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3" firstSheet="0" activeTab="0"/>
  </bookViews>
  <sheets>
    <sheet name="2005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2005'!$A$1:$L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6" uniqueCount="1770">
  <si>
    <t xml:space="preserve">THE BANKING COMPANIES ORDINANCE, 1962</t>
  </si>
  <si>
    <t xml:space="preserve">FORM XI (See rule 17)</t>
  </si>
  <si>
    <t xml:space="preserve">(Section 31)</t>
  </si>
  <si>
    <r>
      <rPr>
        <sz val="12"/>
        <rFont val="Times New Roman"/>
        <family val="1"/>
      </rPr>
      <t xml:space="preserve">Name of the banking company   </t>
    </r>
    <r>
      <rPr>
        <b val="true"/>
        <u val="single"/>
        <sz val="12"/>
        <rFont val="Times New Roman"/>
        <family val="1"/>
      </rPr>
      <t xml:space="preserve">mybank Ltd </t>
    </r>
  </si>
  <si>
    <r>
      <rPr>
        <sz val="12"/>
        <rFont val="Times New Roman"/>
        <family val="1"/>
      </rPr>
      <t xml:space="preserve">Name and designation of the officer submitting the return </t>
    </r>
    <r>
      <rPr>
        <b val="true"/>
        <u val="single"/>
        <sz val="12"/>
        <rFont val="Times New Roman"/>
        <family val="1"/>
      </rPr>
      <t xml:space="preserve">Faisal Jan Sarhindi, CFO (Officiating) Finance Division</t>
    </r>
  </si>
  <si>
    <t xml:space="preserve">Return of unclaimed accounts in Pakistan which have not been operated upon for 10 years or more as on the date of the return.</t>
  </si>
  <si>
    <r>
      <rPr>
        <sz val="12"/>
        <rFont val="Times New Roman"/>
        <family val="1"/>
      </rPr>
      <t xml:space="preserve">as on the </t>
    </r>
    <r>
      <rPr>
        <b val="true"/>
        <sz val="12"/>
        <rFont val="Times New Roman"/>
        <family val="1"/>
      </rPr>
      <t xml:space="preserve">31st December, 2005.</t>
    </r>
  </si>
  <si>
    <t xml:space="preserve">Name of office or branch of  the banking company</t>
  </si>
  <si>
    <t xml:space="preserve">Name and address of the depositor</t>
  </si>
  <si>
    <t xml:space="preserve">Balance outstanding</t>
  </si>
  <si>
    <t xml:space="preserve">Nature of account (whether current, savings, fixed or other accounts of the nature of deposits)</t>
  </si>
  <si>
    <t xml:space="preserve">Date of last deposit or withdrawal</t>
  </si>
  <si>
    <t xml:space="preserve">Reasons, if any, why not operated upon</t>
  </si>
  <si>
    <t xml:space="preserve">Remarks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Balance brought forward from the </t>
  </si>
  <si>
    <t xml:space="preserve">Investment &amp; Treasury</t>
  </si>
  <si>
    <t xml:space="preserve">ABN AMRO BANK NY</t>
  </si>
  <si>
    <t xml:space="preserve">Agent</t>
  </si>
  <si>
    <t xml:space="preserve">26.01.1995</t>
  </si>
  <si>
    <t xml:space="preserve">previous retun (a)</t>
  </si>
  <si>
    <t xml:space="preserve"> -do-</t>
  </si>
  <si>
    <t xml:space="preserve">07.11.1995</t>
  </si>
  <si>
    <t xml:space="preserve">04.05.1995</t>
  </si>
  <si>
    <t xml:space="preserve">06.12.1995</t>
  </si>
  <si>
    <t xml:space="preserve">10.04.1995</t>
  </si>
  <si>
    <t xml:space="preserve">15.05.1995</t>
  </si>
  <si>
    <t xml:space="preserve">17.05.1995</t>
  </si>
  <si>
    <t xml:space="preserve">22.11.1995</t>
  </si>
  <si>
    <t xml:space="preserve">19.05.1995</t>
  </si>
  <si>
    <t xml:space="preserve">23.10.1995</t>
  </si>
  <si>
    <t xml:space="preserve">Blue Area, Islamabad</t>
  </si>
  <si>
    <t xml:space="preserve">Managing Director Pvt Ltd</t>
  </si>
  <si>
    <t xml:space="preserve">Payorder 4000037</t>
  </si>
  <si>
    <t xml:space="preserve">28.02.1995</t>
  </si>
  <si>
    <t xml:space="preserve">Allama Iqbal Open University</t>
  </si>
  <si>
    <t xml:space="preserve"> Payorder 4000048</t>
  </si>
  <si>
    <t xml:space="preserve">20.03.1995</t>
  </si>
  <si>
    <t xml:space="preserve">CMA (FWO) Chaklala</t>
  </si>
  <si>
    <t xml:space="preserve"> Payorder 4000069</t>
  </si>
  <si>
    <t xml:space="preserve">19.04.1995</t>
  </si>
  <si>
    <t xml:space="preserve">National Programme Manager EDI/CDD</t>
  </si>
  <si>
    <t xml:space="preserve">Payorder 4000080</t>
  </si>
  <si>
    <t xml:space="preserve">03.05.1995</t>
  </si>
  <si>
    <t xml:space="preserve">Project Implement &amp; Cooordination</t>
  </si>
  <si>
    <t xml:space="preserve">Payorder 4000093</t>
  </si>
  <si>
    <t xml:space="preserve">28.05.1995</t>
  </si>
  <si>
    <t xml:space="preserve">Director General Housing GHQ</t>
  </si>
  <si>
    <t xml:space="preserve">Payorder 4000264</t>
  </si>
  <si>
    <t xml:space="preserve">08.11.1995</t>
  </si>
  <si>
    <t xml:space="preserve">Federal Board</t>
  </si>
  <si>
    <t xml:space="preserve">DD#4/29/1125</t>
  </si>
  <si>
    <t xml:space="preserve">19.11.1995</t>
  </si>
  <si>
    <t xml:space="preserve">04 DC</t>
  </si>
  <si>
    <t xml:space="preserve">DD#4/31/97</t>
  </si>
  <si>
    <t xml:space="preserve">13.06.1995</t>
  </si>
  <si>
    <t xml:space="preserve">National Programme </t>
  </si>
  <si>
    <t xml:space="preserve">DD#4/2/97</t>
  </si>
  <si>
    <t xml:space="preserve">12.02.1995</t>
  </si>
  <si>
    <t xml:space="preserve">British High Commission</t>
  </si>
  <si>
    <t xml:space="preserve">DD # 4/32/623</t>
  </si>
  <si>
    <t xml:space="preserve">12.10.1995</t>
  </si>
  <si>
    <t xml:space="preserve">DD # 4/30/617</t>
  </si>
  <si>
    <t xml:space="preserve">Zulfiqar Butt</t>
  </si>
  <si>
    <t xml:space="preserve">DD # 5/115/134</t>
  </si>
  <si>
    <t xml:space="preserve">17.10.1995</t>
  </si>
  <si>
    <t xml:space="preserve">Arif Bhatti</t>
  </si>
  <si>
    <t xml:space="preserve">DD # 2/34/189</t>
  </si>
  <si>
    <t xml:space="preserve">17.12.1995</t>
  </si>
  <si>
    <t xml:space="preserve">Blue area Islamabad</t>
  </si>
  <si>
    <t xml:space="preserve">Sadia uzair</t>
  </si>
  <si>
    <t xml:space="preserve">35-4</t>
  </si>
  <si>
    <t xml:space="preserve">04.10.95</t>
  </si>
  <si>
    <t xml:space="preserve">Mujahid soap &amp; chemical</t>
  </si>
  <si>
    <t xml:space="preserve">249-7</t>
  </si>
  <si>
    <t xml:space="preserve">27.08.95</t>
  </si>
  <si>
    <t xml:space="preserve">Mohd Yaseen</t>
  </si>
  <si>
    <t xml:space="preserve">60-0</t>
  </si>
  <si>
    <t xml:space="preserve">27.09.95</t>
  </si>
  <si>
    <t xml:space="preserve">Moodhal &amp; co.</t>
  </si>
  <si>
    <t xml:space="preserve">366-7</t>
  </si>
  <si>
    <t xml:space="preserve">22.11.95</t>
  </si>
  <si>
    <t xml:space="preserve">Liaquat Ali</t>
  </si>
  <si>
    <t xml:space="preserve">56-3</t>
  </si>
  <si>
    <t xml:space="preserve">11.01.95</t>
  </si>
  <si>
    <t xml:space="preserve">Riasat Ali</t>
  </si>
  <si>
    <t xml:space="preserve">62-4</t>
  </si>
  <si>
    <t xml:space="preserve">31.08.95</t>
  </si>
  <si>
    <t xml:space="preserve">Neelofar Khan</t>
  </si>
  <si>
    <t xml:space="preserve">84-6</t>
  </si>
  <si>
    <t xml:space="preserve">24.09.95</t>
  </si>
  <si>
    <t xml:space="preserve">Masroor Alam Khan</t>
  </si>
  <si>
    <t xml:space="preserve">89-1</t>
  </si>
  <si>
    <t xml:space="preserve">12.10.95</t>
  </si>
  <si>
    <t xml:space="preserve">M.Saleem Chaudry</t>
  </si>
  <si>
    <t xml:space="preserve">101-6</t>
  </si>
  <si>
    <t xml:space="preserve">10.11.95</t>
  </si>
  <si>
    <t xml:space="preserve">Asad Ali Khan</t>
  </si>
  <si>
    <t xml:space="preserve">112-2</t>
  </si>
  <si>
    <t xml:space="preserve">02.08.95</t>
  </si>
  <si>
    <t xml:space="preserve">Tariq Jamal </t>
  </si>
  <si>
    <t xml:space="preserve">129-0</t>
  </si>
  <si>
    <t xml:space="preserve">08.11.95</t>
  </si>
  <si>
    <t xml:space="preserve">Nahid Tariq</t>
  </si>
  <si>
    <t xml:space="preserve">130-6</t>
  </si>
  <si>
    <t xml:space="preserve">Abdul Rauf Khan</t>
  </si>
  <si>
    <t xml:space="preserve">141-2</t>
  </si>
  <si>
    <t xml:space="preserve">27.11.95</t>
  </si>
  <si>
    <t xml:space="preserve">M.Ikram Kayani</t>
  </si>
  <si>
    <t xml:space="preserve">143-6</t>
  </si>
  <si>
    <t xml:space="preserve">Riffat Ali</t>
  </si>
  <si>
    <t xml:space="preserve">161-0</t>
  </si>
  <si>
    <t xml:space="preserve">31.01.95</t>
  </si>
  <si>
    <t xml:space="preserve">M.Iqbal</t>
  </si>
  <si>
    <t xml:space="preserve">198-6</t>
  </si>
  <si>
    <t xml:space="preserve">17.10.95</t>
  </si>
  <si>
    <t xml:space="preserve">Naeem Iqbal Siddique</t>
  </si>
  <si>
    <t xml:space="preserve">200-2</t>
  </si>
  <si>
    <t xml:space="preserve">11.12.95</t>
  </si>
  <si>
    <t xml:space="preserve">Abdul Wali Zahid</t>
  </si>
  <si>
    <t xml:space="preserve">201-9</t>
  </si>
  <si>
    <t xml:space="preserve">12.12.95</t>
  </si>
  <si>
    <t xml:space="preserve">Sarfraz Ahmed</t>
  </si>
  <si>
    <t xml:space="preserve">227-9</t>
  </si>
  <si>
    <t xml:space="preserve">10.09.95</t>
  </si>
  <si>
    <t xml:space="preserve">Asim Sharif Khan</t>
  </si>
  <si>
    <t xml:space="preserve">229-3</t>
  </si>
  <si>
    <t xml:space="preserve">01.01.95</t>
  </si>
  <si>
    <t xml:space="preserve">Shamim Qureshi</t>
  </si>
  <si>
    <t xml:space="preserve">251-4</t>
  </si>
  <si>
    <t xml:space="preserve">26.01.95</t>
  </si>
  <si>
    <t xml:space="preserve">Wahid Channa</t>
  </si>
  <si>
    <t xml:space="preserve">293-4</t>
  </si>
  <si>
    <t xml:space="preserve">09.02.95</t>
  </si>
  <si>
    <t xml:space="preserve">Munaza Khanum</t>
  </si>
  <si>
    <t xml:space="preserve">296-5</t>
  </si>
  <si>
    <t xml:space="preserve">24.04.95</t>
  </si>
  <si>
    <t xml:space="preserve">Jahangir chohan</t>
  </si>
  <si>
    <t xml:space="preserve">321-0</t>
  </si>
  <si>
    <t xml:space="preserve">24.12.95</t>
  </si>
  <si>
    <t xml:space="preserve">Jameel Hassan Khan</t>
  </si>
  <si>
    <t xml:space="preserve">320-9</t>
  </si>
  <si>
    <t xml:space="preserve">17.07.95</t>
  </si>
  <si>
    <t xml:space="preserve">S.I.Warsi</t>
  </si>
  <si>
    <t xml:space="preserve">332-6</t>
  </si>
  <si>
    <t xml:space="preserve">05.04.95</t>
  </si>
  <si>
    <t xml:space="preserve">Samina Tahir</t>
  </si>
  <si>
    <t xml:space="preserve">365-4</t>
  </si>
  <si>
    <t xml:space="preserve">26.04.95</t>
  </si>
  <si>
    <t xml:space="preserve">Khalid Zafar Manju</t>
  </si>
  <si>
    <t xml:space="preserve">360-5</t>
  </si>
  <si>
    <t xml:space="preserve">02.05.95</t>
  </si>
  <si>
    <t xml:space="preserve">Tahira Rauf </t>
  </si>
  <si>
    <t xml:space="preserve">396-8</t>
  </si>
  <si>
    <t xml:space="preserve">02.12.95</t>
  </si>
  <si>
    <t xml:space="preserve">S.Amir Najam</t>
  </si>
  <si>
    <t xml:space="preserve">405-3</t>
  </si>
  <si>
    <t xml:space="preserve">Najeed Saqib</t>
  </si>
  <si>
    <t xml:space="preserve">411-4</t>
  </si>
  <si>
    <t xml:space="preserve">24.07.95</t>
  </si>
  <si>
    <t xml:space="preserve">LT.CL.Khalid Nawaz</t>
  </si>
  <si>
    <t xml:space="preserve">424-4</t>
  </si>
  <si>
    <t xml:space="preserve">16.11.95</t>
  </si>
  <si>
    <t xml:space="preserve">Tahir Hameed</t>
  </si>
  <si>
    <t xml:space="preserve">441-1</t>
  </si>
  <si>
    <t xml:space="preserve">15.07.95</t>
  </si>
  <si>
    <t xml:space="preserve">Fakhar Hameed</t>
  </si>
  <si>
    <t xml:space="preserve">471-8</t>
  </si>
  <si>
    <t xml:space="preserve">12.09.95</t>
  </si>
  <si>
    <t xml:space="preserve">M.Anwar Butt</t>
  </si>
  <si>
    <t xml:space="preserve">484-8</t>
  </si>
  <si>
    <t xml:space="preserve">20.09.95</t>
  </si>
  <si>
    <t xml:space="preserve">Dr.Motiur Rehman</t>
  </si>
  <si>
    <t xml:space="preserve">495-4</t>
  </si>
  <si>
    <t xml:space="preserve">Zaheer Hassan Awan</t>
  </si>
  <si>
    <t xml:space="preserve">511-7</t>
  </si>
  <si>
    <t xml:space="preserve">Abdul Guffar Minhas</t>
  </si>
  <si>
    <t xml:space="preserve">518-6</t>
  </si>
  <si>
    <t xml:space="preserve">Umer Farooq Sani</t>
  </si>
  <si>
    <t xml:space="preserve">522-3</t>
  </si>
  <si>
    <t xml:space="preserve">30.11.95</t>
  </si>
  <si>
    <t xml:space="preserve">Zakir Ali /Khan</t>
  </si>
  <si>
    <t xml:space="preserve">556-8</t>
  </si>
  <si>
    <t xml:space="preserve">15.12.95</t>
  </si>
  <si>
    <t xml:space="preserve">Zafar Iqbal</t>
  </si>
  <si>
    <t xml:space="preserve">572-8</t>
  </si>
  <si>
    <t xml:space="preserve">10.12.95</t>
  </si>
  <si>
    <t xml:space="preserve">Jinnah Road Quetta</t>
  </si>
  <si>
    <t xml:space="preserve">Sandak Metal (Pvt) Ltd.</t>
  </si>
  <si>
    <t xml:space="preserve">DD</t>
  </si>
  <si>
    <t xml:space="preserve">20.08.1995</t>
  </si>
  <si>
    <t xml:space="preserve">D.G. (Environment) P &amp; D Deptt.</t>
  </si>
  <si>
    <t xml:space="preserve">Payorder 4000017</t>
  </si>
  <si>
    <t xml:space="preserve">03.01.1995</t>
  </si>
  <si>
    <t xml:space="preserve">P.D Minor Canal Cell Dera Murad</t>
  </si>
  <si>
    <t xml:space="preserve">Payorder 4000434</t>
  </si>
  <si>
    <t xml:space="preserve">18.06.1995</t>
  </si>
  <si>
    <t xml:space="preserve">Project Director Mines Canal Cell</t>
  </si>
  <si>
    <t xml:space="preserve">Payorder 4000701</t>
  </si>
  <si>
    <t xml:space="preserve">18.10.1995</t>
  </si>
  <si>
    <t xml:space="preserve">Baleegh H. Siddiqui</t>
  </si>
  <si>
    <t xml:space="preserve">Payorder 4000792</t>
  </si>
  <si>
    <t xml:space="preserve">15.11.1995</t>
  </si>
  <si>
    <t xml:space="preserve">Mrs. Naheed Akbar</t>
  </si>
  <si>
    <t xml:space="preserve">Payorder 4000793</t>
  </si>
  <si>
    <t xml:space="preserve">Qamrul Haq Hashmi</t>
  </si>
  <si>
    <t xml:space="preserve">Payorder 4000794</t>
  </si>
  <si>
    <t xml:space="preserve">S.H. Maqbool Shirazi</t>
  </si>
  <si>
    <t xml:space="preserve">Payorder 4000795</t>
  </si>
  <si>
    <t xml:space="preserve">Zafar Yousaf</t>
  </si>
  <si>
    <t xml:space="preserve">Payorder 4000907</t>
  </si>
  <si>
    <t xml:space="preserve">07.12.1995</t>
  </si>
  <si>
    <t xml:space="preserve">Ali Muhammad Khan</t>
  </si>
  <si>
    <t xml:space="preserve">Payorder 4000943</t>
  </si>
  <si>
    <t xml:space="preserve">21.12.1995</t>
  </si>
  <si>
    <t xml:space="preserve">NewChalli,Karachi.</t>
  </si>
  <si>
    <t xml:space="preserve">Kohinoor Impex</t>
  </si>
  <si>
    <t xml:space="preserve">1402-2</t>
  </si>
  <si>
    <t xml:space="preserve">30.04.1995</t>
  </si>
  <si>
    <t xml:space="preserve">Mohd Saleem</t>
  </si>
  <si>
    <t xml:space="preserve">532-3</t>
  </si>
  <si>
    <t xml:space="preserve">22.12.1995</t>
  </si>
  <si>
    <t xml:space="preserve">Sultan Mehmood</t>
  </si>
  <si>
    <t xml:space="preserve">558-3</t>
  </si>
  <si>
    <t xml:space="preserve">13.09.1995</t>
  </si>
  <si>
    <t xml:space="preserve">Naushaba Aftab</t>
  </si>
  <si>
    <t xml:space="preserve">997-0</t>
  </si>
  <si>
    <t xml:space="preserve">13.02.1995</t>
  </si>
  <si>
    <t xml:space="preserve">Aliya Jabeen Mahmood</t>
  </si>
  <si>
    <t xml:space="preserve">1203-7</t>
  </si>
  <si>
    <t xml:space="preserve">29.01.1995</t>
  </si>
  <si>
    <t xml:space="preserve">Peshawer Cantt</t>
  </si>
  <si>
    <t xml:space="preserve">M.Sohail Khan</t>
  </si>
  <si>
    <t xml:space="preserve">100-8</t>
  </si>
  <si>
    <t xml:space="preserve">04.09.95</t>
  </si>
  <si>
    <t xml:space="preserve">Abdul Ghafoor </t>
  </si>
  <si>
    <t xml:space="preserve">168-8</t>
  </si>
  <si>
    <t xml:space="preserve">Imtiaz Ahmed  Khan</t>
  </si>
  <si>
    <t xml:space="preserve">286-5</t>
  </si>
  <si>
    <t xml:space="preserve">23.10.95</t>
  </si>
  <si>
    <t xml:space="preserve">Malik Ali</t>
  </si>
  <si>
    <t xml:space="preserve">375-2</t>
  </si>
  <si>
    <t xml:space="preserve">16.07.95</t>
  </si>
  <si>
    <t xml:space="preserve">Shah Zaman Khan</t>
  </si>
  <si>
    <t xml:space="preserve">414-4</t>
  </si>
  <si>
    <t xml:space="preserve">26.06.95</t>
  </si>
  <si>
    <t xml:space="preserve">Niaz Ali</t>
  </si>
  <si>
    <t xml:space="preserve">456-4</t>
  </si>
  <si>
    <t xml:space="preserve">06.11.95</t>
  </si>
  <si>
    <t xml:space="preserve">Asghar</t>
  </si>
  <si>
    <t xml:space="preserve">492-2</t>
  </si>
  <si>
    <t xml:space="preserve">05.07.95</t>
  </si>
  <si>
    <t xml:space="preserve">M.Ali</t>
  </si>
  <si>
    <t xml:space="preserve">500-0</t>
  </si>
  <si>
    <t xml:space="preserve">Abu MuslimSiddique</t>
  </si>
  <si>
    <t xml:space="preserve">519-2</t>
  </si>
  <si>
    <t xml:space="preserve">15.08.95</t>
  </si>
  <si>
    <t xml:space="preserve">M.Tariq</t>
  </si>
  <si>
    <t xml:space="preserve">577-2</t>
  </si>
  <si>
    <t xml:space="preserve">13.11.95</t>
  </si>
  <si>
    <t xml:space="preserve">Javed Anwer</t>
  </si>
  <si>
    <t xml:space="preserve">1082-8</t>
  </si>
  <si>
    <t xml:space="preserve">20.08.95</t>
  </si>
  <si>
    <t xml:space="preserve">Raj Mohd</t>
  </si>
  <si>
    <t xml:space="preserve">1257-2</t>
  </si>
  <si>
    <t xml:space="preserve">DADYAL A.K</t>
  </si>
  <si>
    <t xml:space="preserve">Zubair akhtar</t>
  </si>
  <si>
    <t xml:space="preserve">683-6</t>
  </si>
  <si>
    <t xml:space="preserve">03.07.95</t>
  </si>
  <si>
    <t xml:space="preserve">Mohd. Aslam</t>
  </si>
  <si>
    <t xml:space="preserve">672-0</t>
  </si>
  <si>
    <t xml:space="preserve">13.03.95</t>
  </si>
  <si>
    <t xml:space="preserve">Muhammad  Waheed Raza</t>
  </si>
  <si>
    <t xml:space="preserve">677-5</t>
  </si>
  <si>
    <t xml:space="preserve">29.06.95</t>
  </si>
  <si>
    <t xml:space="preserve">Muhammad younas</t>
  </si>
  <si>
    <t xml:space="preserve">709-9</t>
  </si>
  <si>
    <t xml:space="preserve">Munawar Hussain</t>
  </si>
  <si>
    <t xml:space="preserve">308-0</t>
  </si>
  <si>
    <t xml:space="preserve">02.01.95</t>
  </si>
  <si>
    <t xml:space="preserve">Chudry Iqbal Hussain</t>
  </si>
  <si>
    <t xml:space="preserve">108-4</t>
  </si>
  <si>
    <t xml:space="preserve">30.01.95</t>
  </si>
  <si>
    <t xml:space="preserve">121-3</t>
  </si>
  <si>
    <t xml:space="preserve">16.02.95</t>
  </si>
  <si>
    <t xml:space="preserve">Qari Zubair Ahmed </t>
  </si>
  <si>
    <t xml:space="preserve">319-6</t>
  </si>
  <si>
    <t xml:space="preserve">Mohd. Shafi</t>
  </si>
  <si>
    <t xml:space="preserve">338-7</t>
  </si>
  <si>
    <t xml:space="preserve">Mohd. Yaqoob</t>
  </si>
  <si>
    <t xml:space="preserve">373-8</t>
  </si>
  <si>
    <t xml:space="preserve">12.06.95</t>
  </si>
  <si>
    <t xml:space="preserve">Abdul Jabbar</t>
  </si>
  <si>
    <t xml:space="preserve">388-2</t>
  </si>
  <si>
    <t xml:space="preserve">20.07.95</t>
  </si>
  <si>
    <t xml:space="preserve">Shah Wali &amp; Sheraz Ali</t>
  </si>
  <si>
    <t xml:space="preserve">586-4</t>
  </si>
  <si>
    <t xml:space="preserve">03.04.95</t>
  </si>
  <si>
    <t xml:space="preserve">Haji Ismail</t>
  </si>
  <si>
    <t xml:space="preserve">505-5</t>
  </si>
  <si>
    <t xml:space="preserve">25.07.95</t>
  </si>
  <si>
    <t xml:space="preserve">Abdul Rashid</t>
  </si>
  <si>
    <t xml:space="preserve">511-6</t>
  </si>
  <si>
    <t xml:space="preserve">02.10.95</t>
  </si>
  <si>
    <t xml:space="preserve">Zubaida Begum</t>
  </si>
  <si>
    <t xml:space="preserve">534-5</t>
  </si>
  <si>
    <t xml:space="preserve">14.02.95</t>
  </si>
  <si>
    <t xml:space="preserve">Mohd. Zaman &amp; Qamar Zaman</t>
  </si>
  <si>
    <t xml:space="preserve">20.02.95</t>
  </si>
  <si>
    <t xml:space="preserve">Shahraz Amir</t>
  </si>
  <si>
    <t xml:space="preserve">559-8</t>
  </si>
  <si>
    <t xml:space="preserve">29.01.95</t>
  </si>
  <si>
    <t xml:space="preserve">Mohd. Siddique</t>
  </si>
  <si>
    <t xml:space="preserve">567-3</t>
  </si>
  <si>
    <t xml:space="preserve">Mohd. Shafique</t>
  </si>
  <si>
    <t xml:space="preserve">570-3</t>
  </si>
  <si>
    <t xml:space="preserve">25.09.95</t>
  </si>
  <si>
    <t xml:space="preserve">Mohd. Rafiq</t>
  </si>
  <si>
    <t xml:space="preserve">581-9</t>
  </si>
  <si>
    <t xml:space="preserve">Mazhar Shabir</t>
  </si>
  <si>
    <t xml:space="preserve">301-1</t>
  </si>
  <si>
    <t xml:space="preserve">22.10.95</t>
  </si>
  <si>
    <t xml:space="preserve">Ch.Mohd.Fazal</t>
  </si>
  <si>
    <t xml:space="preserve">223-0</t>
  </si>
  <si>
    <t xml:space="preserve">06.04.95</t>
  </si>
  <si>
    <t xml:space="preserve">Mohd. Nawaz </t>
  </si>
  <si>
    <t xml:space="preserve">632-4</t>
  </si>
  <si>
    <t xml:space="preserve">15.02.95</t>
  </si>
  <si>
    <t xml:space="preserve">Gul Khan</t>
  </si>
  <si>
    <t xml:space="preserve">682-9</t>
  </si>
  <si>
    <t xml:space="preserve">Mohd.Zubair</t>
  </si>
  <si>
    <t xml:space="preserve">Pinu Khan</t>
  </si>
  <si>
    <t xml:space="preserve">723-5</t>
  </si>
  <si>
    <t xml:space="preserve">Mirpur AK.</t>
  </si>
  <si>
    <t xml:space="preserve">Muhammad Saddiq </t>
  </si>
  <si>
    <t xml:space="preserve">PLS-379-3</t>
  </si>
  <si>
    <t xml:space="preserve">23.08.95</t>
  </si>
  <si>
    <t xml:space="preserve">Zaffarullah Imran</t>
  </si>
  <si>
    <t xml:space="preserve">PLS-385-4</t>
  </si>
  <si>
    <t xml:space="preserve">27.05.95</t>
  </si>
  <si>
    <t xml:space="preserve">Shaheena Nazar</t>
  </si>
  <si>
    <t xml:space="preserve">PLS-390-8</t>
  </si>
  <si>
    <t xml:space="preserve">27.04.95</t>
  </si>
  <si>
    <t xml:space="preserve">Sarfaraz</t>
  </si>
  <si>
    <t xml:space="preserve">CD 51-6</t>
  </si>
  <si>
    <t xml:space="preserve">19.12.95</t>
  </si>
  <si>
    <t xml:space="preserve">Ghulam Rabbani Bur</t>
  </si>
  <si>
    <t xml:space="preserve">CD 70-7</t>
  </si>
  <si>
    <t xml:space="preserve">Muhammad Fayyaz</t>
  </si>
  <si>
    <t xml:space="preserve">CD 329-4</t>
  </si>
  <si>
    <t xml:space="preserve">08.02.95</t>
  </si>
  <si>
    <t xml:space="preserve">Muhammad Rashid </t>
  </si>
  <si>
    <t xml:space="preserve">CD 331-7</t>
  </si>
  <si>
    <t xml:space="preserve">Javed Iqbal</t>
  </si>
  <si>
    <t xml:space="preserve">CD 335-5</t>
  </si>
  <si>
    <t xml:space="preserve">Muhammad Akram &amp; Musaddaq</t>
  </si>
  <si>
    <t xml:space="preserve">CD 336-2</t>
  </si>
  <si>
    <t xml:space="preserve">Zaffar Iqbal</t>
  </si>
  <si>
    <t xml:space="preserve">CD 338-6</t>
  </si>
  <si>
    <t xml:space="preserve">Muhammad Saleem</t>
  </si>
  <si>
    <t xml:space="preserve">CD 385-0</t>
  </si>
  <si>
    <t xml:space="preserve">29.11.95</t>
  </si>
  <si>
    <t xml:space="preserve">Nasreen Gulab</t>
  </si>
  <si>
    <t xml:space="preserve">PLS 17-6</t>
  </si>
  <si>
    <t xml:space="preserve">14.11.95</t>
  </si>
  <si>
    <t xml:space="preserve">Rajab Ali  </t>
  </si>
  <si>
    <t xml:space="preserve">PLS 19-0</t>
  </si>
  <si>
    <t xml:space="preserve">25.02.95</t>
  </si>
  <si>
    <t xml:space="preserve">Zeeshan Azam </t>
  </si>
  <si>
    <t xml:space="preserve">PLS 28-2</t>
  </si>
  <si>
    <t xml:space="preserve">24.02.95</t>
  </si>
  <si>
    <t xml:space="preserve">Sajid Mahmood </t>
  </si>
  <si>
    <t xml:space="preserve">PLS 29-9</t>
  </si>
  <si>
    <t xml:space="preserve">25.06.95</t>
  </si>
  <si>
    <t xml:space="preserve">Sardar Sikandar Hayat Khan</t>
  </si>
  <si>
    <t xml:space="preserve">PLS 55-8</t>
  </si>
  <si>
    <t xml:space="preserve">19.03.95</t>
  </si>
  <si>
    <t xml:space="preserve">M.Arif Mahmood</t>
  </si>
  <si>
    <t xml:space="preserve">PLS 57-2</t>
  </si>
  <si>
    <t xml:space="preserve">Sardar Sajjad Hussain</t>
  </si>
  <si>
    <t xml:space="preserve">PLS 59-6</t>
  </si>
  <si>
    <t xml:space="preserve">Tariq Mahmood</t>
  </si>
  <si>
    <t xml:space="preserve">PLS 62-6</t>
  </si>
  <si>
    <t xml:space="preserve">01.08.95</t>
  </si>
  <si>
    <t xml:space="preserve">Kabir Hussain</t>
  </si>
  <si>
    <t xml:space="preserve">PLS 67-1</t>
  </si>
  <si>
    <t xml:space="preserve">25.01.95</t>
  </si>
  <si>
    <t xml:space="preserve">Mrs. Janat Bi </t>
  </si>
  <si>
    <t xml:space="preserve">PLS 77-0</t>
  </si>
  <si>
    <t xml:space="preserve">19.11.95</t>
  </si>
  <si>
    <t xml:space="preserve">Fazal Karim Lahri</t>
  </si>
  <si>
    <t xml:space="preserve">PLS 81-7</t>
  </si>
  <si>
    <t xml:space="preserve">03.05.95</t>
  </si>
  <si>
    <t xml:space="preserve">Nazim Shahzad </t>
  </si>
  <si>
    <t xml:space="preserve">PLS 92-3</t>
  </si>
  <si>
    <t xml:space="preserve">Ch. Ghulam Rasool</t>
  </si>
  <si>
    <t xml:space="preserve">PLS 95-4</t>
  </si>
  <si>
    <t xml:space="preserve">17.05.95</t>
  </si>
  <si>
    <t xml:space="preserve">Amir Mohiuddin</t>
  </si>
  <si>
    <t xml:space="preserve">PLS 98-5</t>
  </si>
  <si>
    <t xml:space="preserve">21.07.95</t>
  </si>
  <si>
    <t xml:space="preserve">Muhammad Mobin</t>
  </si>
  <si>
    <t xml:space="preserve">PLS 99-2</t>
  </si>
  <si>
    <t xml:space="preserve">Mir Tariq Mahmood </t>
  </si>
  <si>
    <t xml:space="preserve">PLS 101-8</t>
  </si>
  <si>
    <t xml:space="preserve">20.05.95</t>
  </si>
  <si>
    <t xml:space="preserve">Ashraf Hussain</t>
  </si>
  <si>
    <t xml:space="preserve">PLS 108-7</t>
  </si>
  <si>
    <t xml:space="preserve">Sher Alam Lehri</t>
  </si>
  <si>
    <t xml:space="preserve">PLS 109-4</t>
  </si>
  <si>
    <t xml:space="preserve">25.05.95</t>
  </si>
  <si>
    <t xml:space="preserve">Haji Jamil-ur-Rahman</t>
  </si>
  <si>
    <t xml:space="preserve">PLS 110-0</t>
  </si>
  <si>
    <t xml:space="preserve">21.10.95</t>
  </si>
  <si>
    <t xml:space="preserve">Adalat Khan </t>
  </si>
  <si>
    <t xml:space="preserve">PLS 120-9</t>
  </si>
  <si>
    <t xml:space="preserve">09.08.95</t>
  </si>
  <si>
    <t xml:space="preserve">Ch. Mazhar Hussain</t>
  </si>
  <si>
    <t xml:space="preserve">PLS 123-0</t>
  </si>
  <si>
    <t xml:space="preserve">06.06.95</t>
  </si>
  <si>
    <t xml:space="preserve">Aurang Zeb</t>
  </si>
  <si>
    <t xml:space="preserve">PLS 126-1</t>
  </si>
  <si>
    <t xml:space="preserve">Muhammad Amin Ch</t>
  </si>
  <si>
    <t xml:space="preserve">PLS 128-5</t>
  </si>
  <si>
    <t xml:space="preserve">13.09.95</t>
  </si>
  <si>
    <t xml:space="preserve">Muhammad Farooq </t>
  </si>
  <si>
    <t xml:space="preserve">PLS 133-9</t>
  </si>
  <si>
    <t xml:space="preserve">Abdul Malik Rechyal</t>
  </si>
  <si>
    <t xml:space="preserve">PLS 140-7</t>
  </si>
  <si>
    <t xml:space="preserve">Muhammad Ishaq</t>
  </si>
  <si>
    <t xml:space="preserve">PLS 146-9</t>
  </si>
  <si>
    <t xml:space="preserve">24.06.95</t>
  </si>
  <si>
    <t xml:space="preserve">Muhammad Rafiq</t>
  </si>
  <si>
    <t xml:space="preserve">PLS 149-0</t>
  </si>
  <si>
    <t xml:space="preserve">Manzoor Hussain</t>
  </si>
  <si>
    <t xml:space="preserve">PLS 152-0</t>
  </si>
  <si>
    <t xml:space="preserve">Jameel Ahmed</t>
  </si>
  <si>
    <t xml:space="preserve">PLS 158-2</t>
  </si>
  <si>
    <t xml:space="preserve">19.10.95</t>
  </si>
  <si>
    <t xml:space="preserve">Matloob Hussain</t>
  </si>
  <si>
    <t xml:space="preserve">PLS 159-9</t>
  </si>
  <si>
    <t xml:space="preserve">04.07.95</t>
  </si>
  <si>
    <t xml:space="preserve">Abdul Rasheed</t>
  </si>
  <si>
    <t xml:space="preserve">PLS 164-3</t>
  </si>
  <si>
    <t xml:space="preserve">Muhammad Ashfaq</t>
  </si>
  <si>
    <t xml:space="preserve">PLS 167-4</t>
  </si>
  <si>
    <t xml:space="preserve">07.07.95</t>
  </si>
  <si>
    <t xml:space="preserve">Ch. Muhammad Arif</t>
  </si>
  <si>
    <t xml:space="preserve">PLS 168-1</t>
  </si>
  <si>
    <t xml:space="preserve">30.04.95</t>
  </si>
  <si>
    <t xml:space="preserve">Khalid Parveez Qureshi</t>
  </si>
  <si>
    <t xml:space="preserve">PLS 169-8</t>
  </si>
  <si>
    <t xml:space="preserve">14.04.95</t>
  </si>
  <si>
    <t xml:space="preserve">Khalid butt</t>
  </si>
  <si>
    <t xml:space="preserve">PLS 170-4</t>
  </si>
  <si>
    <t xml:space="preserve">19.06.95</t>
  </si>
  <si>
    <t xml:space="preserve">Ch. Arif Hussain</t>
  </si>
  <si>
    <t xml:space="preserve">PLS 173-5</t>
  </si>
  <si>
    <t xml:space="preserve">Ch. Muhammad Azam</t>
  </si>
  <si>
    <t xml:space="preserve">PLS 177-3</t>
  </si>
  <si>
    <t xml:space="preserve">Muhammad Boota</t>
  </si>
  <si>
    <t xml:space="preserve">PLS 179-7</t>
  </si>
  <si>
    <t xml:space="preserve">13.10.95</t>
  </si>
  <si>
    <t xml:space="preserve">Muhammad Azam</t>
  </si>
  <si>
    <t xml:space="preserve">PLS 180-3</t>
  </si>
  <si>
    <t xml:space="preserve">Lubna Shahid Rahian</t>
  </si>
  <si>
    <t xml:space="preserve">PLS 183-4</t>
  </si>
  <si>
    <t xml:space="preserve">18.07.95</t>
  </si>
  <si>
    <t xml:space="preserve">Ch. M. Hussain </t>
  </si>
  <si>
    <t xml:space="preserve">PLS 186-5</t>
  </si>
  <si>
    <t xml:space="preserve">10.08.95</t>
  </si>
  <si>
    <t xml:space="preserve">Abdul Qayyum</t>
  </si>
  <si>
    <t xml:space="preserve">PLS 187-2</t>
  </si>
  <si>
    <t xml:space="preserve">Ch. Muhammad Qasim </t>
  </si>
  <si>
    <t xml:space="preserve">PLS 188-9</t>
  </si>
  <si>
    <t xml:space="preserve">24.11.95</t>
  </si>
  <si>
    <t xml:space="preserve">M.A. Aslam</t>
  </si>
  <si>
    <t xml:space="preserve">PLS 191-9</t>
  </si>
  <si>
    <t xml:space="preserve">13.08.95</t>
  </si>
  <si>
    <t xml:space="preserve">M.Yousaf Khalid</t>
  </si>
  <si>
    <t xml:space="preserve">PLS 194-0</t>
  </si>
  <si>
    <t xml:space="preserve">28.05.95</t>
  </si>
  <si>
    <t xml:space="preserve">Muhammad Younas</t>
  </si>
  <si>
    <t xml:space="preserve">PLS 195-7</t>
  </si>
  <si>
    <t xml:space="preserve">06.02.95</t>
  </si>
  <si>
    <t xml:space="preserve">Usman Cheema</t>
  </si>
  <si>
    <t xml:space="preserve">PLS 201-1</t>
  </si>
  <si>
    <t xml:space="preserve">31.03.95</t>
  </si>
  <si>
    <t xml:space="preserve">Ch Raheem Dad</t>
  </si>
  <si>
    <t xml:space="preserve">PLS 203-5</t>
  </si>
  <si>
    <t xml:space="preserve">Haji M. Akram</t>
  </si>
  <si>
    <t xml:space="preserve">PLS 204-2</t>
  </si>
  <si>
    <t xml:space="preserve">29.07.95</t>
  </si>
  <si>
    <t xml:space="preserve">Abdul Aziz </t>
  </si>
  <si>
    <t xml:space="preserve">PLS 206-6</t>
  </si>
  <si>
    <t xml:space="preserve">18.11.95</t>
  </si>
  <si>
    <t xml:space="preserve">Azra Shaheen </t>
  </si>
  <si>
    <t xml:space="preserve">PLS 213-4</t>
  </si>
  <si>
    <t xml:space="preserve">Aslam Javed</t>
  </si>
  <si>
    <t xml:space="preserve">PLS 221-9</t>
  </si>
  <si>
    <t xml:space="preserve">19.04.95</t>
  </si>
  <si>
    <t xml:space="preserve">Ch. Sagheer Hussain</t>
  </si>
  <si>
    <t xml:space="preserve">PLS 223-3</t>
  </si>
  <si>
    <t xml:space="preserve">26.10.95</t>
  </si>
  <si>
    <t xml:space="preserve">Ch. Muhammad Ashraf</t>
  </si>
  <si>
    <t xml:space="preserve">PLS 236-3</t>
  </si>
  <si>
    <t xml:space="preserve">Maqbool Hussain</t>
  </si>
  <si>
    <t xml:space="preserve">PLS 239-4</t>
  </si>
  <si>
    <t xml:space="preserve">10.10.95</t>
  </si>
  <si>
    <t xml:space="preserve">Malik Rahmat Khan</t>
  </si>
  <si>
    <t xml:space="preserve">PLS 241-7</t>
  </si>
  <si>
    <t xml:space="preserve">16.06.95</t>
  </si>
  <si>
    <t xml:space="preserve">Habib Khan </t>
  </si>
  <si>
    <t xml:space="preserve">PLS 243-1</t>
  </si>
  <si>
    <t xml:space="preserve">08.09.95</t>
  </si>
  <si>
    <t xml:space="preserve">Shazia Shaheen</t>
  </si>
  <si>
    <t xml:space="preserve">PLS 251-6</t>
  </si>
  <si>
    <t xml:space="preserve">Nazia Maqbool</t>
  </si>
  <si>
    <t xml:space="preserve">PLS 252</t>
  </si>
  <si>
    <t xml:space="preserve">Imran Maqbool</t>
  </si>
  <si>
    <t xml:space="preserve">PLS 253-0</t>
  </si>
  <si>
    <t xml:space="preserve">PLS 256-1</t>
  </si>
  <si>
    <t xml:space="preserve">23.09.95</t>
  </si>
  <si>
    <t xml:space="preserve">Ch M. Ismail</t>
  </si>
  <si>
    <t xml:space="preserve">PLS 263-9</t>
  </si>
  <si>
    <t xml:space="preserve">03.10.95</t>
  </si>
  <si>
    <t xml:space="preserve">Mazhar amin</t>
  </si>
  <si>
    <t xml:space="preserve">PLS 274-5</t>
  </si>
  <si>
    <t xml:space="preserve">07.09.95</t>
  </si>
  <si>
    <t xml:space="preserve">Muhammad Nawaz</t>
  </si>
  <si>
    <t xml:space="preserve">PLS 275-2</t>
  </si>
  <si>
    <t xml:space="preserve">06.12.95</t>
  </si>
  <si>
    <t xml:space="preserve">Noor Muhammad</t>
  </si>
  <si>
    <t xml:space="preserve">PLS 294-3</t>
  </si>
  <si>
    <t xml:space="preserve">02.11.95</t>
  </si>
  <si>
    <t xml:space="preserve">Irshadul Islam</t>
  </si>
  <si>
    <t xml:space="preserve">PLS 301-4</t>
  </si>
  <si>
    <t xml:space="preserve">Muhammad Iqbal</t>
  </si>
  <si>
    <t xml:space="preserve">PLS 308-3</t>
  </si>
  <si>
    <t xml:space="preserve">16.03.95</t>
  </si>
  <si>
    <t xml:space="preserve">Muhammad Nasir</t>
  </si>
  <si>
    <t xml:space="preserve">PLS 316-8</t>
  </si>
  <si>
    <t xml:space="preserve">25.11.95</t>
  </si>
  <si>
    <t xml:space="preserve">Muzaffar Hussain</t>
  </si>
  <si>
    <t xml:space="preserve">PLS 318-2</t>
  </si>
  <si>
    <t xml:space="preserve">06.07.95</t>
  </si>
  <si>
    <t xml:space="preserve">Asshad Shani</t>
  </si>
  <si>
    <t xml:space="preserve">459-8</t>
  </si>
  <si>
    <t xml:space="preserve">23.05.95</t>
  </si>
  <si>
    <t xml:space="preserve">Ambreem Akhtar</t>
  </si>
  <si>
    <t xml:space="preserve">471-0</t>
  </si>
  <si>
    <t xml:space="preserve">08.12.95</t>
  </si>
  <si>
    <t xml:space="preserve">Mohd. Ejaz Nalian</t>
  </si>
  <si>
    <t xml:space="preserve">491-8</t>
  </si>
  <si>
    <t xml:space="preserve">07.04.95</t>
  </si>
  <si>
    <t xml:space="preserve">Raja Najabat</t>
  </si>
  <si>
    <t xml:space="preserve">502-7</t>
  </si>
  <si>
    <t xml:space="preserve">03.08.95</t>
  </si>
  <si>
    <t xml:space="preserve">Azhar Hussain Dheri</t>
  </si>
  <si>
    <t xml:space="preserve">509-6</t>
  </si>
  <si>
    <t xml:space="preserve">05.09.95</t>
  </si>
  <si>
    <t xml:space="preserve">Mohd Shar Nangi</t>
  </si>
  <si>
    <t xml:space="preserve">510-2</t>
  </si>
  <si>
    <t xml:space="preserve">Wasim Rafiq Lahri</t>
  </si>
  <si>
    <t xml:space="preserve">513-3</t>
  </si>
  <si>
    <t xml:space="preserve">Liaquat Mehmood</t>
  </si>
  <si>
    <t xml:space="preserve">514-0</t>
  </si>
  <si>
    <t xml:space="preserve">31.12.95</t>
  </si>
  <si>
    <t xml:space="preserve">Ch.Ajaib Hussain</t>
  </si>
  <si>
    <t xml:space="preserve">516-4</t>
  </si>
  <si>
    <t xml:space="preserve">27.01.95</t>
  </si>
  <si>
    <t xml:space="preserve">518-8</t>
  </si>
  <si>
    <t xml:space="preserve">529-4</t>
  </si>
  <si>
    <t xml:space="preserve">M.Yaqoob </t>
  </si>
  <si>
    <t xml:space="preserve">531-7</t>
  </si>
  <si>
    <t xml:space="preserve">Ch. M.Din Chak</t>
  </si>
  <si>
    <t xml:space="preserve">532-4</t>
  </si>
  <si>
    <t xml:space="preserve">11.04.95</t>
  </si>
  <si>
    <t xml:space="preserve">Nazir Ahmed Azhar</t>
  </si>
  <si>
    <t xml:space="preserve">534-8</t>
  </si>
  <si>
    <t xml:space="preserve">Kh mohd Ishaq</t>
  </si>
  <si>
    <t xml:space="preserve">535-5</t>
  </si>
  <si>
    <t xml:space="preserve">M.Akram </t>
  </si>
  <si>
    <t xml:space="preserve">536-2</t>
  </si>
  <si>
    <t xml:space="preserve">M.Saeed</t>
  </si>
  <si>
    <t xml:space="preserve">537-9</t>
  </si>
  <si>
    <t xml:space="preserve">S,Rifaqat Altaf</t>
  </si>
  <si>
    <t xml:space="preserve">538-6</t>
  </si>
  <si>
    <t xml:space="preserve">Ch. Mahboob Hussain</t>
  </si>
  <si>
    <t xml:space="preserve">540-9</t>
  </si>
  <si>
    <t xml:space="preserve">25.12.95</t>
  </si>
  <si>
    <t xml:space="preserve">Muhammad Sagheer</t>
  </si>
  <si>
    <t xml:space="preserve">544-7</t>
  </si>
  <si>
    <t xml:space="preserve">Abdul Majeed</t>
  </si>
  <si>
    <t xml:space="preserve">546-2</t>
  </si>
  <si>
    <t xml:space="preserve">Farooq Sohail</t>
  </si>
  <si>
    <t xml:space="preserve">51-5</t>
  </si>
  <si>
    <t xml:space="preserve">M.Akram Village</t>
  </si>
  <si>
    <t xml:space="preserve">554-6</t>
  </si>
  <si>
    <t xml:space="preserve">M.Ishaq</t>
  </si>
  <si>
    <t xml:space="preserve">558-4</t>
  </si>
  <si>
    <t xml:space="preserve">Wajid Mehmood</t>
  </si>
  <si>
    <t xml:space="preserve">561-4</t>
  </si>
  <si>
    <t xml:space="preserve">Abdul Hameed</t>
  </si>
  <si>
    <t xml:space="preserve">325-0</t>
  </si>
  <si>
    <t xml:space="preserve">05.05.95</t>
  </si>
  <si>
    <t xml:space="preserve">329-8</t>
  </si>
  <si>
    <t xml:space="preserve">332-8</t>
  </si>
  <si>
    <t xml:space="preserve">28.01.95</t>
  </si>
  <si>
    <t xml:space="preserve">Muhammad Aslam</t>
  </si>
  <si>
    <t xml:space="preserve">340-3</t>
  </si>
  <si>
    <t xml:space="preserve">13.04.95</t>
  </si>
  <si>
    <t xml:space="preserve">Muhammad Naseer</t>
  </si>
  <si>
    <t xml:space="preserve">341-0</t>
  </si>
  <si>
    <t xml:space="preserve">Khaild Mahmood</t>
  </si>
  <si>
    <t xml:space="preserve">360-1</t>
  </si>
  <si>
    <t xml:space="preserve">Ch Barkat Ali Kalyal</t>
  </si>
  <si>
    <t xml:space="preserve">364-9</t>
  </si>
  <si>
    <t xml:space="preserve">Muhammad Yasin</t>
  </si>
  <si>
    <t xml:space="preserve">368-7</t>
  </si>
  <si>
    <t xml:space="preserve">Muhammad Hanif</t>
  </si>
  <si>
    <t xml:space="preserve">370-0</t>
  </si>
  <si>
    <t xml:space="preserve">28.03.95</t>
  </si>
  <si>
    <t xml:space="preserve">Fazal Hussain</t>
  </si>
  <si>
    <t xml:space="preserve">372-4</t>
  </si>
  <si>
    <t xml:space="preserve">29.04.95</t>
  </si>
  <si>
    <t xml:space="preserve">Ch. Abdul Karim</t>
  </si>
  <si>
    <t xml:space="preserve">373-1</t>
  </si>
  <si>
    <t xml:space="preserve">21.02.95</t>
  </si>
  <si>
    <t xml:space="preserve">Basharat Mahmood</t>
  </si>
  <si>
    <t xml:space="preserve">20.06.95</t>
  </si>
  <si>
    <t xml:space="preserve">Riaz Hussain Shah</t>
  </si>
  <si>
    <t xml:space="preserve">380-9</t>
  </si>
  <si>
    <t xml:space="preserve">07.01.95</t>
  </si>
  <si>
    <t xml:space="preserve">Ali Asghar Bhuwal</t>
  </si>
  <si>
    <t xml:space="preserve">389-2</t>
  </si>
  <si>
    <t xml:space="preserve">Muhammad Yaqoob</t>
  </si>
  <si>
    <t xml:space="preserve">392-2</t>
  </si>
  <si>
    <t xml:space="preserve">05.01.95</t>
  </si>
  <si>
    <t xml:space="preserve">Ambreen Kausar</t>
  </si>
  <si>
    <t xml:space="preserve">395-3</t>
  </si>
  <si>
    <t xml:space="preserve">Noreen Kausar </t>
  </si>
  <si>
    <t xml:space="preserve">396-0</t>
  </si>
  <si>
    <t xml:space="preserve">M. Afsar Sarooha</t>
  </si>
  <si>
    <t xml:space="preserve">397-7</t>
  </si>
  <si>
    <t xml:space="preserve">23.02.95</t>
  </si>
  <si>
    <t xml:space="preserve">Ch.M.Yaqoob Balah</t>
  </si>
  <si>
    <t xml:space="preserve">400-0</t>
  </si>
  <si>
    <t xml:space="preserve">Waqar Ahmed</t>
  </si>
  <si>
    <t xml:space="preserve">403-1</t>
  </si>
  <si>
    <t xml:space="preserve">15.03.95</t>
  </si>
  <si>
    <t xml:space="preserve">Abdul Rahim</t>
  </si>
  <si>
    <t xml:space="preserve">412-3</t>
  </si>
  <si>
    <t xml:space="preserve">29.08.95</t>
  </si>
  <si>
    <t xml:space="preserve">Ibrar Nazar</t>
  </si>
  <si>
    <t xml:space="preserve">418-5</t>
  </si>
  <si>
    <t xml:space="preserve">06.01.95</t>
  </si>
  <si>
    <t xml:space="preserve">Ch Muhammad Bashir</t>
  </si>
  <si>
    <t xml:space="preserve">434-5</t>
  </si>
  <si>
    <t xml:space="preserve">22.03.95</t>
  </si>
  <si>
    <t xml:space="preserve">Ishitaq Ahmed</t>
  </si>
  <si>
    <t xml:space="preserve">439-0</t>
  </si>
  <si>
    <t xml:space="preserve">Aurangzeb Chak Takra</t>
  </si>
  <si>
    <t xml:space="preserve">970-8</t>
  </si>
  <si>
    <t xml:space="preserve">02.07.95</t>
  </si>
  <si>
    <t xml:space="preserve">Kashmir Dr Foundation Riaz Hospital</t>
  </si>
  <si>
    <t xml:space="preserve">972-2</t>
  </si>
  <si>
    <t xml:space="preserve">24.05.95</t>
  </si>
  <si>
    <t xml:space="preserve">Jalil Ghani Ceck Sarwari</t>
  </si>
  <si>
    <t xml:space="preserve">992-0</t>
  </si>
  <si>
    <t xml:space="preserve">M.Irfan Chitter</t>
  </si>
  <si>
    <t xml:space="preserve">997-5</t>
  </si>
  <si>
    <t xml:space="preserve">14.03.95</t>
  </si>
  <si>
    <t xml:space="preserve">A.Shakoor</t>
  </si>
  <si>
    <t xml:space="preserve">999-9</t>
  </si>
  <si>
    <t xml:space="preserve">20.10.95</t>
  </si>
  <si>
    <t xml:space="preserve">Raja Waheed Akhtar</t>
  </si>
  <si>
    <t xml:space="preserve">1000-5</t>
  </si>
  <si>
    <t xml:space="preserve">A.Malik Kakra</t>
  </si>
  <si>
    <t xml:space="preserve">1005-0</t>
  </si>
  <si>
    <t xml:space="preserve">Khalid Farooq</t>
  </si>
  <si>
    <t xml:space="preserve">1006-7</t>
  </si>
  <si>
    <t xml:space="preserve">M.Akram Lehri</t>
  </si>
  <si>
    <t xml:space="preserve">1008-0</t>
  </si>
  <si>
    <t xml:space="preserve">30.10.95</t>
  </si>
  <si>
    <t xml:space="preserve">Mrs. Ramzan Begum</t>
  </si>
  <si>
    <t xml:space="preserve">1011-8</t>
  </si>
  <si>
    <t xml:space="preserve">Raja  Mehmood Khan Burkey</t>
  </si>
  <si>
    <t xml:space="preserve">1018-0</t>
  </si>
  <si>
    <t xml:space="preserve">M.Rasheed</t>
  </si>
  <si>
    <t xml:space="preserve">1020-3</t>
  </si>
  <si>
    <t xml:space="preserve">Khalid hussain</t>
  </si>
  <si>
    <t xml:space="preserve">629-7</t>
  </si>
  <si>
    <t xml:space="preserve">15.11.95</t>
  </si>
  <si>
    <t xml:space="preserve">Shaukat Mahmood</t>
  </si>
  <si>
    <t xml:space="preserve">632-7</t>
  </si>
  <si>
    <t xml:space="preserve">26.12.95</t>
  </si>
  <si>
    <t xml:space="preserve">munir Ahmed</t>
  </si>
  <si>
    <t xml:space="preserve">634-1</t>
  </si>
  <si>
    <t xml:space="preserve">25.10.95</t>
  </si>
  <si>
    <t xml:space="preserve">Ch. Alam Din</t>
  </si>
  <si>
    <t xml:space="preserve">647-1</t>
  </si>
  <si>
    <t xml:space="preserve">Irshad Mahmood</t>
  </si>
  <si>
    <t xml:space="preserve">656-3</t>
  </si>
  <si>
    <t xml:space="preserve">28.09.95</t>
  </si>
  <si>
    <t xml:space="preserve">muhammad Sadiq</t>
  </si>
  <si>
    <t xml:space="preserve">659-4</t>
  </si>
  <si>
    <t xml:space="preserve">Mukhtar Ch</t>
  </si>
  <si>
    <t xml:space="preserve">707-8</t>
  </si>
  <si>
    <t xml:space="preserve">07.12.95</t>
  </si>
  <si>
    <t xml:space="preserve">Muhd Sadiq Dohian Jattar</t>
  </si>
  <si>
    <t xml:space="preserve">709-2</t>
  </si>
  <si>
    <t xml:space="preserve">04.01.95</t>
  </si>
  <si>
    <t xml:space="preserve">Naseer Ahmad Ali</t>
  </si>
  <si>
    <t xml:space="preserve">565-2</t>
  </si>
  <si>
    <t xml:space="preserve">Ali Shuja</t>
  </si>
  <si>
    <t xml:space="preserve">572-0</t>
  </si>
  <si>
    <t xml:space="preserve">Ghias Haider</t>
  </si>
  <si>
    <t xml:space="preserve">575-1</t>
  </si>
  <si>
    <t xml:space="preserve">23.10.93</t>
  </si>
  <si>
    <t xml:space="preserve">Tariq Mir</t>
  </si>
  <si>
    <t xml:space="preserve">576-8</t>
  </si>
  <si>
    <t xml:space="preserve">20.12.95</t>
  </si>
  <si>
    <t xml:space="preserve">Malik M Rashid</t>
  </si>
  <si>
    <t xml:space="preserve">598-0</t>
  </si>
  <si>
    <t xml:space="preserve">25.04.95</t>
  </si>
  <si>
    <t xml:space="preserve">Arshad Mahmood</t>
  </si>
  <si>
    <t xml:space="preserve">602-0</t>
  </si>
  <si>
    <t xml:space="preserve">21.03.95</t>
  </si>
  <si>
    <t xml:space="preserve">M.Shaukat</t>
  </si>
  <si>
    <t xml:space="preserve">606-8</t>
  </si>
  <si>
    <t xml:space="preserve">M.Bashir</t>
  </si>
  <si>
    <t xml:space="preserve">619-8</t>
  </si>
  <si>
    <t xml:space="preserve">29.03.95</t>
  </si>
  <si>
    <t xml:space="preserve">Tahire Mahmood</t>
  </si>
  <si>
    <t xml:space="preserve">620-4</t>
  </si>
  <si>
    <t xml:space="preserve">18.05.95</t>
  </si>
  <si>
    <t xml:space="preserve">Sabir Din</t>
  </si>
  <si>
    <t xml:space="preserve">Zainab Bibi</t>
  </si>
  <si>
    <t xml:space="preserve">923-4</t>
  </si>
  <si>
    <t xml:space="preserve">Hussain Ahmad</t>
  </si>
  <si>
    <t xml:space="preserve">924-1</t>
  </si>
  <si>
    <t xml:space="preserve">21.12.95</t>
  </si>
  <si>
    <t xml:space="preserve">926-5</t>
  </si>
  <si>
    <t xml:space="preserve">M.Amin Chohan</t>
  </si>
  <si>
    <t xml:space="preserve">936-4</t>
  </si>
  <si>
    <t xml:space="preserve">26.07.95</t>
  </si>
  <si>
    <t xml:space="preserve">Rahmatullah Barwal</t>
  </si>
  <si>
    <t xml:space="preserve">939-5</t>
  </si>
  <si>
    <t xml:space="preserve">Mazhar Hussain</t>
  </si>
  <si>
    <t xml:space="preserve">946-3</t>
  </si>
  <si>
    <t xml:space="preserve">11.08.95</t>
  </si>
  <si>
    <t xml:space="preserve">Jehangir Ahmad</t>
  </si>
  <si>
    <t xml:space="preserve">958-6</t>
  </si>
  <si>
    <t xml:space="preserve">Sohail Shuja</t>
  </si>
  <si>
    <t xml:space="preserve">961-6</t>
  </si>
  <si>
    <t xml:space="preserve">08.01.95</t>
  </si>
  <si>
    <t xml:space="preserve">Rukhsana Kausar Bun Khurma</t>
  </si>
  <si>
    <t xml:space="preserve">967-8</t>
  </si>
  <si>
    <t xml:space="preserve">Ch M Younas</t>
  </si>
  <si>
    <t xml:space="preserve">724-5</t>
  </si>
  <si>
    <t xml:space="preserve">26.09.95</t>
  </si>
  <si>
    <t xml:space="preserve">Mohd Riaz</t>
  </si>
  <si>
    <t xml:space="preserve">729-0</t>
  </si>
  <si>
    <t xml:space="preserve">11.11.95</t>
  </si>
  <si>
    <t xml:space="preserve">Ch. Mohd Rasiob</t>
  </si>
  <si>
    <t xml:space="preserve">745-0</t>
  </si>
  <si>
    <t xml:space="preserve">07.08.95</t>
  </si>
  <si>
    <t xml:space="preserve">Waheed Mushtaq</t>
  </si>
  <si>
    <t xml:space="preserve">746-7</t>
  </si>
  <si>
    <t xml:space="preserve">Khalid Mahmood</t>
  </si>
  <si>
    <t xml:space="preserve">763-4</t>
  </si>
  <si>
    <t xml:space="preserve">18.01.95</t>
  </si>
  <si>
    <t xml:space="preserve">S Shahid Hussain</t>
  </si>
  <si>
    <t xml:space="preserve">769-6</t>
  </si>
  <si>
    <t xml:space="preserve">19.05.95</t>
  </si>
  <si>
    <t xml:space="preserve">Farooq ahmad</t>
  </si>
  <si>
    <t xml:space="preserve">774-0</t>
  </si>
  <si>
    <t xml:space="preserve">22.08.95</t>
  </si>
  <si>
    <t xml:space="preserve">783-2</t>
  </si>
  <si>
    <t xml:space="preserve">Basharat Rasool</t>
  </si>
  <si>
    <t xml:space="preserve">785-6</t>
  </si>
  <si>
    <t xml:space="preserve">19.01.95</t>
  </si>
  <si>
    <t xml:space="preserve">Haji Mohd Azam</t>
  </si>
  <si>
    <t xml:space="preserve">786-3</t>
  </si>
  <si>
    <t xml:space="preserve">Mohd Ilyas Chmba</t>
  </si>
  <si>
    <t xml:space="preserve">790-6</t>
  </si>
  <si>
    <t xml:space="preserve">27.12.95</t>
  </si>
  <si>
    <t xml:space="preserve">Ch Khadim Hussain</t>
  </si>
  <si>
    <t xml:space="preserve">1303-5</t>
  </si>
  <si>
    <t xml:space="preserve">Bushra kausar</t>
  </si>
  <si>
    <t xml:space="preserve">1315-8</t>
  </si>
  <si>
    <t xml:space="preserve">03.09.95</t>
  </si>
  <si>
    <t xml:space="preserve">Shabbir Ahmad</t>
  </si>
  <si>
    <t xml:space="preserve">1329-5</t>
  </si>
  <si>
    <t xml:space="preserve">Raza Ghalib</t>
  </si>
  <si>
    <t xml:space="preserve">1337-0</t>
  </si>
  <si>
    <t xml:space="preserve">Sohbat Ali</t>
  </si>
  <si>
    <t xml:space="preserve">1345-5</t>
  </si>
  <si>
    <t xml:space="preserve">07.11.95</t>
  </si>
  <si>
    <t xml:space="preserve">Afzal Mahmood andrah</t>
  </si>
  <si>
    <t xml:space="preserve">1346-2</t>
  </si>
  <si>
    <t xml:space="preserve">Ch. Mohd Mahboob</t>
  </si>
  <si>
    <t xml:space="preserve">1352-3</t>
  </si>
  <si>
    <t xml:space="preserve">Munshi  Ghulam</t>
  </si>
  <si>
    <t xml:space="preserve">1360-8</t>
  </si>
  <si>
    <t xml:space="preserve">Muhammad Sheraz</t>
  </si>
  <si>
    <t xml:space="preserve">1371-4</t>
  </si>
  <si>
    <t xml:space="preserve">Shabbir Hussain</t>
  </si>
  <si>
    <t xml:space="preserve">1383-7</t>
  </si>
  <si>
    <t xml:space="preserve">Shahida Parveen</t>
  </si>
  <si>
    <t xml:space="preserve">1426-7</t>
  </si>
  <si>
    <t xml:space="preserve">Saif The Kashmir Foundation</t>
  </si>
  <si>
    <t xml:space="preserve">1167-1</t>
  </si>
  <si>
    <t xml:space="preserve">Abdul Razaq</t>
  </si>
  <si>
    <t xml:space="preserve">1168-8</t>
  </si>
  <si>
    <t xml:space="preserve">Munir Ahmad Khan</t>
  </si>
  <si>
    <t xml:space="preserve">1175-6</t>
  </si>
  <si>
    <t xml:space="preserve">04.06.95</t>
  </si>
  <si>
    <t xml:space="preserve">Hussain Ali Shah</t>
  </si>
  <si>
    <t xml:space="preserve">1179-4</t>
  </si>
  <si>
    <t xml:space="preserve">21.08.95</t>
  </si>
  <si>
    <t xml:space="preserve">Mohd Tazeem &amp; Maroof Begum</t>
  </si>
  <si>
    <t xml:space="preserve">1180-0</t>
  </si>
  <si>
    <t xml:space="preserve">Anzaq Sultana Koeel</t>
  </si>
  <si>
    <t xml:space="preserve">1186-2</t>
  </si>
  <si>
    <t xml:space="preserve">01.03.95</t>
  </si>
  <si>
    <t xml:space="preserve">Matloob Hussain &amp; Tahir Tothal</t>
  </si>
  <si>
    <t xml:space="preserve">1187-9</t>
  </si>
  <si>
    <t xml:space="preserve">Ch Sabir Hussain</t>
  </si>
  <si>
    <t xml:space="preserve">1204-9</t>
  </si>
  <si>
    <t xml:space="preserve">14.06.95</t>
  </si>
  <si>
    <t xml:space="preserve">Abdul Razaq Bhatti</t>
  </si>
  <si>
    <t xml:space="preserve">1207-0</t>
  </si>
  <si>
    <t xml:space="preserve">08.10.95</t>
  </si>
  <si>
    <t xml:space="preserve">1208-7</t>
  </si>
  <si>
    <t xml:space="preserve">15.05.95</t>
  </si>
  <si>
    <t xml:space="preserve">Shahzad Hanif Gorah</t>
  </si>
  <si>
    <t xml:space="preserve">1212-4</t>
  </si>
  <si>
    <t xml:space="preserve">31.05.95</t>
  </si>
  <si>
    <t xml:space="preserve">Walayat Hussain</t>
  </si>
  <si>
    <t xml:space="preserve">1215-5</t>
  </si>
  <si>
    <t xml:space="preserve">Gulzeb Khan </t>
  </si>
  <si>
    <t xml:space="preserve">1216-2</t>
  </si>
  <si>
    <t xml:space="preserve">Asif Mahmood</t>
  </si>
  <si>
    <t xml:space="preserve">1222-3</t>
  </si>
  <si>
    <t xml:space="preserve">01.04.95</t>
  </si>
  <si>
    <t xml:space="preserve">Muhammad Hussain</t>
  </si>
  <si>
    <t xml:space="preserve">1237-7</t>
  </si>
  <si>
    <t xml:space="preserve">Bangrilla Jatti Dheri</t>
  </si>
  <si>
    <t xml:space="preserve">1268-1</t>
  </si>
  <si>
    <t xml:space="preserve">24.08.95</t>
  </si>
  <si>
    <t xml:space="preserve">Liaquat Ali Lakra</t>
  </si>
  <si>
    <t xml:space="preserve">1273-5</t>
  </si>
  <si>
    <t xml:space="preserve">06.08.95</t>
  </si>
  <si>
    <t xml:space="preserve">Shabbir Ahmed</t>
  </si>
  <si>
    <t xml:space="preserve">1287-2</t>
  </si>
  <si>
    <t xml:space="preserve">Ch Muhammad Hanif</t>
  </si>
  <si>
    <t xml:space="preserve">1029-6</t>
  </si>
  <si>
    <t xml:space="preserve">14.12.95</t>
  </si>
  <si>
    <t xml:space="preserve">Ch Akbar Ali</t>
  </si>
  <si>
    <t xml:space="preserve">1031-9</t>
  </si>
  <si>
    <t xml:space="preserve">1033-3</t>
  </si>
  <si>
    <t xml:space="preserve">24.01.95</t>
  </si>
  <si>
    <t xml:space="preserve">Mohd Nazir</t>
  </si>
  <si>
    <t xml:space="preserve">1035-7</t>
  </si>
  <si>
    <t xml:space="preserve">1036-4</t>
  </si>
  <si>
    <t xml:space="preserve">Ch Mohd bashir</t>
  </si>
  <si>
    <t xml:space="preserve">1040-0</t>
  </si>
  <si>
    <t xml:space="preserve">Afzal Haider Bukharai</t>
  </si>
  <si>
    <t xml:space="preserve">1041-8</t>
  </si>
  <si>
    <t xml:space="preserve">22.05.95</t>
  </si>
  <si>
    <t xml:space="preserve">Ch Mohd Ayub</t>
  </si>
  <si>
    <t xml:space="preserve">1044-9</t>
  </si>
  <si>
    <t xml:space="preserve">17.12.95</t>
  </si>
  <si>
    <t xml:space="preserve">Afzal Hussain Bukhari</t>
  </si>
  <si>
    <t xml:space="preserve">1046-3</t>
  </si>
  <si>
    <t xml:space="preserve">01.12.95</t>
  </si>
  <si>
    <t xml:space="preserve">Ch Mohd Munir</t>
  </si>
  <si>
    <t xml:space="preserve">1053-3</t>
  </si>
  <si>
    <t xml:space="preserve">04.05.95</t>
  </si>
  <si>
    <t xml:space="preserve">Ch Ghulam Waris</t>
  </si>
  <si>
    <t xml:space="preserve">1054-8</t>
  </si>
  <si>
    <t xml:space="preserve">Munir Hussain</t>
  </si>
  <si>
    <t xml:space="preserve">1056-2</t>
  </si>
  <si>
    <t xml:space="preserve">Muhammad Riaz</t>
  </si>
  <si>
    <t xml:space="preserve">1060-9</t>
  </si>
  <si>
    <t xml:space="preserve">Ch Barkat Hussain</t>
  </si>
  <si>
    <t xml:space="preserve">1061-6</t>
  </si>
  <si>
    <t xml:space="preserve">28.11.95</t>
  </si>
  <si>
    <t xml:space="preserve">Mrs Akhtar Bibi</t>
  </si>
  <si>
    <t xml:space="preserve">1063-0</t>
  </si>
  <si>
    <t xml:space="preserve">Mohd Amin</t>
  </si>
  <si>
    <t xml:space="preserve">1067-8</t>
  </si>
  <si>
    <t xml:space="preserve">Ch Khalid Hussain</t>
  </si>
  <si>
    <t xml:space="preserve">1071-5</t>
  </si>
  <si>
    <t xml:space="preserve">Ch Munir Ahmed</t>
  </si>
  <si>
    <t xml:space="preserve">1077-7</t>
  </si>
  <si>
    <t xml:space="preserve">Zeshan Adil Aslam</t>
  </si>
  <si>
    <t xml:space="preserve">1078-4</t>
  </si>
  <si>
    <t xml:space="preserve">Najeeb Akhtar</t>
  </si>
  <si>
    <t xml:space="preserve">1079-1</t>
  </si>
  <si>
    <t xml:space="preserve">Ch mohd hanif</t>
  </si>
  <si>
    <t xml:space="preserve">1080-7</t>
  </si>
  <si>
    <t xml:space="preserve">Mohd Akbar </t>
  </si>
  <si>
    <t xml:space="preserve">1081-4</t>
  </si>
  <si>
    <t xml:space="preserve">Wali Dad</t>
  </si>
  <si>
    <t xml:space="preserve">1082-1</t>
  </si>
  <si>
    <t xml:space="preserve">Bashrat Hussain</t>
  </si>
  <si>
    <t xml:space="preserve">1084-5</t>
  </si>
  <si>
    <t xml:space="preserve">Shah Nawaz Qamar</t>
  </si>
  <si>
    <t xml:space="preserve">1085-2</t>
  </si>
  <si>
    <t xml:space="preserve">Ch Mohd Saddiq</t>
  </si>
  <si>
    <t xml:space="preserve">1087-6</t>
  </si>
  <si>
    <t xml:space="preserve">Mohd Sabir</t>
  </si>
  <si>
    <t xml:space="preserve">1088-3</t>
  </si>
  <si>
    <t xml:space="preserve">Musdiq Khan</t>
  </si>
  <si>
    <t xml:space="preserve">1089-0</t>
  </si>
  <si>
    <t xml:space="preserve">Mohd Akram</t>
  </si>
  <si>
    <t xml:space="preserve">1090-6</t>
  </si>
  <si>
    <t xml:space="preserve">Mohd Aslam</t>
  </si>
  <si>
    <t xml:space="preserve">1093-7</t>
  </si>
  <si>
    <t xml:space="preserve">Musharaf Mehmood</t>
  </si>
  <si>
    <t xml:space="preserve">1099-9</t>
  </si>
  <si>
    <t xml:space="preserve">Amjad Saddiq </t>
  </si>
  <si>
    <t xml:space="preserve">1103-9</t>
  </si>
  <si>
    <t xml:space="preserve">Raja Riaz Ahmed</t>
  </si>
  <si>
    <t xml:space="preserve">1108-4</t>
  </si>
  <si>
    <t xml:space="preserve">05.12.95</t>
  </si>
  <si>
    <t xml:space="preserve">Mohd Fazil</t>
  </si>
  <si>
    <t xml:space="preserve">1112-1</t>
  </si>
  <si>
    <t xml:space="preserve">Mohd Riaz Toneen</t>
  </si>
  <si>
    <t xml:space="preserve">1113-8</t>
  </si>
  <si>
    <t xml:space="preserve">08.03.95</t>
  </si>
  <si>
    <t xml:space="preserve">Mohd Saddiq </t>
  </si>
  <si>
    <t xml:space="preserve">1127-5</t>
  </si>
  <si>
    <t xml:space="preserve">Ch.Sikandar Khan</t>
  </si>
  <si>
    <t xml:space="preserve">1136-7</t>
  </si>
  <si>
    <t xml:space="preserve">27.06.95</t>
  </si>
  <si>
    <t xml:space="preserve">Ch.Mohd Rasheed</t>
  </si>
  <si>
    <t xml:space="preserve">1137-4</t>
  </si>
  <si>
    <t xml:space="preserve">22.12.95</t>
  </si>
  <si>
    <t xml:space="preserve">Shaheena Sabri</t>
  </si>
  <si>
    <t xml:space="preserve">1142-8</t>
  </si>
  <si>
    <t xml:space="preserve">M.Dawood Akhtar</t>
  </si>
  <si>
    <t xml:space="preserve">1145-9</t>
  </si>
  <si>
    <t xml:space="preserve">Raja Arshad</t>
  </si>
  <si>
    <t xml:space="preserve">1149-7</t>
  </si>
  <si>
    <t xml:space="preserve">Pervez Hussain</t>
  </si>
  <si>
    <t xml:space="preserve">1155-8</t>
  </si>
  <si>
    <t xml:space="preserve">23.01.95</t>
  </si>
  <si>
    <t xml:space="preserve">Sardar Salahuddin</t>
  </si>
  <si>
    <t xml:space="preserve">1156-5</t>
  </si>
  <si>
    <t xml:space="preserve">16.05.95</t>
  </si>
  <si>
    <t xml:space="preserve">Sajad Hussain</t>
  </si>
  <si>
    <t xml:space="preserve">1159-6</t>
  </si>
  <si>
    <t xml:space="preserve">18.06.95</t>
  </si>
  <si>
    <t xml:space="preserve">Mohd Ajaib</t>
  </si>
  <si>
    <t xml:space="preserve">1164-0</t>
  </si>
  <si>
    <t xml:space="preserve">Ch.Abdul Latif Dheri</t>
  </si>
  <si>
    <t xml:space="preserve">791-7</t>
  </si>
  <si>
    <t xml:space="preserve">Mirza Naseem Ijaz</t>
  </si>
  <si>
    <t xml:space="preserve">798-6</t>
  </si>
  <si>
    <t xml:space="preserve">09.05.95</t>
  </si>
  <si>
    <t xml:space="preserve">Mohd Shaukat Bhatti</t>
  </si>
  <si>
    <t xml:space="preserve">801-9</t>
  </si>
  <si>
    <t xml:space="preserve">07.06.95</t>
  </si>
  <si>
    <t xml:space="preserve">Mohd YaseenMoori</t>
  </si>
  <si>
    <t xml:space="preserve">817-0</t>
  </si>
  <si>
    <t xml:space="preserve">26.03.95</t>
  </si>
  <si>
    <t xml:space="preserve">Karamat Hussain</t>
  </si>
  <si>
    <t xml:space="preserve">820-0</t>
  </si>
  <si>
    <t xml:space="preserve">05.11.95</t>
  </si>
  <si>
    <t xml:space="preserve">Khursheed Ch.</t>
  </si>
  <si>
    <t xml:space="preserve">830-9</t>
  </si>
  <si>
    <t xml:space="preserve">Mohd Ishaq Sangot</t>
  </si>
  <si>
    <t xml:space="preserve">833-0</t>
  </si>
  <si>
    <t xml:space="preserve">Akbar Ali Dohala</t>
  </si>
  <si>
    <t xml:space="preserve">837-8</t>
  </si>
  <si>
    <t xml:space="preserve">29.05.95</t>
  </si>
  <si>
    <t xml:space="preserve">842-2</t>
  </si>
  <si>
    <t xml:space="preserve">Ch Ajaib Khan</t>
  </si>
  <si>
    <t xml:space="preserve">843-9</t>
  </si>
  <si>
    <t xml:space="preserve">Mohd Ramzan Balah</t>
  </si>
  <si>
    <t xml:space="preserve">850-0</t>
  </si>
  <si>
    <t xml:space="preserve">Saleem Zaman Dar</t>
  </si>
  <si>
    <t xml:space="preserve">853-8</t>
  </si>
  <si>
    <t xml:space="preserve">Ch Mohd Saleem</t>
  </si>
  <si>
    <t xml:space="preserve">854-5</t>
  </si>
  <si>
    <t xml:space="preserve">856-9</t>
  </si>
  <si>
    <t xml:space="preserve">Ch Khudadad Khan</t>
  </si>
  <si>
    <t xml:space="preserve">860-6</t>
  </si>
  <si>
    <t xml:space="preserve">09.10.95</t>
  </si>
  <si>
    <t xml:space="preserve">Mir Afzal Dheri</t>
  </si>
  <si>
    <t xml:space="preserve">864-4</t>
  </si>
  <si>
    <t xml:space="preserve">Abdul  Jabbar Khan</t>
  </si>
  <si>
    <t xml:space="preserve">875-0</t>
  </si>
  <si>
    <t xml:space="preserve">S. Matloob Ahmad</t>
  </si>
  <si>
    <t xml:space="preserve">881-1</t>
  </si>
  <si>
    <t xml:space="preserve">Miss Zahida Ahmad</t>
  </si>
  <si>
    <t xml:space="preserve">890-3</t>
  </si>
  <si>
    <t xml:space="preserve">Amir farooq Jawad</t>
  </si>
  <si>
    <t xml:space="preserve">892-7</t>
  </si>
  <si>
    <t xml:space="preserve">Liaquat Ali Tubewell</t>
  </si>
  <si>
    <t xml:space="preserve">902-9</t>
  </si>
  <si>
    <t xml:space="preserve">Habib ur Rahman</t>
  </si>
  <si>
    <t xml:space="preserve">905-0</t>
  </si>
  <si>
    <t xml:space="preserve">Shabir Majid Ajaib&amp; Khadim Ghazi  Ghe</t>
  </si>
  <si>
    <t xml:space="preserve">57-8</t>
  </si>
  <si>
    <t xml:space="preserve">18.10.95</t>
  </si>
  <si>
    <t xml:space="preserve">Abdul raziq</t>
  </si>
  <si>
    <t xml:space="preserve">163-6</t>
  </si>
  <si>
    <t xml:space="preserve">Adbul Razaq</t>
  </si>
  <si>
    <t xml:space="preserve">362-5</t>
  </si>
  <si>
    <t xml:space="preserve">MULTAN</t>
  </si>
  <si>
    <t xml:space="preserve">Malik Wajid Hussain</t>
  </si>
  <si>
    <t xml:space="preserve">Current</t>
  </si>
  <si>
    <t xml:space="preserve">Syed Faiz Ali</t>
  </si>
  <si>
    <t xml:space="preserve">Saving</t>
  </si>
  <si>
    <t xml:space="preserve">09.09.95</t>
  </si>
  <si>
    <t xml:space="preserve">Sajid Ali</t>
  </si>
  <si>
    <t xml:space="preserve">Riaz Hussain </t>
  </si>
  <si>
    <t xml:space="preserve">21.09.95</t>
  </si>
  <si>
    <t xml:space="preserve">Taqaddus Butt</t>
  </si>
  <si>
    <t xml:space="preserve">Abdul Haq</t>
  </si>
  <si>
    <t xml:space="preserve">Nasir Ahmed</t>
  </si>
  <si>
    <t xml:space="preserve">04.12.95</t>
  </si>
  <si>
    <t xml:space="preserve">Abid Hussain</t>
  </si>
  <si>
    <t xml:space="preserve">Dr. Riffat Pervaiz</t>
  </si>
  <si>
    <t xml:space="preserve">Shafique ul Rehman</t>
  </si>
  <si>
    <t xml:space="preserve">Khalid Mehmood</t>
  </si>
  <si>
    <t xml:space="preserve">18.12.95</t>
  </si>
  <si>
    <t xml:space="preserve">FAISALABAD</t>
  </si>
  <si>
    <t xml:space="preserve">SHAH NAWAZ</t>
  </si>
  <si>
    <t xml:space="preserve">01.8-95</t>
  </si>
  <si>
    <t xml:space="preserve">MALIK AKHTAR RASOOL</t>
  </si>
  <si>
    <t xml:space="preserve">13-9</t>
  </si>
  <si>
    <t xml:space="preserve">01.08-95</t>
  </si>
  <si>
    <t xml:space="preserve">KHALID MEHMOOD</t>
  </si>
  <si>
    <t xml:space="preserve">14-6</t>
  </si>
  <si>
    <t xml:space="preserve">MUHAMMAD EHSAN</t>
  </si>
  <si>
    <t xml:space="preserve">23-8</t>
  </si>
  <si>
    <t xml:space="preserve">MUHAMMAD SHEHBAZ</t>
  </si>
  <si>
    <t xml:space="preserve">24-5</t>
  </si>
  <si>
    <t xml:space="preserve">MUHAMMAD QASIM KHAN</t>
  </si>
  <si>
    <t xml:space="preserve">25-2</t>
  </si>
  <si>
    <t xml:space="preserve">ANITA TANVEER</t>
  </si>
  <si>
    <t xml:space="preserve">30-6</t>
  </si>
  <si>
    <t xml:space="preserve">SOHAIB MAJEEDBUTT</t>
  </si>
  <si>
    <t xml:space="preserve">31-3</t>
  </si>
  <si>
    <t xml:space="preserve">MUHAMMAD TARIQ</t>
  </si>
  <si>
    <t xml:space="preserve">36-8</t>
  </si>
  <si>
    <t xml:space="preserve">MUHAMMAD ZAHID</t>
  </si>
  <si>
    <t xml:space="preserve">37-5</t>
  </si>
  <si>
    <t xml:space="preserve">MUHAMMAD SHABBIR</t>
  </si>
  <si>
    <t xml:space="preserve">38-2</t>
  </si>
  <si>
    <t xml:space="preserve">28.08.95</t>
  </si>
  <si>
    <t xml:space="preserve">KUBRA ASLAM</t>
  </si>
  <si>
    <t xml:space="preserve">41-2</t>
  </si>
  <si>
    <t xml:space="preserve">RABIA TAHIRE</t>
  </si>
  <si>
    <t xml:space="preserve">42-9</t>
  </si>
  <si>
    <t xml:space="preserve">MUHAMMAD ZAMAN ALI</t>
  </si>
  <si>
    <t xml:space="preserve">54-2</t>
  </si>
  <si>
    <t xml:space="preserve">MUHAMMAD HAMMAD SHAFI</t>
  </si>
  <si>
    <t xml:space="preserve">56-6</t>
  </si>
  <si>
    <t xml:space="preserve">FAZAL ELLAHI</t>
  </si>
  <si>
    <t xml:space="preserve">65-8</t>
  </si>
  <si>
    <t xml:space="preserve">RIAZ AHMED</t>
  </si>
  <si>
    <t xml:space="preserve">69-6</t>
  </si>
  <si>
    <t xml:space="preserve">NASEER AHMED</t>
  </si>
  <si>
    <t xml:space="preserve">76-4</t>
  </si>
  <si>
    <t xml:space="preserve">EJAZ AHMED BUTT</t>
  </si>
  <si>
    <t xml:space="preserve">77-1</t>
  </si>
  <si>
    <t xml:space="preserve">ALI AHMED SINDHU</t>
  </si>
  <si>
    <t xml:space="preserve">79-5</t>
  </si>
  <si>
    <t xml:space="preserve">KHALID MAHMOOD</t>
  </si>
  <si>
    <t xml:space="preserve">81-8</t>
  </si>
  <si>
    <t xml:space="preserve">MIAN NAZIR AHMED</t>
  </si>
  <si>
    <t xml:space="preserve">82-5</t>
  </si>
  <si>
    <t xml:space="preserve">MIAN BASHIR AHMED</t>
  </si>
  <si>
    <t xml:space="preserve">83-2</t>
  </si>
  <si>
    <t xml:space="preserve">AMJAD AMIR</t>
  </si>
  <si>
    <t xml:space="preserve">91-7</t>
  </si>
  <si>
    <t xml:space="preserve">MIAN IRFAN AHMED</t>
  </si>
  <si>
    <t xml:space="preserve">95-5</t>
  </si>
  <si>
    <t xml:space="preserve">28.09-95</t>
  </si>
  <si>
    <t xml:space="preserve">SOHAIL AHMED</t>
  </si>
  <si>
    <t xml:space="preserve">96-2</t>
  </si>
  <si>
    <t xml:space="preserve">AMIR RASHID</t>
  </si>
  <si>
    <t xml:space="preserve">97-9</t>
  </si>
  <si>
    <t xml:space="preserve">MIHAMMAD ALI</t>
  </si>
  <si>
    <t xml:space="preserve">98-6</t>
  </si>
  <si>
    <t xml:space="preserve">RAFAQAT ALI</t>
  </si>
  <si>
    <t xml:space="preserve">99-3</t>
  </si>
  <si>
    <t xml:space="preserve">SARFARAZ ALI</t>
  </si>
  <si>
    <t xml:space="preserve">104-0</t>
  </si>
  <si>
    <t xml:space="preserve">QUDRAT ULLAH</t>
  </si>
  <si>
    <t xml:space="preserve">106-4</t>
  </si>
  <si>
    <t xml:space="preserve">RIFAT URF NASIMA</t>
  </si>
  <si>
    <t xml:space="preserve">110-1</t>
  </si>
  <si>
    <t xml:space="preserve">TARIQ MEHMOOD</t>
  </si>
  <si>
    <t xml:space="preserve">111-8</t>
  </si>
  <si>
    <t xml:space="preserve">GHULAM MOHAUDIN ZAHID</t>
  </si>
  <si>
    <t xml:space="preserve">118-7</t>
  </si>
  <si>
    <t xml:space="preserve">MUHD AMIR KHAN</t>
  </si>
  <si>
    <t xml:space="preserve">124-8</t>
  </si>
  <si>
    <t xml:space="preserve">MANZOOR HUSSAIN</t>
  </si>
  <si>
    <t xml:space="preserve">125-5</t>
  </si>
  <si>
    <t xml:space="preserve">ABDUL GHAFOOR</t>
  </si>
  <si>
    <t xml:space="preserve">128-6</t>
  </si>
  <si>
    <t xml:space="preserve">EIZZAH UMME SALMA SIDDIQE</t>
  </si>
  <si>
    <t xml:space="preserve">132-3</t>
  </si>
  <si>
    <t xml:space="preserve">HAMOOD UL HAQ</t>
  </si>
  <si>
    <t xml:space="preserve">133-0</t>
  </si>
  <si>
    <t xml:space="preserve">ALI EJAZ MALIK</t>
  </si>
  <si>
    <t xml:space="preserve">136-1</t>
  </si>
  <si>
    <t xml:space="preserve">AZAD MALIK</t>
  </si>
  <si>
    <t xml:space="preserve">137-8</t>
  </si>
  <si>
    <t xml:space="preserve">TUBA EJAZ</t>
  </si>
  <si>
    <t xml:space="preserve">139-2</t>
  </si>
  <si>
    <t xml:space="preserve">ZAHID MEHBOOB BUTT</t>
  </si>
  <si>
    <t xml:space="preserve">144-6</t>
  </si>
  <si>
    <t xml:space="preserve">ALI MUHAMMAD</t>
  </si>
  <si>
    <t xml:space="preserve">149-1</t>
  </si>
  <si>
    <t xml:space="preserve">MUHD ASLAM</t>
  </si>
  <si>
    <t xml:space="preserve">151-4</t>
  </si>
  <si>
    <t xml:space="preserve">RANA AMJAD ALI</t>
  </si>
  <si>
    <t xml:space="preserve">153-8</t>
  </si>
  <si>
    <t xml:space="preserve">M.A.MIRZA</t>
  </si>
  <si>
    <t xml:space="preserve">154-5</t>
  </si>
  <si>
    <t xml:space="preserve">SHABIR AHMED</t>
  </si>
  <si>
    <t xml:space="preserve">155-2</t>
  </si>
  <si>
    <t xml:space="preserve">MUHAMMAD SAEED BHATTI</t>
  </si>
  <si>
    <t xml:space="preserve">157-6</t>
  </si>
  <si>
    <t xml:space="preserve">IJAZ IQBAL</t>
  </si>
  <si>
    <t xml:space="preserve">159-0</t>
  </si>
  <si>
    <t xml:space="preserve">ZAHID ALI</t>
  </si>
  <si>
    <t xml:space="preserve">162-0</t>
  </si>
  <si>
    <t xml:space="preserve">MUHAMMAD NAWAZ</t>
  </si>
  <si>
    <t xml:space="preserve">166-8</t>
  </si>
  <si>
    <t xml:space="preserve">HAMRAAZ AHMED</t>
  </si>
  <si>
    <t xml:space="preserve">168-2</t>
  </si>
  <si>
    <t xml:space="preserve">PERVAIZ AKBAR</t>
  </si>
  <si>
    <t xml:space="preserve">170-5</t>
  </si>
  <si>
    <t xml:space="preserve">CAPT MAQBOOL &amp; MOHD BOOTA</t>
  </si>
  <si>
    <t xml:space="preserve">171-2</t>
  </si>
  <si>
    <t xml:space="preserve">KALSOOM AKHATAR</t>
  </si>
  <si>
    <t xml:space="preserve">172-9</t>
  </si>
  <si>
    <t xml:space="preserve">MUHAMMAD GULZAR</t>
  </si>
  <si>
    <t xml:space="preserve">187-3</t>
  </si>
  <si>
    <t xml:space="preserve">MUHAMMAD YOUSAF SALEEM</t>
  </si>
  <si>
    <t xml:space="preserve">192-7</t>
  </si>
  <si>
    <t xml:space="preserve">RAZIA SULTANA</t>
  </si>
  <si>
    <t xml:space="preserve">197-2</t>
  </si>
  <si>
    <t xml:space="preserve">MUHD YOUNUS</t>
  </si>
  <si>
    <t xml:space="preserve">202-9</t>
  </si>
  <si>
    <t xml:space="preserve">KHURSHID BEGUM</t>
  </si>
  <si>
    <t xml:space="preserve">205-0</t>
  </si>
  <si>
    <t xml:space="preserve">ANAYAT ALI</t>
  </si>
  <si>
    <t xml:space="preserve">206-7</t>
  </si>
  <si>
    <t xml:space="preserve">KHURSHID ALAM SIDDQUI</t>
  </si>
  <si>
    <t xml:space="preserve">211-1</t>
  </si>
  <si>
    <t xml:space="preserve">MUHAMMAD ARSHAD</t>
  </si>
  <si>
    <t xml:space="preserve">216-6</t>
  </si>
  <si>
    <t xml:space="preserve">17.08.95</t>
  </si>
  <si>
    <t xml:space="preserve">SHAH MUHD &amp; KHADIM HUSSAIN</t>
  </si>
  <si>
    <t xml:space="preserve">219-7</t>
  </si>
  <si>
    <t xml:space="preserve">MUHAMMAD AAMIR</t>
  </si>
  <si>
    <t xml:space="preserve">221-0</t>
  </si>
  <si>
    <t xml:space="preserve">YASIN ZAHEER</t>
  </si>
  <si>
    <t xml:space="preserve">224-1</t>
  </si>
  <si>
    <t xml:space="preserve">NADEEM</t>
  </si>
  <si>
    <t xml:space="preserve">228-9</t>
  </si>
  <si>
    <t xml:space="preserve">229-6</t>
  </si>
  <si>
    <t xml:space="preserve">MUHAMMAD YASIN</t>
  </si>
  <si>
    <t xml:space="preserve">232-6</t>
  </si>
  <si>
    <t xml:space="preserve">JAVED AKHTAR QAMAR</t>
  </si>
  <si>
    <t xml:space="preserve">233-3</t>
  </si>
  <si>
    <t xml:space="preserve">FARIDA HASHMI</t>
  </si>
  <si>
    <t xml:space="preserve">234-0</t>
  </si>
  <si>
    <t xml:space="preserve">IJAZ AHMED</t>
  </si>
  <si>
    <t xml:space="preserve">235-7</t>
  </si>
  <si>
    <t xml:space="preserve">MUHAMMAD ILYAS MUHD SHARIF</t>
  </si>
  <si>
    <t xml:space="preserve">237-1</t>
  </si>
  <si>
    <t xml:space="preserve">TANVEER</t>
  </si>
  <si>
    <t xml:space="preserve">239-5</t>
  </si>
  <si>
    <t xml:space="preserve">MUHAMMAD AJMAL</t>
  </si>
  <si>
    <t xml:space="preserve">240-1</t>
  </si>
  <si>
    <t xml:space="preserve">HABIB UR REHMAN</t>
  </si>
  <si>
    <t xml:space="preserve">241-8</t>
  </si>
  <si>
    <t xml:space="preserve">AHMED HUSSAIN MAAN</t>
  </si>
  <si>
    <t xml:space="preserve">242-5</t>
  </si>
  <si>
    <t xml:space="preserve">LAL KHAN BHATTI</t>
  </si>
  <si>
    <t xml:space="preserve">248-7</t>
  </si>
  <si>
    <t xml:space="preserve">MAHMOOD AHMED</t>
  </si>
  <si>
    <t xml:space="preserve">249-4</t>
  </si>
  <si>
    <t xml:space="preserve">NAZIR AHMED</t>
  </si>
  <si>
    <t xml:space="preserve">251-7</t>
  </si>
  <si>
    <t xml:space="preserve">BASHIR AHMED</t>
  </si>
  <si>
    <t xml:space="preserve">254-8</t>
  </si>
  <si>
    <t xml:space="preserve">NADEEM AHMED CHATTAH</t>
  </si>
  <si>
    <t xml:space="preserve">255-5</t>
  </si>
  <si>
    <t xml:space="preserve">SHAHID ALI</t>
  </si>
  <si>
    <t xml:space="preserve">256-2</t>
  </si>
  <si>
    <t xml:space="preserve">SURIYA BIBI</t>
  </si>
  <si>
    <t xml:space="preserve">257-9</t>
  </si>
  <si>
    <t xml:space="preserve">MUHAMMAD SHAFIQUE</t>
  </si>
  <si>
    <t xml:space="preserve">259-3</t>
  </si>
  <si>
    <t xml:space="preserve">ALI ADNAN HASHMI</t>
  </si>
  <si>
    <t xml:space="preserve">260-9</t>
  </si>
  <si>
    <t xml:space="preserve">ANEES FATIMA</t>
  </si>
  <si>
    <t xml:space="preserve">261-6</t>
  </si>
  <si>
    <t xml:space="preserve">ABDUL MAJEED</t>
  </si>
  <si>
    <t xml:space="preserve">262-3</t>
  </si>
  <si>
    <t xml:space="preserve">NASIMA SULTANA</t>
  </si>
  <si>
    <t xml:space="preserve">270-8</t>
  </si>
  <si>
    <t xml:space="preserve">ABDUL MATEEN</t>
  </si>
  <si>
    <t xml:space="preserve">274-6</t>
  </si>
  <si>
    <t xml:space="preserve">MIAN MAQSOOD AHMED</t>
  </si>
  <si>
    <t xml:space="preserve">277-7</t>
  </si>
  <si>
    <t xml:space="preserve">IFTIKHAR HUSSAIN NAQVI</t>
  </si>
  <si>
    <t xml:space="preserve">279-1</t>
  </si>
  <si>
    <t xml:space="preserve">TANVEER SAJJAD</t>
  </si>
  <si>
    <t xml:space="preserve">280-7</t>
  </si>
  <si>
    <t xml:space="preserve">MUHAMMAD ISHAQ</t>
  </si>
  <si>
    <t xml:space="preserve">281-4</t>
  </si>
  <si>
    <t xml:space="preserve">282-1</t>
  </si>
  <si>
    <t xml:space="preserve">SYED MUHAMMAD AHMED ZAIDI</t>
  </si>
  <si>
    <t xml:space="preserve">284-5</t>
  </si>
  <si>
    <t xml:space="preserve">MUHAMMAD AMJAD BASHIR</t>
  </si>
  <si>
    <t xml:space="preserve">287-6</t>
  </si>
  <si>
    <t xml:space="preserve">SAEED AHMED SABIR</t>
  </si>
  <si>
    <t xml:space="preserve">288-3</t>
  </si>
  <si>
    <t xml:space="preserve">SAJJAD AHMED</t>
  </si>
  <si>
    <t xml:space="preserve">289-0</t>
  </si>
  <si>
    <t xml:space="preserve">MUQAM-E-MAQSOOD</t>
  </si>
  <si>
    <t xml:space="preserve">290-6</t>
  </si>
  <si>
    <t xml:space="preserve">SAIRA SALMAN</t>
  </si>
  <si>
    <t xml:space="preserve">293-7</t>
  </si>
  <si>
    <t xml:space="preserve">ABU ZAR RASHEED</t>
  </si>
  <si>
    <t xml:space="preserve">295-1</t>
  </si>
  <si>
    <t xml:space="preserve">SH MUHAMMAD HAFEEZ</t>
  </si>
  <si>
    <t xml:space="preserve">296-8</t>
  </si>
  <si>
    <t xml:space="preserve">HAJI MUHD DAWOOD</t>
  </si>
  <si>
    <t xml:space="preserve">297-5</t>
  </si>
  <si>
    <t xml:space="preserve">JAVAID YAQOOB</t>
  </si>
  <si>
    <t xml:space="preserve">301-5</t>
  </si>
  <si>
    <t xml:space="preserve">NASIM AKHTAR</t>
  </si>
  <si>
    <t xml:space="preserve">302-2</t>
  </si>
  <si>
    <t xml:space="preserve">IRSHAD AKHTAR</t>
  </si>
  <si>
    <t xml:space="preserve">303-9</t>
  </si>
  <si>
    <t xml:space="preserve">HARIA YAQUB</t>
  </si>
  <si>
    <t xml:space="preserve">306-0</t>
  </si>
  <si>
    <t xml:space="preserve">MUHAMMAD ASHFAQ KAYANI</t>
  </si>
  <si>
    <t xml:space="preserve">307-7</t>
  </si>
  <si>
    <t xml:space="preserve">MUHAMMAD RAMZAN</t>
  </si>
  <si>
    <t xml:space="preserve">311-4</t>
  </si>
  <si>
    <t xml:space="preserve">SURRIYA BUKHARI</t>
  </si>
  <si>
    <t xml:space="preserve">317-6</t>
  </si>
  <si>
    <t xml:space="preserve">RANA MUHD IRSHAD</t>
  </si>
  <si>
    <t xml:space="preserve">320-6</t>
  </si>
  <si>
    <t xml:space="preserve">NABELA NAZ ( MINOR)</t>
  </si>
  <si>
    <t xml:space="preserve">322-0</t>
  </si>
  <si>
    <t xml:space="preserve">SHAKILA NAZ</t>
  </si>
  <si>
    <t xml:space="preserve">324-4</t>
  </si>
  <si>
    <t xml:space="preserve">SAEED AHMED </t>
  </si>
  <si>
    <t xml:space="preserve">325-1</t>
  </si>
  <si>
    <t xml:space="preserve">USMAN KHALID</t>
  </si>
  <si>
    <t xml:space="preserve">326-8</t>
  </si>
  <si>
    <t xml:space="preserve">RAI MUHD INAM</t>
  </si>
  <si>
    <t xml:space="preserve">327-5</t>
  </si>
  <si>
    <t xml:space="preserve">MUNAWAR HUSSAIN</t>
  </si>
  <si>
    <t xml:space="preserve">330-5</t>
  </si>
  <si>
    <t xml:space="preserve">MUHAMMAD ASLAM</t>
  </si>
  <si>
    <t xml:space="preserve">334-3</t>
  </si>
  <si>
    <t xml:space="preserve">RANA GHULAM MUSTAFA</t>
  </si>
  <si>
    <t xml:space="preserve">337-4</t>
  </si>
  <si>
    <t xml:space="preserve">RANA MUKHTAR AHMED</t>
  </si>
  <si>
    <t xml:space="preserve">339-8</t>
  </si>
  <si>
    <t xml:space="preserve">KISHWAR TASNEEM</t>
  </si>
  <si>
    <t xml:space="preserve">340-4</t>
  </si>
  <si>
    <t xml:space="preserve">MUHAMMAD SHAHID</t>
  </si>
  <si>
    <t xml:space="preserve">342-8</t>
  </si>
  <si>
    <t xml:space="preserve">SAEED AHMED AWAN</t>
  </si>
  <si>
    <t xml:space="preserve">345-9</t>
  </si>
  <si>
    <t xml:space="preserve">SHEHZAD AHMED ALVI</t>
  </si>
  <si>
    <t xml:space="preserve">347-3</t>
  </si>
  <si>
    <t xml:space="preserve">SHAUKAT ALI</t>
  </si>
  <si>
    <t xml:space="preserve">348-0</t>
  </si>
  <si>
    <t xml:space="preserve">MUHD AFZAL</t>
  </si>
  <si>
    <t xml:space="preserve">353-4</t>
  </si>
  <si>
    <t xml:space="preserve">15.8.95</t>
  </si>
  <si>
    <t xml:space="preserve">KHADIM HUSSAIN</t>
  </si>
  <si>
    <t xml:space="preserve">363-3</t>
  </si>
  <si>
    <t xml:space="preserve">SAEED AHMED</t>
  </si>
  <si>
    <t xml:space="preserve">372-5</t>
  </si>
  <si>
    <t xml:space="preserve">RANA KALEEM ULLAH</t>
  </si>
  <si>
    <t xml:space="preserve">373-2</t>
  </si>
  <si>
    <t xml:space="preserve">MUHD RASHID</t>
  </si>
  <si>
    <t xml:space="preserve">374-9</t>
  </si>
  <si>
    <t xml:space="preserve">MASOOD AKHTAR KHAN</t>
  </si>
  <si>
    <t xml:space="preserve">375-6</t>
  </si>
  <si>
    <t xml:space="preserve">RANA MUHD ASLAM</t>
  </si>
  <si>
    <t xml:space="preserve">376-3</t>
  </si>
  <si>
    <t xml:space="preserve">WASEEM UL HASAN BUTT</t>
  </si>
  <si>
    <t xml:space="preserve">377-0</t>
  </si>
  <si>
    <t xml:space="preserve">SHERAZ AHMED</t>
  </si>
  <si>
    <t xml:space="preserve">378-7</t>
  </si>
  <si>
    <t xml:space="preserve">MEHFOOZ ALI</t>
  </si>
  <si>
    <t xml:space="preserve">380-0</t>
  </si>
  <si>
    <t xml:space="preserve">TOQEER UL HASSAN</t>
  </si>
  <si>
    <t xml:space="preserve">381-7</t>
  </si>
  <si>
    <t xml:space="preserve">FOWAD AHMED ALVI</t>
  </si>
  <si>
    <t xml:space="preserve">383-1</t>
  </si>
  <si>
    <t xml:space="preserve">MUHAMMAD AMER</t>
  </si>
  <si>
    <t xml:space="preserve">386-2</t>
  </si>
  <si>
    <t xml:space="preserve">MUHAMMAD BABER IKRAM</t>
  </si>
  <si>
    <t xml:space="preserve">390-9</t>
  </si>
  <si>
    <t xml:space="preserve">MUHAMMAD YAQOOB</t>
  </si>
  <si>
    <t xml:space="preserve">392-3</t>
  </si>
  <si>
    <t xml:space="preserve">GULZAR AHMED SHARIK</t>
  </si>
  <si>
    <t xml:space="preserve">395-4</t>
  </si>
  <si>
    <t xml:space="preserve">MUJJAHID HUSSAIN SHAH</t>
  </si>
  <si>
    <t xml:space="preserve">401-8</t>
  </si>
  <si>
    <t xml:space="preserve">SARDAR MUHAMMAD SHAKIR</t>
  </si>
  <si>
    <t xml:space="preserve">410-0</t>
  </si>
  <si>
    <t xml:space="preserve">411-7</t>
  </si>
  <si>
    <t xml:space="preserve">MUHAMMAD ZAMAN </t>
  </si>
  <si>
    <t xml:space="preserve">412-4</t>
  </si>
  <si>
    <t xml:space="preserve">MUKHTAR AHMED</t>
  </si>
  <si>
    <t xml:space="preserve">413-1</t>
  </si>
  <si>
    <t xml:space="preserve">MUHAMMAD AFZAL</t>
  </si>
  <si>
    <t xml:space="preserve">414-8</t>
  </si>
  <si>
    <t xml:space="preserve">415-5</t>
  </si>
  <si>
    <t xml:space="preserve">ABDUL HAMEED</t>
  </si>
  <si>
    <t xml:space="preserve">416-2</t>
  </si>
  <si>
    <t xml:space="preserve">MUHAMMAD RAFIQUE</t>
  </si>
  <si>
    <t xml:space="preserve">417-9</t>
  </si>
  <si>
    <t xml:space="preserve">ALI MUHAMMAD ANWAR</t>
  </si>
  <si>
    <t xml:space="preserve">418-6</t>
  </si>
  <si>
    <t xml:space="preserve">ABDL JABBAR</t>
  </si>
  <si>
    <t xml:space="preserve">419-3</t>
  </si>
  <si>
    <t xml:space="preserve">MUHAMMAD ABDULLAH</t>
  </si>
  <si>
    <t xml:space="preserve">421-6</t>
  </si>
  <si>
    <t xml:space="preserve">MUHAMMAD SAFDAR</t>
  </si>
  <si>
    <t xml:space="preserve">422-3</t>
  </si>
  <si>
    <t xml:space="preserve">ZAHOOR ASIM</t>
  </si>
  <si>
    <t xml:space="preserve">426-1</t>
  </si>
  <si>
    <t xml:space="preserve">MUHAMMAD AMIN</t>
  </si>
  <si>
    <t xml:space="preserve">428-5</t>
  </si>
  <si>
    <t xml:space="preserve">MUHAMMAD KHAN</t>
  </si>
  <si>
    <t xml:space="preserve">429-2</t>
  </si>
  <si>
    <t xml:space="preserve">MUHAMMAD ZAFAR</t>
  </si>
  <si>
    <t xml:space="preserve">430-8</t>
  </si>
  <si>
    <t xml:space="preserve">NIAZ AHMED</t>
  </si>
  <si>
    <t xml:space="preserve">431-5</t>
  </si>
  <si>
    <t xml:space="preserve">MAZHAR AHMED</t>
  </si>
  <si>
    <t xml:space="preserve">432-2</t>
  </si>
  <si>
    <t xml:space="preserve">S.M.MOHSIN HASHMI</t>
  </si>
  <si>
    <t xml:space="preserve">433-9</t>
  </si>
  <si>
    <t xml:space="preserve">434-6</t>
  </si>
  <si>
    <t xml:space="preserve">MUHAMMAD MAZHAR UDDIN</t>
  </si>
  <si>
    <t xml:space="preserve">435-3</t>
  </si>
  <si>
    <t xml:space="preserve">MUHAMMAD AHMED</t>
  </si>
  <si>
    <t xml:space="preserve">437-7</t>
  </si>
  <si>
    <t xml:space="preserve">NASEEM-UR-REHMAN</t>
  </si>
  <si>
    <t xml:space="preserve">438-4</t>
  </si>
  <si>
    <t xml:space="preserve">MUJEEB-UR-REHMAN</t>
  </si>
  <si>
    <t xml:space="preserve">439-1</t>
  </si>
  <si>
    <t xml:space="preserve">BASHARAT BAIG</t>
  </si>
  <si>
    <t xml:space="preserve">441-4</t>
  </si>
  <si>
    <t xml:space="preserve">MUHAMMAD JAMIL</t>
  </si>
  <si>
    <t xml:space="preserve">446-9</t>
  </si>
  <si>
    <t xml:space="preserve">SH. MUHAMMAD WAHEED</t>
  </si>
  <si>
    <t xml:space="preserve">448-3</t>
  </si>
  <si>
    <t xml:space="preserve">RANA KHALID</t>
  </si>
  <si>
    <t xml:space="preserve">450-6</t>
  </si>
  <si>
    <t xml:space="preserve">TARIQ ZAFAR</t>
  </si>
  <si>
    <t xml:space="preserve">451-3</t>
  </si>
  <si>
    <t xml:space="preserve">TAUQEER AHMED</t>
  </si>
  <si>
    <t xml:space="preserve">460-5</t>
  </si>
  <si>
    <t xml:space="preserve">SHABAZ SALEEM</t>
  </si>
  <si>
    <t xml:space="preserve">461-2</t>
  </si>
  <si>
    <t xml:space="preserve">RAJA KHAKSAR AHMED</t>
  </si>
  <si>
    <t xml:space="preserve">472-8</t>
  </si>
  <si>
    <t xml:space="preserve">MUHAMMAD AZEEM ASLAM</t>
  </si>
  <si>
    <t xml:space="preserve">474-2</t>
  </si>
  <si>
    <t xml:space="preserve">SHABBIR AHMED</t>
  </si>
  <si>
    <t xml:space="preserve">475-9</t>
  </si>
  <si>
    <t xml:space="preserve">ABDUL ALA</t>
  </si>
  <si>
    <t xml:space="preserve">476-6</t>
  </si>
  <si>
    <t xml:space="preserve">ASIF MEHMOOD</t>
  </si>
  <si>
    <t xml:space="preserve">481-0</t>
  </si>
  <si>
    <t xml:space="preserve">11.10.95</t>
  </si>
  <si>
    <t xml:space="preserve">MAQSOOD ALI</t>
  </si>
  <si>
    <t xml:space="preserve">485-8</t>
  </si>
  <si>
    <t xml:space="preserve">HABIB AHMED</t>
  </si>
  <si>
    <t xml:space="preserve">486-5</t>
  </si>
  <si>
    <t xml:space="preserve">TARIQ JAVED</t>
  </si>
  <si>
    <t xml:space="preserve">487-2</t>
  </si>
  <si>
    <t xml:space="preserve">M.TAHIRE QAMAR</t>
  </si>
  <si>
    <t xml:space="preserve">488-9</t>
  </si>
  <si>
    <t xml:space="preserve">TARIQ HUSSAIN SHAH</t>
  </si>
  <si>
    <t xml:space="preserve">489-6</t>
  </si>
  <si>
    <t xml:space="preserve">MUHD. SADDAT ALI</t>
  </si>
  <si>
    <t xml:space="preserve">490-2</t>
  </si>
  <si>
    <t xml:space="preserve">491-9</t>
  </si>
  <si>
    <t xml:space="preserve">TALAB HUSSAIN</t>
  </si>
  <si>
    <t xml:space="preserve">492-6</t>
  </si>
  <si>
    <t xml:space="preserve">RANA HABIB AHMED</t>
  </si>
  <si>
    <t xml:space="preserve">500-4</t>
  </si>
  <si>
    <t xml:space="preserve">CH. RAHIMULLAH</t>
  </si>
  <si>
    <t xml:space="preserve">510-3</t>
  </si>
  <si>
    <t xml:space="preserve">511-0</t>
  </si>
  <si>
    <t xml:space="preserve">GHULAM MURTAZA</t>
  </si>
  <si>
    <t xml:space="preserve">513-4</t>
  </si>
  <si>
    <t xml:space="preserve">MUHD ARSHAD</t>
  </si>
  <si>
    <t xml:space="preserve">515-8</t>
  </si>
  <si>
    <t xml:space="preserve">AZAM ALI</t>
  </si>
  <si>
    <t xml:space="preserve">518-9</t>
  </si>
  <si>
    <t xml:space="preserve">KHALID JAVAID</t>
  </si>
  <si>
    <t xml:space="preserve">519-6</t>
  </si>
  <si>
    <t xml:space="preserve">ALTAF HUSSAIN SHAH</t>
  </si>
  <si>
    <t xml:space="preserve">520-2</t>
  </si>
  <si>
    <t xml:space="preserve">MUHD.ASIF</t>
  </si>
  <si>
    <t xml:space="preserve">522-6</t>
  </si>
  <si>
    <t xml:space="preserve">MAQBOOL BAIG</t>
  </si>
  <si>
    <t xml:space="preserve">523-3</t>
  </si>
  <si>
    <t xml:space="preserve">REHANA SAEED</t>
  </si>
  <si>
    <t xml:space="preserve">526-4</t>
  </si>
  <si>
    <t xml:space="preserve">SAJID RAHIM</t>
  </si>
  <si>
    <t xml:space="preserve">531-8</t>
  </si>
  <si>
    <t xml:space="preserve">536-3</t>
  </si>
  <si>
    <t xml:space="preserve">ROBINA SHAUKAT</t>
  </si>
  <si>
    <t xml:space="preserve">541-7</t>
  </si>
  <si>
    <t xml:space="preserve">MUHD AHMED</t>
  </si>
  <si>
    <t xml:space="preserve">544-8</t>
  </si>
  <si>
    <t xml:space="preserve">MUHD TARIQ</t>
  </si>
  <si>
    <t xml:space="preserve">549-3</t>
  </si>
  <si>
    <t xml:space="preserve">ANWARI NOORANI</t>
  </si>
  <si>
    <t xml:space="preserve">550-9</t>
  </si>
  <si>
    <t xml:space="preserve">16.08.95</t>
  </si>
  <si>
    <t xml:space="preserve">551-6</t>
  </si>
  <si>
    <t xml:space="preserve">CH.NAZIR AHMED</t>
  </si>
  <si>
    <t xml:space="preserve">561-5</t>
  </si>
  <si>
    <t xml:space="preserve">MEHMOOD ALI RAMAY</t>
  </si>
  <si>
    <t xml:space="preserve">562-2</t>
  </si>
  <si>
    <t xml:space="preserve">S.M.IZHAR BUKHARI</t>
  </si>
  <si>
    <t xml:space="preserve">564-6</t>
  </si>
  <si>
    <t xml:space="preserve">SULTANA AMIR</t>
  </si>
  <si>
    <t xml:space="preserve">566-0</t>
  </si>
  <si>
    <t xml:space="preserve">RANA MUHD SADIQ</t>
  </si>
  <si>
    <t xml:space="preserve">569-1</t>
  </si>
  <si>
    <t xml:space="preserve">NASIR SHAKEEL</t>
  </si>
  <si>
    <t xml:space="preserve">576-9</t>
  </si>
  <si>
    <t xml:space="preserve">DALMAIZ HUSSAIN</t>
  </si>
  <si>
    <t xml:space="preserve">581-3</t>
  </si>
  <si>
    <t xml:space="preserve">585-1</t>
  </si>
  <si>
    <t xml:space="preserve">MUHAMMAD SHABBIR AHMED</t>
  </si>
  <si>
    <t xml:space="preserve">587-5</t>
  </si>
  <si>
    <t xml:space="preserve">KOMAL NAZ</t>
  </si>
  <si>
    <t xml:space="preserve">589-9</t>
  </si>
  <si>
    <t xml:space="preserve">AAMIR HUSSAIN ZAHID</t>
  </si>
  <si>
    <t xml:space="preserve">590-5</t>
  </si>
  <si>
    <t xml:space="preserve">REENA NAZ BUTT</t>
  </si>
  <si>
    <t xml:space="preserve">591-2</t>
  </si>
  <si>
    <t xml:space="preserve">MUHAMMAD SOHAIL</t>
  </si>
  <si>
    <t xml:space="preserve">593-6</t>
  </si>
  <si>
    <t xml:space="preserve">MUHAMMAD IFRAHIM</t>
  </si>
  <si>
    <t xml:space="preserve">594-3</t>
  </si>
  <si>
    <t xml:space="preserve">MUHAMMAD RIAZ</t>
  </si>
  <si>
    <t xml:space="preserve">595-0</t>
  </si>
  <si>
    <t xml:space="preserve">MUHD YAQOOB</t>
  </si>
  <si>
    <t xml:space="preserve">596-7</t>
  </si>
  <si>
    <t xml:space="preserve">KHUSHI MUHD</t>
  </si>
  <si>
    <t xml:space="preserve">597-4</t>
  </si>
  <si>
    <t xml:space="preserve">RAJA SHAMS IQBAL</t>
  </si>
  <si>
    <t xml:space="preserve">599-8</t>
  </si>
  <si>
    <t xml:space="preserve">GHAZALA SHAMS</t>
  </si>
  <si>
    <t xml:space="preserve">600-7</t>
  </si>
  <si>
    <t xml:space="preserve">MUHD LATIF CHAUDRY</t>
  </si>
  <si>
    <t xml:space="preserve">601-4</t>
  </si>
  <si>
    <t xml:space="preserve">602-1</t>
  </si>
  <si>
    <t xml:space="preserve">JAMIL AHMED</t>
  </si>
  <si>
    <t xml:space="preserve">604-5</t>
  </si>
  <si>
    <t xml:space="preserve">ZULFIQAR ALI</t>
  </si>
  <si>
    <t xml:space="preserve">605-2</t>
  </si>
  <si>
    <t xml:space="preserve">SAEED ALAM</t>
  </si>
  <si>
    <t xml:space="preserve">606-9</t>
  </si>
  <si>
    <t xml:space="preserve">MUHD ARSHAD IQBAL</t>
  </si>
  <si>
    <t xml:space="preserve">607-6</t>
  </si>
  <si>
    <t xml:space="preserve">TAUSIF ULLAH KHAN</t>
  </si>
  <si>
    <t xml:space="preserve">609-0</t>
  </si>
  <si>
    <t xml:space="preserve">MUHD TARIQ KHAN</t>
  </si>
  <si>
    <t xml:space="preserve">610-6</t>
  </si>
  <si>
    <t xml:space="preserve">TARIQ PERVAIZ KHAN</t>
  </si>
  <si>
    <t xml:space="preserve">611-3</t>
  </si>
  <si>
    <t xml:space="preserve">MUHD MALIK</t>
  </si>
  <si>
    <t xml:space="preserve">612-0</t>
  </si>
  <si>
    <t xml:space="preserve">MAZHAR AZIZ</t>
  </si>
  <si>
    <t xml:space="preserve">613-7</t>
  </si>
  <si>
    <t xml:space="preserve">MOHD SHAH ZAD</t>
  </si>
  <si>
    <t xml:space="preserve">619-9</t>
  </si>
  <si>
    <t xml:space="preserve">KHALID ZIA LODHI</t>
  </si>
  <si>
    <t xml:space="preserve">622-9</t>
  </si>
  <si>
    <t xml:space="preserve">623-6</t>
  </si>
  <si>
    <t xml:space="preserve">MUHDBASHIR</t>
  </si>
  <si>
    <t xml:space="preserve">630-4</t>
  </si>
  <si>
    <t xml:space="preserve">MUHAMMAD ARSHAD SALEEM</t>
  </si>
  <si>
    <t xml:space="preserve">631-1</t>
  </si>
  <si>
    <t xml:space="preserve">MANZOOR AHMED</t>
  </si>
  <si>
    <t xml:space="preserve">632-8</t>
  </si>
  <si>
    <t xml:space="preserve">A.RASHEED</t>
  </si>
  <si>
    <t xml:space="preserve">633-5</t>
  </si>
  <si>
    <t xml:space="preserve">MUHAMMAD ASLAM BUTT</t>
  </si>
  <si>
    <t xml:space="preserve">634-2</t>
  </si>
  <si>
    <t xml:space="preserve">RANA ILYAS AHMED</t>
  </si>
  <si>
    <t xml:space="preserve">640-3</t>
  </si>
  <si>
    <t xml:space="preserve">RAJA SULTAN MAHMOOD</t>
  </si>
  <si>
    <t xml:space="preserve">641-0</t>
  </si>
  <si>
    <t xml:space="preserve">ALTAF AHMED</t>
  </si>
  <si>
    <t xml:space="preserve">642-7</t>
  </si>
  <si>
    <t xml:space="preserve">KHURSHEED ALI</t>
  </si>
  <si>
    <t xml:space="preserve">645-8</t>
  </si>
  <si>
    <t xml:space="preserve">SHAHID MEHMOOD</t>
  </si>
  <si>
    <t xml:space="preserve">651-9</t>
  </si>
  <si>
    <t xml:space="preserve">652-6</t>
  </si>
  <si>
    <t xml:space="preserve">JAVAID IQBAL ANJUM</t>
  </si>
  <si>
    <t xml:space="preserve">653-3</t>
  </si>
  <si>
    <t xml:space="preserve">RAMZAN HUSSAIN</t>
  </si>
  <si>
    <t xml:space="preserve">659-5</t>
  </si>
  <si>
    <t xml:space="preserve">NASIR ALI</t>
  </si>
  <si>
    <t xml:space="preserve">661-8</t>
  </si>
  <si>
    <t xml:space="preserve">ABDUL WAHID</t>
  </si>
  <si>
    <t xml:space="preserve">663-2</t>
  </si>
  <si>
    <t xml:space="preserve">ABDUL QAYUM</t>
  </si>
  <si>
    <t xml:space="preserve">664-9</t>
  </si>
  <si>
    <t xml:space="preserve">MUHAMMAD AKHAT</t>
  </si>
  <si>
    <t xml:space="preserve">669-4</t>
  </si>
  <si>
    <t xml:space="preserve">SHAH MUNIR AHMED</t>
  </si>
  <si>
    <t xml:space="preserve">670-0</t>
  </si>
  <si>
    <t xml:space="preserve">IRFAN UL HAQ</t>
  </si>
  <si>
    <t xml:space="preserve">671-7</t>
  </si>
  <si>
    <t xml:space="preserve">JALEES KHALIQ</t>
  </si>
  <si>
    <t xml:space="preserve">680-9</t>
  </si>
  <si>
    <t xml:space="preserve">WAHEEDA AKHTAR</t>
  </si>
  <si>
    <t xml:space="preserve">681-6</t>
  </si>
  <si>
    <t xml:space="preserve">JAVEED IQBAL</t>
  </si>
  <si>
    <t xml:space="preserve">683-0</t>
  </si>
  <si>
    <t xml:space="preserve">MUHD ALI</t>
  </si>
  <si>
    <t xml:space="preserve">689-2</t>
  </si>
  <si>
    <t xml:space="preserve">MUHAMMAD SHARIF</t>
  </si>
  <si>
    <t xml:space="preserve">691-5</t>
  </si>
  <si>
    <t xml:space="preserve">ADEEL SAEED </t>
  </si>
  <si>
    <t xml:space="preserve">693-9</t>
  </si>
  <si>
    <t xml:space="preserve">KHAWAJA MANSOOR AHMED</t>
  </si>
  <si>
    <t xml:space="preserve">699-1</t>
  </si>
  <si>
    <t xml:space="preserve">KHAWAJA NAYYAR AZAM</t>
  </si>
  <si>
    <t xml:space="preserve">700-0</t>
  </si>
  <si>
    <t xml:space="preserve">MUHD YAHYA AMJAD</t>
  </si>
  <si>
    <t xml:space="preserve">704-8</t>
  </si>
  <si>
    <t xml:space="preserve">MIAN RAFIUDDIN TOOR</t>
  </si>
  <si>
    <t xml:space="preserve">711-6</t>
  </si>
  <si>
    <t xml:space="preserve">MUHAMMAD ASGHAR</t>
  </si>
  <si>
    <t xml:space="preserve">714-7</t>
  </si>
  <si>
    <t xml:space="preserve">M.KASHI JAVED</t>
  </si>
  <si>
    <t xml:space="preserve">716-1</t>
  </si>
  <si>
    <t xml:space="preserve">MAJEEB-UR-REHMAN</t>
  </si>
  <si>
    <t xml:space="preserve">721-5</t>
  </si>
  <si>
    <t xml:space="preserve">MUHAMMAD AKRAM</t>
  </si>
  <si>
    <t xml:space="preserve">724-6</t>
  </si>
  <si>
    <t xml:space="preserve">778-9</t>
  </si>
  <si>
    <t xml:space="preserve">MUHAMMAD ISAQUE</t>
  </si>
  <si>
    <t xml:space="preserve">876-8</t>
  </si>
  <si>
    <t xml:space="preserve">16.12.95</t>
  </si>
  <si>
    <t xml:space="preserve">ASHFAQ AHMED</t>
  </si>
  <si>
    <t xml:space="preserve">885-0</t>
  </si>
  <si>
    <t xml:space="preserve">FRAZ ASLAM</t>
  </si>
  <si>
    <t xml:space="preserve">888-1</t>
  </si>
  <si>
    <t xml:space="preserve">MUHAMMAD SHOIB</t>
  </si>
  <si>
    <t xml:space="preserve">891-1</t>
  </si>
  <si>
    <t xml:space="preserve">FAZILAT AAS</t>
  </si>
  <si>
    <t xml:space="preserve">893-5</t>
  </si>
  <si>
    <t xml:space="preserve">MIAN MUHAMMAD YASIN</t>
  </si>
  <si>
    <t xml:space="preserve">908-2</t>
  </si>
  <si>
    <t xml:space="preserve">MUHAMMAD HANIF BAIG</t>
  </si>
  <si>
    <t xml:space="preserve">910-5</t>
  </si>
  <si>
    <t xml:space="preserve">MUHAMMAD AHMAD</t>
  </si>
  <si>
    <t xml:space="preserve">916-7</t>
  </si>
  <si>
    <t xml:space="preserve">NAMMAL ZIA</t>
  </si>
  <si>
    <t xml:space="preserve">923-5</t>
  </si>
  <si>
    <t xml:space="preserve">S.Q.A LAHORE</t>
  </si>
  <si>
    <t xml:space="preserve">Depty Comm.Income Tax Cir 09 Zone-c</t>
  </si>
  <si>
    <t xml:space="preserve">Payorder</t>
  </si>
  <si>
    <t xml:space="preserve">28.09.1995</t>
  </si>
  <si>
    <t xml:space="preserve">FAWAD AHMAD KHAN</t>
  </si>
  <si>
    <t xml:space="preserve">38-5</t>
  </si>
  <si>
    <t xml:space="preserve">RAI MUHAMMAD ASIF KHAN</t>
  </si>
  <si>
    <t xml:space="preserve">41-5</t>
  </si>
  <si>
    <t xml:space="preserve">KH.RAFIQ UD DIN</t>
  </si>
  <si>
    <t xml:space="preserve">50-7</t>
  </si>
  <si>
    <t xml:space="preserve">RIFAT ANWAR</t>
  </si>
  <si>
    <t xml:space="preserve">52-1</t>
  </si>
  <si>
    <t xml:space="preserve">16.04.95</t>
  </si>
  <si>
    <t xml:space="preserve">MOHD RASHID MALIK</t>
  </si>
  <si>
    <t xml:space="preserve">235-0</t>
  </si>
  <si>
    <t xml:space="preserve">SHAHID IQBAL DAR</t>
  </si>
  <si>
    <t xml:space="preserve">247-3</t>
  </si>
  <si>
    <t xml:space="preserve">MUHAMMAD SAEED</t>
  </si>
  <si>
    <t xml:space="preserve">270-1</t>
  </si>
  <si>
    <t xml:space="preserve">GHULAM QASIM KHAN NIAZI</t>
  </si>
  <si>
    <t xml:space="preserve">343-8</t>
  </si>
  <si>
    <t xml:space="preserve">MOHD AKRAM CH</t>
  </si>
  <si>
    <t xml:space="preserve">356-8</t>
  </si>
  <si>
    <t xml:space="preserve">MALIK MUHAMMAD AJMAL</t>
  </si>
  <si>
    <t xml:space="preserve">976-4</t>
  </si>
  <si>
    <t xml:space="preserve">17.04.95</t>
  </si>
  <si>
    <t xml:space="preserve">SYEDA SAQIR FATIMA ZAIDI</t>
  </si>
  <si>
    <t xml:space="preserve">1164-4</t>
  </si>
  <si>
    <t xml:space="preserve">GUL BABER</t>
  </si>
  <si>
    <t xml:space="preserve">CDR</t>
  </si>
  <si>
    <t xml:space="preserve">22-04.95</t>
  </si>
  <si>
    <t xml:space="preserve">F.M.S. TRADING &amp;CO</t>
  </si>
  <si>
    <t xml:space="preserve">BBBBA INTERNATIONAL</t>
  </si>
  <si>
    <t xml:space="preserve">28-08-95</t>
  </si>
  <si>
    <t xml:space="preserve">MALIK .M.JAVED</t>
  </si>
  <si>
    <t xml:space="preserve">29-05-95</t>
  </si>
  <si>
    <t xml:space="preserve">DELITE HOUSE PVT LTD</t>
  </si>
  <si>
    <t xml:space="preserve">24-07-95</t>
  </si>
  <si>
    <t xml:space="preserve">SUKKUR</t>
  </si>
  <si>
    <t xml:space="preserve">PLS</t>
  </si>
  <si>
    <t xml:space="preserve">EJAZ AHMED</t>
  </si>
  <si>
    <t xml:space="preserve">ABDUL MAJEED SIDDIQUI</t>
  </si>
  <si>
    <t xml:space="preserve">ALI ANWAR SHEIKH</t>
  </si>
  <si>
    <t xml:space="preserve">30.06.95</t>
  </si>
  <si>
    <t xml:space="preserve">ABDUL HADI CHANDIO</t>
  </si>
  <si>
    <t xml:space="preserve">USMAN ALI SHAH</t>
  </si>
  <si>
    <t xml:space="preserve">07.05.95</t>
  </si>
  <si>
    <t xml:space="preserve">ARSHAD AHMED</t>
  </si>
  <si>
    <t xml:space="preserve">SYED MAQBOOL RAZA</t>
  </si>
  <si>
    <t xml:space="preserve">FAKHURUDDIN</t>
  </si>
  <si>
    <t xml:space="preserve">03.03.95</t>
  </si>
  <si>
    <t xml:space="preserve">NAWAB ALI</t>
  </si>
  <si>
    <t xml:space="preserve">MOHD MURSALEEN</t>
  </si>
  <si>
    <t xml:space="preserve">SHOUKAT ALI</t>
  </si>
  <si>
    <t xml:space="preserve">MUHD SADIQ</t>
  </si>
  <si>
    <t xml:space="preserve">27.02.95</t>
  </si>
  <si>
    <t xml:space="preserve">MOHD FAROOQ</t>
  </si>
  <si>
    <t xml:space="preserve">10.01.95</t>
  </si>
  <si>
    <t xml:space="preserve">RAHIM BUX MEMON</t>
  </si>
  <si>
    <t xml:space="preserve">HAJANI MARRIUM</t>
  </si>
  <si>
    <t xml:space="preserve">MOHD AAMIR MEMON</t>
  </si>
  <si>
    <t xml:space="preserve">MOHD ASIF</t>
  </si>
  <si>
    <t xml:space="preserve">ABDUL HAKEEM CHANNA</t>
  </si>
  <si>
    <t xml:space="preserve">SUHAIL AHMED SHEIKH</t>
  </si>
  <si>
    <t xml:space="preserve">IMTIAZ AHMED ANSARI</t>
  </si>
  <si>
    <t xml:space="preserve">RAJ KUMAR BUDHANI</t>
  </si>
  <si>
    <t xml:space="preserve">18.09.95</t>
  </si>
  <si>
    <t xml:space="preserve">MOHD AWAIS</t>
  </si>
  <si>
    <t xml:space="preserve">16.01.95</t>
  </si>
  <si>
    <t xml:space="preserve">M.ASLAM ARAIN</t>
  </si>
  <si>
    <t xml:space="preserve">ABDUL RAHIM</t>
  </si>
  <si>
    <t xml:space="preserve">UBAID-ULLAH SOOMRO</t>
  </si>
  <si>
    <t xml:space="preserve">MOHD SHAHID AHMED</t>
  </si>
  <si>
    <t xml:space="preserve">21.11.95</t>
  </si>
  <si>
    <t xml:space="preserve">MOHD HANIF MEMON</t>
  </si>
  <si>
    <t xml:space="preserve">SYED TURAB ALI SHAH</t>
  </si>
  <si>
    <t xml:space="preserve">07.02.95</t>
  </si>
  <si>
    <t xml:space="preserve">MOHD RASHID</t>
  </si>
  <si>
    <t xml:space="preserve">23.04.95</t>
  </si>
  <si>
    <t xml:space="preserve">ZAFAR ALI KHAN</t>
  </si>
  <si>
    <t xml:space="preserve">MRS ANJUM KUMARI</t>
  </si>
  <si>
    <t xml:space="preserve">FAISAL</t>
  </si>
  <si>
    <t xml:space="preserve">ABDUL RASHEED</t>
  </si>
  <si>
    <t xml:space="preserve">MOHD KAMRAN</t>
  </si>
  <si>
    <t xml:space="preserve">MST CHANDIO</t>
  </si>
  <si>
    <t xml:space="preserve">29.12.95</t>
  </si>
  <si>
    <t xml:space="preserve">WAJID ALI</t>
  </si>
  <si>
    <t xml:space="preserve">AMJAD FAHIM QUREHI</t>
  </si>
  <si>
    <t xml:space="preserve">ZENAT BANO</t>
  </si>
  <si>
    <t xml:space="preserve">MOHD JUNAID</t>
  </si>
  <si>
    <t xml:space="preserve">18.08.95</t>
  </si>
  <si>
    <t xml:space="preserve">MOHD ALTAF</t>
  </si>
  <si>
    <t xml:space="preserve">M.ASLAM</t>
  </si>
  <si>
    <t xml:space="preserve">MALIK FAREED AHMED</t>
  </si>
  <si>
    <t xml:space="preserve">ABDUL RAZZAQ</t>
  </si>
  <si>
    <t xml:space="preserve">IKRAM UDDIN</t>
  </si>
  <si>
    <t xml:space="preserve">16.10.95</t>
  </si>
  <si>
    <t xml:space="preserve">MOHD IMRAN</t>
  </si>
  <si>
    <t xml:space="preserve">ALLAH DIN</t>
  </si>
  <si>
    <t xml:space="preserve">15.06.95</t>
  </si>
  <si>
    <t xml:space="preserve">MOD SALEEM</t>
  </si>
  <si>
    <t xml:space="preserve">MOHD KHALID</t>
  </si>
  <si>
    <t xml:space="preserve">MOHD AFZAL</t>
  </si>
  <si>
    <t xml:space="preserve">14.07.95</t>
  </si>
  <si>
    <t xml:space="preserve">MOHD KAMAL</t>
  </si>
  <si>
    <t xml:space="preserve">12.04.95</t>
  </si>
  <si>
    <t xml:space="preserve">JAMILA KHATOON</t>
  </si>
  <si>
    <t xml:space="preserve">MEEZAN TRADERS</t>
  </si>
  <si>
    <t xml:space="preserve">CD</t>
  </si>
  <si>
    <t xml:space="preserve">ABDUL RAHMAN</t>
  </si>
  <si>
    <t xml:space="preserve">M.YOUSIF</t>
  </si>
  <si>
    <t xml:space="preserve">A.G.FOOD INDUSTRIES</t>
  </si>
  <si>
    <t xml:space="preserve">GHULAM ALI</t>
  </si>
  <si>
    <t xml:space="preserve">M.ISMAIL</t>
  </si>
  <si>
    <t xml:space="preserve">SHAMIM AKHTAR</t>
  </si>
  <si>
    <t xml:space="preserve">SAYED RASHID</t>
  </si>
  <si>
    <t xml:space="preserve">NAEM ELECTRIC STORE</t>
  </si>
  <si>
    <t xml:space="preserve">HAMIDA</t>
  </si>
  <si>
    <t xml:space="preserve">IRFAN ALI</t>
  </si>
  <si>
    <t xml:space="preserve">04.11.95</t>
  </si>
  <si>
    <t xml:space="preserve">SALAHUDDIN SHAIKH</t>
  </si>
  <si>
    <t xml:space="preserve">20.11.95</t>
  </si>
  <si>
    <t xml:space="preserve">WAZIR ALI</t>
  </si>
  <si>
    <t xml:space="preserve">M.ABID</t>
  </si>
  <si>
    <t xml:space="preserve">ABDUL QADEER</t>
  </si>
  <si>
    <t xml:space="preserve">SEEMA</t>
  </si>
  <si>
    <t xml:space="preserve">ABDUL WAHAB</t>
  </si>
  <si>
    <t xml:space="preserve">ABDUL QUDOS</t>
  </si>
  <si>
    <t xml:space="preserve">05.10.95</t>
  </si>
  <si>
    <t xml:space="preserve">SEEMA ASHRAF</t>
  </si>
  <si>
    <t xml:space="preserve">JAVED DURRANI</t>
  </si>
  <si>
    <t xml:space="preserve">NIAZ  MUHAMMAD</t>
  </si>
  <si>
    <t xml:space="preserve">MIRZA ARIF BAIG</t>
  </si>
  <si>
    <t xml:space="preserve">ABDUL RAUF</t>
  </si>
  <si>
    <t xml:space="preserve">30.09.95</t>
  </si>
  <si>
    <t xml:space="preserve">M. ASLAM</t>
  </si>
  <si>
    <t xml:space="preserve">22.09.95</t>
  </si>
  <si>
    <t xml:space="preserve">M.MOOSA</t>
  </si>
  <si>
    <t xml:space="preserve">SALEEM PANJWANI</t>
  </si>
  <si>
    <t xml:space="preserve">17.09.95</t>
  </si>
  <si>
    <t xml:space="preserve">M.JUNAID KHAN</t>
  </si>
  <si>
    <t xml:space="preserve">ABDUL WAHEED</t>
  </si>
  <si>
    <t xml:space="preserve">OWAIS MUBARAK</t>
  </si>
  <si>
    <t xml:space="preserve">RIAZ ALI</t>
  </si>
  <si>
    <t xml:space="preserve">M.SALEEM</t>
  </si>
  <si>
    <t xml:space="preserve">24.10.95</t>
  </si>
  <si>
    <t xml:space="preserve">M.MUNEER AHMED</t>
  </si>
  <si>
    <t xml:space="preserve">27.10.95</t>
  </si>
  <si>
    <t xml:space="preserve">SAYED SHABBIR SHAH</t>
  </si>
  <si>
    <t xml:space="preserve">26.70.95</t>
  </si>
  <si>
    <t xml:space="preserve">M.HANIF</t>
  </si>
  <si>
    <t xml:space="preserve">A.WAHAB</t>
  </si>
  <si>
    <t xml:space="preserve">AKBAR A.MANGRIO</t>
  </si>
  <si>
    <t xml:space="preserve">M.ASIF</t>
  </si>
  <si>
    <t xml:space="preserve">M.ADULLAH</t>
  </si>
  <si>
    <t xml:space="preserve">30.12.95</t>
  </si>
  <si>
    <t xml:space="preserve">NOOR-US-SABA</t>
  </si>
  <si>
    <t xml:space="preserve">ABDUL G. SOOMRO</t>
  </si>
  <si>
    <t xml:space="preserve">KIFAYATULLAH</t>
  </si>
  <si>
    <t xml:space="preserve">23.12.95</t>
  </si>
  <si>
    <t xml:space="preserve">SAYED BHUDHAL SHAH</t>
  </si>
  <si>
    <t xml:space="preserve">M.SUHAIL MEMON</t>
  </si>
  <si>
    <t xml:space="preserve">TALIB HUSSAIN</t>
  </si>
  <si>
    <t xml:space="preserve">                                                                                                                                     </t>
  </si>
  <si>
    <t xml:space="preserve">DADYAL</t>
  </si>
  <si>
    <t xml:space="preserve">MUHAMMAD BASHARAT</t>
  </si>
  <si>
    <t xml:space="preserve">SAVING</t>
  </si>
  <si>
    <t xml:space="preserve">21.05.95</t>
  </si>
  <si>
    <t xml:space="preserve">SAKINA BI</t>
  </si>
  <si>
    <t xml:space="preserve">MUHAMMAD NASEER</t>
  </si>
  <si>
    <t xml:space="preserve">05.06.95</t>
  </si>
  <si>
    <t xml:space="preserve">ARSHAD KHAN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"/>
    <numFmt numFmtId="167" formatCode="0.00"/>
    <numFmt numFmtId="168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ta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78120</xdr:rowOff>
    </xdr:from>
    <xdr:to>
      <xdr:col>5</xdr:col>
      <xdr:colOff>111960</xdr:colOff>
      <xdr:row>7</xdr:row>
      <xdr:rowOff>277560</xdr:rowOff>
    </xdr:to>
    <xdr:sp>
      <xdr:nvSpPr>
        <xdr:cNvPr id="0" name="Text 3"/>
        <xdr:cNvSpPr/>
      </xdr:nvSpPr>
      <xdr:spPr>
        <a:xfrm>
          <a:off x="2444760" y="1478160"/>
          <a:ext cx="1119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11960</xdr:colOff>
      <xdr:row>34</xdr:row>
      <xdr:rowOff>200160</xdr:rowOff>
    </xdr:to>
    <xdr:sp>
      <xdr:nvSpPr>
        <xdr:cNvPr id="1" name="Text 6"/>
        <xdr:cNvSpPr/>
      </xdr:nvSpPr>
      <xdr:spPr>
        <a:xfrm>
          <a:off x="2444760" y="700092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</xdr:row>
      <xdr:rowOff>0</xdr:rowOff>
    </xdr:from>
    <xdr:to>
      <xdr:col>5</xdr:col>
      <xdr:colOff>111960</xdr:colOff>
      <xdr:row>66</xdr:row>
      <xdr:rowOff>200160</xdr:rowOff>
    </xdr:to>
    <xdr:sp>
      <xdr:nvSpPr>
        <xdr:cNvPr id="2" name="Text 7"/>
        <xdr:cNvSpPr/>
      </xdr:nvSpPr>
      <xdr:spPr>
        <a:xfrm>
          <a:off x="2444760" y="1280160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111960</xdr:colOff>
      <xdr:row>92</xdr:row>
      <xdr:rowOff>200160</xdr:rowOff>
    </xdr:to>
    <xdr:sp>
      <xdr:nvSpPr>
        <xdr:cNvPr id="3" name="Text 8"/>
        <xdr:cNvSpPr/>
      </xdr:nvSpPr>
      <xdr:spPr>
        <a:xfrm>
          <a:off x="2444760" y="1760220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22</xdr:row>
      <xdr:rowOff>0</xdr:rowOff>
    </xdr:from>
    <xdr:to>
      <xdr:col>5</xdr:col>
      <xdr:colOff>111960</xdr:colOff>
      <xdr:row>122</xdr:row>
      <xdr:rowOff>199800</xdr:rowOff>
    </xdr:to>
    <xdr:sp>
      <xdr:nvSpPr>
        <xdr:cNvPr id="4" name="Text 9"/>
        <xdr:cNvSpPr/>
      </xdr:nvSpPr>
      <xdr:spPr>
        <a:xfrm>
          <a:off x="2444760" y="2320308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53</xdr:row>
      <xdr:rowOff>0</xdr:rowOff>
    </xdr:from>
    <xdr:to>
      <xdr:col>5</xdr:col>
      <xdr:colOff>111960</xdr:colOff>
      <xdr:row>153</xdr:row>
      <xdr:rowOff>200160</xdr:rowOff>
    </xdr:to>
    <xdr:sp>
      <xdr:nvSpPr>
        <xdr:cNvPr id="5" name="Text 10"/>
        <xdr:cNvSpPr/>
      </xdr:nvSpPr>
      <xdr:spPr>
        <a:xfrm>
          <a:off x="2444760" y="2860344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3</xdr:row>
      <xdr:rowOff>0</xdr:rowOff>
    </xdr:from>
    <xdr:to>
      <xdr:col>5</xdr:col>
      <xdr:colOff>111960</xdr:colOff>
      <xdr:row>183</xdr:row>
      <xdr:rowOff>200160</xdr:rowOff>
    </xdr:to>
    <xdr:sp>
      <xdr:nvSpPr>
        <xdr:cNvPr id="6" name="Text 11"/>
        <xdr:cNvSpPr/>
      </xdr:nvSpPr>
      <xdr:spPr>
        <a:xfrm>
          <a:off x="2444760" y="340041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13</xdr:row>
      <xdr:rowOff>0</xdr:rowOff>
    </xdr:from>
    <xdr:to>
      <xdr:col>5</xdr:col>
      <xdr:colOff>111960</xdr:colOff>
      <xdr:row>213</xdr:row>
      <xdr:rowOff>200160</xdr:rowOff>
    </xdr:to>
    <xdr:sp>
      <xdr:nvSpPr>
        <xdr:cNvPr id="7" name="Text 12"/>
        <xdr:cNvSpPr/>
      </xdr:nvSpPr>
      <xdr:spPr>
        <a:xfrm>
          <a:off x="2444760" y="394048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43</xdr:row>
      <xdr:rowOff>0</xdr:rowOff>
    </xdr:from>
    <xdr:to>
      <xdr:col>5</xdr:col>
      <xdr:colOff>111960</xdr:colOff>
      <xdr:row>243</xdr:row>
      <xdr:rowOff>200160</xdr:rowOff>
    </xdr:to>
    <xdr:sp>
      <xdr:nvSpPr>
        <xdr:cNvPr id="8" name="Text 13"/>
        <xdr:cNvSpPr/>
      </xdr:nvSpPr>
      <xdr:spPr>
        <a:xfrm>
          <a:off x="2444760" y="4480560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73</xdr:row>
      <xdr:rowOff>0</xdr:rowOff>
    </xdr:from>
    <xdr:to>
      <xdr:col>5</xdr:col>
      <xdr:colOff>111960</xdr:colOff>
      <xdr:row>273</xdr:row>
      <xdr:rowOff>200160</xdr:rowOff>
    </xdr:to>
    <xdr:sp>
      <xdr:nvSpPr>
        <xdr:cNvPr id="9" name="Text 14"/>
        <xdr:cNvSpPr/>
      </xdr:nvSpPr>
      <xdr:spPr>
        <a:xfrm>
          <a:off x="2444760" y="5020632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3</xdr:row>
      <xdr:rowOff>0</xdr:rowOff>
    </xdr:from>
    <xdr:to>
      <xdr:col>5</xdr:col>
      <xdr:colOff>111960</xdr:colOff>
      <xdr:row>303</xdr:row>
      <xdr:rowOff>199800</xdr:rowOff>
    </xdr:to>
    <xdr:sp>
      <xdr:nvSpPr>
        <xdr:cNvPr id="10" name="Text 15"/>
        <xdr:cNvSpPr/>
      </xdr:nvSpPr>
      <xdr:spPr>
        <a:xfrm>
          <a:off x="2444760" y="556070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3</xdr:row>
      <xdr:rowOff>0</xdr:rowOff>
    </xdr:from>
    <xdr:to>
      <xdr:col>5</xdr:col>
      <xdr:colOff>111960</xdr:colOff>
      <xdr:row>333</xdr:row>
      <xdr:rowOff>199800</xdr:rowOff>
    </xdr:to>
    <xdr:sp>
      <xdr:nvSpPr>
        <xdr:cNvPr id="11" name="Text 16"/>
        <xdr:cNvSpPr/>
      </xdr:nvSpPr>
      <xdr:spPr>
        <a:xfrm>
          <a:off x="2444760" y="6100776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3</xdr:row>
      <xdr:rowOff>0</xdr:rowOff>
    </xdr:from>
    <xdr:to>
      <xdr:col>5</xdr:col>
      <xdr:colOff>111960</xdr:colOff>
      <xdr:row>363</xdr:row>
      <xdr:rowOff>199800</xdr:rowOff>
    </xdr:to>
    <xdr:sp>
      <xdr:nvSpPr>
        <xdr:cNvPr id="12" name="Text 17"/>
        <xdr:cNvSpPr/>
      </xdr:nvSpPr>
      <xdr:spPr>
        <a:xfrm>
          <a:off x="2444760" y="6640848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3</xdr:row>
      <xdr:rowOff>0</xdr:rowOff>
    </xdr:from>
    <xdr:to>
      <xdr:col>5</xdr:col>
      <xdr:colOff>111960</xdr:colOff>
      <xdr:row>393</xdr:row>
      <xdr:rowOff>200160</xdr:rowOff>
    </xdr:to>
    <xdr:sp>
      <xdr:nvSpPr>
        <xdr:cNvPr id="13" name="Text 18"/>
        <xdr:cNvSpPr/>
      </xdr:nvSpPr>
      <xdr:spPr>
        <a:xfrm>
          <a:off x="2444760" y="7180884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23</xdr:row>
      <xdr:rowOff>0</xdr:rowOff>
    </xdr:from>
    <xdr:to>
      <xdr:col>5</xdr:col>
      <xdr:colOff>111960</xdr:colOff>
      <xdr:row>423</xdr:row>
      <xdr:rowOff>200160</xdr:rowOff>
    </xdr:to>
    <xdr:sp>
      <xdr:nvSpPr>
        <xdr:cNvPr id="14" name="Text 19"/>
        <xdr:cNvSpPr/>
      </xdr:nvSpPr>
      <xdr:spPr>
        <a:xfrm>
          <a:off x="2444760" y="772095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3</xdr:row>
      <xdr:rowOff>0</xdr:rowOff>
    </xdr:from>
    <xdr:to>
      <xdr:col>5</xdr:col>
      <xdr:colOff>111960</xdr:colOff>
      <xdr:row>453</xdr:row>
      <xdr:rowOff>200160</xdr:rowOff>
    </xdr:to>
    <xdr:sp>
      <xdr:nvSpPr>
        <xdr:cNvPr id="15" name="Text 20"/>
        <xdr:cNvSpPr/>
      </xdr:nvSpPr>
      <xdr:spPr>
        <a:xfrm>
          <a:off x="2444760" y="826102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2</xdr:row>
      <xdr:rowOff>0</xdr:rowOff>
    </xdr:from>
    <xdr:to>
      <xdr:col>5</xdr:col>
      <xdr:colOff>111960</xdr:colOff>
      <xdr:row>482</xdr:row>
      <xdr:rowOff>200160</xdr:rowOff>
    </xdr:to>
    <xdr:sp>
      <xdr:nvSpPr>
        <xdr:cNvPr id="16" name="Text 21"/>
        <xdr:cNvSpPr/>
      </xdr:nvSpPr>
      <xdr:spPr>
        <a:xfrm>
          <a:off x="2444760" y="8781084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3</xdr:row>
      <xdr:rowOff>0</xdr:rowOff>
    </xdr:from>
    <xdr:to>
      <xdr:col>5</xdr:col>
      <xdr:colOff>111960</xdr:colOff>
      <xdr:row>543</xdr:row>
      <xdr:rowOff>199800</xdr:rowOff>
    </xdr:to>
    <xdr:sp>
      <xdr:nvSpPr>
        <xdr:cNvPr id="17" name="Text 22"/>
        <xdr:cNvSpPr/>
      </xdr:nvSpPr>
      <xdr:spPr>
        <a:xfrm>
          <a:off x="2444760" y="988124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3</xdr:row>
      <xdr:rowOff>0</xdr:rowOff>
    </xdr:from>
    <xdr:to>
      <xdr:col>5</xdr:col>
      <xdr:colOff>111960</xdr:colOff>
      <xdr:row>573</xdr:row>
      <xdr:rowOff>199800</xdr:rowOff>
    </xdr:to>
    <xdr:sp>
      <xdr:nvSpPr>
        <xdr:cNvPr id="18" name="Text 23"/>
        <xdr:cNvSpPr/>
      </xdr:nvSpPr>
      <xdr:spPr>
        <a:xfrm>
          <a:off x="2444760" y="10421316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03</xdr:row>
      <xdr:rowOff>0</xdr:rowOff>
    </xdr:from>
    <xdr:to>
      <xdr:col>5</xdr:col>
      <xdr:colOff>111960</xdr:colOff>
      <xdr:row>603</xdr:row>
      <xdr:rowOff>199800</xdr:rowOff>
    </xdr:to>
    <xdr:sp>
      <xdr:nvSpPr>
        <xdr:cNvPr id="19" name="Text 24"/>
        <xdr:cNvSpPr/>
      </xdr:nvSpPr>
      <xdr:spPr>
        <a:xfrm>
          <a:off x="2444760" y="10961388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3</xdr:row>
      <xdr:rowOff>0</xdr:rowOff>
    </xdr:from>
    <xdr:to>
      <xdr:col>5</xdr:col>
      <xdr:colOff>111960</xdr:colOff>
      <xdr:row>633</xdr:row>
      <xdr:rowOff>200160</xdr:rowOff>
    </xdr:to>
    <xdr:sp>
      <xdr:nvSpPr>
        <xdr:cNvPr id="20" name="Text 25"/>
        <xdr:cNvSpPr/>
      </xdr:nvSpPr>
      <xdr:spPr>
        <a:xfrm>
          <a:off x="2444760" y="11501424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63</xdr:row>
      <xdr:rowOff>0</xdr:rowOff>
    </xdr:from>
    <xdr:to>
      <xdr:col>5</xdr:col>
      <xdr:colOff>111960</xdr:colOff>
      <xdr:row>663</xdr:row>
      <xdr:rowOff>200160</xdr:rowOff>
    </xdr:to>
    <xdr:sp>
      <xdr:nvSpPr>
        <xdr:cNvPr id="21" name="Text 26"/>
        <xdr:cNvSpPr/>
      </xdr:nvSpPr>
      <xdr:spPr>
        <a:xfrm>
          <a:off x="2444760" y="1204149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93</xdr:row>
      <xdr:rowOff>0</xdr:rowOff>
    </xdr:from>
    <xdr:to>
      <xdr:col>5</xdr:col>
      <xdr:colOff>111960</xdr:colOff>
      <xdr:row>693</xdr:row>
      <xdr:rowOff>200160</xdr:rowOff>
    </xdr:to>
    <xdr:sp>
      <xdr:nvSpPr>
        <xdr:cNvPr id="22" name="Text 27"/>
        <xdr:cNvSpPr/>
      </xdr:nvSpPr>
      <xdr:spPr>
        <a:xfrm>
          <a:off x="2444760" y="1258156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23</xdr:row>
      <xdr:rowOff>0</xdr:rowOff>
    </xdr:from>
    <xdr:to>
      <xdr:col>5</xdr:col>
      <xdr:colOff>111960</xdr:colOff>
      <xdr:row>723</xdr:row>
      <xdr:rowOff>200160</xdr:rowOff>
    </xdr:to>
    <xdr:sp>
      <xdr:nvSpPr>
        <xdr:cNvPr id="23" name="Text 28"/>
        <xdr:cNvSpPr/>
      </xdr:nvSpPr>
      <xdr:spPr>
        <a:xfrm>
          <a:off x="2444760" y="13121640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3</xdr:row>
      <xdr:rowOff>0</xdr:rowOff>
    </xdr:from>
    <xdr:to>
      <xdr:col>5</xdr:col>
      <xdr:colOff>111960</xdr:colOff>
      <xdr:row>753</xdr:row>
      <xdr:rowOff>200160</xdr:rowOff>
    </xdr:to>
    <xdr:sp>
      <xdr:nvSpPr>
        <xdr:cNvPr id="24" name="Text 29"/>
        <xdr:cNvSpPr/>
      </xdr:nvSpPr>
      <xdr:spPr>
        <a:xfrm>
          <a:off x="2444760" y="13661712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83</xdr:row>
      <xdr:rowOff>0</xdr:rowOff>
    </xdr:from>
    <xdr:to>
      <xdr:col>5</xdr:col>
      <xdr:colOff>111960</xdr:colOff>
      <xdr:row>783</xdr:row>
      <xdr:rowOff>199800</xdr:rowOff>
    </xdr:to>
    <xdr:sp>
      <xdr:nvSpPr>
        <xdr:cNvPr id="25" name="Text 30"/>
        <xdr:cNvSpPr/>
      </xdr:nvSpPr>
      <xdr:spPr>
        <a:xfrm>
          <a:off x="2444760" y="14201784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13</xdr:row>
      <xdr:rowOff>0</xdr:rowOff>
    </xdr:from>
    <xdr:to>
      <xdr:col>5</xdr:col>
      <xdr:colOff>111960</xdr:colOff>
      <xdr:row>813</xdr:row>
      <xdr:rowOff>199800</xdr:rowOff>
    </xdr:to>
    <xdr:sp>
      <xdr:nvSpPr>
        <xdr:cNvPr id="26" name="Text 31"/>
        <xdr:cNvSpPr/>
      </xdr:nvSpPr>
      <xdr:spPr>
        <a:xfrm>
          <a:off x="2444760" y="14741856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43</xdr:row>
      <xdr:rowOff>0</xdr:rowOff>
    </xdr:from>
    <xdr:to>
      <xdr:col>5</xdr:col>
      <xdr:colOff>111960</xdr:colOff>
      <xdr:row>843</xdr:row>
      <xdr:rowOff>199800</xdr:rowOff>
    </xdr:to>
    <xdr:sp>
      <xdr:nvSpPr>
        <xdr:cNvPr id="27" name="Text 32"/>
        <xdr:cNvSpPr/>
      </xdr:nvSpPr>
      <xdr:spPr>
        <a:xfrm>
          <a:off x="2444760" y="152819280"/>
          <a:ext cx="111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3</xdr:row>
      <xdr:rowOff>0</xdr:rowOff>
    </xdr:from>
    <xdr:to>
      <xdr:col>5</xdr:col>
      <xdr:colOff>111960</xdr:colOff>
      <xdr:row>873</xdr:row>
      <xdr:rowOff>200160</xdr:rowOff>
    </xdr:to>
    <xdr:sp>
      <xdr:nvSpPr>
        <xdr:cNvPr id="28" name="Text 33"/>
        <xdr:cNvSpPr/>
      </xdr:nvSpPr>
      <xdr:spPr>
        <a:xfrm>
          <a:off x="2444760" y="15821964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11960</xdr:colOff>
      <xdr:row>33</xdr:row>
      <xdr:rowOff>200160</xdr:rowOff>
    </xdr:to>
    <xdr:sp>
      <xdr:nvSpPr>
        <xdr:cNvPr id="29" name="Text 34"/>
        <xdr:cNvSpPr/>
      </xdr:nvSpPr>
      <xdr:spPr>
        <a:xfrm>
          <a:off x="2444760" y="68007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3</xdr:row>
      <xdr:rowOff>0</xdr:rowOff>
    </xdr:from>
    <xdr:to>
      <xdr:col>5</xdr:col>
      <xdr:colOff>111960</xdr:colOff>
      <xdr:row>63</xdr:row>
      <xdr:rowOff>200160</xdr:rowOff>
    </xdr:to>
    <xdr:sp>
      <xdr:nvSpPr>
        <xdr:cNvPr id="30" name="Text 35"/>
        <xdr:cNvSpPr/>
      </xdr:nvSpPr>
      <xdr:spPr>
        <a:xfrm>
          <a:off x="2444760" y="122014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13</xdr:row>
      <xdr:rowOff>0</xdr:rowOff>
    </xdr:from>
    <xdr:to>
      <xdr:col>5</xdr:col>
      <xdr:colOff>111960</xdr:colOff>
      <xdr:row>513</xdr:row>
      <xdr:rowOff>200160</xdr:rowOff>
    </xdr:to>
    <xdr:sp>
      <xdr:nvSpPr>
        <xdr:cNvPr id="31" name="Text 36"/>
        <xdr:cNvSpPr/>
      </xdr:nvSpPr>
      <xdr:spPr>
        <a:xfrm>
          <a:off x="2444760" y="9341172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03</xdr:row>
      <xdr:rowOff>0</xdr:rowOff>
    </xdr:from>
    <xdr:to>
      <xdr:col>5</xdr:col>
      <xdr:colOff>111960</xdr:colOff>
      <xdr:row>903</xdr:row>
      <xdr:rowOff>200160</xdr:rowOff>
    </xdr:to>
    <xdr:sp>
      <xdr:nvSpPr>
        <xdr:cNvPr id="32" name="Text 37"/>
        <xdr:cNvSpPr/>
      </xdr:nvSpPr>
      <xdr:spPr>
        <a:xfrm>
          <a:off x="2444760" y="16362036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33</xdr:row>
      <xdr:rowOff>0</xdr:rowOff>
    </xdr:from>
    <xdr:to>
      <xdr:col>5</xdr:col>
      <xdr:colOff>111960</xdr:colOff>
      <xdr:row>933</xdr:row>
      <xdr:rowOff>200160</xdr:rowOff>
    </xdr:to>
    <xdr:sp>
      <xdr:nvSpPr>
        <xdr:cNvPr id="33" name="Text 38"/>
        <xdr:cNvSpPr/>
      </xdr:nvSpPr>
      <xdr:spPr>
        <a:xfrm>
          <a:off x="2444760" y="169021080"/>
          <a:ext cx="1119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2"/>
  <sheetViews>
    <sheetView showFormulas="false" showGridLines="true" showRowColHeaders="true" showZeros="true" rightToLeft="false" tabSelected="true" showOutlineSymbols="true" defaultGridColor="true" view="normal" topLeftCell="A916" colorId="64" zoomScale="75" zoomScaleNormal="75" zoomScalePageLayoutView="100" workbookViewId="0">
      <selection pane="topLeft" activeCell="H937" activeCellId="0" sqref="H9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0.28"/>
    <col collapsed="false" customWidth="true" hidden="true" outlineLevel="0" max="3" min="3" style="1" width="10.28"/>
    <col collapsed="false" customWidth="false" hidden="true" outlineLevel="0" max="4" min="4" style="1" width="9.14"/>
    <col collapsed="false" customWidth="true" hidden="false" outlineLevel="0" max="5" min="5" style="1" width="0.56"/>
    <col collapsed="false" customWidth="true" hidden="false" outlineLevel="0" max="6" min="6" style="1" width="27.14"/>
    <col collapsed="false" customWidth="true" hidden="false" outlineLevel="0" max="7" min="7" style="1" width="39.99"/>
    <col collapsed="false" customWidth="true" hidden="false" outlineLevel="0" max="8" min="8" style="1" width="20.13"/>
    <col collapsed="false" customWidth="true" hidden="false" outlineLevel="0" max="9" min="9" style="2" width="19.85"/>
    <col collapsed="false" customWidth="true" hidden="false" outlineLevel="0" max="10" min="10" style="1" width="13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F1" s="3" t="s">
        <v>0</v>
      </c>
      <c r="G1" s="3"/>
    </row>
    <row r="2" customFormat="false" ht="15.75" hidden="false" customHeight="false" outlineLevel="0" collapsed="false">
      <c r="F2" s="3" t="s">
        <v>1</v>
      </c>
      <c r="G2" s="3"/>
    </row>
    <row r="3" customFormat="false" ht="15.75" hidden="false" customHeight="false" outlineLevel="0" collapsed="false">
      <c r="G3" s="1" t="s">
        <v>2</v>
      </c>
    </row>
    <row r="4" customFormat="false" ht="15.75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s="10" customFormat="true" ht="78.75" hidden="false" customHeight="false" outlineLevel="0" collapsed="false">
      <c r="A8" s="5"/>
      <c r="B8" s="6"/>
      <c r="C8" s="6"/>
      <c r="D8" s="6"/>
      <c r="E8" s="7"/>
      <c r="F8" s="8" t="s">
        <v>7</v>
      </c>
      <c r="G8" s="9" t="s">
        <v>8</v>
      </c>
      <c r="H8" s="9" t="s">
        <v>9</v>
      </c>
      <c r="I8" s="9" t="s">
        <v>10</v>
      </c>
      <c r="J8" s="9" t="s">
        <v>11</v>
      </c>
      <c r="K8" s="9" t="s">
        <v>12</v>
      </c>
      <c r="L8" s="9" t="s">
        <v>13</v>
      </c>
    </row>
    <row r="9" customFormat="false" ht="15.75" hidden="false" customHeight="false" outlineLevel="0" collapsed="false">
      <c r="A9" s="11"/>
      <c r="B9" s="12"/>
      <c r="C9" s="12"/>
      <c r="D9" s="12"/>
      <c r="E9" s="12"/>
      <c r="F9" s="13" t="s">
        <v>14</v>
      </c>
      <c r="G9" s="13" t="s">
        <v>15</v>
      </c>
      <c r="H9" s="14" t="s">
        <v>16</v>
      </c>
      <c r="I9" s="14" t="s">
        <v>17</v>
      </c>
      <c r="J9" s="14" t="s">
        <v>18</v>
      </c>
      <c r="K9" s="14" t="s">
        <v>19</v>
      </c>
      <c r="L9" s="14" t="s">
        <v>20</v>
      </c>
    </row>
    <row r="10" customFormat="false" ht="15.75" hidden="false" customHeight="false" outlineLevel="0" collapsed="false">
      <c r="A10" s="1" t="s">
        <v>21</v>
      </c>
      <c r="F10" s="15" t="s">
        <v>22</v>
      </c>
      <c r="G10" s="1" t="s">
        <v>23</v>
      </c>
      <c r="H10" s="16" t="n">
        <v>105</v>
      </c>
      <c r="I10" s="2" t="s">
        <v>24</v>
      </c>
      <c r="J10" s="2" t="s">
        <v>25</v>
      </c>
    </row>
    <row r="11" customFormat="false" ht="15.75" hidden="false" customHeight="false" outlineLevel="0" collapsed="false">
      <c r="A11" s="1" t="s">
        <v>26</v>
      </c>
      <c r="F11" s="2" t="s">
        <v>27</v>
      </c>
      <c r="G11" s="2" t="s">
        <v>27</v>
      </c>
      <c r="H11" s="16" t="n">
        <v>10</v>
      </c>
      <c r="I11" s="2" t="s">
        <v>27</v>
      </c>
      <c r="J11" s="2" t="s">
        <v>28</v>
      </c>
    </row>
    <row r="12" customFormat="false" ht="15.75" hidden="false" customHeight="false" outlineLevel="0" collapsed="false">
      <c r="F12" s="2" t="s">
        <v>27</v>
      </c>
      <c r="G12" s="2" t="s">
        <v>27</v>
      </c>
      <c r="H12" s="16" t="n">
        <v>50</v>
      </c>
      <c r="I12" s="2" t="s">
        <v>27</v>
      </c>
      <c r="J12" s="2" t="s">
        <v>29</v>
      </c>
    </row>
    <row r="13" customFormat="false" ht="15.75" hidden="false" customHeight="false" outlineLevel="0" collapsed="false">
      <c r="F13" s="2" t="s">
        <v>27</v>
      </c>
      <c r="G13" s="2" t="s">
        <v>27</v>
      </c>
      <c r="H13" s="16" t="n">
        <v>40</v>
      </c>
      <c r="I13" s="2" t="s">
        <v>27</v>
      </c>
      <c r="J13" s="2" t="s">
        <v>30</v>
      </c>
    </row>
    <row r="14" customFormat="false" ht="15.75" hidden="false" customHeight="false" outlineLevel="0" collapsed="false">
      <c r="F14" s="2" t="s">
        <v>27</v>
      </c>
      <c r="G14" s="2" t="s">
        <v>27</v>
      </c>
      <c r="H14" s="16" t="n">
        <v>202</v>
      </c>
      <c r="I14" s="2" t="s">
        <v>27</v>
      </c>
      <c r="J14" s="2" t="s">
        <v>31</v>
      </c>
    </row>
    <row r="15" customFormat="false" ht="15.75" hidden="false" customHeight="false" outlineLevel="0" collapsed="false">
      <c r="F15" s="2" t="s">
        <v>27</v>
      </c>
      <c r="G15" s="2" t="s">
        <v>27</v>
      </c>
      <c r="H15" s="16" t="n">
        <v>60</v>
      </c>
      <c r="I15" s="2" t="s">
        <v>27</v>
      </c>
      <c r="J15" s="2" t="s">
        <v>32</v>
      </c>
    </row>
    <row r="16" customFormat="false" ht="15.75" hidden="false" customHeight="false" outlineLevel="0" collapsed="false">
      <c r="F16" s="2" t="s">
        <v>27</v>
      </c>
      <c r="G16" s="2" t="s">
        <v>27</v>
      </c>
      <c r="H16" s="16" t="n">
        <v>45</v>
      </c>
      <c r="I16" s="2" t="s">
        <v>27</v>
      </c>
      <c r="J16" s="2" t="s">
        <v>33</v>
      </c>
    </row>
    <row r="17" customFormat="false" ht="15.75" hidden="false" customHeight="false" outlineLevel="0" collapsed="false">
      <c r="F17" s="2" t="s">
        <v>27</v>
      </c>
      <c r="G17" s="2" t="s">
        <v>27</v>
      </c>
      <c r="H17" s="16" t="n">
        <v>20</v>
      </c>
      <c r="I17" s="2" t="s">
        <v>27</v>
      </c>
      <c r="J17" s="2" t="s">
        <v>34</v>
      </c>
    </row>
    <row r="18" customFormat="false" ht="15.75" hidden="false" customHeight="false" outlineLevel="0" collapsed="false">
      <c r="F18" s="2" t="s">
        <v>27</v>
      </c>
      <c r="G18" s="2" t="s">
        <v>27</v>
      </c>
      <c r="H18" s="16" t="n">
        <v>2000</v>
      </c>
      <c r="I18" s="2" t="s">
        <v>27</v>
      </c>
      <c r="J18" s="2" t="s">
        <v>35</v>
      </c>
    </row>
    <row r="19" customFormat="false" ht="15.75" hidden="false" customHeight="false" outlineLevel="0" collapsed="false">
      <c r="F19" s="2" t="s">
        <v>27</v>
      </c>
      <c r="G19" s="2" t="s">
        <v>27</v>
      </c>
      <c r="H19" s="16" t="n">
        <v>24.95</v>
      </c>
      <c r="I19" s="2" t="s">
        <v>27</v>
      </c>
      <c r="J19" s="2" t="s">
        <v>29</v>
      </c>
    </row>
    <row r="20" customFormat="false" ht="15.75" hidden="false" customHeight="false" outlineLevel="0" collapsed="false">
      <c r="F20" s="2" t="s">
        <v>27</v>
      </c>
      <c r="G20" s="2" t="s">
        <v>27</v>
      </c>
      <c r="H20" s="16" t="n">
        <v>55</v>
      </c>
      <c r="I20" s="2" t="s">
        <v>27</v>
      </c>
      <c r="J20" s="2" t="s">
        <v>36</v>
      </c>
    </row>
    <row r="21" customFormat="false" ht="15.75" hidden="false" customHeight="false" outlineLevel="0" collapsed="false">
      <c r="F21" s="2"/>
      <c r="G21" s="2"/>
      <c r="H21" s="17" t="n">
        <f aca="false">SUM(H10:H20)</f>
        <v>2611.95</v>
      </c>
      <c r="J21" s="2"/>
    </row>
    <row r="22" customFormat="false" ht="15.75" hidden="false" customHeight="false" outlineLevel="0" collapsed="false">
      <c r="F22" s="2"/>
      <c r="G22" s="2"/>
      <c r="H22" s="16"/>
      <c r="J22" s="2"/>
    </row>
    <row r="23" customFormat="false" ht="15.75" hidden="false" customHeight="false" outlineLevel="0" collapsed="false">
      <c r="F23" s="15" t="s">
        <v>37</v>
      </c>
      <c r="G23" s="1" t="s">
        <v>38</v>
      </c>
      <c r="H23" s="16" t="n">
        <v>20</v>
      </c>
      <c r="I23" s="2" t="s">
        <v>39</v>
      </c>
      <c r="J23" s="2" t="s">
        <v>40</v>
      </c>
    </row>
    <row r="24" customFormat="false" ht="15.75" hidden="false" customHeight="false" outlineLevel="0" collapsed="false">
      <c r="F24" s="2" t="s">
        <v>27</v>
      </c>
      <c r="G24" s="1" t="s">
        <v>41</v>
      </c>
      <c r="H24" s="16" t="n">
        <v>400</v>
      </c>
      <c r="I24" s="2" t="s">
        <v>42</v>
      </c>
      <c r="J24" s="2" t="s">
        <v>43</v>
      </c>
    </row>
    <row r="25" customFormat="false" ht="15.75" hidden="false" customHeight="false" outlineLevel="0" collapsed="false">
      <c r="F25" s="2" t="s">
        <v>27</v>
      </c>
      <c r="G25" s="1" t="s">
        <v>44</v>
      </c>
      <c r="H25" s="16" t="n">
        <v>10</v>
      </c>
      <c r="I25" s="2" t="s">
        <v>45</v>
      </c>
      <c r="J25" s="2" t="s">
        <v>46</v>
      </c>
    </row>
    <row r="26" customFormat="false" ht="15.75" hidden="false" customHeight="false" outlineLevel="0" collapsed="false">
      <c r="F26" s="2" t="s">
        <v>27</v>
      </c>
      <c r="G26" s="1" t="s">
        <v>47</v>
      </c>
      <c r="H26" s="16" t="n">
        <v>200</v>
      </c>
      <c r="I26" s="2" t="s">
        <v>48</v>
      </c>
      <c r="J26" s="2" t="s">
        <v>49</v>
      </c>
    </row>
    <row r="27" customFormat="false" ht="15.75" hidden="false" customHeight="false" outlineLevel="0" collapsed="false">
      <c r="F27" s="2" t="s">
        <v>27</v>
      </c>
      <c r="G27" s="1" t="s">
        <v>50</v>
      </c>
      <c r="H27" s="16" t="n">
        <v>1708</v>
      </c>
      <c r="I27" s="2" t="s">
        <v>51</v>
      </c>
      <c r="J27" s="2" t="s">
        <v>52</v>
      </c>
    </row>
    <row r="28" customFormat="false" ht="15.75" hidden="false" customHeight="false" outlineLevel="0" collapsed="false">
      <c r="F28" s="2" t="s">
        <v>27</v>
      </c>
      <c r="G28" s="1" t="s">
        <v>53</v>
      </c>
      <c r="H28" s="16" t="n">
        <v>5000</v>
      </c>
      <c r="I28" s="2" t="s">
        <v>54</v>
      </c>
      <c r="J28" s="2" t="s">
        <v>55</v>
      </c>
    </row>
    <row r="29" customFormat="false" ht="15.75" hidden="false" customHeight="false" outlineLevel="0" collapsed="false">
      <c r="F29" s="2" t="s">
        <v>27</v>
      </c>
      <c r="G29" s="1" t="s">
        <v>56</v>
      </c>
      <c r="H29" s="16" t="n">
        <v>200</v>
      </c>
      <c r="I29" s="2" t="s">
        <v>57</v>
      </c>
      <c r="J29" s="2" t="s">
        <v>58</v>
      </c>
    </row>
    <row r="30" customFormat="false" ht="15.75" hidden="false" customHeight="false" outlineLevel="0" collapsed="false">
      <c r="F30" s="2" t="s">
        <v>27</v>
      </c>
      <c r="G30" s="1" t="s">
        <v>59</v>
      </c>
      <c r="H30" s="16" t="n">
        <v>2500</v>
      </c>
      <c r="I30" s="2" t="s">
        <v>60</v>
      </c>
      <c r="J30" s="2" t="s">
        <v>61</v>
      </c>
    </row>
    <row r="31" customFormat="false" ht="78.75" hidden="true" customHeight="false" outlineLevel="0" collapsed="false">
      <c r="A31" s="5"/>
      <c r="B31" s="6"/>
      <c r="C31" s="6"/>
      <c r="D31" s="6"/>
      <c r="E31" s="7"/>
      <c r="F31" s="8" t="s">
        <v>7</v>
      </c>
      <c r="G31" s="9" t="s">
        <v>8</v>
      </c>
      <c r="H31" s="9" t="s">
        <v>9</v>
      </c>
      <c r="I31" s="9" t="s">
        <v>10</v>
      </c>
      <c r="J31" s="9" t="s">
        <v>11</v>
      </c>
      <c r="K31" s="9" t="s">
        <v>12</v>
      </c>
      <c r="L31" s="9" t="s">
        <v>13</v>
      </c>
    </row>
    <row r="32" customFormat="false" ht="15.75" hidden="true" customHeight="false" outlineLevel="0" collapsed="false">
      <c r="A32" s="11"/>
      <c r="B32" s="12"/>
      <c r="C32" s="12"/>
      <c r="D32" s="12"/>
      <c r="E32" s="12"/>
      <c r="F32" s="13" t="s">
        <v>14</v>
      </c>
      <c r="G32" s="13" t="s">
        <v>15</v>
      </c>
      <c r="H32" s="14" t="s">
        <v>16</v>
      </c>
      <c r="I32" s="14" t="s">
        <v>17</v>
      </c>
      <c r="J32" s="14" t="s">
        <v>18</v>
      </c>
      <c r="K32" s="14" t="s">
        <v>19</v>
      </c>
      <c r="L32" s="14" t="s">
        <v>20</v>
      </c>
    </row>
    <row r="33" customFormat="false" ht="15.75" hidden="true" customHeight="false" outlineLevel="0" collapsed="false">
      <c r="F33" s="2"/>
      <c r="H33" s="16"/>
      <c r="J33" s="2"/>
    </row>
    <row r="34" customFormat="false" ht="15.75" hidden="false" customHeight="false" outlineLevel="0" collapsed="false">
      <c r="F34" s="2" t="s">
        <v>27</v>
      </c>
      <c r="G34" s="1" t="s">
        <v>62</v>
      </c>
      <c r="H34" s="16" t="n">
        <v>2000</v>
      </c>
      <c r="I34" s="2" t="s">
        <v>63</v>
      </c>
      <c r="J34" s="2" t="s">
        <v>64</v>
      </c>
    </row>
    <row r="35" customFormat="false" ht="15.75" hidden="false" customHeight="false" outlineLevel="0" collapsed="false">
      <c r="F35" s="2" t="s">
        <v>27</v>
      </c>
      <c r="G35" s="1" t="s">
        <v>65</v>
      </c>
      <c r="H35" s="16" t="n">
        <v>95</v>
      </c>
      <c r="I35" s="2" t="s">
        <v>66</v>
      </c>
      <c r="J35" s="2" t="s">
        <v>67</v>
      </c>
    </row>
    <row r="36" customFormat="false" ht="15.75" hidden="false" customHeight="false" outlineLevel="0" collapsed="false">
      <c r="F36" s="2" t="s">
        <v>27</v>
      </c>
      <c r="G36" s="1" t="s">
        <v>65</v>
      </c>
      <c r="H36" s="16" t="n">
        <v>30</v>
      </c>
      <c r="I36" s="2" t="s">
        <v>68</v>
      </c>
      <c r="J36" s="2" t="s">
        <v>67</v>
      </c>
    </row>
    <row r="37" customFormat="false" ht="15.75" hidden="false" customHeight="false" outlineLevel="0" collapsed="false">
      <c r="F37" s="2" t="s">
        <v>27</v>
      </c>
      <c r="G37" s="1" t="s">
        <v>69</v>
      </c>
      <c r="H37" s="16" t="n">
        <v>200</v>
      </c>
      <c r="I37" s="2" t="s">
        <v>70</v>
      </c>
      <c r="J37" s="2" t="s">
        <v>71</v>
      </c>
    </row>
    <row r="38" customFormat="false" ht="15.75" hidden="false" customHeight="false" outlineLevel="0" collapsed="false">
      <c r="F38" s="2" t="s">
        <v>27</v>
      </c>
      <c r="G38" s="1" t="s">
        <v>72</v>
      </c>
      <c r="H38" s="16" t="n">
        <v>300</v>
      </c>
      <c r="I38" s="2" t="s">
        <v>73</v>
      </c>
      <c r="J38" s="2" t="s">
        <v>74</v>
      </c>
    </row>
    <row r="39" customFormat="false" ht="15.75" hidden="false" customHeight="false" outlineLevel="0" collapsed="false">
      <c r="F39" s="2"/>
      <c r="H39" s="17" t="n">
        <f aca="false">SUM(H23:H38)</f>
        <v>12663</v>
      </c>
      <c r="J39" s="2"/>
    </row>
    <row r="40" customFormat="false" ht="15.75" hidden="false" customHeight="false" outlineLevel="0" collapsed="false">
      <c r="F40" s="2"/>
      <c r="H40" s="17"/>
      <c r="J40" s="2"/>
    </row>
    <row r="41" customFormat="false" ht="15.75" hidden="false" customHeight="false" outlineLevel="0" collapsed="false">
      <c r="F41" s="15" t="s">
        <v>75</v>
      </c>
      <c r="G41" s="1" t="s">
        <v>76</v>
      </c>
      <c r="H41" s="16" t="n">
        <v>14975</v>
      </c>
      <c r="I41" s="2" t="s">
        <v>77</v>
      </c>
      <c r="J41" s="2" t="s">
        <v>78</v>
      </c>
    </row>
    <row r="42" customFormat="false" ht="15.75" hidden="false" customHeight="false" outlineLevel="0" collapsed="false">
      <c r="F42" s="2" t="s">
        <v>27</v>
      </c>
      <c r="G42" s="1" t="s">
        <v>79</v>
      </c>
      <c r="H42" s="16" t="n">
        <v>1700</v>
      </c>
      <c r="I42" s="2" t="s">
        <v>80</v>
      </c>
      <c r="J42" s="2" t="s">
        <v>81</v>
      </c>
    </row>
    <row r="43" customFormat="false" ht="15.75" hidden="false" customHeight="false" outlineLevel="0" collapsed="false">
      <c r="F43" s="2" t="s">
        <v>27</v>
      </c>
      <c r="G43" s="1" t="s">
        <v>82</v>
      </c>
      <c r="H43" s="16" t="n">
        <v>830.2</v>
      </c>
      <c r="I43" s="2" t="s">
        <v>83</v>
      </c>
      <c r="J43" s="2" t="s">
        <v>84</v>
      </c>
    </row>
    <row r="44" customFormat="false" ht="15.75" hidden="false" customHeight="false" outlineLevel="0" collapsed="false">
      <c r="F44" s="2" t="s">
        <v>27</v>
      </c>
      <c r="G44" s="1" t="s">
        <v>85</v>
      </c>
      <c r="H44" s="16" t="n">
        <v>1575</v>
      </c>
      <c r="I44" s="2" t="s">
        <v>86</v>
      </c>
      <c r="J44" s="2" t="s">
        <v>87</v>
      </c>
    </row>
    <row r="45" customFormat="false" ht="15.75" hidden="false" customHeight="false" outlineLevel="0" collapsed="false">
      <c r="F45" s="2" t="s">
        <v>27</v>
      </c>
      <c r="G45" s="1" t="s">
        <v>88</v>
      </c>
      <c r="H45" s="16" t="n">
        <v>10</v>
      </c>
      <c r="I45" s="2" t="s">
        <v>89</v>
      </c>
      <c r="J45" s="2" t="s">
        <v>90</v>
      </c>
    </row>
    <row r="46" customFormat="false" ht="15.75" hidden="false" customHeight="false" outlineLevel="0" collapsed="false">
      <c r="F46" s="2" t="s">
        <v>27</v>
      </c>
      <c r="G46" s="1" t="s">
        <v>91</v>
      </c>
      <c r="H46" s="16" t="n">
        <v>133.43</v>
      </c>
      <c r="I46" s="2" t="s">
        <v>92</v>
      </c>
      <c r="J46" s="2" t="s">
        <v>93</v>
      </c>
    </row>
    <row r="47" customFormat="false" ht="15.75" hidden="false" customHeight="false" outlineLevel="0" collapsed="false">
      <c r="F47" s="2" t="s">
        <v>27</v>
      </c>
      <c r="G47" s="1" t="s">
        <v>94</v>
      </c>
      <c r="H47" s="16" t="n">
        <v>4245.22</v>
      </c>
      <c r="I47" s="18" t="s">
        <v>95</v>
      </c>
      <c r="J47" s="2" t="s">
        <v>96</v>
      </c>
    </row>
    <row r="48" customFormat="false" ht="15.75" hidden="false" customHeight="false" outlineLevel="0" collapsed="false">
      <c r="F48" s="2" t="s">
        <v>27</v>
      </c>
      <c r="G48" s="1" t="s">
        <v>97</v>
      </c>
      <c r="H48" s="16" t="n">
        <v>1386.73</v>
      </c>
      <c r="I48" s="2" t="s">
        <v>98</v>
      </c>
      <c r="J48" s="2" t="s">
        <v>99</v>
      </c>
    </row>
    <row r="49" customFormat="false" ht="15.75" hidden="false" customHeight="false" outlineLevel="0" collapsed="false">
      <c r="F49" s="2" t="s">
        <v>27</v>
      </c>
      <c r="G49" s="1" t="s">
        <v>100</v>
      </c>
      <c r="H49" s="16" t="n">
        <v>526.58</v>
      </c>
      <c r="I49" s="2" t="s">
        <v>101</v>
      </c>
      <c r="J49" s="2" t="s">
        <v>102</v>
      </c>
    </row>
    <row r="50" customFormat="false" ht="15.75" hidden="false" customHeight="false" outlineLevel="0" collapsed="false">
      <c r="F50" s="2" t="s">
        <v>27</v>
      </c>
      <c r="G50" s="1" t="s">
        <v>103</v>
      </c>
      <c r="H50" s="16" t="n">
        <v>313.61</v>
      </c>
      <c r="I50" s="2" t="s">
        <v>104</v>
      </c>
      <c r="J50" s="2" t="s">
        <v>105</v>
      </c>
    </row>
    <row r="51" customFormat="false" ht="15.75" hidden="false" customHeight="false" outlineLevel="0" collapsed="false">
      <c r="F51" s="2" t="s">
        <v>27</v>
      </c>
      <c r="G51" s="1" t="s">
        <v>106</v>
      </c>
      <c r="H51" s="16" t="n">
        <v>521.1</v>
      </c>
      <c r="I51" s="2" t="s">
        <v>107</v>
      </c>
      <c r="J51" s="2" t="s">
        <v>108</v>
      </c>
    </row>
    <row r="52" customFormat="false" ht="15.75" hidden="false" customHeight="false" outlineLevel="0" collapsed="false">
      <c r="F52" s="2" t="s">
        <v>27</v>
      </c>
      <c r="G52" s="1" t="s">
        <v>109</v>
      </c>
      <c r="H52" s="16" t="n">
        <v>521.1</v>
      </c>
      <c r="I52" s="2" t="s">
        <v>110</v>
      </c>
      <c r="J52" s="2" t="s">
        <v>108</v>
      </c>
    </row>
    <row r="53" customFormat="false" ht="15.75" hidden="false" customHeight="false" outlineLevel="0" collapsed="false">
      <c r="F53" s="2" t="s">
        <v>27</v>
      </c>
      <c r="G53" s="1" t="s">
        <v>111</v>
      </c>
      <c r="H53" s="16" t="n">
        <v>292.04</v>
      </c>
      <c r="I53" s="2" t="s">
        <v>112</v>
      </c>
      <c r="J53" s="2" t="s">
        <v>113</v>
      </c>
    </row>
    <row r="54" customFormat="false" ht="15.75" hidden="false" customHeight="false" outlineLevel="0" collapsed="false">
      <c r="F54" s="2" t="s">
        <v>27</v>
      </c>
      <c r="G54" s="1" t="s">
        <v>114</v>
      </c>
      <c r="H54" s="16" t="n">
        <v>22.75</v>
      </c>
      <c r="I54" s="2" t="s">
        <v>115</v>
      </c>
      <c r="J54" s="2" t="s">
        <v>102</v>
      </c>
    </row>
    <row r="55" customFormat="false" ht="15.75" hidden="false" customHeight="false" outlineLevel="0" collapsed="false">
      <c r="F55" s="2" t="s">
        <v>27</v>
      </c>
      <c r="G55" s="1" t="s">
        <v>116</v>
      </c>
      <c r="H55" s="16" t="n">
        <v>871.04</v>
      </c>
      <c r="I55" s="2" t="s">
        <v>117</v>
      </c>
      <c r="J55" s="2" t="s">
        <v>118</v>
      </c>
    </row>
    <row r="56" customFormat="false" ht="15.75" hidden="false" customHeight="false" outlineLevel="0" collapsed="false">
      <c r="F56" s="2" t="s">
        <v>27</v>
      </c>
      <c r="G56" s="1" t="s">
        <v>119</v>
      </c>
      <c r="H56" s="16" t="n">
        <v>24.68</v>
      </c>
      <c r="I56" s="2" t="s">
        <v>120</v>
      </c>
      <c r="J56" s="2" t="s">
        <v>121</v>
      </c>
    </row>
    <row r="57" customFormat="false" ht="15.75" hidden="false" customHeight="false" outlineLevel="0" collapsed="false">
      <c r="F57" s="2" t="s">
        <v>27</v>
      </c>
      <c r="G57" s="1" t="s">
        <v>122</v>
      </c>
      <c r="H57" s="16" t="n">
        <v>22.75</v>
      </c>
      <c r="I57" s="2" t="s">
        <v>123</v>
      </c>
      <c r="J57" s="2" t="s">
        <v>124</v>
      </c>
    </row>
    <row r="58" customFormat="false" ht="15.75" hidden="false" customHeight="false" outlineLevel="0" collapsed="false">
      <c r="F58" s="2" t="s">
        <v>27</v>
      </c>
      <c r="G58" s="1" t="s">
        <v>125</v>
      </c>
      <c r="H58" s="16" t="n">
        <v>21.39</v>
      </c>
      <c r="I58" s="2" t="s">
        <v>126</v>
      </c>
      <c r="J58" s="2" t="s">
        <v>127</v>
      </c>
    </row>
    <row r="59" customFormat="false" ht="15.75" hidden="false" customHeight="false" outlineLevel="0" collapsed="false">
      <c r="F59" s="2" t="s">
        <v>27</v>
      </c>
      <c r="G59" s="1" t="s">
        <v>128</v>
      </c>
      <c r="H59" s="16" t="n">
        <v>2565.9</v>
      </c>
      <c r="I59" s="2" t="s">
        <v>129</v>
      </c>
      <c r="J59" s="2" t="s">
        <v>130</v>
      </c>
    </row>
    <row r="60" customFormat="false" ht="15.75" hidden="false" customHeight="false" outlineLevel="0" collapsed="false">
      <c r="F60" s="2" t="s">
        <v>27</v>
      </c>
      <c r="G60" s="1" t="s">
        <v>131</v>
      </c>
      <c r="H60" s="16" t="n">
        <v>1364.76</v>
      </c>
      <c r="I60" s="2" t="s">
        <v>132</v>
      </c>
      <c r="J60" s="2" t="s">
        <v>133</v>
      </c>
    </row>
    <row r="61" customFormat="false" ht="78.75" hidden="true" customHeight="false" outlineLevel="0" collapsed="false">
      <c r="A61" s="5"/>
      <c r="B61" s="6"/>
      <c r="C61" s="6"/>
      <c r="D61" s="6"/>
      <c r="E61" s="7"/>
      <c r="F61" s="8" t="s">
        <v>7</v>
      </c>
      <c r="G61" s="9" t="s">
        <v>8</v>
      </c>
      <c r="H61" s="9" t="s">
        <v>9</v>
      </c>
      <c r="I61" s="9" t="s">
        <v>10</v>
      </c>
      <c r="J61" s="9" t="s">
        <v>11</v>
      </c>
      <c r="K61" s="9" t="s">
        <v>12</v>
      </c>
      <c r="L61" s="9" t="s">
        <v>13</v>
      </c>
    </row>
    <row r="62" customFormat="false" ht="15.75" hidden="true" customHeight="false" outlineLevel="0" collapsed="false">
      <c r="A62" s="11"/>
      <c r="B62" s="12"/>
      <c r="C62" s="12"/>
      <c r="D62" s="12"/>
      <c r="E62" s="12"/>
      <c r="F62" s="13" t="s">
        <v>14</v>
      </c>
      <c r="G62" s="13" t="s">
        <v>15</v>
      </c>
      <c r="H62" s="14" t="s">
        <v>16</v>
      </c>
      <c r="I62" s="14" t="s">
        <v>17</v>
      </c>
      <c r="J62" s="14" t="s">
        <v>18</v>
      </c>
      <c r="K62" s="14" t="s">
        <v>19</v>
      </c>
      <c r="L62" s="14" t="s">
        <v>20</v>
      </c>
    </row>
    <row r="63" customFormat="false" ht="15.75" hidden="true" customHeight="false" outlineLevel="0" collapsed="false">
      <c r="F63" s="2"/>
      <c r="H63" s="16"/>
      <c r="J63" s="2"/>
    </row>
    <row r="64" customFormat="false" ht="15.75" hidden="false" customHeight="false" outlineLevel="0" collapsed="false">
      <c r="F64" s="2" t="s">
        <v>27</v>
      </c>
      <c r="G64" s="1" t="s">
        <v>134</v>
      </c>
      <c r="H64" s="16" t="n">
        <v>1353</v>
      </c>
      <c r="I64" s="2" t="s">
        <v>135</v>
      </c>
      <c r="J64" s="2" t="s">
        <v>136</v>
      </c>
    </row>
    <row r="65" customFormat="false" ht="15.75" hidden="false" customHeight="false" outlineLevel="0" collapsed="false">
      <c r="F65" s="2" t="s">
        <v>27</v>
      </c>
      <c r="G65" s="1" t="s">
        <v>137</v>
      </c>
      <c r="H65" s="16" t="n">
        <v>33.23</v>
      </c>
      <c r="I65" s="2" t="s">
        <v>138</v>
      </c>
      <c r="J65" s="2" t="s">
        <v>139</v>
      </c>
    </row>
    <row r="66" customFormat="false" ht="15.75" hidden="false" customHeight="false" outlineLevel="0" collapsed="false">
      <c r="F66" s="2" t="s">
        <v>27</v>
      </c>
      <c r="G66" s="1" t="s">
        <v>140</v>
      </c>
      <c r="H66" s="16" t="n">
        <v>833.68</v>
      </c>
      <c r="I66" s="2" t="s">
        <v>141</v>
      </c>
      <c r="J66" s="2" t="s">
        <v>142</v>
      </c>
    </row>
    <row r="67" customFormat="false" ht="15.75" hidden="false" customHeight="false" outlineLevel="0" collapsed="false">
      <c r="F67" s="2" t="s">
        <v>27</v>
      </c>
      <c r="G67" s="1" t="s">
        <v>143</v>
      </c>
      <c r="H67" s="16" t="n">
        <v>211.53</v>
      </c>
      <c r="I67" s="2" t="s">
        <v>144</v>
      </c>
      <c r="J67" s="2" t="s">
        <v>145</v>
      </c>
    </row>
    <row r="68" customFormat="false" ht="15.75" hidden="false" customHeight="false" outlineLevel="0" collapsed="false">
      <c r="F68" s="2" t="s">
        <v>27</v>
      </c>
      <c r="G68" s="1" t="s">
        <v>146</v>
      </c>
      <c r="H68" s="16" t="n">
        <v>257</v>
      </c>
      <c r="I68" s="2" t="s">
        <v>147</v>
      </c>
      <c r="J68" s="2" t="s">
        <v>148</v>
      </c>
    </row>
    <row r="69" customFormat="false" ht="15.75" hidden="false" customHeight="false" outlineLevel="0" collapsed="false">
      <c r="F69" s="2" t="s">
        <v>27</v>
      </c>
      <c r="G69" s="1" t="s">
        <v>149</v>
      </c>
      <c r="H69" s="16" t="n">
        <v>1334.58</v>
      </c>
      <c r="I69" s="2" t="s">
        <v>150</v>
      </c>
      <c r="J69" s="2" t="s">
        <v>151</v>
      </c>
    </row>
    <row r="70" customFormat="false" ht="15.75" hidden="false" customHeight="false" outlineLevel="0" collapsed="false">
      <c r="F70" s="2" t="s">
        <v>27</v>
      </c>
      <c r="G70" s="1" t="s">
        <v>152</v>
      </c>
      <c r="H70" s="16" t="n">
        <v>249.11</v>
      </c>
      <c r="I70" s="2" t="s">
        <v>153</v>
      </c>
      <c r="J70" s="2" t="s">
        <v>154</v>
      </c>
    </row>
    <row r="71" customFormat="false" ht="15.75" hidden="false" customHeight="false" outlineLevel="0" collapsed="false">
      <c r="F71" s="2" t="s">
        <v>27</v>
      </c>
      <c r="G71" s="1" t="s">
        <v>155</v>
      </c>
      <c r="H71" s="16" t="n">
        <v>494.84</v>
      </c>
      <c r="I71" s="2" t="s">
        <v>156</v>
      </c>
      <c r="J71" s="2" t="s">
        <v>157</v>
      </c>
    </row>
    <row r="72" customFormat="false" ht="15.75" hidden="false" customHeight="false" outlineLevel="0" collapsed="false">
      <c r="F72" s="2" t="s">
        <v>27</v>
      </c>
      <c r="G72" s="1" t="s">
        <v>158</v>
      </c>
      <c r="H72" s="16" t="n">
        <v>728.07</v>
      </c>
      <c r="I72" s="2" t="s">
        <v>159</v>
      </c>
      <c r="J72" s="2" t="s">
        <v>160</v>
      </c>
    </row>
    <row r="73" customFormat="false" ht="15.75" hidden="false" customHeight="false" outlineLevel="0" collapsed="false">
      <c r="F73" s="2" t="s">
        <v>27</v>
      </c>
      <c r="G73" s="1" t="s">
        <v>161</v>
      </c>
      <c r="H73" s="16" t="n">
        <v>805.49</v>
      </c>
      <c r="I73" s="2" t="s">
        <v>162</v>
      </c>
      <c r="J73" s="2" t="s">
        <v>105</v>
      </c>
    </row>
    <row r="74" customFormat="false" ht="15.75" hidden="false" customHeight="false" outlineLevel="0" collapsed="false">
      <c r="F74" s="2" t="s">
        <v>27</v>
      </c>
      <c r="G74" s="1" t="s">
        <v>163</v>
      </c>
      <c r="H74" s="16" t="n">
        <v>1638.68</v>
      </c>
      <c r="I74" s="2" t="s">
        <v>164</v>
      </c>
      <c r="J74" s="2" t="s">
        <v>165</v>
      </c>
    </row>
    <row r="75" customFormat="false" ht="15.75" hidden="false" customHeight="false" outlineLevel="0" collapsed="false">
      <c r="F75" s="2" t="s">
        <v>27</v>
      </c>
      <c r="G75" s="1" t="s">
        <v>166</v>
      </c>
      <c r="H75" s="16" t="n">
        <v>3060.86</v>
      </c>
      <c r="I75" s="2" t="s">
        <v>167</v>
      </c>
      <c r="J75" s="2" t="s">
        <v>168</v>
      </c>
    </row>
    <row r="76" customFormat="false" ht="15.75" hidden="false" customHeight="false" outlineLevel="0" collapsed="false">
      <c r="F76" s="2" t="s">
        <v>27</v>
      </c>
      <c r="G76" s="1" t="s">
        <v>169</v>
      </c>
      <c r="H76" s="16" t="n">
        <v>21.82</v>
      </c>
      <c r="I76" s="2" t="s">
        <v>170</v>
      </c>
      <c r="J76" s="2" t="s">
        <v>171</v>
      </c>
    </row>
    <row r="77" customFormat="false" ht="15.75" hidden="false" customHeight="false" outlineLevel="0" collapsed="false">
      <c r="F77" s="2" t="s">
        <v>27</v>
      </c>
      <c r="G77" s="1" t="s">
        <v>172</v>
      </c>
      <c r="H77" s="16" t="n">
        <v>485.24</v>
      </c>
      <c r="I77" s="2" t="s">
        <v>173</v>
      </c>
      <c r="J77" s="2" t="s">
        <v>174</v>
      </c>
    </row>
    <row r="78" customFormat="false" ht="15.75" hidden="false" customHeight="false" outlineLevel="0" collapsed="false">
      <c r="F78" s="2" t="s">
        <v>27</v>
      </c>
      <c r="G78" s="1" t="s">
        <v>175</v>
      </c>
      <c r="H78" s="16" t="n">
        <v>454.53</v>
      </c>
      <c r="I78" s="2" t="s">
        <v>176</v>
      </c>
      <c r="J78" s="2" t="s">
        <v>177</v>
      </c>
    </row>
    <row r="79" customFormat="false" ht="15.75" hidden="false" customHeight="false" outlineLevel="0" collapsed="false">
      <c r="F79" s="2" t="s">
        <v>27</v>
      </c>
      <c r="G79" s="1" t="s">
        <v>178</v>
      </c>
      <c r="H79" s="16" t="n">
        <v>454.53</v>
      </c>
      <c r="I79" s="2" t="s">
        <v>179</v>
      </c>
      <c r="J79" s="2" t="s">
        <v>84</v>
      </c>
    </row>
    <row r="80" customFormat="false" ht="15.75" hidden="false" customHeight="false" outlineLevel="0" collapsed="false">
      <c r="F80" s="2" t="s">
        <v>27</v>
      </c>
      <c r="G80" s="1" t="s">
        <v>180</v>
      </c>
      <c r="H80" s="16" t="n">
        <v>19.34</v>
      </c>
      <c r="I80" s="2" t="s">
        <v>181</v>
      </c>
      <c r="J80" s="2" t="s">
        <v>160</v>
      </c>
    </row>
    <row r="81" customFormat="false" ht="15.75" hidden="false" customHeight="false" outlineLevel="0" collapsed="false">
      <c r="F81" s="2" t="s">
        <v>27</v>
      </c>
      <c r="G81" s="1" t="s">
        <v>182</v>
      </c>
      <c r="H81" s="16" t="n">
        <v>244.46</v>
      </c>
      <c r="I81" s="2" t="s">
        <v>183</v>
      </c>
      <c r="J81" s="2" t="s">
        <v>99</v>
      </c>
    </row>
    <row r="82" customFormat="false" ht="15.75" hidden="false" customHeight="false" outlineLevel="0" collapsed="false">
      <c r="F82" s="2" t="s">
        <v>27</v>
      </c>
      <c r="G82" s="1" t="s">
        <v>184</v>
      </c>
      <c r="H82" s="16" t="n">
        <v>396.75</v>
      </c>
      <c r="I82" s="2" t="s">
        <v>185</v>
      </c>
      <c r="J82" s="2" t="s">
        <v>186</v>
      </c>
    </row>
    <row r="83" customFormat="false" ht="15.75" hidden="false" customHeight="false" outlineLevel="0" collapsed="false">
      <c r="F83" s="2" t="s">
        <v>27</v>
      </c>
      <c r="G83" s="1" t="s">
        <v>187</v>
      </c>
      <c r="H83" s="16" t="n">
        <v>369.74</v>
      </c>
      <c r="I83" s="2" t="s">
        <v>188</v>
      </c>
      <c r="J83" s="2" t="s">
        <v>189</v>
      </c>
    </row>
    <row r="84" customFormat="false" ht="15.75" hidden="false" customHeight="false" outlineLevel="0" collapsed="false">
      <c r="F84" s="2" t="s">
        <v>27</v>
      </c>
      <c r="G84" s="1" t="s">
        <v>190</v>
      </c>
      <c r="H84" s="16" t="n">
        <v>80</v>
      </c>
      <c r="I84" s="2" t="s">
        <v>191</v>
      </c>
      <c r="J84" s="2" t="s">
        <v>192</v>
      </c>
    </row>
    <row r="85" customFormat="false" ht="15.75" hidden="false" customHeight="false" outlineLevel="0" collapsed="false">
      <c r="H85" s="19" t="n">
        <f aca="false">SUM(H41:H84)</f>
        <v>45449.76</v>
      </c>
      <c r="J85" s="2"/>
    </row>
    <row r="86" customFormat="false" ht="15.75" hidden="false" customHeight="false" outlineLevel="0" collapsed="false">
      <c r="F86" s="2"/>
      <c r="H86" s="17"/>
      <c r="J86" s="2"/>
    </row>
    <row r="87" customFormat="false" ht="15.75" hidden="false" customHeight="false" outlineLevel="0" collapsed="false">
      <c r="F87" s="15" t="s">
        <v>193</v>
      </c>
      <c r="G87" s="1" t="s">
        <v>194</v>
      </c>
      <c r="H87" s="16" t="n">
        <v>289</v>
      </c>
      <c r="I87" s="2" t="s">
        <v>195</v>
      </c>
      <c r="J87" s="2" t="s">
        <v>196</v>
      </c>
    </row>
    <row r="88" customFormat="false" ht="15.75" hidden="false" customHeight="false" outlineLevel="0" collapsed="false">
      <c r="F88" s="2" t="s">
        <v>27</v>
      </c>
      <c r="G88" s="1" t="s">
        <v>197</v>
      </c>
      <c r="H88" s="16" t="n">
        <v>1000</v>
      </c>
      <c r="I88" s="2" t="s">
        <v>198</v>
      </c>
      <c r="J88" s="2" t="s">
        <v>199</v>
      </c>
    </row>
    <row r="89" customFormat="false" ht="15.75" hidden="false" customHeight="false" outlineLevel="0" collapsed="false">
      <c r="F89" s="2" t="s">
        <v>27</v>
      </c>
      <c r="G89" s="1" t="s">
        <v>200</v>
      </c>
      <c r="H89" s="16" t="n">
        <v>2000</v>
      </c>
      <c r="I89" s="2" t="s">
        <v>201</v>
      </c>
      <c r="J89" s="2" t="s">
        <v>202</v>
      </c>
    </row>
    <row r="90" customFormat="false" ht="15.75" hidden="false" customHeight="false" outlineLevel="0" collapsed="false">
      <c r="F90" s="2" t="s">
        <v>27</v>
      </c>
      <c r="G90" s="1" t="s">
        <v>203</v>
      </c>
      <c r="H90" s="16" t="n">
        <v>2000</v>
      </c>
      <c r="I90" s="2" t="s">
        <v>204</v>
      </c>
      <c r="J90" s="2" t="s">
        <v>205</v>
      </c>
    </row>
    <row r="91" customFormat="false" ht="78.75" hidden="true" customHeight="false" outlineLevel="0" collapsed="false">
      <c r="A91" s="5"/>
      <c r="B91" s="6"/>
      <c r="C91" s="6"/>
      <c r="D91" s="6"/>
      <c r="E91" s="7"/>
      <c r="F91" s="8" t="s">
        <v>7</v>
      </c>
      <c r="G91" s="9" t="s">
        <v>8</v>
      </c>
      <c r="H91" s="9" t="s">
        <v>9</v>
      </c>
      <c r="I91" s="9" t="s">
        <v>10</v>
      </c>
      <c r="J91" s="9" t="s">
        <v>11</v>
      </c>
      <c r="K91" s="9" t="s">
        <v>12</v>
      </c>
      <c r="L91" s="9" t="s">
        <v>13</v>
      </c>
    </row>
    <row r="92" customFormat="false" ht="15.75" hidden="true" customHeight="false" outlineLevel="0" collapsed="false">
      <c r="A92" s="11"/>
      <c r="B92" s="12"/>
      <c r="C92" s="12"/>
      <c r="D92" s="12"/>
      <c r="E92" s="12"/>
      <c r="F92" s="13" t="s">
        <v>14</v>
      </c>
      <c r="G92" s="13" t="s">
        <v>15</v>
      </c>
      <c r="H92" s="14" t="s">
        <v>16</v>
      </c>
      <c r="I92" s="14" t="s">
        <v>17</v>
      </c>
      <c r="J92" s="14" t="s">
        <v>18</v>
      </c>
      <c r="K92" s="14" t="s">
        <v>19</v>
      </c>
      <c r="L92" s="14" t="s">
        <v>20</v>
      </c>
    </row>
    <row r="93" customFormat="false" ht="15.75" hidden="false" customHeight="false" outlineLevel="0" collapsed="false">
      <c r="F93" s="2" t="s">
        <v>27</v>
      </c>
      <c r="G93" s="1" t="s">
        <v>206</v>
      </c>
      <c r="H93" s="16" t="n">
        <v>500</v>
      </c>
      <c r="I93" s="2" t="s">
        <v>207</v>
      </c>
      <c r="J93" s="2" t="s">
        <v>208</v>
      </c>
    </row>
    <row r="94" customFormat="false" ht="15.75" hidden="false" customHeight="false" outlineLevel="0" collapsed="false">
      <c r="F94" s="2" t="s">
        <v>27</v>
      </c>
      <c r="G94" s="1" t="s">
        <v>209</v>
      </c>
      <c r="H94" s="16" t="n">
        <v>100</v>
      </c>
      <c r="I94" s="2" t="s">
        <v>210</v>
      </c>
      <c r="J94" s="2" t="s">
        <v>208</v>
      </c>
    </row>
    <row r="95" customFormat="false" ht="15.75" hidden="false" customHeight="false" outlineLevel="0" collapsed="false">
      <c r="F95" s="2" t="s">
        <v>27</v>
      </c>
      <c r="G95" s="1" t="s">
        <v>211</v>
      </c>
      <c r="H95" s="16" t="n">
        <v>100</v>
      </c>
      <c r="I95" s="2" t="s">
        <v>212</v>
      </c>
      <c r="J95" s="2" t="s">
        <v>208</v>
      </c>
    </row>
    <row r="96" customFormat="false" ht="15.75" hidden="false" customHeight="false" outlineLevel="0" collapsed="false">
      <c r="F96" s="2" t="s">
        <v>27</v>
      </c>
      <c r="G96" s="1" t="s">
        <v>213</v>
      </c>
      <c r="H96" s="16" t="n">
        <v>100</v>
      </c>
      <c r="I96" s="2" t="s">
        <v>214</v>
      </c>
      <c r="J96" s="2" t="s">
        <v>208</v>
      </c>
    </row>
    <row r="97" customFormat="false" ht="15.75" hidden="false" customHeight="false" outlineLevel="0" collapsed="false">
      <c r="F97" s="2" t="s">
        <v>27</v>
      </c>
      <c r="G97" s="1" t="s">
        <v>215</v>
      </c>
      <c r="H97" s="16" t="n">
        <v>300</v>
      </c>
      <c r="I97" s="2" t="s">
        <v>216</v>
      </c>
      <c r="J97" s="2" t="s">
        <v>217</v>
      </c>
    </row>
    <row r="98" customFormat="false" ht="15.75" hidden="false" customHeight="false" outlineLevel="0" collapsed="false">
      <c r="F98" s="2" t="s">
        <v>27</v>
      </c>
      <c r="G98" s="1" t="s">
        <v>218</v>
      </c>
      <c r="H98" s="16" t="n">
        <v>100</v>
      </c>
      <c r="I98" s="2" t="s">
        <v>219</v>
      </c>
      <c r="J98" s="2" t="s">
        <v>220</v>
      </c>
    </row>
    <row r="99" customFormat="false" ht="15.75" hidden="false" customHeight="false" outlineLevel="0" collapsed="false">
      <c r="F99" s="2"/>
      <c r="H99" s="17" t="n">
        <f aca="false">SUM(H87:H98)</f>
        <v>6489</v>
      </c>
      <c r="J99" s="2"/>
    </row>
    <row r="100" customFormat="false" ht="15.75" hidden="false" customHeight="false" outlineLevel="0" collapsed="false">
      <c r="F100" s="2"/>
      <c r="H100" s="20"/>
      <c r="J100" s="2"/>
    </row>
    <row r="101" customFormat="false" ht="15.75" hidden="false" customHeight="false" outlineLevel="0" collapsed="false">
      <c r="F101" s="15" t="s">
        <v>221</v>
      </c>
      <c r="G101" s="1" t="s">
        <v>222</v>
      </c>
      <c r="H101" s="16" t="n">
        <v>35582</v>
      </c>
      <c r="I101" s="2" t="s">
        <v>223</v>
      </c>
      <c r="J101" s="2" t="s">
        <v>224</v>
      </c>
    </row>
    <row r="102" customFormat="false" ht="15.75" hidden="false" customHeight="false" outlineLevel="0" collapsed="false">
      <c r="F102" s="2" t="s">
        <v>27</v>
      </c>
      <c r="G102" s="1" t="s">
        <v>225</v>
      </c>
      <c r="H102" s="16" t="n">
        <v>62607</v>
      </c>
      <c r="I102" s="2" t="s">
        <v>226</v>
      </c>
      <c r="J102" s="2" t="s">
        <v>227</v>
      </c>
    </row>
    <row r="103" customFormat="false" ht="15.75" hidden="false" customHeight="false" outlineLevel="0" collapsed="false">
      <c r="F103" s="2" t="s">
        <v>27</v>
      </c>
      <c r="G103" s="1" t="s">
        <v>228</v>
      </c>
      <c r="H103" s="16" t="n">
        <v>24482</v>
      </c>
      <c r="I103" s="2" t="s">
        <v>229</v>
      </c>
      <c r="J103" s="2" t="s">
        <v>230</v>
      </c>
    </row>
    <row r="104" customFormat="false" ht="15.75" hidden="false" customHeight="false" outlineLevel="0" collapsed="false">
      <c r="F104" s="2" t="s">
        <v>27</v>
      </c>
      <c r="G104" s="1" t="s">
        <v>231</v>
      </c>
      <c r="H104" s="16" t="n">
        <v>9500</v>
      </c>
      <c r="I104" s="2" t="s">
        <v>232</v>
      </c>
      <c r="J104" s="2" t="s">
        <v>233</v>
      </c>
    </row>
    <row r="105" customFormat="false" ht="15.75" hidden="false" customHeight="false" outlineLevel="0" collapsed="false">
      <c r="F105" s="2" t="s">
        <v>27</v>
      </c>
      <c r="G105" s="1" t="s">
        <v>234</v>
      </c>
      <c r="H105" s="16" t="n">
        <v>6254</v>
      </c>
      <c r="I105" s="2" t="s">
        <v>235</v>
      </c>
      <c r="J105" s="2" t="s">
        <v>236</v>
      </c>
    </row>
    <row r="106" customFormat="false" ht="15.75" hidden="false" customHeight="false" outlineLevel="0" collapsed="false">
      <c r="F106" s="2"/>
      <c r="H106" s="17" t="n">
        <f aca="false">SUM(H101:H105)</f>
        <v>138425</v>
      </c>
      <c r="J106" s="2"/>
    </row>
    <row r="107" customFormat="false" ht="15.75" hidden="false" customHeight="false" outlineLevel="0" collapsed="false">
      <c r="J107" s="2"/>
    </row>
    <row r="108" customFormat="false" ht="15.75" hidden="false" customHeight="false" outlineLevel="0" collapsed="false">
      <c r="F108" s="15" t="s">
        <v>237</v>
      </c>
      <c r="G108" s="1" t="s">
        <v>238</v>
      </c>
      <c r="H108" s="16" t="n">
        <v>575.61</v>
      </c>
      <c r="I108" s="2" t="s">
        <v>239</v>
      </c>
      <c r="J108" s="2" t="s">
        <v>240</v>
      </c>
    </row>
    <row r="109" customFormat="false" ht="15.75" hidden="false" customHeight="false" outlineLevel="0" collapsed="false">
      <c r="F109" s="2" t="s">
        <v>27</v>
      </c>
      <c r="G109" s="1" t="s">
        <v>241</v>
      </c>
      <c r="H109" s="16" t="n">
        <v>857.58</v>
      </c>
      <c r="I109" s="2" t="s">
        <v>242</v>
      </c>
      <c r="J109" s="2" t="s">
        <v>130</v>
      </c>
    </row>
    <row r="110" customFormat="false" ht="15.75" hidden="false" customHeight="false" outlineLevel="0" collapsed="false">
      <c r="F110" s="2" t="s">
        <v>27</v>
      </c>
      <c r="G110" s="1" t="s">
        <v>243</v>
      </c>
      <c r="H110" s="16" t="n">
        <v>176.58</v>
      </c>
      <c r="I110" s="2" t="s">
        <v>244</v>
      </c>
      <c r="J110" s="2" t="s">
        <v>245</v>
      </c>
    </row>
    <row r="111" customFormat="false" ht="15.75" hidden="false" customHeight="false" outlineLevel="0" collapsed="false">
      <c r="F111" s="2" t="s">
        <v>27</v>
      </c>
      <c r="G111" s="1" t="s">
        <v>246</v>
      </c>
      <c r="H111" s="16" t="n">
        <v>460.26</v>
      </c>
      <c r="I111" s="2" t="s">
        <v>247</v>
      </c>
      <c r="J111" s="2" t="s">
        <v>248</v>
      </c>
    </row>
    <row r="112" customFormat="false" ht="15.75" hidden="false" customHeight="false" outlineLevel="0" collapsed="false">
      <c r="F112" s="2" t="s">
        <v>27</v>
      </c>
      <c r="G112" s="1" t="s">
        <v>249</v>
      </c>
      <c r="H112" s="16" t="n">
        <v>4194.18</v>
      </c>
      <c r="I112" s="2" t="s">
        <v>250</v>
      </c>
      <c r="J112" s="2" t="s">
        <v>251</v>
      </c>
    </row>
    <row r="113" customFormat="false" ht="15.75" hidden="false" customHeight="false" outlineLevel="0" collapsed="false">
      <c r="F113" s="2" t="s">
        <v>27</v>
      </c>
      <c r="G113" s="1" t="s">
        <v>252</v>
      </c>
      <c r="H113" s="16" t="n">
        <v>894.65</v>
      </c>
      <c r="I113" s="2" t="s">
        <v>253</v>
      </c>
      <c r="J113" s="2" t="s">
        <v>254</v>
      </c>
    </row>
    <row r="114" customFormat="false" ht="15.75" hidden="false" customHeight="false" outlineLevel="0" collapsed="false">
      <c r="F114" s="2" t="s">
        <v>27</v>
      </c>
      <c r="G114" s="1" t="s">
        <v>255</v>
      </c>
      <c r="H114" s="16" t="n">
        <v>544.79</v>
      </c>
      <c r="I114" s="2" t="s">
        <v>256</v>
      </c>
      <c r="J114" s="2" t="s">
        <v>257</v>
      </c>
    </row>
    <row r="115" customFormat="false" ht="15.75" hidden="false" customHeight="false" outlineLevel="0" collapsed="false">
      <c r="F115" s="2" t="s">
        <v>27</v>
      </c>
      <c r="G115" s="1" t="s">
        <v>258</v>
      </c>
      <c r="H115" s="16" t="n">
        <v>622.44</v>
      </c>
      <c r="I115" s="2" t="s">
        <v>259</v>
      </c>
      <c r="J115" s="2" t="s">
        <v>78</v>
      </c>
    </row>
    <row r="116" customFormat="false" ht="15.75" hidden="false" customHeight="false" outlineLevel="0" collapsed="false">
      <c r="F116" s="2" t="s">
        <v>27</v>
      </c>
      <c r="G116" s="1" t="s">
        <v>260</v>
      </c>
      <c r="H116" s="16" t="n">
        <v>829.75</v>
      </c>
      <c r="I116" s="2" t="s">
        <v>261</v>
      </c>
      <c r="J116" s="2" t="s">
        <v>262</v>
      </c>
    </row>
    <row r="117" customFormat="false" ht="15.75" hidden="false" customHeight="false" outlineLevel="0" collapsed="false">
      <c r="F117" s="2" t="s">
        <v>27</v>
      </c>
      <c r="G117" s="1" t="s">
        <v>263</v>
      </c>
      <c r="H117" s="16" t="n">
        <v>704.94</v>
      </c>
      <c r="I117" s="2" t="s">
        <v>264</v>
      </c>
      <c r="J117" s="2" t="s">
        <v>265</v>
      </c>
    </row>
    <row r="118" customFormat="false" ht="15.75" hidden="false" customHeight="false" outlineLevel="0" collapsed="false">
      <c r="F118" s="2" t="s">
        <v>27</v>
      </c>
      <c r="G118" s="1" t="s">
        <v>266</v>
      </c>
      <c r="H118" s="16" t="n">
        <v>423.4</v>
      </c>
      <c r="I118" s="2" t="s">
        <v>267</v>
      </c>
      <c r="J118" s="2" t="s">
        <v>268</v>
      </c>
    </row>
    <row r="119" customFormat="false" ht="15.75" hidden="false" customHeight="false" outlineLevel="0" collapsed="false">
      <c r="F119" s="2" t="s">
        <v>27</v>
      </c>
      <c r="G119" s="1" t="s">
        <v>269</v>
      </c>
      <c r="H119" s="16" t="n">
        <v>286.52</v>
      </c>
      <c r="I119" s="2" t="s">
        <v>270</v>
      </c>
      <c r="J119" s="2" t="s">
        <v>113</v>
      </c>
    </row>
    <row r="120" customFormat="false" ht="15.75" hidden="false" customHeight="false" outlineLevel="0" collapsed="false">
      <c r="H120" s="19" t="n">
        <f aca="false">SUM(H108:H119)</f>
        <v>10570.7</v>
      </c>
    </row>
    <row r="121" customFormat="false" ht="78.75" hidden="true" customHeight="false" outlineLevel="0" collapsed="false">
      <c r="A121" s="5"/>
      <c r="B121" s="6"/>
      <c r="C121" s="6"/>
      <c r="D121" s="6"/>
      <c r="E121" s="7"/>
      <c r="F121" s="8" t="s">
        <v>7</v>
      </c>
      <c r="G121" s="9" t="s">
        <v>8</v>
      </c>
      <c r="H121" s="9" t="s">
        <v>9</v>
      </c>
      <c r="I121" s="9" t="s">
        <v>10</v>
      </c>
      <c r="J121" s="9" t="s">
        <v>11</v>
      </c>
      <c r="K121" s="9" t="s">
        <v>12</v>
      </c>
      <c r="L121" s="9" t="s">
        <v>13</v>
      </c>
    </row>
    <row r="122" customFormat="false" ht="15.75" hidden="true" customHeight="false" outlineLevel="0" collapsed="false">
      <c r="A122" s="11"/>
      <c r="B122" s="12"/>
      <c r="C122" s="12"/>
      <c r="D122" s="12"/>
      <c r="E122" s="12"/>
      <c r="F122" s="13" t="s">
        <v>14</v>
      </c>
      <c r="G122" s="13" t="s">
        <v>15</v>
      </c>
      <c r="H122" s="14" t="s">
        <v>16</v>
      </c>
      <c r="I122" s="14" t="s">
        <v>17</v>
      </c>
      <c r="J122" s="14" t="s">
        <v>18</v>
      </c>
      <c r="K122" s="14" t="s">
        <v>19</v>
      </c>
      <c r="L122" s="14" t="s">
        <v>20</v>
      </c>
    </row>
    <row r="123" customFormat="false" ht="15.75" hidden="false" customHeight="false" outlineLevel="0" collapsed="false">
      <c r="F123" s="15" t="s">
        <v>271</v>
      </c>
      <c r="G123" s="1" t="s">
        <v>272</v>
      </c>
      <c r="H123" s="16" t="n">
        <v>468</v>
      </c>
      <c r="I123" s="2" t="s">
        <v>273</v>
      </c>
      <c r="J123" s="1" t="s">
        <v>274</v>
      </c>
    </row>
    <row r="124" customFormat="false" ht="15.75" hidden="false" customHeight="false" outlineLevel="0" collapsed="false">
      <c r="F124" s="2" t="s">
        <v>27</v>
      </c>
      <c r="G124" s="1" t="s">
        <v>275</v>
      </c>
      <c r="H124" s="16" t="n">
        <v>1304</v>
      </c>
      <c r="I124" s="2" t="s">
        <v>276</v>
      </c>
      <c r="J124" s="1" t="s">
        <v>277</v>
      </c>
    </row>
    <row r="125" customFormat="false" ht="15.75" hidden="false" customHeight="false" outlineLevel="0" collapsed="false">
      <c r="F125" s="2" t="s">
        <v>27</v>
      </c>
      <c r="G125" s="1" t="s">
        <v>278</v>
      </c>
      <c r="H125" s="16" t="n">
        <v>550</v>
      </c>
      <c r="I125" s="2" t="s">
        <v>279</v>
      </c>
      <c r="J125" s="1" t="s">
        <v>280</v>
      </c>
    </row>
    <row r="126" customFormat="false" ht="15.75" hidden="false" customHeight="false" outlineLevel="0" collapsed="false">
      <c r="F126" s="2" t="s">
        <v>27</v>
      </c>
      <c r="G126" s="1" t="s">
        <v>281</v>
      </c>
      <c r="H126" s="16" t="n">
        <v>306</v>
      </c>
      <c r="I126" s="2" t="s">
        <v>282</v>
      </c>
      <c r="J126" s="1" t="s">
        <v>81</v>
      </c>
    </row>
    <row r="127" customFormat="false" ht="15.75" hidden="false" customHeight="false" outlineLevel="0" collapsed="false">
      <c r="F127" s="2" t="s">
        <v>27</v>
      </c>
      <c r="G127" s="1" t="s">
        <v>283</v>
      </c>
      <c r="H127" s="16" t="n">
        <v>371.9</v>
      </c>
      <c r="I127" s="2" t="s">
        <v>284</v>
      </c>
      <c r="J127" s="1" t="s">
        <v>285</v>
      </c>
    </row>
    <row r="128" customFormat="false" ht="15.75" hidden="false" customHeight="false" outlineLevel="0" collapsed="false">
      <c r="F128" s="2" t="s">
        <v>27</v>
      </c>
      <c r="G128" s="1" t="s">
        <v>286</v>
      </c>
      <c r="H128" s="16" t="n">
        <v>3245</v>
      </c>
      <c r="I128" s="2" t="s">
        <v>287</v>
      </c>
      <c r="J128" s="1" t="s">
        <v>288</v>
      </c>
    </row>
    <row r="129" customFormat="false" ht="15.75" hidden="false" customHeight="false" outlineLevel="0" collapsed="false">
      <c r="F129" s="2" t="s">
        <v>27</v>
      </c>
      <c r="G129" s="1" t="s">
        <v>283</v>
      </c>
      <c r="H129" s="16" t="n">
        <v>630</v>
      </c>
      <c r="I129" s="2" t="s">
        <v>289</v>
      </c>
      <c r="J129" s="1" t="s">
        <v>290</v>
      </c>
    </row>
    <row r="130" customFormat="false" ht="15.75" hidden="false" customHeight="false" outlineLevel="0" collapsed="false">
      <c r="F130" s="2" t="s">
        <v>27</v>
      </c>
      <c r="G130" s="1" t="s">
        <v>291</v>
      </c>
      <c r="H130" s="16" t="n">
        <v>170</v>
      </c>
      <c r="I130" s="2" t="s">
        <v>292</v>
      </c>
      <c r="J130" s="1" t="s">
        <v>177</v>
      </c>
    </row>
    <row r="131" customFormat="false" ht="15.75" hidden="false" customHeight="false" outlineLevel="0" collapsed="false">
      <c r="F131" s="2" t="s">
        <v>27</v>
      </c>
      <c r="G131" s="1" t="s">
        <v>293</v>
      </c>
      <c r="H131" s="16" t="n">
        <v>221</v>
      </c>
      <c r="I131" s="2" t="s">
        <v>294</v>
      </c>
      <c r="J131" s="1" t="s">
        <v>151</v>
      </c>
    </row>
    <row r="132" customFormat="false" ht="15.75" hidden="false" customHeight="false" outlineLevel="0" collapsed="false">
      <c r="F132" s="2" t="s">
        <v>27</v>
      </c>
      <c r="G132" s="1" t="s">
        <v>295</v>
      </c>
      <c r="H132" s="16" t="n">
        <v>1602</v>
      </c>
      <c r="I132" s="2" t="s">
        <v>296</v>
      </c>
      <c r="J132" s="1" t="s">
        <v>297</v>
      </c>
    </row>
    <row r="133" customFormat="false" ht="15.75" hidden="false" customHeight="false" outlineLevel="0" collapsed="false">
      <c r="F133" s="2" t="s">
        <v>27</v>
      </c>
      <c r="G133" s="1" t="s">
        <v>298</v>
      </c>
      <c r="H133" s="16" t="n">
        <v>1491</v>
      </c>
      <c r="I133" s="2" t="s">
        <v>299</v>
      </c>
      <c r="J133" s="1" t="s">
        <v>300</v>
      </c>
    </row>
    <row r="134" customFormat="false" ht="15.75" hidden="false" customHeight="false" outlineLevel="0" collapsed="false">
      <c r="F134" s="2" t="s">
        <v>27</v>
      </c>
      <c r="G134" s="1" t="s">
        <v>301</v>
      </c>
      <c r="H134" s="16" t="n">
        <v>1160</v>
      </c>
      <c r="I134" s="2" t="s">
        <v>302</v>
      </c>
      <c r="J134" s="1" t="s">
        <v>303</v>
      </c>
    </row>
    <row r="135" customFormat="false" ht="15.75" hidden="false" customHeight="false" outlineLevel="0" collapsed="false">
      <c r="F135" s="2" t="s">
        <v>27</v>
      </c>
      <c r="G135" s="1" t="s">
        <v>304</v>
      </c>
      <c r="H135" s="16" t="n">
        <v>141</v>
      </c>
      <c r="I135" s="2" t="s">
        <v>305</v>
      </c>
      <c r="J135" s="1" t="s">
        <v>306</v>
      </c>
    </row>
    <row r="136" customFormat="false" ht="15.75" hidden="false" customHeight="false" outlineLevel="0" collapsed="false">
      <c r="F136" s="2" t="s">
        <v>27</v>
      </c>
      <c r="G136" s="1" t="s">
        <v>307</v>
      </c>
      <c r="H136" s="16" t="n">
        <v>2281</v>
      </c>
      <c r="I136" s="2" t="s">
        <v>308</v>
      </c>
      <c r="J136" s="1" t="s">
        <v>309</v>
      </c>
    </row>
    <row r="137" customFormat="false" ht="15.75" hidden="false" customHeight="false" outlineLevel="0" collapsed="false">
      <c r="F137" s="2" t="s">
        <v>27</v>
      </c>
      <c r="G137" s="1" t="s">
        <v>310</v>
      </c>
      <c r="H137" s="16" t="n">
        <v>185</v>
      </c>
      <c r="I137" s="2" t="s">
        <v>311</v>
      </c>
      <c r="J137" s="1" t="s">
        <v>312</v>
      </c>
    </row>
    <row r="138" customFormat="false" ht="15.75" hidden="false" customHeight="false" outlineLevel="0" collapsed="false">
      <c r="F138" s="2" t="s">
        <v>27</v>
      </c>
      <c r="G138" s="1" t="s">
        <v>313</v>
      </c>
      <c r="H138" s="16" t="n">
        <v>7043</v>
      </c>
      <c r="I138" s="2" t="n">
        <v>543.7</v>
      </c>
      <c r="J138" s="1" t="s">
        <v>314</v>
      </c>
    </row>
    <row r="139" customFormat="false" ht="15.75" hidden="false" customHeight="false" outlineLevel="0" collapsed="false">
      <c r="F139" s="2" t="s">
        <v>27</v>
      </c>
      <c r="G139" s="1" t="s">
        <v>315</v>
      </c>
      <c r="H139" s="16" t="n">
        <v>238</v>
      </c>
      <c r="I139" s="2" t="s">
        <v>316</v>
      </c>
      <c r="J139" s="1" t="s">
        <v>317</v>
      </c>
    </row>
    <row r="140" customFormat="false" ht="15.75" hidden="false" customHeight="false" outlineLevel="0" collapsed="false">
      <c r="F140" s="2" t="s">
        <v>27</v>
      </c>
      <c r="G140" s="1" t="s">
        <v>318</v>
      </c>
      <c r="H140" s="16" t="n">
        <v>951</v>
      </c>
      <c r="I140" s="2" t="s">
        <v>319</v>
      </c>
      <c r="J140" s="1" t="s">
        <v>317</v>
      </c>
    </row>
    <row r="141" customFormat="false" ht="15.75" hidden="false" customHeight="false" outlineLevel="0" collapsed="false">
      <c r="F141" s="2" t="s">
        <v>27</v>
      </c>
      <c r="G141" s="1" t="s">
        <v>320</v>
      </c>
      <c r="H141" s="16" t="n">
        <v>5582</v>
      </c>
      <c r="I141" s="2" t="s">
        <v>321</v>
      </c>
      <c r="J141" s="1" t="s">
        <v>322</v>
      </c>
    </row>
    <row r="142" customFormat="false" ht="15.75" hidden="false" customHeight="false" outlineLevel="0" collapsed="false">
      <c r="F142" s="2" t="s">
        <v>27</v>
      </c>
      <c r="G142" s="1" t="s">
        <v>323</v>
      </c>
      <c r="H142" s="16" t="n">
        <v>5513</v>
      </c>
      <c r="I142" s="2" t="s">
        <v>324</v>
      </c>
      <c r="J142" s="1" t="s">
        <v>148</v>
      </c>
    </row>
    <row r="143" customFormat="false" ht="15.75" hidden="false" customHeight="false" outlineLevel="0" collapsed="false">
      <c r="F143" s="2" t="s">
        <v>27</v>
      </c>
      <c r="G143" s="1" t="s">
        <v>325</v>
      </c>
      <c r="H143" s="16" t="n">
        <v>231</v>
      </c>
      <c r="I143" s="2" t="s">
        <v>326</v>
      </c>
      <c r="J143" s="1" t="s">
        <v>327</v>
      </c>
    </row>
    <row r="144" customFormat="false" ht="15.75" hidden="false" customHeight="false" outlineLevel="0" collapsed="false">
      <c r="F144" s="2" t="s">
        <v>27</v>
      </c>
      <c r="G144" s="1" t="s">
        <v>328</v>
      </c>
      <c r="H144" s="16" t="n">
        <v>1187</v>
      </c>
      <c r="I144" s="2" t="s">
        <v>329</v>
      </c>
      <c r="J144" s="1" t="s">
        <v>330</v>
      </c>
    </row>
    <row r="145" customFormat="false" ht="15.75" hidden="false" customHeight="false" outlineLevel="0" collapsed="false">
      <c r="F145" s="2" t="s">
        <v>27</v>
      </c>
      <c r="G145" s="1" t="s">
        <v>331</v>
      </c>
      <c r="H145" s="16" t="n">
        <v>497</v>
      </c>
      <c r="I145" s="2" t="s">
        <v>332</v>
      </c>
      <c r="J145" s="1" t="s">
        <v>333</v>
      </c>
    </row>
    <row r="146" customFormat="false" ht="15.75" hidden="false" customHeight="false" outlineLevel="0" collapsed="false">
      <c r="F146" s="2" t="s">
        <v>27</v>
      </c>
      <c r="G146" s="1" t="s">
        <v>334</v>
      </c>
      <c r="H146" s="16" t="n">
        <v>310</v>
      </c>
      <c r="I146" s="2" t="s">
        <v>335</v>
      </c>
      <c r="J146" s="1" t="s">
        <v>268</v>
      </c>
    </row>
    <row r="147" customFormat="false" ht="15.75" hidden="false" customHeight="false" outlineLevel="0" collapsed="false">
      <c r="F147" s="2" t="s">
        <v>27</v>
      </c>
      <c r="G147" s="1" t="s">
        <v>336</v>
      </c>
      <c r="H147" s="16" t="n">
        <v>619</v>
      </c>
      <c r="I147" s="2" t="s">
        <v>239</v>
      </c>
      <c r="J147" s="1" t="s">
        <v>327</v>
      </c>
    </row>
    <row r="148" customFormat="false" ht="15.75" hidden="false" customHeight="false" outlineLevel="0" collapsed="false">
      <c r="F148" s="2" t="s">
        <v>27</v>
      </c>
      <c r="G148" s="1" t="s">
        <v>337</v>
      </c>
      <c r="H148" s="16" t="n">
        <v>32056</v>
      </c>
      <c r="I148" s="2" t="s">
        <v>338</v>
      </c>
      <c r="J148" s="1" t="s">
        <v>327</v>
      </c>
    </row>
    <row r="149" customFormat="false" ht="15.75" hidden="false" customHeight="false" outlineLevel="0" collapsed="false">
      <c r="H149" s="19" t="n">
        <f aca="false">SUM(H123:H148)</f>
        <v>68352.9</v>
      </c>
    </row>
    <row r="150" customFormat="false" ht="15.75" hidden="true" customHeight="false" outlineLevel="0" collapsed="false">
      <c r="H150" s="19"/>
    </row>
    <row r="151" customFormat="false" ht="78.75" hidden="true" customHeight="false" outlineLevel="0" collapsed="false">
      <c r="A151" s="5"/>
      <c r="B151" s="6"/>
      <c r="C151" s="6"/>
      <c r="D151" s="6"/>
      <c r="E151" s="7"/>
      <c r="F151" s="8" t="s">
        <v>7</v>
      </c>
      <c r="G151" s="9" t="s">
        <v>8</v>
      </c>
      <c r="H151" s="9" t="s">
        <v>9</v>
      </c>
      <c r="I151" s="9" t="s">
        <v>10</v>
      </c>
      <c r="J151" s="9" t="s">
        <v>11</v>
      </c>
      <c r="K151" s="9" t="s">
        <v>12</v>
      </c>
      <c r="L151" s="9" t="s">
        <v>13</v>
      </c>
    </row>
    <row r="152" customFormat="false" ht="15.75" hidden="true" customHeight="false" outlineLevel="0" collapsed="false">
      <c r="A152" s="11"/>
      <c r="B152" s="12"/>
      <c r="C152" s="12"/>
      <c r="D152" s="12"/>
      <c r="E152" s="12"/>
      <c r="F152" s="13" t="s">
        <v>14</v>
      </c>
      <c r="G152" s="13" t="s">
        <v>15</v>
      </c>
      <c r="H152" s="14" t="s">
        <v>16</v>
      </c>
      <c r="I152" s="14" t="s">
        <v>17</v>
      </c>
      <c r="J152" s="14" t="s">
        <v>18</v>
      </c>
      <c r="K152" s="14" t="s">
        <v>19</v>
      </c>
      <c r="L152" s="14" t="s">
        <v>20</v>
      </c>
    </row>
    <row r="153" customFormat="false" ht="15.75" hidden="true" customHeight="false" outlineLevel="0" collapsed="false">
      <c r="H153" s="19"/>
    </row>
    <row r="154" customFormat="false" ht="15.75" hidden="false" customHeight="false" outlineLevel="0" collapsed="false">
      <c r="F154" s="21" t="s">
        <v>339</v>
      </c>
      <c r="G154" s="22" t="s">
        <v>340</v>
      </c>
      <c r="H154" s="23" t="n">
        <v>1577.22</v>
      </c>
      <c r="I154" s="24" t="s">
        <v>341</v>
      </c>
      <c r="J154" s="24" t="s">
        <v>342</v>
      </c>
    </row>
    <row r="155" customFormat="false" ht="15.75" hidden="false" customHeight="false" outlineLevel="0" collapsed="false">
      <c r="F155" s="24" t="s">
        <v>27</v>
      </c>
      <c r="G155" s="22" t="s">
        <v>343</v>
      </c>
      <c r="H155" s="23" t="n">
        <v>1054.8</v>
      </c>
      <c r="I155" s="24" t="s">
        <v>344</v>
      </c>
      <c r="J155" s="24" t="s">
        <v>345</v>
      </c>
    </row>
    <row r="156" customFormat="false" ht="15.75" hidden="false" customHeight="false" outlineLevel="0" collapsed="false">
      <c r="F156" s="24" t="s">
        <v>27</v>
      </c>
      <c r="G156" s="22" t="s">
        <v>346</v>
      </c>
      <c r="H156" s="23" t="n">
        <v>3166.14</v>
      </c>
      <c r="I156" s="24" t="s">
        <v>347</v>
      </c>
      <c r="J156" s="24" t="s">
        <v>348</v>
      </c>
    </row>
    <row r="157" customFormat="false" ht="15.75" hidden="false" customHeight="false" outlineLevel="0" collapsed="false">
      <c r="F157" s="24" t="s">
        <v>27</v>
      </c>
      <c r="G157" s="22" t="s">
        <v>349</v>
      </c>
      <c r="H157" s="23" t="n">
        <v>225</v>
      </c>
      <c r="I157" s="24" t="s">
        <v>350</v>
      </c>
      <c r="J157" s="24" t="s">
        <v>351</v>
      </c>
    </row>
    <row r="158" customFormat="false" ht="15.75" hidden="false" customHeight="false" outlineLevel="0" collapsed="false">
      <c r="F158" s="24" t="s">
        <v>27</v>
      </c>
      <c r="G158" s="22" t="s">
        <v>352</v>
      </c>
      <c r="H158" s="23" t="n">
        <v>225</v>
      </c>
      <c r="I158" s="24" t="s">
        <v>353</v>
      </c>
      <c r="J158" s="24" t="s">
        <v>285</v>
      </c>
    </row>
    <row r="159" customFormat="false" ht="15.75" hidden="false" customHeight="false" outlineLevel="0" collapsed="false">
      <c r="F159" s="24" t="s">
        <v>27</v>
      </c>
      <c r="G159" s="22" t="s">
        <v>354</v>
      </c>
      <c r="H159" s="23" t="n">
        <v>27305</v>
      </c>
      <c r="I159" s="24" t="s">
        <v>355</v>
      </c>
      <c r="J159" s="24" t="s">
        <v>356</v>
      </c>
    </row>
    <row r="160" customFormat="false" ht="15.75" hidden="false" customHeight="false" outlineLevel="0" collapsed="false">
      <c r="F160" s="24" t="s">
        <v>27</v>
      </c>
      <c r="G160" s="22" t="s">
        <v>357</v>
      </c>
      <c r="H160" s="23" t="n">
        <v>49900</v>
      </c>
      <c r="I160" s="24" t="s">
        <v>358</v>
      </c>
      <c r="J160" s="24" t="s">
        <v>245</v>
      </c>
    </row>
    <row r="161" customFormat="false" ht="15.75" hidden="false" customHeight="false" outlineLevel="0" collapsed="false">
      <c r="F161" s="24" t="s">
        <v>27</v>
      </c>
      <c r="G161" s="22" t="s">
        <v>359</v>
      </c>
      <c r="H161" s="23" t="n">
        <v>9500</v>
      </c>
      <c r="I161" s="24" t="s">
        <v>360</v>
      </c>
      <c r="J161" s="24" t="s">
        <v>168</v>
      </c>
    </row>
    <row r="162" customFormat="false" ht="15.75" hidden="false" customHeight="false" outlineLevel="0" collapsed="false">
      <c r="F162" s="24" t="s">
        <v>27</v>
      </c>
      <c r="G162" s="22" t="s">
        <v>361</v>
      </c>
      <c r="H162" s="23" t="n">
        <v>9600</v>
      </c>
      <c r="I162" s="24" t="s">
        <v>362</v>
      </c>
      <c r="J162" s="24" t="s">
        <v>168</v>
      </c>
    </row>
    <row r="163" customFormat="false" ht="15.75" hidden="false" customHeight="false" outlineLevel="0" collapsed="false">
      <c r="F163" s="24" t="s">
        <v>27</v>
      </c>
      <c r="G163" s="22" t="s">
        <v>363</v>
      </c>
      <c r="H163" s="23" t="n">
        <v>9600</v>
      </c>
      <c r="I163" s="24" t="s">
        <v>364</v>
      </c>
      <c r="J163" s="24" t="s">
        <v>168</v>
      </c>
    </row>
    <row r="164" customFormat="false" ht="15.75" hidden="false" customHeight="false" outlineLevel="0" collapsed="false">
      <c r="F164" s="24" t="s">
        <v>27</v>
      </c>
      <c r="G164" s="22" t="s">
        <v>365</v>
      </c>
      <c r="H164" s="23" t="n">
        <v>5650</v>
      </c>
      <c r="I164" s="24" t="s">
        <v>366</v>
      </c>
      <c r="J164" s="24" t="s">
        <v>367</v>
      </c>
    </row>
    <row r="165" customFormat="false" ht="15.75" hidden="false" customHeight="false" outlineLevel="0" collapsed="false">
      <c r="F165" s="24" t="s">
        <v>27</v>
      </c>
      <c r="G165" s="22" t="s">
        <v>368</v>
      </c>
      <c r="H165" s="23" t="n">
        <v>411.09</v>
      </c>
      <c r="I165" s="24" t="s">
        <v>369</v>
      </c>
      <c r="J165" s="24" t="s">
        <v>370</v>
      </c>
    </row>
    <row r="166" customFormat="false" ht="15.75" hidden="false" customHeight="false" outlineLevel="0" collapsed="false">
      <c r="F166" s="24" t="s">
        <v>27</v>
      </c>
      <c r="G166" s="22" t="s">
        <v>371</v>
      </c>
      <c r="H166" s="23" t="n">
        <v>1351.11</v>
      </c>
      <c r="I166" s="24" t="s">
        <v>372</v>
      </c>
      <c r="J166" s="24" t="s">
        <v>373</v>
      </c>
    </row>
    <row r="167" customFormat="false" ht="15.75" hidden="false" customHeight="false" outlineLevel="0" collapsed="false">
      <c r="F167" s="24" t="s">
        <v>27</v>
      </c>
      <c r="G167" s="22" t="s">
        <v>374</v>
      </c>
      <c r="H167" s="23" t="n">
        <v>1797.25</v>
      </c>
      <c r="I167" s="24" t="s">
        <v>375</v>
      </c>
      <c r="J167" s="24" t="s">
        <v>376</v>
      </c>
    </row>
    <row r="168" customFormat="false" ht="15.75" hidden="false" customHeight="false" outlineLevel="0" collapsed="false">
      <c r="F168" s="24" t="s">
        <v>27</v>
      </c>
      <c r="G168" s="22" t="s">
        <v>377</v>
      </c>
      <c r="H168" s="23" t="n">
        <v>32.39</v>
      </c>
      <c r="I168" s="24" t="s">
        <v>378</v>
      </c>
      <c r="J168" s="24" t="s">
        <v>379</v>
      </c>
    </row>
    <row r="169" customFormat="false" ht="15.75" hidden="false" customHeight="false" outlineLevel="0" collapsed="false">
      <c r="F169" s="24" t="s">
        <v>27</v>
      </c>
      <c r="G169" s="22" t="s">
        <v>380</v>
      </c>
      <c r="H169" s="23" t="n">
        <v>2083.86</v>
      </c>
      <c r="I169" s="24" t="s">
        <v>381</v>
      </c>
      <c r="J169" s="24" t="s">
        <v>382</v>
      </c>
    </row>
    <row r="170" customFormat="false" ht="15.75" hidden="false" customHeight="false" outlineLevel="0" collapsed="false">
      <c r="F170" s="24" t="s">
        <v>27</v>
      </c>
      <c r="G170" s="22" t="s">
        <v>383</v>
      </c>
      <c r="H170" s="23" t="n">
        <v>240.82</v>
      </c>
      <c r="I170" s="24" t="s">
        <v>384</v>
      </c>
      <c r="J170" s="24" t="s">
        <v>342</v>
      </c>
    </row>
    <row r="171" customFormat="false" ht="15.75" hidden="false" customHeight="false" outlineLevel="0" collapsed="false">
      <c r="F171" s="24" t="s">
        <v>27</v>
      </c>
      <c r="G171" s="22" t="s">
        <v>385</v>
      </c>
      <c r="H171" s="23" t="n">
        <v>88.95</v>
      </c>
      <c r="I171" s="24" t="s">
        <v>386</v>
      </c>
      <c r="J171" s="24" t="s">
        <v>367</v>
      </c>
    </row>
    <row r="172" customFormat="false" ht="15.75" hidden="false" customHeight="false" outlineLevel="0" collapsed="false">
      <c r="F172" s="24" t="s">
        <v>27</v>
      </c>
      <c r="G172" s="22" t="s">
        <v>387</v>
      </c>
      <c r="H172" s="23" t="n">
        <v>1105.77</v>
      </c>
      <c r="I172" s="24" t="s">
        <v>388</v>
      </c>
      <c r="J172" s="24" t="s">
        <v>389</v>
      </c>
    </row>
    <row r="173" customFormat="false" ht="15.75" hidden="false" customHeight="false" outlineLevel="0" collapsed="false">
      <c r="F173" s="24" t="s">
        <v>27</v>
      </c>
      <c r="G173" s="22" t="s">
        <v>390</v>
      </c>
      <c r="H173" s="23" t="n">
        <v>1761.17</v>
      </c>
      <c r="I173" s="24" t="s">
        <v>391</v>
      </c>
      <c r="J173" s="24" t="s">
        <v>392</v>
      </c>
    </row>
    <row r="174" customFormat="false" ht="15.75" hidden="false" customHeight="false" outlineLevel="0" collapsed="false">
      <c r="F174" s="24" t="s">
        <v>27</v>
      </c>
      <c r="G174" s="22" t="s">
        <v>393</v>
      </c>
      <c r="H174" s="23" t="n">
        <v>2304.72</v>
      </c>
      <c r="I174" s="24" t="s">
        <v>394</v>
      </c>
      <c r="J174" s="24" t="s">
        <v>395</v>
      </c>
    </row>
    <row r="175" customFormat="false" ht="15.75" hidden="false" customHeight="false" outlineLevel="0" collapsed="false">
      <c r="F175" s="24" t="s">
        <v>27</v>
      </c>
      <c r="G175" s="22" t="s">
        <v>396</v>
      </c>
      <c r="H175" s="23" t="n">
        <v>1741.97</v>
      </c>
      <c r="I175" s="24" t="s">
        <v>397</v>
      </c>
      <c r="J175" s="24" t="s">
        <v>398</v>
      </c>
    </row>
    <row r="176" customFormat="false" ht="15.75" hidden="false" customHeight="false" outlineLevel="0" collapsed="false">
      <c r="F176" s="24" t="s">
        <v>27</v>
      </c>
      <c r="G176" s="22" t="s">
        <v>399</v>
      </c>
      <c r="H176" s="23" t="n">
        <v>1772.47</v>
      </c>
      <c r="I176" s="24" t="s">
        <v>400</v>
      </c>
      <c r="J176" s="24" t="s">
        <v>376</v>
      </c>
    </row>
    <row r="177" customFormat="false" ht="15.75" hidden="false" customHeight="false" outlineLevel="0" collapsed="false">
      <c r="F177" s="24" t="s">
        <v>27</v>
      </c>
      <c r="G177" s="22" t="s">
        <v>401</v>
      </c>
      <c r="H177" s="23" t="n">
        <v>1738.39</v>
      </c>
      <c r="I177" s="24" t="s">
        <v>402</v>
      </c>
      <c r="J177" s="24" t="s">
        <v>403</v>
      </c>
    </row>
    <row r="178" customFormat="false" ht="15.75" hidden="false" customHeight="false" outlineLevel="0" collapsed="false">
      <c r="F178" s="24" t="s">
        <v>27</v>
      </c>
      <c r="G178" s="25" t="s">
        <v>404</v>
      </c>
      <c r="H178" s="23" t="n">
        <v>288.99</v>
      </c>
      <c r="I178" s="26" t="s">
        <v>405</v>
      </c>
      <c r="J178" s="26" t="s">
        <v>406</v>
      </c>
    </row>
    <row r="179" customFormat="false" ht="15.75" hidden="false" customHeight="false" outlineLevel="0" collapsed="false">
      <c r="F179" s="24" t="s">
        <v>27</v>
      </c>
      <c r="G179" s="25" t="s">
        <v>407</v>
      </c>
      <c r="H179" s="23" t="n">
        <v>291.39</v>
      </c>
      <c r="I179" s="26" t="s">
        <v>408</v>
      </c>
      <c r="J179" s="26" t="s">
        <v>306</v>
      </c>
    </row>
    <row r="180" customFormat="false" ht="15.75" hidden="false" customHeight="false" outlineLevel="0" collapsed="false">
      <c r="F180" s="24" t="s">
        <v>27</v>
      </c>
      <c r="G180" s="25" t="s">
        <v>409</v>
      </c>
      <c r="H180" s="23" t="n">
        <v>93.51</v>
      </c>
      <c r="I180" s="26" t="s">
        <v>410</v>
      </c>
      <c r="J180" s="26" t="s">
        <v>411</v>
      </c>
    </row>
    <row r="181" customFormat="false" ht="78.75" hidden="true" customHeight="false" outlineLevel="0" collapsed="false">
      <c r="A181" s="5"/>
      <c r="B181" s="6"/>
      <c r="C181" s="6"/>
      <c r="D181" s="6"/>
      <c r="E181" s="7"/>
      <c r="F181" s="8" t="s">
        <v>7</v>
      </c>
      <c r="G181" s="9" t="s">
        <v>8</v>
      </c>
      <c r="H181" s="9" t="s">
        <v>9</v>
      </c>
      <c r="I181" s="9" t="s">
        <v>10</v>
      </c>
      <c r="J181" s="9" t="s">
        <v>11</v>
      </c>
      <c r="K181" s="9" t="s">
        <v>12</v>
      </c>
      <c r="L181" s="9" t="s">
        <v>13</v>
      </c>
    </row>
    <row r="182" customFormat="false" ht="15.75" hidden="true" customHeight="false" outlineLevel="0" collapsed="false">
      <c r="A182" s="11"/>
      <c r="B182" s="12"/>
      <c r="C182" s="12"/>
      <c r="D182" s="12"/>
      <c r="E182" s="12"/>
      <c r="F182" s="13" t="s">
        <v>14</v>
      </c>
      <c r="G182" s="13" t="s">
        <v>15</v>
      </c>
      <c r="H182" s="14" t="s">
        <v>16</v>
      </c>
      <c r="I182" s="14" t="s">
        <v>17</v>
      </c>
      <c r="J182" s="14" t="s">
        <v>18</v>
      </c>
      <c r="K182" s="14" t="s">
        <v>19</v>
      </c>
      <c r="L182" s="14" t="s">
        <v>20</v>
      </c>
    </row>
    <row r="183" customFormat="false" ht="15.75" hidden="true" customHeight="false" outlineLevel="0" collapsed="false">
      <c r="F183" s="24"/>
      <c r="G183" s="25"/>
      <c r="H183" s="23"/>
      <c r="I183" s="26"/>
      <c r="J183" s="26"/>
    </row>
    <row r="184" customFormat="false" ht="15.75" hidden="false" customHeight="false" outlineLevel="0" collapsed="false">
      <c r="F184" s="24" t="s">
        <v>27</v>
      </c>
      <c r="G184" s="25" t="s">
        <v>412</v>
      </c>
      <c r="H184" s="16" t="n">
        <v>1554.04</v>
      </c>
      <c r="I184" s="26" t="s">
        <v>413</v>
      </c>
      <c r="J184" s="26" t="s">
        <v>285</v>
      </c>
    </row>
    <row r="185" customFormat="false" ht="15.75" hidden="false" customHeight="false" outlineLevel="0" collapsed="false">
      <c r="F185" s="24" t="s">
        <v>27</v>
      </c>
      <c r="G185" s="25" t="s">
        <v>414</v>
      </c>
      <c r="H185" s="16" t="n">
        <v>725.8</v>
      </c>
      <c r="I185" s="26" t="s">
        <v>415</v>
      </c>
      <c r="J185" s="26" t="s">
        <v>416</v>
      </c>
    </row>
    <row r="186" customFormat="false" ht="15.75" hidden="false" customHeight="false" outlineLevel="0" collapsed="false">
      <c r="F186" s="24" t="s">
        <v>27</v>
      </c>
      <c r="G186" s="25" t="s">
        <v>417</v>
      </c>
      <c r="H186" s="16" t="n">
        <v>138.88</v>
      </c>
      <c r="I186" s="26" t="s">
        <v>418</v>
      </c>
      <c r="J186" s="26" t="s">
        <v>419</v>
      </c>
    </row>
    <row r="187" customFormat="false" ht="15.75" hidden="false" customHeight="false" outlineLevel="0" collapsed="false">
      <c r="F187" s="24" t="s">
        <v>27</v>
      </c>
      <c r="G187" s="25" t="s">
        <v>420</v>
      </c>
      <c r="H187" s="16" t="n">
        <v>5350.45</v>
      </c>
      <c r="I187" s="26" t="s">
        <v>421</v>
      </c>
      <c r="J187" s="26" t="s">
        <v>422</v>
      </c>
    </row>
    <row r="188" customFormat="false" ht="15.75" hidden="false" customHeight="false" outlineLevel="0" collapsed="false">
      <c r="F188" s="24" t="s">
        <v>27</v>
      </c>
      <c r="G188" s="25" t="s">
        <v>423</v>
      </c>
      <c r="H188" s="16" t="n">
        <v>93.51</v>
      </c>
      <c r="I188" s="26" t="s">
        <v>424</v>
      </c>
      <c r="J188" s="26" t="s">
        <v>425</v>
      </c>
    </row>
    <row r="189" customFormat="false" ht="15.75" hidden="false" customHeight="false" outlineLevel="0" collapsed="false">
      <c r="F189" s="24" t="s">
        <v>27</v>
      </c>
      <c r="G189" s="25" t="s">
        <v>426</v>
      </c>
      <c r="H189" s="16" t="n">
        <v>1736.64</v>
      </c>
      <c r="I189" s="26" t="s">
        <v>427</v>
      </c>
      <c r="J189" s="26" t="s">
        <v>425</v>
      </c>
    </row>
    <row r="190" customFormat="false" ht="15.75" hidden="false" customHeight="false" outlineLevel="0" collapsed="false">
      <c r="F190" s="24" t="s">
        <v>27</v>
      </c>
      <c r="G190" s="25" t="s">
        <v>428</v>
      </c>
      <c r="H190" s="16" t="n">
        <v>748.49</v>
      </c>
      <c r="I190" s="26" t="s">
        <v>429</v>
      </c>
      <c r="J190" s="26" t="s">
        <v>430</v>
      </c>
    </row>
    <row r="191" customFormat="false" ht="15.75" hidden="false" customHeight="false" outlineLevel="0" collapsed="false">
      <c r="F191" s="24" t="s">
        <v>27</v>
      </c>
      <c r="G191" s="25" t="s">
        <v>431</v>
      </c>
      <c r="H191" s="16" t="n">
        <v>2310.43</v>
      </c>
      <c r="I191" s="26" t="s">
        <v>432</v>
      </c>
      <c r="J191" s="26" t="s">
        <v>406</v>
      </c>
    </row>
    <row r="192" customFormat="false" ht="15.75" hidden="false" customHeight="false" outlineLevel="0" collapsed="false">
      <c r="F192" s="24" t="s">
        <v>27</v>
      </c>
      <c r="G192" s="25" t="s">
        <v>433</v>
      </c>
      <c r="H192" s="16" t="n">
        <v>132.38</v>
      </c>
      <c r="I192" s="26" t="s">
        <v>434</v>
      </c>
      <c r="J192" s="26" t="s">
        <v>251</v>
      </c>
    </row>
    <row r="193" customFormat="false" ht="15.75" hidden="false" customHeight="false" outlineLevel="0" collapsed="false">
      <c r="F193" s="24" t="s">
        <v>27</v>
      </c>
      <c r="G193" s="25" t="s">
        <v>435</v>
      </c>
      <c r="H193" s="16" t="n">
        <v>1189.3</v>
      </c>
      <c r="I193" s="26" t="s">
        <v>436</v>
      </c>
      <c r="J193" s="26" t="s">
        <v>437</v>
      </c>
    </row>
    <row r="194" customFormat="false" ht="15.75" hidden="false" customHeight="false" outlineLevel="0" collapsed="false">
      <c r="F194" s="24" t="s">
        <v>27</v>
      </c>
      <c r="G194" s="25" t="s">
        <v>438</v>
      </c>
      <c r="H194" s="16" t="n">
        <v>1658.74</v>
      </c>
      <c r="I194" s="26" t="s">
        <v>439</v>
      </c>
      <c r="J194" s="26" t="s">
        <v>379</v>
      </c>
    </row>
    <row r="195" customFormat="false" ht="15.75" hidden="false" customHeight="false" outlineLevel="0" collapsed="false">
      <c r="F195" s="24" t="s">
        <v>27</v>
      </c>
      <c r="G195" s="25" t="s">
        <v>440</v>
      </c>
      <c r="H195" s="16" t="n">
        <v>4139.38</v>
      </c>
      <c r="I195" s="26" t="s">
        <v>441</v>
      </c>
      <c r="J195" s="26" t="s">
        <v>333</v>
      </c>
    </row>
    <row r="196" customFormat="false" ht="15.75" hidden="false" customHeight="false" outlineLevel="0" collapsed="false">
      <c r="F196" s="24" t="s">
        <v>27</v>
      </c>
      <c r="G196" s="25" t="s">
        <v>442</v>
      </c>
      <c r="H196" s="16" t="n">
        <v>292.83</v>
      </c>
      <c r="I196" s="26" t="s">
        <v>443</v>
      </c>
      <c r="J196" s="26" t="s">
        <v>444</v>
      </c>
    </row>
    <row r="197" customFormat="false" ht="15.75" hidden="false" customHeight="false" outlineLevel="0" collapsed="false">
      <c r="F197" s="24" t="s">
        <v>27</v>
      </c>
      <c r="G197" s="25" t="s">
        <v>445</v>
      </c>
      <c r="H197" s="16" t="n">
        <v>572.65</v>
      </c>
      <c r="I197" s="26" t="s">
        <v>446</v>
      </c>
      <c r="J197" s="26" t="s">
        <v>447</v>
      </c>
    </row>
    <row r="198" customFormat="false" ht="15.75" hidden="false" customHeight="false" outlineLevel="0" collapsed="false">
      <c r="F198" s="24" t="s">
        <v>27</v>
      </c>
      <c r="G198" s="25" t="s">
        <v>448</v>
      </c>
      <c r="H198" s="16" t="n">
        <v>131.88</v>
      </c>
      <c r="I198" s="26" t="s">
        <v>449</v>
      </c>
      <c r="J198" s="26" t="s">
        <v>240</v>
      </c>
    </row>
    <row r="199" customFormat="false" ht="15.75" hidden="false" customHeight="false" outlineLevel="0" collapsed="false">
      <c r="F199" s="24" t="s">
        <v>27</v>
      </c>
      <c r="G199" s="25" t="s">
        <v>450</v>
      </c>
      <c r="H199" s="16" t="n">
        <v>96.8</v>
      </c>
      <c r="I199" s="26" t="s">
        <v>451</v>
      </c>
      <c r="J199" s="26" t="s">
        <v>452</v>
      </c>
    </row>
    <row r="200" customFormat="false" ht="15.75" hidden="false" customHeight="false" outlineLevel="0" collapsed="false">
      <c r="F200" s="24" t="s">
        <v>27</v>
      </c>
      <c r="G200" s="25" t="s">
        <v>453</v>
      </c>
      <c r="H200" s="16" t="n">
        <v>118.49</v>
      </c>
      <c r="I200" s="26" t="s">
        <v>454</v>
      </c>
      <c r="J200" s="26" t="s">
        <v>455</v>
      </c>
    </row>
    <row r="201" customFormat="false" ht="15.75" hidden="false" customHeight="false" outlineLevel="0" collapsed="false">
      <c r="F201" s="24" t="s">
        <v>27</v>
      </c>
      <c r="G201" s="25" t="s">
        <v>456</v>
      </c>
      <c r="H201" s="16" t="n">
        <v>105.3</v>
      </c>
      <c r="I201" s="26" t="s">
        <v>457</v>
      </c>
      <c r="J201" s="26" t="s">
        <v>458</v>
      </c>
    </row>
    <row r="202" customFormat="false" ht="15.75" hidden="false" customHeight="false" outlineLevel="0" collapsed="false">
      <c r="F202" s="24" t="s">
        <v>27</v>
      </c>
      <c r="G202" s="25" t="s">
        <v>459</v>
      </c>
      <c r="H202" s="16" t="n">
        <v>737.69</v>
      </c>
      <c r="I202" s="26" t="s">
        <v>460</v>
      </c>
      <c r="J202" s="26" t="s">
        <v>461</v>
      </c>
    </row>
    <row r="203" customFormat="false" ht="15.75" hidden="false" customHeight="false" outlineLevel="0" collapsed="false">
      <c r="F203" s="24" t="s">
        <v>27</v>
      </c>
      <c r="G203" s="25" t="s">
        <v>462</v>
      </c>
      <c r="H203" s="16" t="n">
        <v>496.6</v>
      </c>
      <c r="I203" s="26" t="s">
        <v>463</v>
      </c>
      <c r="J203" s="26" t="s">
        <v>300</v>
      </c>
    </row>
    <row r="204" customFormat="false" ht="15.75" hidden="false" customHeight="false" outlineLevel="0" collapsed="false">
      <c r="F204" s="24" t="s">
        <v>27</v>
      </c>
      <c r="G204" s="25" t="s">
        <v>464</v>
      </c>
      <c r="H204" s="16" t="n">
        <v>687.28</v>
      </c>
      <c r="I204" s="26" t="s">
        <v>465</v>
      </c>
      <c r="J204" s="26" t="s">
        <v>171</v>
      </c>
    </row>
    <row r="205" customFormat="false" ht="15.75" hidden="false" customHeight="false" outlineLevel="0" collapsed="false">
      <c r="F205" s="24" t="s">
        <v>27</v>
      </c>
      <c r="G205" s="25" t="s">
        <v>466</v>
      </c>
      <c r="H205" s="16" t="n">
        <v>1186.81</v>
      </c>
      <c r="I205" s="26" t="s">
        <v>467</v>
      </c>
      <c r="J205" s="26" t="s">
        <v>468</v>
      </c>
    </row>
    <row r="206" customFormat="false" ht="15.75" hidden="false" customHeight="false" outlineLevel="0" collapsed="false">
      <c r="F206" s="24" t="s">
        <v>27</v>
      </c>
      <c r="G206" s="25" t="s">
        <v>469</v>
      </c>
      <c r="H206" s="16" t="n">
        <v>1693.3</v>
      </c>
      <c r="I206" s="26" t="s">
        <v>470</v>
      </c>
      <c r="J206" s="26" t="s">
        <v>248</v>
      </c>
    </row>
    <row r="207" customFormat="false" ht="15.75" hidden="false" customHeight="false" outlineLevel="0" collapsed="false">
      <c r="F207" s="24" t="s">
        <v>27</v>
      </c>
      <c r="G207" s="25" t="s">
        <v>471</v>
      </c>
      <c r="H207" s="16" t="n">
        <v>364.62</v>
      </c>
      <c r="I207" s="26" t="s">
        <v>472</v>
      </c>
      <c r="J207" s="26" t="s">
        <v>473</v>
      </c>
    </row>
    <row r="208" customFormat="false" ht="15.75" hidden="false" customHeight="false" outlineLevel="0" collapsed="false">
      <c r="F208" s="24" t="s">
        <v>27</v>
      </c>
      <c r="G208" s="25" t="s">
        <v>474</v>
      </c>
      <c r="H208" s="16" t="n">
        <v>1580.52</v>
      </c>
      <c r="I208" s="26" t="s">
        <v>475</v>
      </c>
      <c r="J208" s="26" t="s">
        <v>476</v>
      </c>
    </row>
    <row r="209" customFormat="false" ht="15.75" hidden="false" customHeight="false" outlineLevel="0" collapsed="false">
      <c r="F209" s="24" t="s">
        <v>27</v>
      </c>
      <c r="G209" s="25" t="s">
        <v>477</v>
      </c>
      <c r="H209" s="16" t="n">
        <v>2110.14</v>
      </c>
      <c r="I209" s="26" t="s">
        <v>478</v>
      </c>
      <c r="J209" s="26" t="s">
        <v>102</v>
      </c>
    </row>
    <row r="210" customFormat="false" ht="15.75" hidden="false" customHeight="false" outlineLevel="0" collapsed="false">
      <c r="F210" s="24" t="s">
        <v>27</v>
      </c>
      <c r="G210" s="25" t="s">
        <v>479</v>
      </c>
      <c r="H210" s="16" t="n">
        <v>70.47</v>
      </c>
      <c r="I210" s="26" t="s">
        <v>480</v>
      </c>
      <c r="J210" s="26" t="s">
        <v>481</v>
      </c>
    </row>
    <row r="211" customFormat="false" ht="78.75" hidden="true" customHeight="false" outlineLevel="0" collapsed="false">
      <c r="A211" s="5"/>
      <c r="B211" s="6"/>
      <c r="C211" s="6"/>
      <c r="D211" s="6"/>
      <c r="E211" s="7"/>
      <c r="F211" s="8" t="s">
        <v>7</v>
      </c>
      <c r="G211" s="9" t="s">
        <v>8</v>
      </c>
      <c r="H211" s="9" t="s">
        <v>9</v>
      </c>
      <c r="I211" s="9" t="s">
        <v>10</v>
      </c>
      <c r="J211" s="9" t="s">
        <v>11</v>
      </c>
      <c r="K211" s="9" t="s">
        <v>12</v>
      </c>
      <c r="L211" s="9" t="s">
        <v>13</v>
      </c>
    </row>
    <row r="212" customFormat="false" ht="15.75" hidden="true" customHeight="false" outlineLevel="0" collapsed="false">
      <c r="A212" s="11"/>
      <c r="B212" s="12"/>
      <c r="C212" s="12"/>
      <c r="D212" s="12"/>
      <c r="E212" s="12"/>
      <c r="F212" s="13" t="s">
        <v>14</v>
      </c>
      <c r="G212" s="13" t="s">
        <v>15</v>
      </c>
      <c r="H212" s="14" t="s">
        <v>16</v>
      </c>
      <c r="I212" s="14" t="s">
        <v>17</v>
      </c>
      <c r="J212" s="14" t="s">
        <v>18</v>
      </c>
      <c r="K212" s="14" t="s">
        <v>19</v>
      </c>
      <c r="L212" s="14" t="s">
        <v>20</v>
      </c>
    </row>
    <row r="213" customFormat="false" ht="15.75" hidden="true" customHeight="false" outlineLevel="0" collapsed="false">
      <c r="F213" s="24"/>
      <c r="G213" s="25"/>
      <c r="H213" s="16"/>
      <c r="I213" s="26"/>
      <c r="J213" s="26"/>
    </row>
    <row r="214" customFormat="false" ht="15.75" hidden="false" customHeight="false" outlineLevel="0" collapsed="false">
      <c r="F214" s="24" t="s">
        <v>27</v>
      </c>
      <c r="G214" s="25" t="s">
        <v>482</v>
      </c>
      <c r="H214" s="16" t="n">
        <v>2696.79</v>
      </c>
      <c r="I214" s="26" t="s">
        <v>483</v>
      </c>
      <c r="J214" s="26" t="s">
        <v>484</v>
      </c>
    </row>
    <row r="215" customFormat="false" ht="15.75" hidden="false" customHeight="false" outlineLevel="0" collapsed="false">
      <c r="F215" s="24" t="s">
        <v>27</v>
      </c>
      <c r="G215" s="25" t="s">
        <v>485</v>
      </c>
      <c r="H215" s="16" t="n">
        <v>604.13</v>
      </c>
      <c r="I215" s="26" t="s">
        <v>486</v>
      </c>
      <c r="J215" s="26" t="s">
        <v>487</v>
      </c>
    </row>
    <row r="216" customFormat="false" ht="15.75" hidden="false" customHeight="false" outlineLevel="0" collapsed="false">
      <c r="F216" s="24" t="s">
        <v>27</v>
      </c>
      <c r="G216" s="25" t="s">
        <v>488</v>
      </c>
      <c r="H216" s="16" t="n">
        <v>177.16</v>
      </c>
      <c r="I216" s="26" t="s">
        <v>489</v>
      </c>
      <c r="J216" s="26" t="s">
        <v>490</v>
      </c>
    </row>
    <row r="217" customFormat="false" ht="15.75" hidden="false" customHeight="false" outlineLevel="0" collapsed="false">
      <c r="F217" s="24" t="s">
        <v>27</v>
      </c>
      <c r="G217" s="25" t="s">
        <v>491</v>
      </c>
      <c r="H217" s="16" t="n">
        <v>78.16</v>
      </c>
      <c r="I217" s="26" t="s">
        <v>492</v>
      </c>
      <c r="J217" s="26" t="s">
        <v>493</v>
      </c>
    </row>
    <row r="218" customFormat="false" ht="15.75" hidden="false" customHeight="false" outlineLevel="0" collapsed="false">
      <c r="F218" s="24" t="s">
        <v>27</v>
      </c>
      <c r="G218" s="25" t="s">
        <v>494</v>
      </c>
      <c r="H218" s="16" t="n">
        <v>79.82</v>
      </c>
      <c r="I218" s="26" t="s">
        <v>495</v>
      </c>
      <c r="J218" s="26" t="s">
        <v>285</v>
      </c>
    </row>
    <row r="219" customFormat="false" ht="15.75" hidden="false" customHeight="false" outlineLevel="0" collapsed="false">
      <c r="F219" s="24" t="s">
        <v>27</v>
      </c>
      <c r="G219" s="25" t="s">
        <v>496</v>
      </c>
      <c r="H219" s="16" t="n">
        <v>81.27</v>
      </c>
      <c r="I219" s="26" t="s">
        <v>497</v>
      </c>
      <c r="J219" s="26" t="s">
        <v>498</v>
      </c>
    </row>
    <row r="220" customFormat="false" ht="15.75" hidden="false" customHeight="false" outlineLevel="0" collapsed="false">
      <c r="F220" s="24" t="s">
        <v>27</v>
      </c>
      <c r="G220" s="25" t="s">
        <v>499</v>
      </c>
      <c r="H220" s="16" t="n">
        <v>4376.88</v>
      </c>
      <c r="I220" s="26" t="s">
        <v>500</v>
      </c>
      <c r="J220" s="26" t="s">
        <v>501</v>
      </c>
    </row>
    <row r="221" customFormat="false" ht="15.75" hidden="false" customHeight="false" outlineLevel="0" collapsed="false">
      <c r="F221" s="24" t="s">
        <v>27</v>
      </c>
      <c r="G221" s="25" t="s">
        <v>502</v>
      </c>
      <c r="H221" s="16" t="n">
        <v>2236.95</v>
      </c>
      <c r="I221" s="26" t="s">
        <v>503</v>
      </c>
      <c r="J221" s="26" t="s">
        <v>447</v>
      </c>
    </row>
    <row r="222" customFormat="false" ht="15.75" hidden="false" customHeight="false" outlineLevel="0" collapsed="false">
      <c r="F222" s="24" t="s">
        <v>27</v>
      </c>
      <c r="G222" s="25" t="s">
        <v>504</v>
      </c>
      <c r="H222" s="16" t="n">
        <v>314.52</v>
      </c>
      <c r="I222" s="26" t="s">
        <v>505</v>
      </c>
      <c r="J222" s="26" t="s">
        <v>506</v>
      </c>
    </row>
    <row r="223" customFormat="false" ht="15.75" hidden="false" customHeight="false" outlineLevel="0" collapsed="false">
      <c r="F223" s="24" t="s">
        <v>27</v>
      </c>
      <c r="G223" s="25" t="s">
        <v>507</v>
      </c>
      <c r="H223" s="16" t="n">
        <v>2849.99</v>
      </c>
      <c r="I223" s="26" t="s">
        <v>508</v>
      </c>
      <c r="J223" s="26" t="s">
        <v>509</v>
      </c>
    </row>
    <row r="224" customFormat="false" ht="15.75" hidden="false" customHeight="false" outlineLevel="0" collapsed="false">
      <c r="F224" s="24" t="s">
        <v>27</v>
      </c>
      <c r="G224" s="25" t="s">
        <v>510</v>
      </c>
      <c r="H224" s="16" t="n">
        <v>669.45</v>
      </c>
      <c r="I224" s="26" t="s">
        <v>511</v>
      </c>
      <c r="J224" s="26" t="s">
        <v>189</v>
      </c>
    </row>
    <row r="225" customFormat="false" ht="15.75" hidden="false" customHeight="false" outlineLevel="0" collapsed="false">
      <c r="F225" s="24" t="s">
        <v>27</v>
      </c>
      <c r="G225" s="25" t="s">
        <v>512</v>
      </c>
      <c r="H225" s="16" t="n">
        <v>559.91</v>
      </c>
      <c r="I225" s="26" t="s">
        <v>513</v>
      </c>
      <c r="J225" s="26" t="s">
        <v>514</v>
      </c>
    </row>
    <row r="226" customFormat="false" ht="15.75" hidden="false" customHeight="false" outlineLevel="0" collapsed="false">
      <c r="F226" s="24" t="s">
        <v>27</v>
      </c>
      <c r="G226" s="25" t="s">
        <v>515</v>
      </c>
      <c r="H226" s="16" t="n">
        <v>5807.54</v>
      </c>
      <c r="I226" s="26" t="s">
        <v>516</v>
      </c>
      <c r="J226" s="26" t="s">
        <v>517</v>
      </c>
    </row>
    <row r="227" customFormat="false" ht="15.75" hidden="false" customHeight="false" outlineLevel="0" collapsed="false">
      <c r="F227" s="24" t="s">
        <v>27</v>
      </c>
      <c r="G227" s="25" t="s">
        <v>518</v>
      </c>
      <c r="H227" s="16" t="n">
        <v>656.89</v>
      </c>
      <c r="I227" s="26" t="s">
        <v>519</v>
      </c>
      <c r="J227" s="26" t="s">
        <v>520</v>
      </c>
    </row>
    <row r="228" customFormat="false" ht="15.75" hidden="false" customHeight="false" outlineLevel="0" collapsed="false">
      <c r="F228" s="24" t="s">
        <v>27</v>
      </c>
      <c r="G228" s="25" t="s">
        <v>521</v>
      </c>
      <c r="H228" s="16" t="n">
        <v>833.09</v>
      </c>
      <c r="I228" s="26" t="s">
        <v>522</v>
      </c>
      <c r="J228" s="26" t="s">
        <v>177</v>
      </c>
    </row>
    <row r="229" customFormat="false" ht="15.75" hidden="false" customHeight="false" outlineLevel="0" collapsed="false">
      <c r="F229" s="24" t="s">
        <v>27</v>
      </c>
      <c r="G229" s="25" t="s">
        <v>523</v>
      </c>
      <c r="H229" s="16" t="n">
        <v>833.09</v>
      </c>
      <c r="I229" s="26" t="s">
        <v>524</v>
      </c>
      <c r="J229" s="26" t="s">
        <v>177</v>
      </c>
    </row>
    <row r="230" customFormat="false" ht="15.75" hidden="false" customHeight="false" outlineLevel="0" collapsed="false">
      <c r="F230" s="24" t="s">
        <v>27</v>
      </c>
      <c r="G230" s="25" t="s">
        <v>525</v>
      </c>
      <c r="H230" s="16" t="n">
        <v>7775.86</v>
      </c>
      <c r="I230" s="26" t="s">
        <v>526</v>
      </c>
      <c r="J230" s="26" t="s">
        <v>177</v>
      </c>
    </row>
    <row r="231" customFormat="false" ht="15.75" hidden="false" customHeight="false" outlineLevel="0" collapsed="false">
      <c r="F231" s="24" t="s">
        <v>27</v>
      </c>
      <c r="G231" s="25" t="s">
        <v>357</v>
      </c>
      <c r="H231" s="16" t="n">
        <v>1682.91</v>
      </c>
      <c r="I231" s="26" t="s">
        <v>527</v>
      </c>
      <c r="J231" s="26" t="s">
        <v>528</v>
      </c>
    </row>
    <row r="232" customFormat="false" ht="15.75" hidden="false" customHeight="false" outlineLevel="0" collapsed="false">
      <c r="F232" s="24" t="s">
        <v>27</v>
      </c>
      <c r="G232" s="25" t="s">
        <v>529</v>
      </c>
      <c r="H232" s="16" t="n">
        <v>612.33</v>
      </c>
      <c r="I232" s="26" t="s">
        <v>530</v>
      </c>
      <c r="J232" s="26" t="s">
        <v>531</v>
      </c>
    </row>
    <row r="233" customFormat="false" ht="15.75" hidden="false" customHeight="false" outlineLevel="0" collapsed="false">
      <c r="F233" s="24" t="s">
        <v>27</v>
      </c>
      <c r="G233" s="25" t="s">
        <v>532</v>
      </c>
      <c r="H233" s="16" t="n">
        <v>143.18</v>
      </c>
      <c r="I233" s="26" t="s">
        <v>533</v>
      </c>
      <c r="J233" s="26" t="s">
        <v>534</v>
      </c>
    </row>
    <row r="234" customFormat="false" ht="15.75" hidden="false" customHeight="false" outlineLevel="0" collapsed="false">
      <c r="F234" s="24" t="s">
        <v>27</v>
      </c>
      <c r="G234" s="25" t="s">
        <v>535</v>
      </c>
      <c r="H234" s="16" t="n">
        <v>365.28</v>
      </c>
      <c r="I234" s="26" t="s">
        <v>536</v>
      </c>
      <c r="J234" s="26" t="s">
        <v>537</v>
      </c>
    </row>
    <row r="235" customFormat="false" ht="15.75" hidden="false" customHeight="false" outlineLevel="0" collapsed="false">
      <c r="F235" s="24" t="s">
        <v>27</v>
      </c>
      <c r="G235" s="25" t="s">
        <v>538</v>
      </c>
      <c r="H235" s="16" t="n">
        <v>272.23</v>
      </c>
      <c r="I235" s="26" t="s">
        <v>539</v>
      </c>
      <c r="J235" s="26" t="s">
        <v>540</v>
      </c>
    </row>
    <row r="236" customFormat="false" ht="15.75" hidden="false" customHeight="false" outlineLevel="0" collapsed="false">
      <c r="F236" s="24" t="s">
        <v>27</v>
      </c>
      <c r="G236" s="25" t="s">
        <v>541</v>
      </c>
      <c r="H236" s="16" t="n">
        <v>1591.85</v>
      </c>
      <c r="I236" s="26" t="s">
        <v>542</v>
      </c>
      <c r="J236" s="26" t="s">
        <v>87</v>
      </c>
    </row>
    <row r="237" customFormat="false" ht="15.75" hidden="false" customHeight="false" outlineLevel="0" collapsed="false">
      <c r="F237" s="24" t="s">
        <v>27</v>
      </c>
      <c r="G237" s="25" t="s">
        <v>543</v>
      </c>
      <c r="H237" s="16" t="n">
        <v>42.33</v>
      </c>
      <c r="I237" s="26" t="s">
        <v>544</v>
      </c>
      <c r="J237" s="26" t="s">
        <v>545</v>
      </c>
    </row>
    <row r="238" customFormat="false" ht="15.75" hidden="false" customHeight="false" outlineLevel="0" collapsed="false">
      <c r="F238" s="24" t="s">
        <v>27</v>
      </c>
      <c r="G238" s="25" t="s">
        <v>546</v>
      </c>
      <c r="H238" s="16" t="n">
        <v>650.7</v>
      </c>
      <c r="I238" s="26" t="s">
        <v>547</v>
      </c>
      <c r="J238" s="26" t="s">
        <v>548</v>
      </c>
    </row>
    <row r="239" customFormat="false" ht="15.75" hidden="false" customHeight="false" outlineLevel="0" collapsed="false">
      <c r="F239" s="24" t="s">
        <v>27</v>
      </c>
      <c r="G239" s="25" t="s">
        <v>549</v>
      </c>
      <c r="H239" s="16" t="n">
        <v>51.83</v>
      </c>
      <c r="I239" s="26" t="s">
        <v>550</v>
      </c>
      <c r="J239" s="26" t="s">
        <v>551</v>
      </c>
    </row>
    <row r="240" customFormat="false" ht="15.75" hidden="false" customHeight="false" outlineLevel="0" collapsed="false">
      <c r="F240" s="24" t="s">
        <v>27</v>
      </c>
      <c r="G240" s="25" t="s">
        <v>552</v>
      </c>
      <c r="H240" s="16" t="n">
        <v>235.36</v>
      </c>
      <c r="I240" s="26" t="s">
        <v>553</v>
      </c>
      <c r="J240" s="26" t="s">
        <v>554</v>
      </c>
    </row>
    <row r="241" customFormat="false" ht="78.75" hidden="true" customHeight="false" outlineLevel="0" collapsed="false">
      <c r="A241" s="5"/>
      <c r="B241" s="6"/>
      <c r="C241" s="6"/>
      <c r="D241" s="6"/>
      <c r="E241" s="7"/>
      <c r="F241" s="8" t="s">
        <v>7</v>
      </c>
      <c r="G241" s="9" t="s">
        <v>8</v>
      </c>
      <c r="H241" s="9" t="s">
        <v>9</v>
      </c>
      <c r="I241" s="9" t="s">
        <v>10</v>
      </c>
      <c r="J241" s="9" t="s">
        <v>11</v>
      </c>
      <c r="K241" s="9" t="s">
        <v>12</v>
      </c>
      <c r="L241" s="9" t="s">
        <v>13</v>
      </c>
    </row>
    <row r="242" customFormat="false" ht="15.75" hidden="true" customHeight="false" outlineLevel="0" collapsed="false">
      <c r="A242" s="11"/>
      <c r="B242" s="12"/>
      <c r="C242" s="12"/>
      <c r="D242" s="12"/>
      <c r="E242" s="12"/>
      <c r="F242" s="13" t="s">
        <v>14</v>
      </c>
      <c r="G242" s="13" t="s">
        <v>15</v>
      </c>
      <c r="H242" s="14" t="s">
        <v>16</v>
      </c>
      <c r="I242" s="14" t="s">
        <v>17</v>
      </c>
      <c r="J242" s="14" t="s">
        <v>18</v>
      </c>
      <c r="K242" s="14" t="s">
        <v>19</v>
      </c>
      <c r="L242" s="14" t="s">
        <v>20</v>
      </c>
    </row>
    <row r="243" customFormat="false" ht="15.75" hidden="true" customHeight="false" outlineLevel="0" collapsed="false">
      <c r="F243" s="24"/>
      <c r="G243" s="25"/>
      <c r="H243" s="16"/>
      <c r="I243" s="26"/>
      <c r="J243" s="26"/>
    </row>
    <row r="244" customFormat="false" ht="15.75" hidden="false" customHeight="false" outlineLevel="0" collapsed="false">
      <c r="F244" s="24" t="s">
        <v>27</v>
      </c>
      <c r="G244" s="25" t="s">
        <v>555</v>
      </c>
      <c r="H244" s="16" t="n">
        <v>31.03</v>
      </c>
      <c r="I244" s="26" t="s">
        <v>556</v>
      </c>
      <c r="J244" s="26" t="s">
        <v>557</v>
      </c>
    </row>
    <row r="245" customFormat="false" ht="15.75" hidden="false" customHeight="false" outlineLevel="0" collapsed="false">
      <c r="F245" s="24" t="s">
        <v>27</v>
      </c>
      <c r="G245" s="1" t="s">
        <v>558</v>
      </c>
      <c r="H245" s="16" t="n">
        <v>74.02</v>
      </c>
      <c r="I245" s="2" t="s">
        <v>559</v>
      </c>
      <c r="J245" s="2" t="s">
        <v>560</v>
      </c>
    </row>
    <row r="246" customFormat="false" ht="15.75" hidden="false" customHeight="false" outlineLevel="0" collapsed="false">
      <c r="F246" s="24" t="s">
        <v>27</v>
      </c>
      <c r="G246" s="1" t="s">
        <v>561</v>
      </c>
      <c r="H246" s="16" t="n">
        <v>604.29</v>
      </c>
      <c r="I246" s="2" t="s">
        <v>562</v>
      </c>
      <c r="J246" s="2" t="s">
        <v>563</v>
      </c>
    </row>
    <row r="247" customFormat="false" ht="15.75" hidden="false" customHeight="false" outlineLevel="0" collapsed="false">
      <c r="F247" s="24" t="s">
        <v>27</v>
      </c>
      <c r="G247" s="1" t="s">
        <v>564</v>
      </c>
      <c r="H247" s="16" t="n">
        <v>613.33</v>
      </c>
      <c r="I247" s="2" t="s">
        <v>565</v>
      </c>
      <c r="J247" s="2" t="s">
        <v>566</v>
      </c>
    </row>
    <row r="248" customFormat="false" ht="15.75" hidden="false" customHeight="false" outlineLevel="0" collapsed="false">
      <c r="F248" s="24" t="s">
        <v>27</v>
      </c>
      <c r="G248" s="1" t="s">
        <v>567</v>
      </c>
      <c r="H248" s="16" t="n">
        <v>128.08</v>
      </c>
      <c r="I248" s="2" t="s">
        <v>568</v>
      </c>
      <c r="J248" s="2" t="s">
        <v>566</v>
      </c>
    </row>
    <row r="249" customFormat="false" ht="15.75" hidden="false" customHeight="false" outlineLevel="0" collapsed="false">
      <c r="F249" s="24" t="s">
        <v>27</v>
      </c>
      <c r="G249" s="1" t="s">
        <v>569</v>
      </c>
      <c r="H249" s="16" t="n">
        <v>592.14</v>
      </c>
      <c r="I249" s="2" t="s">
        <v>570</v>
      </c>
      <c r="J249" s="2" t="s">
        <v>534</v>
      </c>
    </row>
    <row r="250" customFormat="false" ht="15.75" hidden="false" customHeight="false" outlineLevel="0" collapsed="false">
      <c r="F250" s="24" t="s">
        <v>27</v>
      </c>
      <c r="G250" s="1" t="s">
        <v>571</v>
      </c>
      <c r="H250" s="16" t="n">
        <v>256.05</v>
      </c>
      <c r="I250" s="2" t="s">
        <v>572</v>
      </c>
      <c r="J250" s="2" t="s">
        <v>573</v>
      </c>
    </row>
    <row r="251" customFormat="false" ht="15.75" hidden="false" customHeight="false" outlineLevel="0" collapsed="false">
      <c r="F251" s="24" t="s">
        <v>27</v>
      </c>
      <c r="G251" s="1" t="s">
        <v>574</v>
      </c>
      <c r="H251" s="16" t="n">
        <v>1548.58</v>
      </c>
      <c r="I251" s="2" t="s">
        <v>575</v>
      </c>
      <c r="J251" s="2" t="s">
        <v>576</v>
      </c>
    </row>
    <row r="252" customFormat="false" ht="15.75" hidden="false" customHeight="false" outlineLevel="0" collapsed="false">
      <c r="F252" s="24" t="s">
        <v>27</v>
      </c>
      <c r="G252" s="1" t="s">
        <v>363</v>
      </c>
      <c r="H252" s="16" t="n">
        <v>584.04</v>
      </c>
      <c r="I252" s="2" t="s">
        <v>577</v>
      </c>
      <c r="J252" s="2" t="s">
        <v>576</v>
      </c>
    </row>
    <row r="253" customFormat="false" ht="15.75" hidden="false" customHeight="false" outlineLevel="0" collapsed="false">
      <c r="F253" s="24" t="s">
        <v>27</v>
      </c>
      <c r="G253" s="1" t="s">
        <v>543</v>
      </c>
      <c r="H253" s="16" t="n">
        <v>671.3</v>
      </c>
      <c r="I253" s="2" t="s">
        <v>578</v>
      </c>
      <c r="J253" s="2" t="s">
        <v>430</v>
      </c>
    </row>
    <row r="254" customFormat="false" ht="15.75" hidden="false" customHeight="false" outlineLevel="0" collapsed="false">
      <c r="F254" s="24" t="s">
        <v>27</v>
      </c>
      <c r="G254" s="1" t="s">
        <v>579</v>
      </c>
      <c r="H254" s="16" t="n">
        <v>590.14</v>
      </c>
      <c r="I254" s="2" t="s">
        <v>580</v>
      </c>
      <c r="J254" s="2" t="s">
        <v>285</v>
      </c>
    </row>
    <row r="255" customFormat="false" ht="15.75" hidden="false" customHeight="false" outlineLevel="0" collapsed="false">
      <c r="F255" s="24" t="s">
        <v>27</v>
      </c>
      <c r="G255" s="1" t="s">
        <v>581</v>
      </c>
      <c r="H255" s="16" t="n">
        <v>114.34</v>
      </c>
      <c r="I255" s="2" t="s">
        <v>582</v>
      </c>
      <c r="J255" s="2" t="s">
        <v>583</v>
      </c>
    </row>
    <row r="256" customFormat="false" ht="15.75" hidden="false" customHeight="false" outlineLevel="0" collapsed="false">
      <c r="F256" s="24" t="s">
        <v>27</v>
      </c>
      <c r="G256" s="1" t="s">
        <v>584</v>
      </c>
      <c r="H256" s="16" t="n">
        <v>590.14</v>
      </c>
      <c r="I256" s="2" t="s">
        <v>585</v>
      </c>
      <c r="J256" s="2" t="s">
        <v>277</v>
      </c>
    </row>
    <row r="257" customFormat="false" ht="15.75" hidden="false" customHeight="false" outlineLevel="0" collapsed="false">
      <c r="F257" s="24" t="s">
        <v>27</v>
      </c>
      <c r="G257" s="1" t="s">
        <v>586</v>
      </c>
      <c r="H257" s="16" t="n">
        <v>1498.91</v>
      </c>
      <c r="I257" s="2" t="s">
        <v>587</v>
      </c>
      <c r="J257" s="2" t="s">
        <v>430</v>
      </c>
    </row>
    <row r="258" customFormat="false" ht="15.75" hidden="false" customHeight="false" outlineLevel="0" collapsed="false">
      <c r="F258" s="24" t="s">
        <v>27</v>
      </c>
      <c r="G258" s="1" t="s">
        <v>588</v>
      </c>
      <c r="H258" s="16" t="n">
        <v>1528.06</v>
      </c>
      <c r="I258" s="2" t="s">
        <v>589</v>
      </c>
      <c r="J258" s="2" t="s">
        <v>285</v>
      </c>
    </row>
    <row r="259" customFormat="false" ht="15.75" hidden="false" customHeight="false" outlineLevel="0" collapsed="false">
      <c r="F259" s="24" t="s">
        <v>27</v>
      </c>
      <c r="G259" s="1" t="s">
        <v>590</v>
      </c>
      <c r="H259" s="16" t="n">
        <v>646.41</v>
      </c>
      <c r="I259" s="2" t="s">
        <v>591</v>
      </c>
      <c r="J259" s="2" t="s">
        <v>285</v>
      </c>
    </row>
    <row r="260" customFormat="false" ht="15.75" hidden="false" customHeight="false" outlineLevel="0" collapsed="false">
      <c r="F260" s="24" t="s">
        <v>27</v>
      </c>
      <c r="G260" s="1" t="s">
        <v>592</v>
      </c>
      <c r="H260" s="16" t="n">
        <v>329.36</v>
      </c>
      <c r="I260" s="2" t="s">
        <v>593</v>
      </c>
      <c r="J260" s="2" t="s">
        <v>430</v>
      </c>
    </row>
    <row r="261" customFormat="false" ht="15.75" hidden="false" customHeight="false" outlineLevel="0" collapsed="false">
      <c r="F261" s="24" t="s">
        <v>27</v>
      </c>
      <c r="G261" s="1" t="s">
        <v>594</v>
      </c>
      <c r="H261" s="16" t="n">
        <v>46.78</v>
      </c>
      <c r="I261" s="2" t="s">
        <v>595</v>
      </c>
      <c r="J261" s="2" t="s">
        <v>596</v>
      </c>
    </row>
    <row r="262" customFormat="false" ht="15.75" hidden="false" customHeight="false" outlineLevel="0" collapsed="false">
      <c r="F262" s="24" t="s">
        <v>27</v>
      </c>
      <c r="G262" s="1" t="s">
        <v>597</v>
      </c>
      <c r="H262" s="16" t="n">
        <v>590.14</v>
      </c>
      <c r="I262" s="2" t="s">
        <v>598</v>
      </c>
      <c r="J262" s="2" t="s">
        <v>285</v>
      </c>
    </row>
    <row r="263" customFormat="false" ht="15.75" hidden="false" customHeight="false" outlineLevel="0" collapsed="false">
      <c r="F263" s="24" t="s">
        <v>27</v>
      </c>
      <c r="G263" s="1" t="s">
        <v>599</v>
      </c>
      <c r="H263" s="16" t="n">
        <v>578.84</v>
      </c>
      <c r="I263" s="2" t="s">
        <v>600</v>
      </c>
      <c r="J263" s="2" t="s">
        <v>285</v>
      </c>
    </row>
    <row r="264" customFormat="false" ht="15.75" hidden="false" customHeight="false" outlineLevel="0" collapsed="false">
      <c r="F264" s="24" t="s">
        <v>27</v>
      </c>
      <c r="G264" s="1" t="s">
        <v>601</v>
      </c>
      <c r="H264" s="16" t="n">
        <v>578.84</v>
      </c>
      <c r="I264" s="2" t="s">
        <v>602</v>
      </c>
      <c r="J264" s="2" t="s">
        <v>309</v>
      </c>
    </row>
    <row r="265" customFormat="false" ht="15.75" hidden="false" customHeight="false" outlineLevel="0" collapsed="false">
      <c r="F265" s="24" t="s">
        <v>27</v>
      </c>
      <c r="G265" s="1" t="s">
        <v>603</v>
      </c>
      <c r="H265" s="16" t="n">
        <v>411.66</v>
      </c>
      <c r="I265" s="2" t="s">
        <v>604</v>
      </c>
      <c r="J265" s="2" t="s">
        <v>285</v>
      </c>
    </row>
    <row r="266" customFormat="false" ht="15.75" hidden="false" customHeight="false" outlineLevel="0" collapsed="false">
      <c r="F266" s="24" t="s">
        <v>27</v>
      </c>
      <c r="G266" s="1" t="s">
        <v>605</v>
      </c>
      <c r="H266" s="16" t="n">
        <v>766.97</v>
      </c>
      <c r="I266" s="2" t="s">
        <v>606</v>
      </c>
      <c r="J266" s="2" t="s">
        <v>285</v>
      </c>
    </row>
    <row r="267" customFormat="false" ht="15.75" hidden="false" customHeight="false" outlineLevel="0" collapsed="false">
      <c r="F267" s="24" t="s">
        <v>27</v>
      </c>
      <c r="G267" s="1" t="s">
        <v>607</v>
      </c>
      <c r="H267" s="16" t="n">
        <v>416.8</v>
      </c>
      <c r="I267" s="2" t="s">
        <v>608</v>
      </c>
      <c r="J267" s="2" t="s">
        <v>309</v>
      </c>
    </row>
    <row r="268" customFormat="false" ht="15.75" hidden="false" customHeight="false" outlineLevel="0" collapsed="false">
      <c r="F268" s="24" t="s">
        <v>27</v>
      </c>
      <c r="G268" s="1" t="s">
        <v>609</v>
      </c>
      <c r="H268" s="16" t="n">
        <v>170.4</v>
      </c>
      <c r="I268" s="2" t="s">
        <v>610</v>
      </c>
      <c r="J268" s="2" t="s">
        <v>611</v>
      </c>
    </row>
    <row r="269" customFormat="false" ht="15.75" hidden="false" customHeight="false" outlineLevel="0" collapsed="false">
      <c r="F269" s="24" t="s">
        <v>27</v>
      </c>
      <c r="G269" s="1" t="s">
        <v>359</v>
      </c>
      <c r="H269" s="16" t="n">
        <v>654.19</v>
      </c>
      <c r="I269" s="2" t="s">
        <v>612</v>
      </c>
      <c r="J269" s="2" t="s">
        <v>367</v>
      </c>
    </row>
    <row r="270" customFormat="false" ht="15.75" hidden="false" customHeight="false" outlineLevel="0" collapsed="false">
      <c r="F270" s="24" t="s">
        <v>27</v>
      </c>
      <c r="G270" s="1" t="s">
        <v>361</v>
      </c>
      <c r="H270" s="16" t="n">
        <v>489.4</v>
      </c>
      <c r="I270" s="2" t="s">
        <v>613</v>
      </c>
      <c r="J270" s="2" t="s">
        <v>614</v>
      </c>
    </row>
    <row r="271" customFormat="false" ht="78.75" hidden="true" customHeight="false" outlineLevel="0" collapsed="false">
      <c r="A271" s="5"/>
      <c r="B271" s="6"/>
      <c r="C271" s="6"/>
      <c r="D271" s="6"/>
      <c r="E271" s="7"/>
      <c r="F271" s="8" t="s">
        <v>7</v>
      </c>
      <c r="G271" s="9" t="s">
        <v>8</v>
      </c>
      <c r="H271" s="9" t="s">
        <v>9</v>
      </c>
      <c r="I271" s="9" t="s">
        <v>10</v>
      </c>
      <c r="J271" s="9" t="s">
        <v>11</v>
      </c>
      <c r="K271" s="9" t="s">
        <v>12</v>
      </c>
      <c r="L271" s="9" t="s">
        <v>13</v>
      </c>
    </row>
    <row r="272" customFormat="false" ht="15.75" hidden="true" customHeight="false" outlineLevel="0" collapsed="false">
      <c r="A272" s="11"/>
      <c r="B272" s="12"/>
      <c r="C272" s="12"/>
      <c r="D272" s="12"/>
      <c r="E272" s="12"/>
      <c r="F272" s="13" t="s">
        <v>14</v>
      </c>
      <c r="G272" s="13" t="s">
        <v>15</v>
      </c>
      <c r="H272" s="14" t="s">
        <v>16</v>
      </c>
      <c r="I272" s="14" t="s">
        <v>17</v>
      </c>
      <c r="J272" s="14" t="s">
        <v>18</v>
      </c>
      <c r="K272" s="14" t="s">
        <v>19</v>
      </c>
      <c r="L272" s="14" t="s">
        <v>20</v>
      </c>
    </row>
    <row r="273" customFormat="false" ht="15.75" hidden="true" customHeight="false" outlineLevel="0" collapsed="false">
      <c r="F273" s="24"/>
      <c r="H273" s="16"/>
      <c r="J273" s="2"/>
    </row>
    <row r="274" customFormat="false" ht="15.75" hidden="false" customHeight="false" outlineLevel="0" collapsed="false">
      <c r="F274" s="24" t="s">
        <v>27</v>
      </c>
      <c r="G274" s="1" t="s">
        <v>615</v>
      </c>
      <c r="H274" s="16" t="n">
        <v>591.14</v>
      </c>
      <c r="I274" s="2" t="s">
        <v>616</v>
      </c>
      <c r="J274" s="2" t="s">
        <v>617</v>
      </c>
    </row>
    <row r="275" customFormat="false" ht="15.75" hidden="false" customHeight="false" outlineLevel="0" collapsed="false">
      <c r="F275" s="24" t="s">
        <v>27</v>
      </c>
      <c r="G275" s="1" t="s">
        <v>618</v>
      </c>
      <c r="H275" s="16" t="n">
        <v>1642.48</v>
      </c>
      <c r="I275" s="2" t="s">
        <v>619</v>
      </c>
      <c r="J275" s="2" t="s">
        <v>160</v>
      </c>
    </row>
    <row r="276" customFormat="false" ht="15.75" hidden="false" customHeight="false" outlineLevel="0" collapsed="false">
      <c r="F276" s="24" t="s">
        <v>27</v>
      </c>
      <c r="G276" s="1" t="s">
        <v>620</v>
      </c>
      <c r="H276" s="16" t="n">
        <v>61.43</v>
      </c>
      <c r="I276" s="2" t="s">
        <v>621</v>
      </c>
      <c r="J276" s="2" t="s">
        <v>576</v>
      </c>
    </row>
    <row r="277" customFormat="false" ht="15.75" hidden="false" customHeight="false" outlineLevel="0" collapsed="false">
      <c r="F277" s="24" t="s">
        <v>27</v>
      </c>
      <c r="G277" s="1" t="s">
        <v>622</v>
      </c>
      <c r="H277" s="16" t="n">
        <v>731.34</v>
      </c>
      <c r="I277" s="2" t="s">
        <v>623</v>
      </c>
      <c r="J277" s="2" t="s">
        <v>351</v>
      </c>
    </row>
    <row r="278" customFormat="false" ht="15.75" hidden="false" customHeight="false" outlineLevel="0" collapsed="false">
      <c r="F278" s="24" t="s">
        <v>27</v>
      </c>
      <c r="G278" s="1" t="s">
        <v>624</v>
      </c>
      <c r="H278" s="16" t="n">
        <v>1860.47</v>
      </c>
      <c r="I278" s="2" t="s">
        <v>625</v>
      </c>
      <c r="J278" s="2" t="s">
        <v>290</v>
      </c>
    </row>
    <row r="279" customFormat="false" ht="15.75" hidden="false" customHeight="false" outlineLevel="0" collapsed="false">
      <c r="F279" s="24" t="s">
        <v>27</v>
      </c>
      <c r="G279" s="1" t="s">
        <v>626</v>
      </c>
      <c r="H279" s="16" t="n">
        <v>219.13</v>
      </c>
      <c r="I279" s="2" t="s">
        <v>627</v>
      </c>
      <c r="J279" s="2" t="s">
        <v>628</v>
      </c>
    </row>
    <row r="280" customFormat="false" ht="15.75" hidden="false" customHeight="false" outlineLevel="0" collapsed="false">
      <c r="F280" s="24" t="s">
        <v>27</v>
      </c>
      <c r="G280" s="1" t="s">
        <v>629</v>
      </c>
      <c r="H280" s="16" t="n">
        <v>1036.56</v>
      </c>
      <c r="I280" s="2" t="s">
        <v>630</v>
      </c>
      <c r="J280" s="2" t="s">
        <v>631</v>
      </c>
    </row>
    <row r="281" customFormat="false" ht="15.75" hidden="false" customHeight="false" outlineLevel="0" collapsed="false">
      <c r="F281" s="24" t="s">
        <v>27</v>
      </c>
      <c r="G281" s="1" t="s">
        <v>632</v>
      </c>
      <c r="H281" s="16" t="n">
        <v>484.21</v>
      </c>
      <c r="I281" s="2" t="s">
        <v>633</v>
      </c>
      <c r="J281" s="2" t="s">
        <v>634</v>
      </c>
    </row>
    <row r="282" customFormat="false" ht="15.75" hidden="false" customHeight="false" outlineLevel="0" collapsed="false">
      <c r="F282" s="24" t="s">
        <v>27</v>
      </c>
      <c r="G282" s="1" t="s">
        <v>635</v>
      </c>
      <c r="H282" s="16" t="n">
        <v>2686.84</v>
      </c>
      <c r="I282" s="2" t="n">
        <v>376.2</v>
      </c>
      <c r="J282" s="2" t="s">
        <v>636</v>
      </c>
    </row>
    <row r="283" customFormat="false" ht="15.75" hidden="false" customHeight="false" outlineLevel="0" collapsed="false">
      <c r="F283" s="24" t="s">
        <v>27</v>
      </c>
      <c r="G283" s="1" t="s">
        <v>637</v>
      </c>
      <c r="H283" s="16" t="n">
        <v>66.02</v>
      </c>
      <c r="I283" s="2" t="s">
        <v>638</v>
      </c>
      <c r="J283" s="2" t="s">
        <v>639</v>
      </c>
    </row>
    <row r="284" customFormat="false" ht="15.75" hidden="false" customHeight="false" outlineLevel="0" collapsed="false">
      <c r="F284" s="24" t="s">
        <v>27</v>
      </c>
      <c r="G284" s="1" t="s">
        <v>640</v>
      </c>
      <c r="H284" s="16" t="n">
        <v>7096.9</v>
      </c>
      <c r="I284" s="2" t="s">
        <v>641</v>
      </c>
      <c r="J284" s="2" t="s">
        <v>447</v>
      </c>
    </row>
    <row r="285" customFormat="false" ht="15.75" hidden="false" customHeight="false" outlineLevel="0" collapsed="false">
      <c r="F285" s="24" t="s">
        <v>27</v>
      </c>
      <c r="G285" s="1" t="s">
        <v>642</v>
      </c>
      <c r="H285" s="16" t="n">
        <v>665.09</v>
      </c>
      <c r="I285" s="2" t="s">
        <v>643</v>
      </c>
      <c r="J285" s="2" t="s">
        <v>644</v>
      </c>
    </row>
    <row r="286" customFormat="false" ht="15.75" hidden="false" customHeight="false" outlineLevel="0" collapsed="false">
      <c r="F286" s="24" t="s">
        <v>27</v>
      </c>
      <c r="G286" s="1" t="s">
        <v>645</v>
      </c>
      <c r="H286" s="16" t="n">
        <v>4668.96</v>
      </c>
      <c r="I286" s="2" t="s">
        <v>646</v>
      </c>
      <c r="J286" s="2" t="s">
        <v>639</v>
      </c>
    </row>
    <row r="287" customFormat="false" ht="15.75" hidden="false" customHeight="false" outlineLevel="0" collapsed="false">
      <c r="F287" s="24" t="s">
        <v>27</v>
      </c>
      <c r="G287" s="1" t="s">
        <v>647</v>
      </c>
      <c r="H287" s="16" t="n">
        <v>4666.96</v>
      </c>
      <c r="I287" s="2" t="s">
        <v>648</v>
      </c>
      <c r="J287" s="2" t="s">
        <v>639</v>
      </c>
    </row>
    <row r="288" customFormat="false" ht="15.75" hidden="false" customHeight="false" outlineLevel="0" collapsed="false">
      <c r="F288" s="24" t="s">
        <v>27</v>
      </c>
      <c r="G288" s="1" t="s">
        <v>649</v>
      </c>
      <c r="H288" s="16" t="n">
        <v>1606.61</v>
      </c>
      <c r="I288" s="2" t="s">
        <v>650</v>
      </c>
      <c r="J288" s="2" t="s">
        <v>651</v>
      </c>
    </row>
    <row r="289" customFormat="false" ht="15.75" hidden="false" customHeight="false" outlineLevel="0" collapsed="false">
      <c r="F289" s="24" t="s">
        <v>27</v>
      </c>
      <c r="G289" s="1" t="s">
        <v>652</v>
      </c>
      <c r="H289" s="16" t="n">
        <v>1625.21</v>
      </c>
      <c r="I289" s="2" t="s">
        <v>653</v>
      </c>
      <c r="J289" s="2" t="s">
        <v>314</v>
      </c>
    </row>
    <row r="290" customFormat="false" ht="15.75" hidden="false" customHeight="false" outlineLevel="0" collapsed="false">
      <c r="F290" s="24" t="s">
        <v>27</v>
      </c>
      <c r="G290" s="1" t="s">
        <v>654</v>
      </c>
      <c r="H290" s="16" t="n">
        <v>15085.77</v>
      </c>
      <c r="I290" s="2" t="s">
        <v>655</v>
      </c>
      <c r="J290" s="2" t="s">
        <v>656</v>
      </c>
    </row>
    <row r="291" customFormat="false" ht="15.75" hidden="false" customHeight="false" outlineLevel="0" collapsed="false">
      <c r="F291" s="24" t="s">
        <v>27</v>
      </c>
      <c r="G291" s="1" t="s">
        <v>657</v>
      </c>
      <c r="H291" s="16" t="n">
        <v>596.25</v>
      </c>
      <c r="I291" s="2" t="s">
        <v>658</v>
      </c>
      <c r="J291" s="2" t="s">
        <v>659</v>
      </c>
    </row>
    <row r="292" customFormat="false" ht="15.75" hidden="false" customHeight="false" outlineLevel="0" collapsed="false">
      <c r="F292" s="24" t="s">
        <v>27</v>
      </c>
      <c r="G292" s="1" t="s">
        <v>660</v>
      </c>
      <c r="H292" s="16" t="n">
        <v>2066.97</v>
      </c>
      <c r="I292" s="2" t="s">
        <v>661</v>
      </c>
      <c r="J292" s="2" t="s">
        <v>662</v>
      </c>
    </row>
    <row r="293" customFormat="false" ht="15.75" hidden="false" customHeight="false" outlineLevel="0" collapsed="false">
      <c r="F293" s="24" t="s">
        <v>27</v>
      </c>
      <c r="G293" s="1" t="s">
        <v>663</v>
      </c>
      <c r="H293" s="16" t="n">
        <v>3205.66</v>
      </c>
      <c r="I293" s="2" t="s">
        <v>664</v>
      </c>
      <c r="J293" s="2" t="s">
        <v>665</v>
      </c>
    </row>
    <row r="294" customFormat="false" ht="15.75" hidden="false" customHeight="false" outlineLevel="0" collapsed="false">
      <c r="F294" s="24" t="s">
        <v>27</v>
      </c>
      <c r="G294" s="1" t="s">
        <v>666</v>
      </c>
      <c r="H294" s="16" t="n">
        <v>568.81</v>
      </c>
      <c r="I294" s="2" t="s">
        <v>667</v>
      </c>
      <c r="J294" s="2" t="s">
        <v>108</v>
      </c>
    </row>
    <row r="295" customFormat="false" ht="15.75" hidden="false" customHeight="false" outlineLevel="0" collapsed="false">
      <c r="F295" s="24" t="s">
        <v>27</v>
      </c>
      <c r="G295" s="1" t="s">
        <v>668</v>
      </c>
      <c r="H295" s="16" t="n">
        <v>288.99</v>
      </c>
      <c r="I295" s="2" t="s">
        <v>669</v>
      </c>
      <c r="J295" s="2" t="s">
        <v>670</v>
      </c>
    </row>
    <row r="296" customFormat="false" ht="15.75" hidden="false" customHeight="false" outlineLevel="0" collapsed="false">
      <c r="F296" s="24" t="s">
        <v>27</v>
      </c>
      <c r="G296" s="1" t="s">
        <v>671</v>
      </c>
      <c r="H296" s="16" t="n">
        <v>6078.16</v>
      </c>
      <c r="I296" s="2" t="s">
        <v>672</v>
      </c>
      <c r="J296" s="2" t="s">
        <v>673</v>
      </c>
    </row>
    <row r="297" customFormat="false" ht="15.75" hidden="false" customHeight="false" outlineLevel="0" collapsed="false">
      <c r="F297" s="24" t="s">
        <v>27</v>
      </c>
      <c r="G297" s="1" t="s">
        <v>674</v>
      </c>
      <c r="H297" s="16" t="n">
        <v>3206.66</v>
      </c>
      <c r="I297" s="2" t="s">
        <v>675</v>
      </c>
      <c r="J297" s="2" t="s">
        <v>186</v>
      </c>
    </row>
    <row r="298" customFormat="false" ht="15.75" hidden="false" customHeight="false" outlineLevel="0" collapsed="false">
      <c r="F298" s="24" t="s">
        <v>27</v>
      </c>
      <c r="G298" s="1" t="s">
        <v>676</v>
      </c>
      <c r="H298" s="16" t="n">
        <v>380.08</v>
      </c>
      <c r="I298" s="2" t="s">
        <v>677</v>
      </c>
      <c r="J298" s="2" t="s">
        <v>678</v>
      </c>
    </row>
    <row r="299" customFormat="false" ht="15.75" hidden="false" customHeight="false" outlineLevel="0" collapsed="false">
      <c r="F299" s="24" t="s">
        <v>27</v>
      </c>
      <c r="G299" s="1" t="s">
        <v>679</v>
      </c>
      <c r="H299" s="16" t="n">
        <v>6851.01</v>
      </c>
      <c r="I299" s="2" t="s">
        <v>680</v>
      </c>
      <c r="J299" s="2" t="s">
        <v>681</v>
      </c>
    </row>
    <row r="300" customFormat="false" ht="15.75" hidden="false" customHeight="false" outlineLevel="0" collapsed="false">
      <c r="F300" s="24" t="s">
        <v>27</v>
      </c>
      <c r="G300" s="1" t="s">
        <v>682</v>
      </c>
      <c r="H300" s="16" t="n">
        <v>521.99</v>
      </c>
      <c r="I300" s="2" t="s">
        <v>683</v>
      </c>
      <c r="J300" s="2" t="s">
        <v>681</v>
      </c>
    </row>
    <row r="301" customFormat="false" ht="78.75" hidden="true" customHeight="false" outlineLevel="0" collapsed="false">
      <c r="A301" s="5"/>
      <c r="B301" s="6"/>
      <c r="C301" s="6"/>
      <c r="D301" s="6"/>
      <c r="E301" s="7"/>
      <c r="F301" s="8" t="s">
        <v>7</v>
      </c>
      <c r="G301" s="9" t="s">
        <v>8</v>
      </c>
      <c r="H301" s="9" t="s">
        <v>9</v>
      </c>
      <c r="I301" s="9" t="s">
        <v>10</v>
      </c>
      <c r="J301" s="9" t="s">
        <v>11</v>
      </c>
      <c r="K301" s="9" t="s">
        <v>12</v>
      </c>
      <c r="L301" s="9" t="s">
        <v>13</v>
      </c>
    </row>
    <row r="302" customFormat="false" ht="15.75" hidden="true" customHeight="false" outlineLevel="0" collapsed="false">
      <c r="A302" s="11"/>
      <c r="B302" s="12"/>
      <c r="C302" s="12"/>
      <c r="D302" s="12"/>
      <c r="E302" s="12"/>
      <c r="F302" s="13" t="s">
        <v>14</v>
      </c>
      <c r="G302" s="13" t="s">
        <v>15</v>
      </c>
      <c r="H302" s="14" t="s">
        <v>16</v>
      </c>
      <c r="I302" s="14" t="s">
        <v>17</v>
      </c>
      <c r="J302" s="14" t="s">
        <v>18</v>
      </c>
      <c r="K302" s="14" t="s">
        <v>19</v>
      </c>
      <c r="L302" s="14" t="s">
        <v>20</v>
      </c>
    </row>
    <row r="303" customFormat="false" ht="15.75" hidden="true" customHeight="false" outlineLevel="0" collapsed="false">
      <c r="F303" s="24"/>
      <c r="H303" s="16"/>
      <c r="J303" s="2"/>
    </row>
    <row r="304" customFormat="false" ht="15.75" hidden="false" customHeight="false" outlineLevel="0" collapsed="false">
      <c r="F304" s="24" t="s">
        <v>27</v>
      </c>
      <c r="G304" s="1" t="s">
        <v>684</v>
      </c>
      <c r="H304" s="16" t="n">
        <v>2319.73</v>
      </c>
      <c r="I304" s="2" t="s">
        <v>685</v>
      </c>
      <c r="J304" s="2" t="s">
        <v>245</v>
      </c>
    </row>
    <row r="305" customFormat="false" ht="15.75" hidden="false" customHeight="false" outlineLevel="0" collapsed="false">
      <c r="F305" s="24" t="s">
        <v>27</v>
      </c>
      <c r="G305" s="1" t="s">
        <v>686</v>
      </c>
      <c r="H305" s="16" t="n">
        <v>2444.74</v>
      </c>
      <c r="I305" s="2" t="s">
        <v>687</v>
      </c>
      <c r="J305" s="2" t="s">
        <v>245</v>
      </c>
    </row>
    <row r="306" customFormat="false" ht="15.75" hidden="false" customHeight="false" outlineLevel="0" collapsed="false">
      <c r="F306" s="24" t="s">
        <v>27</v>
      </c>
      <c r="G306" s="1" t="s">
        <v>688</v>
      </c>
      <c r="H306" s="16" t="n">
        <v>6858.19</v>
      </c>
      <c r="I306" s="2" t="s">
        <v>689</v>
      </c>
      <c r="J306" s="2" t="s">
        <v>690</v>
      </c>
    </row>
    <row r="307" customFormat="false" ht="15.75" hidden="false" customHeight="false" outlineLevel="0" collapsed="false">
      <c r="F307" s="24" t="s">
        <v>27</v>
      </c>
      <c r="G307" s="1" t="s">
        <v>691</v>
      </c>
      <c r="H307" s="16" t="n">
        <v>252.21</v>
      </c>
      <c r="I307" s="2" t="s">
        <v>692</v>
      </c>
      <c r="J307" s="2" t="s">
        <v>540</v>
      </c>
    </row>
    <row r="308" customFormat="false" ht="15.75" hidden="false" customHeight="false" outlineLevel="0" collapsed="false">
      <c r="F308" s="24" t="s">
        <v>27</v>
      </c>
      <c r="G308" s="1" t="s">
        <v>693</v>
      </c>
      <c r="H308" s="16" t="n">
        <v>1355.47</v>
      </c>
      <c r="I308" s="2" t="s">
        <v>694</v>
      </c>
      <c r="J308" s="2" t="s">
        <v>127</v>
      </c>
    </row>
    <row r="309" customFormat="false" ht="15.75" hidden="false" customHeight="false" outlineLevel="0" collapsed="false">
      <c r="F309" s="24" t="s">
        <v>27</v>
      </c>
      <c r="G309" s="1" t="s">
        <v>695</v>
      </c>
      <c r="H309" s="16" t="n">
        <v>32858.88</v>
      </c>
      <c r="I309" s="2" t="s">
        <v>696</v>
      </c>
      <c r="J309" s="2" t="s">
        <v>168</v>
      </c>
    </row>
    <row r="310" customFormat="false" ht="15.75" hidden="false" customHeight="false" outlineLevel="0" collapsed="false">
      <c r="F310" s="24" t="s">
        <v>27</v>
      </c>
      <c r="G310" s="1" t="s">
        <v>697</v>
      </c>
      <c r="H310" s="16" t="n">
        <v>2150.57</v>
      </c>
      <c r="I310" s="2" t="s">
        <v>698</v>
      </c>
      <c r="J310" s="2" t="s">
        <v>699</v>
      </c>
    </row>
    <row r="311" customFormat="false" ht="15.75" hidden="false" customHeight="false" outlineLevel="0" collapsed="false">
      <c r="F311" s="24" t="s">
        <v>27</v>
      </c>
      <c r="G311" s="1" t="s">
        <v>700</v>
      </c>
      <c r="H311" s="16" t="n">
        <v>373.63</v>
      </c>
      <c r="I311" s="2" t="s">
        <v>701</v>
      </c>
      <c r="J311" s="2" t="s">
        <v>702</v>
      </c>
    </row>
    <row r="312" customFormat="false" ht="15.75" hidden="false" customHeight="false" outlineLevel="0" collapsed="false">
      <c r="F312" s="24" t="s">
        <v>27</v>
      </c>
      <c r="G312" s="1" t="s">
        <v>703</v>
      </c>
      <c r="H312" s="16" t="n">
        <v>596.25</v>
      </c>
      <c r="I312" s="2" t="s">
        <v>704</v>
      </c>
      <c r="J312" s="2" t="s">
        <v>705</v>
      </c>
    </row>
    <row r="313" customFormat="false" ht="15.75" hidden="false" customHeight="false" outlineLevel="0" collapsed="false">
      <c r="F313" s="24" t="s">
        <v>27</v>
      </c>
      <c r="G313" s="1" t="s">
        <v>706</v>
      </c>
      <c r="H313" s="16" t="n">
        <v>42.33</v>
      </c>
      <c r="I313" s="2" t="s">
        <v>707</v>
      </c>
      <c r="J313" s="2" t="s">
        <v>84</v>
      </c>
    </row>
    <row r="314" customFormat="false" ht="15.75" hidden="false" customHeight="false" outlineLevel="0" collapsed="false">
      <c r="F314" s="24" t="s">
        <v>27</v>
      </c>
      <c r="G314" s="1" t="s">
        <v>708</v>
      </c>
      <c r="H314" s="16" t="n">
        <v>104.45</v>
      </c>
      <c r="I314" s="2" t="s">
        <v>709</v>
      </c>
      <c r="J314" s="2" t="s">
        <v>710</v>
      </c>
    </row>
    <row r="315" customFormat="false" ht="15.75" hidden="false" customHeight="false" outlineLevel="0" collapsed="false">
      <c r="F315" s="24" t="s">
        <v>27</v>
      </c>
      <c r="G315" s="1" t="s">
        <v>711</v>
      </c>
      <c r="H315" s="16" t="n">
        <v>93.07</v>
      </c>
      <c r="I315" s="2" t="s">
        <v>712</v>
      </c>
      <c r="J315" s="2" t="s">
        <v>665</v>
      </c>
    </row>
    <row r="316" customFormat="false" ht="15.75" hidden="false" customHeight="false" outlineLevel="0" collapsed="false">
      <c r="F316" s="24" t="s">
        <v>27</v>
      </c>
      <c r="G316" s="1" t="s">
        <v>713</v>
      </c>
      <c r="H316" s="16" t="n">
        <v>1551.69</v>
      </c>
      <c r="I316" s="2" t="s">
        <v>714</v>
      </c>
      <c r="J316" s="2" t="s">
        <v>715</v>
      </c>
    </row>
    <row r="317" customFormat="false" ht="15.75" hidden="false" customHeight="false" outlineLevel="0" collapsed="false">
      <c r="F317" s="24" t="s">
        <v>27</v>
      </c>
      <c r="G317" s="1" t="s">
        <v>716</v>
      </c>
      <c r="H317" s="16" t="n">
        <v>147.27</v>
      </c>
      <c r="I317" s="2" t="s">
        <v>717</v>
      </c>
      <c r="J317" s="2" t="s">
        <v>718</v>
      </c>
    </row>
    <row r="318" customFormat="false" ht="15.75" hidden="false" customHeight="false" outlineLevel="0" collapsed="false">
      <c r="F318" s="24" t="s">
        <v>27</v>
      </c>
      <c r="G318" s="1" t="s">
        <v>719</v>
      </c>
      <c r="H318" s="16" t="n">
        <v>539.22</v>
      </c>
      <c r="I318" s="2" t="s">
        <v>720</v>
      </c>
      <c r="J318" s="2" t="s">
        <v>285</v>
      </c>
    </row>
    <row r="319" customFormat="false" ht="15.75" hidden="false" customHeight="false" outlineLevel="0" collapsed="false">
      <c r="F319" s="24" t="s">
        <v>27</v>
      </c>
      <c r="G319" s="1" t="s">
        <v>721</v>
      </c>
      <c r="H319" s="16" t="n">
        <v>243.26</v>
      </c>
      <c r="I319" s="2" t="s">
        <v>722</v>
      </c>
      <c r="J319" s="2" t="s">
        <v>285</v>
      </c>
    </row>
    <row r="320" customFormat="false" ht="15.75" hidden="false" customHeight="false" outlineLevel="0" collapsed="false">
      <c r="F320" s="24" t="s">
        <v>27</v>
      </c>
      <c r="G320" s="1" t="s">
        <v>723</v>
      </c>
      <c r="H320" s="16" t="n">
        <v>45.78</v>
      </c>
      <c r="I320" s="2" t="s">
        <v>724</v>
      </c>
      <c r="J320" s="2" t="s">
        <v>725</v>
      </c>
    </row>
    <row r="321" customFormat="false" ht="15.75" hidden="false" customHeight="false" outlineLevel="0" collapsed="false">
      <c r="F321" s="24" t="s">
        <v>27</v>
      </c>
      <c r="G321" s="1" t="s">
        <v>726</v>
      </c>
      <c r="H321" s="16" t="n">
        <v>569.81</v>
      </c>
      <c r="I321" s="2" t="s">
        <v>727</v>
      </c>
      <c r="J321" s="2" t="s">
        <v>728</v>
      </c>
    </row>
    <row r="322" customFormat="false" ht="15.75" hidden="false" customHeight="false" outlineLevel="0" collapsed="false">
      <c r="F322" s="24" t="s">
        <v>27</v>
      </c>
      <c r="G322" s="1" t="s">
        <v>729</v>
      </c>
      <c r="H322" s="16" t="n">
        <v>144.52</v>
      </c>
      <c r="I322" s="2" t="s">
        <v>730</v>
      </c>
      <c r="J322" s="2" t="s">
        <v>731</v>
      </c>
    </row>
    <row r="323" customFormat="false" ht="15.75" hidden="false" customHeight="false" outlineLevel="0" collapsed="false">
      <c r="F323" s="24" t="s">
        <v>27</v>
      </c>
      <c r="G323" s="1" t="s">
        <v>732</v>
      </c>
      <c r="H323" s="16" t="n">
        <v>79.32</v>
      </c>
      <c r="I323" s="2" t="s">
        <v>733</v>
      </c>
      <c r="J323" s="2" t="s">
        <v>734</v>
      </c>
    </row>
    <row r="324" customFormat="false" ht="15.75" hidden="false" customHeight="false" outlineLevel="0" collapsed="false">
      <c r="F324" s="24" t="s">
        <v>27</v>
      </c>
      <c r="G324" s="1" t="s">
        <v>735</v>
      </c>
      <c r="H324" s="16" t="n">
        <v>583.04</v>
      </c>
      <c r="I324" s="2" t="s">
        <v>736</v>
      </c>
      <c r="J324" s="2" t="s">
        <v>265</v>
      </c>
    </row>
    <row r="325" customFormat="false" ht="15.75" hidden="false" customHeight="false" outlineLevel="0" collapsed="false">
      <c r="F325" s="24" t="s">
        <v>27</v>
      </c>
      <c r="G325" s="1" t="s">
        <v>737</v>
      </c>
      <c r="H325" s="16" t="n">
        <v>80.77</v>
      </c>
      <c r="I325" s="2" t="s">
        <v>738</v>
      </c>
      <c r="J325" s="2" t="s">
        <v>739</v>
      </c>
    </row>
    <row r="326" customFormat="false" ht="15.75" hidden="false" customHeight="false" outlineLevel="0" collapsed="false">
      <c r="F326" s="24" t="s">
        <v>27</v>
      </c>
      <c r="G326" s="1" t="s">
        <v>740</v>
      </c>
      <c r="H326" s="16" t="n">
        <v>458.59</v>
      </c>
      <c r="I326" s="2" t="s">
        <v>741</v>
      </c>
      <c r="J326" s="2" t="s">
        <v>742</v>
      </c>
    </row>
    <row r="327" customFormat="false" ht="15.75" hidden="false" customHeight="false" outlineLevel="0" collapsed="false">
      <c r="F327" s="24" t="s">
        <v>27</v>
      </c>
      <c r="G327" s="1" t="s">
        <v>743</v>
      </c>
      <c r="H327" s="16" t="n">
        <v>194.18</v>
      </c>
      <c r="I327" s="2" t="s">
        <v>698</v>
      </c>
      <c r="J327" s="2" t="s">
        <v>699</v>
      </c>
    </row>
    <row r="328" customFormat="false" ht="15.75" hidden="false" customHeight="false" outlineLevel="0" collapsed="false">
      <c r="F328" s="24" t="s">
        <v>27</v>
      </c>
      <c r="G328" s="1" t="s">
        <v>744</v>
      </c>
      <c r="H328" s="16" t="n">
        <v>15518.98</v>
      </c>
      <c r="I328" s="2" t="s">
        <v>745</v>
      </c>
      <c r="J328" s="2" t="s">
        <v>171</v>
      </c>
    </row>
    <row r="329" customFormat="false" ht="15.75" hidden="false" customHeight="false" outlineLevel="0" collapsed="false">
      <c r="F329" s="24" t="s">
        <v>27</v>
      </c>
      <c r="G329" s="1" t="s">
        <v>746</v>
      </c>
      <c r="H329" s="16" t="n">
        <v>9667.1</v>
      </c>
      <c r="I329" s="2" t="s">
        <v>747</v>
      </c>
      <c r="J329" s="2" t="s">
        <v>748</v>
      </c>
    </row>
    <row r="330" customFormat="false" ht="15.75" hidden="false" customHeight="false" outlineLevel="0" collapsed="false">
      <c r="F330" s="24" t="s">
        <v>27</v>
      </c>
      <c r="G330" s="1" t="s">
        <v>732</v>
      </c>
      <c r="H330" s="16" t="n">
        <v>2712.88</v>
      </c>
      <c r="I330" s="2" t="s">
        <v>749</v>
      </c>
      <c r="J330" s="2" t="s">
        <v>718</v>
      </c>
    </row>
    <row r="331" customFormat="false" ht="78.75" hidden="true" customHeight="false" outlineLevel="0" collapsed="false">
      <c r="A331" s="5"/>
      <c r="B331" s="6"/>
      <c r="C331" s="6"/>
      <c r="D331" s="6"/>
      <c r="E331" s="7"/>
      <c r="F331" s="8" t="s">
        <v>7</v>
      </c>
      <c r="G331" s="9" t="s">
        <v>8</v>
      </c>
      <c r="H331" s="9" t="s">
        <v>9</v>
      </c>
      <c r="I331" s="9" t="s">
        <v>10</v>
      </c>
      <c r="J331" s="9" t="s">
        <v>11</v>
      </c>
      <c r="K331" s="9" t="s">
        <v>12</v>
      </c>
      <c r="L331" s="9" t="s">
        <v>13</v>
      </c>
    </row>
    <row r="332" customFormat="false" ht="15.75" hidden="true" customHeight="false" outlineLevel="0" collapsed="false">
      <c r="A332" s="11"/>
      <c r="B332" s="12"/>
      <c r="C332" s="12"/>
      <c r="D332" s="12"/>
      <c r="E332" s="12"/>
      <c r="F332" s="13" t="s">
        <v>14</v>
      </c>
      <c r="G332" s="13" t="s">
        <v>15</v>
      </c>
      <c r="H332" s="14" t="s">
        <v>16</v>
      </c>
      <c r="I332" s="14" t="s">
        <v>17</v>
      </c>
      <c r="J332" s="14" t="s">
        <v>18</v>
      </c>
      <c r="K332" s="14" t="s">
        <v>19</v>
      </c>
      <c r="L332" s="14" t="s">
        <v>20</v>
      </c>
    </row>
    <row r="333" customFormat="false" ht="15.75" hidden="true" customHeight="false" outlineLevel="0" collapsed="false">
      <c r="F333" s="24"/>
      <c r="H333" s="16"/>
      <c r="J333" s="2"/>
    </row>
    <row r="334" customFormat="false" ht="15.75" hidden="false" customHeight="false" outlineLevel="0" collapsed="false">
      <c r="F334" s="24" t="s">
        <v>27</v>
      </c>
      <c r="G334" s="1" t="s">
        <v>750</v>
      </c>
      <c r="H334" s="16" t="n">
        <v>27</v>
      </c>
      <c r="I334" s="2" t="s">
        <v>751</v>
      </c>
      <c r="J334" s="2" t="s">
        <v>752</v>
      </c>
    </row>
    <row r="335" customFormat="false" ht="15.75" hidden="false" customHeight="false" outlineLevel="0" collapsed="false">
      <c r="F335" s="24" t="s">
        <v>27</v>
      </c>
      <c r="G335" s="1" t="s">
        <v>753</v>
      </c>
      <c r="H335" s="16" t="n">
        <v>694.08</v>
      </c>
      <c r="I335" s="2" t="s">
        <v>754</v>
      </c>
      <c r="J335" s="2" t="s">
        <v>139</v>
      </c>
    </row>
    <row r="336" customFormat="false" ht="15.75" hidden="false" customHeight="false" outlineLevel="0" collapsed="false">
      <c r="F336" s="24" t="s">
        <v>27</v>
      </c>
      <c r="G336" s="1" t="s">
        <v>755</v>
      </c>
      <c r="H336" s="16" t="n">
        <v>533.38</v>
      </c>
      <c r="I336" s="2" t="s">
        <v>756</v>
      </c>
      <c r="J336" s="2" t="s">
        <v>757</v>
      </c>
    </row>
    <row r="337" customFormat="false" ht="15.75" hidden="false" customHeight="false" outlineLevel="0" collapsed="false">
      <c r="F337" s="24" t="s">
        <v>27</v>
      </c>
      <c r="G337" s="1" t="s">
        <v>758</v>
      </c>
      <c r="H337" s="16" t="n">
        <v>407.4</v>
      </c>
      <c r="I337" s="2" t="s">
        <v>759</v>
      </c>
      <c r="J337" s="2" t="s">
        <v>245</v>
      </c>
    </row>
    <row r="338" customFormat="false" ht="15.75" hidden="false" customHeight="false" outlineLevel="0" collapsed="false">
      <c r="F338" s="24" t="s">
        <v>27</v>
      </c>
      <c r="G338" s="1" t="s">
        <v>760</v>
      </c>
      <c r="H338" s="16" t="n">
        <v>231.87</v>
      </c>
      <c r="I338" s="2" t="s">
        <v>761</v>
      </c>
      <c r="J338" s="2" t="s">
        <v>762</v>
      </c>
    </row>
    <row r="339" customFormat="false" ht="15.75" hidden="false" customHeight="false" outlineLevel="0" collapsed="false">
      <c r="F339" s="24" t="s">
        <v>27</v>
      </c>
      <c r="G339" s="1" t="s">
        <v>763</v>
      </c>
      <c r="H339" s="16" t="n">
        <v>383.44</v>
      </c>
      <c r="I339" s="2" t="s">
        <v>764</v>
      </c>
      <c r="J339" s="2" t="s">
        <v>545</v>
      </c>
    </row>
    <row r="340" customFormat="false" ht="15.75" hidden="false" customHeight="false" outlineLevel="0" collapsed="false">
      <c r="F340" s="24" t="s">
        <v>27</v>
      </c>
      <c r="G340" s="1" t="s">
        <v>765</v>
      </c>
      <c r="H340" s="16" t="n">
        <v>1891.65</v>
      </c>
      <c r="I340" s="2" t="s">
        <v>766</v>
      </c>
      <c r="J340" s="2" t="s">
        <v>767</v>
      </c>
    </row>
    <row r="341" customFormat="false" ht="15.75" hidden="false" customHeight="false" outlineLevel="0" collapsed="false">
      <c r="F341" s="24" t="s">
        <v>27</v>
      </c>
      <c r="G341" s="1" t="s">
        <v>768</v>
      </c>
      <c r="H341" s="16" t="n">
        <v>1501.47</v>
      </c>
      <c r="I341" s="2" t="s">
        <v>769</v>
      </c>
      <c r="J341" s="2" t="s">
        <v>770</v>
      </c>
    </row>
    <row r="342" customFormat="false" ht="15.75" hidden="false" customHeight="false" outlineLevel="0" collapsed="false">
      <c r="F342" s="24" t="s">
        <v>27</v>
      </c>
      <c r="G342" s="1" t="s">
        <v>771</v>
      </c>
      <c r="H342" s="16" t="n">
        <v>117.99</v>
      </c>
      <c r="I342" s="2" t="s">
        <v>772</v>
      </c>
      <c r="J342" s="2" t="s">
        <v>773</v>
      </c>
    </row>
    <row r="343" customFormat="false" ht="15.75" hidden="false" customHeight="false" outlineLevel="0" collapsed="false">
      <c r="F343" s="24" t="s">
        <v>27</v>
      </c>
      <c r="G343" s="1" t="s">
        <v>774</v>
      </c>
      <c r="H343" s="16" t="n">
        <v>59.08</v>
      </c>
      <c r="I343" s="2" t="s">
        <v>775</v>
      </c>
      <c r="J343" s="2" t="s">
        <v>548</v>
      </c>
    </row>
    <row r="344" customFormat="false" ht="15.75" hidden="false" customHeight="false" outlineLevel="0" collapsed="false">
      <c r="F344" s="24" t="s">
        <v>27</v>
      </c>
      <c r="G344" s="1" t="s">
        <v>776</v>
      </c>
      <c r="H344" s="16" t="n">
        <v>131.38</v>
      </c>
      <c r="I344" s="2" t="s">
        <v>777</v>
      </c>
      <c r="J344" s="2" t="s">
        <v>778</v>
      </c>
    </row>
    <row r="345" customFormat="false" ht="15.75" hidden="false" customHeight="false" outlineLevel="0" collapsed="false">
      <c r="F345" s="24" t="s">
        <v>27</v>
      </c>
      <c r="G345" s="1" t="s">
        <v>779</v>
      </c>
      <c r="H345" s="16" t="n">
        <v>32.39</v>
      </c>
      <c r="I345" s="2" t="s">
        <v>780</v>
      </c>
      <c r="J345" s="2" t="s">
        <v>781</v>
      </c>
    </row>
    <row r="346" customFormat="false" ht="15.75" hidden="false" customHeight="false" outlineLevel="0" collapsed="false">
      <c r="F346" s="24" t="s">
        <v>27</v>
      </c>
      <c r="G346" s="1" t="s">
        <v>782</v>
      </c>
      <c r="H346" s="16" t="n">
        <v>5738.67</v>
      </c>
      <c r="I346" s="2" t="s">
        <v>783</v>
      </c>
      <c r="J346" s="2" t="s">
        <v>784</v>
      </c>
    </row>
    <row r="347" customFormat="false" ht="15.75" hidden="false" customHeight="false" outlineLevel="0" collapsed="false">
      <c r="F347" s="24" t="s">
        <v>27</v>
      </c>
      <c r="G347" s="1" t="s">
        <v>740</v>
      </c>
      <c r="H347" s="16" t="n">
        <v>820.7</v>
      </c>
      <c r="I347" s="2" t="s">
        <v>785</v>
      </c>
      <c r="J347" s="2" t="s">
        <v>277</v>
      </c>
    </row>
    <row r="348" customFormat="false" ht="15.75" hidden="false" customHeight="false" outlineLevel="0" collapsed="false">
      <c r="F348" s="24" t="s">
        <v>27</v>
      </c>
      <c r="G348" s="1" t="s">
        <v>786</v>
      </c>
      <c r="H348" s="16" t="n">
        <v>3447.81</v>
      </c>
      <c r="I348" s="2" t="s">
        <v>787</v>
      </c>
      <c r="J348" s="2" t="s">
        <v>788</v>
      </c>
    </row>
    <row r="349" customFormat="false" ht="15.75" hidden="false" customHeight="false" outlineLevel="0" collapsed="false">
      <c r="F349" s="24" t="s">
        <v>27</v>
      </c>
      <c r="G349" s="1" t="s">
        <v>789</v>
      </c>
      <c r="H349" s="16" t="n">
        <v>13318.2</v>
      </c>
      <c r="I349" s="2" t="s">
        <v>790</v>
      </c>
      <c r="J349" s="2" t="s">
        <v>285</v>
      </c>
    </row>
    <row r="350" customFormat="false" ht="15.75" hidden="false" customHeight="false" outlineLevel="0" collapsed="false">
      <c r="F350" s="24" t="s">
        <v>27</v>
      </c>
      <c r="G350" s="1" t="s">
        <v>791</v>
      </c>
      <c r="H350" s="16" t="n">
        <v>65.93</v>
      </c>
      <c r="I350" s="2" t="s">
        <v>792</v>
      </c>
      <c r="J350" s="2" t="s">
        <v>793</v>
      </c>
    </row>
    <row r="351" customFormat="false" ht="15.75" hidden="false" customHeight="false" outlineLevel="0" collapsed="false">
      <c r="F351" s="24" t="s">
        <v>27</v>
      </c>
      <c r="G351" s="1" t="s">
        <v>794</v>
      </c>
      <c r="H351" s="16" t="n">
        <v>847.32</v>
      </c>
      <c r="I351" s="2" t="s">
        <v>795</v>
      </c>
      <c r="J351" s="2" t="s">
        <v>509</v>
      </c>
    </row>
    <row r="352" customFormat="false" ht="15.75" hidden="false" customHeight="false" outlineLevel="0" collapsed="false">
      <c r="F352" s="24" t="s">
        <v>27</v>
      </c>
      <c r="G352" s="1" t="s">
        <v>796</v>
      </c>
      <c r="H352" s="16" t="n">
        <v>458.59</v>
      </c>
      <c r="I352" s="2" t="s">
        <v>797</v>
      </c>
      <c r="J352" s="2" t="s">
        <v>798</v>
      </c>
    </row>
    <row r="353" customFormat="false" ht="15.75" hidden="false" customHeight="false" outlineLevel="0" collapsed="false">
      <c r="F353" s="24" t="s">
        <v>27</v>
      </c>
      <c r="G353" s="1" t="s">
        <v>799</v>
      </c>
      <c r="H353" s="16" t="n">
        <v>1503.87</v>
      </c>
      <c r="I353" s="2" t="s">
        <v>800</v>
      </c>
      <c r="J353" s="2" t="s">
        <v>514</v>
      </c>
    </row>
    <row r="354" customFormat="false" ht="15.75" hidden="false" customHeight="false" outlineLevel="0" collapsed="false">
      <c r="F354" s="24" t="s">
        <v>27</v>
      </c>
      <c r="G354" s="1" t="s">
        <v>801</v>
      </c>
      <c r="H354" s="16" t="n">
        <v>449.29</v>
      </c>
      <c r="I354" s="2" t="s">
        <v>802</v>
      </c>
      <c r="J354" s="2" t="s">
        <v>395</v>
      </c>
    </row>
    <row r="355" customFormat="false" ht="15.75" hidden="false" customHeight="false" outlineLevel="0" collapsed="false">
      <c r="F355" s="24" t="s">
        <v>27</v>
      </c>
      <c r="G355" s="1" t="s">
        <v>803</v>
      </c>
      <c r="H355" s="16" t="n">
        <v>474.82</v>
      </c>
      <c r="I355" s="2" t="s">
        <v>804</v>
      </c>
      <c r="J355" s="2" t="s">
        <v>805</v>
      </c>
    </row>
    <row r="356" customFormat="false" ht="15.75" hidden="false" customHeight="false" outlineLevel="0" collapsed="false">
      <c r="F356" s="24" t="s">
        <v>27</v>
      </c>
      <c r="G356" s="1" t="s">
        <v>806</v>
      </c>
      <c r="H356" s="16" t="n">
        <v>474.82</v>
      </c>
      <c r="I356" s="2" t="s">
        <v>807</v>
      </c>
      <c r="J356" s="2" t="s">
        <v>805</v>
      </c>
    </row>
    <row r="357" customFormat="false" ht="15.75" hidden="false" customHeight="false" outlineLevel="0" collapsed="false">
      <c r="F357" s="24" t="s">
        <v>27</v>
      </c>
      <c r="G357" s="1" t="s">
        <v>808</v>
      </c>
      <c r="H357" s="16" t="n">
        <v>444.14</v>
      </c>
      <c r="I357" s="2" t="s">
        <v>809</v>
      </c>
      <c r="J357" s="2" t="s">
        <v>265</v>
      </c>
    </row>
    <row r="358" customFormat="false" ht="15.75" hidden="false" customHeight="false" outlineLevel="0" collapsed="false">
      <c r="F358" s="24" t="s">
        <v>27</v>
      </c>
      <c r="G358" s="1" t="s">
        <v>810</v>
      </c>
      <c r="H358" s="16" t="n">
        <v>444.14</v>
      </c>
      <c r="I358" s="2" t="s">
        <v>811</v>
      </c>
      <c r="J358" s="2" t="s">
        <v>395</v>
      </c>
    </row>
    <row r="359" customFormat="false" ht="15.75" hidden="false" customHeight="false" outlineLevel="0" collapsed="false">
      <c r="F359" s="24" t="s">
        <v>27</v>
      </c>
      <c r="G359" s="1" t="s">
        <v>812</v>
      </c>
      <c r="H359" s="16" t="n">
        <v>443.14</v>
      </c>
      <c r="I359" s="2" t="s">
        <v>813</v>
      </c>
      <c r="J359" s="2" t="s">
        <v>715</v>
      </c>
    </row>
    <row r="360" customFormat="false" ht="15.75" hidden="false" customHeight="false" outlineLevel="0" collapsed="false">
      <c r="F360" s="24" t="s">
        <v>27</v>
      </c>
      <c r="G360" s="1" t="s">
        <v>814</v>
      </c>
      <c r="H360" s="16" t="n">
        <v>1181.87</v>
      </c>
      <c r="I360" s="2" t="s">
        <v>815</v>
      </c>
      <c r="J360" s="2" t="s">
        <v>113</v>
      </c>
    </row>
    <row r="361" customFormat="false" ht="78.75" hidden="true" customHeight="false" outlineLevel="0" collapsed="false">
      <c r="A361" s="5"/>
      <c r="B361" s="6"/>
      <c r="C361" s="6"/>
      <c r="D361" s="6"/>
      <c r="E361" s="7"/>
      <c r="F361" s="8" t="s">
        <v>7</v>
      </c>
      <c r="G361" s="9" t="s">
        <v>8</v>
      </c>
      <c r="H361" s="9" t="s">
        <v>9</v>
      </c>
      <c r="I361" s="9" t="s">
        <v>10</v>
      </c>
      <c r="J361" s="9" t="s">
        <v>11</v>
      </c>
      <c r="K361" s="9" t="s">
        <v>12</v>
      </c>
      <c r="L361" s="9" t="s">
        <v>13</v>
      </c>
    </row>
    <row r="362" customFormat="false" ht="15.75" hidden="true" customHeight="false" outlineLevel="0" collapsed="false">
      <c r="A362" s="11"/>
      <c r="B362" s="12"/>
      <c r="C362" s="12"/>
      <c r="D362" s="12"/>
      <c r="E362" s="12"/>
      <c r="F362" s="13" t="s">
        <v>14</v>
      </c>
      <c r="G362" s="13" t="s">
        <v>15</v>
      </c>
      <c r="H362" s="14" t="s">
        <v>16</v>
      </c>
      <c r="I362" s="14" t="s">
        <v>17</v>
      </c>
      <c r="J362" s="14" t="s">
        <v>18</v>
      </c>
      <c r="K362" s="14" t="s">
        <v>19</v>
      </c>
      <c r="L362" s="14" t="s">
        <v>20</v>
      </c>
    </row>
    <row r="363" customFormat="false" ht="15.75" hidden="true" customHeight="false" outlineLevel="0" collapsed="false">
      <c r="F363" s="24"/>
      <c r="H363" s="16"/>
      <c r="J363" s="2"/>
    </row>
    <row r="364" customFormat="false" ht="15.75" hidden="false" customHeight="false" outlineLevel="0" collapsed="false">
      <c r="F364" s="24" t="s">
        <v>27</v>
      </c>
      <c r="G364" s="1" t="s">
        <v>816</v>
      </c>
      <c r="H364" s="16" t="n">
        <v>1249.53</v>
      </c>
      <c r="I364" s="2" t="s">
        <v>817</v>
      </c>
      <c r="J364" s="2" t="s">
        <v>748</v>
      </c>
    </row>
    <row r="365" customFormat="false" ht="15.75" hidden="false" customHeight="false" outlineLevel="0" collapsed="false">
      <c r="F365" s="24" t="s">
        <v>27</v>
      </c>
      <c r="G365" s="1" t="s">
        <v>818</v>
      </c>
      <c r="H365" s="16" t="n">
        <v>540.97</v>
      </c>
      <c r="I365" s="2" t="s">
        <v>819</v>
      </c>
      <c r="J365" s="2" t="s">
        <v>422</v>
      </c>
    </row>
    <row r="366" customFormat="false" ht="15.75" hidden="false" customHeight="false" outlineLevel="0" collapsed="false">
      <c r="F366" s="24" t="s">
        <v>27</v>
      </c>
      <c r="G366" s="1" t="s">
        <v>820</v>
      </c>
      <c r="H366" s="16" t="n">
        <v>1405.08</v>
      </c>
      <c r="I366" s="2" t="s">
        <v>821</v>
      </c>
      <c r="J366" s="2" t="s">
        <v>373</v>
      </c>
    </row>
    <row r="367" customFormat="false" ht="15.75" hidden="false" customHeight="false" outlineLevel="0" collapsed="false">
      <c r="F367" s="24" t="s">
        <v>27</v>
      </c>
      <c r="G367" s="1" t="s">
        <v>822</v>
      </c>
      <c r="H367" s="16" t="n">
        <v>3471.59</v>
      </c>
      <c r="I367" s="2" t="s">
        <v>823</v>
      </c>
      <c r="J367" s="2" t="s">
        <v>824</v>
      </c>
    </row>
    <row r="368" customFormat="false" ht="15.75" hidden="false" customHeight="false" outlineLevel="0" collapsed="false">
      <c r="F368" s="24" t="s">
        <v>27</v>
      </c>
      <c r="G368" s="1" t="s">
        <v>825</v>
      </c>
      <c r="H368" s="16" t="n">
        <v>207.83</v>
      </c>
      <c r="I368" s="2" t="s">
        <v>826</v>
      </c>
      <c r="J368" s="2" t="s">
        <v>827</v>
      </c>
    </row>
    <row r="369" customFormat="false" ht="15.75" hidden="false" customHeight="false" outlineLevel="0" collapsed="false">
      <c r="F369" s="24" t="s">
        <v>27</v>
      </c>
      <c r="G369" s="1" t="s">
        <v>828</v>
      </c>
      <c r="H369" s="16" t="n">
        <v>3610.11</v>
      </c>
      <c r="I369" s="2" t="s">
        <v>829</v>
      </c>
      <c r="J369" s="2" t="s">
        <v>805</v>
      </c>
    </row>
    <row r="370" customFormat="false" ht="15.75" hidden="false" customHeight="false" outlineLevel="0" collapsed="false">
      <c r="F370" s="24" t="s">
        <v>27</v>
      </c>
      <c r="G370" s="1" t="s">
        <v>830</v>
      </c>
      <c r="H370" s="16" t="n">
        <v>495.6</v>
      </c>
      <c r="I370" s="2" t="s">
        <v>831</v>
      </c>
      <c r="J370" s="2" t="s">
        <v>832</v>
      </c>
    </row>
    <row r="371" customFormat="false" ht="15.75" hidden="false" customHeight="false" outlineLevel="0" collapsed="false">
      <c r="F371" s="24" t="s">
        <v>27</v>
      </c>
      <c r="G371" s="1" t="s">
        <v>833</v>
      </c>
      <c r="H371" s="16" t="n">
        <v>12943.1</v>
      </c>
      <c r="I371" s="2" t="s">
        <v>834</v>
      </c>
      <c r="J371" s="2" t="s">
        <v>678</v>
      </c>
    </row>
    <row r="372" customFormat="false" ht="15.75" hidden="false" customHeight="false" outlineLevel="0" collapsed="false">
      <c r="F372" s="24" t="s">
        <v>27</v>
      </c>
      <c r="G372" s="1" t="s">
        <v>835</v>
      </c>
      <c r="H372" s="16" t="n">
        <v>2183.56</v>
      </c>
      <c r="I372" s="2" t="s">
        <v>836</v>
      </c>
      <c r="J372" s="2" t="s">
        <v>837</v>
      </c>
    </row>
    <row r="373" customFormat="false" ht="15.75" hidden="false" customHeight="false" outlineLevel="0" collapsed="false">
      <c r="F373" s="24" t="s">
        <v>27</v>
      </c>
      <c r="G373" s="1" t="s">
        <v>838</v>
      </c>
      <c r="H373" s="16" t="n">
        <v>786.71</v>
      </c>
      <c r="I373" s="2" t="s">
        <v>839</v>
      </c>
      <c r="J373" s="2" t="s">
        <v>840</v>
      </c>
    </row>
    <row r="374" customFormat="false" ht="15.75" hidden="false" customHeight="false" outlineLevel="0" collapsed="false">
      <c r="F374" s="24" t="s">
        <v>27</v>
      </c>
      <c r="G374" s="1" t="s">
        <v>283</v>
      </c>
      <c r="H374" s="16" t="n">
        <v>24</v>
      </c>
      <c r="I374" s="2" t="s">
        <v>841</v>
      </c>
      <c r="J374" s="2" t="s">
        <v>842</v>
      </c>
    </row>
    <row r="375" customFormat="false" ht="15.75" hidden="false" customHeight="false" outlineLevel="0" collapsed="false">
      <c r="F375" s="24" t="s">
        <v>27</v>
      </c>
      <c r="G375" s="1" t="s">
        <v>843</v>
      </c>
      <c r="H375" s="16" t="n">
        <v>108.69</v>
      </c>
      <c r="I375" s="2" t="s">
        <v>844</v>
      </c>
      <c r="J375" s="2" t="s">
        <v>845</v>
      </c>
    </row>
    <row r="376" customFormat="false" ht="15.75" hidden="false" customHeight="false" outlineLevel="0" collapsed="false">
      <c r="F376" s="24" t="s">
        <v>27</v>
      </c>
      <c r="G376" s="1" t="s">
        <v>846</v>
      </c>
      <c r="H376" s="16" t="n">
        <v>490.4</v>
      </c>
      <c r="I376" s="2" t="s">
        <v>847</v>
      </c>
      <c r="J376" s="2" t="s">
        <v>739</v>
      </c>
    </row>
    <row r="377" customFormat="false" ht="15.75" hidden="false" customHeight="false" outlineLevel="0" collapsed="false">
      <c r="F377" s="24" t="s">
        <v>27</v>
      </c>
      <c r="G377" s="1" t="s">
        <v>848</v>
      </c>
      <c r="H377" s="16" t="n">
        <v>490.4</v>
      </c>
      <c r="I377" s="2" t="s">
        <v>849</v>
      </c>
      <c r="J377" s="2" t="s">
        <v>739</v>
      </c>
    </row>
    <row r="378" customFormat="false" ht="15.75" hidden="false" customHeight="false" outlineLevel="0" collapsed="false">
      <c r="F378" s="24" t="s">
        <v>27</v>
      </c>
      <c r="G378" s="1" t="s">
        <v>850</v>
      </c>
      <c r="H378" s="16" t="n">
        <v>490.4</v>
      </c>
      <c r="I378" s="2" t="s">
        <v>851</v>
      </c>
      <c r="J378" s="2" t="s">
        <v>852</v>
      </c>
    </row>
    <row r="379" customFormat="false" ht="15.75" hidden="false" customHeight="false" outlineLevel="0" collapsed="false">
      <c r="F379" s="24" t="s">
        <v>27</v>
      </c>
      <c r="G379" s="1" t="s">
        <v>853</v>
      </c>
      <c r="H379" s="16" t="n">
        <v>1308.74</v>
      </c>
      <c r="I379" s="2" t="s">
        <v>854</v>
      </c>
      <c r="J379" s="2" t="s">
        <v>398</v>
      </c>
    </row>
    <row r="380" customFormat="false" ht="15.75" hidden="false" customHeight="false" outlineLevel="0" collapsed="false">
      <c r="F380" s="24" t="s">
        <v>27</v>
      </c>
      <c r="G380" s="1" t="s">
        <v>855</v>
      </c>
      <c r="H380" s="16" t="n">
        <v>1293</v>
      </c>
      <c r="I380" s="2" t="s">
        <v>856</v>
      </c>
      <c r="J380" s="2" t="s">
        <v>857</v>
      </c>
    </row>
    <row r="381" customFormat="false" ht="15.75" hidden="false" customHeight="false" outlineLevel="0" collapsed="false">
      <c r="F381" s="24" t="s">
        <v>27</v>
      </c>
      <c r="G381" s="1" t="s">
        <v>858</v>
      </c>
      <c r="H381" s="16" t="n">
        <v>949.86</v>
      </c>
      <c r="I381" s="2" t="s">
        <v>859</v>
      </c>
      <c r="J381" s="2" t="s">
        <v>860</v>
      </c>
    </row>
    <row r="382" customFormat="false" ht="15.75" hidden="false" customHeight="false" outlineLevel="0" collapsed="false">
      <c r="F382" s="24" t="s">
        <v>27</v>
      </c>
      <c r="G382" s="1" t="s">
        <v>861</v>
      </c>
      <c r="H382" s="16" t="n">
        <v>467.62</v>
      </c>
      <c r="I382" s="2" t="s">
        <v>862</v>
      </c>
      <c r="J382" s="2" t="s">
        <v>509</v>
      </c>
    </row>
    <row r="383" customFormat="false" ht="15.75" hidden="false" customHeight="false" outlineLevel="0" collapsed="false">
      <c r="F383" s="24" t="s">
        <v>27</v>
      </c>
      <c r="G383" s="1" t="s">
        <v>863</v>
      </c>
      <c r="H383" s="16" t="n">
        <v>6855.83</v>
      </c>
      <c r="I383" s="2" t="s">
        <v>864</v>
      </c>
      <c r="J383" s="2" t="s">
        <v>865</v>
      </c>
    </row>
    <row r="384" customFormat="false" ht="15.75" hidden="false" customHeight="false" outlineLevel="0" collapsed="false">
      <c r="F384" s="24" t="s">
        <v>27</v>
      </c>
      <c r="G384" s="1" t="s">
        <v>866</v>
      </c>
      <c r="H384" s="16" t="n">
        <v>7185.72</v>
      </c>
      <c r="I384" s="2" t="s">
        <v>867</v>
      </c>
      <c r="J384" s="2" t="s">
        <v>118</v>
      </c>
    </row>
    <row r="385" customFormat="false" ht="15.75" hidden="false" customHeight="false" outlineLevel="0" collapsed="false">
      <c r="F385" s="24" t="s">
        <v>27</v>
      </c>
      <c r="G385" s="1" t="s">
        <v>387</v>
      </c>
      <c r="H385" s="16" t="n">
        <v>103.45</v>
      </c>
      <c r="I385" s="2" t="s">
        <v>868</v>
      </c>
      <c r="J385" s="2" t="s">
        <v>869</v>
      </c>
    </row>
    <row r="386" customFormat="false" ht="15.75" hidden="false" customHeight="false" outlineLevel="0" collapsed="false">
      <c r="F386" s="24" t="s">
        <v>27</v>
      </c>
      <c r="G386" s="1" t="s">
        <v>870</v>
      </c>
      <c r="H386" s="16" t="n">
        <v>496.6</v>
      </c>
      <c r="I386" s="2" t="s">
        <v>871</v>
      </c>
      <c r="J386" s="2" t="s">
        <v>168</v>
      </c>
    </row>
    <row r="387" customFormat="false" ht="15.75" hidden="false" customHeight="false" outlineLevel="0" collapsed="false">
      <c r="F387" s="24" t="s">
        <v>27</v>
      </c>
      <c r="G387" s="1" t="s">
        <v>822</v>
      </c>
      <c r="H387" s="16" t="n">
        <v>509.34</v>
      </c>
      <c r="I387" s="2" t="s">
        <v>872</v>
      </c>
      <c r="J387" s="2" t="s">
        <v>168</v>
      </c>
    </row>
    <row r="388" customFormat="false" ht="15.75" hidden="false" customHeight="false" outlineLevel="0" collapsed="false">
      <c r="F388" s="24" t="s">
        <v>27</v>
      </c>
      <c r="G388" s="1" t="s">
        <v>873</v>
      </c>
      <c r="H388" s="16" t="n">
        <v>1679.31</v>
      </c>
      <c r="I388" s="2" t="s">
        <v>874</v>
      </c>
      <c r="J388" s="2" t="s">
        <v>87</v>
      </c>
    </row>
    <row r="389" customFormat="false" ht="15.75" hidden="false" customHeight="false" outlineLevel="0" collapsed="false">
      <c r="F389" s="24" t="s">
        <v>27</v>
      </c>
      <c r="G389" s="1" t="s">
        <v>875</v>
      </c>
      <c r="H389" s="16" t="n">
        <v>1031.02</v>
      </c>
      <c r="I389" s="2" t="s">
        <v>876</v>
      </c>
      <c r="J389" s="2" t="s">
        <v>877</v>
      </c>
    </row>
    <row r="390" customFormat="false" ht="15.75" hidden="false" customHeight="false" outlineLevel="0" collapsed="false">
      <c r="F390" s="24" t="s">
        <v>27</v>
      </c>
      <c r="G390" s="1" t="s">
        <v>878</v>
      </c>
      <c r="H390" s="16" t="n">
        <v>1173.57</v>
      </c>
      <c r="I390" s="2" t="s">
        <v>879</v>
      </c>
      <c r="J390" s="2" t="s">
        <v>880</v>
      </c>
    </row>
    <row r="391" customFormat="false" ht="78.75" hidden="true" customHeight="false" outlineLevel="0" collapsed="false">
      <c r="A391" s="5"/>
      <c r="B391" s="6"/>
      <c r="C391" s="6"/>
      <c r="D391" s="6"/>
      <c r="E391" s="7"/>
      <c r="F391" s="8" t="s">
        <v>7</v>
      </c>
      <c r="G391" s="9" t="s">
        <v>8</v>
      </c>
      <c r="H391" s="9" t="s">
        <v>9</v>
      </c>
      <c r="I391" s="9" t="s">
        <v>10</v>
      </c>
      <c r="J391" s="9" t="s">
        <v>11</v>
      </c>
      <c r="K391" s="9" t="s">
        <v>12</v>
      </c>
      <c r="L391" s="9" t="s">
        <v>13</v>
      </c>
    </row>
    <row r="392" customFormat="false" ht="15.75" hidden="true" customHeight="false" outlineLevel="0" collapsed="false">
      <c r="A392" s="11"/>
      <c r="B392" s="12"/>
      <c r="C392" s="12"/>
      <c r="D392" s="12"/>
      <c r="E392" s="12"/>
      <c r="F392" s="13" t="s">
        <v>14</v>
      </c>
      <c r="G392" s="13" t="s">
        <v>15</v>
      </c>
      <c r="H392" s="14" t="s">
        <v>16</v>
      </c>
      <c r="I392" s="14" t="s">
        <v>17</v>
      </c>
      <c r="J392" s="14" t="s">
        <v>18</v>
      </c>
      <c r="K392" s="14" t="s">
        <v>19</v>
      </c>
      <c r="L392" s="14" t="s">
        <v>20</v>
      </c>
    </row>
    <row r="393" customFormat="false" ht="15.75" hidden="true" customHeight="false" outlineLevel="0" collapsed="false">
      <c r="F393" s="24"/>
      <c r="H393" s="16"/>
      <c r="J393" s="2"/>
    </row>
    <row r="394" customFormat="false" ht="15.75" hidden="false" customHeight="false" outlineLevel="0" collapsed="false">
      <c r="F394" s="24" t="s">
        <v>27</v>
      </c>
      <c r="G394" s="1" t="s">
        <v>881</v>
      </c>
      <c r="H394" s="16" t="n">
        <v>6820.24</v>
      </c>
      <c r="I394" s="2" t="s">
        <v>882</v>
      </c>
      <c r="J394" s="2" t="s">
        <v>883</v>
      </c>
    </row>
    <row r="395" customFormat="false" ht="15.75" hidden="false" customHeight="false" outlineLevel="0" collapsed="false">
      <c r="F395" s="24" t="s">
        <v>27</v>
      </c>
      <c r="G395" s="1" t="s">
        <v>884</v>
      </c>
      <c r="H395" s="16" t="n">
        <v>1836.87</v>
      </c>
      <c r="I395" s="2" t="s">
        <v>885</v>
      </c>
      <c r="J395" s="2" t="s">
        <v>886</v>
      </c>
    </row>
    <row r="396" customFormat="false" ht="15.75" hidden="false" customHeight="false" outlineLevel="0" collapsed="false">
      <c r="F396" s="24" t="s">
        <v>27</v>
      </c>
      <c r="G396" s="1" t="s">
        <v>887</v>
      </c>
      <c r="H396" s="16" t="n">
        <v>1911.22</v>
      </c>
      <c r="I396" s="2" t="s">
        <v>888</v>
      </c>
      <c r="J396" s="2" t="s">
        <v>762</v>
      </c>
    </row>
    <row r="397" customFormat="false" ht="15.75" hidden="false" customHeight="false" outlineLevel="0" collapsed="false">
      <c r="F397" s="24" t="s">
        <v>27</v>
      </c>
      <c r="G397" s="1" t="s">
        <v>889</v>
      </c>
      <c r="H397" s="16" t="n">
        <v>6932.01</v>
      </c>
      <c r="I397" s="2" t="s">
        <v>890</v>
      </c>
      <c r="J397" s="2" t="s">
        <v>168</v>
      </c>
    </row>
    <row r="398" customFormat="false" ht="15.75" hidden="false" customHeight="false" outlineLevel="0" collapsed="false">
      <c r="F398" s="24" t="s">
        <v>27</v>
      </c>
      <c r="G398" s="1" t="s">
        <v>891</v>
      </c>
      <c r="H398" s="16" t="n">
        <v>525.83</v>
      </c>
      <c r="I398" s="2" t="s">
        <v>892</v>
      </c>
      <c r="J398" s="2" t="s">
        <v>113</v>
      </c>
    </row>
    <row r="399" customFormat="false" ht="15.75" hidden="false" customHeight="false" outlineLevel="0" collapsed="false">
      <c r="F399" s="24" t="s">
        <v>27</v>
      </c>
      <c r="G399" s="1" t="s">
        <v>893</v>
      </c>
      <c r="H399" s="16" t="n">
        <v>6885.91</v>
      </c>
      <c r="I399" s="2" t="s">
        <v>894</v>
      </c>
      <c r="J399" s="2" t="s">
        <v>895</v>
      </c>
    </row>
    <row r="400" customFormat="false" ht="15.75" hidden="false" customHeight="false" outlineLevel="0" collapsed="false">
      <c r="F400" s="24" t="s">
        <v>27</v>
      </c>
      <c r="G400" s="1" t="s">
        <v>896</v>
      </c>
      <c r="H400" s="16" t="n">
        <v>6885.91</v>
      </c>
      <c r="I400" s="2" t="s">
        <v>897</v>
      </c>
      <c r="J400" s="2" t="s">
        <v>895</v>
      </c>
    </row>
    <row r="401" customFormat="false" ht="15.75" hidden="false" customHeight="false" outlineLevel="0" collapsed="false">
      <c r="F401" s="24" t="s">
        <v>27</v>
      </c>
      <c r="G401" s="1" t="s">
        <v>898</v>
      </c>
      <c r="H401" s="16" t="n">
        <v>13107.6</v>
      </c>
      <c r="I401" s="2" t="s">
        <v>899</v>
      </c>
      <c r="J401" s="2" t="s">
        <v>895</v>
      </c>
    </row>
    <row r="402" customFormat="false" ht="15.75" hidden="false" customHeight="false" outlineLevel="0" collapsed="false">
      <c r="F402" s="24" t="s">
        <v>27</v>
      </c>
      <c r="G402" s="1" t="s">
        <v>900</v>
      </c>
      <c r="H402" s="16" t="n">
        <v>267.79</v>
      </c>
      <c r="I402" s="2" t="s">
        <v>901</v>
      </c>
      <c r="J402" s="2" t="s">
        <v>537</v>
      </c>
    </row>
    <row r="403" customFormat="false" ht="15.75" hidden="false" customHeight="false" outlineLevel="0" collapsed="false">
      <c r="F403" s="24" t="s">
        <v>27</v>
      </c>
      <c r="G403" s="1" t="s">
        <v>902</v>
      </c>
      <c r="H403" s="16" t="n">
        <v>1395.58</v>
      </c>
      <c r="I403" s="2" t="s">
        <v>903</v>
      </c>
      <c r="J403" s="2" t="s">
        <v>895</v>
      </c>
    </row>
    <row r="404" customFormat="false" ht="15.75" hidden="false" customHeight="false" outlineLevel="0" collapsed="false">
      <c r="F404" s="24" t="s">
        <v>27</v>
      </c>
      <c r="G404" s="1" t="s">
        <v>904</v>
      </c>
      <c r="H404" s="16" t="n">
        <v>6951.79</v>
      </c>
      <c r="I404" s="2" t="s">
        <v>905</v>
      </c>
      <c r="J404" s="2" t="s">
        <v>895</v>
      </c>
    </row>
    <row r="405" customFormat="false" ht="15.75" hidden="false" customHeight="false" outlineLevel="0" collapsed="false">
      <c r="F405" s="24" t="s">
        <v>27</v>
      </c>
      <c r="G405" s="1" t="s">
        <v>906</v>
      </c>
      <c r="H405" s="16" t="n">
        <v>13232.12</v>
      </c>
      <c r="I405" s="2" t="s">
        <v>907</v>
      </c>
      <c r="J405" s="2" t="s">
        <v>895</v>
      </c>
    </row>
    <row r="406" customFormat="false" ht="15.75" hidden="false" customHeight="false" outlineLevel="0" collapsed="false">
      <c r="F406" s="24" t="s">
        <v>27</v>
      </c>
      <c r="G406" s="1" t="s">
        <v>908</v>
      </c>
      <c r="H406" s="16" t="n">
        <v>6917.08</v>
      </c>
      <c r="I406" s="2" t="s">
        <v>909</v>
      </c>
      <c r="J406" s="2" t="s">
        <v>895</v>
      </c>
    </row>
    <row r="407" customFormat="false" ht="15.75" hidden="false" customHeight="false" outlineLevel="0" collapsed="false">
      <c r="F407" s="24" t="s">
        <v>27</v>
      </c>
      <c r="G407" s="1" t="s">
        <v>910</v>
      </c>
      <c r="H407" s="16" t="n">
        <v>1309.74</v>
      </c>
      <c r="I407" s="2" t="s">
        <v>911</v>
      </c>
      <c r="J407" s="2" t="s">
        <v>895</v>
      </c>
    </row>
    <row r="408" customFormat="false" ht="15.75" hidden="false" customHeight="false" outlineLevel="0" collapsed="false">
      <c r="F408" s="24" t="s">
        <v>27</v>
      </c>
      <c r="G408" s="1" t="s">
        <v>912</v>
      </c>
      <c r="H408" s="16" t="n">
        <v>3105.39</v>
      </c>
      <c r="I408" s="2" t="s">
        <v>913</v>
      </c>
      <c r="J408" s="2" t="s">
        <v>895</v>
      </c>
    </row>
    <row r="409" customFormat="false" ht="15.75" hidden="false" customHeight="false" outlineLevel="0" collapsed="false">
      <c r="F409" s="24" t="s">
        <v>27</v>
      </c>
      <c r="G409" s="1" t="s">
        <v>914</v>
      </c>
      <c r="H409" s="16" t="n">
        <v>2270.56</v>
      </c>
      <c r="I409" s="2" t="s">
        <v>915</v>
      </c>
      <c r="J409" s="2" t="s">
        <v>895</v>
      </c>
    </row>
    <row r="410" customFormat="false" ht="15.75" hidden="false" customHeight="false" outlineLevel="0" collapsed="false">
      <c r="F410" s="24" t="s">
        <v>27</v>
      </c>
      <c r="G410" s="1" t="s">
        <v>916</v>
      </c>
      <c r="H410" s="16" t="n">
        <v>1389.19</v>
      </c>
      <c r="I410" s="2" t="s">
        <v>917</v>
      </c>
      <c r="J410" s="2" t="s">
        <v>895</v>
      </c>
    </row>
    <row r="411" customFormat="false" ht="15.75" hidden="false" customHeight="false" outlineLevel="0" collapsed="false">
      <c r="F411" s="24" t="s">
        <v>27</v>
      </c>
      <c r="G411" s="1" t="s">
        <v>918</v>
      </c>
      <c r="H411" s="16" t="n">
        <v>1879.4</v>
      </c>
      <c r="I411" s="2" t="s">
        <v>919</v>
      </c>
      <c r="J411" s="2" t="s">
        <v>895</v>
      </c>
    </row>
    <row r="412" customFormat="false" ht="15.75" hidden="false" customHeight="false" outlineLevel="0" collapsed="false">
      <c r="F412" s="24" t="s">
        <v>27</v>
      </c>
      <c r="G412" s="1" t="s">
        <v>920</v>
      </c>
      <c r="H412" s="16" t="n">
        <v>6885.91</v>
      </c>
      <c r="I412" s="2" t="s">
        <v>921</v>
      </c>
      <c r="J412" s="2" t="s">
        <v>895</v>
      </c>
    </row>
    <row r="413" customFormat="false" ht="15.75" hidden="false" customHeight="false" outlineLevel="0" collapsed="false">
      <c r="F413" s="24" t="s">
        <v>27</v>
      </c>
      <c r="G413" s="1" t="s">
        <v>922</v>
      </c>
      <c r="H413" s="16" t="n">
        <v>1375.8</v>
      </c>
      <c r="I413" s="2" t="s">
        <v>923</v>
      </c>
      <c r="J413" s="2" t="s">
        <v>895</v>
      </c>
    </row>
    <row r="414" customFormat="false" ht="15.75" hidden="false" customHeight="false" outlineLevel="0" collapsed="false">
      <c r="F414" s="24" t="s">
        <v>27</v>
      </c>
      <c r="G414" s="1" t="s">
        <v>924</v>
      </c>
      <c r="H414" s="16" t="n">
        <v>1323.48</v>
      </c>
      <c r="I414" s="2" t="s">
        <v>925</v>
      </c>
      <c r="J414" s="2" t="s">
        <v>895</v>
      </c>
    </row>
    <row r="415" customFormat="false" ht="15.75" hidden="false" customHeight="false" outlineLevel="0" collapsed="false">
      <c r="F415" s="24" t="s">
        <v>27</v>
      </c>
      <c r="G415" s="1" t="s">
        <v>926</v>
      </c>
      <c r="H415" s="16" t="n">
        <v>6885.91</v>
      </c>
      <c r="I415" s="2" t="s">
        <v>927</v>
      </c>
      <c r="J415" s="2" t="s">
        <v>895</v>
      </c>
    </row>
    <row r="416" customFormat="false" ht="15.75" hidden="false" customHeight="false" outlineLevel="0" collapsed="false">
      <c r="F416" s="24" t="s">
        <v>27</v>
      </c>
      <c r="G416" s="1" t="s">
        <v>928</v>
      </c>
      <c r="H416" s="16" t="n">
        <v>1375.8</v>
      </c>
      <c r="I416" s="2" t="s">
        <v>929</v>
      </c>
      <c r="J416" s="2" t="s">
        <v>895</v>
      </c>
    </row>
    <row r="417" customFormat="false" ht="15.75" hidden="false" customHeight="false" outlineLevel="0" collapsed="false">
      <c r="F417" s="24" t="s">
        <v>27</v>
      </c>
      <c r="G417" s="1" t="s">
        <v>930</v>
      </c>
      <c r="H417" s="16" t="n">
        <v>16308.46</v>
      </c>
      <c r="I417" s="2" t="s">
        <v>931</v>
      </c>
      <c r="J417" s="2" t="s">
        <v>883</v>
      </c>
    </row>
    <row r="418" customFormat="false" ht="15.75" hidden="false" customHeight="false" outlineLevel="0" collapsed="false">
      <c r="F418" s="24" t="s">
        <v>27</v>
      </c>
      <c r="G418" s="1" t="s">
        <v>932</v>
      </c>
      <c r="H418" s="16" t="n">
        <v>466.27</v>
      </c>
      <c r="I418" s="2" t="s">
        <v>933</v>
      </c>
      <c r="J418" s="2" t="s">
        <v>934</v>
      </c>
    </row>
    <row r="419" customFormat="false" ht="15.75" hidden="false" customHeight="false" outlineLevel="0" collapsed="false">
      <c r="F419" s="24" t="s">
        <v>27</v>
      </c>
      <c r="G419" s="1" t="s">
        <v>935</v>
      </c>
      <c r="H419" s="16" t="n">
        <v>3061.1</v>
      </c>
      <c r="I419" s="2" t="s">
        <v>936</v>
      </c>
      <c r="J419" s="2" t="s">
        <v>557</v>
      </c>
    </row>
    <row r="420" customFormat="false" ht="15.75" hidden="false" customHeight="false" outlineLevel="0" collapsed="false">
      <c r="F420" s="24" t="s">
        <v>27</v>
      </c>
      <c r="G420" s="1" t="s">
        <v>937</v>
      </c>
      <c r="H420" s="16" t="n">
        <v>419.19</v>
      </c>
      <c r="I420" s="2" t="s">
        <v>938</v>
      </c>
      <c r="J420" s="2" t="s">
        <v>939</v>
      </c>
    </row>
    <row r="421" customFormat="false" ht="78.75" hidden="true" customHeight="false" outlineLevel="0" collapsed="false">
      <c r="A421" s="5"/>
      <c r="B421" s="6"/>
      <c r="C421" s="6"/>
      <c r="D421" s="6"/>
      <c r="E421" s="7"/>
      <c r="F421" s="8" t="s">
        <v>7</v>
      </c>
      <c r="G421" s="9" t="s">
        <v>8</v>
      </c>
      <c r="H421" s="9" t="s">
        <v>9</v>
      </c>
      <c r="I421" s="9" t="s">
        <v>10</v>
      </c>
      <c r="J421" s="9" t="s">
        <v>11</v>
      </c>
      <c r="K421" s="9" t="s">
        <v>12</v>
      </c>
      <c r="L421" s="9" t="s">
        <v>13</v>
      </c>
    </row>
    <row r="422" customFormat="false" ht="15.75" hidden="true" customHeight="false" outlineLevel="0" collapsed="false">
      <c r="A422" s="11"/>
      <c r="B422" s="12"/>
      <c r="C422" s="12"/>
      <c r="D422" s="12"/>
      <c r="E422" s="12"/>
      <c r="F422" s="13" t="s">
        <v>14</v>
      </c>
      <c r="G422" s="13" t="s">
        <v>15</v>
      </c>
      <c r="H422" s="14" t="s">
        <v>16</v>
      </c>
      <c r="I422" s="14" t="s">
        <v>17</v>
      </c>
      <c r="J422" s="14" t="s">
        <v>18</v>
      </c>
      <c r="K422" s="14" t="s">
        <v>19</v>
      </c>
      <c r="L422" s="14" t="s">
        <v>20</v>
      </c>
    </row>
    <row r="423" customFormat="false" ht="15.75" hidden="true" customHeight="false" outlineLevel="0" collapsed="false">
      <c r="F423" s="24"/>
      <c r="H423" s="16"/>
      <c r="J423" s="2"/>
    </row>
    <row r="424" customFormat="false" ht="15.75" hidden="false" customHeight="false" outlineLevel="0" collapsed="false">
      <c r="F424" s="24" t="s">
        <v>27</v>
      </c>
      <c r="G424" s="1" t="s">
        <v>940</v>
      </c>
      <c r="H424" s="16" t="n">
        <v>1602.61</v>
      </c>
      <c r="I424" s="2" t="s">
        <v>941</v>
      </c>
      <c r="J424" s="2" t="s">
        <v>656</v>
      </c>
    </row>
    <row r="425" customFormat="false" ht="15.75" hidden="false" customHeight="false" outlineLevel="0" collapsed="false">
      <c r="F425" s="24" t="s">
        <v>27</v>
      </c>
      <c r="G425" s="1" t="s">
        <v>942</v>
      </c>
      <c r="H425" s="16" t="n">
        <v>1731.58</v>
      </c>
      <c r="I425" s="2" t="s">
        <v>943</v>
      </c>
      <c r="J425" s="2" t="s">
        <v>944</v>
      </c>
    </row>
    <row r="426" customFormat="false" ht="15.75" hidden="false" customHeight="false" outlineLevel="0" collapsed="false">
      <c r="F426" s="24" t="s">
        <v>27</v>
      </c>
      <c r="G426" s="1" t="s">
        <v>945</v>
      </c>
      <c r="H426" s="16" t="n">
        <v>114.39</v>
      </c>
      <c r="I426" s="2" t="s">
        <v>946</v>
      </c>
      <c r="J426" s="2" t="s">
        <v>947</v>
      </c>
    </row>
    <row r="427" customFormat="false" ht="15.75" hidden="false" customHeight="false" outlineLevel="0" collapsed="false">
      <c r="F427" s="24" t="s">
        <v>27</v>
      </c>
      <c r="G427" s="1" t="s">
        <v>948</v>
      </c>
      <c r="H427" s="16" t="n">
        <v>2436.79</v>
      </c>
      <c r="I427" s="2" t="s">
        <v>949</v>
      </c>
      <c r="J427" s="2" t="s">
        <v>762</v>
      </c>
    </row>
    <row r="428" customFormat="false" ht="15.75" hidden="false" customHeight="false" outlineLevel="0" collapsed="false">
      <c r="F428" s="24" t="s">
        <v>27</v>
      </c>
      <c r="G428" s="1" t="s">
        <v>950</v>
      </c>
      <c r="H428" s="16" t="n">
        <v>502.79</v>
      </c>
      <c r="I428" s="2" t="s">
        <v>951</v>
      </c>
      <c r="J428" s="2" t="s">
        <v>262</v>
      </c>
    </row>
    <row r="429" customFormat="false" ht="15.75" hidden="false" customHeight="false" outlineLevel="0" collapsed="false">
      <c r="F429" s="24" t="s">
        <v>27</v>
      </c>
      <c r="G429" s="1" t="s">
        <v>952</v>
      </c>
      <c r="H429" s="16" t="n">
        <v>2551.18</v>
      </c>
      <c r="I429" s="2" t="s">
        <v>953</v>
      </c>
      <c r="J429" s="2" t="s">
        <v>90</v>
      </c>
    </row>
    <row r="430" customFormat="false" ht="15.75" hidden="false" customHeight="false" outlineLevel="0" collapsed="false">
      <c r="F430" s="24" t="s">
        <v>27</v>
      </c>
      <c r="G430" s="1" t="s">
        <v>954</v>
      </c>
      <c r="H430" s="16" t="n">
        <v>1323.48</v>
      </c>
      <c r="I430" s="2" t="s">
        <v>955</v>
      </c>
      <c r="J430" s="2" t="s">
        <v>956</v>
      </c>
    </row>
    <row r="431" customFormat="false" ht="15.75" hidden="false" customHeight="false" outlineLevel="0" collapsed="false">
      <c r="F431" s="24" t="s">
        <v>27</v>
      </c>
      <c r="G431" s="1" t="s">
        <v>957</v>
      </c>
      <c r="H431" s="16" t="n">
        <v>3634.8</v>
      </c>
      <c r="I431" s="2" t="s">
        <v>958</v>
      </c>
      <c r="J431" s="2" t="s">
        <v>959</v>
      </c>
    </row>
    <row r="432" customFormat="false" ht="15.75" hidden="false" customHeight="false" outlineLevel="0" collapsed="false">
      <c r="F432" s="24" t="s">
        <v>27</v>
      </c>
      <c r="G432" s="1" t="s">
        <v>960</v>
      </c>
      <c r="H432" s="16" t="n">
        <v>118.99</v>
      </c>
      <c r="I432" s="2" t="s">
        <v>961</v>
      </c>
      <c r="J432" s="2" t="s">
        <v>962</v>
      </c>
    </row>
    <row r="433" customFormat="false" ht="15.75" hidden="false" customHeight="false" outlineLevel="0" collapsed="false">
      <c r="F433" s="24" t="s">
        <v>27</v>
      </c>
      <c r="G433" s="1" t="s">
        <v>963</v>
      </c>
      <c r="H433" s="16" t="n">
        <v>3204.66</v>
      </c>
      <c r="I433" s="2" t="s">
        <v>964</v>
      </c>
      <c r="J433" s="2" t="s">
        <v>860</v>
      </c>
    </row>
    <row r="434" customFormat="false" ht="15.75" hidden="false" customHeight="false" outlineLevel="0" collapsed="false">
      <c r="F434" s="24" t="s">
        <v>27</v>
      </c>
      <c r="G434" s="1" t="s">
        <v>965</v>
      </c>
      <c r="H434" s="16" t="n">
        <v>586.44</v>
      </c>
      <c r="I434" s="2" t="s">
        <v>966</v>
      </c>
      <c r="J434" s="2" t="s">
        <v>90</v>
      </c>
    </row>
    <row r="435" customFormat="false" ht="15.75" hidden="false" customHeight="false" outlineLevel="0" collapsed="false">
      <c r="F435" s="24" t="s">
        <v>27</v>
      </c>
      <c r="G435" s="1" t="s">
        <v>967</v>
      </c>
      <c r="H435" s="16" t="n">
        <v>557.42</v>
      </c>
      <c r="I435" s="2" t="s">
        <v>968</v>
      </c>
      <c r="J435" s="2" t="s">
        <v>969</v>
      </c>
    </row>
    <row r="436" customFormat="false" ht="15.75" hidden="false" customHeight="false" outlineLevel="0" collapsed="false">
      <c r="F436" s="24" t="s">
        <v>27</v>
      </c>
      <c r="G436" s="1" t="s">
        <v>970</v>
      </c>
      <c r="H436" s="16" t="n">
        <v>5892.17</v>
      </c>
      <c r="I436" s="2" t="s">
        <v>971</v>
      </c>
      <c r="J436" s="2" t="s">
        <v>972</v>
      </c>
    </row>
    <row r="437" customFormat="false" ht="15.75" hidden="false" customHeight="false" outlineLevel="0" collapsed="false">
      <c r="F437" s="24" t="s">
        <v>27</v>
      </c>
      <c r="G437" s="1" t="s">
        <v>973</v>
      </c>
      <c r="H437" s="16" t="n">
        <v>25343.29</v>
      </c>
      <c r="I437" s="2" t="s">
        <v>974</v>
      </c>
      <c r="J437" s="2" t="s">
        <v>975</v>
      </c>
    </row>
    <row r="438" customFormat="false" ht="15.75" hidden="false" customHeight="false" outlineLevel="0" collapsed="false">
      <c r="F438" s="24" t="s">
        <v>27</v>
      </c>
      <c r="G438" s="1" t="s">
        <v>976</v>
      </c>
      <c r="H438" s="16" t="n">
        <v>1594.31</v>
      </c>
      <c r="I438" s="2" t="s">
        <v>977</v>
      </c>
      <c r="J438" s="2" t="s">
        <v>978</v>
      </c>
    </row>
    <row r="439" customFormat="false" ht="15.75" hidden="false" customHeight="false" outlineLevel="0" collapsed="false">
      <c r="F439" s="24" t="s">
        <v>27</v>
      </c>
      <c r="G439" s="1" t="s">
        <v>979</v>
      </c>
      <c r="H439" s="16" t="n">
        <v>1484.18</v>
      </c>
      <c r="I439" s="2" t="s">
        <v>980</v>
      </c>
      <c r="J439" s="2" t="s">
        <v>317</v>
      </c>
    </row>
    <row r="440" customFormat="false" ht="15.75" hidden="false" customHeight="false" outlineLevel="0" collapsed="false">
      <c r="F440" s="24" t="s">
        <v>27</v>
      </c>
      <c r="G440" s="1" t="s">
        <v>981</v>
      </c>
      <c r="H440" s="16" t="n">
        <v>189.25</v>
      </c>
      <c r="I440" s="2" t="s">
        <v>982</v>
      </c>
      <c r="J440" s="2" t="s">
        <v>105</v>
      </c>
    </row>
    <row r="441" customFormat="false" ht="15.75" hidden="false" customHeight="false" outlineLevel="0" collapsed="false">
      <c r="F441" s="24" t="s">
        <v>27</v>
      </c>
      <c r="G441" s="1" t="s">
        <v>983</v>
      </c>
      <c r="H441" s="16" t="n">
        <v>6247.86</v>
      </c>
      <c r="I441" s="2" t="s">
        <v>984</v>
      </c>
      <c r="J441" s="2" t="s">
        <v>985</v>
      </c>
    </row>
    <row r="442" customFormat="false" ht="15.75" hidden="false" customHeight="false" outlineLevel="0" collapsed="false">
      <c r="F442" s="24" t="s">
        <v>27</v>
      </c>
      <c r="G442" s="1" t="s">
        <v>445</v>
      </c>
      <c r="H442" s="16" t="n">
        <v>1935.15</v>
      </c>
      <c r="I442" s="2" t="s">
        <v>986</v>
      </c>
      <c r="J442" s="2" t="s">
        <v>978</v>
      </c>
    </row>
    <row r="443" customFormat="false" ht="15.75" hidden="false" customHeight="false" outlineLevel="0" collapsed="false">
      <c r="F443" s="24" t="s">
        <v>27</v>
      </c>
      <c r="G443" s="1" t="s">
        <v>987</v>
      </c>
      <c r="H443" s="16" t="n">
        <v>7218.8</v>
      </c>
      <c r="I443" s="2" t="s">
        <v>988</v>
      </c>
      <c r="J443" s="2" t="s">
        <v>670</v>
      </c>
    </row>
    <row r="444" customFormat="false" ht="15.75" hidden="false" customHeight="false" outlineLevel="0" collapsed="false">
      <c r="F444" s="24" t="s">
        <v>27</v>
      </c>
      <c r="G444" s="1" t="s">
        <v>989</v>
      </c>
      <c r="H444" s="16" t="n">
        <v>1884.69</v>
      </c>
      <c r="I444" s="2" t="s">
        <v>990</v>
      </c>
      <c r="J444" s="2" t="s">
        <v>430</v>
      </c>
    </row>
    <row r="445" customFormat="false" ht="15.75" hidden="false" customHeight="false" outlineLevel="0" collapsed="false">
      <c r="F445" s="24" t="s">
        <v>27</v>
      </c>
      <c r="G445" s="1" t="s">
        <v>991</v>
      </c>
      <c r="H445" s="16" t="n">
        <v>32.3</v>
      </c>
      <c r="I445" s="2" t="s">
        <v>992</v>
      </c>
      <c r="J445" s="2" t="s">
        <v>382</v>
      </c>
    </row>
    <row r="446" customFormat="false" ht="15.75" hidden="false" customHeight="false" outlineLevel="0" collapsed="false">
      <c r="F446" s="24" t="s">
        <v>27</v>
      </c>
      <c r="G446" s="1" t="s">
        <v>993</v>
      </c>
      <c r="H446" s="16" t="n">
        <v>575.05</v>
      </c>
      <c r="I446" s="2" t="s">
        <v>994</v>
      </c>
      <c r="J446" s="2" t="s">
        <v>665</v>
      </c>
    </row>
    <row r="447" customFormat="false" ht="15.75" hidden="false" customHeight="false" outlineLevel="0" collapsed="false">
      <c r="F447" s="24" t="s">
        <v>27</v>
      </c>
      <c r="G447" s="1" t="s">
        <v>878</v>
      </c>
      <c r="H447" s="16" t="n">
        <v>652.7</v>
      </c>
      <c r="I447" s="2" t="s">
        <v>995</v>
      </c>
      <c r="J447" s="2" t="s">
        <v>93</v>
      </c>
    </row>
    <row r="448" customFormat="false" ht="15.75" hidden="false" customHeight="false" outlineLevel="0" collapsed="false">
      <c r="F448" s="24" t="s">
        <v>27</v>
      </c>
      <c r="G448" s="1" t="s">
        <v>996</v>
      </c>
      <c r="H448" s="16" t="n">
        <v>4398.21</v>
      </c>
      <c r="I448" s="2" t="s">
        <v>997</v>
      </c>
      <c r="J448" s="2" t="s">
        <v>998</v>
      </c>
    </row>
    <row r="449" customFormat="false" ht="15.75" hidden="false" customHeight="false" outlineLevel="0" collapsed="false">
      <c r="F449" s="24" t="s">
        <v>27</v>
      </c>
      <c r="G449" s="1" t="s">
        <v>999</v>
      </c>
      <c r="H449" s="16" t="n">
        <v>108.69</v>
      </c>
      <c r="I449" s="2" t="s">
        <v>1000</v>
      </c>
      <c r="J449" s="2" t="s">
        <v>251</v>
      </c>
    </row>
    <row r="450" customFormat="false" ht="15.75" hidden="false" customHeight="false" outlineLevel="0" collapsed="false">
      <c r="F450" s="24" t="s">
        <v>27</v>
      </c>
      <c r="G450" s="1" t="s">
        <v>1001</v>
      </c>
      <c r="H450" s="16" t="n">
        <v>1567.48</v>
      </c>
      <c r="I450" s="2" t="s">
        <v>1002</v>
      </c>
      <c r="J450" s="2" t="s">
        <v>300</v>
      </c>
    </row>
    <row r="451" customFormat="false" ht="78.75" hidden="true" customHeight="false" outlineLevel="0" collapsed="false">
      <c r="A451" s="5"/>
      <c r="B451" s="6"/>
      <c r="C451" s="6"/>
      <c r="D451" s="6"/>
      <c r="E451" s="7"/>
      <c r="F451" s="8" t="s">
        <v>7</v>
      </c>
      <c r="G451" s="9" t="s">
        <v>8</v>
      </c>
      <c r="H451" s="9" t="s">
        <v>9</v>
      </c>
      <c r="I451" s="9" t="s">
        <v>10</v>
      </c>
      <c r="J451" s="9" t="s">
        <v>11</v>
      </c>
      <c r="K451" s="9" t="s">
        <v>12</v>
      </c>
      <c r="L451" s="9" t="s">
        <v>13</v>
      </c>
    </row>
    <row r="452" customFormat="false" ht="15.75" hidden="true" customHeight="false" outlineLevel="0" collapsed="false">
      <c r="A452" s="11"/>
      <c r="B452" s="12"/>
      <c r="C452" s="12"/>
      <c r="D452" s="12"/>
      <c r="E452" s="12"/>
      <c r="F452" s="13" t="s">
        <v>14</v>
      </c>
      <c r="G452" s="13" t="s">
        <v>15</v>
      </c>
      <c r="H452" s="14" t="s">
        <v>16</v>
      </c>
      <c r="I452" s="14" t="s">
        <v>17</v>
      </c>
      <c r="J452" s="14" t="s">
        <v>18</v>
      </c>
      <c r="K452" s="14" t="s">
        <v>19</v>
      </c>
      <c r="L452" s="14" t="s">
        <v>20</v>
      </c>
    </row>
    <row r="453" customFormat="false" ht="15.75" hidden="true" customHeight="false" outlineLevel="0" collapsed="false">
      <c r="F453" s="24"/>
      <c r="H453" s="16"/>
      <c r="J453" s="2"/>
    </row>
    <row r="454" customFormat="false" ht="15.75" hidden="false" customHeight="false" outlineLevel="0" collapsed="false">
      <c r="F454" s="24" t="s">
        <v>27</v>
      </c>
      <c r="G454" s="1" t="s">
        <v>1003</v>
      </c>
      <c r="H454" s="16" t="n">
        <v>217.13</v>
      </c>
      <c r="I454" s="2" t="s">
        <v>1004</v>
      </c>
      <c r="J454" s="2" t="s">
        <v>403</v>
      </c>
    </row>
    <row r="455" customFormat="false" ht="15.75" hidden="false" customHeight="false" outlineLevel="0" collapsed="false">
      <c r="F455" s="24" t="s">
        <v>27</v>
      </c>
      <c r="G455" s="1" t="s">
        <v>1005</v>
      </c>
      <c r="H455" s="16" t="n">
        <v>47.78</v>
      </c>
      <c r="I455" s="2" t="s">
        <v>1006</v>
      </c>
      <c r="J455" s="2" t="s">
        <v>573</v>
      </c>
    </row>
    <row r="456" customFormat="false" ht="15.75" hidden="false" customHeight="false" outlineLevel="0" collapsed="false">
      <c r="F456" s="24" t="s">
        <v>27</v>
      </c>
      <c r="G456" s="1" t="s">
        <v>1007</v>
      </c>
      <c r="H456" s="16" t="n">
        <v>90.71</v>
      </c>
      <c r="I456" s="2" t="s">
        <v>1008</v>
      </c>
      <c r="J456" s="2" t="s">
        <v>422</v>
      </c>
    </row>
    <row r="457" customFormat="false" ht="15.75" hidden="false" customHeight="false" outlineLevel="0" collapsed="false">
      <c r="F457" s="24" t="s">
        <v>27</v>
      </c>
      <c r="G457" s="1" t="s">
        <v>1009</v>
      </c>
      <c r="H457" s="16" t="n">
        <v>99.7</v>
      </c>
      <c r="I457" s="2" t="s">
        <v>1010</v>
      </c>
      <c r="J457" s="2" t="s">
        <v>852</v>
      </c>
    </row>
    <row r="458" customFormat="false" ht="15.75" hidden="false" customHeight="false" outlineLevel="0" collapsed="false">
      <c r="F458" s="24" t="s">
        <v>27</v>
      </c>
      <c r="G458" s="1" t="s">
        <v>1011</v>
      </c>
      <c r="H458" s="16" t="n">
        <v>539.22</v>
      </c>
      <c r="I458" s="2" t="s">
        <v>1012</v>
      </c>
      <c r="J458" s="2" t="s">
        <v>257</v>
      </c>
    </row>
    <row r="459" customFormat="false" ht="15.75" hidden="false" customHeight="false" outlineLevel="0" collapsed="false">
      <c r="F459" s="24" t="s">
        <v>27</v>
      </c>
      <c r="G459" s="1" t="s">
        <v>1013</v>
      </c>
      <c r="H459" s="16" t="n">
        <v>5</v>
      </c>
      <c r="I459" s="2" t="s">
        <v>1014</v>
      </c>
      <c r="J459" s="2" t="s">
        <v>1015</v>
      </c>
    </row>
    <row r="460" customFormat="false" ht="15.75" hidden="false" customHeight="false" outlineLevel="0" collapsed="false">
      <c r="F460" s="24" t="s">
        <v>27</v>
      </c>
      <c r="G460" s="1" t="s">
        <v>1016</v>
      </c>
      <c r="H460" s="16" t="n">
        <v>515.44</v>
      </c>
      <c r="I460" s="2" t="s">
        <v>1017</v>
      </c>
      <c r="J460" s="2" t="s">
        <v>458</v>
      </c>
    </row>
    <row r="461" customFormat="false" ht="15.75" hidden="false" customHeight="false" outlineLevel="0" collapsed="false">
      <c r="F461" s="24" t="s">
        <v>27</v>
      </c>
      <c r="G461" s="1" t="s">
        <v>1018</v>
      </c>
      <c r="H461" s="16" t="n">
        <v>615.18</v>
      </c>
      <c r="I461" s="2" t="s">
        <v>1019</v>
      </c>
      <c r="J461" s="2" t="s">
        <v>576</v>
      </c>
    </row>
    <row r="462" customFormat="false" ht="15.75" hidden="false" customHeight="false" outlineLevel="0" collapsed="false">
      <c r="H462" s="19" t="n">
        <f aca="false">SUM(H154:H461)</f>
        <v>655881.84</v>
      </c>
      <c r="J462" s="2"/>
    </row>
    <row r="463" customFormat="false" ht="15.75" hidden="false" customHeight="false" outlineLevel="0" collapsed="false">
      <c r="F463" s="15" t="s">
        <v>1020</v>
      </c>
      <c r="G463" s="1" t="s">
        <v>1021</v>
      </c>
      <c r="H463" s="16" t="n">
        <v>493.75</v>
      </c>
      <c r="I463" s="2" t="s">
        <v>1022</v>
      </c>
      <c r="J463" s="2" t="s">
        <v>327</v>
      </c>
    </row>
    <row r="464" customFormat="false" ht="15.75" hidden="false" customHeight="false" outlineLevel="0" collapsed="false">
      <c r="F464" s="24" t="s">
        <v>27</v>
      </c>
      <c r="G464" s="1" t="s">
        <v>1023</v>
      </c>
      <c r="H464" s="16" t="n">
        <v>448.9</v>
      </c>
      <c r="I464" s="2" t="s">
        <v>1024</v>
      </c>
      <c r="J464" s="2" t="s">
        <v>1025</v>
      </c>
    </row>
    <row r="465" customFormat="false" ht="15.75" hidden="false" customHeight="false" outlineLevel="0" collapsed="false">
      <c r="F465" s="24" t="s">
        <v>27</v>
      </c>
      <c r="G465" s="1" t="s">
        <v>1026</v>
      </c>
      <c r="H465" s="16" t="n">
        <v>448.9</v>
      </c>
      <c r="I465" s="2" t="s">
        <v>1024</v>
      </c>
      <c r="J465" s="2" t="s">
        <v>534</v>
      </c>
    </row>
    <row r="466" customFormat="false" ht="15.75" hidden="false" customHeight="false" outlineLevel="0" collapsed="false">
      <c r="F466" s="24" t="s">
        <v>27</v>
      </c>
      <c r="G466" s="1" t="s">
        <v>1027</v>
      </c>
      <c r="H466" s="16" t="n">
        <v>242.47</v>
      </c>
      <c r="I466" s="2" t="s">
        <v>1024</v>
      </c>
      <c r="J466" s="2" t="s">
        <v>1028</v>
      </c>
    </row>
    <row r="467" customFormat="false" ht="15.75" hidden="false" customHeight="false" outlineLevel="0" collapsed="false">
      <c r="F467" s="24" t="s">
        <v>27</v>
      </c>
      <c r="G467" s="1" t="s">
        <v>1029</v>
      </c>
      <c r="H467" s="16" t="n">
        <v>68.5</v>
      </c>
      <c r="I467" s="2" t="s">
        <v>1024</v>
      </c>
      <c r="J467" s="2" t="s">
        <v>690</v>
      </c>
    </row>
    <row r="468" customFormat="false" ht="15.75" hidden="false" customHeight="false" outlineLevel="0" collapsed="false">
      <c r="F468" s="24" t="s">
        <v>27</v>
      </c>
      <c r="G468" s="1" t="s">
        <v>1030</v>
      </c>
      <c r="H468" s="16" t="n">
        <v>27.52</v>
      </c>
      <c r="I468" s="2" t="s">
        <v>1024</v>
      </c>
      <c r="J468" s="2" t="s">
        <v>690</v>
      </c>
    </row>
    <row r="469" customFormat="false" ht="15.75" hidden="false" customHeight="false" outlineLevel="0" collapsed="false">
      <c r="F469" s="24" t="s">
        <v>27</v>
      </c>
      <c r="G469" s="1" t="s">
        <v>1031</v>
      </c>
      <c r="H469" s="16" t="n">
        <v>444.78</v>
      </c>
      <c r="I469" s="2" t="s">
        <v>1024</v>
      </c>
      <c r="J469" s="2" t="s">
        <v>1032</v>
      </c>
    </row>
    <row r="470" customFormat="false" ht="15.75" hidden="false" customHeight="false" outlineLevel="0" collapsed="false">
      <c r="F470" s="24" t="s">
        <v>27</v>
      </c>
      <c r="G470" s="1" t="s">
        <v>1033</v>
      </c>
      <c r="H470" s="16" t="n">
        <v>742.77</v>
      </c>
      <c r="I470" s="2" t="s">
        <v>1024</v>
      </c>
      <c r="J470" s="2" t="s">
        <v>370</v>
      </c>
    </row>
    <row r="471" customFormat="false" ht="15.75" hidden="false" customHeight="false" outlineLevel="0" collapsed="false">
      <c r="F471" s="24" t="s">
        <v>27</v>
      </c>
      <c r="G471" s="1" t="s">
        <v>1034</v>
      </c>
      <c r="H471" s="16" t="n">
        <v>442.77</v>
      </c>
      <c r="I471" s="2" t="s">
        <v>1024</v>
      </c>
      <c r="J471" s="2" t="s">
        <v>699</v>
      </c>
    </row>
    <row r="472" customFormat="false" ht="15.75" hidden="false" customHeight="false" outlineLevel="0" collapsed="false">
      <c r="F472" s="24" t="s">
        <v>27</v>
      </c>
      <c r="G472" s="1" t="s">
        <v>190</v>
      </c>
      <c r="H472" s="16" t="n">
        <v>1221.98</v>
      </c>
      <c r="I472" s="2" t="s">
        <v>1024</v>
      </c>
      <c r="J472" s="2" t="s">
        <v>715</v>
      </c>
    </row>
    <row r="473" customFormat="false" ht="15.75" hidden="false" customHeight="false" outlineLevel="0" collapsed="false">
      <c r="F473" s="24" t="s">
        <v>27</v>
      </c>
      <c r="G473" s="1" t="s">
        <v>1035</v>
      </c>
      <c r="H473" s="16" t="n">
        <v>438.01</v>
      </c>
      <c r="I473" s="2" t="s">
        <v>1024</v>
      </c>
      <c r="J473" s="2" t="s">
        <v>127</v>
      </c>
    </row>
    <row r="474" customFormat="false" ht="15.75" hidden="false" customHeight="false" outlineLevel="0" collapsed="false">
      <c r="F474" s="24" t="s">
        <v>27</v>
      </c>
      <c r="G474" s="1" t="s">
        <v>1036</v>
      </c>
      <c r="H474" s="16" t="n">
        <v>2801.11</v>
      </c>
      <c r="I474" s="2" t="s">
        <v>1024</v>
      </c>
      <c r="J474" s="2" t="s">
        <v>1037</v>
      </c>
    </row>
    <row r="475" customFormat="false" ht="15.75" hidden="false" customHeight="false" outlineLevel="0" collapsed="false">
      <c r="H475" s="19" t="n">
        <f aca="false">SUM(H463:H474)</f>
        <v>7821.46</v>
      </c>
      <c r="J475" s="2"/>
    </row>
    <row r="476" customFormat="false" ht="15.75" hidden="false" customHeight="false" outlineLevel="0" collapsed="false">
      <c r="J476" s="2"/>
    </row>
    <row r="477" customFormat="false" ht="15.75" hidden="false" customHeight="false" outlineLevel="0" collapsed="false">
      <c r="F477" s="15" t="s">
        <v>1038</v>
      </c>
      <c r="G477" s="1" t="s">
        <v>1039</v>
      </c>
      <c r="H477" s="16" t="n">
        <v>49.9</v>
      </c>
      <c r="I477" s="18" t="n">
        <v>38998</v>
      </c>
      <c r="J477" s="2" t="s">
        <v>1040</v>
      </c>
    </row>
    <row r="478" customFormat="false" ht="15.75" hidden="false" customHeight="false" outlineLevel="0" collapsed="false">
      <c r="F478" s="24" t="s">
        <v>27</v>
      </c>
      <c r="G478" s="1" t="s">
        <v>1041</v>
      </c>
      <c r="H478" s="16" t="n">
        <v>74.15</v>
      </c>
      <c r="I478" s="2" t="s">
        <v>1042</v>
      </c>
      <c r="J478" s="2" t="s">
        <v>1043</v>
      </c>
    </row>
    <row r="479" customFormat="false" ht="15.75" hidden="false" customHeight="false" outlineLevel="0" collapsed="false">
      <c r="F479" s="24" t="s">
        <v>27</v>
      </c>
      <c r="G479" s="1" t="s">
        <v>1044</v>
      </c>
      <c r="H479" s="16" t="n">
        <v>1015.55</v>
      </c>
      <c r="I479" s="2" t="s">
        <v>1045</v>
      </c>
      <c r="J479" s="2" t="s">
        <v>389</v>
      </c>
    </row>
    <row r="480" customFormat="false" ht="15.75" hidden="true" customHeight="false" outlineLevel="0" collapsed="false">
      <c r="I480" s="1"/>
    </row>
    <row r="481" customFormat="false" ht="78.75" hidden="true" customHeight="false" outlineLevel="0" collapsed="false">
      <c r="A481" s="5"/>
      <c r="B481" s="6"/>
      <c r="C481" s="6"/>
      <c r="D481" s="6"/>
      <c r="E481" s="7"/>
      <c r="F481" s="8" t="s">
        <v>7</v>
      </c>
      <c r="G481" s="9" t="s">
        <v>8</v>
      </c>
      <c r="H481" s="9" t="s">
        <v>9</v>
      </c>
      <c r="I481" s="9" t="s">
        <v>10</v>
      </c>
      <c r="J481" s="9" t="s">
        <v>11</v>
      </c>
      <c r="K481" s="9" t="s">
        <v>12</v>
      </c>
      <c r="L481" s="9" t="s">
        <v>13</v>
      </c>
    </row>
    <row r="482" customFormat="false" ht="15.75" hidden="true" customHeight="false" outlineLevel="0" collapsed="false">
      <c r="A482" s="11"/>
      <c r="B482" s="12"/>
      <c r="C482" s="12"/>
      <c r="D482" s="12"/>
      <c r="E482" s="12"/>
      <c r="F482" s="13" t="s">
        <v>14</v>
      </c>
      <c r="G482" s="13" t="s">
        <v>15</v>
      </c>
      <c r="H482" s="14" t="s">
        <v>16</v>
      </c>
      <c r="I482" s="14" t="s">
        <v>17</v>
      </c>
      <c r="J482" s="14" t="s">
        <v>18</v>
      </c>
      <c r="K482" s="14" t="s">
        <v>19</v>
      </c>
      <c r="L482" s="14" t="s">
        <v>20</v>
      </c>
    </row>
    <row r="483" customFormat="false" ht="15.75" hidden="false" customHeight="false" outlineLevel="0" collapsed="false">
      <c r="F483" s="24" t="s">
        <v>27</v>
      </c>
      <c r="G483" s="1" t="s">
        <v>1046</v>
      </c>
      <c r="H483" s="16" t="n">
        <v>159</v>
      </c>
      <c r="I483" s="2" t="s">
        <v>1047</v>
      </c>
      <c r="J483" s="2" t="s">
        <v>389</v>
      </c>
    </row>
    <row r="484" customFormat="false" ht="15.75" hidden="false" customHeight="false" outlineLevel="0" collapsed="false">
      <c r="F484" s="24" t="s">
        <v>27</v>
      </c>
      <c r="G484" s="1" t="s">
        <v>1048</v>
      </c>
      <c r="H484" s="16" t="n">
        <v>408.5</v>
      </c>
      <c r="I484" s="2" t="s">
        <v>1049</v>
      </c>
      <c r="J484" s="2" t="s">
        <v>389</v>
      </c>
    </row>
    <row r="485" customFormat="false" ht="15.75" hidden="false" customHeight="false" outlineLevel="0" collapsed="false">
      <c r="F485" s="24" t="s">
        <v>27</v>
      </c>
      <c r="G485" s="1" t="s">
        <v>1050</v>
      </c>
      <c r="H485" s="16" t="n">
        <v>159</v>
      </c>
      <c r="I485" s="2" t="s">
        <v>1051</v>
      </c>
      <c r="J485" s="2" t="s">
        <v>389</v>
      </c>
    </row>
    <row r="486" customFormat="false" ht="15.75" hidden="false" customHeight="false" outlineLevel="0" collapsed="false">
      <c r="F486" s="24" t="s">
        <v>27</v>
      </c>
      <c r="G486" s="1" t="s">
        <v>1052</v>
      </c>
      <c r="H486" s="16" t="n">
        <v>147.25</v>
      </c>
      <c r="I486" s="2" t="s">
        <v>1053</v>
      </c>
      <c r="J486" s="2" t="s">
        <v>389</v>
      </c>
    </row>
    <row r="487" customFormat="false" ht="15.75" hidden="false" customHeight="false" outlineLevel="0" collapsed="false">
      <c r="F487" s="24" t="s">
        <v>27</v>
      </c>
      <c r="G487" s="1" t="s">
        <v>1054</v>
      </c>
      <c r="H487" s="16" t="n">
        <v>169.72</v>
      </c>
      <c r="I487" s="2" t="s">
        <v>1055</v>
      </c>
      <c r="J487" s="2" t="s">
        <v>389</v>
      </c>
    </row>
    <row r="488" customFormat="false" ht="15.75" hidden="false" customHeight="false" outlineLevel="0" collapsed="false">
      <c r="F488" s="24" t="s">
        <v>27</v>
      </c>
      <c r="G488" s="1" t="s">
        <v>1056</v>
      </c>
      <c r="H488" s="16" t="n">
        <v>159</v>
      </c>
      <c r="I488" s="2" t="s">
        <v>1057</v>
      </c>
      <c r="J488" s="2" t="s">
        <v>389</v>
      </c>
    </row>
    <row r="489" customFormat="false" ht="15.75" hidden="false" customHeight="false" outlineLevel="0" collapsed="false">
      <c r="F489" s="24" t="s">
        <v>27</v>
      </c>
      <c r="G489" s="1" t="s">
        <v>1058</v>
      </c>
      <c r="H489" s="16" t="n">
        <v>159</v>
      </c>
      <c r="I489" s="2" t="s">
        <v>1059</v>
      </c>
      <c r="J489" s="2" t="s">
        <v>389</v>
      </c>
    </row>
    <row r="490" customFormat="false" ht="15.75" hidden="false" customHeight="false" outlineLevel="0" collapsed="false">
      <c r="F490" s="24" t="s">
        <v>27</v>
      </c>
      <c r="G490" s="1" t="s">
        <v>1060</v>
      </c>
      <c r="H490" s="16" t="n">
        <v>67.07</v>
      </c>
      <c r="I490" s="2" t="s">
        <v>1061</v>
      </c>
      <c r="J490" s="2" t="s">
        <v>1062</v>
      </c>
    </row>
    <row r="491" customFormat="false" ht="15.75" hidden="false" customHeight="false" outlineLevel="0" collapsed="false">
      <c r="F491" s="24" t="s">
        <v>27</v>
      </c>
      <c r="G491" s="1" t="s">
        <v>1063</v>
      </c>
      <c r="H491" s="16" t="n">
        <v>287.49</v>
      </c>
      <c r="I491" s="2" t="s">
        <v>1064</v>
      </c>
      <c r="J491" s="2" t="s">
        <v>389</v>
      </c>
    </row>
    <row r="492" customFormat="false" ht="15.75" hidden="false" customHeight="false" outlineLevel="0" collapsed="false">
      <c r="F492" s="24" t="s">
        <v>27</v>
      </c>
      <c r="G492" s="1" t="s">
        <v>1065</v>
      </c>
      <c r="H492" s="16" t="n">
        <v>996.35</v>
      </c>
      <c r="I492" s="2" t="s">
        <v>1066</v>
      </c>
      <c r="J492" s="2" t="s">
        <v>389</v>
      </c>
    </row>
    <row r="493" customFormat="false" ht="15.75" hidden="false" customHeight="false" outlineLevel="0" collapsed="false">
      <c r="F493" s="24" t="s">
        <v>27</v>
      </c>
      <c r="G493" s="1" t="s">
        <v>1067</v>
      </c>
      <c r="H493" s="16" t="n">
        <v>159</v>
      </c>
      <c r="I493" s="2" t="s">
        <v>1068</v>
      </c>
      <c r="J493" s="2" t="s">
        <v>389</v>
      </c>
    </row>
    <row r="494" customFormat="false" ht="15.75" hidden="false" customHeight="false" outlineLevel="0" collapsed="false">
      <c r="F494" s="24" t="s">
        <v>27</v>
      </c>
      <c r="G494" s="1" t="s">
        <v>1069</v>
      </c>
      <c r="H494" s="16" t="n">
        <v>154.33</v>
      </c>
      <c r="I494" s="2" t="s">
        <v>1070</v>
      </c>
      <c r="J494" s="2" t="s">
        <v>389</v>
      </c>
    </row>
    <row r="495" customFormat="false" ht="15.75" hidden="false" customHeight="false" outlineLevel="0" collapsed="false">
      <c r="F495" s="24" t="s">
        <v>27</v>
      </c>
      <c r="G495" s="1" t="s">
        <v>1071</v>
      </c>
      <c r="H495" s="16" t="n">
        <v>2591.91</v>
      </c>
      <c r="I495" s="2" t="s">
        <v>1072</v>
      </c>
      <c r="J495" s="2" t="s">
        <v>389</v>
      </c>
    </row>
    <row r="496" customFormat="false" ht="15.75" hidden="false" customHeight="false" outlineLevel="0" collapsed="false">
      <c r="F496" s="24" t="s">
        <v>27</v>
      </c>
      <c r="G496" s="1" t="s">
        <v>1073</v>
      </c>
      <c r="H496" s="16" t="n">
        <v>159</v>
      </c>
      <c r="I496" s="2" t="s">
        <v>1074</v>
      </c>
      <c r="J496" s="2" t="s">
        <v>389</v>
      </c>
    </row>
    <row r="497" customFormat="false" ht="15.75" hidden="false" customHeight="false" outlineLevel="0" collapsed="false">
      <c r="F497" s="24" t="s">
        <v>27</v>
      </c>
      <c r="G497" s="1" t="s">
        <v>1075</v>
      </c>
      <c r="H497" s="16" t="n">
        <v>157.88</v>
      </c>
      <c r="I497" s="2" t="s">
        <v>1076</v>
      </c>
      <c r="J497" s="2" t="s">
        <v>389</v>
      </c>
    </row>
    <row r="498" customFormat="false" ht="15.75" hidden="false" customHeight="false" outlineLevel="0" collapsed="false">
      <c r="F498" s="24" t="s">
        <v>27</v>
      </c>
      <c r="G498" s="1" t="s">
        <v>1077</v>
      </c>
      <c r="H498" s="16" t="n">
        <v>400.78</v>
      </c>
      <c r="I498" s="2" t="s">
        <v>1078</v>
      </c>
      <c r="J498" s="2" t="s">
        <v>389</v>
      </c>
    </row>
    <row r="499" customFormat="false" ht="15.75" hidden="false" customHeight="false" outlineLevel="0" collapsed="false">
      <c r="F499" s="24" t="s">
        <v>27</v>
      </c>
      <c r="G499" s="1" t="s">
        <v>1079</v>
      </c>
      <c r="H499" s="16" t="n">
        <v>175.66</v>
      </c>
      <c r="I499" s="2" t="s">
        <v>1080</v>
      </c>
      <c r="J499" s="2" t="s">
        <v>389</v>
      </c>
    </row>
    <row r="500" customFormat="false" ht="15.75" hidden="false" customHeight="false" outlineLevel="0" collapsed="false">
      <c r="F500" s="24" t="s">
        <v>27</v>
      </c>
      <c r="G500" s="1" t="s">
        <v>1081</v>
      </c>
      <c r="H500" s="16" t="n">
        <v>157.88</v>
      </c>
      <c r="I500" s="2" t="s">
        <v>1082</v>
      </c>
      <c r="J500" s="2" t="s">
        <v>389</v>
      </c>
    </row>
    <row r="501" customFormat="false" ht="15.75" hidden="false" customHeight="false" outlineLevel="0" collapsed="false">
      <c r="F501" s="24" t="s">
        <v>27</v>
      </c>
      <c r="G501" s="1" t="s">
        <v>1083</v>
      </c>
      <c r="H501" s="16" t="n">
        <v>400.78</v>
      </c>
      <c r="I501" s="2" t="s">
        <v>1084</v>
      </c>
      <c r="J501" s="2" t="s">
        <v>389</v>
      </c>
    </row>
    <row r="502" customFormat="false" ht="15.75" hidden="false" customHeight="false" outlineLevel="0" collapsed="false">
      <c r="F502" s="24" t="s">
        <v>27</v>
      </c>
      <c r="G502" s="1" t="s">
        <v>1085</v>
      </c>
      <c r="H502" s="16" t="n">
        <v>400.78</v>
      </c>
      <c r="I502" s="2" t="s">
        <v>1086</v>
      </c>
      <c r="J502" s="2" t="s">
        <v>389</v>
      </c>
    </row>
    <row r="503" customFormat="false" ht="15.75" hidden="false" customHeight="false" outlineLevel="0" collapsed="false">
      <c r="F503" s="24" t="s">
        <v>27</v>
      </c>
      <c r="G503" s="1" t="s">
        <v>1087</v>
      </c>
      <c r="H503" s="16" t="n">
        <v>155.8</v>
      </c>
      <c r="I503" s="2" t="s">
        <v>1088</v>
      </c>
      <c r="J503" s="2" t="s">
        <v>389</v>
      </c>
    </row>
    <row r="504" customFormat="false" ht="15.75" hidden="false" customHeight="false" outlineLevel="0" collapsed="false">
      <c r="F504" s="24" t="s">
        <v>27</v>
      </c>
      <c r="G504" s="1" t="s">
        <v>1089</v>
      </c>
      <c r="H504" s="16" t="n">
        <v>2.14</v>
      </c>
      <c r="I504" s="2" t="s">
        <v>1090</v>
      </c>
      <c r="J504" s="2" t="s">
        <v>1091</v>
      </c>
    </row>
    <row r="505" customFormat="false" ht="15.75" hidden="false" customHeight="false" outlineLevel="0" collapsed="false">
      <c r="F505" s="24" t="s">
        <v>27</v>
      </c>
      <c r="G505" s="1" t="s">
        <v>1092</v>
      </c>
      <c r="H505" s="16" t="n">
        <v>156.77</v>
      </c>
      <c r="I505" s="2" t="s">
        <v>1093</v>
      </c>
      <c r="J505" s="2" t="s">
        <v>389</v>
      </c>
    </row>
    <row r="506" customFormat="false" ht="15.75" hidden="false" customHeight="false" outlineLevel="0" collapsed="false">
      <c r="F506" s="24" t="s">
        <v>27</v>
      </c>
      <c r="G506" s="1" t="s">
        <v>1094</v>
      </c>
      <c r="H506" s="16" t="n">
        <v>156.77</v>
      </c>
      <c r="I506" s="2" t="s">
        <v>1095</v>
      </c>
      <c r="J506" s="2" t="s">
        <v>389</v>
      </c>
    </row>
    <row r="507" customFormat="false" ht="15.75" hidden="false" customHeight="false" outlineLevel="0" collapsed="false">
      <c r="F507" s="24" t="s">
        <v>27</v>
      </c>
      <c r="G507" s="1" t="s">
        <v>1096</v>
      </c>
      <c r="H507" s="16" t="n">
        <v>646.52</v>
      </c>
      <c r="I507" s="2" t="s">
        <v>1097</v>
      </c>
      <c r="J507" s="2" t="s">
        <v>389</v>
      </c>
    </row>
    <row r="508" customFormat="false" ht="15.75" hidden="false" customHeight="false" outlineLevel="0" collapsed="false">
      <c r="F508" s="24" t="s">
        <v>27</v>
      </c>
      <c r="G508" s="1" t="s">
        <v>1098</v>
      </c>
      <c r="H508" s="16" t="n">
        <v>149.25</v>
      </c>
      <c r="I508" s="2" t="s">
        <v>1099</v>
      </c>
      <c r="J508" s="2" t="s">
        <v>389</v>
      </c>
    </row>
    <row r="509" customFormat="false" ht="15.75" hidden="false" customHeight="false" outlineLevel="0" collapsed="false">
      <c r="F509" s="24" t="s">
        <v>27</v>
      </c>
      <c r="G509" s="1" t="s">
        <v>1100</v>
      </c>
      <c r="H509" s="16" t="n">
        <v>156.42</v>
      </c>
      <c r="I509" s="2" t="s">
        <v>1101</v>
      </c>
      <c r="J509" s="2" t="s">
        <v>389</v>
      </c>
    </row>
    <row r="510" customFormat="false" ht="15.75" hidden="false" customHeight="false" outlineLevel="0" collapsed="false">
      <c r="F510" s="24" t="s">
        <v>27</v>
      </c>
      <c r="G510" s="1" t="s">
        <v>1102</v>
      </c>
      <c r="H510" s="16" t="n">
        <v>156.42</v>
      </c>
      <c r="I510" s="2" t="s">
        <v>1103</v>
      </c>
      <c r="J510" s="2" t="s">
        <v>389</v>
      </c>
    </row>
    <row r="511" customFormat="false" ht="78.75" hidden="true" customHeight="false" outlineLevel="0" collapsed="false">
      <c r="A511" s="5"/>
      <c r="B511" s="6"/>
      <c r="C511" s="6"/>
      <c r="D511" s="6"/>
      <c r="E511" s="7"/>
      <c r="F511" s="8" t="s">
        <v>7</v>
      </c>
      <c r="G511" s="9" t="s">
        <v>8</v>
      </c>
      <c r="H511" s="9" t="s">
        <v>9</v>
      </c>
      <c r="I511" s="9" t="s">
        <v>10</v>
      </c>
      <c r="J511" s="9" t="s">
        <v>11</v>
      </c>
      <c r="K511" s="9" t="s">
        <v>12</v>
      </c>
      <c r="L511" s="9" t="s">
        <v>13</v>
      </c>
    </row>
    <row r="512" customFormat="false" ht="15.75" hidden="true" customHeight="false" outlineLevel="0" collapsed="false">
      <c r="A512" s="11"/>
      <c r="B512" s="12"/>
      <c r="C512" s="12"/>
      <c r="D512" s="12"/>
      <c r="E512" s="12"/>
      <c r="F512" s="13" t="s">
        <v>14</v>
      </c>
      <c r="G512" s="13" t="s">
        <v>15</v>
      </c>
      <c r="H512" s="14" t="s">
        <v>16</v>
      </c>
      <c r="I512" s="14" t="s">
        <v>17</v>
      </c>
      <c r="J512" s="14" t="s">
        <v>18</v>
      </c>
      <c r="K512" s="14" t="s">
        <v>19</v>
      </c>
      <c r="L512" s="14" t="s">
        <v>20</v>
      </c>
    </row>
    <row r="513" customFormat="false" ht="15.75" hidden="true" customHeight="false" outlineLevel="0" collapsed="false">
      <c r="F513" s="24"/>
      <c r="H513" s="16"/>
      <c r="J513" s="2"/>
    </row>
    <row r="514" customFormat="false" ht="15.75" hidden="false" customHeight="false" outlineLevel="0" collapsed="false">
      <c r="F514" s="24" t="s">
        <v>27</v>
      </c>
      <c r="G514" s="1" t="s">
        <v>1104</v>
      </c>
      <c r="H514" s="16" t="n">
        <v>151.53</v>
      </c>
      <c r="I514" s="2" t="s">
        <v>1105</v>
      </c>
      <c r="J514" s="2" t="s">
        <v>389</v>
      </c>
    </row>
    <row r="515" customFormat="false" ht="15.75" hidden="false" customHeight="false" outlineLevel="0" collapsed="false">
      <c r="F515" s="24" t="s">
        <v>27</v>
      </c>
      <c r="G515" s="1" t="s">
        <v>1106</v>
      </c>
      <c r="H515" s="16" t="n">
        <v>154.93</v>
      </c>
      <c r="I515" s="2" t="s">
        <v>1107</v>
      </c>
      <c r="J515" s="2" t="s">
        <v>389</v>
      </c>
    </row>
    <row r="516" customFormat="false" ht="15.75" hidden="false" customHeight="false" outlineLevel="0" collapsed="false">
      <c r="F516" s="24" t="s">
        <v>27</v>
      </c>
      <c r="G516" s="1" t="s">
        <v>1108</v>
      </c>
      <c r="H516" s="16" t="n">
        <v>164.03</v>
      </c>
      <c r="I516" s="2" t="s">
        <v>1109</v>
      </c>
      <c r="J516" s="2" t="s">
        <v>127</v>
      </c>
    </row>
    <row r="517" customFormat="false" ht="15.75" hidden="false" customHeight="false" outlineLevel="0" collapsed="false">
      <c r="F517" s="24" t="s">
        <v>27</v>
      </c>
      <c r="G517" s="1" t="s">
        <v>1110</v>
      </c>
      <c r="H517" s="16" t="n">
        <v>154.46</v>
      </c>
      <c r="I517" s="2" t="s">
        <v>1111</v>
      </c>
      <c r="J517" s="2" t="s">
        <v>389</v>
      </c>
    </row>
    <row r="518" customFormat="false" ht="15.75" hidden="false" customHeight="false" outlineLevel="0" collapsed="false">
      <c r="F518" s="24" t="s">
        <v>27</v>
      </c>
      <c r="G518" s="1" t="s">
        <v>1112</v>
      </c>
      <c r="H518" s="16" t="n">
        <v>606.94</v>
      </c>
      <c r="I518" s="2" t="s">
        <v>1113</v>
      </c>
      <c r="J518" s="2" t="s">
        <v>389</v>
      </c>
    </row>
    <row r="519" customFormat="false" ht="15.75" hidden="false" customHeight="false" outlineLevel="0" collapsed="false">
      <c r="F519" s="24" t="s">
        <v>27</v>
      </c>
      <c r="G519" s="1" t="s">
        <v>1114</v>
      </c>
      <c r="H519" s="16" t="n">
        <v>1974.15</v>
      </c>
      <c r="I519" s="2" t="s">
        <v>1115</v>
      </c>
      <c r="J519" s="2" t="s">
        <v>389</v>
      </c>
    </row>
    <row r="520" customFormat="false" ht="15.75" hidden="false" customHeight="false" outlineLevel="0" collapsed="false">
      <c r="F520" s="24" t="s">
        <v>27</v>
      </c>
      <c r="G520" s="1" t="s">
        <v>1116</v>
      </c>
      <c r="H520" s="16" t="n">
        <v>239.96</v>
      </c>
      <c r="I520" s="2" t="s">
        <v>1117</v>
      </c>
      <c r="J520" s="2" t="s">
        <v>389</v>
      </c>
    </row>
    <row r="521" customFormat="false" ht="15.75" hidden="false" customHeight="false" outlineLevel="0" collapsed="false">
      <c r="F521" s="24" t="s">
        <v>27</v>
      </c>
      <c r="G521" s="1" t="s">
        <v>1118</v>
      </c>
      <c r="H521" s="16" t="n">
        <v>239.96</v>
      </c>
      <c r="I521" s="2" t="s">
        <v>1119</v>
      </c>
      <c r="J521" s="2" t="s">
        <v>389</v>
      </c>
    </row>
    <row r="522" customFormat="false" ht="15.75" hidden="false" customHeight="false" outlineLevel="0" collapsed="false">
      <c r="F522" s="24" t="s">
        <v>27</v>
      </c>
      <c r="G522" s="1" t="s">
        <v>1120</v>
      </c>
      <c r="H522" s="16" t="n">
        <v>154.04</v>
      </c>
      <c r="I522" s="2" t="s">
        <v>1121</v>
      </c>
      <c r="J522" s="2" t="s">
        <v>389</v>
      </c>
    </row>
    <row r="523" customFormat="false" ht="15.75" hidden="false" customHeight="false" outlineLevel="0" collapsed="false">
      <c r="F523" s="24" t="s">
        <v>27</v>
      </c>
      <c r="G523" s="1" t="s">
        <v>1122</v>
      </c>
      <c r="H523" s="16" t="n">
        <v>154.04</v>
      </c>
      <c r="I523" s="2" t="s">
        <v>1123</v>
      </c>
      <c r="J523" s="2" t="s">
        <v>389</v>
      </c>
    </row>
    <row r="524" customFormat="false" ht="15.75" hidden="false" customHeight="false" outlineLevel="0" collapsed="false">
      <c r="F524" s="24" t="s">
        <v>27</v>
      </c>
      <c r="G524" s="1" t="s">
        <v>1124</v>
      </c>
      <c r="H524" s="16" t="n">
        <v>154.04</v>
      </c>
      <c r="I524" s="2" t="s">
        <v>1125</v>
      </c>
      <c r="J524" s="2" t="s">
        <v>389</v>
      </c>
    </row>
    <row r="525" customFormat="false" ht="15.75" hidden="false" customHeight="false" outlineLevel="0" collapsed="false">
      <c r="F525" s="24" t="s">
        <v>27</v>
      </c>
      <c r="G525" s="1" t="s">
        <v>1126</v>
      </c>
      <c r="H525" s="16" t="n">
        <v>150.04</v>
      </c>
      <c r="I525" s="2" t="s">
        <v>1127</v>
      </c>
      <c r="J525" s="2" t="s">
        <v>389</v>
      </c>
    </row>
    <row r="526" customFormat="false" ht="15.75" hidden="false" customHeight="false" outlineLevel="0" collapsed="false">
      <c r="F526" s="24" t="s">
        <v>27</v>
      </c>
      <c r="G526" s="1" t="s">
        <v>1128</v>
      </c>
      <c r="H526" s="16" t="n">
        <v>154.04</v>
      </c>
      <c r="I526" s="2" t="s">
        <v>1129</v>
      </c>
      <c r="J526" s="2" t="s">
        <v>389</v>
      </c>
    </row>
    <row r="527" customFormat="false" ht="15.75" hidden="false" customHeight="false" outlineLevel="0" collapsed="false">
      <c r="F527" s="24" t="s">
        <v>27</v>
      </c>
      <c r="G527" s="1" t="s">
        <v>1130</v>
      </c>
      <c r="H527" s="16" t="n">
        <v>392.55</v>
      </c>
      <c r="I527" s="2" t="s">
        <v>1131</v>
      </c>
      <c r="J527" s="2" t="s">
        <v>389</v>
      </c>
    </row>
    <row r="528" customFormat="false" ht="15.75" hidden="false" customHeight="false" outlineLevel="0" collapsed="false">
      <c r="F528" s="24" t="s">
        <v>27</v>
      </c>
      <c r="G528" s="1" t="s">
        <v>1132</v>
      </c>
      <c r="H528" s="16" t="n">
        <v>154.04</v>
      </c>
      <c r="I528" s="2" t="s">
        <v>1133</v>
      </c>
      <c r="J528" s="2" t="s">
        <v>389</v>
      </c>
    </row>
    <row r="529" customFormat="false" ht="15.75" hidden="false" customHeight="false" outlineLevel="0" collapsed="false">
      <c r="F529" s="24" t="s">
        <v>27</v>
      </c>
      <c r="G529" s="1" t="s">
        <v>1134</v>
      </c>
      <c r="H529" s="16" t="n">
        <v>143.82</v>
      </c>
      <c r="I529" s="2" t="s">
        <v>1135</v>
      </c>
      <c r="J529" s="2" t="s">
        <v>389</v>
      </c>
    </row>
    <row r="530" customFormat="false" ht="15.75" hidden="false" customHeight="false" outlineLevel="0" collapsed="false">
      <c r="F530" s="24" t="s">
        <v>27</v>
      </c>
      <c r="G530" s="1" t="s">
        <v>1136</v>
      </c>
      <c r="H530" s="16" t="n">
        <v>894.53</v>
      </c>
      <c r="I530" s="2" t="s">
        <v>1137</v>
      </c>
      <c r="J530" s="2" t="s">
        <v>389</v>
      </c>
    </row>
    <row r="531" customFormat="false" ht="15.75" hidden="false" customHeight="false" outlineLevel="0" collapsed="false">
      <c r="F531" s="24" t="s">
        <v>27</v>
      </c>
      <c r="G531" s="1" t="s">
        <v>1138</v>
      </c>
      <c r="H531" s="16" t="n">
        <v>157.46</v>
      </c>
      <c r="I531" s="2" t="s">
        <v>1139</v>
      </c>
      <c r="J531" s="2" t="s">
        <v>389</v>
      </c>
    </row>
    <row r="532" customFormat="false" ht="15.75" hidden="false" customHeight="false" outlineLevel="0" collapsed="false">
      <c r="F532" s="24" t="s">
        <v>27</v>
      </c>
      <c r="G532" s="1" t="s">
        <v>1140</v>
      </c>
      <c r="H532" s="16" t="n">
        <v>1450.35</v>
      </c>
      <c r="I532" s="2" t="s">
        <v>1141</v>
      </c>
      <c r="J532" s="2" t="s">
        <v>389</v>
      </c>
    </row>
    <row r="533" customFormat="false" ht="15.75" hidden="false" customHeight="false" outlineLevel="0" collapsed="false">
      <c r="F533" s="24" t="s">
        <v>27</v>
      </c>
      <c r="G533" s="1" t="s">
        <v>1142</v>
      </c>
      <c r="H533" s="16" t="n">
        <v>171.65</v>
      </c>
      <c r="I533" s="2" t="s">
        <v>1143</v>
      </c>
      <c r="J533" s="2" t="s">
        <v>389</v>
      </c>
    </row>
    <row r="534" customFormat="false" ht="15.75" hidden="false" customHeight="false" outlineLevel="0" collapsed="false">
      <c r="F534" s="24" t="s">
        <v>27</v>
      </c>
      <c r="G534" s="1" t="s">
        <v>1144</v>
      </c>
      <c r="H534" s="16" t="n">
        <v>962.46</v>
      </c>
      <c r="I534" s="2" t="s">
        <v>1145</v>
      </c>
      <c r="J534" s="2" t="s">
        <v>389</v>
      </c>
    </row>
    <row r="535" customFormat="false" ht="15.75" hidden="false" customHeight="false" outlineLevel="0" collapsed="false">
      <c r="F535" s="24" t="s">
        <v>27</v>
      </c>
      <c r="G535" s="1" t="s">
        <v>1146</v>
      </c>
      <c r="H535" s="16" t="n">
        <v>240.13</v>
      </c>
      <c r="I535" s="2" t="s">
        <v>1147</v>
      </c>
      <c r="J535" s="2" t="s">
        <v>389</v>
      </c>
    </row>
    <row r="536" customFormat="false" ht="15.75" hidden="false" customHeight="false" outlineLevel="0" collapsed="false">
      <c r="F536" s="24" t="s">
        <v>27</v>
      </c>
      <c r="G536" s="1" t="s">
        <v>1148</v>
      </c>
      <c r="H536" s="16" t="n">
        <v>962.45</v>
      </c>
      <c r="I536" s="2" t="s">
        <v>1149</v>
      </c>
      <c r="J536" s="2" t="s">
        <v>389</v>
      </c>
    </row>
    <row r="537" customFormat="false" ht="15.75" hidden="false" customHeight="false" outlineLevel="0" collapsed="false">
      <c r="F537" s="24" t="s">
        <v>27</v>
      </c>
      <c r="G537" s="1" t="s">
        <v>1150</v>
      </c>
      <c r="H537" s="16" t="n">
        <v>808.75</v>
      </c>
      <c r="I537" s="2" t="s">
        <v>1151</v>
      </c>
      <c r="J537" s="2" t="s">
        <v>389</v>
      </c>
    </row>
    <row r="538" customFormat="false" ht="15.75" hidden="false" customHeight="false" outlineLevel="0" collapsed="false">
      <c r="F538" s="24" t="s">
        <v>27</v>
      </c>
      <c r="G538" s="1" t="s">
        <v>1152</v>
      </c>
      <c r="H538" s="16" t="n">
        <v>350.14</v>
      </c>
      <c r="I538" s="2" t="s">
        <v>1153</v>
      </c>
      <c r="J538" s="2" t="s">
        <v>389</v>
      </c>
    </row>
    <row r="539" customFormat="false" ht="15.75" hidden="false" customHeight="false" outlineLevel="0" collapsed="false">
      <c r="F539" s="24" t="s">
        <v>27</v>
      </c>
      <c r="G539" s="1" t="s">
        <v>1154</v>
      </c>
      <c r="H539" s="16" t="n">
        <v>376.94</v>
      </c>
      <c r="I539" s="2" t="s">
        <v>1155</v>
      </c>
      <c r="J539" s="2" t="s">
        <v>389</v>
      </c>
    </row>
    <row r="540" customFormat="false" ht="15.75" hidden="false" customHeight="false" outlineLevel="0" collapsed="false">
      <c r="F540" s="24" t="s">
        <v>27</v>
      </c>
      <c r="G540" s="1" t="s">
        <v>1156</v>
      </c>
      <c r="H540" s="16" t="n">
        <v>1922.37</v>
      </c>
      <c r="I540" s="2" t="s">
        <v>1157</v>
      </c>
      <c r="J540" s="2" t="s">
        <v>389</v>
      </c>
    </row>
    <row r="541" customFormat="false" ht="78.75" hidden="true" customHeight="false" outlineLevel="0" collapsed="false">
      <c r="A541" s="5"/>
      <c r="B541" s="6"/>
      <c r="C541" s="6"/>
      <c r="D541" s="6"/>
      <c r="E541" s="7"/>
      <c r="F541" s="8" t="s">
        <v>7</v>
      </c>
      <c r="G541" s="9" t="s">
        <v>8</v>
      </c>
      <c r="H541" s="9" t="s">
        <v>9</v>
      </c>
      <c r="I541" s="9" t="s">
        <v>10</v>
      </c>
      <c r="J541" s="9" t="s">
        <v>11</v>
      </c>
      <c r="K541" s="9" t="s">
        <v>12</v>
      </c>
      <c r="L541" s="9" t="s">
        <v>13</v>
      </c>
    </row>
    <row r="542" customFormat="false" ht="15.75" hidden="true" customHeight="false" outlineLevel="0" collapsed="false">
      <c r="A542" s="11"/>
      <c r="B542" s="12"/>
      <c r="C542" s="12"/>
      <c r="D542" s="12"/>
      <c r="E542" s="12"/>
      <c r="F542" s="13" t="s">
        <v>14</v>
      </c>
      <c r="G542" s="13" t="s">
        <v>15</v>
      </c>
      <c r="H542" s="14" t="s">
        <v>16</v>
      </c>
      <c r="I542" s="14" t="s">
        <v>17</v>
      </c>
      <c r="J542" s="14" t="s">
        <v>18</v>
      </c>
      <c r="K542" s="14" t="s">
        <v>19</v>
      </c>
      <c r="L542" s="14" t="s">
        <v>20</v>
      </c>
    </row>
    <row r="543" customFormat="false" ht="15.75" hidden="true" customHeight="false" outlineLevel="0" collapsed="false">
      <c r="F543" s="24"/>
      <c r="H543" s="16"/>
      <c r="J543" s="2"/>
    </row>
    <row r="544" customFormat="false" ht="15.75" hidden="false" customHeight="false" outlineLevel="0" collapsed="false">
      <c r="F544" s="24" t="s">
        <v>27</v>
      </c>
      <c r="G544" s="1" t="s">
        <v>1158</v>
      </c>
      <c r="H544" s="16" t="n">
        <v>180.91</v>
      </c>
      <c r="I544" s="2" t="s">
        <v>1159</v>
      </c>
      <c r="J544" s="2" t="s">
        <v>389</v>
      </c>
    </row>
    <row r="545" customFormat="false" ht="15.75" hidden="false" customHeight="false" outlineLevel="0" collapsed="false">
      <c r="F545" s="24" t="s">
        <v>27</v>
      </c>
      <c r="G545" s="1" t="s">
        <v>1160</v>
      </c>
      <c r="H545" s="16" t="n">
        <v>540.74</v>
      </c>
      <c r="I545" s="2" t="s">
        <v>1161</v>
      </c>
      <c r="J545" s="2" t="s">
        <v>389</v>
      </c>
    </row>
    <row r="546" customFormat="false" ht="15.75" hidden="false" customHeight="false" outlineLevel="0" collapsed="false">
      <c r="F546" s="24" t="s">
        <v>27</v>
      </c>
      <c r="G546" s="1" t="s">
        <v>1162</v>
      </c>
      <c r="H546" s="16" t="n">
        <v>336.38</v>
      </c>
      <c r="I546" s="2" t="s">
        <v>1163</v>
      </c>
      <c r="J546" s="2" t="s">
        <v>389</v>
      </c>
    </row>
    <row r="547" customFormat="false" ht="15.75" hidden="false" customHeight="false" outlineLevel="0" collapsed="false">
      <c r="F547" s="24" t="s">
        <v>27</v>
      </c>
      <c r="G547" s="1" t="s">
        <v>1164</v>
      </c>
      <c r="H547" s="16" t="n">
        <v>937.57</v>
      </c>
      <c r="I547" s="2" t="s">
        <v>1165</v>
      </c>
      <c r="J547" s="2" t="s">
        <v>389</v>
      </c>
    </row>
    <row r="548" customFormat="false" ht="15.75" hidden="false" customHeight="false" outlineLevel="0" collapsed="false">
      <c r="F548" s="24" t="s">
        <v>27</v>
      </c>
      <c r="G548" s="1" t="s">
        <v>1166</v>
      </c>
      <c r="H548" s="16" t="n">
        <v>1908.46</v>
      </c>
      <c r="I548" s="2" t="s">
        <v>1167</v>
      </c>
      <c r="J548" s="2" t="s">
        <v>389</v>
      </c>
    </row>
    <row r="549" customFormat="false" ht="15.75" hidden="false" customHeight="false" outlineLevel="0" collapsed="false">
      <c r="F549" s="24" t="s">
        <v>27</v>
      </c>
      <c r="G549" s="1" t="s">
        <v>1168</v>
      </c>
      <c r="H549" s="16" t="n">
        <v>64.68</v>
      </c>
      <c r="I549" s="2" t="s">
        <v>1169</v>
      </c>
      <c r="J549" s="2" t="s">
        <v>1170</v>
      </c>
    </row>
    <row r="550" customFormat="false" ht="15.75" hidden="false" customHeight="false" outlineLevel="0" collapsed="false">
      <c r="F550" s="24" t="s">
        <v>27</v>
      </c>
      <c r="G550" s="1" t="s">
        <v>1171</v>
      </c>
      <c r="H550" s="16" t="n">
        <v>342.68</v>
      </c>
      <c r="I550" s="2" t="s">
        <v>1172</v>
      </c>
      <c r="J550" s="2" t="s">
        <v>389</v>
      </c>
    </row>
    <row r="551" customFormat="false" ht="15.75" hidden="false" customHeight="false" outlineLevel="0" collapsed="false">
      <c r="F551" s="24" t="s">
        <v>27</v>
      </c>
      <c r="G551" s="1" t="s">
        <v>1173</v>
      </c>
      <c r="H551" s="16" t="n">
        <v>603.24</v>
      </c>
      <c r="I551" s="2" t="s">
        <v>1174</v>
      </c>
      <c r="J551" s="2" t="s">
        <v>389</v>
      </c>
    </row>
    <row r="552" customFormat="false" ht="15.75" hidden="false" customHeight="false" outlineLevel="0" collapsed="false">
      <c r="F552" s="24" t="s">
        <v>27</v>
      </c>
      <c r="G552" s="1" t="s">
        <v>1175</v>
      </c>
      <c r="H552" s="16" t="n">
        <v>346.26</v>
      </c>
      <c r="I552" s="2" t="s">
        <v>1176</v>
      </c>
      <c r="J552" s="2" t="s">
        <v>389</v>
      </c>
    </row>
    <row r="553" customFormat="false" ht="15.75" hidden="false" customHeight="false" outlineLevel="0" collapsed="false">
      <c r="F553" s="24" t="s">
        <v>27</v>
      </c>
      <c r="G553" s="1" t="s">
        <v>1177</v>
      </c>
      <c r="H553" s="16" t="n">
        <v>39.36</v>
      </c>
      <c r="I553" s="2" t="s">
        <v>1178</v>
      </c>
      <c r="J553" s="2" t="s">
        <v>389</v>
      </c>
    </row>
    <row r="554" customFormat="false" ht="15.75" hidden="false" customHeight="false" outlineLevel="0" collapsed="false">
      <c r="F554" s="24" t="s">
        <v>27</v>
      </c>
      <c r="G554" s="1" t="s">
        <v>1044</v>
      </c>
      <c r="H554" s="16" t="n">
        <v>194.56</v>
      </c>
      <c r="I554" s="2" t="s">
        <v>1179</v>
      </c>
      <c r="J554" s="2" t="s">
        <v>389</v>
      </c>
    </row>
    <row r="555" customFormat="false" ht="15.75" hidden="false" customHeight="false" outlineLevel="0" collapsed="false">
      <c r="F555" s="24" t="s">
        <v>27</v>
      </c>
      <c r="G555" s="1" t="s">
        <v>1180</v>
      </c>
      <c r="H555" s="16" t="n">
        <v>840.39</v>
      </c>
      <c r="I555" s="2" t="s">
        <v>1181</v>
      </c>
      <c r="J555" s="2" t="s">
        <v>389</v>
      </c>
    </row>
    <row r="556" customFormat="false" ht="15.75" hidden="false" customHeight="false" outlineLevel="0" collapsed="false">
      <c r="F556" s="24" t="s">
        <v>27</v>
      </c>
      <c r="G556" s="1" t="s">
        <v>1182</v>
      </c>
      <c r="H556" s="16" t="n">
        <v>148.74</v>
      </c>
      <c r="I556" s="2" t="s">
        <v>1183</v>
      </c>
      <c r="J556" s="2" t="s">
        <v>389</v>
      </c>
    </row>
    <row r="557" customFormat="false" ht="15.75" hidden="false" customHeight="false" outlineLevel="0" collapsed="false">
      <c r="F557" s="24" t="s">
        <v>27</v>
      </c>
      <c r="G557" s="1" t="s">
        <v>1184</v>
      </c>
      <c r="H557" s="16" t="n">
        <v>458.3</v>
      </c>
      <c r="I557" s="2" t="s">
        <v>1185</v>
      </c>
      <c r="J557" s="2" t="s">
        <v>389</v>
      </c>
    </row>
    <row r="558" customFormat="false" ht="15.75" hidden="false" customHeight="false" outlineLevel="0" collapsed="false">
      <c r="F558" s="24" t="s">
        <v>27</v>
      </c>
      <c r="G558" s="1" t="s">
        <v>1186</v>
      </c>
      <c r="H558" s="16" t="n">
        <v>1797.05</v>
      </c>
      <c r="I558" s="2" t="s">
        <v>1187</v>
      </c>
      <c r="J558" s="2" t="s">
        <v>389</v>
      </c>
    </row>
    <row r="559" customFormat="false" ht="15.75" hidden="false" customHeight="false" outlineLevel="0" collapsed="false">
      <c r="F559" s="24" t="s">
        <v>27</v>
      </c>
      <c r="G559" s="1" t="s">
        <v>1188</v>
      </c>
      <c r="H559" s="16" t="n">
        <v>1326.82</v>
      </c>
      <c r="I559" s="2" t="s">
        <v>1189</v>
      </c>
      <c r="J559" s="2" t="s">
        <v>389</v>
      </c>
    </row>
    <row r="560" customFormat="false" ht="15.75" hidden="false" customHeight="false" outlineLevel="0" collapsed="false">
      <c r="F560" s="24" t="s">
        <v>27</v>
      </c>
      <c r="G560" s="1" t="s">
        <v>1190</v>
      </c>
      <c r="H560" s="16" t="n">
        <v>150.09</v>
      </c>
      <c r="I560" s="2" t="s">
        <v>1191</v>
      </c>
      <c r="J560" s="2" t="s">
        <v>389</v>
      </c>
    </row>
    <row r="561" customFormat="false" ht="15.75" hidden="false" customHeight="false" outlineLevel="0" collapsed="false">
      <c r="F561" s="24" t="s">
        <v>27</v>
      </c>
      <c r="G561" s="1" t="s">
        <v>1192</v>
      </c>
      <c r="H561" s="16" t="n">
        <v>150.09</v>
      </c>
      <c r="I561" s="2" t="s">
        <v>1193</v>
      </c>
      <c r="J561" s="2" t="s">
        <v>389</v>
      </c>
    </row>
    <row r="562" customFormat="false" ht="15.75" hidden="false" customHeight="false" outlineLevel="0" collapsed="false">
      <c r="F562" s="24" t="s">
        <v>27</v>
      </c>
      <c r="G562" s="1" t="s">
        <v>1194</v>
      </c>
      <c r="H562" s="16" t="n">
        <v>150.09</v>
      </c>
      <c r="I562" s="2" t="s">
        <v>1195</v>
      </c>
      <c r="J562" s="2" t="s">
        <v>389</v>
      </c>
    </row>
    <row r="563" customFormat="false" ht="15.75" hidden="false" customHeight="false" outlineLevel="0" collapsed="false">
      <c r="F563" s="24" t="s">
        <v>27</v>
      </c>
      <c r="G563" s="1" t="s">
        <v>1196</v>
      </c>
      <c r="H563" s="16" t="n">
        <v>222.44</v>
      </c>
      <c r="I563" s="2" t="s">
        <v>1197</v>
      </c>
      <c r="J563" s="2" t="s">
        <v>389</v>
      </c>
    </row>
    <row r="564" customFormat="false" ht="15.75" hidden="false" customHeight="false" outlineLevel="0" collapsed="false">
      <c r="F564" s="24" t="s">
        <v>27</v>
      </c>
      <c r="G564" s="1" t="s">
        <v>1198</v>
      </c>
      <c r="H564" s="16" t="n">
        <v>29.4</v>
      </c>
      <c r="I564" s="2" t="s">
        <v>1199</v>
      </c>
      <c r="J564" s="2" t="s">
        <v>659</v>
      </c>
    </row>
    <row r="565" customFormat="false" ht="15.75" hidden="false" customHeight="false" outlineLevel="0" collapsed="false">
      <c r="F565" s="24" t="s">
        <v>27</v>
      </c>
      <c r="G565" s="1" t="s">
        <v>1200</v>
      </c>
      <c r="H565" s="16" t="n">
        <v>150.09</v>
      </c>
      <c r="I565" s="2" t="s">
        <v>1201</v>
      </c>
      <c r="J565" s="2" t="s">
        <v>389</v>
      </c>
    </row>
    <row r="566" customFormat="false" ht="15.75" hidden="false" customHeight="false" outlineLevel="0" collapsed="false">
      <c r="F566" s="24" t="s">
        <v>27</v>
      </c>
      <c r="G566" s="1" t="s">
        <v>1202</v>
      </c>
      <c r="H566" s="16" t="n">
        <v>2253.4</v>
      </c>
      <c r="I566" s="2" t="s">
        <v>1203</v>
      </c>
      <c r="J566" s="2" t="s">
        <v>389</v>
      </c>
    </row>
    <row r="567" customFormat="false" ht="15.75" hidden="false" customHeight="false" outlineLevel="0" collapsed="false">
      <c r="F567" s="24" t="s">
        <v>27</v>
      </c>
      <c r="G567" s="1" t="s">
        <v>1204</v>
      </c>
      <c r="H567" s="16" t="n">
        <v>2547.52</v>
      </c>
      <c r="I567" s="2" t="s">
        <v>1205</v>
      </c>
      <c r="J567" s="2" t="s">
        <v>389</v>
      </c>
    </row>
    <row r="568" customFormat="false" ht="15.75" hidden="false" customHeight="false" outlineLevel="0" collapsed="false">
      <c r="F568" s="24" t="s">
        <v>27</v>
      </c>
      <c r="G568" s="1" t="s">
        <v>1206</v>
      </c>
      <c r="H568" s="16" t="n">
        <v>220.54</v>
      </c>
      <c r="I568" s="2" t="s">
        <v>1207</v>
      </c>
      <c r="J568" s="2" t="s">
        <v>389</v>
      </c>
    </row>
    <row r="569" customFormat="false" ht="15.75" hidden="false" customHeight="false" outlineLevel="0" collapsed="false">
      <c r="F569" s="24" t="s">
        <v>27</v>
      </c>
      <c r="G569" s="1" t="s">
        <v>1208</v>
      </c>
      <c r="H569" s="16" t="n">
        <v>668</v>
      </c>
      <c r="I569" s="2" t="s">
        <v>1209</v>
      </c>
      <c r="J569" s="2" t="s">
        <v>389</v>
      </c>
    </row>
    <row r="570" customFormat="false" ht="15.75" hidden="false" customHeight="false" outlineLevel="0" collapsed="false">
      <c r="F570" s="24" t="s">
        <v>27</v>
      </c>
      <c r="G570" s="1" t="s">
        <v>1210</v>
      </c>
      <c r="H570" s="16" t="n">
        <v>355.17</v>
      </c>
      <c r="I570" s="2" t="s">
        <v>1211</v>
      </c>
      <c r="J570" s="2" t="s">
        <v>389</v>
      </c>
    </row>
    <row r="571" customFormat="false" ht="78.75" hidden="true" customHeight="false" outlineLevel="0" collapsed="false">
      <c r="A571" s="5"/>
      <c r="B571" s="6"/>
      <c r="C571" s="6"/>
      <c r="D571" s="6"/>
      <c r="E571" s="7"/>
      <c r="F571" s="8" t="s">
        <v>7</v>
      </c>
      <c r="G571" s="9" t="s">
        <v>8</v>
      </c>
      <c r="H571" s="9" t="s">
        <v>9</v>
      </c>
      <c r="I571" s="9" t="s">
        <v>10</v>
      </c>
      <c r="J571" s="9" t="s">
        <v>11</v>
      </c>
      <c r="K571" s="9" t="s">
        <v>12</v>
      </c>
      <c r="L571" s="9" t="s">
        <v>13</v>
      </c>
    </row>
    <row r="572" customFormat="false" ht="15.75" hidden="true" customHeight="false" outlineLevel="0" collapsed="false">
      <c r="A572" s="11"/>
      <c r="B572" s="12"/>
      <c r="C572" s="12"/>
      <c r="D572" s="12"/>
      <c r="E572" s="12"/>
      <c r="F572" s="13" t="s">
        <v>14</v>
      </c>
      <c r="G572" s="13" t="s">
        <v>15</v>
      </c>
      <c r="H572" s="14" t="s">
        <v>16</v>
      </c>
      <c r="I572" s="14" t="s">
        <v>17</v>
      </c>
      <c r="J572" s="14" t="s">
        <v>18</v>
      </c>
      <c r="K572" s="14" t="s">
        <v>19</v>
      </c>
      <c r="L572" s="14" t="s">
        <v>20</v>
      </c>
    </row>
    <row r="573" customFormat="false" ht="15.75" hidden="true" customHeight="false" outlineLevel="0" collapsed="false">
      <c r="F573" s="24"/>
      <c r="H573" s="16"/>
      <c r="J573" s="2"/>
    </row>
    <row r="574" customFormat="false" ht="15.75" hidden="false" customHeight="false" outlineLevel="0" collapsed="false">
      <c r="F574" s="24" t="s">
        <v>27</v>
      </c>
      <c r="G574" s="1" t="s">
        <v>1212</v>
      </c>
      <c r="H574" s="16" t="n">
        <v>147.67</v>
      </c>
      <c r="I574" s="2" t="s">
        <v>1213</v>
      </c>
      <c r="J574" s="2" t="s">
        <v>389</v>
      </c>
    </row>
    <row r="575" customFormat="false" ht="15.75" hidden="false" customHeight="false" outlineLevel="0" collapsed="false">
      <c r="F575" s="24" t="s">
        <v>27</v>
      </c>
      <c r="G575" s="1" t="s">
        <v>1214</v>
      </c>
      <c r="H575" s="16" t="n">
        <v>470.5</v>
      </c>
      <c r="I575" s="2" t="s">
        <v>1215</v>
      </c>
      <c r="J575" s="2" t="s">
        <v>389</v>
      </c>
    </row>
    <row r="576" customFormat="false" ht="15.75" hidden="false" customHeight="false" outlineLevel="0" collapsed="false">
      <c r="F576" s="24" t="s">
        <v>27</v>
      </c>
      <c r="G576" s="1" t="s">
        <v>1216</v>
      </c>
      <c r="H576" s="16" t="n">
        <v>653.97</v>
      </c>
      <c r="I576" s="2" t="s">
        <v>1217</v>
      </c>
      <c r="J576" s="2" t="s">
        <v>534</v>
      </c>
    </row>
    <row r="577" customFormat="false" ht="15.75" hidden="false" customHeight="false" outlineLevel="0" collapsed="false">
      <c r="F577" s="24" t="s">
        <v>27</v>
      </c>
      <c r="G577" s="1" t="s">
        <v>1218</v>
      </c>
      <c r="H577" s="16" t="n">
        <v>884.87</v>
      </c>
      <c r="I577" s="2" t="s">
        <v>1219</v>
      </c>
      <c r="J577" s="2" t="s">
        <v>389</v>
      </c>
    </row>
    <row r="578" customFormat="false" ht="15.75" hidden="false" customHeight="false" outlineLevel="0" collapsed="false">
      <c r="F578" s="24" t="s">
        <v>27</v>
      </c>
      <c r="G578" s="1" t="s">
        <v>1220</v>
      </c>
      <c r="H578" s="16" t="n">
        <v>272.19</v>
      </c>
      <c r="I578" s="2" t="s">
        <v>1221</v>
      </c>
      <c r="J578" s="2" t="s">
        <v>389</v>
      </c>
    </row>
    <row r="579" customFormat="false" ht="15.75" hidden="false" customHeight="false" outlineLevel="0" collapsed="false">
      <c r="F579" s="24" t="s">
        <v>27</v>
      </c>
      <c r="G579" s="1" t="s">
        <v>1222</v>
      </c>
      <c r="H579" s="16" t="n">
        <v>176.86</v>
      </c>
      <c r="I579" s="2" t="s">
        <v>1223</v>
      </c>
      <c r="J579" s="2" t="s">
        <v>389</v>
      </c>
    </row>
    <row r="580" customFormat="false" ht="15.75" hidden="false" customHeight="false" outlineLevel="0" collapsed="false">
      <c r="F580" s="24" t="s">
        <v>27</v>
      </c>
      <c r="G580" s="1" t="s">
        <v>1224</v>
      </c>
      <c r="H580" s="16" t="n">
        <v>1966.85</v>
      </c>
      <c r="I580" s="2" t="s">
        <v>1225</v>
      </c>
      <c r="J580" s="2" t="s">
        <v>389</v>
      </c>
    </row>
    <row r="581" customFormat="false" ht="15.75" hidden="false" customHeight="false" outlineLevel="0" collapsed="false">
      <c r="F581" s="24" t="s">
        <v>27</v>
      </c>
      <c r="G581" s="1" t="s">
        <v>1226</v>
      </c>
      <c r="H581" s="16" t="n">
        <v>150.73</v>
      </c>
      <c r="I581" s="2" t="s">
        <v>1227</v>
      </c>
      <c r="J581" s="2" t="s">
        <v>389</v>
      </c>
    </row>
    <row r="582" customFormat="false" ht="15.75" hidden="false" customHeight="false" outlineLevel="0" collapsed="false">
      <c r="F582" s="24" t="s">
        <v>27</v>
      </c>
      <c r="G582" s="1" t="s">
        <v>1228</v>
      </c>
      <c r="H582" s="16" t="n">
        <v>151.26</v>
      </c>
      <c r="I582" s="2" t="s">
        <v>1229</v>
      </c>
      <c r="J582" s="2" t="s">
        <v>389</v>
      </c>
    </row>
    <row r="583" customFormat="false" ht="15.75" hidden="false" customHeight="false" outlineLevel="0" collapsed="false">
      <c r="F583" s="24" t="s">
        <v>27</v>
      </c>
      <c r="G583" s="1" t="s">
        <v>1230</v>
      </c>
      <c r="H583" s="16" t="n">
        <v>147.19</v>
      </c>
      <c r="I583" s="2" t="s">
        <v>1231</v>
      </c>
      <c r="J583" s="2" t="s">
        <v>389</v>
      </c>
    </row>
    <row r="584" customFormat="false" ht="15.75" hidden="false" customHeight="false" outlineLevel="0" collapsed="false">
      <c r="F584" s="24" t="s">
        <v>27</v>
      </c>
      <c r="G584" s="1" t="s">
        <v>1106</v>
      </c>
      <c r="H584" s="16" t="n">
        <v>352.49</v>
      </c>
      <c r="I584" s="2" t="s">
        <v>1232</v>
      </c>
      <c r="J584" s="2" t="s">
        <v>389</v>
      </c>
    </row>
    <row r="585" customFormat="false" ht="15.75" hidden="false" customHeight="false" outlineLevel="0" collapsed="false">
      <c r="F585" s="24" t="s">
        <v>27</v>
      </c>
      <c r="G585" s="1" t="s">
        <v>1233</v>
      </c>
      <c r="H585" s="16" t="n">
        <v>37.32</v>
      </c>
      <c r="I585" s="2" t="s">
        <v>1234</v>
      </c>
      <c r="J585" s="2" t="s">
        <v>389</v>
      </c>
    </row>
    <row r="586" customFormat="false" ht="15.75" hidden="false" customHeight="false" outlineLevel="0" collapsed="false">
      <c r="F586" s="24" t="s">
        <v>27</v>
      </c>
      <c r="G586" s="1" t="s">
        <v>1235</v>
      </c>
      <c r="H586" s="16" t="n">
        <v>349.73</v>
      </c>
      <c r="I586" s="2" t="s">
        <v>1236</v>
      </c>
      <c r="J586" s="2" t="s">
        <v>389</v>
      </c>
    </row>
    <row r="587" customFormat="false" ht="15.75" hidden="false" customHeight="false" outlineLevel="0" collapsed="false">
      <c r="F587" s="24" t="s">
        <v>27</v>
      </c>
      <c r="G587" s="1" t="s">
        <v>1237</v>
      </c>
      <c r="H587" s="16" t="n">
        <v>206.78</v>
      </c>
      <c r="I587" s="2" t="s">
        <v>1238</v>
      </c>
      <c r="J587" s="2" t="s">
        <v>389</v>
      </c>
    </row>
    <row r="588" customFormat="false" ht="15.75" hidden="false" customHeight="false" outlineLevel="0" collapsed="false">
      <c r="F588" s="24" t="s">
        <v>27</v>
      </c>
      <c r="G588" s="1" t="s">
        <v>1239</v>
      </c>
      <c r="H588" s="16" t="n">
        <v>148.87</v>
      </c>
      <c r="I588" s="2" t="s">
        <v>1240</v>
      </c>
      <c r="J588" s="2" t="s">
        <v>389</v>
      </c>
    </row>
    <row r="589" customFormat="false" ht="15.75" hidden="false" customHeight="false" outlineLevel="0" collapsed="false">
      <c r="F589" s="24" t="s">
        <v>27</v>
      </c>
      <c r="G589" s="1" t="s">
        <v>1241</v>
      </c>
      <c r="H589" s="16" t="n">
        <v>2342.29</v>
      </c>
      <c r="I589" s="2" t="s">
        <v>1242</v>
      </c>
      <c r="J589" s="2" t="s">
        <v>389</v>
      </c>
    </row>
    <row r="590" customFormat="false" ht="15.75" hidden="false" customHeight="false" outlineLevel="0" collapsed="false">
      <c r="F590" s="24" t="s">
        <v>27</v>
      </c>
      <c r="G590" s="1" t="s">
        <v>1243</v>
      </c>
      <c r="H590" s="16" t="n">
        <v>200.95</v>
      </c>
      <c r="I590" s="2" t="s">
        <v>1244</v>
      </c>
      <c r="J590" s="2" t="s">
        <v>389</v>
      </c>
    </row>
    <row r="591" customFormat="false" ht="15.75" hidden="false" customHeight="false" outlineLevel="0" collapsed="false">
      <c r="F591" s="24" t="s">
        <v>27</v>
      </c>
      <c r="G591" s="1" t="s">
        <v>1245</v>
      </c>
      <c r="H591" s="16" t="n">
        <v>87.87</v>
      </c>
      <c r="I591" s="2" t="s">
        <v>1246</v>
      </c>
      <c r="J591" s="2" t="s">
        <v>1037</v>
      </c>
    </row>
    <row r="592" customFormat="false" ht="15.75" hidden="false" customHeight="false" outlineLevel="0" collapsed="false">
      <c r="F592" s="24" t="s">
        <v>27</v>
      </c>
      <c r="G592" s="1" t="s">
        <v>1247</v>
      </c>
      <c r="H592" s="16" t="n">
        <v>148.79</v>
      </c>
      <c r="I592" s="2" t="s">
        <v>1248</v>
      </c>
      <c r="J592" s="2" t="s">
        <v>389</v>
      </c>
    </row>
    <row r="593" customFormat="false" ht="15.75" hidden="false" customHeight="false" outlineLevel="0" collapsed="false">
      <c r="F593" s="24" t="s">
        <v>27</v>
      </c>
      <c r="G593" s="1" t="s">
        <v>1249</v>
      </c>
      <c r="H593" s="16" t="n">
        <v>148.79</v>
      </c>
      <c r="I593" s="2" t="s">
        <v>1250</v>
      </c>
      <c r="J593" s="2" t="s">
        <v>389</v>
      </c>
    </row>
    <row r="594" customFormat="false" ht="15.75" hidden="false" customHeight="false" outlineLevel="0" collapsed="false">
      <c r="F594" s="24" t="s">
        <v>27</v>
      </c>
      <c r="G594" s="1" t="s">
        <v>1251</v>
      </c>
      <c r="H594" s="16" t="n">
        <v>148.79</v>
      </c>
      <c r="I594" s="2" t="s">
        <v>1252</v>
      </c>
      <c r="J594" s="2" t="s">
        <v>389</v>
      </c>
    </row>
    <row r="595" customFormat="false" ht="15.75" hidden="false" customHeight="false" outlineLevel="0" collapsed="false">
      <c r="F595" s="24" t="s">
        <v>27</v>
      </c>
      <c r="G595" s="1" t="s">
        <v>1253</v>
      </c>
      <c r="H595" s="16" t="n">
        <v>148.79</v>
      </c>
      <c r="I595" s="2" t="s">
        <v>1254</v>
      </c>
      <c r="J595" s="2" t="s">
        <v>389</v>
      </c>
    </row>
    <row r="596" customFormat="false" ht="15.75" hidden="false" customHeight="false" outlineLevel="0" collapsed="false">
      <c r="F596" s="24" t="s">
        <v>27</v>
      </c>
      <c r="G596" s="1" t="s">
        <v>1255</v>
      </c>
      <c r="H596" s="16" t="n">
        <v>148.79</v>
      </c>
      <c r="I596" s="2" t="s">
        <v>1256</v>
      </c>
      <c r="J596" s="2" t="s">
        <v>389</v>
      </c>
    </row>
    <row r="597" customFormat="false" ht="15.75" hidden="false" customHeight="false" outlineLevel="0" collapsed="false">
      <c r="F597" s="24" t="s">
        <v>27</v>
      </c>
      <c r="G597" s="1" t="s">
        <v>1257</v>
      </c>
      <c r="H597" s="16" t="n">
        <v>148.79</v>
      </c>
      <c r="I597" s="2" t="s">
        <v>1258</v>
      </c>
      <c r="J597" s="2" t="s">
        <v>389</v>
      </c>
    </row>
    <row r="598" customFormat="false" ht="15.75" hidden="false" customHeight="false" outlineLevel="0" collapsed="false">
      <c r="F598" s="24" t="s">
        <v>27</v>
      </c>
      <c r="G598" s="1" t="s">
        <v>1259</v>
      </c>
      <c r="H598" s="16" t="n">
        <v>200.58</v>
      </c>
      <c r="I598" s="2" t="s">
        <v>1260</v>
      </c>
      <c r="J598" s="2" t="s">
        <v>389</v>
      </c>
    </row>
    <row r="599" customFormat="false" ht="15.75" hidden="false" customHeight="false" outlineLevel="0" collapsed="false">
      <c r="F599" s="24" t="s">
        <v>27</v>
      </c>
      <c r="G599" s="1" t="s">
        <v>1261</v>
      </c>
      <c r="H599" s="16" t="n">
        <v>1378.09</v>
      </c>
      <c r="I599" s="2" t="s">
        <v>1262</v>
      </c>
      <c r="J599" s="2" t="s">
        <v>389</v>
      </c>
    </row>
    <row r="600" customFormat="false" ht="15.75" hidden="false" customHeight="false" outlineLevel="0" collapsed="false">
      <c r="F600" s="24" t="s">
        <v>27</v>
      </c>
      <c r="G600" s="1" t="s">
        <v>1263</v>
      </c>
      <c r="H600" s="16" t="n">
        <v>376.27</v>
      </c>
      <c r="I600" s="2" t="s">
        <v>1264</v>
      </c>
      <c r="J600" s="2" t="s">
        <v>389</v>
      </c>
    </row>
    <row r="601" customFormat="false" ht="78.75" hidden="true" customHeight="false" outlineLevel="0" collapsed="false">
      <c r="A601" s="5"/>
      <c r="B601" s="6"/>
      <c r="C601" s="6"/>
      <c r="D601" s="6"/>
      <c r="E601" s="7"/>
      <c r="F601" s="8" t="s">
        <v>7</v>
      </c>
      <c r="G601" s="9" t="s">
        <v>8</v>
      </c>
      <c r="H601" s="9" t="s">
        <v>9</v>
      </c>
      <c r="I601" s="9" t="s">
        <v>10</v>
      </c>
      <c r="J601" s="9" t="s">
        <v>11</v>
      </c>
      <c r="K601" s="9" t="s">
        <v>12</v>
      </c>
      <c r="L601" s="9" t="s">
        <v>13</v>
      </c>
    </row>
    <row r="602" customFormat="false" ht="15.75" hidden="true" customHeight="false" outlineLevel="0" collapsed="false">
      <c r="A602" s="11"/>
      <c r="B602" s="12"/>
      <c r="C602" s="12"/>
      <c r="D602" s="12"/>
      <c r="E602" s="12"/>
      <c r="F602" s="13" t="s">
        <v>14</v>
      </c>
      <c r="G602" s="13" t="s">
        <v>15</v>
      </c>
      <c r="H602" s="14" t="s">
        <v>16</v>
      </c>
      <c r="I602" s="14" t="s">
        <v>17</v>
      </c>
      <c r="J602" s="14" t="s">
        <v>18</v>
      </c>
      <c r="K602" s="14" t="s">
        <v>19</v>
      </c>
      <c r="L602" s="14" t="s">
        <v>20</v>
      </c>
    </row>
    <row r="603" customFormat="false" ht="15.75" hidden="true" customHeight="false" outlineLevel="0" collapsed="false">
      <c r="F603" s="24"/>
      <c r="H603" s="16"/>
      <c r="J603" s="2"/>
    </row>
    <row r="604" customFormat="false" ht="15.75" hidden="false" customHeight="false" outlineLevel="0" collapsed="false">
      <c r="F604" s="24" t="s">
        <v>27</v>
      </c>
      <c r="G604" s="1" t="s">
        <v>1265</v>
      </c>
      <c r="H604" s="16" t="n">
        <v>148</v>
      </c>
      <c r="I604" s="2" t="s">
        <v>1266</v>
      </c>
      <c r="J604" s="2" t="s">
        <v>389</v>
      </c>
    </row>
    <row r="605" customFormat="false" ht="15.75" hidden="false" customHeight="false" outlineLevel="0" collapsed="false">
      <c r="F605" s="24" t="s">
        <v>27</v>
      </c>
      <c r="G605" s="1" t="s">
        <v>1267</v>
      </c>
      <c r="H605" s="16" t="n">
        <v>148</v>
      </c>
      <c r="I605" s="2" t="s">
        <v>1268</v>
      </c>
      <c r="J605" s="2" t="s">
        <v>389</v>
      </c>
    </row>
    <row r="606" customFormat="false" ht="15.75" hidden="false" customHeight="false" outlineLevel="0" collapsed="false">
      <c r="F606" s="24" t="s">
        <v>27</v>
      </c>
      <c r="G606" s="1" t="s">
        <v>1269</v>
      </c>
      <c r="H606" s="16" t="n">
        <v>148</v>
      </c>
      <c r="I606" s="2" t="s">
        <v>1270</v>
      </c>
      <c r="J606" s="2" t="s">
        <v>389</v>
      </c>
    </row>
    <row r="607" customFormat="false" ht="15.75" hidden="false" customHeight="false" outlineLevel="0" collapsed="false">
      <c r="F607" s="24" t="s">
        <v>27</v>
      </c>
      <c r="G607" s="1" t="s">
        <v>1271</v>
      </c>
      <c r="H607" s="16" t="n">
        <v>534.75</v>
      </c>
      <c r="I607" s="2" t="s">
        <v>1272</v>
      </c>
      <c r="J607" s="2" t="s">
        <v>389</v>
      </c>
    </row>
    <row r="608" customFormat="false" ht="15.75" hidden="false" customHeight="false" outlineLevel="0" collapsed="false">
      <c r="F608" s="24" t="s">
        <v>27</v>
      </c>
      <c r="G608" s="1" t="s">
        <v>1273</v>
      </c>
      <c r="H608" s="16" t="n">
        <v>148</v>
      </c>
      <c r="I608" s="2" t="s">
        <v>1274</v>
      </c>
      <c r="J608" s="2" t="s">
        <v>389</v>
      </c>
    </row>
    <row r="609" customFormat="false" ht="15.75" hidden="false" customHeight="false" outlineLevel="0" collapsed="false">
      <c r="F609" s="24" t="s">
        <v>27</v>
      </c>
      <c r="G609" s="1" t="s">
        <v>1275</v>
      </c>
      <c r="H609" s="16" t="n">
        <v>497.26</v>
      </c>
      <c r="I609" s="2" t="s">
        <v>1276</v>
      </c>
      <c r="J609" s="2" t="s">
        <v>389</v>
      </c>
    </row>
    <row r="610" customFormat="false" ht="15.75" hidden="false" customHeight="false" outlineLevel="0" collapsed="false">
      <c r="F610" s="24" t="s">
        <v>27</v>
      </c>
      <c r="G610" s="1" t="s">
        <v>1277</v>
      </c>
      <c r="H610" s="16" t="n">
        <v>348.23</v>
      </c>
      <c r="I610" s="2" t="s">
        <v>1278</v>
      </c>
      <c r="J610" s="2" t="s">
        <v>389</v>
      </c>
    </row>
    <row r="611" customFormat="false" ht="15.75" hidden="false" customHeight="false" outlineLevel="0" collapsed="false">
      <c r="F611" s="24" t="s">
        <v>27</v>
      </c>
      <c r="G611" s="1" t="s">
        <v>1279</v>
      </c>
      <c r="H611" s="16" t="n">
        <v>348.29</v>
      </c>
      <c r="I611" s="2" t="s">
        <v>1280</v>
      </c>
      <c r="J611" s="2" t="s">
        <v>389</v>
      </c>
    </row>
    <row r="612" customFormat="false" ht="15.75" hidden="false" customHeight="false" outlineLevel="0" collapsed="false">
      <c r="F612" s="24" t="s">
        <v>27</v>
      </c>
      <c r="G612" s="1" t="s">
        <v>1281</v>
      </c>
      <c r="H612" s="16" t="n">
        <v>193.32</v>
      </c>
      <c r="I612" s="2" t="s">
        <v>1282</v>
      </c>
      <c r="J612" s="2" t="s">
        <v>389</v>
      </c>
    </row>
    <row r="613" customFormat="false" ht="15.75" hidden="false" customHeight="false" outlineLevel="0" collapsed="false">
      <c r="F613" s="24" t="s">
        <v>27</v>
      </c>
      <c r="G613" s="1" t="s">
        <v>1283</v>
      </c>
      <c r="H613" s="16" t="n">
        <v>204.6</v>
      </c>
      <c r="I613" s="2" t="s">
        <v>1284</v>
      </c>
      <c r="J613" s="2" t="s">
        <v>389</v>
      </c>
    </row>
    <row r="614" customFormat="false" ht="15.75" hidden="false" customHeight="false" outlineLevel="0" collapsed="false">
      <c r="F614" s="24" t="s">
        <v>27</v>
      </c>
      <c r="G614" s="1" t="s">
        <v>1285</v>
      </c>
      <c r="H614" s="16" t="n">
        <v>180.81</v>
      </c>
      <c r="I614" s="2" t="s">
        <v>1286</v>
      </c>
      <c r="J614" s="2" t="s">
        <v>389</v>
      </c>
    </row>
    <row r="615" customFormat="false" ht="15.75" hidden="false" customHeight="false" outlineLevel="0" collapsed="false">
      <c r="F615" s="24" t="s">
        <v>27</v>
      </c>
      <c r="G615" s="1" t="s">
        <v>1287</v>
      </c>
      <c r="H615" s="16" t="n">
        <v>153.89</v>
      </c>
      <c r="I615" s="2" t="s">
        <v>1288</v>
      </c>
      <c r="J615" s="2" t="s">
        <v>389</v>
      </c>
    </row>
    <row r="616" customFormat="false" ht="15.75" hidden="false" customHeight="false" outlineLevel="0" collapsed="false">
      <c r="F616" s="24" t="s">
        <v>27</v>
      </c>
      <c r="G616" s="1" t="s">
        <v>1289</v>
      </c>
      <c r="H616" s="16" t="n">
        <v>1441.44</v>
      </c>
      <c r="I616" s="2" t="s">
        <v>1290</v>
      </c>
      <c r="J616" s="2" t="s">
        <v>389</v>
      </c>
    </row>
    <row r="617" customFormat="false" ht="15.75" hidden="false" customHeight="false" outlineLevel="0" collapsed="false">
      <c r="F617" s="24" t="s">
        <v>27</v>
      </c>
      <c r="G617" s="1" t="s">
        <v>1291</v>
      </c>
      <c r="H617" s="16" t="n">
        <v>194.99</v>
      </c>
      <c r="I617" s="2" t="s">
        <v>1292</v>
      </c>
      <c r="J617" s="2" t="s">
        <v>389</v>
      </c>
    </row>
    <row r="618" customFormat="false" ht="15.75" hidden="false" customHeight="false" outlineLevel="0" collapsed="false">
      <c r="F618" s="24" t="s">
        <v>27</v>
      </c>
      <c r="G618" s="1" t="s">
        <v>1293</v>
      </c>
      <c r="H618" s="16" t="n">
        <v>147.99</v>
      </c>
      <c r="I618" s="2" t="s">
        <v>1294</v>
      </c>
      <c r="J618" s="2" t="s">
        <v>389</v>
      </c>
    </row>
    <row r="619" customFormat="false" ht="15.75" hidden="false" customHeight="false" outlineLevel="0" collapsed="false">
      <c r="F619" s="24" t="s">
        <v>27</v>
      </c>
      <c r="G619" s="1" t="s">
        <v>1295</v>
      </c>
      <c r="H619" s="16" t="n">
        <v>29.68</v>
      </c>
      <c r="I619" s="2" t="s">
        <v>1296</v>
      </c>
      <c r="J619" s="2" t="s">
        <v>1297</v>
      </c>
    </row>
    <row r="620" customFormat="false" ht="15.75" hidden="false" customHeight="false" outlineLevel="0" collapsed="false">
      <c r="F620" s="24" t="s">
        <v>27</v>
      </c>
      <c r="G620" s="1" t="s">
        <v>1298</v>
      </c>
      <c r="H620" s="16" t="n">
        <v>36.24</v>
      </c>
      <c r="I620" s="2" t="s">
        <v>1299</v>
      </c>
      <c r="J620" s="2" t="s">
        <v>113</v>
      </c>
    </row>
    <row r="621" customFormat="false" ht="15.75" hidden="false" customHeight="false" outlineLevel="0" collapsed="false">
      <c r="F621" s="24" t="s">
        <v>27</v>
      </c>
      <c r="G621" s="1" t="s">
        <v>1300</v>
      </c>
      <c r="H621" s="16" t="n">
        <v>148.41</v>
      </c>
      <c r="I621" s="2" t="s">
        <v>1301</v>
      </c>
      <c r="J621" s="2" t="s">
        <v>389</v>
      </c>
    </row>
    <row r="622" customFormat="false" ht="15.75" hidden="false" customHeight="false" outlineLevel="0" collapsed="false">
      <c r="F622" s="24" t="s">
        <v>27</v>
      </c>
      <c r="G622" s="1" t="s">
        <v>1302</v>
      </c>
      <c r="H622" s="16" t="n">
        <v>148.38</v>
      </c>
      <c r="I622" s="2" t="s">
        <v>1303</v>
      </c>
      <c r="J622" s="2" t="s">
        <v>389</v>
      </c>
    </row>
    <row r="623" customFormat="false" ht="15.75" hidden="false" customHeight="false" outlineLevel="0" collapsed="false">
      <c r="F623" s="24" t="s">
        <v>27</v>
      </c>
      <c r="G623" s="1" t="s">
        <v>1304</v>
      </c>
      <c r="H623" s="16" t="n">
        <v>148.38</v>
      </c>
      <c r="I623" s="2" t="s">
        <v>1305</v>
      </c>
      <c r="J623" s="2" t="s">
        <v>389</v>
      </c>
    </row>
    <row r="624" customFormat="false" ht="15.75" hidden="false" customHeight="false" outlineLevel="0" collapsed="false">
      <c r="F624" s="24" t="s">
        <v>27</v>
      </c>
      <c r="G624" s="1" t="s">
        <v>1306</v>
      </c>
      <c r="H624" s="16" t="n">
        <v>148.38</v>
      </c>
      <c r="I624" s="2" t="s">
        <v>1307</v>
      </c>
      <c r="J624" s="2" t="s">
        <v>389</v>
      </c>
    </row>
    <row r="625" customFormat="false" ht="15.75" hidden="false" customHeight="false" outlineLevel="0" collapsed="false">
      <c r="F625" s="24" t="s">
        <v>27</v>
      </c>
      <c r="G625" s="1" t="s">
        <v>1308</v>
      </c>
      <c r="H625" s="16" t="n">
        <v>148.38</v>
      </c>
      <c r="I625" s="2" t="s">
        <v>1309</v>
      </c>
      <c r="J625" s="2" t="s">
        <v>389</v>
      </c>
    </row>
    <row r="626" customFormat="false" ht="15.75" hidden="false" customHeight="false" outlineLevel="0" collapsed="false">
      <c r="F626" s="24" t="s">
        <v>27</v>
      </c>
      <c r="G626" s="1" t="s">
        <v>1310</v>
      </c>
      <c r="H626" s="16" t="n">
        <v>148.38</v>
      </c>
      <c r="I626" s="2" t="s">
        <v>1311</v>
      </c>
      <c r="J626" s="2" t="s">
        <v>389</v>
      </c>
    </row>
    <row r="627" customFormat="false" ht="15.75" hidden="false" customHeight="false" outlineLevel="0" collapsed="false">
      <c r="F627" s="24" t="s">
        <v>27</v>
      </c>
      <c r="G627" s="1" t="s">
        <v>1312</v>
      </c>
      <c r="H627" s="16" t="n">
        <v>10.73</v>
      </c>
      <c r="I627" s="2" t="s">
        <v>1313</v>
      </c>
      <c r="J627" s="2" t="s">
        <v>389</v>
      </c>
    </row>
    <row r="628" customFormat="false" ht="15.75" hidden="false" customHeight="false" outlineLevel="0" collapsed="false">
      <c r="F628" s="24" t="s">
        <v>27</v>
      </c>
      <c r="G628" s="1" t="s">
        <v>1314</v>
      </c>
      <c r="H628" s="16" t="n">
        <v>20.73</v>
      </c>
      <c r="I628" s="2" t="s">
        <v>1315</v>
      </c>
      <c r="J628" s="2" t="s">
        <v>389</v>
      </c>
    </row>
    <row r="629" customFormat="false" ht="15.75" hidden="false" customHeight="false" outlineLevel="0" collapsed="false">
      <c r="F629" s="24" t="s">
        <v>27</v>
      </c>
      <c r="G629" s="1" t="s">
        <v>1316</v>
      </c>
      <c r="H629" s="16" t="n">
        <v>151.35</v>
      </c>
      <c r="I629" s="2" t="s">
        <v>1317</v>
      </c>
      <c r="J629" s="2" t="s">
        <v>389</v>
      </c>
    </row>
    <row r="630" customFormat="false" ht="15.75" hidden="false" customHeight="false" outlineLevel="0" collapsed="false">
      <c r="F630" s="24" t="s">
        <v>27</v>
      </c>
      <c r="G630" s="1" t="s">
        <v>1318</v>
      </c>
      <c r="H630" s="16" t="n">
        <v>20.21</v>
      </c>
      <c r="I630" s="2" t="s">
        <v>1319</v>
      </c>
      <c r="J630" s="2" t="s">
        <v>389</v>
      </c>
    </row>
    <row r="631" customFormat="false" ht="78.75" hidden="true" customHeight="false" outlineLevel="0" collapsed="false">
      <c r="A631" s="5"/>
      <c r="B631" s="6"/>
      <c r="C631" s="6"/>
      <c r="D631" s="6"/>
      <c r="E631" s="7"/>
      <c r="F631" s="8" t="s">
        <v>7</v>
      </c>
      <c r="G631" s="9" t="s">
        <v>8</v>
      </c>
      <c r="H631" s="9" t="s">
        <v>9</v>
      </c>
      <c r="I631" s="9" t="s">
        <v>10</v>
      </c>
      <c r="J631" s="9" t="s">
        <v>11</v>
      </c>
      <c r="K631" s="9" t="s">
        <v>12</v>
      </c>
      <c r="L631" s="9" t="s">
        <v>13</v>
      </c>
    </row>
    <row r="632" customFormat="false" ht="15.75" hidden="true" customHeight="false" outlineLevel="0" collapsed="false">
      <c r="A632" s="11"/>
      <c r="B632" s="12"/>
      <c r="C632" s="12"/>
      <c r="D632" s="12"/>
      <c r="E632" s="12"/>
      <c r="F632" s="13" t="s">
        <v>14</v>
      </c>
      <c r="G632" s="13" t="s">
        <v>15</v>
      </c>
      <c r="H632" s="14" t="s">
        <v>16</v>
      </c>
      <c r="I632" s="14" t="s">
        <v>17</v>
      </c>
      <c r="J632" s="14" t="s">
        <v>18</v>
      </c>
      <c r="K632" s="14" t="s">
        <v>19</v>
      </c>
      <c r="L632" s="14" t="s">
        <v>20</v>
      </c>
    </row>
    <row r="633" customFormat="false" ht="15.75" hidden="true" customHeight="false" outlineLevel="0" collapsed="false">
      <c r="F633" s="24"/>
      <c r="H633" s="16"/>
      <c r="J633" s="2"/>
    </row>
    <row r="634" customFormat="false" ht="15.75" hidden="false" customHeight="false" outlineLevel="0" collapsed="false">
      <c r="F634" s="24" t="s">
        <v>27</v>
      </c>
      <c r="G634" s="1" t="s">
        <v>1320</v>
      </c>
      <c r="H634" s="16" t="n">
        <v>15.85</v>
      </c>
      <c r="I634" s="2" t="s">
        <v>1321</v>
      </c>
      <c r="J634" s="2" t="s">
        <v>389</v>
      </c>
    </row>
    <row r="635" customFormat="false" ht="15.75" hidden="false" customHeight="false" outlineLevel="0" collapsed="false">
      <c r="F635" s="24" t="s">
        <v>27</v>
      </c>
      <c r="G635" s="1" t="s">
        <v>1322</v>
      </c>
      <c r="H635" s="16" t="n">
        <v>148.06</v>
      </c>
      <c r="I635" s="2" t="s">
        <v>1323</v>
      </c>
      <c r="J635" s="2" t="s">
        <v>389</v>
      </c>
    </row>
    <row r="636" customFormat="false" ht="15.75" hidden="false" customHeight="false" outlineLevel="0" collapsed="false">
      <c r="F636" s="24" t="s">
        <v>27</v>
      </c>
      <c r="G636" s="1" t="s">
        <v>1324</v>
      </c>
      <c r="H636" s="16" t="n">
        <v>148.06</v>
      </c>
      <c r="I636" s="2" t="s">
        <v>1325</v>
      </c>
      <c r="J636" s="2" t="s">
        <v>389</v>
      </c>
    </row>
    <row r="637" customFormat="false" ht="15.75" hidden="false" customHeight="false" outlineLevel="0" collapsed="false">
      <c r="F637" s="24" t="s">
        <v>27</v>
      </c>
      <c r="G637" s="1" t="s">
        <v>1326</v>
      </c>
      <c r="H637" s="16" t="n">
        <v>900.01</v>
      </c>
      <c r="I637" s="2" t="s">
        <v>1327</v>
      </c>
      <c r="J637" s="2" t="s">
        <v>389</v>
      </c>
    </row>
    <row r="638" customFormat="false" ht="15.75" hidden="false" customHeight="false" outlineLevel="0" collapsed="false">
      <c r="F638" s="24" t="s">
        <v>27</v>
      </c>
      <c r="G638" s="1" t="s">
        <v>1328</v>
      </c>
      <c r="H638" s="16" t="n">
        <v>148.06</v>
      </c>
      <c r="I638" s="2" t="s">
        <v>1329</v>
      </c>
      <c r="J638" s="2" t="s">
        <v>389</v>
      </c>
    </row>
    <row r="639" customFormat="false" ht="15.75" hidden="false" customHeight="false" outlineLevel="0" collapsed="false">
      <c r="F639" s="24" t="s">
        <v>27</v>
      </c>
      <c r="G639" s="1" t="s">
        <v>1330</v>
      </c>
      <c r="H639" s="16" t="n">
        <v>148.06</v>
      </c>
      <c r="I639" s="2" t="s">
        <v>1331</v>
      </c>
      <c r="J639" s="2" t="s">
        <v>389</v>
      </c>
    </row>
    <row r="640" customFormat="false" ht="15.75" hidden="false" customHeight="false" outlineLevel="0" collapsed="false">
      <c r="F640" s="24" t="s">
        <v>27</v>
      </c>
      <c r="G640" s="1" t="s">
        <v>1279</v>
      </c>
      <c r="H640" s="16" t="n">
        <v>148.06</v>
      </c>
      <c r="I640" s="2" t="s">
        <v>1332</v>
      </c>
      <c r="J640" s="2" t="s">
        <v>389</v>
      </c>
    </row>
    <row r="641" customFormat="false" ht="15.75" hidden="false" customHeight="false" outlineLevel="0" collapsed="false">
      <c r="F641" s="24" t="s">
        <v>27</v>
      </c>
      <c r="G641" s="1" t="s">
        <v>1333</v>
      </c>
      <c r="H641" s="16" t="n">
        <v>148.06</v>
      </c>
      <c r="I641" s="2" t="s">
        <v>1334</v>
      </c>
      <c r="J641" s="2" t="s">
        <v>389</v>
      </c>
    </row>
    <row r="642" customFormat="false" ht="15.75" hidden="false" customHeight="false" outlineLevel="0" collapsed="false">
      <c r="F642" s="24" t="s">
        <v>27</v>
      </c>
      <c r="G642" s="1" t="s">
        <v>1335</v>
      </c>
      <c r="H642" s="16" t="n">
        <v>148.06</v>
      </c>
      <c r="I642" s="2" t="s">
        <v>1336</v>
      </c>
      <c r="J642" s="2" t="s">
        <v>389</v>
      </c>
    </row>
    <row r="643" customFormat="false" ht="15.75" hidden="false" customHeight="false" outlineLevel="0" collapsed="false">
      <c r="F643" s="24" t="s">
        <v>27</v>
      </c>
      <c r="G643" s="1" t="s">
        <v>1337</v>
      </c>
      <c r="H643" s="16" t="n">
        <v>148.06</v>
      </c>
      <c r="I643" s="2" t="s">
        <v>1338</v>
      </c>
      <c r="J643" s="2" t="s">
        <v>389</v>
      </c>
    </row>
    <row r="644" customFormat="false" ht="15.75" hidden="false" customHeight="false" outlineLevel="0" collapsed="false">
      <c r="F644" s="24" t="s">
        <v>27</v>
      </c>
      <c r="G644" s="1" t="s">
        <v>1202</v>
      </c>
      <c r="H644" s="16" t="n">
        <v>148.06</v>
      </c>
      <c r="I644" s="2" t="s">
        <v>1339</v>
      </c>
      <c r="J644" s="2" t="s">
        <v>389</v>
      </c>
    </row>
    <row r="645" customFormat="false" ht="15.75" hidden="false" customHeight="false" outlineLevel="0" collapsed="false">
      <c r="F645" s="24" t="s">
        <v>27</v>
      </c>
      <c r="G645" s="1" t="s">
        <v>1340</v>
      </c>
      <c r="H645" s="16" t="n">
        <v>148.24</v>
      </c>
      <c r="I645" s="2" t="s">
        <v>1341</v>
      </c>
      <c r="J645" s="2" t="s">
        <v>389</v>
      </c>
    </row>
    <row r="646" customFormat="false" ht="15.75" hidden="false" customHeight="false" outlineLevel="0" collapsed="false">
      <c r="F646" s="24" t="s">
        <v>27</v>
      </c>
      <c r="G646" s="1" t="s">
        <v>1342</v>
      </c>
      <c r="H646" s="16" t="n">
        <v>148.06</v>
      </c>
      <c r="I646" s="2" t="s">
        <v>1343</v>
      </c>
      <c r="J646" s="2" t="s">
        <v>389</v>
      </c>
    </row>
    <row r="647" customFormat="false" ht="15.75" hidden="false" customHeight="false" outlineLevel="0" collapsed="false">
      <c r="F647" s="24" t="s">
        <v>27</v>
      </c>
      <c r="G647" s="1" t="s">
        <v>1344</v>
      </c>
      <c r="H647" s="16" t="n">
        <v>148.06</v>
      </c>
      <c r="I647" s="2" t="s">
        <v>1345</v>
      </c>
      <c r="J647" s="2" t="s">
        <v>389</v>
      </c>
    </row>
    <row r="648" customFormat="false" ht="15.75" hidden="false" customHeight="false" outlineLevel="0" collapsed="false">
      <c r="F648" s="24" t="s">
        <v>27</v>
      </c>
      <c r="G648" s="1" t="s">
        <v>1346</v>
      </c>
      <c r="H648" s="16" t="n">
        <v>148.06</v>
      </c>
      <c r="I648" s="2" t="s">
        <v>1347</v>
      </c>
      <c r="J648" s="2" t="s">
        <v>389</v>
      </c>
    </row>
    <row r="649" customFormat="false" ht="15.75" hidden="false" customHeight="false" outlineLevel="0" collapsed="false">
      <c r="F649" s="24" t="s">
        <v>27</v>
      </c>
      <c r="G649" s="1" t="s">
        <v>1348</v>
      </c>
      <c r="H649" s="16" t="n">
        <v>148.06</v>
      </c>
      <c r="I649" s="2" t="s">
        <v>1349</v>
      </c>
      <c r="J649" s="2" t="s">
        <v>389</v>
      </c>
    </row>
    <row r="650" customFormat="false" ht="15.75" hidden="false" customHeight="false" outlineLevel="0" collapsed="false">
      <c r="F650" s="24" t="s">
        <v>27</v>
      </c>
      <c r="G650" s="1" t="s">
        <v>1350</v>
      </c>
      <c r="H650" s="16" t="n">
        <v>148.06</v>
      </c>
      <c r="I650" s="2" t="s">
        <v>1351</v>
      </c>
      <c r="J650" s="2" t="s">
        <v>389</v>
      </c>
    </row>
    <row r="651" customFormat="false" ht="15.75" hidden="false" customHeight="false" outlineLevel="0" collapsed="false">
      <c r="F651" s="24" t="s">
        <v>27</v>
      </c>
      <c r="G651" s="1" t="s">
        <v>1352</v>
      </c>
      <c r="H651" s="16" t="n">
        <v>148.06</v>
      </c>
      <c r="I651" s="2" t="s">
        <v>1353</v>
      </c>
      <c r="J651" s="2" t="s">
        <v>389</v>
      </c>
    </row>
    <row r="652" customFormat="false" ht="15.75" hidden="false" customHeight="false" outlineLevel="0" collapsed="false">
      <c r="F652" s="24" t="s">
        <v>27</v>
      </c>
      <c r="G652" s="1" t="s">
        <v>1354</v>
      </c>
      <c r="H652" s="16" t="n">
        <v>148.1</v>
      </c>
      <c r="I652" s="2" t="s">
        <v>1355</v>
      </c>
      <c r="J652" s="2" t="s">
        <v>389</v>
      </c>
    </row>
    <row r="653" customFormat="false" ht="15.75" hidden="false" customHeight="false" outlineLevel="0" collapsed="false">
      <c r="F653" s="24" t="s">
        <v>27</v>
      </c>
      <c r="G653" s="1" t="s">
        <v>1356</v>
      </c>
      <c r="H653" s="16" t="n">
        <v>148.1</v>
      </c>
      <c r="I653" s="2" t="s">
        <v>1357</v>
      </c>
      <c r="J653" s="2" t="s">
        <v>389</v>
      </c>
    </row>
    <row r="654" customFormat="false" ht="15.75" hidden="false" customHeight="false" outlineLevel="0" collapsed="false">
      <c r="F654" s="24" t="s">
        <v>27</v>
      </c>
      <c r="G654" s="1" t="s">
        <v>1358</v>
      </c>
      <c r="H654" s="16" t="n">
        <v>148.1</v>
      </c>
      <c r="I654" s="2" t="s">
        <v>1359</v>
      </c>
      <c r="J654" s="2" t="s">
        <v>389</v>
      </c>
    </row>
    <row r="655" customFormat="false" ht="15.75" hidden="false" customHeight="false" outlineLevel="0" collapsed="false">
      <c r="F655" s="24" t="s">
        <v>27</v>
      </c>
      <c r="G655" s="1" t="s">
        <v>1360</v>
      </c>
      <c r="H655" s="16" t="n">
        <v>148.1</v>
      </c>
      <c r="I655" s="2" t="s">
        <v>1361</v>
      </c>
      <c r="J655" s="2" t="s">
        <v>389</v>
      </c>
    </row>
    <row r="656" customFormat="false" ht="15.75" hidden="false" customHeight="false" outlineLevel="0" collapsed="false">
      <c r="F656" s="24" t="s">
        <v>27</v>
      </c>
      <c r="G656" s="1" t="s">
        <v>1362</v>
      </c>
      <c r="H656" s="16" t="n">
        <v>148.1</v>
      </c>
      <c r="I656" s="2" t="s">
        <v>1363</v>
      </c>
      <c r="J656" s="2" t="s">
        <v>389</v>
      </c>
    </row>
    <row r="657" customFormat="false" ht="15.75" hidden="false" customHeight="false" outlineLevel="0" collapsed="false">
      <c r="F657" s="24" t="s">
        <v>27</v>
      </c>
      <c r="G657" s="1" t="s">
        <v>1364</v>
      </c>
      <c r="H657" s="16" t="n">
        <v>148.1</v>
      </c>
      <c r="I657" s="2" t="s">
        <v>1365</v>
      </c>
      <c r="J657" s="2" t="s">
        <v>389</v>
      </c>
    </row>
    <row r="658" customFormat="false" ht="15.75" hidden="false" customHeight="false" outlineLevel="0" collapsed="false">
      <c r="F658" s="24" t="s">
        <v>27</v>
      </c>
      <c r="G658" s="1" t="s">
        <v>1342</v>
      </c>
      <c r="H658" s="16" t="n">
        <v>148.1</v>
      </c>
      <c r="I658" s="2" t="s">
        <v>1366</v>
      </c>
      <c r="J658" s="2" t="s">
        <v>389</v>
      </c>
    </row>
    <row r="659" customFormat="false" ht="15.75" hidden="false" customHeight="false" outlineLevel="0" collapsed="false">
      <c r="F659" s="24" t="s">
        <v>27</v>
      </c>
      <c r="G659" s="1" t="s">
        <v>1367</v>
      </c>
      <c r="H659" s="16" t="n">
        <v>148.1</v>
      </c>
      <c r="I659" s="2" t="s">
        <v>1368</v>
      </c>
      <c r="J659" s="2" t="s">
        <v>389</v>
      </c>
    </row>
    <row r="660" customFormat="false" ht="15.75" hidden="false" customHeight="false" outlineLevel="0" collapsed="false">
      <c r="F660" s="24" t="s">
        <v>27</v>
      </c>
      <c r="G660" s="1" t="s">
        <v>1369</v>
      </c>
      <c r="H660" s="16" t="n">
        <v>148.1</v>
      </c>
      <c r="I660" s="2" t="s">
        <v>1370</v>
      </c>
      <c r="J660" s="2" t="s">
        <v>389</v>
      </c>
    </row>
    <row r="661" customFormat="false" ht="78.75" hidden="true" customHeight="false" outlineLevel="0" collapsed="false">
      <c r="A661" s="5"/>
      <c r="B661" s="6"/>
      <c r="C661" s="6"/>
      <c r="D661" s="6"/>
      <c r="E661" s="7"/>
      <c r="F661" s="8" t="s">
        <v>7</v>
      </c>
      <c r="G661" s="9" t="s">
        <v>8</v>
      </c>
      <c r="H661" s="9" t="s">
        <v>9</v>
      </c>
      <c r="I661" s="9" t="s">
        <v>10</v>
      </c>
      <c r="J661" s="9" t="s">
        <v>11</v>
      </c>
      <c r="K661" s="9" t="s">
        <v>12</v>
      </c>
      <c r="L661" s="9" t="s">
        <v>13</v>
      </c>
    </row>
    <row r="662" customFormat="false" ht="15.75" hidden="true" customHeight="false" outlineLevel="0" collapsed="false">
      <c r="A662" s="11"/>
      <c r="B662" s="12"/>
      <c r="C662" s="12"/>
      <c r="D662" s="12"/>
      <c r="E662" s="12"/>
      <c r="F662" s="13" t="s">
        <v>14</v>
      </c>
      <c r="G662" s="13" t="s">
        <v>15</v>
      </c>
      <c r="H662" s="14" t="s">
        <v>16</v>
      </c>
      <c r="I662" s="14" t="s">
        <v>17</v>
      </c>
      <c r="J662" s="14" t="s">
        <v>18</v>
      </c>
      <c r="K662" s="14" t="s">
        <v>19</v>
      </c>
      <c r="L662" s="14" t="s">
        <v>20</v>
      </c>
    </row>
    <row r="663" customFormat="false" ht="15.75" hidden="true" customHeight="false" outlineLevel="0" collapsed="false">
      <c r="F663" s="24"/>
      <c r="H663" s="16"/>
      <c r="J663" s="2"/>
    </row>
    <row r="664" customFormat="false" ht="15.75" hidden="false" customHeight="false" outlineLevel="0" collapsed="false">
      <c r="F664" s="24" t="s">
        <v>27</v>
      </c>
      <c r="G664" s="1" t="s">
        <v>1371</v>
      </c>
      <c r="H664" s="16" t="n">
        <v>529.07</v>
      </c>
      <c r="I664" s="2" t="s">
        <v>1372</v>
      </c>
      <c r="J664" s="2" t="s">
        <v>389</v>
      </c>
    </row>
    <row r="665" customFormat="false" ht="15.75" hidden="false" customHeight="false" outlineLevel="0" collapsed="false">
      <c r="F665" s="24" t="s">
        <v>27</v>
      </c>
      <c r="G665" s="1" t="s">
        <v>1373</v>
      </c>
      <c r="H665" s="16" t="n">
        <v>348.24</v>
      </c>
      <c r="I665" s="2" t="s">
        <v>1374</v>
      </c>
      <c r="J665" s="2" t="s">
        <v>389</v>
      </c>
    </row>
    <row r="666" customFormat="false" ht="15.75" hidden="false" customHeight="false" outlineLevel="0" collapsed="false">
      <c r="F666" s="24" t="s">
        <v>27</v>
      </c>
      <c r="G666" s="1" t="s">
        <v>1375</v>
      </c>
      <c r="H666" s="16" t="n">
        <v>148.1</v>
      </c>
      <c r="I666" s="2" t="s">
        <v>1376</v>
      </c>
      <c r="J666" s="2" t="s">
        <v>389</v>
      </c>
    </row>
    <row r="667" customFormat="false" ht="15.75" hidden="false" customHeight="false" outlineLevel="0" collapsed="false">
      <c r="F667" s="24" t="s">
        <v>27</v>
      </c>
      <c r="G667" s="1" t="s">
        <v>1377</v>
      </c>
      <c r="H667" s="16" t="n">
        <v>155.16</v>
      </c>
      <c r="I667" s="2" t="s">
        <v>1378</v>
      </c>
      <c r="J667" s="2" t="s">
        <v>389</v>
      </c>
    </row>
    <row r="668" customFormat="false" ht="15.75" hidden="false" customHeight="false" outlineLevel="0" collapsed="false">
      <c r="F668" s="24" t="s">
        <v>27</v>
      </c>
      <c r="G668" s="1" t="s">
        <v>1379</v>
      </c>
      <c r="H668" s="16" t="n">
        <v>148.39</v>
      </c>
      <c r="I668" s="2" t="s">
        <v>1380</v>
      </c>
      <c r="J668" s="2" t="s">
        <v>389</v>
      </c>
    </row>
    <row r="669" customFormat="false" ht="15.75" hidden="false" customHeight="false" outlineLevel="0" collapsed="false">
      <c r="F669" s="24" t="s">
        <v>27</v>
      </c>
      <c r="G669" s="1" t="s">
        <v>1381</v>
      </c>
      <c r="H669" s="16" t="n">
        <v>148.39</v>
      </c>
      <c r="I669" s="2" t="s">
        <v>1382</v>
      </c>
      <c r="J669" s="2" t="s">
        <v>389</v>
      </c>
    </row>
    <row r="670" customFormat="false" ht="15.75" hidden="false" customHeight="false" outlineLevel="0" collapsed="false">
      <c r="F670" s="24" t="s">
        <v>27</v>
      </c>
      <c r="G670" s="1" t="s">
        <v>1383</v>
      </c>
      <c r="H670" s="16" t="n">
        <v>148.39</v>
      </c>
      <c r="I670" s="2" t="s">
        <v>1384</v>
      </c>
      <c r="J670" s="2" t="s">
        <v>389</v>
      </c>
    </row>
    <row r="671" customFormat="false" ht="15.75" hidden="false" customHeight="false" outlineLevel="0" collapsed="false">
      <c r="F671" s="24" t="s">
        <v>27</v>
      </c>
      <c r="G671" s="1" t="s">
        <v>1385</v>
      </c>
      <c r="H671" s="16" t="n">
        <v>26.2</v>
      </c>
      <c r="I671" s="2" t="s">
        <v>1386</v>
      </c>
      <c r="J671" s="2" t="s">
        <v>240</v>
      </c>
    </row>
    <row r="672" customFormat="false" ht="15.75" hidden="false" customHeight="false" outlineLevel="0" collapsed="false">
      <c r="F672" s="24" t="s">
        <v>27</v>
      </c>
      <c r="G672" s="1" t="s">
        <v>1387</v>
      </c>
      <c r="H672" s="16" t="n">
        <v>900.49</v>
      </c>
      <c r="I672" s="2" t="s">
        <v>1388</v>
      </c>
      <c r="J672" s="2" t="s">
        <v>389</v>
      </c>
    </row>
    <row r="673" customFormat="false" ht="15.75" hidden="false" customHeight="false" outlineLevel="0" collapsed="false">
      <c r="F673" s="24" t="s">
        <v>27</v>
      </c>
      <c r="G673" s="1" t="s">
        <v>1389</v>
      </c>
      <c r="H673" s="16" t="n">
        <v>148.39</v>
      </c>
      <c r="I673" s="2" t="s">
        <v>1390</v>
      </c>
      <c r="J673" s="2" t="s">
        <v>389</v>
      </c>
    </row>
    <row r="674" customFormat="false" ht="15.75" hidden="false" customHeight="false" outlineLevel="0" collapsed="false">
      <c r="F674" s="24" t="s">
        <v>27</v>
      </c>
      <c r="G674" s="1" t="s">
        <v>1391</v>
      </c>
      <c r="H674" s="16" t="n">
        <v>243.8</v>
      </c>
      <c r="I674" s="2" t="s">
        <v>1392</v>
      </c>
      <c r="J674" s="2" t="s">
        <v>389</v>
      </c>
    </row>
    <row r="675" customFormat="false" ht="15.75" hidden="false" customHeight="false" outlineLevel="0" collapsed="false">
      <c r="F675" s="24" t="s">
        <v>27</v>
      </c>
      <c r="G675" s="1" t="s">
        <v>1393</v>
      </c>
      <c r="H675" s="16" t="n">
        <v>2927.14</v>
      </c>
      <c r="I675" s="2" t="s">
        <v>1394</v>
      </c>
      <c r="J675" s="2" t="s">
        <v>389</v>
      </c>
    </row>
    <row r="676" customFormat="false" ht="15.75" hidden="false" customHeight="false" outlineLevel="0" collapsed="false">
      <c r="F676" s="24" t="s">
        <v>27</v>
      </c>
      <c r="G676" s="1" t="s">
        <v>1395</v>
      </c>
      <c r="H676" s="16" t="n">
        <v>1833.85</v>
      </c>
      <c r="I676" s="2" t="s">
        <v>1396</v>
      </c>
      <c r="J676" s="2" t="s">
        <v>389</v>
      </c>
    </row>
    <row r="677" customFormat="false" ht="15.75" hidden="false" customHeight="false" outlineLevel="0" collapsed="false">
      <c r="F677" s="24" t="s">
        <v>27</v>
      </c>
      <c r="G677" s="1" t="s">
        <v>1397</v>
      </c>
      <c r="H677" s="16" t="n">
        <v>71.66</v>
      </c>
      <c r="I677" s="2" t="s">
        <v>1398</v>
      </c>
      <c r="J677" s="2" t="s">
        <v>1399</v>
      </c>
    </row>
    <row r="678" customFormat="false" ht="15.75" hidden="false" customHeight="false" outlineLevel="0" collapsed="false">
      <c r="F678" s="24" t="s">
        <v>27</v>
      </c>
      <c r="G678" s="1" t="s">
        <v>1400</v>
      </c>
      <c r="H678" s="16" t="n">
        <v>148.39</v>
      </c>
      <c r="I678" s="2" t="s">
        <v>1401</v>
      </c>
      <c r="J678" s="2" t="s">
        <v>389</v>
      </c>
    </row>
    <row r="679" customFormat="false" ht="15.75" hidden="false" customHeight="false" outlineLevel="0" collapsed="false">
      <c r="F679" s="24" t="s">
        <v>27</v>
      </c>
      <c r="G679" s="1" t="s">
        <v>1402</v>
      </c>
      <c r="H679" s="16" t="n">
        <v>148.39</v>
      </c>
      <c r="I679" s="2" t="s">
        <v>1403</v>
      </c>
      <c r="J679" s="2" t="s">
        <v>389</v>
      </c>
    </row>
    <row r="680" customFormat="false" ht="15.75" hidden="false" customHeight="false" outlineLevel="0" collapsed="false">
      <c r="F680" s="24" t="s">
        <v>27</v>
      </c>
      <c r="G680" s="1" t="s">
        <v>1404</v>
      </c>
      <c r="H680" s="16" t="n">
        <v>148.39</v>
      </c>
      <c r="I680" s="2" t="s">
        <v>1405</v>
      </c>
      <c r="J680" s="2" t="s">
        <v>389</v>
      </c>
    </row>
    <row r="681" customFormat="false" ht="15.75" hidden="false" customHeight="false" outlineLevel="0" collapsed="false">
      <c r="F681" s="24" t="s">
        <v>27</v>
      </c>
      <c r="G681" s="1" t="s">
        <v>1406</v>
      </c>
      <c r="H681" s="16" t="n">
        <v>148.39</v>
      </c>
      <c r="I681" s="2" t="s">
        <v>1407</v>
      </c>
      <c r="J681" s="2" t="s">
        <v>389</v>
      </c>
    </row>
    <row r="682" customFormat="false" ht="15.75" hidden="false" customHeight="false" outlineLevel="0" collapsed="false">
      <c r="F682" s="24" t="s">
        <v>27</v>
      </c>
      <c r="G682" s="1" t="s">
        <v>1408</v>
      </c>
      <c r="H682" s="16" t="n">
        <v>148.39</v>
      </c>
      <c r="I682" s="2" t="s">
        <v>1409</v>
      </c>
      <c r="J682" s="2" t="s">
        <v>389</v>
      </c>
    </row>
    <row r="683" customFormat="false" ht="15.75" hidden="false" customHeight="false" outlineLevel="0" collapsed="false">
      <c r="F683" s="24" t="s">
        <v>27</v>
      </c>
      <c r="G683" s="1" t="s">
        <v>1410</v>
      </c>
      <c r="H683" s="16" t="n">
        <v>148.39</v>
      </c>
      <c r="I683" s="2" t="s">
        <v>1411</v>
      </c>
      <c r="J683" s="2" t="s">
        <v>389</v>
      </c>
    </row>
    <row r="684" customFormat="false" ht="15.75" hidden="false" customHeight="false" outlineLevel="0" collapsed="false">
      <c r="F684" s="24" t="s">
        <v>27</v>
      </c>
      <c r="G684" s="1" t="s">
        <v>1114</v>
      </c>
      <c r="H684" s="16" t="n">
        <v>148.39</v>
      </c>
      <c r="I684" s="2" t="s">
        <v>1412</v>
      </c>
      <c r="J684" s="2" t="s">
        <v>389</v>
      </c>
    </row>
    <row r="685" customFormat="false" ht="15.75" hidden="false" customHeight="false" outlineLevel="0" collapsed="false">
      <c r="F685" s="24" t="s">
        <v>27</v>
      </c>
      <c r="G685" s="1" t="s">
        <v>1413</v>
      </c>
      <c r="H685" s="16" t="n">
        <v>148.39</v>
      </c>
      <c r="I685" s="2" t="s">
        <v>1414</v>
      </c>
      <c r="J685" s="2" t="s">
        <v>389</v>
      </c>
    </row>
    <row r="686" customFormat="false" ht="15.75" hidden="false" customHeight="false" outlineLevel="0" collapsed="false">
      <c r="F686" s="24" t="s">
        <v>27</v>
      </c>
      <c r="G686" s="1" t="s">
        <v>1415</v>
      </c>
      <c r="H686" s="16" t="n">
        <v>148.39</v>
      </c>
      <c r="I686" s="2" t="s">
        <v>1416</v>
      </c>
      <c r="J686" s="2" t="s">
        <v>389</v>
      </c>
    </row>
    <row r="687" customFormat="false" ht="15.75" hidden="false" customHeight="false" outlineLevel="0" collapsed="false">
      <c r="F687" s="24" t="s">
        <v>27</v>
      </c>
      <c r="G687" s="1" t="s">
        <v>1417</v>
      </c>
      <c r="H687" s="16" t="n">
        <v>148.39</v>
      </c>
      <c r="I687" s="2" t="s">
        <v>1418</v>
      </c>
      <c r="J687" s="2" t="s">
        <v>389</v>
      </c>
    </row>
    <row r="688" customFormat="false" ht="15.75" hidden="false" customHeight="false" outlineLevel="0" collapsed="false">
      <c r="F688" s="24" t="s">
        <v>27</v>
      </c>
      <c r="G688" s="1" t="s">
        <v>1391</v>
      </c>
      <c r="H688" s="16" t="n">
        <v>148.39</v>
      </c>
      <c r="I688" s="2" t="s">
        <v>1419</v>
      </c>
      <c r="J688" s="2" t="s">
        <v>389</v>
      </c>
    </row>
    <row r="689" customFormat="false" ht="15.75" hidden="false" customHeight="false" outlineLevel="0" collapsed="false">
      <c r="F689" s="24" t="s">
        <v>27</v>
      </c>
      <c r="G689" s="1" t="s">
        <v>1420</v>
      </c>
      <c r="H689" s="16" t="n">
        <v>148.39</v>
      </c>
      <c r="I689" s="2" t="s">
        <v>1421</v>
      </c>
      <c r="J689" s="2" t="s">
        <v>389</v>
      </c>
    </row>
    <row r="690" customFormat="false" ht="15.75" hidden="false" customHeight="false" outlineLevel="0" collapsed="false">
      <c r="F690" s="24" t="s">
        <v>27</v>
      </c>
      <c r="G690" s="1" t="s">
        <v>1422</v>
      </c>
      <c r="H690" s="16" t="n">
        <v>148.39</v>
      </c>
      <c r="I690" s="2" t="s">
        <v>1423</v>
      </c>
      <c r="J690" s="2" t="s">
        <v>389</v>
      </c>
    </row>
    <row r="691" customFormat="false" ht="78.75" hidden="true" customHeight="false" outlineLevel="0" collapsed="false">
      <c r="A691" s="5"/>
      <c r="B691" s="6"/>
      <c r="C691" s="6"/>
      <c r="D691" s="6"/>
      <c r="E691" s="7"/>
      <c r="F691" s="8" t="s">
        <v>7</v>
      </c>
      <c r="G691" s="9" t="s">
        <v>8</v>
      </c>
      <c r="H691" s="9" t="s">
        <v>9</v>
      </c>
      <c r="I691" s="9" t="s">
        <v>10</v>
      </c>
      <c r="J691" s="9" t="s">
        <v>11</v>
      </c>
      <c r="K691" s="9" t="s">
        <v>12</v>
      </c>
      <c r="L691" s="9" t="s">
        <v>13</v>
      </c>
    </row>
    <row r="692" customFormat="false" ht="15.75" hidden="true" customHeight="false" outlineLevel="0" collapsed="false">
      <c r="A692" s="11"/>
      <c r="B692" s="12"/>
      <c r="C692" s="12"/>
      <c r="D692" s="12"/>
      <c r="E692" s="12"/>
      <c r="F692" s="13" t="s">
        <v>14</v>
      </c>
      <c r="G692" s="13" t="s">
        <v>15</v>
      </c>
      <c r="H692" s="14" t="s">
        <v>16</v>
      </c>
      <c r="I692" s="14" t="s">
        <v>17</v>
      </c>
      <c r="J692" s="14" t="s">
        <v>18</v>
      </c>
      <c r="K692" s="14" t="s">
        <v>19</v>
      </c>
      <c r="L692" s="14" t="s">
        <v>20</v>
      </c>
    </row>
    <row r="693" customFormat="false" ht="15.75" hidden="true" customHeight="false" outlineLevel="0" collapsed="false">
      <c r="F693" s="24"/>
      <c r="H693" s="16"/>
      <c r="J693" s="2"/>
    </row>
    <row r="694" customFormat="false" ht="15.75" hidden="false" customHeight="false" outlineLevel="0" collapsed="false">
      <c r="F694" s="24" t="s">
        <v>27</v>
      </c>
      <c r="G694" s="1" t="s">
        <v>1424</v>
      </c>
      <c r="H694" s="16" t="n">
        <v>148.39</v>
      </c>
      <c r="I694" s="2" t="s">
        <v>1425</v>
      </c>
      <c r="J694" s="2" t="s">
        <v>389</v>
      </c>
    </row>
    <row r="695" customFormat="false" ht="15.75" hidden="false" customHeight="false" outlineLevel="0" collapsed="false">
      <c r="F695" s="24" t="s">
        <v>27</v>
      </c>
      <c r="G695" s="1" t="s">
        <v>1426</v>
      </c>
      <c r="H695" s="16" t="n">
        <v>148.39</v>
      </c>
      <c r="I695" s="2" t="s">
        <v>1427</v>
      </c>
      <c r="J695" s="2" t="s">
        <v>389</v>
      </c>
    </row>
    <row r="696" customFormat="false" ht="15.75" hidden="false" customHeight="false" outlineLevel="0" collapsed="false">
      <c r="F696" s="24" t="s">
        <v>27</v>
      </c>
      <c r="G696" s="1" t="s">
        <v>1428</v>
      </c>
      <c r="H696" s="16" t="n">
        <v>148.39</v>
      </c>
      <c r="I696" s="2" t="s">
        <v>1429</v>
      </c>
      <c r="J696" s="2" t="s">
        <v>389</v>
      </c>
    </row>
    <row r="697" customFormat="false" ht="15.75" hidden="false" customHeight="false" outlineLevel="0" collapsed="false">
      <c r="F697" s="24" t="s">
        <v>27</v>
      </c>
      <c r="G697" s="1" t="s">
        <v>1430</v>
      </c>
      <c r="H697" s="16" t="n">
        <v>148.39</v>
      </c>
      <c r="I697" s="2" t="s">
        <v>1431</v>
      </c>
      <c r="J697" s="2" t="s">
        <v>389</v>
      </c>
    </row>
    <row r="698" customFormat="false" ht="15.75" hidden="false" customHeight="false" outlineLevel="0" collapsed="false">
      <c r="F698" s="24" t="s">
        <v>27</v>
      </c>
      <c r="G698" s="1" t="s">
        <v>1432</v>
      </c>
      <c r="H698" s="16" t="n">
        <v>148.39</v>
      </c>
      <c r="I698" s="2" t="s">
        <v>1433</v>
      </c>
      <c r="J698" s="2" t="s">
        <v>389</v>
      </c>
    </row>
    <row r="699" customFormat="false" ht="15.75" hidden="false" customHeight="false" outlineLevel="0" collapsed="false">
      <c r="F699" s="24" t="s">
        <v>27</v>
      </c>
      <c r="G699" s="1" t="s">
        <v>1434</v>
      </c>
      <c r="H699" s="16" t="n">
        <v>348.28</v>
      </c>
      <c r="I699" s="2" t="s">
        <v>1435</v>
      </c>
      <c r="J699" s="2" t="s">
        <v>389</v>
      </c>
    </row>
    <row r="700" customFormat="false" ht="15.75" hidden="false" customHeight="false" outlineLevel="0" collapsed="false">
      <c r="F700" s="24" t="s">
        <v>27</v>
      </c>
      <c r="G700" s="1" t="s">
        <v>1436</v>
      </c>
      <c r="H700" s="16" t="n">
        <v>348.28</v>
      </c>
      <c r="I700" s="2" t="s">
        <v>1437</v>
      </c>
      <c r="J700" s="2" t="s">
        <v>389</v>
      </c>
    </row>
    <row r="701" customFormat="false" ht="15.75" hidden="false" customHeight="false" outlineLevel="0" collapsed="false">
      <c r="F701" s="24" t="s">
        <v>27</v>
      </c>
      <c r="G701" s="1" t="s">
        <v>1295</v>
      </c>
      <c r="H701" s="16" t="n">
        <v>324.32</v>
      </c>
      <c r="I701" s="2" t="s">
        <v>1438</v>
      </c>
      <c r="J701" s="2" t="s">
        <v>389</v>
      </c>
    </row>
    <row r="702" customFormat="false" ht="15.75" hidden="false" customHeight="false" outlineLevel="0" collapsed="false">
      <c r="F702" s="24" t="s">
        <v>27</v>
      </c>
      <c r="G702" s="1" t="s">
        <v>1439</v>
      </c>
      <c r="H702" s="16" t="n">
        <v>143.72</v>
      </c>
      <c r="I702" s="2" t="s">
        <v>1440</v>
      </c>
      <c r="J702" s="2" t="s">
        <v>389</v>
      </c>
    </row>
    <row r="703" customFormat="false" ht="15.75" hidden="false" customHeight="false" outlineLevel="0" collapsed="false">
      <c r="F703" s="24" t="s">
        <v>27</v>
      </c>
      <c r="G703" s="1" t="s">
        <v>1441</v>
      </c>
      <c r="H703" s="16" t="n">
        <v>81.32</v>
      </c>
      <c r="I703" s="2" t="s">
        <v>1442</v>
      </c>
      <c r="J703" s="2" t="s">
        <v>389</v>
      </c>
    </row>
    <row r="704" customFormat="false" ht="15.75" hidden="false" customHeight="false" outlineLevel="0" collapsed="false">
      <c r="F704" s="24" t="s">
        <v>27</v>
      </c>
      <c r="G704" s="1" t="s">
        <v>1443</v>
      </c>
      <c r="H704" s="16" t="n">
        <v>346.82</v>
      </c>
      <c r="I704" s="2" t="s">
        <v>1444</v>
      </c>
      <c r="J704" s="2" t="s">
        <v>389</v>
      </c>
    </row>
    <row r="705" customFormat="false" ht="15.75" hidden="false" customHeight="false" outlineLevel="0" collapsed="false">
      <c r="F705" s="24" t="s">
        <v>27</v>
      </c>
      <c r="G705" s="1" t="s">
        <v>1445</v>
      </c>
      <c r="H705" s="16" t="n">
        <v>17.77</v>
      </c>
      <c r="I705" s="2" t="s">
        <v>1446</v>
      </c>
      <c r="J705" s="2" t="s">
        <v>1447</v>
      </c>
    </row>
    <row r="706" customFormat="false" ht="15.75" hidden="false" customHeight="false" outlineLevel="0" collapsed="false">
      <c r="F706" s="24" t="s">
        <v>27</v>
      </c>
      <c r="G706" s="1" t="s">
        <v>1439</v>
      </c>
      <c r="H706" s="16" t="n">
        <v>275.97</v>
      </c>
      <c r="I706" s="2" t="s">
        <v>1448</v>
      </c>
      <c r="J706" s="2" t="s">
        <v>389</v>
      </c>
    </row>
    <row r="707" customFormat="false" ht="15.75" hidden="false" customHeight="false" outlineLevel="0" collapsed="false">
      <c r="F707" s="24" t="s">
        <v>27</v>
      </c>
      <c r="G707" s="1" t="s">
        <v>1449</v>
      </c>
      <c r="H707" s="16" t="n">
        <v>424.59</v>
      </c>
      <c r="I707" s="2" t="s">
        <v>1450</v>
      </c>
      <c r="J707" s="2" t="s">
        <v>389</v>
      </c>
    </row>
    <row r="708" customFormat="false" ht="15.75" hidden="false" customHeight="false" outlineLevel="0" collapsed="false">
      <c r="F708" s="24" t="s">
        <v>27</v>
      </c>
      <c r="G708" s="1" t="s">
        <v>1451</v>
      </c>
      <c r="H708" s="16" t="n">
        <v>1834</v>
      </c>
      <c r="I708" s="2" t="s">
        <v>1452</v>
      </c>
      <c r="J708" s="2" t="s">
        <v>389</v>
      </c>
    </row>
    <row r="709" customFormat="false" ht="15.75" hidden="false" customHeight="false" outlineLevel="0" collapsed="false">
      <c r="F709" s="24" t="s">
        <v>27</v>
      </c>
      <c r="G709" s="1" t="s">
        <v>1453</v>
      </c>
      <c r="H709" s="16" t="n">
        <v>172.83</v>
      </c>
      <c r="I709" s="2" t="s">
        <v>1454</v>
      </c>
      <c r="J709" s="2" t="s">
        <v>389</v>
      </c>
    </row>
    <row r="710" customFormat="false" ht="15.75" hidden="false" customHeight="false" outlineLevel="0" collapsed="false">
      <c r="F710" s="24" t="s">
        <v>27</v>
      </c>
      <c r="G710" s="1" t="s">
        <v>1455</v>
      </c>
      <c r="H710" s="16" t="n">
        <v>146.05</v>
      </c>
      <c r="I710" s="2" t="s">
        <v>1456</v>
      </c>
      <c r="J710" s="2" t="s">
        <v>389</v>
      </c>
    </row>
    <row r="711" customFormat="false" ht="15.75" hidden="false" customHeight="false" outlineLevel="0" collapsed="false">
      <c r="F711" s="24" t="s">
        <v>27</v>
      </c>
      <c r="G711" s="1" t="s">
        <v>1457</v>
      </c>
      <c r="H711" s="16" t="n">
        <v>180.56</v>
      </c>
      <c r="I711" s="2" t="s">
        <v>1458</v>
      </c>
      <c r="J711" s="2" t="s">
        <v>389</v>
      </c>
    </row>
    <row r="712" customFormat="false" ht="15.75" hidden="false" customHeight="false" outlineLevel="0" collapsed="false">
      <c r="F712" s="24" t="s">
        <v>27</v>
      </c>
      <c r="G712" s="1" t="s">
        <v>1459</v>
      </c>
      <c r="H712" s="16" t="n">
        <v>185.73</v>
      </c>
      <c r="I712" s="2" t="s">
        <v>1460</v>
      </c>
      <c r="J712" s="2" t="s">
        <v>389</v>
      </c>
    </row>
    <row r="713" customFormat="false" ht="15.75" hidden="false" customHeight="false" outlineLevel="0" collapsed="false">
      <c r="F713" s="24" t="s">
        <v>27</v>
      </c>
      <c r="G713" s="1" t="s">
        <v>1461</v>
      </c>
      <c r="H713" s="16" t="n">
        <v>146.05</v>
      </c>
      <c r="I713" s="2" t="s">
        <v>1462</v>
      </c>
      <c r="J713" s="2" t="s">
        <v>389</v>
      </c>
    </row>
    <row r="714" customFormat="false" ht="15.75" hidden="false" customHeight="false" outlineLevel="0" collapsed="false">
      <c r="F714" s="24" t="s">
        <v>27</v>
      </c>
      <c r="G714" s="1" t="s">
        <v>1044</v>
      </c>
      <c r="H714" s="16" t="n">
        <v>146.05</v>
      </c>
      <c r="I714" s="2" t="s">
        <v>1463</v>
      </c>
      <c r="J714" s="2" t="s">
        <v>389</v>
      </c>
    </row>
    <row r="715" customFormat="false" ht="15.75" hidden="false" customHeight="false" outlineLevel="0" collapsed="false">
      <c r="F715" s="24" t="s">
        <v>27</v>
      </c>
      <c r="G715" s="1" t="s">
        <v>1464</v>
      </c>
      <c r="H715" s="16" t="n">
        <v>146.05</v>
      </c>
      <c r="I715" s="2" t="s">
        <v>1465</v>
      </c>
      <c r="J715" s="2" t="s">
        <v>389</v>
      </c>
    </row>
    <row r="716" customFormat="false" ht="15.75" hidden="false" customHeight="false" outlineLevel="0" collapsed="false">
      <c r="F716" s="24" t="s">
        <v>27</v>
      </c>
      <c r="G716" s="1" t="s">
        <v>1466</v>
      </c>
      <c r="H716" s="16" t="n">
        <v>146.05</v>
      </c>
      <c r="I716" s="2" t="s">
        <v>1467</v>
      </c>
      <c r="J716" s="2" t="s">
        <v>389</v>
      </c>
    </row>
    <row r="717" customFormat="false" ht="15.75" hidden="false" customHeight="false" outlineLevel="0" collapsed="false">
      <c r="F717" s="24" t="s">
        <v>27</v>
      </c>
      <c r="G717" s="1" t="s">
        <v>1468</v>
      </c>
      <c r="H717" s="16" t="n">
        <v>146.05</v>
      </c>
      <c r="I717" s="2" t="s">
        <v>1469</v>
      </c>
      <c r="J717" s="2" t="s">
        <v>389</v>
      </c>
    </row>
    <row r="718" customFormat="false" ht="15.75" hidden="false" customHeight="false" outlineLevel="0" collapsed="false">
      <c r="F718" s="24" t="s">
        <v>27</v>
      </c>
      <c r="G718" s="1" t="s">
        <v>1470</v>
      </c>
      <c r="H718" s="16" t="n">
        <v>146.05</v>
      </c>
      <c r="I718" s="2" t="s">
        <v>1471</v>
      </c>
      <c r="J718" s="2" t="s">
        <v>389</v>
      </c>
    </row>
    <row r="719" customFormat="false" ht="15.75" hidden="false" customHeight="false" outlineLevel="0" collapsed="false">
      <c r="F719" s="24" t="s">
        <v>27</v>
      </c>
      <c r="G719" s="1" t="s">
        <v>1472</v>
      </c>
      <c r="H719" s="16" t="n">
        <v>146.05</v>
      </c>
      <c r="I719" s="2" t="s">
        <v>1473</v>
      </c>
      <c r="J719" s="2" t="s">
        <v>389</v>
      </c>
    </row>
    <row r="720" customFormat="false" ht="15.75" hidden="false" customHeight="false" outlineLevel="0" collapsed="false">
      <c r="F720" s="24" t="s">
        <v>27</v>
      </c>
      <c r="G720" s="1" t="s">
        <v>1474</v>
      </c>
      <c r="H720" s="16" t="n">
        <v>8.73</v>
      </c>
      <c r="I720" s="2" t="s">
        <v>1475</v>
      </c>
      <c r="J720" s="2" t="s">
        <v>389</v>
      </c>
    </row>
    <row r="721" customFormat="false" ht="78.75" hidden="true" customHeight="false" outlineLevel="0" collapsed="false">
      <c r="A721" s="5"/>
      <c r="B721" s="6"/>
      <c r="C721" s="6"/>
      <c r="D721" s="6"/>
      <c r="E721" s="7"/>
      <c r="F721" s="8" t="s">
        <v>7</v>
      </c>
      <c r="G721" s="9" t="s">
        <v>8</v>
      </c>
      <c r="H721" s="9" t="s">
        <v>9</v>
      </c>
      <c r="I721" s="9" t="s">
        <v>10</v>
      </c>
      <c r="J721" s="9" t="s">
        <v>11</v>
      </c>
      <c r="K721" s="9" t="s">
        <v>12</v>
      </c>
      <c r="L721" s="9" t="s">
        <v>13</v>
      </c>
    </row>
    <row r="722" customFormat="false" ht="15.75" hidden="true" customHeight="false" outlineLevel="0" collapsed="false">
      <c r="A722" s="11"/>
      <c r="B722" s="12"/>
      <c r="C722" s="12"/>
      <c r="D722" s="12"/>
      <c r="E722" s="12"/>
      <c r="F722" s="13" t="s">
        <v>14</v>
      </c>
      <c r="G722" s="13" t="s">
        <v>15</v>
      </c>
      <c r="H722" s="14" t="s">
        <v>16</v>
      </c>
      <c r="I722" s="14" t="s">
        <v>17</v>
      </c>
      <c r="J722" s="14" t="s">
        <v>18</v>
      </c>
      <c r="K722" s="14" t="s">
        <v>19</v>
      </c>
      <c r="L722" s="14" t="s">
        <v>20</v>
      </c>
    </row>
    <row r="723" customFormat="false" ht="15.75" hidden="true" customHeight="false" outlineLevel="0" collapsed="false">
      <c r="F723" s="24"/>
      <c r="H723" s="16"/>
      <c r="J723" s="2"/>
    </row>
    <row r="724" customFormat="false" ht="15.75" hidden="false" customHeight="false" outlineLevel="0" collapsed="false">
      <c r="F724" s="24" t="s">
        <v>27</v>
      </c>
      <c r="G724" s="1" t="s">
        <v>1476</v>
      </c>
      <c r="H724" s="16" t="n">
        <v>146.05</v>
      </c>
      <c r="I724" s="2" t="s">
        <v>1477</v>
      </c>
      <c r="J724" s="2" t="s">
        <v>389</v>
      </c>
    </row>
    <row r="725" customFormat="false" ht="15.75" hidden="false" customHeight="false" outlineLevel="0" collapsed="false">
      <c r="F725" s="24" t="s">
        <v>27</v>
      </c>
      <c r="G725" s="1" t="s">
        <v>1478</v>
      </c>
      <c r="H725" s="16" t="n">
        <v>146.05</v>
      </c>
      <c r="I725" s="2" t="s">
        <v>1479</v>
      </c>
      <c r="J725" s="2" t="s">
        <v>389</v>
      </c>
    </row>
    <row r="726" customFormat="false" ht="15.75" hidden="false" customHeight="false" outlineLevel="0" collapsed="false">
      <c r="F726" s="24" t="s">
        <v>27</v>
      </c>
      <c r="G726" s="1" t="s">
        <v>1480</v>
      </c>
      <c r="H726" s="16" t="n">
        <v>146.05</v>
      </c>
      <c r="I726" s="2" t="s">
        <v>1481</v>
      </c>
      <c r="J726" s="2" t="s">
        <v>389</v>
      </c>
    </row>
    <row r="727" customFormat="false" ht="15.75" hidden="false" customHeight="false" outlineLevel="0" collapsed="false">
      <c r="F727" s="24" t="s">
        <v>27</v>
      </c>
      <c r="G727" s="1" t="s">
        <v>1482</v>
      </c>
      <c r="H727" s="16" t="n">
        <v>342.26</v>
      </c>
      <c r="I727" s="2" t="s">
        <v>1483</v>
      </c>
      <c r="J727" s="2" t="s">
        <v>389</v>
      </c>
    </row>
    <row r="728" customFormat="false" ht="15.75" hidden="false" customHeight="false" outlineLevel="0" collapsed="false">
      <c r="F728" s="24" t="s">
        <v>27</v>
      </c>
      <c r="G728" s="1" t="s">
        <v>1484</v>
      </c>
      <c r="H728" s="16" t="n">
        <v>519.12</v>
      </c>
      <c r="I728" s="2" t="s">
        <v>1485</v>
      </c>
      <c r="J728" s="2" t="s">
        <v>389</v>
      </c>
    </row>
    <row r="729" customFormat="false" ht="15.75" hidden="false" customHeight="false" outlineLevel="0" collapsed="false">
      <c r="F729" s="24" t="s">
        <v>27</v>
      </c>
      <c r="G729" s="1" t="s">
        <v>1486</v>
      </c>
      <c r="H729" s="16" t="n">
        <v>146.05</v>
      </c>
      <c r="I729" s="2" t="s">
        <v>1487</v>
      </c>
      <c r="J729" s="2" t="s">
        <v>389</v>
      </c>
    </row>
    <row r="730" customFormat="false" ht="15.75" hidden="false" customHeight="false" outlineLevel="0" collapsed="false">
      <c r="F730" s="24" t="s">
        <v>27</v>
      </c>
      <c r="G730" s="1" t="s">
        <v>1326</v>
      </c>
      <c r="H730" s="16" t="n">
        <v>146.05</v>
      </c>
      <c r="I730" s="2" t="s">
        <v>1488</v>
      </c>
      <c r="J730" s="2" t="s">
        <v>389</v>
      </c>
    </row>
    <row r="731" customFormat="false" ht="15.75" hidden="false" customHeight="false" outlineLevel="0" collapsed="false">
      <c r="F731" s="24" t="s">
        <v>27</v>
      </c>
      <c r="G731" s="1" t="s">
        <v>1489</v>
      </c>
      <c r="H731" s="16" t="n">
        <v>146.05</v>
      </c>
      <c r="I731" s="2" t="s">
        <v>1490</v>
      </c>
      <c r="J731" s="2" t="s">
        <v>389</v>
      </c>
    </row>
    <row r="732" customFormat="false" ht="15.75" hidden="false" customHeight="false" outlineLevel="0" collapsed="false">
      <c r="F732" s="24" t="s">
        <v>27</v>
      </c>
      <c r="G732" s="1" t="s">
        <v>1491</v>
      </c>
      <c r="H732" s="16" t="n">
        <v>146.05</v>
      </c>
      <c r="I732" s="2" t="s">
        <v>1492</v>
      </c>
      <c r="J732" s="2" t="s">
        <v>389</v>
      </c>
    </row>
    <row r="733" customFormat="false" ht="15.75" hidden="false" customHeight="false" outlineLevel="0" collapsed="false">
      <c r="F733" s="24" t="s">
        <v>27</v>
      </c>
      <c r="G733" s="1" t="s">
        <v>1493</v>
      </c>
      <c r="H733" s="16" t="n">
        <v>146.05</v>
      </c>
      <c r="I733" s="2" t="s">
        <v>1494</v>
      </c>
      <c r="J733" s="2" t="s">
        <v>389</v>
      </c>
    </row>
    <row r="734" customFormat="false" ht="15.75" hidden="false" customHeight="false" outlineLevel="0" collapsed="false">
      <c r="F734" s="24" t="s">
        <v>27</v>
      </c>
      <c r="G734" s="1" t="s">
        <v>1495</v>
      </c>
      <c r="H734" s="16" t="n">
        <v>146.05</v>
      </c>
      <c r="I734" s="2" t="s">
        <v>1496</v>
      </c>
      <c r="J734" s="2" t="s">
        <v>389</v>
      </c>
    </row>
    <row r="735" customFormat="false" ht="15.75" hidden="false" customHeight="false" outlineLevel="0" collapsed="false">
      <c r="F735" s="24" t="s">
        <v>27</v>
      </c>
      <c r="G735" s="1" t="s">
        <v>1497</v>
      </c>
      <c r="H735" s="16" t="n">
        <v>146.05</v>
      </c>
      <c r="I735" s="2" t="s">
        <v>1498</v>
      </c>
      <c r="J735" s="2" t="s">
        <v>389</v>
      </c>
    </row>
    <row r="736" customFormat="false" ht="15.75" hidden="false" customHeight="false" outlineLevel="0" collapsed="false">
      <c r="F736" s="24" t="s">
        <v>27</v>
      </c>
      <c r="G736" s="1" t="s">
        <v>1499</v>
      </c>
      <c r="H736" s="16" t="n">
        <v>146.05</v>
      </c>
      <c r="I736" s="2" t="s">
        <v>1500</v>
      </c>
      <c r="J736" s="2" t="s">
        <v>389</v>
      </c>
    </row>
    <row r="737" customFormat="false" ht="15.75" hidden="false" customHeight="false" outlineLevel="0" collapsed="false">
      <c r="F737" s="24" t="s">
        <v>27</v>
      </c>
      <c r="G737" s="1" t="s">
        <v>1501</v>
      </c>
      <c r="H737" s="16" t="n">
        <v>146.05</v>
      </c>
      <c r="I737" s="2" t="s">
        <v>1502</v>
      </c>
      <c r="J737" s="2" t="s">
        <v>389</v>
      </c>
    </row>
    <row r="738" customFormat="false" ht="15.75" hidden="false" customHeight="false" outlineLevel="0" collapsed="false">
      <c r="F738" s="24" t="s">
        <v>27</v>
      </c>
      <c r="G738" s="1" t="s">
        <v>1503</v>
      </c>
      <c r="H738" s="16" t="n">
        <v>146.05</v>
      </c>
      <c r="I738" s="2" t="s">
        <v>1504</v>
      </c>
      <c r="J738" s="2" t="s">
        <v>389</v>
      </c>
    </row>
    <row r="739" customFormat="false" ht="15.75" hidden="false" customHeight="false" outlineLevel="0" collapsed="false">
      <c r="F739" s="24" t="s">
        <v>27</v>
      </c>
      <c r="G739" s="1" t="s">
        <v>1505</v>
      </c>
      <c r="H739" s="16" t="n">
        <v>146.05</v>
      </c>
      <c r="I739" s="2" t="s">
        <v>1506</v>
      </c>
      <c r="J739" s="2" t="s">
        <v>389</v>
      </c>
    </row>
    <row r="740" customFormat="false" ht="15.75" hidden="false" customHeight="false" outlineLevel="0" collapsed="false">
      <c r="F740" s="24" t="s">
        <v>27</v>
      </c>
      <c r="G740" s="1" t="s">
        <v>1507</v>
      </c>
      <c r="H740" s="16" t="n">
        <v>146.04</v>
      </c>
      <c r="I740" s="2" t="s">
        <v>1508</v>
      </c>
      <c r="J740" s="2" t="s">
        <v>389</v>
      </c>
    </row>
    <row r="741" customFormat="false" ht="15.75" hidden="false" customHeight="false" outlineLevel="0" collapsed="false">
      <c r="F741" s="24" t="s">
        <v>27</v>
      </c>
      <c r="G741" s="1" t="s">
        <v>1509</v>
      </c>
      <c r="H741" s="16" t="n">
        <v>146.04</v>
      </c>
      <c r="I741" s="2" t="s">
        <v>1510</v>
      </c>
      <c r="J741" s="2" t="s">
        <v>389</v>
      </c>
    </row>
    <row r="742" customFormat="false" ht="15.75" hidden="false" customHeight="false" outlineLevel="0" collapsed="false">
      <c r="F742" s="24" t="s">
        <v>27</v>
      </c>
      <c r="G742" s="1" t="s">
        <v>1476</v>
      </c>
      <c r="H742" s="16" t="n">
        <v>146.04</v>
      </c>
      <c r="I742" s="2" t="s">
        <v>1511</v>
      </c>
      <c r="J742" s="2" t="s">
        <v>389</v>
      </c>
    </row>
    <row r="743" customFormat="false" ht="15.75" hidden="false" customHeight="false" outlineLevel="0" collapsed="false">
      <c r="F743" s="24" t="s">
        <v>27</v>
      </c>
      <c r="G743" s="1" t="s">
        <v>1512</v>
      </c>
      <c r="H743" s="16" t="n">
        <v>864.5</v>
      </c>
      <c r="I743" s="2" t="s">
        <v>1513</v>
      </c>
      <c r="J743" s="2" t="s">
        <v>389</v>
      </c>
    </row>
    <row r="744" customFormat="false" ht="15.75" hidden="false" customHeight="false" outlineLevel="0" collapsed="false">
      <c r="F744" s="24" t="s">
        <v>27</v>
      </c>
      <c r="G744" s="1" t="s">
        <v>1514</v>
      </c>
      <c r="H744" s="16" t="n">
        <v>146.04</v>
      </c>
      <c r="I744" s="2" t="s">
        <v>1515</v>
      </c>
      <c r="J744" s="2" t="s">
        <v>389</v>
      </c>
    </row>
    <row r="745" customFormat="false" ht="15.75" hidden="false" customHeight="false" outlineLevel="0" collapsed="false">
      <c r="F745" s="24" t="s">
        <v>27</v>
      </c>
      <c r="G745" s="1" t="s">
        <v>1516</v>
      </c>
      <c r="H745" s="16" t="n">
        <v>146.04</v>
      </c>
      <c r="I745" s="2" t="s">
        <v>1517</v>
      </c>
      <c r="J745" s="2" t="s">
        <v>389</v>
      </c>
    </row>
    <row r="746" customFormat="false" ht="15.75" hidden="false" customHeight="false" outlineLevel="0" collapsed="false">
      <c r="F746" s="24" t="s">
        <v>27</v>
      </c>
      <c r="G746" s="1" t="s">
        <v>1518</v>
      </c>
      <c r="H746" s="16" t="n">
        <v>146.04</v>
      </c>
      <c r="I746" s="2" t="s">
        <v>1519</v>
      </c>
      <c r="J746" s="2" t="s">
        <v>389</v>
      </c>
    </row>
    <row r="747" customFormat="false" ht="15.75" hidden="false" customHeight="false" outlineLevel="0" collapsed="false">
      <c r="F747" s="24" t="s">
        <v>27</v>
      </c>
      <c r="G747" s="1" t="s">
        <v>1520</v>
      </c>
      <c r="H747" s="16" t="n">
        <v>154.6</v>
      </c>
      <c r="I747" s="2" t="s">
        <v>1521</v>
      </c>
      <c r="J747" s="2" t="s">
        <v>389</v>
      </c>
    </row>
    <row r="748" customFormat="false" ht="15.75" hidden="false" customHeight="false" outlineLevel="0" collapsed="false">
      <c r="F748" s="24" t="s">
        <v>27</v>
      </c>
      <c r="G748" s="1" t="s">
        <v>1522</v>
      </c>
      <c r="H748" s="16" t="n">
        <v>146.04</v>
      </c>
      <c r="I748" s="2" t="s">
        <v>1523</v>
      </c>
      <c r="J748" s="2" t="s">
        <v>389</v>
      </c>
    </row>
    <row r="749" customFormat="false" ht="15.75" hidden="false" customHeight="false" outlineLevel="0" collapsed="false">
      <c r="F749" s="24" t="s">
        <v>27</v>
      </c>
      <c r="G749" s="1" t="s">
        <v>1524</v>
      </c>
      <c r="H749" s="16" t="n">
        <v>146.04</v>
      </c>
      <c r="I749" s="2" t="s">
        <v>1525</v>
      </c>
      <c r="J749" s="2" t="s">
        <v>389</v>
      </c>
    </row>
    <row r="750" customFormat="false" ht="15.75" hidden="false" customHeight="false" outlineLevel="0" collapsed="false">
      <c r="F750" s="24" t="s">
        <v>27</v>
      </c>
      <c r="G750" s="1" t="s">
        <v>1526</v>
      </c>
      <c r="H750" s="16" t="n">
        <v>285.79</v>
      </c>
      <c r="I750" s="2" t="s">
        <v>1527</v>
      </c>
      <c r="J750" s="2" t="s">
        <v>389</v>
      </c>
    </row>
    <row r="751" customFormat="false" ht="78.75" hidden="true" customHeight="false" outlineLevel="0" collapsed="false">
      <c r="A751" s="5"/>
      <c r="B751" s="6"/>
      <c r="C751" s="6"/>
      <c r="D751" s="6"/>
      <c r="E751" s="7"/>
      <c r="F751" s="8" t="s">
        <v>7</v>
      </c>
      <c r="G751" s="9" t="s">
        <v>8</v>
      </c>
      <c r="H751" s="9" t="s">
        <v>9</v>
      </c>
      <c r="I751" s="9" t="s">
        <v>10</v>
      </c>
      <c r="J751" s="9" t="s">
        <v>11</v>
      </c>
      <c r="K751" s="9" t="s">
        <v>12</v>
      </c>
      <c r="L751" s="9" t="s">
        <v>13</v>
      </c>
    </row>
    <row r="752" customFormat="false" ht="15.75" hidden="true" customHeight="false" outlineLevel="0" collapsed="false">
      <c r="A752" s="11"/>
      <c r="B752" s="12"/>
      <c r="C752" s="12"/>
      <c r="D752" s="12"/>
      <c r="E752" s="12"/>
      <c r="F752" s="13" t="s">
        <v>14</v>
      </c>
      <c r="G752" s="13" t="s">
        <v>15</v>
      </c>
      <c r="H752" s="14" t="s">
        <v>16</v>
      </c>
      <c r="I752" s="14" t="s">
        <v>17</v>
      </c>
      <c r="J752" s="14" t="s">
        <v>18</v>
      </c>
      <c r="K752" s="14" t="s">
        <v>19</v>
      </c>
      <c r="L752" s="14" t="s">
        <v>20</v>
      </c>
    </row>
    <row r="753" customFormat="false" ht="15.75" hidden="true" customHeight="false" outlineLevel="0" collapsed="false">
      <c r="F753" s="24"/>
      <c r="H753" s="16"/>
      <c r="J753" s="2"/>
    </row>
    <row r="754" customFormat="false" ht="15.75" hidden="false" customHeight="false" outlineLevel="0" collapsed="false">
      <c r="F754" s="24" t="s">
        <v>27</v>
      </c>
      <c r="G754" s="1" t="s">
        <v>1528</v>
      </c>
      <c r="H754" s="16" t="n">
        <v>900.34</v>
      </c>
      <c r="I754" s="2" t="s">
        <v>1529</v>
      </c>
      <c r="J754" s="2" t="s">
        <v>389</v>
      </c>
    </row>
    <row r="755" customFormat="false" ht="15.75" hidden="false" customHeight="false" outlineLevel="0" collapsed="false">
      <c r="F755" s="24" t="s">
        <v>27</v>
      </c>
      <c r="G755" s="1" t="s">
        <v>1530</v>
      </c>
      <c r="H755" s="16" t="n">
        <v>146.04</v>
      </c>
      <c r="I755" s="2" t="s">
        <v>1531</v>
      </c>
      <c r="J755" s="2" t="s">
        <v>389</v>
      </c>
    </row>
    <row r="756" customFormat="false" ht="15.75" hidden="false" customHeight="false" outlineLevel="0" collapsed="false">
      <c r="F756" s="24" t="s">
        <v>27</v>
      </c>
      <c r="G756" s="1" t="s">
        <v>1186</v>
      </c>
      <c r="H756" s="16" t="n">
        <v>200.59</v>
      </c>
      <c r="I756" s="2" t="s">
        <v>1532</v>
      </c>
      <c r="J756" s="2" t="s">
        <v>389</v>
      </c>
    </row>
    <row r="757" customFormat="false" ht="15.75" hidden="false" customHeight="false" outlineLevel="0" collapsed="false">
      <c r="F757" s="24" t="s">
        <v>27</v>
      </c>
      <c r="G757" s="1" t="s">
        <v>1533</v>
      </c>
      <c r="H757" s="16" t="n">
        <v>175.83</v>
      </c>
      <c r="I757" s="2" t="s">
        <v>1534</v>
      </c>
      <c r="J757" s="2" t="s">
        <v>389</v>
      </c>
    </row>
    <row r="758" customFormat="false" ht="15.75" hidden="false" customHeight="false" outlineLevel="0" collapsed="false">
      <c r="F758" s="24" t="s">
        <v>27</v>
      </c>
      <c r="G758" s="1" t="s">
        <v>1535</v>
      </c>
      <c r="H758" s="16" t="n">
        <v>146.04</v>
      </c>
      <c r="I758" s="2" t="s">
        <v>1536</v>
      </c>
      <c r="J758" s="2" t="s">
        <v>389</v>
      </c>
    </row>
    <row r="759" customFormat="false" ht="15.75" hidden="false" customHeight="false" outlineLevel="0" collapsed="false">
      <c r="F759" s="24" t="s">
        <v>27</v>
      </c>
      <c r="G759" s="1" t="s">
        <v>1537</v>
      </c>
      <c r="H759" s="16" t="n">
        <v>144.84</v>
      </c>
      <c r="I759" s="2" t="s">
        <v>1538</v>
      </c>
      <c r="J759" s="2" t="s">
        <v>389</v>
      </c>
    </row>
    <row r="760" customFormat="false" ht="15.75" hidden="false" customHeight="false" outlineLevel="0" collapsed="false">
      <c r="F760" s="24" t="s">
        <v>27</v>
      </c>
      <c r="G760" s="1" t="s">
        <v>1539</v>
      </c>
      <c r="H760" s="16" t="n">
        <v>146.04</v>
      </c>
      <c r="I760" s="2" t="s">
        <v>1540</v>
      </c>
      <c r="J760" s="2" t="s">
        <v>389</v>
      </c>
    </row>
    <row r="761" customFormat="false" ht="15.75" hidden="false" customHeight="false" outlineLevel="0" collapsed="false">
      <c r="F761" s="24" t="s">
        <v>27</v>
      </c>
      <c r="G761" s="1" t="s">
        <v>1541</v>
      </c>
      <c r="H761" s="16" t="n">
        <v>146.04</v>
      </c>
      <c r="I761" s="2" t="s">
        <v>1542</v>
      </c>
      <c r="J761" s="2" t="s">
        <v>389</v>
      </c>
    </row>
    <row r="762" customFormat="false" ht="15.75" hidden="false" customHeight="false" outlineLevel="0" collapsed="false">
      <c r="F762" s="24" t="s">
        <v>27</v>
      </c>
      <c r="G762" s="1" t="s">
        <v>1543</v>
      </c>
      <c r="H762" s="16" t="n">
        <v>359.13</v>
      </c>
      <c r="I762" s="2" t="s">
        <v>1544</v>
      </c>
      <c r="J762" s="2" t="s">
        <v>389</v>
      </c>
    </row>
    <row r="763" customFormat="false" ht="15.75" hidden="false" customHeight="false" outlineLevel="0" collapsed="false">
      <c r="F763" s="24" t="s">
        <v>27</v>
      </c>
      <c r="G763" s="1" t="s">
        <v>1545</v>
      </c>
      <c r="H763" s="16" t="n">
        <v>143.73</v>
      </c>
      <c r="I763" s="2" t="s">
        <v>1546</v>
      </c>
      <c r="J763" s="2" t="s">
        <v>389</v>
      </c>
    </row>
    <row r="764" customFormat="false" ht="15.75" hidden="false" customHeight="false" outlineLevel="0" collapsed="false">
      <c r="F764" s="24" t="s">
        <v>27</v>
      </c>
      <c r="G764" s="1" t="s">
        <v>1547</v>
      </c>
      <c r="H764" s="16" t="n">
        <v>143.73</v>
      </c>
      <c r="I764" s="2" t="s">
        <v>1548</v>
      </c>
      <c r="J764" s="2" t="s">
        <v>389</v>
      </c>
    </row>
    <row r="765" customFormat="false" ht="15.75" hidden="false" customHeight="false" outlineLevel="0" collapsed="false">
      <c r="F765" s="24" t="s">
        <v>27</v>
      </c>
      <c r="G765" s="1" t="s">
        <v>1549</v>
      </c>
      <c r="H765" s="16" t="n">
        <v>141.48</v>
      </c>
      <c r="I765" s="2" t="s">
        <v>1550</v>
      </c>
      <c r="J765" s="2" t="s">
        <v>389</v>
      </c>
    </row>
    <row r="766" customFormat="false" ht="15.75" hidden="false" customHeight="false" outlineLevel="0" collapsed="false">
      <c r="F766" s="24" t="s">
        <v>27</v>
      </c>
      <c r="G766" s="1" t="s">
        <v>1551</v>
      </c>
      <c r="H766" s="16" t="n">
        <v>875.85</v>
      </c>
      <c r="I766" s="2" t="s">
        <v>1552</v>
      </c>
      <c r="J766" s="2" t="s">
        <v>389</v>
      </c>
    </row>
    <row r="767" customFormat="false" ht="15.75" hidden="false" customHeight="false" outlineLevel="0" collapsed="false">
      <c r="F767" s="24" t="s">
        <v>27</v>
      </c>
      <c r="G767" s="1" t="s">
        <v>1553</v>
      </c>
      <c r="H767" s="16" t="n">
        <v>3659.97</v>
      </c>
      <c r="I767" s="2" t="s">
        <v>1554</v>
      </c>
      <c r="J767" s="2" t="s">
        <v>389</v>
      </c>
    </row>
    <row r="768" customFormat="false" ht="15.75" hidden="false" customHeight="false" outlineLevel="0" collapsed="false">
      <c r="F768" s="24" t="s">
        <v>27</v>
      </c>
      <c r="G768" s="1" t="s">
        <v>1555</v>
      </c>
      <c r="H768" s="16" t="n">
        <v>7692.1</v>
      </c>
      <c r="I768" s="2" t="s">
        <v>1556</v>
      </c>
      <c r="J768" s="2" t="s">
        <v>389</v>
      </c>
    </row>
    <row r="769" customFormat="false" ht="15.75" hidden="false" customHeight="false" outlineLevel="0" collapsed="false">
      <c r="F769" s="24" t="s">
        <v>27</v>
      </c>
      <c r="G769" s="1" t="s">
        <v>1557</v>
      </c>
      <c r="H769" s="16" t="n">
        <v>66.27</v>
      </c>
      <c r="I769" s="2" t="s">
        <v>1558</v>
      </c>
      <c r="J769" s="2" t="s">
        <v>389</v>
      </c>
    </row>
    <row r="770" customFormat="false" ht="15.75" hidden="false" customHeight="false" outlineLevel="0" collapsed="false">
      <c r="F770" s="24" t="s">
        <v>27</v>
      </c>
      <c r="G770" s="1" t="s">
        <v>1559</v>
      </c>
      <c r="H770" s="16" t="n">
        <v>326.79</v>
      </c>
      <c r="I770" s="2" t="s">
        <v>1560</v>
      </c>
      <c r="J770" s="2" t="s">
        <v>389</v>
      </c>
    </row>
    <row r="771" customFormat="false" ht="15.75" hidden="false" customHeight="false" outlineLevel="0" collapsed="false">
      <c r="F771" s="24" t="s">
        <v>27</v>
      </c>
      <c r="G771" s="1" t="s">
        <v>1561</v>
      </c>
      <c r="H771" s="16" t="n">
        <v>1298.26</v>
      </c>
      <c r="I771" s="2" t="s">
        <v>1562</v>
      </c>
      <c r="J771" s="2" t="s">
        <v>389</v>
      </c>
    </row>
    <row r="772" customFormat="false" ht="15.75" hidden="false" customHeight="false" outlineLevel="0" collapsed="false">
      <c r="F772" s="24" t="s">
        <v>27</v>
      </c>
      <c r="G772" s="1" t="s">
        <v>1563</v>
      </c>
      <c r="H772" s="16" t="n">
        <v>128.46</v>
      </c>
      <c r="I772" s="2" t="s">
        <v>1564</v>
      </c>
      <c r="J772" s="2" t="s">
        <v>389</v>
      </c>
    </row>
    <row r="773" customFormat="false" ht="15.75" hidden="false" customHeight="false" outlineLevel="0" collapsed="false">
      <c r="F773" s="24" t="s">
        <v>27</v>
      </c>
      <c r="G773" s="1" t="s">
        <v>1565</v>
      </c>
      <c r="H773" s="16" t="n">
        <v>837.3</v>
      </c>
      <c r="I773" s="2" t="s">
        <v>1566</v>
      </c>
      <c r="J773" s="2" t="s">
        <v>389</v>
      </c>
    </row>
    <row r="774" customFormat="false" ht="15.75" hidden="false" customHeight="false" outlineLevel="0" collapsed="false">
      <c r="F774" s="24" t="s">
        <v>27</v>
      </c>
      <c r="G774" s="1" t="s">
        <v>1567</v>
      </c>
      <c r="H774" s="16" t="n">
        <v>1681.78</v>
      </c>
      <c r="I774" s="2" t="s">
        <v>1568</v>
      </c>
      <c r="J774" s="2" t="s">
        <v>389</v>
      </c>
    </row>
    <row r="775" customFormat="false" ht="15.75" hidden="false" customHeight="false" outlineLevel="0" collapsed="false">
      <c r="F775" s="24" t="s">
        <v>27</v>
      </c>
      <c r="G775" s="1" t="s">
        <v>1569</v>
      </c>
      <c r="H775" s="16" t="n">
        <v>854.37</v>
      </c>
      <c r="I775" s="2" t="s">
        <v>1570</v>
      </c>
      <c r="J775" s="2" t="s">
        <v>389</v>
      </c>
    </row>
    <row r="776" customFormat="false" ht="15.75" hidden="false" customHeight="false" outlineLevel="0" collapsed="false">
      <c r="F776" s="24" t="s">
        <v>27</v>
      </c>
      <c r="G776" s="1" t="s">
        <v>1571</v>
      </c>
      <c r="H776" s="16" t="n">
        <v>177.41</v>
      </c>
      <c r="I776" s="2" t="s">
        <v>1572</v>
      </c>
      <c r="J776" s="2" t="s">
        <v>389</v>
      </c>
    </row>
    <row r="777" customFormat="false" ht="15.75" hidden="false" customHeight="false" outlineLevel="0" collapsed="false">
      <c r="F777" s="24" t="s">
        <v>27</v>
      </c>
      <c r="G777" s="1" t="s">
        <v>1573</v>
      </c>
      <c r="H777" s="16" t="n">
        <v>122.15</v>
      </c>
      <c r="I777" s="2" t="s">
        <v>1574</v>
      </c>
      <c r="J777" s="2" t="s">
        <v>389</v>
      </c>
    </row>
    <row r="778" customFormat="false" ht="15.75" hidden="false" customHeight="false" outlineLevel="0" collapsed="false">
      <c r="F778" s="24" t="s">
        <v>27</v>
      </c>
      <c r="G778" s="1" t="s">
        <v>1575</v>
      </c>
      <c r="H778" s="16" t="n">
        <v>162.85</v>
      </c>
      <c r="I778" s="2" t="s">
        <v>1576</v>
      </c>
      <c r="J778" s="2" t="s">
        <v>389</v>
      </c>
    </row>
    <row r="779" customFormat="false" ht="15.75" hidden="false" customHeight="false" outlineLevel="0" collapsed="false">
      <c r="F779" s="24" t="s">
        <v>27</v>
      </c>
      <c r="G779" s="1" t="s">
        <v>1335</v>
      </c>
      <c r="H779" s="16" t="n">
        <v>65.45</v>
      </c>
      <c r="I779" s="2" t="s">
        <v>1577</v>
      </c>
      <c r="J779" s="2" t="s">
        <v>240</v>
      </c>
    </row>
    <row r="780" customFormat="false" ht="15.75" hidden="false" customHeight="false" outlineLevel="0" collapsed="false">
      <c r="F780" s="24" t="s">
        <v>27</v>
      </c>
      <c r="G780" s="1" t="s">
        <v>1578</v>
      </c>
      <c r="H780" s="16" t="n">
        <v>50</v>
      </c>
      <c r="I780" s="2" t="s">
        <v>1579</v>
      </c>
      <c r="J780" s="2" t="s">
        <v>1580</v>
      </c>
    </row>
    <row r="781" customFormat="false" ht="78.75" hidden="true" customHeight="false" outlineLevel="0" collapsed="false">
      <c r="A781" s="5"/>
      <c r="B781" s="6"/>
      <c r="C781" s="6"/>
      <c r="D781" s="6"/>
      <c r="E781" s="7"/>
      <c r="F781" s="8" t="s">
        <v>7</v>
      </c>
      <c r="G781" s="9" t="s">
        <v>8</v>
      </c>
      <c r="H781" s="9" t="s">
        <v>9</v>
      </c>
      <c r="I781" s="9" t="s">
        <v>10</v>
      </c>
      <c r="J781" s="9" t="s">
        <v>11</v>
      </c>
      <c r="K781" s="9" t="s">
        <v>12</v>
      </c>
      <c r="L781" s="9" t="s">
        <v>13</v>
      </c>
    </row>
    <row r="782" customFormat="false" ht="15.75" hidden="true" customHeight="false" outlineLevel="0" collapsed="false">
      <c r="A782" s="11"/>
      <c r="B782" s="12"/>
      <c r="C782" s="12"/>
      <c r="D782" s="12"/>
      <c r="E782" s="12"/>
      <c r="F782" s="13" t="s">
        <v>14</v>
      </c>
      <c r="G782" s="13" t="s">
        <v>15</v>
      </c>
      <c r="H782" s="14" t="s">
        <v>16</v>
      </c>
      <c r="I782" s="14" t="s">
        <v>17</v>
      </c>
      <c r="J782" s="14" t="s">
        <v>18</v>
      </c>
      <c r="K782" s="14" t="s">
        <v>19</v>
      </c>
      <c r="L782" s="14" t="s">
        <v>20</v>
      </c>
    </row>
    <row r="783" customFormat="false" ht="15.75" hidden="true" customHeight="false" outlineLevel="0" collapsed="false">
      <c r="F783" s="24"/>
      <c r="H783" s="16"/>
      <c r="J783" s="2"/>
    </row>
    <row r="784" customFormat="false" ht="15.75" hidden="false" customHeight="false" outlineLevel="0" collapsed="false">
      <c r="F784" s="24" t="s">
        <v>27</v>
      </c>
      <c r="G784" s="1" t="s">
        <v>1581</v>
      </c>
      <c r="H784" s="16" t="n">
        <v>742.77</v>
      </c>
      <c r="I784" s="2" t="s">
        <v>1582</v>
      </c>
      <c r="J784" s="2" t="s">
        <v>186</v>
      </c>
    </row>
    <row r="785" customFormat="false" ht="15.75" hidden="false" customHeight="false" outlineLevel="0" collapsed="false">
      <c r="F785" s="24" t="s">
        <v>27</v>
      </c>
      <c r="G785" s="1" t="s">
        <v>1583</v>
      </c>
      <c r="H785" s="16" t="n">
        <v>130.31</v>
      </c>
      <c r="I785" s="2" t="s">
        <v>1584</v>
      </c>
      <c r="J785" s="2" t="s">
        <v>186</v>
      </c>
    </row>
    <row r="786" customFormat="false" ht="15.75" hidden="false" customHeight="false" outlineLevel="0" collapsed="false">
      <c r="F786" s="24" t="s">
        <v>27</v>
      </c>
      <c r="G786" s="1" t="s">
        <v>1585</v>
      </c>
      <c r="H786" s="16" t="n">
        <v>742.77</v>
      </c>
      <c r="I786" s="2" t="s">
        <v>1586</v>
      </c>
      <c r="J786" s="2" t="s">
        <v>537</v>
      </c>
    </row>
    <row r="787" customFormat="false" ht="15.75" hidden="false" customHeight="false" outlineLevel="0" collapsed="false">
      <c r="F787" s="24" t="s">
        <v>27</v>
      </c>
      <c r="G787" s="1" t="s">
        <v>1587</v>
      </c>
      <c r="H787" s="16" t="n">
        <v>27.5</v>
      </c>
      <c r="I787" s="2" t="s">
        <v>1588</v>
      </c>
      <c r="J787" s="2" t="s">
        <v>145</v>
      </c>
    </row>
    <row r="788" customFormat="false" ht="15.75" hidden="false" customHeight="false" outlineLevel="0" collapsed="false">
      <c r="F788" s="24" t="s">
        <v>27</v>
      </c>
      <c r="G788" s="1" t="s">
        <v>1589</v>
      </c>
      <c r="H788" s="16" t="n">
        <v>77.5</v>
      </c>
      <c r="I788" s="2" t="s">
        <v>1590</v>
      </c>
      <c r="J788" s="2" t="s">
        <v>748</v>
      </c>
    </row>
    <row r="789" customFormat="false" ht="15.75" hidden="false" customHeight="false" outlineLevel="0" collapsed="false">
      <c r="F789" s="24" t="s">
        <v>27</v>
      </c>
      <c r="G789" s="1" t="s">
        <v>1591</v>
      </c>
      <c r="H789" s="16" t="n">
        <v>3101.11</v>
      </c>
      <c r="I789" s="2" t="s">
        <v>1592</v>
      </c>
      <c r="J789" s="2" t="s">
        <v>748</v>
      </c>
    </row>
    <row r="790" customFormat="false" ht="15.75" hidden="false" customHeight="false" outlineLevel="0" collapsed="false">
      <c r="F790" s="24" t="s">
        <v>27</v>
      </c>
      <c r="G790" s="1" t="s">
        <v>1593</v>
      </c>
      <c r="H790" s="16" t="n">
        <v>221.83</v>
      </c>
      <c r="I790" s="2" t="s">
        <v>1594</v>
      </c>
      <c r="J790" s="2" t="s">
        <v>748</v>
      </c>
    </row>
    <row r="791" customFormat="false" ht="15.75" hidden="false" customHeight="false" outlineLevel="0" collapsed="false">
      <c r="F791" s="24" t="s">
        <v>27</v>
      </c>
      <c r="G791" s="1" t="s">
        <v>1595</v>
      </c>
      <c r="H791" s="16" t="n">
        <v>738.01</v>
      </c>
      <c r="I791" s="2" t="s">
        <v>1596</v>
      </c>
      <c r="J791" s="2" t="s">
        <v>793</v>
      </c>
    </row>
    <row r="792" customFormat="false" ht="15.75" hidden="false" customHeight="false" outlineLevel="0" collapsed="false">
      <c r="H792" s="19" t="n">
        <f aca="false">SUM(H477:H791)</f>
        <v>111067.17</v>
      </c>
      <c r="J792" s="2"/>
    </row>
    <row r="793" customFormat="false" ht="15.75" hidden="false" customHeight="false" outlineLevel="0" collapsed="false">
      <c r="F793" s="15" t="s">
        <v>1597</v>
      </c>
      <c r="G793" s="1" t="s">
        <v>1598</v>
      </c>
      <c r="H793" s="16" t="n">
        <v>2700</v>
      </c>
      <c r="I793" s="2" t="s">
        <v>1599</v>
      </c>
      <c r="J793" s="2" t="s">
        <v>1600</v>
      </c>
    </row>
    <row r="794" customFormat="false" ht="15.75" hidden="false" customHeight="false" outlineLevel="0" collapsed="false">
      <c r="F794" s="24" t="s">
        <v>27</v>
      </c>
      <c r="G794" s="1" t="s">
        <v>1601</v>
      </c>
      <c r="H794" s="16" t="n">
        <v>28.55</v>
      </c>
      <c r="I794" s="2" t="s">
        <v>1602</v>
      </c>
      <c r="J794" s="2" t="s">
        <v>288</v>
      </c>
    </row>
    <row r="795" customFormat="false" ht="15.75" hidden="false" customHeight="false" outlineLevel="0" collapsed="false">
      <c r="F795" s="24" t="s">
        <v>27</v>
      </c>
      <c r="G795" s="1" t="s">
        <v>1603</v>
      </c>
      <c r="H795" s="16" t="n">
        <v>509.3</v>
      </c>
      <c r="I795" s="2" t="s">
        <v>1604</v>
      </c>
      <c r="J795" s="2" t="s">
        <v>297</v>
      </c>
    </row>
    <row r="796" customFormat="false" ht="15.75" hidden="false" customHeight="false" outlineLevel="0" collapsed="false">
      <c r="F796" s="24" t="s">
        <v>27</v>
      </c>
      <c r="G796" s="1" t="s">
        <v>1605</v>
      </c>
      <c r="H796" s="16" t="n">
        <v>186.4</v>
      </c>
      <c r="I796" s="2" t="s">
        <v>1606</v>
      </c>
      <c r="J796" s="2" t="s">
        <v>154</v>
      </c>
    </row>
    <row r="797" customFormat="false" ht="15.75" hidden="false" customHeight="false" outlineLevel="0" collapsed="false">
      <c r="F797" s="24" t="s">
        <v>27</v>
      </c>
      <c r="G797" s="1" t="s">
        <v>1607</v>
      </c>
      <c r="H797" s="16" t="n">
        <v>91.4</v>
      </c>
      <c r="I797" s="2" t="s">
        <v>1608</v>
      </c>
      <c r="J797" s="2" t="s">
        <v>1609</v>
      </c>
    </row>
    <row r="798" customFormat="false" ht="15.75" hidden="false" customHeight="false" outlineLevel="0" collapsed="false">
      <c r="F798" s="24" t="s">
        <v>27</v>
      </c>
      <c r="G798" s="1" t="s">
        <v>1610</v>
      </c>
      <c r="H798" s="16" t="n">
        <v>1599.19</v>
      </c>
      <c r="I798" s="2" t="s">
        <v>1611</v>
      </c>
      <c r="J798" s="2" t="s">
        <v>118</v>
      </c>
    </row>
    <row r="799" customFormat="false" ht="15.75" hidden="false" customHeight="false" outlineLevel="0" collapsed="false">
      <c r="F799" s="24" t="s">
        <v>27</v>
      </c>
      <c r="G799" s="1" t="s">
        <v>1612</v>
      </c>
      <c r="H799" s="16" t="n">
        <v>32.65</v>
      </c>
      <c r="I799" s="2" t="s">
        <v>1613</v>
      </c>
      <c r="J799" s="2" t="s">
        <v>96</v>
      </c>
    </row>
    <row r="800" customFormat="false" ht="15.75" hidden="false" customHeight="false" outlineLevel="0" collapsed="false">
      <c r="F800" s="24" t="s">
        <v>27</v>
      </c>
      <c r="G800" s="1" t="s">
        <v>1614</v>
      </c>
      <c r="H800" s="16" t="n">
        <v>511.29</v>
      </c>
      <c r="I800" s="2" t="s">
        <v>1615</v>
      </c>
      <c r="J800" s="2" t="s">
        <v>118</v>
      </c>
    </row>
    <row r="801" customFormat="false" ht="15.75" hidden="false" customHeight="false" outlineLevel="0" collapsed="false">
      <c r="F801" s="24" t="s">
        <v>27</v>
      </c>
      <c r="G801" s="1" t="s">
        <v>1616</v>
      </c>
      <c r="H801" s="16" t="n">
        <v>476.2</v>
      </c>
      <c r="I801" s="2" t="s">
        <v>1617</v>
      </c>
      <c r="J801" s="2" t="s">
        <v>118</v>
      </c>
    </row>
    <row r="802" customFormat="false" ht="15.75" hidden="false" customHeight="false" outlineLevel="0" collapsed="false">
      <c r="F802" s="24" t="s">
        <v>27</v>
      </c>
      <c r="G802" s="1" t="s">
        <v>1618</v>
      </c>
      <c r="H802" s="16" t="n">
        <v>3.45</v>
      </c>
      <c r="I802" s="2" t="s">
        <v>1619</v>
      </c>
      <c r="J802" s="2" t="s">
        <v>118</v>
      </c>
    </row>
    <row r="803" customFormat="false" ht="15.75" hidden="false" customHeight="false" outlineLevel="0" collapsed="false">
      <c r="F803" s="24" t="s">
        <v>27</v>
      </c>
      <c r="G803" s="1" t="s">
        <v>1620</v>
      </c>
      <c r="H803" s="16" t="n">
        <v>601.55</v>
      </c>
      <c r="I803" s="2" t="s">
        <v>1621</v>
      </c>
      <c r="J803" s="2" t="s">
        <v>1622</v>
      </c>
    </row>
    <row r="804" customFormat="false" ht="15.75" hidden="false" customHeight="false" outlineLevel="0" collapsed="false">
      <c r="F804" s="24" t="s">
        <v>27</v>
      </c>
      <c r="G804" s="1" t="s">
        <v>1623</v>
      </c>
      <c r="H804" s="16" t="n">
        <v>54.7</v>
      </c>
      <c r="I804" s="2" t="s">
        <v>1624</v>
      </c>
      <c r="J804" s="2" t="s">
        <v>934</v>
      </c>
    </row>
    <row r="805" customFormat="false" ht="15.75" hidden="false" customHeight="false" outlineLevel="0" collapsed="false">
      <c r="F805" s="24" t="s">
        <v>27</v>
      </c>
      <c r="G805" s="1" t="s">
        <v>1625</v>
      </c>
      <c r="H805" s="16" t="n">
        <v>500</v>
      </c>
      <c r="I805" s="2" t="s">
        <v>1626</v>
      </c>
      <c r="J805" s="2" t="s">
        <v>1627</v>
      </c>
    </row>
    <row r="806" customFormat="false" ht="15.75" hidden="false" customHeight="false" outlineLevel="0" collapsed="false">
      <c r="F806" s="24" t="s">
        <v>27</v>
      </c>
      <c r="G806" s="1" t="s">
        <v>1628</v>
      </c>
      <c r="H806" s="16" t="n">
        <v>100</v>
      </c>
      <c r="I806" s="2" t="s">
        <v>1626</v>
      </c>
      <c r="J806" s="27" t="n">
        <v>38385</v>
      </c>
    </row>
    <row r="807" customFormat="false" ht="15.75" hidden="false" customHeight="false" outlineLevel="0" collapsed="false">
      <c r="F807" s="24" t="s">
        <v>27</v>
      </c>
      <c r="G807" s="1" t="s">
        <v>1629</v>
      </c>
      <c r="H807" s="16" t="n">
        <v>50000</v>
      </c>
      <c r="I807" s="2" t="s">
        <v>1626</v>
      </c>
      <c r="J807" s="2" t="s">
        <v>1630</v>
      </c>
    </row>
    <row r="808" customFormat="false" ht="15.75" hidden="false" customHeight="false" outlineLevel="0" collapsed="false">
      <c r="F808" s="24" t="s">
        <v>27</v>
      </c>
      <c r="G808" s="1" t="s">
        <v>1631</v>
      </c>
      <c r="H808" s="16" t="n">
        <v>1000</v>
      </c>
      <c r="I808" s="2" t="s">
        <v>1626</v>
      </c>
      <c r="J808" s="2" t="s">
        <v>1632</v>
      </c>
    </row>
    <row r="809" customFormat="false" ht="15.75" hidden="false" customHeight="false" outlineLevel="0" collapsed="false">
      <c r="F809" s="24" t="s">
        <v>27</v>
      </c>
      <c r="G809" s="1" t="s">
        <v>1631</v>
      </c>
      <c r="H809" s="16" t="n">
        <v>1000</v>
      </c>
      <c r="I809" s="2" t="s">
        <v>1626</v>
      </c>
      <c r="J809" s="2" t="s">
        <v>1632</v>
      </c>
    </row>
    <row r="810" customFormat="false" ht="15.75" hidden="false" customHeight="false" outlineLevel="0" collapsed="false">
      <c r="F810" s="24" t="s">
        <v>27</v>
      </c>
      <c r="G810" s="1" t="s">
        <v>1631</v>
      </c>
      <c r="H810" s="16" t="n">
        <v>1000</v>
      </c>
      <c r="I810" s="2" t="s">
        <v>1626</v>
      </c>
      <c r="J810" s="2" t="s">
        <v>1632</v>
      </c>
    </row>
    <row r="811" customFormat="false" ht="78.75" hidden="true" customHeight="false" outlineLevel="0" collapsed="false">
      <c r="A811" s="5"/>
      <c r="B811" s="6"/>
      <c r="C811" s="6"/>
      <c r="D811" s="6"/>
      <c r="E811" s="7"/>
      <c r="F811" s="8" t="s">
        <v>7</v>
      </c>
      <c r="G811" s="9" t="s">
        <v>8</v>
      </c>
      <c r="H811" s="9" t="s">
        <v>9</v>
      </c>
      <c r="I811" s="9" t="s">
        <v>10</v>
      </c>
      <c r="J811" s="9" t="s">
        <v>11</v>
      </c>
      <c r="K811" s="9" t="s">
        <v>12</v>
      </c>
      <c r="L811" s="9" t="s">
        <v>13</v>
      </c>
    </row>
    <row r="812" customFormat="false" ht="15.75" hidden="true" customHeight="false" outlineLevel="0" collapsed="false">
      <c r="A812" s="11"/>
      <c r="B812" s="12"/>
      <c r="C812" s="12"/>
      <c r="D812" s="12"/>
      <c r="E812" s="12"/>
      <c r="F812" s="13" t="s">
        <v>14</v>
      </c>
      <c r="G812" s="13" t="s">
        <v>15</v>
      </c>
      <c r="H812" s="14" t="s">
        <v>16</v>
      </c>
      <c r="I812" s="14" t="s">
        <v>17</v>
      </c>
      <c r="J812" s="14" t="s">
        <v>18</v>
      </c>
      <c r="K812" s="14" t="s">
        <v>19</v>
      </c>
      <c r="L812" s="14" t="s">
        <v>20</v>
      </c>
    </row>
    <row r="813" customFormat="false" ht="15.75" hidden="true" customHeight="false" outlineLevel="0" collapsed="false">
      <c r="F813" s="24"/>
      <c r="H813" s="16"/>
      <c r="J813" s="2"/>
    </row>
    <row r="814" customFormat="false" ht="15.75" hidden="false" customHeight="false" outlineLevel="0" collapsed="false">
      <c r="F814" s="24" t="s">
        <v>27</v>
      </c>
      <c r="G814" s="1" t="s">
        <v>1631</v>
      </c>
      <c r="H814" s="16" t="n">
        <v>1000</v>
      </c>
      <c r="I814" s="2" t="s">
        <v>1626</v>
      </c>
      <c r="J814" s="2" t="s">
        <v>1632</v>
      </c>
    </row>
    <row r="815" customFormat="false" ht="15.75" hidden="false" customHeight="false" outlineLevel="0" collapsed="false">
      <c r="F815" s="24" t="s">
        <v>27</v>
      </c>
      <c r="G815" s="1" t="s">
        <v>1633</v>
      </c>
      <c r="H815" s="16" t="n">
        <v>6750</v>
      </c>
      <c r="I815" s="2" t="s">
        <v>1626</v>
      </c>
      <c r="J815" s="27" t="n">
        <v>34949</v>
      </c>
    </row>
    <row r="816" customFormat="false" ht="15.75" hidden="false" customHeight="false" outlineLevel="0" collapsed="false">
      <c r="F816" s="24" t="s">
        <v>27</v>
      </c>
      <c r="G816" s="1" t="s">
        <v>1633</v>
      </c>
      <c r="H816" s="16" t="n">
        <v>1600</v>
      </c>
      <c r="I816" s="2" t="s">
        <v>1626</v>
      </c>
      <c r="J816" s="2" t="s">
        <v>1634</v>
      </c>
    </row>
    <row r="817" customFormat="false" ht="15.75" hidden="false" customHeight="false" outlineLevel="0" collapsed="false">
      <c r="H817" s="19" t="n">
        <f aca="false">SUM(H793:H816)</f>
        <v>69744.68</v>
      </c>
    </row>
    <row r="819" customFormat="false" ht="15.75" hidden="false" customHeight="false" outlineLevel="0" collapsed="false">
      <c r="F819" s="15" t="s">
        <v>1635</v>
      </c>
      <c r="G819" s="1" t="s">
        <v>1557</v>
      </c>
      <c r="H819" s="16" t="n">
        <v>2598.27</v>
      </c>
      <c r="I819" s="2" t="s">
        <v>1636</v>
      </c>
      <c r="J819" s="2" t="s">
        <v>398</v>
      </c>
    </row>
    <row r="820" customFormat="false" ht="15.75" hidden="false" customHeight="false" outlineLevel="0" collapsed="false">
      <c r="F820" s="24" t="s">
        <v>27</v>
      </c>
      <c r="G820" s="1" t="s">
        <v>1637</v>
      </c>
      <c r="H820" s="16" t="n">
        <v>189.07</v>
      </c>
      <c r="I820" s="2" t="s">
        <v>1636</v>
      </c>
      <c r="J820" s="2" t="s">
        <v>690</v>
      </c>
    </row>
    <row r="821" customFormat="false" ht="15.75" hidden="false" customHeight="false" outlineLevel="0" collapsed="false">
      <c r="F821" s="24" t="s">
        <v>27</v>
      </c>
      <c r="G821" s="1" t="s">
        <v>1638</v>
      </c>
      <c r="H821" s="16" t="n">
        <v>432.56</v>
      </c>
      <c r="I821" s="2" t="s">
        <v>1636</v>
      </c>
      <c r="J821" s="2" t="s">
        <v>947</v>
      </c>
    </row>
    <row r="822" customFormat="false" ht="15.75" hidden="false" customHeight="false" outlineLevel="0" collapsed="false">
      <c r="F822" s="24" t="s">
        <v>27</v>
      </c>
      <c r="G822" s="1" t="s">
        <v>1639</v>
      </c>
      <c r="H822" s="16" t="n">
        <v>478.42</v>
      </c>
      <c r="I822" s="2" t="s">
        <v>1636</v>
      </c>
      <c r="J822" s="2" t="s">
        <v>1640</v>
      </c>
    </row>
    <row r="823" customFormat="false" ht="15.75" hidden="false" customHeight="false" outlineLevel="0" collapsed="false">
      <c r="F823" s="24" t="s">
        <v>27</v>
      </c>
      <c r="G823" s="1" t="s">
        <v>1641</v>
      </c>
      <c r="H823" s="16" t="n">
        <v>581.4</v>
      </c>
      <c r="I823" s="2" t="s">
        <v>1636</v>
      </c>
      <c r="J823" s="2" t="s">
        <v>1062</v>
      </c>
    </row>
    <row r="824" customFormat="false" ht="15.75" hidden="false" customHeight="false" outlineLevel="0" collapsed="false">
      <c r="F824" s="24" t="s">
        <v>27</v>
      </c>
      <c r="G824" s="1" t="s">
        <v>1642</v>
      </c>
      <c r="H824" s="16" t="n">
        <v>862.53</v>
      </c>
      <c r="I824" s="2" t="s">
        <v>1636</v>
      </c>
      <c r="J824" s="2" t="s">
        <v>1643</v>
      </c>
    </row>
    <row r="825" customFormat="false" ht="15.75" hidden="false" customHeight="false" outlineLevel="0" collapsed="false">
      <c r="F825" s="24" t="s">
        <v>27</v>
      </c>
      <c r="G825" s="1" t="s">
        <v>1644</v>
      </c>
      <c r="H825" s="16" t="n">
        <v>140.2</v>
      </c>
      <c r="I825" s="2" t="s">
        <v>1636</v>
      </c>
      <c r="J825" s="2" t="s">
        <v>389</v>
      </c>
    </row>
    <row r="826" customFormat="false" ht="15.75" hidden="false" customHeight="false" outlineLevel="0" collapsed="false">
      <c r="F826" s="24" t="s">
        <v>27</v>
      </c>
      <c r="G826" s="1" t="s">
        <v>1645</v>
      </c>
      <c r="H826" s="16" t="n">
        <v>242.69</v>
      </c>
      <c r="I826" s="2" t="s">
        <v>1636</v>
      </c>
      <c r="J826" s="2" t="s">
        <v>715</v>
      </c>
    </row>
    <row r="827" customFormat="false" ht="15.75" hidden="false" customHeight="false" outlineLevel="0" collapsed="false">
      <c r="F827" s="24" t="s">
        <v>27</v>
      </c>
      <c r="G827" s="1" t="s">
        <v>1646</v>
      </c>
      <c r="H827" s="16" t="n">
        <v>156.1</v>
      </c>
      <c r="I827" s="2" t="s">
        <v>1636</v>
      </c>
      <c r="J827" s="2" t="s">
        <v>1647</v>
      </c>
    </row>
    <row r="828" customFormat="false" ht="15.75" hidden="false" customHeight="false" outlineLevel="0" collapsed="false">
      <c r="F828" s="24" t="s">
        <v>27</v>
      </c>
      <c r="G828" s="1" t="s">
        <v>1648</v>
      </c>
      <c r="H828" s="16" t="n">
        <v>247.36</v>
      </c>
      <c r="I828" s="2" t="s">
        <v>1636</v>
      </c>
      <c r="J828" s="2" t="s">
        <v>351</v>
      </c>
    </row>
    <row r="829" customFormat="false" ht="15.75" hidden="false" customHeight="false" outlineLevel="0" collapsed="false">
      <c r="F829" s="24" t="s">
        <v>27</v>
      </c>
      <c r="G829" s="1" t="s">
        <v>1300</v>
      </c>
      <c r="H829" s="16" t="n">
        <v>323.82</v>
      </c>
      <c r="I829" s="2" t="s">
        <v>1636</v>
      </c>
      <c r="J829" s="2" t="s">
        <v>824</v>
      </c>
    </row>
    <row r="830" customFormat="false" ht="15.75" hidden="false" customHeight="false" outlineLevel="0" collapsed="false">
      <c r="F830" s="24" t="s">
        <v>27</v>
      </c>
      <c r="G830" s="1" t="s">
        <v>1649</v>
      </c>
      <c r="H830" s="16" t="n">
        <v>282.83</v>
      </c>
      <c r="I830" s="2" t="s">
        <v>1636</v>
      </c>
      <c r="J830" s="2" t="s">
        <v>398</v>
      </c>
    </row>
    <row r="831" customFormat="false" ht="15.75" hidden="false" customHeight="false" outlineLevel="0" collapsed="false">
      <c r="F831" s="24" t="s">
        <v>27</v>
      </c>
      <c r="G831" s="1" t="s">
        <v>1650</v>
      </c>
      <c r="H831" s="16" t="n">
        <v>702.31</v>
      </c>
      <c r="I831" s="2" t="s">
        <v>1636</v>
      </c>
      <c r="J831" s="2" t="s">
        <v>656</v>
      </c>
    </row>
    <row r="832" customFormat="false" ht="15.75" hidden="false" customHeight="false" outlineLevel="0" collapsed="false">
      <c r="F832" s="24" t="s">
        <v>27</v>
      </c>
      <c r="G832" s="1" t="s">
        <v>1651</v>
      </c>
      <c r="H832" s="16" t="n">
        <v>1038.64</v>
      </c>
      <c r="I832" s="2" t="s">
        <v>1636</v>
      </c>
      <c r="J832" s="2" t="s">
        <v>1652</v>
      </c>
    </row>
    <row r="833" customFormat="false" ht="15.75" hidden="false" customHeight="false" outlineLevel="0" collapsed="false">
      <c r="F833" s="24" t="s">
        <v>27</v>
      </c>
      <c r="G833" s="1" t="s">
        <v>1653</v>
      </c>
      <c r="H833" s="16" t="n">
        <v>569.05</v>
      </c>
      <c r="I833" s="2" t="s">
        <v>1636</v>
      </c>
      <c r="J833" s="2" t="s">
        <v>1654</v>
      </c>
    </row>
    <row r="834" customFormat="false" ht="15.75" hidden="false" customHeight="false" outlineLevel="0" collapsed="false">
      <c r="F834" s="24" t="s">
        <v>27</v>
      </c>
      <c r="G834" s="1" t="s">
        <v>1655</v>
      </c>
      <c r="H834" s="16" t="n">
        <v>144.24</v>
      </c>
      <c r="I834" s="2" t="s">
        <v>1636</v>
      </c>
      <c r="J834" s="2" t="s">
        <v>157</v>
      </c>
    </row>
    <row r="835" customFormat="false" ht="15.75" hidden="false" customHeight="false" outlineLevel="0" collapsed="false">
      <c r="F835" s="24" t="s">
        <v>27</v>
      </c>
      <c r="G835" s="1" t="s">
        <v>1656</v>
      </c>
      <c r="H835" s="16" t="n">
        <v>39</v>
      </c>
      <c r="I835" s="2" t="s">
        <v>1636</v>
      </c>
      <c r="J835" s="2" t="s">
        <v>139</v>
      </c>
    </row>
    <row r="836" customFormat="false" ht="15.75" hidden="false" customHeight="false" outlineLevel="0" collapsed="false">
      <c r="F836" s="24" t="s">
        <v>27</v>
      </c>
      <c r="G836" s="1" t="s">
        <v>1657</v>
      </c>
      <c r="H836" s="16" t="n">
        <v>341.61</v>
      </c>
      <c r="I836" s="2" t="s">
        <v>1636</v>
      </c>
      <c r="J836" s="2" t="s">
        <v>121</v>
      </c>
    </row>
    <row r="837" customFormat="false" ht="15.75" hidden="false" customHeight="false" outlineLevel="0" collapsed="false">
      <c r="F837" s="24" t="s">
        <v>27</v>
      </c>
      <c r="G837" s="1" t="s">
        <v>1658</v>
      </c>
      <c r="H837" s="16" t="n">
        <v>192.33</v>
      </c>
      <c r="I837" s="2" t="s">
        <v>1636</v>
      </c>
      <c r="J837" s="2" t="s">
        <v>90</v>
      </c>
    </row>
    <row r="838" customFormat="false" ht="15.75" hidden="false" customHeight="false" outlineLevel="0" collapsed="false">
      <c r="F838" s="24" t="s">
        <v>27</v>
      </c>
      <c r="G838" s="1" t="s">
        <v>1659</v>
      </c>
      <c r="H838" s="16" t="n">
        <v>399.39</v>
      </c>
      <c r="I838" s="2" t="s">
        <v>1636</v>
      </c>
      <c r="J838" s="2" t="s">
        <v>461</v>
      </c>
    </row>
    <row r="839" customFormat="false" ht="15.75" hidden="false" customHeight="false" outlineLevel="0" collapsed="false">
      <c r="F839" s="24" t="s">
        <v>27</v>
      </c>
      <c r="G839" s="1" t="s">
        <v>1660</v>
      </c>
      <c r="H839" s="16" t="n">
        <v>131.79</v>
      </c>
      <c r="I839" s="2" t="s">
        <v>1636</v>
      </c>
      <c r="J839" s="2" t="s">
        <v>659</v>
      </c>
    </row>
    <row r="840" customFormat="false" ht="15.75" hidden="false" customHeight="false" outlineLevel="0" collapsed="false">
      <c r="F840" s="24" t="s">
        <v>27</v>
      </c>
      <c r="G840" s="1" t="s">
        <v>1661</v>
      </c>
      <c r="H840" s="16" t="n">
        <v>86</v>
      </c>
      <c r="I840" s="2" t="s">
        <v>1636</v>
      </c>
      <c r="J840" s="2" t="s">
        <v>254</v>
      </c>
    </row>
    <row r="841" customFormat="false" ht="78.75" hidden="true" customHeight="false" outlineLevel="0" collapsed="false">
      <c r="A841" s="5"/>
      <c r="B841" s="6"/>
      <c r="C841" s="6"/>
      <c r="D841" s="6"/>
      <c r="E841" s="7"/>
      <c r="F841" s="8" t="s">
        <v>7</v>
      </c>
      <c r="G841" s="9" t="s">
        <v>8</v>
      </c>
      <c r="H841" s="9" t="s">
        <v>9</v>
      </c>
      <c r="I841" s="9" t="s">
        <v>10</v>
      </c>
      <c r="J841" s="9" t="s">
        <v>11</v>
      </c>
      <c r="K841" s="9" t="s">
        <v>12</v>
      </c>
      <c r="L841" s="9" t="s">
        <v>13</v>
      </c>
    </row>
    <row r="842" customFormat="false" ht="15.75" hidden="true" customHeight="false" outlineLevel="0" collapsed="false">
      <c r="A842" s="11"/>
      <c r="B842" s="12"/>
      <c r="C842" s="12"/>
      <c r="D842" s="12"/>
      <c r="E842" s="12"/>
      <c r="F842" s="13" t="s">
        <v>14</v>
      </c>
      <c r="G842" s="13" t="s">
        <v>15</v>
      </c>
      <c r="H842" s="14" t="s">
        <v>16</v>
      </c>
      <c r="I842" s="14" t="s">
        <v>17</v>
      </c>
      <c r="J842" s="14" t="s">
        <v>18</v>
      </c>
      <c r="K842" s="14" t="s">
        <v>19</v>
      </c>
      <c r="L842" s="14" t="s">
        <v>20</v>
      </c>
    </row>
    <row r="843" customFormat="false" ht="15.75" hidden="true" customHeight="false" outlineLevel="0" collapsed="false">
      <c r="F843" s="24"/>
      <c r="H843" s="16"/>
      <c r="J843" s="2"/>
    </row>
    <row r="844" customFormat="false" ht="15.75" hidden="false" customHeight="false" outlineLevel="0" collapsed="false">
      <c r="F844" s="24" t="s">
        <v>27</v>
      </c>
      <c r="G844" s="1" t="s">
        <v>1662</v>
      </c>
      <c r="H844" s="16" t="n">
        <v>546.76</v>
      </c>
      <c r="I844" s="2" t="s">
        <v>1636</v>
      </c>
      <c r="J844" s="2" t="s">
        <v>1663</v>
      </c>
    </row>
    <row r="845" customFormat="false" ht="15.75" hidden="false" customHeight="false" outlineLevel="0" collapsed="false">
      <c r="F845" s="24" t="s">
        <v>27</v>
      </c>
      <c r="G845" s="1" t="s">
        <v>1664</v>
      </c>
      <c r="H845" s="16" t="n">
        <v>140.06</v>
      </c>
      <c r="I845" s="2" t="s">
        <v>1636</v>
      </c>
      <c r="J845" s="2" t="s">
        <v>1665</v>
      </c>
    </row>
    <row r="846" customFormat="false" ht="15.75" hidden="false" customHeight="false" outlineLevel="0" collapsed="false">
      <c r="F846" s="24" t="s">
        <v>27</v>
      </c>
      <c r="G846" s="1" t="s">
        <v>1666</v>
      </c>
      <c r="H846" s="16" t="n">
        <v>69</v>
      </c>
      <c r="I846" s="2" t="s">
        <v>1636</v>
      </c>
      <c r="J846" s="2" t="s">
        <v>151</v>
      </c>
    </row>
    <row r="847" customFormat="false" ht="15.75" hidden="false" customHeight="false" outlineLevel="0" collapsed="false">
      <c r="F847" s="24" t="s">
        <v>27</v>
      </c>
      <c r="G847" s="1" t="s">
        <v>1667</v>
      </c>
      <c r="H847" s="16" t="n">
        <v>149.43</v>
      </c>
      <c r="I847" s="2" t="s">
        <v>1636</v>
      </c>
      <c r="J847" s="2" t="s">
        <v>257</v>
      </c>
    </row>
    <row r="848" customFormat="false" ht="15.75" hidden="false" customHeight="false" outlineLevel="0" collapsed="false">
      <c r="F848" s="24" t="s">
        <v>27</v>
      </c>
      <c r="G848" s="1" t="s">
        <v>1668</v>
      </c>
      <c r="H848" s="16" t="n">
        <v>58.9</v>
      </c>
      <c r="I848" s="2" t="s">
        <v>1636</v>
      </c>
      <c r="J848" s="2" t="s">
        <v>1652</v>
      </c>
    </row>
    <row r="849" customFormat="false" ht="15.75" hidden="false" customHeight="false" outlineLevel="0" collapsed="false">
      <c r="F849" s="24" t="s">
        <v>27</v>
      </c>
      <c r="G849" s="1" t="s">
        <v>1669</v>
      </c>
      <c r="H849" s="16" t="n">
        <v>330.36</v>
      </c>
      <c r="I849" s="2" t="s">
        <v>1636</v>
      </c>
      <c r="J849" s="2" t="s">
        <v>1670</v>
      </c>
    </row>
    <row r="850" customFormat="false" ht="15.75" hidden="false" customHeight="false" outlineLevel="0" collapsed="false">
      <c r="F850" s="24" t="s">
        <v>27</v>
      </c>
      <c r="G850" s="1" t="s">
        <v>1671</v>
      </c>
      <c r="H850" s="16" t="n">
        <v>90</v>
      </c>
      <c r="I850" s="2" t="s">
        <v>1636</v>
      </c>
      <c r="J850" s="2" t="s">
        <v>458</v>
      </c>
    </row>
    <row r="851" customFormat="false" ht="15.75" hidden="false" customHeight="false" outlineLevel="0" collapsed="false">
      <c r="F851" s="24" t="s">
        <v>27</v>
      </c>
      <c r="G851" s="1" t="s">
        <v>1672</v>
      </c>
      <c r="H851" s="16" t="n">
        <v>169.88</v>
      </c>
      <c r="I851" s="2" t="s">
        <v>1636</v>
      </c>
      <c r="J851" s="2" t="s">
        <v>1673</v>
      </c>
    </row>
    <row r="852" customFormat="false" ht="15.75" hidden="false" customHeight="false" outlineLevel="0" collapsed="false">
      <c r="F852" s="24" t="s">
        <v>27</v>
      </c>
      <c r="G852" s="1" t="s">
        <v>1674</v>
      </c>
      <c r="H852" s="16" t="n">
        <v>188.86</v>
      </c>
      <c r="I852" s="2" t="s">
        <v>1636</v>
      </c>
      <c r="J852" s="2" t="s">
        <v>1675</v>
      </c>
    </row>
    <row r="853" customFormat="false" ht="15.75" hidden="false" customHeight="false" outlineLevel="0" collapsed="false">
      <c r="F853" s="24" t="s">
        <v>27</v>
      </c>
      <c r="G853" s="1" t="s">
        <v>1676</v>
      </c>
      <c r="H853" s="16" t="n">
        <v>140.06</v>
      </c>
      <c r="I853" s="2" t="s">
        <v>1636</v>
      </c>
      <c r="J853" s="2" t="s">
        <v>644</v>
      </c>
    </row>
    <row r="854" customFormat="false" ht="15.75" hidden="false" customHeight="false" outlineLevel="0" collapsed="false">
      <c r="F854" s="24" t="s">
        <v>27</v>
      </c>
      <c r="G854" s="1" t="s">
        <v>1677</v>
      </c>
      <c r="H854" s="16" t="n">
        <v>345.74</v>
      </c>
      <c r="I854" s="2" t="s">
        <v>1636</v>
      </c>
      <c r="J854" s="2" t="s">
        <v>752</v>
      </c>
    </row>
    <row r="855" customFormat="false" ht="15.75" hidden="false" customHeight="false" outlineLevel="0" collapsed="false">
      <c r="F855" s="24" t="s">
        <v>27</v>
      </c>
      <c r="G855" s="1" t="s">
        <v>1678</v>
      </c>
      <c r="H855" s="16" t="n">
        <v>363.81</v>
      </c>
      <c r="I855" s="2" t="s">
        <v>1636</v>
      </c>
      <c r="J855" s="2" t="s">
        <v>90</v>
      </c>
    </row>
    <row r="856" customFormat="false" ht="15.75" hidden="false" customHeight="false" outlineLevel="0" collapsed="false">
      <c r="F856" s="24" t="s">
        <v>27</v>
      </c>
      <c r="G856" s="1" t="s">
        <v>1679</v>
      </c>
      <c r="H856" s="16" t="n">
        <v>118.98</v>
      </c>
      <c r="I856" s="2" t="s">
        <v>1636</v>
      </c>
      <c r="J856" s="2" t="s">
        <v>78</v>
      </c>
    </row>
    <row r="857" customFormat="false" ht="15.75" hidden="false" customHeight="false" outlineLevel="0" collapsed="false">
      <c r="F857" s="24" t="s">
        <v>27</v>
      </c>
      <c r="G857" s="1" t="s">
        <v>1680</v>
      </c>
      <c r="H857" s="16" t="n">
        <v>210.31</v>
      </c>
      <c r="I857" s="2" t="s">
        <v>1636</v>
      </c>
      <c r="J857" s="2" t="s">
        <v>752</v>
      </c>
    </row>
    <row r="858" customFormat="false" ht="15.75" hidden="false" customHeight="false" outlineLevel="0" collapsed="false">
      <c r="F858" s="24" t="s">
        <v>27</v>
      </c>
      <c r="G858" s="1" t="s">
        <v>1044</v>
      </c>
      <c r="H858" s="16" t="n">
        <v>282.21</v>
      </c>
      <c r="I858" s="2" t="s">
        <v>1636</v>
      </c>
      <c r="J858" s="2" t="s">
        <v>262</v>
      </c>
    </row>
    <row r="859" customFormat="false" ht="15.75" hidden="false" customHeight="false" outlineLevel="0" collapsed="false">
      <c r="F859" s="24" t="s">
        <v>27</v>
      </c>
      <c r="G859" s="1" t="s">
        <v>1681</v>
      </c>
      <c r="H859" s="16" t="n">
        <v>345.74</v>
      </c>
      <c r="I859" s="2" t="s">
        <v>1636</v>
      </c>
      <c r="J859" s="2" t="s">
        <v>1682</v>
      </c>
    </row>
    <row r="860" customFormat="false" ht="15.75" hidden="false" customHeight="false" outlineLevel="0" collapsed="false">
      <c r="F860" s="24" t="s">
        <v>27</v>
      </c>
      <c r="G860" s="1" t="s">
        <v>1683</v>
      </c>
      <c r="H860" s="16" t="n">
        <v>369.06</v>
      </c>
      <c r="I860" s="2" t="s">
        <v>1636</v>
      </c>
      <c r="J860" s="2" t="s">
        <v>705</v>
      </c>
    </row>
    <row r="861" customFormat="false" ht="15.75" hidden="false" customHeight="false" outlineLevel="0" collapsed="false">
      <c r="F861" s="24" t="s">
        <v>27</v>
      </c>
      <c r="G861" s="1" t="s">
        <v>1684</v>
      </c>
      <c r="H861" s="16" t="n">
        <v>276.06</v>
      </c>
      <c r="I861" s="2" t="s">
        <v>1636</v>
      </c>
      <c r="J861" s="2" t="s">
        <v>314</v>
      </c>
    </row>
    <row r="862" customFormat="false" ht="15.75" hidden="false" customHeight="false" outlineLevel="0" collapsed="false">
      <c r="F862" s="24" t="s">
        <v>27</v>
      </c>
      <c r="G862" s="1" t="s">
        <v>1685</v>
      </c>
      <c r="H862" s="16" t="n">
        <v>90</v>
      </c>
      <c r="I862" s="2" t="s">
        <v>1636</v>
      </c>
      <c r="J862" s="2" t="s">
        <v>705</v>
      </c>
    </row>
    <row r="863" customFormat="false" ht="15.75" hidden="false" customHeight="false" outlineLevel="0" collapsed="false">
      <c r="F863" s="24" t="s">
        <v>27</v>
      </c>
      <c r="G863" s="1" t="s">
        <v>1686</v>
      </c>
      <c r="H863" s="16" t="n">
        <v>45</v>
      </c>
      <c r="I863" s="2" t="s">
        <v>1636</v>
      </c>
      <c r="J863" s="2" t="s">
        <v>1687</v>
      </c>
    </row>
    <row r="864" customFormat="false" ht="15.75" hidden="false" customHeight="false" outlineLevel="0" collapsed="false">
      <c r="F864" s="24" t="s">
        <v>27</v>
      </c>
      <c r="G864" s="1" t="s">
        <v>1688</v>
      </c>
      <c r="H864" s="16" t="n">
        <v>137.7</v>
      </c>
      <c r="I864" s="2" t="s">
        <v>1636</v>
      </c>
      <c r="J864" s="2" t="s">
        <v>781</v>
      </c>
    </row>
    <row r="865" customFormat="false" ht="15.75" hidden="false" customHeight="false" outlineLevel="0" collapsed="false">
      <c r="F865" s="24" t="s">
        <v>27</v>
      </c>
      <c r="G865" s="1" t="s">
        <v>1689</v>
      </c>
      <c r="H865" s="16" t="n">
        <v>175.69</v>
      </c>
      <c r="I865" s="2" t="s">
        <v>1636</v>
      </c>
      <c r="J865" s="2" t="s">
        <v>370</v>
      </c>
    </row>
    <row r="866" customFormat="false" ht="15.75" hidden="false" customHeight="false" outlineLevel="0" collapsed="false">
      <c r="F866" s="24" t="s">
        <v>27</v>
      </c>
      <c r="G866" s="1" t="s">
        <v>1690</v>
      </c>
      <c r="H866" s="16" t="n">
        <v>50</v>
      </c>
      <c r="I866" s="2" t="s">
        <v>1636</v>
      </c>
      <c r="J866" s="2" t="s">
        <v>837</v>
      </c>
    </row>
    <row r="867" customFormat="false" ht="15.75" hidden="false" customHeight="false" outlineLevel="0" collapsed="false">
      <c r="F867" s="24" t="s">
        <v>27</v>
      </c>
      <c r="G867" s="1" t="s">
        <v>1691</v>
      </c>
      <c r="H867" s="16" t="n">
        <v>157.15</v>
      </c>
      <c r="I867" s="2" t="s">
        <v>1636</v>
      </c>
      <c r="J867" s="2" t="s">
        <v>617</v>
      </c>
    </row>
    <row r="868" customFormat="false" ht="15.75" hidden="false" customHeight="false" outlineLevel="0" collapsed="false">
      <c r="F868" s="24" t="s">
        <v>27</v>
      </c>
      <c r="G868" s="1" t="s">
        <v>1692</v>
      </c>
      <c r="H868" s="16" t="n">
        <v>144.6</v>
      </c>
      <c r="I868" s="2" t="s">
        <v>1636</v>
      </c>
      <c r="J868" s="2" t="s">
        <v>1693</v>
      </c>
    </row>
    <row r="869" customFormat="false" ht="15.75" hidden="false" customHeight="false" outlineLevel="0" collapsed="false">
      <c r="F869" s="24" t="s">
        <v>27</v>
      </c>
      <c r="G869" s="1" t="s">
        <v>1694</v>
      </c>
      <c r="H869" s="16" t="n">
        <v>153.24</v>
      </c>
      <c r="I869" s="2" t="s">
        <v>1636</v>
      </c>
      <c r="J869" s="2" t="s">
        <v>563</v>
      </c>
    </row>
    <row r="870" customFormat="false" ht="15.75" hidden="false" customHeight="false" outlineLevel="0" collapsed="false">
      <c r="F870" s="24" t="s">
        <v>27</v>
      </c>
      <c r="G870" s="1" t="s">
        <v>1695</v>
      </c>
      <c r="H870" s="16" t="n">
        <v>137.7</v>
      </c>
      <c r="I870" s="2" t="s">
        <v>1636</v>
      </c>
      <c r="J870" s="2" t="s">
        <v>1696</v>
      </c>
    </row>
    <row r="871" customFormat="false" ht="78.75" hidden="true" customHeight="false" outlineLevel="0" collapsed="false">
      <c r="A871" s="5"/>
      <c r="B871" s="6"/>
      <c r="C871" s="6"/>
      <c r="D871" s="6"/>
      <c r="E871" s="7"/>
      <c r="F871" s="8" t="s">
        <v>7</v>
      </c>
      <c r="G871" s="9" t="s">
        <v>8</v>
      </c>
      <c r="H871" s="9" t="s">
        <v>9</v>
      </c>
      <c r="I871" s="9" t="s">
        <v>10</v>
      </c>
      <c r="J871" s="9" t="s">
        <v>11</v>
      </c>
      <c r="K871" s="9" t="s">
        <v>12</v>
      </c>
      <c r="L871" s="9" t="s">
        <v>13</v>
      </c>
    </row>
    <row r="872" customFormat="false" ht="15.75" hidden="true" customHeight="false" outlineLevel="0" collapsed="false">
      <c r="A872" s="11"/>
      <c r="B872" s="12"/>
      <c r="C872" s="12"/>
      <c r="D872" s="12"/>
      <c r="E872" s="12"/>
      <c r="F872" s="13" t="s">
        <v>14</v>
      </c>
      <c r="G872" s="13" t="s">
        <v>15</v>
      </c>
      <c r="H872" s="14" t="s">
        <v>16</v>
      </c>
      <c r="I872" s="14" t="s">
        <v>17</v>
      </c>
      <c r="J872" s="14" t="s">
        <v>18</v>
      </c>
      <c r="K872" s="14" t="s">
        <v>19</v>
      </c>
      <c r="L872" s="14" t="s">
        <v>20</v>
      </c>
    </row>
    <row r="873" customFormat="false" ht="15.75" hidden="true" customHeight="false" outlineLevel="0" collapsed="false">
      <c r="F873" s="24"/>
      <c r="H873" s="16"/>
      <c r="J873" s="2"/>
    </row>
    <row r="874" customFormat="false" ht="15.75" hidden="false" customHeight="false" outlineLevel="0" collapsed="false">
      <c r="F874" s="24" t="s">
        <v>27</v>
      </c>
      <c r="G874" s="1" t="s">
        <v>1697</v>
      </c>
      <c r="H874" s="16" t="n">
        <v>341.61</v>
      </c>
      <c r="I874" s="2" t="s">
        <v>1636</v>
      </c>
      <c r="J874" s="2" t="s">
        <v>784</v>
      </c>
    </row>
    <row r="875" customFormat="false" ht="15.75" hidden="false" customHeight="false" outlineLevel="0" collapsed="false">
      <c r="F875" s="24" t="s">
        <v>27</v>
      </c>
      <c r="G875" s="1" t="s">
        <v>1698</v>
      </c>
      <c r="H875" s="16" t="n">
        <v>144.6</v>
      </c>
      <c r="I875" s="2" t="s">
        <v>1636</v>
      </c>
      <c r="J875" s="2" t="s">
        <v>1170</v>
      </c>
    </row>
    <row r="876" customFormat="false" ht="15.75" hidden="false" customHeight="false" outlineLevel="0" collapsed="false">
      <c r="F876" s="24" t="s">
        <v>27</v>
      </c>
      <c r="G876" s="1" t="s">
        <v>1699</v>
      </c>
      <c r="H876" s="16" t="n">
        <v>137.7</v>
      </c>
      <c r="I876" s="2" t="s">
        <v>1636</v>
      </c>
      <c r="J876" s="2" t="s">
        <v>1700</v>
      </c>
    </row>
    <row r="877" customFormat="false" ht="15.75" hidden="false" customHeight="false" outlineLevel="0" collapsed="false">
      <c r="F877" s="24" t="s">
        <v>27</v>
      </c>
      <c r="G877" s="1" t="s">
        <v>1701</v>
      </c>
      <c r="H877" s="16" t="n">
        <v>146.43</v>
      </c>
      <c r="I877" s="2" t="s">
        <v>1636</v>
      </c>
      <c r="J877" s="2" t="s">
        <v>1702</v>
      </c>
    </row>
    <row r="878" customFormat="false" ht="15.75" hidden="false" customHeight="false" outlineLevel="0" collapsed="false">
      <c r="F878" s="24" t="s">
        <v>27</v>
      </c>
      <c r="G878" s="1" t="s">
        <v>1703</v>
      </c>
      <c r="H878" s="16" t="n">
        <v>334.71</v>
      </c>
      <c r="I878" s="2" t="s">
        <v>1636</v>
      </c>
      <c r="J878" s="2" t="s">
        <v>84</v>
      </c>
    </row>
    <row r="879" customFormat="false" ht="15.75" hidden="false" customHeight="false" outlineLevel="0" collapsed="false">
      <c r="F879" s="24" t="s">
        <v>27</v>
      </c>
      <c r="G879" s="1" t="s">
        <v>1704</v>
      </c>
      <c r="H879" s="28" t="n">
        <v>617</v>
      </c>
      <c r="I879" s="2" t="s">
        <v>1705</v>
      </c>
      <c r="J879" s="2" t="s">
        <v>1032</v>
      </c>
    </row>
    <row r="880" customFormat="false" ht="15.75" hidden="false" customHeight="false" outlineLevel="0" collapsed="false">
      <c r="F880" s="24" t="s">
        <v>27</v>
      </c>
      <c r="G880" s="1" t="s">
        <v>1706</v>
      </c>
      <c r="H880" s="28" t="n">
        <v>742</v>
      </c>
      <c r="I880" s="2" t="s">
        <v>1705</v>
      </c>
      <c r="J880" s="2" t="s">
        <v>160</v>
      </c>
    </row>
    <row r="881" customFormat="false" ht="15.75" hidden="false" customHeight="false" outlineLevel="0" collapsed="false">
      <c r="F881" s="24" t="s">
        <v>27</v>
      </c>
      <c r="G881" s="1" t="s">
        <v>1707</v>
      </c>
      <c r="H881" s="28" t="n">
        <v>898</v>
      </c>
      <c r="I881" s="2" t="s">
        <v>1705</v>
      </c>
      <c r="J881" s="2" t="s">
        <v>557</v>
      </c>
    </row>
    <row r="882" customFormat="false" ht="15.75" hidden="false" customHeight="false" outlineLevel="0" collapsed="false">
      <c r="F882" s="24" t="s">
        <v>27</v>
      </c>
      <c r="G882" s="1" t="s">
        <v>1708</v>
      </c>
      <c r="H882" s="28" t="n">
        <v>2525</v>
      </c>
      <c r="I882" s="2" t="s">
        <v>1705</v>
      </c>
      <c r="J882" s="2" t="s">
        <v>947</v>
      </c>
    </row>
    <row r="883" customFormat="false" ht="15.75" hidden="false" customHeight="false" outlineLevel="0" collapsed="false">
      <c r="F883" s="24" t="s">
        <v>27</v>
      </c>
      <c r="G883" s="1" t="s">
        <v>1709</v>
      </c>
      <c r="H883" s="28" t="n">
        <v>881.47</v>
      </c>
      <c r="I883" s="2" t="s">
        <v>1636</v>
      </c>
      <c r="J883" s="2" t="s">
        <v>748</v>
      </c>
    </row>
    <row r="884" customFormat="false" ht="15.75" hidden="false" customHeight="false" outlineLevel="0" collapsed="false">
      <c r="F884" s="24" t="s">
        <v>27</v>
      </c>
      <c r="G884" s="1" t="s">
        <v>1710</v>
      </c>
      <c r="H884" s="28" t="n">
        <v>59.8</v>
      </c>
      <c r="I884" s="2" t="s">
        <v>1636</v>
      </c>
      <c r="J884" s="2" t="s">
        <v>351</v>
      </c>
    </row>
    <row r="885" customFormat="false" ht="15.75" hidden="false" customHeight="false" outlineLevel="0" collapsed="false">
      <c r="F885" s="24" t="s">
        <v>27</v>
      </c>
      <c r="G885" s="1" t="s">
        <v>1711</v>
      </c>
      <c r="H885" s="28" t="n">
        <v>146.53</v>
      </c>
      <c r="I885" s="2" t="s">
        <v>1636</v>
      </c>
      <c r="J885" s="2" t="s">
        <v>265</v>
      </c>
    </row>
    <row r="886" customFormat="false" ht="15.75" hidden="false" customHeight="false" outlineLevel="0" collapsed="false">
      <c r="F886" s="24" t="s">
        <v>27</v>
      </c>
      <c r="G886" s="1" t="s">
        <v>1712</v>
      </c>
      <c r="H886" s="28" t="n">
        <v>118.49</v>
      </c>
      <c r="I886" s="2" t="s">
        <v>1636</v>
      </c>
      <c r="J886" s="2" t="s">
        <v>1670</v>
      </c>
    </row>
    <row r="887" customFormat="false" ht="15.75" hidden="false" customHeight="false" outlineLevel="0" collapsed="false">
      <c r="F887" s="24" t="s">
        <v>27</v>
      </c>
      <c r="G887" s="1" t="s">
        <v>1713</v>
      </c>
      <c r="H887" s="28" t="n">
        <v>451.95</v>
      </c>
      <c r="I887" s="2" t="s">
        <v>1636</v>
      </c>
      <c r="J887" s="2" t="s">
        <v>108</v>
      </c>
    </row>
    <row r="888" customFormat="false" ht="15.75" hidden="false" customHeight="false" outlineLevel="0" collapsed="false">
      <c r="F888" s="24" t="s">
        <v>27</v>
      </c>
      <c r="G888" s="1" t="s">
        <v>1714</v>
      </c>
      <c r="H888" s="28" t="n">
        <v>521.77</v>
      </c>
      <c r="I888" s="2" t="s">
        <v>1636</v>
      </c>
      <c r="J888" s="2" t="s">
        <v>501</v>
      </c>
    </row>
    <row r="889" customFormat="false" ht="15.75" hidden="false" customHeight="false" outlineLevel="0" collapsed="false">
      <c r="F889" s="24" t="s">
        <v>27</v>
      </c>
      <c r="G889" s="1" t="s">
        <v>1715</v>
      </c>
      <c r="H889" s="28" t="n">
        <v>97.31</v>
      </c>
      <c r="I889" s="2" t="s">
        <v>1636</v>
      </c>
      <c r="J889" s="2" t="s">
        <v>1716</v>
      </c>
    </row>
    <row r="890" customFormat="false" ht="15.75" hidden="false" customHeight="false" outlineLevel="0" collapsed="false">
      <c r="F890" s="24" t="s">
        <v>27</v>
      </c>
      <c r="G890" s="1" t="s">
        <v>1717</v>
      </c>
      <c r="H890" s="28" t="n">
        <v>92.27</v>
      </c>
      <c r="I890" s="2" t="s">
        <v>1636</v>
      </c>
      <c r="J890" s="2" t="s">
        <v>1718</v>
      </c>
    </row>
    <row r="891" customFormat="false" ht="15.75" hidden="false" customHeight="false" outlineLevel="0" collapsed="false">
      <c r="F891" s="24" t="s">
        <v>27</v>
      </c>
      <c r="G891" s="1" t="s">
        <v>1719</v>
      </c>
      <c r="H891" s="28" t="n">
        <v>116.04</v>
      </c>
      <c r="I891" s="2" t="s">
        <v>1636</v>
      </c>
      <c r="J891" s="2" t="s">
        <v>87</v>
      </c>
    </row>
    <row r="892" customFormat="false" ht="15.75" hidden="false" customHeight="false" outlineLevel="0" collapsed="false">
      <c r="F892" s="24" t="s">
        <v>27</v>
      </c>
      <c r="G892" s="1" t="s">
        <v>1720</v>
      </c>
      <c r="H892" s="28" t="n">
        <v>91.35</v>
      </c>
      <c r="I892" s="2" t="s">
        <v>1636</v>
      </c>
      <c r="J892" s="2" t="s">
        <v>113</v>
      </c>
    </row>
    <row r="893" customFormat="false" ht="15.75" hidden="false" customHeight="false" outlineLevel="0" collapsed="false">
      <c r="F893" s="24" t="s">
        <v>27</v>
      </c>
      <c r="G893" s="1" t="s">
        <v>1721</v>
      </c>
      <c r="H893" s="28" t="n">
        <v>143.02</v>
      </c>
      <c r="I893" s="2" t="s">
        <v>1636</v>
      </c>
      <c r="J893" s="2" t="s">
        <v>370</v>
      </c>
    </row>
    <row r="894" customFormat="false" ht="15.75" hidden="false" customHeight="false" outlineLevel="0" collapsed="false">
      <c r="F894" s="24" t="s">
        <v>27</v>
      </c>
      <c r="G894" s="1" t="s">
        <v>1722</v>
      </c>
      <c r="H894" s="28" t="n">
        <v>69.66</v>
      </c>
      <c r="I894" s="2" t="s">
        <v>1636</v>
      </c>
      <c r="J894" s="2" t="s">
        <v>1399</v>
      </c>
    </row>
    <row r="895" customFormat="false" ht="15.75" hidden="false" customHeight="false" outlineLevel="0" collapsed="false">
      <c r="F895" s="24" t="s">
        <v>27</v>
      </c>
      <c r="G895" s="1" t="s">
        <v>1723</v>
      </c>
      <c r="H895" s="28" t="n">
        <v>62.53</v>
      </c>
      <c r="I895" s="2" t="s">
        <v>1636</v>
      </c>
      <c r="J895" s="2" t="s">
        <v>168</v>
      </c>
    </row>
    <row r="896" customFormat="false" ht="15.75" hidden="false" customHeight="false" outlineLevel="0" collapsed="false">
      <c r="F896" s="24" t="s">
        <v>27</v>
      </c>
      <c r="G896" s="1" t="s">
        <v>1724</v>
      </c>
      <c r="H896" s="28" t="n">
        <v>86.08</v>
      </c>
      <c r="I896" s="2" t="s">
        <v>1636</v>
      </c>
      <c r="J896" s="2" t="s">
        <v>1725</v>
      </c>
    </row>
    <row r="897" customFormat="false" ht="15.75" hidden="false" customHeight="false" outlineLevel="0" collapsed="false">
      <c r="F897" s="24" t="s">
        <v>27</v>
      </c>
      <c r="G897" s="1" t="s">
        <v>1726</v>
      </c>
      <c r="H897" s="28" t="n">
        <v>74.63</v>
      </c>
      <c r="I897" s="2" t="s">
        <v>1636</v>
      </c>
      <c r="J897" s="2" t="s">
        <v>309</v>
      </c>
    </row>
    <row r="898" customFormat="false" ht="15.75" hidden="false" customHeight="false" outlineLevel="0" collapsed="false">
      <c r="F898" s="24" t="s">
        <v>27</v>
      </c>
      <c r="G898" s="1" t="s">
        <v>1727</v>
      </c>
      <c r="H898" s="28" t="n">
        <v>90</v>
      </c>
      <c r="I898" s="2" t="s">
        <v>1636</v>
      </c>
      <c r="J898" s="2" t="s">
        <v>705</v>
      </c>
    </row>
    <row r="899" customFormat="false" ht="15.75" hidden="false" customHeight="false" outlineLevel="0" collapsed="false">
      <c r="F899" s="24" t="s">
        <v>27</v>
      </c>
      <c r="G899" s="1" t="s">
        <v>1728</v>
      </c>
      <c r="H899" s="28" t="n">
        <v>58</v>
      </c>
      <c r="I899" s="2" t="s">
        <v>1636</v>
      </c>
      <c r="J899" s="2" t="s">
        <v>509</v>
      </c>
    </row>
    <row r="900" customFormat="false" ht="15.75" hidden="false" customHeight="false" outlineLevel="0" collapsed="false">
      <c r="F900" s="24" t="s">
        <v>27</v>
      </c>
      <c r="G900" s="1" t="s">
        <v>1729</v>
      </c>
      <c r="H900" s="28" t="n">
        <v>74.6</v>
      </c>
      <c r="I900" s="2" t="s">
        <v>1636</v>
      </c>
      <c r="J900" s="2" t="s">
        <v>78</v>
      </c>
    </row>
    <row r="901" customFormat="false" ht="78.75" hidden="true" customHeight="false" outlineLevel="0" collapsed="false">
      <c r="A901" s="5"/>
      <c r="B901" s="6"/>
      <c r="C901" s="6"/>
      <c r="D901" s="6"/>
      <c r="E901" s="7"/>
      <c r="F901" s="8" t="s">
        <v>7</v>
      </c>
      <c r="G901" s="9" t="s">
        <v>8</v>
      </c>
      <c r="H901" s="9" t="s">
        <v>9</v>
      </c>
      <c r="I901" s="9" t="s">
        <v>10</v>
      </c>
      <c r="J901" s="9" t="s">
        <v>11</v>
      </c>
      <c r="K901" s="9" t="s">
        <v>12</v>
      </c>
      <c r="L901" s="9" t="s">
        <v>13</v>
      </c>
    </row>
    <row r="902" customFormat="false" ht="15.75" hidden="true" customHeight="false" outlineLevel="0" collapsed="false">
      <c r="A902" s="11"/>
      <c r="B902" s="12"/>
      <c r="C902" s="12"/>
      <c r="D902" s="12"/>
      <c r="E902" s="12"/>
      <c r="F902" s="13" t="s">
        <v>14</v>
      </c>
      <c r="G902" s="13" t="s">
        <v>15</v>
      </c>
      <c r="H902" s="14" t="s">
        <v>16</v>
      </c>
      <c r="I902" s="14" t="s">
        <v>17</v>
      </c>
      <c r="J902" s="14" t="s">
        <v>18</v>
      </c>
      <c r="K902" s="14" t="s">
        <v>19</v>
      </c>
      <c r="L902" s="14" t="s">
        <v>20</v>
      </c>
    </row>
    <row r="903" customFormat="false" ht="15.75" hidden="true" customHeight="false" outlineLevel="0" collapsed="false">
      <c r="F903" s="24"/>
      <c r="H903" s="28"/>
      <c r="J903" s="2"/>
    </row>
    <row r="904" customFormat="false" ht="15.75" hidden="false" customHeight="false" outlineLevel="0" collapsed="false">
      <c r="F904" s="24" t="s">
        <v>27</v>
      </c>
      <c r="G904" s="1" t="s">
        <v>1730</v>
      </c>
      <c r="H904" s="28" t="n">
        <v>40.29</v>
      </c>
      <c r="I904" s="2" t="s">
        <v>1636</v>
      </c>
      <c r="J904" s="2" t="s">
        <v>1731</v>
      </c>
    </row>
    <row r="905" customFormat="false" ht="15.75" hidden="false" customHeight="false" outlineLevel="0" collapsed="false">
      <c r="F905" s="24" t="s">
        <v>27</v>
      </c>
      <c r="G905" s="1" t="s">
        <v>1732</v>
      </c>
      <c r="H905" s="28" t="n">
        <v>57</v>
      </c>
      <c r="I905" s="2" t="s">
        <v>1636</v>
      </c>
      <c r="J905" s="2" t="s">
        <v>1733</v>
      </c>
    </row>
    <row r="906" customFormat="false" ht="15.75" hidden="false" customHeight="false" outlineLevel="0" collapsed="false">
      <c r="F906" s="24" t="s">
        <v>27</v>
      </c>
      <c r="G906" s="1" t="s">
        <v>1734</v>
      </c>
      <c r="H906" s="28" t="n">
        <v>75.36</v>
      </c>
      <c r="I906" s="2" t="s">
        <v>1636</v>
      </c>
      <c r="J906" s="2" t="s">
        <v>1028</v>
      </c>
    </row>
    <row r="907" customFormat="false" ht="15.75" hidden="false" customHeight="false" outlineLevel="0" collapsed="false">
      <c r="F907" s="24" t="s">
        <v>27</v>
      </c>
      <c r="G907" s="1" t="s">
        <v>1735</v>
      </c>
      <c r="H907" s="28" t="n">
        <v>94</v>
      </c>
      <c r="I907" s="2" t="s">
        <v>1636</v>
      </c>
      <c r="J907" s="2" t="s">
        <v>1736</v>
      </c>
    </row>
    <row r="908" customFormat="false" ht="15.75" hidden="false" customHeight="false" outlineLevel="0" collapsed="false">
      <c r="F908" s="24" t="s">
        <v>27</v>
      </c>
      <c r="G908" s="1" t="s">
        <v>1737</v>
      </c>
      <c r="H908" s="28" t="n">
        <v>30.65</v>
      </c>
      <c r="I908" s="2" t="s">
        <v>1636</v>
      </c>
      <c r="J908" s="2" t="s">
        <v>430</v>
      </c>
    </row>
    <row r="909" customFormat="false" ht="15.75" hidden="false" customHeight="false" outlineLevel="0" collapsed="false">
      <c r="F909" s="24" t="s">
        <v>27</v>
      </c>
      <c r="G909" s="1" t="s">
        <v>1738</v>
      </c>
      <c r="H909" s="28" t="n">
        <v>81.29</v>
      </c>
      <c r="I909" s="2" t="s">
        <v>1636</v>
      </c>
      <c r="J909" s="2" t="s">
        <v>509</v>
      </c>
    </row>
    <row r="910" customFormat="false" ht="15.75" hidden="false" customHeight="false" outlineLevel="0" collapsed="false">
      <c r="F910" s="24" t="s">
        <v>27</v>
      </c>
      <c r="G910" s="1" t="s">
        <v>1739</v>
      </c>
      <c r="H910" s="28" t="n">
        <v>97</v>
      </c>
      <c r="I910" s="2" t="s">
        <v>1636</v>
      </c>
      <c r="J910" s="2" t="s">
        <v>419</v>
      </c>
    </row>
    <row r="911" customFormat="false" ht="15.75" hidden="false" customHeight="false" outlineLevel="0" collapsed="false">
      <c r="F911" s="24" t="s">
        <v>27</v>
      </c>
      <c r="G911" s="1" t="s">
        <v>1740</v>
      </c>
      <c r="H911" s="28" t="n">
        <v>93</v>
      </c>
      <c r="I911" s="2" t="s">
        <v>1636</v>
      </c>
      <c r="J911" s="2" t="s">
        <v>444</v>
      </c>
    </row>
    <row r="912" customFormat="false" ht="15.75" hidden="false" customHeight="false" outlineLevel="0" collapsed="false">
      <c r="F912" s="24" t="s">
        <v>27</v>
      </c>
      <c r="G912" s="1" t="s">
        <v>1741</v>
      </c>
      <c r="H912" s="28" t="n">
        <v>53</v>
      </c>
      <c r="I912" s="2" t="s">
        <v>1636</v>
      </c>
      <c r="J912" s="2" t="s">
        <v>1742</v>
      </c>
    </row>
    <row r="913" customFormat="false" ht="15.75" hidden="false" customHeight="false" outlineLevel="0" collapsed="false">
      <c r="F913" s="24" t="s">
        <v>27</v>
      </c>
      <c r="G913" s="1" t="s">
        <v>1743</v>
      </c>
      <c r="H913" s="28" t="n">
        <v>54</v>
      </c>
      <c r="I913" s="2" t="s">
        <v>1636</v>
      </c>
      <c r="J913" s="2" t="s">
        <v>1744</v>
      </c>
    </row>
    <row r="914" customFormat="false" ht="15.75" hidden="false" customHeight="false" outlineLevel="0" collapsed="false">
      <c r="F914" s="24" t="s">
        <v>27</v>
      </c>
      <c r="G914" s="1" t="s">
        <v>1745</v>
      </c>
      <c r="H914" s="28" t="n">
        <v>50</v>
      </c>
      <c r="I914" s="2" t="s">
        <v>1636</v>
      </c>
      <c r="J914" s="2" t="s">
        <v>1746</v>
      </c>
    </row>
    <row r="915" customFormat="false" ht="15.75" hidden="false" customHeight="false" outlineLevel="0" collapsed="false">
      <c r="F915" s="24" t="s">
        <v>27</v>
      </c>
      <c r="G915" s="1" t="s">
        <v>1747</v>
      </c>
      <c r="H915" s="28" t="n">
        <v>50</v>
      </c>
      <c r="I915" s="2" t="s">
        <v>1636</v>
      </c>
      <c r="J915" s="2" t="s">
        <v>528</v>
      </c>
    </row>
    <row r="916" customFormat="false" ht="15.75" hidden="false" customHeight="false" outlineLevel="0" collapsed="false">
      <c r="F916" s="24" t="s">
        <v>27</v>
      </c>
      <c r="G916" s="1" t="s">
        <v>1748</v>
      </c>
      <c r="H916" s="28" t="n">
        <v>59</v>
      </c>
      <c r="I916" s="2" t="s">
        <v>1636</v>
      </c>
      <c r="J916" s="2" t="s">
        <v>99</v>
      </c>
    </row>
    <row r="917" customFormat="false" ht="15.75" hidden="false" customHeight="false" outlineLevel="0" collapsed="false">
      <c r="F917" s="24" t="s">
        <v>27</v>
      </c>
      <c r="G917" s="1" t="s">
        <v>1749</v>
      </c>
      <c r="H917" s="28" t="n">
        <v>55</v>
      </c>
      <c r="I917" s="2" t="s">
        <v>1636</v>
      </c>
      <c r="J917" s="2" t="s">
        <v>520</v>
      </c>
    </row>
    <row r="918" customFormat="false" ht="15.75" hidden="false" customHeight="false" outlineLevel="0" collapsed="false">
      <c r="F918" s="24" t="s">
        <v>27</v>
      </c>
      <c r="G918" s="1" t="s">
        <v>1750</v>
      </c>
      <c r="H918" s="28" t="n">
        <v>77</v>
      </c>
      <c r="I918" s="2" t="s">
        <v>1636</v>
      </c>
      <c r="J918" s="2" t="s">
        <v>690</v>
      </c>
    </row>
    <row r="919" customFormat="false" ht="15.75" hidden="false" customHeight="false" outlineLevel="0" collapsed="false">
      <c r="F919" s="24" t="s">
        <v>27</v>
      </c>
      <c r="G919" s="1" t="s">
        <v>1751</v>
      </c>
      <c r="H919" s="28" t="n">
        <v>88</v>
      </c>
      <c r="I919" s="2" t="s">
        <v>1636</v>
      </c>
      <c r="J919" s="2" t="s">
        <v>1752</v>
      </c>
    </row>
    <row r="920" customFormat="false" ht="15.75" hidden="false" customHeight="false" outlineLevel="0" collapsed="false">
      <c r="F920" s="24" t="s">
        <v>27</v>
      </c>
      <c r="G920" s="1" t="s">
        <v>1753</v>
      </c>
      <c r="H920" s="28" t="n">
        <v>53</v>
      </c>
      <c r="I920" s="2" t="s">
        <v>1636</v>
      </c>
      <c r="J920" s="2" t="s">
        <v>1682</v>
      </c>
    </row>
    <row r="921" customFormat="false" ht="15.75" hidden="false" customHeight="false" outlineLevel="0" collapsed="false">
      <c r="F921" s="24" t="s">
        <v>27</v>
      </c>
      <c r="G921" s="1" t="s">
        <v>1754</v>
      </c>
      <c r="H921" s="28" t="n">
        <v>33.59</v>
      </c>
      <c r="I921" s="2" t="s">
        <v>1636</v>
      </c>
      <c r="J921" s="2" t="s">
        <v>793</v>
      </c>
    </row>
    <row r="922" customFormat="false" ht="15.75" hidden="false" customHeight="false" outlineLevel="0" collapsed="false">
      <c r="F922" s="24" t="s">
        <v>27</v>
      </c>
      <c r="G922" s="1" t="s">
        <v>1755</v>
      </c>
      <c r="H922" s="28" t="n">
        <v>90</v>
      </c>
      <c r="I922" s="2" t="s">
        <v>1636</v>
      </c>
      <c r="J922" s="2" t="s">
        <v>1756</v>
      </c>
    </row>
    <row r="923" customFormat="false" ht="15.75" hidden="false" customHeight="false" outlineLevel="0" collapsed="false">
      <c r="F923" s="24" t="s">
        <v>27</v>
      </c>
      <c r="G923" s="1" t="s">
        <v>1757</v>
      </c>
      <c r="H923" s="28" t="n">
        <v>79.81</v>
      </c>
      <c r="I923" s="2" t="s">
        <v>1636</v>
      </c>
      <c r="J923" s="2" t="s">
        <v>748</v>
      </c>
    </row>
    <row r="924" customFormat="false" ht="15.75" hidden="false" customHeight="false" outlineLevel="0" collapsed="false">
      <c r="F924" s="24" t="s">
        <v>27</v>
      </c>
      <c r="G924" s="1" t="s">
        <v>1758</v>
      </c>
      <c r="H924" s="28" t="n">
        <v>18.83</v>
      </c>
      <c r="I924" s="2" t="s">
        <v>1636</v>
      </c>
      <c r="J924" s="2" t="s">
        <v>1580</v>
      </c>
    </row>
    <row r="925" customFormat="false" ht="15.75" hidden="false" customHeight="false" outlineLevel="0" collapsed="false">
      <c r="F925" s="24" t="s">
        <v>27</v>
      </c>
      <c r="G925" s="1" t="s">
        <v>1759</v>
      </c>
      <c r="H925" s="28" t="n">
        <v>98.96</v>
      </c>
      <c r="I925" s="2" t="s">
        <v>1636</v>
      </c>
      <c r="J925" s="2" t="s">
        <v>127</v>
      </c>
    </row>
    <row r="926" customFormat="false" ht="15.75" hidden="false" customHeight="false" outlineLevel="0" collapsed="false">
      <c r="F926" s="24"/>
      <c r="H926" s="19" t="n">
        <f aca="false">SUM(H819:H925)</f>
        <v>26017.24</v>
      </c>
      <c r="J926" s="2"/>
    </row>
    <row r="927" customFormat="false" ht="15.75" hidden="false" customHeight="false" outlineLevel="0" collapsed="false">
      <c r="H927" s="1" t="s">
        <v>1760</v>
      </c>
      <c r="J927" s="2"/>
    </row>
    <row r="928" customFormat="false" ht="15.75" hidden="false" customHeight="false" outlineLevel="0" collapsed="false">
      <c r="F928" s="15" t="s">
        <v>1761</v>
      </c>
      <c r="G928" s="1" t="s">
        <v>1762</v>
      </c>
      <c r="H928" s="1" t="n">
        <v>688</v>
      </c>
      <c r="I928" s="2" t="s">
        <v>1763</v>
      </c>
      <c r="J928" s="2" t="s">
        <v>1764</v>
      </c>
    </row>
    <row r="929" customFormat="false" ht="15.75" hidden="false" customHeight="false" outlineLevel="0" collapsed="false">
      <c r="F929" s="24" t="s">
        <v>27</v>
      </c>
      <c r="G929" s="1" t="s">
        <v>1765</v>
      </c>
      <c r="H929" s="1" t="n">
        <v>311</v>
      </c>
      <c r="I929" s="2" t="s">
        <v>1763</v>
      </c>
      <c r="J929" s="2" t="s">
        <v>520</v>
      </c>
    </row>
    <row r="930" customFormat="false" ht="15.75" hidden="false" customHeight="false" outlineLevel="0" collapsed="false">
      <c r="F930" s="24" t="s">
        <v>27</v>
      </c>
      <c r="G930" s="1" t="s">
        <v>1766</v>
      </c>
      <c r="H930" s="1" t="n">
        <v>159</v>
      </c>
      <c r="I930" s="2" t="s">
        <v>1763</v>
      </c>
      <c r="J930" s="2" t="s">
        <v>1767</v>
      </c>
    </row>
    <row r="931" customFormat="false" ht="78.75" hidden="true" customHeight="false" outlineLevel="0" collapsed="false">
      <c r="A931" s="5"/>
      <c r="B931" s="6"/>
      <c r="C931" s="6"/>
      <c r="D931" s="6"/>
      <c r="E931" s="7"/>
      <c r="F931" s="8" t="s">
        <v>7</v>
      </c>
      <c r="G931" s="9" t="s">
        <v>8</v>
      </c>
      <c r="H931" s="9" t="s">
        <v>9</v>
      </c>
      <c r="I931" s="9" t="s">
        <v>10</v>
      </c>
      <c r="J931" s="9" t="s">
        <v>11</v>
      </c>
      <c r="K931" s="9" t="s">
        <v>12</v>
      </c>
      <c r="L931" s="9" t="s">
        <v>13</v>
      </c>
    </row>
    <row r="932" customFormat="false" ht="15.75" hidden="true" customHeight="false" outlineLevel="0" collapsed="false">
      <c r="A932" s="11"/>
      <c r="B932" s="12"/>
      <c r="C932" s="12"/>
      <c r="D932" s="12"/>
      <c r="E932" s="12"/>
      <c r="F932" s="13" t="s">
        <v>14</v>
      </c>
      <c r="G932" s="13" t="s">
        <v>15</v>
      </c>
      <c r="H932" s="14" t="s">
        <v>16</v>
      </c>
      <c r="I932" s="14" t="s">
        <v>17</v>
      </c>
      <c r="J932" s="14" t="s">
        <v>18</v>
      </c>
      <c r="K932" s="14" t="s">
        <v>19</v>
      </c>
      <c r="L932" s="14" t="s">
        <v>20</v>
      </c>
    </row>
    <row r="933" customFormat="false" ht="15.75" hidden="true" customHeight="false" outlineLevel="0" collapsed="false">
      <c r="F933" s="24"/>
      <c r="J933" s="2"/>
    </row>
    <row r="934" customFormat="false" ht="15.75" hidden="false" customHeight="false" outlineLevel="0" collapsed="false">
      <c r="F934" s="24" t="s">
        <v>27</v>
      </c>
      <c r="G934" s="1" t="s">
        <v>1768</v>
      </c>
      <c r="H934" s="1" t="n">
        <v>159</v>
      </c>
      <c r="I934" s="2" t="s">
        <v>1763</v>
      </c>
      <c r="J934" s="2" t="s">
        <v>297</v>
      </c>
    </row>
    <row r="935" customFormat="false" ht="15.75" hidden="false" customHeight="false" outlineLevel="0" collapsed="false">
      <c r="F935" s="24"/>
      <c r="H935" s="19" t="n">
        <f aca="false">SUM(H928:H934)</f>
        <v>1317</v>
      </c>
    </row>
    <row r="936" customFormat="false" ht="16.5" hidden="false" customHeight="false" outlineLevel="0" collapsed="false">
      <c r="F936" s="24"/>
      <c r="H936" s="19"/>
    </row>
    <row r="937" customFormat="false" ht="19.5" hidden="false" customHeight="false" outlineLevel="0" collapsed="false">
      <c r="F937" s="24"/>
      <c r="G937" s="29" t="s">
        <v>1769</v>
      </c>
      <c r="H937" s="30" t="n">
        <f aca="false">+H21+H39+H99+H106+H85+H120+H149+H462+H475+H792+H817+H926+H935</f>
        <v>1156411.7</v>
      </c>
    </row>
    <row r="938" customFormat="false" ht="16.5" hidden="false" customHeight="false" outlineLevel="0" collapsed="false">
      <c r="F938" s="24"/>
    </row>
    <row r="939" customFormat="false" ht="16.5" hidden="false" customHeight="false" outlineLevel="0" collapsed="false">
      <c r="F939" s="24"/>
      <c r="H939" s="31"/>
    </row>
    <row r="940" customFormat="false" ht="15.75" hidden="false" customHeight="false" outlineLevel="0" collapsed="false">
      <c r="F940" s="24"/>
    </row>
    <row r="941" customFormat="false" ht="15.75" hidden="false" customHeight="false" outlineLevel="0" collapsed="false">
      <c r="F941" s="24"/>
    </row>
    <row r="942" customFormat="false" ht="15.75" hidden="false" customHeight="false" outlineLevel="0" collapsed="false">
      <c r="F942" s="24"/>
    </row>
  </sheetData>
  <mergeCells count="6">
    <mergeCell ref="F1:G1"/>
    <mergeCell ref="F2:G2"/>
    <mergeCell ref="A4:L4"/>
    <mergeCell ref="A5:L5"/>
    <mergeCell ref="A6:L6"/>
    <mergeCell ref="A7:L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279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B277" activeCellId="0" sqref="B277"/>
    </sheetView>
  </sheetViews>
  <sheetFormatPr defaultColWidth="9.0546875" defaultRowHeight="12.75" zeroHeight="false" outlineLevelRow="0" outlineLevelCol="0"/>
  <cols>
    <col collapsed="false" customWidth="true" hidden="false" outlineLevel="0" max="2" min="2" style="32" width="11.28"/>
  </cols>
  <sheetData>
    <row r="2" customFormat="false" ht="12.75" hidden="false" customHeight="false" outlineLevel="0" collapsed="false">
      <c r="B2" s="32" t="n">
        <v>5</v>
      </c>
    </row>
    <row r="3" customFormat="false" ht="12.75" hidden="false" customHeight="false" outlineLevel="0" collapsed="false">
      <c r="B3" s="32" t="n">
        <v>225</v>
      </c>
    </row>
    <row r="4" customFormat="false" ht="12.75" hidden="false" customHeight="false" outlineLevel="0" collapsed="false">
      <c r="B4" s="32" t="n">
        <v>27305</v>
      </c>
    </row>
    <row r="5" customFormat="false" ht="12.75" hidden="false" customHeight="false" outlineLevel="0" collapsed="false">
      <c r="B5" s="32" t="n">
        <v>49900</v>
      </c>
    </row>
    <row r="6" customFormat="false" ht="12.75" hidden="false" customHeight="false" outlineLevel="0" collapsed="false">
      <c r="B6" s="32" t="n">
        <v>9500</v>
      </c>
    </row>
    <row r="7" customFormat="false" ht="12.75" hidden="false" customHeight="false" outlineLevel="0" collapsed="false">
      <c r="B7" s="32" t="n">
        <v>9600</v>
      </c>
    </row>
    <row r="8" customFormat="false" ht="12.75" hidden="false" customHeight="false" outlineLevel="0" collapsed="false">
      <c r="B8" s="32" t="n">
        <v>9600</v>
      </c>
    </row>
    <row r="9" customFormat="false" ht="12.75" hidden="false" customHeight="false" outlineLevel="0" collapsed="false">
      <c r="B9" s="32" t="n">
        <v>5650</v>
      </c>
    </row>
    <row r="10" customFormat="false" ht="12.75" hidden="false" customHeight="false" outlineLevel="0" collapsed="false">
      <c r="B10" s="32" t="n">
        <v>411.09</v>
      </c>
    </row>
    <row r="11" customFormat="false" ht="12.75" hidden="false" customHeight="false" outlineLevel="0" collapsed="false">
      <c r="B11" s="32" t="n">
        <v>1351.11</v>
      </c>
    </row>
    <row r="12" customFormat="false" ht="12.75" hidden="false" customHeight="false" outlineLevel="0" collapsed="false">
      <c r="B12" s="32" t="n">
        <v>1797.25</v>
      </c>
    </row>
    <row r="13" customFormat="false" ht="12.75" hidden="false" customHeight="false" outlineLevel="0" collapsed="false">
      <c r="B13" s="32" t="n">
        <v>32.39</v>
      </c>
    </row>
    <row r="14" customFormat="false" ht="12.75" hidden="false" customHeight="false" outlineLevel="0" collapsed="false">
      <c r="B14" s="32" t="n">
        <v>2083.86</v>
      </c>
    </row>
    <row r="15" customFormat="false" ht="12.75" hidden="false" customHeight="false" outlineLevel="0" collapsed="false">
      <c r="B15" s="32" t="n">
        <v>240.82</v>
      </c>
    </row>
    <row r="16" customFormat="false" ht="12.75" hidden="false" customHeight="false" outlineLevel="0" collapsed="false">
      <c r="B16" s="32" t="n">
        <v>88.95</v>
      </c>
    </row>
    <row r="17" customFormat="false" ht="12.75" hidden="false" customHeight="false" outlineLevel="0" collapsed="false">
      <c r="B17" s="32" t="n">
        <v>1105.77</v>
      </c>
    </row>
    <row r="18" customFormat="false" ht="12.75" hidden="false" customHeight="false" outlineLevel="0" collapsed="false">
      <c r="B18" s="32" t="n">
        <v>1761.17</v>
      </c>
    </row>
    <row r="19" customFormat="false" ht="12.75" hidden="false" customHeight="false" outlineLevel="0" collapsed="false">
      <c r="B19" s="32" t="n">
        <v>2304.72</v>
      </c>
    </row>
    <row r="20" customFormat="false" ht="12.75" hidden="false" customHeight="false" outlineLevel="0" collapsed="false">
      <c r="B20" s="32" t="n">
        <v>1741.97</v>
      </c>
    </row>
    <row r="21" customFormat="false" ht="12.75" hidden="false" customHeight="false" outlineLevel="0" collapsed="false">
      <c r="B21" s="32" t="n">
        <v>1772.47</v>
      </c>
    </row>
    <row r="22" customFormat="false" ht="12.75" hidden="false" customHeight="false" outlineLevel="0" collapsed="false">
      <c r="B22" s="32" t="n">
        <v>1738.39</v>
      </c>
    </row>
    <row r="23" customFormat="false" ht="12.75" hidden="false" customHeight="false" outlineLevel="0" collapsed="false">
      <c r="B23" s="32" t="n">
        <v>288.99</v>
      </c>
    </row>
    <row r="24" customFormat="false" ht="12.75" hidden="false" customHeight="false" outlineLevel="0" collapsed="false">
      <c r="B24" s="32" t="n">
        <v>291.39</v>
      </c>
    </row>
    <row r="25" customFormat="false" ht="12.75" hidden="false" customHeight="false" outlineLevel="0" collapsed="false">
      <c r="B25" s="32" t="n">
        <v>93.51</v>
      </c>
    </row>
    <row r="26" customFormat="false" ht="12.75" hidden="false" customHeight="false" outlineLevel="0" collapsed="false">
      <c r="B26" s="32" t="n">
        <v>1554.04</v>
      </c>
    </row>
    <row r="27" customFormat="false" ht="12.75" hidden="false" customHeight="false" outlineLevel="0" collapsed="false">
      <c r="B27" s="32" t="n">
        <v>725.8</v>
      </c>
    </row>
    <row r="28" customFormat="false" ht="12.75" hidden="false" customHeight="false" outlineLevel="0" collapsed="false">
      <c r="B28" s="32" t="n">
        <v>138.88</v>
      </c>
    </row>
    <row r="29" customFormat="false" ht="12.75" hidden="false" customHeight="false" outlineLevel="0" collapsed="false">
      <c r="B29" s="32" t="n">
        <v>5350.45</v>
      </c>
    </row>
    <row r="30" customFormat="false" ht="12.75" hidden="false" customHeight="false" outlineLevel="0" collapsed="false">
      <c r="B30" s="32" t="n">
        <v>93.51</v>
      </c>
    </row>
    <row r="31" customFormat="false" ht="12.75" hidden="false" customHeight="false" outlineLevel="0" collapsed="false">
      <c r="B31" s="32" t="n">
        <v>1736.64</v>
      </c>
    </row>
    <row r="32" customFormat="false" ht="12.75" hidden="false" customHeight="false" outlineLevel="0" collapsed="false">
      <c r="B32" s="32" t="n">
        <v>748.49</v>
      </c>
    </row>
    <row r="33" customFormat="false" ht="12.75" hidden="false" customHeight="false" outlineLevel="0" collapsed="false">
      <c r="B33" s="32" t="n">
        <v>2310.43</v>
      </c>
    </row>
    <row r="34" customFormat="false" ht="12.75" hidden="false" customHeight="false" outlineLevel="0" collapsed="false">
      <c r="B34" s="32" t="n">
        <v>132.38</v>
      </c>
    </row>
    <row r="35" customFormat="false" ht="12.75" hidden="false" customHeight="false" outlineLevel="0" collapsed="false">
      <c r="B35" s="32" t="n">
        <v>1189.3</v>
      </c>
    </row>
    <row r="36" customFormat="false" ht="12.75" hidden="false" customHeight="false" outlineLevel="0" collapsed="false">
      <c r="B36" s="32" t="n">
        <v>1658.74</v>
      </c>
    </row>
    <row r="37" customFormat="false" ht="12.75" hidden="false" customHeight="false" outlineLevel="0" collapsed="false">
      <c r="B37" s="32" t="n">
        <v>4139.38</v>
      </c>
    </row>
    <row r="38" customFormat="false" ht="12.75" hidden="false" customHeight="false" outlineLevel="0" collapsed="false">
      <c r="B38" s="32" t="n">
        <v>292.83</v>
      </c>
    </row>
    <row r="39" customFormat="false" ht="12.75" hidden="false" customHeight="false" outlineLevel="0" collapsed="false">
      <c r="B39" s="32" t="n">
        <v>572.65</v>
      </c>
    </row>
    <row r="40" customFormat="false" ht="12.75" hidden="false" customHeight="false" outlineLevel="0" collapsed="false">
      <c r="B40" s="32" t="n">
        <v>131.88</v>
      </c>
    </row>
    <row r="41" customFormat="false" ht="12.75" hidden="false" customHeight="false" outlineLevel="0" collapsed="false">
      <c r="B41" s="32" t="n">
        <v>96.8</v>
      </c>
    </row>
    <row r="42" customFormat="false" ht="12.75" hidden="false" customHeight="false" outlineLevel="0" collapsed="false">
      <c r="B42" s="32" t="n">
        <v>118.49</v>
      </c>
    </row>
    <row r="43" customFormat="false" ht="12.75" hidden="false" customHeight="false" outlineLevel="0" collapsed="false">
      <c r="B43" s="32" t="n">
        <v>105.3</v>
      </c>
    </row>
    <row r="44" customFormat="false" ht="12.75" hidden="false" customHeight="false" outlineLevel="0" collapsed="false">
      <c r="B44" s="32" t="n">
        <v>737.69</v>
      </c>
    </row>
    <row r="45" customFormat="false" ht="12.75" hidden="false" customHeight="false" outlineLevel="0" collapsed="false">
      <c r="B45" s="32" t="n">
        <v>496.6</v>
      </c>
    </row>
    <row r="46" customFormat="false" ht="12.75" hidden="false" customHeight="false" outlineLevel="0" collapsed="false">
      <c r="B46" s="32" t="n">
        <v>687.28</v>
      </c>
    </row>
    <row r="47" customFormat="false" ht="12.75" hidden="false" customHeight="false" outlineLevel="0" collapsed="false">
      <c r="B47" s="32" t="n">
        <v>1186.81</v>
      </c>
    </row>
    <row r="48" customFormat="false" ht="12.75" hidden="false" customHeight="false" outlineLevel="0" collapsed="false">
      <c r="B48" s="32" t="n">
        <v>1693.3</v>
      </c>
    </row>
    <row r="49" customFormat="false" ht="12.75" hidden="false" customHeight="false" outlineLevel="0" collapsed="false">
      <c r="B49" s="32" t="n">
        <v>364.62</v>
      </c>
    </row>
    <row r="50" customFormat="false" ht="12.75" hidden="false" customHeight="false" outlineLevel="0" collapsed="false">
      <c r="B50" s="32" t="n">
        <v>1580.52</v>
      </c>
    </row>
    <row r="51" customFormat="false" ht="12.75" hidden="false" customHeight="false" outlineLevel="0" collapsed="false">
      <c r="B51" s="32" t="n">
        <v>2110.14</v>
      </c>
    </row>
    <row r="52" customFormat="false" ht="12.75" hidden="false" customHeight="false" outlineLevel="0" collapsed="false">
      <c r="B52" s="32" t="n">
        <v>70.47</v>
      </c>
    </row>
    <row r="53" customFormat="false" ht="12.75" hidden="false" customHeight="false" outlineLevel="0" collapsed="false">
      <c r="B53" s="32" t="n">
        <v>2696.79</v>
      </c>
    </row>
    <row r="54" customFormat="false" ht="12.75" hidden="false" customHeight="false" outlineLevel="0" collapsed="false">
      <c r="B54" s="32" t="n">
        <v>604.13</v>
      </c>
    </row>
    <row r="55" customFormat="false" ht="12.75" hidden="false" customHeight="false" outlineLevel="0" collapsed="false">
      <c r="B55" s="32" t="n">
        <v>177.16</v>
      </c>
    </row>
    <row r="56" customFormat="false" ht="12.75" hidden="false" customHeight="false" outlineLevel="0" collapsed="false">
      <c r="B56" s="32" t="n">
        <v>78.16</v>
      </c>
    </row>
    <row r="57" customFormat="false" ht="12.75" hidden="false" customHeight="false" outlineLevel="0" collapsed="false">
      <c r="B57" s="32" t="n">
        <v>79.82</v>
      </c>
    </row>
    <row r="58" customFormat="false" ht="12.75" hidden="false" customHeight="false" outlineLevel="0" collapsed="false">
      <c r="B58" s="32" t="n">
        <v>81.27</v>
      </c>
    </row>
    <row r="59" customFormat="false" ht="12.75" hidden="false" customHeight="false" outlineLevel="0" collapsed="false">
      <c r="B59" s="32" t="n">
        <v>4376.88</v>
      </c>
    </row>
    <row r="60" customFormat="false" ht="12.75" hidden="false" customHeight="false" outlineLevel="0" collapsed="false">
      <c r="B60" s="32" t="n">
        <v>2236.95</v>
      </c>
    </row>
    <row r="61" customFormat="false" ht="12.75" hidden="false" customHeight="false" outlineLevel="0" collapsed="false">
      <c r="B61" s="32" t="n">
        <v>314.52</v>
      </c>
    </row>
    <row r="62" customFormat="false" ht="12.75" hidden="false" customHeight="false" outlineLevel="0" collapsed="false">
      <c r="B62" s="32" t="n">
        <v>2849.99</v>
      </c>
    </row>
    <row r="63" customFormat="false" ht="12.75" hidden="false" customHeight="false" outlineLevel="0" collapsed="false">
      <c r="B63" s="32" t="n">
        <v>669.45</v>
      </c>
    </row>
    <row r="64" customFormat="false" ht="12.75" hidden="false" customHeight="false" outlineLevel="0" collapsed="false">
      <c r="B64" s="32" t="n">
        <v>559.91</v>
      </c>
    </row>
    <row r="65" customFormat="false" ht="12.75" hidden="false" customHeight="false" outlineLevel="0" collapsed="false">
      <c r="B65" s="32" t="n">
        <v>5607.54</v>
      </c>
    </row>
    <row r="66" customFormat="false" ht="12.75" hidden="false" customHeight="false" outlineLevel="0" collapsed="false">
      <c r="B66" s="32" t="n">
        <v>656.89</v>
      </c>
    </row>
    <row r="67" customFormat="false" ht="12.75" hidden="false" customHeight="false" outlineLevel="0" collapsed="false">
      <c r="B67" s="32" t="n">
        <v>833.09</v>
      </c>
    </row>
    <row r="68" customFormat="false" ht="12.75" hidden="false" customHeight="false" outlineLevel="0" collapsed="false">
      <c r="B68" s="32" t="n">
        <v>833.09</v>
      </c>
    </row>
    <row r="69" customFormat="false" ht="12.75" hidden="false" customHeight="false" outlineLevel="0" collapsed="false">
      <c r="B69" s="32" t="n">
        <v>7775.86</v>
      </c>
    </row>
    <row r="70" customFormat="false" ht="12.75" hidden="false" customHeight="false" outlineLevel="0" collapsed="false">
      <c r="B70" s="32" t="n">
        <v>1682.91</v>
      </c>
    </row>
    <row r="71" customFormat="false" ht="12.75" hidden="false" customHeight="false" outlineLevel="0" collapsed="false">
      <c r="B71" s="32" t="n">
        <v>612.33</v>
      </c>
    </row>
    <row r="72" customFormat="false" ht="12.75" hidden="false" customHeight="false" outlineLevel="0" collapsed="false">
      <c r="B72" s="32" t="n">
        <v>143.18</v>
      </c>
    </row>
    <row r="73" customFormat="false" ht="12.75" hidden="false" customHeight="false" outlineLevel="0" collapsed="false">
      <c r="B73" s="32" t="n">
        <v>365.28</v>
      </c>
    </row>
    <row r="74" customFormat="false" ht="12.75" hidden="false" customHeight="false" outlineLevel="0" collapsed="false">
      <c r="B74" s="32" t="n">
        <v>272.23</v>
      </c>
    </row>
    <row r="75" customFormat="false" ht="12.75" hidden="false" customHeight="false" outlineLevel="0" collapsed="false">
      <c r="B75" s="32" t="n">
        <v>1591.85</v>
      </c>
    </row>
    <row r="76" customFormat="false" ht="12.75" hidden="false" customHeight="false" outlineLevel="0" collapsed="false">
      <c r="B76" s="32" t="n">
        <v>42.33</v>
      </c>
    </row>
    <row r="77" customFormat="false" ht="12.75" hidden="false" customHeight="false" outlineLevel="0" collapsed="false">
      <c r="B77" s="32" t="n">
        <v>650.7</v>
      </c>
    </row>
    <row r="78" customFormat="false" ht="12.75" hidden="false" customHeight="false" outlineLevel="0" collapsed="false">
      <c r="B78" s="32" t="n">
        <v>51.83</v>
      </c>
    </row>
    <row r="79" customFormat="false" ht="12.75" hidden="false" customHeight="false" outlineLevel="0" collapsed="false">
      <c r="B79" s="32" t="n">
        <v>170.4</v>
      </c>
    </row>
    <row r="80" customFormat="false" ht="12.75" hidden="false" customHeight="false" outlineLevel="0" collapsed="false">
      <c r="B80" s="32" t="n">
        <v>654.19</v>
      </c>
    </row>
    <row r="81" customFormat="false" ht="12.75" hidden="false" customHeight="false" outlineLevel="0" collapsed="false">
      <c r="B81" s="32" t="n">
        <v>489.4</v>
      </c>
    </row>
    <row r="82" customFormat="false" ht="12.75" hidden="false" customHeight="false" outlineLevel="0" collapsed="false">
      <c r="B82" s="32" t="n">
        <v>591.14</v>
      </c>
    </row>
    <row r="83" customFormat="false" ht="12.75" hidden="false" customHeight="false" outlineLevel="0" collapsed="false">
      <c r="B83" s="32" t="n">
        <v>1642.48</v>
      </c>
    </row>
    <row r="84" customFormat="false" ht="12.75" hidden="false" customHeight="false" outlineLevel="0" collapsed="false">
      <c r="B84" s="32" t="n">
        <v>61.43</v>
      </c>
    </row>
    <row r="85" customFormat="false" ht="12.75" hidden="false" customHeight="false" outlineLevel="0" collapsed="false">
      <c r="B85" s="32" t="n">
        <v>731.34</v>
      </c>
    </row>
    <row r="86" customFormat="false" ht="12.75" hidden="false" customHeight="false" outlineLevel="0" collapsed="false">
      <c r="B86" s="32" t="n">
        <v>1860.47</v>
      </c>
    </row>
    <row r="87" customFormat="false" ht="12.75" hidden="false" customHeight="false" outlineLevel="0" collapsed="false">
      <c r="B87" s="32" t="n">
        <v>219.13</v>
      </c>
    </row>
    <row r="88" customFormat="false" ht="12.75" hidden="false" customHeight="false" outlineLevel="0" collapsed="false">
      <c r="B88" s="32" t="n">
        <v>1036.56</v>
      </c>
    </row>
    <row r="89" customFormat="false" ht="12.75" hidden="false" customHeight="false" outlineLevel="0" collapsed="false">
      <c r="B89" s="32" t="n">
        <v>484.21</v>
      </c>
    </row>
    <row r="90" customFormat="false" ht="12.75" hidden="false" customHeight="false" outlineLevel="0" collapsed="false">
      <c r="B90" s="32" t="n">
        <v>2686.84</v>
      </c>
    </row>
    <row r="91" customFormat="false" ht="12.75" hidden="false" customHeight="false" outlineLevel="0" collapsed="false">
      <c r="B91" s="32" t="n">
        <v>1377.22</v>
      </c>
    </row>
    <row r="92" customFormat="false" ht="12.75" hidden="false" customHeight="false" outlineLevel="0" collapsed="false">
      <c r="B92" s="32" t="n">
        <v>66.02</v>
      </c>
    </row>
    <row r="93" customFormat="false" ht="12.75" hidden="false" customHeight="false" outlineLevel="0" collapsed="false">
      <c r="B93" s="32" t="n">
        <v>1054</v>
      </c>
    </row>
    <row r="94" customFormat="false" ht="12.75" hidden="false" customHeight="false" outlineLevel="0" collapsed="false">
      <c r="B94" s="32" t="n">
        <v>7096.9</v>
      </c>
    </row>
    <row r="95" customFormat="false" ht="12.75" hidden="false" customHeight="false" outlineLevel="0" collapsed="false">
      <c r="B95" s="32" t="n">
        <v>3166.14</v>
      </c>
    </row>
    <row r="96" customFormat="false" ht="12.75" hidden="false" customHeight="false" outlineLevel="0" collapsed="false">
      <c r="B96" s="32" t="n">
        <v>665.09</v>
      </c>
    </row>
    <row r="97" customFormat="false" ht="12.75" hidden="false" customHeight="false" outlineLevel="0" collapsed="false">
      <c r="B97" s="32" t="n">
        <v>4668.96</v>
      </c>
    </row>
    <row r="98" customFormat="false" ht="12.75" hidden="false" customHeight="false" outlineLevel="0" collapsed="false">
      <c r="B98" s="32" t="n">
        <v>4666.96</v>
      </c>
    </row>
    <row r="99" customFormat="false" ht="12.75" hidden="false" customHeight="false" outlineLevel="0" collapsed="false">
      <c r="B99" s="32" t="n">
        <v>1606.61</v>
      </c>
    </row>
    <row r="100" customFormat="false" ht="12.75" hidden="false" customHeight="false" outlineLevel="0" collapsed="false">
      <c r="B100" s="32" t="n">
        <v>1625.21</v>
      </c>
    </row>
    <row r="101" customFormat="false" ht="12.75" hidden="false" customHeight="false" outlineLevel="0" collapsed="false">
      <c r="B101" s="32" t="n">
        <v>15085.77</v>
      </c>
    </row>
    <row r="102" customFormat="false" ht="12.75" hidden="false" customHeight="false" outlineLevel="0" collapsed="false">
      <c r="B102" s="32" t="n">
        <v>596.25</v>
      </c>
    </row>
    <row r="103" customFormat="false" ht="12.75" hidden="false" customHeight="false" outlineLevel="0" collapsed="false">
      <c r="B103" s="32" t="n">
        <v>2066.97</v>
      </c>
    </row>
    <row r="104" customFormat="false" ht="12.75" hidden="false" customHeight="false" outlineLevel="0" collapsed="false">
      <c r="B104" s="32" t="n">
        <v>3205.66</v>
      </c>
    </row>
    <row r="105" customFormat="false" ht="12.75" hidden="false" customHeight="false" outlineLevel="0" collapsed="false">
      <c r="B105" s="32" t="n">
        <v>568.81</v>
      </c>
    </row>
    <row r="106" customFormat="false" ht="12.75" hidden="false" customHeight="false" outlineLevel="0" collapsed="false">
      <c r="B106" s="32" t="n">
        <v>235.36</v>
      </c>
    </row>
    <row r="107" customFormat="false" ht="12.75" hidden="false" customHeight="false" outlineLevel="0" collapsed="false">
      <c r="B107" s="32" t="n">
        <v>31.03</v>
      </c>
    </row>
    <row r="108" customFormat="false" ht="12.75" hidden="false" customHeight="false" outlineLevel="0" collapsed="false">
      <c r="B108" s="32" t="n">
        <v>74.02</v>
      </c>
    </row>
    <row r="109" customFormat="false" ht="12.75" hidden="false" customHeight="false" outlineLevel="0" collapsed="false">
      <c r="B109" s="32" t="n">
        <v>604.29</v>
      </c>
    </row>
    <row r="110" customFormat="false" ht="12.75" hidden="false" customHeight="false" outlineLevel="0" collapsed="false">
      <c r="B110" s="32" t="n">
        <v>613.33</v>
      </c>
    </row>
    <row r="111" customFormat="false" ht="12.75" hidden="false" customHeight="false" outlineLevel="0" collapsed="false">
      <c r="B111" s="32" t="n">
        <v>128.08</v>
      </c>
    </row>
    <row r="112" customFormat="false" ht="12.75" hidden="false" customHeight="false" outlineLevel="0" collapsed="false">
      <c r="B112" s="32" t="n">
        <v>592.14</v>
      </c>
    </row>
    <row r="113" customFormat="false" ht="12.75" hidden="false" customHeight="false" outlineLevel="0" collapsed="false">
      <c r="B113" s="32" t="n">
        <v>256.05</v>
      </c>
    </row>
    <row r="114" customFormat="false" ht="12.75" hidden="false" customHeight="false" outlineLevel="0" collapsed="false">
      <c r="B114" s="32" t="n">
        <v>1548.98</v>
      </c>
    </row>
    <row r="115" customFormat="false" ht="12.75" hidden="false" customHeight="false" outlineLevel="0" collapsed="false">
      <c r="B115" s="32" t="n">
        <v>584.04</v>
      </c>
    </row>
    <row r="116" customFormat="false" ht="12.75" hidden="false" customHeight="false" outlineLevel="0" collapsed="false">
      <c r="B116" s="32" t="n">
        <v>671.3</v>
      </c>
    </row>
    <row r="117" customFormat="false" ht="12.75" hidden="false" customHeight="false" outlineLevel="0" collapsed="false">
      <c r="B117" s="32" t="n">
        <v>590.14</v>
      </c>
    </row>
    <row r="118" customFormat="false" ht="12.75" hidden="false" customHeight="false" outlineLevel="0" collapsed="false">
      <c r="B118" s="32" t="n">
        <v>114.34</v>
      </c>
    </row>
    <row r="119" customFormat="false" ht="12.75" hidden="false" customHeight="false" outlineLevel="0" collapsed="false">
      <c r="B119" s="32" t="n">
        <v>590.14</v>
      </c>
    </row>
    <row r="120" customFormat="false" ht="12.75" hidden="false" customHeight="false" outlineLevel="0" collapsed="false">
      <c r="B120" s="32" t="n">
        <v>1498.91</v>
      </c>
    </row>
    <row r="121" customFormat="false" ht="12.75" hidden="false" customHeight="false" outlineLevel="0" collapsed="false">
      <c r="B121" s="32" t="n">
        <v>1598.06</v>
      </c>
    </row>
    <row r="122" customFormat="false" ht="12.75" hidden="false" customHeight="false" outlineLevel="0" collapsed="false">
      <c r="B122" s="32" t="n">
        <v>646.41</v>
      </c>
    </row>
    <row r="123" customFormat="false" ht="12.75" hidden="false" customHeight="false" outlineLevel="0" collapsed="false">
      <c r="B123" s="32" t="n">
        <v>329.39</v>
      </c>
    </row>
    <row r="124" customFormat="false" ht="12.75" hidden="false" customHeight="false" outlineLevel="0" collapsed="false">
      <c r="B124" s="32" t="n">
        <v>46.78</v>
      </c>
    </row>
    <row r="125" customFormat="false" ht="12.75" hidden="false" customHeight="false" outlineLevel="0" collapsed="false">
      <c r="B125" s="32" t="n">
        <v>590.14</v>
      </c>
    </row>
    <row r="126" customFormat="false" ht="12.75" hidden="false" customHeight="false" outlineLevel="0" collapsed="false">
      <c r="B126" s="32" t="n">
        <v>578.84</v>
      </c>
    </row>
    <row r="127" customFormat="false" ht="12.75" hidden="false" customHeight="false" outlineLevel="0" collapsed="false">
      <c r="B127" s="32" t="n">
        <v>578.84</v>
      </c>
    </row>
    <row r="128" customFormat="false" ht="12.75" hidden="false" customHeight="false" outlineLevel="0" collapsed="false">
      <c r="B128" s="32" t="n">
        <v>411.66</v>
      </c>
    </row>
    <row r="129" customFormat="false" ht="12.75" hidden="false" customHeight="false" outlineLevel="0" collapsed="false">
      <c r="B129" s="32" t="n">
        <v>766.97</v>
      </c>
    </row>
    <row r="130" customFormat="false" ht="12.75" hidden="false" customHeight="false" outlineLevel="0" collapsed="false">
      <c r="B130" s="32" t="n">
        <v>416.8</v>
      </c>
    </row>
    <row r="131" customFormat="false" ht="12.75" hidden="false" customHeight="false" outlineLevel="0" collapsed="false">
      <c r="B131" s="32" t="n">
        <v>339.22</v>
      </c>
    </row>
    <row r="132" customFormat="false" ht="12.75" hidden="false" customHeight="false" outlineLevel="0" collapsed="false">
      <c r="B132" s="32" t="n">
        <v>243.26</v>
      </c>
    </row>
    <row r="133" customFormat="false" ht="12.75" hidden="false" customHeight="false" outlineLevel="0" collapsed="false">
      <c r="B133" s="32" t="n">
        <v>45.78</v>
      </c>
    </row>
    <row r="134" customFormat="false" ht="12.75" hidden="false" customHeight="false" outlineLevel="0" collapsed="false">
      <c r="B134" s="32" t="n">
        <v>569.81</v>
      </c>
    </row>
    <row r="135" customFormat="false" ht="12.75" hidden="false" customHeight="false" outlineLevel="0" collapsed="false">
      <c r="B135" s="32" t="n">
        <v>144.52</v>
      </c>
    </row>
    <row r="136" customFormat="false" ht="12.75" hidden="false" customHeight="false" outlineLevel="0" collapsed="false">
      <c r="B136" s="32" t="n">
        <v>79.32</v>
      </c>
    </row>
    <row r="137" customFormat="false" ht="12.75" hidden="false" customHeight="false" outlineLevel="0" collapsed="false">
      <c r="B137" s="32" t="n">
        <v>583.04</v>
      </c>
    </row>
    <row r="138" customFormat="false" ht="12.75" hidden="false" customHeight="false" outlineLevel="0" collapsed="false">
      <c r="B138" s="32" t="n">
        <v>80.77</v>
      </c>
    </row>
    <row r="139" customFormat="false" ht="12.75" hidden="false" customHeight="false" outlineLevel="0" collapsed="false">
      <c r="B139" s="32" t="n">
        <v>458.59</v>
      </c>
    </row>
    <row r="140" customFormat="false" ht="12.75" hidden="false" customHeight="false" outlineLevel="0" collapsed="false">
      <c r="B140" s="32" t="n">
        <v>194.18</v>
      </c>
    </row>
    <row r="141" customFormat="false" ht="12.75" hidden="false" customHeight="false" outlineLevel="0" collapsed="false">
      <c r="B141" s="32" t="n">
        <v>15518.98</v>
      </c>
    </row>
    <row r="142" customFormat="false" ht="12.75" hidden="false" customHeight="false" outlineLevel="0" collapsed="false">
      <c r="B142" s="32" t="n">
        <v>9667.1</v>
      </c>
    </row>
    <row r="143" customFormat="false" ht="12.75" hidden="false" customHeight="false" outlineLevel="0" collapsed="false">
      <c r="B143" s="32" t="n">
        <v>2712.88</v>
      </c>
    </row>
    <row r="144" customFormat="false" ht="12.75" hidden="false" customHeight="false" outlineLevel="0" collapsed="false">
      <c r="B144" s="32" t="n">
        <v>27</v>
      </c>
    </row>
    <row r="145" customFormat="false" ht="12.75" hidden="false" customHeight="false" outlineLevel="0" collapsed="false">
      <c r="B145" s="32" t="n">
        <v>694.08</v>
      </c>
    </row>
    <row r="146" customFormat="false" ht="12.75" hidden="false" customHeight="false" outlineLevel="0" collapsed="false">
      <c r="B146" s="32" t="n">
        <v>533.38</v>
      </c>
    </row>
    <row r="147" customFormat="false" ht="12.75" hidden="false" customHeight="false" outlineLevel="0" collapsed="false">
      <c r="B147" s="32" t="n">
        <v>407.4</v>
      </c>
    </row>
    <row r="148" customFormat="false" ht="12.75" hidden="false" customHeight="false" outlineLevel="0" collapsed="false">
      <c r="B148" s="32" t="n">
        <v>231.87</v>
      </c>
    </row>
    <row r="149" customFormat="false" ht="12.75" hidden="false" customHeight="false" outlineLevel="0" collapsed="false">
      <c r="B149" s="32" t="n">
        <v>383.44</v>
      </c>
    </row>
    <row r="150" customFormat="false" ht="12.75" hidden="false" customHeight="false" outlineLevel="0" collapsed="false">
      <c r="B150" s="32" t="n">
        <v>288.99</v>
      </c>
    </row>
    <row r="151" customFormat="false" ht="12.75" hidden="false" customHeight="false" outlineLevel="0" collapsed="false">
      <c r="B151" s="32" t="n">
        <v>6078.16</v>
      </c>
    </row>
    <row r="152" customFormat="false" ht="12.75" hidden="false" customHeight="false" outlineLevel="0" collapsed="false">
      <c r="B152" s="32" t="n">
        <v>3206.66</v>
      </c>
    </row>
    <row r="153" customFormat="false" ht="12.75" hidden="false" customHeight="false" outlineLevel="0" collapsed="false">
      <c r="B153" s="32" t="n">
        <v>380.08</v>
      </c>
    </row>
    <row r="154" customFormat="false" ht="12.75" hidden="false" customHeight="false" outlineLevel="0" collapsed="false">
      <c r="B154" s="32" t="n">
        <v>685.01</v>
      </c>
    </row>
    <row r="155" customFormat="false" ht="12.75" hidden="false" customHeight="false" outlineLevel="0" collapsed="false">
      <c r="B155" s="32" t="n">
        <v>521.99</v>
      </c>
    </row>
    <row r="156" customFormat="false" ht="12.75" hidden="false" customHeight="false" outlineLevel="0" collapsed="false">
      <c r="B156" s="32" t="n">
        <v>2319.73</v>
      </c>
    </row>
    <row r="157" customFormat="false" ht="12.75" hidden="false" customHeight="false" outlineLevel="0" collapsed="false">
      <c r="B157" s="32" t="n">
        <v>2444.74</v>
      </c>
    </row>
    <row r="158" customFormat="false" ht="12.75" hidden="false" customHeight="false" outlineLevel="0" collapsed="false">
      <c r="B158" s="32" t="n">
        <v>6858.19</v>
      </c>
    </row>
    <row r="159" customFormat="false" ht="12.75" hidden="false" customHeight="false" outlineLevel="0" collapsed="false">
      <c r="B159" s="32" t="n">
        <v>252.21</v>
      </c>
    </row>
    <row r="160" customFormat="false" ht="12.75" hidden="false" customHeight="false" outlineLevel="0" collapsed="false">
      <c r="B160" s="32" t="n">
        <v>1355.47</v>
      </c>
    </row>
    <row r="161" customFormat="false" ht="12.75" hidden="false" customHeight="false" outlineLevel="0" collapsed="false">
      <c r="B161" s="32" t="n">
        <v>32858.88</v>
      </c>
    </row>
    <row r="162" customFormat="false" ht="12.75" hidden="false" customHeight="false" outlineLevel="0" collapsed="false">
      <c r="B162" s="32" t="n">
        <v>2150.57</v>
      </c>
    </row>
    <row r="163" customFormat="false" ht="12.75" hidden="false" customHeight="false" outlineLevel="0" collapsed="false">
      <c r="B163" s="32" t="n">
        <v>373.63</v>
      </c>
    </row>
    <row r="164" customFormat="false" ht="12.75" hidden="false" customHeight="false" outlineLevel="0" collapsed="false">
      <c r="B164" s="32" t="n">
        <v>596.25</v>
      </c>
    </row>
    <row r="165" customFormat="false" ht="12.75" hidden="false" customHeight="false" outlineLevel="0" collapsed="false">
      <c r="B165" s="32" t="n">
        <v>42.33</v>
      </c>
    </row>
    <row r="166" customFormat="false" ht="12.75" hidden="false" customHeight="false" outlineLevel="0" collapsed="false">
      <c r="B166" s="32" t="n">
        <v>104.45</v>
      </c>
    </row>
    <row r="167" customFormat="false" ht="12.75" hidden="false" customHeight="false" outlineLevel="0" collapsed="false">
      <c r="B167" s="32" t="n">
        <v>93.07</v>
      </c>
    </row>
    <row r="168" customFormat="false" ht="12.75" hidden="false" customHeight="false" outlineLevel="0" collapsed="false">
      <c r="B168" s="32" t="n">
        <v>1551.69</v>
      </c>
    </row>
    <row r="169" customFormat="false" ht="12.75" hidden="false" customHeight="false" outlineLevel="0" collapsed="false">
      <c r="B169" s="32" t="n">
        <v>147.27</v>
      </c>
    </row>
    <row r="170" customFormat="false" ht="12.75" hidden="false" customHeight="false" outlineLevel="0" collapsed="false">
      <c r="B170" s="32" t="n">
        <v>1891.65</v>
      </c>
    </row>
    <row r="171" customFormat="false" ht="12.75" hidden="false" customHeight="false" outlineLevel="0" collapsed="false">
      <c r="B171" s="32" t="n">
        <v>1501.47</v>
      </c>
    </row>
    <row r="172" customFormat="false" ht="12.75" hidden="false" customHeight="false" outlineLevel="0" collapsed="false">
      <c r="B172" s="32" t="n">
        <v>117.99</v>
      </c>
    </row>
    <row r="173" customFormat="false" ht="12.75" hidden="false" customHeight="false" outlineLevel="0" collapsed="false">
      <c r="B173" s="32" t="n">
        <v>59.08</v>
      </c>
    </row>
    <row r="174" customFormat="false" ht="12.75" hidden="false" customHeight="false" outlineLevel="0" collapsed="false">
      <c r="B174" s="32" t="n">
        <v>131.38</v>
      </c>
    </row>
    <row r="175" customFormat="false" ht="12.75" hidden="false" customHeight="false" outlineLevel="0" collapsed="false">
      <c r="B175" s="32" t="n">
        <v>32.39</v>
      </c>
    </row>
    <row r="176" customFormat="false" ht="12.75" hidden="false" customHeight="false" outlineLevel="0" collapsed="false">
      <c r="B176" s="32" t="n">
        <v>5733.67</v>
      </c>
    </row>
    <row r="177" customFormat="false" ht="12.75" hidden="false" customHeight="false" outlineLevel="0" collapsed="false">
      <c r="B177" s="32" t="n">
        <v>820.7</v>
      </c>
    </row>
    <row r="178" customFormat="false" ht="12.75" hidden="false" customHeight="false" outlineLevel="0" collapsed="false">
      <c r="B178" s="32" t="n">
        <v>3447.81</v>
      </c>
    </row>
    <row r="179" customFormat="false" ht="12.75" hidden="false" customHeight="false" outlineLevel="0" collapsed="false">
      <c r="B179" s="32" t="n">
        <v>13318.2</v>
      </c>
    </row>
    <row r="180" customFormat="false" ht="12.75" hidden="false" customHeight="false" outlineLevel="0" collapsed="false">
      <c r="B180" s="32" t="n">
        <v>65.93</v>
      </c>
    </row>
    <row r="181" customFormat="false" ht="12.75" hidden="false" customHeight="false" outlineLevel="0" collapsed="false">
      <c r="B181" s="32" t="n">
        <v>847.32</v>
      </c>
    </row>
    <row r="182" customFormat="false" ht="12.75" hidden="false" customHeight="false" outlineLevel="0" collapsed="false">
      <c r="B182" s="32" t="n">
        <v>458.59</v>
      </c>
    </row>
    <row r="183" customFormat="false" ht="12.75" hidden="false" customHeight="false" outlineLevel="0" collapsed="false">
      <c r="B183" s="32" t="n">
        <v>1503.87</v>
      </c>
    </row>
    <row r="184" customFormat="false" ht="12.75" hidden="false" customHeight="false" outlineLevel="0" collapsed="false">
      <c r="B184" s="32" t="n">
        <v>449.29</v>
      </c>
    </row>
    <row r="185" customFormat="false" ht="12.75" hidden="false" customHeight="false" outlineLevel="0" collapsed="false">
      <c r="B185" s="32" t="n">
        <v>474.82</v>
      </c>
    </row>
    <row r="186" customFormat="false" ht="12.75" hidden="false" customHeight="false" outlineLevel="0" collapsed="false">
      <c r="B186" s="32" t="n">
        <v>474.82</v>
      </c>
    </row>
    <row r="187" customFormat="false" ht="12.75" hidden="false" customHeight="false" outlineLevel="0" collapsed="false">
      <c r="B187" s="32" t="n">
        <v>444.14</v>
      </c>
    </row>
    <row r="188" customFormat="false" ht="12.75" hidden="false" customHeight="false" outlineLevel="0" collapsed="false">
      <c r="B188" s="32" t="n">
        <v>444.14</v>
      </c>
    </row>
    <row r="189" customFormat="false" ht="12.75" hidden="false" customHeight="false" outlineLevel="0" collapsed="false">
      <c r="B189" s="32" t="n">
        <v>443.14</v>
      </c>
    </row>
    <row r="190" customFormat="false" ht="12.75" hidden="false" customHeight="false" outlineLevel="0" collapsed="false">
      <c r="B190" s="32" t="n">
        <v>1181.87</v>
      </c>
    </row>
    <row r="191" customFormat="false" ht="12.75" hidden="false" customHeight="false" outlineLevel="0" collapsed="false">
      <c r="B191" s="32" t="n">
        <v>1249.53</v>
      </c>
    </row>
    <row r="192" customFormat="false" ht="12.75" hidden="false" customHeight="false" outlineLevel="0" collapsed="false">
      <c r="B192" s="32" t="n">
        <v>540.97</v>
      </c>
    </row>
    <row r="193" customFormat="false" ht="12.75" hidden="false" customHeight="false" outlineLevel="0" collapsed="false">
      <c r="B193" s="32" t="n">
        <v>1405.08</v>
      </c>
    </row>
    <row r="194" customFormat="false" ht="12.75" hidden="false" customHeight="false" outlineLevel="0" collapsed="false">
      <c r="B194" s="32" t="n">
        <v>183.79</v>
      </c>
    </row>
    <row r="195" customFormat="false" ht="12.75" hidden="false" customHeight="false" outlineLevel="0" collapsed="false">
      <c r="B195" s="32" t="n">
        <v>207.83</v>
      </c>
    </row>
    <row r="196" customFormat="false" ht="12.75" hidden="false" customHeight="false" outlineLevel="0" collapsed="false">
      <c r="B196" s="32" t="n">
        <v>3610.11</v>
      </c>
    </row>
    <row r="197" customFormat="false" ht="12.75" hidden="false" customHeight="false" outlineLevel="0" collapsed="false">
      <c r="B197" s="32" t="n">
        <v>495.6</v>
      </c>
    </row>
    <row r="198" customFormat="false" ht="12.75" hidden="false" customHeight="false" outlineLevel="0" collapsed="false">
      <c r="B198" s="32" t="n">
        <v>12943.1</v>
      </c>
    </row>
    <row r="199" customFormat="false" ht="12.75" hidden="false" customHeight="false" outlineLevel="0" collapsed="false">
      <c r="B199" s="32" t="n">
        <v>2183.56</v>
      </c>
    </row>
    <row r="200" customFormat="false" ht="12.75" hidden="false" customHeight="false" outlineLevel="0" collapsed="false">
      <c r="B200" s="32" t="n">
        <v>786.71</v>
      </c>
    </row>
    <row r="201" customFormat="false" ht="12.75" hidden="false" customHeight="false" outlineLevel="0" collapsed="false">
      <c r="B201" s="32" t="n">
        <v>24</v>
      </c>
    </row>
    <row r="202" customFormat="false" ht="12.75" hidden="false" customHeight="false" outlineLevel="0" collapsed="false">
      <c r="B202" s="32" t="n">
        <v>108.69</v>
      </c>
    </row>
    <row r="203" customFormat="false" ht="12.75" hidden="false" customHeight="false" outlineLevel="0" collapsed="false">
      <c r="B203" s="32" t="n">
        <v>490.4</v>
      </c>
    </row>
    <row r="204" customFormat="false" ht="12.75" hidden="false" customHeight="false" outlineLevel="0" collapsed="false">
      <c r="B204" s="32" t="n">
        <v>490.4</v>
      </c>
    </row>
    <row r="205" customFormat="false" ht="12.75" hidden="false" customHeight="false" outlineLevel="0" collapsed="false">
      <c r="B205" s="32" t="n">
        <v>490.4</v>
      </c>
    </row>
    <row r="206" customFormat="false" ht="12.75" hidden="false" customHeight="false" outlineLevel="0" collapsed="false">
      <c r="B206" s="32" t="n">
        <v>1308.74</v>
      </c>
    </row>
    <row r="207" customFormat="false" ht="12.75" hidden="false" customHeight="false" outlineLevel="0" collapsed="false">
      <c r="B207" s="32" t="n">
        <v>1293</v>
      </c>
    </row>
    <row r="208" customFormat="false" ht="12.75" hidden="false" customHeight="false" outlineLevel="0" collapsed="false">
      <c r="B208" s="32" t="n">
        <v>949.86</v>
      </c>
    </row>
    <row r="209" customFormat="false" ht="12.75" hidden="false" customHeight="false" outlineLevel="0" collapsed="false">
      <c r="B209" s="32" t="n">
        <v>467.4</v>
      </c>
    </row>
    <row r="210" customFormat="false" ht="12.75" hidden="false" customHeight="false" outlineLevel="0" collapsed="false">
      <c r="B210" s="32" t="n">
        <v>855.83</v>
      </c>
    </row>
    <row r="211" customFormat="false" ht="12.75" hidden="false" customHeight="false" outlineLevel="0" collapsed="false">
      <c r="B211" s="32" t="n">
        <v>7185.72</v>
      </c>
    </row>
    <row r="212" customFormat="false" ht="12.75" hidden="false" customHeight="false" outlineLevel="0" collapsed="false">
      <c r="B212" s="32" t="n">
        <v>103.45</v>
      </c>
    </row>
    <row r="213" customFormat="false" ht="12.75" hidden="false" customHeight="false" outlineLevel="0" collapsed="false">
      <c r="B213" s="32" t="n">
        <v>496.6</v>
      </c>
    </row>
    <row r="214" customFormat="false" ht="12.75" hidden="false" customHeight="false" outlineLevel="0" collapsed="false">
      <c r="B214" s="32" t="n">
        <v>309.34</v>
      </c>
    </row>
    <row r="215" customFormat="false" ht="12.75" hidden="false" customHeight="false" outlineLevel="0" collapsed="false">
      <c r="B215" s="32" t="n">
        <v>1679.31</v>
      </c>
    </row>
    <row r="216" customFormat="false" ht="12.75" hidden="false" customHeight="false" outlineLevel="0" collapsed="false">
      <c r="B216" s="32" t="n">
        <v>1031.02</v>
      </c>
    </row>
    <row r="217" customFormat="false" ht="12.75" hidden="false" customHeight="false" outlineLevel="0" collapsed="false">
      <c r="B217" s="32" t="n">
        <v>1173.57</v>
      </c>
    </row>
    <row r="218" customFormat="false" ht="12.75" hidden="false" customHeight="false" outlineLevel="0" collapsed="false">
      <c r="B218" s="32" t="n">
        <v>6820</v>
      </c>
    </row>
    <row r="219" customFormat="false" ht="12.75" hidden="false" customHeight="false" outlineLevel="0" collapsed="false">
      <c r="B219" s="32" t="n">
        <v>1836.87</v>
      </c>
    </row>
    <row r="220" customFormat="false" ht="12.75" hidden="false" customHeight="false" outlineLevel="0" collapsed="false">
      <c r="B220" s="32" t="n">
        <v>1911.22</v>
      </c>
    </row>
    <row r="221" customFormat="false" ht="12.75" hidden="false" customHeight="false" outlineLevel="0" collapsed="false">
      <c r="B221" s="32" t="n">
        <v>6932.01</v>
      </c>
    </row>
    <row r="222" customFormat="false" ht="12.75" hidden="false" customHeight="false" outlineLevel="0" collapsed="false">
      <c r="B222" s="32" t="n">
        <v>525.83</v>
      </c>
    </row>
    <row r="223" customFormat="false" ht="12.75" hidden="false" customHeight="false" outlineLevel="0" collapsed="false">
      <c r="B223" s="32" t="n">
        <v>6885.91</v>
      </c>
    </row>
    <row r="224" customFormat="false" ht="12.75" hidden="false" customHeight="false" outlineLevel="0" collapsed="false">
      <c r="B224" s="32" t="n">
        <v>6885.91</v>
      </c>
    </row>
    <row r="225" customFormat="false" ht="12.75" hidden="false" customHeight="false" outlineLevel="0" collapsed="false">
      <c r="B225" s="32" t="n">
        <v>13107.6</v>
      </c>
    </row>
    <row r="226" customFormat="false" ht="12.75" hidden="false" customHeight="false" outlineLevel="0" collapsed="false">
      <c r="B226" s="32" t="n">
        <v>267.79</v>
      </c>
    </row>
    <row r="227" customFormat="false" ht="12.75" hidden="false" customHeight="false" outlineLevel="0" collapsed="false">
      <c r="B227" s="32" t="n">
        <v>1395.58</v>
      </c>
    </row>
    <row r="228" customFormat="false" ht="12.75" hidden="false" customHeight="false" outlineLevel="0" collapsed="false">
      <c r="B228" s="32" t="n">
        <v>6951.79</v>
      </c>
    </row>
    <row r="229" customFormat="false" ht="12.75" hidden="false" customHeight="false" outlineLevel="0" collapsed="false">
      <c r="B229" s="32" t="n">
        <v>13232.12</v>
      </c>
    </row>
    <row r="230" customFormat="false" ht="12.75" hidden="false" customHeight="false" outlineLevel="0" collapsed="false">
      <c r="B230" s="32" t="n">
        <v>6917.08</v>
      </c>
    </row>
    <row r="231" customFormat="false" ht="12.75" hidden="false" customHeight="false" outlineLevel="0" collapsed="false">
      <c r="B231" s="32" t="n">
        <v>1309.74</v>
      </c>
    </row>
    <row r="232" customFormat="false" ht="12.75" hidden="false" customHeight="false" outlineLevel="0" collapsed="false">
      <c r="B232" s="32" t="n">
        <v>3105.39</v>
      </c>
    </row>
    <row r="233" customFormat="false" ht="12.75" hidden="false" customHeight="false" outlineLevel="0" collapsed="false">
      <c r="B233" s="32" t="n">
        <v>2270.56</v>
      </c>
    </row>
    <row r="234" customFormat="false" ht="12.75" hidden="false" customHeight="false" outlineLevel="0" collapsed="false">
      <c r="B234" s="32" t="n">
        <v>1389.19</v>
      </c>
    </row>
    <row r="235" customFormat="false" ht="12.75" hidden="false" customHeight="false" outlineLevel="0" collapsed="false">
      <c r="B235" s="32" t="n">
        <v>1879.4</v>
      </c>
    </row>
    <row r="236" customFormat="false" ht="12.75" hidden="false" customHeight="false" outlineLevel="0" collapsed="false">
      <c r="B236" s="32" t="n">
        <v>6885.91</v>
      </c>
    </row>
    <row r="237" customFormat="false" ht="12.75" hidden="false" customHeight="false" outlineLevel="0" collapsed="false">
      <c r="B237" s="32" t="n">
        <v>1375.8</v>
      </c>
    </row>
    <row r="238" customFormat="false" ht="12.75" hidden="false" customHeight="false" outlineLevel="0" collapsed="false">
      <c r="B238" s="32" t="n">
        <v>1323.48</v>
      </c>
    </row>
    <row r="239" customFormat="false" ht="12.75" hidden="false" customHeight="false" outlineLevel="0" collapsed="false">
      <c r="B239" s="32" t="n">
        <v>6885.91</v>
      </c>
    </row>
    <row r="240" customFormat="false" ht="12.75" hidden="false" customHeight="false" outlineLevel="0" collapsed="false">
      <c r="B240" s="32" t="n">
        <v>1375.8</v>
      </c>
    </row>
    <row r="241" customFormat="false" ht="12.75" hidden="false" customHeight="false" outlineLevel="0" collapsed="false">
      <c r="B241" s="32" t="n">
        <v>16308.46</v>
      </c>
    </row>
    <row r="242" customFormat="false" ht="12.75" hidden="false" customHeight="false" outlineLevel="0" collapsed="false">
      <c r="B242" s="32" t="n">
        <v>466.27</v>
      </c>
    </row>
    <row r="243" customFormat="false" ht="12.75" hidden="false" customHeight="false" outlineLevel="0" collapsed="false">
      <c r="B243" s="32" t="n">
        <v>3061.1</v>
      </c>
    </row>
    <row r="244" customFormat="false" ht="12.75" hidden="false" customHeight="false" outlineLevel="0" collapsed="false">
      <c r="B244" s="32" t="n">
        <v>419.19</v>
      </c>
    </row>
    <row r="245" customFormat="false" ht="12.75" hidden="false" customHeight="false" outlineLevel="0" collapsed="false">
      <c r="B245" s="32" t="n">
        <v>1602.61</v>
      </c>
    </row>
    <row r="246" customFormat="false" ht="12.75" hidden="false" customHeight="false" outlineLevel="0" collapsed="false">
      <c r="B246" s="32" t="n">
        <v>1731.58</v>
      </c>
    </row>
    <row r="247" customFormat="false" ht="12.75" hidden="false" customHeight="false" outlineLevel="0" collapsed="false">
      <c r="B247" s="32" t="n">
        <v>114.89</v>
      </c>
    </row>
    <row r="248" customFormat="false" ht="12.75" hidden="false" customHeight="false" outlineLevel="0" collapsed="false">
      <c r="B248" s="32" t="n">
        <v>2436.79</v>
      </c>
    </row>
    <row r="249" customFormat="false" ht="12.75" hidden="false" customHeight="false" outlineLevel="0" collapsed="false">
      <c r="B249" s="32" t="n">
        <v>502.79</v>
      </c>
    </row>
    <row r="250" customFormat="false" ht="12.75" hidden="false" customHeight="false" outlineLevel="0" collapsed="false">
      <c r="B250" s="32" t="n">
        <v>2551.18</v>
      </c>
    </row>
    <row r="251" customFormat="false" ht="12.75" hidden="false" customHeight="false" outlineLevel="0" collapsed="false">
      <c r="B251" s="32" t="n">
        <v>1323.48</v>
      </c>
    </row>
    <row r="252" customFormat="false" ht="12.75" hidden="false" customHeight="false" outlineLevel="0" collapsed="false">
      <c r="B252" s="32" t="n">
        <v>3634.8</v>
      </c>
    </row>
    <row r="253" customFormat="false" ht="12.75" hidden="false" customHeight="false" outlineLevel="0" collapsed="false">
      <c r="B253" s="32" t="n">
        <v>118.99</v>
      </c>
    </row>
    <row r="254" customFormat="false" ht="12.75" hidden="false" customHeight="false" outlineLevel="0" collapsed="false">
      <c r="B254" s="32" t="n">
        <v>3204.66</v>
      </c>
    </row>
    <row r="255" customFormat="false" ht="12.75" hidden="false" customHeight="false" outlineLevel="0" collapsed="false">
      <c r="B255" s="32" t="n">
        <v>586.44</v>
      </c>
    </row>
    <row r="256" customFormat="false" ht="12.75" hidden="false" customHeight="false" outlineLevel="0" collapsed="false">
      <c r="B256" s="32" t="n">
        <v>557.42</v>
      </c>
    </row>
    <row r="257" customFormat="false" ht="12.75" hidden="false" customHeight="false" outlineLevel="0" collapsed="false">
      <c r="B257" s="32" t="n">
        <v>5892.17</v>
      </c>
    </row>
    <row r="258" customFormat="false" ht="12.75" hidden="false" customHeight="false" outlineLevel="0" collapsed="false">
      <c r="B258" s="32" t="n">
        <v>25343.29</v>
      </c>
    </row>
    <row r="259" customFormat="false" ht="12.75" hidden="false" customHeight="false" outlineLevel="0" collapsed="false">
      <c r="B259" s="32" t="n">
        <v>1594.31</v>
      </c>
    </row>
    <row r="260" customFormat="false" ht="12.75" hidden="false" customHeight="false" outlineLevel="0" collapsed="false">
      <c r="B260" s="32" t="n">
        <v>1484.18</v>
      </c>
    </row>
    <row r="261" customFormat="false" ht="12.75" hidden="false" customHeight="false" outlineLevel="0" collapsed="false">
      <c r="B261" s="32" t="n">
        <v>189.25</v>
      </c>
    </row>
    <row r="262" customFormat="false" ht="12.75" hidden="false" customHeight="false" outlineLevel="0" collapsed="false">
      <c r="B262" s="32" t="n">
        <v>6247.86</v>
      </c>
    </row>
    <row r="263" customFormat="false" ht="12.75" hidden="false" customHeight="false" outlineLevel="0" collapsed="false">
      <c r="B263" s="32" t="n">
        <v>1935.15</v>
      </c>
    </row>
    <row r="264" customFormat="false" ht="12.75" hidden="false" customHeight="false" outlineLevel="0" collapsed="false">
      <c r="B264" s="32" t="n">
        <v>7218.8</v>
      </c>
    </row>
    <row r="265" customFormat="false" ht="12.75" hidden="false" customHeight="false" outlineLevel="0" collapsed="false">
      <c r="B265" s="32" t="n">
        <v>1884.69</v>
      </c>
    </row>
    <row r="266" customFormat="false" ht="12.75" hidden="false" customHeight="false" outlineLevel="0" collapsed="false">
      <c r="B266" s="32" t="n">
        <v>32.3</v>
      </c>
    </row>
    <row r="267" customFormat="false" ht="12.75" hidden="false" customHeight="false" outlineLevel="0" collapsed="false">
      <c r="B267" s="32" t="n">
        <v>575.05</v>
      </c>
    </row>
    <row r="268" customFormat="false" ht="12.75" hidden="false" customHeight="false" outlineLevel="0" collapsed="false">
      <c r="B268" s="32" t="n">
        <v>652.7</v>
      </c>
    </row>
    <row r="269" customFormat="false" ht="12.75" hidden="false" customHeight="false" outlineLevel="0" collapsed="false">
      <c r="B269" s="32" t="n">
        <v>4398.21</v>
      </c>
    </row>
    <row r="270" customFormat="false" ht="12.75" hidden="false" customHeight="false" outlineLevel="0" collapsed="false">
      <c r="B270" s="32" t="n">
        <v>108.69</v>
      </c>
    </row>
    <row r="271" customFormat="false" ht="12.75" hidden="false" customHeight="false" outlineLevel="0" collapsed="false">
      <c r="B271" s="32" t="n">
        <v>1567.48</v>
      </c>
    </row>
    <row r="272" customFormat="false" ht="12.75" hidden="false" customHeight="false" outlineLevel="0" collapsed="false">
      <c r="B272" s="32" t="n">
        <v>217.13</v>
      </c>
    </row>
    <row r="273" customFormat="false" ht="12.75" hidden="false" customHeight="false" outlineLevel="0" collapsed="false">
      <c r="B273" s="32" t="n">
        <v>47.78</v>
      </c>
    </row>
    <row r="274" customFormat="false" ht="12.75" hidden="false" customHeight="false" outlineLevel="0" collapsed="false">
      <c r="B274" s="32" t="n">
        <v>90.71</v>
      </c>
    </row>
    <row r="275" customFormat="false" ht="12.75" hidden="false" customHeight="false" outlineLevel="0" collapsed="false">
      <c r="B275" s="32" t="n">
        <v>99.7</v>
      </c>
    </row>
    <row r="276" customFormat="false" ht="12.75" hidden="false" customHeight="false" outlineLevel="0" collapsed="false">
      <c r="B276" s="32" t="n">
        <v>539.22</v>
      </c>
    </row>
    <row r="277" customFormat="false" ht="12.75" hidden="false" customHeight="false" outlineLevel="0" collapsed="false">
      <c r="B277" s="33" t="n">
        <f aca="false">SUM(B2:B276)</f>
        <v>638337.09</v>
      </c>
    </row>
    <row r="279" customFormat="false" ht="12.75" hidden="false" customHeight="false" outlineLevel="0" collapsed="false">
      <c r="B279" s="32" t="n">
        <f aca="false">B277-650083.68</f>
        <v>-11746.59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Fazil Mushir</cp:lastModifiedBy>
  <cp:lastPrinted>2006-01-30T10:39:48Z</cp:lastPrinted>
  <dcterms:modified xsi:type="dcterms:W3CDTF">2006-11-01T10:22:54Z</dcterms:modified>
  <cp:revision>0</cp:revision>
  <dc:subject/>
  <dc:title/>
</cp:coreProperties>
</file>