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Deposit 2005 -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6">
  <si>
    <t xml:space="preserve">A</t>
  </si>
  <si>
    <t xml:space="preserve">FAYSAL BANK LIMITED</t>
  </si>
  <si>
    <t xml:space="preserve">KARACHI MAIN</t>
  </si>
  <si>
    <t xml:space="preserve">UNCLAIMED DEPOSITS YEAR 2005</t>
  </si>
  <si>
    <t xml:space="preserve">S.No.</t>
  </si>
  <si>
    <t xml:space="preserve">Name of Branch</t>
  </si>
  <si>
    <t xml:space="preserve">Name of Province</t>
  </si>
  <si>
    <t xml:space="preserve">Name and Address of</t>
  </si>
  <si>
    <t xml:space="preserve">Account </t>
  </si>
  <si>
    <t xml:space="preserve">Amount</t>
  </si>
  <si>
    <t xml:space="preserve">Name of Account:</t>
  </si>
  <si>
    <t xml:space="preserve">Amount Reported in</t>
  </si>
  <si>
    <t xml:space="preserve">Where Branch is</t>
  </si>
  <si>
    <t xml:space="preserve">the Depositor</t>
  </si>
  <si>
    <t xml:space="preserve">Number</t>
  </si>
  <si>
    <t xml:space="preserve">Transferred</t>
  </si>
  <si>
    <t xml:space="preserve">Current , Saving</t>
  </si>
  <si>
    <t xml:space="preserve">Form XI as on 31st </t>
  </si>
  <si>
    <t xml:space="preserve">Located</t>
  </si>
  <si>
    <t xml:space="preserve">to SBP</t>
  </si>
  <si>
    <t xml:space="preserve">Fixed or Others</t>
  </si>
  <si>
    <t xml:space="preserve">December (Years)</t>
  </si>
  <si>
    <t xml:space="preserve">FBL Karachi Main</t>
  </si>
  <si>
    <t xml:space="preserve">Sind</t>
  </si>
  <si>
    <t xml:space="preserve">Sara Enterprises,14 Idress Chamber,Karachi.</t>
  </si>
  <si>
    <t xml:space="preserve">110-2009358-001</t>
  </si>
  <si>
    <t xml:space="preserve">PKR-Current A/c</t>
  </si>
  <si>
    <t xml:space="preserve">Kintters Pvt Ltd,Karachi</t>
  </si>
  <si>
    <t xml:space="preserve">110-2050358-001</t>
  </si>
  <si>
    <t xml:space="preserve">Naseem A.Sattar,49/3,Dr.Tharani Road,Karachi.</t>
  </si>
  <si>
    <t xml:space="preserve">110-2046245-001</t>
  </si>
  <si>
    <t xml:space="preserve">Mohammad Arif</t>
  </si>
  <si>
    <t xml:space="preserve">110-2020246-002</t>
  </si>
  <si>
    <t xml:space="preserve">FCY-USDCurrent A/c</t>
  </si>
  <si>
    <t xml:space="preserve">Mahmoud Hassan Mohammad,P.O.Box No.1195,Karachi.</t>
  </si>
  <si>
    <t xml:space="preserve">110-2033933-002</t>
  </si>
  <si>
    <t xml:space="preserve">Haji Abdul Razzak</t>
  </si>
  <si>
    <t xml:space="preserve">110-2034085-002</t>
  </si>
  <si>
    <t xml:space="preserve">Abdel Rehman Mohammad,P.O.Box No.893,Karachi.</t>
  </si>
  <si>
    <t xml:space="preserve">110-2046792-002</t>
  </si>
  <si>
    <t xml:space="preserve">Shahid Mahmood,6,Rafiq Centre,Karachi.</t>
  </si>
  <si>
    <t xml:space="preserve">110-2057999-008</t>
  </si>
  <si>
    <t xml:space="preserve">Anjum Brothers,Hold Mail.</t>
  </si>
  <si>
    <t xml:space="preserve">110-2048876-008</t>
  </si>
  <si>
    <t xml:space="preserve">Hameid Hassan Al Ghamdi,P.O.Box No.35334,Karachi.</t>
  </si>
  <si>
    <t xml:space="preserve">110-2058693-002</t>
  </si>
  <si>
    <t xml:space="preserve">Petrocommodities Pvt Ltd.,Hold Mail</t>
  </si>
  <si>
    <t xml:space="preserve">110-2003961-008</t>
  </si>
  <si>
    <t xml:space="preserve">Mohammad Shahid,     D-76,Karachi.</t>
  </si>
  <si>
    <t xml:space="preserve">110-2049007-008</t>
  </si>
  <si>
    <t xml:space="preserve">Mohammad Zubair 713/10,Dawood Apartment,Karachi.</t>
  </si>
  <si>
    <t xml:space="preserve">110-2077027-008</t>
  </si>
  <si>
    <t xml:space="preserve">Golden Valley Trading Co.</t>
  </si>
  <si>
    <t xml:space="preserve">110-2029375-011</t>
  </si>
  <si>
    <t xml:space="preserve">FCY-GBPCurrent A/c</t>
  </si>
  <si>
    <t xml:space="preserve">Samina Gulzar</t>
  </si>
  <si>
    <t xml:space="preserve">FDR NO.46238</t>
  </si>
  <si>
    <t xml:space="preserve">PKR - FDR</t>
  </si>
  <si>
    <t xml:space="preserve">HBL</t>
  </si>
  <si>
    <t xml:space="preserve">P.O.No.32576</t>
  </si>
  <si>
    <t xml:space="preserve">PKR Payorder</t>
  </si>
  <si>
    <t xml:space="preserve">COC</t>
  </si>
  <si>
    <t xml:space="preserve">P.O.No.35587</t>
  </si>
  <si>
    <t xml:space="preserve">N.I.T</t>
  </si>
  <si>
    <t xml:space="preserve">P.O.No.35660</t>
  </si>
  <si>
    <t xml:space="preserve">P.O.No.36098</t>
  </si>
  <si>
    <t xml:space="preserve">P.O.No.36102</t>
  </si>
  <si>
    <t xml:space="preserve">Medical Aid Foundation</t>
  </si>
  <si>
    <t xml:space="preserve">P.O.No.36336</t>
  </si>
  <si>
    <t xml:space="preserve">P.O.No.36678</t>
  </si>
  <si>
    <t xml:space="preserve">P.O.No.37202</t>
  </si>
  <si>
    <t xml:space="preserve">Pakistan Steel Mills</t>
  </si>
  <si>
    <t xml:space="preserve">P.O.No.37339</t>
  </si>
  <si>
    <t xml:space="preserve">Not available</t>
  </si>
  <si>
    <t xml:space="preserve">P.O.No.39980</t>
  </si>
  <si>
    <t xml:space="preserve">P.O.No.40834</t>
  </si>
  <si>
    <t xml:space="preserve">NDLC</t>
  </si>
  <si>
    <t xml:space="preserve">P.O.No.45841</t>
  </si>
  <si>
    <t xml:space="preserve">NBP</t>
  </si>
  <si>
    <t xml:space="preserve">P.O.No.4377</t>
  </si>
  <si>
    <t xml:space="preserve">FBL ISLMABAD MAIN</t>
  </si>
  <si>
    <t xml:space="preserve">PUNJAB</t>
  </si>
  <si>
    <t xml:space="preserve">NOT AVAILABLE</t>
  </si>
  <si>
    <t xml:space="preserve">113-2000938-009</t>
  </si>
  <si>
    <t xml:space="preserve">FCY USD SA</t>
  </si>
  <si>
    <t xml:space="preserve">FBL FAISALABAD MAIN</t>
  </si>
  <si>
    <t xml:space="preserve">Khalid Mehmood</t>
  </si>
  <si>
    <t xml:space="preserve">FDD NO.17103</t>
  </si>
  <si>
    <t xml:space="preserve">FCY USD FDR</t>
  </si>
  <si>
    <t xml:space="preserve">FBL LAHORE MALL MAIN</t>
  </si>
  <si>
    <t xml:space="preserve">P.O.NO.8812</t>
  </si>
  <si>
    <t xml:space="preserve">PKR PAYORDER</t>
  </si>
  <si>
    <t xml:space="preserve">D.D.NO.17788</t>
  </si>
  <si>
    <t xml:space="preserve">PKR D.D.</t>
  </si>
  <si>
    <t xml:space="preserve">FBL CLIFTON KARACHI</t>
  </si>
  <si>
    <t xml:space="preserve">SIND</t>
  </si>
  <si>
    <t xml:space="preserve">Syed Mazher Yazdani</t>
  </si>
  <si>
    <t xml:space="preserve">P.O.NO.00183</t>
  </si>
  <si>
    <t xml:space="preserve">Anwar Mansoor Khan</t>
  </si>
  <si>
    <t xml:space="preserve">P.O.NO.00256</t>
  </si>
  <si>
    <t xml:space="preserve">SINDH</t>
  </si>
  <si>
    <t xml:space="preserve">Abdul Mannan,P.O.Box 246,Karachi</t>
  </si>
  <si>
    <t xml:space="preserve">110-2013819-002</t>
  </si>
  <si>
    <t xml:space="preserve">FCY USD SB A/C</t>
  </si>
  <si>
    <t xml:space="preserve">Abdul Rauf Moti</t>
  </si>
  <si>
    <t xml:space="preserve">110-2028085-002</t>
  </si>
  <si>
    <t xml:space="preserve">Siddiq Mohammad Omer</t>
  </si>
  <si>
    <t xml:space="preserve">110-2032368-002</t>
  </si>
  <si>
    <t xml:space="preserve">Abbas Abdul Kader,304-Saifee House,Karachi</t>
  </si>
  <si>
    <t xml:space="preserve">110-2037491-008</t>
  </si>
  <si>
    <t xml:space="preserve">Raisuddin Shaikh</t>
  </si>
  <si>
    <t xml:space="preserve">110-2038226-008</t>
  </si>
  <si>
    <t xml:space="preserve">Arif Mumtaz/Sofia Mumtaz</t>
  </si>
  <si>
    <t xml:space="preserve">110-2038218-108</t>
  </si>
  <si>
    <t xml:space="preserve">Arif Saeed Khan</t>
  </si>
  <si>
    <t xml:space="preserve">110-2032791-108</t>
  </si>
  <si>
    <t xml:space="preserve">Rehan Hanif</t>
  </si>
  <si>
    <t xml:space="preserve">110-2009064-002</t>
  </si>
  <si>
    <t xml:space="preserve">Anees Habeeb Bangloria</t>
  </si>
  <si>
    <t xml:space="preserve">110-2025787-002</t>
  </si>
  <si>
    <t xml:space="preserve">Bhesania Trading Co.</t>
  </si>
  <si>
    <t xml:space="preserve">110-2045605-008</t>
  </si>
  <si>
    <t xml:space="preserve">Muhammad Munir,12-B/II,Gizri Lane,KYC</t>
  </si>
  <si>
    <t xml:space="preserve">110-2052326-008</t>
  </si>
  <si>
    <t xml:space="preserve">Mohammad M.Mahmoud,P.O.Box 906,kyc.</t>
  </si>
  <si>
    <t xml:space="preserve">110-2053748-102</t>
  </si>
  <si>
    <t xml:space="preserve">Eyad Rashed Dawud</t>
  </si>
  <si>
    <t xml:space="preserve">110-2057433-102</t>
  </si>
  <si>
    <t xml:space="preserve">Irfan Hanif,Riyadh Bank,Head Office.</t>
  </si>
  <si>
    <t xml:space="preserve">110-2009617-002</t>
  </si>
  <si>
    <t xml:space="preserve">Business Point</t>
  </si>
  <si>
    <t xml:space="preserve">110-2056933-008</t>
  </si>
  <si>
    <t xml:space="preserve">Mobin Khan</t>
  </si>
  <si>
    <t xml:space="preserve">110-2055694-108</t>
  </si>
  <si>
    <t xml:space="preserve">Mohammad Usman/Amanullah</t>
  </si>
  <si>
    <t xml:space="preserve">110-2056917-108</t>
  </si>
  <si>
    <t xml:space="preserve">Memon Islamic Publishers</t>
  </si>
  <si>
    <t xml:space="preserve">110-2056321-008</t>
  </si>
  <si>
    <t xml:space="preserve">Ramzan Ali</t>
  </si>
  <si>
    <t xml:space="preserve">110-2058626-008</t>
  </si>
  <si>
    <t xml:space="preserve">Mohammad Ibrahim Moustafa</t>
  </si>
  <si>
    <t xml:space="preserve">110-2059770-002</t>
  </si>
  <si>
    <t xml:space="preserve">Luwai Mohmed Babiker.P.O.BOX 8471</t>
  </si>
  <si>
    <t xml:space="preserve">110-2062445-002</t>
  </si>
  <si>
    <t xml:space="preserve"> Sultan Nusrat Khan</t>
  </si>
  <si>
    <t xml:space="preserve">110-2029707-102</t>
  </si>
  <si>
    <t xml:space="preserve">Saadat Hasan Khan</t>
  </si>
  <si>
    <t xml:space="preserve">110-2036045-108</t>
  </si>
  <si>
    <t xml:space="preserve">Amin Arif Bhamji</t>
  </si>
  <si>
    <t xml:space="preserve">110-2036118-108</t>
  </si>
  <si>
    <t xml:space="preserve">Musa Ahmed HUSSEIN</t>
  </si>
  <si>
    <t xml:space="preserve">110-2039109-102</t>
  </si>
  <si>
    <t xml:space="preserve">Khalid Masood Shaikh</t>
  </si>
  <si>
    <t xml:space="preserve">110-2049058-108</t>
  </si>
  <si>
    <t xml:space="preserve">M.Ashraf Qureshi</t>
  </si>
  <si>
    <t xml:space="preserve">110-2062895-008</t>
  </si>
  <si>
    <t xml:space="preserve">Johan George De Bruin</t>
  </si>
  <si>
    <t xml:space="preserve">110-2064693-002</t>
  </si>
  <si>
    <t xml:space="preserve">Mohammad Usman </t>
  </si>
  <si>
    <t xml:space="preserve">110-2036312-008</t>
  </si>
  <si>
    <t xml:space="preserve">Syed Mohammad Ali</t>
  </si>
  <si>
    <t xml:space="preserve">110-2043947-008</t>
  </si>
  <si>
    <t xml:space="preserve">Dareen (Pvt) Ltd.</t>
  </si>
  <si>
    <t xml:space="preserve">110-2058979-008</t>
  </si>
  <si>
    <t xml:space="preserve">International Saiko Pvt Ltd.</t>
  </si>
  <si>
    <t xml:space="preserve">110-2060515-008</t>
  </si>
  <si>
    <t xml:space="preserve">Salih Musa Mohammed</t>
  </si>
  <si>
    <t xml:space="preserve">110-2063425-002</t>
  </si>
  <si>
    <t xml:space="preserve">Yaser Abdullah Abdul Karim</t>
  </si>
  <si>
    <t xml:space="preserve">110-2065177-002</t>
  </si>
  <si>
    <t xml:space="preserve">Mir Mohammad Latif</t>
  </si>
  <si>
    <t xml:space="preserve">110-2032848-102</t>
  </si>
  <si>
    <t xml:space="preserve">Farid Ahmed  Warsi</t>
  </si>
  <si>
    <t xml:space="preserve">110-2033763-102</t>
  </si>
  <si>
    <t xml:space="preserve">M.Shakoor</t>
  </si>
  <si>
    <t xml:space="preserve">110-2037319-108</t>
  </si>
  <si>
    <t xml:space="preserve">Mohammad Ali Haji Haroon</t>
  </si>
  <si>
    <t xml:space="preserve">110-2039184-108</t>
  </si>
  <si>
    <t xml:space="preserve">Syed S.F.T Nahri</t>
  </si>
  <si>
    <t xml:space="preserve">110-2042452-108</t>
  </si>
  <si>
    <t xml:space="preserve">Nultan Ahamed Khan</t>
  </si>
  <si>
    <t xml:space="preserve">110-2043076-108</t>
  </si>
  <si>
    <t xml:space="preserve">Mohammad Aslam Khan</t>
  </si>
  <si>
    <t xml:space="preserve">110-2050099-108</t>
  </si>
  <si>
    <t xml:space="preserve">Amjad Ali Ansari</t>
  </si>
  <si>
    <t xml:space="preserve">110-2052245-102</t>
  </si>
  <si>
    <t xml:space="preserve">M.Afzal</t>
  </si>
  <si>
    <t xml:space="preserve">110-2057484-108</t>
  </si>
  <si>
    <t xml:space="preserve">Hytham Mohammad Mahmood</t>
  </si>
  <si>
    <t xml:space="preserve">110-2057646-102</t>
  </si>
  <si>
    <t xml:space="preserve">Essam Ibrahim Hammad</t>
  </si>
  <si>
    <t xml:space="preserve">110-2059092-102</t>
  </si>
  <si>
    <t xml:space="preserve">Ali Asad Kami</t>
  </si>
  <si>
    <t xml:space="preserve">110-2060477-108</t>
  </si>
  <si>
    <t xml:space="preserve">Imran Mir</t>
  </si>
  <si>
    <t xml:space="preserve">110-2065126-108</t>
  </si>
  <si>
    <t xml:space="preserve">Mohammed Iqbal Lone</t>
  </si>
  <si>
    <t xml:space="preserve">110-2070561-108</t>
  </si>
  <si>
    <t xml:space="preserve">Yasir Osman Hassan</t>
  </si>
  <si>
    <t xml:space="preserve">110-2072386-102</t>
  </si>
  <si>
    <t xml:space="preserve">Azhar Ahmed Khan</t>
  </si>
  <si>
    <t xml:space="preserve">110-2014191-104</t>
  </si>
  <si>
    <t xml:space="preserve">FCY GBP SB A/C</t>
  </si>
  <si>
    <t xml:space="preserve">Mary Aftab Ahmed</t>
  </si>
  <si>
    <t xml:space="preserve">110-2046891-111</t>
  </si>
  <si>
    <t xml:space="preserve">Shaikh Masood Hussain</t>
  </si>
  <si>
    <t xml:space="preserve">110-2049831-111</t>
  </si>
  <si>
    <t xml:space="preserve">Sara Salim Mall</t>
  </si>
  <si>
    <t xml:space="preserve">110-2065002-111</t>
  </si>
  <si>
    <t xml:space="preserve">The Member (RS &amp; CPO) Govt of Sindh</t>
  </si>
  <si>
    <t xml:space="preserve">P.O.NO.32112</t>
  </si>
  <si>
    <t xml:space="preserve">Others-Payorder</t>
  </si>
  <si>
    <t xml:space="preserve">Arts Council Of Pakistan</t>
  </si>
  <si>
    <t xml:space="preserve">P.O.NO.32114</t>
  </si>
  <si>
    <t xml:space="preserve">P.O.NO.32115</t>
  </si>
  <si>
    <t xml:space="preserve">P.O.NO.32133</t>
  </si>
  <si>
    <t xml:space="preserve">P.O.NO.32134</t>
  </si>
  <si>
    <t xml:space="preserve">Central Excise &amp; Taxation Officer</t>
  </si>
  <si>
    <t xml:space="preserve">P.O.NO.32737</t>
  </si>
  <si>
    <t xml:space="preserve">P.O.NO.34036</t>
  </si>
  <si>
    <t xml:space="preserve">Azam</t>
  </si>
  <si>
    <t xml:space="preserve">P.O.NO.34094</t>
  </si>
  <si>
    <t xml:space="preserve">SBP Income Tax</t>
  </si>
  <si>
    <t xml:space="preserve">P.O.NO.34239</t>
  </si>
  <si>
    <t xml:space="preserve">P.O.NO.34427</t>
  </si>
  <si>
    <t xml:space="preserve">A.Rashid Siddiqui</t>
  </si>
  <si>
    <t xml:space="preserve">P.O.NO.34433</t>
  </si>
  <si>
    <t xml:space="preserve">Ameen Raza</t>
  </si>
  <si>
    <t xml:space="preserve">P.O.NO.34434</t>
  </si>
  <si>
    <t xml:space="preserve">Altaf Begum</t>
  </si>
  <si>
    <t xml:space="preserve">P.O.NO.34435</t>
  </si>
  <si>
    <t xml:space="preserve">Anis-un-Nisa Ishtiaq</t>
  </si>
  <si>
    <t xml:space="preserve">P.O.NO.34436</t>
  </si>
  <si>
    <t xml:space="preserve">Asghar Khan</t>
  </si>
  <si>
    <t xml:space="preserve">P.O.NO.34437</t>
  </si>
  <si>
    <t xml:space="preserve">Bilqees Begum</t>
  </si>
  <si>
    <t xml:space="preserve">P.O.NO.34438</t>
  </si>
  <si>
    <t xml:space="preserve">Fawad Malik</t>
  </si>
  <si>
    <t xml:space="preserve">P.O.NO.34440</t>
  </si>
  <si>
    <t xml:space="preserve">N.I.T.</t>
  </si>
  <si>
    <t xml:space="preserve">P.O.NO.34543</t>
  </si>
  <si>
    <t xml:space="preserve">P.O.NO.34901</t>
  </si>
  <si>
    <t xml:space="preserve">Ajaz</t>
  </si>
  <si>
    <t xml:space="preserve">P.O.NO.35290</t>
  </si>
  <si>
    <t xml:space="preserve">Amir Ali Siddiqui</t>
  </si>
  <si>
    <t xml:space="preserve">P.O.NO.35407</t>
  </si>
  <si>
    <t xml:space="preserve">Habib Bank Limited</t>
  </si>
  <si>
    <t xml:space="preserve">P.O.NO.35467</t>
  </si>
  <si>
    <t xml:space="preserve">S.B.P.</t>
  </si>
  <si>
    <t xml:space="preserve">P.O.NO.35771</t>
  </si>
  <si>
    <t xml:space="preserve">P.O.NO.35776</t>
  </si>
  <si>
    <t xml:space="preserve">P.O.NO.35778</t>
  </si>
  <si>
    <t xml:space="preserve">P.O.NO.35789</t>
  </si>
  <si>
    <t xml:space="preserve">P.O.NO.35796</t>
  </si>
  <si>
    <t xml:space="preserve">P.O.NO.35814</t>
  </si>
  <si>
    <t xml:space="preserve">P.O.NO.35819</t>
  </si>
  <si>
    <t xml:space="preserve">P.O.NO.35877</t>
  </si>
  <si>
    <t xml:space="preserve">I.T.O.Central</t>
  </si>
  <si>
    <t xml:space="preserve">P.O.NO.36959</t>
  </si>
  <si>
    <t xml:space="preserve">Mrs.Afroz Khatoon</t>
  </si>
  <si>
    <t xml:space="preserve">P.O.NO.39156</t>
  </si>
  <si>
    <t xml:space="preserve">Rana Ahmed</t>
  </si>
  <si>
    <t xml:space="preserve">P.O.NO.39158</t>
  </si>
  <si>
    <t xml:space="preserve">Amin Qadir</t>
  </si>
  <si>
    <t xml:space="preserve">P.O.NO.39159</t>
  </si>
  <si>
    <t xml:space="preserve">Zubaida Begum</t>
  </si>
  <si>
    <t xml:space="preserve">P.O.NO.39161</t>
  </si>
  <si>
    <t xml:space="preserve">Not Available</t>
  </si>
  <si>
    <t xml:space="preserve">P.O.NO.41925</t>
  </si>
  <si>
    <t xml:space="preserve">Director General</t>
  </si>
  <si>
    <t xml:space="preserve">P.O.NO.39847</t>
  </si>
  <si>
    <t xml:space="preserve">Paktel Ltd.</t>
  </si>
  <si>
    <t xml:space="preserve">P.O.NO.42329</t>
  </si>
  <si>
    <t xml:space="preserve">Sub Registrar T Div</t>
  </si>
  <si>
    <t xml:space="preserve">P.O.NO.43211</t>
  </si>
  <si>
    <t xml:space="preserve">P.O.NO.43240</t>
  </si>
  <si>
    <t xml:space="preserve">Manager PIA Employers</t>
  </si>
  <si>
    <t xml:space="preserve">P.O.NO.45271</t>
  </si>
  <si>
    <t xml:space="preserve">S.S.G.C.L.</t>
  </si>
  <si>
    <t xml:space="preserve">D.D.NO.3395</t>
  </si>
  <si>
    <t xml:space="preserve">Others-D.D.</t>
  </si>
  <si>
    <t xml:space="preserve">Askari Kuwait Trading</t>
  </si>
  <si>
    <t xml:space="preserve">D.D.NO.5908</t>
  </si>
  <si>
    <t xml:space="preserve">T.H.K.Associates</t>
  </si>
  <si>
    <t xml:space="preserve">D.D.NO.11212</t>
  </si>
  <si>
    <t xml:space="preserve">Noble Computers</t>
  </si>
  <si>
    <t xml:space="preserve">D.D.NO.16322</t>
  </si>
  <si>
    <t xml:space="preserve">D.D.NO.17839</t>
  </si>
  <si>
    <t xml:space="preserve">D.D.NO.18093</t>
  </si>
  <si>
    <t xml:space="preserve">FBL MIRPUR A.K.</t>
  </si>
  <si>
    <t xml:space="preserve">AZAD KASHMIR</t>
  </si>
  <si>
    <t xml:space="preserve">ALMAS ZAFAR,House No.09,Sector,B-3,Mirpur Azad Kashmir.</t>
  </si>
  <si>
    <t xml:space="preserve">116-2000881-111</t>
  </si>
  <si>
    <t xml:space="preserve">FCY GBP A/c</t>
  </si>
  <si>
    <t xml:space="preserve">M.Jameel Bhutta</t>
  </si>
  <si>
    <t xml:space="preserve">FDD No.9534</t>
  </si>
  <si>
    <t xml:space="preserve">FCY USD FDD</t>
  </si>
  <si>
    <t xml:space="preserve">Akbar</t>
  </si>
  <si>
    <t xml:space="preserve">FDD No.15096</t>
  </si>
  <si>
    <t xml:space="preserve">Abdul Rehman Corporation</t>
  </si>
  <si>
    <t xml:space="preserve">FDD No.15151</t>
  </si>
  <si>
    <t xml:space="preserve">M.Akbar</t>
  </si>
  <si>
    <t xml:space="preserve">FDD No.15735</t>
  </si>
  <si>
    <t xml:space="preserve">Rafique Kausar</t>
  </si>
  <si>
    <t xml:space="preserve">FDD No.15302</t>
  </si>
  <si>
    <t xml:space="preserve">Ishaque Textile</t>
  </si>
  <si>
    <t xml:space="preserve">FDD No.15329</t>
  </si>
  <si>
    <t xml:space="preserve">D.C.Deptt</t>
  </si>
  <si>
    <t xml:space="preserve">FDD No.15417</t>
  </si>
  <si>
    <t xml:space="preserve">Amir Bilal</t>
  </si>
  <si>
    <t xml:space="preserve">FDD No.13182</t>
  </si>
  <si>
    <t xml:space="preserve">A.Shafi</t>
  </si>
  <si>
    <t xml:space="preserve">FDD No.16792</t>
  </si>
  <si>
    <t xml:space="preserve">Naeem Ur Rehman</t>
  </si>
  <si>
    <t xml:space="preserve">FDD No.16958</t>
  </si>
  <si>
    <t xml:space="preserve">Technie Aids</t>
  </si>
  <si>
    <t xml:space="preserve">P.O.No.1293</t>
  </si>
  <si>
    <t xml:space="preserve">Muhammad Nazir Ahmed</t>
  </si>
  <si>
    <t xml:space="preserve">P.O.No.2572</t>
  </si>
  <si>
    <t xml:space="preserve">P.O.NO.9789</t>
  </si>
  <si>
    <t xml:space="preserve">P.O.NO.10224</t>
  </si>
  <si>
    <t xml:space="preserve">P.O.NO.10479</t>
  </si>
  <si>
    <t xml:space="preserve">P.O.NO.10520</t>
  </si>
  <si>
    <t xml:space="preserve">Muhammad Yousuf</t>
  </si>
  <si>
    <t xml:space="preserve">P.O.No.00140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;\(0\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3"/>
  <sheetViews>
    <sheetView showFormulas="false" showGridLines="true" showRowColHeaders="true" showZeros="true" rightToLeft="false" tabSelected="true" showOutlineSymbols="true" defaultGridColor="true" view="normal" topLeftCell="D147" colorId="64" zoomScale="100" zoomScaleNormal="100" zoomScalePageLayoutView="100" workbookViewId="0">
      <selection pane="topLeft" activeCell="H163" activeCellId="0" sqref="H1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6.84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18.56"/>
    <col collapsed="false" customWidth="true" hidden="false" outlineLevel="0" max="9" min="9" style="0" width="17.42"/>
    <col collapsed="false" customWidth="true" hidden="false" outlineLevel="0" max="10" min="10" style="1" width="9.28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B5" s="6"/>
    </row>
    <row r="6" customFormat="false" ht="12.75" hidden="false" customHeight="false" outlineLevel="0" collapsed="false"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9"/>
      <c r="C7" s="10"/>
      <c r="D7" s="9" t="s">
        <v>12</v>
      </c>
      <c r="E7" s="11" t="s">
        <v>13</v>
      </c>
      <c r="F7" s="9" t="s">
        <v>14</v>
      </c>
      <c r="G7" s="9" t="s">
        <v>15</v>
      </c>
      <c r="H7" s="9" t="s">
        <v>16</v>
      </c>
      <c r="I7" s="9" t="s">
        <v>17</v>
      </c>
    </row>
    <row r="8" customFormat="false" ht="13.5" hidden="false" customHeight="false" outlineLevel="0" collapsed="false">
      <c r="B8" s="12"/>
      <c r="C8" s="13"/>
      <c r="D8" s="12" t="s">
        <v>18</v>
      </c>
      <c r="E8" s="12"/>
      <c r="F8" s="12"/>
      <c r="G8" s="12" t="s">
        <v>19</v>
      </c>
      <c r="H8" s="12" t="s">
        <v>20</v>
      </c>
      <c r="I8" s="12" t="s">
        <v>21</v>
      </c>
    </row>
    <row r="9" customFormat="false" ht="12.75" hidden="false" customHeight="false" outlineLevel="0" collapsed="false">
      <c r="B9" s="14" t="n">
        <v>-1</v>
      </c>
      <c r="C9" s="14" t="n">
        <v>-2</v>
      </c>
      <c r="D9" s="14" t="n">
        <v>-3</v>
      </c>
      <c r="E9" s="14" t="n">
        <v>-4</v>
      </c>
      <c r="F9" s="14" t="n">
        <v>-5</v>
      </c>
      <c r="G9" s="14" t="n">
        <v>-6</v>
      </c>
      <c r="H9" s="14" t="n">
        <v>-7</v>
      </c>
      <c r="I9" s="14" t="n">
        <v>-8</v>
      </c>
    </row>
    <row r="10" customFormat="false" ht="38.25" hidden="false" customHeight="false" outlineLevel="0" collapsed="false">
      <c r="B10" s="15" t="n">
        <v>1</v>
      </c>
      <c r="C10" s="15" t="s">
        <v>22</v>
      </c>
      <c r="D10" s="15" t="s">
        <v>23</v>
      </c>
      <c r="E10" s="15" t="s">
        <v>24</v>
      </c>
      <c r="F10" s="15" t="s">
        <v>25</v>
      </c>
      <c r="G10" s="16" t="n">
        <v>49980</v>
      </c>
      <c r="H10" s="15" t="s">
        <v>26</v>
      </c>
      <c r="I10" s="16" t="n">
        <f aca="false">+G10</f>
        <v>49980</v>
      </c>
    </row>
    <row r="11" customFormat="false" ht="12.75" hidden="false" customHeight="false" outlineLevel="0" collapsed="false">
      <c r="B11" s="15" t="n">
        <f aca="false">+B10+1</f>
        <v>2</v>
      </c>
      <c r="C11" s="15" t="s">
        <v>22</v>
      </c>
      <c r="D11" s="15" t="s">
        <v>23</v>
      </c>
      <c r="E11" s="15" t="s">
        <v>27</v>
      </c>
      <c r="F11" s="15" t="s">
        <v>28</v>
      </c>
      <c r="G11" s="16" t="n">
        <v>22891</v>
      </c>
      <c r="H11" s="15" t="s">
        <v>26</v>
      </c>
      <c r="I11" s="16" t="n">
        <f aca="false">+G11</f>
        <v>22891</v>
      </c>
    </row>
    <row r="12" customFormat="false" ht="38.25" hidden="false" customHeight="false" outlineLevel="0" collapsed="false">
      <c r="B12" s="15" t="n">
        <f aca="false">+B11+1</f>
        <v>3</v>
      </c>
      <c r="C12" s="15" t="s">
        <v>22</v>
      </c>
      <c r="D12" s="15" t="s">
        <v>23</v>
      </c>
      <c r="E12" s="15" t="s">
        <v>29</v>
      </c>
      <c r="F12" s="15" t="s">
        <v>30</v>
      </c>
      <c r="G12" s="16" t="n">
        <v>29146</v>
      </c>
      <c r="H12" s="15" t="s">
        <v>26</v>
      </c>
      <c r="I12" s="16" t="n">
        <f aca="false">+G12</f>
        <v>29146</v>
      </c>
    </row>
    <row r="13" customFormat="false" ht="25.5" hidden="false" customHeight="false" outlineLevel="0" collapsed="false">
      <c r="B13" s="15" t="n">
        <f aca="false">+B12+1</f>
        <v>4</v>
      </c>
      <c r="C13" s="15" t="s">
        <v>22</v>
      </c>
      <c r="D13" s="15" t="s">
        <v>23</v>
      </c>
      <c r="E13" s="15" t="s">
        <v>31</v>
      </c>
      <c r="F13" s="15" t="s">
        <v>32</v>
      </c>
      <c r="G13" s="16" t="n">
        <f aca="false">J13*59.792</f>
        <v>36892.85984</v>
      </c>
      <c r="H13" s="15" t="s">
        <v>33</v>
      </c>
      <c r="I13" s="16" t="n">
        <f aca="false">+G13</f>
        <v>36892.85984</v>
      </c>
      <c r="J13" s="1" t="n">
        <v>617.02</v>
      </c>
    </row>
    <row r="14" customFormat="false" ht="38.25" hidden="false" customHeight="false" outlineLevel="0" collapsed="false">
      <c r="B14" s="15" t="n">
        <f aca="false">+B13+1</f>
        <v>5</v>
      </c>
      <c r="C14" s="15" t="s">
        <v>22</v>
      </c>
      <c r="D14" s="15" t="s">
        <v>23</v>
      </c>
      <c r="E14" s="15" t="s">
        <v>34</v>
      </c>
      <c r="F14" s="15" t="s">
        <v>35</v>
      </c>
      <c r="G14" s="16" t="n">
        <f aca="false">J14*59.792</f>
        <v>17804.86176</v>
      </c>
      <c r="H14" s="15" t="s">
        <v>33</v>
      </c>
      <c r="I14" s="16" t="n">
        <f aca="false">+G14</f>
        <v>17804.86176</v>
      </c>
      <c r="J14" s="1" t="n">
        <v>297.78</v>
      </c>
    </row>
    <row r="15" customFormat="false" ht="25.5" hidden="false" customHeight="false" outlineLevel="0" collapsed="false">
      <c r="B15" s="15" t="n">
        <f aca="false">+B14+1</f>
        <v>6</v>
      </c>
      <c r="C15" s="15" t="s">
        <v>22</v>
      </c>
      <c r="D15" s="15" t="s">
        <v>23</v>
      </c>
      <c r="E15" s="15" t="s">
        <v>36</v>
      </c>
      <c r="F15" s="15" t="s">
        <v>37</v>
      </c>
      <c r="G15" s="16" t="n">
        <f aca="false">J15*59.792</f>
        <v>118976.51328</v>
      </c>
      <c r="H15" s="15" t="s">
        <v>33</v>
      </c>
      <c r="I15" s="16" t="n">
        <f aca="false">+G15</f>
        <v>118976.51328</v>
      </c>
      <c r="J15" s="1" t="n">
        <v>1989.84</v>
      </c>
    </row>
    <row r="16" customFormat="false" ht="38.25" hidden="false" customHeight="false" outlineLevel="0" collapsed="false">
      <c r="B16" s="15" t="n">
        <f aca="false">+B15+1</f>
        <v>7</v>
      </c>
      <c r="C16" s="15" t="s">
        <v>22</v>
      </c>
      <c r="D16" s="15" t="s">
        <v>23</v>
      </c>
      <c r="E16" s="15" t="s">
        <v>38</v>
      </c>
      <c r="F16" s="15" t="s">
        <v>39</v>
      </c>
      <c r="G16" s="16" t="n">
        <f aca="false">J16*59.792</f>
        <v>64971.78096</v>
      </c>
      <c r="H16" s="15" t="s">
        <v>33</v>
      </c>
      <c r="I16" s="16" t="n">
        <f aca="false">+G16</f>
        <v>64971.78096</v>
      </c>
      <c r="J16" s="1" t="n">
        <v>1086.63</v>
      </c>
    </row>
    <row r="17" customFormat="false" ht="38.25" hidden="false" customHeight="false" outlineLevel="0" collapsed="false">
      <c r="B17" s="15" t="n">
        <f aca="false">+B16+1</f>
        <v>8</v>
      </c>
      <c r="C17" s="15" t="s">
        <v>22</v>
      </c>
      <c r="D17" s="15" t="s">
        <v>23</v>
      </c>
      <c r="E17" s="15" t="s">
        <v>40</v>
      </c>
      <c r="F17" s="15" t="s">
        <v>41</v>
      </c>
      <c r="G17" s="16" t="n">
        <f aca="false">J17*59.792</f>
        <v>5867.38896</v>
      </c>
      <c r="H17" s="15" t="s">
        <v>33</v>
      </c>
      <c r="I17" s="16" t="n">
        <f aca="false">+G17</f>
        <v>5867.38896</v>
      </c>
      <c r="J17" s="1" t="n">
        <v>98.13</v>
      </c>
    </row>
    <row r="18" customFormat="false" ht="25.5" hidden="false" customHeight="false" outlineLevel="0" collapsed="false">
      <c r="B18" s="15" t="n">
        <f aca="false">+B17+1</f>
        <v>9</v>
      </c>
      <c r="C18" s="15" t="s">
        <v>22</v>
      </c>
      <c r="D18" s="15" t="s">
        <v>23</v>
      </c>
      <c r="E18" s="15" t="s">
        <v>42</v>
      </c>
      <c r="F18" s="15" t="s">
        <v>43</v>
      </c>
      <c r="G18" s="16" t="n">
        <f aca="false">J18*59.792</f>
        <v>11337.75904</v>
      </c>
      <c r="H18" s="15" t="s">
        <v>33</v>
      </c>
      <c r="I18" s="16" t="n">
        <f aca="false">+G18</f>
        <v>11337.75904</v>
      </c>
      <c r="J18" s="1" t="n">
        <v>189.62</v>
      </c>
    </row>
    <row r="19" customFormat="false" ht="38.25" hidden="false" customHeight="false" outlineLevel="0" collapsed="false">
      <c r="B19" s="15" t="n">
        <f aca="false">+B18+1</f>
        <v>10</v>
      </c>
      <c r="C19" s="15" t="s">
        <v>22</v>
      </c>
      <c r="D19" s="15" t="s">
        <v>23</v>
      </c>
      <c r="E19" s="15" t="s">
        <v>44</v>
      </c>
      <c r="F19" s="15" t="s">
        <v>45</v>
      </c>
      <c r="G19" s="16" t="n">
        <f aca="false">J19*59.792</f>
        <v>5665.88992</v>
      </c>
      <c r="H19" s="15" t="s">
        <v>33</v>
      </c>
      <c r="I19" s="16" t="n">
        <f aca="false">+G19</f>
        <v>5665.88992</v>
      </c>
      <c r="J19" s="1" t="n">
        <v>94.76</v>
      </c>
    </row>
    <row r="20" customFormat="false" ht="25.5" hidden="false" customHeight="false" outlineLevel="0" collapsed="false">
      <c r="B20" s="15" t="n">
        <f aca="false">+B19+1</f>
        <v>11</v>
      </c>
      <c r="C20" s="15" t="s">
        <v>22</v>
      </c>
      <c r="D20" s="15" t="s">
        <v>23</v>
      </c>
      <c r="E20" s="15" t="s">
        <v>46</v>
      </c>
      <c r="F20" s="15" t="s">
        <v>47</v>
      </c>
      <c r="G20" s="16" t="n">
        <f aca="false">J20*59.792</f>
        <v>29481.64144</v>
      </c>
      <c r="H20" s="15" t="s">
        <v>33</v>
      </c>
      <c r="I20" s="16" t="n">
        <f aca="false">+G20</f>
        <v>29481.64144</v>
      </c>
      <c r="J20" s="1" t="n">
        <v>493.07</v>
      </c>
    </row>
    <row r="21" customFormat="false" ht="25.5" hidden="false" customHeight="false" outlineLevel="0" collapsed="false">
      <c r="B21" s="15" t="n">
        <f aca="false">+B20+1</f>
        <v>12</v>
      </c>
      <c r="C21" s="15" t="s">
        <v>22</v>
      </c>
      <c r="D21" s="15" t="s">
        <v>23</v>
      </c>
      <c r="E21" s="15" t="s">
        <v>48</v>
      </c>
      <c r="F21" s="15" t="s">
        <v>49</v>
      </c>
      <c r="G21" s="16" t="n">
        <f aca="false">J21*59.792</f>
        <v>7685.06576</v>
      </c>
      <c r="H21" s="15" t="s">
        <v>33</v>
      </c>
      <c r="I21" s="16" t="n">
        <f aca="false">+G21</f>
        <v>7685.06576</v>
      </c>
      <c r="J21" s="1" t="n">
        <v>128.53</v>
      </c>
    </row>
    <row r="22" customFormat="false" ht="38.25" hidden="false" customHeight="false" outlineLevel="0" collapsed="false">
      <c r="B22" s="15" t="n">
        <f aca="false">+B21+1</f>
        <v>13</v>
      </c>
      <c r="C22" s="15" t="s">
        <v>22</v>
      </c>
      <c r="D22" s="15" t="s">
        <v>23</v>
      </c>
      <c r="E22" s="15" t="s">
        <v>50</v>
      </c>
      <c r="F22" s="15" t="s">
        <v>51</v>
      </c>
      <c r="G22" s="16" t="n">
        <f aca="false">J22*59.792</f>
        <v>10762.56</v>
      </c>
      <c r="H22" s="15" t="s">
        <v>33</v>
      </c>
      <c r="I22" s="16" t="n">
        <f aca="false">+G22</f>
        <v>10762.56</v>
      </c>
      <c r="J22" s="1" t="n">
        <v>180</v>
      </c>
    </row>
    <row r="23" customFormat="false" ht="25.5" hidden="false" customHeight="false" outlineLevel="0" collapsed="false">
      <c r="B23" s="15" t="n">
        <f aca="false">+B22+1</f>
        <v>14</v>
      </c>
      <c r="C23" s="15" t="s">
        <v>22</v>
      </c>
      <c r="D23" s="15" t="s">
        <v>23</v>
      </c>
      <c r="E23" s="15" t="s">
        <v>52</v>
      </c>
      <c r="F23" s="15" t="s">
        <v>53</v>
      </c>
      <c r="G23" s="16" t="n">
        <f aca="false">J23*103.207</f>
        <v>20433.95393</v>
      </c>
      <c r="H23" s="15" t="s">
        <v>54</v>
      </c>
      <c r="I23" s="16" t="n">
        <f aca="false">+G23</f>
        <v>20433.95393</v>
      </c>
      <c r="J23" s="1" t="n">
        <v>197.99</v>
      </c>
    </row>
    <row r="24" customFormat="false" ht="12.75" hidden="false" customHeight="false" outlineLevel="0" collapsed="false">
      <c r="B24" s="15" t="n">
        <f aca="false">+B23+1</f>
        <v>15</v>
      </c>
      <c r="C24" s="15" t="s">
        <v>22</v>
      </c>
      <c r="D24" s="15" t="s">
        <v>23</v>
      </c>
      <c r="E24" s="15" t="s">
        <v>55</v>
      </c>
      <c r="F24" s="17" t="s">
        <v>56</v>
      </c>
      <c r="G24" s="18" t="n">
        <f aca="false">42571+42692.99-4269</f>
        <v>80994.99</v>
      </c>
      <c r="H24" s="19" t="s">
        <v>57</v>
      </c>
      <c r="I24" s="16" t="n">
        <f aca="false">+G24</f>
        <v>80994.99</v>
      </c>
    </row>
    <row r="25" customFormat="false" ht="12.75" hidden="false" customHeight="false" outlineLevel="0" collapsed="false">
      <c r="B25" s="15" t="n">
        <f aca="false">+B24+1</f>
        <v>16</v>
      </c>
      <c r="C25" s="15" t="s">
        <v>22</v>
      </c>
      <c r="D25" s="15" t="s">
        <v>23</v>
      </c>
      <c r="E25" s="15" t="s">
        <v>58</v>
      </c>
      <c r="F25" s="15" t="s">
        <v>59</v>
      </c>
      <c r="G25" s="16" t="n">
        <v>67709</v>
      </c>
      <c r="H25" s="15" t="s">
        <v>60</v>
      </c>
      <c r="I25" s="16" t="n">
        <v>67709</v>
      </c>
    </row>
    <row r="26" customFormat="false" ht="12.75" hidden="false" customHeight="false" outlineLevel="0" collapsed="false">
      <c r="B26" s="15" t="n">
        <f aca="false">+B25+1</f>
        <v>17</v>
      </c>
      <c r="C26" s="15" t="s">
        <v>22</v>
      </c>
      <c r="D26" s="15" t="s">
        <v>23</v>
      </c>
      <c r="E26" s="15" t="s">
        <v>61</v>
      </c>
      <c r="F26" s="15" t="s">
        <v>62</v>
      </c>
      <c r="G26" s="16" t="n">
        <v>103690</v>
      </c>
      <c r="H26" s="15" t="s">
        <v>60</v>
      </c>
      <c r="I26" s="16" t="n">
        <v>103690</v>
      </c>
    </row>
    <row r="27" customFormat="false" ht="12.75" hidden="false" customHeight="false" outlineLevel="0" collapsed="false">
      <c r="B27" s="15" t="n">
        <f aca="false">+B26+1</f>
        <v>18</v>
      </c>
      <c r="C27" s="15" t="s">
        <v>22</v>
      </c>
      <c r="D27" s="15" t="s">
        <v>23</v>
      </c>
      <c r="E27" s="15" t="s">
        <v>63</v>
      </c>
      <c r="F27" s="15" t="s">
        <v>64</v>
      </c>
      <c r="G27" s="16" t="n">
        <v>8333</v>
      </c>
      <c r="H27" s="15" t="s">
        <v>60</v>
      </c>
      <c r="I27" s="16" t="n">
        <v>8333</v>
      </c>
    </row>
    <row r="28" customFormat="false" ht="12.75" hidden="false" customHeight="false" outlineLevel="0" collapsed="false">
      <c r="B28" s="15" t="n">
        <f aca="false">+B27+1</f>
        <v>19</v>
      </c>
      <c r="C28" s="15" t="s">
        <v>22</v>
      </c>
      <c r="D28" s="15" t="s">
        <v>23</v>
      </c>
      <c r="E28" s="15" t="s">
        <v>63</v>
      </c>
      <c r="F28" s="15" t="s">
        <v>65</v>
      </c>
      <c r="G28" s="16" t="n">
        <v>39584</v>
      </c>
      <c r="H28" s="15" t="s">
        <v>60</v>
      </c>
      <c r="I28" s="16" t="n">
        <f aca="false">+G28</f>
        <v>39584</v>
      </c>
    </row>
    <row r="29" customFormat="false" ht="12.75" hidden="false" customHeight="false" outlineLevel="0" collapsed="false">
      <c r="B29" s="15" t="n">
        <f aca="false">+B28+1</f>
        <v>20</v>
      </c>
      <c r="C29" s="15" t="s">
        <v>22</v>
      </c>
      <c r="D29" s="15" t="s">
        <v>23</v>
      </c>
      <c r="E29" s="15" t="s">
        <v>63</v>
      </c>
      <c r="F29" s="15" t="s">
        <v>66</v>
      </c>
      <c r="G29" s="16" t="n">
        <v>6944</v>
      </c>
      <c r="H29" s="15" t="s">
        <v>60</v>
      </c>
      <c r="I29" s="16" t="n">
        <f aca="false">+G29</f>
        <v>6944</v>
      </c>
    </row>
    <row r="30" customFormat="false" ht="12.75" hidden="false" customHeight="false" outlineLevel="0" collapsed="false">
      <c r="B30" s="15" t="n">
        <f aca="false">+B29+1</f>
        <v>21</v>
      </c>
      <c r="C30" s="15" t="s">
        <v>22</v>
      </c>
      <c r="D30" s="15" t="s">
        <v>23</v>
      </c>
      <c r="E30" s="15" t="s">
        <v>67</v>
      </c>
      <c r="F30" s="15" t="s">
        <v>68</v>
      </c>
      <c r="G30" s="16" t="n">
        <v>10000</v>
      </c>
      <c r="H30" s="15" t="s">
        <v>60</v>
      </c>
      <c r="I30" s="16" t="n">
        <f aca="false">+G30</f>
        <v>10000</v>
      </c>
    </row>
    <row r="31" customFormat="false" ht="12.75" hidden="false" customHeight="false" outlineLevel="0" collapsed="false">
      <c r="B31" s="15" t="n">
        <f aca="false">+B30+1</f>
        <v>22</v>
      </c>
      <c r="C31" s="15" t="s">
        <v>22</v>
      </c>
      <c r="D31" s="15" t="s">
        <v>23</v>
      </c>
      <c r="E31" s="15" t="s">
        <v>63</v>
      </c>
      <c r="F31" s="15" t="s">
        <v>69</v>
      </c>
      <c r="G31" s="16" t="n">
        <v>78473</v>
      </c>
      <c r="H31" s="15" t="s">
        <v>60</v>
      </c>
      <c r="I31" s="16" t="n">
        <f aca="false">+G31</f>
        <v>78473</v>
      </c>
    </row>
    <row r="32" customFormat="false" ht="12.75" hidden="false" customHeight="false" outlineLevel="0" collapsed="false">
      <c r="B32" s="15" t="n">
        <f aca="false">+B31+1</f>
        <v>23</v>
      </c>
      <c r="C32" s="15" t="s">
        <v>22</v>
      </c>
      <c r="D32" s="15" t="s">
        <v>23</v>
      </c>
      <c r="E32" s="15" t="s">
        <v>63</v>
      </c>
      <c r="F32" s="15" t="s">
        <v>70</v>
      </c>
      <c r="G32" s="16" t="n">
        <v>39584</v>
      </c>
      <c r="H32" s="15" t="s">
        <v>60</v>
      </c>
      <c r="I32" s="16" t="n">
        <f aca="false">+G32</f>
        <v>39584</v>
      </c>
    </row>
    <row r="33" customFormat="false" ht="12.75" hidden="false" customHeight="false" outlineLevel="0" collapsed="false">
      <c r="B33" s="15" t="n">
        <f aca="false">+B32+1</f>
        <v>24</v>
      </c>
      <c r="C33" s="15" t="s">
        <v>22</v>
      </c>
      <c r="D33" s="15" t="s">
        <v>23</v>
      </c>
      <c r="E33" s="15" t="s">
        <v>71</v>
      </c>
      <c r="F33" s="15" t="s">
        <v>72</v>
      </c>
      <c r="G33" s="16" t="n">
        <v>6200</v>
      </c>
      <c r="H33" s="15" t="s">
        <v>60</v>
      </c>
      <c r="I33" s="16" t="n">
        <f aca="false">+G33</f>
        <v>6200</v>
      </c>
    </row>
    <row r="34" customFormat="false" ht="12.75" hidden="false" customHeight="false" outlineLevel="0" collapsed="false">
      <c r="B34" s="15" t="n">
        <f aca="false">+B33+1</f>
        <v>25</v>
      </c>
      <c r="C34" s="15" t="s">
        <v>22</v>
      </c>
      <c r="D34" s="15" t="s">
        <v>23</v>
      </c>
      <c r="E34" s="15" t="s">
        <v>73</v>
      </c>
      <c r="F34" s="15" t="s">
        <v>74</v>
      </c>
      <c r="G34" s="16" t="n">
        <v>54278</v>
      </c>
      <c r="H34" s="15" t="s">
        <v>60</v>
      </c>
      <c r="I34" s="16" t="n">
        <f aca="false">+G34</f>
        <v>54278</v>
      </c>
    </row>
    <row r="35" customFormat="false" ht="12.75" hidden="false" customHeight="false" outlineLevel="0" collapsed="false">
      <c r="B35" s="15" t="n">
        <f aca="false">+B34+1</f>
        <v>26</v>
      </c>
      <c r="C35" s="15" t="s">
        <v>22</v>
      </c>
      <c r="D35" s="15" t="s">
        <v>23</v>
      </c>
      <c r="E35" s="15" t="s">
        <v>73</v>
      </c>
      <c r="F35" s="15" t="s">
        <v>75</v>
      </c>
      <c r="G35" s="16" t="n">
        <v>20000</v>
      </c>
      <c r="H35" s="15" t="s">
        <v>60</v>
      </c>
      <c r="I35" s="16" t="n">
        <f aca="false">+G35</f>
        <v>20000</v>
      </c>
    </row>
    <row r="36" customFormat="false" ht="12.75" hidden="false" customHeight="false" outlineLevel="0" collapsed="false">
      <c r="B36" s="15" t="n">
        <f aca="false">+B35+1</f>
        <v>27</v>
      </c>
      <c r="C36" s="15" t="s">
        <v>22</v>
      </c>
      <c r="D36" s="15" t="s">
        <v>23</v>
      </c>
      <c r="E36" s="15" t="s">
        <v>76</v>
      </c>
      <c r="F36" s="15" t="s">
        <v>77</v>
      </c>
      <c r="G36" s="16" t="n">
        <v>17107</v>
      </c>
      <c r="H36" s="15" t="s">
        <v>60</v>
      </c>
      <c r="I36" s="16" t="n">
        <v>17107</v>
      </c>
    </row>
    <row r="37" customFormat="false" ht="12.75" hidden="false" customHeight="false" outlineLevel="0" collapsed="false">
      <c r="B37" s="15" t="n">
        <f aca="false">+B36+1</f>
        <v>28</v>
      </c>
      <c r="C37" s="15" t="s">
        <v>22</v>
      </c>
      <c r="D37" s="15" t="s">
        <v>23</v>
      </c>
      <c r="E37" s="15" t="s">
        <v>78</v>
      </c>
      <c r="F37" s="15" t="s">
        <v>79</v>
      </c>
      <c r="G37" s="16" t="n">
        <v>5377</v>
      </c>
      <c r="H37" s="15" t="s">
        <v>60</v>
      </c>
      <c r="I37" s="16" t="n">
        <v>5377</v>
      </c>
    </row>
    <row r="38" customFormat="false" ht="12.75" hidden="false" customHeight="false" outlineLevel="0" collapsed="false">
      <c r="B38" s="15" t="n">
        <f aca="false">+B37+1</f>
        <v>29</v>
      </c>
      <c r="C38" s="15" t="s">
        <v>80</v>
      </c>
      <c r="D38" s="15" t="s">
        <v>81</v>
      </c>
      <c r="E38" s="15" t="s">
        <v>82</v>
      </c>
      <c r="F38" s="15" t="s">
        <v>83</v>
      </c>
      <c r="G38" s="16" t="n">
        <f aca="false">J38*59.86</f>
        <v>35916</v>
      </c>
      <c r="H38" s="15" t="s">
        <v>84</v>
      </c>
      <c r="I38" s="16" t="n">
        <v>35916</v>
      </c>
      <c r="J38" s="1" t="n">
        <v>600</v>
      </c>
    </row>
    <row r="39" customFormat="false" ht="12.75" hidden="false" customHeight="false" outlineLevel="0" collapsed="false">
      <c r="B39" s="15" t="n">
        <f aca="false">+B38+1</f>
        <v>30</v>
      </c>
      <c r="C39" s="15" t="s">
        <v>85</v>
      </c>
      <c r="D39" s="15" t="s">
        <v>81</v>
      </c>
      <c r="E39" s="15" t="s">
        <v>86</v>
      </c>
      <c r="F39" s="15" t="s">
        <v>87</v>
      </c>
      <c r="G39" s="16" t="n">
        <f aca="false">J39*59.794+0.07</f>
        <v>6696.998</v>
      </c>
      <c r="H39" s="15" t="s">
        <v>88</v>
      </c>
      <c r="I39" s="16" t="n">
        <v>6697</v>
      </c>
      <c r="J39" s="1" t="n">
        <v>112</v>
      </c>
    </row>
    <row r="40" customFormat="false" ht="12.75" hidden="false" customHeight="false" outlineLevel="0" collapsed="false">
      <c r="B40" s="15" t="n">
        <f aca="false">+B39+1</f>
        <v>31</v>
      </c>
      <c r="C40" s="15" t="s">
        <v>89</v>
      </c>
      <c r="D40" s="15" t="s">
        <v>81</v>
      </c>
      <c r="E40" s="15" t="s">
        <v>82</v>
      </c>
      <c r="F40" s="15" t="s">
        <v>90</v>
      </c>
      <c r="G40" s="16" t="n">
        <v>5000</v>
      </c>
      <c r="H40" s="15" t="s">
        <v>91</v>
      </c>
      <c r="I40" s="16" t="n">
        <v>5000</v>
      </c>
    </row>
    <row r="41" customFormat="false" ht="12.75" hidden="false" customHeight="false" outlineLevel="0" collapsed="false">
      <c r="B41" s="15" t="n">
        <f aca="false">+B40+1</f>
        <v>32</v>
      </c>
      <c r="C41" s="15" t="s">
        <v>89</v>
      </c>
      <c r="D41" s="15" t="s">
        <v>81</v>
      </c>
      <c r="E41" s="15" t="s">
        <v>82</v>
      </c>
      <c r="F41" s="15" t="s">
        <v>92</v>
      </c>
      <c r="G41" s="16" t="n">
        <v>5000</v>
      </c>
      <c r="H41" s="15" t="s">
        <v>93</v>
      </c>
      <c r="I41" s="16" t="n">
        <v>5000</v>
      </c>
    </row>
    <row r="42" customFormat="false" ht="12.75" hidden="false" customHeight="false" outlineLevel="0" collapsed="false">
      <c r="B42" s="15" t="n">
        <f aca="false">+B41+1</f>
        <v>33</v>
      </c>
      <c r="C42" s="15" t="s">
        <v>94</v>
      </c>
      <c r="D42" s="15" t="s">
        <v>95</v>
      </c>
      <c r="E42" s="15" t="s">
        <v>96</v>
      </c>
      <c r="F42" s="15" t="s">
        <v>97</v>
      </c>
      <c r="G42" s="16" t="n">
        <v>24076</v>
      </c>
      <c r="H42" s="15" t="s">
        <v>91</v>
      </c>
      <c r="I42" s="16" t="n">
        <v>24076</v>
      </c>
    </row>
    <row r="43" customFormat="false" ht="12.75" hidden="false" customHeight="false" outlineLevel="0" collapsed="false">
      <c r="B43" s="15" t="n">
        <f aca="false">+B42+1</f>
        <v>34</v>
      </c>
      <c r="C43" s="15" t="s">
        <v>94</v>
      </c>
      <c r="D43" s="15" t="s">
        <v>95</v>
      </c>
      <c r="E43" s="15" t="s">
        <v>98</v>
      </c>
      <c r="F43" s="15" t="s">
        <v>99</v>
      </c>
      <c r="G43" s="16" t="n">
        <v>25354</v>
      </c>
      <c r="H43" s="15" t="s">
        <v>91</v>
      </c>
      <c r="I43" s="16" t="n">
        <v>25354</v>
      </c>
    </row>
    <row r="44" customFormat="false" ht="12.75" hidden="false" customHeight="false" outlineLevel="0" collapsed="false">
      <c r="B44" s="15" t="n">
        <f aca="false">+B43+1</f>
        <v>35</v>
      </c>
      <c r="C44" s="20" t="s">
        <v>22</v>
      </c>
      <c r="D44" s="20" t="s">
        <v>100</v>
      </c>
      <c r="E44" s="21" t="s">
        <v>101</v>
      </c>
      <c r="F44" s="20" t="s">
        <v>102</v>
      </c>
      <c r="G44" s="22" t="n">
        <f aca="false">J44*59.792</f>
        <v>3913.98432</v>
      </c>
      <c r="H44" s="20" t="s">
        <v>103</v>
      </c>
      <c r="I44" s="23" t="n">
        <f aca="false">+G44</f>
        <v>3913.98432</v>
      </c>
      <c r="J44" s="24" t="n">
        <v>65.46</v>
      </c>
    </row>
    <row r="45" customFormat="false" ht="12.75" hidden="false" customHeight="false" outlineLevel="0" collapsed="false">
      <c r="B45" s="15" t="n">
        <f aca="false">+B44+1</f>
        <v>36</v>
      </c>
      <c r="C45" s="14" t="s">
        <v>22</v>
      </c>
      <c r="D45" s="14" t="s">
        <v>100</v>
      </c>
      <c r="E45" s="25" t="s">
        <v>104</v>
      </c>
      <c r="F45" s="14" t="s">
        <v>105</v>
      </c>
      <c r="G45" s="26" t="n">
        <f aca="false">J45*59.792</f>
        <v>4387.53696</v>
      </c>
      <c r="H45" s="14" t="s">
        <v>103</v>
      </c>
      <c r="I45" s="26" t="n">
        <f aca="false">+G45</f>
        <v>4387.53696</v>
      </c>
      <c r="J45" s="1" t="n">
        <v>73.38</v>
      </c>
    </row>
    <row r="46" customFormat="false" ht="12.75" hidden="false" customHeight="false" outlineLevel="0" collapsed="false">
      <c r="B46" s="15" t="n">
        <f aca="false">+B45+1</f>
        <v>37</v>
      </c>
      <c r="C46" s="14" t="s">
        <v>22</v>
      </c>
      <c r="D46" s="14" t="s">
        <v>100</v>
      </c>
      <c r="E46" s="25" t="s">
        <v>106</v>
      </c>
      <c r="F46" s="14" t="s">
        <v>107</v>
      </c>
      <c r="G46" s="26" t="n">
        <f aca="false">J46*59.792</f>
        <v>760.55424</v>
      </c>
      <c r="H46" s="14" t="s">
        <v>103</v>
      </c>
      <c r="I46" s="26" t="n">
        <f aca="false">+G46</f>
        <v>760.55424</v>
      </c>
      <c r="J46" s="1" t="n">
        <v>12.72</v>
      </c>
    </row>
    <row r="47" customFormat="false" ht="12.75" hidden="false" customHeight="false" outlineLevel="0" collapsed="false">
      <c r="B47" s="15" t="n">
        <f aca="false">+B46+1</f>
        <v>38</v>
      </c>
      <c r="C47" s="14" t="s">
        <v>22</v>
      </c>
      <c r="D47" s="14" t="s">
        <v>100</v>
      </c>
      <c r="E47" s="25" t="s">
        <v>108</v>
      </c>
      <c r="F47" s="14" t="s">
        <v>109</v>
      </c>
      <c r="G47" s="26" t="n">
        <f aca="false">J47*59.792</f>
        <v>1793.76</v>
      </c>
      <c r="H47" s="14" t="s">
        <v>103</v>
      </c>
      <c r="I47" s="26" t="n">
        <f aca="false">+G47</f>
        <v>1793.76</v>
      </c>
      <c r="J47" s="1" t="n">
        <v>30</v>
      </c>
    </row>
    <row r="48" customFormat="false" ht="12.75" hidden="false" customHeight="false" outlineLevel="0" collapsed="false">
      <c r="B48" s="15" t="n">
        <f aca="false">+B47+1</f>
        <v>39</v>
      </c>
      <c r="C48" s="14" t="s">
        <v>22</v>
      </c>
      <c r="D48" s="14" t="s">
        <v>100</v>
      </c>
      <c r="E48" s="25" t="s">
        <v>110</v>
      </c>
      <c r="F48" s="14" t="s">
        <v>111</v>
      </c>
      <c r="G48" s="26" t="n">
        <f aca="false">J48*59.792</f>
        <v>28.10224</v>
      </c>
      <c r="H48" s="14" t="s">
        <v>103</v>
      </c>
      <c r="I48" s="26" t="n">
        <f aca="false">+G48</f>
        <v>28.10224</v>
      </c>
      <c r="J48" s="1" t="n">
        <v>0.47</v>
      </c>
    </row>
    <row r="49" customFormat="false" ht="12.75" hidden="false" customHeight="false" outlineLevel="0" collapsed="false">
      <c r="B49" s="15" t="n">
        <f aca="false">+B48+1</f>
        <v>40</v>
      </c>
      <c r="C49" s="14" t="s">
        <v>22</v>
      </c>
      <c r="D49" s="14" t="s">
        <v>100</v>
      </c>
      <c r="E49" s="25" t="s">
        <v>112</v>
      </c>
      <c r="F49" s="14" t="s">
        <v>113</v>
      </c>
      <c r="G49" s="26" t="n">
        <f aca="false">J49*59.792</f>
        <v>119.584</v>
      </c>
      <c r="H49" s="14" t="s">
        <v>103</v>
      </c>
      <c r="I49" s="26" t="n">
        <f aca="false">+G49</f>
        <v>119.584</v>
      </c>
      <c r="J49" s="1" t="n">
        <v>2</v>
      </c>
    </row>
    <row r="50" customFormat="false" ht="12.75" hidden="false" customHeight="false" outlineLevel="0" collapsed="false">
      <c r="B50" s="15" t="n">
        <f aca="false">+B49+1</f>
        <v>41</v>
      </c>
      <c r="C50" s="14" t="s">
        <v>22</v>
      </c>
      <c r="D50" s="14" t="s">
        <v>100</v>
      </c>
      <c r="E50" s="25" t="s">
        <v>114</v>
      </c>
      <c r="F50" s="14" t="s">
        <v>115</v>
      </c>
      <c r="G50" s="26" t="n">
        <f aca="false">J50*59.792</f>
        <v>57.99824</v>
      </c>
      <c r="H50" s="14" t="s">
        <v>103</v>
      </c>
      <c r="I50" s="26" t="n">
        <f aca="false">+G50</f>
        <v>57.99824</v>
      </c>
      <c r="J50" s="1" t="n">
        <v>0.97</v>
      </c>
    </row>
    <row r="51" customFormat="false" ht="12.75" hidden="false" customHeight="false" outlineLevel="0" collapsed="false">
      <c r="B51" s="15" t="n">
        <f aca="false">+B50+1</f>
        <v>42</v>
      </c>
      <c r="C51" s="14" t="s">
        <v>22</v>
      </c>
      <c r="D51" s="14" t="s">
        <v>100</v>
      </c>
      <c r="E51" s="25" t="s">
        <v>116</v>
      </c>
      <c r="F51" s="14" t="s">
        <v>117</v>
      </c>
      <c r="G51" s="26" t="n">
        <f aca="false">J51*59.792</f>
        <v>1695.70112</v>
      </c>
      <c r="H51" s="14" t="s">
        <v>103</v>
      </c>
      <c r="I51" s="26" t="n">
        <f aca="false">+G51</f>
        <v>1695.70112</v>
      </c>
      <c r="J51" s="1" t="n">
        <v>28.36</v>
      </c>
    </row>
    <row r="52" customFormat="false" ht="12.75" hidden="false" customHeight="false" outlineLevel="0" collapsed="false">
      <c r="B52" s="15" t="n">
        <f aca="false">+B51+1</f>
        <v>43</v>
      </c>
      <c r="C52" s="14" t="s">
        <v>22</v>
      </c>
      <c r="D52" s="14" t="s">
        <v>100</v>
      </c>
      <c r="E52" s="25" t="s">
        <v>118</v>
      </c>
      <c r="F52" s="14" t="s">
        <v>119</v>
      </c>
      <c r="G52" s="26" t="n">
        <f aca="false">J52*59.792</f>
        <v>3581.5408</v>
      </c>
      <c r="H52" s="14" t="s">
        <v>103</v>
      </c>
      <c r="I52" s="26" t="n">
        <f aca="false">+G52</f>
        <v>3581.5408</v>
      </c>
      <c r="J52" s="1" t="n">
        <v>59.9</v>
      </c>
    </row>
    <row r="53" customFormat="false" ht="12.75" hidden="false" customHeight="false" outlineLevel="0" collapsed="false">
      <c r="B53" s="15" t="n">
        <f aca="false">+B52+1</f>
        <v>44</v>
      </c>
      <c r="C53" s="14" t="s">
        <v>22</v>
      </c>
      <c r="D53" s="14" t="s">
        <v>100</v>
      </c>
      <c r="E53" s="25" t="s">
        <v>120</v>
      </c>
      <c r="F53" s="14" t="s">
        <v>121</v>
      </c>
      <c r="G53" s="26" t="n">
        <f aca="false">J53*59.792</f>
        <v>3789.01904</v>
      </c>
      <c r="H53" s="14" t="s">
        <v>103</v>
      </c>
      <c r="I53" s="26" t="n">
        <f aca="false">+G53</f>
        <v>3789.01904</v>
      </c>
      <c r="J53" s="1" t="n">
        <v>63.37</v>
      </c>
    </row>
    <row r="54" customFormat="false" ht="12.75" hidden="false" customHeight="false" outlineLevel="0" collapsed="false">
      <c r="B54" s="15" t="n">
        <f aca="false">+B53+1</f>
        <v>45</v>
      </c>
      <c r="C54" s="14" t="s">
        <v>22</v>
      </c>
      <c r="D54" s="14" t="s">
        <v>100</v>
      </c>
      <c r="E54" s="25" t="s">
        <v>122</v>
      </c>
      <c r="F54" s="14" t="s">
        <v>123</v>
      </c>
      <c r="G54" s="26" t="n">
        <f aca="false">J54*59.792</f>
        <v>2870.016</v>
      </c>
      <c r="H54" s="14" t="s">
        <v>103</v>
      </c>
      <c r="I54" s="26" t="n">
        <f aca="false">+G54</f>
        <v>2870.016</v>
      </c>
      <c r="J54" s="1" t="n">
        <v>48</v>
      </c>
    </row>
    <row r="55" customFormat="false" ht="12.75" hidden="false" customHeight="false" outlineLevel="0" collapsed="false">
      <c r="B55" s="15" t="n">
        <f aca="false">+B54+1</f>
        <v>46</v>
      </c>
      <c r="C55" s="14" t="s">
        <v>22</v>
      </c>
      <c r="D55" s="14" t="s">
        <v>100</v>
      </c>
      <c r="E55" s="25" t="s">
        <v>124</v>
      </c>
      <c r="F55" s="14" t="s">
        <v>125</v>
      </c>
      <c r="G55" s="26" t="n">
        <f aca="false">J55*59.792</f>
        <v>58.59616</v>
      </c>
      <c r="H55" s="14" t="s">
        <v>103</v>
      </c>
      <c r="I55" s="26" t="n">
        <f aca="false">+G55</f>
        <v>58.59616</v>
      </c>
      <c r="J55" s="1" t="n">
        <v>0.98</v>
      </c>
    </row>
    <row r="56" customFormat="false" ht="12.75" hidden="false" customHeight="false" outlineLevel="0" collapsed="false">
      <c r="B56" s="15" t="n">
        <f aca="false">+B55+1</f>
        <v>47</v>
      </c>
      <c r="C56" s="14" t="s">
        <v>22</v>
      </c>
      <c r="D56" s="14" t="s">
        <v>100</v>
      </c>
      <c r="E56" s="25" t="s">
        <v>126</v>
      </c>
      <c r="F56" s="14" t="s">
        <v>127</v>
      </c>
      <c r="G56" s="26" t="n">
        <f aca="false">J56*59.792</f>
        <v>197.91152</v>
      </c>
      <c r="H56" s="14" t="s">
        <v>103</v>
      </c>
      <c r="I56" s="26" t="n">
        <f aca="false">+G56</f>
        <v>197.91152</v>
      </c>
      <c r="J56" s="1" t="n">
        <v>3.31</v>
      </c>
    </row>
    <row r="57" customFormat="false" ht="12.75" hidden="false" customHeight="false" outlineLevel="0" collapsed="false">
      <c r="B57" s="15" t="n">
        <f aca="false">+B56+1</f>
        <v>48</v>
      </c>
      <c r="C57" s="14" t="s">
        <v>22</v>
      </c>
      <c r="D57" s="14" t="s">
        <v>100</v>
      </c>
      <c r="E57" s="25" t="s">
        <v>128</v>
      </c>
      <c r="F57" s="14" t="s">
        <v>129</v>
      </c>
      <c r="G57" s="26" t="n">
        <f aca="false">J57*59.792</f>
        <v>1392.55568</v>
      </c>
      <c r="H57" s="14" t="s">
        <v>103</v>
      </c>
      <c r="I57" s="26" t="n">
        <f aca="false">+G57</f>
        <v>1392.55568</v>
      </c>
      <c r="J57" s="1" t="n">
        <v>23.29</v>
      </c>
    </row>
    <row r="58" customFormat="false" ht="12.75" hidden="false" customHeight="false" outlineLevel="0" collapsed="false">
      <c r="B58" s="15" t="n">
        <f aca="false">+B57+1</f>
        <v>49</v>
      </c>
      <c r="C58" s="14" t="s">
        <v>22</v>
      </c>
      <c r="D58" s="14" t="s">
        <v>100</v>
      </c>
      <c r="E58" s="25" t="s">
        <v>130</v>
      </c>
      <c r="F58" s="14" t="s">
        <v>131</v>
      </c>
      <c r="G58" s="26" t="n">
        <f aca="false">J58*59.792</f>
        <v>2197.95392</v>
      </c>
      <c r="H58" s="14" t="s">
        <v>103</v>
      </c>
      <c r="I58" s="26" t="n">
        <f aca="false">+G58</f>
        <v>2197.95392</v>
      </c>
      <c r="J58" s="1" t="n">
        <v>36.76</v>
      </c>
    </row>
    <row r="59" customFormat="false" ht="12.75" hidden="false" customHeight="false" outlineLevel="0" collapsed="false">
      <c r="B59" s="15" t="n">
        <f aca="false">+B58+1</f>
        <v>50</v>
      </c>
      <c r="C59" s="14" t="s">
        <v>22</v>
      </c>
      <c r="D59" s="14" t="s">
        <v>100</v>
      </c>
      <c r="E59" s="25" t="s">
        <v>132</v>
      </c>
      <c r="F59" s="14" t="s">
        <v>133</v>
      </c>
      <c r="G59" s="26" t="n">
        <f aca="false">J59*59.792</f>
        <v>254.71392</v>
      </c>
      <c r="H59" s="14" t="s">
        <v>103</v>
      </c>
      <c r="I59" s="26" t="n">
        <f aca="false">+G59</f>
        <v>254.71392</v>
      </c>
      <c r="J59" s="1" t="n">
        <v>4.26</v>
      </c>
    </row>
    <row r="60" customFormat="false" ht="12.75" hidden="false" customHeight="false" outlineLevel="0" collapsed="false">
      <c r="B60" s="15" t="n">
        <f aca="false">+B59+1</f>
        <v>51</v>
      </c>
      <c r="C60" s="14" t="s">
        <v>22</v>
      </c>
      <c r="D60" s="14" t="s">
        <v>100</v>
      </c>
      <c r="E60" s="25" t="s">
        <v>134</v>
      </c>
      <c r="F60" s="14" t="s">
        <v>135</v>
      </c>
      <c r="G60" s="26" t="n">
        <f aca="false">J60*59.792</f>
        <v>692.39136</v>
      </c>
      <c r="H60" s="14" t="s">
        <v>103</v>
      </c>
      <c r="I60" s="26" t="n">
        <f aca="false">+G60</f>
        <v>692.39136</v>
      </c>
      <c r="J60" s="1" t="n">
        <v>11.58</v>
      </c>
    </row>
    <row r="61" customFormat="false" ht="12.75" hidden="false" customHeight="false" outlineLevel="0" collapsed="false">
      <c r="B61" s="15" t="n">
        <f aca="false">+B60+1</f>
        <v>52</v>
      </c>
      <c r="C61" s="14" t="s">
        <v>22</v>
      </c>
      <c r="D61" s="14" t="s">
        <v>100</v>
      </c>
      <c r="E61" s="25" t="s">
        <v>136</v>
      </c>
      <c r="F61" s="14" t="s">
        <v>137</v>
      </c>
      <c r="G61" s="26" t="n">
        <f aca="false">J61*59.792</f>
        <v>2358.19648</v>
      </c>
      <c r="H61" s="14" t="s">
        <v>103</v>
      </c>
      <c r="I61" s="26" t="n">
        <f aca="false">+G61</f>
        <v>2358.19648</v>
      </c>
      <c r="J61" s="1" t="n">
        <v>39.44</v>
      </c>
    </row>
    <row r="62" customFormat="false" ht="12.75" hidden="false" customHeight="false" outlineLevel="0" collapsed="false">
      <c r="B62" s="15" t="n">
        <f aca="false">+B61+1</f>
        <v>53</v>
      </c>
      <c r="C62" s="14" t="s">
        <v>22</v>
      </c>
      <c r="D62" s="14" t="s">
        <v>100</v>
      </c>
      <c r="E62" s="25" t="s">
        <v>138</v>
      </c>
      <c r="F62" s="14" t="s">
        <v>139</v>
      </c>
      <c r="G62" s="26" t="n">
        <f aca="false">J62*59.792</f>
        <v>2878.9848</v>
      </c>
      <c r="H62" s="14" t="s">
        <v>103</v>
      </c>
      <c r="I62" s="26" t="n">
        <f aca="false">+G62</f>
        <v>2878.9848</v>
      </c>
      <c r="J62" s="1" t="n">
        <v>48.15</v>
      </c>
    </row>
    <row r="63" customFormat="false" ht="12.75" hidden="false" customHeight="false" outlineLevel="0" collapsed="false">
      <c r="B63" s="15" t="n">
        <f aca="false">+B62+1</f>
        <v>54</v>
      </c>
      <c r="C63" s="14" t="s">
        <v>22</v>
      </c>
      <c r="D63" s="14" t="s">
        <v>100</v>
      </c>
      <c r="E63" s="25" t="s">
        <v>140</v>
      </c>
      <c r="F63" s="14" t="s">
        <v>141</v>
      </c>
      <c r="G63" s="26" t="n">
        <f aca="false">J63*59.792</f>
        <v>313.908</v>
      </c>
      <c r="H63" s="14" t="s">
        <v>103</v>
      </c>
      <c r="I63" s="26" t="n">
        <f aca="false">+G63</f>
        <v>313.908</v>
      </c>
      <c r="J63" s="1" t="n">
        <v>5.25</v>
      </c>
    </row>
    <row r="64" customFormat="false" ht="12.75" hidden="false" customHeight="false" outlineLevel="0" collapsed="false">
      <c r="B64" s="15" t="n">
        <f aca="false">+B63+1</f>
        <v>55</v>
      </c>
      <c r="C64" s="14" t="s">
        <v>22</v>
      </c>
      <c r="D64" s="14" t="s">
        <v>100</v>
      </c>
      <c r="E64" s="25" t="s">
        <v>142</v>
      </c>
      <c r="F64" s="14" t="s">
        <v>143</v>
      </c>
      <c r="G64" s="26" t="n">
        <f aca="false">J64*59.792</f>
        <v>1348.3096</v>
      </c>
      <c r="H64" s="14" t="s">
        <v>103</v>
      </c>
      <c r="I64" s="26" t="n">
        <f aca="false">+G64</f>
        <v>1348.3096</v>
      </c>
      <c r="J64" s="1" t="n">
        <v>22.55</v>
      </c>
    </row>
    <row r="65" customFormat="false" ht="12.75" hidden="false" customHeight="false" outlineLevel="0" collapsed="false">
      <c r="B65" s="15" t="n">
        <f aca="false">+B64+1</f>
        <v>56</v>
      </c>
      <c r="C65" s="14" t="s">
        <v>22</v>
      </c>
      <c r="D65" s="14" t="s">
        <v>100</v>
      </c>
      <c r="E65" s="25" t="s">
        <v>144</v>
      </c>
      <c r="F65" s="14" t="s">
        <v>145</v>
      </c>
      <c r="G65" s="26" t="n">
        <f aca="false">J65*59.792</f>
        <v>160.24256</v>
      </c>
      <c r="H65" s="14" t="s">
        <v>103</v>
      </c>
      <c r="I65" s="26" t="n">
        <f aca="false">+G65</f>
        <v>160.24256</v>
      </c>
      <c r="J65" s="1" t="n">
        <v>2.68</v>
      </c>
    </row>
    <row r="66" customFormat="false" ht="12.75" hidden="false" customHeight="false" outlineLevel="0" collapsed="false">
      <c r="B66" s="15" t="n">
        <f aca="false">+B65+1</f>
        <v>57</v>
      </c>
      <c r="C66" s="14" t="s">
        <v>22</v>
      </c>
      <c r="D66" s="14" t="s">
        <v>100</v>
      </c>
      <c r="E66" s="25" t="s">
        <v>146</v>
      </c>
      <c r="F66" s="14" t="s">
        <v>147</v>
      </c>
      <c r="G66" s="26" t="n">
        <f aca="false">J66*59.792</f>
        <v>427.5128</v>
      </c>
      <c r="H66" s="14" t="s">
        <v>103</v>
      </c>
      <c r="I66" s="26" t="n">
        <f aca="false">+G66</f>
        <v>427.5128</v>
      </c>
      <c r="J66" s="1" t="n">
        <v>7.15</v>
      </c>
    </row>
    <row r="67" customFormat="false" ht="12.75" hidden="false" customHeight="false" outlineLevel="0" collapsed="false">
      <c r="B67" s="15" t="n">
        <f aca="false">+B66+1</f>
        <v>58</v>
      </c>
      <c r="C67" s="14" t="s">
        <v>22</v>
      </c>
      <c r="D67" s="14" t="s">
        <v>100</v>
      </c>
      <c r="E67" s="25" t="s">
        <v>148</v>
      </c>
      <c r="F67" s="14" t="s">
        <v>149</v>
      </c>
      <c r="G67" s="26" t="n">
        <f aca="false">J67*59.792</f>
        <v>58.59616</v>
      </c>
      <c r="H67" s="14" t="s">
        <v>103</v>
      </c>
      <c r="I67" s="26" t="n">
        <f aca="false">+G67</f>
        <v>58.59616</v>
      </c>
      <c r="J67" s="1" t="n">
        <v>0.98</v>
      </c>
    </row>
    <row r="68" customFormat="false" ht="12.75" hidden="false" customHeight="false" outlineLevel="0" collapsed="false">
      <c r="B68" s="15" t="n">
        <f aca="false">+B67+1</f>
        <v>59</v>
      </c>
      <c r="C68" s="14" t="s">
        <v>22</v>
      </c>
      <c r="D68" s="14" t="s">
        <v>100</v>
      </c>
      <c r="E68" s="25" t="s">
        <v>150</v>
      </c>
      <c r="F68" s="14" t="s">
        <v>151</v>
      </c>
      <c r="G68" s="26" t="n">
        <f aca="false">J68*59.792</f>
        <v>689.99968</v>
      </c>
      <c r="H68" s="14" t="s">
        <v>103</v>
      </c>
      <c r="I68" s="26" t="n">
        <f aca="false">+G68</f>
        <v>689.99968</v>
      </c>
      <c r="J68" s="1" t="n">
        <v>11.54</v>
      </c>
    </row>
    <row r="69" customFormat="false" ht="12.75" hidden="false" customHeight="false" outlineLevel="0" collapsed="false">
      <c r="B69" s="15" t="n">
        <f aca="false">+B68+1</f>
        <v>60</v>
      </c>
      <c r="C69" s="14" t="s">
        <v>22</v>
      </c>
      <c r="D69" s="14" t="s">
        <v>100</v>
      </c>
      <c r="E69" s="25" t="s">
        <v>152</v>
      </c>
      <c r="F69" s="14" t="s">
        <v>153</v>
      </c>
      <c r="G69" s="26" t="n">
        <f aca="false">J69*59.792</f>
        <v>523.77792</v>
      </c>
      <c r="H69" s="14" t="s">
        <v>103</v>
      </c>
      <c r="I69" s="26" t="n">
        <f aca="false">+G69</f>
        <v>523.77792</v>
      </c>
      <c r="J69" s="1" t="n">
        <v>8.76</v>
      </c>
    </row>
    <row r="70" customFormat="false" ht="12.75" hidden="false" customHeight="false" outlineLevel="0" collapsed="false">
      <c r="B70" s="15" t="n">
        <f aca="false">+B69+1</f>
        <v>61</v>
      </c>
      <c r="C70" s="14" t="s">
        <v>22</v>
      </c>
      <c r="D70" s="14" t="s">
        <v>100</v>
      </c>
      <c r="E70" s="25" t="s">
        <v>154</v>
      </c>
      <c r="F70" s="14" t="s">
        <v>155</v>
      </c>
      <c r="G70" s="26" t="n">
        <f aca="false">J70*59.792</f>
        <v>498.06736</v>
      </c>
      <c r="H70" s="14" t="s">
        <v>103</v>
      </c>
      <c r="I70" s="26" t="n">
        <f aca="false">+G70</f>
        <v>498.06736</v>
      </c>
      <c r="J70" s="1" t="n">
        <v>8.33</v>
      </c>
    </row>
    <row r="71" customFormat="false" ht="12.75" hidden="false" customHeight="false" outlineLevel="0" collapsed="false">
      <c r="B71" s="15" t="n">
        <f aca="false">+B70+1</f>
        <v>62</v>
      </c>
      <c r="C71" s="14" t="s">
        <v>22</v>
      </c>
      <c r="D71" s="14" t="s">
        <v>100</v>
      </c>
      <c r="E71" s="25" t="s">
        <v>156</v>
      </c>
      <c r="F71" s="14" t="s">
        <v>157</v>
      </c>
      <c r="G71" s="26" t="n">
        <f aca="false">J71*59.792</f>
        <v>597.92</v>
      </c>
      <c r="H71" s="14" t="s">
        <v>103</v>
      </c>
      <c r="I71" s="26" t="n">
        <f aca="false">+G71</f>
        <v>597.92</v>
      </c>
      <c r="J71" s="1" t="n">
        <v>10</v>
      </c>
    </row>
    <row r="72" customFormat="false" ht="12.75" hidden="false" customHeight="false" outlineLevel="0" collapsed="false">
      <c r="B72" s="15" t="n">
        <f aca="false">+B71+1</f>
        <v>63</v>
      </c>
      <c r="C72" s="14" t="s">
        <v>22</v>
      </c>
      <c r="D72" s="14" t="s">
        <v>100</v>
      </c>
      <c r="E72" s="25" t="s">
        <v>158</v>
      </c>
      <c r="F72" s="27" t="s">
        <v>159</v>
      </c>
      <c r="G72" s="26" t="n">
        <f aca="false">J72*59.792</f>
        <v>55.00864</v>
      </c>
      <c r="H72" s="14" t="s">
        <v>103</v>
      </c>
      <c r="I72" s="26" t="n">
        <f aca="false">+G72</f>
        <v>55.00864</v>
      </c>
      <c r="J72" s="1" t="n">
        <v>0.92</v>
      </c>
    </row>
    <row r="73" customFormat="false" ht="12.75" hidden="false" customHeight="false" outlineLevel="0" collapsed="false">
      <c r="B73" s="15" t="n">
        <f aca="false">+B72+1</f>
        <v>64</v>
      </c>
      <c r="C73" s="14" t="s">
        <v>22</v>
      </c>
      <c r="D73" s="14" t="s">
        <v>100</v>
      </c>
      <c r="E73" s="28" t="s">
        <v>160</v>
      </c>
      <c r="F73" s="27" t="s">
        <v>161</v>
      </c>
      <c r="G73" s="26" t="n">
        <f aca="false">J73*59.792</f>
        <v>3667.64128</v>
      </c>
      <c r="H73" s="14" t="s">
        <v>103</v>
      </c>
      <c r="I73" s="26" t="n">
        <f aca="false">+G73</f>
        <v>3667.64128</v>
      </c>
      <c r="J73" s="1" t="n">
        <v>61.34</v>
      </c>
    </row>
    <row r="74" customFormat="false" ht="12.75" hidden="false" customHeight="false" outlineLevel="0" collapsed="false">
      <c r="B74" s="15" t="n">
        <f aca="false">+B73+1</f>
        <v>65</v>
      </c>
      <c r="C74" s="14" t="s">
        <v>22</v>
      </c>
      <c r="D74" s="14" t="s">
        <v>100</v>
      </c>
      <c r="E74" s="28" t="s">
        <v>162</v>
      </c>
      <c r="F74" s="27" t="s">
        <v>163</v>
      </c>
      <c r="G74" s="26" t="n">
        <f aca="false">J74*59.792</f>
        <v>38.8648</v>
      </c>
      <c r="H74" s="14" t="s">
        <v>103</v>
      </c>
      <c r="I74" s="26" t="n">
        <f aca="false">+G74</f>
        <v>38.8648</v>
      </c>
      <c r="J74" s="1" t="n">
        <v>0.65</v>
      </c>
    </row>
    <row r="75" customFormat="false" ht="25.5" hidden="false" customHeight="false" outlineLevel="0" collapsed="false">
      <c r="B75" s="15" t="n">
        <f aca="false">+B74+1</f>
        <v>66</v>
      </c>
      <c r="C75" s="14" t="s">
        <v>22</v>
      </c>
      <c r="D75" s="14" t="s">
        <v>100</v>
      </c>
      <c r="E75" s="28" t="s">
        <v>164</v>
      </c>
      <c r="F75" s="27" t="s">
        <v>165</v>
      </c>
      <c r="G75" s="26" t="n">
        <f aca="false">J75*59.792</f>
        <v>2225.45824</v>
      </c>
      <c r="H75" s="14" t="s">
        <v>103</v>
      </c>
      <c r="I75" s="26" t="n">
        <f aca="false">+G75</f>
        <v>2225.45824</v>
      </c>
      <c r="J75" s="1" t="n">
        <v>37.22</v>
      </c>
    </row>
    <row r="76" customFormat="false" ht="12.75" hidden="false" customHeight="false" outlineLevel="0" collapsed="false">
      <c r="B76" s="15" t="n">
        <f aca="false">+B75+1</f>
        <v>67</v>
      </c>
      <c r="C76" s="14" t="s">
        <v>22</v>
      </c>
      <c r="D76" s="14" t="s">
        <v>100</v>
      </c>
      <c r="E76" s="28" t="s">
        <v>166</v>
      </c>
      <c r="F76" s="27" t="s">
        <v>167</v>
      </c>
      <c r="G76" s="26" t="n">
        <f aca="false">J76*59.792</f>
        <v>337.8248</v>
      </c>
      <c r="H76" s="14" t="s">
        <v>103</v>
      </c>
      <c r="I76" s="26" t="n">
        <f aca="false">+G76</f>
        <v>337.8248</v>
      </c>
      <c r="J76" s="1" t="n">
        <v>5.65</v>
      </c>
    </row>
    <row r="77" customFormat="false" ht="25.5" hidden="false" customHeight="false" outlineLevel="0" collapsed="false">
      <c r="B77" s="15" t="n">
        <f aca="false">+B76+1</f>
        <v>68</v>
      </c>
      <c r="C77" s="14" t="s">
        <v>22</v>
      </c>
      <c r="D77" s="14" t="s">
        <v>100</v>
      </c>
      <c r="E77" s="28" t="s">
        <v>168</v>
      </c>
      <c r="F77" s="27" t="s">
        <v>169</v>
      </c>
      <c r="G77" s="26" t="n">
        <f aca="false">J77*59.792</f>
        <v>2831.74912</v>
      </c>
      <c r="H77" s="14" t="s">
        <v>103</v>
      </c>
      <c r="I77" s="26" t="n">
        <f aca="false">+G77</f>
        <v>2831.74912</v>
      </c>
      <c r="J77" s="1" t="n">
        <v>47.36</v>
      </c>
    </row>
    <row r="78" customFormat="false" ht="12.75" hidden="false" customHeight="false" outlineLevel="0" collapsed="false">
      <c r="B78" s="15" t="n">
        <f aca="false">+B77+1</f>
        <v>69</v>
      </c>
      <c r="C78" s="14" t="s">
        <v>22</v>
      </c>
      <c r="D78" s="14" t="s">
        <v>100</v>
      </c>
      <c r="E78" s="28" t="s">
        <v>170</v>
      </c>
      <c r="F78" s="27" t="s">
        <v>171</v>
      </c>
      <c r="G78" s="26" t="n">
        <f aca="false">J78*59.792</f>
        <v>239.168</v>
      </c>
      <c r="H78" s="14" t="s">
        <v>103</v>
      </c>
      <c r="I78" s="26" t="n">
        <f aca="false">+G78</f>
        <v>239.168</v>
      </c>
      <c r="J78" s="1" t="n">
        <v>4</v>
      </c>
    </row>
    <row r="79" customFormat="false" ht="12.75" hidden="false" customHeight="false" outlineLevel="0" collapsed="false">
      <c r="B79" s="15" t="n">
        <f aca="false">+B78+1</f>
        <v>70</v>
      </c>
      <c r="C79" s="14" t="s">
        <v>22</v>
      </c>
      <c r="D79" s="14" t="s">
        <v>100</v>
      </c>
      <c r="E79" s="28" t="s">
        <v>172</v>
      </c>
      <c r="F79" s="27" t="s">
        <v>173</v>
      </c>
      <c r="G79" s="26" t="n">
        <f aca="false">J79*59.792</f>
        <v>468.17136</v>
      </c>
      <c r="H79" s="14" t="s">
        <v>103</v>
      </c>
      <c r="I79" s="26" t="n">
        <f aca="false">+G79</f>
        <v>468.17136</v>
      </c>
      <c r="J79" s="1" t="n">
        <v>7.83</v>
      </c>
    </row>
    <row r="80" customFormat="false" ht="12.75" hidden="false" customHeight="false" outlineLevel="0" collapsed="false">
      <c r="B80" s="15" t="n">
        <f aca="false">+B79+1</f>
        <v>71</v>
      </c>
      <c r="C80" s="14" t="s">
        <v>22</v>
      </c>
      <c r="D80" s="14" t="s">
        <v>100</v>
      </c>
      <c r="E80" s="28" t="s">
        <v>174</v>
      </c>
      <c r="F80" s="27" t="s">
        <v>175</v>
      </c>
      <c r="G80" s="26" t="n">
        <f aca="false">J80*59.792</f>
        <v>102.24432</v>
      </c>
      <c r="H80" s="14" t="s">
        <v>103</v>
      </c>
      <c r="I80" s="26" t="n">
        <f aca="false">+G80</f>
        <v>102.24432</v>
      </c>
      <c r="J80" s="1" t="n">
        <v>1.71</v>
      </c>
    </row>
    <row r="81" customFormat="false" ht="25.5" hidden="false" customHeight="false" outlineLevel="0" collapsed="false">
      <c r="B81" s="15" t="n">
        <f aca="false">+B80+1</f>
        <v>72</v>
      </c>
      <c r="C81" s="14" t="s">
        <v>22</v>
      </c>
      <c r="D81" s="14" t="s">
        <v>100</v>
      </c>
      <c r="E81" s="28" t="s">
        <v>176</v>
      </c>
      <c r="F81" s="27" t="s">
        <v>177</v>
      </c>
      <c r="G81" s="26" t="n">
        <f aca="false">J81*59.792</f>
        <v>358.752</v>
      </c>
      <c r="H81" s="14" t="s">
        <v>103</v>
      </c>
      <c r="I81" s="26" t="n">
        <f aca="false">+G81</f>
        <v>358.752</v>
      </c>
      <c r="J81" s="1" t="n">
        <v>6</v>
      </c>
    </row>
    <row r="82" customFormat="false" ht="12.75" hidden="false" customHeight="false" outlineLevel="0" collapsed="false">
      <c r="B82" s="15" t="n">
        <f aca="false">+B81+1</f>
        <v>73</v>
      </c>
      <c r="C82" s="14" t="s">
        <v>22</v>
      </c>
      <c r="D82" s="14" t="s">
        <v>100</v>
      </c>
      <c r="E82" s="28" t="s">
        <v>178</v>
      </c>
      <c r="F82" s="27" t="s">
        <v>179</v>
      </c>
      <c r="G82" s="26" t="n">
        <f aca="false">J82*59.792</f>
        <v>418.544</v>
      </c>
      <c r="H82" s="14" t="s">
        <v>103</v>
      </c>
      <c r="I82" s="26" t="n">
        <f aca="false">+G82</f>
        <v>418.544</v>
      </c>
      <c r="J82" s="1" t="n">
        <v>7</v>
      </c>
    </row>
    <row r="83" customFormat="false" ht="12.75" hidden="false" customHeight="false" outlineLevel="0" collapsed="false">
      <c r="B83" s="15" t="n">
        <f aca="false">+B82+1</f>
        <v>74</v>
      </c>
      <c r="C83" s="14" t="s">
        <v>22</v>
      </c>
      <c r="D83" s="14" t="s">
        <v>100</v>
      </c>
      <c r="E83" s="28" t="s">
        <v>180</v>
      </c>
      <c r="F83" s="27" t="s">
        <v>181</v>
      </c>
      <c r="G83" s="26" t="n">
        <f aca="false">J83*59.792</f>
        <v>59.792</v>
      </c>
      <c r="H83" s="14" t="s">
        <v>103</v>
      </c>
      <c r="I83" s="26" t="n">
        <f aca="false">+G83</f>
        <v>59.792</v>
      </c>
      <c r="J83" s="1" t="n">
        <v>1</v>
      </c>
    </row>
    <row r="84" customFormat="false" ht="25.5" hidden="false" customHeight="false" outlineLevel="0" collapsed="false">
      <c r="B84" s="15" t="n">
        <f aca="false">+B83+1</f>
        <v>75</v>
      </c>
      <c r="C84" s="14" t="s">
        <v>22</v>
      </c>
      <c r="D84" s="14" t="s">
        <v>100</v>
      </c>
      <c r="E84" s="28" t="s">
        <v>182</v>
      </c>
      <c r="F84" s="27" t="s">
        <v>183</v>
      </c>
      <c r="G84" s="26" t="n">
        <f aca="false">J84*59.792</f>
        <v>239.168</v>
      </c>
      <c r="H84" s="14" t="s">
        <v>103</v>
      </c>
      <c r="I84" s="26" t="n">
        <f aca="false">+G84</f>
        <v>239.168</v>
      </c>
      <c r="J84" s="1" t="n">
        <v>4</v>
      </c>
    </row>
    <row r="85" customFormat="false" ht="12.75" hidden="false" customHeight="false" outlineLevel="0" collapsed="false">
      <c r="B85" s="15" t="n">
        <f aca="false">+B84+1</f>
        <v>76</v>
      </c>
      <c r="C85" s="14" t="s">
        <v>22</v>
      </c>
      <c r="D85" s="14" t="s">
        <v>100</v>
      </c>
      <c r="E85" s="28" t="s">
        <v>184</v>
      </c>
      <c r="F85" s="27" t="s">
        <v>185</v>
      </c>
      <c r="G85" s="26" t="n">
        <f aca="false">J85*59.792</f>
        <v>179.376</v>
      </c>
      <c r="H85" s="14" t="s">
        <v>103</v>
      </c>
      <c r="I85" s="26" t="n">
        <f aca="false">+G85</f>
        <v>179.376</v>
      </c>
      <c r="J85" s="1" t="n">
        <v>3</v>
      </c>
    </row>
    <row r="86" customFormat="false" ht="12.75" hidden="false" customHeight="false" outlineLevel="0" collapsed="false">
      <c r="B86" s="15" t="n">
        <f aca="false">+B85+1</f>
        <v>77</v>
      </c>
      <c r="C86" s="14" t="s">
        <v>22</v>
      </c>
      <c r="D86" s="14" t="s">
        <v>100</v>
      </c>
      <c r="E86" s="28" t="s">
        <v>186</v>
      </c>
      <c r="F86" s="27" t="s">
        <v>187</v>
      </c>
      <c r="G86" s="26" t="n">
        <f aca="false">J86*59.792</f>
        <v>179.376</v>
      </c>
      <c r="H86" s="14" t="s">
        <v>103</v>
      </c>
      <c r="I86" s="26" t="n">
        <f aca="false">+G86</f>
        <v>179.376</v>
      </c>
      <c r="J86" s="1" t="n">
        <v>3</v>
      </c>
    </row>
    <row r="87" customFormat="false" ht="25.5" hidden="false" customHeight="false" outlineLevel="0" collapsed="false">
      <c r="B87" s="15" t="n">
        <f aca="false">+B86+1</f>
        <v>78</v>
      </c>
      <c r="C87" s="14" t="s">
        <v>22</v>
      </c>
      <c r="D87" s="14" t="s">
        <v>100</v>
      </c>
      <c r="E87" s="28" t="s">
        <v>188</v>
      </c>
      <c r="F87" s="27" t="s">
        <v>189</v>
      </c>
      <c r="G87" s="26" t="n">
        <f aca="false">J87*59.792</f>
        <v>47.8336</v>
      </c>
      <c r="H87" s="14" t="s">
        <v>103</v>
      </c>
      <c r="I87" s="26" t="n">
        <f aca="false">+G87</f>
        <v>47.8336</v>
      </c>
      <c r="J87" s="1" t="n">
        <v>0.8</v>
      </c>
    </row>
    <row r="88" customFormat="false" ht="25.5" hidden="false" customHeight="false" outlineLevel="0" collapsed="false">
      <c r="B88" s="15" t="n">
        <f aca="false">+B87+1</f>
        <v>79</v>
      </c>
      <c r="C88" s="14" t="s">
        <v>22</v>
      </c>
      <c r="D88" s="14" t="s">
        <v>100</v>
      </c>
      <c r="E88" s="28" t="s">
        <v>190</v>
      </c>
      <c r="F88" s="27" t="s">
        <v>191</v>
      </c>
      <c r="G88" s="26" t="n">
        <f aca="false">J88*59.792</f>
        <v>4.18544</v>
      </c>
      <c r="H88" s="14" t="s">
        <v>103</v>
      </c>
      <c r="I88" s="26" t="n">
        <f aca="false">+G88</f>
        <v>4.18544</v>
      </c>
      <c r="J88" s="1" t="n">
        <v>0.07</v>
      </c>
    </row>
    <row r="89" customFormat="false" ht="12.75" hidden="false" customHeight="false" outlineLevel="0" collapsed="false">
      <c r="B89" s="15" t="n">
        <f aca="false">+B88+1</f>
        <v>80</v>
      </c>
      <c r="C89" s="14" t="s">
        <v>22</v>
      </c>
      <c r="D89" s="14" t="s">
        <v>100</v>
      </c>
      <c r="E89" s="29" t="s">
        <v>192</v>
      </c>
      <c r="F89" s="27" t="s">
        <v>193</v>
      </c>
      <c r="G89" s="26" t="n">
        <f aca="false">J89*59.792</f>
        <v>69.35872</v>
      </c>
      <c r="H89" s="14" t="s">
        <v>103</v>
      </c>
      <c r="I89" s="26" t="n">
        <f aca="false">+G89</f>
        <v>69.35872</v>
      </c>
      <c r="J89" s="1" t="n">
        <v>1.16</v>
      </c>
    </row>
    <row r="90" customFormat="false" ht="12.75" hidden="false" customHeight="false" outlineLevel="0" collapsed="false">
      <c r="B90" s="15" t="n">
        <f aca="false">+B89+1</f>
        <v>81</v>
      </c>
      <c r="C90" s="14" t="s">
        <v>22</v>
      </c>
      <c r="D90" s="14" t="s">
        <v>100</v>
      </c>
      <c r="E90" s="28" t="s">
        <v>194</v>
      </c>
      <c r="F90" s="27" t="s">
        <v>195</v>
      </c>
      <c r="G90" s="26" t="n">
        <f aca="false">J90*59.792</f>
        <v>457.4088</v>
      </c>
      <c r="H90" s="14" t="s">
        <v>103</v>
      </c>
      <c r="I90" s="26" t="n">
        <f aca="false">+G90</f>
        <v>457.4088</v>
      </c>
      <c r="J90" s="1" t="n">
        <v>7.65</v>
      </c>
    </row>
    <row r="91" customFormat="false" ht="12.75" hidden="false" customHeight="false" outlineLevel="0" collapsed="false">
      <c r="B91" s="15" t="n">
        <f aca="false">+B90+1</f>
        <v>82</v>
      </c>
      <c r="C91" s="14" t="s">
        <v>22</v>
      </c>
      <c r="D91" s="14" t="s">
        <v>100</v>
      </c>
      <c r="E91" s="28" t="s">
        <v>196</v>
      </c>
      <c r="F91" s="27" t="s">
        <v>197</v>
      </c>
      <c r="G91" s="26" t="n">
        <f aca="false">J91*59.792</f>
        <v>104.03808</v>
      </c>
      <c r="H91" s="14" t="s">
        <v>103</v>
      </c>
      <c r="I91" s="26" t="n">
        <f aca="false">+G91</f>
        <v>104.03808</v>
      </c>
      <c r="J91" s="1" t="n">
        <v>1.74</v>
      </c>
    </row>
    <row r="92" customFormat="false" ht="12.75" hidden="false" customHeight="false" outlineLevel="0" collapsed="false">
      <c r="B92" s="15" t="n">
        <f aca="false">+B91+1</f>
        <v>83</v>
      </c>
      <c r="C92" s="14" t="s">
        <v>22</v>
      </c>
      <c r="D92" s="14" t="s">
        <v>100</v>
      </c>
      <c r="E92" s="28" t="s">
        <v>198</v>
      </c>
      <c r="F92" s="27" t="s">
        <v>199</v>
      </c>
      <c r="G92" s="26" t="n">
        <f aca="false">J92*59.792</f>
        <v>22.72096</v>
      </c>
      <c r="H92" s="14" t="s">
        <v>103</v>
      </c>
      <c r="I92" s="26" t="n">
        <f aca="false">+G92</f>
        <v>22.72096</v>
      </c>
      <c r="J92" s="1" t="n">
        <v>0.38</v>
      </c>
    </row>
    <row r="93" customFormat="false" ht="12.75" hidden="false" customHeight="false" outlineLevel="0" collapsed="false">
      <c r="B93" s="15" t="n">
        <f aca="false">+B92+1</f>
        <v>84</v>
      </c>
      <c r="C93" s="14" t="s">
        <v>22</v>
      </c>
      <c r="D93" s="14" t="s">
        <v>100</v>
      </c>
      <c r="E93" s="28" t="s">
        <v>200</v>
      </c>
      <c r="F93" s="14" t="s">
        <v>201</v>
      </c>
      <c r="G93" s="26" t="n">
        <f aca="false">J93*103.207</f>
        <v>1146.62977</v>
      </c>
      <c r="H93" s="14" t="s">
        <v>202</v>
      </c>
      <c r="I93" s="26" t="n">
        <f aca="false">+G93</f>
        <v>1146.62977</v>
      </c>
      <c r="J93" s="1" t="n">
        <v>11.11</v>
      </c>
    </row>
    <row r="94" customFormat="false" ht="12.75" hidden="false" customHeight="false" outlineLevel="0" collapsed="false">
      <c r="B94" s="15" t="n">
        <f aca="false">+B93+1</f>
        <v>85</v>
      </c>
      <c r="C94" s="14" t="s">
        <v>22</v>
      </c>
      <c r="D94" s="14" t="s">
        <v>100</v>
      </c>
      <c r="E94" s="25" t="s">
        <v>203</v>
      </c>
      <c r="F94" s="27" t="s">
        <v>204</v>
      </c>
      <c r="G94" s="26" t="n">
        <f aca="false">J94*103.207</f>
        <v>825.656</v>
      </c>
      <c r="H94" s="14" t="s">
        <v>202</v>
      </c>
      <c r="I94" s="26" t="n">
        <f aca="false">+G94</f>
        <v>825.656</v>
      </c>
      <c r="J94" s="1" t="n">
        <v>8</v>
      </c>
    </row>
    <row r="95" customFormat="false" ht="25.5" hidden="false" customHeight="false" outlineLevel="0" collapsed="false">
      <c r="B95" s="15" t="n">
        <f aca="false">+B94+1</f>
        <v>86</v>
      </c>
      <c r="C95" s="14" t="s">
        <v>22</v>
      </c>
      <c r="D95" s="14" t="s">
        <v>100</v>
      </c>
      <c r="E95" s="28" t="s">
        <v>205</v>
      </c>
      <c r="F95" s="27" t="s">
        <v>206</v>
      </c>
      <c r="G95" s="26" t="n">
        <f aca="false">J95*103.207</f>
        <v>1065.09624</v>
      </c>
      <c r="H95" s="14" t="s">
        <v>202</v>
      </c>
      <c r="I95" s="26" t="n">
        <f aca="false">+G95</f>
        <v>1065.09624</v>
      </c>
      <c r="J95" s="1" t="n">
        <v>10.32</v>
      </c>
    </row>
    <row r="96" customFormat="false" ht="12.75" hidden="false" customHeight="false" outlineLevel="0" collapsed="false">
      <c r="B96" s="15" t="n">
        <f aca="false">+B95+1</f>
        <v>87</v>
      </c>
      <c r="C96" s="14" t="s">
        <v>22</v>
      </c>
      <c r="D96" s="14" t="s">
        <v>100</v>
      </c>
      <c r="E96" s="28" t="s">
        <v>207</v>
      </c>
      <c r="F96" s="27" t="s">
        <v>208</v>
      </c>
      <c r="G96" s="26" t="n">
        <f aca="false">J96*103.207</f>
        <v>1132.18079</v>
      </c>
      <c r="H96" s="14" t="s">
        <v>202</v>
      </c>
      <c r="I96" s="26" t="n">
        <f aca="false">+G96</f>
        <v>1132.18079</v>
      </c>
      <c r="J96" s="1" t="n">
        <v>10.97</v>
      </c>
    </row>
    <row r="97" customFormat="false" ht="12.75" hidden="false" customHeight="false" outlineLevel="0" collapsed="false">
      <c r="A97" s="30"/>
      <c r="B97" s="31" t="n">
        <f aca="false">+B96+1</f>
        <v>88</v>
      </c>
      <c r="C97" s="32" t="s">
        <v>22</v>
      </c>
      <c r="D97" s="32" t="s">
        <v>100</v>
      </c>
      <c r="E97" s="33" t="s">
        <v>209</v>
      </c>
      <c r="F97" s="32" t="s">
        <v>210</v>
      </c>
      <c r="G97" s="34" t="n">
        <v>4700</v>
      </c>
      <c r="H97" s="32" t="s">
        <v>211</v>
      </c>
      <c r="I97" s="34" t="n">
        <f aca="false">+G97</f>
        <v>4700</v>
      </c>
    </row>
    <row r="98" customFormat="false" ht="12.75" hidden="false" customHeight="false" outlineLevel="0" collapsed="false">
      <c r="A98" s="30"/>
      <c r="B98" s="31" t="n">
        <f aca="false">+B97+1</f>
        <v>89</v>
      </c>
      <c r="C98" s="32" t="s">
        <v>22</v>
      </c>
      <c r="D98" s="32" t="s">
        <v>100</v>
      </c>
      <c r="E98" s="33" t="s">
        <v>212</v>
      </c>
      <c r="F98" s="32" t="s">
        <v>213</v>
      </c>
      <c r="G98" s="34" t="n">
        <v>500</v>
      </c>
      <c r="H98" s="32" t="s">
        <v>211</v>
      </c>
      <c r="I98" s="34" t="n">
        <f aca="false">+G98</f>
        <v>500</v>
      </c>
    </row>
    <row r="99" customFormat="false" ht="12.75" hidden="false" customHeight="false" outlineLevel="0" collapsed="false">
      <c r="A99" s="30"/>
      <c r="B99" s="31" t="n">
        <f aca="false">+B98+1</f>
        <v>90</v>
      </c>
      <c r="C99" s="32" t="s">
        <v>22</v>
      </c>
      <c r="D99" s="32" t="s">
        <v>100</v>
      </c>
      <c r="E99" s="33" t="s">
        <v>212</v>
      </c>
      <c r="F99" s="32" t="s">
        <v>214</v>
      </c>
      <c r="G99" s="34" t="n">
        <v>25</v>
      </c>
      <c r="H99" s="32" t="s">
        <v>211</v>
      </c>
      <c r="I99" s="34" t="n">
        <f aca="false">+G99</f>
        <v>25</v>
      </c>
    </row>
    <row r="100" customFormat="false" ht="12.75" hidden="false" customHeight="false" outlineLevel="0" collapsed="false">
      <c r="A100" s="30"/>
      <c r="B100" s="31" t="n">
        <f aca="false">+B99+1</f>
        <v>91</v>
      </c>
      <c r="C100" s="32" t="s">
        <v>22</v>
      </c>
      <c r="D100" s="32" t="s">
        <v>100</v>
      </c>
      <c r="E100" s="33" t="s">
        <v>212</v>
      </c>
      <c r="F100" s="32" t="s">
        <v>215</v>
      </c>
      <c r="G100" s="34" t="n">
        <v>25</v>
      </c>
      <c r="H100" s="32" t="s">
        <v>211</v>
      </c>
      <c r="I100" s="34" t="n">
        <f aca="false">+G100</f>
        <v>25</v>
      </c>
    </row>
    <row r="101" customFormat="false" ht="12.75" hidden="false" customHeight="false" outlineLevel="0" collapsed="false">
      <c r="A101" s="30"/>
      <c r="B101" s="31" t="n">
        <f aca="false">+B100+1</f>
        <v>92</v>
      </c>
      <c r="C101" s="32" t="s">
        <v>22</v>
      </c>
      <c r="D101" s="32" t="s">
        <v>100</v>
      </c>
      <c r="E101" s="33" t="s">
        <v>212</v>
      </c>
      <c r="F101" s="32" t="s">
        <v>216</v>
      </c>
      <c r="G101" s="34" t="n">
        <v>500</v>
      </c>
      <c r="H101" s="32" t="s">
        <v>211</v>
      </c>
      <c r="I101" s="34" t="n">
        <f aca="false">+G101</f>
        <v>500</v>
      </c>
    </row>
    <row r="102" customFormat="false" ht="12.75" hidden="false" customHeight="false" outlineLevel="0" collapsed="false">
      <c r="A102" s="30"/>
      <c r="B102" s="31" t="n">
        <f aca="false">+B101+1</f>
        <v>93</v>
      </c>
      <c r="C102" s="32" t="s">
        <v>22</v>
      </c>
      <c r="D102" s="32" t="s">
        <v>100</v>
      </c>
      <c r="E102" s="33" t="s">
        <v>217</v>
      </c>
      <c r="F102" s="32" t="s">
        <v>218</v>
      </c>
      <c r="G102" s="34" t="n">
        <v>2500</v>
      </c>
      <c r="H102" s="32" t="s">
        <v>211</v>
      </c>
      <c r="I102" s="34" t="n">
        <f aca="false">+G102</f>
        <v>2500</v>
      </c>
    </row>
    <row r="103" customFormat="false" ht="12.75" hidden="false" customHeight="false" outlineLevel="0" collapsed="false">
      <c r="A103" s="30"/>
      <c r="B103" s="31" t="n">
        <f aca="false">+B102+1</f>
        <v>94</v>
      </c>
      <c r="C103" s="32" t="s">
        <v>22</v>
      </c>
      <c r="D103" s="32" t="s">
        <v>100</v>
      </c>
      <c r="E103" s="33" t="s">
        <v>78</v>
      </c>
      <c r="F103" s="32" t="s">
        <v>219</v>
      </c>
      <c r="G103" s="34" t="n">
        <v>2500</v>
      </c>
      <c r="H103" s="32" t="s">
        <v>211</v>
      </c>
      <c r="I103" s="34" t="n">
        <f aca="false">+G103</f>
        <v>2500</v>
      </c>
    </row>
    <row r="104" customFormat="false" ht="12.75" hidden="false" customHeight="false" outlineLevel="0" collapsed="false">
      <c r="A104" s="30"/>
      <c r="B104" s="31" t="n">
        <f aca="false">+B103+1</f>
        <v>95</v>
      </c>
      <c r="C104" s="32" t="s">
        <v>22</v>
      </c>
      <c r="D104" s="32" t="s">
        <v>100</v>
      </c>
      <c r="E104" s="33" t="s">
        <v>220</v>
      </c>
      <c r="F104" s="32" t="s">
        <v>221</v>
      </c>
      <c r="G104" s="34" t="n">
        <v>1000</v>
      </c>
      <c r="H104" s="32" t="s">
        <v>211</v>
      </c>
      <c r="I104" s="34" t="n">
        <f aca="false">+G104</f>
        <v>1000</v>
      </c>
    </row>
    <row r="105" customFormat="false" ht="12.75" hidden="false" customHeight="false" outlineLevel="0" collapsed="false">
      <c r="A105" s="30"/>
      <c r="B105" s="31" t="n">
        <f aca="false">+B104+1</f>
        <v>96</v>
      </c>
      <c r="C105" s="32" t="s">
        <v>22</v>
      </c>
      <c r="D105" s="32" t="s">
        <v>100</v>
      </c>
      <c r="E105" s="33" t="s">
        <v>222</v>
      </c>
      <c r="F105" s="32" t="s">
        <v>223</v>
      </c>
      <c r="G105" s="34" t="n">
        <v>3</v>
      </c>
      <c r="H105" s="32" t="s">
        <v>211</v>
      </c>
      <c r="I105" s="34" t="n">
        <f aca="false">+G105</f>
        <v>3</v>
      </c>
    </row>
    <row r="106" customFormat="false" ht="12.75" hidden="false" customHeight="false" outlineLevel="0" collapsed="false">
      <c r="A106" s="30"/>
      <c r="B106" s="31" t="n">
        <f aca="false">+B105+1</f>
        <v>97</v>
      </c>
      <c r="C106" s="32" t="s">
        <v>22</v>
      </c>
      <c r="D106" s="32" t="s">
        <v>100</v>
      </c>
      <c r="E106" s="33" t="s">
        <v>209</v>
      </c>
      <c r="F106" s="32" t="s">
        <v>224</v>
      </c>
      <c r="G106" s="34" t="n">
        <v>100</v>
      </c>
      <c r="H106" s="32" t="s">
        <v>211</v>
      </c>
      <c r="I106" s="34" t="n">
        <f aca="false">+G106</f>
        <v>100</v>
      </c>
    </row>
    <row r="107" customFormat="false" ht="12.75" hidden="false" customHeight="false" outlineLevel="0" collapsed="false">
      <c r="A107" s="30"/>
      <c r="B107" s="31" t="n">
        <f aca="false">+B106+1</f>
        <v>98</v>
      </c>
      <c r="C107" s="32" t="s">
        <v>22</v>
      </c>
      <c r="D107" s="32" t="s">
        <v>100</v>
      </c>
      <c r="E107" s="33" t="s">
        <v>225</v>
      </c>
      <c r="F107" s="32" t="s">
        <v>226</v>
      </c>
      <c r="G107" s="34" t="n">
        <v>8</v>
      </c>
      <c r="H107" s="32" t="s">
        <v>211</v>
      </c>
      <c r="I107" s="34" t="n">
        <f aca="false">+G107</f>
        <v>8</v>
      </c>
    </row>
    <row r="108" customFormat="false" ht="12.75" hidden="false" customHeight="false" outlineLevel="0" collapsed="false">
      <c r="A108" s="30"/>
      <c r="B108" s="31" t="n">
        <f aca="false">+B107+1</f>
        <v>99</v>
      </c>
      <c r="C108" s="32" t="s">
        <v>22</v>
      </c>
      <c r="D108" s="32" t="s">
        <v>100</v>
      </c>
      <c r="E108" s="33" t="s">
        <v>227</v>
      </c>
      <c r="F108" s="32" t="s">
        <v>228</v>
      </c>
      <c r="G108" s="34" t="n">
        <v>121</v>
      </c>
      <c r="H108" s="32" t="s">
        <v>211</v>
      </c>
      <c r="I108" s="34" t="n">
        <f aca="false">+G108</f>
        <v>121</v>
      </c>
    </row>
    <row r="109" customFormat="false" ht="12.75" hidden="false" customHeight="false" outlineLevel="0" collapsed="false">
      <c r="A109" s="30"/>
      <c r="B109" s="31" t="n">
        <f aca="false">+B108+1</f>
        <v>100</v>
      </c>
      <c r="C109" s="32" t="s">
        <v>22</v>
      </c>
      <c r="D109" s="32" t="s">
        <v>100</v>
      </c>
      <c r="E109" s="33" t="s">
        <v>229</v>
      </c>
      <c r="F109" s="32" t="s">
        <v>230</v>
      </c>
      <c r="G109" s="34" t="n">
        <v>259</v>
      </c>
      <c r="H109" s="32" t="s">
        <v>211</v>
      </c>
      <c r="I109" s="34" t="n">
        <f aca="false">+G109</f>
        <v>259</v>
      </c>
    </row>
    <row r="110" customFormat="false" ht="12.75" hidden="false" customHeight="false" outlineLevel="0" collapsed="false">
      <c r="A110" s="30"/>
      <c r="B110" s="31" t="n">
        <f aca="false">+B109+1</f>
        <v>101</v>
      </c>
      <c r="C110" s="32" t="s">
        <v>22</v>
      </c>
      <c r="D110" s="32" t="s">
        <v>100</v>
      </c>
      <c r="E110" s="33" t="s">
        <v>231</v>
      </c>
      <c r="F110" s="32" t="s">
        <v>232</v>
      </c>
      <c r="G110" s="34" t="n">
        <v>96</v>
      </c>
      <c r="H110" s="32" t="s">
        <v>211</v>
      </c>
      <c r="I110" s="34" t="n">
        <f aca="false">+G110</f>
        <v>96</v>
      </c>
    </row>
    <row r="111" customFormat="false" ht="12.75" hidden="false" customHeight="false" outlineLevel="0" collapsed="false">
      <c r="A111" s="30"/>
      <c r="B111" s="31" t="n">
        <f aca="false">+B110+1</f>
        <v>102</v>
      </c>
      <c r="C111" s="32" t="s">
        <v>22</v>
      </c>
      <c r="D111" s="32" t="s">
        <v>100</v>
      </c>
      <c r="E111" s="33" t="s">
        <v>233</v>
      </c>
      <c r="F111" s="32" t="s">
        <v>234</v>
      </c>
      <c r="G111" s="34" t="n">
        <v>162</v>
      </c>
      <c r="H111" s="32" t="s">
        <v>211</v>
      </c>
      <c r="I111" s="34" t="n">
        <f aca="false">+G111</f>
        <v>162</v>
      </c>
    </row>
    <row r="112" customFormat="false" ht="12.75" hidden="false" customHeight="false" outlineLevel="0" collapsed="false">
      <c r="A112" s="30"/>
      <c r="B112" s="31" t="n">
        <f aca="false">+B111+1</f>
        <v>103</v>
      </c>
      <c r="C112" s="32" t="s">
        <v>22</v>
      </c>
      <c r="D112" s="32" t="s">
        <v>100</v>
      </c>
      <c r="E112" s="33" t="s">
        <v>235</v>
      </c>
      <c r="F112" s="32" t="s">
        <v>236</v>
      </c>
      <c r="G112" s="34" t="n">
        <v>137</v>
      </c>
      <c r="H112" s="32" t="s">
        <v>211</v>
      </c>
      <c r="I112" s="34" t="n">
        <f aca="false">+G112</f>
        <v>137</v>
      </c>
    </row>
    <row r="113" customFormat="false" ht="12.75" hidden="false" customHeight="false" outlineLevel="0" collapsed="false">
      <c r="A113" s="30"/>
      <c r="B113" s="31" t="n">
        <f aca="false">+B112+1</f>
        <v>104</v>
      </c>
      <c r="C113" s="32" t="s">
        <v>22</v>
      </c>
      <c r="D113" s="32" t="s">
        <v>100</v>
      </c>
      <c r="E113" s="33" t="s">
        <v>237</v>
      </c>
      <c r="F113" s="32" t="s">
        <v>238</v>
      </c>
      <c r="G113" s="34" t="n">
        <v>164</v>
      </c>
      <c r="H113" s="32" t="s">
        <v>211</v>
      </c>
      <c r="I113" s="34" t="n">
        <f aca="false">+G113</f>
        <v>164</v>
      </c>
    </row>
    <row r="114" customFormat="false" ht="12.75" hidden="false" customHeight="false" outlineLevel="0" collapsed="false">
      <c r="A114" s="30"/>
      <c r="B114" s="31" t="n">
        <f aca="false">+B113+1</f>
        <v>105</v>
      </c>
      <c r="C114" s="32" t="s">
        <v>22</v>
      </c>
      <c r="D114" s="32" t="s">
        <v>100</v>
      </c>
      <c r="E114" s="33" t="s">
        <v>239</v>
      </c>
      <c r="F114" s="32" t="s">
        <v>240</v>
      </c>
      <c r="G114" s="34" t="n">
        <v>2500</v>
      </c>
      <c r="H114" s="32" t="s">
        <v>211</v>
      </c>
      <c r="I114" s="34" t="n">
        <f aca="false">+G114</f>
        <v>2500</v>
      </c>
    </row>
    <row r="115" customFormat="false" ht="12.75" hidden="false" customHeight="false" outlineLevel="0" collapsed="false">
      <c r="A115" s="30"/>
      <c r="B115" s="31" t="n">
        <f aca="false">+B114+1</f>
        <v>106</v>
      </c>
      <c r="C115" s="32" t="s">
        <v>22</v>
      </c>
      <c r="D115" s="32" t="s">
        <v>100</v>
      </c>
      <c r="E115" s="33" t="s">
        <v>239</v>
      </c>
      <c r="F115" s="32" t="s">
        <v>241</v>
      </c>
      <c r="G115" s="34" t="n">
        <v>2500</v>
      </c>
      <c r="H115" s="32" t="s">
        <v>211</v>
      </c>
      <c r="I115" s="34" t="n">
        <f aca="false">+G115</f>
        <v>2500</v>
      </c>
    </row>
    <row r="116" customFormat="false" ht="12.75" hidden="false" customHeight="false" outlineLevel="0" collapsed="false">
      <c r="A116" s="30"/>
      <c r="B116" s="31" t="n">
        <f aca="false">+B115+1</f>
        <v>107</v>
      </c>
      <c r="C116" s="32" t="s">
        <v>22</v>
      </c>
      <c r="D116" s="32" t="s">
        <v>100</v>
      </c>
      <c r="E116" s="33" t="s">
        <v>242</v>
      </c>
      <c r="F116" s="32" t="s">
        <v>243</v>
      </c>
      <c r="G116" s="34" t="n">
        <v>214</v>
      </c>
      <c r="H116" s="32" t="s">
        <v>211</v>
      </c>
      <c r="I116" s="34" t="n">
        <f aca="false">+G116</f>
        <v>214</v>
      </c>
    </row>
    <row r="117" customFormat="false" ht="12.75" hidden="false" customHeight="false" outlineLevel="0" collapsed="false">
      <c r="A117" s="30"/>
      <c r="B117" s="31" t="n">
        <f aca="false">+B116+1</f>
        <v>108</v>
      </c>
      <c r="C117" s="32" t="s">
        <v>22</v>
      </c>
      <c r="D117" s="32" t="s">
        <v>100</v>
      </c>
      <c r="E117" s="33" t="s">
        <v>244</v>
      </c>
      <c r="F117" s="32" t="s">
        <v>245</v>
      </c>
      <c r="G117" s="34" t="n">
        <v>719</v>
      </c>
      <c r="H117" s="32" t="s">
        <v>211</v>
      </c>
      <c r="I117" s="34" t="n">
        <f aca="false">+G117</f>
        <v>719</v>
      </c>
    </row>
    <row r="118" customFormat="false" ht="12.75" hidden="false" customHeight="false" outlineLevel="0" collapsed="false">
      <c r="A118" s="30"/>
      <c r="B118" s="31" t="n">
        <f aca="false">+B117+1</f>
        <v>109</v>
      </c>
      <c r="C118" s="32" t="s">
        <v>22</v>
      </c>
      <c r="D118" s="32" t="s">
        <v>100</v>
      </c>
      <c r="E118" s="33" t="s">
        <v>246</v>
      </c>
      <c r="F118" s="32" t="s">
        <v>247</v>
      </c>
      <c r="G118" s="34" t="n">
        <v>556.5</v>
      </c>
      <c r="H118" s="32" t="s">
        <v>211</v>
      </c>
      <c r="I118" s="34" t="n">
        <f aca="false">+G118</f>
        <v>556.5</v>
      </c>
    </row>
    <row r="119" customFormat="false" ht="12.75" hidden="false" customHeight="false" outlineLevel="0" collapsed="false">
      <c r="A119" s="30"/>
      <c r="B119" s="31" t="n">
        <f aca="false">+B118+1</f>
        <v>110</v>
      </c>
      <c r="C119" s="32" t="s">
        <v>22</v>
      </c>
      <c r="D119" s="32" t="s">
        <v>100</v>
      </c>
      <c r="E119" s="33" t="s">
        <v>248</v>
      </c>
      <c r="F119" s="32" t="s">
        <v>249</v>
      </c>
      <c r="G119" s="34" t="n">
        <v>20</v>
      </c>
      <c r="H119" s="32" t="s">
        <v>211</v>
      </c>
      <c r="I119" s="34" t="n">
        <f aca="false">+G119</f>
        <v>20</v>
      </c>
    </row>
    <row r="120" customFormat="false" ht="12.75" hidden="false" customHeight="false" outlineLevel="0" collapsed="false">
      <c r="A120" s="30"/>
      <c r="B120" s="31" t="n">
        <f aca="false">+B119+1</f>
        <v>111</v>
      </c>
      <c r="C120" s="32" t="s">
        <v>22</v>
      </c>
      <c r="D120" s="32" t="s">
        <v>100</v>
      </c>
      <c r="E120" s="33" t="s">
        <v>248</v>
      </c>
      <c r="F120" s="32" t="s">
        <v>250</v>
      </c>
      <c r="G120" s="34" t="n">
        <v>10</v>
      </c>
      <c r="H120" s="32" t="s">
        <v>211</v>
      </c>
      <c r="I120" s="34" t="n">
        <f aca="false">+G120</f>
        <v>10</v>
      </c>
    </row>
    <row r="121" customFormat="false" ht="12.75" hidden="false" customHeight="false" outlineLevel="0" collapsed="false">
      <c r="A121" s="30"/>
      <c r="B121" s="31" t="n">
        <f aca="false">+B120+1</f>
        <v>112</v>
      </c>
      <c r="C121" s="32" t="s">
        <v>22</v>
      </c>
      <c r="D121" s="32" t="s">
        <v>100</v>
      </c>
      <c r="E121" s="33" t="s">
        <v>248</v>
      </c>
      <c r="F121" s="32" t="s">
        <v>251</v>
      </c>
      <c r="G121" s="34" t="n">
        <v>10</v>
      </c>
      <c r="H121" s="32" t="s">
        <v>211</v>
      </c>
      <c r="I121" s="34" t="n">
        <f aca="false">+G121</f>
        <v>10</v>
      </c>
    </row>
    <row r="122" customFormat="false" ht="12.75" hidden="false" customHeight="false" outlineLevel="0" collapsed="false">
      <c r="A122" s="30"/>
      <c r="B122" s="31" t="n">
        <f aca="false">+B121+1</f>
        <v>113</v>
      </c>
      <c r="C122" s="32" t="s">
        <v>22</v>
      </c>
      <c r="D122" s="32" t="s">
        <v>100</v>
      </c>
      <c r="E122" s="33" t="s">
        <v>248</v>
      </c>
      <c r="F122" s="32" t="s">
        <v>252</v>
      </c>
      <c r="G122" s="34" t="n">
        <v>140</v>
      </c>
      <c r="H122" s="32" t="s">
        <v>211</v>
      </c>
      <c r="I122" s="34" t="n">
        <f aca="false">+G122</f>
        <v>140</v>
      </c>
    </row>
    <row r="123" customFormat="false" ht="12.75" hidden="false" customHeight="false" outlineLevel="0" collapsed="false">
      <c r="A123" s="30"/>
      <c r="B123" s="31" t="n">
        <f aca="false">+B122+1</f>
        <v>114</v>
      </c>
      <c r="C123" s="32" t="s">
        <v>22</v>
      </c>
      <c r="D123" s="32" t="s">
        <v>100</v>
      </c>
      <c r="E123" s="33" t="s">
        <v>248</v>
      </c>
      <c r="F123" s="32" t="s">
        <v>253</v>
      </c>
      <c r="G123" s="34" t="n">
        <v>10</v>
      </c>
      <c r="H123" s="32" t="s">
        <v>211</v>
      </c>
      <c r="I123" s="34" t="n">
        <f aca="false">+G123</f>
        <v>10</v>
      </c>
    </row>
    <row r="124" customFormat="false" ht="12.75" hidden="false" customHeight="false" outlineLevel="0" collapsed="false">
      <c r="A124" s="30"/>
      <c r="B124" s="31" t="n">
        <f aca="false">+B123+1</f>
        <v>115</v>
      </c>
      <c r="C124" s="32" t="s">
        <v>22</v>
      </c>
      <c r="D124" s="32" t="s">
        <v>100</v>
      </c>
      <c r="E124" s="33" t="s">
        <v>248</v>
      </c>
      <c r="F124" s="32" t="s">
        <v>254</v>
      </c>
      <c r="G124" s="34" t="n">
        <v>120</v>
      </c>
      <c r="H124" s="32" t="s">
        <v>211</v>
      </c>
      <c r="I124" s="34" t="n">
        <f aca="false">+G124</f>
        <v>120</v>
      </c>
    </row>
    <row r="125" customFormat="false" ht="12.75" hidden="false" customHeight="false" outlineLevel="0" collapsed="false">
      <c r="A125" s="30"/>
      <c r="B125" s="31" t="n">
        <f aca="false">+B124+1</f>
        <v>116</v>
      </c>
      <c r="C125" s="32" t="s">
        <v>22</v>
      </c>
      <c r="D125" s="32" t="s">
        <v>100</v>
      </c>
      <c r="E125" s="33" t="s">
        <v>248</v>
      </c>
      <c r="F125" s="32" t="s">
        <v>255</v>
      </c>
      <c r="G125" s="34" t="n">
        <v>30</v>
      </c>
      <c r="H125" s="32" t="s">
        <v>211</v>
      </c>
      <c r="I125" s="34" t="n">
        <f aca="false">+G125</f>
        <v>30</v>
      </c>
    </row>
    <row r="126" customFormat="false" ht="12.75" hidden="false" customHeight="false" outlineLevel="0" collapsed="false">
      <c r="A126" s="30"/>
      <c r="B126" s="31" t="n">
        <f aca="false">+B125+1</f>
        <v>117</v>
      </c>
      <c r="C126" s="32" t="s">
        <v>22</v>
      </c>
      <c r="D126" s="32" t="s">
        <v>100</v>
      </c>
      <c r="E126" s="33" t="s">
        <v>248</v>
      </c>
      <c r="F126" s="32" t="s">
        <v>256</v>
      </c>
      <c r="G126" s="34" t="n">
        <v>30</v>
      </c>
      <c r="H126" s="32" t="s">
        <v>211</v>
      </c>
      <c r="I126" s="34" t="n">
        <f aca="false">+G126</f>
        <v>30</v>
      </c>
    </row>
    <row r="127" customFormat="false" ht="12.75" hidden="false" customHeight="false" outlineLevel="0" collapsed="false">
      <c r="A127" s="30"/>
      <c r="B127" s="31" t="n">
        <f aca="false">+B126+1</f>
        <v>118</v>
      </c>
      <c r="C127" s="32" t="s">
        <v>22</v>
      </c>
      <c r="D127" s="32" t="s">
        <v>100</v>
      </c>
      <c r="E127" s="35" t="s">
        <v>257</v>
      </c>
      <c r="F127" s="32" t="s">
        <v>258</v>
      </c>
      <c r="G127" s="34" t="n">
        <v>350</v>
      </c>
      <c r="H127" s="32" t="s">
        <v>211</v>
      </c>
      <c r="I127" s="34" t="n">
        <f aca="false">+G127</f>
        <v>350</v>
      </c>
    </row>
    <row r="128" customFormat="false" ht="12.75" hidden="false" customHeight="false" outlineLevel="0" collapsed="false">
      <c r="A128" s="30"/>
      <c r="B128" s="31" t="n">
        <f aca="false">+B127+1</f>
        <v>119</v>
      </c>
      <c r="C128" s="32" t="s">
        <v>22</v>
      </c>
      <c r="D128" s="32" t="s">
        <v>100</v>
      </c>
      <c r="E128" s="35" t="s">
        <v>259</v>
      </c>
      <c r="F128" s="32" t="s">
        <v>260</v>
      </c>
      <c r="G128" s="34" t="n">
        <v>119</v>
      </c>
      <c r="H128" s="32" t="s">
        <v>211</v>
      </c>
      <c r="I128" s="34" t="n">
        <f aca="false">+G128</f>
        <v>119</v>
      </c>
    </row>
    <row r="129" customFormat="false" ht="12.75" hidden="false" customHeight="false" outlineLevel="0" collapsed="false">
      <c r="A129" s="30"/>
      <c r="B129" s="31" t="n">
        <f aca="false">+B128+1</f>
        <v>120</v>
      </c>
      <c r="C129" s="32" t="s">
        <v>22</v>
      </c>
      <c r="D129" s="32" t="s">
        <v>100</v>
      </c>
      <c r="E129" s="35" t="s">
        <v>261</v>
      </c>
      <c r="F129" s="32" t="s">
        <v>262</v>
      </c>
      <c r="G129" s="34" t="n">
        <v>32</v>
      </c>
      <c r="H129" s="32" t="s">
        <v>211</v>
      </c>
      <c r="I129" s="34" t="n">
        <f aca="false">+G129</f>
        <v>32</v>
      </c>
    </row>
    <row r="130" customFormat="false" ht="12.75" hidden="false" customHeight="false" outlineLevel="0" collapsed="false">
      <c r="A130" s="30"/>
      <c r="B130" s="31" t="n">
        <f aca="false">+B129+1</f>
        <v>121</v>
      </c>
      <c r="C130" s="32" t="s">
        <v>22</v>
      </c>
      <c r="D130" s="32" t="s">
        <v>100</v>
      </c>
      <c r="E130" s="35" t="s">
        <v>263</v>
      </c>
      <c r="F130" s="32" t="s">
        <v>264</v>
      </c>
      <c r="G130" s="34" t="n">
        <v>215</v>
      </c>
      <c r="H130" s="32" t="s">
        <v>211</v>
      </c>
      <c r="I130" s="34" t="n">
        <f aca="false">+G130</f>
        <v>215</v>
      </c>
    </row>
    <row r="131" customFormat="false" ht="12.75" hidden="false" customHeight="false" outlineLevel="0" collapsed="false">
      <c r="A131" s="30"/>
      <c r="B131" s="31" t="n">
        <f aca="false">+B130+1</f>
        <v>122</v>
      </c>
      <c r="C131" s="32" t="s">
        <v>22</v>
      </c>
      <c r="D131" s="32" t="s">
        <v>100</v>
      </c>
      <c r="E131" s="35" t="s">
        <v>265</v>
      </c>
      <c r="F131" s="32" t="s">
        <v>266</v>
      </c>
      <c r="G131" s="34" t="n">
        <v>20</v>
      </c>
      <c r="H131" s="32" t="s">
        <v>211</v>
      </c>
      <c r="I131" s="34" t="n">
        <f aca="false">+G131</f>
        <v>20</v>
      </c>
    </row>
    <row r="132" customFormat="false" ht="12.75" hidden="false" customHeight="false" outlineLevel="0" collapsed="false">
      <c r="A132" s="30"/>
      <c r="B132" s="31" t="n">
        <f aca="false">+B131+1</f>
        <v>123</v>
      </c>
      <c r="C132" s="32" t="s">
        <v>22</v>
      </c>
      <c r="D132" s="32" t="s">
        <v>100</v>
      </c>
      <c r="E132" s="35" t="s">
        <v>267</v>
      </c>
      <c r="F132" s="32" t="s">
        <v>268</v>
      </c>
      <c r="G132" s="34" t="n">
        <v>500</v>
      </c>
      <c r="H132" s="32" t="s">
        <v>211</v>
      </c>
      <c r="I132" s="34" t="n">
        <f aca="false">+G132</f>
        <v>500</v>
      </c>
    </row>
    <row r="133" s="36" customFormat="true" ht="12.75" hidden="false" customHeight="false" outlineLevel="0" collapsed="false">
      <c r="B133" s="37" t="n">
        <f aca="false">+B132+1</f>
        <v>124</v>
      </c>
      <c r="C133" s="38" t="s">
        <v>22</v>
      </c>
      <c r="D133" s="38" t="s">
        <v>100</v>
      </c>
      <c r="E133" s="39" t="s">
        <v>269</v>
      </c>
      <c r="F133" s="38" t="s">
        <v>270</v>
      </c>
      <c r="G133" s="40" t="n">
        <v>480</v>
      </c>
      <c r="H133" s="38" t="s">
        <v>211</v>
      </c>
      <c r="I133" s="40" t="n">
        <f aca="false">+G133</f>
        <v>480</v>
      </c>
      <c r="J133" s="41"/>
    </row>
    <row r="134" customFormat="false" ht="12.75" hidden="false" customHeight="false" outlineLevel="0" collapsed="false">
      <c r="B134" s="15" t="n">
        <f aca="false">+B133+1</f>
        <v>125</v>
      </c>
      <c r="C134" s="14" t="s">
        <v>22</v>
      </c>
      <c r="D134" s="14" t="s">
        <v>100</v>
      </c>
      <c r="E134" s="28" t="s">
        <v>271</v>
      </c>
      <c r="F134" s="14" t="s">
        <v>272</v>
      </c>
      <c r="G134" s="26" t="n">
        <v>2810</v>
      </c>
      <c r="H134" s="14" t="s">
        <v>211</v>
      </c>
      <c r="I134" s="26" t="n">
        <f aca="false">+G134</f>
        <v>2810</v>
      </c>
    </row>
    <row r="135" customFormat="false" ht="12.75" hidden="false" customHeight="false" outlineLevel="0" collapsed="false">
      <c r="B135" s="15" t="n">
        <f aca="false">+B134+1</f>
        <v>126</v>
      </c>
      <c r="C135" s="14" t="s">
        <v>22</v>
      </c>
      <c r="D135" s="14" t="s">
        <v>100</v>
      </c>
      <c r="E135" s="28" t="s">
        <v>273</v>
      </c>
      <c r="F135" s="14" t="s">
        <v>274</v>
      </c>
      <c r="G135" s="26" t="n">
        <v>2740</v>
      </c>
      <c r="H135" s="14" t="s">
        <v>211</v>
      </c>
      <c r="I135" s="26" t="n">
        <f aca="false">+G135</f>
        <v>2740</v>
      </c>
    </row>
    <row r="136" customFormat="false" ht="12.75" hidden="false" customHeight="false" outlineLevel="0" collapsed="false">
      <c r="B136" s="15" t="n">
        <f aca="false">+B135+1</f>
        <v>127</v>
      </c>
      <c r="C136" s="14" t="s">
        <v>22</v>
      </c>
      <c r="D136" s="14" t="s">
        <v>100</v>
      </c>
      <c r="E136" s="28" t="s">
        <v>273</v>
      </c>
      <c r="F136" s="14" t="s">
        <v>275</v>
      </c>
      <c r="G136" s="26" t="n">
        <v>4390</v>
      </c>
      <c r="H136" s="14" t="s">
        <v>211</v>
      </c>
      <c r="I136" s="26" t="n">
        <f aca="false">+G136</f>
        <v>4390</v>
      </c>
    </row>
    <row r="137" customFormat="false" ht="25.5" hidden="false" customHeight="false" outlineLevel="0" collapsed="false">
      <c r="B137" s="15" t="n">
        <f aca="false">+B136+1</f>
        <v>128</v>
      </c>
      <c r="C137" s="14" t="s">
        <v>22</v>
      </c>
      <c r="D137" s="14" t="s">
        <v>100</v>
      </c>
      <c r="E137" s="28" t="s">
        <v>276</v>
      </c>
      <c r="F137" s="14" t="s">
        <v>277</v>
      </c>
      <c r="G137" s="26" t="n">
        <v>200</v>
      </c>
      <c r="H137" s="14" t="s">
        <v>211</v>
      </c>
      <c r="I137" s="26" t="n">
        <f aca="false">+G137</f>
        <v>200</v>
      </c>
    </row>
    <row r="138" s="30" customFormat="true" ht="12.75" hidden="false" customHeight="false" outlineLevel="0" collapsed="false">
      <c r="B138" s="31" t="n">
        <f aca="false">+B137+1</f>
        <v>129</v>
      </c>
      <c r="C138" s="32" t="s">
        <v>22</v>
      </c>
      <c r="D138" s="32" t="s">
        <v>100</v>
      </c>
      <c r="E138" s="35" t="s">
        <v>278</v>
      </c>
      <c r="F138" s="32" t="s">
        <v>279</v>
      </c>
      <c r="G138" s="34" t="n">
        <v>1000</v>
      </c>
      <c r="H138" s="32" t="s">
        <v>280</v>
      </c>
      <c r="I138" s="34" t="n">
        <f aca="false">+G138</f>
        <v>1000</v>
      </c>
      <c r="J138" s="42"/>
    </row>
    <row r="139" s="30" customFormat="true" ht="25.5" hidden="false" customHeight="false" outlineLevel="0" collapsed="false">
      <c r="B139" s="31" t="n">
        <f aca="false">+B138+1</f>
        <v>130</v>
      </c>
      <c r="C139" s="32" t="s">
        <v>22</v>
      </c>
      <c r="D139" s="32" t="s">
        <v>100</v>
      </c>
      <c r="E139" s="35" t="s">
        <v>281</v>
      </c>
      <c r="F139" s="32" t="s">
        <v>282</v>
      </c>
      <c r="G139" s="34" t="n">
        <v>2250</v>
      </c>
      <c r="H139" s="32" t="s">
        <v>280</v>
      </c>
      <c r="I139" s="34" t="n">
        <f aca="false">+G139</f>
        <v>2250</v>
      </c>
      <c r="J139" s="42"/>
    </row>
    <row r="140" s="30" customFormat="true" ht="12.75" hidden="false" customHeight="false" outlineLevel="0" collapsed="false">
      <c r="B140" s="31" t="n">
        <f aca="false">+B139+1</f>
        <v>131</v>
      </c>
      <c r="C140" s="32" t="s">
        <v>22</v>
      </c>
      <c r="D140" s="32" t="s">
        <v>100</v>
      </c>
      <c r="E140" s="35" t="s">
        <v>283</v>
      </c>
      <c r="F140" s="32" t="s">
        <v>284</v>
      </c>
      <c r="G140" s="34" t="n">
        <v>18</v>
      </c>
      <c r="H140" s="32" t="s">
        <v>280</v>
      </c>
      <c r="I140" s="34" t="n">
        <f aca="false">+G140</f>
        <v>18</v>
      </c>
      <c r="J140" s="42"/>
    </row>
    <row r="141" s="30" customFormat="true" ht="12.75" hidden="false" customHeight="false" outlineLevel="0" collapsed="false">
      <c r="B141" s="31" t="n">
        <f aca="false">+B140+1</f>
        <v>132</v>
      </c>
      <c r="C141" s="32" t="s">
        <v>22</v>
      </c>
      <c r="D141" s="32" t="s">
        <v>100</v>
      </c>
      <c r="E141" s="35" t="s">
        <v>285</v>
      </c>
      <c r="F141" s="32" t="s">
        <v>286</v>
      </c>
      <c r="G141" s="34" t="n">
        <v>250</v>
      </c>
      <c r="H141" s="32" t="s">
        <v>280</v>
      </c>
      <c r="I141" s="34" t="n">
        <f aca="false">+G141</f>
        <v>250</v>
      </c>
      <c r="J141" s="42"/>
    </row>
    <row r="142" s="36" customFormat="true" ht="12.75" hidden="false" customHeight="false" outlineLevel="0" collapsed="false">
      <c r="B142" s="37" t="n">
        <f aca="false">+B141+1</f>
        <v>133</v>
      </c>
      <c r="C142" s="38" t="s">
        <v>22</v>
      </c>
      <c r="D142" s="38" t="s">
        <v>100</v>
      </c>
      <c r="E142" s="39" t="s">
        <v>267</v>
      </c>
      <c r="F142" s="38" t="s">
        <v>287</v>
      </c>
      <c r="G142" s="40" t="n">
        <v>200</v>
      </c>
      <c r="H142" s="38" t="s">
        <v>280</v>
      </c>
      <c r="I142" s="40" t="n">
        <f aca="false">+G142</f>
        <v>200</v>
      </c>
      <c r="J142" s="41"/>
    </row>
    <row r="143" customFormat="false" ht="12.75" hidden="false" customHeight="false" outlineLevel="0" collapsed="false">
      <c r="B143" s="15" t="n">
        <f aca="false">+B142+1</f>
        <v>134</v>
      </c>
      <c r="C143" s="14" t="s">
        <v>22</v>
      </c>
      <c r="D143" s="14" t="s">
        <v>100</v>
      </c>
      <c r="E143" s="28" t="s">
        <v>267</v>
      </c>
      <c r="F143" s="14" t="s">
        <v>288</v>
      </c>
      <c r="G143" s="26" t="n">
        <v>2500</v>
      </c>
      <c r="H143" s="14" t="s">
        <v>280</v>
      </c>
      <c r="I143" s="26" t="n">
        <f aca="false">+G143</f>
        <v>2500</v>
      </c>
    </row>
    <row r="144" customFormat="false" ht="38.25" hidden="false" customHeight="false" outlineLevel="0" collapsed="false">
      <c r="B144" s="15" t="n">
        <f aca="false">+B143+1</f>
        <v>135</v>
      </c>
      <c r="C144" s="15" t="s">
        <v>289</v>
      </c>
      <c r="D144" s="15" t="s">
        <v>290</v>
      </c>
      <c r="E144" s="15" t="s">
        <v>291</v>
      </c>
      <c r="F144" s="15" t="s">
        <v>292</v>
      </c>
      <c r="G144" s="16" t="n">
        <v>1068.56</v>
      </c>
      <c r="H144" s="15" t="s">
        <v>293</v>
      </c>
      <c r="I144" s="16" t="n">
        <v>1068.56</v>
      </c>
    </row>
    <row r="145" customFormat="false" ht="12.75" hidden="false" customHeight="false" outlineLevel="0" collapsed="false">
      <c r="B145" s="15" t="n">
        <f aca="false">+B144+1</f>
        <v>136</v>
      </c>
      <c r="C145" s="15" t="s">
        <v>85</v>
      </c>
      <c r="D145" s="15" t="s">
        <v>81</v>
      </c>
      <c r="E145" s="15" t="s">
        <v>294</v>
      </c>
      <c r="F145" s="15" t="s">
        <v>295</v>
      </c>
      <c r="G145" s="16" t="n">
        <f aca="false">J145*59.794+0.42</f>
        <v>4186</v>
      </c>
      <c r="H145" s="15" t="s">
        <v>296</v>
      </c>
      <c r="I145" s="16" t="n">
        <v>4186</v>
      </c>
      <c r="J145" s="1" t="n">
        <v>70</v>
      </c>
    </row>
    <row r="146" customFormat="false" ht="12.75" hidden="false" customHeight="false" outlineLevel="0" collapsed="false">
      <c r="B146" s="15" t="n">
        <f aca="false">+B145+1</f>
        <v>137</v>
      </c>
      <c r="C146" s="15" t="s">
        <v>85</v>
      </c>
      <c r="D146" s="15" t="s">
        <v>81</v>
      </c>
      <c r="E146" s="15" t="s">
        <v>297</v>
      </c>
      <c r="F146" s="15" t="s">
        <v>298</v>
      </c>
      <c r="G146" s="16" t="n">
        <f aca="false">J146*59.794+0.15</f>
        <v>1495</v>
      </c>
      <c r="H146" s="15" t="s">
        <v>296</v>
      </c>
      <c r="I146" s="16" t="n">
        <v>1495</v>
      </c>
      <c r="J146" s="1" t="n">
        <v>25</v>
      </c>
    </row>
    <row r="147" customFormat="false" ht="25.5" hidden="false" customHeight="false" outlineLevel="0" collapsed="false">
      <c r="B147" s="15" t="n">
        <f aca="false">+B146+1</f>
        <v>138</v>
      </c>
      <c r="C147" s="15" t="s">
        <v>85</v>
      </c>
      <c r="D147" s="15" t="s">
        <v>81</v>
      </c>
      <c r="E147" s="15" t="s">
        <v>299</v>
      </c>
      <c r="F147" s="15" t="s">
        <v>300</v>
      </c>
      <c r="G147" s="16" t="n">
        <f aca="false">J147*59.794-0.19</f>
        <v>3138.995</v>
      </c>
      <c r="H147" s="15" t="s">
        <v>296</v>
      </c>
      <c r="I147" s="16" t="n">
        <v>3139</v>
      </c>
      <c r="J147" s="1" t="n">
        <v>52.5</v>
      </c>
    </row>
    <row r="148" customFormat="false" ht="12.75" hidden="false" customHeight="false" outlineLevel="0" collapsed="false">
      <c r="B148" s="15" t="n">
        <f aca="false">+B147+1</f>
        <v>139</v>
      </c>
      <c r="C148" s="15" t="s">
        <v>85</v>
      </c>
      <c r="D148" s="15" t="s">
        <v>81</v>
      </c>
      <c r="E148" s="15" t="s">
        <v>301</v>
      </c>
      <c r="F148" s="15" t="s">
        <v>302</v>
      </c>
      <c r="G148" s="16" t="n">
        <f aca="false">J148*59.794+0.3</f>
        <v>2990</v>
      </c>
      <c r="H148" s="15" t="s">
        <v>296</v>
      </c>
      <c r="I148" s="16" t="n">
        <v>2990</v>
      </c>
      <c r="J148" s="1" t="n">
        <v>50</v>
      </c>
    </row>
    <row r="149" customFormat="false" ht="12.75" hidden="false" customHeight="false" outlineLevel="0" collapsed="false">
      <c r="B149" s="15" t="n">
        <f aca="false">+B148+1</f>
        <v>140</v>
      </c>
      <c r="C149" s="15" t="s">
        <v>85</v>
      </c>
      <c r="D149" s="15" t="s">
        <v>81</v>
      </c>
      <c r="E149" s="15" t="s">
        <v>303</v>
      </c>
      <c r="F149" s="15" t="s">
        <v>304</v>
      </c>
      <c r="G149" s="16" t="n">
        <f aca="false">J149*59.794+0.06</f>
        <v>598</v>
      </c>
      <c r="H149" s="15" t="s">
        <v>296</v>
      </c>
      <c r="I149" s="16" t="n">
        <v>598</v>
      </c>
      <c r="J149" s="1" t="n">
        <v>10</v>
      </c>
    </row>
    <row r="150" customFormat="false" ht="12.75" hidden="false" customHeight="false" outlineLevel="0" collapsed="false">
      <c r="B150" s="15" t="n">
        <f aca="false">+B149+1</f>
        <v>141</v>
      </c>
      <c r="C150" s="15" t="s">
        <v>85</v>
      </c>
      <c r="D150" s="15" t="s">
        <v>81</v>
      </c>
      <c r="E150" s="15" t="s">
        <v>305</v>
      </c>
      <c r="F150" s="15" t="s">
        <v>306</v>
      </c>
      <c r="G150" s="16" t="n">
        <f aca="false">J150*59.794+0.3</f>
        <v>2990</v>
      </c>
      <c r="H150" s="15" t="s">
        <v>296</v>
      </c>
      <c r="I150" s="16" t="n">
        <v>2990</v>
      </c>
      <c r="J150" s="1" t="n">
        <v>50</v>
      </c>
    </row>
    <row r="151" customFormat="false" ht="12.75" hidden="false" customHeight="false" outlineLevel="0" collapsed="false">
      <c r="B151" s="15" t="n">
        <f aca="false">+B150+1</f>
        <v>142</v>
      </c>
      <c r="C151" s="15" t="s">
        <v>85</v>
      </c>
      <c r="D151" s="15" t="s">
        <v>81</v>
      </c>
      <c r="E151" s="15" t="s">
        <v>307</v>
      </c>
      <c r="F151" s="15" t="s">
        <v>308</v>
      </c>
      <c r="G151" s="16" t="n">
        <f aca="false">J151*59.794+0.12</f>
        <v>1196</v>
      </c>
      <c r="H151" s="15" t="s">
        <v>296</v>
      </c>
      <c r="I151" s="16" t="n">
        <v>1196</v>
      </c>
      <c r="J151" s="1" t="n">
        <v>20</v>
      </c>
    </row>
    <row r="152" customFormat="false" ht="12.75" hidden="false" customHeight="false" outlineLevel="0" collapsed="false">
      <c r="B152" s="15" t="n">
        <f aca="false">+B151+1</f>
        <v>143</v>
      </c>
      <c r="C152" s="15" t="s">
        <v>85</v>
      </c>
      <c r="D152" s="15" t="s">
        <v>81</v>
      </c>
      <c r="E152" s="15" t="s">
        <v>309</v>
      </c>
      <c r="F152" s="15" t="s">
        <v>310</v>
      </c>
      <c r="G152" s="16" t="n">
        <f aca="false">J152*59.794+0.42</f>
        <v>4186</v>
      </c>
      <c r="H152" s="15" t="s">
        <v>296</v>
      </c>
      <c r="I152" s="16" t="n">
        <v>4186</v>
      </c>
      <c r="J152" s="1" t="n">
        <v>70</v>
      </c>
    </row>
    <row r="153" customFormat="false" ht="12.75" hidden="false" customHeight="false" outlineLevel="0" collapsed="false">
      <c r="B153" s="15" t="n">
        <f aca="false">+B152+1</f>
        <v>144</v>
      </c>
      <c r="C153" s="15" t="s">
        <v>85</v>
      </c>
      <c r="D153" s="15" t="s">
        <v>81</v>
      </c>
      <c r="E153" s="15" t="s">
        <v>311</v>
      </c>
      <c r="F153" s="15" t="s">
        <v>312</v>
      </c>
      <c r="G153" s="16" t="n">
        <f aca="false">J153*59.794+0.3</f>
        <v>2990</v>
      </c>
      <c r="H153" s="15" t="s">
        <v>296</v>
      </c>
      <c r="I153" s="16" t="n">
        <v>2990</v>
      </c>
      <c r="J153" s="1" t="n">
        <v>50</v>
      </c>
    </row>
    <row r="154" customFormat="false" ht="12.75" hidden="false" customHeight="false" outlineLevel="0" collapsed="false">
      <c r="B154" s="15" t="n">
        <f aca="false">+B153+1</f>
        <v>145</v>
      </c>
      <c r="C154" s="15" t="s">
        <v>85</v>
      </c>
      <c r="D154" s="15" t="s">
        <v>81</v>
      </c>
      <c r="E154" s="15" t="s">
        <v>313</v>
      </c>
      <c r="F154" s="15" t="s">
        <v>314</v>
      </c>
      <c r="G154" s="16" t="n">
        <f aca="false">J154*59.794+0.18</f>
        <v>1794</v>
      </c>
      <c r="H154" s="15" t="s">
        <v>296</v>
      </c>
      <c r="I154" s="16" t="n">
        <v>1794</v>
      </c>
      <c r="J154" s="1" t="n">
        <v>30</v>
      </c>
    </row>
    <row r="155" customFormat="false" ht="12.75" hidden="false" customHeight="false" outlineLevel="0" collapsed="false">
      <c r="B155" s="15" t="n">
        <f aca="false">+B154+1</f>
        <v>146</v>
      </c>
      <c r="C155" s="15" t="s">
        <v>85</v>
      </c>
      <c r="D155" s="15" t="s">
        <v>81</v>
      </c>
      <c r="E155" s="15" t="s">
        <v>315</v>
      </c>
      <c r="F155" s="15" t="s">
        <v>316</v>
      </c>
      <c r="G155" s="16" t="n">
        <v>100</v>
      </c>
      <c r="H155" s="15" t="s">
        <v>91</v>
      </c>
      <c r="I155" s="16" t="n">
        <v>100</v>
      </c>
    </row>
    <row r="156" customFormat="false" ht="25.5" hidden="false" customHeight="false" outlineLevel="0" collapsed="false">
      <c r="B156" s="15" t="n">
        <f aca="false">+B155+1</f>
        <v>147</v>
      </c>
      <c r="C156" s="15" t="s">
        <v>85</v>
      </c>
      <c r="D156" s="15" t="s">
        <v>81</v>
      </c>
      <c r="E156" s="15" t="s">
        <v>317</v>
      </c>
      <c r="F156" s="15" t="s">
        <v>318</v>
      </c>
      <c r="G156" s="16" t="n">
        <v>192</v>
      </c>
      <c r="H156" s="15" t="s">
        <v>91</v>
      </c>
      <c r="I156" s="16" t="n">
        <v>192</v>
      </c>
    </row>
    <row r="157" customFormat="false" ht="12.75" hidden="false" customHeight="false" outlineLevel="0" collapsed="false">
      <c r="B157" s="15" t="n">
        <f aca="false">+B156+1</f>
        <v>148</v>
      </c>
      <c r="C157" s="15" t="s">
        <v>89</v>
      </c>
      <c r="D157" s="15" t="s">
        <v>81</v>
      </c>
      <c r="E157" s="15" t="s">
        <v>82</v>
      </c>
      <c r="F157" s="15" t="s">
        <v>319</v>
      </c>
      <c r="G157" s="16" t="n">
        <v>50</v>
      </c>
      <c r="H157" s="15" t="s">
        <v>91</v>
      </c>
      <c r="I157" s="16" t="n">
        <v>50</v>
      </c>
    </row>
    <row r="158" customFormat="false" ht="12.75" hidden="false" customHeight="false" outlineLevel="0" collapsed="false">
      <c r="B158" s="15" t="n">
        <f aca="false">+B157+1</f>
        <v>149</v>
      </c>
      <c r="C158" s="15" t="s">
        <v>89</v>
      </c>
      <c r="D158" s="15" t="s">
        <v>81</v>
      </c>
      <c r="E158" s="15" t="s">
        <v>82</v>
      </c>
      <c r="F158" s="15" t="s">
        <v>320</v>
      </c>
      <c r="G158" s="16" t="n">
        <v>2015</v>
      </c>
      <c r="H158" s="15" t="s">
        <v>91</v>
      </c>
      <c r="I158" s="16" t="n">
        <v>2015</v>
      </c>
    </row>
    <row r="159" customFormat="false" ht="12.75" hidden="false" customHeight="false" outlineLevel="0" collapsed="false">
      <c r="B159" s="15" t="n">
        <f aca="false">+B158+1</f>
        <v>150</v>
      </c>
      <c r="C159" s="15" t="s">
        <v>89</v>
      </c>
      <c r="D159" s="15" t="s">
        <v>81</v>
      </c>
      <c r="E159" s="15" t="s">
        <v>82</v>
      </c>
      <c r="F159" s="15" t="s">
        <v>321</v>
      </c>
      <c r="G159" s="16" t="n">
        <v>1500</v>
      </c>
      <c r="H159" s="15" t="s">
        <v>91</v>
      </c>
      <c r="I159" s="16" t="n">
        <v>1500</v>
      </c>
    </row>
    <row r="160" customFormat="false" ht="12.75" hidden="false" customHeight="false" outlineLevel="0" collapsed="false">
      <c r="B160" s="15" t="n">
        <f aca="false">+B159+1</f>
        <v>151</v>
      </c>
      <c r="C160" s="15" t="s">
        <v>89</v>
      </c>
      <c r="D160" s="15" t="s">
        <v>81</v>
      </c>
      <c r="E160" s="15" t="s">
        <v>82</v>
      </c>
      <c r="F160" s="15" t="s">
        <v>322</v>
      </c>
      <c r="G160" s="16" t="n">
        <v>150</v>
      </c>
      <c r="H160" s="15" t="s">
        <v>91</v>
      </c>
      <c r="I160" s="16" t="n">
        <v>150</v>
      </c>
    </row>
    <row r="161" customFormat="false" ht="12.75" hidden="false" customHeight="false" outlineLevel="0" collapsed="false">
      <c r="B161" s="15" t="n">
        <f aca="false">+B160+1</f>
        <v>152</v>
      </c>
      <c r="C161" s="15" t="s">
        <v>94</v>
      </c>
      <c r="D161" s="15" t="s">
        <v>95</v>
      </c>
      <c r="E161" s="15" t="s">
        <v>323</v>
      </c>
      <c r="F161" s="15" t="s">
        <v>324</v>
      </c>
      <c r="G161" s="16" t="n">
        <v>1300</v>
      </c>
      <c r="H161" s="15" t="s">
        <v>91</v>
      </c>
      <c r="I161" s="16" t="n">
        <v>1300</v>
      </c>
    </row>
    <row r="162" customFormat="false" ht="13.5" hidden="false" customHeight="false" outlineLevel="0" collapsed="false">
      <c r="B162" s="43"/>
      <c r="C162" s="43"/>
      <c r="D162" s="43"/>
      <c r="E162" s="43"/>
      <c r="F162" s="43"/>
      <c r="G162" s="1"/>
      <c r="H162" s="43"/>
      <c r="I162" s="43"/>
    </row>
    <row r="163" customFormat="false" ht="13.5" hidden="false" customHeight="false" outlineLevel="0" collapsed="false">
      <c r="B163" s="43"/>
      <c r="C163" s="43"/>
      <c r="D163" s="43"/>
      <c r="E163" s="43"/>
      <c r="F163" s="43"/>
      <c r="G163" s="44"/>
      <c r="H163" s="45" t="s">
        <v>325</v>
      </c>
      <c r="I163" s="46" t="n">
        <f aca="false">SUM(I10:I161)</f>
        <v>1195811.00673</v>
      </c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43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  <c r="H263" s="47"/>
      <c r="I263" s="47"/>
      <c r="J263" s="48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57:39Z</dcterms:created>
  <dc:creator>kamran</dc:creator>
  <dc:description/>
  <dc:language>en-US</dc:language>
  <cp:lastModifiedBy>Fazil Mushir</cp:lastModifiedBy>
  <dcterms:modified xsi:type="dcterms:W3CDTF">2006-11-01T09:34:10Z</dcterms:modified>
  <cp:revision>0</cp:revision>
  <dc:subject/>
  <dc:title/>
</cp:coreProperties>
</file>