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068">
  <si>
    <t xml:space="preserve"> University Raod Branch, Peshawar</t>
  </si>
  <si>
    <t xml:space="preserve"> Main Branch, Peshawar</t>
  </si>
  <si>
    <t xml:space="preserve">G. T. Road Branch, Peshawar </t>
  </si>
  <si>
    <t xml:space="preserve">Saddar Road Branch, Peshawar </t>
  </si>
  <si>
    <t xml:space="preserve"> Islamabad Branch</t>
  </si>
  <si>
    <t xml:space="preserve">Charsadda Branch</t>
  </si>
  <si>
    <t xml:space="preserve">The Bank of Kyber </t>
  </si>
  <si>
    <t xml:space="preserve">The Bank of Khyber</t>
  </si>
  <si>
    <t xml:space="preserve">Statement of Un-claimed Deposits Under Section 31 of BCO 1962</t>
  </si>
  <si>
    <t xml:space="preserve">Sr No:</t>
  </si>
  <si>
    <t xml:space="preserve">Customer Name</t>
  </si>
  <si>
    <t xml:space="preserve">Address</t>
  </si>
  <si>
    <r>
      <rPr>
        <b val="true"/>
        <u val="single"/>
        <sz val="12"/>
        <rFont val="Verdana"/>
        <family val="2"/>
      </rPr>
      <t xml:space="preserve">Account No</t>
    </r>
    <r>
      <rPr>
        <sz val="12"/>
        <rFont val="Verdana"/>
        <family val="2"/>
      </rPr>
      <t xml:space="preserve">:</t>
    </r>
  </si>
  <si>
    <t xml:space="preserve">Balance</t>
  </si>
  <si>
    <t xml:space="preserve">S.No.</t>
  </si>
  <si>
    <t xml:space="preserve">Account #</t>
  </si>
  <si>
    <t xml:space="preserve">Balance (Rs.)</t>
  </si>
  <si>
    <t xml:space="preserve">Account Number</t>
  </si>
  <si>
    <t xml:space="preserve">S No</t>
  </si>
  <si>
    <t xml:space="preserve">CUSTOMER NAME</t>
  </si>
  <si>
    <t xml:space="preserve">ADDRESS</t>
  </si>
  <si>
    <t xml:space="preserve">ACCOUNT No</t>
  </si>
  <si>
    <t xml:space="preserve">BALACNE</t>
  </si>
  <si>
    <t xml:space="preserve">S. No. 
</t>
  </si>
  <si>
    <t xml:space="preserve">   DATE OF ISSUE</t>
  </si>
  <si>
    <t xml:space="preserve">Bill payable</t>
  </si>
  <si>
    <t xml:space="preserve">Favouring</t>
  </si>
  <si>
    <t xml:space="preserve">Amount
(Rs.)</t>
  </si>
  <si>
    <t xml:space="preserve">S.No</t>
  </si>
  <si>
    <t xml:space="preserve">Name</t>
  </si>
  <si>
    <t xml:space="preserve">A/c #</t>
  </si>
  <si>
    <t xml:space="preserve">Type</t>
  </si>
  <si>
    <t xml:space="preserve">Amount O/S</t>
  </si>
  <si>
    <t xml:space="preserve">M.A Khan Associate (PVT) Ltd. M/S</t>
  </si>
  <si>
    <t xml:space="preserve">POF  </t>
  </si>
  <si>
    <t xml:space="preserve">CD 00134-00-7</t>
  </si>
  <si>
    <t xml:space="preserve">Nadeem Ahmed Khan</t>
  </si>
  <si>
    <t xml:space="preserve">G-18 T &amp; Colony Peshawar.</t>
  </si>
  <si>
    <t xml:space="preserve">PLS 00094-00-5</t>
  </si>
  <si>
    <t xml:space="preserve">31.12.2005</t>
  </si>
  <si>
    <t xml:space="preserve">Gulzar Khan Mr.</t>
  </si>
  <si>
    <t xml:space="preserve">MOH. NARIAN                                  PAKISTAN</t>
  </si>
  <si>
    <t xml:space="preserve">CD 00149-00-4</t>
  </si>
  <si>
    <t xml:space="preserve">Haji Faqir Muhammad</t>
  </si>
  <si>
    <t xml:space="preserve">Village Akhund Ahmed.</t>
  </si>
  <si>
    <t xml:space="preserve">CD 00520-00-4</t>
  </si>
  <si>
    <t xml:space="preserve">SARWER SONS                             </t>
  </si>
  <si>
    <t xml:space="preserve">Saddar Rd. Peshawar</t>
  </si>
  <si>
    <t xml:space="preserve">CD   00008-00-1</t>
  </si>
  <si>
    <t xml:space="preserve">ALLIED BATTERIES (PVT) L TD </t>
  </si>
  <si>
    <t xml:space="preserve">H#5,ST#38 F-8/1 ISLAMABAD </t>
  </si>
  <si>
    <t xml:space="preserve">CD</t>
  </si>
  <si>
    <t xml:space="preserve">00019-00-3</t>
  </si>
  <si>
    <t xml:space="preserve"> 14/02/1995</t>
  </si>
  <si>
    <t xml:space="preserve">pay order (5502)</t>
  </si>
  <si>
    <t xml:space="preserve">PIAC</t>
  </si>
  <si>
    <t xml:space="preserve">Nawabzada Mohsin Ali Khan</t>
  </si>
  <si>
    <t xml:space="preserve">Finance Ministor NWFP Peshawar</t>
  </si>
  <si>
    <t xml:space="preserve">Amin Ul Haq Mr.</t>
  </si>
  <si>
    <t xml:space="preserve">Village &amp; P.O SherGarh     </t>
  </si>
  <si>
    <t xml:space="preserve">CD 00217-00-0</t>
  </si>
  <si>
    <t xml:space="preserve">Bachon-Ka-Ikhbar.</t>
  </si>
  <si>
    <t xml:space="preserve">Agha Mir Jani Road Peshawar</t>
  </si>
  <si>
    <t xml:space="preserve">CD 00532-00-2</t>
  </si>
  <si>
    <t xml:space="preserve">KIRAN CLOTH                       </t>
  </si>
  <si>
    <t xml:space="preserve">Shop No.397, Jinnah St. Peshawar.</t>
  </si>
  <si>
    <t xml:space="preserve">CD   00020-00-1</t>
  </si>
  <si>
    <t xml:space="preserve">HIGHWAY COMMUNICATION</t>
  </si>
  <si>
    <t xml:space="preserve">NEAR RAWALPINDI MEDICAL COLLAE TIPU ROAD RAWALPINDI</t>
  </si>
  <si>
    <t xml:space="preserve">00022-00-4 </t>
  </si>
  <si>
    <t xml:space="preserve">pay order (5503)</t>
  </si>
  <si>
    <t xml:space="preserve">Hidayatullah Afridi</t>
  </si>
  <si>
    <t xml:space="preserve">MPA NWFP Kohat</t>
  </si>
  <si>
    <t xml:space="preserve">Home Art M/s</t>
  </si>
  <si>
    <t xml:space="preserve">Saddar Road Peshawar</t>
  </si>
  <si>
    <t xml:space="preserve">CD 00240-00-1</t>
  </si>
  <si>
    <t xml:space="preserve">Burki recruitment Agency.</t>
  </si>
  <si>
    <t xml:space="preserve">Opposite Municipal corporation Peshawar.</t>
  </si>
  <si>
    <t xml:space="preserve">CD 00540-00-5</t>
  </si>
  <si>
    <t xml:space="preserve">MR. GHAYUR AHAMAD KHAN                    </t>
  </si>
  <si>
    <t xml:space="preserve">2/26 Saddar Rd. Peshawar.</t>
  </si>
  <si>
    <t xml:space="preserve">CD   00031-00-3</t>
  </si>
  <si>
    <t xml:space="preserve">J &amp; F CONSTRUCTION COMPANY </t>
  </si>
  <si>
    <t xml:space="preserve">AL-ABBAS CENTRE 87/W BLUE AREA  ISLAMABAD  </t>
  </si>
  <si>
    <t xml:space="preserve">00025-00-3</t>
  </si>
  <si>
    <t xml:space="preserve"> 10/07/1995</t>
  </si>
  <si>
    <t xml:space="preserve">pay order  (5505)</t>
  </si>
  <si>
    <t xml:space="preserve">Shazada Gustasib</t>
  </si>
  <si>
    <t xml:space="preserve">MPA NWFP Peshawar</t>
  </si>
  <si>
    <t xml:space="preserve">Sadiq Motors</t>
  </si>
  <si>
    <t xml:space="preserve">Warsak  Rd. Opp. F.A.T.A Office,     </t>
  </si>
  <si>
    <t xml:space="preserve">CD 00258-00-8</t>
  </si>
  <si>
    <t xml:space="preserve">Allah Baz</t>
  </si>
  <si>
    <t xml:space="preserve">Shinwari Sari Dalazak RD.</t>
  </si>
  <si>
    <t xml:space="preserve">CD 00546-00-3</t>
  </si>
  <si>
    <t xml:space="preserve">MR.  ANSAR ALI                            </t>
  </si>
  <si>
    <t xml:space="preserve">Venice Motors University Rd. Pesawar.</t>
  </si>
  <si>
    <t xml:space="preserve">CD   00038-00-8</t>
  </si>
  <si>
    <t xml:space="preserve">TRANSWORLD PUBLICITY PAKISTAN </t>
  </si>
  <si>
    <t xml:space="preserve">94-KHAYABAN-E-IQBAL  F-8/2 ISLAMABAD</t>
  </si>
  <si>
    <t xml:space="preserve">00040-00-2</t>
  </si>
  <si>
    <t xml:space="preserve">Total </t>
  </si>
  <si>
    <t xml:space="preserve">Habibullah Tareen</t>
  </si>
  <si>
    <t xml:space="preserve">Speakar Provincial Asambly NWFP</t>
  </si>
  <si>
    <t xml:space="preserve">Sub Divisional Educational Office</t>
  </si>
  <si>
    <t xml:space="preserve">Adnan Plaza Peshawar.</t>
  </si>
  <si>
    <t xml:space="preserve">CD 00548-00-6</t>
  </si>
  <si>
    <t xml:space="preserve">RAHEEM SONS M/S                         </t>
  </si>
  <si>
    <t xml:space="preserve">Saddar Rd. Peshawar.</t>
  </si>
  <si>
    <t xml:space="preserve">CD   00045-00-4</t>
  </si>
  <si>
    <t xml:space="preserve">MAK BUILDING SYSTEM</t>
  </si>
  <si>
    <t xml:space="preserve">ISLAMABAD</t>
  </si>
  <si>
    <t xml:space="preserve">00041-00-9 </t>
  </si>
  <si>
    <t xml:space="preserve">Khalil ur Rehman</t>
  </si>
  <si>
    <t xml:space="preserve">Senator Islamabad</t>
  </si>
  <si>
    <t xml:space="preserve">Rabia Enterprises M/s</t>
  </si>
  <si>
    <t xml:space="preserve">Nasir Bagh Road Peshawar</t>
  </si>
  <si>
    <t xml:space="preserve">CD 00272-00-1</t>
  </si>
  <si>
    <t xml:space="preserve">Muhammad Amin Khan</t>
  </si>
  <si>
    <t xml:space="preserve">Sectary SNGD NWFP Pesh</t>
  </si>
  <si>
    <t xml:space="preserve">NBH Tobacco Industry (Pvt) Ltd</t>
  </si>
  <si>
    <t xml:space="preserve">70-D Margala Road</t>
  </si>
  <si>
    <t xml:space="preserve">CD 00282-00-6</t>
  </si>
  <si>
    <t xml:space="preserve">Pay Centre Incharge Safaid Dari</t>
  </si>
  <si>
    <t xml:space="preserve">Govt Middle School Peshawar.</t>
  </si>
  <si>
    <t xml:space="preserve">CD 00522-00-3</t>
  </si>
  <si>
    <t xml:space="preserve">SHAHID FAROOQ MR                        </t>
  </si>
  <si>
    <t xml:space="preserve">Shop No.84, Tipu Sultan Rd Peshawar.</t>
  </si>
  <si>
    <t xml:space="preserve">CD   00055-00-0</t>
  </si>
  <si>
    <r>
      <rPr>
        <sz val="12"/>
        <rFont val="Verdana"/>
        <family val="2"/>
      </rPr>
      <t xml:space="preserve">AZIZ UR REHMAN </t>
    </r>
    <r>
      <rPr>
        <i val="true"/>
        <sz val="12"/>
        <rFont val="Verdana"/>
        <family val="2"/>
      </rPr>
      <t xml:space="preserve">S/O </t>
    </r>
    <r>
      <rPr>
        <sz val="12"/>
        <rFont val="Verdana"/>
        <family val="2"/>
      </rPr>
      <t xml:space="preserve">ABDUL REHMAN </t>
    </r>
  </si>
  <si>
    <t xml:space="preserve">THE BANK OF KHYBER, INDUSTRIALESTATE HATTAR(HARIPUR)</t>
  </si>
  <si>
    <t xml:space="preserve">00044-00-8 </t>
  </si>
  <si>
    <t xml:space="preserve">Qazi Shahjehan Khan</t>
  </si>
  <si>
    <t xml:space="preserve">Faisal Colony Dalazak Road Peshawar</t>
  </si>
  <si>
    <t xml:space="preserve">Utman Ghee Industry (Pvt) Ltd</t>
  </si>
  <si>
    <t xml:space="preserve">Plot #391.E.Gadoon</t>
  </si>
  <si>
    <t xml:space="preserve">CD 00289-00-1</t>
  </si>
  <si>
    <t xml:space="preserve">Mushtaq Ahmed</t>
  </si>
  <si>
    <t xml:space="preserve">C/O Friends Enterprises.</t>
  </si>
  <si>
    <t xml:space="preserve">CD 00558-00-1</t>
  </si>
  <si>
    <t xml:space="preserve">GHULAM HUSSAIN MR.                      </t>
  </si>
  <si>
    <t xml:space="preserve">C/o R-Sheen, Arbab Rd. Peshawar.</t>
  </si>
  <si>
    <t xml:space="preserve">CD   00056-00-6</t>
  </si>
  <si>
    <r>
      <rPr>
        <sz val="12"/>
        <rFont val="Verdana"/>
        <family val="2"/>
      </rPr>
      <t xml:space="preserve">MEHBOOB UR REHMAN </t>
    </r>
    <r>
      <rPr>
        <i val="true"/>
        <sz val="12"/>
        <rFont val="Verdana"/>
        <family val="2"/>
      </rPr>
      <t xml:space="preserve">S/O </t>
    </r>
    <r>
      <rPr>
        <sz val="12"/>
        <rFont val="Verdana"/>
        <family val="2"/>
      </rPr>
      <t xml:space="preserve">MIR ZAMA </t>
    </r>
  </si>
  <si>
    <t xml:space="preserve">THE BANK OF KHYBER, INDUSTRIALESTATE HATTAR (HARIPUR)</t>
  </si>
  <si>
    <t xml:space="preserve">00045-00-4</t>
  </si>
  <si>
    <t xml:space="preserve">Rehmat Salam</t>
  </si>
  <si>
    <t xml:space="preserve">DD-2-440 Phase I Hayatabad</t>
  </si>
  <si>
    <t xml:space="preserve">MKB Industry (Pvt) Ltd</t>
  </si>
  <si>
    <t xml:space="preserve">Plot #230-231 Gadoon Amazai</t>
  </si>
  <si>
    <t xml:space="preserve">CD 00296-00-7</t>
  </si>
  <si>
    <t xml:space="preserve">Alaf Rehman</t>
  </si>
  <si>
    <t xml:space="preserve">Mohallah Ali Sher Khail Peshawar.</t>
  </si>
  <si>
    <t xml:space="preserve">CD 00564-00-1</t>
  </si>
  <si>
    <t xml:space="preserve">MOHAMMAD IHSAN SAAFI MR.                </t>
  </si>
  <si>
    <t xml:space="preserve">313 Gul Haji Palaza, University Rd. Peshawar.</t>
  </si>
  <si>
    <t xml:space="preserve">CD   00060-00-3</t>
  </si>
  <si>
    <t xml:space="preserve">MUHAMMAD NASIR MAJID</t>
  </si>
  <si>
    <t xml:space="preserve">00046-00-1 </t>
  </si>
  <si>
    <t xml:space="preserve">Khair Muhammad</t>
  </si>
  <si>
    <t xml:space="preserve">Abdra Chowk Jaber Flats Peshawar</t>
  </si>
  <si>
    <t xml:space="preserve">Ashraf Ali And CO</t>
  </si>
  <si>
    <t xml:space="preserve">Khattak Market Mardan Rd.</t>
  </si>
  <si>
    <t xml:space="preserve">CD 00299-00-6</t>
  </si>
  <si>
    <t xml:space="preserve">Wood Cutter</t>
  </si>
  <si>
    <t xml:space="preserve">Village Shero jani Peshawar.</t>
  </si>
  <si>
    <t xml:space="preserve">CD 00567-00-1</t>
  </si>
  <si>
    <t xml:space="preserve">M/S PEOPLES CARE                         </t>
  </si>
  <si>
    <t xml:space="preserve">Chowk Fawara Peshawar Cantt.</t>
  </si>
  <si>
    <t xml:space="preserve">CD   00068-00-4</t>
  </si>
  <si>
    <t xml:space="preserve">MUHAMMAD SALEH</t>
  </si>
  <si>
    <t xml:space="preserve">THE BANK OF KHYBER, INDUSTRIALESTATE HATTAR (HARIPUR) </t>
  </si>
  <si>
    <t xml:space="preserve">00047-00-7 </t>
  </si>
  <si>
    <t xml:space="preserve">Dawood Khan</t>
  </si>
  <si>
    <t xml:space="preserve">C/O A S Moters U/Road Peshawar</t>
  </si>
  <si>
    <t xml:space="preserve">Hayat Ullah</t>
  </si>
  <si>
    <t xml:space="preserve">Malakand Dhair P.O.Board</t>
  </si>
  <si>
    <t xml:space="preserve">CD 00306-00-2</t>
  </si>
  <si>
    <t xml:space="preserve">Pay Centre Incharge Asia Gate</t>
  </si>
  <si>
    <t xml:space="preserve">G.P School Asia Gate.</t>
  </si>
  <si>
    <t xml:space="preserve">CD 00582-00-0</t>
  </si>
  <si>
    <t xml:space="preserve">AFRIDI KHAN                          </t>
  </si>
  <si>
    <t xml:space="preserve">Marozai St. Badshah Khel Badaber, Peshawar.</t>
  </si>
  <si>
    <t xml:space="preserve">CD   00076-00-7</t>
  </si>
  <si>
    <t xml:space="preserve">HASSAN KHAN MR </t>
  </si>
  <si>
    <t xml:space="preserve">VILL MULLA P.O  CHAUMBA  HAVELIAN </t>
  </si>
  <si>
    <t xml:space="preserve">00048-00-3 </t>
  </si>
  <si>
    <t xml:space="preserve">Abdul Momin Yousfi</t>
  </si>
  <si>
    <t xml:space="preserve">447 phase I Hayatabad Peshawar</t>
  </si>
  <si>
    <t xml:space="preserve">S.N Kawasaki Motors Ltd.</t>
  </si>
  <si>
    <t xml:space="preserve">Sector no : 4 Industrial Est.</t>
  </si>
  <si>
    <t xml:space="preserve">CD 00316-00-8</t>
  </si>
  <si>
    <t xml:space="preserve">Pay Centre Incharge Kaneeza</t>
  </si>
  <si>
    <t xml:space="preserve">G.P School Kaneeza</t>
  </si>
  <si>
    <t xml:space="preserve">CD 00584-00-2</t>
  </si>
  <si>
    <t xml:space="preserve">MR. MOHAMMAD KHAN                     </t>
  </si>
  <si>
    <t xml:space="preserve">Afridi Khan Street Outside Dabgari Peshawar.</t>
  </si>
  <si>
    <t xml:space="preserve">CD   00079-00-6</t>
  </si>
  <si>
    <t xml:space="preserve"> AKHTAR MASOOD ABBASI</t>
  </si>
  <si>
    <t xml:space="preserve">HO NO 26 NAZAM UD DIN RD SECTOR F-7/1  ISLAMABAD.  </t>
  </si>
  <si>
    <t xml:space="preserve">00071-00-5 </t>
  </si>
  <si>
    <t xml:space="preserve">Habib Hazrat</t>
  </si>
  <si>
    <t xml:space="preserve">128 Gul Haji Plaza Peshawar</t>
  </si>
  <si>
    <t xml:space="preserve">International Computer Line(ICL)</t>
  </si>
  <si>
    <t xml:space="preserve">Peshawar</t>
  </si>
  <si>
    <t xml:space="preserve">CD 00317-00-4</t>
  </si>
  <si>
    <t xml:space="preserve">Sardar Enterprises</t>
  </si>
  <si>
    <t xml:space="preserve">Room No:10 Emergency Med</t>
  </si>
  <si>
    <t xml:space="preserve">CD 00585-00-9</t>
  </si>
  <si>
    <t xml:space="preserve">MR.   AZHAR SALEEM                       </t>
  </si>
  <si>
    <t xml:space="preserve">Saddar Road Peshawar.</t>
  </si>
  <si>
    <t xml:space="preserve">CD   00080-00-4</t>
  </si>
  <si>
    <r>
      <rPr>
        <sz val="12"/>
        <rFont val="Verdana"/>
        <family val="2"/>
      </rPr>
      <t xml:space="preserve">REHMA TULLAH </t>
    </r>
    <r>
      <rPr>
        <i val="true"/>
        <sz val="12"/>
        <rFont val="Verdana"/>
        <family val="2"/>
      </rPr>
      <t xml:space="preserve">S/O </t>
    </r>
    <r>
      <rPr>
        <sz val="12"/>
        <rFont val="Verdana"/>
        <family val="2"/>
      </rPr>
      <t xml:space="preserve">MOHAMMAD DIN</t>
    </r>
  </si>
  <si>
    <t xml:space="preserve">NB 144 NEW MALPUR 7TH RD  SETELLITE TOWN   RAWALPINDI    </t>
  </si>
  <si>
    <t xml:space="preserve">00083-00-3 </t>
  </si>
  <si>
    <t xml:space="preserve">Qamar Taj</t>
  </si>
  <si>
    <t xml:space="preserve">Salateen Bakers GulBahar Colony#2 Pesh</t>
  </si>
  <si>
    <t xml:space="preserve">National Agro Chemicals</t>
  </si>
  <si>
    <t xml:space="preserve">University Road Near Usmania Restaurant</t>
  </si>
  <si>
    <t xml:space="preserve">CD 00322-00-8</t>
  </si>
  <si>
    <t xml:space="preserve">Rahim Medical</t>
  </si>
  <si>
    <t xml:space="preserve">GT Road Peshawar</t>
  </si>
  <si>
    <t xml:space="preserve">CD 00593-00-1</t>
  </si>
  <si>
    <t xml:space="preserve">M/S  DARUL ADAB                          </t>
  </si>
  <si>
    <t xml:space="preserve">Liaqat Street Peshawar Cantt.</t>
  </si>
  <si>
    <t xml:space="preserve">CD   00082-00-7</t>
  </si>
  <si>
    <t xml:space="preserve">ALLIED DEVELOPERS (PVT) L TD M/S</t>
  </si>
  <si>
    <t xml:space="preserve">60-A KHAN CHAMBERS CANNING RD BANK ROAD  RAWALPINDI CANTT </t>
  </si>
  <si>
    <t xml:space="preserve">00092-00-2 </t>
  </si>
  <si>
    <t xml:space="preserve">Akhtarullah</t>
  </si>
  <si>
    <t xml:space="preserve">University Town Peshawar</t>
  </si>
  <si>
    <t xml:space="preserve">Tipu Japan Danting WorkShop(PR.</t>
  </si>
  <si>
    <t xml:space="preserve">G.T Road Peshawar</t>
  </si>
  <si>
    <t xml:space="preserve">CD 00325-00-7</t>
  </si>
  <si>
    <t xml:space="preserve">Star Colour Lab</t>
  </si>
  <si>
    <t xml:space="preserve">Sikandar Pura</t>
  </si>
  <si>
    <t xml:space="preserve">CD 00610-00-3</t>
  </si>
  <si>
    <t xml:space="preserve">CONTINENTAL ENTERPRISES           </t>
  </si>
  <si>
    <t xml:space="preserve">11-Orakzai Palaza University Rd. Peshawar.</t>
  </si>
  <si>
    <t xml:space="preserve">CD   00086-00-2</t>
  </si>
  <si>
    <t xml:space="preserve">AEROMAT INTERNATIONAL M/S</t>
  </si>
  <si>
    <t xml:space="preserve">8 GINZA PLAZA BLUE AREA  ISLAMABAD </t>
  </si>
  <si>
    <t xml:space="preserve">00095-00-1</t>
  </si>
  <si>
    <t xml:space="preserve">Anees Ali Khan</t>
  </si>
  <si>
    <t xml:space="preserve">h#32 D-7 University Town Peshawar</t>
  </si>
  <si>
    <t xml:space="preserve">AAMER KHAN</t>
  </si>
  <si>
    <t xml:space="preserve">C/O Islamic Investment Bank</t>
  </si>
  <si>
    <t xml:space="preserve">CD 00335-00-2</t>
  </si>
  <si>
    <t xml:space="preserve">Faiz Trader Pvt Ltd</t>
  </si>
  <si>
    <t xml:space="preserve">General trading 207</t>
  </si>
  <si>
    <t xml:space="preserve">CD 00616-00-1</t>
  </si>
  <si>
    <t xml:space="preserve">M/S.  NASIR KHAN MR.                          </t>
  </si>
  <si>
    <t xml:space="preserve">Shop No.431/9A Liaqat Bazar Peshawar.</t>
  </si>
  <si>
    <t xml:space="preserve">CD   00096-00-8</t>
  </si>
  <si>
    <r>
      <rPr>
        <sz val="12"/>
        <rFont val="Verdana"/>
        <family val="2"/>
      </rPr>
      <t xml:space="preserve">AZIZ-UL-HASSAN MR. </t>
    </r>
    <r>
      <rPr>
        <i val="true"/>
        <sz val="12"/>
        <rFont val="Verdana"/>
        <family val="2"/>
      </rPr>
      <t xml:space="preserve">S/O </t>
    </r>
    <r>
      <rPr>
        <sz val="12"/>
        <rFont val="Verdana"/>
        <family val="2"/>
      </rPr>
      <t xml:space="preserve">MALIK SHA </t>
    </r>
  </si>
  <si>
    <t xml:space="preserve">H#166, ST#47   F-10/4  ISLAMABAD   </t>
  </si>
  <si>
    <t xml:space="preserve">00108-00-6 </t>
  </si>
  <si>
    <t xml:space="preserve">Atta ul Haq</t>
  </si>
  <si>
    <t xml:space="preserve">Afghan Technical consultant 450/4 Pesh</t>
  </si>
  <si>
    <t xml:space="preserve">Haji Tila Gul Mr.</t>
  </si>
  <si>
    <t xml:space="preserve">Village Wali Khail Peshawar</t>
  </si>
  <si>
    <t xml:space="preserve">CD 00342-00-9</t>
  </si>
  <si>
    <t xml:space="preserve">Tasawar Shamim Gul</t>
  </si>
  <si>
    <t xml:space="preserve">Hno: 469 Sikandar Pura Peshawar.</t>
  </si>
  <si>
    <t xml:space="preserve">CD 00619-00-1</t>
  </si>
  <si>
    <t xml:space="preserve">MR. BAHAR GUL                           </t>
  </si>
  <si>
    <t xml:space="preserve">Vill. Kander PO. Risalpur, Distt. Nowshera.</t>
  </si>
  <si>
    <t xml:space="preserve">CD   00104-00-1</t>
  </si>
  <si>
    <t xml:space="preserve">LIONS PHARMACETICALS REGD ISLAM</t>
  </si>
  <si>
    <t xml:space="preserve">PLOT#58 INDUSTRIAL TRIANGLE   KAHUTA ROAD    ISLAMABAD      </t>
  </si>
  <si>
    <t xml:space="preserve">00120-00-6 </t>
  </si>
  <si>
    <t xml:space="preserve">Ziaur Rahim</t>
  </si>
  <si>
    <t xml:space="preserve">51/1 Banori Flats Peshawar Cantt</t>
  </si>
  <si>
    <t xml:space="preserve">Abad Khan</t>
  </si>
  <si>
    <t xml:space="preserve">CD 00343-00-5</t>
  </si>
  <si>
    <t xml:space="preserve">Irfan Cloth House</t>
  </si>
  <si>
    <t xml:space="preserve">Jehanda Bazar Peshawar</t>
  </si>
  <si>
    <t xml:space="preserve">CD 00627-00-3</t>
  </si>
  <si>
    <t xml:space="preserve">MR.    AHKAMULLAH KAKAKHEL              </t>
  </si>
  <si>
    <t xml:space="preserve">H/No.B.40, Danishabad Peshawar.</t>
  </si>
  <si>
    <t xml:space="preserve">CD   00126-00-4</t>
  </si>
  <si>
    <t xml:space="preserve"> AL-FAIZ MEDICAL STORE M/S</t>
  </si>
  <si>
    <t xml:space="preserve">AL-FAIZ MEDICAL STORE  SITARA MARKET  G-7 MARKEZ ISLAMABAD   </t>
  </si>
  <si>
    <t xml:space="preserve">00130-00-1 </t>
  </si>
  <si>
    <t xml:space="preserve">Dr. Sanaul Haq Ahmad Zia</t>
  </si>
  <si>
    <t xml:space="preserve">Gul Haji Plaza Room#130 Pesh</t>
  </si>
  <si>
    <t xml:space="preserve">Awana Banaspati Ghee INTL.(Pvt)</t>
  </si>
  <si>
    <t xml:space="preserve">Mona Plaza Afandi Colony Peshawar</t>
  </si>
  <si>
    <t xml:space="preserve">CD 00198-00-5</t>
  </si>
  <si>
    <t xml:space="preserve">Ithad Foods</t>
  </si>
  <si>
    <t xml:space="preserve">Haji Shakirullah</t>
  </si>
  <si>
    <t xml:space="preserve">CD 00633-00-3</t>
  </si>
  <si>
    <t xml:space="preserve">DEPUTY DIRECTOR,DRAINAGE (PMU)          </t>
  </si>
  <si>
    <t xml:space="preserve">FC Trust Building Peshawar Cantt.</t>
  </si>
  <si>
    <t xml:space="preserve">CD   00181-00-5</t>
  </si>
  <si>
    <t xml:space="preserve">TARIQ MASOOD &amp; SON M/S</t>
  </si>
  <si>
    <t xml:space="preserve">17 IST FLOOR LONDON SHOPPING  CENTRE G-9 MARKEZ  ISLAMABAD </t>
  </si>
  <si>
    <t xml:space="preserve">00131-00-8</t>
  </si>
  <si>
    <t xml:space="preserve">S Shakeel Ali</t>
  </si>
  <si>
    <t xml:space="preserve">Ali Furniture U/Road Pesh</t>
  </si>
  <si>
    <t xml:space="preserve">Ghayur Pharma</t>
  </si>
  <si>
    <t xml:space="preserve">10-A Spogmay Plaza university Rd Peshawar</t>
  </si>
  <si>
    <t xml:space="preserve">CD 00006-00-9</t>
  </si>
  <si>
    <t xml:space="preserve">Jehanzeb Khan</t>
  </si>
  <si>
    <t xml:space="preserve">Hno: 21412 Sunehri Musjid Peshawar</t>
  </si>
  <si>
    <t xml:space="preserve">CD 00638-00-5</t>
  </si>
  <si>
    <t xml:space="preserve">MR. SAYED ASAL DIN MR                       </t>
  </si>
  <si>
    <t xml:space="preserve">C/o JB Enterprises Saddar Rd. Peshawar Cantt.</t>
  </si>
  <si>
    <t xml:space="preserve">CD   00195-00-6</t>
  </si>
  <si>
    <t xml:space="preserve">A THAR HASAN KHAN</t>
  </si>
  <si>
    <t xml:space="preserve">H#11-A, ST#29 F-7/1 ISLAMABAD </t>
  </si>
  <si>
    <t xml:space="preserve">00117-00-5 </t>
  </si>
  <si>
    <t xml:space="preserve">M/s Chudry Agencies</t>
  </si>
  <si>
    <t xml:space="preserve">219 Gul Haji Plaza U/Road Pesh</t>
  </si>
  <si>
    <t xml:space="preserve">Khalid Autos</t>
  </si>
  <si>
    <t xml:space="preserve">Khalid Autos No:2 Railway Rd Peshawar</t>
  </si>
  <si>
    <t xml:space="preserve">CD 00025-00-3</t>
  </si>
  <si>
    <t xml:space="preserve">Zeb Filling Station</t>
  </si>
  <si>
    <t xml:space="preserve">CD 00643-00-9</t>
  </si>
  <si>
    <t xml:space="preserve">ASSISTANT HORTICULTURAL OFFICER F.V.D.B </t>
  </si>
  <si>
    <t xml:space="preserve">6th Floor Benevolent Fund Bldg. Peshawar Cantt.</t>
  </si>
  <si>
    <t xml:space="preserve">CD   00197-00-9</t>
  </si>
  <si>
    <t xml:space="preserve">WITCO PAKISTAN (PVT) L TD M/S </t>
  </si>
  <si>
    <t xml:space="preserve">33 ST#63  F-10/3 ISLAMABAD</t>
  </si>
  <si>
    <t xml:space="preserve">00118-00-1 </t>
  </si>
  <si>
    <t xml:space="preserve">Pakistan Electronic Store</t>
  </si>
  <si>
    <t xml:space="preserve">Khyber View Plaza Shop# 16 U/Road Pesh</t>
  </si>
  <si>
    <t xml:space="preserve">Pakistan Fibre Glass Industries.</t>
  </si>
  <si>
    <t xml:space="preserve">308-B Peshawar Rd.</t>
  </si>
  <si>
    <t xml:space="preserve">CD 00036-00-5</t>
  </si>
  <si>
    <t xml:space="preserve">Naveed Medicose</t>
  </si>
  <si>
    <t xml:space="preserve">Rahim Medical Centre</t>
  </si>
  <si>
    <t xml:space="preserve">CD 00646-00-8</t>
  </si>
  <si>
    <t xml:space="preserve">MR.   ZAHIR SHAH                         </t>
  </si>
  <si>
    <t xml:space="preserve">Vill. Soor Dhand Malik Din Khel PO. Bara Khyber Agy.</t>
  </si>
  <si>
    <t xml:space="preserve">CD   00214-00-1</t>
  </si>
  <si>
    <t xml:space="preserve">VISTA  2000</t>
  </si>
  <si>
    <t xml:space="preserve">FLAT# 01, FIRST FLOOR  NABAR PALAZA 17-C G-10 MKZ    ISLAMABAD </t>
  </si>
  <si>
    <t xml:space="preserve">00397-00-8</t>
  </si>
  <si>
    <t xml:space="preserve">Lahore Khan</t>
  </si>
  <si>
    <t xml:space="preserve">Quarter#10 Hajiabad Kohat Road Pesh</t>
  </si>
  <si>
    <t xml:space="preserve">Ghulam Hussain</t>
  </si>
  <si>
    <t xml:space="preserve">Hong Kong Chinese Restourant</t>
  </si>
  <si>
    <t xml:space="preserve">CD 00060-00-3</t>
  </si>
  <si>
    <t xml:space="preserve">Madina Medicine Company</t>
  </si>
  <si>
    <t xml:space="preserve">O/S Children Hospital</t>
  </si>
  <si>
    <t xml:space="preserve">CD 00651-00-1</t>
  </si>
  <si>
    <t xml:space="preserve">M/S   NISAR BROTHERS                    </t>
  </si>
  <si>
    <t xml:space="preserve">V.PO. Pabbi, Moh. Samander Khel, nOwshera</t>
  </si>
  <si>
    <t xml:space="preserve">CD   00218-00-6</t>
  </si>
  <si>
    <t xml:space="preserve">TAYYAB YAZDANI MALIK MR</t>
  </si>
  <si>
    <t xml:space="preserve">APARTMENT#1 G.P.O BUILD:  G-6 MARKEZ  ISLAMABAD      </t>
  </si>
  <si>
    <t xml:space="preserve">00080-00-4 </t>
  </si>
  <si>
    <t xml:space="preserve">Salim Baz Khan</t>
  </si>
  <si>
    <t xml:space="preserve">E3/61 Phase I Hayatabad Peshawar</t>
  </si>
  <si>
    <t xml:space="preserve">Mehmood Ahmed Awan</t>
  </si>
  <si>
    <t xml:space="preserve">608 Shibli Street Peshawar.</t>
  </si>
  <si>
    <t xml:space="preserve">CD 00063-00-2</t>
  </si>
  <si>
    <t xml:space="preserve">Jived Akhtar Mughal Steel Corporation</t>
  </si>
  <si>
    <t xml:space="preserve">New Rampura Gate Peshawar</t>
  </si>
  <si>
    <t xml:space="preserve">CD 00652-00-8</t>
  </si>
  <si>
    <t xml:space="preserve">M/S KHASS MARKETTING CHANNEL             </t>
  </si>
  <si>
    <t xml:space="preserve">CIA Station Swati Gate Bara Rd. Peshawar Cantt.</t>
  </si>
  <si>
    <t xml:space="preserve">CD   00221-00-7</t>
  </si>
  <si>
    <t xml:space="preserve">Khalid Minhas</t>
  </si>
  <si>
    <t xml:space="preserve">45B1 Gulbarg no 3 Lahore</t>
  </si>
  <si>
    <t xml:space="preserve">Al Syed Associates</t>
  </si>
  <si>
    <t xml:space="preserve">Jehangirabad Flat No:1 Peshawar</t>
  </si>
  <si>
    <t xml:space="preserve">CD 00065-00-5</t>
  </si>
  <si>
    <t xml:space="preserve">Haji Khan Akber</t>
  </si>
  <si>
    <t xml:space="preserve">Village Dagg Ghazali Garchi</t>
  </si>
  <si>
    <t xml:space="preserve">CD 00661-00-7</t>
  </si>
  <si>
    <t xml:space="preserve">M/S  RAFI INDUSTRIES (PVT) LTD.         </t>
  </si>
  <si>
    <t xml:space="preserve">Gadoon Amazai Ind. Estate, Swabi.</t>
  </si>
  <si>
    <t xml:space="preserve">CD   00222-00-3</t>
  </si>
  <si>
    <t xml:space="preserve">Iranian Afghan Moters workshop</t>
  </si>
  <si>
    <t xml:space="preserve">Tehkal Payan U/Road peshawar</t>
  </si>
  <si>
    <t xml:space="preserve">Pakistan Express (Pvt).Ltd</t>
  </si>
  <si>
    <t xml:space="preserve">24-1 The Mall Peshawar</t>
  </si>
  <si>
    <t xml:space="preserve">CD 00102-00-8</t>
  </si>
  <si>
    <t xml:space="preserve">Ali Entreprises</t>
  </si>
  <si>
    <t xml:space="preserve">GT Road Peshawar City</t>
  </si>
  <si>
    <t xml:space="preserve">CD 00662-00-3</t>
  </si>
  <si>
    <t xml:space="preserve">MR.TANVIR AHMAD                         </t>
  </si>
  <si>
    <t xml:space="preserve">Microsoft Computer &amp; Communication System Peshawar.</t>
  </si>
  <si>
    <t xml:space="preserve">CD   00226-00-9</t>
  </si>
  <si>
    <t xml:space="preserve">Muhammad Amir Khan</t>
  </si>
  <si>
    <t xml:space="preserve">Sayal Flate # 9 Jamrud road Peshawar</t>
  </si>
  <si>
    <t xml:space="preserve">Sayed Fazal Hussain </t>
  </si>
  <si>
    <t xml:space="preserve">Fazal Plastic House O/S.</t>
  </si>
  <si>
    <t xml:space="preserve">CD 00116-00-9</t>
  </si>
  <si>
    <t xml:space="preserve">Aftab And CO</t>
  </si>
  <si>
    <t xml:space="preserve">Opposite PBS Depot Peshawar</t>
  </si>
  <si>
    <t xml:space="preserve">CD 00670-00-6</t>
  </si>
  <si>
    <t xml:space="preserve"> M/S   SMART SHOES                       </t>
  </si>
  <si>
    <t xml:space="preserve">Arbab Road Peshawar Cantt.</t>
  </si>
  <si>
    <t xml:space="preserve">CD   00234-00-1</t>
  </si>
  <si>
    <t xml:space="preserve">Umardad Afridi</t>
  </si>
  <si>
    <t xml:space="preserve">Universal Business Equipment (Pvt) Ltd Pesh</t>
  </si>
  <si>
    <t xml:space="preserve">Abdul Qayyum</t>
  </si>
  <si>
    <t xml:space="preserve">House No:5380 </t>
  </si>
  <si>
    <t xml:space="preserve">CD 00147-00-1</t>
  </si>
  <si>
    <t xml:space="preserve">Azhar Tea Store</t>
  </si>
  <si>
    <t xml:space="preserve">Shop No:875 Peshawar</t>
  </si>
  <si>
    <t xml:space="preserve">CD 00673-00-5</t>
  </si>
  <si>
    <t xml:space="preserve">MR. MOHAMMAD HAYAT                       </t>
  </si>
  <si>
    <t xml:space="preserve">Darawazi Palosa Hangu.</t>
  </si>
  <si>
    <t xml:space="preserve">CD   00237-00-1</t>
  </si>
  <si>
    <t xml:space="preserve">Mir wais</t>
  </si>
  <si>
    <t xml:space="preserve">Kanal Lane U/Town Peshawar</t>
  </si>
  <si>
    <t xml:space="preserve">Induction House (Pvt),Ltd</t>
  </si>
  <si>
    <t xml:space="preserve">Link Bhogiwal Mehmood Bhati Peshawar</t>
  </si>
  <si>
    <t xml:space="preserve">CD 00160-00-8</t>
  </si>
  <si>
    <t xml:space="preserve">Iftihar Ahmed &amp; BLS Pvt Limitted</t>
  </si>
  <si>
    <t xml:space="preserve">107. Amin Mension Peshawar</t>
  </si>
  <si>
    <t xml:space="preserve">CD 00678-00-7</t>
  </si>
  <si>
    <t xml:space="preserve">KHALIL URREHMAN MR./TAWEED KHAN MR.     </t>
  </si>
  <si>
    <t xml:space="preserve">Fair Price Shop, Kohat Cement Co. University Rd. Peshawar.</t>
  </si>
  <si>
    <t xml:space="preserve">CD   00251-00-3</t>
  </si>
  <si>
    <t xml:space="preserve">Rizwanullah Khan</t>
  </si>
  <si>
    <t xml:space="preserve">Quality Furniture Hameed Plaza U/Road Pesh</t>
  </si>
  <si>
    <t xml:space="preserve">Archi Vision Consulting  Archetec</t>
  </si>
  <si>
    <t xml:space="preserve">First Floor A-5 Spinzer Plaza Peshawar</t>
  </si>
  <si>
    <t xml:space="preserve">CD 00173-00-2</t>
  </si>
  <si>
    <t xml:space="preserve">Fronitier Traders</t>
  </si>
  <si>
    <t xml:space="preserve">HNO: 1 Street No:1 Peshawar</t>
  </si>
  <si>
    <t xml:space="preserve">CD 00684-00-7</t>
  </si>
  <si>
    <t xml:space="preserve">NAZIR KHAN MR.                          </t>
  </si>
  <si>
    <t xml:space="preserve">Vill. Sharif Khel PO. Dara Adam Khel, Distt. Kohat.</t>
  </si>
  <si>
    <t xml:space="preserve">CD   00266-00-1</t>
  </si>
  <si>
    <t xml:space="preserve">M/s Stylo</t>
  </si>
  <si>
    <t xml:space="preserve">7- Alsyed Plaza abdra chowk U/R Pesh</t>
  </si>
  <si>
    <t xml:space="preserve">Mohammad Ajmal &amp; Sons</t>
  </si>
  <si>
    <t xml:space="preserve">Irum Colony Mardan</t>
  </si>
  <si>
    <t xml:space="preserve">CD 00202-00-2</t>
  </si>
  <si>
    <t xml:space="preserve">Wali arts</t>
  </si>
  <si>
    <t xml:space="preserve">Opposite dostt c h q </t>
  </si>
  <si>
    <t xml:space="preserve">CD00687-00-6</t>
  </si>
  <si>
    <t xml:space="preserve"> MR.   MOHAMMAD SALEEM KADIR            </t>
  </si>
  <si>
    <t xml:space="preserve">28th The Mall, Peshawar Cantt.</t>
  </si>
  <si>
    <t xml:space="preserve">CD   00273-00-7</t>
  </si>
  <si>
    <t xml:space="preserve">Jabbar Ali Khan</t>
  </si>
  <si>
    <t xml:space="preserve">Jako's Jym Murad Plaza U/Road Pesh</t>
  </si>
  <si>
    <t xml:space="preserve">Techno Pack</t>
  </si>
  <si>
    <t xml:space="preserve">Printing Packaging GT Road Peshawar</t>
  </si>
  <si>
    <t xml:space="preserve">CD 00206-00-8</t>
  </si>
  <si>
    <t xml:space="preserve">MR.  JALAL HAIDER                       </t>
  </si>
  <si>
    <t xml:space="preserve">Moh. Muhammad Abad H/No.531 Sultan Pur Abbotabad.</t>
  </si>
  <si>
    <t xml:space="preserve">CD   00282-00-6</t>
  </si>
  <si>
    <t xml:space="preserve">Syed Asif Ali </t>
  </si>
  <si>
    <t xml:space="preserve">191 D-2 Phase I Hayatabad Peshawar</t>
  </si>
  <si>
    <t xml:space="preserve">Alamgir Khalil Mr</t>
  </si>
  <si>
    <t xml:space="preserve">Pakistan broadcasting Cooperation</t>
  </si>
  <si>
    <t xml:space="preserve">CD 00221-00-7</t>
  </si>
  <si>
    <t xml:space="preserve">Khyber hatchery &amp;Breeding Farm</t>
  </si>
  <si>
    <t xml:space="preserve">S A Frahan trader</t>
  </si>
  <si>
    <t xml:space="preserve">CD 00699-00-4</t>
  </si>
  <si>
    <t xml:space="preserve">MR. SHAIKH MOHAMMAD ANWAR                </t>
  </si>
  <si>
    <t xml:space="preserve">93 Banglore Town Society Karachi.</t>
  </si>
  <si>
    <t xml:space="preserve">CD   00288-00-4</t>
  </si>
  <si>
    <t xml:space="preserve">Haji Ajmal Hussain</t>
  </si>
  <si>
    <t xml:space="preserve">115 Defence officer colony Pesh</t>
  </si>
  <si>
    <t xml:space="preserve">The Ocean Cooling Technology  </t>
  </si>
  <si>
    <t xml:space="preserve">Near State Life Building Sajad Peshawar</t>
  </si>
  <si>
    <t xml:space="preserve">CD 00228-00-1</t>
  </si>
  <si>
    <t xml:space="preserve">Muhammad Farooq</t>
  </si>
  <si>
    <t xml:space="preserve">Rahim Medical center G T Road Peshawer</t>
  </si>
  <si>
    <t xml:space="preserve">CD 00704-00-8</t>
  </si>
  <si>
    <t xml:space="preserve">MISS. INAMULLAH MR. (2) ISMAT           </t>
  </si>
  <si>
    <t xml:space="preserve">334, SHYDO WAPDA House Shami Rd. Peshawar.</t>
  </si>
  <si>
    <t xml:space="preserve">CD   00300-00-4</t>
  </si>
  <si>
    <t xml:space="preserve">Anwar baig</t>
  </si>
  <si>
    <t xml:space="preserve">Phase III K-I 172 Street # 3 Hayatabad</t>
  </si>
  <si>
    <t xml:space="preserve">Peshawar Motor Company M/S.</t>
  </si>
  <si>
    <t xml:space="preserve">9/2 Stadium Rd Peshawar Saddar.</t>
  </si>
  <si>
    <t xml:space="preserve">CD 00235-00-8</t>
  </si>
  <si>
    <t xml:space="preserve">Qadir Enterprises</t>
  </si>
  <si>
    <t xml:space="preserve">107 Shalemar Plaza</t>
  </si>
  <si>
    <t xml:space="preserve">CD00711-00-4</t>
  </si>
  <si>
    <t xml:space="preserve">KARAM ELAHI CARPETS M/S                 </t>
  </si>
  <si>
    <t xml:space="preserve">CD   00328-00-6</t>
  </si>
  <si>
    <t xml:space="preserve">Amjad Ali Arbab</t>
  </si>
  <si>
    <t xml:space="preserve">EVP BOK Head office Peshawar</t>
  </si>
  <si>
    <t xml:space="preserve">M/S KARAM ELAHI CARPETS                 </t>
  </si>
  <si>
    <t xml:space="preserve">Muhammad Atiq Jan</t>
  </si>
  <si>
    <t xml:space="preserve">Redymade garments Spinzar Plaza U/R Pesh</t>
  </si>
  <si>
    <t xml:space="preserve">Muhammad Ejaz MR.</t>
  </si>
  <si>
    <t xml:space="preserve">Muhallah Bhosa Khail</t>
  </si>
  <si>
    <t xml:space="preserve">CD 00256-00-5</t>
  </si>
  <si>
    <t xml:space="preserve">Fazal Hussain&amp;Sons</t>
  </si>
  <si>
    <t xml:space="preserve">Mohalla Bojoori Kalan Peshawer</t>
  </si>
  <si>
    <t xml:space="preserve">CD 00718-00-9</t>
  </si>
  <si>
    <t xml:space="preserve">M/S    WAHEED AND COMPANY            </t>
  </si>
  <si>
    <t xml:space="preserve">Near Police Public School Jamrud Rd. Peshawar.</t>
  </si>
  <si>
    <t xml:space="preserve">CD   00329-00-2</t>
  </si>
  <si>
    <t xml:space="preserve">Atta Muhammad</t>
  </si>
  <si>
    <t xml:space="preserve">H#1793/119 Niamat House Jamrud Road pesh</t>
  </si>
  <si>
    <t xml:space="preserve">Syed Zaghum Hussain MR.</t>
  </si>
  <si>
    <t xml:space="preserve">Huose No:9 hameedabad Kaksh Peshawar</t>
  </si>
  <si>
    <t xml:space="preserve">CD 00267-00-7</t>
  </si>
  <si>
    <t xml:space="preserve">AMINULLAH MR.                           </t>
  </si>
  <si>
    <t xml:space="preserve">Moh. Achar V.PO. Badaber, Peshawar.</t>
  </si>
  <si>
    <t xml:space="preserve">CD   00620-00-9</t>
  </si>
  <si>
    <t xml:space="preserve">Anwar Sheraz</t>
  </si>
  <si>
    <t xml:space="preserve">H No 48 Server Gang Peshawar Cantt </t>
  </si>
  <si>
    <t xml:space="preserve">Mohammad Jamil </t>
  </si>
  <si>
    <t xml:space="preserve">Bilal Industry Gadoon</t>
  </si>
  <si>
    <t xml:space="preserve">CD 00284-00-9</t>
  </si>
  <si>
    <t xml:space="preserve">Mohammad Arif Kamal</t>
  </si>
  <si>
    <t xml:space="preserve">Rashid Town Gulbahar#3</t>
  </si>
  <si>
    <t xml:space="preserve">CD 00719-00-5</t>
  </si>
  <si>
    <t xml:space="preserve">GHAYUR PHARMA                           </t>
  </si>
  <si>
    <t xml:space="preserve">10-A Spogmay Plaza Jamrud Rd. Pehawar.</t>
  </si>
  <si>
    <t xml:space="preserve">CD   00015-00-8</t>
  </si>
  <si>
    <t xml:space="preserve">Kashif Farhan</t>
  </si>
  <si>
    <t xml:space="preserve">Malik House Shinwari Plaza Dalazaq Road Pesh</t>
  </si>
  <si>
    <t xml:space="preserve">Sarhad Crafts Council</t>
  </si>
  <si>
    <t xml:space="preserve">Nishtarhall Near Peshawar</t>
  </si>
  <si>
    <t xml:space="preserve">CD 00293-00-8</t>
  </si>
  <si>
    <t xml:space="preserve">Mohammad Alam</t>
  </si>
  <si>
    <t xml:space="preserve">H#2105 Mohalla Shabaz Peshawer</t>
  </si>
  <si>
    <t xml:space="preserve">CD00725-00-5</t>
  </si>
  <si>
    <t xml:space="preserve">M/S   INTER CONSTRUCT (PVT) LTD.        </t>
  </si>
  <si>
    <t xml:space="preserve">2- Islamia Rd. Peshawar.</t>
  </si>
  <si>
    <t xml:space="preserve">CD   00225-00-2</t>
  </si>
  <si>
    <t xml:space="preserve">Ayaz Shah</t>
  </si>
  <si>
    <t xml:space="preserve">118 Gul Hai Plaza Peshawar</t>
  </si>
  <si>
    <t xml:space="preserve">Image Cooperation Ltd</t>
  </si>
  <si>
    <t xml:space="preserve">Image Cooperation Peshawar.</t>
  </si>
  <si>
    <t xml:space="preserve">CD 00726-00-1</t>
  </si>
  <si>
    <t xml:space="preserve">G N International</t>
  </si>
  <si>
    <t xml:space="preserve">K2/24 Phaseiii</t>
  </si>
  <si>
    <t xml:space="preserve">CD 00735-00-1</t>
  </si>
  <si>
    <t xml:space="preserve">M/S  HI-TECH CORPORATION LAHORE         </t>
  </si>
  <si>
    <t xml:space="preserve">3rd Floor Ali Plaza 3- Mozang Rd. Lahore.</t>
  </si>
  <si>
    <t xml:space="preserve">CD   00167-00-2</t>
  </si>
  <si>
    <t xml:space="preserve">University Road peshawar</t>
  </si>
  <si>
    <t xml:space="preserve">Javed Munir Associates M/S</t>
  </si>
  <si>
    <t xml:space="preserve">31-Meva Mandi Peshawar</t>
  </si>
  <si>
    <t xml:space="preserve">CD 00156-00-1</t>
  </si>
  <si>
    <t xml:space="preserve">Arshad Munir</t>
  </si>
  <si>
    <t xml:space="preserve">Mohalla Khudadad Qasi khawani</t>
  </si>
  <si>
    <t xml:space="preserve">CD 00746-00-2</t>
  </si>
  <si>
    <t xml:space="preserve">MR.   ABDUL LATIF KHAN                </t>
  </si>
  <si>
    <t xml:space="preserve">Service-9 Khyber Colony Tehkal Payan, Peshawar.</t>
  </si>
  <si>
    <t xml:space="preserve">CD   00626-00-7</t>
  </si>
  <si>
    <t xml:space="preserve">PakistanTankage Co (Pvt) Ltd.</t>
  </si>
  <si>
    <t xml:space="preserve">21 Oil Instalation Area Keanari Karachi</t>
  </si>
  <si>
    <t xml:space="preserve">Anhar Ullah </t>
  </si>
  <si>
    <t xml:space="preserve">Muhallah Achal P.O Deha Bahdad.</t>
  </si>
  <si>
    <t xml:space="preserve">CD 00305-00-6</t>
  </si>
  <si>
    <t xml:space="preserve">Mohammad Sadiq</t>
  </si>
  <si>
    <t xml:space="preserve">C/O Dr Nazimul Haiq</t>
  </si>
  <si>
    <t xml:space="preserve">CD00749-00-1</t>
  </si>
  <si>
    <t xml:space="preserve">MR. AZIZ UR REHMAN QARGHAH              </t>
  </si>
  <si>
    <t xml:space="preserve">13/B Rehman Baba Rd. University Rd. Peshawar.</t>
  </si>
  <si>
    <t xml:space="preserve">CD   00264-00-8</t>
  </si>
  <si>
    <t xml:space="preserve">Abid Shehzad</t>
  </si>
  <si>
    <t xml:space="preserve">H No 8 syed street ishrat cenima Road Gulbahar</t>
  </si>
  <si>
    <t xml:space="preserve">Haji Khan</t>
  </si>
  <si>
    <t xml:space="preserve">House No: 5. The Mall Peshawar Saddar.</t>
  </si>
  <si>
    <t xml:space="preserve">CD 00767-00-0</t>
  </si>
  <si>
    <t xml:space="preserve">Shalimar Enterprises</t>
  </si>
  <si>
    <t xml:space="preserve">Room#13 Peshawer Hotel</t>
  </si>
  <si>
    <t xml:space="preserve">CD00750-00-0</t>
  </si>
  <si>
    <t xml:space="preserve"> M/S   DEEN PACK INDUSTRIES (PVT) LTD.     </t>
  </si>
  <si>
    <t xml:space="preserve">Plot No.117, Phase-III 1-E Gadoon Amazai.</t>
  </si>
  <si>
    <t xml:space="preserve">CD   00245-00-3</t>
  </si>
  <si>
    <t xml:space="preserve">Shafiuz Zaman</t>
  </si>
  <si>
    <t xml:space="preserve">G.Plotecnic Institute for Women Arbab Road Pesh</t>
  </si>
  <si>
    <t xml:space="preserve">Naik Sair Khan Mr.</t>
  </si>
  <si>
    <t xml:space="preserve">CD 00762-00-8</t>
  </si>
  <si>
    <t xml:space="preserve">Alwadood Teaching  Center</t>
  </si>
  <si>
    <t xml:space="preserve">New Gate Peshawer</t>
  </si>
  <si>
    <t xml:space="preserve">CD00753-00-9</t>
  </si>
  <si>
    <t xml:space="preserve">MR. ZAFAR ZAMAN MR.                         </t>
  </si>
  <si>
    <t xml:space="preserve">H/No.34/3 Narine Das Building Arbab Rd. Peshawar.</t>
  </si>
  <si>
    <t xml:space="preserve">CD   00133-00-1</t>
  </si>
  <si>
    <t xml:space="preserve">Abdul Rashid Khan</t>
  </si>
  <si>
    <t xml:space="preserve">Deh Bahadar Gas Pul Kohat Road Peshawar</t>
  </si>
  <si>
    <t xml:space="preserve">GEO Engineer Lahore</t>
  </si>
  <si>
    <t xml:space="preserve">99-C1 Nespak Society</t>
  </si>
  <si>
    <t xml:space="preserve">CD 00758-00-1</t>
  </si>
  <si>
    <t xml:space="preserve">Pabbi Filing Station</t>
  </si>
  <si>
    <t xml:space="preserve">Passongri G T Road Peshawer</t>
  </si>
  <si>
    <t xml:space="preserve">CD 00756-00-8</t>
  </si>
  <si>
    <t xml:space="preserve">PESHAWAR DRY PORT TRUST               </t>
  </si>
  <si>
    <t xml:space="preserve">18/New Block Jinnah Market Naz Cinema Rd. Peshawar.</t>
  </si>
  <si>
    <t xml:space="preserve">CD   00710-00-8</t>
  </si>
  <si>
    <t xml:space="preserve">Qazi Khalid ur Rehman</t>
  </si>
  <si>
    <t xml:space="preserve">A D A Phase 5 hayatabad Pesh</t>
  </si>
  <si>
    <t xml:space="preserve">Haji Khatam Gull </t>
  </si>
  <si>
    <t xml:space="preserve">Village wali Khail Landi Peshawar</t>
  </si>
  <si>
    <t xml:space="preserve">CD 00339-00-8</t>
  </si>
  <si>
    <t xml:space="preserve">Sadat Ahmad Enterprises</t>
  </si>
  <si>
    <t xml:space="preserve">Peshawe Hotel</t>
  </si>
  <si>
    <t xml:space="preserve">CD00762-00-8</t>
  </si>
  <si>
    <t xml:space="preserve">ENGINEERING AGE CORPORATION.(IFTIKHAR A </t>
  </si>
  <si>
    <t xml:space="preserve">96-E Saddar Rd. Peshawar Cantt.</t>
  </si>
  <si>
    <t xml:space="preserve">CD   00718-00-9</t>
  </si>
  <si>
    <t xml:space="preserve">Aashoor Khan</t>
  </si>
  <si>
    <t xml:space="preserve">Nasir Bagh Road Opp; Police Colony Pesh</t>
  </si>
  <si>
    <t xml:space="preserve">Hikmat Sher Mr.</t>
  </si>
  <si>
    <t xml:space="preserve">CD 00340-00-6</t>
  </si>
  <si>
    <t xml:space="preserve">Haji Isamil Sher</t>
  </si>
  <si>
    <t xml:space="preserve">Village Isamil Kali Pandyali</t>
  </si>
  <si>
    <t xml:space="preserve">CD 00765-00-7</t>
  </si>
  <si>
    <t xml:space="preserve">S.AAQIL SHAHS S/O M.AYUB.               </t>
  </si>
  <si>
    <t xml:space="preserve">Green Banquet Hall Fakhre Alam Rd. Peshawar.</t>
  </si>
  <si>
    <t xml:space="preserve">CD   00691-00-3</t>
  </si>
  <si>
    <t xml:space="preserve">Computer World</t>
  </si>
  <si>
    <t xml:space="preserve">304 Gul haji Plaza U/Road pesh</t>
  </si>
  <si>
    <t xml:space="preserve">Muhammad Nasir Mr.</t>
  </si>
  <si>
    <t xml:space="preserve">CD 00341-00-2</t>
  </si>
  <si>
    <t xml:space="preserve">M.Pervez Khan</t>
  </si>
  <si>
    <t xml:space="preserve">Supply Road pira Ghib Baba</t>
  </si>
  <si>
    <t xml:space="preserve">CD 00770-00-1</t>
  </si>
  <si>
    <t xml:space="preserve">AFTAB SALEEM CHOUDHRY MR                </t>
  </si>
  <si>
    <t xml:space="preserve">GT Rd. Near Habib Bank Moh. Aala Abad Wazir Abad, Gujranwala.</t>
  </si>
  <si>
    <t xml:space="preserve">CD   00737-00-3</t>
  </si>
  <si>
    <t xml:space="preserve">Azhar kamal</t>
  </si>
  <si>
    <t xml:space="preserve">H No 5 muhallah Atta Muhammad Railway Road Nothia peshawar</t>
  </si>
  <si>
    <t xml:space="preserve">Mr. Manzoor Jan S/O Amal Sher</t>
  </si>
  <si>
    <t xml:space="preserve">CD 00800-00-7</t>
  </si>
  <si>
    <t xml:space="preserve">Tahir Maqsood</t>
  </si>
  <si>
    <t xml:space="preserve">Tahir Tyres&amp;Auto Store</t>
  </si>
  <si>
    <t xml:space="preserve">CD00788-00-7</t>
  </si>
  <si>
    <t xml:space="preserve">MOHAMMAD IQBAL MR.                      </t>
  </si>
  <si>
    <t xml:space="preserve">3-A Al-Sayyed Plaza, University Rd. Peshawar.</t>
  </si>
  <si>
    <t xml:space="preserve">CD   00631-00-1</t>
  </si>
  <si>
    <t xml:space="preserve">Arbab Imdad</t>
  </si>
  <si>
    <t xml:space="preserve">Jehanjirabad Jamrud Road pesh</t>
  </si>
  <si>
    <t xml:space="preserve">Mohammad Sohail S/O Amal Khan</t>
  </si>
  <si>
    <t xml:space="preserve">Village Wali Sher Peshawar</t>
  </si>
  <si>
    <t xml:space="preserve">CD 00801-00-3</t>
  </si>
  <si>
    <t xml:space="preserve">Osman Petrochemical Product</t>
  </si>
  <si>
    <t xml:space="preserve">F#203 Amin Mansion</t>
  </si>
  <si>
    <t xml:space="preserve">CD 00790-00-1</t>
  </si>
  <si>
    <t xml:space="preserve">Naseer Ahmad</t>
  </si>
  <si>
    <t xml:space="preserve">room # 117 Gul Haji Plaza U/Road pesh</t>
  </si>
  <si>
    <t xml:space="preserve">Mr. Salman S/O Haji Amal Khan</t>
  </si>
  <si>
    <t xml:space="preserve">CD 00802-00-0</t>
  </si>
  <si>
    <t xml:space="preserve">Imperial Pharma</t>
  </si>
  <si>
    <t xml:space="preserve">6 Zabil Plaza Peshawer</t>
  </si>
  <si>
    <t xml:space="preserve">CD 00791-00-8</t>
  </si>
  <si>
    <t xml:space="preserve">Bravo Traders</t>
  </si>
  <si>
    <t xml:space="preserve">2nd Floor Medicine market Namak Mandi Pesh</t>
  </si>
  <si>
    <t xml:space="preserve">Haji Juma Sher Khan</t>
  </si>
  <si>
    <t xml:space="preserve">CD 00338-00-1</t>
  </si>
  <si>
    <t xml:space="preserve">Sikander Shah</t>
  </si>
  <si>
    <t xml:space="preserve">Afghan Colony Faqirabad#2 Peshawer</t>
  </si>
  <si>
    <t xml:space="preserve">CD 00798-00-2</t>
  </si>
  <si>
    <t xml:space="preserve">Shinwari Service Station</t>
  </si>
  <si>
    <t xml:space="preserve">15 D circular Road University Town Pesh</t>
  </si>
  <si>
    <t xml:space="preserve">Haji Gula Khan</t>
  </si>
  <si>
    <t xml:space="preserve">Village Khajoori Peshawar</t>
  </si>
  <si>
    <t xml:space="preserve">CD 00764-00-1</t>
  </si>
  <si>
    <t xml:space="preserve">Anwer Saleem Mohd</t>
  </si>
  <si>
    <t xml:space="preserve">142/10 Gadoon Industrial</t>
  </si>
  <si>
    <t xml:space="preserve">CD 00806-00-5</t>
  </si>
  <si>
    <t xml:space="preserve">Iftikhar &amp; Co</t>
  </si>
  <si>
    <t xml:space="preserve">City Maal Goodam Road Opp; Commerec College Pesh</t>
  </si>
  <si>
    <t xml:space="preserve">Sher Khan &amp; Sher Kameen Khan</t>
  </si>
  <si>
    <t xml:space="preserve">Gul Dara</t>
  </si>
  <si>
    <t xml:space="preserve">CD 00247-00-6</t>
  </si>
  <si>
    <t xml:space="preserve">Bilal ENGG</t>
  </si>
  <si>
    <t xml:space="preserve">Shop#01 Usman Bulding</t>
  </si>
  <si>
    <t xml:space="preserve">CD00807-00-1</t>
  </si>
  <si>
    <t xml:space="preserve">Muhammad Hamid</t>
  </si>
  <si>
    <t xml:space="preserve">Madina Shawl House M/S</t>
  </si>
  <si>
    <t xml:space="preserve">Shibli Street Jinnah Street Peshawar</t>
  </si>
  <si>
    <t xml:space="preserve">CD 00263-00-1</t>
  </si>
  <si>
    <t xml:space="preserve">Masood Khan</t>
  </si>
  <si>
    <t xml:space="preserve">Village Kohatli Kalan P/O Saleh</t>
  </si>
  <si>
    <t xml:space="preserve">CD00811-00-9</t>
  </si>
  <si>
    <t xml:space="preserve">Electronic Network Service</t>
  </si>
  <si>
    <t xml:space="preserve">G Floor Gul Haji Plaza U/Road Pesh</t>
  </si>
  <si>
    <t xml:space="preserve">Muhammad Mujahid Yasin</t>
  </si>
  <si>
    <t xml:space="preserve">G-05 Amir Plaza Khyber Super Market Peshawar</t>
  </si>
  <si>
    <t xml:space="preserve">CD 00285-00-5</t>
  </si>
  <si>
    <t xml:space="preserve">Melma Enterprises</t>
  </si>
  <si>
    <t xml:space="preserve">Foods Product</t>
  </si>
  <si>
    <t xml:space="preserve">CD00817-00-7</t>
  </si>
  <si>
    <t xml:space="preserve">Rana Jabeen Azam</t>
  </si>
  <si>
    <t xml:space="preserve">Room # 304 Gul Haji Plaza peshawar</t>
  </si>
  <si>
    <t xml:space="preserve">Jawaid Nawaz Khan Gandapur</t>
  </si>
  <si>
    <t xml:space="preserve">H No:18 Street No:1 Sector H1Hayatabad </t>
  </si>
  <si>
    <t xml:space="preserve">CD 00003-00-0</t>
  </si>
  <si>
    <t xml:space="preserve">S.B Chicks</t>
  </si>
  <si>
    <t xml:space="preserve">Peepal Mandi</t>
  </si>
  <si>
    <t xml:space="preserve">CD 00827-00-2</t>
  </si>
  <si>
    <t xml:space="preserve">Shenghar Construction Co.</t>
  </si>
  <si>
    <t xml:space="preserve">C-2 Phase I Hayatabad Pesh</t>
  </si>
  <si>
    <t xml:space="preserve">Life Auto Manufacturing Parts </t>
  </si>
  <si>
    <t xml:space="preserve">3-A Industrial Estate Peshawar</t>
  </si>
  <si>
    <t xml:space="preserve">CD 00768-00-6</t>
  </si>
  <si>
    <t xml:space="preserve">Mumtaz Saleem khattak</t>
  </si>
  <si>
    <t xml:space="preserve">H#01 A/5</t>
  </si>
  <si>
    <t xml:space="preserve">CD 00828-00-9</t>
  </si>
  <si>
    <t xml:space="preserve">Faraz Akbar</t>
  </si>
  <si>
    <t xml:space="preserve">D D civil Sectriate peshawar</t>
  </si>
  <si>
    <t xml:space="preserve">Muhammad Sayyal Khan And Mohammad</t>
  </si>
  <si>
    <t xml:space="preserve">5-Sayyal Flats Peshawar</t>
  </si>
  <si>
    <t xml:space="preserve">Saeed ullah Khan</t>
  </si>
  <si>
    <t xml:space="preserve">CD00837-00-8</t>
  </si>
  <si>
    <t xml:space="preserve">Haji Hassan Gul Khattak &amp; sons</t>
  </si>
  <si>
    <t xml:space="preserve">37 Zaryab Colony Peshawar</t>
  </si>
  <si>
    <t xml:space="preserve">Haji Jamsher Khan</t>
  </si>
  <si>
    <t xml:space="preserve">Village Wali Khail Landi  Peshawar</t>
  </si>
  <si>
    <t xml:space="preserve">CD 00337-00-5</t>
  </si>
  <si>
    <t xml:space="preserve">Arshad Waheed</t>
  </si>
  <si>
    <t xml:space="preserve">CD00838-00-4</t>
  </si>
  <si>
    <t xml:space="preserve">Muhammad Ihsan </t>
  </si>
  <si>
    <t xml:space="preserve">Room # 313 Gul Haji Plaza peshawar</t>
  </si>
  <si>
    <t xml:space="preserve">Sanaullah Jan</t>
  </si>
  <si>
    <t xml:space="preserve">Moza Darmangi </t>
  </si>
  <si>
    <t xml:space="preserve">CD 00126-00-4</t>
  </si>
  <si>
    <t xml:space="preserve">Sarhad Abestor PVT LTD</t>
  </si>
  <si>
    <t xml:space="preserve">CD 00840-00-9</t>
  </si>
  <si>
    <t xml:space="preserve">Syed Arif Ali Shah</t>
  </si>
  <si>
    <t xml:space="preserve">Charat Cement U/Road Pesh</t>
  </si>
  <si>
    <t xml:space="preserve">Nowshera Engineers And Co</t>
  </si>
  <si>
    <t xml:space="preserve">Sarhad Chember House</t>
  </si>
  <si>
    <t xml:space="preserve">CD 00100-00-5</t>
  </si>
  <si>
    <t xml:space="preserve">Millat Electric Store</t>
  </si>
  <si>
    <t xml:space="preserve">New Electric Market</t>
  </si>
  <si>
    <t xml:space="preserve">CD 00628-00-0</t>
  </si>
  <si>
    <t xml:space="preserve">Abdul Haleem &amp; Co</t>
  </si>
  <si>
    <t xml:space="preserve">CA 27University Campus peshawar</t>
  </si>
  <si>
    <t xml:space="preserve">Khan’s Cattering Concepts</t>
  </si>
  <si>
    <t xml:space="preserve">HNO:2 Golf Club Road</t>
  </si>
  <si>
    <t xml:space="preserve">CD 00231-00-2</t>
  </si>
  <si>
    <t xml:space="preserve">Mclon Pharma PVT LTD</t>
  </si>
  <si>
    <t xml:space="preserve">97 Industrial Estate</t>
  </si>
  <si>
    <t xml:space="preserve">M A C center</t>
  </si>
  <si>
    <t xml:space="preserve">119 Gul Haji Plaza pesh</t>
  </si>
  <si>
    <t xml:space="preserve">Atta ur Rehman</t>
  </si>
  <si>
    <t xml:space="preserve">Shop No: 7 Shalimar Plaza</t>
  </si>
  <si>
    <t xml:space="preserve">CD 00815-00-4</t>
  </si>
  <si>
    <t xml:space="preserve">Farhad Khan</t>
  </si>
  <si>
    <t xml:space="preserve">Muhallah Yousaf Zai Post Office Regi Pesh</t>
  </si>
  <si>
    <t xml:space="preserve">Zeeshan Trading CO</t>
  </si>
  <si>
    <t xml:space="preserve">HNo:1 Mukkarat KhanPlaza</t>
  </si>
  <si>
    <t xml:space="preserve">CD 00318-00-1</t>
  </si>
  <si>
    <t xml:space="preserve">Rehman Traders</t>
  </si>
  <si>
    <t xml:space="preserve">Opposite GTS Workshop Peshawar</t>
  </si>
  <si>
    <t xml:space="preserve">CD 00779-00-8</t>
  </si>
  <si>
    <t xml:space="preserve">Rashid &amp; Co</t>
  </si>
  <si>
    <t xml:space="preserve">45- Stadium Road Peshawar cantt</t>
  </si>
  <si>
    <t xml:space="preserve">Dr Jalal Khan</t>
  </si>
  <si>
    <t xml:space="preserve">HNo:151 Officers colony</t>
  </si>
  <si>
    <t xml:space="preserve">CD 00233-00-5</t>
  </si>
  <si>
    <t xml:space="preserve">Al Hassan Tarders</t>
  </si>
  <si>
    <t xml:space="preserve">Nishrat Cenima builging M S jinnah Road Karachi</t>
  </si>
  <si>
    <t xml:space="preserve">Technical electronic Services</t>
  </si>
  <si>
    <t xml:space="preserve">27 The Mall Peshawar Can’tt</t>
  </si>
  <si>
    <t xml:space="preserve">CD 00271-00-4</t>
  </si>
  <si>
    <t xml:space="preserve">Aabay Hayat Medicose</t>
  </si>
  <si>
    <t xml:space="preserve">Near Hashtnagri Peshawar.</t>
  </si>
  <si>
    <t xml:space="preserve">CD 00778-00-1</t>
  </si>
  <si>
    <t xml:space="preserve">S shafiq Muhammad</t>
  </si>
  <si>
    <t xml:space="preserve">130- Gul haji Plaza Pesh</t>
  </si>
  <si>
    <t xml:space="preserve">Shah Brothers </t>
  </si>
  <si>
    <t xml:space="preserve">Opposite Sunehri Musjid Peshawar.</t>
  </si>
  <si>
    <t xml:space="preserve">CD 00164-00-3</t>
  </si>
  <si>
    <t xml:space="preserve">Shamsher Steel Works.</t>
  </si>
  <si>
    <t xml:space="preserve">Chamkani More Peshawar</t>
  </si>
  <si>
    <t xml:space="preserve">CD 00660-00-1</t>
  </si>
  <si>
    <t xml:space="preserve">Karegar-2</t>
  </si>
  <si>
    <t xml:space="preserve">jamrud Road peshawar</t>
  </si>
  <si>
    <t xml:space="preserve">Mohammad Farooq And Abdul Wali</t>
  </si>
  <si>
    <t xml:space="preserve">Tall Parachinar Road</t>
  </si>
  <si>
    <t xml:space="preserve">CD 00823-00-7</t>
  </si>
  <si>
    <t xml:space="preserve">Haji Amir Suleman.</t>
  </si>
  <si>
    <t xml:space="preserve">Muhallah Hayatullah Shah</t>
  </si>
  <si>
    <t xml:space="preserve">CD 00721-00-0</t>
  </si>
  <si>
    <t xml:space="preserve">Zangeer Khan</t>
  </si>
  <si>
    <t xml:space="preserve">H No 141 block NFB area Karachi</t>
  </si>
  <si>
    <t xml:space="preserve">Tikala Restaurant</t>
  </si>
  <si>
    <t xml:space="preserve">HNO:2 Golf Club Road Peshawar</t>
  </si>
  <si>
    <t xml:space="preserve">CD 00026-00-0</t>
  </si>
  <si>
    <t xml:space="preserve">Pay Centre Incharge Adazai.</t>
  </si>
  <si>
    <t xml:space="preserve">GPS School No:2 Adazai</t>
  </si>
  <si>
    <t xml:space="preserve">CD 00609-00-5</t>
  </si>
  <si>
    <t xml:space="preserve">Pay centre Incharge</t>
  </si>
  <si>
    <t xml:space="preserve">G Primery School Tehkal Bala Pesh</t>
  </si>
  <si>
    <t xml:space="preserve">M/S United Brothers</t>
  </si>
  <si>
    <t xml:space="preserve">Shop No:3 Karachi Market Peshawar</t>
  </si>
  <si>
    <t xml:space="preserve">CD 00877-00-0</t>
  </si>
  <si>
    <t xml:space="preserve">Pentagon Consultancy Services.</t>
  </si>
  <si>
    <t xml:space="preserve">Peshawar.</t>
  </si>
  <si>
    <t xml:space="preserve">CD 00841-00-5</t>
  </si>
  <si>
    <t xml:space="preserve">Design Gallary</t>
  </si>
  <si>
    <t xml:space="preserve">room#126 1st Floor Gul Haji Plaza Pesh</t>
  </si>
  <si>
    <t xml:space="preserve">Conference On Information High</t>
  </si>
  <si>
    <t xml:space="preserve">Highway Peshawar</t>
  </si>
  <si>
    <t xml:space="preserve">CD 00879-00-2</t>
  </si>
  <si>
    <t xml:space="preserve">Al Rahat Hotel</t>
  </si>
  <si>
    <t xml:space="preserve">Al Rahat Hotel GT Road Peshawar</t>
  </si>
  <si>
    <t xml:space="preserve">CD 00545-00-7</t>
  </si>
  <si>
    <t xml:space="preserve">O K Furniture</t>
  </si>
  <si>
    <t xml:space="preserve">University Road Peshawar</t>
  </si>
  <si>
    <t xml:space="preserve">M/S Golden furniture House</t>
  </si>
  <si>
    <t xml:space="preserve">Gari Qamarrudin Peshawar</t>
  </si>
  <si>
    <t xml:space="preserve">CD 00865-00-1</t>
  </si>
  <si>
    <t xml:space="preserve">Al Shams Jewellars.</t>
  </si>
  <si>
    <t xml:space="preserve">O/S Andarsher Peshawar</t>
  </si>
  <si>
    <t xml:space="preserve">CD 00645-00-1</t>
  </si>
  <si>
    <t xml:space="preserve">Abdul Jamil Khan</t>
  </si>
  <si>
    <t xml:space="preserve">Gul Haji Plaza Peshawar</t>
  </si>
  <si>
    <t xml:space="preserve">Muzaffar Shah Afridi Mr.</t>
  </si>
  <si>
    <t xml:space="preserve">Resident Editor Peshawar</t>
  </si>
  <si>
    <t xml:space="preserve">CD 00880-00-1</t>
  </si>
  <si>
    <t xml:space="preserve">Pak Multi Products.</t>
  </si>
  <si>
    <t xml:space="preserve">Ring Road Phari Pura Peshawar.</t>
  </si>
  <si>
    <t xml:space="preserve">CD 00871-00-1</t>
  </si>
  <si>
    <t xml:space="preserve">Syed Mehmood Hussain Shah</t>
  </si>
  <si>
    <t xml:space="preserve">Ghari Mowaz Khan Mohallah Mandan House#482 Kohat</t>
  </si>
  <si>
    <t xml:space="preserve">M/S Rashid Floor Mills</t>
  </si>
  <si>
    <t xml:space="preserve">Rashid floor Mills Peshawar.</t>
  </si>
  <si>
    <t xml:space="preserve">CD 00835-00-5</t>
  </si>
  <si>
    <t xml:space="preserve">Anis Ur Rehman</t>
  </si>
  <si>
    <t xml:space="preserve">HNO: 65-A Zaryab Colony Peshawar.</t>
  </si>
  <si>
    <t xml:space="preserve">CD 00759-00-7</t>
  </si>
  <si>
    <t xml:space="preserve">Zahid Ahmad</t>
  </si>
  <si>
    <t xml:space="preserve">Fawad Plaza U/Road Pesh</t>
  </si>
  <si>
    <t xml:space="preserve">Ever Shine Building Interior Prod.</t>
  </si>
  <si>
    <t xml:space="preserve">Shop 2 Khyber Super Market Peshawar</t>
  </si>
  <si>
    <t xml:space="preserve">CD 00047-00-7</t>
  </si>
  <si>
    <t xml:space="preserve">Hwad Rehabilitation Project</t>
  </si>
  <si>
    <t xml:space="preserve">Mummi Plaza haji Camp Peshawar</t>
  </si>
  <si>
    <t xml:space="preserve">Mr. Bakhmal Khan Shinwari</t>
  </si>
  <si>
    <t xml:space="preserve">Landikotal</t>
  </si>
  <si>
    <t xml:space="preserve">CD 00832-00-6</t>
  </si>
  <si>
    <t xml:space="preserve">Al Bayroon Printing Press</t>
  </si>
  <si>
    <t xml:space="preserve">Vision International M/S</t>
  </si>
  <si>
    <t xml:space="preserve">HNo:6 Circular Road Peshawar</t>
  </si>
  <si>
    <t xml:space="preserve">CD 00887-00-5</t>
  </si>
  <si>
    <t xml:space="preserve">
Total </t>
  </si>
  <si>
    <t xml:space="preserve">Computech</t>
  </si>
  <si>
    <t xml:space="preserve">10-A spinzar Plaza U/R pesh</t>
  </si>
  <si>
    <t xml:space="preserve">International Multi Foods Ltd</t>
  </si>
  <si>
    <t xml:space="preserve">15th Floor Kashif Centre</t>
  </si>
  <si>
    <t xml:space="preserve">CD 00908-00-2</t>
  </si>
  <si>
    <t xml:space="preserve">Muhammad Asif Marooq</t>
  </si>
  <si>
    <t xml:space="preserve">room# 315 gul Haji Plaza peshawar</t>
  </si>
  <si>
    <t xml:space="preserve">Liaqat Ali Kahn</t>
  </si>
  <si>
    <t xml:space="preserve">55-Nicholson Road </t>
  </si>
  <si>
    <t xml:space="preserve">CD 00005-00-2</t>
  </si>
  <si>
    <t xml:space="preserve">Aamir Murtaza</t>
  </si>
  <si>
    <t xml:space="preserve">Allied marble Industries Ltd </t>
  </si>
  <si>
    <t xml:space="preserve">Kabul River Colony Nowshera</t>
  </si>
  <si>
    <t xml:space="preserve">CD 00314-00-5</t>
  </si>
  <si>
    <t xml:space="preserve">Major ( R) Zafar Mehmood</t>
  </si>
  <si>
    <t xml:space="preserve">837 D-4 Phase I Hayatabad</t>
  </si>
  <si>
    <t xml:space="preserve">Mohammad Latif</t>
  </si>
  <si>
    <t xml:space="preserve">Village Shagi Payan</t>
  </si>
  <si>
    <t xml:space="preserve">CD 00911-00-3</t>
  </si>
  <si>
    <t xml:space="preserve">O K 2 Furniture</t>
  </si>
  <si>
    <t xml:space="preserve">Abdul Karim khan</t>
  </si>
  <si>
    <t xml:space="preserve">90/91 Jamrood industrial Estate Peshawar</t>
  </si>
  <si>
    <t xml:space="preserve">CD 00151-00-9</t>
  </si>
  <si>
    <t xml:space="preserve">Muhammad Jamshaid Popal</t>
  </si>
  <si>
    <t xml:space="preserve">ATC Arbab road Tehkal Bala Peshawar</t>
  </si>
  <si>
    <t xml:space="preserve">Khashal Industries Pvt Ltd</t>
  </si>
  <si>
    <t xml:space="preserve">13-A Industrial Estate Peshawar</t>
  </si>
  <si>
    <t xml:space="preserve">CD 00327-00-0</t>
  </si>
  <si>
    <t xml:space="preserve">Afghan Farmar Relief Org.</t>
  </si>
  <si>
    <t xml:space="preserve">Flat # 130 Gul Haji Plaza Peshawar</t>
  </si>
  <si>
    <t xml:space="preserve">Frontier Engineer CO (Pvt)Ltd</t>
  </si>
  <si>
    <t xml:space="preserve">49 Industrial Estate Peshawar</t>
  </si>
  <si>
    <t xml:space="preserve">CD 00921-00-9</t>
  </si>
  <si>
    <t xml:space="preserve">Muslim AID International Model School</t>
  </si>
  <si>
    <t xml:space="preserve">New defence colony opp; police station Peshawar</t>
  </si>
  <si>
    <t xml:space="preserve">Jan Alam</t>
  </si>
  <si>
    <t xml:space="preserve">Landi Khas Peshawar</t>
  </si>
  <si>
    <t xml:space="preserve">CD 00252-00-0</t>
  </si>
  <si>
    <t xml:space="preserve">MAK Contrectors</t>
  </si>
  <si>
    <t xml:space="preserve">Nasir Bagh Road Peshawar Board Canal Town</t>
  </si>
  <si>
    <t xml:space="preserve">SS Agencies</t>
  </si>
  <si>
    <t xml:space="preserve">Khyber Bazar</t>
  </si>
  <si>
    <t xml:space="preserve">CD 00200-00-0</t>
  </si>
  <si>
    <t xml:space="preserve">Arshad Hakeem</t>
  </si>
  <si>
    <t xml:space="preserve">House # 631 27 the mall road pesh</t>
  </si>
  <si>
    <t xml:space="preserve">Mr Sifwat Ghayoor</t>
  </si>
  <si>
    <t xml:space="preserve">9-D Railway Road Peshawar</t>
  </si>
  <si>
    <t xml:space="preserve">CD 00641-01-4</t>
  </si>
  <si>
    <t xml:space="preserve">Muhammad zarif</t>
  </si>
  <si>
    <t xml:space="preserve">operation officer abdra road ATC office pesh</t>
  </si>
  <si>
    <t xml:space="preserve">Muhammad Amin S/O Muhammad Din</t>
  </si>
  <si>
    <t xml:space="preserve">Manager Accounts S.D.A</t>
  </si>
  <si>
    <t xml:space="preserve">CD 00852-00-7</t>
  </si>
  <si>
    <t xml:space="preserve">Electronic business system</t>
  </si>
  <si>
    <t xml:space="preserve">faisal filling &amp; service station</t>
  </si>
  <si>
    <t xml:space="preserve">petrol pump phase iii hayatbad pesh</t>
  </si>
  <si>
    <t xml:space="preserve">Paracha Travels</t>
  </si>
  <si>
    <t xml:space="preserve">9-B cumbar plaza u/road pesh</t>
  </si>
  <si>
    <t xml:space="preserve">Nasir behramand</t>
  </si>
  <si>
    <t xml:space="preserve">sarhad stationery printing </t>
  </si>
  <si>
    <t xml:space="preserve">Industrial estate Jamrud Road peshawar</t>
  </si>
  <si>
    <t xml:space="preserve">Muhammad javed Iqbal</t>
  </si>
  <si>
    <t xml:space="preserve">c/o mian aakhar shah metro cenima sikandarpura Pesh</t>
  </si>
  <si>
    <t xml:space="preserve">Al syed Travels</t>
  </si>
  <si>
    <t xml:space="preserve">hurmaz plaza h no 27 u/road pesh</t>
  </si>
  <si>
    <t xml:space="preserve">Flat # 309 Gul Haji Plaza Peshawar</t>
  </si>
  <si>
    <t xml:space="preserve">Jako Jym </t>
  </si>
  <si>
    <t xml:space="preserve">Ground floor university road pesh</t>
  </si>
  <si>
    <t xml:space="preserve">Irfan ullah jan</t>
  </si>
  <si>
    <t xml:space="preserve">village &amp; P O kot charsadda</t>
  </si>
  <si>
    <t xml:space="preserve">MAC Engineering (Pvt) Ltd.</t>
  </si>
  <si>
    <t xml:space="preserve">119 Gulhaji Plaza Peshawar</t>
  </si>
  <si>
    <t xml:space="preserve">Shah Associates</t>
  </si>
  <si>
    <t xml:space="preserve">A 2620 market road hayatabad pesh</t>
  </si>
  <si>
    <t xml:space="preserve">frontier breeders</t>
  </si>
  <si>
    <t xml:space="preserve">chowk sikander pure g t road pesh</t>
  </si>
  <si>
    <t xml:space="preserve">norcotics control rebabilitation</t>
  </si>
  <si>
    <t xml:space="preserve">114 Gul haji Plaza Pesh</t>
  </si>
  <si>
    <t xml:space="preserve">gul mat khan</t>
  </si>
  <si>
    <t xml:space="preserve">islamia college regilalma malkander p o BISE Pesh</t>
  </si>
  <si>
    <t xml:space="preserve">sohail akbar</t>
  </si>
  <si>
    <t xml:space="preserve">vedio sonic jehangirabad pesh</t>
  </si>
  <si>
    <t xml:space="preserve">lasani wood furniture</t>
  </si>
  <si>
    <t xml:space="preserve">Wejahat Muhammad Khan</t>
  </si>
  <si>
    <t xml:space="preserve">mohallah Aka khail bardashi house p o &amp; tehsil nowshera</t>
  </si>
  <si>
    <t xml:space="preserve">Rural Deveopment &amp; Envy conservation</t>
  </si>
  <si>
    <t xml:space="preserve">zahid Rehman</t>
  </si>
  <si>
    <t xml:space="preserve">2 akbar town danishabad pesh</t>
  </si>
  <si>
    <t xml:space="preserve">star filling station</t>
  </si>
  <si>
    <t xml:space="preserve">University Road BISE Peshawar</t>
  </si>
  <si>
    <t xml:space="preserve">wood worker furniture </t>
  </si>
  <si>
    <t xml:space="preserve">Tehkal Bala u/road peshawar</t>
  </si>
  <si>
    <t xml:space="preserve">abdul Rehman</t>
  </si>
  <si>
    <t xml:space="preserve">Room # 311 gul Haji Plaza pesh</t>
  </si>
  <si>
    <t xml:space="preserve">Syed Fida ur rehman shah</t>
  </si>
  <si>
    <t xml:space="preserve">h no 8 jamrud samadabad tehkal bala pesh</t>
  </si>
  <si>
    <t xml:space="preserve">Shazad Sarwat Hussain Awan</t>
  </si>
  <si>
    <t xml:space="preserve">National furniture usmania resturat u/road Pesh</t>
  </si>
  <si>
    <t xml:space="preserve">Haulage Transpotors</t>
  </si>
  <si>
    <t xml:space="preserve">Tajmehal saray dabgari gate peshawar</t>
  </si>
  <si>
    <t xml:space="preserve">Afghanistan Rehabilitation</t>
  </si>
  <si>
    <t xml:space="preserve">G P O Box no 32 Peshawar Cannt</t>
  </si>
  <si>
    <t xml:space="preserve">Muhammad Shafi</t>
  </si>
  <si>
    <t xml:space="preserve">ENS Gul haji plaza u/road peshawar</t>
  </si>
  <si>
    <t xml:space="preserve">Lalazar Nausury</t>
  </si>
  <si>
    <t xml:space="preserve">plot#23 jamrud road Hayatabad</t>
  </si>
  <si>
    <t xml:space="preserve">Muhammad Anwar</t>
  </si>
  <si>
    <t xml:space="preserve">Khyber sadukhail p o &amp; tehsil landikotal</t>
  </si>
  <si>
    <t xml:space="preserve">Khair Muhammad&amp; Atta Muhamad</t>
  </si>
  <si>
    <t xml:space="preserve">naimat house 1793A -119 U/road pesh</t>
  </si>
  <si>
    <t xml:space="preserve">Nasir Ahmad</t>
  </si>
  <si>
    <t xml:space="preserve">ATC peshawar</t>
  </si>
  <si>
    <t xml:space="preserve">Fazal rehman</t>
  </si>
  <si>
    <t xml:space="preserve">adman officer ATC Peshawar</t>
  </si>
  <si>
    <t xml:space="preserve">Faridoon</t>
  </si>
  <si>
    <t xml:space="preserve">MDN ATC Old jamrud road pesh</t>
  </si>
  <si>
    <t xml:space="preserve">gulistan</t>
  </si>
  <si>
    <t xml:space="preserve">deminerat team # 5 ATC Pesh</t>
  </si>
  <si>
    <t xml:space="preserve">Muhammad Hashim</t>
  </si>
  <si>
    <t xml:space="preserve">Mir hashim ud din</t>
  </si>
  <si>
    <t xml:space="preserve">Old Jamrud ATC peshawar</t>
  </si>
  <si>
    <t xml:space="preserve">muhammad Nasir</t>
  </si>
  <si>
    <t xml:space="preserve">Said Alam Khan</t>
  </si>
  <si>
    <t xml:space="preserve">Abdul Haq</t>
  </si>
  <si>
    <t xml:space="preserve">meminer team#5 ATC pesh</t>
  </si>
  <si>
    <t xml:space="preserve">wahidullah</t>
  </si>
  <si>
    <t xml:space="preserve">driver ATC Peshawar</t>
  </si>
  <si>
    <t xml:space="preserve">Muhammad Asif</t>
  </si>
  <si>
    <t xml:space="preserve">Shah mehmood</t>
  </si>
  <si>
    <t xml:space="preserve">Juma Khan</t>
  </si>
  <si>
    <t xml:space="preserve">Muhammad sharif</t>
  </si>
  <si>
    <t xml:space="preserve">Ahmad Javed</t>
  </si>
  <si>
    <t xml:space="preserve">Guard ATC Office Peshawar</t>
  </si>
  <si>
    <t xml:space="preserve">Hazrat Aman</t>
  </si>
  <si>
    <t xml:space="preserve">Saeed Aamir</t>
  </si>
  <si>
    <t xml:space="preserve">Mian Gul</t>
  </si>
  <si>
    <t xml:space="preserve">Nala Khaguri khyber agency</t>
  </si>
  <si>
    <t xml:space="preserve">Zahir Gul</t>
  </si>
  <si>
    <t xml:space="preserve">mohallah dawoodzai tehkal bala pesh</t>
  </si>
  <si>
    <t xml:space="preserve">rehman gul</t>
  </si>
  <si>
    <t xml:space="preserve">village &amp; po bada bair kohat road peshawar</t>
  </si>
  <si>
    <t xml:space="preserve">sarhad containers</t>
  </si>
  <si>
    <t xml:space="preserve">89J-2 hayatabad pesh</t>
  </si>
  <si>
    <t xml:space="preserve">Mohsin Aziz</t>
  </si>
  <si>
    <t xml:space="preserve">Mohsin Match factory hayatbad Peshawar</t>
  </si>
  <si>
    <t xml:space="preserve">naimatullah Khan</t>
  </si>
  <si>
    <t xml:space="preserve">24 gul Haji Plaza peshawar</t>
  </si>
  <si>
    <t xml:space="preserve">irfan electronics</t>
  </si>
  <si>
    <t xml:space="preserve">tehkal bala peshawar</t>
  </si>
  <si>
    <t xml:space="preserve">sultan zeb</t>
  </si>
  <si>
    <t xml:space="preserve">khista khan kalay jano qila p o charsadda </t>
  </si>
  <si>
    <t xml:space="preserve">Muhammad Tariq</t>
  </si>
  <si>
    <t xml:space="preserve">1177 ghalib street peshawar cantt</t>
  </si>
  <si>
    <t xml:space="preserve">electronic data sysytem</t>
  </si>
  <si>
    <t xml:space="preserve">room no 126 gul haji plaza peshawar</t>
  </si>
  <si>
    <t xml:space="preserve">dr mazhar hussain</t>
  </si>
  <si>
    <t xml:space="preserve">militry hospital p o box # 11 al khari karachi</t>
  </si>
  <si>
    <t xml:space="preserve">Abdul Hanan</t>
  </si>
  <si>
    <t xml:space="preserve">414 Gul haji Plaza pesh</t>
  </si>
  <si>
    <t xml:space="preserve">Muhammad arif Jan</t>
  </si>
  <si>
    <t xml:space="preserve">H NO 1 Sherpao Manzil street# 2 jehangirabad pesh</t>
  </si>
  <si>
    <t xml:space="preserve">Shafiq ur Rehman</t>
  </si>
  <si>
    <t xml:space="preserve">Bangla # 53 gulmohar lane u/town pesh</t>
  </si>
  <si>
    <t xml:space="preserve">muhammad Moqeem azizi</t>
  </si>
  <si>
    <t xml:space="preserve">Fazal ur rehman</t>
  </si>
  <si>
    <t xml:space="preserve">united shoping center hayatabad</t>
  </si>
  <si>
    <t xml:space="preserve">Bacha Khan</t>
  </si>
  <si>
    <t xml:space="preserve">bara khyber agency</t>
  </si>
  <si>
    <t xml:space="preserve">syed wiqar rizvi</t>
  </si>
  <si>
    <t xml:space="preserve">h no 17 street 34 tajabad peshawar</t>
  </si>
  <si>
    <t xml:space="preserve">Parocom services</t>
  </si>
  <si>
    <t xml:space="preserve">gul haji plaza Peshawar</t>
  </si>
  <si>
    <t xml:space="preserve">Muhamad Saleem</t>
  </si>
  <si>
    <t xml:space="preserve">Khushal House Ashrafia colony pesh</t>
  </si>
  <si>
    <t xml:space="preserve">Muhammad Yousaf</t>
  </si>
  <si>
    <t xml:space="preserve">Awis Afridi</t>
  </si>
  <si>
    <t xml:space="preserve">Al noor plaza shaheen town peshawar</t>
  </si>
  <si>
    <t xml:space="preserve">Islam ud din</t>
  </si>
  <si>
    <t xml:space="preserve">Tehkal Bala peshawar</t>
  </si>
  <si>
    <t xml:space="preserve">Social welfare Officer</t>
  </si>
  <si>
    <t xml:space="preserve">RCD #1 project Tehkal Peshawar</t>
  </si>
  <si>
    <t xml:space="preserve">Muhammad Junaid Arshad</t>
  </si>
  <si>
    <t xml:space="preserve">lala Musa Dama tehsil Kharian Gujrat</t>
  </si>
  <si>
    <t xml:space="preserve">Dawn contractor</t>
  </si>
  <si>
    <t xml:space="preserve">Tara sing building 96 saddar road peshawar</t>
  </si>
  <si>
    <t xml:space="preserve">Mushtaq alam </t>
  </si>
  <si>
    <t xml:space="preserve">coca cola factory pesh</t>
  </si>
  <si>
    <t xml:space="preserve">Tahir ul Islam Afridi &amp; brothers</t>
  </si>
  <si>
    <t xml:space="preserve">h no 32 university campus pesh</t>
  </si>
  <si>
    <t xml:space="preserve">Frontier Builders</t>
  </si>
  <si>
    <t xml:space="preserve">Al mansoor senitation 2-3 commercial building U/R pesh</t>
  </si>
  <si>
    <t xml:space="preserve">Gul Khan</t>
  </si>
  <si>
    <t xml:space="preserve">Palocy road tehkal payan pesh</t>
  </si>
  <si>
    <t xml:space="preserve">Abdul Qadir</t>
  </si>
  <si>
    <t xml:space="preserve">c/o northern botting peshawar</t>
  </si>
  <si>
    <t xml:space="preserve">Muhammad noor</t>
  </si>
  <si>
    <t xml:space="preserve">Mohallah haji kahtarGul toot khas p o Tall</t>
  </si>
  <si>
    <t xml:space="preserve">Said Muhammad</t>
  </si>
  <si>
    <t xml:space="preserve">village phroozpur p o matra peshawar</t>
  </si>
  <si>
    <t xml:space="preserve">Haji Zareef Khan</t>
  </si>
  <si>
    <t xml:space="preserve">village malakan dhar p o university</t>
  </si>
  <si>
    <t xml:space="preserve">Haji Aashoor Khan</t>
  </si>
  <si>
    <t xml:space="preserve">Nasir Bagh road Opp Police colony pesh</t>
  </si>
  <si>
    <t xml:space="preserve">Abdul basit &amp; co</t>
  </si>
  <si>
    <t xml:space="preserve">Village &amp; Po Prang Charsadda </t>
  </si>
  <si>
    <t xml:space="preserve">Associate Inn</t>
  </si>
  <si>
    <t xml:space="preserve">231-A / K-1 Phase III hayatabad Peshawar</t>
  </si>
  <si>
    <t xml:space="preserve">Khan Akbar</t>
  </si>
  <si>
    <t xml:space="preserve">village fort slop soor dand tehsil &amp; dist; Bara Khyber agency</t>
  </si>
  <si>
    <t xml:space="preserve">Qamar ud din &amp; Ilhamud din</t>
  </si>
  <si>
    <t xml:space="preserve">G P O Box # 695 pesh</t>
  </si>
  <si>
    <t xml:space="preserve">New framco Furniture</t>
  </si>
  <si>
    <t xml:space="preserve">Akbar Town BISE Pesh</t>
  </si>
  <si>
    <t xml:space="preserve">Pakistan Furniture</t>
  </si>
  <si>
    <t xml:space="preserve">O/Side lahori gate peshawar</t>
  </si>
  <si>
    <t xml:space="preserve">Nawazish Ali</t>
  </si>
  <si>
    <t xml:space="preserve">h no 4533 mohallah gulab khana peshawar city</t>
  </si>
  <si>
    <t xml:space="preserve">Orkzai Plaza</t>
  </si>
  <si>
    <t xml:space="preserve">university road peshawar</t>
  </si>
  <si>
    <t xml:space="preserve">Muhammad Javed + Rafia naheed</t>
  </si>
  <si>
    <t xml:space="preserve">muslim colony dalazaq road pesh</t>
  </si>
  <si>
    <t xml:space="preserve">PLS</t>
  </si>
  <si>
    <t xml:space="preserve">Raz Muhammad Khan</t>
  </si>
  <si>
    <t xml:space="preserve">16 A street # 4 defence officer colony peshawar</t>
  </si>
  <si>
    <t xml:space="preserve">Shabaz Gul Shainwari</t>
  </si>
  <si>
    <t xml:space="preserve">18-BB /5 Park road Peshawar</t>
  </si>
  <si>
    <t xml:space="preserve">ubaid ullah khan</t>
  </si>
  <si>
    <t xml:space="preserve">c/o electrict network gul haji plaza u/r pesh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-#,##0.00"/>
    <numFmt numFmtId="166" formatCode="#,##0.00"/>
    <numFmt numFmtId="167" formatCode="_(* #,##0.00_);_(* \(#,##0.00\);_(* \-??_);_(@_)"/>
    <numFmt numFmtId="168" formatCode="[$-409]m/d/yyyy"/>
    <numFmt numFmtId="169" formatCode="General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2"/>
      <color rgb="FFCCFFCC"/>
      <name val="Verdana"/>
      <family val="2"/>
    </font>
    <font>
      <sz val="14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8"/>
      <name val="Verdana"/>
      <family val="2"/>
    </font>
    <font>
      <b val="true"/>
      <sz val="16"/>
      <name val="Verdana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u val="single"/>
      <sz val="12"/>
      <name val="Verdana"/>
      <family val="2"/>
    </font>
    <font>
      <b val="true"/>
      <sz val="12"/>
      <name val="Verdana"/>
      <family val="2"/>
    </font>
    <font>
      <b val="true"/>
      <sz val="9.95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CCFFCC"/>
      <name val="Verdana"/>
      <family val="2"/>
    </font>
    <font>
      <sz val="9.95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i val="true"/>
      <sz val="12"/>
      <name val="Verdana"/>
      <family val="2"/>
    </font>
    <font>
      <b val="true"/>
      <sz val="10"/>
      <color rgb="FF000000"/>
      <name val="MS Sans Serif"/>
      <family val="2"/>
    </font>
    <font>
      <b val="true"/>
      <sz val="14"/>
      <color rgb="FF000000"/>
      <name val="Arial"/>
      <family val="2"/>
    </font>
    <font>
      <u val="singl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2" activeCellId="0" sqref="D20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67.85"/>
    <col collapsed="false" customWidth="true" hidden="false" outlineLevel="0" max="4" min="4" style="1" width="10.85"/>
    <col collapsed="false" customWidth="true" hidden="false" outlineLevel="0" max="5" min="5" style="1" width="13.41"/>
    <col collapsed="false" customWidth="true" hidden="false" outlineLevel="0" max="6" min="6" style="1" width="20.56"/>
    <col collapsed="false" customWidth="true" hidden="false" outlineLevel="0" max="7" min="7" style="1" width="3.28"/>
    <col collapsed="false" customWidth="true" hidden="false" outlineLevel="0" max="8" min="8" style="2" width="1.56"/>
    <col collapsed="false" customWidth="true" hidden="false" outlineLevel="0" max="9" min="9" style="1" width="3.28"/>
    <col collapsed="false" customWidth="true" hidden="false" outlineLevel="0" max="10" min="10" style="1" width="7.99"/>
    <col collapsed="false" customWidth="true" hidden="false" outlineLevel="0" max="11" min="11" style="1" width="35.56"/>
    <col collapsed="false" customWidth="true" hidden="false" outlineLevel="0" max="12" min="12" style="1" width="53.85"/>
    <col collapsed="false" customWidth="true" hidden="false" outlineLevel="0" max="13" min="13" style="1" width="21.28"/>
    <col collapsed="false" customWidth="true" hidden="false" outlineLevel="0" max="14" min="14" style="1" width="17.56"/>
    <col collapsed="false" customWidth="true" hidden="false" outlineLevel="0" max="15" min="15" style="1" width="2.7"/>
    <col collapsed="false" customWidth="true" hidden="false" outlineLevel="0" max="16" min="16" style="2" width="2.13"/>
    <col collapsed="false" customWidth="true" hidden="false" outlineLevel="0" max="17" min="17" style="1" width="3.56"/>
    <col collapsed="false" customWidth="true" hidden="false" outlineLevel="0" max="18" min="18" style="1" width="7.7"/>
    <col collapsed="false" customWidth="true" hidden="false" outlineLevel="0" max="19" min="19" style="1" width="32.28"/>
    <col collapsed="false" customWidth="true" hidden="false" outlineLevel="0" max="20" min="20" style="1" width="45.84"/>
    <col collapsed="false" customWidth="true" hidden="false" outlineLevel="0" max="21" min="21" style="1" width="18.85"/>
    <col collapsed="false" customWidth="true" hidden="false" outlineLevel="0" max="22" min="22" style="1" width="19.85"/>
    <col collapsed="false" customWidth="true" hidden="false" outlineLevel="0" max="23" min="23" style="1" width="1.99"/>
    <col collapsed="false" customWidth="true" hidden="false" outlineLevel="0" max="24" min="24" style="2" width="1.7"/>
    <col collapsed="false" customWidth="true" hidden="false" outlineLevel="0" max="25" min="25" style="1" width="3.28"/>
    <col collapsed="false" customWidth="false" hidden="false" outlineLevel="0" max="26" min="26" style="1" width="9.14"/>
    <col collapsed="false" customWidth="true" hidden="false" outlineLevel="0" max="27" min="27" style="1" width="46.99"/>
    <col collapsed="false" customWidth="true" hidden="false" outlineLevel="0" max="28" min="28" style="1" width="43.14"/>
    <col collapsed="false" customWidth="true" hidden="false" outlineLevel="0" max="29" min="29" style="1" width="24.99"/>
    <col collapsed="false" customWidth="true" hidden="false" outlineLevel="0" max="30" min="30" style="1" width="15.99"/>
    <col collapsed="false" customWidth="true" hidden="false" outlineLevel="0" max="31" min="31" style="1" width="2.28"/>
    <col collapsed="false" customWidth="true" hidden="false" outlineLevel="0" max="32" min="32" style="3" width="1.7"/>
    <col collapsed="false" customWidth="true" hidden="false" outlineLevel="0" max="33" min="33" style="1" width="2.13"/>
    <col collapsed="false" customWidth="true" hidden="false" outlineLevel="0" max="34" min="34" style="1" width="8.14"/>
    <col collapsed="false" customWidth="true" hidden="false" outlineLevel="0" max="35" min="35" style="1" width="51.85"/>
    <col collapsed="false" customWidth="true" hidden="false" outlineLevel="0" max="36" min="36" style="1" width="77.28"/>
    <col collapsed="false" customWidth="true" hidden="false" outlineLevel="0" max="37" min="37" style="1" width="10.13"/>
    <col collapsed="false" customWidth="true" hidden="false" outlineLevel="0" max="38" min="38" style="1" width="21.13"/>
    <col collapsed="false" customWidth="true" hidden="false" outlineLevel="0" max="39" min="39" style="1" width="16.84"/>
    <col collapsed="false" customWidth="true" hidden="false" outlineLevel="0" max="40" min="40" style="1" width="2.56"/>
    <col collapsed="false" customWidth="true" hidden="false" outlineLevel="0" max="41" min="41" style="2" width="1.85"/>
    <col collapsed="false" customWidth="true" hidden="false" outlineLevel="0" max="43" min="42" style="1" width="1.85"/>
    <col collapsed="false" customWidth="true" hidden="false" outlineLevel="0" max="44" min="44" style="1" width="10.85"/>
    <col collapsed="false" customWidth="true" hidden="false" outlineLevel="0" max="45" min="45" style="1" width="27.7"/>
    <col collapsed="false" customWidth="true" hidden="false" outlineLevel="0" max="46" min="46" style="1" width="27.56"/>
    <col collapsed="false" customWidth="true" hidden="false" outlineLevel="0" max="48" min="47" style="1" width="19.14"/>
    <col collapsed="false" customWidth="false" hidden="false" outlineLevel="0" max="257" min="49" style="1" width="9.14"/>
  </cols>
  <sheetData>
    <row r="2" customFormat="false" ht="18" hidden="false" customHeight="false" outlineLevel="0" collapsed="false">
      <c r="A2" s="4" t="n">
        <v>1</v>
      </c>
      <c r="B2" s="5" t="s">
        <v>0</v>
      </c>
    </row>
    <row r="3" customFormat="false" ht="18" hidden="false" customHeight="false" outlineLevel="0" collapsed="false">
      <c r="A3" s="4" t="n">
        <v>2</v>
      </c>
      <c r="B3" s="5" t="s">
        <v>1</v>
      </c>
    </row>
    <row r="4" customFormat="false" ht="18" hidden="false" customHeight="false" outlineLevel="0" collapsed="false">
      <c r="A4" s="4" t="n">
        <v>3</v>
      </c>
      <c r="B4" s="5" t="s">
        <v>2</v>
      </c>
    </row>
    <row r="5" customFormat="false" ht="18" hidden="false" customHeight="false" outlineLevel="0" collapsed="false">
      <c r="A5" s="4" t="n">
        <v>4</v>
      </c>
      <c r="B5" s="5" t="s">
        <v>3</v>
      </c>
    </row>
    <row r="6" customFormat="false" ht="18.75" hidden="false" customHeight="false" outlineLevel="0" collapsed="false">
      <c r="A6" s="4" t="n">
        <v>5</v>
      </c>
      <c r="B6" s="5" t="s">
        <v>4</v>
      </c>
    </row>
    <row r="7" customFormat="false" ht="22.5" hidden="false" customHeight="false" outlineLevel="0" collapsed="false">
      <c r="A7" s="4" t="n">
        <v>6</v>
      </c>
      <c r="B7" s="5" t="s">
        <v>5</v>
      </c>
      <c r="J7" s="6" t="s">
        <v>6</v>
      </c>
      <c r="K7" s="6"/>
      <c r="L7" s="6"/>
      <c r="M7" s="6"/>
      <c r="N7" s="6"/>
      <c r="R7" s="6" t="s">
        <v>7</v>
      </c>
      <c r="S7" s="6"/>
      <c r="T7" s="6"/>
      <c r="U7" s="6"/>
      <c r="V7" s="6"/>
      <c r="Z7" s="6" t="s">
        <v>7</v>
      </c>
      <c r="AA7" s="6"/>
      <c r="AB7" s="6"/>
      <c r="AC7" s="7"/>
      <c r="AD7" s="7"/>
      <c r="AH7" s="6" t="s">
        <v>7</v>
      </c>
      <c r="AI7" s="6"/>
      <c r="AJ7" s="6"/>
      <c r="AK7" s="6"/>
      <c r="AL7" s="6"/>
      <c r="AM7" s="6"/>
      <c r="AN7" s="7"/>
      <c r="AO7" s="8"/>
      <c r="AS7" s="6" t="s">
        <v>7</v>
      </c>
      <c r="AT7" s="6"/>
      <c r="AU7" s="6"/>
      <c r="AV7" s="6"/>
    </row>
    <row r="8" customFormat="false" ht="22.5" hidden="false" customHeight="false" outlineLevel="0" collapsed="false">
      <c r="A8" s="6" t="s">
        <v>7</v>
      </c>
      <c r="B8" s="6"/>
      <c r="C8" s="6"/>
      <c r="D8" s="6"/>
      <c r="E8" s="6"/>
      <c r="F8" s="6"/>
      <c r="J8" s="9" t="s">
        <v>1</v>
      </c>
      <c r="K8" s="9"/>
      <c r="L8" s="9"/>
      <c r="M8" s="9"/>
      <c r="N8" s="9"/>
      <c r="R8" s="9" t="s">
        <v>2</v>
      </c>
      <c r="S8" s="9"/>
      <c r="T8" s="9"/>
      <c r="U8" s="9"/>
      <c r="V8" s="9"/>
      <c r="Z8" s="9" t="s">
        <v>3</v>
      </c>
      <c r="AA8" s="9"/>
      <c r="AB8" s="9"/>
      <c r="AC8" s="10"/>
      <c r="AD8" s="10"/>
      <c r="AH8" s="9" t="s">
        <v>4</v>
      </c>
      <c r="AI8" s="9"/>
      <c r="AJ8" s="9"/>
      <c r="AK8" s="9"/>
      <c r="AL8" s="9"/>
      <c r="AM8" s="9"/>
      <c r="AN8" s="10"/>
      <c r="AS8" s="9" t="s">
        <v>5</v>
      </c>
      <c r="AT8" s="9"/>
      <c r="AU8" s="9"/>
      <c r="AV8" s="9"/>
    </row>
    <row r="9" customFormat="false" ht="20.25" hidden="false" customHeight="false" outlineLevel="0" collapsed="false">
      <c r="A9" s="11" t="s">
        <v>0</v>
      </c>
      <c r="B9" s="11"/>
      <c r="C9" s="11"/>
      <c r="D9" s="11"/>
      <c r="E9" s="11"/>
      <c r="F9" s="11"/>
      <c r="J9" s="12" t="s">
        <v>8</v>
      </c>
      <c r="K9" s="12"/>
      <c r="L9" s="12"/>
      <c r="M9" s="12"/>
      <c r="N9" s="12"/>
      <c r="R9" s="12" t="s">
        <v>8</v>
      </c>
      <c r="S9" s="12"/>
      <c r="T9" s="12"/>
      <c r="U9" s="12"/>
      <c r="V9" s="12"/>
      <c r="Z9" s="12" t="s">
        <v>8</v>
      </c>
      <c r="AA9" s="12"/>
      <c r="AB9" s="12"/>
      <c r="AC9" s="4"/>
      <c r="AD9" s="4"/>
      <c r="AI9" s="12" t="s">
        <v>8</v>
      </c>
      <c r="AJ9" s="12"/>
      <c r="AK9" s="12"/>
      <c r="AL9" s="12"/>
      <c r="AS9" s="12" t="s">
        <v>8</v>
      </c>
      <c r="AT9" s="12"/>
      <c r="AU9" s="12"/>
      <c r="AV9" s="12"/>
    </row>
    <row r="10" customFormat="false" ht="18" hidden="false" customHeight="false" outlineLevel="0" collapsed="false">
      <c r="A10" s="13" t="s">
        <v>8</v>
      </c>
      <c r="B10" s="13"/>
      <c r="C10" s="13"/>
      <c r="D10" s="13"/>
      <c r="E10" s="13"/>
      <c r="F10" s="13"/>
    </row>
    <row r="11" customFormat="false" ht="15.75" hidden="false" customHeight="false" outlineLevel="0" collapsed="false"/>
    <row r="12" customFormat="false" ht="33" hidden="false" customHeight="true" outlineLevel="0" collapsed="false">
      <c r="J12" s="14" t="s">
        <v>9</v>
      </c>
      <c r="K12" s="15" t="s">
        <v>10</v>
      </c>
      <c r="L12" s="15" t="s">
        <v>11</v>
      </c>
      <c r="M12" s="15" t="s">
        <v>12</v>
      </c>
      <c r="N12" s="15" t="s">
        <v>13</v>
      </c>
      <c r="R12" s="16" t="s">
        <v>14</v>
      </c>
      <c r="S12" s="17" t="s">
        <v>10</v>
      </c>
      <c r="T12" s="17" t="s">
        <v>11</v>
      </c>
      <c r="U12" s="18" t="s">
        <v>15</v>
      </c>
      <c r="V12" s="19" t="s">
        <v>16</v>
      </c>
      <c r="W12" s="20"/>
      <c r="X12" s="21"/>
      <c r="Y12" s="20"/>
      <c r="Z12" s="22" t="s">
        <v>14</v>
      </c>
      <c r="AA12" s="23" t="s">
        <v>10</v>
      </c>
      <c r="AB12" s="24" t="s">
        <v>11</v>
      </c>
      <c r="AC12" s="25" t="s">
        <v>17</v>
      </c>
      <c r="AD12" s="26" t="s">
        <v>13</v>
      </c>
      <c r="AE12" s="20"/>
      <c r="AF12" s="27"/>
      <c r="AG12" s="20"/>
      <c r="AH12" s="28" t="s">
        <v>18</v>
      </c>
      <c r="AI12" s="29" t="s">
        <v>19</v>
      </c>
      <c r="AJ12" s="29" t="s">
        <v>20</v>
      </c>
      <c r="AK12" s="30" t="s">
        <v>21</v>
      </c>
      <c r="AL12" s="30"/>
      <c r="AM12" s="31" t="s">
        <v>22</v>
      </c>
      <c r="AN12" s="32"/>
      <c r="AO12" s="33"/>
      <c r="AR12" s="34" t="s">
        <v>23</v>
      </c>
      <c r="AS12" s="19" t="s">
        <v>24</v>
      </c>
      <c r="AT12" s="35" t="s">
        <v>25</v>
      </c>
      <c r="AU12" s="36" t="s">
        <v>26</v>
      </c>
      <c r="AV12" s="37" t="s">
        <v>27</v>
      </c>
    </row>
    <row r="13" customFormat="false" ht="20.25" hidden="false" customHeight="true" outlineLevel="0" collapsed="false">
      <c r="A13" s="38" t="s">
        <v>28</v>
      </c>
      <c r="B13" s="39" t="s">
        <v>29</v>
      </c>
      <c r="C13" s="40" t="s">
        <v>11</v>
      </c>
      <c r="D13" s="39" t="s">
        <v>30</v>
      </c>
      <c r="E13" s="40" t="s">
        <v>31</v>
      </c>
      <c r="F13" s="39" t="s">
        <v>32</v>
      </c>
      <c r="J13" s="41" t="n">
        <v>1</v>
      </c>
      <c r="K13" s="41" t="s">
        <v>33</v>
      </c>
      <c r="L13" s="41" t="s">
        <v>34</v>
      </c>
      <c r="M13" s="41" t="s">
        <v>35</v>
      </c>
      <c r="N13" s="41" t="n">
        <v>5001</v>
      </c>
      <c r="R13" s="41" t="n">
        <v>1</v>
      </c>
      <c r="S13" s="41" t="s">
        <v>36</v>
      </c>
      <c r="T13" s="41" t="s">
        <v>37</v>
      </c>
      <c r="U13" s="42" t="s">
        <v>38</v>
      </c>
      <c r="V13" s="41" t="n">
        <v>10</v>
      </c>
      <c r="W13" s="43"/>
      <c r="X13" s="44"/>
      <c r="Y13" s="43"/>
      <c r="Z13" s="45"/>
      <c r="AA13" s="46"/>
      <c r="AB13" s="46"/>
      <c r="AC13" s="46"/>
      <c r="AD13" s="46"/>
      <c r="AE13" s="43"/>
      <c r="AF13" s="47"/>
      <c r="AG13" s="43"/>
      <c r="AH13" s="48"/>
      <c r="AI13" s="49"/>
      <c r="AJ13" s="50"/>
      <c r="AK13" s="48"/>
      <c r="AL13" s="49"/>
      <c r="AM13" s="50"/>
      <c r="AN13" s="51"/>
      <c r="AR13" s="52"/>
      <c r="AS13" s="19"/>
      <c r="AT13" s="19"/>
      <c r="AU13" s="19"/>
      <c r="AV13" s="19"/>
    </row>
    <row r="14" customFormat="false" ht="23.25" hidden="false" customHeight="true" outlineLevel="0" collapsed="false">
      <c r="A14" s="53"/>
      <c r="B14" s="54"/>
      <c r="C14" s="55"/>
      <c r="D14" s="54"/>
      <c r="E14" s="55"/>
      <c r="F14" s="54" t="s">
        <v>39</v>
      </c>
      <c r="J14" s="41" t="n">
        <f aca="false">J13+1</f>
        <v>2</v>
      </c>
      <c r="K14" s="41" t="s">
        <v>40</v>
      </c>
      <c r="L14" s="41" t="s">
        <v>41</v>
      </c>
      <c r="M14" s="41" t="s">
        <v>42</v>
      </c>
      <c r="N14" s="41" t="n">
        <v>763</v>
      </c>
      <c r="R14" s="41" t="n">
        <v>2</v>
      </c>
      <c r="S14" s="41" t="s">
        <v>43</v>
      </c>
      <c r="T14" s="41" t="s">
        <v>44</v>
      </c>
      <c r="U14" s="42" t="s">
        <v>45</v>
      </c>
      <c r="V14" s="41" t="n">
        <v>946.87</v>
      </c>
      <c r="W14" s="43"/>
      <c r="X14" s="44"/>
      <c r="Y14" s="43"/>
      <c r="Z14" s="41" t="n">
        <v>1</v>
      </c>
      <c r="AA14" s="56" t="s">
        <v>46</v>
      </c>
      <c r="AB14" s="57" t="s">
        <v>47</v>
      </c>
      <c r="AC14" s="56" t="s">
        <v>48</v>
      </c>
      <c r="AD14" s="58" t="n">
        <v>2529</v>
      </c>
      <c r="AE14" s="43"/>
      <c r="AF14" s="47"/>
      <c r="AG14" s="43"/>
      <c r="AH14" s="52" t="n">
        <v>1</v>
      </c>
      <c r="AI14" s="52" t="s">
        <v>49</v>
      </c>
      <c r="AJ14" s="52" t="s">
        <v>50</v>
      </c>
      <c r="AK14" s="59" t="s">
        <v>51</v>
      </c>
      <c r="AL14" s="52" t="s">
        <v>52</v>
      </c>
      <c r="AM14" s="60" t="n">
        <v>2900</v>
      </c>
      <c r="AN14" s="61"/>
      <c r="AO14" s="62"/>
      <c r="AR14" s="63" t="n">
        <v>1</v>
      </c>
      <c r="AS14" s="64" t="s">
        <v>53</v>
      </c>
      <c r="AT14" s="65" t="s">
        <v>54</v>
      </c>
      <c r="AU14" s="66" t="s">
        <v>55</v>
      </c>
      <c r="AV14" s="67" t="n">
        <v>100</v>
      </c>
    </row>
    <row r="15" customFormat="false" ht="18.75" hidden="false" customHeight="true" outlineLevel="0" collapsed="false">
      <c r="A15" s="68" t="n">
        <v>1</v>
      </c>
      <c r="B15" s="68" t="s">
        <v>56</v>
      </c>
      <c r="C15" s="68" t="s">
        <v>57</v>
      </c>
      <c r="D15" s="69" t="n">
        <v>1</v>
      </c>
      <c r="E15" s="69" t="s">
        <v>51</v>
      </c>
      <c r="F15" s="70" t="n">
        <v>5000</v>
      </c>
      <c r="J15" s="41" t="n">
        <f aca="false">J14+1</f>
        <v>3</v>
      </c>
      <c r="K15" s="41" t="s">
        <v>58</v>
      </c>
      <c r="L15" s="41" t="s">
        <v>59</v>
      </c>
      <c r="M15" s="41" t="s">
        <v>60</v>
      </c>
      <c r="N15" s="41" t="n">
        <v>940</v>
      </c>
      <c r="R15" s="41" t="n">
        <v>3</v>
      </c>
      <c r="S15" s="41" t="s">
        <v>61</v>
      </c>
      <c r="T15" s="41" t="s">
        <v>62</v>
      </c>
      <c r="U15" s="42" t="s">
        <v>63</v>
      </c>
      <c r="V15" s="41" t="n">
        <v>16</v>
      </c>
      <c r="W15" s="43"/>
      <c r="X15" s="44"/>
      <c r="Y15" s="43"/>
      <c r="Z15" s="41" t="n">
        <v>2</v>
      </c>
      <c r="AA15" s="56" t="s">
        <v>64</v>
      </c>
      <c r="AB15" s="71" t="s">
        <v>65</v>
      </c>
      <c r="AC15" s="56" t="s">
        <v>66</v>
      </c>
      <c r="AD15" s="58" t="n">
        <v>590</v>
      </c>
      <c r="AE15" s="43"/>
      <c r="AF15" s="47"/>
      <c r="AG15" s="43"/>
      <c r="AH15" s="52" t="n">
        <v>2</v>
      </c>
      <c r="AI15" s="52" t="s">
        <v>67</v>
      </c>
      <c r="AJ15" s="52" t="s">
        <v>68</v>
      </c>
      <c r="AK15" s="59" t="s">
        <v>51</v>
      </c>
      <c r="AL15" s="52" t="s">
        <v>69</v>
      </c>
      <c r="AM15" s="60" t="n">
        <v>500</v>
      </c>
      <c r="AN15" s="61"/>
      <c r="AO15" s="62"/>
      <c r="AR15" s="63" t="n">
        <v>2</v>
      </c>
      <c r="AS15" s="72" t="n">
        <v>34744</v>
      </c>
      <c r="AT15" s="65" t="s">
        <v>70</v>
      </c>
      <c r="AU15" s="66" t="s">
        <v>55</v>
      </c>
      <c r="AV15" s="67" t="n">
        <v>100</v>
      </c>
    </row>
    <row r="16" customFormat="false" ht="28.5" hidden="false" customHeight="true" outlineLevel="0" collapsed="false">
      <c r="A16" s="73" t="n">
        <v>2</v>
      </c>
      <c r="B16" s="73" t="s">
        <v>71</v>
      </c>
      <c r="C16" s="73" t="s">
        <v>72</v>
      </c>
      <c r="D16" s="74" t="n">
        <v>2</v>
      </c>
      <c r="E16" s="74" t="s">
        <v>51</v>
      </c>
      <c r="F16" s="75" t="n">
        <v>1000</v>
      </c>
      <c r="J16" s="41" t="n">
        <v>4</v>
      </c>
      <c r="K16" s="41" t="s">
        <v>73</v>
      </c>
      <c r="L16" s="41" t="s">
        <v>74</v>
      </c>
      <c r="M16" s="41" t="s">
        <v>75</v>
      </c>
      <c r="N16" s="41" t="n">
        <v>1390</v>
      </c>
      <c r="R16" s="41" t="n">
        <v>4</v>
      </c>
      <c r="S16" s="41" t="s">
        <v>76</v>
      </c>
      <c r="T16" s="41" t="s">
        <v>77</v>
      </c>
      <c r="U16" s="42" t="s">
        <v>78</v>
      </c>
      <c r="V16" s="41" t="n">
        <v>1000</v>
      </c>
      <c r="W16" s="43"/>
      <c r="X16" s="44"/>
      <c r="Y16" s="43"/>
      <c r="Z16" s="41" t="n">
        <v>3</v>
      </c>
      <c r="AA16" s="56" t="s">
        <v>79</v>
      </c>
      <c r="AB16" s="71" t="s">
        <v>80</v>
      </c>
      <c r="AC16" s="56" t="s">
        <v>81</v>
      </c>
      <c r="AD16" s="58" t="n">
        <v>1000</v>
      </c>
      <c r="AE16" s="43"/>
      <c r="AF16" s="47"/>
      <c r="AG16" s="43"/>
      <c r="AH16" s="52" t="n">
        <v>3</v>
      </c>
      <c r="AI16" s="52" t="s">
        <v>82</v>
      </c>
      <c r="AJ16" s="52" t="s">
        <v>83</v>
      </c>
      <c r="AK16" s="59" t="s">
        <v>51</v>
      </c>
      <c r="AL16" s="52" t="s">
        <v>84</v>
      </c>
      <c r="AM16" s="60" t="n">
        <v>850</v>
      </c>
      <c r="AN16" s="61"/>
      <c r="AO16" s="62"/>
      <c r="AR16" s="63" t="n">
        <v>3</v>
      </c>
      <c r="AS16" s="64" t="s">
        <v>85</v>
      </c>
      <c r="AT16" s="65" t="s">
        <v>86</v>
      </c>
      <c r="AU16" s="66" t="s">
        <v>55</v>
      </c>
      <c r="AV16" s="67" t="n">
        <v>200</v>
      </c>
    </row>
    <row r="17" customFormat="false" ht="25.5" hidden="false" customHeight="true" outlineLevel="0" collapsed="false">
      <c r="A17" s="73" t="n">
        <v>3</v>
      </c>
      <c r="B17" s="73" t="s">
        <v>87</v>
      </c>
      <c r="C17" s="73" t="s">
        <v>88</v>
      </c>
      <c r="D17" s="74" t="n">
        <v>3</v>
      </c>
      <c r="E17" s="74" t="s">
        <v>51</v>
      </c>
      <c r="F17" s="75" t="n">
        <v>1000</v>
      </c>
      <c r="J17" s="41" t="n">
        <v>5</v>
      </c>
      <c r="K17" s="41" t="s">
        <v>89</v>
      </c>
      <c r="L17" s="41" t="s">
        <v>90</v>
      </c>
      <c r="M17" s="41" t="s">
        <v>91</v>
      </c>
      <c r="N17" s="41" t="n">
        <v>373</v>
      </c>
      <c r="R17" s="41" t="n">
        <v>5</v>
      </c>
      <c r="S17" s="41" t="s">
        <v>92</v>
      </c>
      <c r="T17" s="41" t="s">
        <v>93</v>
      </c>
      <c r="U17" s="42" t="s">
        <v>94</v>
      </c>
      <c r="V17" s="41" t="n">
        <v>559</v>
      </c>
      <c r="W17" s="43"/>
      <c r="X17" s="44"/>
      <c r="Y17" s="43"/>
      <c r="Z17" s="41" t="n">
        <v>4</v>
      </c>
      <c r="AA17" s="56" t="s">
        <v>95</v>
      </c>
      <c r="AB17" s="71" t="s">
        <v>96</v>
      </c>
      <c r="AC17" s="56" t="s">
        <v>97</v>
      </c>
      <c r="AD17" s="58" t="n">
        <v>975</v>
      </c>
      <c r="AE17" s="43"/>
      <c r="AF17" s="47"/>
      <c r="AG17" s="43"/>
      <c r="AH17" s="52" t="n">
        <v>4</v>
      </c>
      <c r="AI17" s="52" t="s">
        <v>98</v>
      </c>
      <c r="AJ17" s="52" t="s">
        <v>99</v>
      </c>
      <c r="AK17" s="59" t="s">
        <v>51</v>
      </c>
      <c r="AL17" s="52" t="s">
        <v>100</v>
      </c>
      <c r="AM17" s="60" t="n">
        <v>500</v>
      </c>
      <c r="AN17" s="61"/>
      <c r="AO17" s="62"/>
      <c r="AR17" s="52"/>
      <c r="AS17" s="37" t="s">
        <v>101</v>
      </c>
      <c r="AT17" s="41"/>
      <c r="AU17" s="76"/>
      <c r="AV17" s="77" t="n">
        <f aca="false">SUM(AV14:AV16)</f>
        <v>400</v>
      </c>
    </row>
    <row r="18" customFormat="false" ht="30.75" hidden="false" customHeight="true" outlineLevel="0" collapsed="false">
      <c r="A18" s="73" t="n">
        <v>4</v>
      </c>
      <c r="B18" s="73" t="s">
        <v>102</v>
      </c>
      <c r="C18" s="73" t="s">
        <v>103</v>
      </c>
      <c r="D18" s="74" t="n">
        <v>5</v>
      </c>
      <c r="E18" s="74" t="s">
        <v>51</v>
      </c>
      <c r="F18" s="75" t="n">
        <v>240</v>
      </c>
      <c r="J18" s="41"/>
      <c r="K18" s="41"/>
      <c r="L18" s="41"/>
      <c r="M18" s="41"/>
      <c r="N18" s="41"/>
      <c r="R18" s="78" t="n">
        <v>6</v>
      </c>
      <c r="S18" s="78" t="s">
        <v>104</v>
      </c>
      <c r="T18" s="78" t="s">
        <v>105</v>
      </c>
      <c r="U18" s="79" t="s">
        <v>106</v>
      </c>
      <c r="V18" s="41"/>
      <c r="W18" s="43"/>
      <c r="X18" s="44"/>
      <c r="Y18" s="43"/>
      <c r="Z18" s="41"/>
      <c r="AA18" s="56" t="s">
        <v>107</v>
      </c>
      <c r="AB18" s="71" t="s">
        <v>108</v>
      </c>
      <c r="AC18" s="56" t="s">
        <v>109</v>
      </c>
      <c r="AD18" s="58"/>
      <c r="AE18" s="43"/>
      <c r="AF18" s="47"/>
      <c r="AG18" s="43"/>
      <c r="AH18" s="52" t="n">
        <v>5</v>
      </c>
      <c r="AI18" s="52" t="s">
        <v>110</v>
      </c>
      <c r="AJ18" s="52" t="s">
        <v>111</v>
      </c>
      <c r="AK18" s="59" t="s">
        <v>51</v>
      </c>
      <c r="AL18" s="52" t="s">
        <v>112</v>
      </c>
      <c r="AM18" s="60"/>
      <c r="AN18" s="61"/>
      <c r="AO18" s="62"/>
    </row>
    <row r="19" customFormat="false" ht="25.5" hidden="false" customHeight="true" outlineLevel="0" collapsed="false">
      <c r="A19" s="73" t="n">
        <v>5</v>
      </c>
      <c r="B19" s="73" t="s">
        <v>113</v>
      </c>
      <c r="C19" s="73" t="s">
        <v>114</v>
      </c>
      <c r="D19" s="74" t="n">
        <v>6</v>
      </c>
      <c r="E19" s="74" t="s">
        <v>51</v>
      </c>
      <c r="F19" s="75" t="n">
        <v>1000</v>
      </c>
      <c r="J19" s="41" t="n">
        <v>6</v>
      </c>
      <c r="K19" s="41" t="s">
        <v>115</v>
      </c>
      <c r="L19" s="41" t="s">
        <v>116</v>
      </c>
      <c r="M19" s="41" t="s">
        <v>117</v>
      </c>
      <c r="N19" s="41" t="n">
        <v>575</v>
      </c>
      <c r="R19" s="41" t="n">
        <v>6</v>
      </c>
      <c r="S19" s="41" t="s">
        <v>104</v>
      </c>
      <c r="T19" s="41" t="s">
        <v>105</v>
      </c>
      <c r="U19" s="42" t="s">
        <v>106</v>
      </c>
      <c r="V19" s="41" t="n">
        <v>1176</v>
      </c>
      <c r="W19" s="43"/>
      <c r="X19" s="44"/>
      <c r="Y19" s="43"/>
      <c r="Z19" s="78" t="n">
        <v>5</v>
      </c>
      <c r="AA19" s="56" t="s">
        <v>107</v>
      </c>
      <c r="AB19" s="71" t="s">
        <v>108</v>
      </c>
      <c r="AC19" s="56" t="s">
        <v>109</v>
      </c>
      <c r="AD19" s="58" t="n">
        <v>960</v>
      </c>
      <c r="AE19" s="43"/>
      <c r="AF19" s="47"/>
      <c r="AG19" s="43"/>
      <c r="AH19" s="73" t="n">
        <v>5</v>
      </c>
      <c r="AI19" s="52" t="s">
        <v>110</v>
      </c>
      <c r="AJ19" s="52" t="s">
        <v>111</v>
      </c>
      <c r="AK19" s="59" t="s">
        <v>51</v>
      </c>
      <c r="AL19" s="52" t="s">
        <v>112</v>
      </c>
      <c r="AM19" s="60" t="n">
        <v>500</v>
      </c>
      <c r="AN19" s="61"/>
      <c r="AO19" s="62"/>
    </row>
    <row r="20" customFormat="false" ht="29.25" hidden="false" customHeight="true" outlineLevel="0" collapsed="false">
      <c r="A20" s="73" t="n">
        <v>6</v>
      </c>
      <c r="B20" s="73" t="s">
        <v>118</v>
      </c>
      <c r="C20" s="73" t="s">
        <v>119</v>
      </c>
      <c r="D20" s="74" t="n">
        <v>8</v>
      </c>
      <c r="E20" s="74" t="s">
        <v>51</v>
      </c>
      <c r="F20" s="75" t="n">
        <v>50</v>
      </c>
      <c r="J20" s="41" t="n">
        <v>7</v>
      </c>
      <c r="K20" s="41" t="s">
        <v>120</v>
      </c>
      <c r="L20" s="41" t="s">
        <v>121</v>
      </c>
      <c r="M20" s="41" t="s">
        <v>122</v>
      </c>
      <c r="N20" s="41" t="n">
        <v>1975</v>
      </c>
      <c r="R20" s="41" t="n">
        <v>7</v>
      </c>
      <c r="S20" s="41" t="s">
        <v>123</v>
      </c>
      <c r="T20" s="41" t="s">
        <v>124</v>
      </c>
      <c r="U20" s="42" t="s">
        <v>125</v>
      </c>
      <c r="V20" s="41" t="n">
        <v>10</v>
      </c>
      <c r="W20" s="43"/>
      <c r="X20" s="44"/>
      <c r="Y20" s="43"/>
      <c r="Z20" s="41" t="n">
        <v>6</v>
      </c>
      <c r="AA20" s="56" t="s">
        <v>126</v>
      </c>
      <c r="AB20" s="71" t="s">
        <v>127</v>
      </c>
      <c r="AC20" s="56" t="s">
        <v>128</v>
      </c>
      <c r="AD20" s="58" t="n">
        <v>710</v>
      </c>
      <c r="AE20" s="43"/>
      <c r="AF20" s="47"/>
      <c r="AG20" s="43"/>
      <c r="AH20" s="52" t="n">
        <v>6</v>
      </c>
      <c r="AI20" s="52" t="s">
        <v>129</v>
      </c>
      <c r="AJ20" s="52" t="s">
        <v>130</v>
      </c>
      <c r="AK20" s="59" t="s">
        <v>51</v>
      </c>
      <c r="AL20" s="52" t="s">
        <v>131</v>
      </c>
      <c r="AM20" s="60" t="n">
        <v>50</v>
      </c>
      <c r="AN20" s="61"/>
      <c r="AO20" s="62"/>
    </row>
    <row r="21" customFormat="false" ht="20.25" hidden="false" customHeight="true" outlineLevel="0" collapsed="false">
      <c r="A21" s="73" t="n">
        <v>7</v>
      </c>
      <c r="B21" s="73" t="s">
        <v>132</v>
      </c>
      <c r="C21" s="73" t="s">
        <v>133</v>
      </c>
      <c r="D21" s="74" t="n">
        <v>9</v>
      </c>
      <c r="E21" s="74" t="s">
        <v>51</v>
      </c>
      <c r="F21" s="75" t="n">
        <v>440</v>
      </c>
      <c r="J21" s="41" t="n">
        <v>8</v>
      </c>
      <c r="K21" s="41" t="s">
        <v>134</v>
      </c>
      <c r="L21" s="41" t="s">
        <v>135</v>
      </c>
      <c r="M21" s="41" t="s">
        <v>136</v>
      </c>
      <c r="N21" s="41" t="n">
        <v>975</v>
      </c>
      <c r="R21" s="41" t="n">
        <v>8</v>
      </c>
      <c r="S21" s="41" t="s">
        <v>137</v>
      </c>
      <c r="T21" s="41" t="s">
        <v>138</v>
      </c>
      <c r="U21" s="42" t="s">
        <v>139</v>
      </c>
      <c r="V21" s="41" t="n">
        <v>43938</v>
      </c>
      <c r="W21" s="43"/>
      <c r="X21" s="44"/>
      <c r="Y21" s="43"/>
      <c r="Z21" s="41" t="n">
        <v>7</v>
      </c>
      <c r="AA21" s="56" t="s">
        <v>140</v>
      </c>
      <c r="AB21" s="71" t="s">
        <v>141</v>
      </c>
      <c r="AC21" s="56" t="s">
        <v>142</v>
      </c>
      <c r="AD21" s="58" t="n">
        <v>10</v>
      </c>
      <c r="AE21" s="43"/>
      <c r="AF21" s="47"/>
      <c r="AG21" s="43"/>
      <c r="AH21" s="52" t="n">
        <v>7</v>
      </c>
      <c r="AI21" s="52" t="s">
        <v>143</v>
      </c>
      <c r="AJ21" s="52" t="s">
        <v>144</v>
      </c>
      <c r="AK21" s="59" t="s">
        <v>51</v>
      </c>
      <c r="AL21" s="52" t="s">
        <v>145</v>
      </c>
      <c r="AM21" s="60" t="n">
        <v>50</v>
      </c>
      <c r="AN21" s="61"/>
      <c r="AO21" s="62"/>
    </row>
    <row r="22" customFormat="false" ht="26.25" hidden="false" customHeight="true" outlineLevel="0" collapsed="false">
      <c r="A22" s="73" t="n">
        <v>8</v>
      </c>
      <c r="B22" s="73" t="s">
        <v>146</v>
      </c>
      <c r="C22" s="73" t="s">
        <v>147</v>
      </c>
      <c r="D22" s="74" t="n">
        <v>25</v>
      </c>
      <c r="E22" s="74" t="s">
        <v>51</v>
      </c>
      <c r="F22" s="75" t="n">
        <v>2658</v>
      </c>
      <c r="J22" s="41" t="n">
        <v>9</v>
      </c>
      <c r="K22" s="41" t="s">
        <v>148</v>
      </c>
      <c r="L22" s="41" t="s">
        <v>149</v>
      </c>
      <c r="M22" s="41" t="s">
        <v>150</v>
      </c>
      <c r="N22" s="41" t="n">
        <v>500</v>
      </c>
      <c r="R22" s="41" t="n">
        <v>9</v>
      </c>
      <c r="S22" s="41" t="s">
        <v>151</v>
      </c>
      <c r="T22" s="41" t="s">
        <v>152</v>
      </c>
      <c r="U22" s="42" t="s">
        <v>153</v>
      </c>
      <c r="V22" s="41" t="n">
        <v>1000</v>
      </c>
      <c r="W22" s="43"/>
      <c r="X22" s="44"/>
      <c r="Y22" s="43"/>
      <c r="Z22" s="41" t="n">
        <v>8</v>
      </c>
      <c r="AA22" s="56" t="s">
        <v>154</v>
      </c>
      <c r="AB22" s="71" t="s">
        <v>155</v>
      </c>
      <c r="AC22" s="56" t="s">
        <v>156</v>
      </c>
      <c r="AD22" s="58" t="n">
        <v>19900</v>
      </c>
      <c r="AE22" s="43"/>
      <c r="AF22" s="47"/>
      <c r="AG22" s="43"/>
      <c r="AH22" s="52" t="n">
        <v>8</v>
      </c>
      <c r="AI22" s="52" t="s">
        <v>157</v>
      </c>
      <c r="AJ22" s="52" t="s">
        <v>144</v>
      </c>
      <c r="AK22" s="59" t="s">
        <v>51</v>
      </c>
      <c r="AL22" s="52" t="s">
        <v>158</v>
      </c>
      <c r="AM22" s="60" t="n">
        <v>50</v>
      </c>
      <c r="AN22" s="61"/>
      <c r="AO22" s="62"/>
    </row>
    <row r="23" customFormat="false" ht="24" hidden="false" customHeight="true" outlineLevel="0" collapsed="false">
      <c r="A23" s="73" t="n">
        <v>9</v>
      </c>
      <c r="B23" s="73" t="s">
        <v>159</v>
      </c>
      <c r="C23" s="73" t="s">
        <v>160</v>
      </c>
      <c r="D23" s="74" t="n">
        <v>28</v>
      </c>
      <c r="E23" s="74" t="s">
        <v>51</v>
      </c>
      <c r="F23" s="75" t="n">
        <v>900</v>
      </c>
      <c r="J23" s="41" t="n">
        <v>10</v>
      </c>
      <c r="K23" s="41" t="s">
        <v>161</v>
      </c>
      <c r="L23" s="41" t="s">
        <v>162</v>
      </c>
      <c r="M23" s="41" t="s">
        <v>163</v>
      </c>
      <c r="N23" s="41" t="n">
        <v>506</v>
      </c>
      <c r="R23" s="41" t="n">
        <v>10</v>
      </c>
      <c r="S23" s="41" t="s">
        <v>164</v>
      </c>
      <c r="T23" s="41" t="s">
        <v>165</v>
      </c>
      <c r="U23" s="42" t="s">
        <v>166</v>
      </c>
      <c r="V23" s="41" t="n">
        <v>665</v>
      </c>
      <c r="W23" s="43"/>
      <c r="X23" s="44"/>
      <c r="Y23" s="43"/>
      <c r="Z23" s="41" t="n">
        <v>9</v>
      </c>
      <c r="AA23" s="56" t="s">
        <v>167</v>
      </c>
      <c r="AB23" s="71" t="s">
        <v>168</v>
      </c>
      <c r="AC23" s="56" t="s">
        <v>169</v>
      </c>
      <c r="AD23" s="58" t="n">
        <v>1838.63</v>
      </c>
      <c r="AE23" s="43"/>
      <c r="AF23" s="47"/>
      <c r="AG23" s="43"/>
      <c r="AH23" s="52" t="n">
        <v>9</v>
      </c>
      <c r="AI23" s="52" t="s">
        <v>170</v>
      </c>
      <c r="AJ23" s="52" t="s">
        <v>171</v>
      </c>
      <c r="AK23" s="59" t="s">
        <v>51</v>
      </c>
      <c r="AL23" s="52" t="s">
        <v>172</v>
      </c>
      <c r="AM23" s="60" t="n">
        <v>50</v>
      </c>
      <c r="AN23" s="61"/>
      <c r="AO23" s="62"/>
    </row>
    <row r="24" customFormat="false" ht="32.25" hidden="false" customHeight="true" outlineLevel="0" collapsed="false">
      <c r="A24" s="73" t="n">
        <v>10</v>
      </c>
      <c r="B24" s="73" t="s">
        <v>173</v>
      </c>
      <c r="C24" s="73" t="s">
        <v>174</v>
      </c>
      <c r="D24" s="74" t="n">
        <v>30</v>
      </c>
      <c r="E24" s="74" t="s">
        <v>51</v>
      </c>
      <c r="F24" s="75" t="n">
        <v>1508</v>
      </c>
      <c r="J24" s="41" t="n">
        <v>11</v>
      </c>
      <c r="K24" s="41" t="s">
        <v>175</v>
      </c>
      <c r="L24" s="41" t="s">
        <v>176</v>
      </c>
      <c r="M24" s="41" t="s">
        <v>177</v>
      </c>
      <c r="N24" s="41" t="n">
        <v>500</v>
      </c>
      <c r="R24" s="41" t="n">
        <v>11</v>
      </c>
      <c r="S24" s="41" t="s">
        <v>178</v>
      </c>
      <c r="T24" s="41" t="s">
        <v>179</v>
      </c>
      <c r="U24" s="42" t="s">
        <v>180</v>
      </c>
      <c r="V24" s="41" t="n">
        <v>2.15</v>
      </c>
      <c r="W24" s="43"/>
      <c r="X24" s="44"/>
      <c r="Y24" s="43"/>
      <c r="Z24" s="41" t="n">
        <v>10</v>
      </c>
      <c r="AA24" s="56" t="s">
        <v>181</v>
      </c>
      <c r="AB24" s="71" t="s">
        <v>182</v>
      </c>
      <c r="AC24" s="56" t="s">
        <v>183</v>
      </c>
      <c r="AD24" s="58" t="n">
        <v>500</v>
      </c>
      <c r="AE24" s="43"/>
      <c r="AF24" s="47"/>
      <c r="AG24" s="43"/>
      <c r="AH24" s="52" t="n">
        <v>10</v>
      </c>
      <c r="AI24" s="52" t="s">
        <v>184</v>
      </c>
      <c r="AJ24" s="52" t="s">
        <v>185</v>
      </c>
      <c r="AK24" s="59" t="s">
        <v>51</v>
      </c>
      <c r="AL24" s="52" t="s">
        <v>186</v>
      </c>
      <c r="AM24" s="60" t="n">
        <v>50</v>
      </c>
      <c r="AN24" s="61"/>
      <c r="AO24" s="62"/>
    </row>
    <row r="25" customFormat="false" ht="29.25" hidden="false" customHeight="true" outlineLevel="0" collapsed="false">
      <c r="A25" s="73" t="n">
        <v>11</v>
      </c>
      <c r="B25" s="73" t="s">
        <v>187</v>
      </c>
      <c r="C25" s="73" t="s">
        <v>188</v>
      </c>
      <c r="D25" s="74" t="n">
        <v>33</v>
      </c>
      <c r="E25" s="74" t="s">
        <v>51</v>
      </c>
      <c r="F25" s="75" t="n">
        <v>250</v>
      </c>
      <c r="J25" s="41" t="n">
        <v>12</v>
      </c>
      <c r="K25" s="41" t="s">
        <v>189</v>
      </c>
      <c r="L25" s="41" t="s">
        <v>190</v>
      </c>
      <c r="M25" s="41" t="s">
        <v>191</v>
      </c>
      <c r="N25" s="41" t="n">
        <v>4950</v>
      </c>
      <c r="R25" s="41" t="n">
        <v>12</v>
      </c>
      <c r="S25" s="41" t="s">
        <v>192</v>
      </c>
      <c r="T25" s="41" t="s">
        <v>193</v>
      </c>
      <c r="U25" s="42" t="s">
        <v>194</v>
      </c>
      <c r="V25" s="41" t="n">
        <v>12.48</v>
      </c>
      <c r="W25" s="43"/>
      <c r="X25" s="44"/>
      <c r="Y25" s="43"/>
      <c r="Z25" s="41" t="n">
        <v>11</v>
      </c>
      <c r="AA25" s="56" t="s">
        <v>195</v>
      </c>
      <c r="AB25" s="71" t="s">
        <v>196</v>
      </c>
      <c r="AC25" s="56" t="s">
        <v>197</v>
      </c>
      <c r="AD25" s="58" t="n">
        <v>1100</v>
      </c>
      <c r="AE25" s="43"/>
      <c r="AF25" s="47"/>
      <c r="AG25" s="43"/>
      <c r="AH25" s="52" t="n">
        <v>11</v>
      </c>
      <c r="AI25" s="80" t="s">
        <v>198</v>
      </c>
      <c r="AJ25" s="52" t="s">
        <v>199</v>
      </c>
      <c r="AK25" s="59" t="s">
        <v>51</v>
      </c>
      <c r="AL25" s="52" t="s">
        <v>200</v>
      </c>
      <c r="AM25" s="60" t="n">
        <v>1842</v>
      </c>
      <c r="AN25" s="61"/>
      <c r="AO25" s="62"/>
    </row>
    <row r="26" customFormat="false" ht="24.75" hidden="false" customHeight="true" outlineLevel="0" collapsed="false">
      <c r="A26" s="73" t="n">
        <v>12</v>
      </c>
      <c r="B26" s="73" t="s">
        <v>201</v>
      </c>
      <c r="C26" s="73" t="s">
        <v>202</v>
      </c>
      <c r="D26" s="74" t="n">
        <v>34</v>
      </c>
      <c r="E26" s="74" t="s">
        <v>51</v>
      </c>
      <c r="F26" s="75" t="n">
        <v>1000</v>
      </c>
      <c r="J26" s="41" t="n">
        <v>13</v>
      </c>
      <c r="K26" s="41" t="s">
        <v>203</v>
      </c>
      <c r="L26" s="41" t="s">
        <v>204</v>
      </c>
      <c r="M26" s="41" t="s">
        <v>205</v>
      </c>
      <c r="N26" s="41" t="n">
        <v>475</v>
      </c>
      <c r="R26" s="41" t="n">
        <v>13</v>
      </c>
      <c r="S26" s="41" t="s">
        <v>206</v>
      </c>
      <c r="T26" s="41" t="s">
        <v>207</v>
      </c>
      <c r="U26" s="42" t="s">
        <v>208</v>
      </c>
      <c r="V26" s="41" t="n">
        <v>513</v>
      </c>
      <c r="W26" s="43"/>
      <c r="X26" s="44"/>
      <c r="Y26" s="43"/>
      <c r="Z26" s="41" t="n">
        <v>12</v>
      </c>
      <c r="AA26" s="56" t="s">
        <v>209</v>
      </c>
      <c r="AB26" s="71" t="s">
        <v>210</v>
      </c>
      <c r="AC26" s="56" t="s">
        <v>211</v>
      </c>
      <c r="AD26" s="58" t="n">
        <v>1170</v>
      </c>
      <c r="AE26" s="43"/>
      <c r="AF26" s="47"/>
      <c r="AG26" s="43"/>
      <c r="AH26" s="52" t="n">
        <v>12</v>
      </c>
      <c r="AI26" s="52" t="s">
        <v>212</v>
      </c>
      <c r="AJ26" s="52" t="s">
        <v>213</v>
      </c>
      <c r="AK26" s="59" t="s">
        <v>51</v>
      </c>
      <c r="AL26" s="52" t="s">
        <v>214</v>
      </c>
      <c r="AM26" s="60" t="n">
        <v>500</v>
      </c>
      <c r="AN26" s="61"/>
      <c r="AO26" s="62"/>
    </row>
    <row r="27" customFormat="false" ht="20.25" hidden="false" customHeight="true" outlineLevel="0" collapsed="false">
      <c r="A27" s="73" t="n">
        <v>13</v>
      </c>
      <c r="B27" s="73" t="s">
        <v>215</v>
      </c>
      <c r="C27" s="73" t="s">
        <v>216</v>
      </c>
      <c r="D27" s="74" t="n">
        <v>38</v>
      </c>
      <c r="E27" s="74" t="s">
        <v>51</v>
      </c>
      <c r="F27" s="75" t="n">
        <v>500</v>
      </c>
      <c r="J27" s="41" t="n">
        <v>14</v>
      </c>
      <c r="K27" s="41" t="s">
        <v>217</v>
      </c>
      <c r="L27" s="41" t="s">
        <v>218</v>
      </c>
      <c r="M27" s="41" t="s">
        <v>219</v>
      </c>
      <c r="N27" s="41" t="n">
        <v>1000</v>
      </c>
      <c r="R27" s="41" t="n">
        <v>14</v>
      </c>
      <c r="S27" s="41" t="s">
        <v>220</v>
      </c>
      <c r="T27" s="41" t="s">
        <v>221</v>
      </c>
      <c r="U27" s="42" t="s">
        <v>222</v>
      </c>
      <c r="V27" s="41" t="n">
        <v>1211</v>
      </c>
      <c r="W27" s="43"/>
      <c r="X27" s="44"/>
      <c r="Y27" s="43"/>
      <c r="Z27" s="41" t="n">
        <v>13</v>
      </c>
      <c r="AA27" s="56" t="s">
        <v>223</v>
      </c>
      <c r="AB27" s="71" t="s">
        <v>224</v>
      </c>
      <c r="AC27" s="56" t="s">
        <v>225</v>
      </c>
      <c r="AD27" s="58" t="n">
        <v>4</v>
      </c>
      <c r="AE27" s="43"/>
      <c r="AF27" s="47"/>
      <c r="AG27" s="43"/>
      <c r="AH27" s="52" t="n">
        <v>13</v>
      </c>
      <c r="AI27" s="52" t="s">
        <v>226</v>
      </c>
      <c r="AJ27" s="52" t="s">
        <v>227</v>
      </c>
      <c r="AK27" s="59" t="s">
        <v>51</v>
      </c>
      <c r="AL27" s="52" t="s">
        <v>228</v>
      </c>
      <c r="AM27" s="60" t="n">
        <v>1000</v>
      </c>
      <c r="AN27" s="61"/>
      <c r="AO27" s="62"/>
    </row>
    <row r="28" customFormat="false" ht="24.75" hidden="false" customHeight="true" outlineLevel="0" collapsed="false">
      <c r="A28" s="73" t="n">
        <v>14</v>
      </c>
      <c r="B28" s="73" t="s">
        <v>229</v>
      </c>
      <c r="C28" s="73" t="s">
        <v>230</v>
      </c>
      <c r="D28" s="74" t="n">
        <v>42</v>
      </c>
      <c r="E28" s="74" t="s">
        <v>51</v>
      </c>
      <c r="F28" s="75" t="n">
        <v>3443</v>
      </c>
      <c r="J28" s="41" t="n">
        <v>15</v>
      </c>
      <c r="K28" s="41" t="s">
        <v>231</v>
      </c>
      <c r="L28" s="41" t="s">
        <v>232</v>
      </c>
      <c r="M28" s="41" t="s">
        <v>233</v>
      </c>
      <c r="N28" s="41" t="n">
        <v>500</v>
      </c>
      <c r="R28" s="41" t="n">
        <v>15</v>
      </c>
      <c r="S28" s="41" t="s">
        <v>234</v>
      </c>
      <c r="T28" s="41" t="s">
        <v>235</v>
      </c>
      <c r="U28" s="42" t="s">
        <v>236</v>
      </c>
      <c r="V28" s="41" t="n">
        <v>5</v>
      </c>
      <c r="W28" s="43"/>
      <c r="X28" s="44"/>
      <c r="Y28" s="43"/>
      <c r="Z28" s="41" t="n">
        <v>14</v>
      </c>
      <c r="AA28" s="56" t="s">
        <v>237</v>
      </c>
      <c r="AB28" s="71" t="s">
        <v>238</v>
      </c>
      <c r="AC28" s="56" t="s">
        <v>239</v>
      </c>
      <c r="AD28" s="58" t="n">
        <v>1127.42</v>
      </c>
      <c r="AE28" s="43"/>
      <c r="AF28" s="47"/>
      <c r="AG28" s="43"/>
      <c r="AH28" s="52" t="n">
        <v>14</v>
      </c>
      <c r="AI28" s="52" t="s">
        <v>240</v>
      </c>
      <c r="AJ28" s="52" t="s">
        <v>241</v>
      </c>
      <c r="AK28" s="59" t="s">
        <v>51</v>
      </c>
      <c r="AL28" s="52" t="s">
        <v>242</v>
      </c>
      <c r="AM28" s="60" t="n">
        <v>500</v>
      </c>
      <c r="AN28" s="61"/>
      <c r="AO28" s="62"/>
    </row>
    <row r="29" customFormat="false" ht="21.75" hidden="false" customHeight="true" outlineLevel="0" collapsed="false">
      <c r="A29" s="73" t="n">
        <v>15</v>
      </c>
      <c r="B29" s="73" t="s">
        <v>243</v>
      </c>
      <c r="C29" s="73" t="s">
        <v>244</v>
      </c>
      <c r="D29" s="74" t="n">
        <v>44</v>
      </c>
      <c r="E29" s="74" t="s">
        <v>51</v>
      </c>
      <c r="F29" s="75" t="n">
        <v>7150</v>
      </c>
      <c r="J29" s="41" t="n">
        <v>16</v>
      </c>
      <c r="K29" s="41" t="s">
        <v>245</v>
      </c>
      <c r="L29" s="41" t="s">
        <v>246</v>
      </c>
      <c r="M29" s="41" t="s">
        <v>247</v>
      </c>
      <c r="N29" s="41" t="n">
        <v>475</v>
      </c>
      <c r="R29" s="41" t="n">
        <v>16</v>
      </c>
      <c r="S29" s="41" t="s">
        <v>248</v>
      </c>
      <c r="T29" s="41" t="s">
        <v>249</v>
      </c>
      <c r="U29" s="42" t="s">
        <v>250</v>
      </c>
      <c r="V29" s="41" t="n">
        <v>6663.5</v>
      </c>
      <c r="W29" s="43"/>
      <c r="X29" s="44"/>
      <c r="Y29" s="43"/>
      <c r="Z29" s="41" t="n">
        <v>15</v>
      </c>
      <c r="AA29" s="56" t="s">
        <v>251</v>
      </c>
      <c r="AB29" s="71" t="s">
        <v>252</v>
      </c>
      <c r="AC29" s="56" t="s">
        <v>253</v>
      </c>
      <c r="AD29" s="58" t="n">
        <v>500</v>
      </c>
      <c r="AE29" s="43"/>
      <c r="AF29" s="47"/>
      <c r="AG29" s="43"/>
      <c r="AH29" s="52" t="n">
        <v>15</v>
      </c>
      <c r="AI29" s="52" t="s">
        <v>254</v>
      </c>
      <c r="AJ29" s="52" t="s">
        <v>255</v>
      </c>
      <c r="AK29" s="59" t="s">
        <v>51</v>
      </c>
      <c r="AL29" s="52" t="s">
        <v>256</v>
      </c>
      <c r="AM29" s="60" t="n">
        <v>500</v>
      </c>
      <c r="AN29" s="61"/>
      <c r="AO29" s="62"/>
    </row>
    <row r="30" customFormat="false" ht="21" hidden="false" customHeight="true" outlineLevel="0" collapsed="false">
      <c r="A30" s="73" t="n">
        <v>16</v>
      </c>
      <c r="B30" s="73" t="s">
        <v>257</v>
      </c>
      <c r="C30" s="73" t="s">
        <v>258</v>
      </c>
      <c r="D30" s="74" t="n">
        <v>48</v>
      </c>
      <c r="E30" s="74" t="s">
        <v>51</v>
      </c>
      <c r="F30" s="75" t="n">
        <v>500</v>
      </c>
      <c r="J30" s="41" t="n">
        <v>17</v>
      </c>
      <c r="K30" s="41" t="s">
        <v>259</v>
      </c>
      <c r="L30" s="41" t="s">
        <v>260</v>
      </c>
      <c r="M30" s="41" t="s">
        <v>261</v>
      </c>
      <c r="N30" s="41" t="n">
        <v>975</v>
      </c>
      <c r="R30" s="41" t="n">
        <v>17</v>
      </c>
      <c r="S30" s="41" t="s">
        <v>262</v>
      </c>
      <c r="T30" s="41" t="s">
        <v>263</v>
      </c>
      <c r="U30" s="42" t="s">
        <v>264</v>
      </c>
      <c r="V30" s="41" t="n">
        <v>525</v>
      </c>
      <c r="W30" s="43"/>
      <c r="X30" s="44"/>
      <c r="Y30" s="43"/>
      <c r="Z30" s="41" t="n">
        <v>16</v>
      </c>
      <c r="AA30" s="56" t="s">
        <v>265</v>
      </c>
      <c r="AB30" s="71" t="s">
        <v>266</v>
      </c>
      <c r="AC30" s="56" t="s">
        <v>267</v>
      </c>
      <c r="AD30" s="58" t="n">
        <v>1224</v>
      </c>
      <c r="AE30" s="43"/>
      <c r="AF30" s="47"/>
      <c r="AG30" s="43"/>
      <c r="AH30" s="52" t="n">
        <v>16</v>
      </c>
      <c r="AI30" s="52" t="s">
        <v>268</v>
      </c>
      <c r="AJ30" s="52" t="s">
        <v>269</v>
      </c>
      <c r="AK30" s="59" t="s">
        <v>51</v>
      </c>
      <c r="AL30" s="52" t="s">
        <v>270</v>
      </c>
      <c r="AM30" s="60" t="n">
        <v>950</v>
      </c>
      <c r="AN30" s="61"/>
      <c r="AO30" s="62"/>
    </row>
    <row r="31" customFormat="false" ht="20.25" hidden="false" customHeight="true" outlineLevel="0" collapsed="false">
      <c r="A31" s="73" t="n">
        <v>17</v>
      </c>
      <c r="B31" s="73" t="s">
        <v>271</v>
      </c>
      <c r="C31" s="73" t="s">
        <v>272</v>
      </c>
      <c r="D31" s="74" t="n">
        <v>51</v>
      </c>
      <c r="E31" s="74" t="s">
        <v>51</v>
      </c>
      <c r="F31" s="75" t="n">
        <v>237</v>
      </c>
      <c r="J31" s="41" t="n">
        <v>18</v>
      </c>
      <c r="K31" s="41" t="s">
        <v>273</v>
      </c>
      <c r="L31" s="41" t="s">
        <v>260</v>
      </c>
      <c r="M31" s="41" t="s">
        <v>274</v>
      </c>
      <c r="N31" s="41" t="n">
        <v>1032.52</v>
      </c>
      <c r="R31" s="41" t="n">
        <v>18</v>
      </c>
      <c r="S31" s="41" t="s">
        <v>275</v>
      </c>
      <c r="T31" s="41" t="s">
        <v>276</v>
      </c>
      <c r="U31" s="42" t="s">
        <v>277</v>
      </c>
      <c r="V31" s="41" t="n">
        <v>500</v>
      </c>
      <c r="W31" s="43"/>
      <c r="X31" s="44"/>
      <c r="Y31" s="43"/>
      <c r="Z31" s="41" t="n">
        <v>17</v>
      </c>
      <c r="AA31" s="56" t="s">
        <v>278</v>
      </c>
      <c r="AB31" s="71" t="s">
        <v>279</v>
      </c>
      <c r="AC31" s="56" t="s">
        <v>280</v>
      </c>
      <c r="AD31" s="58" t="n">
        <v>500</v>
      </c>
      <c r="AE31" s="43"/>
      <c r="AF31" s="47"/>
      <c r="AG31" s="43"/>
      <c r="AH31" s="52" t="n">
        <v>17</v>
      </c>
      <c r="AI31" s="52" t="s">
        <v>281</v>
      </c>
      <c r="AJ31" s="52" t="s">
        <v>282</v>
      </c>
      <c r="AK31" s="59" t="s">
        <v>51</v>
      </c>
      <c r="AL31" s="52" t="s">
        <v>283</v>
      </c>
      <c r="AM31" s="60" t="n">
        <v>610.15</v>
      </c>
      <c r="AN31" s="61"/>
      <c r="AO31" s="62"/>
    </row>
    <row r="32" customFormat="false" ht="35.25" hidden="false" customHeight="true" outlineLevel="0" collapsed="false">
      <c r="A32" s="73" t="n">
        <v>18</v>
      </c>
      <c r="B32" s="73" t="s">
        <v>284</v>
      </c>
      <c r="C32" s="73" t="s">
        <v>285</v>
      </c>
      <c r="D32" s="74" t="n">
        <v>52</v>
      </c>
      <c r="E32" s="74" t="s">
        <v>51</v>
      </c>
      <c r="F32" s="75" t="n">
        <v>444</v>
      </c>
      <c r="J32" s="41" t="n">
        <v>19</v>
      </c>
      <c r="K32" s="41" t="s">
        <v>286</v>
      </c>
      <c r="L32" s="41" t="s">
        <v>287</v>
      </c>
      <c r="M32" s="41" t="s">
        <v>288</v>
      </c>
      <c r="N32" s="41" t="n">
        <v>975</v>
      </c>
      <c r="R32" s="41" t="n">
        <v>19</v>
      </c>
      <c r="S32" s="41" t="s">
        <v>289</v>
      </c>
      <c r="T32" s="41" t="s">
        <v>290</v>
      </c>
      <c r="U32" s="42" t="s">
        <v>291</v>
      </c>
      <c r="V32" s="41" t="n">
        <v>600</v>
      </c>
      <c r="W32" s="43"/>
      <c r="X32" s="44"/>
      <c r="Y32" s="43"/>
      <c r="Z32" s="41" t="n">
        <v>18</v>
      </c>
      <c r="AA32" s="56" t="s">
        <v>292</v>
      </c>
      <c r="AB32" s="71" t="s">
        <v>293</v>
      </c>
      <c r="AC32" s="56" t="s">
        <v>294</v>
      </c>
      <c r="AD32" s="58" t="n">
        <v>50</v>
      </c>
      <c r="AE32" s="43"/>
      <c r="AF32" s="47"/>
      <c r="AG32" s="43"/>
      <c r="AH32" s="52" t="n">
        <v>18</v>
      </c>
      <c r="AI32" s="80" t="s">
        <v>295</v>
      </c>
      <c r="AJ32" s="52" t="s">
        <v>296</v>
      </c>
      <c r="AK32" s="59" t="s">
        <v>51</v>
      </c>
      <c r="AL32" s="52" t="s">
        <v>297</v>
      </c>
      <c r="AM32" s="60" t="n">
        <v>1950</v>
      </c>
      <c r="AN32" s="61"/>
      <c r="AO32" s="62"/>
    </row>
    <row r="33" customFormat="false" ht="23.25" hidden="false" customHeight="true" outlineLevel="0" collapsed="false">
      <c r="A33" s="73" t="n">
        <v>19</v>
      </c>
      <c r="B33" s="73" t="s">
        <v>298</v>
      </c>
      <c r="C33" s="73" t="s">
        <v>299</v>
      </c>
      <c r="D33" s="74" t="n">
        <v>55</v>
      </c>
      <c r="E33" s="74" t="s">
        <v>51</v>
      </c>
      <c r="F33" s="75" t="n">
        <v>213</v>
      </c>
      <c r="J33" s="41" t="n">
        <v>20</v>
      </c>
      <c r="K33" s="41" t="s">
        <v>300</v>
      </c>
      <c r="L33" s="41" t="s">
        <v>301</v>
      </c>
      <c r="M33" s="41" t="s">
        <v>302</v>
      </c>
      <c r="N33" s="41" t="n">
        <v>450</v>
      </c>
      <c r="R33" s="41" t="n">
        <v>20</v>
      </c>
      <c r="S33" s="41" t="s">
        <v>303</v>
      </c>
      <c r="T33" s="41" t="s">
        <v>304</v>
      </c>
      <c r="U33" s="42" t="s">
        <v>305</v>
      </c>
      <c r="V33" s="41" t="n">
        <v>500</v>
      </c>
      <c r="W33" s="43"/>
      <c r="X33" s="44"/>
      <c r="Y33" s="43"/>
      <c r="Z33" s="41" t="n">
        <v>19</v>
      </c>
      <c r="AA33" s="56" t="s">
        <v>306</v>
      </c>
      <c r="AB33" s="71" t="s">
        <v>307</v>
      </c>
      <c r="AC33" s="56" t="s">
        <v>308</v>
      </c>
      <c r="AD33" s="58" t="n">
        <v>500</v>
      </c>
      <c r="AE33" s="43"/>
      <c r="AF33" s="47"/>
      <c r="AG33" s="43"/>
      <c r="AH33" s="52" t="n">
        <v>19</v>
      </c>
      <c r="AI33" s="80" t="s">
        <v>309</v>
      </c>
      <c r="AJ33" s="52" t="s">
        <v>310</v>
      </c>
      <c r="AK33" s="59" t="s">
        <v>51</v>
      </c>
      <c r="AL33" s="52" t="s">
        <v>311</v>
      </c>
      <c r="AM33" s="60" t="n">
        <v>4950</v>
      </c>
      <c r="AN33" s="61"/>
      <c r="AO33" s="62"/>
    </row>
    <row r="34" customFormat="false" ht="21" hidden="false" customHeight="true" outlineLevel="0" collapsed="false">
      <c r="A34" s="73" t="n">
        <v>20</v>
      </c>
      <c r="B34" s="73" t="s">
        <v>312</v>
      </c>
      <c r="C34" s="73" t="s">
        <v>313</v>
      </c>
      <c r="D34" s="74" t="n">
        <v>58</v>
      </c>
      <c r="E34" s="74" t="s">
        <v>51</v>
      </c>
      <c r="F34" s="75" t="n">
        <v>846</v>
      </c>
      <c r="J34" s="41" t="n">
        <v>21</v>
      </c>
      <c r="K34" s="41" t="s">
        <v>314</v>
      </c>
      <c r="L34" s="41" t="s">
        <v>315</v>
      </c>
      <c r="M34" s="41" t="s">
        <v>316</v>
      </c>
      <c r="N34" s="41" t="n">
        <v>592</v>
      </c>
      <c r="R34" s="41" t="n">
        <v>21</v>
      </c>
      <c r="S34" s="41" t="s">
        <v>317</v>
      </c>
      <c r="T34" s="41" t="s">
        <v>116</v>
      </c>
      <c r="U34" s="42" t="s">
        <v>318</v>
      </c>
      <c r="V34" s="41" t="n">
        <v>956</v>
      </c>
      <c r="W34" s="43"/>
      <c r="X34" s="44"/>
      <c r="Y34" s="43"/>
      <c r="Z34" s="41" t="n">
        <v>20</v>
      </c>
      <c r="AA34" s="56" t="s">
        <v>319</v>
      </c>
      <c r="AB34" s="71" t="s">
        <v>320</v>
      </c>
      <c r="AC34" s="56" t="s">
        <v>321</v>
      </c>
      <c r="AD34" s="58" t="n">
        <v>100</v>
      </c>
      <c r="AE34" s="43"/>
      <c r="AF34" s="47"/>
      <c r="AG34" s="43"/>
      <c r="AH34" s="52" t="n">
        <v>20</v>
      </c>
      <c r="AI34" s="80" t="s">
        <v>322</v>
      </c>
      <c r="AJ34" s="52" t="s">
        <v>323</v>
      </c>
      <c r="AK34" s="59" t="s">
        <v>51</v>
      </c>
      <c r="AL34" s="52" t="s">
        <v>324</v>
      </c>
      <c r="AM34" s="60" t="n">
        <v>1914</v>
      </c>
      <c r="AN34" s="61"/>
      <c r="AO34" s="62"/>
    </row>
    <row r="35" customFormat="false" ht="21" hidden="false" customHeight="true" outlineLevel="0" collapsed="false">
      <c r="A35" s="73" t="n">
        <v>21</v>
      </c>
      <c r="B35" s="73" t="s">
        <v>325</v>
      </c>
      <c r="C35" s="73" t="s">
        <v>326</v>
      </c>
      <c r="D35" s="74" t="n">
        <v>59</v>
      </c>
      <c r="E35" s="74" t="s">
        <v>51</v>
      </c>
      <c r="F35" s="75" t="n">
        <v>702</v>
      </c>
      <c r="J35" s="41" t="n">
        <v>22</v>
      </c>
      <c r="K35" s="41" t="s">
        <v>327</v>
      </c>
      <c r="L35" s="41" t="s">
        <v>328</v>
      </c>
      <c r="M35" s="41" t="s">
        <v>329</v>
      </c>
      <c r="N35" s="41" t="n">
        <v>684</v>
      </c>
      <c r="R35" s="41" t="n">
        <v>22</v>
      </c>
      <c r="S35" s="41" t="s">
        <v>330</v>
      </c>
      <c r="T35" s="41" t="s">
        <v>331</v>
      </c>
      <c r="U35" s="42" t="s">
        <v>332</v>
      </c>
      <c r="V35" s="41" t="n">
        <v>500</v>
      </c>
      <c r="W35" s="43"/>
      <c r="X35" s="44"/>
      <c r="Y35" s="43"/>
      <c r="Z35" s="41" t="n">
        <v>21</v>
      </c>
      <c r="AA35" s="56" t="s">
        <v>333</v>
      </c>
      <c r="AB35" s="71" t="s">
        <v>334</v>
      </c>
      <c r="AC35" s="56" t="s">
        <v>335</v>
      </c>
      <c r="AD35" s="58" t="n">
        <v>1000</v>
      </c>
      <c r="AE35" s="43"/>
      <c r="AF35" s="47"/>
      <c r="AG35" s="43"/>
      <c r="AH35" s="52" t="n">
        <v>21</v>
      </c>
      <c r="AI35" s="52" t="s">
        <v>336</v>
      </c>
      <c r="AJ35" s="52" t="s">
        <v>337</v>
      </c>
      <c r="AK35" s="59" t="s">
        <v>51</v>
      </c>
      <c r="AL35" s="81" t="s">
        <v>338</v>
      </c>
      <c r="AM35" s="60" t="n">
        <v>500</v>
      </c>
      <c r="AN35" s="61"/>
      <c r="AO35" s="62"/>
    </row>
    <row r="36" customFormat="false" ht="25.5" hidden="false" customHeight="true" outlineLevel="0" collapsed="false">
      <c r="A36" s="73" t="n">
        <v>22</v>
      </c>
      <c r="B36" s="73" t="s">
        <v>339</v>
      </c>
      <c r="C36" s="73" t="s">
        <v>340</v>
      </c>
      <c r="D36" s="74" t="n">
        <v>62</v>
      </c>
      <c r="E36" s="74" t="s">
        <v>51</v>
      </c>
      <c r="F36" s="75" t="n">
        <v>200</v>
      </c>
      <c r="J36" s="41" t="n">
        <v>23</v>
      </c>
      <c r="K36" s="41" t="s">
        <v>341</v>
      </c>
      <c r="L36" s="41" t="s">
        <v>342</v>
      </c>
      <c r="M36" s="41" t="s">
        <v>343</v>
      </c>
      <c r="N36" s="41" t="n">
        <v>2711</v>
      </c>
      <c r="R36" s="41" t="n">
        <v>23</v>
      </c>
      <c r="S36" s="41" t="s">
        <v>344</v>
      </c>
      <c r="T36" s="41" t="s">
        <v>345</v>
      </c>
      <c r="U36" s="42" t="s">
        <v>346</v>
      </c>
      <c r="V36" s="41" t="n">
        <v>1000</v>
      </c>
      <c r="W36" s="43"/>
      <c r="X36" s="44"/>
      <c r="Y36" s="43"/>
      <c r="Z36" s="41" t="n">
        <v>22</v>
      </c>
      <c r="AA36" s="56" t="s">
        <v>347</v>
      </c>
      <c r="AB36" s="71" t="s">
        <v>348</v>
      </c>
      <c r="AC36" s="56" t="s">
        <v>349</v>
      </c>
      <c r="AD36" s="58" t="n">
        <v>500</v>
      </c>
      <c r="AE36" s="43"/>
      <c r="AF36" s="47"/>
      <c r="AG36" s="43"/>
      <c r="AH36" s="52" t="n">
        <v>22</v>
      </c>
      <c r="AI36" s="80" t="s">
        <v>350</v>
      </c>
      <c r="AJ36" s="52" t="s">
        <v>351</v>
      </c>
      <c r="AK36" s="59" t="s">
        <v>51</v>
      </c>
      <c r="AL36" s="52" t="s">
        <v>352</v>
      </c>
      <c r="AM36" s="82" t="n">
        <v>1423.95</v>
      </c>
      <c r="AN36" s="61"/>
      <c r="AO36" s="83"/>
    </row>
    <row r="37" customFormat="false" ht="17.25" hidden="false" customHeight="true" outlineLevel="0" collapsed="false">
      <c r="A37" s="73" t="n">
        <v>23</v>
      </c>
      <c r="B37" s="73" t="s">
        <v>353</v>
      </c>
      <c r="C37" s="73" t="s">
        <v>354</v>
      </c>
      <c r="D37" s="74" t="n">
        <v>63</v>
      </c>
      <c r="E37" s="74" t="s">
        <v>51</v>
      </c>
      <c r="F37" s="75" t="n">
        <v>800</v>
      </c>
      <c r="J37" s="41" t="n">
        <v>24</v>
      </c>
      <c r="K37" s="41" t="s">
        <v>355</v>
      </c>
      <c r="L37" s="41" t="s">
        <v>356</v>
      </c>
      <c r="M37" s="41" t="s">
        <v>357</v>
      </c>
      <c r="N37" s="41" t="n">
        <v>1450</v>
      </c>
      <c r="R37" s="41" t="n">
        <v>24</v>
      </c>
      <c r="S37" s="41" t="s">
        <v>358</v>
      </c>
      <c r="T37" s="41" t="s">
        <v>359</v>
      </c>
      <c r="U37" s="42" t="s">
        <v>360</v>
      </c>
      <c r="V37" s="41" t="n">
        <v>4199</v>
      </c>
      <c r="W37" s="43"/>
      <c r="X37" s="44"/>
      <c r="Y37" s="43"/>
      <c r="Z37" s="41" t="n">
        <v>23</v>
      </c>
      <c r="AA37" s="56" t="s">
        <v>361</v>
      </c>
      <c r="AB37" s="71" t="s">
        <v>362</v>
      </c>
      <c r="AC37" s="56" t="s">
        <v>363</v>
      </c>
      <c r="AD37" s="58" t="n">
        <v>975</v>
      </c>
      <c r="AE37" s="43"/>
      <c r="AF37" s="47"/>
      <c r="AG37" s="43"/>
      <c r="AM37" s="84" t="n">
        <f aca="false">SUM(AM14:AM36)</f>
        <v>22140.1</v>
      </c>
    </row>
    <row r="38" customFormat="false" ht="18.75" hidden="false" customHeight="true" outlineLevel="0" collapsed="false">
      <c r="A38" s="73" t="n">
        <v>24</v>
      </c>
      <c r="B38" s="73" t="s">
        <v>364</v>
      </c>
      <c r="C38" s="73" t="s">
        <v>365</v>
      </c>
      <c r="D38" s="74" t="n">
        <v>65</v>
      </c>
      <c r="E38" s="74" t="s">
        <v>51</v>
      </c>
      <c r="F38" s="75" t="n">
        <v>50</v>
      </c>
      <c r="J38" s="41" t="n">
        <v>25</v>
      </c>
      <c r="K38" s="41" t="s">
        <v>366</v>
      </c>
      <c r="L38" s="41" t="s">
        <v>367</v>
      </c>
      <c r="M38" s="41" t="s">
        <v>368</v>
      </c>
      <c r="N38" s="41" t="n">
        <v>513</v>
      </c>
      <c r="R38" s="41" t="n">
        <v>25</v>
      </c>
      <c r="S38" s="41" t="s">
        <v>369</v>
      </c>
      <c r="T38" s="41" t="s">
        <v>370</v>
      </c>
      <c r="U38" s="42" t="s">
        <v>371</v>
      </c>
      <c r="V38" s="41" t="n">
        <v>1100</v>
      </c>
      <c r="W38" s="43"/>
      <c r="X38" s="44"/>
      <c r="Y38" s="43"/>
      <c r="Z38" s="41" t="n">
        <v>24</v>
      </c>
      <c r="AA38" s="56" t="s">
        <v>372</v>
      </c>
      <c r="AB38" s="71" t="s">
        <v>373</v>
      </c>
      <c r="AC38" s="56" t="s">
        <v>374</v>
      </c>
      <c r="AD38" s="58" t="n">
        <v>1000</v>
      </c>
      <c r="AE38" s="43"/>
      <c r="AF38" s="47"/>
      <c r="AG38" s="43"/>
      <c r="AH38" s="43"/>
      <c r="AI38" s="43"/>
      <c r="AJ38" s="43"/>
      <c r="AK38" s="43"/>
      <c r="AL38" s="43"/>
    </row>
    <row r="39" customFormat="false" ht="19.5" hidden="false" customHeight="true" outlineLevel="0" collapsed="false">
      <c r="A39" s="73" t="n">
        <v>25</v>
      </c>
      <c r="B39" s="73" t="s">
        <v>375</v>
      </c>
      <c r="C39" s="73" t="s">
        <v>376</v>
      </c>
      <c r="D39" s="74" t="n">
        <v>67</v>
      </c>
      <c r="E39" s="74" t="s">
        <v>51</v>
      </c>
      <c r="F39" s="75" t="n">
        <v>500</v>
      </c>
      <c r="J39" s="41" t="n">
        <v>26</v>
      </c>
      <c r="K39" s="41" t="s">
        <v>377</v>
      </c>
      <c r="L39" s="41" t="s">
        <v>378</v>
      </c>
      <c r="M39" s="41" t="s">
        <v>379</v>
      </c>
      <c r="N39" s="41" t="n">
        <v>558</v>
      </c>
      <c r="R39" s="41" t="n">
        <v>26</v>
      </c>
      <c r="S39" s="41" t="s">
        <v>380</v>
      </c>
      <c r="T39" s="41" t="s">
        <v>381</v>
      </c>
      <c r="U39" s="42" t="s">
        <v>382</v>
      </c>
      <c r="V39" s="41" t="n">
        <v>2439</v>
      </c>
      <c r="W39" s="43"/>
      <c r="X39" s="44"/>
      <c r="Y39" s="43"/>
      <c r="Z39" s="41" t="n">
        <v>25</v>
      </c>
      <c r="AA39" s="56" t="s">
        <v>383</v>
      </c>
      <c r="AB39" s="71" t="s">
        <v>384</v>
      </c>
      <c r="AC39" s="56" t="s">
        <v>385</v>
      </c>
      <c r="AD39" s="58" t="n">
        <v>2400</v>
      </c>
      <c r="AE39" s="43"/>
      <c r="AF39" s="47"/>
      <c r="AG39" s="43"/>
      <c r="AH39" s="43"/>
      <c r="AI39" s="43"/>
      <c r="AJ39" s="43"/>
      <c r="AK39" s="43"/>
      <c r="AL39" s="43"/>
    </row>
    <row r="40" customFormat="false" ht="21.75" hidden="false" customHeight="true" outlineLevel="0" collapsed="false">
      <c r="A40" s="73" t="n">
        <v>26</v>
      </c>
      <c r="B40" s="73" t="s">
        <v>386</v>
      </c>
      <c r="C40" s="73" t="s">
        <v>387</v>
      </c>
      <c r="D40" s="74" t="n">
        <v>68</v>
      </c>
      <c r="E40" s="74" t="s">
        <v>51</v>
      </c>
      <c r="F40" s="75" t="n">
        <v>1215</v>
      </c>
      <c r="J40" s="41" t="n">
        <v>27</v>
      </c>
      <c r="K40" s="41" t="s">
        <v>388</v>
      </c>
      <c r="L40" s="41" t="s">
        <v>389</v>
      </c>
      <c r="M40" s="41" t="s">
        <v>390</v>
      </c>
      <c r="N40" s="41" t="n">
        <v>450</v>
      </c>
      <c r="R40" s="41" t="n">
        <v>27</v>
      </c>
      <c r="S40" s="41" t="s">
        <v>391</v>
      </c>
      <c r="T40" s="41" t="s">
        <v>392</v>
      </c>
      <c r="U40" s="42" t="s">
        <v>393</v>
      </c>
      <c r="V40" s="41" t="n">
        <v>918</v>
      </c>
      <c r="W40" s="43"/>
      <c r="X40" s="44"/>
      <c r="Y40" s="43"/>
      <c r="Z40" s="41" t="n">
        <v>26</v>
      </c>
      <c r="AA40" s="56" t="s">
        <v>394</v>
      </c>
      <c r="AB40" s="71" t="s">
        <v>395</v>
      </c>
      <c r="AC40" s="56" t="s">
        <v>396</v>
      </c>
      <c r="AD40" s="58" t="n">
        <v>2000</v>
      </c>
      <c r="AE40" s="43"/>
      <c r="AF40" s="47"/>
      <c r="AG40" s="43"/>
      <c r="AH40" s="43"/>
      <c r="AI40" s="43"/>
      <c r="AJ40" s="43"/>
      <c r="AK40" s="43"/>
      <c r="AL40" s="43"/>
    </row>
    <row r="41" customFormat="false" ht="20.25" hidden="false" customHeight="true" outlineLevel="0" collapsed="false">
      <c r="A41" s="73" t="n">
        <v>27</v>
      </c>
      <c r="B41" s="73" t="s">
        <v>397</v>
      </c>
      <c r="C41" s="73" t="s">
        <v>398</v>
      </c>
      <c r="D41" s="74" t="n">
        <v>69</v>
      </c>
      <c r="E41" s="74" t="s">
        <v>51</v>
      </c>
      <c r="F41" s="75" t="n">
        <v>250</v>
      </c>
      <c r="J41" s="41" t="n">
        <v>28</v>
      </c>
      <c r="K41" s="41" t="s">
        <v>399</v>
      </c>
      <c r="L41" s="41" t="s">
        <v>400</v>
      </c>
      <c r="M41" s="41" t="s">
        <v>401</v>
      </c>
      <c r="N41" s="41" t="n">
        <v>450</v>
      </c>
      <c r="R41" s="41" t="n">
        <v>28</v>
      </c>
      <c r="S41" s="41" t="s">
        <v>402</v>
      </c>
      <c r="T41" s="41" t="s">
        <v>403</v>
      </c>
      <c r="U41" s="42" t="s">
        <v>404</v>
      </c>
      <c r="V41" s="41" t="n">
        <v>500</v>
      </c>
      <c r="W41" s="43"/>
      <c r="X41" s="44"/>
      <c r="Y41" s="43"/>
      <c r="Z41" s="41" t="n">
        <v>27</v>
      </c>
      <c r="AA41" s="56" t="s">
        <v>405</v>
      </c>
      <c r="AB41" s="71" t="s">
        <v>406</v>
      </c>
      <c r="AC41" s="56" t="s">
        <v>407</v>
      </c>
      <c r="AD41" s="58" t="n">
        <v>1200</v>
      </c>
      <c r="AE41" s="43"/>
      <c r="AF41" s="47"/>
      <c r="AG41" s="43"/>
      <c r="AH41" s="43"/>
      <c r="AI41" s="43"/>
      <c r="AJ41" s="43"/>
      <c r="AK41" s="43"/>
      <c r="AL41" s="43"/>
    </row>
    <row r="42" customFormat="false" ht="29.25" hidden="false" customHeight="true" outlineLevel="0" collapsed="false">
      <c r="A42" s="73" t="n">
        <v>28</v>
      </c>
      <c r="B42" s="73" t="s">
        <v>408</v>
      </c>
      <c r="C42" s="73" t="s">
        <v>409</v>
      </c>
      <c r="D42" s="74" t="n">
        <v>70</v>
      </c>
      <c r="E42" s="74" t="s">
        <v>51</v>
      </c>
      <c r="F42" s="75" t="n">
        <v>250</v>
      </c>
      <c r="J42" s="41" t="n">
        <v>29</v>
      </c>
      <c r="K42" s="41" t="s">
        <v>410</v>
      </c>
      <c r="L42" s="41" t="s">
        <v>411</v>
      </c>
      <c r="M42" s="41" t="s">
        <v>412</v>
      </c>
      <c r="N42" s="41" t="n">
        <v>6708</v>
      </c>
      <c r="R42" s="41" t="n">
        <v>29</v>
      </c>
      <c r="S42" s="41" t="s">
        <v>413</v>
      </c>
      <c r="T42" s="41" t="s">
        <v>414</v>
      </c>
      <c r="U42" s="42" t="s">
        <v>415</v>
      </c>
      <c r="V42" s="41" t="n">
        <v>1000</v>
      </c>
      <c r="W42" s="43"/>
      <c r="X42" s="44"/>
      <c r="Y42" s="43"/>
      <c r="Z42" s="41" t="n">
        <v>28</v>
      </c>
      <c r="AA42" s="56" t="s">
        <v>416</v>
      </c>
      <c r="AB42" s="71" t="s">
        <v>417</v>
      </c>
      <c r="AC42" s="56" t="s">
        <v>418</v>
      </c>
      <c r="AD42" s="58" t="n">
        <v>570</v>
      </c>
      <c r="AE42" s="43"/>
      <c r="AF42" s="47"/>
      <c r="AG42" s="43"/>
      <c r="AH42" s="43"/>
      <c r="AI42" s="43"/>
      <c r="AJ42" s="43"/>
      <c r="AK42" s="43"/>
      <c r="AL42" s="43"/>
    </row>
    <row r="43" customFormat="false" ht="23.25" hidden="false" customHeight="true" outlineLevel="0" collapsed="false">
      <c r="A43" s="73" t="n">
        <v>29</v>
      </c>
      <c r="B43" s="73" t="s">
        <v>419</v>
      </c>
      <c r="C43" s="73" t="s">
        <v>420</v>
      </c>
      <c r="D43" s="74" t="n">
        <v>74</v>
      </c>
      <c r="E43" s="74" t="s">
        <v>51</v>
      </c>
      <c r="F43" s="75" t="n">
        <v>1439</v>
      </c>
      <c r="J43" s="41" t="n">
        <v>30</v>
      </c>
      <c r="K43" s="41" t="s">
        <v>421</v>
      </c>
      <c r="L43" s="41" t="s">
        <v>422</v>
      </c>
      <c r="M43" s="41" t="s">
        <v>423</v>
      </c>
      <c r="N43" s="41" t="n">
        <v>850</v>
      </c>
      <c r="R43" s="41" t="n">
        <v>30</v>
      </c>
      <c r="S43" s="41" t="s">
        <v>424</v>
      </c>
      <c r="T43" s="41" t="s">
        <v>425</v>
      </c>
      <c r="U43" s="42" t="s">
        <v>426</v>
      </c>
      <c r="V43" s="41" t="n">
        <v>573</v>
      </c>
      <c r="W43" s="43"/>
      <c r="X43" s="44"/>
      <c r="Y43" s="43"/>
      <c r="Z43" s="41" t="n">
        <v>29</v>
      </c>
      <c r="AA43" s="56" t="s">
        <v>427</v>
      </c>
      <c r="AB43" s="71" t="s">
        <v>428</v>
      </c>
      <c r="AC43" s="56" t="s">
        <v>429</v>
      </c>
      <c r="AD43" s="58" t="n">
        <v>500</v>
      </c>
      <c r="AE43" s="43"/>
      <c r="AF43" s="47"/>
      <c r="AG43" s="43"/>
      <c r="AH43" s="43"/>
      <c r="AI43" s="43"/>
      <c r="AJ43" s="43"/>
      <c r="AK43" s="43"/>
      <c r="AL43" s="43"/>
    </row>
    <row r="44" customFormat="false" ht="22.5" hidden="false" customHeight="true" outlineLevel="0" collapsed="false">
      <c r="A44" s="73" t="n">
        <v>30</v>
      </c>
      <c r="B44" s="73" t="s">
        <v>430</v>
      </c>
      <c r="C44" s="73" t="s">
        <v>431</v>
      </c>
      <c r="D44" s="74" t="n">
        <v>76</v>
      </c>
      <c r="E44" s="74" t="s">
        <v>51</v>
      </c>
      <c r="F44" s="75" t="n">
        <v>50</v>
      </c>
      <c r="J44" s="41" t="n">
        <v>31</v>
      </c>
      <c r="K44" s="41" t="s">
        <v>432</v>
      </c>
      <c r="L44" s="41" t="s">
        <v>433</v>
      </c>
      <c r="M44" s="41" t="s">
        <v>434</v>
      </c>
      <c r="N44" s="41" t="n">
        <v>1480</v>
      </c>
      <c r="R44" s="41" t="n">
        <v>31</v>
      </c>
      <c r="S44" s="41" t="s">
        <v>435</v>
      </c>
      <c r="T44" s="64" t="s">
        <v>436</v>
      </c>
      <c r="U44" s="42" t="s">
        <v>437</v>
      </c>
      <c r="V44" s="85" t="n">
        <v>2385</v>
      </c>
      <c r="W44" s="43"/>
      <c r="X44" s="44"/>
      <c r="Y44" s="43"/>
      <c r="Z44" s="41" t="n">
        <v>30</v>
      </c>
      <c r="AA44" s="56" t="s">
        <v>438</v>
      </c>
      <c r="AB44" s="71" t="s">
        <v>439</v>
      </c>
      <c r="AC44" s="56" t="s">
        <v>440</v>
      </c>
      <c r="AD44" s="58" t="n">
        <v>1513</v>
      </c>
      <c r="AE44" s="43"/>
      <c r="AF44" s="47"/>
      <c r="AG44" s="43"/>
      <c r="AH44" s="43"/>
      <c r="AI44" s="43"/>
      <c r="AJ44" s="43"/>
      <c r="AK44" s="43"/>
      <c r="AL44" s="43"/>
    </row>
    <row r="45" customFormat="false" ht="18.75" hidden="false" customHeight="true" outlineLevel="0" collapsed="false">
      <c r="A45" s="73" t="n">
        <v>31</v>
      </c>
      <c r="B45" s="73" t="s">
        <v>441</v>
      </c>
      <c r="C45" s="73" t="s">
        <v>442</v>
      </c>
      <c r="D45" s="74" t="n">
        <v>78</v>
      </c>
      <c r="E45" s="74" t="s">
        <v>51</v>
      </c>
      <c r="F45" s="75" t="n">
        <v>422.5</v>
      </c>
      <c r="J45" s="41" t="n">
        <v>32</v>
      </c>
      <c r="K45" s="41" t="s">
        <v>443</v>
      </c>
      <c r="L45" s="41" t="s">
        <v>444</v>
      </c>
      <c r="M45" s="41" t="s">
        <v>445</v>
      </c>
      <c r="N45" s="41" t="n">
        <v>450</v>
      </c>
      <c r="R45" s="41"/>
      <c r="S45" s="41"/>
      <c r="T45" s="64"/>
      <c r="U45" s="42"/>
      <c r="V45" s="85"/>
      <c r="W45" s="43"/>
      <c r="X45" s="44"/>
      <c r="Y45" s="43"/>
      <c r="Z45" s="78" t="n">
        <v>31</v>
      </c>
      <c r="AA45" s="56" t="s">
        <v>446</v>
      </c>
      <c r="AB45" s="71" t="s">
        <v>447</v>
      </c>
      <c r="AC45" s="56" t="s">
        <v>448</v>
      </c>
      <c r="AD45" s="58" t="n">
        <v>500</v>
      </c>
      <c r="AE45" s="43"/>
      <c r="AF45" s="47"/>
      <c r="AG45" s="43"/>
      <c r="AH45" s="43"/>
      <c r="AI45" s="43"/>
      <c r="AJ45" s="43"/>
      <c r="AK45" s="43"/>
      <c r="AL45" s="43"/>
    </row>
    <row r="46" customFormat="false" ht="30" hidden="false" customHeight="true" outlineLevel="0" collapsed="false">
      <c r="A46" s="73" t="n">
        <v>32</v>
      </c>
      <c r="B46" s="73" t="s">
        <v>449</v>
      </c>
      <c r="C46" s="73" t="s">
        <v>450</v>
      </c>
      <c r="D46" s="74" t="n">
        <v>80</v>
      </c>
      <c r="E46" s="74" t="s">
        <v>51</v>
      </c>
      <c r="F46" s="75" t="n">
        <v>100</v>
      </c>
      <c r="J46" s="41" t="n">
        <v>33</v>
      </c>
      <c r="K46" s="41" t="s">
        <v>451</v>
      </c>
      <c r="L46" s="41" t="s">
        <v>452</v>
      </c>
      <c r="M46" s="41" t="s">
        <v>453</v>
      </c>
      <c r="N46" s="41" t="n">
        <v>350</v>
      </c>
      <c r="R46" s="41" t="n">
        <v>32</v>
      </c>
      <c r="S46" s="41" t="s">
        <v>454</v>
      </c>
      <c r="T46" s="41" t="s">
        <v>455</v>
      </c>
      <c r="U46" s="42" t="s">
        <v>456</v>
      </c>
      <c r="V46" s="41" t="n">
        <v>500</v>
      </c>
      <c r="W46" s="43"/>
      <c r="X46" s="44"/>
      <c r="Y46" s="43"/>
      <c r="Z46" s="86" t="n">
        <v>32</v>
      </c>
      <c r="AA46" s="87" t="s">
        <v>457</v>
      </c>
      <c r="AB46" s="88" t="s">
        <v>458</v>
      </c>
      <c r="AC46" s="87" t="s">
        <v>459</v>
      </c>
      <c r="AD46" s="58" t="n">
        <v>22490</v>
      </c>
      <c r="AE46" s="43"/>
      <c r="AF46" s="47"/>
      <c r="AG46" s="43"/>
      <c r="AH46" s="43"/>
      <c r="AI46" s="43"/>
      <c r="AJ46" s="43"/>
      <c r="AK46" s="43"/>
      <c r="AL46" s="43"/>
    </row>
    <row r="47" customFormat="false" ht="34.5" hidden="false" customHeight="true" outlineLevel="0" collapsed="false">
      <c r="A47" s="73" t="n">
        <v>33</v>
      </c>
      <c r="B47" s="73" t="s">
        <v>460</v>
      </c>
      <c r="C47" s="73" t="s">
        <v>461</v>
      </c>
      <c r="D47" s="74" t="n">
        <v>84</v>
      </c>
      <c r="E47" s="74" t="s">
        <v>51</v>
      </c>
      <c r="F47" s="75" t="n">
        <v>740</v>
      </c>
      <c r="J47" s="41" t="n">
        <v>34</v>
      </c>
      <c r="K47" s="41" t="s">
        <v>462</v>
      </c>
      <c r="L47" s="41" t="s">
        <v>463</v>
      </c>
      <c r="M47" s="41" t="s">
        <v>464</v>
      </c>
      <c r="N47" s="41" t="n">
        <v>614</v>
      </c>
      <c r="R47" s="41" t="n">
        <v>33</v>
      </c>
      <c r="S47" s="41" t="s">
        <v>465</v>
      </c>
      <c r="T47" s="41" t="s">
        <v>466</v>
      </c>
      <c r="U47" s="42" t="s">
        <v>467</v>
      </c>
      <c r="V47" s="41" t="n">
        <v>843</v>
      </c>
      <c r="W47" s="43"/>
      <c r="X47" s="44"/>
      <c r="Y47" s="43"/>
      <c r="Z47" s="41" t="n">
        <v>33</v>
      </c>
      <c r="AA47" s="56" t="s">
        <v>468</v>
      </c>
      <c r="AB47" s="71" t="s">
        <v>469</v>
      </c>
      <c r="AC47" s="56" t="s">
        <v>470</v>
      </c>
      <c r="AD47" s="58" t="n">
        <v>500</v>
      </c>
      <c r="AE47" s="43"/>
      <c r="AF47" s="47"/>
      <c r="AG47" s="43"/>
      <c r="AH47" s="43"/>
      <c r="AI47" s="43"/>
      <c r="AJ47" s="43"/>
      <c r="AK47" s="43"/>
      <c r="AL47" s="43"/>
    </row>
    <row r="48" customFormat="false" ht="29.25" hidden="false" customHeight="true" outlineLevel="0" collapsed="false">
      <c r="A48" s="73" t="n">
        <v>34</v>
      </c>
      <c r="B48" s="73" t="s">
        <v>471</v>
      </c>
      <c r="C48" s="73" t="s">
        <v>472</v>
      </c>
      <c r="D48" s="74" t="n">
        <v>85</v>
      </c>
      <c r="E48" s="74" t="s">
        <v>51</v>
      </c>
      <c r="F48" s="75" t="n">
        <v>1000</v>
      </c>
      <c r="J48" s="41" t="n">
        <v>35</v>
      </c>
      <c r="K48" s="41" t="s">
        <v>473</v>
      </c>
      <c r="L48" s="41" t="s">
        <v>474</v>
      </c>
      <c r="M48" s="41" t="s">
        <v>475</v>
      </c>
      <c r="N48" s="41"/>
      <c r="R48" s="41" t="n">
        <v>34</v>
      </c>
      <c r="S48" s="41" t="s">
        <v>476</v>
      </c>
      <c r="T48" s="41" t="s">
        <v>477</v>
      </c>
      <c r="U48" s="42" t="s">
        <v>478</v>
      </c>
      <c r="V48" s="41"/>
      <c r="W48" s="43"/>
      <c r="X48" s="44"/>
      <c r="Y48" s="43"/>
      <c r="Z48" s="41"/>
      <c r="AA48" s="56" t="s">
        <v>479</v>
      </c>
      <c r="AB48" s="71" t="s">
        <v>395</v>
      </c>
      <c r="AC48" s="56" t="s">
        <v>480</v>
      </c>
      <c r="AD48" s="58"/>
      <c r="AE48" s="43"/>
      <c r="AF48" s="47"/>
      <c r="AG48" s="43"/>
      <c r="AH48" s="43"/>
      <c r="AI48" s="43"/>
      <c r="AJ48" s="43"/>
      <c r="AK48" s="43"/>
      <c r="AL48" s="43"/>
    </row>
    <row r="49" customFormat="false" ht="30" hidden="false" customHeight="false" outlineLevel="0" collapsed="false">
      <c r="A49" s="73" t="n">
        <v>35</v>
      </c>
      <c r="B49" s="73" t="s">
        <v>481</v>
      </c>
      <c r="C49" s="73" t="s">
        <v>482</v>
      </c>
      <c r="D49" s="74" t="n">
        <v>88</v>
      </c>
      <c r="E49" s="74" t="s">
        <v>51</v>
      </c>
      <c r="F49" s="75" t="n">
        <v>50</v>
      </c>
      <c r="J49" s="41" t="n">
        <v>35</v>
      </c>
      <c r="K49" s="41" t="s">
        <v>473</v>
      </c>
      <c r="L49" s="41" t="s">
        <v>474</v>
      </c>
      <c r="M49" s="41" t="s">
        <v>475</v>
      </c>
      <c r="N49" s="41" t="n">
        <v>676</v>
      </c>
      <c r="R49" s="41" t="n">
        <v>34</v>
      </c>
      <c r="S49" s="41" t="s">
        <v>476</v>
      </c>
      <c r="T49" s="41" t="s">
        <v>477</v>
      </c>
      <c r="U49" s="42" t="s">
        <v>478</v>
      </c>
      <c r="V49" s="41" t="n">
        <v>500</v>
      </c>
      <c r="W49" s="43"/>
      <c r="X49" s="44"/>
      <c r="Y49" s="43"/>
      <c r="Z49" s="41" t="n">
        <v>34</v>
      </c>
      <c r="AA49" s="56" t="s">
        <v>483</v>
      </c>
      <c r="AB49" s="71" t="s">
        <v>395</v>
      </c>
      <c r="AC49" s="56" t="s">
        <v>480</v>
      </c>
      <c r="AD49" s="58" t="n">
        <v>500</v>
      </c>
      <c r="AE49" s="43"/>
      <c r="AF49" s="47"/>
      <c r="AG49" s="43"/>
      <c r="AH49" s="43"/>
      <c r="AI49" s="43"/>
      <c r="AJ49" s="43"/>
      <c r="AK49" s="43"/>
      <c r="AL49" s="43"/>
    </row>
    <row r="50" customFormat="false" ht="19.5" hidden="false" customHeight="true" outlineLevel="0" collapsed="false">
      <c r="A50" s="73" t="n">
        <v>36</v>
      </c>
      <c r="B50" s="73" t="s">
        <v>484</v>
      </c>
      <c r="C50" s="73" t="s">
        <v>485</v>
      </c>
      <c r="D50" s="74" t="n">
        <v>89</v>
      </c>
      <c r="E50" s="74" t="s">
        <v>51</v>
      </c>
      <c r="F50" s="75" t="n">
        <v>44</v>
      </c>
      <c r="J50" s="41" t="n">
        <v>36</v>
      </c>
      <c r="K50" s="41" t="s">
        <v>486</v>
      </c>
      <c r="L50" s="41" t="s">
        <v>487</v>
      </c>
      <c r="M50" s="41" t="s">
        <v>488</v>
      </c>
      <c r="N50" s="41" t="n">
        <v>425</v>
      </c>
      <c r="R50" s="41" t="n">
        <v>35</v>
      </c>
      <c r="S50" s="41" t="s">
        <v>489</v>
      </c>
      <c r="T50" s="41" t="s">
        <v>490</v>
      </c>
      <c r="U50" s="42" t="s">
        <v>491</v>
      </c>
      <c r="V50" s="85" t="n">
        <v>887</v>
      </c>
      <c r="W50" s="43"/>
      <c r="X50" s="44"/>
      <c r="Y50" s="43"/>
      <c r="Z50" s="78" t="n">
        <v>35</v>
      </c>
      <c r="AA50" s="56" t="s">
        <v>492</v>
      </c>
      <c r="AB50" s="71" t="s">
        <v>493</v>
      </c>
      <c r="AC50" s="56" t="s">
        <v>494</v>
      </c>
      <c r="AD50" s="58" t="n">
        <v>500</v>
      </c>
      <c r="AE50" s="43"/>
      <c r="AF50" s="47"/>
      <c r="AG50" s="43"/>
      <c r="AH50" s="43"/>
      <c r="AI50" s="43"/>
      <c r="AJ50" s="43"/>
      <c r="AK50" s="43"/>
      <c r="AL50" s="43"/>
    </row>
    <row r="51" customFormat="false" ht="21" hidden="false" customHeight="true" outlineLevel="0" collapsed="false">
      <c r="A51" s="73" t="n">
        <v>37</v>
      </c>
      <c r="B51" s="73" t="s">
        <v>495</v>
      </c>
      <c r="C51" s="73" t="s">
        <v>496</v>
      </c>
      <c r="D51" s="74" t="n">
        <v>95</v>
      </c>
      <c r="E51" s="74" t="s">
        <v>51</v>
      </c>
      <c r="F51" s="75" t="n">
        <v>1800</v>
      </c>
      <c r="J51" s="41" t="n">
        <v>37</v>
      </c>
      <c r="K51" s="41" t="s">
        <v>497</v>
      </c>
      <c r="L51" s="41" t="s">
        <v>498</v>
      </c>
      <c r="M51" s="41" t="s">
        <v>499</v>
      </c>
      <c r="N51" s="41" t="n">
        <v>475</v>
      </c>
      <c r="R51" s="41"/>
      <c r="S51" s="41"/>
      <c r="T51" s="41"/>
      <c r="U51" s="42"/>
      <c r="V51" s="85"/>
      <c r="W51" s="43"/>
      <c r="X51" s="44"/>
      <c r="Y51" s="43"/>
      <c r="Z51" s="86" t="n">
        <v>36</v>
      </c>
      <c r="AA51" s="56" t="s">
        <v>500</v>
      </c>
      <c r="AB51" s="71" t="s">
        <v>501</v>
      </c>
      <c r="AC51" s="56" t="s">
        <v>502</v>
      </c>
      <c r="AD51" s="58" t="n">
        <v>500</v>
      </c>
      <c r="AE51" s="43"/>
      <c r="AF51" s="47"/>
      <c r="AG51" s="43"/>
      <c r="AH51" s="43"/>
      <c r="AI51" s="43"/>
      <c r="AJ51" s="43"/>
      <c r="AK51" s="43"/>
      <c r="AL51" s="43"/>
    </row>
    <row r="52" customFormat="false" ht="18.75" hidden="false" customHeight="true" outlineLevel="0" collapsed="false">
      <c r="A52" s="73" t="n">
        <v>38</v>
      </c>
      <c r="B52" s="73" t="s">
        <v>503</v>
      </c>
      <c r="C52" s="73" t="s">
        <v>504</v>
      </c>
      <c r="D52" s="74" t="n">
        <v>97</v>
      </c>
      <c r="E52" s="74" t="s">
        <v>51</v>
      </c>
      <c r="F52" s="75" t="n">
        <v>407</v>
      </c>
      <c r="J52" s="41" t="n">
        <v>38</v>
      </c>
      <c r="K52" s="41" t="s">
        <v>505</v>
      </c>
      <c r="L52" s="41" t="s">
        <v>506</v>
      </c>
      <c r="M52" s="41" t="s">
        <v>507</v>
      </c>
      <c r="N52" s="41" t="n">
        <v>975</v>
      </c>
      <c r="R52" s="41" t="n">
        <v>36</v>
      </c>
      <c r="S52" s="41" t="s">
        <v>508</v>
      </c>
      <c r="T52" s="41" t="s">
        <v>509</v>
      </c>
      <c r="U52" s="42" t="s">
        <v>510</v>
      </c>
      <c r="V52" s="41" t="n">
        <v>676</v>
      </c>
      <c r="W52" s="43"/>
      <c r="X52" s="44"/>
      <c r="Y52" s="43"/>
      <c r="Z52" s="78" t="n">
        <v>37</v>
      </c>
      <c r="AA52" s="56" t="s">
        <v>511</v>
      </c>
      <c r="AB52" s="71" t="s">
        <v>512</v>
      </c>
      <c r="AC52" s="56" t="s">
        <v>513</v>
      </c>
      <c r="AD52" s="58" t="n">
        <v>1300.77</v>
      </c>
      <c r="AE52" s="43"/>
      <c r="AF52" s="47"/>
      <c r="AG52" s="43"/>
      <c r="AH52" s="43"/>
      <c r="AI52" s="43"/>
      <c r="AJ52" s="43"/>
      <c r="AK52" s="43"/>
      <c r="AL52" s="43"/>
    </row>
    <row r="53" customFormat="false" ht="16.5" hidden="false" customHeight="true" outlineLevel="0" collapsed="false">
      <c r="A53" s="73" t="n">
        <v>39</v>
      </c>
      <c r="B53" s="73" t="s">
        <v>514</v>
      </c>
      <c r="C53" s="73" t="s">
        <v>515</v>
      </c>
      <c r="D53" s="74" t="n">
        <v>98</v>
      </c>
      <c r="E53" s="74" t="s">
        <v>51</v>
      </c>
      <c r="F53" s="75" t="n">
        <v>50</v>
      </c>
      <c r="J53" s="41" t="n">
        <v>39</v>
      </c>
      <c r="K53" s="41" t="s">
        <v>516</v>
      </c>
      <c r="L53" s="41" t="s">
        <v>517</v>
      </c>
      <c r="M53" s="41" t="s">
        <v>518</v>
      </c>
      <c r="N53" s="41" t="n">
        <v>1975</v>
      </c>
      <c r="R53" s="41" t="n">
        <v>37</v>
      </c>
      <c r="S53" s="41" t="s">
        <v>519</v>
      </c>
      <c r="T53" s="41" t="s">
        <v>520</v>
      </c>
      <c r="U53" s="42" t="s">
        <v>521</v>
      </c>
      <c r="V53" s="41" t="n">
        <v>975</v>
      </c>
      <c r="W53" s="43"/>
      <c r="X53" s="44"/>
      <c r="Y53" s="43"/>
      <c r="Z53" s="41" t="n">
        <v>38</v>
      </c>
      <c r="AA53" s="87" t="s">
        <v>522</v>
      </c>
      <c r="AB53" s="88" t="s">
        <v>523</v>
      </c>
      <c r="AC53" s="87" t="s">
        <v>524</v>
      </c>
      <c r="AD53" s="58" t="n">
        <v>3284</v>
      </c>
      <c r="AE53" s="43"/>
      <c r="AF53" s="47"/>
      <c r="AG53" s="43"/>
      <c r="AH53" s="43"/>
      <c r="AI53" s="43"/>
      <c r="AJ53" s="43"/>
      <c r="AK53" s="43"/>
      <c r="AL53" s="43"/>
    </row>
    <row r="54" customFormat="false" ht="18" hidden="false" customHeight="true" outlineLevel="0" collapsed="false">
      <c r="A54" s="73" t="n">
        <v>40</v>
      </c>
      <c r="B54" s="73" t="s">
        <v>525</v>
      </c>
      <c r="C54" s="73" t="s">
        <v>526</v>
      </c>
      <c r="D54" s="74" t="n">
        <v>101</v>
      </c>
      <c r="E54" s="74" t="s">
        <v>51</v>
      </c>
      <c r="F54" s="75" t="n">
        <v>50</v>
      </c>
      <c r="J54" s="41" t="n">
        <v>40</v>
      </c>
      <c r="K54" s="41" t="s">
        <v>527</v>
      </c>
      <c r="L54" s="41" t="s">
        <v>528</v>
      </c>
      <c r="M54" s="41" t="s">
        <v>529</v>
      </c>
      <c r="N54" s="41" t="n">
        <v>2000</v>
      </c>
      <c r="R54" s="41" t="n">
        <v>38</v>
      </c>
      <c r="S54" s="41" t="s">
        <v>530</v>
      </c>
      <c r="T54" s="41" t="s">
        <v>531</v>
      </c>
      <c r="U54" s="42" t="s">
        <v>532</v>
      </c>
      <c r="V54" s="41" t="n">
        <v>1000</v>
      </c>
      <c r="W54" s="43"/>
      <c r="X54" s="44"/>
      <c r="Y54" s="43"/>
      <c r="Z54" s="41" t="n">
        <v>39</v>
      </c>
      <c r="AA54" s="56" t="s">
        <v>533</v>
      </c>
      <c r="AB54" s="71" t="s">
        <v>534</v>
      </c>
      <c r="AC54" s="56" t="s">
        <v>535</v>
      </c>
      <c r="AD54" s="58" t="n">
        <v>1034</v>
      </c>
      <c r="AE54" s="43"/>
      <c r="AF54" s="47"/>
      <c r="AG54" s="43"/>
      <c r="AH54" s="43"/>
      <c r="AI54" s="43"/>
      <c r="AJ54" s="43"/>
      <c r="AK54" s="43"/>
      <c r="AL54" s="43"/>
    </row>
    <row r="55" customFormat="false" ht="18.75" hidden="false" customHeight="true" outlineLevel="0" collapsed="false">
      <c r="A55" s="73" t="n">
        <v>41</v>
      </c>
      <c r="B55" s="73" t="s">
        <v>366</v>
      </c>
      <c r="C55" s="73" t="s">
        <v>536</v>
      </c>
      <c r="D55" s="74" t="n">
        <v>102</v>
      </c>
      <c r="E55" s="74" t="s">
        <v>51</v>
      </c>
      <c r="F55" s="75" t="n">
        <v>3</v>
      </c>
      <c r="J55" s="41" t="n">
        <v>41</v>
      </c>
      <c r="K55" s="41" t="s">
        <v>537</v>
      </c>
      <c r="L55" s="41" t="s">
        <v>538</v>
      </c>
      <c r="M55" s="41" t="s">
        <v>539</v>
      </c>
      <c r="N55" s="41" t="n">
        <v>305</v>
      </c>
      <c r="R55" s="41" t="n">
        <v>39</v>
      </c>
      <c r="S55" s="41" t="s">
        <v>540</v>
      </c>
      <c r="T55" s="41" t="s">
        <v>541</v>
      </c>
      <c r="U55" s="42" t="s">
        <v>542</v>
      </c>
      <c r="V55" s="41" t="n">
        <v>1000</v>
      </c>
      <c r="W55" s="43"/>
      <c r="X55" s="44"/>
      <c r="Y55" s="43"/>
      <c r="Z55" s="41" t="n">
        <v>40</v>
      </c>
      <c r="AA55" s="56" t="s">
        <v>543</v>
      </c>
      <c r="AB55" s="71" t="s">
        <v>544</v>
      </c>
      <c r="AC55" s="56" t="s">
        <v>545</v>
      </c>
      <c r="AD55" s="58" t="n">
        <v>500</v>
      </c>
      <c r="AE55" s="43"/>
      <c r="AF55" s="47"/>
      <c r="AG55" s="43"/>
      <c r="AH55" s="43"/>
      <c r="AI55" s="43"/>
      <c r="AJ55" s="43"/>
      <c r="AK55" s="43"/>
      <c r="AL55" s="43"/>
    </row>
    <row r="56" customFormat="false" ht="20.25" hidden="false" customHeight="true" outlineLevel="0" collapsed="false">
      <c r="A56" s="73" t="n">
        <v>42</v>
      </c>
      <c r="B56" s="73" t="s">
        <v>546</v>
      </c>
      <c r="C56" s="73" t="s">
        <v>547</v>
      </c>
      <c r="D56" s="74" t="n">
        <v>103</v>
      </c>
      <c r="E56" s="74" t="s">
        <v>51</v>
      </c>
      <c r="F56" s="75" t="n">
        <v>49990</v>
      </c>
      <c r="J56" s="41" t="n">
        <v>42</v>
      </c>
      <c r="K56" s="41" t="s">
        <v>548</v>
      </c>
      <c r="L56" s="41" t="s">
        <v>549</v>
      </c>
      <c r="M56" s="41" t="s">
        <v>550</v>
      </c>
      <c r="N56" s="41" t="n">
        <v>324.57</v>
      </c>
      <c r="R56" s="41" t="n">
        <v>40</v>
      </c>
      <c r="S56" s="41" t="s">
        <v>551</v>
      </c>
      <c r="T56" s="41" t="s">
        <v>552</v>
      </c>
      <c r="U56" s="42" t="s">
        <v>553</v>
      </c>
      <c r="V56" s="41" t="n">
        <v>500</v>
      </c>
      <c r="W56" s="43"/>
      <c r="X56" s="44"/>
      <c r="Y56" s="43"/>
      <c r="Z56" s="78" t="n">
        <v>41</v>
      </c>
      <c r="AA56" s="56" t="s">
        <v>554</v>
      </c>
      <c r="AB56" s="71" t="s">
        <v>555</v>
      </c>
      <c r="AC56" s="56" t="s">
        <v>556</v>
      </c>
      <c r="AD56" s="58" t="n">
        <v>921</v>
      </c>
      <c r="AE56" s="43"/>
      <c r="AF56" s="47"/>
      <c r="AG56" s="43"/>
      <c r="AH56" s="43"/>
      <c r="AI56" s="43"/>
      <c r="AJ56" s="43"/>
      <c r="AK56" s="43"/>
      <c r="AL56" s="43"/>
    </row>
    <row r="57" customFormat="false" ht="18" hidden="false" customHeight="true" outlineLevel="0" collapsed="false">
      <c r="A57" s="73" t="n">
        <v>43</v>
      </c>
      <c r="B57" s="73" t="s">
        <v>557</v>
      </c>
      <c r="C57" s="73" t="s">
        <v>558</v>
      </c>
      <c r="D57" s="74" t="n">
        <v>104</v>
      </c>
      <c r="E57" s="74" t="s">
        <v>51</v>
      </c>
      <c r="F57" s="75" t="n">
        <v>2736</v>
      </c>
      <c r="J57" s="41" t="n">
        <v>43</v>
      </c>
      <c r="K57" s="41" t="s">
        <v>559</v>
      </c>
      <c r="L57" s="41" t="s">
        <v>560</v>
      </c>
      <c r="M57" s="41" t="s">
        <v>561</v>
      </c>
      <c r="N57" s="41" t="n">
        <v>975</v>
      </c>
      <c r="R57" s="41" t="n">
        <v>41</v>
      </c>
      <c r="S57" s="41" t="s">
        <v>562</v>
      </c>
      <c r="T57" s="41" t="s">
        <v>563</v>
      </c>
      <c r="U57" s="42" t="s">
        <v>564</v>
      </c>
      <c r="V57" s="41" t="n">
        <v>500</v>
      </c>
      <c r="W57" s="43"/>
      <c r="X57" s="44"/>
      <c r="Y57" s="43"/>
      <c r="Z57" s="41" t="n">
        <v>42</v>
      </c>
      <c r="AA57" s="56" t="s">
        <v>565</v>
      </c>
      <c r="AB57" s="71" t="s">
        <v>566</v>
      </c>
      <c r="AC57" s="56" t="s">
        <v>567</v>
      </c>
      <c r="AD57" s="58" t="n">
        <v>1975</v>
      </c>
      <c r="AE57" s="43"/>
      <c r="AF57" s="47"/>
      <c r="AG57" s="43"/>
      <c r="AH57" s="43"/>
      <c r="AI57" s="43"/>
      <c r="AJ57" s="43"/>
      <c r="AK57" s="43"/>
      <c r="AL57" s="43"/>
    </row>
    <row r="58" customFormat="false" ht="18.75" hidden="false" customHeight="true" outlineLevel="0" collapsed="false">
      <c r="A58" s="73" t="n">
        <v>44</v>
      </c>
      <c r="B58" s="73" t="s">
        <v>568</v>
      </c>
      <c r="C58" s="73" t="s">
        <v>569</v>
      </c>
      <c r="D58" s="74" t="n">
        <v>105</v>
      </c>
      <c r="E58" s="74" t="s">
        <v>51</v>
      </c>
      <c r="F58" s="75" t="n">
        <v>14</v>
      </c>
      <c r="J58" s="41" t="n">
        <v>44</v>
      </c>
      <c r="K58" s="41" t="s">
        <v>570</v>
      </c>
      <c r="L58" s="41" t="s">
        <v>260</v>
      </c>
      <c r="M58" s="41" t="s">
        <v>571</v>
      </c>
      <c r="N58" s="41" t="n">
        <v>514.61</v>
      </c>
      <c r="R58" s="41" t="n">
        <v>42</v>
      </c>
      <c r="S58" s="41" t="s">
        <v>572</v>
      </c>
      <c r="T58" s="41" t="s">
        <v>573</v>
      </c>
      <c r="U58" s="42" t="s">
        <v>574</v>
      </c>
      <c r="V58" s="41" t="n">
        <v>500</v>
      </c>
      <c r="W58" s="43"/>
      <c r="X58" s="44"/>
      <c r="Y58" s="43"/>
      <c r="Z58" s="41" t="n">
        <v>43</v>
      </c>
      <c r="AA58" s="56" t="s">
        <v>575</v>
      </c>
      <c r="AB58" s="71" t="s">
        <v>576</v>
      </c>
      <c r="AC58" s="56" t="s">
        <v>577</v>
      </c>
      <c r="AD58" s="58" t="n">
        <v>501</v>
      </c>
      <c r="AE58" s="43"/>
      <c r="AF58" s="47"/>
      <c r="AG58" s="43"/>
      <c r="AH58" s="43"/>
      <c r="AI58" s="43"/>
      <c r="AJ58" s="43"/>
      <c r="AK58" s="43"/>
      <c r="AL58" s="43"/>
    </row>
    <row r="59" customFormat="false" ht="18" hidden="false" customHeight="true" outlineLevel="0" collapsed="false">
      <c r="A59" s="73" t="n">
        <v>45</v>
      </c>
      <c r="B59" s="73" t="s">
        <v>578</v>
      </c>
      <c r="C59" s="73" t="s">
        <v>579</v>
      </c>
      <c r="D59" s="74" t="n">
        <v>106</v>
      </c>
      <c r="E59" s="74" t="s">
        <v>51</v>
      </c>
      <c r="F59" s="75" t="n">
        <v>100</v>
      </c>
      <c r="J59" s="41" t="n">
        <v>45</v>
      </c>
      <c r="K59" s="41" t="s">
        <v>580</v>
      </c>
      <c r="L59" s="41" t="s">
        <v>581</v>
      </c>
      <c r="M59" s="41" t="s">
        <v>582</v>
      </c>
      <c r="N59" s="41" t="n">
        <v>27505</v>
      </c>
      <c r="R59" s="41" t="n">
        <v>43</v>
      </c>
      <c r="S59" s="41" t="s">
        <v>583</v>
      </c>
      <c r="T59" s="41" t="s">
        <v>584</v>
      </c>
      <c r="U59" s="42" t="s">
        <v>585</v>
      </c>
      <c r="V59" s="41" t="n">
        <v>500</v>
      </c>
      <c r="W59" s="43"/>
      <c r="X59" s="44"/>
      <c r="Y59" s="43"/>
      <c r="Z59" s="41" t="n">
        <v>44</v>
      </c>
      <c r="AA59" s="56" t="s">
        <v>586</v>
      </c>
      <c r="AB59" s="71" t="s">
        <v>587</v>
      </c>
      <c r="AC59" s="56" t="s">
        <v>588</v>
      </c>
      <c r="AD59" s="58" t="n">
        <v>1000</v>
      </c>
      <c r="AE59" s="43"/>
      <c r="AF59" s="47"/>
      <c r="AG59" s="43"/>
      <c r="AH59" s="43"/>
      <c r="AI59" s="43"/>
      <c r="AJ59" s="43"/>
      <c r="AK59" s="43"/>
      <c r="AL59" s="43"/>
    </row>
    <row r="60" customFormat="false" ht="18" hidden="false" customHeight="true" outlineLevel="0" collapsed="false">
      <c r="A60" s="73" t="n">
        <v>46</v>
      </c>
      <c r="B60" s="73" t="s">
        <v>589</v>
      </c>
      <c r="C60" s="73" t="s">
        <v>590</v>
      </c>
      <c r="D60" s="74" t="n">
        <v>107</v>
      </c>
      <c r="E60" s="74" t="s">
        <v>51</v>
      </c>
      <c r="F60" s="75" t="n">
        <v>35</v>
      </c>
      <c r="J60" s="41" t="n">
        <v>46</v>
      </c>
      <c r="K60" s="41" t="s">
        <v>591</v>
      </c>
      <c r="L60" s="41" t="s">
        <v>592</v>
      </c>
      <c r="M60" s="41" t="s">
        <v>593</v>
      </c>
      <c r="N60" s="41" t="n">
        <v>892.05</v>
      </c>
      <c r="R60" s="41" t="n">
        <v>44</v>
      </c>
      <c r="S60" s="41" t="s">
        <v>594</v>
      </c>
      <c r="T60" s="41" t="s">
        <v>595</v>
      </c>
      <c r="U60" s="42" t="s">
        <v>596</v>
      </c>
      <c r="V60" s="41" t="n">
        <v>512</v>
      </c>
      <c r="W60" s="43"/>
      <c r="X60" s="44"/>
      <c r="Y60" s="43"/>
      <c r="Z60" s="41" t="n">
        <v>45</v>
      </c>
      <c r="AA60" s="56" t="s">
        <v>597</v>
      </c>
      <c r="AB60" s="71" t="s">
        <v>598</v>
      </c>
      <c r="AC60" s="56" t="s">
        <v>599</v>
      </c>
      <c r="AD60" s="58" t="n">
        <v>1140</v>
      </c>
      <c r="AE60" s="43"/>
      <c r="AF60" s="47"/>
      <c r="AG60" s="43"/>
      <c r="AH60" s="43"/>
      <c r="AI60" s="43"/>
      <c r="AJ60" s="43"/>
      <c r="AK60" s="43"/>
      <c r="AL60" s="43"/>
    </row>
    <row r="61" customFormat="false" ht="19.5" hidden="false" customHeight="true" outlineLevel="0" collapsed="false">
      <c r="A61" s="73" t="n">
        <v>47</v>
      </c>
      <c r="B61" s="73" t="s">
        <v>600</v>
      </c>
      <c r="C61" s="73" t="s">
        <v>601</v>
      </c>
      <c r="D61" s="74" t="n">
        <v>108</v>
      </c>
      <c r="E61" s="74" t="s">
        <v>51</v>
      </c>
      <c r="F61" s="75" t="n">
        <v>5000</v>
      </c>
      <c r="J61" s="41" t="n">
        <v>47</v>
      </c>
      <c r="K61" s="41" t="s">
        <v>602</v>
      </c>
      <c r="L61" s="41" t="s">
        <v>260</v>
      </c>
      <c r="M61" s="41" t="s">
        <v>603</v>
      </c>
      <c r="N61" s="89" t="n">
        <v>1838.2</v>
      </c>
      <c r="R61" s="41" t="n">
        <v>45</v>
      </c>
      <c r="S61" s="41" t="s">
        <v>604</v>
      </c>
      <c r="T61" s="41" t="s">
        <v>605</v>
      </c>
      <c r="U61" s="42" t="s">
        <v>606</v>
      </c>
      <c r="V61" s="41" t="n">
        <v>737</v>
      </c>
      <c r="W61" s="43"/>
      <c r="X61" s="44"/>
      <c r="Y61" s="43"/>
      <c r="Z61" s="41" t="n">
        <v>46</v>
      </c>
      <c r="AA61" s="56" t="s">
        <v>607</v>
      </c>
      <c r="AB61" s="71" t="s">
        <v>608</v>
      </c>
      <c r="AC61" s="56" t="s">
        <v>609</v>
      </c>
      <c r="AD61" s="58" t="n">
        <v>1000</v>
      </c>
      <c r="AE61" s="43"/>
      <c r="AF61" s="47"/>
      <c r="AG61" s="43"/>
      <c r="AH61" s="43"/>
      <c r="AI61" s="43"/>
      <c r="AJ61" s="43"/>
      <c r="AK61" s="43"/>
      <c r="AL61" s="43"/>
    </row>
    <row r="62" customFormat="false" ht="35.25" hidden="false" customHeight="true" outlineLevel="0" collapsed="false">
      <c r="A62" s="73" t="n">
        <v>48</v>
      </c>
      <c r="B62" s="73" t="s">
        <v>610</v>
      </c>
      <c r="C62" s="73" t="s">
        <v>611</v>
      </c>
      <c r="D62" s="74" t="n">
        <v>109</v>
      </c>
      <c r="E62" s="74" t="s">
        <v>51</v>
      </c>
      <c r="F62" s="75" t="n">
        <v>3352</v>
      </c>
      <c r="J62" s="41" t="n">
        <v>48</v>
      </c>
      <c r="K62" s="41" t="s">
        <v>612</v>
      </c>
      <c r="L62" s="41" t="s">
        <v>260</v>
      </c>
      <c r="M62" s="41" t="s">
        <v>613</v>
      </c>
      <c r="N62" s="41" t="n">
        <v>559.44</v>
      </c>
      <c r="R62" s="41" t="n">
        <v>46</v>
      </c>
      <c r="S62" s="41" t="s">
        <v>614</v>
      </c>
      <c r="T62" s="41" t="s">
        <v>615</v>
      </c>
      <c r="U62" s="42" t="s">
        <v>616</v>
      </c>
      <c r="V62" s="41" t="n">
        <v>500</v>
      </c>
      <c r="W62" s="43"/>
      <c r="X62" s="44"/>
      <c r="Y62" s="43"/>
      <c r="Z62" s="41" t="n">
        <v>47</v>
      </c>
      <c r="AA62" s="56" t="s">
        <v>617</v>
      </c>
      <c r="AB62" s="71" t="s">
        <v>618</v>
      </c>
      <c r="AC62" s="56" t="s">
        <v>619</v>
      </c>
      <c r="AD62" s="58" t="n">
        <v>500</v>
      </c>
      <c r="AE62" s="43"/>
      <c r="AF62" s="47"/>
      <c r="AG62" s="43"/>
      <c r="AH62" s="43"/>
      <c r="AI62" s="43"/>
      <c r="AJ62" s="43"/>
      <c r="AK62" s="43"/>
      <c r="AL62" s="43"/>
    </row>
    <row r="63" customFormat="false" ht="21" hidden="false" customHeight="true" outlineLevel="0" collapsed="false">
      <c r="A63" s="73" t="n">
        <v>49</v>
      </c>
      <c r="B63" s="73" t="s">
        <v>620</v>
      </c>
      <c r="C63" s="73" t="s">
        <v>621</v>
      </c>
      <c r="D63" s="74" t="n">
        <v>110</v>
      </c>
      <c r="E63" s="74" t="s">
        <v>51</v>
      </c>
      <c r="F63" s="75" t="n">
        <v>38</v>
      </c>
      <c r="J63" s="41" t="n">
        <v>49</v>
      </c>
      <c r="K63" s="41" t="s">
        <v>622</v>
      </c>
      <c r="L63" s="41" t="s">
        <v>260</v>
      </c>
      <c r="M63" s="41" t="s">
        <v>623</v>
      </c>
      <c r="N63" s="41" t="n">
        <v>354.87</v>
      </c>
      <c r="R63" s="41" t="n">
        <v>47</v>
      </c>
      <c r="S63" s="41" t="s">
        <v>624</v>
      </c>
      <c r="T63" s="41" t="s">
        <v>625</v>
      </c>
      <c r="U63" s="42" t="s">
        <v>626</v>
      </c>
      <c r="V63" s="41" t="n">
        <v>500</v>
      </c>
      <c r="W63" s="43"/>
      <c r="X63" s="44"/>
      <c r="Y63" s="43"/>
      <c r="Z63" s="41" t="n">
        <v>48</v>
      </c>
      <c r="AA63" s="56" t="s">
        <v>627</v>
      </c>
      <c r="AB63" s="71" t="s">
        <v>628</v>
      </c>
      <c r="AC63" s="87" t="s">
        <v>629</v>
      </c>
      <c r="AD63" s="90" t="n">
        <v>700</v>
      </c>
      <c r="AE63" s="43"/>
      <c r="AF63" s="47"/>
      <c r="AG63" s="43"/>
      <c r="AH63" s="43"/>
      <c r="AI63" s="43"/>
      <c r="AJ63" s="43"/>
      <c r="AK63" s="43"/>
      <c r="AL63" s="43"/>
    </row>
    <row r="64" customFormat="false" ht="20.25" hidden="false" customHeight="true" outlineLevel="0" collapsed="false">
      <c r="A64" s="73" t="n">
        <v>50</v>
      </c>
      <c r="B64" s="73" t="s">
        <v>630</v>
      </c>
      <c r="C64" s="73" t="s">
        <v>631</v>
      </c>
      <c r="D64" s="74" t="n">
        <v>111</v>
      </c>
      <c r="E64" s="74" t="s">
        <v>51</v>
      </c>
      <c r="F64" s="75" t="n">
        <v>1813</v>
      </c>
      <c r="J64" s="41" t="n">
        <v>50</v>
      </c>
      <c r="K64" s="41" t="s">
        <v>632</v>
      </c>
      <c r="L64" s="41" t="s">
        <v>633</v>
      </c>
      <c r="M64" s="41" t="s">
        <v>634</v>
      </c>
      <c r="N64" s="41" t="n">
        <v>354.87</v>
      </c>
      <c r="R64" s="41" t="n">
        <v>48</v>
      </c>
      <c r="S64" s="41" t="s">
        <v>635</v>
      </c>
      <c r="T64" s="41" t="s">
        <v>636</v>
      </c>
      <c r="U64" s="42" t="s">
        <v>637</v>
      </c>
      <c r="V64" s="41" t="n">
        <v>1000</v>
      </c>
      <c r="W64" s="43"/>
      <c r="X64" s="44"/>
      <c r="Y64" s="43"/>
      <c r="Z64" s="41"/>
      <c r="AA64" s="71"/>
      <c r="AB64" s="91"/>
      <c r="AC64" s="92" t="s">
        <v>101</v>
      </c>
      <c r="AD64" s="93" t="n">
        <f aca="false">SUM(AD14:AD63)</f>
        <v>85791.82</v>
      </c>
      <c r="AE64" s="43"/>
      <c r="AF64" s="47"/>
      <c r="AG64" s="43"/>
      <c r="AH64" s="43"/>
      <c r="AI64" s="43"/>
      <c r="AJ64" s="43"/>
      <c r="AK64" s="43"/>
      <c r="AL64" s="43"/>
    </row>
    <row r="65" customFormat="false" ht="18" hidden="false" customHeight="true" outlineLevel="0" collapsed="false">
      <c r="A65" s="73" t="n">
        <v>51</v>
      </c>
      <c r="B65" s="73" t="s">
        <v>638</v>
      </c>
      <c r="C65" s="73" t="s">
        <v>639</v>
      </c>
      <c r="D65" s="74" t="n">
        <v>113</v>
      </c>
      <c r="E65" s="74" t="s">
        <v>51</v>
      </c>
      <c r="F65" s="75" t="n">
        <v>19.84</v>
      </c>
      <c r="J65" s="41" t="n">
        <v>51</v>
      </c>
      <c r="K65" s="41" t="s">
        <v>640</v>
      </c>
      <c r="L65" s="41" t="s">
        <v>633</v>
      </c>
      <c r="M65" s="41" t="s">
        <v>641</v>
      </c>
      <c r="N65" s="41" t="n">
        <v>354.87</v>
      </c>
      <c r="R65" s="41" t="n">
        <v>49</v>
      </c>
      <c r="S65" s="41" t="s">
        <v>642</v>
      </c>
      <c r="T65" s="41" t="s">
        <v>643</v>
      </c>
      <c r="U65" s="42" t="s">
        <v>644</v>
      </c>
      <c r="V65" s="41" t="n">
        <v>1000</v>
      </c>
      <c r="W65" s="43"/>
      <c r="X65" s="44"/>
      <c r="Y65" s="43"/>
      <c r="Z65" s="43"/>
      <c r="AA65" s="46"/>
      <c r="AB65" s="46"/>
      <c r="AC65" s="46"/>
      <c r="AD65" s="46"/>
      <c r="AE65" s="43"/>
      <c r="AF65" s="47"/>
      <c r="AG65" s="43"/>
      <c r="AH65" s="43"/>
      <c r="AI65" s="43"/>
      <c r="AJ65" s="43"/>
      <c r="AK65" s="43"/>
      <c r="AL65" s="43"/>
    </row>
    <row r="66" customFormat="false" ht="18.75" hidden="false" customHeight="true" outlineLevel="0" collapsed="false">
      <c r="A66" s="73" t="n">
        <v>52</v>
      </c>
      <c r="B66" s="73" t="s">
        <v>645</v>
      </c>
      <c r="C66" s="73" t="s">
        <v>646</v>
      </c>
      <c r="D66" s="74" t="n">
        <v>114</v>
      </c>
      <c r="E66" s="74" t="s">
        <v>51</v>
      </c>
      <c r="F66" s="75" t="n">
        <v>652.77</v>
      </c>
      <c r="J66" s="41" t="n">
        <v>52</v>
      </c>
      <c r="K66" s="41" t="s">
        <v>647</v>
      </c>
      <c r="L66" s="41" t="s">
        <v>260</v>
      </c>
      <c r="M66" s="41" t="s">
        <v>648</v>
      </c>
      <c r="N66" s="89" t="n">
        <v>1026.6</v>
      </c>
      <c r="R66" s="41" t="n">
        <v>50</v>
      </c>
      <c r="S66" s="41" t="s">
        <v>649</v>
      </c>
      <c r="T66" s="41" t="s">
        <v>650</v>
      </c>
      <c r="U66" s="42" t="s">
        <v>651</v>
      </c>
      <c r="V66" s="41" t="n">
        <v>600</v>
      </c>
      <c r="W66" s="43"/>
      <c r="X66" s="44"/>
      <c r="Y66" s="43"/>
      <c r="Z66" s="43"/>
      <c r="AA66" s="43"/>
      <c r="AB66" s="43"/>
      <c r="AC66" s="43"/>
      <c r="AD66" s="43"/>
      <c r="AE66" s="43"/>
      <c r="AF66" s="47"/>
      <c r="AG66" s="43"/>
      <c r="AH66" s="43"/>
      <c r="AI66" s="43"/>
      <c r="AJ66" s="43"/>
      <c r="AK66" s="43"/>
      <c r="AL66" s="43"/>
    </row>
    <row r="67" customFormat="false" ht="16.5" hidden="false" customHeight="true" outlineLevel="0" collapsed="false">
      <c r="A67" s="73" t="n">
        <v>53</v>
      </c>
      <c r="B67" s="73" t="s">
        <v>652</v>
      </c>
      <c r="C67" s="73" t="s">
        <v>653</v>
      </c>
      <c r="D67" s="74" t="n">
        <v>115</v>
      </c>
      <c r="E67" s="74" t="s">
        <v>51</v>
      </c>
      <c r="F67" s="75" t="n">
        <v>195.38</v>
      </c>
      <c r="J67" s="41" t="n">
        <v>53</v>
      </c>
      <c r="K67" s="41" t="s">
        <v>654</v>
      </c>
      <c r="L67" s="41" t="s">
        <v>655</v>
      </c>
      <c r="M67" s="41" t="s">
        <v>656</v>
      </c>
      <c r="N67" s="89" t="n">
        <v>500.5</v>
      </c>
      <c r="R67" s="41" t="n">
        <v>51</v>
      </c>
      <c r="S67" s="41" t="s">
        <v>657</v>
      </c>
      <c r="T67" s="41" t="s">
        <v>658</v>
      </c>
      <c r="U67" s="42" t="s">
        <v>659</v>
      </c>
      <c r="V67" s="41" t="n">
        <v>1000</v>
      </c>
      <c r="W67" s="43"/>
      <c r="X67" s="44"/>
      <c r="Y67" s="43"/>
      <c r="Z67" s="43"/>
      <c r="AA67" s="43"/>
      <c r="AB67" s="43"/>
      <c r="AC67" s="43"/>
      <c r="AD67" s="43"/>
      <c r="AE67" s="43"/>
      <c r="AF67" s="47"/>
      <c r="AG67" s="43"/>
      <c r="AH67" s="43"/>
      <c r="AI67" s="43"/>
      <c r="AJ67" s="43"/>
      <c r="AK67" s="43"/>
      <c r="AL67" s="43"/>
    </row>
    <row r="68" customFormat="false" ht="17.25" hidden="false" customHeight="true" outlineLevel="0" collapsed="false">
      <c r="A68" s="73" t="n">
        <v>54</v>
      </c>
      <c r="B68" s="73" t="s">
        <v>660</v>
      </c>
      <c r="C68" s="73" t="s">
        <v>661</v>
      </c>
      <c r="D68" s="74" t="n">
        <v>116</v>
      </c>
      <c r="E68" s="74" t="s">
        <v>51</v>
      </c>
      <c r="F68" s="75" t="n">
        <v>846</v>
      </c>
      <c r="J68" s="41" t="n">
        <v>54</v>
      </c>
      <c r="K68" s="41" t="s">
        <v>662</v>
      </c>
      <c r="L68" s="41" t="s">
        <v>663</v>
      </c>
      <c r="M68" s="41" t="s">
        <v>664</v>
      </c>
      <c r="N68" s="94" t="n">
        <v>549.46</v>
      </c>
      <c r="R68" s="41" t="n">
        <v>52</v>
      </c>
      <c r="S68" s="41" t="s">
        <v>665</v>
      </c>
      <c r="T68" s="41" t="s">
        <v>666</v>
      </c>
      <c r="U68" s="42" t="s">
        <v>667</v>
      </c>
      <c r="V68" s="41" t="n">
        <v>13</v>
      </c>
      <c r="W68" s="43"/>
      <c r="X68" s="44"/>
      <c r="Y68" s="43"/>
      <c r="Z68" s="43"/>
      <c r="AA68" s="43"/>
      <c r="AB68" s="43"/>
      <c r="AC68" s="43"/>
      <c r="AD68" s="43"/>
      <c r="AE68" s="43"/>
      <c r="AF68" s="47"/>
      <c r="AG68" s="43"/>
      <c r="AH68" s="43"/>
      <c r="AI68" s="43"/>
      <c r="AJ68" s="43"/>
      <c r="AK68" s="43"/>
      <c r="AL68" s="43"/>
    </row>
    <row r="69" customFormat="false" ht="18.75" hidden="false" customHeight="true" outlineLevel="0" collapsed="false">
      <c r="A69" s="73" t="n">
        <v>55</v>
      </c>
      <c r="B69" s="73" t="s">
        <v>668</v>
      </c>
      <c r="C69" s="73" t="s">
        <v>258</v>
      </c>
      <c r="D69" s="74" t="n">
        <v>117</v>
      </c>
      <c r="E69" s="74" t="s">
        <v>51</v>
      </c>
      <c r="F69" s="75" t="n">
        <v>250</v>
      </c>
      <c r="J69" s="41" t="n">
        <v>55</v>
      </c>
      <c r="K69" s="41" t="s">
        <v>669</v>
      </c>
      <c r="L69" s="41" t="s">
        <v>670</v>
      </c>
      <c r="M69" s="41" t="s">
        <v>671</v>
      </c>
      <c r="N69" s="41" t="n">
        <v>539</v>
      </c>
      <c r="R69" s="41" t="n">
        <v>53</v>
      </c>
      <c r="S69" s="41" t="s">
        <v>672</v>
      </c>
      <c r="T69" s="41" t="s">
        <v>673</v>
      </c>
      <c r="U69" s="42" t="s">
        <v>674</v>
      </c>
      <c r="V69" s="41" t="n">
        <v>500</v>
      </c>
      <c r="W69" s="43"/>
      <c r="X69" s="44"/>
      <c r="Y69" s="43"/>
      <c r="Z69" s="43"/>
      <c r="AA69" s="43"/>
      <c r="AB69" s="43"/>
      <c r="AC69" s="43"/>
      <c r="AD69" s="43"/>
      <c r="AE69" s="43"/>
      <c r="AF69" s="47"/>
      <c r="AG69" s="43"/>
      <c r="AH69" s="43"/>
      <c r="AI69" s="43"/>
      <c r="AJ69" s="43"/>
      <c r="AK69" s="43"/>
      <c r="AL69" s="43"/>
    </row>
    <row r="70" customFormat="false" ht="16.5" hidden="false" customHeight="true" outlineLevel="0" collapsed="false">
      <c r="A70" s="73" t="n">
        <v>56</v>
      </c>
      <c r="B70" s="73" t="s">
        <v>675</v>
      </c>
      <c r="C70" s="73" t="s">
        <v>676</v>
      </c>
      <c r="D70" s="74" t="n">
        <v>118</v>
      </c>
      <c r="E70" s="74" t="s">
        <v>51</v>
      </c>
      <c r="F70" s="75" t="n">
        <v>139.25</v>
      </c>
      <c r="J70" s="41" t="n">
        <v>56</v>
      </c>
      <c r="K70" s="41" t="s">
        <v>677</v>
      </c>
      <c r="L70" s="41" t="s">
        <v>678</v>
      </c>
      <c r="M70" s="41" t="s">
        <v>679</v>
      </c>
      <c r="N70" s="41" t="n">
        <v>915</v>
      </c>
      <c r="R70" s="41" t="n">
        <v>54</v>
      </c>
      <c r="S70" s="41" t="s">
        <v>680</v>
      </c>
      <c r="T70" s="41" t="s">
        <v>681</v>
      </c>
      <c r="U70" s="42" t="s">
        <v>682</v>
      </c>
      <c r="V70" s="41" t="n">
        <v>500</v>
      </c>
      <c r="W70" s="43"/>
      <c r="X70" s="44"/>
      <c r="Y70" s="43"/>
      <c r="Z70" s="43"/>
      <c r="AA70" s="43"/>
      <c r="AB70" s="43"/>
      <c r="AC70" s="43"/>
      <c r="AD70" s="43"/>
      <c r="AE70" s="43"/>
      <c r="AF70" s="47"/>
      <c r="AG70" s="43"/>
      <c r="AH70" s="43"/>
      <c r="AI70" s="43"/>
      <c r="AJ70" s="43"/>
      <c r="AK70" s="43"/>
      <c r="AL70" s="43"/>
    </row>
    <row r="71" customFormat="false" ht="18" hidden="false" customHeight="true" outlineLevel="0" collapsed="false">
      <c r="A71" s="73" t="n">
        <v>57</v>
      </c>
      <c r="B71" s="73" t="s">
        <v>683</v>
      </c>
      <c r="C71" s="73" t="s">
        <v>684</v>
      </c>
      <c r="D71" s="74" t="n">
        <v>119</v>
      </c>
      <c r="E71" s="74" t="s">
        <v>51</v>
      </c>
      <c r="F71" s="75" t="n">
        <v>50</v>
      </c>
      <c r="J71" s="41" t="n">
        <v>57</v>
      </c>
      <c r="K71" s="41" t="s">
        <v>685</v>
      </c>
      <c r="L71" s="41" t="s">
        <v>686</v>
      </c>
      <c r="M71" s="41" t="s">
        <v>687</v>
      </c>
      <c r="N71" s="41" t="n">
        <v>768</v>
      </c>
      <c r="R71" s="41" t="n">
        <v>55</v>
      </c>
      <c r="S71" s="41" t="s">
        <v>688</v>
      </c>
      <c r="T71" s="41" t="s">
        <v>689</v>
      </c>
      <c r="U71" s="42" t="s">
        <v>690</v>
      </c>
      <c r="V71" s="41" t="n">
        <v>500</v>
      </c>
      <c r="W71" s="43"/>
      <c r="X71" s="44"/>
      <c r="Y71" s="43"/>
      <c r="Z71" s="43"/>
      <c r="AA71" s="43"/>
      <c r="AB71" s="43"/>
      <c r="AC71" s="43"/>
      <c r="AD71" s="43"/>
      <c r="AE71" s="43"/>
      <c r="AF71" s="47"/>
      <c r="AG71" s="43"/>
      <c r="AH71" s="43"/>
      <c r="AI71" s="43"/>
      <c r="AJ71" s="43"/>
      <c r="AK71" s="43"/>
      <c r="AL71" s="43"/>
    </row>
    <row r="72" customFormat="false" ht="17.25" hidden="false" customHeight="true" outlineLevel="0" collapsed="false">
      <c r="A72" s="73" t="n">
        <v>58</v>
      </c>
      <c r="B72" s="73" t="s">
        <v>691</v>
      </c>
      <c r="C72" s="73" t="s">
        <v>692</v>
      </c>
      <c r="D72" s="74" t="n">
        <v>120</v>
      </c>
      <c r="E72" s="74" t="s">
        <v>51</v>
      </c>
      <c r="F72" s="75" t="n">
        <v>1514</v>
      </c>
      <c r="J72" s="41" t="n">
        <v>58</v>
      </c>
      <c r="K72" s="41" t="s">
        <v>693</v>
      </c>
      <c r="L72" s="41" t="s">
        <v>694</v>
      </c>
      <c r="M72" s="41" t="s">
        <v>695</v>
      </c>
      <c r="N72" s="41" t="n">
        <v>1527</v>
      </c>
      <c r="R72" s="41" t="n">
        <v>56</v>
      </c>
      <c r="S72" s="41" t="s">
        <v>696</v>
      </c>
      <c r="T72" s="41" t="s">
        <v>697</v>
      </c>
      <c r="U72" s="42" t="s">
        <v>698</v>
      </c>
      <c r="V72" s="41" t="n">
        <v>728</v>
      </c>
      <c r="W72" s="43"/>
      <c r="X72" s="44"/>
      <c r="Y72" s="43"/>
      <c r="Z72" s="43"/>
      <c r="AA72" s="43"/>
      <c r="AB72" s="43"/>
      <c r="AC72" s="43"/>
      <c r="AD72" s="43"/>
      <c r="AE72" s="43"/>
      <c r="AF72" s="47"/>
      <c r="AG72" s="43"/>
      <c r="AH72" s="43"/>
      <c r="AI72" s="43"/>
      <c r="AJ72" s="43"/>
      <c r="AK72" s="43"/>
      <c r="AL72" s="43"/>
    </row>
    <row r="73" customFormat="false" ht="18.75" hidden="false" customHeight="true" outlineLevel="0" collapsed="false">
      <c r="A73" s="73" t="n">
        <v>59</v>
      </c>
      <c r="B73" s="73" t="s">
        <v>699</v>
      </c>
      <c r="C73" s="73" t="s">
        <v>700</v>
      </c>
      <c r="D73" s="74" t="n">
        <v>121</v>
      </c>
      <c r="E73" s="74" t="s">
        <v>51</v>
      </c>
      <c r="F73" s="75" t="n">
        <v>7</v>
      </c>
      <c r="J73" s="41" t="n">
        <v>59</v>
      </c>
      <c r="K73" s="41" t="s">
        <v>701</v>
      </c>
      <c r="L73" s="41" t="s">
        <v>702</v>
      </c>
      <c r="M73" s="41" t="s">
        <v>542</v>
      </c>
      <c r="N73" s="41" t="n">
        <v>920</v>
      </c>
      <c r="R73" s="41" t="n">
        <v>57</v>
      </c>
      <c r="S73" s="41" t="s">
        <v>703</v>
      </c>
      <c r="T73" s="41"/>
      <c r="U73" s="42" t="s">
        <v>704</v>
      </c>
      <c r="V73" s="41" t="n">
        <v>5000</v>
      </c>
      <c r="W73" s="43"/>
      <c r="X73" s="44"/>
      <c r="Y73" s="43"/>
      <c r="Z73" s="43"/>
      <c r="AA73" s="43"/>
      <c r="AB73" s="43"/>
      <c r="AC73" s="43"/>
      <c r="AD73" s="43"/>
      <c r="AE73" s="43"/>
      <c r="AF73" s="47"/>
      <c r="AG73" s="43"/>
      <c r="AH73" s="43"/>
      <c r="AI73" s="43"/>
      <c r="AJ73" s="43"/>
      <c r="AK73" s="43"/>
      <c r="AL73" s="43"/>
    </row>
    <row r="74" customFormat="false" ht="17.25" hidden="false" customHeight="true" outlineLevel="0" collapsed="false">
      <c r="A74" s="73" t="n">
        <v>60</v>
      </c>
      <c r="B74" s="73" t="s">
        <v>705</v>
      </c>
      <c r="C74" s="73" t="s">
        <v>706</v>
      </c>
      <c r="D74" s="74" t="n">
        <v>123</v>
      </c>
      <c r="E74" s="74" t="s">
        <v>51</v>
      </c>
      <c r="F74" s="75" t="n">
        <v>99</v>
      </c>
      <c r="J74" s="41" t="n">
        <v>60</v>
      </c>
      <c r="K74" s="41" t="s">
        <v>707</v>
      </c>
      <c r="L74" s="41" t="s">
        <v>708</v>
      </c>
      <c r="M74" s="41" t="s">
        <v>709</v>
      </c>
      <c r="N74" s="41" t="n">
        <v>326.64</v>
      </c>
      <c r="R74" s="41" t="n">
        <v>58</v>
      </c>
      <c r="S74" s="41" t="s">
        <v>710</v>
      </c>
      <c r="T74" s="41"/>
      <c r="U74" s="42" t="s">
        <v>711</v>
      </c>
      <c r="V74" s="41" t="n">
        <v>500</v>
      </c>
      <c r="W74" s="43"/>
      <c r="X74" s="44"/>
      <c r="Y74" s="43"/>
      <c r="Z74" s="43"/>
      <c r="AA74" s="43"/>
      <c r="AB74" s="43"/>
      <c r="AC74" s="43"/>
      <c r="AD74" s="43"/>
      <c r="AE74" s="43"/>
      <c r="AF74" s="47"/>
      <c r="AG74" s="43"/>
      <c r="AH74" s="43"/>
      <c r="AI74" s="43"/>
      <c r="AJ74" s="43"/>
      <c r="AK74" s="43"/>
      <c r="AL74" s="43"/>
    </row>
    <row r="75" customFormat="false" ht="18" hidden="false" customHeight="true" outlineLevel="0" collapsed="false">
      <c r="A75" s="73" t="n">
        <v>61</v>
      </c>
      <c r="B75" s="73" t="s">
        <v>712</v>
      </c>
      <c r="C75" s="73" t="s">
        <v>713</v>
      </c>
      <c r="D75" s="74" t="n">
        <v>128</v>
      </c>
      <c r="E75" s="74" t="s">
        <v>51</v>
      </c>
      <c r="F75" s="75" t="n">
        <v>5776.5</v>
      </c>
      <c r="J75" s="41" t="n">
        <v>61</v>
      </c>
      <c r="K75" s="41" t="s">
        <v>714</v>
      </c>
      <c r="L75" s="41" t="s">
        <v>715</v>
      </c>
      <c r="M75" s="41" t="s">
        <v>716</v>
      </c>
      <c r="N75" s="41" t="n">
        <v>719</v>
      </c>
      <c r="R75" s="41" t="n">
        <v>59</v>
      </c>
      <c r="S75" s="41" t="s">
        <v>717</v>
      </c>
      <c r="T75" s="41"/>
      <c r="U75" s="42" t="s">
        <v>718</v>
      </c>
      <c r="V75" s="41" t="n">
        <v>2000</v>
      </c>
      <c r="W75" s="43"/>
      <c r="X75" s="44"/>
      <c r="Y75" s="43"/>
      <c r="Z75" s="43"/>
      <c r="AA75" s="43"/>
      <c r="AB75" s="43"/>
      <c r="AC75" s="43"/>
      <c r="AD75" s="43"/>
      <c r="AE75" s="43"/>
      <c r="AF75" s="47"/>
      <c r="AG75" s="43"/>
      <c r="AH75" s="43"/>
      <c r="AI75" s="43"/>
      <c r="AJ75" s="43"/>
      <c r="AK75" s="43"/>
      <c r="AL75" s="43"/>
    </row>
    <row r="76" customFormat="false" ht="19.5" hidden="false" customHeight="true" outlineLevel="0" collapsed="false">
      <c r="A76" s="73" t="n">
        <v>62</v>
      </c>
      <c r="B76" s="73" t="s">
        <v>719</v>
      </c>
      <c r="C76" s="73" t="s">
        <v>720</v>
      </c>
      <c r="D76" s="74" t="n">
        <v>129</v>
      </c>
      <c r="E76" s="74" t="s">
        <v>51</v>
      </c>
      <c r="F76" s="75" t="n">
        <v>500</v>
      </c>
      <c r="J76" s="41" t="n">
        <v>62</v>
      </c>
      <c r="K76" s="41" t="s">
        <v>721</v>
      </c>
      <c r="L76" s="41" t="s">
        <v>722</v>
      </c>
      <c r="M76" s="41" t="s">
        <v>723</v>
      </c>
      <c r="N76" s="41" t="n">
        <v>804.38</v>
      </c>
      <c r="R76" s="41" t="n">
        <v>60</v>
      </c>
      <c r="S76" s="41" t="s">
        <v>724</v>
      </c>
      <c r="T76" s="41" t="s">
        <v>725</v>
      </c>
      <c r="U76" s="42" t="s">
        <v>726</v>
      </c>
      <c r="V76" s="41" t="n">
        <v>584</v>
      </c>
      <c r="W76" s="43"/>
      <c r="X76" s="44"/>
      <c r="Y76" s="43"/>
      <c r="Z76" s="43"/>
      <c r="AA76" s="43"/>
      <c r="AB76" s="43"/>
      <c r="AC76" s="43"/>
      <c r="AD76" s="43"/>
      <c r="AE76" s="43"/>
      <c r="AF76" s="47"/>
      <c r="AG76" s="43"/>
      <c r="AH76" s="43"/>
      <c r="AI76" s="43"/>
      <c r="AJ76" s="43"/>
      <c r="AK76" s="43"/>
      <c r="AL76" s="43"/>
    </row>
    <row r="77" customFormat="false" ht="17.25" hidden="false" customHeight="true" outlineLevel="0" collapsed="false">
      <c r="A77" s="73" t="n">
        <v>63</v>
      </c>
      <c r="B77" s="73" t="s">
        <v>727</v>
      </c>
      <c r="C77" s="73" t="s">
        <v>728</v>
      </c>
      <c r="D77" s="74" t="n">
        <v>130</v>
      </c>
      <c r="E77" s="74" t="s">
        <v>51</v>
      </c>
      <c r="F77" s="75" t="n">
        <v>47</v>
      </c>
      <c r="J77" s="41" t="n">
        <v>63</v>
      </c>
      <c r="K77" s="41" t="s">
        <v>729</v>
      </c>
      <c r="L77" s="41" t="s">
        <v>730</v>
      </c>
      <c r="M77" s="41" t="s">
        <v>731</v>
      </c>
      <c r="N77" s="41"/>
      <c r="R77" s="41" t="n">
        <v>61</v>
      </c>
      <c r="S77" s="41" t="s">
        <v>732</v>
      </c>
      <c r="T77" s="41" t="s">
        <v>733</v>
      </c>
      <c r="U77" s="42" t="s">
        <v>641</v>
      </c>
      <c r="V77" s="41" t="n">
        <v>1952</v>
      </c>
      <c r="W77" s="43"/>
      <c r="X77" s="44"/>
      <c r="Y77" s="43"/>
      <c r="Z77" s="51"/>
      <c r="AA77" s="43"/>
      <c r="AB77" s="43"/>
      <c r="AC77" s="43"/>
      <c r="AD77" s="43"/>
      <c r="AE77" s="43"/>
      <c r="AF77" s="47"/>
      <c r="AG77" s="43"/>
      <c r="AH77" s="43"/>
      <c r="AI77" s="43"/>
      <c r="AJ77" s="43"/>
      <c r="AK77" s="43"/>
      <c r="AL77" s="43"/>
    </row>
    <row r="78" customFormat="false" ht="18" hidden="false" customHeight="true" outlineLevel="0" collapsed="false">
      <c r="A78" s="73" t="n">
        <v>64</v>
      </c>
      <c r="B78" s="73" t="s">
        <v>734</v>
      </c>
      <c r="C78" s="73" t="s">
        <v>735</v>
      </c>
      <c r="D78" s="74" t="n">
        <v>131</v>
      </c>
      <c r="E78" s="74" t="s">
        <v>51</v>
      </c>
      <c r="F78" s="95" t="n">
        <v>20</v>
      </c>
      <c r="J78" s="41" t="n">
        <v>63</v>
      </c>
      <c r="K78" s="41" t="s">
        <v>729</v>
      </c>
      <c r="L78" s="41" t="s">
        <v>730</v>
      </c>
      <c r="M78" s="41" t="s">
        <v>731</v>
      </c>
      <c r="N78" s="89" t="n">
        <v>1917.5</v>
      </c>
      <c r="R78" s="41" t="n">
        <v>62</v>
      </c>
      <c r="S78" s="41" t="s">
        <v>736</v>
      </c>
      <c r="T78" s="41" t="s">
        <v>737</v>
      </c>
      <c r="U78" s="42" t="s">
        <v>738</v>
      </c>
      <c r="V78" s="41" t="n">
        <v>785</v>
      </c>
      <c r="W78" s="43"/>
      <c r="X78" s="44"/>
      <c r="Y78" s="43"/>
      <c r="Z78" s="51"/>
      <c r="AA78" s="43"/>
      <c r="AB78" s="43"/>
      <c r="AC78" s="43"/>
      <c r="AD78" s="43"/>
      <c r="AE78" s="43"/>
      <c r="AF78" s="47"/>
      <c r="AG78" s="43"/>
      <c r="AH78" s="43"/>
      <c r="AI78" s="43"/>
      <c r="AJ78" s="43"/>
      <c r="AK78" s="43"/>
      <c r="AL78" s="43"/>
    </row>
    <row r="79" customFormat="false" ht="18.75" hidden="false" customHeight="true" outlineLevel="0" collapsed="false">
      <c r="A79" s="68" t="n">
        <v>65</v>
      </c>
      <c r="B79" s="68" t="s">
        <v>739</v>
      </c>
      <c r="C79" s="68" t="s">
        <v>740</v>
      </c>
      <c r="D79" s="69" t="n">
        <v>133</v>
      </c>
      <c r="E79" s="69" t="s">
        <v>51</v>
      </c>
      <c r="F79" s="70" t="n">
        <v>50</v>
      </c>
      <c r="J79" s="41" t="n">
        <v>64</v>
      </c>
      <c r="K79" s="41" t="s">
        <v>741</v>
      </c>
      <c r="L79" s="41" t="s">
        <v>742</v>
      </c>
      <c r="M79" s="41" t="s">
        <v>743</v>
      </c>
      <c r="N79" s="41" t="n">
        <v>1775</v>
      </c>
      <c r="R79" s="41" t="n">
        <v>63</v>
      </c>
      <c r="S79" s="41" t="s">
        <v>744</v>
      </c>
      <c r="T79" s="41" t="s">
        <v>745</v>
      </c>
      <c r="U79" s="42" t="s">
        <v>746</v>
      </c>
      <c r="V79" s="85" t="n">
        <v>813</v>
      </c>
      <c r="W79" s="43"/>
      <c r="X79" s="44"/>
      <c r="Y79" s="43"/>
      <c r="Z79" s="51"/>
      <c r="AA79" s="43"/>
      <c r="AB79" s="43"/>
      <c r="AC79" s="43"/>
      <c r="AD79" s="43"/>
      <c r="AE79" s="43"/>
      <c r="AF79" s="47"/>
      <c r="AG79" s="43"/>
      <c r="AH79" s="43"/>
      <c r="AI79" s="43"/>
      <c r="AJ79" s="43"/>
      <c r="AK79" s="43"/>
      <c r="AL79" s="43"/>
    </row>
    <row r="80" customFormat="false" ht="17.25" hidden="false" customHeight="true" outlineLevel="0" collapsed="false">
      <c r="A80" s="73" t="n">
        <v>66</v>
      </c>
      <c r="B80" s="73" t="s">
        <v>747</v>
      </c>
      <c r="C80" s="73" t="s">
        <v>748</v>
      </c>
      <c r="D80" s="74" t="n">
        <v>134</v>
      </c>
      <c r="E80" s="74" t="s">
        <v>51</v>
      </c>
      <c r="F80" s="75" t="n">
        <v>781</v>
      </c>
      <c r="J80" s="41" t="n">
        <v>65</v>
      </c>
      <c r="K80" s="41" t="s">
        <v>749</v>
      </c>
      <c r="L80" s="41" t="s">
        <v>750</v>
      </c>
      <c r="M80" s="41" t="s">
        <v>751</v>
      </c>
      <c r="N80" s="41" t="n">
        <v>561</v>
      </c>
      <c r="R80" s="41"/>
      <c r="S80" s="41"/>
      <c r="T80" s="41"/>
      <c r="U80" s="42"/>
      <c r="V80" s="85"/>
      <c r="W80" s="43"/>
      <c r="X80" s="44"/>
      <c r="Y80" s="43"/>
      <c r="Z80" s="51"/>
      <c r="AA80" s="43"/>
      <c r="AB80" s="43"/>
      <c r="AC80" s="43"/>
      <c r="AD80" s="43"/>
      <c r="AE80" s="43"/>
      <c r="AF80" s="47"/>
      <c r="AG80" s="43"/>
      <c r="AH80" s="43"/>
      <c r="AI80" s="43"/>
      <c r="AJ80" s="43"/>
      <c r="AK80" s="43"/>
      <c r="AL80" s="43"/>
    </row>
    <row r="81" customFormat="false" ht="17.25" hidden="false" customHeight="true" outlineLevel="0" collapsed="false">
      <c r="A81" s="73" t="n">
        <v>67</v>
      </c>
      <c r="B81" s="73" t="s">
        <v>752</v>
      </c>
      <c r="C81" s="73" t="s">
        <v>753</v>
      </c>
      <c r="D81" s="74" t="n">
        <v>135</v>
      </c>
      <c r="E81" s="74" t="s">
        <v>51</v>
      </c>
      <c r="F81" s="75" t="n">
        <v>4820</v>
      </c>
      <c r="J81" s="41" t="n">
        <v>66</v>
      </c>
      <c r="K81" s="41" t="s">
        <v>754</v>
      </c>
      <c r="L81" s="41" t="s">
        <v>755</v>
      </c>
      <c r="M81" s="41" t="s">
        <v>756</v>
      </c>
      <c r="N81" s="41" t="n">
        <v>2196</v>
      </c>
      <c r="R81" s="41" t="n">
        <v>64</v>
      </c>
      <c r="S81" s="41" t="s">
        <v>757</v>
      </c>
      <c r="T81" s="41" t="s">
        <v>758</v>
      </c>
      <c r="U81" s="42" t="s">
        <v>759</v>
      </c>
      <c r="V81" s="41" t="n">
        <v>588</v>
      </c>
      <c r="W81" s="43"/>
      <c r="X81" s="44"/>
      <c r="Y81" s="43"/>
      <c r="Z81" s="51"/>
      <c r="AA81" s="43"/>
      <c r="AB81" s="43"/>
      <c r="AC81" s="43"/>
      <c r="AD81" s="43"/>
      <c r="AE81" s="43"/>
      <c r="AF81" s="47"/>
      <c r="AG81" s="43"/>
      <c r="AH81" s="43"/>
      <c r="AI81" s="43"/>
      <c r="AJ81" s="43"/>
      <c r="AK81" s="43"/>
      <c r="AL81" s="43"/>
    </row>
    <row r="82" customFormat="false" ht="16.5" hidden="false" customHeight="true" outlineLevel="0" collapsed="false">
      <c r="A82" s="73" t="n">
        <v>68</v>
      </c>
      <c r="B82" s="73" t="s">
        <v>760</v>
      </c>
      <c r="C82" s="73" t="s">
        <v>761</v>
      </c>
      <c r="D82" s="74" t="n">
        <v>136</v>
      </c>
      <c r="E82" s="74" t="s">
        <v>51</v>
      </c>
      <c r="F82" s="75" t="n">
        <v>10</v>
      </c>
      <c r="J82" s="41" t="n">
        <v>67</v>
      </c>
      <c r="K82" s="41" t="s">
        <v>762</v>
      </c>
      <c r="L82" s="41" t="s">
        <v>763</v>
      </c>
      <c r="M82" s="41" t="s">
        <v>764</v>
      </c>
      <c r="N82" s="41" t="n">
        <v>346</v>
      </c>
      <c r="R82" s="41" t="n">
        <v>65</v>
      </c>
      <c r="S82" s="41" t="s">
        <v>765</v>
      </c>
      <c r="T82" s="41" t="s">
        <v>766</v>
      </c>
      <c r="U82" s="42" t="s">
        <v>767</v>
      </c>
      <c r="V82" s="41" t="n">
        <v>3</v>
      </c>
      <c r="W82" s="43"/>
      <c r="X82" s="44"/>
      <c r="Y82" s="43"/>
      <c r="Z82" s="51"/>
      <c r="AA82" s="43"/>
      <c r="AB82" s="43"/>
      <c r="AC82" s="43"/>
      <c r="AD82" s="43"/>
      <c r="AE82" s="43"/>
      <c r="AF82" s="47"/>
      <c r="AG82" s="43"/>
      <c r="AH82" s="43"/>
      <c r="AI82" s="43"/>
      <c r="AJ82" s="43"/>
      <c r="AK82" s="43"/>
      <c r="AL82" s="43"/>
    </row>
    <row r="83" customFormat="false" ht="19.5" hidden="false" customHeight="true" outlineLevel="0" collapsed="false">
      <c r="A83" s="73" t="n">
        <v>69</v>
      </c>
      <c r="B83" s="73" t="s">
        <v>768</v>
      </c>
      <c r="C83" s="73" t="s">
        <v>769</v>
      </c>
      <c r="D83" s="74" t="n">
        <v>137</v>
      </c>
      <c r="E83" s="74" t="s">
        <v>51</v>
      </c>
      <c r="F83" s="75" t="n">
        <v>6851</v>
      </c>
      <c r="J83" s="41" t="n">
        <v>68</v>
      </c>
      <c r="K83" s="41" t="s">
        <v>770</v>
      </c>
      <c r="L83" s="41" t="s">
        <v>771</v>
      </c>
      <c r="M83" s="41" t="s">
        <v>772</v>
      </c>
      <c r="N83" s="41" t="n">
        <v>975</v>
      </c>
      <c r="R83" s="41" t="n">
        <v>66</v>
      </c>
      <c r="S83" s="41" t="s">
        <v>773</v>
      </c>
      <c r="T83" s="41" t="s">
        <v>774</v>
      </c>
      <c r="U83" s="42" t="s">
        <v>775</v>
      </c>
      <c r="V83" s="41" t="n">
        <v>10</v>
      </c>
      <c r="W83" s="43"/>
      <c r="X83" s="44"/>
      <c r="Y83" s="43"/>
      <c r="Z83" s="51"/>
      <c r="AA83" s="43"/>
      <c r="AB83" s="43"/>
      <c r="AC83" s="43"/>
      <c r="AD83" s="43"/>
      <c r="AE83" s="43"/>
      <c r="AF83" s="47"/>
      <c r="AG83" s="43"/>
      <c r="AH83" s="43"/>
      <c r="AI83" s="43"/>
      <c r="AJ83" s="43"/>
      <c r="AK83" s="43"/>
      <c r="AL83" s="43"/>
    </row>
    <row r="84" customFormat="false" ht="18" hidden="false" customHeight="true" outlineLevel="0" collapsed="false">
      <c r="A84" s="73" t="n">
        <v>70</v>
      </c>
      <c r="B84" s="73" t="s">
        <v>776</v>
      </c>
      <c r="C84" s="73" t="s">
        <v>777</v>
      </c>
      <c r="D84" s="74" t="n">
        <v>138</v>
      </c>
      <c r="E84" s="74" t="s">
        <v>51</v>
      </c>
      <c r="F84" s="75" t="n">
        <v>40</v>
      </c>
      <c r="J84" s="41" t="n">
        <v>69</v>
      </c>
      <c r="K84" s="41" t="s">
        <v>778</v>
      </c>
      <c r="L84" s="41" t="s">
        <v>779</v>
      </c>
      <c r="M84" s="41" t="s">
        <v>780</v>
      </c>
      <c r="N84" s="41" t="n">
        <v>381</v>
      </c>
      <c r="R84" s="41" t="n">
        <v>67</v>
      </c>
      <c r="S84" s="41" t="s">
        <v>781</v>
      </c>
      <c r="T84" s="41" t="s">
        <v>782</v>
      </c>
      <c r="U84" s="42" t="s">
        <v>783</v>
      </c>
      <c r="V84" s="41" t="n">
        <v>1276.89</v>
      </c>
      <c r="W84" s="43"/>
      <c r="X84" s="44"/>
      <c r="Y84" s="43"/>
      <c r="Z84" s="51"/>
      <c r="AA84" s="43"/>
      <c r="AB84" s="43"/>
      <c r="AC84" s="43"/>
      <c r="AD84" s="43"/>
      <c r="AE84" s="43"/>
      <c r="AF84" s="47"/>
      <c r="AG84" s="43"/>
      <c r="AH84" s="43"/>
      <c r="AI84" s="43"/>
      <c r="AJ84" s="43"/>
      <c r="AK84" s="43"/>
      <c r="AL84" s="43"/>
    </row>
    <row r="85" customFormat="false" ht="18" hidden="false" customHeight="true" outlineLevel="0" collapsed="false">
      <c r="A85" s="73" t="n">
        <v>71</v>
      </c>
      <c r="B85" s="73" t="s">
        <v>784</v>
      </c>
      <c r="C85" s="73" t="s">
        <v>785</v>
      </c>
      <c r="D85" s="74" t="n">
        <v>143</v>
      </c>
      <c r="E85" s="74" t="s">
        <v>51</v>
      </c>
      <c r="F85" s="75" t="n">
        <v>94.75</v>
      </c>
      <c r="J85" s="41" t="n">
        <v>70</v>
      </c>
      <c r="K85" s="41" t="s">
        <v>786</v>
      </c>
      <c r="L85" s="41" t="s">
        <v>787</v>
      </c>
      <c r="M85" s="41" t="s">
        <v>788</v>
      </c>
      <c r="N85" s="41" t="n">
        <v>2000</v>
      </c>
      <c r="R85" s="41" t="n">
        <v>68</v>
      </c>
      <c r="S85" s="41" t="s">
        <v>789</v>
      </c>
      <c r="T85" s="41" t="s">
        <v>790</v>
      </c>
      <c r="U85" s="42" t="s">
        <v>791</v>
      </c>
      <c r="V85" s="41" t="n">
        <v>947.5</v>
      </c>
      <c r="W85" s="43"/>
      <c r="X85" s="44"/>
      <c r="Y85" s="43"/>
      <c r="AA85" s="32"/>
      <c r="AB85" s="32"/>
      <c r="AC85" s="32"/>
      <c r="AD85" s="32"/>
      <c r="AE85" s="43"/>
      <c r="AF85" s="47"/>
      <c r="AG85" s="43"/>
      <c r="AH85" s="43"/>
      <c r="AI85" s="43"/>
      <c r="AJ85" s="43"/>
      <c r="AK85" s="43"/>
      <c r="AL85" s="43"/>
    </row>
    <row r="86" customFormat="false" ht="19.5" hidden="false" customHeight="true" outlineLevel="0" collapsed="false">
      <c r="A86" s="73" t="n">
        <v>72</v>
      </c>
      <c r="B86" s="73" t="s">
        <v>792</v>
      </c>
      <c r="C86" s="73" t="s">
        <v>793</v>
      </c>
      <c r="D86" s="74" t="n">
        <v>144</v>
      </c>
      <c r="E86" s="74" t="s">
        <v>51</v>
      </c>
      <c r="F86" s="75" t="n">
        <v>230</v>
      </c>
      <c r="J86" s="41" t="n">
        <v>71</v>
      </c>
      <c r="K86" s="41" t="s">
        <v>794</v>
      </c>
      <c r="L86" s="41" t="s">
        <v>795</v>
      </c>
      <c r="M86" s="41" t="s">
        <v>796</v>
      </c>
      <c r="N86" s="89" t="n">
        <v>447.5</v>
      </c>
      <c r="R86" s="41" t="n">
        <v>69</v>
      </c>
      <c r="S86" s="41" t="s">
        <v>797</v>
      </c>
      <c r="T86" s="41" t="s">
        <v>798</v>
      </c>
      <c r="U86" s="42" t="s">
        <v>799</v>
      </c>
      <c r="V86" s="41" t="n">
        <v>2070</v>
      </c>
      <c r="W86" s="43"/>
      <c r="X86" s="44"/>
      <c r="Y86" s="43"/>
      <c r="AE86" s="43"/>
      <c r="AF86" s="47"/>
      <c r="AG86" s="43"/>
      <c r="AH86" s="43"/>
      <c r="AI86" s="43"/>
      <c r="AJ86" s="43"/>
      <c r="AK86" s="43"/>
      <c r="AL86" s="43"/>
    </row>
    <row r="87" customFormat="false" ht="18.75" hidden="false" customHeight="true" outlineLevel="0" collapsed="false">
      <c r="A87" s="73" t="n">
        <v>73</v>
      </c>
      <c r="B87" s="73" t="s">
        <v>800</v>
      </c>
      <c r="C87" s="73" t="s">
        <v>801</v>
      </c>
      <c r="D87" s="74" t="n">
        <v>146</v>
      </c>
      <c r="E87" s="74" t="s">
        <v>51</v>
      </c>
      <c r="F87" s="75" t="n">
        <v>14</v>
      </c>
      <c r="J87" s="41" t="n">
        <v>72</v>
      </c>
      <c r="K87" s="41" t="s">
        <v>802</v>
      </c>
      <c r="L87" s="41" t="s">
        <v>803</v>
      </c>
      <c r="M87" s="41" t="s">
        <v>804</v>
      </c>
      <c r="N87" s="41" t="n">
        <v>442</v>
      </c>
      <c r="R87" s="41" t="n">
        <v>70</v>
      </c>
      <c r="S87" s="41" t="s">
        <v>805</v>
      </c>
      <c r="T87" s="41" t="s">
        <v>806</v>
      </c>
      <c r="U87" s="42" t="s">
        <v>807</v>
      </c>
      <c r="V87" s="41" t="n">
        <v>659</v>
      </c>
      <c r="W87" s="43"/>
      <c r="X87" s="44"/>
      <c r="Y87" s="43"/>
      <c r="AE87" s="43"/>
      <c r="AF87" s="47"/>
      <c r="AG87" s="43"/>
      <c r="AH87" s="43"/>
      <c r="AI87" s="43"/>
      <c r="AJ87" s="43"/>
      <c r="AK87" s="43"/>
      <c r="AL87" s="43"/>
    </row>
    <row r="88" customFormat="false" ht="24" hidden="false" customHeight="true" outlineLevel="0" collapsed="false">
      <c r="A88" s="73" t="n">
        <v>74</v>
      </c>
      <c r="B88" s="73" t="s">
        <v>808</v>
      </c>
      <c r="C88" s="73" t="s">
        <v>809</v>
      </c>
      <c r="D88" s="74" t="n">
        <v>151</v>
      </c>
      <c r="E88" s="74" t="s">
        <v>51</v>
      </c>
      <c r="F88" s="75" t="n">
        <v>149.05</v>
      </c>
      <c r="J88" s="41" t="n">
        <v>73</v>
      </c>
      <c r="K88" s="41" t="s">
        <v>810</v>
      </c>
      <c r="L88" s="41" t="s">
        <v>811</v>
      </c>
      <c r="M88" s="41" t="s">
        <v>812</v>
      </c>
      <c r="N88" s="89" t="n">
        <v>447.5</v>
      </c>
      <c r="R88" s="41" t="n">
        <v>71</v>
      </c>
      <c r="S88" s="41" t="s">
        <v>813</v>
      </c>
      <c r="T88" s="41" t="s">
        <v>814</v>
      </c>
      <c r="U88" s="42" t="s">
        <v>815</v>
      </c>
      <c r="V88" s="41" t="n">
        <v>585.5</v>
      </c>
      <c r="W88" s="43"/>
      <c r="X88" s="44"/>
      <c r="Y88" s="43"/>
      <c r="AA88" s="45"/>
      <c r="AB88" s="45"/>
      <c r="AC88" s="45"/>
      <c r="AD88" s="45"/>
      <c r="AE88" s="43"/>
      <c r="AF88" s="47"/>
      <c r="AG88" s="43"/>
      <c r="AH88" s="43"/>
      <c r="AI88" s="43"/>
      <c r="AJ88" s="43"/>
      <c r="AK88" s="43"/>
      <c r="AL88" s="43"/>
    </row>
    <row r="89" customFormat="false" ht="21.75" hidden="false" customHeight="true" outlineLevel="0" collapsed="false">
      <c r="A89" s="73" t="n">
        <v>75</v>
      </c>
      <c r="B89" s="73" t="s">
        <v>816</v>
      </c>
      <c r="C89" s="73" t="s">
        <v>817</v>
      </c>
      <c r="D89" s="74" t="n">
        <v>152</v>
      </c>
      <c r="E89" s="74" t="s">
        <v>51</v>
      </c>
      <c r="F89" s="75" t="n">
        <v>35.05</v>
      </c>
      <c r="J89" s="41" t="n">
        <v>74</v>
      </c>
      <c r="K89" s="41" t="s">
        <v>818</v>
      </c>
      <c r="L89" s="41" t="s">
        <v>819</v>
      </c>
      <c r="M89" s="41" t="s">
        <v>820</v>
      </c>
      <c r="N89" s="89" t="n">
        <v>491.5</v>
      </c>
      <c r="R89" s="41" t="n">
        <v>72</v>
      </c>
      <c r="S89" s="41" t="s">
        <v>821</v>
      </c>
      <c r="T89" s="41" t="s">
        <v>822</v>
      </c>
      <c r="U89" s="42" t="s">
        <v>823</v>
      </c>
      <c r="V89" s="41" t="n">
        <v>500</v>
      </c>
      <c r="W89" s="32"/>
      <c r="X89" s="33"/>
      <c r="Y89" s="32"/>
      <c r="AE89" s="32"/>
      <c r="AF89" s="96"/>
      <c r="AG89" s="32"/>
      <c r="AH89" s="43"/>
      <c r="AI89" s="43"/>
      <c r="AJ89" s="43"/>
      <c r="AK89" s="43"/>
      <c r="AL89" s="43"/>
    </row>
    <row r="90" customFormat="false" ht="18.75" hidden="false" customHeight="true" outlineLevel="0" collapsed="false">
      <c r="A90" s="73" t="n">
        <v>76</v>
      </c>
      <c r="B90" s="73" t="s">
        <v>824</v>
      </c>
      <c r="C90" s="73" t="s">
        <v>825</v>
      </c>
      <c r="D90" s="74" t="n">
        <v>157</v>
      </c>
      <c r="E90" s="74" t="s">
        <v>51</v>
      </c>
      <c r="F90" s="75" t="n">
        <v>500</v>
      </c>
      <c r="J90" s="41" t="n">
        <v>75</v>
      </c>
      <c r="K90" s="41" t="s">
        <v>826</v>
      </c>
      <c r="L90" s="41" t="s">
        <v>827</v>
      </c>
      <c r="M90" s="41" t="s">
        <v>828</v>
      </c>
      <c r="N90" s="89" t="n">
        <v>1491.4</v>
      </c>
      <c r="R90" s="41" t="n">
        <v>73</v>
      </c>
      <c r="S90" s="41" t="s">
        <v>821</v>
      </c>
      <c r="T90" s="41" t="s">
        <v>822</v>
      </c>
      <c r="U90" s="42" t="s">
        <v>823</v>
      </c>
      <c r="V90" s="41" t="n">
        <v>500</v>
      </c>
      <c r="AH90" s="32"/>
      <c r="AI90" s="32"/>
      <c r="AJ90" s="32"/>
      <c r="AK90" s="32"/>
      <c r="AL90" s="32"/>
    </row>
    <row r="91" customFormat="false" ht="22.5" hidden="false" customHeight="true" outlineLevel="0" collapsed="false">
      <c r="A91" s="73" t="n">
        <v>77</v>
      </c>
      <c r="B91" s="73" t="s">
        <v>829</v>
      </c>
      <c r="C91" s="73" t="s">
        <v>830</v>
      </c>
      <c r="D91" s="74" t="n">
        <v>158</v>
      </c>
      <c r="E91" s="74" t="s">
        <v>51</v>
      </c>
      <c r="F91" s="75" t="n">
        <v>500.5</v>
      </c>
      <c r="J91" s="41" t="n">
        <v>76</v>
      </c>
      <c r="K91" s="41" t="s">
        <v>831</v>
      </c>
      <c r="L91" s="41" t="s">
        <v>832</v>
      </c>
      <c r="M91" s="41" t="s">
        <v>833</v>
      </c>
      <c r="N91" s="89" t="n">
        <v>371.5</v>
      </c>
      <c r="R91" s="78" t="n">
        <v>74</v>
      </c>
      <c r="S91" s="78" t="s">
        <v>821</v>
      </c>
      <c r="T91" s="78" t="s">
        <v>822</v>
      </c>
      <c r="U91" s="79" t="s">
        <v>823</v>
      </c>
      <c r="V91" s="78" t="n">
        <v>500</v>
      </c>
    </row>
    <row r="92" customFormat="false" ht="30.75" hidden="false" customHeight="false" outlineLevel="0" collapsed="false">
      <c r="A92" s="73" t="n">
        <v>78</v>
      </c>
      <c r="B92" s="73" t="s">
        <v>834</v>
      </c>
      <c r="C92" s="73" t="s">
        <v>809</v>
      </c>
      <c r="D92" s="74" t="n">
        <v>159</v>
      </c>
      <c r="E92" s="74" t="s">
        <v>51</v>
      </c>
      <c r="F92" s="75" t="n">
        <v>500</v>
      </c>
      <c r="J92" s="41" t="n">
        <v>77</v>
      </c>
      <c r="K92" s="41" t="s">
        <v>835</v>
      </c>
      <c r="L92" s="41" t="s">
        <v>836</v>
      </c>
      <c r="M92" s="41" t="s">
        <v>837</v>
      </c>
      <c r="N92" s="41" t="n">
        <v>200</v>
      </c>
      <c r="R92" s="97"/>
      <c r="S92" s="98"/>
      <c r="T92" s="98"/>
      <c r="U92" s="99" t="s">
        <v>838</v>
      </c>
      <c r="V92" s="100" t="n">
        <f aca="false">SUM(V13:V91)</f>
        <v>111167.89</v>
      </c>
      <c r="W92" s="45"/>
      <c r="X92" s="101"/>
      <c r="Y92" s="45"/>
      <c r="AE92" s="45"/>
      <c r="AF92" s="102"/>
      <c r="AG92" s="45"/>
    </row>
    <row r="93" customFormat="false" ht="18" hidden="false" customHeight="true" outlineLevel="0" collapsed="false">
      <c r="A93" s="73" t="n">
        <v>79</v>
      </c>
      <c r="B93" s="73" t="s">
        <v>839</v>
      </c>
      <c r="C93" s="73" t="s">
        <v>840</v>
      </c>
      <c r="D93" s="74" t="n">
        <v>161</v>
      </c>
      <c r="E93" s="74" t="s">
        <v>51</v>
      </c>
      <c r="F93" s="75" t="n">
        <v>50</v>
      </c>
      <c r="J93" s="41" t="n">
        <v>78</v>
      </c>
      <c r="K93" s="41" t="s">
        <v>841</v>
      </c>
      <c r="L93" s="41" t="s">
        <v>842</v>
      </c>
      <c r="M93" s="41" t="s">
        <v>843</v>
      </c>
      <c r="N93" s="41" t="n">
        <v>500</v>
      </c>
      <c r="AH93" s="45"/>
      <c r="AI93" s="45"/>
      <c r="AJ93" s="45"/>
      <c r="AK93" s="45"/>
      <c r="AL93" s="45"/>
    </row>
    <row r="94" customFormat="false" ht="15" hidden="false" customHeight="false" outlineLevel="0" collapsed="false">
      <c r="A94" s="73" t="n">
        <v>80</v>
      </c>
      <c r="B94" s="73" t="s">
        <v>844</v>
      </c>
      <c r="C94" s="73" t="s">
        <v>845</v>
      </c>
      <c r="D94" s="74" t="n">
        <v>163</v>
      </c>
      <c r="E94" s="74" t="s">
        <v>51</v>
      </c>
      <c r="F94" s="75" t="n">
        <v>100.3</v>
      </c>
      <c r="J94" s="41" t="n">
        <v>79</v>
      </c>
      <c r="K94" s="41" t="s">
        <v>846</v>
      </c>
      <c r="L94" s="41" t="s">
        <v>847</v>
      </c>
      <c r="M94" s="41" t="s">
        <v>848</v>
      </c>
      <c r="N94" s="41" t="n">
        <v>1151</v>
      </c>
    </row>
    <row r="95" customFormat="false" ht="21.75" hidden="false" customHeight="true" outlineLevel="0" collapsed="false">
      <c r="A95" s="73" t="n">
        <v>81</v>
      </c>
      <c r="B95" s="73" t="s">
        <v>849</v>
      </c>
      <c r="C95" s="73" t="s">
        <v>809</v>
      </c>
      <c r="D95" s="74" t="n">
        <v>170</v>
      </c>
      <c r="E95" s="74" t="s">
        <v>51</v>
      </c>
      <c r="F95" s="75" t="n">
        <v>800</v>
      </c>
      <c r="J95" s="41" t="n">
        <v>80</v>
      </c>
      <c r="K95" s="41" t="s">
        <v>850</v>
      </c>
      <c r="L95" s="41" t="s">
        <v>851</v>
      </c>
      <c r="M95" s="41" t="s">
        <v>852</v>
      </c>
      <c r="N95" s="41" t="n">
        <v>1000</v>
      </c>
    </row>
    <row r="96" customFormat="false" ht="19.5" hidden="false" customHeight="true" outlineLevel="0" collapsed="false">
      <c r="A96" s="73" t="n">
        <v>82</v>
      </c>
      <c r="B96" s="73" t="s">
        <v>853</v>
      </c>
      <c r="C96" s="73" t="s">
        <v>854</v>
      </c>
      <c r="D96" s="74" t="n">
        <v>172</v>
      </c>
      <c r="E96" s="74" t="s">
        <v>51</v>
      </c>
      <c r="F96" s="75" t="n">
        <v>25</v>
      </c>
      <c r="J96" s="41" t="n">
        <v>81</v>
      </c>
      <c r="K96" s="41" t="s">
        <v>855</v>
      </c>
      <c r="L96" s="41" t="s">
        <v>856</v>
      </c>
      <c r="M96" s="41" t="s">
        <v>857</v>
      </c>
      <c r="N96" s="89" t="n">
        <v>947.5</v>
      </c>
    </row>
    <row r="97" customFormat="false" ht="21.75" hidden="false" customHeight="true" outlineLevel="0" collapsed="false">
      <c r="A97" s="73" t="n">
        <v>83</v>
      </c>
      <c r="B97" s="73" t="s">
        <v>858</v>
      </c>
      <c r="C97" s="73" t="s">
        <v>801</v>
      </c>
      <c r="D97" s="74" t="n">
        <v>175</v>
      </c>
      <c r="E97" s="74" t="s">
        <v>51</v>
      </c>
      <c r="F97" s="75" t="n">
        <v>25</v>
      </c>
      <c r="J97" s="41" t="n">
        <v>82</v>
      </c>
      <c r="K97" s="41" t="s">
        <v>859</v>
      </c>
      <c r="L97" s="41" t="s">
        <v>860</v>
      </c>
      <c r="M97" s="41" t="s">
        <v>861</v>
      </c>
      <c r="N97" s="41" t="n">
        <v>2224</v>
      </c>
    </row>
    <row r="98" customFormat="false" ht="15" hidden="false" customHeight="false" outlineLevel="0" collapsed="false">
      <c r="A98" s="73" t="n">
        <v>84</v>
      </c>
      <c r="B98" s="73" t="s">
        <v>862</v>
      </c>
      <c r="C98" s="73" t="s">
        <v>863</v>
      </c>
      <c r="D98" s="74" t="n">
        <v>178</v>
      </c>
      <c r="E98" s="74" t="s">
        <v>51</v>
      </c>
      <c r="F98" s="75" t="n">
        <v>50</v>
      </c>
      <c r="J98" s="41" t="n">
        <v>83</v>
      </c>
      <c r="K98" s="41" t="s">
        <v>864</v>
      </c>
      <c r="L98" s="41" t="s">
        <v>865</v>
      </c>
      <c r="M98" s="41" t="s">
        <v>866</v>
      </c>
      <c r="N98" s="41" t="n">
        <v>1401.37</v>
      </c>
    </row>
    <row r="99" customFormat="false" ht="30" hidden="false" customHeight="false" outlineLevel="0" collapsed="false">
      <c r="A99" s="73" t="n">
        <v>85</v>
      </c>
      <c r="B99" s="73" t="s">
        <v>867</v>
      </c>
      <c r="C99" s="73" t="s">
        <v>868</v>
      </c>
      <c r="D99" s="74" t="n">
        <v>180</v>
      </c>
      <c r="E99" s="74" t="s">
        <v>51</v>
      </c>
      <c r="F99" s="75" t="n">
        <v>39</v>
      </c>
      <c r="J99" s="41" t="n">
        <v>84</v>
      </c>
      <c r="K99" s="41" t="s">
        <v>869</v>
      </c>
      <c r="L99" s="41" t="s">
        <v>870</v>
      </c>
      <c r="M99" s="41" t="s">
        <v>871</v>
      </c>
      <c r="N99" s="89" t="n">
        <v>447.5</v>
      </c>
    </row>
    <row r="100" customFormat="false" ht="18.75" hidden="false" customHeight="true" outlineLevel="0" collapsed="false">
      <c r="A100" s="73" t="n">
        <v>86</v>
      </c>
      <c r="B100" s="73" t="s">
        <v>872</v>
      </c>
      <c r="C100" s="73" t="s">
        <v>873</v>
      </c>
      <c r="D100" s="74" t="n">
        <v>181</v>
      </c>
      <c r="E100" s="74" t="s">
        <v>51</v>
      </c>
      <c r="F100" s="75" t="n">
        <v>67.5</v>
      </c>
      <c r="J100" s="41" t="n">
        <v>85</v>
      </c>
      <c r="K100" s="41" t="s">
        <v>874</v>
      </c>
      <c r="L100" s="41" t="s">
        <v>875</v>
      </c>
      <c r="M100" s="41" t="s">
        <v>876</v>
      </c>
      <c r="N100" s="41" t="n">
        <v>364</v>
      </c>
    </row>
    <row r="101" customFormat="false" ht="18" hidden="false" customHeight="true" outlineLevel="0" collapsed="false">
      <c r="A101" s="73" t="n">
        <v>87</v>
      </c>
      <c r="B101" s="73" t="s">
        <v>877</v>
      </c>
      <c r="C101" s="73" t="s">
        <v>878</v>
      </c>
      <c r="D101" s="74" t="n">
        <v>182</v>
      </c>
      <c r="E101" s="74" t="s">
        <v>51</v>
      </c>
      <c r="F101" s="75" t="n">
        <v>509.82</v>
      </c>
      <c r="J101" s="41" t="n">
        <v>86</v>
      </c>
      <c r="K101" s="41" t="s">
        <v>879</v>
      </c>
      <c r="L101" s="41" t="s">
        <v>880</v>
      </c>
      <c r="M101" s="41" t="s">
        <v>881</v>
      </c>
      <c r="N101" s="41" t="n">
        <v>8574</v>
      </c>
    </row>
    <row r="102" customFormat="false" ht="15" hidden="false" customHeight="false" outlineLevel="0" collapsed="false">
      <c r="A102" s="73" t="n">
        <v>88</v>
      </c>
      <c r="B102" s="73" t="s">
        <v>882</v>
      </c>
      <c r="C102" s="73" t="s">
        <v>883</v>
      </c>
      <c r="D102" s="74" t="n">
        <v>187</v>
      </c>
      <c r="E102" s="74" t="s">
        <v>51</v>
      </c>
      <c r="F102" s="75" t="n">
        <v>50</v>
      </c>
      <c r="J102" s="41" t="n">
        <v>87</v>
      </c>
      <c r="K102" s="41" t="s">
        <v>884</v>
      </c>
      <c r="L102" s="41" t="s">
        <v>885</v>
      </c>
      <c r="M102" s="41" t="s">
        <v>886</v>
      </c>
      <c r="N102" s="41" t="n">
        <v>475</v>
      </c>
    </row>
    <row r="103" customFormat="false" ht="18" hidden="false" customHeight="true" outlineLevel="0" collapsed="false">
      <c r="A103" s="73" t="n">
        <v>89</v>
      </c>
      <c r="B103" s="73" t="s">
        <v>887</v>
      </c>
      <c r="C103" s="73" t="s">
        <v>888</v>
      </c>
      <c r="D103" s="74" t="n">
        <v>188</v>
      </c>
      <c r="E103" s="74" t="s">
        <v>51</v>
      </c>
      <c r="F103" s="75" t="n">
        <v>1000</v>
      </c>
      <c r="J103" s="78" t="n">
        <v>88</v>
      </c>
      <c r="K103" s="78" t="s">
        <v>889</v>
      </c>
      <c r="L103" s="78" t="s">
        <v>890</v>
      </c>
      <c r="M103" s="78" t="s">
        <v>891</v>
      </c>
      <c r="N103" s="78" t="n">
        <v>376</v>
      </c>
    </row>
    <row r="104" customFormat="false" ht="15.75" hidden="false" customHeight="false" outlineLevel="0" collapsed="false">
      <c r="A104" s="73" t="n">
        <v>90</v>
      </c>
      <c r="B104" s="73" t="s">
        <v>892</v>
      </c>
      <c r="C104" s="73" t="s">
        <v>809</v>
      </c>
      <c r="D104" s="74" t="n">
        <v>189</v>
      </c>
      <c r="E104" s="74" t="s">
        <v>51</v>
      </c>
      <c r="F104" s="75" t="n">
        <v>25</v>
      </c>
      <c r="J104" s="103"/>
      <c r="K104" s="104"/>
      <c r="L104" s="104"/>
      <c r="M104" s="99" t="s">
        <v>101</v>
      </c>
      <c r="N104" s="105" t="n">
        <f aca="false">SUM(N13:N103)</f>
        <v>122793.85</v>
      </c>
    </row>
    <row r="105" customFormat="false" ht="15" hidden="false" customHeight="true" outlineLevel="0" collapsed="false">
      <c r="A105" s="73" t="n">
        <v>91</v>
      </c>
      <c r="B105" s="73" t="s">
        <v>893</v>
      </c>
      <c r="C105" s="73" t="s">
        <v>894</v>
      </c>
      <c r="D105" s="74" t="n">
        <v>190</v>
      </c>
      <c r="E105" s="74" t="s">
        <v>51</v>
      </c>
      <c r="F105" s="75" t="n">
        <v>15</v>
      </c>
      <c r="J105" s="86"/>
      <c r="K105" s="86"/>
      <c r="L105" s="86"/>
      <c r="M105" s="86"/>
      <c r="N105" s="86"/>
    </row>
    <row r="106" customFormat="false" ht="15" hidden="false" customHeight="false" outlineLevel="0" collapsed="false">
      <c r="A106" s="73" t="n">
        <v>92</v>
      </c>
      <c r="B106" s="73" t="s">
        <v>895</v>
      </c>
      <c r="C106" s="73" t="s">
        <v>896</v>
      </c>
      <c r="D106" s="74" t="n">
        <v>192</v>
      </c>
      <c r="E106" s="74" t="s">
        <v>51</v>
      </c>
      <c r="F106" s="75" t="n">
        <v>206.1</v>
      </c>
    </row>
    <row r="107" customFormat="false" ht="15" hidden="false" customHeight="false" outlineLevel="0" collapsed="false">
      <c r="A107" s="73" t="n">
        <v>93</v>
      </c>
      <c r="B107" s="73" t="s">
        <v>897</v>
      </c>
      <c r="C107" s="73" t="s">
        <v>896</v>
      </c>
      <c r="D107" s="74" t="n">
        <v>193</v>
      </c>
      <c r="E107" s="74" t="s">
        <v>51</v>
      </c>
      <c r="F107" s="75" t="n">
        <v>778</v>
      </c>
    </row>
    <row r="108" customFormat="false" ht="15" hidden="false" customHeight="false" outlineLevel="0" collapsed="false">
      <c r="A108" s="73" t="n">
        <v>94</v>
      </c>
      <c r="B108" s="73" t="s">
        <v>898</v>
      </c>
      <c r="C108" s="73" t="s">
        <v>899</v>
      </c>
      <c r="D108" s="74" t="n">
        <v>194</v>
      </c>
      <c r="E108" s="74" t="s">
        <v>51</v>
      </c>
      <c r="F108" s="75" t="n">
        <v>370</v>
      </c>
    </row>
    <row r="109" customFormat="false" ht="15" hidden="false" customHeight="false" outlineLevel="0" collapsed="false">
      <c r="A109" s="73" t="n">
        <v>95</v>
      </c>
      <c r="B109" s="73" t="s">
        <v>900</v>
      </c>
      <c r="C109" s="73" t="s">
        <v>901</v>
      </c>
      <c r="D109" s="74" t="n">
        <v>199</v>
      </c>
      <c r="E109" s="74" t="s">
        <v>51</v>
      </c>
      <c r="F109" s="75" t="n">
        <v>22</v>
      </c>
    </row>
    <row r="110" customFormat="false" ht="15" hidden="false" customHeight="false" outlineLevel="0" collapsed="false">
      <c r="A110" s="73" t="n">
        <v>96</v>
      </c>
      <c r="B110" s="73" t="s">
        <v>902</v>
      </c>
      <c r="C110" s="73" t="s">
        <v>903</v>
      </c>
      <c r="D110" s="74" t="n">
        <v>200</v>
      </c>
      <c r="E110" s="74" t="s">
        <v>51</v>
      </c>
      <c r="F110" s="75" t="n">
        <v>75</v>
      </c>
    </row>
    <row r="111" customFormat="false" ht="15" hidden="false" customHeight="false" outlineLevel="0" collapsed="false">
      <c r="A111" s="73" t="n">
        <v>97</v>
      </c>
      <c r="B111" s="73" t="s">
        <v>872</v>
      </c>
      <c r="C111" s="73" t="s">
        <v>904</v>
      </c>
      <c r="D111" s="74" t="n">
        <v>204</v>
      </c>
      <c r="E111" s="74" t="s">
        <v>51</v>
      </c>
      <c r="F111" s="75" t="n">
        <v>2695</v>
      </c>
    </row>
    <row r="112" customFormat="false" ht="15" hidden="false" customHeight="false" outlineLevel="0" collapsed="false">
      <c r="A112" s="73" t="n">
        <v>98</v>
      </c>
      <c r="B112" s="73" t="s">
        <v>905</v>
      </c>
      <c r="C112" s="73" t="s">
        <v>906</v>
      </c>
      <c r="D112" s="74" t="n">
        <v>205</v>
      </c>
      <c r="E112" s="74" t="s">
        <v>51</v>
      </c>
      <c r="F112" s="75" t="n">
        <v>201</v>
      </c>
    </row>
    <row r="113" customFormat="false" ht="15" hidden="false" customHeight="false" outlineLevel="0" collapsed="false">
      <c r="A113" s="73" t="n">
        <v>99</v>
      </c>
      <c r="B113" s="73" t="s">
        <v>907</v>
      </c>
      <c r="C113" s="73" t="s">
        <v>908</v>
      </c>
      <c r="D113" s="74" t="n">
        <v>208</v>
      </c>
      <c r="E113" s="74" t="s">
        <v>51</v>
      </c>
      <c r="F113" s="75" t="n">
        <v>289</v>
      </c>
    </row>
    <row r="114" customFormat="false" ht="15" hidden="false" customHeight="false" outlineLevel="0" collapsed="false">
      <c r="A114" s="73" t="n">
        <v>100</v>
      </c>
      <c r="B114" s="73" t="s">
        <v>909</v>
      </c>
      <c r="C114" s="73" t="s">
        <v>910</v>
      </c>
      <c r="D114" s="74" t="n">
        <v>210</v>
      </c>
      <c r="E114" s="74" t="s">
        <v>51</v>
      </c>
      <c r="F114" s="75" t="n">
        <v>1013</v>
      </c>
    </row>
    <row r="115" customFormat="false" ht="15" hidden="false" customHeight="false" outlineLevel="0" collapsed="false">
      <c r="A115" s="73" t="n">
        <v>101</v>
      </c>
      <c r="B115" s="73" t="s">
        <v>911</v>
      </c>
      <c r="C115" s="73" t="s">
        <v>912</v>
      </c>
      <c r="D115" s="74" t="n">
        <v>214</v>
      </c>
      <c r="E115" s="74" t="s">
        <v>51</v>
      </c>
      <c r="F115" s="75" t="n">
        <v>225</v>
      </c>
    </row>
    <row r="116" customFormat="false" ht="15" hidden="false" customHeight="false" outlineLevel="0" collapsed="false">
      <c r="A116" s="73" t="n">
        <v>102</v>
      </c>
      <c r="B116" s="73" t="s">
        <v>913</v>
      </c>
      <c r="C116" s="73" t="s">
        <v>914</v>
      </c>
      <c r="D116" s="74" t="n">
        <v>221</v>
      </c>
      <c r="E116" s="74" t="s">
        <v>51</v>
      </c>
      <c r="F116" s="75" t="n">
        <v>32</v>
      </c>
    </row>
    <row r="117" customFormat="false" ht="15" hidden="false" customHeight="false" outlineLevel="0" collapsed="false">
      <c r="A117" s="73" t="n">
        <v>103</v>
      </c>
      <c r="B117" s="73" t="s">
        <v>915</v>
      </c>
      <c r="C117" s="73" t="s">
        <v>916</v>
      </c>
      <c r="D117" s="74" t="n">
        <v>232</v>
      </c>
      <c r="E117" s="74" t="s">
        <v>51</v>
      </c>
      <c r="F117" s="75" t="n">
        <v>100</v>
      </c>
    </row>
    <row r="118" customFormat="false" ht="15" hidden="false" customHeight="false" outlineLevel="0" collapsed="false">
      <c r="A118" s="73" t="n">
        <v>104</v>
      </c>
      <c r="B118" s="73" t="s">
        <v>917</v>
      </c>
      <c r="C118" s="73" t="s">
        <v>918</v>
      </c>
      <c r="D118" s="74" t="n">
        <v>235</v>
      </c>
      <c r="E118" s="74" t="s">
        <v>51</v>
      </c>
      <c r="F118" s="75" t="n">
        <v>500</v>
      </c>
    </row>
    <row r="119" customFormat="false" ht="15" hidden="false" customHeight="false" outlineLevel="0" collapsed="false">
      <c r="A119" s="73" t="n">
        <v>105</v>
      </c>
      <c r="B119" s="73" t="s">
        <v>919</v>
      </c>
      <c r="C119" s="73" t="s">
        <v>920</v>
      </c>
      <c r="D119" s="74" t="n">
        <v>237</v>
      </c>
      <c r="E119" s="74" t="s">
        <v>51</v>
      </c>
      <c r="F119" s="75" t="n">
        <v>350</v>
      </c>
    </row>
    <row r="120" customFormat="false" ht="15" hidden="false" customHeight="false" outlineLevel="0" collapsed="false">
      <c r="A120" s="73" t="n">
        <v>106</v>
      </c>
      <c r="B120" s="73" t="s">
        <v>921</v>
      </c>
      <c r="C120" s="73" t="s">
        <v>801</v>
      </c>
      <c r="D120" s="74" t="n">
        <v>238</v>
      </c>
      <c r="E120" s="74" t="s">
        <v>51</v>
      </c>
      <c r="F120" s="75" t="n">
        <v>235</v>
      </c>
    </row>
    <row r="121" customFormat="false" ht="15" hidden="false" customHeight="false" outlineLevel="0" collapsed="false">
      <c r="A121" s="73" t="n">
        <v>107</v>
      </c>
      <c r="B121" s="73" t="s">
        <v>922</v>
      </c>
      <c r="C121" s="73" t="s">
        <v>923</v>
      </c>
      <c r="D121" s="74" t="n">
        <v>242</v>
      </c>
      <c r="E121" s="74" t="s">
        <v>51</v>
      </c>
      <c r="F121" s="75" t="n">
        <v>1000</v>
      </c>
    </row>
    <row r="122" customFormat="false" ht="15" hidden="false" customHeight="false" outlineLevel="0" collapsed="false">
      <c r="A122" s="73" t="n">
        <v>108</v>
      </c>
      <c r="B122" s="73" t="s">
        <v>924</v>
      </c>
      <c r="C122" s="73" t="s">
        <v>809</v>
      </c>
      <c r="D122" s="74" t="n">
        <v>243</v>
      </c>
      <c r="E122" s="74" t="s">
        <v>51</v>
      </c>
      <c r="F122" s="75" t="n">
        <v>1000</v>
      </c>
    </row>
    <row r="123" customFormat="false" ht="15" hidden="false" customHeight="false" outlineLevel="0" collapsed="false">
      <c r="A123" s="73" t="n">
        <v>109</v>
      </c>
      <c r="B123" s="73" t="s">
        <v>925</v>
      </c>
      <c r="C123" s="73" t="s">
        <v>926</v>
      </c>
      <c r="D123" s="74" t="n">
        <v>247</v>
      </c>
      <c r="E123" s="74" t="s">
        <v>51</v>
      </c>
      <c r="F123" s="75" t="n">
        <v>500</v>
      </c>
    </row>
    <row r="124" customFormat="false" ht="15" hidden="false" customHeight="false" outlineLevel="0" collapsed="false">
      <c r="A124" s="73" t="n">
        <v>110</v>
      </c>
      <c r="B124" s="73" t="s">
        <v>927</v>
      </c>
      <c r="C124" s="73" t="s">
        <v>928</v>
      </c>
      <c r="D124" s="74" t="n">
        <v>248</v>
      </c>
      <c r="E124" s="74" t="s">
        <v>51</v>
      </c>
      <c r="F124" s="75" t="n">
        <v>44.15</v>
      </c>
    </row>
    <row r="125" customFormat="false" ht="15" hidden="false" customHeight="false" outlineLevel="0" collapsed="false">
      <c r="A125" s="73" t="n">
        <v>111</v>
      </c>
      <c r="B125" s="73" t="s">
        <v>929</v>
      </c>
      <c r="C125" s="73" t="s">
        <v>930</v>
      </c>
      <c r="D125" s="74" t="n">
        <v>250</v>
      </c>
      <c r="E125" s="74" t="s">
        <v>51</v>
      </c>
      <c r="F125" s="75" t="n">
        <v>900</v>
      </c>
    </row>
    <row r="126" customFormat="false" ht="15" hidden="false" customHeight="false" outlineLevel="0" collapsed="false">
      <c r="A126" s="73" t="n">
        <v>112</v>
      </c>
      <c r="B126" s="73" t="s">
        <v>931</v>
      </c>
      <c r="C126" s="73" t="s">
        <v>932</v>
      </c>
      <c r="D126" s="74" t="n">
        <v>253</v>
      </c>
      <c r="E126" s="74" t="s">
        <v>51</v>
      </c>
      <c r="F126" s="75" t="n">
        <v>550</v>
      </c>
    </row>
    <row r="127" customFormat="false" ht="15" hidden="false" customHeight="false" outlineLevel="0" collapsed="false">
      <c r="A127" s="73" t="n">
        <v>113</v>
      </c>
      <c r="B127" s="73" t="s">
        <v>933</v>
      </c>
      <c r="C127" s="73" t="s">
        <v>934</v>
      </c>
      <c r="D127" s="74" t="n">
        <v>256</v>
      </c>
      <c r="E127" s="74" t="s">
        <v>51</v>
      </c>
      <c r="F127" s="75" t="n">
        <v>1444</v>
      </c>
    </row>
    <row r="128" customFormat="false" ht="15" hidden="false" customHeight="false" outlineLevel="0" collapsed="false">
      <c r="A128" s="73" t="n">
        <v>114</v>
      </c>
      <c r="B128" s="73" t="s">
        <v>935</v>
      </c>
      <c r="C128" s="73" t="s">
        <v>936</v>
      </c>
      <c r="D128" s="74" t="n">
        <v>260</v>
      </c>
      <c r="E128" s="74" t="s">
        <v>51</v>
      </c>
      <c r="F128" s="75" t="n">
        <v>50</v>
      </c>
    </row>
    <row r="129" customFormat="false" ht="15" hidden="false" customHeight="false" outlineLevel="0" collapsed="false">
      <c r="A129" s="73" t="n">
        <v>115</v>
      </c>
      <c r="B129" s="73" t="s">
        <v>937</v>
      </c>
      <c r="C129" s="73" t="s">
        <v>938</v>
      </c>
      <c r="D129" s="74" t="n">
        <v>261</v>
      </c>
      <c r="E129" s="74" t="s">
        <v>51</v>
      </c>
      <c r="F129" s="75" t="n">
        <v>900</v>
      </c>
    </row>
    <row r="130" customFormat="false" ht="15" hidden="false" customHeight="false" outlineLevel="0" collapsed="false">
      <c r="A130" s="73" t="n">
        <v>116</v>
      </c>
      <c r="B130" s="73" t="s">
        <v>939</v>
      </c>
      <c r="C130" s="73" t="s">
        <v>940</v>
      </c>
      <c r="D130" s="74" t="n">
        <v>263</v>
      </c>
      <c r="E130" s="74" t="s">
        <v>51</v>
      </c>
      <c r="F130" s="75" t="n">
        <v>929</v>
      </c>
    </row>
    <row r="131" customFormat="false" ht="15" hidden="false" customHeight="false" outlineLevel="0" collapsed="false">
      <c r="A131" s="73" t="n">
        <v>117</v>
      </c>
      <c r="B131" s="73" t="s">
        <v>941</v>
      </c>
      <c r="C131" s="73" t="s">
        <v>942</v>
      </c>
      <c r="D131" s="74" t="n">
        <v>266</v>
      </c>
      <c r="E131" s="74" t="s">
        <v>51</v>
      </c>
      <c r="F131" s="75" t="n">
        <v>61</v>
      </c>
    </row>
    <row r="132" customFormat="false" ht="15" hidden="false" customHeight="false" outlineLevel="0" collapsed="false">
      <c r="A132" s="73" t="n">
        <v>118</v>
      </c>
      <c r="B132" s="73" t="s">
        <v>943</v>
      </c>
      <c r="C132" s="73" t="s">
        <v>944</v>
      </c>
      <c r="D132" s="74" t="n">
        <v>267</v>
      </c>
      <c r="E132" s="74" t="s">
        <v>51</v>
      </c>
      <c r="F132" s="75" t="n">
        <v>2725</v>
      </c>
    </row>
    <row r="133" customFormat="false" ht="15" hidden="false" customHeight="false" outlineLevel="0" collapsed="false">
      <c r="A133" s="73" t="n">
        <v>119</v>
      </c>
      <c r="B133" s="73" t="s">
        <v>945</v>
      </c>
      <c r="C133" s="73" t="s">
        <v>946</v>
      </c>
      <c r="D133" s="74" t="n">
        <v>268</v>
      </c>
      <c r="E133" s="74" t="s">
        <v>51</v>
      </c>
      <c r="F133" s="75" t="n">
        <v>500</v>
      </c>
    </row>
    <row r="134" customFormat="false" ht="15" hidden="false" customHeight="false" outlineLevel="0" collapsed="false">
      <c r="A134" s="73" t="n">
        <v>120</v>
      </c>
      <c r="B134" s="73" t="s">
        <v>947</v>
      </c>
      <c r="C134" s="73" t="s">
        <v>948</v>
      </c>
      <c r="D134" s="74" t="n">
        <v>276</v>
      </c>
      <c r="E134" s="74" t="s">
        <v>51</v>
      </c>
      <c r="F134" s="75" t="n">
        <v>450</v>
      </c>
    </row>
    <row r="135" customFormat="false" ht="15" hidden="false" customHeight="false" outlineLevel="0" collapsed="false">
      <c r="A135" s="73" t="n">
        <v>121</v>
      </c>
      <c r="B135" s="73" t="s">
        <v>949</v>
      </c>
      <c r="C135" s="73" t="s">
        <v>950</v>
      </c>
      <c r="D135" s="74" t="n">
        <v>280</v>
      </c>
      <c r="E135" s="74" t="s">
        <v>51</v>
      </c>
      <c r="F135" s="75" t="n">
        <v>100</v>
      </c>
    </row>
    <row r="136" customFormat="false" ht="15" hidden="false" customHeight="false" outlineLevel="0" collapsed="false">
      <c r="A136" s="73" t="n">
        <v>122</v>
      </c>
      <c r="B136" s="73" t="s">
        <v>951</v>
      </c>
      <c r="C136" s="73" t="s">
        <v>952</v>
      </c>
      <c r="D136" s="74" t="n">
        <v>281</v>
      </c>
      <c r="E136" s="74" t="s">
        <v>51</v>
      </c>
      <c r="F136" s="75" t="n">
        <v>100</v>
      </c>
    </row>
    <row r="137" customFormat="false" ht="15" hidden="false" customHeight="false" outlineLevel="0" collapsed="false">
      <c r="A137" s="73" t="n">
        <v>123</v>
      </c>
      <c r="B137" s="73" t="s">
        <v>953</v>
      </c>
      <c r="C137" s="73" t="s">
        <v>954</v>
      </c>
      <c r="D137" s="74" t="n">
        <v>282</v>
      </c>
      <c r="E137" s="74" t="s">
        <v>51</v>
      </c>
      <c r="F137" s="75" t="n">
        <v>200</v>
      </c>
    </row>
    <row r="138" customFormat="false" ht="15" hidden="false" customHeight="false" outlineLevel="0" collapsed="false">
      <c r="A138" s="73" t="n">
        <v>124</v>
      </c>
      <c r="B138" s="73" t="s">
        <v>955</v>
      </c>
      <c r="C138" s="73" t="s">
        <v>956</v>
      </c>
      <c r="D138" s="74" t="n">
        <v>283</v>
      </c>
      <c r="E138" s="74" t="s">
        <v>51</v>
      </c>
      <c r="F138" s="75" t="n">
        <v>100</v>
      </c>
    </row>
    <row r="139" customFormat="false" ht="15" hidden="false" customHeight="false" outlineLevel="0" collapsed="false">
      <c r="A139" s="73" t="n">
        <v>125</v>
      </c>
      <c r="B139" s="73" t="s">
        <v>957</v>
      </c>
      <c r="C139" s="73" t="s">
        <v>956</v>
      </c>
      <c r="D139" s="74" t="n">
        <v>284</v>
      </c>
      <c r="E139" s="74" t="s">
        <v>51</v>
      </c>
      <c r="F139" s="75" t="n">
        <v>100</v>
      </c>
    </row>
    <row r="140" customFormat="false" ht="15" hidden="false" customHeight="false" outlineLevel="0" collapsed="false">
      <c r="A140" s="73" t="n">
        <v>126</v>
      </c>
      <c r="B140" s="73" t="s">
        <v>958</v>
      </c>
      <c r="C140" s="73" t="s">
        <v>959</v>
      </c>
      <c r="D140" s="74" t="n">
        <v>285</v>
      </c>
      <c r="E140" s="74" t="s">
        <v>51</v>
      </c>
      <c r="F140" s="75" t="n">
        <v>100</v>
      </c>
    </row>
    <row r="141" customFormat="false" ht="15" hidden="false" customHeight="false" outlineLevel="0" collapsed="false">
      <c r="A141" s="73" t="n">
        <v>127</v>
      </c>
      <c r="B141" s="73" t="s">
        <v>960</v>
      </c>
      <c r="C141" s="73" t="s">
        <v>959</v>
      </c>
      <c r="D141" s="74" t="n">
        <v>286</v>
      </c>
      <c r="E141" s="74" t="s">
        <v>51</v>
      </c>
      <c r="F141" s="75" t="n">
        <v>100</v>
      </c>
    </row>
    <row r="142" customFormat="false" ht="15" hidden="false" customHeight="false" outlineLevel="0" collapsed="false">
      <c r="A142" s="73" t="n">
        <v>128</v>
      </c>
      <c r="B142" s="73" t="s">
        <v>961</v>
      </c>
      <c r="C142" s="73" t="s">
        <v>959</v>
      </c>
      <c r="D142" s="74" t="n">
        <v>287</v>
      </c>
      <c r="E142" s="74" t="s">
        <v>51</v>
      </c>
      <c r="F142" s="95" t="n">
        <v>50</v>
      </c>
    </row>
    <row r="143" customFormat="false" ht="15" hidden="false" customHeight="false" outlineLevel="0" collapsed="false">
      <c r="A143" s="68" t="n">
        <v>129</v>
      </c>
      <c r="B143" s="68" t="s">
        <v>962</v>
      </c>
      <c r="C143" s="68" t="s">
        <v>963</v>
      </c>
      <c r="D143" s="69" t="n">
        <v>288</v>
      </c>
      <c r="E143" s="69" t="s">
        <v>51</v>
      </c>
      <c r="F143" s="70" t="n">
        <v>100</v>
      </c>
    </row>
    <row r="144" customFormat="false" ht="15" hidden="false" customHeight="false" outlineLevel="0" collapsed="false">
      <c r="A144" s="73" t="n">
        <v>130</v>
      </c>
      <c r="B144" s="73" t="s">
        <v>964</v>
      </c>
      <c r="C144" s="73" t="s">
        <v>965</v>
      </c>
      <c r="D144" s="74" t="n">
        <v>289</v>
      </c>
      <c r="E144" s="74" t="s">
        <v>51</v>
      </c>
      <c r="F144" s="75" t="n">
        <v>50</v>
      </c>
    </row>
    <row r="145" customFormat="false" ht="15" hidden="false" customHeight="false" outlineLevel="0" collapsed="false">
      <c r="A145" s="73" t="n">
        <v>131</v>
      </c>
      <c r="B145" s="73" t="s">
        <v>962</v>
      </c>
      <c r="C145" s="73" t="s">
        <v>965</v>
      </c>
      <c r="D145" s="74" t="n">
        <v>291</v>
      </c>
      <c r="E145" s="74" t="s">
        <v>51</v>
      </c>
      <c r="F145" s="75" t="n">
        <v>50</v>
      </c>
    </row>
    <row r="146" customFormat="false" ht="15" hidden="false" customHeight="false" outlineLevel="0" collapsed="false">
      <c r="A146" s="73" t="n">
        <v>132</v>
      </c>
      <c r="B146" s="73" t="s">
        <v>966</v>
      </c>
      <c r="C146" s="73" t="s">
        <v>950</v>
      </c>
      <c r="D146" s="74" t="n">
        <v>292</v>
      </c>
      <c r="E146" s="74" t="s">
        <v>51</v>
      </c>
      <c r="F146" s="75" t="n">
        <v>100</v>
      </c>
    </row>
    <row r="147" customFormat="false" ht="15" hidden="false" customHeight="false" outlineLevel="0" collapsed="false">
      <c r="A147" s="73" t="n">
        <v>133</v>
      </c>
      <c r="B147" s="73" t="s">
        <v>967</v>
      </c>
      <c r="C147" s="73" t="s">
        <v>950</v>
      </c>
      <c r="D147" s="74" t="n">
        <v>296</v>
      </c>
      <c r="E147" s="74" t="s">
        <v>51</v>
      </c>
      <c r="F147" s="75" t="n">
        <v>100</v>
      </c>
    </row>
    <row r="148" customFormat="false" ht="15" hidden="false" customHeight="false" outlineLevel="0" collapsed="false">
      <c r="A148" s="73" t="n">
        <v>134</v>
      </c>
      <c r="B148" s="73" t="s">
        <v>968</v>
      </c>
      <c r="C148" s="68" t="s">
        <v>963</v>
      </c>
      <c r="D148" s="74" t="n">
        <v>297</v>
      </c>
      <c r="E148" s="74" t="s">
        <v>51</v>
      </c>
      <c r="F148" s="75" t="n">
        <v>100</v>
      </c>
    </row>
    <row r="149" customFormat="false" ht="15" hidden="false" customHeight="false" outlineLevel="0" collapsed="false">
      <c r="A149" s="73" t="n">
        <v>135</v>
      </c>
      <c r="B149" s="73" t="s">
        <v>969</v>
      </c>
      <c r="C149" s="68" t="s">
        <v>963</v>
      </c>
      <c r="D149" s="74" t="n">
        <v>298</v>
      </c>
      <c r="E149" s="74" t="s">
        <v>51</v>
      </c>
      <c r="F149" s="75" t="n">
        <v>100</v>
      </c>
    </row>
    <row r="150" customFormat="false" ht="15" hidden="false" customHeight="false" outlineLevel="0" collapsed="false">
      <c r="A150" s="73" t="n">
        <v>136</v>
      </c>
      <c r="B150" s="73" t="s">
        <v>970</v>
      </c>
      <c r="C150" s="73" t="s">
        <v>971</v>
      </c>
      <c r="D150" s="74" t="n">
        <v>300</v>
      </c>
      <c r="E150" s="74" t="s">
        <v>51</v>
      </c>
      <c r="F150" s="75" t="n">
        <v>50</v>
      </c>
    </row>
    <row r="151" customFormat="false" ht="15" hidden="false" customHeight="false" outlineLevel="0" collapsed="false">
      <c r="A151" s="73" t="n">
        <v>137</v>
      </c>
      <c r="B151" s="73" t="s">
        <v>972</v>
      </c>
      <c r="C151" s="68" t="s">
        <v>963</v>
      </c>
      <c r="D151" s="74" t="n">
        <v>301</v>
      </c>
      <c r="E151" s="74" t="s">
        <v>51</v>
      </c>
      <c r="F151" s="75" t="n">
        <v>100</v>
      </c>
    </row>
    <row r="152" customFormat="false" ht="15" hidden="false" customHeight="false" outlineLevel="0" collapsed="false">
      <c r="A152" s="73" t="n">
        <v>138</v>
      </c>
      <c r="B152" s="73" t="s">
        <v>973</v>
      </c>
      <c r="C152" s="68" t="s">
        <v>963</v>
      </c>
      <c r="D152" s="74" t="n">
        <v>302</v>
      </c>
      <c r="E152" s="74" t="s">
        <v>51</v>
      </c>
      <c r="F152" s="75" t="n">
        <v>25</v>
      </c>
    </row>
    <row r="153" customFormat="false" ht="15" hidden="false" customHeight="false" outlineLevel="0" collapsed="false">
      <c r="A153" s="73" t="n">
        <v>139</v>
      </c>
      <c r="B153" s="73" t="s">
        <v>974</v>
      </c>
      <c r="C153" s="73" t="s">
        <v>975</v>
      </c>
      <c r="D153" s="74" t="n">
        <v>303</v>
      </c>
      <c r="E153" s="74" t="s">
        <v>51</v>
      </c>
      <c r="F153" s="75" t="n">
        <v>450</v>
      </c>
    </row>
    <row r="154" customFormat="false" ht="15" hidden="false" customHeight="false" outlineLevel="0" collapsed="false">
      <c r="A154" s="73" t="n">
        <v>140</v>
      </c>
      <c r="B154" s="73" t="s">
        <v>976</v>
      </c>
      <c r="C154" s="73" t="s">
        <v>977</v>
      </c>
      <c r="D154" s="74" t="n">
        <v>304</v>
      </c>
      <c r="E154" s="74" t="s">
        <v>51</v>
      </c>
      <c r="F154" s="75" t="n">
        <v>450</v>
      </c>
    </row>
    <row r="155" customFormat="false" ht="15" hidden="false" customHeight="false" outlineLevel="0" collapsed="false">
      <c r="A155" s="73" t="n">
        <v>141</v>
      </c>
      <c r="B155" s="73" t="s">
        <v>978</v>
      </c>
      <c r="C155" s="73" t="s">
        <v>979</v>
      </c>
      <c r="D155" s="74" t="n">
        <v>313</v>
      </c>
      <c r="E155" s="74" t="s">
        <v>51</v>
      </c>
      <c r="F155" s="75" t="n">
        <v>140</v>
      </c>
    </row>
    <row r="156" customFormat="false" ht="15" hidden="false" customHeight="false" outlineLevel="0" collapsed="false">
      <c r="A156" s="73" t="n">
        <v>142</v>
      </c>
      <c r="B156" s="73" t="s">
        <v>980</v>
      </c>
      <c r="C156" s="73" t="s">
        <v>981</v>
      </c>
      <c r="D156" s="74" t="n">
        <v>315</v>
      </c>
      <c r="E156" s="74" t="s">
        <v>51</v>
      </c>
      <c r="F156" s="75" t="n">
        <v>4975</v>
      </c>
    </row>
    <row r="157" customFormat="false" ht="15" hidden="false" customHeight="false" outlineLevel="0" collapsed="false">
      <c r="A157" s="73" t="n">
        <v>143</v>
      </c>
      <c r="B157" s="73" t="s">
        <v>982</v>
      </c>
      <c r="C157" s="73" t="s">
        <v>983</v>
      </c>
      <c r="D157" s="74" t="n">
        <v>317</v>
      </c>
      <c r="E157" s="74" t="s">
        <v>51</v>
      </c>
      <c r="F157" s="75" t="n">
        <v>1756</v>
      </c>
    </row>
    <row r="158" customFormat="false" ht="15" hidden="false" customHeight="false" outlineLevel="0" collapsed="false">
      <c r="A158" s="73" t="n">
        <v>144</v>
      </c>
      <c r="B158" s="73" t="s">
        <v>984</v>
      </c>
      <c r="C158" s="73" t="s">
        <v>985</v>
      </c>
      <c r="D158" s="74" t="n">
        <v>320</v>
      </c>
      <c r="E158" s="74" t="s">
        <v>51</v>
      </c>
      <c r="F158" s="75" t="n">
        <v>250</v>
      </c>
    </row>
    <row r="159" customFormat="false" ht="15" hidden="false" customHeight="false" outlineLevel="0" collapsed="false">
      <c r="A159" s="73" t="n">
        <v>145</v>
      </c>
      <c r="B159" s="73" t="s">
        <v>986</v>
      </c>
      <c r="C159" s="73" t="s">
        <v>987</v>
      </c>
      <c r="D159" s="74" t="n">
        <v>321</v>
      </c>
      <c r="E159" s="74" t="s">
        <v>51</v>
      </c>
      <c r="F159" s="75" t="n">
        <v>540</v>
      </c>
    </row>
    <row r="160" customFormat="false" ht="15" hidden="false" customHeight="false" outlineLevel="0" collapsed="false">
      <c r="A160" s="73" t="n">
        <v>146</v>
      </c>
      <c r="B160" s="73" t="s">
        <v>988</v>
      </c>
      <c r="C160" s="73" t="s">
        <v>989</v>
      </c>
      <c r="D160" s="74" t="n">
        <v>322</v>
      </c>
      <c r="E160" s="74" t="s">
        <v>51</v>
      </c>
      <c r="F160" s="75" t="n">
        <v>500</v>
      </c>
    </row>
    <row r="161" customFormat="false" ht="15" hidden="false" customHeight="false" outlineLevel="0" collapsed="false">
      <c r="A161" s="73" t="n">
        <v>147</v>
      </c>
      <c r="B161" s="73" t="s">
        <v>990</v>
      </c>
      <c r="C161" s="73" t="s">
        <v>991</v>
      </c>
      <c r="D161" s="74" t="n">
        <v>323</v>
      </c>
      <c r="E161" s="74" t="s">
        <v>51</v>
      </c>
      <c r="F161" s="75" t="n">
        <v>1475</v>
      </c>
    </row>
    <row r="162" customFormat="false" ht="15" hidden="false" customHeight="false" outlineLevel="0" collapsed="false">
      <c r="A162" s="73" t="n">
        <v>148</v>
      </c>
      <c r="B162" s="73" t="s">
        <v>992</v>
      </c>
      <c r="C162" s="73" t="s">
        <v>993</v>
      </c>
      <c r="D162" s="74" t="n">
        <v>327</v>
      </c>
      <c r="E162" s="74" t="s">
        <v>51</v>
      </c>
      <c r="F162" s="75" t="n">
        <v>50</v>
      </c>
    </row>
    <row r="163" customFormat="false" ht="15" hidden="false" customHeight="false" outlineLevel="0" collapsed="false">
      <c r="A163" s="73" t="n">
        <v>149</v>
      </c>
      <c r="B163" s="73" t="s">
        <v>994</v>
      </c>
      <c r="C163" s="73" t="s">
        <v>995</v>
      </c>
      <c r="D163" s="74" t="n">
        <v>328</v>
      </c>
      <c r="E163" s="74" t="s">
        <v>51</v>
      </c>
      <c r="F163" s="75" t="n">
        <v>500</v>
      </c>
    </row>
    <row r="164" customFormat="false" ht="15" hidden="false" customHeight="false" outlineLevel="0" collapsed="false">
      <c r="A164" s="73" t="n">
        <v>150</v>
      </c>
      <c r="B164" s="73" t="s">
        <v>996</v>
      </c>
      <c r="C164" s="73" t="s">
        <v>997</v>
      </c>
      <c r="D164" s="74" t="n">
        <v>335</v>
      </c>
      <c r="E164" s="74" t="s">
        <v>51</v>
      </c>
      <c r="F164" s="75" t="n">
        <v>50</v>
      </c>
    </row>
    <row r="165" customFormat="false" ht="15" hidden="false" customHeight="false" outlineLevel="0" collapsed="false">
      <c r="A165" s="73" t="n">
        <v>151</v>
      </c>
      <c r="B165" s="73" t="s">
        <v>998</v>
      </c>
      <c r="C165" s="73" t="s">
        <v>999</v>
      </c>
      <c r="D165" s="74" t="n">
        <v>357</v>
      </c>
      <c r="E165" s="74" t="s">
        <v>51</v>
      </c>
      <c r="F165" s="75" t="n">
        <v>12.25</v>
      </c>
    </row>
    <row r="166" customFormat="false" ht="15" hidden="false" customHeight="false" outlineLevel="0" collapsed="false">
      <c r="A166" s="73" t="n">
        <v>152</v>
      </c>
      <c r="B166" s="73" t="s">
        <v>1000</v>
      </c>
      <c r="C166" s="73" t="s">
        <v>1001</v>
      </c>
      <c r="D166" s="74" t="n">
        <v>358</v>
      </c>
      <c r="E166" s="74" t="s">
        <v>51</v>
      </c>
      <c r="F166" s="75" t="n">
        <v>1107.5</v>
      </c>
    </row>
    <row r="167" customFormat="false" ht="15" hidden="false" customHeight="false" outlineLevel="0" collapsed="false">
      <c r="A167" s="73" t="n">
        <v>153</v>
      </c>
      <c r="B167" s="73" t="s">
        <v>1002</v>
      </c>
      <c r="C167" s="73" t="s">
        <v>950</v>
      </c>
      <c r="D167" s="74" t="n">
        <v>360</v>
      </c>
      <c r="E167" s="74" t="s">
        <v>51</v>
      </c>
      <c r="F167" s="75" t="n">
        <v>38.83</v>
      </c>
    </row>
    <row r="168" customFormat="false" ht="15" hidden="false" customHeight="false" outlineLevel="0" collapsed="false">
      <c r="A168" s="73" t="n">
        <v>154</v>
      </c>
      <c r="B168" s="73" t="s">
        <v>1003</v>
      </c>
      <c r="C168" s="73" t="s">
        <v>1004</v>
      </c>
      <c r="D168" s="74" t="n">
        <v>362</v>
      </c>
      <c r="E168" s="74" t="s">
        <v>51</v>
      </c>
      <c r="F168" s="75" t="n">
        <v>438.75</v>
      </c>
    </row>
    <row r="169" customFormat="false" ht="15" hidden="false" customHeight="false" outlineLevel="0" collapsed="false">
      <c r="A169" s="73" t="n">
        <v>155</v>
      </c>
      <c r="B169" s="73" t="s">
        <v>1005</v>
      </c>
      <c r="C169" s="73" t="s">
        <v>1006</v>
      </c>
      <c r="D169" s="74" t="n">
        <v>364</v>
      </c>
      <c r="E169" s="74" t="s">
        <v>51</v>
      </c>
      <c r="F169" s="75" t="n">
        <v>50</v>
      </c>
    </row>
    <row r="170" customFormat="false" ht="15" hidden="false" customHeight="false" outlineLevel="0" collapsed="false">
      <c r="A170" s="73" t="n">
        <v>156</v>
      </c>
      <c r="B170" s="73" t="s">
        <v>1007</v>
      </c>
      <c r="C170" s="73" t="s">
        <v>1008</v>
      </c>
      <c r="D170" s="74" t="n">
        <v>358</v>
      </c>
      <c r="E170" s="74" t="s">
        <v>51</v>
      </c>
      <c r="F170" s="75" t="n">
        <v>914.5</v>
      </c>
    </row>
    <row r="171" customFormat="false" ht="15" hidden="false" customHeight="false" outlineLevel="0" collapsed="false">
      <c r="A171" s="73" t="n">
        <v>157</v>
      </c>
      <c r="B171" s="73" t="s">
        <v>1009</v>
      </c>
      <c r="C171" s="73" t="s">
        <v>1010</v>
      </c>
      <c r="D171" s="74" t="n">
        <v>374</v>
      </c>
      <c r="E171" s="74" t="s">
        <v>51</v>
      </c>
      <c r="F171" s="75" t="n">
        <v>1213.5</v>
      </c>
    </row>
    <row r="172" customFormat="false" ht="15" hidden="false" customHeight="false" outlineLevel="0" collapsed="false">
      <c r="A172" s="73" t="n">
        <v>158</v>
      </c>
      <c r="B172" s="73" t="s">
        <v>1011</v>
      </c>
      <c r="C172" s="73" t="s">
        <v>1012</v>
      </c>
      <c r="D172" s="74" t="n">
        <v>386</v>
      </c>
      <c r="E172" s="74" t="s">
        <v>51</v>
      </c>
      <c r="F172" s="75" t="n">
        <v>397</v>
      </c>
    </row>
    <row r="173" customFormat="false" ht="15" hidden="false" customHeight="false" outlineLevel="0" collapsed="false">
      <c r="A173" s="73" t="n">
        <v>159</v>
      </c>
      <c r="B173" s="73" t="s">
        <v>1013</v>
      </c>
      <c r="C173" s="73" t="s">
        <v>950</v>
      </c>
      <c r="D173" s="74" t="n">
        <v>390</v>
      </c>
      <c r="E173" s="74" t="s">
        <v>51</v>
      </c>
      <c r="F173" s="75" t="n">
        <v>47.5</v>
      </c>
    </row>
    <row r="174" customFormat="false" ht="15" hidden="false" customHeight="false" outlineLevel="0" collapsed="false">
      <c r="A174" s="73" t="n">
        <v>160</v>
      </c>
      <c r="B174" s="73" t="s">
        <v>1014</v>
      </c>
      <c r="C174" s="73" t="s">
        <v>1015</v>
      </c>
      <c r="D174" s="74" t="n">
        <v>391</v>
      </c>
      <c r="E174" s="74" t="s">
        <v>51</v>
      </c>
      <c r="F174" s="75" t="n">
        <v>10</v>
      </c>
    </row>
    <row r="175" customFormat="false" ht="15" hidden="false" customHeight="false" outlineLevel="0" collapsed="false">
      <c r="A175" s="73" t="n">
        <v>161</v>
      </c>
      <c r="B175" s="73" t="s">
        <v>1016</v>
      </c>
      <c r="C175" s="73" t="s">
        <v>1017</v>
      </c>
      <c r="D175" s="74" t="n">
        <v>397</v>
      </c>
      <c r="E175" s="74" t="s">
        <v>51</v>
      </c>
      <c r="F175" s="75" t="n">
        <v>7950</v>
      </c>
    </row>
    <row r="176" customFormat="false" ht="15" hidden="false" customHeight="false" outlineLevel="0" collapsed="false">
      <c r="A176" s="73" t="n">
        <v>162</v>
      </c>
      <c r="B176" s="73" t="s">
        <v>1018</v>
      </c>
      <c r="C176" s="73" t="s">
        <v>1019</v>
      </c>
      <c r="D176" s="74" t="n">
        <v>401</v>
      </c>
      <c r="E176" s="74" t="s">
        <v>51</v>
      </c>
      <c r="F176" s="75" t="n">
        <v>500</v>
      </c>
    </row>
    <row r="177" customFormat="false" ht="15" hidden="false" customHeight="false" outlineLevel="0" collapsed="false">
      <c r="A177" s="73" t="n">
        <v>163</v>
      </c>
      <c r="B177" s="73" t="s">
        <v>1020</v>
      </c>
      <c r="C177" s="73" t="s">
        <v>1021</v>
      </c>
      <c r="D177" s="74" t="n">
        <v>412</v>
      </c>
      <c r="E177" s="74" t="s">
        <v>51</v>
      </c>
      <c r="F177" s="75" t="n">
        <v>500</v>
      </c>
    </row>
    <row r="178" customFormat="false" ht="15" hidden="false" customHeight="false" outlineLevel="0" collapsed="false">
      <c r="A178" s="73" t="n">
        <v>164</v>
      </c>
      <c r="B178" s="73" t="s">
        <v>1022</v>
      </c>
      <c r="C178" s="73" t="s">
        <v>1023</v>
      </c>
      <c r="D178" s="74" t="n">
        <v>414</v>
      </c>
      <c r="E178" s="74" t="s">
        <v>51</v>
      </c>
      <c r="F178" s="75" t="n">
        <v>1075.5</v>
      </c>
    </row>
    <row r="179" customFormat="false" ht="15" hidden="false" customHeight="false" outlineLevel="0" collapsed="false">
      <c r="A179" s="73" t="n">
        <v>165</v>
      </c>
      <c r="B179" s="73" t="s">
        <v>1024</v>
      </c>
      <c r="C179" s="73" t="s">
        <v>1025</v>
      </c>
      <c r="D179" s="74" t="n">
        <v>417</v>
      </c>
      <c r="E179" s="74" t="s">
        <v>51</v>
      </c>
      <c r="F179" s="75" t="n">
        <v>47.5</v>
      </c>
    </row>
    <row r="180" customFormat="false" ht="15" hidden="false" customHeight="false" outlineLevel="0" collapsed="false">
      <c r="A180" s="73" t="n">
        <v>166</v>
      </c>
      <c r="B180" s="73" t="s">
        <v>1026</v>
      </c>
      <c r="C180" s="73" t="s">
        <v>1027</v>
      </c>
      <c r="D180" s="74" t="n">
        <v>422</v>
      </c>
      <c r="E180" s="74" t="s">
        <v>51</v>
      </c>
      <c r="F180" s="75" t="n">
        <v>500</v>
      </c>
    </row>
    <row r="181" customFormat="false" ht="15" hidden="false" customHeight="false" outlineLevel="0" collapsed="false">
      <c r="A181" s="73" t="n">
        <v>167</v>
      </c>
      <c r="B181" s="73" t="s">
        <v>1028</v>
      </c>
      <c r="C181" s="73" t="s">
        <v>1029</v>
      </c>
      <c r="D181" s="74" t="n">
        <v>423</v>
      </c>
      <c r="E181" s="74" t="s">
        <v>51</v>
      </c>
      <c r="F181" s="75" t="n">
        <v>210</v>
      </c>
    </row>
    <row r="182" customFormat="false" ht="15" hidden="false" customHeight="false" outlineLevel="0" collapsed="false">
      <c r="A182" s="73" t="n">
        <v>168</v>
      </c>
      <c r="B182" s="73" t="s">
        <v>1030</v>
      </c>
      <c r="C182" s="73" t="s">
        <v>1031</v>
      </c>
      <c r="D182" s="74" t="n">
        <v>425</v>
      </c>
      <c r="E182" s="74" t="s">
        <v>51</v>
      </c>
      <c r="F182" s="75" t="n">
        <v>50</v>
      </c>
    </row>
    <row r="183" customFormat="false" ht="15" hidden="false" customHeight="false" outlineLevel="0" collapsed="false">
      <c r="A183" s="73" t="n">
        <v>169</v>
      </c>
      <c r="B183" s="73" t="s">
        <v>1032</v>
      </c>
      <c r="C183" s="73" t="s">
        <v>1033</v>
      </c>
      <c r="D183" s="74" t="n">
        <v>427</v>
      </c>
      <c r="E183" s="74" t="s">
        <v>51</v>
      </c>
      <c r="F183" s="75" t="n">
        <v>500</v>
      </c>
    </row>
    <row r="184" customFormat="false" ht="15" hidden="false" customHeight="false" outlineLevel="0" collapsed="false">
      <c r="A184" s="73" t="n">
        <v>170</v>
      </c>
      <c r="B184" s="73" t="s">
        <v>1034</v>
      </c>
      <c r="C184" s="73" t="s">
        <v>1035</v>
      </c>
      <c r="D184" s="74" t="n">
        <v>432</v>
      </c>
      <c r="E184" s="74" t="s">
        <v>51</v>
      </c>
      <c r="F184" s="75" t="n">
        <v>1000</v>
      </c>
    </row>
    <row r="185" customFormat="false" ht="15" hidden="false" customHeight="false" outlineLevel="0" collapsed="false">
      <c r="A185" s="73" t="n">
        <v>171</v>
      </c>
      <c r="B185" s="73" t="s">
        <v>1036</v>
      </c>
      <c r="C185" s="73" t="s">
        <v>1037</v>
      </c>
      <c r="D185" s="74" t="n">
        <v>433</v>
      </c>
      <c r="E185" s="74" t="s">
        <v>51</v>
      </c>
      <c r="F185" s="75" t="n">
        <v>500</v>
      </c>
    </row>
    <row r="186" customFormat="false" ht="15" hidden="false" customHeight="false" outlineLevel="0" collapsed="false">
      <c r="A186" s="73" t="n">
        <v>172</v>
      </c>
      <c r="B186" s="73" t="s">
        <v>1038</v>
      </c>
      <c r="C186" s="73" t="s">
        <v>1039</v>
      </c>
      <c r="D186" s="74" t="n">
        <v>436</v>
      </c>
      <c r="E186" s="74" t="s">
        <v>51</v>
      </c>
      <c r="F186" s="75" t="n">
        <v>500</v>
      </c>
    </row>
    <row r="187" customFormat="false" ht="15" hidden="false" customHeight="false" outlineLevel="0" collapsed="false">
      <c r="A187" s="73" t="n">
        <v>173</v>
      </c>
      <c r="B187" s="73" t="s">
        <v>1040</v>
      </c>
      <c r="C187" s="73" t="s">
        <v>1041</v>
      </c>
      <c r="D187" s="74" t="n">
        <v>437</v>
      </c>
      <c r="E187" s="74" t="s">
        <v>51</v>
      </c>
      <c r="F187" s="75" t="n">
        <v>500</v>
      </c>
    </row>
    <row r="188" customFormat="false" ht="15" hidden="false" customHeight="false" outlineLevel="0" collapsed="false">
      <c r="A188" s="73" t="n">
        <v>174</v>
      </c>
      <c r="B188" s="73" t="s">
        <v>1042</v>
      </c>
      <c r="C188" s="73" t="s">
        <v>1043</v>
      </c>
      <c r="D188" s="74" t="n">
        <v>445</v>
      </c>
      <c r="E188" s="74" t="s">
        <v>51</v>
      </c>
      <c r="F188" s="75" t="n">
        <v>350</v>
      </c>
    </row>
    <row r="189" customFormat="false" ht="15" hidden="false" customHeight="false" outlineLevel="0" collapsed="false">
      <c r="A189" s="73" t="n">
        <v>175</v>
      </c>
      <c r="B189" s="73" t="s">
        <v>1044</v>
      </c>
      <c r="C189" s="73" t="s">
        <v>1045</v>
      </c>
      <c r="D189" s="74" t="n">
        <v>447</v>
      </c>
      <c r="E189" s="74" t="s">
        <v>51</v>
      </c>
      <c r="F189" s="75" t="n">
        <v>166</v>
      </c>
    </row>
    <row r="190" customFormat="false" ht="15" hidden="false" customHeight="false" outlineLevel="0" collapsed="false">
      <c r="A190" s="73" t="n">
        <v>176</v>
      </c>
      <c r="B190" s="73" t="s">
        <v>1046</v>
      </c>
      <c r="C190" s="73" t="s">
        <v>1047</v>
      </c>
      <c r="D190" s="74" t="n">
        <v>461</v>
      </c>
      <c r="E190" s="74" t="s">
        <v>51</v>
      </c>
      <c r="F190" s="75" t="n">
        <v>450</v>
      </c>
    </row>
    <row r="191" customFormat="false" ht="15" hidden="false" customHeight="false" outlineLevel="0" collapsed="false">
      <c r="A191" s="73" t="n">
        <v>177</v>
      </c>
      <c r="B191" s="73" t="s">
        <v>1048</v>
      </c>
      <c r="C191" s="73" t="s">
        <v>1049</v>
      </c>
      <c r="D191" s="74" t="n">
        <v>485</v>
      </c>
      <c r="E191" s="74" t="s">
        <v>51</v>
      </c>
      <c r="F191" s="75" t="n">
        <v>32.21</v>
      </c>
    </row>
    <row r="192" customFormat="false" ht="15" hidden="false" customHeight="false" outlineLevel="0" collapsed="false">
      <c r="A192" s="73" t="n">
        <v>178</v>
      </c>
      <c r="B192" s="73" t="s">
        <v>1050</v>
      </c>
      <c r="C192" s="73" t="s">
        <v>1051</v>
      </c>
      <c r="D192" s="74" t="n">
        <v>501</v>
      </c>
      <c r="E192" s="74" t="s">
        <v>51</v>
      </c>
      <c r="F192" s="75" t="n">
        <v>947.5</v>
      </c>
    </row>
    <row r="193" customFormat="false" ht="15" hidden="false" customHeight="false" outlineLevel="0" collapsed="false">
      <c r="A193" s="73" t="n">
        <v>179</v>
      </c>
      <c r="B193" s="73" t="s">
        <v>1052</v>
      </c>
      <c r="C193" s="73" t="s">
        <v>1053</v>
      </c>
      <c r="D193" s="74" t="n">
        <v>504</v>
      </c>
      <c r="E193" s="74" t="s">
        <v>51</v>
      </c>
      <c r="F193" s="75" t="n">
        <v>288</v>
      </c>
    </row>
    <row r="194" customFormat="false" ht="15" hidden="false" customHeight="false" outlineLevel="0" collapsed="false">
      <c r="A194" s="73" t="n">
        <v>180</v>
      </c>
      <c r="B194" s="73" t="s">
        <v>1054</v>
      </c>
      <c r="C194" s="73" t="s">
        <v>1055</v>
      </c>
      <c r="D194" s="74" t="n">
        <v>509</v>
      </c>
      <c r="E194" s="74" t="s">
        <v>51</v>
      </c>
      <c r="F194" s="75" t="n">
        <v>547.5</v>
      </c>
    </row>
    <row r="195" customFormat="false" ht="15" hidden="false" customHeight="false" outlineLevel="0" collapsed="false">
      <c r="A195" s="73" t="n">
        <v>181</v>
      </c>
      <c r="B195" s="73" t="s">
        <v>1056</v>
      </c>
      <c r="C195" s="73" t="s">
        <v>1057</v>
      </c>
      <c r="D195" s="74" t="n">
        <v>529</v>
      </c>
      <c r="E195" s="74" t="s">
        <v>51</v>
      </c>
      <c r="F195" s="75" t="n">
        <v>50</v>
      </c>
    </row>
    <row r="196" customFormat="false" ht="15" hidden="false" customHeight="false" outlineLevel="0" collapsed="false">
      <c r="A196" s="73" t="n">
        <v>182</v>
      </c>
      <c r="B196" s="73" t="s">
        <v>1058</v>
      </c>
      <c r="C196" s="73" t="s">
        <v>1059</v>
      </c>
      <c r="D196" s="74" t="n">
        <v>586</v>
      </c>
      <c r="E196" s="74" t="s">
        <v>1060</v>
      </c>
      <c r="F196" s="75" t="n">
        <v>107</v>
      </c>
    </row>
    <row r="197" customFormat="false" ht="15" hidden="false" customHeight="false" outlineLevel="0" collapsed="false">
      <c r="A197" s="73" t="n">
        <v>183</v>
      </c>
      <c r="B197" s="73" t="s">
        <v>1061</v>
      </c>
      <c r="C197" s="73" t="s">
        <v>1062</v>
      </c>
      <c r="D197" s="74" t="n">
        <v>593</v>
      </c>
      <c r="E197" s="74" t="s">
        <v>1060</v>
      </c>
      <c r="F197" s="75" t="n">
        <v>1636</v>
      </c>
    </row>
    <row r="198" customFormat="false" ht="15" hidden="false" customHeight="false" outlineLevel="0" collapsed="false">
      <c r="A198" s="73" t="n">
        <v>184</v>
      </c>
      <c r="B198" s="73" t="s">
        <v>1063</v>
      </c>
      <c r="C198" s="73" t="s">
        <v>1064</v>
      </c>
      <c r="D198" s="74" t="n">
        <v>598</v>
      </c>
      <c r="E198" s="74" t="s">
        <v>1060</v>
      </c>
      <c r="F198" s="75" t="n">
        <v>71</v>
      </c>
    </row>
    <row r="199" customFormat="false" ht="15.75" hidden="false" customHeight="false" outlineLevel="0" collapsed="false">
      <c r="A199" s="106" t="n">
        <v>185</v>
      </c>
      <c r="B199" s="106" t="s">
        <v>1065</v>
      </c>
      <c r="C199" s="106" t="s">
        <v>1066</v>
      </c>
      <c r="D199" s="107" t="n">
        <v>602</v>
      </c>
      <c r="E199" s="107" t="s">
        <v>1060</v>
      </c>
      <c r="F199" s="95" t="n">
        <v>144</v>
      </c>
    </row>
    <row r="200" customFormat="false" ht="15.75" hidden="false" customHeight="false" outlineLevel="0" collapsed="false">
      <c r="A200" s="97"/>
      <c r="B200" s="98"/>
      <c r="C200" s="98"/>
      <c r="D200" s="98"/>
      <c r="E200" s="98"/>
      <c r="F200" s="108" t="n">
        <f aca="false">SUM(F15:F199)</f>
        <v>182785.5</v>
      </c>
    </row>
    <row r="207" customFormat="false" ht="15.75" hidden="false" customHeight="false" outlineLevel="0" collapsed="false">
      <c r="D207" s="51"/>
    </row>
    <row r="208" customFormat="false" ht="15.75" hidden="false" customHeight="false" outlineLevel="0" collapsed="false">
      <c r="D208" s="109" t="s">
        <v>1067</v>
      </c>
      <c r="E208" s="109"/>
      <c r="F208" s="110" t="n">
        <f aca="false">F200+N104+V92+AD64+AM37+AV17</f>
        <v>525079.16</v>
      </c>
    </row>
    <row r="209" customFormat="false" ht="15" hidden="false" customHeight="false" outlineLevel="0" collapsed="false">
      <c r="D209" s="51"/>
    </row>
  </sheetData>
  <mergeCells count="41">
    <mergeCell ref="J7:N7"/>
    <mergeCell ref="R7:V7"/>
    <mergeCell ref="Z7:AB7"/>
    <mergeCell ref="AH7:AM7"/>
    <mergeCell ref="AS7:AV7"/>
    <mergeCell ref="A8:F8"/>
    <mergeCell ref="J8:N8"/>
    <mergeCell ref="R8:V8"/>
    <mergeCell ref="Z8:AB8"/>
    <mergeCell ref="AH8:AM8"/>
    <mergeCell ref="AS8:AV8"/>
    <mergeCell ref="A9:F9"/>
    <mergeCell ref="J9:N9"/>
    <mergeCell ref="R9:V9"/>
    <mergeCell ref="Z9:AB9"/>
    <mergeCell ref="AI9:AL9"/>
    <mergeCell ref="AS9:AV9"/>
    <mergeCell ref="A10:F10"/>
    <mergeCell ref="AK12:AL12"/>
    <mergeCell ref="J17:J18"/>
    <mergeCell ref="K17:K18"/>
    <mergeCell ref="L17:L18"/>
    <mergeCell ref="M17:M18"/>
    <mergeCell ref="R44:R45"/>
    <mergeCell ref="S44:S45"/>
    <mergeCell ref="T44:T45"/>
    <mergeCell ref="U44:U45"/>
    <mergeCell ref="V44:V45"/>
    <mergeCell ref="R50:R51"/>
    <mergeCell ref="S50:S51"/>
    <mergeCell ref="T50:T51"/>
    <mergeCell ref="U50:U51"/>
    <mergeCell ref="V50:V51"/>
    <mergeCell ref="Z75:Z76"/>
    <mergeCell ref="R79:R80"/>
    <mergeCell ref="S79:S80"/>
    <mergeCell ref="T79:T80"/>
    <mergeCell ref="U79:U80"/>
    <mergeCell ref="V79:V80"/>
    <mergeCell ref="J105:N105"/>
    <mergeCell ref="D208:E208"/>
  </mergeCells>
  <hyperlinks>
    <hyperlink ref="B2" location="Sheet1!A8" display=" University Raod Branch, Peshawar"/>
    <hyperlink ref="B3" location="Sheet1!J8" display=" Main Branch, Peshawar"/>
    <hyperlink ref="B4" location="Sheet1!R8" display="G. T. Road Branch, Peshawar "/>
    <hyperlink ref="B5" location="Sheet1!Z8" display="Saddar Road Branch, Peshawar "/>
    <hyperlink ref="B6" location="Sheet1!AH8" display=" Islamabad Branch"/>
    <hyperlink ref="B7" location="Sheet1!AS8" display="Charsadda Bran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06:18:00Z</dcterms:created>
  <dc:creator>Syed Khalid Shah</dc:creator>
  <dc:description/>
  <dc:language>en-US</dc:language>
  <cp:lastModifiedBy>Fazil Mushir</cp:lastModifiedBy>
  <dcterms:modified xsi:type="dcterms:W3CDTF">2006-12-22T08:12:22Z</dcterms:modified>
  <cp:revision>0</cp:revision>
  <dc:subject/>
  <dc:title/>
</cp:coreProperties>
</file>