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XXX" sheetId="1" state="hidden" r:id="rId2"/>
    <sheet name="SUMMARY" sheetId="2" state="visible" r:id="rId3"/>
    <sheet name="M Khi" sheetId="3" state="visible" r:id="rId4"/>
    <sheet name="LHR" sheetId="4" state="visible" r:id="rId5"/>
    <sheet name="FSD" sheetId="5" state="visible" r:id="rId6"/>
  </sheets>
  <definedNames>
    <definedName function="false" hidden="false" localSheetId="3" name="_xlnm.Print_Titles" vbProcedure="false">LHR!$2:$5</definedName>
    <definedName function="false" hidden="false" localSheetId="2" name="_xlnm.Print_Titles" vbProcedure="false">'M Khi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35">
  <si>
    <t xml:space="preserve">SR No</t>
  </si>
  <si>
    <t xml:space="preserve">BRANCH</t>
  </si>
  <si>
    <t xml:space="preserve">AMOUNT</t>
  </si>
  <si>
    <t xml:space="preserve">KYC</t>
  </si>
  <si>
    <t xml:space="preserve">LHR</t>
  </si>
  <si>
    <t xml:space="preserve">FSD</t>
  </si>
  <si>
    <t xml:space="preserve">TOTAL</t>
  </si>
  <si>
    <t xml:space="preserve">HABIB BANK AG ZURICH MAIN BRANCH KARACHI</t>
  </si>
  <si>
    <t xml:space="preserve">UNCLAIMED DEPOSIT UNDER SECTION - 31 OF BCO - 1962</t>
  </si>
  <si>
    <t xml:space="preserve">S.No.</t>
  </si>
  <si>
    <t xml:space="preserve">Name </t>
  </si>
  <si>
    <t xml:space="preserve">Name of</t>
  </si>
  <si>
    <t xml:space="preserve">Name and Address</t>
  </si>
  <si>
    <t xml:space="preserve">Account</t>
  </si>
  <si>
    <t xml:space="preserve">Amount</t>
  </si>
  <si>
    <t xml:space="preserve">Nature of</t>
  </si>
  <si>
    <t xml:space="preserve">Amount reported</t>
  </si>
  <si>
    <t xml:space="preserve">of</t>
  </si>
  <si>
    <t xml:space="preserve">Province</t>
  </si>
  <si>
    <t xml:space="preserve">of the Depositer</t>
  </si>
  <si>
    <t xml:space="preserve">No.</t>
  </si>
  <si>
    <t xml:space="preserve">transferred</t>
  </si>
  <si>
    <t xml:space="preserve">account:</t>
  </si>
  <si>
    <t xml:space="preserve">in form XI for the</t>
  </si>
  <si>
    <t xml:space="preserve">Branch</t>
  </si>
  <si>
    <t xml:space="preserve">where</t>
  </si>
  <si>
    <t xml:space="preserve">to SBP</t>
  </si>
  <si>
    <t xml:space="preserve">current,</t>
  </si>
  <si>
    <t xml:space="preserve">year ended 31st </t>
  </si>
  <si>
    <t xml:space="preserve">Branch is</t>
  </si>
  <si>
    <t xml:space="preserve">saving,</t>
  </si>
  <si>
    <t xml:space="preserve">December, 2005</t>
  </si>
  <si>
    <t xml:space="preserve">located</t>
  </si>
  <si>
    <t xml:space="preserve">fixed or</t>
  </si>
  <si>
    <t xml:space="preserve">other</t>
  </si>
  <si>
    <t xml:space="preserve">Main Branch Khi</t>
  </si>
  <si>
    <t xml:space="preserve">Sindh</t>
  </si>
  <si>
    <t xml:space="preserve">Muhammad Shoaib Khan</t>
  </si>
  <si>
    <t xml:space="preserve">20610-714-109034</t>
  </si>
  <si>
    <t xml:space="preserve">Saving</t>
  </si>
  <si>
    <t xml:space="preserve">C-307, Block-6, Federal "B" Area</t>
  </si>
  <si>
    <t xml:space="preserve">Karachi</t>
  </si>
  <si>
    <t xml:space="preserve">Mohammed Ayub Khan</t>
  </si>
  <si>
    <t xml:space="preserve">20610-714-110046</t>
  </si>
  <si>
    <t xml:space="preserve">C/o Habib Bank AG Zurich,Rawalpindi</t>
  </si>
  <si>
    <t xml:space="preserve">Syed Nasir Hussain Naqvi</t>
  </si>
  <si>
    <t xml:space="preserve">20610-714-120892</t>
  </si>
  <si>
    <t xml:space="preserve">Samina Salwa</t>
  </si>
  <si>
    <t xml:space="preserve">20610-714-124872</t>
  </si>
  <si>
    <t xml:space="preserve">Mohd. Saleem Khan</t>
  </si>
  <si>
    <t xml:space="preserve">20610-714-125101</t>
  </si>
  <si>
    <t xml:space="preserve">A-61, Block-12, F.B. Area, Karachi</t>
  </si>
  <si>
    <t xml:space="preserve">Farhat Anjum</t>
  </si>
  <si>
    <t xml:space="preserve">20610-714-128471</t>
  </si>
  <si>
    <t xml:space="preserve">B-55, Block-6, Gulshan-e-Iqbal, Karachi</t>
  </si>
  <si>
    <t xml:space="preserve">M.Irshad Hussain</t>
  </si>
  <si>
    <t xml:space="preserve">20610-714-131458</t>
  </si>
  <si>
    <t xml:space="preserve">501, Bliss Centre, Zaibunisa Street</t>
  </si>
  <si>
    <t xml:space="preserve">Abdul Ghani Khanani</t>
  </si>
  <si>
    <t xml:space="preserve">20610-714-145581</t>
  </si>
  <si>
    <t xml:space="preserve">GK 4/43, Amina Manzil, Machi Miani Road #.2</t>
  </si>
  <si>
    <t xml:space="preserve">Kharadar, Karachi</t>
  </si>
  <si>
    <t xml:space="preserve">Syed Zaman</t>
  </si>
  <si>
    <t xml:space="preserve">20610-714-156542</t>
  </si>
  <si>
    <t xml:space="preserve">Bank Guard, Habib Bank AG Zurich</t>
  </si>
  <si>
    <t xml:space="preserve">Sabir Raza</t>
  </si>
  <si>
    <t xml:space="preserve">20610-714-156574</t>
  </si>
  <si>
    <t xml:space="preserve">244, Al-Murtuza Society, 244, Lobo Street</t>
  </si>
  <si>
    <t xml:space="preserve">Garden West, Karachi</t>
  </si>
  <si>
    <t xml:space="preserve">Abdul Wahid Butt</t>
  </si>
  <si>
    <t xml:space="preserve">20610-714-156889</t>
  </si>
  <si>
    <t xml:space="preserve">287, Father Jemnil Road, Amil Colony</t>
  </si>
  <si>
    <t xml:space="preserve">Inayatullah Muhammad Jan</t>
  </si>
  <si>
    <t xml:space="preserve">20610-714-167642</t>
  </si>
  <si>
    <t xml:space="preserve">R-100, Sector 11-C-1, Latif Nagar</t>
  </si>
  <si>
    <t xml:space="preserve">Syed Gulzar Raza Rizvi</t>
  </si>
  <si>
    <t xml:space="preserve">20610-714-167650</t>
  </si>
  <si>
    <t xml:space="preserve">H.No.118, Hassan Colony,</t>
  </si>
  <si>
    <t xml:space="preserve">Near Nazimabad No.2, Karachi</t>
  </si>
  <si>
    <t xml:space="preserve">Zair Hussain S/o Azadar Hussain</t>
  </si>
  <si>
    <t xml:space="preserve">20610-714-170032</t>
  </si>
  <si>
    <t xml:space="preserve">R-749/20, F.B.Area</t>
  </si>
  <si>
    <t xml:space="preserve">Mohammed Hunaid Qasim</t>
  </si>
  <si>
    <t xml:space="preserve">20610-714-170446</t>
  </si>
  <si>
    <t xml:space="preserve">52-C, Bawani Flats, Guru Mandir</t>
  </si>
  <si>
    <t xml:space="preserve">Syed Rahat Hussain Zaidi</t>
  </si>
  <si>
    <t xml:space="preserve">20610-714-171489</t>
  </si>
  <si>
    <t xml:space="preserve">Quarter No.35/B, 224, Korangi No.4</t>
  </si>
  <si>
    <t xml:space="preserve">Raja Maqsood Ahmad</t>
  </si>
  <si>
    <t xml:space="preserve">20610-714-171892</t>
  </si>
  <si>
    <t xml:space="preserve">Al-Kabir Arcade, Plot 115/30, Flat 506</t>
  </si>
  <si>
    <t xml:space="preserve">Co-op Housing Society, Karachi</t>
  </si>
  <si>
    <t xml:space="preserve">S.Razi Ahmed Rizvi</t>
  </si>
  <si>
    <t xml:space="preserve">20610-714-173890</t>
  </si>
  <si>
    <t xml:space="preserve">A-382, Block-H, North Nazimabad</t>
  </si>
  <si>
    <t xml:space="preserve">Syed Abbas Mehdi Zaidi</t>
  </si>
  <si>
    <t xml:space="preserve">20610-714-176777</t>
  </si>
  <si>
    <t xml:space="preserve">B-117, Block-7, North Nazimabad</t>
  </si>
  <si>
    <t xml:space="preserve">M/s.Amiasand Leasings</t>
  </si>
  <si>
    <t xml:space="preserve">20311-714-108575</t>
  </si>
  <si>
    <t xml:space="preserve">Current</t>
  </si>
  <si>
    <t xml:space="preserve">27-31, Ahmed Mahal, Napier Street</t>
  </si>
  <si>
    <t xml:space="preserve">Saddar, Karachi</t>
  </si>
  <si>
    <t xml:space="preserve">M/s.Fozy Corporation</t>
  </si>
  <si>
    <t xml:space="preserve">20311-714-112135</t>
  </si>
  <si>
    <t xml:space="preserve">67/8, Alyabad, F. B. Area</t>
  </si>
  <si>
    <t xml:space="preserve">M/s.Pretek Chemical Industries</t>
  </si>
  <si>
    <t xml:space="preserve">20311-714-112878</t>
  </si>
  <si>
    <t xml:space="preserve">24, Block No.2, Federal 'B' Area</t>
  </si>
  <si>
    <t xml:space="preserve">Azizabad, Karachi</t>
  </si>
  <si>
    <t xml:space="preserve">M/s. Arkays &amp; Co</t>
  </si>
  <si>
    <t xml:space="preserve">20311-714-120571</t>
  </si>
  <si>
    <t xml:space="preserve">Flat No.18, B-18, Barkat Mansion, 4th Floor</t>
  </si>
  <si>
    <t xml:space="preserve">Mohbat Khan Road, Karachi</t>
  </si>
  <si>
    <t xml:space="preserve">M/s.Fresh Water Fisheries (Pvt) Ltd</t>
  </si>
  <si>
    <t xml:space="preserve">20311-714-127866</t>
  </si>
  <si>
    <t xml:space="preserve">164-K, Block-III, P.E.C.H.S.</t>
  </si>
  <si>
    <t xml:space="preserve">M/s.Iqra Trading Agency</t>
  </si>
  <si>
    <t xml:space="preserve">20311-714-130851</t>
  </si>
  <si>
    <t xml:space="preserve">B-300, Sector No.2, Metovilles Scheme No.1</t>
  </si>
  <si>
    <t xml:space="preserve">S.I.T.E., Karachi</t>
  </si>
  <si>
    <t xml:space="preserve">M/s.Kohinoor Consumer Products (Pvt.) Ltd</t>
  </si>
  <si>
    <t xml:space="preserve">20311-714-130950</t>
  </si>
  <si>
    <t xml:space="preserve">1st Floor, Tibet Centre, M.A.Jinnah Road</t>
  </si>
  <si>
    <t xml:space="preserve">Mr.Prvaiz Ghaffar</t>
  </si>
  <si>
    <t xml:space="preserve">20311-714-131961</t>
  </si>
  <si>
    <t xml:space="preserve">H.No.471/, Street No.22, Khyaban-e-Mujahid</t>
  </si>
  <si>
    <t xml:space="preserve">DHA - V, Karachi</t>
  </si>
  <si>
    <t xml:space="preserve">M/s.Ghazi Industries</t>
  </si>
  <si>
    <t xml:space="preserve">20311-714-139779</t>
  </si>
  <si>
    <t xml:space="preserve">Plot No.70, Sector No.28, Korangi</t>
  </si>
  <si>
    <t xml:space="preserve">Industrial Area, Karachi</t>
  </si>
  <si>
    <t xml:space="preserve">M/s.Rex Impex</t>
  </si>
  <si>
    <t xml:space="preserve">20311-714-143162</t>
  </si>
  <si>
    <t xml:space="preserve">5-E, 8/6, Nazimabad, Karachi</t>
  </si>
  <si>
    <t xml:space="preserve">M/s.Panjnad Aviation (Pvt.) Ltd</t>
  </si>
  <si>
    <t xml:space="preserve">20311-714-153007</t>
  </si>
  <si>
    <t xml:space="preserve">5th Floor, Insurance House No.1</t>
  </si>
  <si>
    <t xml:space="preserve">Habib Square, Karachi</t>
  </si>
  <si>
    <t xml:space="preserve">M/s.Qalandar International</t>
  </si>
  <si>
    <t xml:space="preserve">20311-714-156567</t>
  </si>
  <si>
    <t xml:space="preserve">A-230, Sector 11-B, North Karachi</t>
  </si>
  <si>
    <t xml:space="preserve">M/s.Baluchistan coaters Limited</t>
  </si>
  <si>
    <t xml:space="preserve">20311-714-158847</t>
  </si>
  <si>
    <t xml:space="preserve">M/s.Haysons Industries</t>
  </si>
  <si>
    <t xml:space="preserve">20311-714-164482</t>
  </si>
  <si>
    <t xml:space="preserve">5-Sind Market, M.A. Jinnah Road</t>
  </si>
  <si>
    <t xml:space="preserve">M/s.M.R.Enterprises</t>
  </si>
  <si>
    <t xml:space="preserve">20311-714-165157</t>
  </si>
  <si>
    <t xml:space="preserve">Room No.905, 9th Floor, Gul Tower</t>
  </si>
  <si>
    <t xml:space="preserve">I.I.Chundrigar Road, Karachi</t>
  </si>
  <si>
    <t xml:space="preserve">M/s.Rizvi Brothers</t>
  </si>
  <si>
    <t xml:space="preserve">20311-714-167070</t>
  </si>
  <si>
    <t xml:space="preserve">159, Napier Road, Karachi</t>
  </si>
  <si>
    <t xml:space="preserve">Mr.Haji Karim Haji Mohammed</t>
  </si>
  <si>
    <t xml:space="preserve">20311-714-167575</t>
  </si>
  <si>
    <t xml:space="preserve">Karachi Dock Labor Board Building</t>
  </si>
  <si>
    <t xml:space="preserve">58-West Wharf Road, Karachi</t>
  </si>
  <si>
    <t xml:space="preserve">M/s. Rashid Industries (Pvt.) Ltd</t>
  </si>
  <si>
    <t xml:space="preserve">20311-714-168331</t>
  </si>
  <si>
    <t xml:space="preserve">1st Floor, Beytul Hamd,</t>
  </si>
  <si>
    <t xml:space="preserve">140, M.A.Jinnah Road, Karachi</t>
  </si>
  <si>
    <t xml:space="preserve">M/s.ACE International (Pvt.) Ltd</t>
  </si>
  <si>
    <t xml:space="preserve">20311-714-179806</t>
  </si>
  <si>
    <t xml:space="preserve">205, Shaheen Centre</t>
  </si>
  <si>
    <t xml:space="preserve">DC-5, Block-7, Kehkashan</t>
  </si>
  <si>
    <t xml:space="preserve">Clifton, Karachi</t>
  </si>
  <si>
    <t xml:space="preserve">HABIB BANK AG ZURICH MAIN BRANCH LAHORE</t>
  </si>
  <si>
    <t xml:space="preserve">SR. NO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TURE OF ACCOUNT CURRENT SAVING, FIXED  OTHER</t>
  </si>
  <si>
    <t xml:space="preserve">AMONT REPORTED IN FROM XI FOR THE YEAR ENDED 31 DEC 2005</t>
  </si>
  <si>
    <t xml:space="preserve">HBZ Main Branch LHR</t>
  </si>
  <si>
    <t xml:space="preserve">Punjab</t>
  </si>
  <si>
    <t xml:space="preserve">M.Rabnawaz Khan</t>
  </si>
  <si>
    <t xml:space="preserve">20311-714-134625</t>
  </si>
  <si>
    <t xml:space="preserve">Current A/c</t>
  </si>
  <si>
    <t xml:space="preserve">ASLAM KHAN RD BEHIND CINEMA DRUM MARKET LAHORE</t>
  </si>
  <si>
    <t xml:space="preserve">Silver Star Fabric</t>
  </si>
  <si>
    <t xml:space="preserve">20311-714-134640</t>
  </si>
  <si>
    <t xml:space="preserve">GABA BUILDING 19-A ABBOT ROAD LAHORE</t>
  </si>
  <si>
    <t xml:space="preserve">Azhar Mahmood Mian</t>
  </si>
  <si>
    <t xml:space="preserve">20311-714-134809</t>
  </si>
  <si>
    <t xml:space="preserve">HOUSE NO 19-RAVI PARK ROAD LAHORE</t>
  </si>
  <si>
    <t xml:space="preserve">M.N. Beg</t>
  </si>
  <si>
    <t xml:space="preserve">20311-714-134993</t>
  </si>
  <si>
    <t xml:space="preserve">15-D-6 ASAD JAN ROAD LAHORE</t>
  </si>
  <si>
    <t xml:space="preserve">Roohi Najm</t>
  </si>
  <si>
    <t xml:space="preserve">20311-714-135321</t>
  </si>
  <si>
    <t xml:space="preserve">102-C-2-, GULBERG,III LAHORE</t>
  </si>
  <si>
    <t xml:space="preserve">Javeed Ahmad Rubbani</t>
  </si>
  <si>
    <t xml:space="preserve">20311-714-135339</t>
  </si>
  <si>
    <t xml:space="preserve">226 SHAD BAGH LAHORE</t>
  </si>
  <si>
    <t xml:space="preserve">Ch. Muhammad Zaman Salar</t>
  </si>
  <si>
    <t xml:space="preserve">20311-714-135346</t>
  </si>
  <si>
    <t xml:space="preserve">13-17 SECTOR E-I MIRPUR A.K</t>
  </si>
  <si>
    <t xml:space="preserve">Main Motors</t>
  </si>
  <si>
    <t xml:space="preserve">20311-714-135512</t>
  </si>
  <si>
    <t xml:space="preserve">22-QUEENS ROAD LAHORE</t>
  </si>
  <si>
    <t xml:space="preserve">Muhammad Waqar</t>
  </si>
  <si>
    <t xml:space="preserve">20311-714-135682</t>
  </si>
  <si>
    <t xml:space="preserve">HOUSE NO 13, STREET NO 21PAK NASAR CHAH MIRAN LAHORE</t>
  </si>
  <si>
    <t xml:space="preserve">Mohammad Farooq Mustafa</t>
  </si>
  <si>
    <t xml:space="preserve">20311-714-135690</t>
  </si>
  <si>
    <t xml:space="preserve">19-A, BLOCK-G GULBERG-III LAHORE</t>
  </si>
  <si>
    <t xml:space="preserve">Flavous &amp; Frangraqnces Material</t>
  </si>
  <si>
    <t xml:space="preserve">20311-714-136050</t>
  </si>
  <si>
    <t xml:space="preserve">4-DYAL SINGH MANSION SHAHRAH-E-QUAID-E-AZAM LAHORE</t>
  </si>
  <si>
    <t xml:space="preserve">Hafeez Anwar Raja</t>
  </si>
  <si>
    <t xml:space="preserve">20311-714-136280</t>
  </si>
  <si>
    <t xml:space="preserve">VILLAGE &amp; P.O HATHIA DHEMIAL TEHSIL SOHAWA DISTRICT JHELUM</t>
  </si>
  <si>
    <t xml:space="preserve">Waris Traders</t>
  </si>
  <si>
    <t xml:space="preserve">20311-714-136661</t>
  </si>
  <si>
    <t xml:space="preserve">HOUSE#130, HAMID ALI PARK ICHRA LAHORE.</t>
  </si>
  <si>
    <t xml:space="preserve">Saleem Traders</t>
  </si>
  <si>
    <t xml:space="preserve">20311-714-136686</t>
  </si>
  <si>
    <t xml:space="preserve">HOUSE#194/E QASIM PURA HUSSAINABAD CANTT#13 LAHORE</t>
  </si>
  <si>
    <t xml:space="preserve">Kohkhar Enterprises</t>
  </si>
  <si>
    <t xml:space="preserve">20311-714-136746</t>
  </si>
  <si>
    <t xml:space="preserve">568-SHADBAGH LAHORE</t>
  </si>
  <si>
    <t xml:space="preserve">Z.A Poultry Supplies</t>
  </si>
  <si>
    <t xml:space="preserve">20311-714-137106</t>
  </si>
  <si>
    <t xml:space="preserve">F-12/A FIRST FLOOR, QUEENS CENTRE, QUEENS ROAD,LAHORE</t>
  </si>
  <si>
    <t xml:space="preserve">Deer Club Graments Limted</t>
  </si>
  <si>
    <t xml:space="preserve">20311-714-137740</t>
  </si>
  <si>
    <t xml:space="preserve">131/3, KOT LAKHPAT INDUSTRIAL ESTATE, LAHORE</t>
  </si>
  <si>
    <t xml:space="preserve">Mohammad Saleem Butt</t>
  </si>
  <si>
    <t xml:space="preserve">20311-714-137764</t>
  </si>
  <si>
    <t xml:space="preserve">HOUSE#7, STREET#7 FAROOQ GUNJ, LAHORE</t>
  </si>
  <si>
    <t xml:space="preserve">Crystal Enterprises</t>
  </si>
  <si>
    <t xml:space="preserve">20311-714-137789</t>
  </si>
  <si>
    <t xml:space="preserve">32-MULTAN ROAD CHOUBURJI,LAHORE</t>
  </si>
  <si>
    <t xml:space="preserve">Purjosh Kisaan (Pvt) Ltd</t>
  </si>
  <si>
    <t xml:space="preserve">20311-714-138545</t>
  </si>
  <si>
    <t xml:space="preserve">6-F-B AWAN COMPLEX NEW GARDENT TOWN LAHORE</t>
  </si>
  <si>
    <t xml:space="preserve">Mian Frukh &amp; Co.</t>
  </si>
  <si>
    <t xml:space="preserve">20311-714-138743</t>
  </si>
  <si>
    <t xml:space="preserve">H#8 A/S STREET#11 MADINA STREET MISRI SHAH,LAHORE</t>
  </si>
  <si>
    <t xml:space="preserve">Muhammad Aslam Chaudhary</t>
  </si>
  <si>
    <t xml:space="preserve">20311-714-138782</t>
  </si>
  <si>
    <t xml:space="preserve">HOUSE#58 STREET#2 CAVLRY GROUND EXT. LAHORE CANTT</t>
  </si>
  <si>
    <t xml:space="preserve">Raza Export Corporation</t>
  </si>
  <si>
    <t xml:space="preserve">20311-714-138811</t>
  </si>
  <si>
    <t xml:space="preserve">169-SHADMAN COLONY,LAHORE</t>
  </si>
  <si>
    <t xml:space="preserve">Mohammad Arshad Chaudhary</t>
  </si>
  <si>
    <t xml:space="preserve">20311-714-138973</t>
  </si>
  <si>
    <t xml:space="preserve">HOUSE#4, STREET#56 MUSTAFABAD,LAHORE</t>
  </si>
  <si>
    <t xml:space="preserve">Syed Umer Shah</t>
  </si>
  <si>
    <t xml:space="preserve">20311-714-139609</t>
  </si>
  <si>
    <t xml:space="preserve">HOUSE#3-A, NEW CIVIL LINES,</t>
  </si>
  <si>
    <t xml:space="preserve">Zahoor Ahmed</t>
  </si>
  <si>
    <t xml:space="preserve">20610-714-134350</t>
  </si>
  <si>
    <t xml:space="preserve">Saving A/c</t>
  </si>
  <si>
    <t xml:space="preserve">C/O DESCON ENGG.(PVT) LTD</t>
  </si>
  <si>
    <t xml:space="preserve">Liaqat Ali</t>
  </si>
  <si>
    <t xml:space="preserve">20610-714-134367</t>
  </si>
  <si>
    <t xml:space="preserve">Naveed Ahmad</t>
  </si>
  <si>
    <t xml:space="preserve">20610-714-134374</t>
  </si>
  <si>
    <t xml:space="preserve">HOUSE#1232 STREET#92 BENGALI MOHALLAH SADDAR BAZAR LAHORE</t>
  </si>
  <si>
    <t xml:space="preserve">Munir Ahmad Munir</t>
  </si>
  <si>
    <t xml:space="preserve">20610-714-134381</t>
  </si>
  <si>
    <t xml:space="preserve">Bilal Ashiq Bhatti</t>
  </si>
  <si>
    <t xml:space="preserve">20610-714-134399</t>
  </si>
  <si>
    <t xml:space="preserve">3/3 TAKIA MONDRAN WALA GHAZIABAD MOGHALPURA,LAHORE</t>
  </si>
  <si>
    <t xml:space="preserve">Wasi Hanif Khwaja</t>
  </si>
  <si>
    <t xml:space="preserve">20610-714-134402</t>
  </si>
  <si>
    <t xml:space="preserve">566-RAZA BLOCK ALLAMA IQBAL TOWN LAHORE</t>
  </si>
  <si>
    <t xml:space="preserve">Moazam Hameed</t>
  </si>
  <si>
    <t xml:space="preserve">20610-714-134410</t>
  </si>
  <si>
    <t xml:space="preserve">144-L, MODEL TOWN EXT.LAHORE.</t>
  </si>
  <si>
    <t xml:space="preserve">Dr. Mehboob Asghar Sheikh</t>
  </si>
  <si>
    <t xml:space="preserve">20610-714-134434</t>
  </si>
  <si>
    <t xml:space="preserve">Imran Ahmad Samad</t>
  </si>
  <si>
    <t xml:space="preserve">20610-714-134459</t>
  </si>
  <si>
    <t xml:space="preserve">265-P, MODEL TOWN,LAHORE.</t>
  </si>
  <si>
    <t xml:space="preserve">Syed Khizar Abbas Naqvi</t>
  </si>
  <si>
    <t xml:space="preserve">20610-714-134771</t>
  </si>
  <si>
    <t xml:space="preserve">C.B.C IST FLOOR ALI COMPLEX 23-EMPRESS ROAD,LAHORE.</t>
  </si>
  <si>
    <t xml:space="preserve">Faisal Mehmood</t>
  </si>
  <si>
    <t xml:space="preserve">20610-714-134870</t>
  </si>
  <si>
    <t xml:space="preserve">HOUSE#14, MILTIARY ACCOUNTS COLONY MUSTAFAABAD,LAHORE.</t>
  </si>
  <si>
    <t xml:space="preserve">Mulazim Hussain</t>
  </si>
  <si>
    <t xml:space="preserve">20610-714-135123</t>
  </si>
  <si>
    <t xml:space="preserve">IMDAD FOUNDATION IST FLOOR ALI COMPLEX 23 EMPRESS ROAD,LAHORE.</t>
  </si>
  <si>
    <t xml:space="preserve">Rizwana</t>
  </si>
  <si>
    <t xml:space="preserve">20610-714-135445</t>
  </si>
  <si>
    <t xml:space="preserve">C.I.7 CHANB BLOCK ALLAMA IQBAL TOWN,LAHORE</t>
  </si>
  <si>
    <t xml:space="preserve">Muhammad Amer</t>
  </si>
  <si>
    <t xml:space="preserve">20610-714-135827</t>
  </si>
  <si>
    <t xml:space="preserve">L-24 REWAZ GARDEN,LAHORE.</t>
  </si>
  <si>
    <t xml:space="preserve">Muhamamd Shafiq Alam</t>
  </si>
  <si>
    <t xml:space="preserve">20610-714-135881</t>
  </si>
  <si>
    <t xml:space="preserve">36-UMER BLOCK ALLAMA IQBAL TOWN,LAHORE.</t>
  </si>
  <si>
    <t xml:space="preserve">Munir Ahmad Khan</t>
  </si>
  <si>
    <t xml:space="preserve">20610-714-136099</t>
  </si>
  <si>
    <t xml:space="preserve">227 GULBERG SHRQI COLONY,VEHARI</t>
  </si>
  <si>
    <t xml:space="preserve">Imran Naeem Chaudhary</t>
  </si>
  <si>
    <t xml:space="preserve">20610-714-136141</t>
  </si>
  <si>
    <t xml:space="preserve">22-SUNDAR DAS ROAD,LAHORE.</t>
  </si>
  <si>
    <t xml:space="preserve">Anwar Ali</t>
  </si>
  <si>
    <t xml:space="preserve">20610-714-136679</t>
  </si>
  <si>
    <t xml:space="preserve">HOUSE#12,STREET#1 WAHADT ROAD,LAHORE</t>
  </si>
  <si>
    <t xml:space="preserve">Major “Rtd” Eraj Zakaria</t>
  </si>
  <si>
    <t xml:space="preserve">20610-714-137152</t>
  </si>
  <si>
    <t xml:space="preserve">374 CANAL VIEW HOUSING SOCIETY MULTAN ROAD,LAHORE</t>
  </si>
  <si>
    <t xml:space="preserve">Muhamamad Ali</t>
  </si>
  <si>
    <t xml:space="preserve">20610-714-137177</t>
  </si>
  <si>
    <t xml:space="preserve">FLAT#1 HAJI MARKET BASTAMI ROAD MUSLIM COLONY SAMANABAD,LAHORE</t>
  </si>
  <si>
    <t xml:space="preserve">Dr. Muhammad Mustafa Ch.</t>
  </si>
  <si>
    <t xml:space="preserve">20610-714-137237</t>
  </si>
  <si>
    <t xml:space="preserve">39-HASSAN RAZA HALL NEW ANARKALI,LAHORE.</t>
  </si>
  <si>
    <t xml:space="preserve">Shahida Ishaq</t>
  </si>
  <si>
    <t xml:space="preserve">20610-714-137510</t>
  </si>
  <si>
    <t xml:space="preserve">HOUSE#3 STREET#2 TAJPURA SHADBAGH,LAHORE.</t>
  </si>
  <si>
    <t xml:space="preserve">Muhamamad Asghar</t>
  </si>
  <si>
    <t xml:space="preserve">20610-714-137771</t>
  </si>
  <si>
    <t xml:space="preserve">HOUSE#14-A, STREET#3335-D TARIQ COLONY MULTAN ROAD,SIDIWAL,LAHORE.</t>
  </si>
  <si>
    <t xml:space="preserve">HABIB BANK AG ZURICH FAISALABAD BRANCH</t>
  </si>
  <si>
    <t xml:space="preserve">HBZ Faisalabad</t>
  </si>
  <si>
    <t xml:space="preserve">Abdul Qayyum</t>
  </si>
  <si>
    <t xml:space="preserve">20610-714-101587</t>
  </si>
  <si>
    <t xml:space="preserve">R/o 131, 132/A, Saman Abad, Faisalabad </t>
  </si>
  <si>
    <t xml:space="preserve">Arshad Iqbal</t>
  </si>
  <si>
    <t xml:space="preserve">20610-714-102474</t>
  </si>
  <si>
    <t xml:space="preserve">R/o 83/B, Commercial Centre, Millat Chowk, FSD </t>
  </si>
  <si>
    <t xml:space="preserve">Ch. Sardar Muhammad</t>
  </si>
  <si>
    <t xml:space="preserve">20610-714-104913</t>
  </si>
  <si>
    <t xml:space="preserve">R/o Distt. Council, Officer Colony University Rd FSD</t>
  </si>
  <si>
    <t xml:space="preserve">Atta-ur-Rehman</t>
  </si>
  <si>
    <t xml:space="preserve">20610-714-105391</t>
  </si>
  <si>
    <t xml:space="preserve">R/o P-266, Street # 20, Chibban, Faisalab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41"/>
    <col collapsed="false" customWidth="true" hidden="false" outlineLevel="0" max="3" min="3" style="0" width="16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2" t="n">
        <v>13977.36</v>
      </c>
    </row>
    <row r="3" customFormat="false" ht="12.75" hidden="false" customHeight="false" outlineLevel="0" collapsed="false">
      <c r="A3" s="0" t="n">
        <v>2</v>
      </c>
      <c r="B3" s="0" t="s">
        <v>4</v>
      </c>
      <c r="C3" s="2" t="n">
        <v>30879.09</v>
      </c>
    </row>
    <row r="4" customFormat="false" ht="13.5" hidden="false" customHeight="false" outlineLevel="0" collapsed="false">
      <c r="A4" s="0" t="n">
        <v>3</v>
      </c>
      <c r="B4" s="0" t="s">
        <v>5</v>
      </c>
      <c r="C4" s="2" t="n">
        <v>6933</v>
      </c>
    </row>
    <row r="5" customFormat="false" ht="13.5" hidden="false" customHeight="false" outlineLevel="0" collapsed="false">
      <c r="A5" s="0" t="s">
        <v>6</v>
      </c>
      <c r="C5" s="3" t="n">
        <f aca="false">SUM(C2:C4)</f>
        <v>5178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0"/>
  <sheetViews>
    <sheetView showFormulas="false" showGridLines="true" showRowColHeaders="true" showZeros="true" rightToLeft="false" tabSelected="false" showOutlineSymbols="true" defaultGridColor="true" view="normal" topLeftCell="E107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.28"/>
    <col collapsed="false" customWidth="true" hidden="false" outlineLevel="0" max="3" min="3" style="0" width="14.85"/>
    <col collapsed="false" customWidth="true" hidden="false" outlineLevel="0" max="5" min="5" style="0" width="39.7"/>
    <col collapsed="false" customWidth="true" hidden="false" outlineLevel="0" max="6" min="6" style="0" width="16.7"/>
    <col collapsed="false" customWidth="true" hidden="false" outlineLevel="0" max="7" min="7" style="5" width="11.42"/>
    <col collapsed="false" customWidth="true" hidden="false" outlineLevel="0" max="8" min="8" style="0" width="10.56"/>
    <col collapsed="false" customWidth="true" hidden="false" outlineLevel="0" max="9" min="9" style="5" width="16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B2" s="6" t="s">
        <v>7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 t="s">
        <v>8</v>
      </c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B5" s="7" t="s">
        <v>9</v>
      </c>
      <c r="C5" s="8" t="s">
        <v>10</v>
      </c>
      <c r="D5" s="8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</row>
    <row r="6" customFormat="false" ht="12.75" hidden="false" customHeight="false" outlineLevel="0" collapsed="false">
      <c r="B6" s="10"/>
      <c r="C6" s="11" t="s">
        <v>17</v>
      </c>
      <c r="D6" s="11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</row>
    <row r="7" customFormat="false" ht="12.75" hidden="false" customHeight="false" outlineLevel="0" collapsed="false">
      <c r="B7" s="10"/>
      <c r="C7" s="11" t="s">
        <v>24</v>
      </c>
      <c r="D7" s="11" t="s">
        <v>25</v>
      </c>
      <c r="E7" s="11"/>
      <c r="F7" s="13"/>
      <c r="G7" s="12" t="s">
        <v>26</v>
      </c>
      <c r="H7" s="12" t="s">
        <v>27</v>
      </c>
      <c r="I7" s="12" t="s">
        <v>28</v>
      </c>
    </row>
    <row r="8" customFormat="false" ht="12.75" hidden="false" customHeight="false" outlineLevel="0" collapsed="false">
      <c r="B8" s="10"/>
      <c r="C8" s="11"/>
      <c r="D8" s="11" t="s">
        <v>29</v>
      </c>
      <c r="E8" s="14"/>
      <c r="F8" s="14"/>
      <c r="G8" s="13"/>
      <c r="H8" s="12" t="s">
        <v>30</v>
      </c>
      <c r="I8" s="12" t="s">
        <v>31</v>
      </c>
    </row>
    <row r="9" customFormat="false" ht="12.75" hidden="false" customHeight="false" outlineLevel="0" collapsed="false">
      <c r="B9" s="10"/>
      <c r="C9" s="11"/>
      <c r="D9" s="11" t="s">
        <v>32</v>
      </c>
      <c r="E9" s="14"/>
      <c r="F9" s="14"/>
      <c r="G9" s="15"/>
      <c r="H9" s="12" t="s">
        <v>33</v>
      </c>
      <c r="I9" s="16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9"/>
      <c r="H10" s="20" t="s">
        <v>34</v>
      </c>
      <c r="I10" s="19"/>
    </row>
    <row r="11" customFormat="false" ht="12.75" hidden="false" customHeight="false" outlineLevel="0" collapsed="false">
      <c r="B11" s="21" t="n">
        <v>1</v>
      </c>
      <c r="C11" s="22" t="s">
        <v>35</v>
      </c>
      <c r="D11" s="21" t="s">
        <v>36</v>
      </c>
      <c r="E11" s="8" t="s">
        <v>37</v>
      </c>
      <c r="F11" s="22" t="s">
        <v>38</v>
      </c>
      <c r="G11" s="23" t="n">
        <v>0.06</v>
      </c>
      <c r="H11" s="21" t="s">
        <v>39</v>
      </c>
      <c r="I11" s="23" t="n">
        <v>0.06</v>
      </c>
    </row>
    <row r="12" customFormat="false" ht="12.75" hidden="false" customHeight="false" outlineLevel="0" collapsed="false">
      <c r="B12" s="13"/>
      <c r="C12" s="14"/>
      <c r="D12" s="13"/>
      <c r="E12" s="14" t="s">
        <v>40</v>
      </c>
      <c r="F12" s="14"/>
      <c r="G12" s="15"/>
      <c r="H12" s="13"/>
      <c r="I12" s="15"/>
    </row>
    <row r="13" customFormat="false" ht="12.75" hidden="false" customHeight="false" outlineLevel="0" collapsed="false">
      <c r="B13" s="24"/>
      <c r="C13" s="18"/>
      <c r="D13" s="24"/>
      <c r="E13" s="18" t="s">
        <v>41</v>
      </c>
      <c r="F13" s="18"/>
      <c r="G13" s="19"/>
      <c r="H13" s="24"/>
      <c r="I13" s="19"/>
    </row>
    <row r="14" customFormat="false" ht="12.75" hidden="false" customHeight="false" outlineLevel="0" collapsed="false">
      <c r="B14" s="21" t="n">
        <v>2</v>
      </c>
      <c r="C14" s="22" t="s">
        <v>35</v>
      </c>
      <c r="D14" s="21" t="s">
        <v>36</v>
      </c>
      <c r="E14" s="8" t="s">
        <v>42</v>
      </c>
      <c r="F14" s="22" t="s">
        <v>43</v>
      </c>
      <c r="G14" s="23" t="n">
        <v>0.31</v>
      </c>
      <c r="H14" s="21" t="s">
        <v>39</v>
      </c>
      <c r="I14" s="23" t="n">
        <v>0.31</v>
      </c>
    </row>
    <row r="15" customFormat="false" ht="12.75" hidden="false" customHeight="false" outlineLevel="0" collapsed="false">
      <c r="B15" s="24"/>
      <c r="C15" s="18"/>
      <c r="D15" s="24"/>
      <c r="E15" s="18" t="s">
        <v>44</v>
      </c>
      <c r="F15" s="18"/>
      <c r="G15" s="19"/>
      <c r="H15" s="24"/>
      <c r="I15" s="19"/>
    </row>
    <row r="16" customFormat="false" ht="12.75" hidden="false" customHeight="false" outlineLevel="0" collapsed="false">
      <c r="B16" s="21" t="n">
        <v>3</v>
      </c>
      <c r="C16" s="22" t="s">
        <v>35</v>
      </c>
      <c r="D16" s="21" t="s">
        <v>36</v>
      </c>
      <c r="E16" s="7" t="s">
        <v>45</v>
      </c>
      <c r="F16" s="22" t="s">
        <v>46</v>
      </c>
      <c r="G16" s="25" t="n">
        <v>0.3</v>
      </c>
      <c r="H16" s="21" t="s">
        <v>39</v>
      </c>
      <c r="I16" s="25" t="n">
        <v>0.3</v>
      </c>
    </row>
    <row r="17" customFormat="false" ht="12.75" hidden="false" customHeight="false" outlineLevel="0" collapsed="false">
      <c r="B17" s="24"/>
      <c r="C17" s="18"/>
      <c r="D17" s="24"/>
      <c r="E17" s="18" t="s">
        <v>41</v>
      </c>
      <c r="F17" s="18"/>
      <c r="G17" s="19"/>
      <c r="H17" s="24"/>
      <c r="I17" s="19"/>
    </row>
    <row r="18" customFormat="false" ht="12.75" hidden="false" customHeight="false" outlineLevel="0" collapsed="false">
      <c r="B18" s="21" t="n">
        <v>4</v>
      </c>
      <c r="C18" s="22" t="s">
        <v>35</v>
      </c>
      <c r="D18" s="21" t="s">
        <v>36</v>
      </c>
      <c r="E18" s="8" t="s">
        <v>47</v>
      </c>
      <c r="F18" s="22" t="s">
        <v>48</v>
      </c>
      <c r="G18" s="23" t="n">
        <v>0.63</v>
      </c>
      <c r="H18" s="21" t="s">
        <v>39</v>
      </c>
      <c r="I18" s="23" t="n">
        <v>0.63</v>
      </c>
    </row>
    <row r="19" customFormat="false" ht="12.75" hidden="false" customHeight="false" outlineLevel="0" collapsed="false">
      <c r="B19" s="24"/>
      <c r="C19" s="18"/>
      <c r="D19" s="24"/>
      <c r="E19" s="18" t="s">
        <v>41</v>
      </c>
      <c r="F19" s="18"/>
      <c r="G19" s="19"/>
      <c r="H19" s="24"/>
      <c r="I19" s="19"/>
    </row>
    <row r="20" customFormat="false" ht="12.75" hidden="false" customHeight="false" outlineLevel="0" collapsed="false">
      <c r="B20" s="21" t="n">
        <f aca="false">SUM(B18+1)</f>
        <v>5</v>
      </c>
      <c r="C20" s="22" t="s">
        <v>35</v>
      </c>
      <c r="D20" s="21" t="s">
        <v>36</v>
      </c>
      <c r="E20" s="8" t="s">
        <v>49</v>
      </c>
      <c r="F20" s="22" t="s">
        <v>50</v>
      </c>
      <c r="G20" s="23" t="n">
        <v>0.31</v>
      </c>
      <c r="H20" s="21" t="s">
        <v>39</v>
      </c>
      <c r="I20" s="23" t="n">
        <v>0.31</v>
      </c>
    </row>
    <row r="21" customFormat="false" ht="12.75" hidden="false" customHeight="false" outlineLevel="0" collapsed="false">
      <c r="B21" s="24"/>
      <c r="C21" s="18"/>
      <c r="D21" s="24"/>
      <c r="E21" s="18" t="s">
        <v>51</v>
      </c>
      <c r="F21" s="18"/>
      <c r="G21" s="19"/>
      <c r="H21" s="24"/>
      <c r="I21" s="19"/>
    </row>
    <row r="22" customFormat="false" ht="12.75" hidden="false" customHeight="false" outlineLevel="0" collapsed="false">
      <c r="B22" s="21" t="n">
        <f aca="false">SUM(B20+1)</f>
        <v>6</v>
      </c>
      <c r="C22" s="22" t="s">
        <v>35</v>
      </c>
      <c r="D22" s="21" t="s">
        <v>36</v>
      </c>
      <c r="E22" s="8" t="s">
        <v>52</v>
      </c>
      <c r="F22" s="22" t="s">
        <v>53</v>
      </c>
      <c r="G22" s="23" t="n">
        <v>0.47</v>
      </c>
      <c r="H22" s="21" t="s">
        <v>39</v>
      </c>
      <c r="I22" s="23" t="n">
        <v>0.47</v>
      </c>
    </row>
    <row r="23" customFormat="false" ht="12.75" hidden="false" customHeight="false" outlineLevel="0" collapsed="false">
      <c r="B23" s="24"/>
      <c r="C23" s="18"/>
      <c r="D23" s="24"/>
      <c r="E23" s="18" t="s">
        <v>54</v>
      </c>
      <c r="F23" s="18"/>
      <c r="G23" s="19"/>
      <c r="H23" s="24"/>
      <c r="I23" s="19"/>
    </row>
    <row r="24" customFormat="false" ht="12.75" hidden="false" customHeight="false" outlineLevel="0" collapsed="false">
      <c r="B24" s="21" t="n">
        <f aca="false">SUM(B22+1)</f>
        <v>7</v>
      </c>
      <c r="C24" s="22" t="s">
        <v>35</v>
      </c>
      <c r="D24" s="21" t="s">
        <v>36</v>
      </c>
      <c r="E24" s="8" t="s">
        <v>55</v>
      </c>
      <c r="F24" s="22" t="s">
        <v>56</v>
      </c>
      <c r="G24" s="23" t="n">
        <v>0.29</v>
      </c>
      <c r="H24" s="21" t="s">
        <v>39</v>
      </c>
      <c r="I24" s="23" t="n">
        <v>0.29</v>
      </c>
    </row>
    <row r="25" customFormat="false" ht="12.75" hidden="false" customHeight="false" outlineLevel="0" collapsed="false">
      <c r="B25" s="13"/>
      <c r="C25" s="14"/>
      <c r="D25" s="13"/>
      <c r="E25" s="14" t="s">
        <v>57</v>
      </c>
      <c r="F25" s="14"/>
      <c r="G25" s="15"/>
      <c r="H25" s="13"/>
      <c r="I25" s="15"/>
    </row>
    <row r="26" customFormat="false" ht="12.75" hidden="false" customHeight="false" outlineLevel="0" collapsed="false">
      <c r="B26" s="24"/>
      <c r="C26" s="18"/>
      <c r="D26" s="24"/>
      <c r="E26" s="18" t="s">
        <v>41</v>
      </c>
      <c r="F26" s="18"/>
      <c r="G26" s="19"/>
      <c r="H26" s="24"/>
      <c r="I26" s="19"/>
    </row>
    <row r="27" customFormat="false" ht="12.75" hidden="false" customHeight="false" outlineLevel="0" collapsed="false">
      <c r="B27" s="21" t="n">
        <f aca="false">SUM(B24+1)</f>
        <v>8</v>
      </c>
      <c r="C27" s="22" t="s">
        <v>35</v>
      </c>
      <c r="D27" s="21" t="s">
        <v>36</v>
      </c>
      <c r="E27" s="8" t="s">
        <v>58</v>
      </c>
      <c r="F27" s="22" t="s">
        <v>59</v>
      </c>
      <c r="G27" s="23" t="n">
        <v>0.04</v>
      </c>
      <c r="H27" s="21" t="s">
        <v>39</v>
      </c>
      <c r="I27" s="23" t="n">
        <v>0.04</v>
      </c>
    </row>
    <row r="28" customFormat="false" ht="12.75" hidden="false" customHeight="false" outlineLevel="0" collapsed="false">
      <c r="B28" s="13"/>
      <c r="C28" s="14"/>
      <c r="D28" s="13"/>
      <c r="E28" s="14" t="s">
        <v>60</v>
      </c>
      <c r="F28" s="14"/>
      <c r="G28" s="15"/>
      <c r="H28" s="13"/>
      <c r="I28" s="15"/>
    </row>
    <row r="29" customFormat="false" ht="12.75" hidden="false" customHeight="false" outlineLevel="0" collapsed="false">
      <c r="B29" s="24"/>
      <c r="C29" s="18"/>
      <c r="D29" s="24"/>
      <c r="E29" s="18" t="s">
        <v>61</v>
      </c>
      <c r="F29" s="18"/>
      <c r="G29" s="19"/>
      <c r="H29" s="24"/>
      <c r="I29" s="19"/>
    </row>
    <row r="30" customFormat="false" ht="12.75" hidden="false" customHeight="false" outlineLevel="0" collapsed="false">
      <c r="B30" s="21" t="n">
        <f aca="false">SUM(B27+1)</f>
        <v>9</v>
      </c>
      <c r="C30" s="22" t="s">
        <v>35</v>
      </c>
      <c r="D30" s="21" t="s">
        <v>36</v>
      </c>
      <c r="E30" s="8" t="s">
        <v>62</v>
      </c>
      <c r="F30" s="22" t="s">
        <v>63</v>
      </c>
      <c r="G30" s="23" t="n">
        <v>0.43</v>
      </c>
      <c r="H30" s="21" t="s">
        <v>39</v>
      </c>
      <c r="I30" s="23" t="n">
        <v>0.43</v>
      </c>
    </row>
    <row r="31" customFormat="false" ht="12.75" hidden="false" customHeight="false" outlineLevel="0" collapsed="false">
      <c r="B31" s="13"/>
      <c r="C31" s="14"/>
      <c r="D31" s="13"/>
      <c r="E31" s="14" t="s">
        <v>64</v>
      </c>
      <c r="F31" s="14"/>
      <c r="G31" s="15"/>
      <c r="H31" s="13"/>
      <c r="I31" s="15"/>
    </row>
    <row r="32" customFormat="false" ht="12.75" hidden="false" customHeight="false" outlineLevel="0" collapsed="false">
      <c r="B32" s="24"/>
      <c r="C32" s="18"/>
      <c r="D32" s="24"/>
      <c r="E32" s="18" t="s">
        <v>41</v>
      </c>
      <c r="F32" s="18"/>
      <c r="G32" s="19"/>
      <c r="H32" s="24"/>
      <c r="I32" s="19"/>
    </row>
    <row r="33" customFormat="false" ht="12.75" hidden="false" customHeight="false" outlineLevel="0" collapsed="false">
      <c r="B33" s="21" t="n">
        <f aca="false">SUM(B30+1)</f>
        <v>10</v>
      </c>
      <c r="C33" s="22" t="s">
        <v>35</v>
      </c>
      <c r="D33" s="21" t="s">
        <v>36</v>
      </c>
      <c r="E33" s="8" t="s">
        <v>65</v>
      </c>
      <c r="F33" s="22" t="s">
        <v>66</v>
      </c>
      <c r="G33" s="23" t="n">
        <v>0.72</v>
      </c>
      <c r="H33" s="21" t="s">
        <v>39</v>
      </c>
      <c r="I33" s="23" t="n">
        <v>0.72</v>
      </c>
    </row>
    <row r="34" customFormat="false" ht="12.75" hidden="false" customHeight="false" outlineLevel="0" collapsed="false">
      <c r="B34" s="13"/>
      <c r="C34" s="14"/>
      <c r="D34" s="13"/>
      <c r="E34" s="14" t="s">
        <v>67</v>
      </c>
      <c r="F34" s="14"/>
      <c r="G34" s="15"/>
      <c r="H34" s="13"/>
      <c r="I34" s="15"/>
    </row>
    <row r="35" customFormat="false" ht="12.75" hidden="false" customHeight="false" outlineLevel="0" collapsed="false">
      <c r="B35" s="24"/>
      <c r="C35" s="18"/>
      <c r="D35" s="24"/>
      <c r="E35" s="18" t="s">
        <v>68</v>
      </c>
      <c r="F35" s="18"/>
      <c r="G35" s="19"/>
      <c r="H35" s="24"/>
      <c r="I35" s="19"/>
    </row>
    <row r="36" customFormat="false" ht="12.75" hidden="false" customHeight="false" outlineLevel="0" collapsed="false">
      <c r="B36" s="21" t="n">
        <f aca="false">SUM(B33+1)</f>
        <v>11</v>
      </c>
      <c r="C36" s="22" t="s">
        <v>35</v>
      </c>
      <c r="D36" s="21" t="s">
        <v>36</v>
      </c>
      <c r="E36" s="8" t="s">
        <v>69</v>
      </c>
      <c r="F36" s="22" t="s">
        <v>70</v>
      </c>
      <c r="G36" s="23" t="n">
        <v>0.27</v>
      </c>
      <c r="H36" s="21" t="s">
        <v>39</v>
      </c>
      <c r="I36" s="23" t="n">
        <v>0.27</v>
      </c>
    </row>
    <row r="37" customFormat="false" ht="12.75" hidden="false" customHeight="false" outlineLevel="0" collapsed="false">
      <c r="B37" s="13"/>
      <c r="C37" s="14"/>
      <c r="D37" s="13"/>
      <c r="E37" s="14" t="s">
        <v>71</v>
      </c>
      <c r="F37" s="14"/>
      <c r="G37" s="15"/>
      <c r="H37" s="13"/>
      <c r="I37" s="15"/>
    </row>
    <row r="38" customFormat="false" ht="12.75" hidden="false" customHeight="false" outlineLevel="0" collapsed="false">
      <c r="B38" s="24"/>
      <c r="C38" s="18"/>
      <c r="D38" s="24"/>
      <c r="E38" s="18" t="s">
        <v>41</v>
      </c>
      <c r="F38" s="18"/>
      <c r="G38" s="19"/>
      <c r="H38" s="24"/>
      <c r="I38" s="19"/>
    </row>
    <row r="39" customFormat="false" ht="12.75" hidden="false" customHeight="false" outlineLevel="0" collapsed="false">
      <c r="B39" s="21" t="n">
        <f aca="false">SUM(B36+1)</f>
        <v>12</v>
      </c>
      <c r="C39" s="22" t="s">
        <v>35</v>
      </c>
      <c r="D39" s="21" t="s">
        <v>36</v>
      </c>
      <c r="E39" s="8" t="s">
        <v>72</v>
      </c>
      <c r="F39" s="22" t="s">
        <v>73</v>
      </c>
      <c r="G39" s="23" t="n">
        <v>0.11</v>
      </c>
      <c r="H39" s="21" t="s">
        <v>39</v>
      </c>
      <c r="I39" s="23" t="n">
        <v>0.11</v>
      </c>
    </row>
    <row r="40" customFormat="false" ht="12.75" hidden="false" customHeight="false" outlineLevel="0" collapsed="false">
      <c r="B40" s="13"/>
      <c r="C40" s="14"/>
      <c r="D40" s="13"/>
      <c r="E40" s="14" t="s">
        <v>74</v>
      </c>
      <c r="F40" s="14"/>
      <c r="G40" s="15"/>
      <c r="H40" s="13"/>
      <c r="I40" s="15"/>
    </row>
    <row r="41" customFormat="false" ht="12.75" hidden="false" customHeight="false" outlineLevel="0" collapsed="false">
      <c r="B41" s="24"/>
      <c r="C41" s="18"/>
      <c r="D41" s="24"/>
      <c r="E41" s="18" t="s">
        <v>41</v>
      </c>
      <c r="F41" s="18"/>
      <c r="G41" s="19"/>
      <c r="H41" s="24"/>
      <c r="I41" s="19"/>
    </row>
    <row r="42" customFormat="false" ht="12.75" hidden="false" customHeight="false" outlineLevel="0" collapsed="false">
      <c r="B42" s="21" t="n">
        <f aca="false">SUM(B39+1)</f>
        <v>13</v>
      </c>
      <c r="C42" s="22" t="s">
        <v>35</v>
      </c>
      <c r="D42" s="21" t="s">
        <v>36</v>
      </c>
      <c r="E42" s="8" t="s">
        <v>75</v>
      </c>
      <c r="F42" s="22" t="s">
        <v>76</v>
      </c>
      <c r="G42" s="23" t="n">
        <v>0.14</v>
      </c>
      <c r="H42" s="21" t="s">
        <v>39</v>
      </c>
      <c r="I42" s="23" t="n">
        <v>0.14</v>
      </c>
    </row>
    <row r="43" customFormat="false" ht="12.75" hidden="false" customHeight="false" outlineLevel="0" collapsed="false">
      <c r="B43" s="13"/>
      <c r="C43" s="14"/>
      <c r="D43" s="13"/>
      <c r="E43" s="14" t="s">
        <v>77</v>
      </c>
      <c r="F43" s="14"/>
      <c r="G43" s="15"/>
      <c r="H43" s="13"/>
      <c r="I43" s="15"/>
    </row>
    <row r="44" customFormat="false" ht="12.75" hidden="false" customHeight="false" outlineLevel="0" collapsed="false">
      <c r="B44" s="24"/>
      <c r="C44" s="18"/>
      <c r="D44" s="24"/>
      <c r="E44" s="18" t="s">
        <v>78</v>
      </c>
      <c r="F44" s="18"/>
      <c r="G44" s="19"/>
      <c r="H44" s="24"/>
      <c r="I44" s="19"/>
    </row>
    <row r="45" customFormat="false" ht="12.75" hidden="false" customHeight="false" outlineLevel="0" collapsed="false">
      <c r="B45" s="21" t="n">
        <f aca="false">SUM(B42+1)</f>
        <v>14</v>
      </c>
      <c r="C45" s="22" t="s">
        <v>35</v>
      </c>
      <c r="D45" s="21" t="s">
        <v>36</v>
      </c>
      <c r="E45" s="8" t="s">
        <v>79</v>
      </c>
      <c r="F45" s="22" t="s">
        <v>80</v>
      </c>
      <c r="G45" s="23" t="n">
        <v>0.86</v>
      </c>
      <c r="H45" s="21" t="s">
        <v>39</v>
      </c>
      <c r="I45" s="23" t="n">
        <v>0.86</v>
      </c>
    </row>
    <row r="46" customFormat="false" ht="12.75" hidden="false" customHeight="false" outlineLevel="0" collapsed="false">
      <c r="B46" s="13"/>
      <c r="C46" s="14"/>
      <c r="D46" s="13"/>
      <c r="E46" s="14" t="s">
        <v>81</v>
      </c>
      <c r="F46" s="14"/>
      <c r="G46" s="15"/>
      <c r="H46" s="13"/>
      <c r="I46" s="15"/>
    </row>
    <row r="47" customFormat="false" ht="12.75" hidden="false" customHeight="false" outlineLevel="0" collapsed="false">
      <c r="B47" s="24"/>
      <c r="C47" s="18"/>
      <c r="D47" s="24"/>
      <c r="E47" s="18" t="s">
        <v>41</v>
      </c>
      <c r="F47" s="18"/>
      <c r="G47" s="19"/>
      <c r="H47" s="24"/>
      <c r="I47" s="19"/>
    </row>
    <row r="48" customFormat="false" ht="12.75" hidden="false" customHeight="false" outlineLevel="0" collapsed="false">
      <c r="B48" s="21" t="n">
        <f aca="false">SUM(B45+1)</f>
        <v>15</v>
      </c>
      <c r="C48" s="22" t="s">
        <v>35</v>
      </c>
      <c r="D48" s="21" t="s">
        <v>36</v>
      </c>
      <c r="E48" s="8" t="s">
        <v>82</v>
      </c>
      <c r="F48" s="22" t="s">
        <v>83</v>
      </c>
      <c r="G48" s="23" t="n">
        <v>0.13</v>
      </c>
      <c r="H48" s="21" t="s">
        <v>39</v>
      </c>
      <c r="I48" s="23" t="n">
        <v>0.13</v>
      </c>
    </row>
    <row r="49" customFormat="false" ht="12.75" hidden="false" customHeight="false" outlineLevel="0" collapsed="false">
      <c r="B49" s="13"/>
      <c r="C49" s="14"/>
      <c r="D49" s="13"/>
      <c r="E49" s="14" t="s">
        <v>84</v>
      </c>
      <c r="F49" s="14"/>
      <c r="G49" s="15"/>
      <c r="H49" s="13"/>
      <c r="I49" s="15"/>
    </row>
    <row r="50" customFormat="false" ht="12.75" hidden="false" customHeight="false" outlineLevel="0" collapsed="false">
      <c r="B50" s="24"/>
      <c r="C50" s="18"/>
      <c r="D50" s="24"/>
      <c r="E50" s="18" t="s">
        <v>41</v>
      </c>
      <c r="F50" s="18"/>
      <c r="G50" s="19"/>
      <c r="H50" s="24"/>
      <c r="I50" s="19"/>
    </row>
    <row r="51" customFormat="false" ht="12.75" hidden="false" customHeight="false" outlineLevel="0" collapsed="false">
      <c r="B51" s="21" t="n">
        <f aca="false">SUM(B48+1)</f>
        <v>16</v>
      </c>
      <c r="C51" s="22" t="s">
        <v>35</v>
      </c>
      <c r="D51" s="21" t="s">
        <v>36</v>
      </c>
      <c r="E51" s="8" t="s">
        <v>85</v>
      </c>
      <c r="F51" s="22" t="s">
        <v>86</v>
      </c>
      <c r="G51" s="23" t="n">
        <v>0.36</v>
      </c>
      <c r="H51" s="21" t="s">
        <v>39</v>
      </c>
      <c r="I51" s="23" t="n">
        <v>0.36</v>
      </c>
    </row>
    <row r="52" customFormat="false" ht="12.75" hidden="false" customHeight="false" outlineLevel="0" collapsed="false">
      <c r="B52" s="13"/>
      <c r="C52" s="14"/>
      <c r="D52" s="13"/>
      <c r="E52" s="14" t="s">
        <v>87</v>
      </c>
      <c r="F52" s="14"/>
      <c r="G52" s="15"/>
      <c r="H52" s="13"/>
      <c r="I52" s="15"/>
    </row>
    <row r="53" customFormat="false" ht="12.75" hidden="false" customHeight="false" outlineLevel="0" collapsed="false">
      <c r="B53" s="24"/>
      <c r="C53" s="18"/>
      <c r="D53" s="24"/>
      <c r="E53" s="18" t="s">
        <v>41</v>
      </c>
      <c r="F53" s="18"/>
      <c r="G53" s="19"/>
      <c r="H53" s="24"/>
      <c r="I53" s="19"/>
    </row>
    <row r="54" customFormat="false" ht="12.75" hidden="false" customHeight="false" outlineLevel="0" collapsed="false">
      <c r="B54" s="21" t="n">
        <f aca="false">SUM(B51+1)</f>
        <v>17</v>
      </c>
      <c r="C54" s="22" t="s">
        <v>35</v>
      </c>
      <c r="D54" s="21" t="s">
        <v>36</v>
      </c>
      <c r="E54" s="8" t="s">
        <v>88</v>
      </c>
      <c r="F54" s="22" t="s">
        <v>89</v>
      </c>
      <c r="G54" s="23" t="n">
        <v>0.52</v>
      </c>
      <c r="H54" s="21" t="s">
        <v>39</v>
      </c>
      <c r="I54" s="23" t="n">
        <v>0.52</v>
      </c>
    </row>
    <row r="55" customFormat="false" ht="12.75" hidden="false" customHeight="false" outlineLevel="0" collapsed="false">
      <c r="B55" s="13"/>
      <c r="C55" s="14"/>
      <c r="D55" s="13"/>
      <c r="E55" s="14" t="s">
        <v>90</v>
      </c>
      <c r="F55" s="14"/>
      <c r="G55" s="15"/>
      <c r="H55" s="13"/>
      <c r="I55" s="15"/>
    </row>
    <row r="56" customFormat="false" ht="12.75" hidden="false" customHeight="false" outlineLevel="0" collapsed="false">
      <c r="B56" s="24"/>
      <c r="C56" s="18"/>
      <c r="D56" s="24"/>
      <c r="E56" s="18" t="s">
        <v>91</v>
      </c>
      <c r="F56" s="18"/>
      <c r="G56" s="19"/>
      <c r="H56" s="24"/>
      <c r="I56" s="19"/>
    </row>
    <row r="57" customFormat="false" ht="12.75" hidden="false" customHeight="false" outlineLevel="0" collapsed="false">
      <c r="B57" s="21" t="n">
        <f aca="false">SUM(B54+1)</f>
        <v>18</v>
      </c>
      <c r="C57" s="22" t="s">
        <v>35</v>
      </c>
      <c r="D57" s="21" t="s">
        <v>36</v>
      </c>
      <c r="E57" s="8" t="s">
        <v>92</v>
      </c>
      <c r="F57" s="22" t="s">
        <v>93</v>
      </c>
      <c r="G57" s="23" t="n">
        <v>0.29</v>
      </c>
      <c r="H57" s="21" t="s">
        <v>39</v>
      </c>
      <c r="I57" s="23" t="n">
        <v>0.29</v>
      </c>
    </row>
    <row r="58" customFormat="false" ht="12.75" hidden="false" customHeight="false" outlineLevel="0" collapsed="false">
      <c r="B58" s="13"/>
      <c r="C58" s="14"/>
      <c r="D58" s="13"/>
      <c r="E58" s="14" t="s">
        <v>94</v>
      </c>
      <c r="F58" s="14"/>
      <c r="G58" s="15"/>
      <c r="H58" s="13"/>
      <c r="I58" s="15"/>
    </row>
    <row r="59" customFormat="false" ht="12.75" hidden="false" customHeight="false" outlineLevel="0" collapsed="false">
      <c r="B59" s="24"/>
      <c r="C59" s="18"/>
      <c r="D59" s="24"/>
      <c r="E59" s="18" t="s">
        <v>41</v>
      </c>
      <c r="F59" s="18"/>
      <c r="G59" s="19"/>
      <c r="H59" s="24"/>
      <c r="I59" s="19"/>
    </row>
    <row r="60" customFormat="false" ht="12.75" hidden="false" customHeight="false" outlineLevel="0" collapsed="false">
      <c r="B60" s="21" t="n">
        <f aca="false">SUM(B57+1)</f>
        <v>19</v>
      </c>
      <c r="C60" s="22" t="s">
        <v>35</v>
      </c>
      <c r="D60" s="21" t="s">
        <v>36</v>
      </c>
      <c r="E60" s="8" t="s">
        <v>95</v>
      </c>
      <c r="F60" s="22" t="s">
        <v>96</v>
      </c>
      <c r="G60" s="23" t="n">
        <v>0.43</v>
      </c>
      <c r="H60" s="21" t="s">
        <v>39</v>
      </c>
      <c r="I60" s="23" t="n">
        <v>0.43</v>
      </c>
    </row>
    <row r="61" customFormat="false" ht="12.75" hidden="false" customHeight="false" outlineLevel="0" collapsed="false">
      <c r="B61" s="13"/>
      <c r="C61" s="14"/>
      <c r="D61" s="13"/>
      <c r="E61" s="14" t="s">
        <v>97</v>
      </c>
      <c r="F61" s="14"/>
      <c r="G61" s="15"/>
      <c r="H61" s="13"/>
      <c r="I61" s="15"/>
    </row>
    <row r="62" customFormat="false" ht="12.75" hidden="false" customHeight="false" outlineLevel="0" collapsed="false">
      <c r="B62" s="24"/>
      <c r="C62" s="18"/>
      <c r="D62" s="24"/>
      <c r="E62" s="18" t="s">
        <v>41</v>
      </c>
      <c r="F62" s="18"/>
      <c r="G62" s="19"/>
      <c r="H62" s="24"/>
      <c r="I62" s="19"/>
    </row>
    <row r="63" customFormat="false" ht="12.75" hidden="false" customHeight="false" outlineLevel="0" collapsed="false">
      <c r="B63" s="21" t="n">
        <f aca="false">SUM(B60+1)</f>
        <v>20</v>
      </c>
      <c r="C63" s="22" t="s">
        <v>35</v>
      </c>
      <c r="D63" s="21" t="s">
        <v>36</v>
      </c>
      <c r="E63" s="8" t="s">
        <v>98</v>
      </c>
      <c r="F63" s="22" t="s">
        <v>99</v>
      </c>
      <c r="G63" s="26" t="n">
        <v>289.98</v>
      </c>
      <c r="H63" s="21" t="s">
        <v>100</v>
      </c>
      <c r="I63" s="26" t="n">
        <v>289.98</v>
      </c>
    </row>
    <row r="64" customFormat="false" ht="12.75" hidden="false" customHeight="false" outlineLevel="0" collapsed="false">
      <c r="B64" s="13"/>
      <c r="C64" s="14"/>
      <c r="D64" s="13"/>
      <c r="E64" s="14" t="s">
        <v>101</v>
      </c>
      <c r="F64" s="14"/>
      <c r="G64" s="27"/>
      <c r="H64" s="13"/>
      <c r="I64" s="27"/>
    </row>
    <row r="65" customFormat="false" ht="12.75" hidden="false" customHeight="false" outlineLevel="0" collapsed="false">
      <c r="B65" s="24"/>
      <c r="C65" s="18"/>
      <c r="D65" s="24"/>
      <c r="E65" s="18" t="s">
        <v>102</v>
      </c>
      <c r="F65" s="18"/>
      <c r="G65" s="28"/>
      <c r="H65" s="24"/>
      <c r="I65" s="28"/>
    </row>
    <row r="66" customFormat="false" ht="12.75" hidden="false" customHeight="false" outlineLevel="0" collapsed="false">
      <c r="B66" s="21" t="n">
        <v>21</v>
      </c>
      <c r="C66" s="22" t="s">
        <v>35</v>
      </c>
      <c r="D66" s="21" t="s">
        <v>36</v>
      </c>
      <c r="E66" s="8" t="s">
        <v>103</v>
      </c>
      <c r="F66" s="22" t="s">
        <v>104</v>
      </c>
      <c r="G66" s="26" t="n">
        <v>1129.31</v>
      </c>
      <c r="H66" s="21" t="s">
        <v>100</v>
      </c>
      <c r="I66" s="26" t="n">
        <v>1129.31</v>
      </c>
    </row>
    <row r="67" customFormat="false" ht="12.75" hidden="false" customHeight="false" outlineLevel="0" collapsed="false">
      <c r="B67" s="13"/>
      <c r="C67" s="14"/>
      <c r="D67" s="13"/>
      <c r="E67" s="14" t="s">
        <v>105</v>
      </c>
      <c r="F67" s="14"/>
      <c r="G67" s="27"/>
      <c r="H67" s="13"/>
      <c r="I67" s="27"/>
    </row>
    <row r="68" customFormat="false" ht="12.75" hidden="false" customHeight="false" outlineLevel="0" collapsed="false">
      <c r="B68" s="24"/>
      <c r="C68" s="18"/>
      <c r="D68" s="24"/>
      <c r="E68" s="18" t="s">
        <v>41</v>
      </c>
      <c r="F68" s="18"/>
      <c r="G68" s="28"/>
      <c r="H68" s="24"/>
      <c r="I68" s="28"/>
    </row>
    <row r="69" customFormat="false" ht="12.75" hidden="false" customHeight="false" outlineLevel="0" collapsed="false">
      <c r="B69" s="21" t="n">
        <v>22</v>
      </c>
      <c r="C69" s="22" t="s">
        <v>35</v>
      </c>
      <c r="D69" s="21" t="s">
        <v>36</v>
      </c>
      <c r="E69" s="8" t="s">
        <v>106</v>
      </c>
      <c r="F69" s="22" t="s">
        <v>107</v>
      </c>
      <c r="G69" s="26" t="n">
        <v>1337.04</v>
      </c>
      <c r="H69" s="21" t="s">
        <v>100</v>
      </c>
      <c r="I69" s="26" t="n">
        <v>1337.04</v>
      </c>
    </row>
    <row r="70" customFormat="false" ht="12.75" hidden="false" customHeight="false" outlineLevel="0" collapsed="false">
      <c r="B70" s="13"/>
      <c r="C70" s="14"/>
      <c r="D70" s="13"/>
      <c r="E70" s="14" t="s">
        <v>108</v>
      </c>
      <c r="F70" s="14"/>
      <c r="G70" s="27"/>
      <c r="H70" s="13"/>
      <c r="I70" s="27"/>
    </row>
    <row r="71" customFormat="false" ht="12.75" hidden="false" customHeight="false" outlineLevel="0" collapsed="false">
      <c r="B71" s="24"/>
      <c r="C71" s="18"/>
      <c r="D71" s="24"/>
      <c r="E71" s="18" t="s">
        <v>109</v>
      </c>
      <c r="F71" s="18"/>
      <c r="G71" s="28"/>
      <c r="H71" s="24"/>
      <c r="I71" s="28"/>
    </row>
    <row r="72" customFormat="false" ht="12.75" hidden="false" customHeight="false" outlineLevel="0" collapsed="false">
      <c r="B72" s="21" t="n">
        <v>23</v>
      </c>
      <c r="C72" s="22" t="s">
        <v>35</v>
      </c>
      <c r="D72" s="21" t="s">
        <v>36</v>
      </c>
      <c r="E72" s="8" t="s">
        <v>110</v>
      </c>
      <c r="F72" s="22" t="s">
        <v>111</v>
      </c>
      <c r="G72" s="26" t="n">
        <v>343</v>
      </c>
      <c r="H72" s="21" t="s">
        <v>100</v>
      </c>
      <c r="I72" s="26" t="n">
        <v>343</v>
      </c>
    </row>
    <row r="73" customFormat="false" ht="12.75" hidden="false" customHeight="false" outlineLevel="0" collapsed="false">
      <c r="B73" s="13"/>
      <c r="C73" s="14"/>
      <c r="D73" s="13"/>
      <c r="E73" s="14" t="s">
        <v>112</v>
      </c>
      <c r="F73" s="14"/>
      <c r="G73" s="27"/>
      <c r="H73" s="13"/>
      <c r="I73" s="27"/>
    </row>
    <row r="74" customFormat="false" ht="12.75" hidden="false" customHeight="false" outlineLevel="0" collapsed="false">
      <c r="B74" s="24"/>
      <c r="C74" s="18"/>
      <c r="D74" s="24"/>
      <c r="E74" s="18" t="s">
        <v>113</v>
      </c>
      <c r="F74" s="18"/>
      <c r="G74" s="28"/>
      <c r="H74" s="24"/>
      <c r="I74" s="28"/>
    </row>
    <row r="75" customFormat="false" ht="12.75" hidden="false" customHeight="false" outlineLevel="0" collapsed="false">
      <c r="B75" s="21" t="n">
        <v>24</v>
      </c>
      <c r="C75" s="22" t="s">
        <v>35</v>
      </c>
      <c r="D75" s="21" t="s">
        <v>36</v>
      </c>
      <c r="E75" s="8" t="s">
        <v>114</v>
      </c>
      <c r="F75" s="22" t="s">
        <v>115</v>
      </c>
      <c r="G75" s="26" t="n">
        <v>439.91</v>
      </c>
      <c r="H75" s="21" t="s">
        <v>100</v>
      </c>
      <c r="I75" s="26" t="n">
        <v>439.91</v>
      </c>
    </row>
    <row r="76" customFormat="false" ht="12.75" hidden="false" customHeight="false" outlineLevel="0" collapsed="false">
      <c r="B76" s="13"/>
      <c r="C76" s="14"/>
      <c r="D76" s="13"/>
      <c r="E76" s="14" t="s">
        <v>116</v>
      </c>
      <c r="F76" s="14"/>
      <c r="G76" s="27"/>
      <c r="H76" s="13"/>
      <c r="I76" s="27"/>
    </row>
    <row r="77" customFormat="false" ht="12.75" hidden="false" customHeight="false" outlineLevel="0" collapsed="false">
      <c r="B77" s="24"/>
      <c r="C77" s="18"/>
      <c r="D77" s="24"/>
      <c r="E77" s="18" t="s">
        <v>41</v>
      </c>
      <c r="F77" s="18"/>
      <c r="G77" s="28"/>
      <c r="H77" s="24"/>
      <c r="I77" s="28"/>
    </row>
    <row r="78" customFormat="false" ht="12.75" hidden="false" customHeight="false" outlineLevel="0" collapsed="false">
      <c r="B78" s="21" t="n">
        <v>25</v>
      </c>
      <c r="C78" s="22" t="s">
        <v>35</v>
      </c>
      <c r="D78" s="21" t="s">
        <v>36</v>
      </c>
      <c r="E78" s="8" t="s">
        <v>117</v>
      </c>
      <c r="F78" s="22" t="s">
        <v>118</v>
      </c>
      <c r="G78" s="26" t="n">
        <v>1526.41</v>
      </c>
      <c r="H78" s="21" t="s">
        <v>100</v>
      </c>
      <c r="I78" s="26" t="n">
        <v>1526.41</v>
      </c>
    </row>
    <row r="79" customFormat="false" ht="12.75" hidden="false" customHeight="false" outlineLevel="0" collapsed="false">
      <c r="B79" s="13"/>
      <c r="C79" s="14"/>
      <c r="D79" s="13"/>
      <c r="E79" s="14" t="s">
        <v>119</v>
      </c>
      <c r="F79" s="14"/>
      <c r="G79" s="27"/>
      <c r="H79" s="13"/>
      <c r="I79" s="27"/>
    </row>
    <row r="80" customFormat="false" ht="12.75" hidden="false" customHeight="false" outlineLevel="0" collapsed="false">
      <c r="B80" s="24"/>
      <c r="C80" s="18"/>
      <c r="D80" s="24"/>
      <c r="E80" s="18" t="s">
        <v>120</v>
      </c>
      <c r="F80" s="18"/>
      <c r="G80" s="28"/>
      <c r="H80" s="24"/>
      <c r="I80" s="28"/>
    </row>
    <row r="81" customFormat="false" ht="12.75" hidden="false" customHeight="false" outlineLevel="0" collapsed="false">
      <c r="B81" s="21" t="n">
        <v>26</v>
      </c>
      <c r="C81" s="22" t="s">
        <v>35</v>
      </c>
      <c r="D81" s="21" t="s">
        <v>36</v>
      </c>
      <c r="E81" s="8" t="s">
        <v>121</v>
      </c>
      <c r="F81" s="22" t="s">
        <v>122</v>
      </c>
      <c r="G81" s="26" t="n">
        <v>1355</v>
      </c>
      <c r="H81" s="21" t="s">
        <v>100</v>
      </c>
      <c r="I81" s="26" t="n">
        <v>1355</v>
      </c>
    </row>
    <row r="82" customFormat="false" ht="12.75" hidden="false" customHeight="false" outlineLevel="0" collapsed="false">
      <c r="B82" s="13"/>
      <c r="C82" s="14"/>
      <c r="D82" s="13"/>
      <c r="E82" s="14" t="s">
        <v>123</v>
      </c>
      <c r="F82" s="14"/>
      <c r="G82" s="27"/>
      <c r="H82" s="13"/>
      <c r="I82" s="27"/>
    </row>
    <row r="83" customFormat="false" ht="12.75" hidden="false" customHeight="false" outlineLevel="0" collapsed="false">
      <c r="B83" s="24"/>
      <c r="C83" s="18"/>
      <c r="D83" s="24"/>
      <c r="E83" s="18" t="s">
        <v>41</v>
      </c>
      <c r="F83" s="18"/>
      <c r="G83" s="28"/>
      <c r="H83" s="24"/>
      <c r="I83" s="28"/>
    </row>
    <row r="84" customFormat="false" ht="12.75" hidden="false" customHeight="false" outlineLevel="0" collapsed="false">
      <c r="B84" s="21" t="n">
        <v>27</v>
      </c>
      <c r="C84" s="22" t="s">
        <v>35</v>
      </c>
      <c r="D84" s="21" t="s">
        <v>36</v>
      </c>
      <c r="E84" s="8" t="s">
        <v>124</v>
      </c>
      <c r="F84" s="22" t="s">
        <v>125</v>
      </c>
      <c r="G84" s="26" t="n">
        <v>194.19</v>
      </c>
      <c r="H84" s="21" t="s">
        <v>100</v>
      </c>
      <c r="I84" s="26" t="n">
        <v>194.19</v>
      </c>
    </row>
    <row r="85" customFormat="false" ht="12.75" hidden="false" customHeight="false" outlineLevel="0" collapsed="false">
      <c r="B85" s="13"/>
      <c r="C85" s="14"/>
      <c r="D85" s="13"/>
      <c r="E85" s="14" t="s">
        <v>126</v>
      </c>
      <c r="F85" s="14"/>
      <c r="G85" s="27"/>
      <c r="H85" s="13"/>
      <c r="I85" s="27"/>
    </row>
    <row r="86" customFormat="false" ht="12.75" hidden="false" customHeight="false" outlineLevel="0" collapsed="false">
      <c r="B86" s="24"/>
      <c r="C86" s="18"/>
      <c r="D86" s="24"/>
      <c r="E86" s="18" t="s">
        <v>127</v>
      </c>
      <c r="F86" s="18"/>
      <c r="G86" s="28"/>
      <c r="H86" s="24"/>
      <c r="I86" s="28"/>
    </row>
    <row r="87" customFormat="false" ht="12.75" hidden="false" customHeight="false" outlineLevel="0" collapsed="false">
      <c r="B87" s="21" t="n">
        <v>28</v>
      </c>
      <c r="C87" s="22" t="s">
        <v>35</v>
      </c>
      <c r="D87" s="21" t="s">
        <v>36</v>
      </c>
      <c r="E87" s="8" t="s">
        <v>128</v>
      </c>
      <c r="F87" s="22" t="s">
        <v>129</v>
      </c>
      <c r="G87" s="26" t="n">
        <v>1224.11</v>
      </c>
      <c r="H87" s="21" t="s">
        <v>100</v>
      </c>
      <c r="I87" s="26" t="n">
        <v>1224.11</v>
      </c>
    </row>
    <row r="88" customFormat="false" ht="12.75" hidden="false" customHeight="false" outlineLevel="0" collapsed="false">
      <c r="B88" s="13"/>
      <c r="C88" s="14"/>
      <c r="D88" s="13"/>
      <c r="E88" s="14" t="s">
        <v>130</v>
      </c>
      <c r="F88" s="14"/>
      <c r="G88" s="27"/>
      <c r="H88" s="13"/>
      <c r="I88" s="27"/>
    </row>
    <row r="89" customFormat="false" ht="12.75" hidden="false" customHeight="false" outlineLevel="0" collapsed="false">
      <c r="B89" s="24"/>
      <c r="C89" s="18"/>
      <c r="D89" s="24"/>
      <c r="E89" s="18" t="s">
        <v>131</v>
      </c>
      <c r="F89" s="18"/>
      <c r="G89" s="28"/>
      <c r="H89" s="24"/>
      <c r="I89" s="28"/>
    </row>
    <row r="90" customFormat="false" ht="12.75" hidden="false" customHeight="false" outlineLevel="0" collapsed="false">
      <c r="B90" s="21" t="n">
        <f aca="false">SUM(B87+1)</f>
        <v>29</v>
      </c>
      <c r="C90" s="22" t="s">
        <v>35</v>
      </c>
      <c r="D90" s="21" t="s">
        <v>36</v>
      </c>
      <c r="E90" s="8" t="s">
        <v>132</v>
      </c>
      <c r="F90" s="22" t="s">
        <v>133</v>
      </c>
      <c r="G90" s="26" t="n">
        <v>2104.96</v>
      </c>
      <c r="H90" s="21" t="s">
        <v>100</v>
      </c>
      <c r="I90" s="26" t="n">
        <v>2104.96</v>
      </c>
    </row>
    <row r="91" customFormat="false" ht="12.75" hidden="false" customHeight="false" outlineLevel="0" collapsed="false">
      <c r="B91" s="24"/>
      <c r="C91" s="18"/>
      <c r="D91" s="24"/>
      <c r="E91" s="18" t="s">
        <v>134</v>
      </c>
      <c r="F91" s="18"/>
      <c r="G91" s="28"/>
      <c r="H91" s="24"/>
      <c r="I91" s="28"/>
    </row>
    <row r="92" customFormat="false" ht="12.75" hidden="false" customHeight="false" outlineLevel="0" collapsed="false">
      <c r="B92" s="21" t="n">
        <f aca="false">SUM(B90+1)</f>
        <v>30</v>
      </c>
      <c r="C92" s="22" t="s">
        <v>35</v>
      </c>
      <c r="D92" s="21" t="s">
        <v>36</v>
      </c>
      <c r="E92" s="8" t="s">
        <v>135</v>
      </c>
      <c r="F92" s="22" t="s">
        <v>136</v>
      </c>
      <c r="G92" s="26" t="n">
        <v>155</v>
      </c>
      <c r="H92" s="21" t="s">
        <v>100</v>
      </c>
      <c r="I92" s="26" t="n">
        <v>155</v>
      </c>
    </row>
    <row r="93" customFormat="false" ht="12.75" hidden="false" customHeight="false" outlineLevel="0" collapsed="false">
      <c r="B93" s="13"/>
      <c r="C93" s="14"/>
      <c r="D93" s="13"/>
      <c r="E93" s="14" t="s">
        <v>137</v>
      </c>
      <c r="F93" s="14"/>
      <c r="G93" s="27"/>
      <c r="H93" s="13"/>
      <c r="I93" s="27"/>
    </row>
    <row r="94" customFormat="false" ht="12.75" hidden="false" customHeight="false" outlineLevel="0" collapsed="false">
      <c r="B94" s="24"/>
      <c r="C94" s="18"/>
      <c r="D94" s="24"/>
      <c r="E94" s="18" t="s">
        <v>138</v>
      </c>
      <c r="F94" s="18"/>
      <c r="G94" s="28"/>
      <c r="H94" s="24"/>
      <c r="I94" s="28"/>
    </row>
    <row r="95" customFormat="false" ht="12.75" hidden="false" customHeight="false" outlineLevel="0" collapsed="false">
      <c r="B95" s="21" t="n">
        <f aca="false">SUM(B92+1)</f>
        <v>31</v>
      </c>
      <c r="C95" s="22" t="s">
        <v>35</v>
      </c>
      <c r="D95" s="21" t="s">
        <v>36</v>
      </c>
      <c r="E95" s="8" t="s">
        <v>139</v>
      </c>
      <c r="F95" s="22" t="s">
        <v>140</v>
      </c>
      <c r="G95" s="26" t="n">
        <v>450</v>
      </c>
      <c r="H95" s="21" t="s">
        <v>100</v>
      </c>
      <c r="I95" s="26" t="n">
        <v>450</v>
      </c>
    </row>
    <row r="96" customFormat="false" ht="12.75" hidden="false" customHeight="false" outlineLevel="0" collapsed="false">
      <c r="B96" s="13"/>
      <c r="C96" s="14"/>
      <c r="D96" s="13"/>
      <c r="E96" s="14" t="s">
        <v>141</v>
      </c>
      <c r="F96" s="14"/>
      <c r="G96" s="27"/>
      <c r="H96" s="13"/>
      <c r="I96" s="27"/>
    </row>
    <row r="97" customFormat="false" ht="12.75" hidden="false" customHeight="false" outlineLevel="0" collapsed="false">
      <c r="B97" s="24"/>
      <c r="C97" s="18"/>
      <c r="D97" s="24"/>
      <c r="E97" s="18" t="s">
        <v>41</v>
      </c>
      <c r="F97" s="18"/>
      <c r="G97" s="28"/>
      <c r="H97" s="24"/>
      <c r="I97" s="28"/>
    </row>
    <row r="98" customFormat="false" ht="12.75" hidden="false" customHeight="false" outlineLevel="0" collapsed="false">
      <c r="B98" s="21" t="n">
        <f aca="false">SUM(B95+1)</f>
        <v>32</v>
      </c>
      <c r="C98" s="22" t="s">
        <v>35</v>
      </c>
      <c r="D98" s="21" t="s">
        <v>36</v>
      </c>
      <c r="E98" s="8" t="s">
        <v>142</v>
      </c>
      <c r="F98" s="22" t="s">
        <v>143</v>
      </c>
      <c r="G98" s="26" t="n">
        <v>271.37</v>
      </c>
      <c r="H98" s="21" t="s">
        <v>100</v>
      </c>
      <c r="I98" s="26" t="n">
        <v>271.37</v>
      </c>
    </row>
    <row r="99" customFormat="false" ht="12.75" hidden="false" customHeight="false" outlineLevel="0" collapsed="false">
      <c r="B99" s="13"/>
      <c r="C99" s="14"/>
      <c r="D99" s="13"/>
      <c r="E99" s="14" t="s">
        <v>41</v>
      </c>
      <c r="F99" s="14"/>
      <c r="G99" s="27"/>
      <c r="H99" s="13"/>
      <c r="I99" s="27"/>
    </row>
    <row r="100" customFormat="false" ht="12.75" hidden="false" customHeight="false" outlineLevel="0" collapsed="false">
      <c r="B100" s="24"/>
      <c r="C100" s="18"/>
      <c r="D100" s="24"/>
      <c r="E100" s="18"/>
      <c r="F100" s="18"/>
      <c r="G100" s="28"/>
      <c r="H100" s="24"/>
      <c r="I100" s="28"/>
    </row>
    <row r="101" customFormat="false" ht="12.75" hidden="false" customHeight="false" outlineLevel="0" collapsed="false">
      <c r="B101" s="21" t="n">
        <f aca="false">SUM(B98+1)</f>
        <v>33</v>
      </c>
      <c r="C101" s="22" t="s">
        <v>35</v>
      </c>
      <c r="D101" s="21" t="s">
        <v>36</v>
      </c>
      <c r="E101" s="8" t="s">
        <v>144</v>
      </c>
      <c r="F101" s="22" t="s">
        <v>145</v>
      </c>
      <c r="G101" s="26" t="n">
        <v>763.41</v>
      </c>
      <c r="H101" s="21" t="s">
        <v>100</v>
      </c>
      <c r="I101" s="26" t="n">
        <v>763.41</v>
      </c>
    </row>
    <row r="102" customFormat="false" ht="12.75" hidden="false" customHeight="false" outlineLevel="0" collapsed="false">
      <c r="B102" s="13"/>
      <c r="C102" s="14"/>
      <c r="D102" s="13"/>
      <c r="E102" s="14" t="s">
        <v>146</v>
      </c>
      <c r="F102" s="14"/>
      <c r="G102" s="27"/>
      <c r="H102" s="13"/>
      <c r="I102" s="27"/>
    </row>
    <row r="103" customFormat="false" ht="12.75" hidden="false" customHeight="false" outlineLevel="0" collapsed="false">
      <c r="B103" s="24"/>
      <c r="C103" s="18"/>
      <c r="D103" s="24"/>
      <c r="E103" s="18" t="s">
        <v>41</v>
      </c>
      <c r="F103" s="18"/>
      <c r="G103" s="28"/>
      <c r="H103" s="24"/>
      <c r="I103" s="28"/>
    </row>
    <row r="104" customFormat="false" ht="12.75" hidden="false" customHeight="false" outlineLevel="0" collapsed="false">
      <c r="B104" s="21" t="n">
        <f aca="false">SUM(B101+1)</f>
        <v>34</v>
      </c>
      <c r="C104" s="22" t="s">
        <v>35</v>
      </c>
      <c r="D104" s="21" t="s">
        <v>36</v>
      </c>
      <c r="E104" s="8" t="s">
        <v>147</v>
      </c>
      <c r="F104" s="22" t="s">
        <v>148</v>
      </c>
      <c r="G104" s="26" t="n">
        <v>130</v>
      </c>
      <c r="H104" s="21" t="s">
        <v>100</v>
      </c>
      <c r="I104" s="26" t="n">
        <v>130</v>
      </c>
    </row>
    <row r="105" customFormat="false" ht="12.75" hidden="false" customHeight="false" outlineLevel="0" collapsed="false">
      <c r="B105" s="13"/>
      <c r="C105" s="14"/>
      <c r="D105" s="13"/>
      <c r="E105" s="14" t="s">
        <v>149</v>
      </c>
      <c r="F105" s="14"/>
      <c r="G105" s="27"/>
      <c r="H105" s="13"/>
      <c r="I105" s="27"/>
    </row>
    <row r="106" customFormat="false" ht="12.75" hidden="false" customHeight="false" outlineLevel="0" collapsed="false">
      <c r="B106" s="24"/>
      <c r="C106" s="18"/>
      <c r="D106" s="24"/>
      <c r="E106" s="18" t="s">
        <v>150</v>
      </c>
      <c r="F106" s="18"/>
      <c r="G106" s="28"/>
      <c r="H106" s="24"/>
      <c r="I106" s="28"/>
    </row>
    <row r="107" customFormat="false" ht="12.75" hidden="false" customHeight="false" outlineLevel="0" collapsed="false">
      <c r="B107" s="21" t="n">
        <f aca="false">SUM(B104+1)</f>
        <v>35</v>
      </c>
      <c r="C107" s="22" t="s">
        <v>35</v>
      </c>
      <c r="D107" s="21" t="s">
        <v>36</v>
      </c>
      <c r="E107" s="8" t="s">
        <v>151</v>
      </c>
      <c r="F107" s="22" t="s">
        <v>152</v>
      </c>
      <c r="G107" s="26" t="n">
        <v>853</v>
      </c>
      <c r="H107" s="21" t="s">
        <v>100</v>
      </c>
      <c r="I107" s="26" t="n">
        <v>853</v>
      </c>
    </row>
    <row r="108" customFormat="false" ht="12.75" hidden="false" customHeight="false" outlineLevel="0" collapsed="false">
      <c r="B108" s="24"/>
      <c r="C108" s="18"/>
      <c r="D108" s="24"/>
      <c r="E108" s="18" t="s">
        <v>153</v>
      </c>
      <c r="F108" s="18"/>
      <c r="G108" s="28"/>
      <c r="H108" s="24"/>
      <c r="I108" s="28"/>
    </row>
    <row r="109" customFormat="false" ht="12.75" hidden="false" customHeight="false" outlineLevel="0" collapsed="false">
      <c r="B109" s="21" t="n">
        <f aca="false">SUM(B107+1)</f>
        <v>36</v>
      </c>
      <c r="C109" s="22" t="s">
        <v>35</v>
      </c>
      <c r="D109" s="21" t="s">
        <v>36</v>
      </c>
      <c r="E109" s="8" t="s">
        <v>154</v>
      </c>
      <c r="F109" s="22" t="s">
        <v>155</v>
      </c>
      <c r="G109" s="26" t="n">
        <v>480</v>
      </c>
      <c r="H109" s="21" t="s">
        <v>100</v>
      </c>
      <c r="I109" s="26" t="n">
        <v>480</v>
      </c>
    </row>
    <row r="110" customFormat="false" ht="12.75" hidden="false" customHeight="false" outlineLevel="0" collapsed="false">
      <c r="B110" s="13"/>
      <c r="C110" s="14"/>
      <c r="D110" s="13"/>
      <c r="E110" s="14" t="s">
        <v>156</v>
      </c>
      <c r="F110" s="14"/>
      <c r="G110" s="27"/>
      <c r="H110" s="13"/>
      <c r="I110" s="27"/>
    </row>
    <row r="111" customFormat="false" ht="12.75" hidden="false" customHeight="false" outlineLevel="0" collapsed="false">
      <c r="B111" s="24"/>
      <c r="C111" s="18"/>
      <c r="D111" s="24"/>
      <c r="E111" s="18" t="s">
        <v>157</v>
      </c>
      <c r="F111" s="18"/>
      <c r="G111" s="28"/>
      <c r="H111" s="24"/>
      <c r="I111" s="28"/>
    </row>
    <row r="112" customFormat="false" ht="12.75" hidden="false" customHeight="false" outlineLevel="0" collapsed="false">
      <c r="B112" s="21" t="n">
        <f aca="false">SUM(B109+1)</f>
        <v>37</v>
      </c>
      <c r="C112" s="22" t="s">
        <v>35</v>
      </c>
      <c r="D112" s="21" t="s">
        <v>36</v>
      </c>
      <c r="E112" s="8" t="s">
        <v>158</v>
      </c>
      <c r="F112" s="22" t="s">
        <v>159</v>
      </c>
      <c r="G112" s="26" t="n">
        <v>339</v>
      </c>
      <c r="H112" s="21" t="s">
        <v>100</v>
      </c>
      <c r="I112" s="26" t="n">
        <v>339</v>
      </c>
    </row>
    <row r="113" customFormat="false" ht="12.75" hidden="false" customHeight="false" outlineLevel="0" collapsed="false">
      <c r="B113" s="13"/>
      <c r="C113" s="14"/>
      <c r="D113" s="13"/>
      <c r="E113" s="14" t="s">
        <v>160</v>
      </c>
      <c r="F113" s="14"/>
      <c r="G113" s="27"/>
      <c r="H113" s="13"/>
      <c r="I113" s="27"/>
    </row>
    <row r="114" customFormat="false" ht="12.75" hidden="false" customHeight="false" outlineLevel="0" collapsed="false">
      <c r="B114" s="24"/>
      <c r="C114" s="18"/>
      <c r="D114" s="24"/>
      <c r="E114" s="18" t="s">
        <v>161</v>
      </c>
      <c r="F114" s="18"/>
      <c r="G114" s="28"/>
      <c r="H114" s="24"/>
      <c r="I114" s="28"/>
    </row>
    <row r="115" customFormat="false" ht="12.75" hidden="false" customHeight="false" outlineLevel="0" collapsed="false">
      <c r="B115" s="21" t="n">
        <f aca="false">SUM(B112+1)</f>
        <v>38</v>
      </c>
      <c r="C115" s="22" t="s">
        <v>35</v>
      </c>
      <c r="D115" s="21" t="s">
        <v>36</v>
      </c>
      <c r="E115" s="8" t="s">
        <v>162</v>
      </c>
      <c r="F115" s="22" t="s">
        <v>163</v>
      </c>
      <c r="G115" s="26" t="n">
        <v>585</v>
      </c>
      <c r="H115" s="21" t="s">
        <v>100</v>
      </c>
      <c r="I115" s="26" t="n">
        <v>585</v>
      </c>
    </row>
    <row r="116" customFormat="false" ht="12.75" hidden="false" customHeight="false" outlineLevel="0" collapsed="false">
      <c r="B116" s="13"/>
      <c r="C116" s="14"/>
      <c r="D116" s="13"/>
      <c r="E116" s="14" t="s">
        <v>164</v>
      </c>
      <c r="F116" s="14"/>
      <c r="G116" s="15"/>
      <c r="H116" s="13"/>
      <c r="I116" s="15"/>
    </row>
    <row r="117" customFormat="false" ht="12.75" hidden="false" customHeight="false" outlineLevel="0" collapsed="false">
      <c r="B117" s="13"/>
      <c r="C117" s="14"/>
      <c r="D117" s="13"/>
      <c r="E117" s="14" t="s">
        <v>165</v>
      </c>
      <c r="F117" s="14"/>
      <c r="G117" s="15"/>
      <c r="H117" s="13"/>
      <c r="I117" s="15"/>
    </row>
    <row r="118" customFormat="false" ht="13.5" hidden="false" customHeight="false" outlineLevel="0" collapsed="false">
      <c r="B118" s="24"/>
      <c r="C118" s="18"/>
      <c r="D118" s="24"/>
      <c r="E118" s="18" t="s">
        <v>166</v>
      </c>
      <c r="F118" s="18"/>
      <c r="G118" s="19"/>
      <c r="H118" s="24"/>
      <c r="I118" s="15"/>
    </row>
    <row r="119" customFormat="false" ht="13.5" hidden="false" customHeight="false" outlineLevel="0" collapsed="false">
      <c r="G119" s="29"/>
      <c r="H119" s="30"/>
      <c r="I119" s="31" t="n">
        <f aca="false">SUM(I11:I118)</f>
        <v>13977.36</v>
      </c>
      <c r="J119" s="32"/>
    </row>
    <row r="120" customFormat="false" ht="13.5" hidden="false" customHeight="false" outlineLevel="0" collapsed="false">
      <c r="I120" s="33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4"/>
  <sheetViews>
    <sheetView showFormulas="false" showGridLines="true" showRowColHeaders="true" showZeros="true" rightToLeft="false" tabSelected="false" showOutlineSymbols="true" defaultGridColor="true" view="normal" topLeftCell="F93" colorId="64" zoomScale="100" zoomScaleNormal="100" zoomScalePageLayoutView="100" workbookViewId="0">
      <selection pane="topLeft" activeCell="L106" activeCellId="0" sqref="L1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41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60.14"/>
    <col collapsed="false" customWidth="true" hidden="false" outlineLevel="0" max="6" min="6" style="0" width="15.85"/>
    <col collapsed="false" customWidth="true" hidden="false" outlineLevel="0" max="7" min="7" style="34" width="9.7"/>
    <col collapsed="false" customWidth="true" hidden="false" outlineLevel="0" max="8" min="8" style="0" width="11.99"/>
    <col collapsed="false" customWidth="true" hidden="false" outlineLevel="0" max="9" min="9" style="0" width="19.14"/>
  </cols>
  <sheetData>
    <row r="2" customFormat="false" ht="16.5" hidden="false" customHeight="false" outlineLevel="0" collapsed="false">
      <c r="B2" s="35" t="s">
        <v>167</v>
      </c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B3" s="36" t="s">
        <v>8</v>
      </c>
      <c r="C3" s="36"/>
      <c r="D3" s="36"/>
      <c r="E3" s="36"/>
      <c r="F3" s="36"/>
      <c r="G3" s="36"/>
      <c r="H3" s="36"/>
      <c r="I3" s="36"/>
    </row>
    <row r="4" customFormat="false" ht="15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</row>
    <row r="5" customFormat="false" ht="62.65" hidden="false" customHeight="true" outlineLevel="0" collapsed="false">
      <c r="B5" s="37" t="s">
        <v>168</v>
      </c>
      <c r="C5" s="37" t="s">
        <v>169</v>
      </c>
      <c r="D5" s="38" t="s">
        <v>170</v>
      </c>
      <c r="E5" s="39" t="s">
        <v>171</v>
      </c>
      <c r="F5" s="39" t="s">
        <v>172</v>
      </c>
      <c r="G5" s="40" t="s">
        <v>173</v>
      </c>
      <c r="H5" s="37" t="s">
        <v>174</v>
      </c>
      <c r="I5" s="41" t="s">
        <v>175</v>
      </c>
    </row>
    <row r="6" customFormat="false" ht="18" hidden="false" customHeight="true" outlineLevel="0" collapsed="false">
      <c r="B6" s="42" t="n">
        <v>1</v>
      </c>
      <c r="C6" s="43" t="s">
        <v>176</v>
      </c>
      <c r="D6" s="44" t="s">
        <v>177</v>
      </c>
      <c r="E6" s="45" t="s">
        <v>178</v>
      </c>
      <c r="F6" s="46" t="s">
        <v>179</v>
      </c>
      <c r="G6" s="47" t="n">
        <v>7</v>
      </c>
      <c r="H6" s="48" t="s">
        <v>180</v>
      </c>
      <c r="I6" s="47" t="n">
        <v>7</v>
      </c>
    </row>
    <row r="7" customFormat="false" ht="18" hidden="false" customHeight="true" outlineLevel="0" collapsed="false">
      <c r="B7" s="42" t="n">
        <v>2</v>
      </c>
      <c r="C7" s="43"/>
      <c r="D7" s="44"/>
      <c r="E7" s="49" t="s">
        <v>181</v>
      </c>
      <c r="F7" s="50"/>
      <c r="G7" s="51"/>
      <c r="H7" s="52"/>
      <c r="I7" s="51"/>
    </row>
    <row r="8" customFormat="false" ht="18" hidden="false" customHeight="true" outlineLevel="0" collapsed="false">
      <c r="B8" s="42" t="n">
        <v>2</v>
      </c>
      <c r="C8" s="43" t="s">
        <v>176</v>
      </c>
      <c r="D8" s="44" t="s">
        <v>177</v>
      </c>
      <c r="E8" s="45" t="s">
        <v>182</v>
      </c>
      <c r="F8" s="46" t="s">
        <v>183</v>
      </c>
      <c r="G8" s="47" t="n">
        <v>390</v>
      </c>
      <c r="H8" s="48" t="s">
        <v>180</v>
      </c>
      <c r="I8" s="47" t="n">
        <v>390</v>
      </c>
    </row>
    <row r="9" customFormat="false" ht="18" hidden="false" customHeight="true" outlineLevel="0" collapsed="false">
      <c r="B9" s="42"/>
      <c r="C9" s="43"/>
      <c r="D9" s="44"/>
      <c r="E9" s="49" t="s">
        <v>184</v>
      </c>
      <c r="F9" s="50"/>
      <c r="G9" s="51"/>
      <c r="H9" s="52"/>
      <c r="I9" s="51"/>
    </row>
    <row r="10" customFormat="false" ht="18" hidden="false" customHeight="true" outlineLevel="0" collapsed="false">
      <c r="B10" s="42" t="n">
        <v>3</v>
      </c>
      <c r="C10" s="43" t="s">
        <v>176</v>
      </c>
      <c r="D10" s="44" t="s">
        <v>177</v>
      </c>
      <c r="E10" s="45" t="s">
        <v>185</v>
      </c>
      <c r="F10" s="46" t="s">
        <v>186</v>
      </c>
      <c r="G10" s="47" t="n">
        <v>0</v>
      </c>
      <c r="H10" s="48" t="s">
        <v>180</v>
      </c>
      <c r="I10" s="47" t="n">
        <v>0</v>
      </c>
    </row>
    <row r="11" customFormat="false" ht="18" hidden="false" customHeight="true" outlineLevel="0" collapsed="false">
      <c r="B11" s="42"/>
      <c r="C11" s="43"/>
      <c r="D11" s="44"/>
      <c r="E11" s="49" t="s">
        <v>187</v>
      </c>
      <c r="F11" s="50"/>
      <c r="G11" s="51"/>
      <c r="H11" s="52"/>
      <c r="I11" s="51"/>
    </row>
    <row r="12" customFormat="false" ht="18" hidden="false" customHeight="true" outlineLevel="0" collapsed="false">
      <c r="B12" s="42" t="n">
        <v>4</v>
      </c>
      <c r="C12" s="43" t="s">
        <v>176</v>
      </c>
      <c r="D12" s="44" t="s">
        <v>177</v>
      </c>
      <c r="E12" s="45" t="s">
        <v>188</v>
      </c>
      <c r="F12" s="46" t="s">
        <v>189</v>
      </c>
      <c r="G12" s="47" t="n">
        <v>475</v>
      </c>
      <c r="H12" s="48" t="s">
        <v>180</v>
      </c>
      <c r="I12" s="47" t="n">
        <v>475</v>
      </c>
    </row>
    <row r="13" customFormat="false" ht="18" hidden="false" customHeight="true" outlineLevel="0" collapsed="false">
      <c r="B13" s="42"/>
      <c r="C13" s="43"/>
      <c r="D13" s="44"/>
      <c r="E13" s="49" t="s">
        <v>190</v>
      </c>
      <c r="F13" s="50"/>
      <c r="G13" s="51"/>
      <c r="H13" s="52"/>
      <c r="I13" s="51"/>
    </row>
    <row r="14" customFormat="false" ht="18" hidden="false" customHeight="true" outlineLevel="0" collapsed="false">
      <c r="B14" s="42" t="n">
        <v>5</v>
      </c>
      <c r="C14" s="43" t="s">
        <v>176</v>
      </c>
      <c r="D14" s="44" t="s">
        <v>177</v>
      </c>
      <c r="E14" s="45" t="s">
        <v>191</v>
      </c>
      <c r="F14" s="46" t="s">
        <v>192</v>
      </c>
      <c r="G14" s="47" t="n">
        <v>78</v>
      </c>
      <c r="H14" s="48" t="s">
        <v>180</v>
      </c>
      <c r="I14" s="47" t="n">
        <v>78</v>
      </c>
    </row>
    <row r="15" customFormat="false" ht="18" hidden="false" customHeight="true" outlineLevel="0" collapsed="false">
      <c r="B15" s="42"/>
      <c r="C15" s="43"/>
      <c r="D15" s="44"/>
      <c r="E15" s="49" t="s">
        <v>193</v>
      </c>
      <c r="F15" s="50"/>
      <c r="G15" s="51"/>
      <c r="H15" s="52"/>
      <c r="I15" s="51"/>
    </row>
    <row r="16" customFormat="false" ht="18" hidden="false" customHeight="true" outlineLevel="0" collapsed="false">
      <c r="B16" s="42" t="n">
        <v>6</v>
      </c>
      <c r="C16" s="43" t="s">
        <v>176</v>
      </c>
      <c r="D16" s="44" t="s">
        <v>177</v>
      </c>
      <c r="E16" s="45" t="s">
        <v>194</v>
      </c>
      <c r="F16" s="46" t="s">
        <v>195</v>
      </c>
      <c r="G16" s="47" t="n">
        <v>0.65</v>
      </c>
      <c r="H16" s="48" t="s">
        <v>180</v>
      </c>
      <c r="I16" s="47" t="n">
        <v>0.65</v>
      </c>
    </row>
    <row r="17" customFormat="false" ht="18" hidden="false" customHeight="true" outlineLevel="0" collapsed="false">
      <c r="B17" s="42"/>
      <c r="C17" s="43"/>
      <c r="D17" s="44"/>
      <c r="E17" s="49" t="s">
        <v>196</v>
      </c>
      <c r="F17" s="50"/>
      <c r="G17" s="51"/>
      <c r="H17" s="52"/>
      <c r="I17" s="51"/>
    </row>
    <row r="18" customFormat="false" ht="18" hidden="false" customHeight="true" outlineLevel="0" collapsed="false">
      <c r="B18" s="42" t="n">
        <v>7</v>
      </c>
      <c r="C18" s="43" t="s">
        <v>176</v>
      </c>
      <c r="D18" s="44" t="s">
        <v>177</v>
      </c>
      <c r="E18" s="45" t="s">
        <v>197</v>
      </c>
      <c r="F18" s="46" t="s">
        <v>198</v>
      </c>
      <c r="G18" s="47" t="n">
        <v>375</v>
      </c>
      <c r="H18" s="48" t="s">
        <v>180</v>
      </c>
      <c r="I18" s="47" t="n">
        <v>375</v>
      </c>
    </row>
    <row r="19" customFormat="false" ht="18" hidden="false" customHeight="true" outlineLevel="0" collapsed="false">
      <c r="B19" s="42"/>
      <c r="C19" s="43"/>
      <c r="D19" s="44"/>
      <c r="E19" s="49" t="s">
        <v>199</v>
      </c>
      <c r="F19" s="50"/>
      <c r="G19" s="51"/>
      <c r="H19" s="52"/>
      <c r="I19" s="51"/>
    </row>
    <row r="20" customFormat="false" ht="18" hidden="false" customHeight="true" outlineLevel="0" collapsed="false">
      <c r="B20" s="42" t="n">
        <v>8</v>
      </c>
      <c r="C20" s="43" t="s">
        <v>176</v>
      </c>
      <c r="D20" s="44" t="s">
        <v>177</v>
      </c>
      <c r="E20" s="45" t="s">
        <v>200</v>
      </c>
      <c r="F20" s="46" t="s">
        <v>201</v>
      </c>
      <c r="G20" s="47" t="n">
        <v>2400</v>
      </c>
      <c r="H20" s="48" t="s">
        <v>180</v>
      </c>
      <c r="I20" s="47" t="n">
        <v>2400</v>
      </c>
    </row>
    <row r="21" customFormat="false" ht="18" hidden="false" customHeight="true" outlineLevel="0" collapsed="false">
      <c r="B21" s="42"/>
      <c r="C21" s="43"/>
      <c r="D21" s="44"/>
      <c r="E21" s="49" t="s">
        <v>202</v>
      </c>
      <c r="F21" s="50"/>
      <c r="G21" s="51"/>
      <c r="H21" s="52"/>
      <c r="I21" s="51"/>
    </row>
    <row r="22" customFormat="false" ht="18" hidden="false" customHeight="true" outlineLevel="0" collapsed="false">
      <c r="B22" s="42" t="n">
        <v>9</v>
      </c>
      <c r="C22" s="43" t="s">
        <v>176</v>
      </c>
      <c r="D22" s="44" t="s">
        <v>177</v>
      </c>
      <c r="E22" s="45" t="s">
        <v>203</v>
      </c>
      <c r="F22" s="46" t="s">
        <v>204</v>
      </c>
      <c r="G22" s="47" t="n">
        <v>75</v>
      </c>
      <c r="H22" s="48" t="s">
        <v>180</v>
      </c>
      <c r="I22" s="47" t="n">
        <v>75</v>
      </c>
    </row>
    <row r="23" customFormat="false" ht="17.85" hidden="false" customHeight="true" outlineLevel="0" collapsed="false">
      <c r="B23" s="42"/>
      <c r="C23" s="43"/>
      <c r="D23" s="44"/>
      <c r="E23" s="49" t="s">
        <v>205</v>
      </c>
      <c r="F23" s="50"/>
      <c r="G23" s="51"/>
      <c r="H23" s="52"/>
      <c r="I23" s="51"/>
    </row>
    <row r="24" customFormat="false" ht="18" hidden="false" customHeight="true" outlineLevel="0" collapsed="false">
      <c r="B24" s="42" t="n">
        <v>10</v>
      </c>
      <c r="C24" s="43" t="s">
        <v>176</v>
      </c>
      <c r="D24" s="44" t="s">
        <v>177</v>
      </c>
      <c r="E24" s="45" t="s">
        <v>206</v>
      </c>
      <c r="F24" s="46" t="s">
        <v>207</v>
      </c>
      <c r="G24" s="47" t="n">
        <v>165.45</v>
      </c>
      <c r="H24" s="48" t="s">
        <v>180</v>
      </c>
      <c r="I24" s="47" t="n">
        <v>165.45</v>
      </c>
    </row>
    <row r="25" customFormat="false" ht="18" hidden="false" customHeight="true" outlineLevel="0" collapsed="false">
      <c r="B25" s="42"/>
      <c r="C25" s="43"/>
      <c r="D25" s="44"/>
      <c r="E25" s="49" t="s">
        <v>208</v>
      </c>
      <c r="F25" s="50"/>
      <c r="G25" s="51"/>
      <c r="H25" s="52"/>
      <c r="I25" s="51"/>
    </row>
    <row r="26" customFormat="false" ht="18" hidden="false" customHeight="true" outlineLevel="0" collapsed="false">
      <c r="B26" s="42" t="n">
        <v>11</v>
      </c>
      <c r="C26" s="43" t="s">
        <v>176</v>
      </c>
      <c r="D26" s="44" t="s">
        <v>177</v>
      </c>
      <c r="E26" s="45" t="s">
        <v>209</v>
      </c>
      <c r="F26" s="46" t="s">
        <v>210</v>
      </c>
      <c r="G26" s="47" t="n">
        <v>375</v>
      </c>
      <c r="H26" s="48" t="s">
        <v>180</v>
      </c>
      <c r="I26" s="47" t="n">
        <v>375</v>
      </c>
    </row>
    <row r="27" customFormat="false" ht="18" hidden="false" customHeight="true" outlineLevel="0" collapsed="false">
      <c r="B27" s="42"/>
      <c r="C27" s="43"/>
      <c r="D27" s="44"/>
      <c r="E27" s="49" t="s">
        <v>211</v>
      </c>
      <c r="F27" s="50"/>
      <c r="G27" s="51"/>
      <c r="H27" s="52"/>
      <c r="I27" s="51"/>
    </row>
    <row r="28" customFormat="false" ht="18" hidden="false" customHeight="true" outlineLevel="0" collapsed="false">
      <c r="B28" s="42" t="n">
        <v>12</v>
      </c>
      <c r="C28" s="43" t="s">
        <v>176</v>
      </c>
      <c r="D28" s="44" t="s">
        <v>177</v>
      </c>
      <c r="E28" s="45" t="s">
        <v>212</v>
      </c>
      <c r="F28" s="46" t="s">
        <v>213</v>
      </c>
      <c r="G28" s="47" t="n">
        <v>400</v>
      </c>
      <c r="H28" s="48" t="s">
        <v>180</v>
      </c>
      <c r="I28" s="47" t="n">
        <v>400</v>
      </c>
    </row>
    <row r="29" customFormat="false" ht="23.85" hidden="false" customHeight="true" outlineLevel="0" collapsed="false">
      <c r="B29" s="42"/>
      <c r="C29" s="43"/>
      <c r="D29" s="44"/>
      <c r="E29" s="53" t="s">
        <v>214</v>
      </c>
      <c r="F29" s="50"/>
      <c r="G29" s="51"/>
      <c r="H29" s="52"/>
      <c r="I29" s="51"/>
    </row>
    <row r="30" customFormat="false" ht="18" hidden="false" customHeight="true" outlineLevel="0" collapsed="false">
      <c r="B30" s="42" t="n">
        <v>13</v>
      </c>
      <c r="C30" s="43" t="s">
        <v>176</v>
      </c>
      <c r="D30" s="44" t="s">
        <v>177</v>
      </c>
      <c r="E30" s="45" t="s">
        <v>215</v>
      </c>
      <c r="F30" s="46" t="s">
        <v>216</v>
      </c>
      <c r="G30" s="47" t="n">
        <v>32.75</v>
      </c>
      <c r="H30" s="48" t="s">
        <v>180</v>
      </c>
      <c r="I30" s="47" t="n">
        <v>32.75</v>
      </c>
    </row>
    <row r="31" customFormat="false" ht="18" hidden="false" customHeight="true" outlineLevel="0" collapsed="false">
      <c r="B31" s="42"/>
      <c r="C31" s="43"/>
      <c r="D31" s="44"/>
      <c r="E31" s="49" t="s">
        <v>217</v>
      </c>
      <c r="F31" s="50"/>
      <c r="G31" s="51"/>
      <c r="H31" s="52"/>
      <c r="I31" s="51"/>
    </row>
    <row r="32" customFormat="false" ht="18" hidden="false" customHeight="true" outlineLevel="0" collapsed="false">
      <c r="B32" s="42" t="n">
        <v>14</v>
      </c>
      <c r="C32" s="43" t="s">
        <v>176</v>
      </c>
      <c r="D32" s="44" t="s">
        <v>177</v>
      </c>
      <c r="E32" s="45" t="s">
        <v>218</v>
      </c>
      <c r="F32" s="46" t="s">
        <v>219</v>
      </c>
      <c r="G32" s="47" t="n">
        <v>32.75</v>
      </c>
      <c r="H32" s="48" t="s">
        <v>180</v>
      </c>
      <c r="I32" s="47" t="n">
        <v>32.75</v>
      </c>
    </row>
    <row r="33" customFormat="false" ht="18" hidden="false" customHeight="true" outlineLevel="0" collapsed="false">
      <c r="B33" s="42"/>
      <c r="C33" s="43"/>
      <c r="D33" s="44"/>
      <c r="E33" s="49" t="s">
        <v>220</v>
      </c>
      <c r="F33" s="50"/>
      <c r="G33" s="51"/>
      <c r="H33" s="52"/>
      <c r="I33" s="51"/>
    </row>
    <row r="34" customFormat="false" ht="18" hidden="false" customHeight="true" outlineLevel="0" collapsed="false">
      <c r="B34" s="42" t="n">
        <v>15</v>
      </c>
      <c r="C34" s="43" t="s">
        <v>176</v>
      </c>
      <c r="D34" s="44" t="s">
        <v>177</v>
      </c>
      <c r="E34" s="45" t="s">
        <v>221</v>
      </c>
      <c r="F34" s="46" t="s">
        <v>222</v>
      </c>
      <c r="G34" s="47" t="n">
        <v>1300</v>
      </c>
      <c r="H34" s="48" t="s">
        <v>180</v>
      </c>
      <c r="I34" s="47" t="n">
        <v>1300</v>
      </c>
    </row>
    <row r="35" customFormat="false" ht="18" hidden="false" customHeight="true" outlineLevel="0" collapsed="false">
      <c r="B35" s="42"/>
      <c r="C35" s="43"/>
      <c r="D35" s="44"/>
      <c r="E35" s="49" t="s">
        <v>223</v>
      </c>
      <c r="F35" s="50"/>
      <c r="G35" s="51"/>
      <c r="H35" s="52"/>
      <c r="I35" s="51"/>
    </row>
    <row r="36" customFormat="false" ht="18" hidden="false" customHeight="true" outlineLevel="0" collapsed="false">
      <c r="B36" s="42" t="n">
        <v>16</v>
      </c>
      <c r="C36" s="43" t="s">
        <v>176</v>
      </c>
      <c r="D36" s="44" t="s">
        <v>177</v>
      </c>
      <c r="E36" s="45" t="s">
        <v>224</v>
      </c>
      <c r="F36" s="46" t="s">
        <v>225</v>
      </c>
      <c r="G36" s="47" t="n">
        <v>3909</v>
      </c>
      <c r="H36" s="48" t="s">
        <v>180</v>
      </c>
      <c r="I36" s="47" t="n">
        <v>3909</v>
      </c>
    </row>
    <row r="37" customFormat="false" ht="18" hidden="false" customHeight="true" outlineLevel="0" collapsed="false">
      <c r="B37" s="42"/>
      <c r="C37" s="43"/>
      <c r="D37" s="44"/>
      <c r="E37" s="49" t="s">
        <v>226</v>
      </c>
      <c r="F37" s="50"/>
      <c r="G37" s="51"/>
      <c r="H37" s="52"/>
      <c r="I37" s="51"/>
    </row>
    <row r="38" customFormat="false" ht="18" hidden="false" customHeight="true" outlineLevel="0" collapsed="false">
      <c r="B38" s="42" t="n">
        <v>17</v>
      </c>
      <c r="C38" s="43" t="s">
        <v>176</v>
      </c>
      <c r="D38" s="44" t="s">
        <v>177</v>
      </c>
      <c r="E38" s="45" t="s">
        <v>227</v>
      </c>
      <c r="F38" s="46" t="s">
        <v>228</v>
      </c>
      <c r="G38" s="47" t="n">
        <v>1985</v>
      </c>
      <c r="H38" s="48" t="s">
        <v>180</v>
      </c>
      <c r="I38" s="47" t="n">
        <v>1985</v>
      </c>
    </row>
    <row r="39" customFormat="false" ht="18" hidden="false" customHeight="true" outlineLevel="0" collapsed="false">
      <c r="B39" s="42"/>
      <c r="C39" s="43"/>
      <c r="D39" s="44"/>
      <c r="E39" s="49" t="s">
        <v>229</v>
      </c>
      <c r="F39" s="50"/>
      <c r="G39" s="51"/>
      <c r="H39" s="52"/>
      <c r="I39" s="51"/>
    </row>
    <row r="40" customFormat="false" ht="18" hidden="false" customHeight="true" outlineLevel="0" collapsed="false">
      <c r="B40" s="42" t="n">
        <v>18</v>
      </c>
      <c r="C40" s="43" t="s">
        <v>176</v>
      </c>
      <c r="D40" s="44" t="s">
        <v>177</v>
      </c>
      <c r="E40" s="45" t="s">
        <v>230</v>
      </c>
      <c r="F40" s="46" t="s">
        <v>231</v>
      </c>
      <c r="G40" s="47" t="n">
        <v>78</v>
      </c>
      <c r="H40" s="48" t="s">
        <v>180</v>
      </c>
      <c r="I40" s="47" t="n">
        <v>78</v>
      </c>
    </row>
    <row r="41" customFormat="false" ht="18" hidden="false" customHeight="true" outlineLevel="0" collapsed="false">
      <c r="B41" s="42"/>
      <c r="C41" s="43"/>
      <c r="D41" s="44"/>
      <c r="E41" s="49" t="s">
        <v>232</v>
      </c>
      <c r="F41" s="50"/>
      <c r="G41" s="51"/>
      <c r="H41" s="52"/>
      <c r="I41" s="51"/>
    </row>
    <row r="42" customFormat="false" ht="18" hidden="false" customHeight="true" outlineLevel="0" collapsed="false">
      <c r="B42" s="42" t="n">
        <v>19</v>
      </c>
      <c r="C42" s="43" t="s">
        <v>176</v>
      </c>
      <c r="D42" s="44" t="s">
        <v>177</v>
      </c>
      <c r="E42" s="45" t="s">
        <v>233</v>
      </c>
      <c r="F42" s="46" t="s">
        <v>234</v>
      </c>
      <c r="G42" s="47" t="n">
        <v>400</v>
      </c>
      <c r="H42" s="48" t="s">
        <v>180</v>
      </c>
      <c r="I42" s="47" t="n">
        <v>400</v>
      </c>
    </row>
    <row r="43" customFormat="false" ht="18" hidden="false" customHeight="true" outlineLevel="0" collapsed="false">
      <c r="B43" s="42"/>
      <c r="C43" s="43"/>
      <c r="D43" s="44"/>
      <c r="E43" s="49" t="s">
        <v>235</v>
      </c>
      <c r="F43" s="50"/>
      <c r="G43" s="51"/>
      <c r="H43" s="52"/>
      <c r="I43" s="51"/>
    </row>
    <row r="44" customFormat="false" ht="18" hidden="false" customHeight="true" outlineLevel="0" collapsed="false">
      <c r="B44" s="42" t="n">
        <v>20</v>
      </c>
      <c r="C44" s="43" t="s">
        <v>176</v>
      </c>
      <c r="D44" s="44" t="s">
        <v>177</v>
      </c>
      <c r="E44" s="45" t="s">
        <v>236</v>
      </c>
      <c r="F44" s="46" t="s">
        <v>237</v>
      </c>
      <c r="G44" s="47" t="n">
        <v>2900</v>
      </c>
      <c r="H44" s="48" t="s">
        <v>180</v>
      </c>
      <c r="I44" s="47" t="n">
        <v>2900</v>
      </c>
    </row>
    <row r="45" customFormat="false" ht="18" hidden="false" customHeight="true" outlineLevel="0" collapsed="false">
      <c r="B45" s="42"/>
      <c r="C45" s="43"/>
      <c r="D45" s="44"/>
      <c r="E45" s="49" t="s">
        <v>238</v>
      </c>
      <c r="F45" s="50"/>
      <c r="G45" s="51"/>
      <c r="H45" s="52"/>
      <c r="I45" s="51"/>
    </row>
    <row r="46" customFormat="false" ht="18" hidden="false" customHeight="true" outlineLevel="0" collapsed="false">
      <c r="B46" s="42" t="n">
        <v>21</v>
      </c>
      <c r="C46" s="43" t="s">
        <v>176</v>
      </c>
      <c r="D46" s="44" t="s">
        <v>177</v>
      </c>
      <c r="E46" s="45" t="s">
        <v>239</v>
      </c>
      <c r="F46" s="46" t="s">
        <v>240</v>
      </c>
      <c r="G46" s="47" t="n">
        <v>27</v>
      </c>
      <c r="H46" s="48" t="s">
        <v>180</v>
      </c>
      <c r="I46" s="47" t="n">
        <v>27</v>
      </c>
    </row>
    <row r="47" customFormat="false" ht="18" hidden="false" customHeight="true" outlineLevel="0" collapsed="false">
      <c r="B47" s="42"/>
      <c r="C47" s="43"/>
      <c r="D47" s="44"/>
      <c r="E47" s="49" t="s">
        <v>241</v>
      </c>
      <c r="F47" s="50"/>
      <c r="G47" s="51"/>
      <c r="H47" s="52"/>
      <c r="I47" s="51"/>
    </row>
    <row r="48" customFormat="false" ht="18" hidden="false" customHeight="true" outlineLevel="0" collapsed="false">
      <c r="B48" s="42" t="n">
        <v>22</v>
      </c>
      <c r="C48" s="43" t="s">
        <v>176</v>
      </c>
      <c r="D48" s="44" t="s">
        <v>177</v>
      </c>
      <c r="E48" s="45" t="s">
        <v>242</v>
      </c>
      <c r="F48" s="46" t="s">
        <v>243</v>
      </c>
      <c r="G48" s="47" t="n">
        <v>0.5</v>
      </c>
      <c r="H48" s="48" t="s">
        <v>180</v>
      </c>
      <c r="I48" s="47" t="n">
        <v>0.5</v>
      </c>
    </row>
    <row r="49" customFormat="false" ht="18" hidden="false" customHeight="true" outlineLevel="0" collapsed="false">
      <c r="B49" s="42"/>
      <c r="C49" s="43"/>
      <c r="D49" s="44"/>
      <c r="E49" s="49" t="s">
        <v>244</v>
      </c>
      <c r="F49" s="50"/>
      <c r="G49" s="51"/>
      <c r="H49" s="52"/>
      <c r="I49" s="51"/>
    </row>
    <row r="50" customFormat="false" ht="18" hidden="false" customHeight="true" outlineLevel="0" collapsed="false">
      <c r="B50" s="42" t="n">
        <v>23</v>
      </c>
      <c r="C50" s="43" t="s">
        <v>176</v>
      </c>
      <c r="D50" s="44" t="s">
        <v>177</v>
      </c>
      <c r="E50" s="45" t="s">
        <v>245</v>
      </c>
      <c r="F50" s="46" t="s">
        <v>246</v>
      </c>
      <c r="G50" s="47" t="n">
        <v>191.98</v>
      </c>
      <c r="H50" s="48" t="s">
        <v>180</v>
      </c>
      <c r="I50" s="47" t="n">
        <v>191.98</v>
      </c>
    </row>
    <row r="51" customFormat="false" ht="18" hidden="false" customHeight="true" outlineLevel="0" collapsed="false">
      <c r="B51" s="42"/>
      <c r="C51" s="43"/>
      <c r="D51" s="44"/>
      <c r="E51" s="49" t="s">
        <v>247</v>
      </c>
      <c r="F51" s="50"/>
      <c r="G51" s="51"/>
      <c r="H51" s="52"/>
      <c r="I51" s="51"/>
    </row>
    <row r="52" customFormat="false" ht="18" hidden="false" customHeight="true" outlineLevel="0" collapsed="false">
      <c r="B52" s="42" t="n">
        <v>24</v>
      </c>
      <c r="C52" s="43" t="s">
        <v>176</v>
      </c>
      <c r="D52" s="44" t="s">
        <v>177</v>
      </c>
      <c r="E52" s="45" t="s">
        <v>248</v>
      </c>
      <c r="F52" s="46" t="s">
        <v>249</v>
      </c>
      <c r="G52" s="47" t="n">
        <v>450</v>
      </c>
      <c r="H52" s="48" t="s">
        <v>180</v>
      </c>
      <c r="I52" s="47" t="n">
        <v>450</v>
      </c>
    </row>
    <row r="53" customFormat="false" ht="18" hidden="false" customHeight="true" outlineLevel="0" collapsed="false">
      <c r="B53" s="42"/>
      <c r="C53" s="43"/>
      <c r="D53" s="44"/>
      <c r="E53" s="49" t="s">
        <v>250</v>
      </c>
      <c r="F53" s="50"/>
      <c r="G53" s="51"/>
      <c r="H53" s="52"/>
      <c r="I53" s="51"/>
    </row>
    <row r="54" customFormat="false" ht="18" hidden="false" customHeight="true" outlineLevel="0" collapsed="false">
      <c r="B54" s="42" t="n">
        <v>25</v>
      </c>
      <c r="C54" s="43" t="s">
        <v>176</v>
      </c>
      <c r="D54" s="44" t="s">
        <v>177</v>
      </c>
      <c r="E54" s="45" t="s">
        <v>251</v>
      </c>
      <c r="F54" s="46" t="s">
        <v>252</v>
      </c>
      <c r="G54" s="47" t="n">
        <v>343.75</v>
      </c>
      <c r="H54" s="48" t="s">
        <v>180</v>
      </c>
      <c r="I54" s="47" t="n">
        <v>343.75</v>
      </c>
    </row>
    <row r="55" customFormat="false" ht="18" hidden="false" customHeight="true" outlineLevel="0" collapsed="false">
      <c r="B55" s="42" t="n">
        <v>26</v>
      </c>
      <c r="C55" s="43"/>
      <c r="D55" s="44"/>
      <c r="E55" s="49" t="s">
        <v>253</v>
      </c>
      <c r="F55" s="50"/>
      <c r="G55" s="51"/>
      <c r="H55" s="52"/>
      <c r="I55" s="54"/>
    </row>
    <row r="56" customFormat="false" ht="18" hidden="false" customHeight="true" outlineLevel="0" collapsed="false">
      <c r="B56" s="42" t="n">
        <v>26</v>
      </c>
      <c r="C56" s="43" t="s">
        <v>176</v>
      </c>
      <c r="D56" s="44" t="s">
        <v>177</v>
      </c>
      <c r="E56" s="45" t="s">
        <v>254</v>
      </c>
      <c r="F56" s="46" t="s">
        <v>255</v>
      </c>
      <c r="G56" s="47" t="n">
        <v>156.84</v>
      </c>
      <c r="H56" s="48" t="s">
        <v>256</v>
      </c>
      <c r="I56" s="47" t="n">
        <v>156.84</v>
      </c>
    </row>
    <row r="57" customFormat="false" ht="18" hidden="false" customHeight="true" outlineLevel="0" collapsed="false">
      <c r="B57" s="42"/>
      <c r="C57" s="43"/>
      <c r="D57" s="44"/>
      <c r="E57" s="49" t="s">
        <v>257</v>
      </c>
      <c r="F57" s="50"/>
      <c r="G57" s="51"/>
      <c r="H57" s="52"/>
      <c r="I57" s="51"/>
    </row>
    <row r="58" customFormat="false" ht="18" hidden="false" customHeight="true" outlineLevel="0" collapsed="false">
      <c r="B58" s="42" t="n">
        <v>27</v>
      </c>
      <c r="C58" s="43" t="s">
        <v>176</v>
      </c>
      <c r="D58" s="44" t="s">
        <v>177</v>
      </c>
      <c r="E58" s="45" t="s">
        <v>258</v>
      </c>
      <c r="F58" s="46" t="s">
        <v>259</v>
      </c>
      <c r="G58" s="47" t="n">
        <v>156.84</v>
      </c>
      <c r="H58" s="48" t="s">
        <v>256</v>
      </c>
      <c r="I58" s="47" t="n">
        <v>156.84</v>
      </c>
    </row>
    <row r="59" customFormat="false" ht="18" hidden="false" customHeight="true" outlineLevel="0" collapsed="false">
      <c r="B59" s="42"/>
      <c r="C59" s="43"/>
      <c r="D59" s="44"/>
      <c r="E59" s="49" t="s">
        <v>257</v>
      </c>
      <c r="F59" s="50"/>
      <c r="G59" s="51"/>
      <c r="H59" s="52"/>
      <c r="I59" s="51"/>
    </row>
    <row r="60" customFormat="false" ht="18" hidden="false" customHeight="true" outlineLevel="0" collapsed="false">
      <c r="B60" s="42" t="n">
        <v>28</v>
      </c>
      <c r="C60" s="43" t="s">
        <v>176</v>
      </c>
      <c r="D60" s="44" t="s">
        <v>177</v>
      </c>
      <c r="E60" s="45" t="s">
        <v>260</v>
      </c>
      <c r="F60" s="46" t="s">
        <v>261</v>
      </c>
      <c r="G60" s="47" t="n">
        <v>156.84</v>
      </c>
      <c r="H60" s="48" t="s">
        <v>256</v>
      </c>
      <c r="I60" s="47" t="n">
        <v>156.84</v>
      </c>
    </row>
    <row r="61" customFormat="false" ht="29.85" hidden="false" customHeight="true" outlineLevel="0" collapsed="false">
      <c r="B61" s="42"/>
      <c r="C61" s="43"/>
      <c r="D61" s="44"/>
      <c r="E61" s="49" t="s">
        <v>262</v>
      </c>
      <c r="F61" s="50"/>
      <c r="G61" s="51"/>
      <c r="H61" s="52"/>
      <c r="I61" s="51"/>
    </row>
    <row r="62" customFormat="false" ht="18" hidden="false" customHeight="true" outlineLevel="0" collapsed="false">
      <c r="B62" s="42" t="n">
        <v>29</v>
      </c>
      <c r="C62" s="43" t="s">
        <v>176</v>
      </c>
      <c r="D62" s="44" t="s">
        <v>177</v>
      </c>
      <c r="E62" s="45" t="s">
        <v>263</v>
      </c>
      <c r="F62" s="46" t="s">
        <v>264</v>
      </c>
      <c r="G62" s="47" t="n">
        <v>156.84</v>
      </c>
      <c r="H62" s="48" t="s">
        <v>256</v>
      </c>
      <c r="I62" s="47" t="n">
        <v>156.84</v>
      </c>
    </row>
    <row r="63" customFormat="false" ht="18" hidden="false" customHeight="true" outlineLevel="0" collapsed="false">
      <c r="B63" s="42"/>
      <c r="C63" s="43"/>
      <c r="D63" s="44"/>
      <c r="E63" s="49" t="s">
        <v>257</v>
      </c>
      <c r="F63" s="50"/>
      <c r="G63" s="51"/>
      <c r="H63" s="52"/>
      <c r="I63" s="51"/>
    </row>
    <row r="64" customFormat="false" ht="18" hidden="false" customHeight="true" outlineLevel="0" collapsed="false">
      <c r="B64" s="42" t="n">
        <v>30</v>
      </c>
      <c r="C64" s="43" t="s">
        <v>176</v>
      </c>
      <c r="D64" s="44" t="s">
        <v>177</v>
      </c>
      <c r="E64" s="45" t="s">
        <v>265</v>
      </c>
      <c r="F64" s="46" t="s">
        <v>266</v>
      </c>
      <c r="G64" s="47" t="n">
        <v>156.84</v>
      </c>
      <c r="H64" s="48" t="s">
        <v>256</v>
      </c>
      <c r="I64" s="47" t="n">
        <v>156.84</v>
      </c>
    </row>
    <row r="65" customFormat="false" ht="18" hidden="false" customHeight="true" outlineLevel="0" collapsed="false">
      <c r="B65" s="42"/>
      <c r="C65" s="43"/>
      <c r="D65" s="44"/>
      <c r="E65" s="49" t="s">
        <v>267</v>
      </c>
      <c r="F65" s="50"/>
      <c r="G65" s="51"/>
      <c r="H65" s="52"/>
      <c r="I65" s="51"/>
    </row>
    <row r="66" customFormat="false" ht="18" hidden="false" customHeight="true" outlineLevel="0" collapsed="false">
      <c r="B66" s="42" t="n">
        <v>31</v>
      </c>
      <c r="C66" s="43" t="s">
        <v>176</v>
      </c>
      <c r="D66" s="44" t="s">
        <v>177</v>
      </c>
      <c r="E66" s="45" t="s">
        <v>268</v>
      </c>
      <c r="F66" s="46" t="s">
        <v>269</v>
      </c>
      <c r="G66" s="47" t="n">
        <v>156.84</v>
      </c>
      <c r="H66" s="48" t="s">
        <v>256</v>
      </c>
      <c r="I66" s="47" t="n">
        <v>156.84</v>
      </c>
    </row>
    <row r="67" customFormat="false" ht="18" hidden="false" customHeight="true" outlineLevel="0" collapsed="false">
      <c r="B67" s="42"/>
      <c r="C67" s="43"/>
      <c r="D67" s="44"/>
      <c r="E67" s="49" t="s">
        <v>270</v>
      </c>
      <c r="F67" s="50"/>
      <c r="G67" s="51"/>
      <c r="H67" s="52"/>
      <c r="I67" s="51"/>
    </row>
    <row r="68" customFormat="false" ht="18" hidden="false" customHeight="true" outlineLevel="0" collapsed="false">
      <c r="B68" s="42" t="n">
        <v>32</v>
      </c>
      <c r="C68" s="43" t="s">
        <v>176</v>
      </c>
      <c r="D68" s="44" t="s">
        <v>177</v>
      </c>
      <c r="E68" s="45" t="s">
        <v>271</v>
      </c>
      <c r="F68" s="46" t="s">
        <v>272</v>
      </c>
      <c r="G68" s="47" t="n">
        <v>156.84</v>
      </c>
      <c r="H68" s="48" t="s">
        <v>256</v>
      </c>
      <c r="I68" s="47" t="n">
        <v>156.84</v>
      </c>
    </row>
    <row r="69" customFormat="false" ht="18" hidden="false" customHeight="true" outlineLevel="0" collapsed="false">
      <c r="B69" s="42"/>
      <c r="C69" s="43"/>
      <c r="D69" s="44"/>
      <c r="E69" s="49" t="s">
        <v>273</v>
      </c>
      <c r="F69" s="50"/>
      <c r="G69" s="51"/>
      <c r="H69" s="52"/>
      <c r="I69" s="51"/>
    </row>
    <row r="70" customFormat="false" ht="18" hidden="false" customHeight="true" outlineLevel="0" collapsed="false">
      <c r="B70" s="42" t="n">
        <v>33</v>
      </c>
      <c r="C70" s="43" t="s">
        <v>176</v>
      </c>
      <c r="D70" s="44" t="s">
        <v>177</v>
      </c>
      <c r="E70" s="45" t="s">
        <v>274</v>
      </c>
      <c r="F70" s="46" t="s">
        <v>275</v>
      </c>
      <c r="G70" s="47" t="n">
        <v>156.84</v>
      </c>
      <c r="H70" s="48" t="s">
        <v>256</v>
      </c>
      <c r="I70" s="47" t="n">
        <v>156.84</v>
      </c>
    </row>
    <row r="71" customFormat="false" ht="18" hidden="false" customHeight="true" outlineLevel="0" collapsed="false">
      <c r="B71" s="42"/>
      <c r="C71" s="43"/>
      <c r="D71" s="44"/>
      <c r="E71" s="49" t="s">
        <v>257</v>
      </c>
      <c r="F71" s="50"/>
      <c r="G71" s="51"/>
      <c r="H71" s="52"/>
      <c r="I71" s="51"/>
    </row>
    <row r="72" customFormat="false" ht="18" hidden="false" customHeight="true" outlineLevel="0" collapsed="false">
      <c r="B72" s="42" t="n">
        <v>34</v>
      </c>
      <c r="C72" s="43" t="s">
        <v>176</v>
      </c>
      <c r="D72" s="44" t="s">
        <v>177</v>
      </c>
      <c r="E72" s="45" t="s">
        <v>276</v>
      </c>
      <c r="F72" s="46" t="s">
        <v>277</v>
      </c>
      <c r="G72" s="47" t="n">
        <v>156.84</v>
      </c>
      <c r="H72" s="48" t="s">
        <v>256</v>
      </c>
      <c r="I72" s="47" t="n">
        <v>156.84</v>
      </c>
    </row>
    <row r="73" customFormat="false" ht="18" hidden="false" customHeight="true" outlineLevel="0" collapsed="false">
      <c r="B73" s="42"/>
      <c r="C73" s="43"/>
      <c r="D73" s="44"/>
      <c r="E73" s="49" t="s">
        <v>278</v>
      </c>
      <c r="F73" s="50"/>
      <c r="G73" s="51"/>
      <c r="H73" s="52"/>
      <c r="I73" s="51"/>
    </row>
    <row r="74" customFormat="false" ht="18" hidden="false" customHeight="true" outlineLevel="0" collapsed="false">
      <c r="B74" s="42" t="n">
        <v>35</v>
      </c>
      <c r="C74" s="43" t="s">
        <v>176</v>
      </c>
      <c r="D74" s="44" t="s">
        <v>177</v>
      </c>
      <c r="E74" s="45" t="s">
        <v>279</v>
      </c>
      <c r="F74" s="46" t="s">
        <v>280</v>
      </c>
      <c r="G74" s="47" t="n">
        <v>814.38</v>
      </c>
      <c r="H74" s="48" t="s">
        <v>256</v>
      </c>
      <c r="I74" s="47" t="n">
        <v>814.38</v>
      </c>
    </row>
    <row r="75" customFormat="false" ht="18" hidden="false" customHeight="true" outlineLevel="0" collapsed="false">
      <c r="B75" s="42"/>
      <c r="C75" s="43"/>
      <c r="D75" s="44"/>
      <c r="E75" s="49" t="s">
        <v>281</v>
      </c>
      <c r="F75" s="50"/>
      <c r="G75" s="51"/>
      <c r="H75" s="52"/>
      <c r="I75" s="51"/>
    </row>
    <row r="76" customFormat="false" ht="18" hidden="false" customHeight="true" outlineLevel="0" collapsed="false">
      <c r="B76" s="42" t="n">
        <v>36</v>
      </c>
      <c r="C76" s="43" t="s">
        <v>176</v>
      </c>
      <c r="D76" s="44" t="s">
        <v>177</v>
      </c>
      <c r="E76" s="45" t="s">
        <v>282</v>
      </c>
      <c r="F76" s="46" t="s">
        <v>283</v>
      </c>
      <c r="G76" s="47" t="n">
        <v>412.9</v>
      </c>
      <c r="H76" s="48" t="s">
        <v>256</v>
      </c>
      <c r="I76" s="47" t="n">
        <v>412.9</v>
      </c>
    </row>
    <row r="77" customFormat="false" ht="26.1" hidden="false" customHeight="true" outlineLevel="0" collapsed="false">
      <c r="B77" s="42"/>
      <c r="C77" s="43"/>
      <c r="D77" s="44"/>
      <c r="E77" s="49" t="s">
        <v>284</v>
      </c>
      <c r="F77" s="50"/>
      <c r="G77" s="51"/>
      <c r="H77" s="52"/>
      <c r="I77" s="51"/>
    </row>
    <row r="78" customFormat="false" ht="18" hidden="false" customHeight="true" outlineLevel="0" collapsed="false">
      <c r="B78" s="42" t="n">
        <v>37</v>
      </c>
      <c r="C78" s="43" t="s">
        <v>176</v>
      </c>
      <c r="D78" s="44" t="s">
        <v>177</v>
      </c>
      <c r="E78" s="45" t="s">
        <v>285</v>
      </c>
      <c r="F78" s="46" t="s">
        <v>286</v>
      </c>
      <c r="G78" s="47" t="n">
        <v>344.05</v>
      </c>
      <c r="H78" s="48" t="s">
        <v>256</v>
      </c>
      <c r="I78" s="47" t="n">
        <v>344.05</v>
      </c>
    </row>
    <row r="79" customFormat="false" ht="23.1" hidden="false" customHeight="true" outlineLevel="0" collapsed="false">
      <c r="B79" s="42"/>
      <c r="C79" s="43"/>
      <c r="D79" s="44"/>
      <c r="E79" s="55" t="s">
        <v>287</v>
      </c>
      <c r="F79" s="50"/>
      <c r="G79" s="51"/>
      <c r="H79" s="52"/>
      <c r="I79" s="51"/>
    </row>
    <row r="80" customFormat="false" ht="18" hidden="false" customHeight="true" outlineLevel="0" collapsed="false">
      <c r="B80" s="42" t="n">
        <v>38</v>
      </c>
      <c r="C80" s="43" t="s">
        <v>176</v>
      </c>
      <c r="D80" s="44" t="s">
        <v>177</v>
      </c>
      <c r="E80" s="45" t="s">
        <v>288</v>
      </c>
      <c r="F80" s="46" t="s">
        <v>289</v>
      </c>
      <c r="G80" s="47" t="n">
        <v>272.01</v>
      </c>
      <c r="H80" s="48" t="s">
        <v>256</v>
      </c>
      <c r="I80" s="47" t="n">
        <v>272.01</v>
      </c>
    </row>
    <row r="81" customFormat="false" ht="18" hidden="false" customHeight="true" outlineLevel="0" collapsed="false">
      <c r="B81" s="42"/>
      <c r="C81" s="43"/>
      <c r="D81" s="44"/>
      <c r="E81" s="49" t="s">
        <v>290</v>
      </c>
      <c r="F81" s="50"/>
      <c r="G81" s="51"/>
      <c r="H81" s="52"/>
      <c r="I81" s="51"/>
    </row>
    <row r="82" customFormat="false" ht="18" hidden="false" customHeight="true" outlineLevel="0" collapsed="false">
      <c r="B82" s="42" t="n">
        <v>39</v>
      </c>
      <c r="C82" s="43" t="s">
        <v>176</v>
      </c>
      <c r="D82" s="44" t="s">
        <v>177</v>
      </c>
      <c r="E82" s="45" t="s">
        <v>291</v>
      </c>
      <c r="F82" s="46" t="s">
        <v>292</v>
      </c>
      <c r="G82" s="47" t="n">
        <v>2599.6</v>
      </c>
      <c r="H82" s="48" t="s">
        <v>256</v>
      </c>
      <c r="I82" s="47" t="n">
        <v>2599.6</v>
      </c>
    </row>
    <row r="83" customFormat="false" ht="18" hidden="false" customHeight="true" outlineLevel="0" collapsed="false">
      <c r="B83" s="42"/>
      <c r="C83" s="43"/>
      <c r="D83" s="44"/>
      <c r="E83" s="49" t="s">
        <v>293</v>
      </c>
      <c r="F83" s="50"/>
      <c r="G83" s="51"/>
      <c r="H83" s="52"/>
      <c r="I83" s="51"/>
    </row>
    <row r="84" customFormat="false" ht="18" hidden="false" customHeight="true" outlineLevel="0" collapsed="false">
      <c r="B84" s="42" t="n">
        <v>40</v>
      </c>
      <c r="C84" s="43" t="s">
        <v>176</v>
      </c>
      <c r="D84" s="44" t="s">
        <v>177</v>
      </c>
      <c r="E84" s="45" t="s">
        <v>294</v>
      </c>
      <c r="F84" s="46" t="s">
        <v>295</v>
      </c>
      <c r="G84" s="47" t="n">
        <v>558.48</v>
      </c>
      <c r="H84" s="48" t="s">
        <v>256</v>
      </c>
      <c r="I84" s="47" t="n">
        <v>558.48</v>
      </c>
    </row>
    <row r="85" customFormat="false" ht="18" hidden="false" customHeight="true" outlineLevel="0" collapsed="false">
      <c r="B85" s="42"/>
      <c r="C85" s="43"/>
      <c r="D85" s="44"/>
      <c r="E85" s="49" t="s">
        <v>296</v>
      </c>
      <c r="F85" s="50"/>
      <c r="G85" s="51"/>
      <c r="H85" s="52"/>
      <c r="I85" s="51"/>
    </row>
    <row r="86" customFormat="false" ht="18" hidden="false" customHeight="true" outlineLevel="0" collapsed="false">
      <c r="B86" s="42" t="n">
        <v>41</v>
      </c>
      <c r="C86" s="43" t="s">
        <v>176</v>
      </c>
      <c r="D86" s="44" t="s">
        <v>177</v>
      </c>
      <c r="E86" s="45" t="s">
        <v>297</v>
      </c>
      <c r="F86" s="46" t="s">
        <v>298</v>
      </c>
      <c r="G86" s="47" t="n">
        <v>2006.14</v>
      </c>
      <c r="H86" s="48" t="s">
        <v>256</v>
      </c>
      <c r="I86" s="47" t="n">
        <v>2006.14</v>
      </c>
    </row>
    <row r="87" customFormat="false" ht="18" hidden="false" customHeight="true" outlineLevel="0" collapsed="false">
      <c r="B87" s="42"/>
      <c r="C87" s="43"/>
      <c r="D87" s="44"/>
      <c r="E87" s="49" t="s">
        <v>299</v>
      </c>
      <c r="F87" s="50"/>
      <c r="G87" s="51"/>
      <c r="H87" s="52"/>
      <c r="I87" s="51"/>
    </row>
    <row r="88" customFormat="false" ht="18" hidden="false" customHeight="true" outlineLevel="0" collapsed="false">
      <c r="B88" s="42" t="n">
        <v>42</v>
      </c>
      <c r="C88" s="43" t="s">
        <v>176</v>
      </c>
      <c r="D88" s="44" t="s">
        <v>177</v>
      </c>
      <c r="E88" s="45" t="s">
        <v>300</v>
      </c>
      <c r="F88" s="46" t="s">
        <v>301</v>
      </c>
      <c r="G88" s="47" t="n">
        <v>3039.47</v>
      </c>
      <c r="H88" s="48" t="s">
        <v>256</v>
      </c>
      <c r="I88" s="47" t="n">
        <v>3039.47</v>
      </c>
    </row>
    <row r="89" customFormat="false" ht="18" hidden="false" customHeight="true" outlineLevel="0" collapsed="false">
      <c r="B89" s="42"/>
      <c r="C89" s="43"/>
      <c r="D89" s="44"/>
      <c r="E89" s="49" t="s">
        <v>302</v>
      </c>
      <c r="F89" s="50"/>
      <c r="G89" s="51"/>
      <c r="H89" s="52"/>
      <c r="I89" s="51"/>
    </row>
    <row r="90" customFormat="false" ht="18" hidden="false" customHeight="true" outlineLevel="0" collapsed="false">
      <c r="B90" s="42" t="n">
        <v>43</v>
      </c>
      <c r="C90" s="43" t="s">
        <v>176</v>
      </c>
      <c r="D90" s="44" t="s">
        <v>177</v>
      </c>
      <c r="E90" s="45" t="s">
        <v>303</v>
      </c>
      <c r="F90" s="46" t="s">
        <v>304</v>
      </c>
      <c r="G90" s="47" t="n">
        <v>2045.79</v>
      </c>
      <c r="H90" s="48" t="s">
        <v>256</v>
      </c>
      <c r="I90" s="47" t="n">
        <v>2045.97</v>
      </c>
    </row>
    <row r="91" customFormat="false" ht="18" hidden="false" customHeight="true" outlineLevel="0" collapsed="false">
      <c r="B91" s="42"/>
      <c r="C91" s="43"/>
      <c r="D91" s="44"/>
      <c r="E91" s="49" t="s">
        <v>305</v>
      </c>
      <c r="F91" s="50"/>
      <c r="G91" s="51"/>
      <c r="H91" s="52"/>
      <c r="I91" s="51"/>
    </row>
    <row r="92" customFormat="false" ht="18" hidden="false" customHeight="true" outlineLevel="0" collapsed="false">
      <c r="B92" s="42" t="n">
        <v>44</v>
      </c>
      <c r="C92" s="43" t="s">
        <v>176</v>
      </c>
      <c r="D92" s="44" t="s">
        <v>177</v>
      </c>
      <c r="E92" s="45" t="s">
        <v>306</v>
      </c>
      <c r="F92" s="46" t="s">
        <v>307</v>
      </c>
      <c r="G92" s="47" t="n">
        <v>196.89</v>
      </c>
      <c r="H92" s="48" t="s">
        <v>256</v>
      </c>
      <c r="I92" s="47" t="n">
        <v>196.89</v>
      </c>
    </row>
    <row r="93" customFormat="false" ht="18" hidden="false" customHeight="true" outlineLevel="0" collapsed="false">
      <c r="B93" s="42"/>
      <c r="C93" s="43"/>
      <c r="D93" s="44"/>
      <c r="E93" s="49" t="s">
        <v>308</v>
      </c>
      <c r="F93" s="50"/>
      <c r="G93" s="51"/>
      <c r="H93" s="52"/>
      <c r="I93" s="51"/>
    </row>
    <row r="94" customFormat="false" ht="18" hidden="false" customHeight="true" outlineLevel="0" collapsed="false">
      <c r="B94" s="42" t="n">
        <v>45</v>
      </c>
      <c r="C94" s="43" t="s">
        <v>176</v>
      </c>
      <c r="D94" s="44" t="s">
        <v>177</v>
      </c>
      <c r="E94" s="45" t="s">
        <v>309</v>
      </c>
      <c r="F94" s="46" t="s">
        <v>310</v>
      </c>
      <c r="G94" s="47" t="n">
        <v>288.06</v>
      </c>
      <c r="H94" s="48" t="s">
        <v>256</v>
      </c>
      <c r="I94" s="47" t="n">
        <v>288.06</v>
      </c>
    </row>
    <row r="95" customFormat="false" ht="23.85" hidden="false" customHeight="true" outlineLevel="0" collapsed="false">
      <c r="B95" s="42"/>
      <c r="C95" s="43"/>
      <c r="D95" s="44"/>
      <c r="E95" s="53" t="s">
        <v>311</v>
      </c>
      <c r="F95" s="50"/>
      <c r="G95" s="51"/>
      <c r="H95" s="52"/>
      <c r="I95" s="51"/>
    </row>
    <row r="96" customFormat="false" ht="18" hidden="false" customHeight="true" outlineLevel="0" collapsed="false">
      <c r="B96" s="42" t="n">
        <v>46</v>
      </c>
      <c r="C96" s="43" t="s">
        <v>176</v>
      </c>
      <c r="D96" s="44" t="s">
        <v>177</v>
      </c>
      <c r="E96" s="45" t="s">
        <v>312</v>
      </c>
      <c r="F96" s="46" t="s">
        <v>313</v>
      </c>
      <c r="G96" s="47" t="n">
        <v>196.89</v>
      </c>
      <c r="H96" s="48" t="s">
        <v>256</v>
      </c>
      <c r="I96" s="47" t="n">
        <v>196.89</v>
      </c>
    </row>
    <row r="97" customFormat="false" ht="18" hidden="false" customHeight="true" outlineLevel="0" collapsed="false">
      <c r="B97" s="42"/>
      <c r="C97" s="43"/>
      <c r="D97" s="44"/>
      <c r="E97" s="49" t="s">
        <v>314</v>
      </c>
      <c r="F97" s="50"/>
      <c r="G97" s="51"/>
      <c r="H97" s="52"/>
      <c r="I97" s="51"/>
    </row>
    <row r="98" customFormat="false" ht="18" hidden="false" customHeight="true" outlineLevel="0" collapsed="false">
      <c r="B98" s="42" t="n">
        <v>47</v>
      </c>
      <c r="C98" s="43" t="s">
        <v>176</v>
      </c>
      <c r="D98" s="44" t="s">
        <v>177</v>
      </c>
      <c r="E98" s="45" t="s">
        <v>315</v>
      </c>
      <c r="F98" s="46" t="s">
        <v>316</v>
      </c>
      <c r="G98" s="47" t="n">
        <v>150.43</v>
      </c>
      <c r="H98" s="48" t="s">
        <v>256</v>
      </c>
      <c r="I98" s="47" t="n">
        <v>150.43</v>
      </c>
    </row>
    <row r="99" customFormat="false" ht="18" hidden="false" customHeight="true" outlineLevel="0" collapsed="false">
      <c r="B99" s="42"/>
      <c r="C99" s="43"/>
      <c r="D99" s="44"/>
      <c r="E99" s="49" t="s">
        <v>317</v>
      </c>
      <c r="F99" s="50"/>
      <c r="G99" s="51"/>
      <c r="H99" s="52"/>
      <c r="I99" s="51"/>
    </row>
    <row r="100" customFormat="false" ht="18" hidden="false" customHeight="true" outlineLevel="0" collapsed="false">
      <c r="B100" s="42" t="n">
        <v>48</v>
      </c>
      <c r="C100" s="43" t="s">
        <v>176</v>
      </c>
      <c r="D100" s="44" t="s">
        <v>177</v>
      </c>
      <c r="E100" s="45" t="s">
        <v>318</v>
      </c>
      <c r="F100" s="46" t="s">
        <v>319</v>
      </c>
      <c r="G100" s="47" t="n">
        <v>150.43</v>
      </c>
      <c r="H100" s="48" t="s">
        <v>256</v>
      </c>
      <c r="I100" s="47" t="n">
        <v>150.43</v>
      </c>
    </row>
    <row r="101" customFormat="false" ht="23.1" hidden="false" customHeight="true" outlineLevel="0" collapsed="false">
      <c r="B101" s="42"/>
      <c r="C101" s="43"/>
      <c r="D101" s="44"/>
      <c r="E101" s="55" t="s">
        <v>320</v>
      </c>
      <c r="F101" s="50"/>
      <c r="G101" s="51"/>
      <c r="H101" s="56"/>
      <c r="I101" s="57" t="n">
        <f aca="false">SUM(I6:I100)</f>
        <v>30879.09</v>
      </c>
    </row>
    <row r="102" customFormat="false" ht="12.75" hidden="false" customHeight="false" outlineLevel="0" collapsed="false">
      <c r="B102" s="58"/>
      <c r="C102" s="59"/>
      <c r="D102" s="59"/>
      <c r="H102" s="59"/>
      <c r="I102" s="34"/>
    </row>
    <row r="103" customFormat="false" ht="12.75" hidden="false" customHeight="false" outlineLevel="0" collapsed="false">
      <c r="B103" s="58"/>
      <c r="C103" s="59"/>
      <c r="D103" s="59"/>
      <c r="H103" s="59"/>
    </row>
    <row r="104" customFormat="false" ht="13.5" hidden="false" customHeight="false" outlineLevel="0" collapsed="false">
      <c r="E104" s="55"/>
    </row>
  </sheetData>
  <mergeCells count="147">
    <mergeCell ref="B2:I2"/>
    <mergeCell ref="B3:I3"/>
    <mergeCell ref="B4:I4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  <mergeCell ref="B82:B83"/>
    <mergeCell ref="C82:C83"/>
    <mergeCell ref="D82:D83"/>
    <mergeCell ref="B84:B85"/>
    <mergeCell ref="C84:C85"/>
    <mergeCell ref="D84:D85"/>
    <mergeCell ref="B86:B87"/>
    <mergeCell ref="C86:C87"/>
    <mergeCell ref="D86:D87"/>
    <mergeCell ref="B88:B89"/>
    <mergeCell ref="C88:C89"/>
    <mergeCell ref="D88:D89"/>
    <mergeCell ref="B90:B91"/>
    <mergeCell ref="C90:C91"/>
    <mergeCell ref="D90:D91"/>
    <mergeCell ref="B92:B93"/>
    <mergeCell ref="C92:C93"/>
    <mergeCell ref="D92:D93"/>
    <mergeCell ref="B94:B95"/>
    <mergeCell ref="C94:C95"/>
    <mergeCell ref="D94:D95"/>
    <mergeCell ref="B96:B97"/>
    <mergeCell ref="C96:C97"/>
    <mergeCell ref="D96:D97"/>
    <mergeCell ref="B98:B99"/>
    <mergeCell ref="C98:C99"/>
    <mergeCell ref="D98:D99"/>
    <mergeCell ref="B100:B101"/>
    <mergeCell ref="C100:C101"/>
    <mergeCell ref="D100:D10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44.56"/>
    <col collapsed="false" customWidth="true" hidden="false" outlineLevel="0" max="6" min="6" style="0" width="16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2" customFormat="false" ht="12.75" hidden="false" customHeight="false" outlineLevel="0" collapsed="false">
      <c r="B2" s="6" t="s">
        <v>32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 t="s">
        <v>8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4"/>
      <c r="G4" s="5"/>
      <c r="I4" s="5"/>
    </row>
    <row r="5" customFormat="false" ht="12.75" hidden="false" customHeight="false" outlineLevel="0" collapsed="false">
      <c r="B5" s="7" t="s">
        <v>9</v>
      </c>
      <c r="C5" s="8" t="s">
        <v>10</v>
      </c>
      <c r="D5" s="8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60" t="s">
        <v>16</v>
      </c>
    </row>
    <row r="6" customFormat="false" ht="12.75" hidden="false" customHeight="false" outlineLevel="0" collapsed="false">
      <c r="B6" s="10"/>
      <c r="C6" s="11" t="s">
        <v>17</v>
      </c>
      <c r="D6" s="11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61" t="s">
        <v>23</v>
      </c>
    </row>
    <row r="7" customFormat="false" ht="12.75" hidden="false" customHeight="false" outlineLevel="0" collapsed="false">
      <c r="B7" s="10"/>
      <c r="C7" s="11" t="s">
        <v>24</v>
      </c>
      <c r="D7" s="11" t="s">
        <v>25</v>
      </c>
      <c r="E7" s="11"/>
      <c r="F7" s="13"/>
      <c r="G7" s="12" t="s">
        <v>26</v>
      </c>
      <c r="H7" s="12" t="s">
        <v>27</v>
      </c>
      <c r="I7" s="61" t="s">
        <v>28</v>
      </c>
    </row>
    <row r="8" customFormat="false" ht="12.75" hidden="false" customHeight="false" outlineLevel="0" collapsed="false">
      <c r="B8" s="10"/>
      <c r="C8" s="11"/>
      <c r="D8" s="11" t="s">
        <v>29</v>
      </c>
      <c r="E8" s="14"/>
      <c r="F8" s="14"/>
      <c r="G8" s="13"/>
      <c r="H8" s="12" t="s">
        <v>30</v>
      </c>
      <c r="I8" s="61" t="s">
        <v>31</v>
      </c>
    </row>
    <row r="9" customFormat="false" ht="12.75" hidden="false" customHeight="false" outlineLevel="0" collapsed="false">
      <c r="B9" s="10"/>
      <c r="C9" s="11"/>
      <c r="D9" s="11" t="s">
        <v>32</v>
      </c>
      <c r="E9" s="14"/>
      <c r="F9" s="14"/>
      <c r="G9" s="15"/>
      <c r="H9" s="12" t="s">
        <v>33</v>
      </c>
      <c r="I9" s="16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9"/>
      <c r="H10" s="20" t="s">
        <v>34</v>
      </c>
      <c r="I10" s="19"/>
    </row>
    <row r="11" customFormat="false" ht="12.75" hidden="false" customHeight="false" outlineLevel="0" collapsed="false">
      <c r="B11" s="21" t="n">
        <v>1</v>
      </c>
      <c r="C11" s="22" t="s">
        <v>322</v>
      </c>
      <c r="D11" s="21" t="s">
        <v>177</v>
      </c>
      <c r="E11" s="8" t="s">
        <v>323</v>
      </c>
      <c r="F11" s="22" t="s">
        <v>324</v>
      </c>
      <c r="G11" s="62" t="n">
        <v>1519.92</v>
      </c>
      <c r="H11" s="63" t="s">
        <v>39</v>
      </c>
      <c r="I11" s="62" t="n">
        <v>1519.92</v>
      </c>
    </row>
    <row r="12" customFormat="false" ht="12.75" hidden="false" customHeight="false" outlineLevel="0" collapsed="false">
      <c r="B12" s="24"/>
      <c r="C12" s="18"/>
      <c r="D12" s="24"/>
      <c r="E12" s="18" t="s">
        <v>325</v>
      </c>
      <c r="F12" s="14"/>
      <c r="G12" s="14"/>
      <c r="H12" s="13"/>
      <c r="I12" s="14"/>
    </row>
    <row r="13" customFormat="false" ht="12.75" hidden="false" customHeight="false" outlineLevel="0" collapsed="false">
      <c r="B13" s="21" t="n">
        <v>2</v>
      </c>
      <c r="C13" s="22" t="s">
        <v>322</v>
      </c>
      <c r="D13" s="21" t="s">
        <v>177</v>
      </c>
      <c r="E13" s="8" t="s">
        <v>326</v>
      </c>
      <c r="F13" s="22" t="s">
        <v>327</v>
      </c>
      <c r="G13" s="62" t="n">
        <v>2181.92</v>
      </c>
      <c r="H13" s="63" t="s">
        <v>39</v>
      </c>
      <c r="I13" s="62" t="n">
        <v>2181.92</v>
      </c>
    </row>
    <row r="14" customFormat="false" ht="12.75" hidden="false" customHeight="false" outlineLevel="0" collapsed="false">
      <c r="B14" s="24"/>
      <c r="C14" s="18"/>
      <c r="D14" s="24"/>
      <c r="E14" s="18" t="s">
        <v>328</v>
      </c>
      <c r="F14" s="18"/>
      <c r="G14" s="18"/>
      <c r="H14" s="24"/>
      <c r="I14" s="18"/>
    </row>
    <row r="15" customFormat="false" ht="12.75" hidden="false" customHeight="false" outlineLevel="0" collapsed="false">
      <c r="B15" s="21" t="n">
        <v>3</v>
      </c>
      <c r="C15" s="22" t="s">
        <v>322</v>
      </c>
      <c r="D15" s="21" t="s">
        <v>177</v>
      </c>
      <c r="E15" s="8" t="s">
        <v>329</v>
      </c>
      <c r="F15" s="22" t="s">
        <v>330</v>
      </c>
      <c r="G15" s="64" t="n">
        <v>1349.94</v>
      </c>
      <c r="H15" s="63" t="s">
        <v>39</v>
      </c>
      <c r="I15" s="64" t="n">
        <v>1349.94</v>
      </c>
    </row>
    <row r="16" customFormat="false" ht="12.75" hidden="false" customHeight="false" outlineLevel="0" collapsed="false">
      <c r="B16" s="24"/>
      <c r="C16" s="18"/>
      <c r="D16" s="24"/>
      <c r="E16" s="18" t="s">
        <v>331</v>
      </c>
      <c r="F16" s="18"/>
      <c r="G16" s="18"/>
      <c r="H16" s="24"/>
      <c r="I16" s="18"/>
    </row>
    <row r="17" customFormat="false" ht="13.5" hidden="false" customHeight="false" outlineLevel="0" collapsed="false">
      <c r="B17" s="21" t="n">
        <v>4</v>
      </c>
      <c r="C17" s="22" t="s">
        <v>322</v>
      </c>
      <c r="D17" s="21" t="s">
        <v>177</v>
      </c>
      <c r="E17" s="8" t="s">
        <v>332</v>
      </c>
      <c r="F17" s="22" t="s">
        <v>333</v>
      </c>
      <c r="G17" s="62" t="n">
        <v>1881.22</v>
      </c>
      <c r="H17" s="63" t="s">
        <v>39</v>
      </c>
      <c r="I17" s="62" t="n">
        <v>1881.22</v>
      </c>
    </row>
    <row r="18" customFormat="false" ht="13.5" hidden="false" customHeight="false" outlineLevel="0" collapsed="false">
      <c r="B18" s="18"/>
      <c r="C18" s="18"/>
      <c r="D18" s="24"/>
      <c r="E18" s="18" t="s">
        <v>334</v>
      </c>
      <c r="F18" s="18"/>
      <c r="G18" s="18"/>
      <c r="H18" s="65"/>
      <c r="I18" s="3" t="n">
        <f aca="false">SUM(I11:I17)</f>
        <v>6933</v>
      </c>
    </row>
    <row r="20" customFormat="false" ht="12.75" hidden="false" customHeight="false" outlineLevel="0" collapsed="false">
      <c r="G20" s="32"/>
    </row>
  </sheetData>
  <mergeCells count="2">
    <mergeCell ref="B2:I2"/>
    <mergeCell ref="B3:I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2:23:23Z</dcterms:created>
  <dc:creator>HBZ</dc:creator>
  <dc:description/>
  <dc:language>en-US</dc:language>
  <cp:lastModifiedBy>Fazil Mushir</cp:lastModifiedBy>
  <cp:lastPrinted>2006-03-22T21:49:09Z</cp:lastPrinted>
  <dcterms:modified xsi:type="dcterms:W3CDTF">2006-11-01T09:45:26Z</dcterms:modified>
  <cp:revision>0</cp:revision>
  <dc:subject/>
  <dc:title/>
</cp:coreProperties>
</file>