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e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8" uniqueCount="2342">
  <si>
    <t xml:space="preserve">SONERI BANK LIMITED</t>
  </si>
  <si>
    <t xml:space="preserve">Unclaimed Deposit Account under Section-31 of BCO 1962</t>
  </si>
  <si>
    <t xml:space="preserve">As of 31st December, 2004</t>
  </si>
  <si>
    <t xml:space="preserve">Name of Branch</t>
  </si>
  <si>
    <t xml:space="preserve">Name of Province where Branch is located</t>
  </si>
  <si>
    <t xml:space="preserve">Name and Address of the Depositor</t>
  </si>
  <si>
    <t xml:space="preserve">Account No.</t>
  </si>
  <si>
    <t xml:space="preserve">Amount transferred to SBP</t>
  </si>
  <si>
    <t xml:space="preserve">Naure of Account: Current, Saving, Fixed or Other</t>
  </si>
  <si>
    <t xml:space="preserve">Amount reported in Form XI for the Year Ended 31st December, 2004</t>
  </si>
  <si>
    <t xml:space="preserve">Lahore Main Branch.</t>
  </si>
  <si>
    <t xml:space="preserve">Punjab</t>
  </si>
  <si>
    <t xml:space="preserve">M/s Settlers (Pvt) Ltd., 24-A, Main Gulberg, Lahore.</t>
  </si>
  <si>
    <t xml:space="preserve">757-01</t>
  </si>
  <si>
    <t xml:space="preserve">Current</t>
  </si>
  <si>
    <t xml:space="preserve">M/s San Enterprises, 87-B/II, Firdaus Market, Gulberg III, Lahore.</t>
  </si>
  <si>
    <t xml:space="preserve">1582-01</t>
  </si>
  <si>
    <t xml:space="preserve">M/s Shaukat Traders, St.No.42, Wahdat Colony, Gujranwala.</t>
  </si>
  <si>
    <t xml:space="preserve">2494-01</t>
  </si>
  <si>
    <t xml:space="preserve">M/s Chaudhary Plastic, H.No.244, St.No.23-A, Mujahid Abad, Mughalpura.</t>
  </si>
  <si>
    <t xml:space="preserve">502-01</t>
  </si>
  <si>
    <t xml:space="preserve">M/s Umair Traders &amp; Rice Traders Ghalla Mandi Ghakkar, Distt., Gujranwala.</t>
  </si>
  <si>
    <t xml:space="preserve">2540-01</t>
  </si>
  <si>
    <t xml:space="preserve">M/s Carpi Craft, 103 - Nawazish Ali Road, Lahore.</t>
  </si>
  <si>
    <t xml:space="preserve">2379-01</t>
  </si>
  <si>
    <t xml:space="preserve">M/s Universal Trading Company, 176-Shah Jamal Lahore.</t>
  </si>
  <si>
    <t xml:space="preserve">1942-01</t>
  </si>
  <si>
    <t xml:space="preserve">M/s Joseph Chemical Supplies, Ajmer Flats, Main Gulberg Lahore.</t>
  </si>
  <si>
    <t xml:space="preserve">2413-01</t>
  </si>
  <si>
    <t xml:space="preserve">Muhammad Muazz Qureshi, 33 - Waris Road, Link Jail Road, LHR.</t>
  </si>
  <si>
    <t xml:space="preserve">1047-01</t>
  </si>
  <si>
    <t xml:space="preserve">Muhammad Naveed, H.No.4, St.No.3, Kot Shahab Din, Shahdara, Lahore.</t>
  </si>
  <si>
    <t xml:space="preserve">2541-01</t>
  </si>
  <si>
    <t xml:space="preserve">M/s Ghulam Mohiud Din &amp; Sons, Room No.13, Amin Electric Market, Nishtar Road, Lahore.</t>
  </si>
  <si>
    <t xml:space="preserve">1177-01</t>
  </si>
  <si>
    <t xml:space="preserve">Mr. Fayyaz Hussain, Qamar Zaman Villa, Opp:Petrol Pump, Warsak Road, Peshawar.</t>
  </si>
  <si>
    <t xml:space="preserve">2382-01</t>
  </si>
  <si>
    <t xml:space="preserve">M/s NewPasban Furniture, 339 St.# 1-A, Mecca Colony, Gulberg III, Lahore.</t>
  </si>
  <si>
    <t xml:space="preserve">2007-01</t>
  </si>
  <si>
    <t xml:space="preserve">M/s Ashfaq Enterprises, 82-Hota Singh Road, Sanat Nagar, Lahore.</t>
  </si>
  <si>
    <t xml:space="preserve">2220-01</t>
  </si>
  <si>
    <t xml:space="preserve">M/s Brothers Enterprises, 5-Lawrence Road, Lahore.</t>
  </si>
  <si>
    <t xml:space="preserve">1892-01</t>
  </si>
  <si>
    <t xml:space="preserve">M/s Akber Steel Mills, G-7 Road, Darogawala, Lahore.</t>
  </si>
  <si>
    <t xml:space="preserve">2753-01</t>
  </si>
  <si>
    <t xml:space="preserve">Mr. Ajmal Khan, 49-E, Model Town, Lahore.</t>
  </si>
  <si>
    <t xml:space="preserve">3252-01</t>
  </si>
  <si>
    <t xml:space="preserve">Syed Akmal Hassan Kirmani, Shergarh, Depalpur, Distt. Okara.</t>
  </si>
  <si>
    <t xml:space="preserve">2891-01</t>
  </si>
  <si>
    <t xml:space="preserve">M/s Excelsior Plastics (Pvt) Ltd.</t>
  </si>
  <si>
    <t xml:space="preserve">847-01</t>
  </si>
  <si>
    <t xml:space="preserve">Mr. Riasat Ali, 821 Wahdat Road, Near Waris Colony, Lahore.</t>
  </si>
  <si>
    <t xml:space="preserve">3023-01</t>
  </si>
  <si>
    <t xml:space="preserve">Mr. Schon Management (Pvt) Ltd., Schon Centre, I.I.Chundrigar Road, Karachi.</t>
  </si>
  <si>
    <t xml:space="preserve">2428-01</t>
  </si>
  <si>
    <t xml:space="preserve">M/s J.H. Enterprises, 225 - 226 Abid Market, Queens Road, LHR.</t>
  </si>
  <si>
    <t xml:space="preserve">\</t>
  </si>
  <si>
    <t xml:space="preserve">M/s Shah Jewana Textile Mills Ltd., 51/C - II, Gulberg III, Lahore.</t>
  </si>
  <si>
    <t xml:space="preserve">518-01</t>
  </si>
  <si>
    <t xml:space="preserve">M/s Hashmi Qurran Co. (Regd) 5/C Mansoora Multan Road, LHR.</t>
  </si>
  <si>
    <t xml:space="preserve">1705-01</t>
  </si>
  <si>
    <t xml:space="preserve">Mr. Abid Amin, 58 - Jinnah Colony, Multan Road, Lahore.</t>
  </si>
  <si>
    <t xml:space="preserve">2995-01</t>
  </si>
  <si>
    <t xml:space="preserve">Mr. Shahid Waseem, 10-Zaildar Road, Ichrah, Lahore</t>
  </si>
  <si>
    <t xml:space="preserve">8996-01</t>
  </si>
  <si>
    <t xml:space="preserve">Mr. Nazir Ahmed, H.# 28, Block # 1, Sector D-1, New Township, Lahore.</t>
  </si>
  <si>
    <t xml:space="preserve">3124-01</t>
  </si>
  <si>
    <t xml:space="preserve">Mr. Safiullah Khan, Room No.206, Stock Exchange Building, LSE, Lahore.</t>
  </si>
  <si>
    <t xml:space="preserve">3314-01</t>
  </si>
  <si>
    <t xml:space="preserve">M/s Ghulam Rasool &amp; Sons, 39-Circular Road, Lahore.</t>
  </si>
  <si>
    <t xml:space="preserve">2621-01</t>
  </si>
  <si>
    <t xml:space="preserve">M/s Islamic Research Accademy, Mansoorah, Lahore.</t>
  </si>
  <si>
    <t xml:space="preserve">836-01</t>
  </si>
  <si>
    <t xml:space="preserve">M/s Stylish Look Garments, E-16/1, Street No.2, Farooq Colony, Walton Road, Lahore.</t>
  </si>
  <si>
    <t xml:space="preserve">3015-01</t>
  </si>
  <si>
    <t xml:space="preserve">Mr. Zahid Javaid Aftab, Naz Cenima Building, Mecleod Road, Lahore.</t>
  </si>
  <si>
    <t xml:space="preserve">1501-01</t>
  </si>
  <si>
    <t xml:space="preserve">M/s Elipse Gee, 11-1 Raja Chambers, 35-Shahrah-e-Fatima Jinnah, Qartaba Chowk, Lahore.</t>
  </si>
  <si>
    <t xml:space="preserve">2732-01</t>
  </si>
  <si>
    <t xml:space="preserve">M/s Cosmopolitan Security Agency, 11/C2, M.M.Alam Road, Gulberg III, Lahore.</t>
  </si>
  <si>
    <t xml:space="preserve">3151-01</t>
  </si>
  <si>
    <t xml:space="preserve">M/s Ashi Weaving Mills 38-A, Happy Home, Gulberg, Lahore.</t>
  </si>
  <si>
    <t xml:space="preserve">3189-01</t>
  </si>
  <si>
    <t xml:space="preserve">M/s Shamim International Trading, 18/12 Nawaz St. Muslim Road, Qila Gujar Singh, Lahore.</t>
  </si>
  <si>
    <t xml:space="preserve">2759-01</t>
  </si>
  <si>
    <t xml:space="preserve">M/s G.S. Computer Int'l St.2930, Zatoon Road, Hall Road, Lahore.</t>
  </si>
  <si>
    <t xml:space="preserve">2624-01</t>
  </si>
  <si>
    <t xml:space="preserve">M/s Nabeel Etnerprises (Pvt) Ltd., 3-E, Ijaz Arcade, Main Market, Gulberg II, Lahore.</t>
  </si>
  <si>
    <t xml:space="preserve">2420-01</t>
  </si>
  <si>
    <t xml:space="preserve">Mr. Abdul Mauhmmad Nazeer, 363 - Amynabad Galary Near PIB Colony, Off. Martin Road, Karachi.</t>
  </si>
  <si>
    <t xml:space="preserve">2105-01</t>
  </si>
  <si>
    <t xml:space="preserve">M/s Liberty Apparels (Pvt) Ltd., 2nd floor liberty market, Gulberg III, Lahore.</t>
  </si>
  <si>
    <t xml:space="preserve">906-01</t>
  </si>
  <si>
    <t xml:space="preserve">Muhammad Azam Moghal, C/O Kauser Engineering Works, G.T. Road Mominpura Road, Daroghawala, Lahore.</t>
  </si>
  <si>
    <t xml:space="preserve">221-01</t>
  </si>
  <si>
    <t xml:space="preserve">Muhammad Ibrahim, 100-J, Gulberg 3, Lahore.</t>
  </si>
  <si>
    <t xml:space="preserve">2385-01</t>
  </si>
  <si>
    <t xml:space="preserve">M/s Sheraz Medical Services, 116-1, Phase I, L.C.C.H.S. Lahore Cantt.</t>
  </si>
  <si>
    <t xml:space="preserve">3145-01</t>
  </si>
  <si>
    <t xml:space="preserve">Raza Muhammad, E(I &amp;A) Emco Industries, Sheikhupura Road, Lahore.</t>
  </si>
  <si>
    <t xml:space="preserve">2484-01</t>
  </si>
  <si>
    <t xml:space="preserve">M/S SPRL Rehman Brothers, 45/P-Near Mini Market, Gulberg II, Lahore.</t>
  </si>
  <si>
    <t xml:space="preserve">3363-01</t>
  </si>
  <si>
    <t xml:space="preserve">M/s Akbar Steel Mills, G.T. Road, Garogawalla, Lahore.</t>
  </si>
  <si>
    <t xml:space="preserve">1261-01</t>
  </si>
  <si>
    <t xml:space="preserve">M/s Welgreen Chemical (Pvt) Ltd., 202-Latif Plaza, 103-Ferozepur Road, Lahore.</t>
  </si>
  <si>
    <t xml:space="preserve">896-01</t>
  </si>
  <si>
    <t xml:space="preserve">M/s Aizaz Brothers (Pvt) Ltd., Dyal Singh mansion, The Mall, Lahore.</t>
  </si>
  <si>
    <t xml:space="preserve">1462-01</t>
  </si>
  <si>
    <t xml:space="preserve">Mr. Shahabuddin Awaisi, 225-Eden Cottage, Near Adil Hospital, L.C.C.H.S. Lahore.</t>
  </si>
  <si>
    <t xml:space="preserve">2223-01</t>
  </si>
  <si>
    <t xml:space="preserve">M/s Naeem Exports, S-12, Khokhar Town, Ravi Bund Road, lahore</t>
  </si>
  <si>
    <t xml:space="preserve">2921-01</t>
  </si>
  <si>
    <t xml:space="preserve">M/s New Asia International, 14-Shama plaza, Ferozepur Road, Lahore.</t>
  </si>
  <si>
    <t xml:space="preserve">2917-01</t>
  </si>
  <si>
    <t xml:space="preserve">Mr. Hafeez ur Rehman, 8-D, Davis Road, Lahore.</t>
  </si>
  <si>
    <t xml:space="preserve">1733-01</t>
  </si>
  <si>
    <t xml:space="preserve">Mr. Waqas Ahmad H.No.58, Dil Muhammad Road, Lahore.</t>
  </si>
  <si>
    <t xml:space="preserve">2590-01</t>
  </si>
  <si>
    <t xml:space="preserve">Saving</t>
  </si>
  <si>
    <t xml:space="preserve">Mr. Amanat Ali, C/o Muhammad Sharif (Shopekeeper) Near Dars Ghulam Rasool Fazal Colony, Sanda Kalan, Lahore.</t>
  </si>
  <si>
    <t xml:space="preserve">2352-01</t>
  </si>
  <si>
    <t xml:space="preserve">Mr. Hamayyun Islam, H.# 14, Sanda Road, Naseem Park, Sanda, Lahore.</t>
  </si>
  <si>
    <t xml:space="preserve">2554-01</t>
  </si>
  <si>
    <t xml:space="preserve">Mr. Naveed Ul Haque, H.# 11, Akhwan Street, Najaf Colony, Allama Iqbal Town, Lahore.</t>
  </si>
  <si>
    <t xml:space="preserve">2268-01</t>
  </si>
  <si>
    <t xml:space="preserve">Amran ul Haque, H.# 11, Akhwan Street, Najaf Colony, Allama Iqbal Town, Lahore.</t>
  </si>
  <si>
    <t xml:space="preserve">2267-01</t>
  </si>
  <si>
    <t xml:space="preserve">Mr. Sarfraz Qadir, H.# 1, St.# 2, Railway Road, Mission School, Lahore.</t>
  </si>
  <si>
    <t xml:space="preserve">1983-01</t>
  </si>
  <si>
    <t xml:space="preserve">Mr. Miraj Bibi, H.# 21, Acer Scheme, Lahore.</t>
  </si>
  <si>
    <t xml:space="preserve">3275-01</t>
  </si>
  <si>
    <t xml:space="preserve">Ms. Yasmin Liaquat, H.# 21, Acer Scheme, Lahore.</t>
  </si>
  <si>
    <t xml:space="preserve">3277-01</t>
  </si>
  <si>
    <t xml:space="preserve">Mr. Qaisar Shahzad Dar, 2/4 Mian Mir Pul, Lahore.</t>
  </si>
  <si>
    <t xml:space="preserve">3078-01</t>
  </si>
  <si>
    <t xml:space="preserve">Ms. Farooqa Azhar, 195 Pak Block, Allama Iqbal Town, Lahore.</t>
  </si>
  <si>
    <t xml:space="preserve">2799-01</t>
  </si>
  <si>
    <t xml:space="preserve">Mr. Obaid Ullah Mufti, H.# 23, J, Chouburji, Multan Road, Lahore.</t>
  </si>
  <si>
    <t xml:space="preserve">3008-01</t>
  </si>
  <si>
    <t xml:space="preserve">Mr. Salma Haq, 17-Gulberg Colony, Samanabad, Lahore.</t>
  </si>
  <si>
    <t xml:space="preserve">1460-01</t>
  </si>
  <si>
    <t xml:space="preserve">Muhammad Ejaz Aslam, H.# 2/A, St.58, Sant Nagar, Lahore.</t>
  </si>
  <si>
    <t xml:space="preserve">2576-01</t>
  </si>
  <si>
    <t xml:space="preserve">Kaleem ud Din ghauri, Village Dullu Khurd Post Code 53000 Ferozepur Road, Lahore.</t>
  </si>
  <si>
    <t xml:space="preserve">2772-01</t>
  </si>
  <si>
    <t xml:space="preserve">Muhammad Abid, 57-Main Gulberg Lahore.</t>
  </si>
  <si>
    <t xml:space="preserve">2064-01</t>
  </si>
  <si>
    <t xml:space="preserve">Khalida Iqbal, 690-Umar Block, Allama Iqbal Town, Lahore.</t>
  </si>
  <si>
    <t xml:space="preserve">2797-01</t>
  </si>
  <si>
    <t xml:space="preserve">Mr. Asia Ahmed, 141-S, Shadman - II, Lahore.</t>
  </si>
  <si>
    <t xml:space="preserve">1226-01</t>
  </si>
  <si>
    <t xml:space="preserve">Ms. Ayesha Minhaj, 8-A, Shama Road, Near Shama Cinema, Lahore.</t>
  </si>
  <si>
    <t xml:space="preserve">2594-01</t>
  </si>
  <si>
    <t xml:space="preserve">Mr. Rehmat Ullah, C/O Ameen Brothers, New Green Market, Lahore.</t>
  </si>
  <si>
    <t xml:space="preserve">3220-01</t>
  </si>
  <si>
    <t xml:space="preserve">Mr. Gulraiz Mahmood, Village Dullu Khurd, Post Code 53000, Ferozepur Road, Lahore.</t>
  </si>
  <si>
    <t xml:space="preserve">2774-01</t>
  </si>
  <si>
    <t xml:space="preserve">Mr. Qayyum Saddat, 74-P Block, Model Town, Lahore.</t>
  </si>
  <si>
    <t xml:space="preserve">3198-01</t>
  </si>
  <si>
    <t xml:space="preserve">Mr. Arshad Raza Zaidi, 65-A, Jaferia Colony, Behind Shezan Factory Bund Road, Lahore.</t>
  </si>
  <si>
    <t xml:space="preserve">2496-01</t>
  </si>
  <si>
    <t xml:space="preserve">Muhammad Shahid, 16-B, Shah Alam Market, Lahore.</t>
  </si>
  <si>
    <t xml:space="preserve">659-01</t>
  </si>
  <si>
    <t xml:space="preserve">Mohammad Wasim, 23-Ahmed Block, New Garden Town, Lahore.</t>
  </si>
  <si>
    <t xml:space="preserve">2527-01</t>
  </si>
  <si>
    <t xml:space="preserve">Ms. Fouzia Gulzar, 1482-Bacca Road, Sadar Bazar, Lahore.</t>
  </si>
  <si>
    <t xml:space="preserve">3296-01</t>
  </si>
  <si>
    <t xml:space="preserve">Mr. Basir H. Syed, 42-C, Defence Society, Lahore.</t>
  </si>
  <si>
    <t xml:space="preserve">0005-01</t>
  </si>
  <si>
    <t xml:space="preserve">Mr. Iqbal Mehmood, H.No.98, St.No.4, Mian Mir, Lahore.</t>
  </si>
  <si>
    <t xml:space="preserve">2529-01</t>
  </si>
  <si>
    <t xml:space="preserve">Mr. Usama Mazhar Qureshi, H.# 9, St.No.14, Bilal Park, Baghbanpura, Lahore.</t>
  </si>
  <si>
    <t xml:space="preserve">2393-01</t>
  </si>
  <si>
    <t xml:space="preserve">Mr. M. Imran, 18-G, Pir Ghazi Road, Ichhrah, Lahore.</t>
  </si>
  <si>
    <t xml:space="preserve">3341-01</t>
  </si>
  <si>
    <t xml:space="preserve">Mr. Soleman B. Abbul Ghafoor, 18-Syyed Modoudi Institue, Wahdat Road, Lahore.</t>
  </si>
  <si>
    <t xml:space="preserve">1475-01</t>
  </si>
  <si>
    <t xml:space="preserve">Muhammad Asif Sheikh, H.# 12, St.# 47-B-S, New Chouburji Park, Lahore.</t>
  </si>
  <si>
    <t xml:space="preserve">1729-01</t>
  </si>
  <si>
    <t xml:space="preserve">Mr. Munir Ahmed, 605-A, Nargis Block, Allama Iqbal Town, Lahore.`</t>
  </si>
  <si>
    <t xml:space="preserve">3228-01</t>
  </si>
  <si>
    <t xml:space="preserve">Mr. Rizwan Ahmed Khan, H.No.103, St.No.21/D, Dharma Pura, Lahore.</t>
  </si>
  <si>
    <t xml:space="preserve">3195-01</t>
  </si>
  <si>
    <t xml:space="preserve">Syed Nazish Ali Wasti, 835/72 Bazaz Mohallah, Sadar Bazar, Lahroe Cantt.</t>
  </si>
  <si>
    <t xml:space="preserve">3355-01</t>
  </si>
  <si>
    <t xml:space="preserve">Dr. Mubashar Hussain &amp; Najma Mushabbar, 52-5 LCCHS, Lahore Cantt.</t>
  </si>
  <si>
    <t xml:space="preserve">3240-01</t>
  </si>
  <si>
    <t xml:space="preserve">Iffat nasir, 306-West Canal Bank Near PCSIR, Lahore.</t>
  </si>
  <si>
    <t xml:space="preserve">572-01</t>
  </si>
  <si>
    <t xml:space="preserve">Nawazish Ali, H.# 10, St.# 09, Aziz road, Misrishah Lahore.</t>
  </si>
  <si>
    <t xml:space="preserve">1023-01</t>
  </si>
  <si>
    <t xml:space="preserve">Muhammad Farhan Maqbool, 12-A, Burni Road, Gari Shahu, Allama Iqbal Town, Lahore.</t>
  </si>
  <si>
    <t xml:space="preserve">2555-01</t>
  </si>
  <si>
    <t xml:space="preserve">Mr. Fareed Ahmed, Bajmah Street, Reng Pura Road, Sialkot.</t>
  </si>
  <si>
    <t xml:space="preserve">3126-01</t>
  </si>
  <si>
    <t xml:space="preserve">Ellihi Spay</t>
  </si>
  <si>
    <t xml:space="preserve">16996-1-396</t>
  </si>
  <si>
    <t xml:space="preserve">Demand Draft</t>
  </si>
  <si>
    <t xml:space="preserve">Malik Sheikh</t>
  </si>
  <si>
    <t xml:space="preserve">285-1-360</t>
  </si>
  <si>
    <t xml:space="preserve">B.I.S.R.</t>
  </si>
  <si>
    <t xml:space="preserve">See Prisart</t>
  </si>
  <si>
    <t xml:space="preserve">1-1295</t>
  </si>
  <si>
    <t xml:space="preserve"> B.I.S.R.</t>
  </si>
  <si>
    <t xml:space="preserve">BI.S.R.</t>
  </si>
  <si>
    <t xml:space="preserve">D.C.I.T. CIR 25 ZONE - B </t>
  </si>
  <si>
    <t xml:space="preserve">18/20620</t>
  </si>
  <si>
    <t xml:space="preserve">Pay Order</t>
  </si>
  <si>
    <t xml:space="preserve">ACCOUNTS PAD</t>
  </si>
  <si>
    <t xml:space="preserve">19/21066</t>
  </si>
  <si>
    <t xml:space="preserve">SECRETARY PUNJAB PHAMACY</t>
  </si>
  <si>
    <t xml:space="preserve">26/21177</t>
  </si>
  <si>
    <t xml:space="preserve">27/21179</t>
  </si>
  <si>
    <t xml:space="preserve">28/21181</t>
  </si>
  <si>
    <t xml:space="preserve">SECRETARY HIGHER EDUCATION</t>
  </si>
  <si>
    <t xml:space="preserve">29/21184</t>
  </si>
  <si>
    <t xml:space="preserve">30/21186</t>
  </si>
  <si>
    <t xml:space="preserve">SECRETARY HIGHER SECONDAR</t>
  </si>
  <si>
    <t xml:space="preserve">31/21187</t>
  </si>
  <si>
    <t xml:space="preserve">32/21188</t>
  </si>
  <si>
    <t xml:space="preserve">THE DEPUTY G.M. WAPDA</t>
  </si>
  <si>
    <t xml:space="preserve">33/21343</t>
  </si>
  <si>
    <t xml:space="preserve">TAJ TEXTILE MILLS LTD.</t>
  </si>
  <si>
    <t xml:space="preserve">34/21434</t>
  </si>
  <si>
    <t xml:space="preserve">D.C.I.T. CIR 3 ZONE B</t>
  </si>
  <si>
    <t xml:space="preserve">35/21550</t>
  </si>
  <si>
    <t xml:space="preserve">I.T.O. SALARY CIR 23</t>
  </si>
  <si>
    <t xml:space="preserve">36/21569</t>
  </si>
  <si>
    <t xml:space="preserve">D.C.I.T. CIR 16 ZONE A</t>
  </si>
  <si>
    <t xml:space="preserve">37/21581</t>
  </si>
  <si>
    <t xml:space="preserve">38/21583</t>
  </si>
  <si>
    <t xml:space="preserve">D.C.I.T. CIR COMPANIES I</t>
  </si>
  <si>
    <t xml:space="preserve">39/21586</t>
  </si>
  <si>
    <t xml:space="preserve">D.C.I.T. CIR COMPANIIES I</t>
  </si>
  <si>
    <t xml:space="preserve">40/21538</t>
  </si>
  <si>
    <t xml:space="preserve">D.C.I.T. CIR 16 ZONE A, LHR</t>
  </si>
  <si>
    <t xml:space="preserve">41/21596</t>
  </si>
  <si>
    <t xml:space="preserve">D.C.I.T. CIR 16 ZONE A, LHR.</t>
  </si>
  <si>
    <t xml:space="preserve">42/21598</t>
  </si>
  <si>
    <t xml:space="preserve">43/21600</t>
  </si>
  <si>
    <t xml:space="preserve">ITO CIR 18</t>
  </si>
  <si>
    <t xml:space="preserve">44/21611</t>
  </si>
  <si>
    <t xml:space="preserve">45/21612</t>
  </si>
  <si>
    <t xml:space="preserve">46/21613</t>
  </si>
  <si>
    <t xml:space="preserve">47/21614</t>
  </si>
  <si>
    <t xml:space="preserve">I.T.O. SALARY CIR ZY</t>
  </si>
  <si>
    <t xml:space="preserve">48/21615</t>
  </si>
  <si>
    <t xml:space="preserve">DC I/T W/T CIR 31 ZONE B</t>
  </si>
  <si>
    <t xml:space="preserve">49/21642</t>
  </si>
  <si>
    <t xml:space="preserve">I/T W/T CIR CO ZONE A</t>
  </si>
  <si>
    <t xml:space="preserve">50/21644</t>
  </si>
  <si>
    <t xml:space="preserve">51/21646</t>
  </si>
  <si>
    <t xml:space="preserve">DC IT WT CIR 31 ZONE</t>
  </si>
  <si>
    <t xml:space="preserve">52/21647</t>
  </si>
  <si>
    <t xml:space="preserve">DC IT W/TAX</t>
  </si>
  <si>
    <t xml:space="preserve">53/21640</t>
  </si>
  <si>
    <t xml:space="preserve">DC IT W/T CIR ZONE A</t>
  </si>
  <si>
    <t xml:space="preserve">54/21640</t>
  </si>
  <si>
    <t xml:space="preserve">DC IT W/T CIR ZONE B</t>
  </si>
  <si>
    <t xml:space="preserve">DC IT CIR 52 ZONE B</t>
  </si>
  <si>
    <t xml:space="preserve">56/21855</t>
  </si>
  <si>
    <t xml:space="preserve">57/21859</t>
  </si>
  <si>
    <t xml:space="preserve">58/21871</t>
  </si>
  <si>
    <t xml:space="preserve">59/21872</t>
  </si>
  <si>
    <t xml:space="preserve">MAIN KARACHI</t>
  </si>
  <si>
    <t xml:space="preserve">SINDH</t>
  </si>
  <si>
    <t xml:space="preserve">MITHANI EXPORTS M/S.SUITE NO : 103,HOTEL IMPE BULIDING M.T KHAN RD QUEEN ROAD KHI</t>
  </si>
  <si>
    <t xml:space="preserve">0002*002522</t>
  </si>
  <si>
    <t xml:space="preserve">CURRENT</t>
  </si>
  <si>
    <t xml:space="preserve">HAJI IQBAL MR.73, NARIMAN ROAD, NEAR JAMSHED ROAD KHI</t>
  </si>
  <si>
    <t xml:space="preserve">0002*000939</t>
  </si>
  <si>
    <t xml:space="preserve">M.A. DYEING M/S.A/2 NOMAN CENTRE, BLOCK-5 GULSHAN-E-IQBAL KHI</t>
  </si>
  <si>
    <t xml:space="preserve">0002*003262</t>
  </si>
  <si>
    <t xml:space="preserve">ZUBAIDA BEGUM &amp; ISLAM AHMED MR.4-E-3/5 NAZIMABAD, KHI</t>
  </si>
  <si>
    <t xml:space="preserve">0002*002401</t>
  </si>
  <si>
    <t xml:space="preserve">SAVING</t>
  </si>
  <si>
    <t xml:space="preserve">A.W.ENTERPRISES M/S.9-10,3RD FLOOR QADRI MANZIL HASHIM GHANCHI STREET KHI</t>
  </si>
  <si>
    <t xml:space="preserve">0002*001067</t>
  </si>
  <si>
    <t xml:space="preserve">DILDAR ALI SHAIKH MR.FLAT NO. 85-A, ASHRAF SQUARE GULSHANE -IQBAL#17 KHI</t>
  </si>
  <si>
    <t xml:space="preserve">0002*003034</t>
  </si>
  <si>
    <t xml:space="preserve">ALI MOHAMMAD R. PARABTANI MR.43 ALYABAD COLONY, BLOCK -8 F.B.AREA KHI 75950</t>
  </si>
  <si>
    <t xml:space="preserve">0002*002138</t>
  </si>
  <si>
    <t xml:space="preserve">WASEEM AHMED MR.12-A, M.A.H.S.,</t>
  </si>
  <si>
    <t xml:space="preserve">0002*003046</t>
  </si>
  <si>
    <t xml:space="preserve">ROZINA SURANI &amp; NAVROZ SURANIC/O B-3, HASHOO TERRACE BLOCK 7 CLIFTON KHI</t>
  </si>
  <si>
    <t xml:space="preserve">0002*000460</t>
  </si>
  <si>
    <t xml:space="preserve">MOHAMMAD KAMBER (M) ZAINAB1, ADAM SQUARE, MENEKJI STREET GARDEN EAST KHI</t>
  </si>
  <si>
    <t xml:space="preserve">0002*000629</t>
  </si>
  <si>
    <t xml:space="preserve">MOHD ANWAR KHAN S/O M. AHSANH. 96-97, NEW L BLOCK, SECTOR 11,1-D STOP ORANGI KHI</t>
  </si>
  <si>
    <t xml:space="preserve">0002*002386</t>
  </si>
  <si>
    <t xml:space="preserve">NOVELTY STATIONERSHOUSE NO C.35, MEHBOOB MANSION KHARADAR KHI</t>
  </si>
  <si>
    <t xml:space="preserve">0002*002435</t>
  </si>
  <si>
    <t xml:space="preserve">AL-NOOR METAL INDUSTRIES M/S.R/C- 1/1 BABA-E- URDU ROAD CORNSLAWRENCE ROAD KHI</t>
  </si>
  <si>
    <t xml:space="preserve">0002*001178</t>
  </si>
  <si>
    <t xml:space="preserve">NOOR ALI BHOJANI MR.8A SAIRA MANSION, OPP. AURANGZEB MARKET M.A.JINNAH KHI</t>
  </si>
  <si>
    <t xml:space="preserve">0002*000023</t>
  </si>
  <si>
    <t xml:space="preserve">NASIMA AKBAR &amp; AKBARALI DHANANIB/10, BILAL HOUSING SOCIE GARDEN EAST KHI</t>
  </si>
  <si>
    <t xml:space="preserve">0002*000459</t>
  </si>
  <si>
    <t xml:space="preserve">SAM-TEX ENTERPRISES M/S.B/177, BLOCK 6, GULSHAN-E-IQBAL KHI</t>
  </si>
  <si>
    <t xml:space="preserve">0002*003298</t>
  </si>
  <si>
    <t xml:space="preserve">HAMMAD TRADERS (PVT) LTD., M/S36-CAMPBELL STREET, FEROZPURWALA BLDG KHI</t>
  </si>
  <si>
    <t xml:space="preserve">0002*000694</t>
  </si>
  <si>
    <t xml:space="preserve">SUHAIL NISAR MR.36- COMPBELL STREET FEROZ WAZA BLDG KHI</t>
  </si>
  <si>
    <t xml:space="preserve">0002*001384</t>
  </si>
  <si>
    <t xml:space="preserve">HAMMAD TRADERS M/S36,CAMBPELL STREET, FEROZ PURWALA BLDG KHI</t>
  </si>
  <si>
    <t xml:space="preserve">0002*001248</t>
  </si>
  <si>
    <t xml:space="preserve">RAZIQ DAD KHAN MR.FLAT NO 214 FAWAD CENTRE,BLOCK G NORTH NAZIMABAD KHI</t>
  </si>
  <si>
    <t xml:space="preserve">0002*001469</t>
  </si>
  <si>
    <t xml:space="preserve">SUN SHINE INTERNATIONAL M/S.52- GROUND FLOOR AL-AMNA PLAZA OPP CAPRI CENIMA KHI</t>
  </si>
  <si>
    <t xml:space="preserve">0002*001624</t>
  </si>
  <si>
    <t xml:space="preserve">SITWAT QURESHI D/O NASEEM UDDIN QURESHIF3-FE, MUNAWWAR PLAZA, BLOCK J NORTH NAZIMABAD KHI</t>
  </si>
  <si>
    <t xml:space="preserve">0002*002254</t>
  </si>
  <si>
    <t xml:space="preserve">ANWER AHMED SHAIKH MR.173/4 AURANGABAD QTR., NAZIMABAD KHI</t>
  </si>
  <si>
    <t xml:space="preserve">0002*003223</t>
  </si>
  <si>
    <t xml:space="preserve">MUHAMMAD IQBAL AHMED &amp; ANEELA2-K, 3/1NAZIMABAD KHI</t>
  </si>
  <si>
    <t xml:space="preserve">0002*001699</t>
  </si>
  <si>
    <t xml:space="preserve">M ASIF SONARA MR.C/O A.A.TRADERS, HASSAN CHAMBER 4th FLOOR ROOM #409 KHI</t>
  </si>
  <si>
    <t xml:space="preserve">0002*002117</t>
  </si>
  <si>
    <t xml:space="preserve">SOHAIL CORPORATION M/S5/104, VIRJE STREET,</t>
  </si>
  <si>
    <t xml:space="preserve">0002*000464</t>
  </si>
  <si>
    <t xml:space="preserve">SHAGUFTA QURESHI MRS.52/2, 14TH STREET,KHAYABANE MUJAHID DEFENCE AUTHORITY KHI</t>
  </si>
  <si>
    <t xml:space="preserve">0002*003372</t>
  </si>
  <si>
    <t xml:space="preserve">IRSHAD QURESHI MR.52/2, 14TH STREET,KHAYABANE MUJAHID DEFENCE AUTHORITY KHI</t>
  </si>
  <si>
    <t xml:space="preserve">0002*003373</t>
  </si>
  <si>
    <t xml:space="preserve">MUHAMMAD ENAYATULLAH MALIK MR.R-684, SECTOR 15-B, BUFFER ZONE KHI 75</t>
  </si>
  <si>
    <t xml:space="preserve">0002*002902</t>
  </si>
  <si>
    <t xml:space="preserve">REHMATULLAH K,DEWANI MR.AL-KARIM ELECTRIC,ALFERD STREET &amp; MIRZA STREET GARDEN WEST KHI</t>
  </si>
  <si>
    <t xml:space="preserve">0002*002206</t>
  </si>
  <si>
    <t xml:space="preserve">SOHAILA YASMEEN D/O SABGATPROGRESSIVE TRADERS,SHAREEF PLACE OUT RAM KHI</t>
  </si>
  <si>
    <t xml:space="preserve">0002*002252</t>
  </si>
  <si>
    <t xml:space="preserve">MAMJEE AGENCIES M/S.15-C, WRITER'S CHAMBER, MUMTAZ HUSSAIN ROAD KHI</t>
  </si>
  <si>
    <t xml:space="preserve">0002*001653</t>
  </si>
  <si>
    <t xml:space="preserve">MASTER TRADING COMPANY M/S.1/24, ARKAY SQUARE,MAIN SHAHRAH-E-FAISAL KHI 74000</t>
  </si>
  <si>
    <t xml:space="preserve">0002*003378</t>
  </si>
  <si>
    <t xml:space="preserve">BLESSINGS TRAVEL SERVICES M/S.GROUND FLOOR,SHAFIQ COURTROAD KHI</t>
  </si>
  <si>
    <t xml:space="preserve">0002*001923</t>
  </si>
  <si>
    <t xml:space="preserve">NIAZ AHMAD KHAN MR.P-753, BATHA TOWN, BLOCK N NORTH NAZIMABAD KHI</t>
  </si>
  <si>
    <t xml:space="preserve">0002*002752</t>
  </si>
  <si>
    <t xml:space="preserve">AMEER ZADA MR.VILLEGE DORK KHANA, BABRIBAND TEHSIL KOHAT</t>
  </si>
  <si>
    <t xml:space="preserve">0002*001959</t>
  </si>
  <si>
    <t xml:space="preserve">MANZOOR ALI MR.12-A, MOHAMMAD ALI HOUSING SOCIETY</t>
  </si>
  <si>
    <t xml:space="preserve">0002*003035</t>
  </si>
  <si>
    <t xml:space="preserve">FEROZ ALI MR.A-459, BLOCK-C, NARTH NAZIMABAD KHI</t>
  </si>
  <si>
    <t xml:space="preserve">0002*000045</t>
  </si>
  <si>
    <t xml:space="preserve">MOHAMMAD ARSHAD S/O ABDULHOUSE NO B,STREET NO 40, AREA 5-C LANDHI #6 KHI </t>
  </si>
  <si>
    <t xml:space="preserve">0002*001990</t>
  </si>
  <si>
    <t xml:space="preserve">QADRI TRADERS M/SSHOP NO. 8, MARIUM CHAMBER A.REHMAN STREET RAMPART ROW RD KHI</t>
  </si>
  <si>
    <t xml:space="preserve">0002*002540</t>
  </si>
  <si>
    <t xml:space="preserve">MOHAMMED QASIM CHANDA MR.1ST FLOOR CHANDA MANZIL, HARI DHANI STREET NANAK WARA KHI</t>
  </si>
  <si>
    <t xml:space="preserve">0002*002443</t>
  </si>
  <si>
    <t xml:space="preserve">S.I. TRADERSB-7 1ST FLOOR NEW CLOTH, MARKET KHI</t>
  </si>
  <si>
    <t xml:space="preserve">0002*002350</t>
  </si>
  <si>
    <t xml:space="preserve">MOUHMMED USMAN LAKHANI MR.301, UNION CENTRE, NEAR DENSO HALL KHI</t>
  </si>
  <si>
    <t xml:space="preserve">0002*003266</t>
  </si>
  <si>
    <t xml:space="preserve">HAJI IQBAL MR.13/78, MOHAMMAD SHAH STRE JODIA BAZAR KHI</t>
  </si>
  <si>
    <t xml:space="preserve">0002*003459</t>
  </si>
  <si>
    <t xml:space="preserve">4 M. ENTERPRISE M/SRM-2B,2ND FLOOR,KARIMJI BULD NARTH NAPIER ROAD KHI</t>
  </si>
  <si>
    <t xml:space="preserve">0002*000760</t>
  </si>
  <si>
    <t xml:space="preserve">MOHAMMAD ASLAM92 KARACHI, STOCK EXCHANGE BLDG KHI</t>
  </si>
  <si>
    <t xml:space="preserve">0002*000296</t>
  </si>
  <si>
    <t xml:space="preserve">HAMID SIDDIQUI15 D SINDHI MUSLIM COMM HOUSING SOCIETY KHI</t>
  </si>
  <si>
    <t xml:space="preserve">002*00293</t>
  </si>
  <si>
    <t xml:space="preserve">IMRAN UDDINR-314 SECTOR 15 A-5 BUFFER ZONE  NORTH KHI</t>
  </si>
  <si>
    <t xml:space="preserve">0002*002869</t>
  </si>
  <si>
    <t xml:space="preserve">FLASH MOVERS COURIER SER303-KHAYYAM CHAMBER 
SHAHRAH -E-FAISAL NURSERY P.E.C.H.S  KHI</t>
  </si>
  <si>
    <t xml:space="preserve">0002*2295</t>
  </si>
  <si>
    <t xml:space="preserve">WASIM HAIDER JALBANI149 BLOCK A 
SINDHI MUSLIM HOUSING SOC KHI</t>
  </si>
  <si>
    <t xml:space="preserve">0002*00294</t>
  </si>
  <si>
    <t xml:space="preserve">MUHAMMED ALI KARATELA91.92 KARACHI STOCK EXCH 
KHI</t>
  </si>
  <si>
    <t xml:space="preserve">0002*00297</t>
  </si>
  <si>
    <t xml:space="preserve">TASNEEM AKHTAR916-C BLD NO. 2 FLAT # 6
TARIQ ROAD KHI</t>
  </si>
  <si>
    <t xml:space="preserve">0002*003044</t>
  </si>
  <si>
    <t xml:space="preserve">QUALITY ENTERPRISES11 QUALITY ARCADE B,C BLOCK
CLIFTON KHI</t>
  </si>
  <si>
    <t xml:space="preserve">0002*002504</t>
  </si>
  <si>
    <t xml:space="preserve">SHAHEEN ZAHEERA-6 HILTON APTS BLOCK -9 
CLIFTON KHI</t>
  </si>
  <si>
    <t xml:space="preserve">0002*003261</t>
  </si>
  <si>
    <t xml:space="preserve">SALAS MASHIH-793 AREA 11-J NEW KHI 
KHI 36</t>
  </si>
  <si>
    <t xml:space="preserve">0002*002412</t>
  </si>
  <si>
    <t xml:space="preserve">LUCKY ENTERPRISES33/8 ARKAY SQUARE EXT 4th FLOOR 
 SHAHRAH-E-LIQUAT KHI</t>
  </si>
  <si>
    <t xml:space="preserve">0002*00033</t>
  </si>
  <si>
    <t xml:space="preserve">MOHAMMED AKHTAR &amp; COSHOP # G-1 SHAH LATIF BHITAI 
OPPOSITE CAFÉ RIAZ MOSSA KHI</t>
  </si>
  <si>
    <t xml:space="preserve">0002*002266</t>
  </si>
  <si>
    <t xml:space="preserve">FEROZA KANJANIF-90 BLOCK 7 CLIFTON KHI</t>
  </si>
  <si>
    <t xml:space="preserve">0002*003137</t>
  </si>
  <si>
    <t xml:space="preserve">WAQAR AHMEDHOUSE # 131/50 K-AREA KORANGI KHI</t>
  </si>
  <si>
    <t xml:space="preserve">0002*00200</t>
  </si>
  <si>
    <t xml:space="preserve">S.A TRADERSC-6 AL JAFFER APTS BLOCK 5
CLIFTON KHI</t>
  </si>
  <si>
    <t xml:space="preserve">0002*003256</t>
  </si>
  <si>
    <t xml:space="preserve">SHAUKAT &amp; SHAHNAZ OMARI10-B 1st EAST STREET PHASE-I 
D.H.A KHI</t>
  </si>
  <si>
    <t xml:space="preserve">0002*003374</t>
  </si>
  <si>
    <t xml:space="preserve">ZULFIQAR ALI &amp; GHULAM ALI64/65 KHATOON MANZIL 3rd FLOOR
PUNJABI ROAD KHARADAR KHI</t>
  </si>
  <si>
    <t xml:space="preserve">0002*003377</t>
  </si>
  <si>
    <t xml:space="preserve">TARIQ ZUBAIRADAMJEE INSURANCE BUILDING 
I.I. CHUNDRIGAR ROAD KHI</t>
  </si>
  <si>
    <t xml:space="preserve">0002*003521</t>
  </si>
  <si>
    <t xml:space="preserve">SYED AMIRUDDINCITI BANK I.I. CHUNDRIGAR ROAD 
KHI</t>
  </si>
  <si>
    <t xml:space="preserve">0002*003269</t>
  </si>
  <si>
    <t xml:space="preserve">FANYAS MASHIHOUSE # 793 AREA 11-J NEW KHI </t>
  </si>
  <si>
    <t xml:space="preserve">0002*002286</t>
  </si>
  <si>
    <t xml:space="preserve">SAJJAD AHMED AWAN114/C MODEL TOWN LAHORE</t>
  </si>
  <si>
    <t xml:space="preserve">0002*003178</t>
  </si>
  <si>
    <t xml:space="preserve">ZAIB CORPATION263, BLOCK 7/8 
C.P &amp; BERAR CO-OP HOUSING 
SOCIETY KHI</t>
  </si>
  <si>
    <t xml:space="preserve">0002*00980</t>
  </si>
  <si>
    <t xml:space="preserve">NITCO INTERNATIONAL111 UNI PLAZA 1st FLOOR 
I.I CHUNDRIGAR ROAD KHI</t>
  </si>
  <si>
    <t xml:space="preserve">0002*00237</t>
  </si>
  <si>
    <t xml:space="preserve">AIZA ZEHRA (M) </t>
  </si>
  <si>
    <t xml:space="preserve">0002*002123</t>
  </si>
  <si>
    <t xml:space="preserve"> MASOOMA ZEHRA (M)</t>
  </si>
  <si>
    <t xml:space="preserve">0002*002122</t>
  </si>
  <si>
    <t xml:space="preserve">THE CREATOR58 MEHRAN SHOPING CENTRE 
MARINE CLIFTON ROAD KHI</t>
  </si>
  <si>
    <t xml:space="preserve">0002*00879</t>
  </si>
  <si>
    <t xml:space="preserve">FAYYAZ HUSSAINQAMMAR ZAMAN VILLA OPP P.S.O 
PETROL PUMP WARSAK ROAD 
PRSHWAR </t>
  </si>
  <si>
    <t xml:space="preserve">0002*002080</t>
  </si>
  <si>
    <t xml:space="preserve">RAZZAK &amp; COROOM # 26 1st CORNER CHAMBER 
I.I CHUNDRIGAR ROAD KHI</t>
  </si>
  <si>
    <t xml:space="preserve">0002*003359</t>
  </si>
  <si>
    <t xml:space="preserve">PRINT COLOR (PVT) LTDD-4 GULSHAN-E- KARIM 111-E/1,
NAZIMABAD KHI 74600</t>
  </si>
  <si>
    <t xml:space="preserve">0002*001131</t>
  </si>
  <si>
    <t xml:space="preserve">ASHRAF ARIFFLAT # 401 SELANI SQUARE 
443 C, GHAZI SALHUDDIN ROAD KHI</t>
  </si>
  <si>
    <t xml:space="preserve">0002*002532</t>
  </si>
  <si>
    <t xml:space="preserve">SALIM SADRUDDIN MEVAWALA16, AMYNA CENTRE ,2 nd FLOOR 
2/7 F.B.AREA OPP AGA KHAN SCHOOL </t>
  </si>
  <si>
    <t xml:space="preserve">0002*002615</t>
  </si>
  <si>
    <t xml:space="preserve">SHAHABUDDIN ALI BHAI MR30.B, PLATINUM HOUSING SO LOBO STREET GARDEN WEST KHI</t>
  </si>
  <si>
    <t xml:space="preserve">0002*000899</t>
  </si>
  <si>
    <t xml:space="preserve">MUSHTAQ ABUBAKER MR.12, HASHMI MANZIL, PARIA STREET KHARADAR KHI</t>
  </si>
  <si>
    <t xml:space="preserve">0002*002953</t>
  </si>
  <si>
    <t xml:space="preserve">MUHAMMAD ARIF KHAN MR.H-NO. 138-E, SHOP # 1602- M.T.KHAN ROAD SULTANABAD KHI</t>
  </si>
  <si>
    <t xml:space="preserve">0002*003028</t>
  </si>
  <si>
    <t xml:space="preserve">KHALIL AHMED MR.1108/3, HUSSAINABAD, F.B.AREA KHI</t>
  </si>
  <si>
    <t xml:space="preserve">0002*003631</t>
  </si>
  <si>
    <t xml:space="preserve">SUPER WORLD FASHIONS M/S.D-36 RAHMABAD BLOCK 14, F.B.AREA KHI 75950</t>
  </si>
  <si>
    <t xml:space="preserve">0002*001381</t>
  </si>
  <si>
    <t xml:space="preserve">IQRA PAPER MART M/S.05 FEROZE CHAMBERS MARRIOT ROAD KHI</t>
  </si>
  <si>
    <t xml:space="preserve">0002*001701</t>
  </si>
  <si>
    <t xml:space="preserve">SULEMAN SADRUDDIN &amp; KHATIJAB/44 SULTANABAD COLONY GOLIMAR #1 KHI</t>
  </si>
  <si>
    <t xml:space="preserve">0002*001806</t>
  </si>
  <si>
    <t xml:space="preserve">MOHD SAAD SAYA MR.101 BLOCK 7 &amp; 8 C-P BERAR SOCIETY KHI</t>
  </si>
  <si>
    <t xml:space="preserve">0002*001544</t>
  </si>
  <si>
    <t xml:space="preserve">KHAMISANI SERVICES PVT LTD.6,7, DILGUSHA BULDING, I.I CHUDRIGAR ROAD KHI</t>
  </si>
  <si>
    <t xml:space="preserve">0002*001340</t>
  </si>
  <si>
    <t xml:space="preserve">FAIZAN &amp; REJA (M) ZAREEN AKHTAR7-C MIR FAZAL TOWN, LATIFABAD # 9 HYDERABAD</t>
  </si>
  <si>
    <t xml:space="preserve">0002*002230</t>
  </si>
  <si>
    <t xml:space="preserve">ARSHAD RAFI MR.131-E, BLOCK 2, P.E.C.H.S KHI</t>
  </si>
  <si>
    <t xml:space="preserve">0002*003346</t>
  </si>
  <si>
    <t xml:space="preserve">MURAD ALI S/O KARAM ALI MR.F/29, BLOCK-5, CLASSIC VILLA CLIFTON KHI</t>
  </si>
  <si>
    <t xml:space="preserve">0002*003711</t>
  </si>
  <si>
    <t xml:space="preserve">MAHMOOD GHULAM ALI MR.F88/I, BLOCK-7, KDA SCH # 5 KEHKASHAN CLIFTON KHI</t>
  </si>
  <si>
    <t xml:space="preserve">0002*003666</t>
  </si>
  <si>
    <t xml:space="preserve">AKBER ALI EBRAHIM MR. &amp; ZARINAF-26, BLOCK 5, CLIFTON KHI</t>
  </si>
  <si>
    <t xml:space="preserve">0002*002351</t>
  </si>
  <si>
    <t xml:space="preserve">GHULAM ALI AFTAB MR.FLAT NO.7, SECOND FLOOR, FAIZ MARKET PLOT 3-E-6 NAZIMABAD KHI</t>
  </si>
  <si>
    <t xml:space="preserve">0002*003714</t>
  </si>
  <si>
    <t xml:space="preserve">CHANDNI IMPEX M/SD-14, HASHOO APARTMENT, GARDEN EAST KHI</t>
  </si>
  <si>
    <t xml:space="preserve">0002*003735</t>
  </si>
  <si>
    <t xml:space="preserve">DR. AHMED ALI SUNDRANI MR.20-A, PLATINUM SOCIETY, LOBO STREET GARDEN WEST KHI</t>
  </si>
  <si>
    <t xml:space="preserve">0002*003750</t>
  </si>
  <si>
    <t xml:space="preserve">MOHAMMAD MUNEER MR.PLOT 1339/3, 3RD FLOOR, F.B.AREA KHI</t>
  </si>
  <si>
    <t xml:space="preserve">0002*000826</t>
  </si>
  <si>
    <t xml:space="preserve">M. IQBAL SHAIKH MR.114-2, 11-G, AREA, NORTH KHI</t>
  </si>
  <si>
    <t xml:space="preserve">0002*003538</t>
  </si>
  <si>
    <t xml:space="preserve">ARFAQ AHMED MR.HOUSE NO. 998, D3 SAEEDABAD MOJAHIR CAM KHI</t>
  </si>
  <si>
    <t xml:space="preserve">0002*003172</t>
  </si>
  <si>
    <t xml:space="preserve">NASIR RASHID BHATTI (COLLECTIONP-93, MONTGOMERY BAZAR, FAISALABAD </t>
  </si>
  <si>
    <t xml:space="preserve">0002*003642</t>
  </si>
  <si>
    <t xml:space="preserve">NARGIS SHAMSHUDDIN MADHANI.T/557, KARIMABAD COLONY, F.B AREA KHI </t>
  </si>
  <si>
    <t xml:space="preserve">0002*002279</t>
  </si>
  <si>
    <t xml:space="preserve">SHAH ENTERPRISES M/S.R-45, DELUX TOWN, GULZAR-E-HIJRI SUPE HIGWAY ROAD KHI</t>
  </si>
  <si>
    <t xml:space="preserve">0002*002874</t>
  </si>
  <si>
    <t xml:space="preserve">SASCO INTERNATIONAL M/S.236, 2ND FLOOR, SUNNY PLAZA HASRAT MOHANI ROAD KHI</t>
  </si>
  <si>
    <t xml:space="preserve">0002*002515</t>
  </si>
  <si>
    <t xml:space="preserve">AL-HABIB ASSOCIATES M/S.85, GHAFOOR CHAMBER, ABDULLAH HAROON ROAD SADDARKHI</t>
  </si>
  <si>
    <t xml:space="preserve">0002*002425</t>
  </si>
  <si>
    <t xml:space="preserve">ZEESHAN MAZHAR MR.S/2/64, SAUDABAD, MALIR KHI</t>
  </si>
  <si>
    <t xml:space="preserve">0002*003809</t>
  </si>
  <si>
    <t xml:space="preserve">DANISH MAZHAR MR.S/2/64, SAUDABAD, MALIR KHI</t>
  </si>
  <si>
    <t xml:space="preserve">0002*003810</t>
  </si>
  <si>
    <t xml:space="preserve">SHADEED S,DELAWALLA MR.S,NOORANI VILLAS 227, HAIG STREET GARDEN EAST KHI</t>
  </si>
  <si>
    <t xml:space="preserve">0002*002337</t>
  </si>
  <si>
    <t xml:space="preserve">S. NASIR HUSSAIN ZAIDI MR.E/6/A-JL, JACOB LINE, NIZAMI ROAD KHI</t>
  </si>
  <si>
    <t xml:space="preserve">0002*002966</t>
  </si>
  <si>
    <t xml:space="preserve">SOCIETY FOR ENVIRONMENTAL AWARENESS RESE11, BATOOL PLAZA,HAQQANI CHOWK KHI</t>
  </si>
  <si>
    <t xml:space="preserve">0002*003826</t>
  </si>
  <si>
    <t xml:space="preserve">MULTI TEX FIBERS CORPORATION M/SA-8, M.L. TERRACE, J.M 700/3 JAMSHED ROAD KHI</t>
  </si>
  <si>
    <t xml:space="preserve">0002*003556</t>
  </si>
  <si>
    <t xml:space="preserve">COSMOPOLITAN DEVLOPMENT CO. LTD.64, OIL INSTALATION AREA, KEMARI KHI</t>
  </si>
  <si>
    <t xml:space="preserve">0002*001006</t>
  </si>
  <si>
    <t xml:space="preserve">HAMID GARMENTS M/SROOM NO.905, 9TH FLOOR, GUL TOWER I.I CHUNDRIGAR ROAD KHI</t>
  </si>
  <si>
    <t xml:space="preserve">0002*003836</t>
  </si>
  <si>
    <t xml:space="preserve">MOHAMMAD RAFIQ MR.SONIA APTS B-5, OLD GODHRA CAMP JAMSHED ROAD KHI</t>
  </si>
  <si>
    <t xml:space="preserve">0002*001564</t>
  </si>
  <si>
    <t xml:space="preserve">ABDUL RAZZAK MR.C/O NASH GARMENT PVT LTD, YOUSUF HAROON ROAD GALI #4 KHI</t>
  </si>
  <si>
    <t xml:space="preserve">0002*003563</t>
  </si>
  <si>
    <t xml:space="preserve">QAZI ZAHEER HASAN MR.A-6, HILTON APARTMENT, CLIFTON KHI</t>
  </si>
  <si>
    <t xml:space="preserve">0002*001033</t>
  </si>
  <si>
    <t xml:space="preserve">AL MEHRAN TRADERS M/SB-14, NOORABAD CO OP SOCI BLOCK-14 GULSHANE-E-IQBAL KHI</t>
  </si>
  <si>
    <t xml:space="preserve">0002*003797</t>
  </si>
  <si>
    <t xml:space="preserve">A.R. TRADERS M/SSHOP NO. 1, PLOT NO. 1805 NADIA SQUARE SHAH WALIULLAH ROAD KHI</t>
  </si>
  <si>
    <t xml:space="preserve">0002*002701</t>
  </si>
  <si>
    <t xml:space="preserve">ZAHIDA NASREEN W/O NAZAHATULLAHE-1, P.C.S.I.R., COMPUS OFFICE UNVERSITY ROAD KHI</t>
  </si>
  <si>
    <t xml:space="preserve">0002*003703</t>
  </si>
  <si>
    <t xml:space="preserve">SAFDAR MAJEED MR.HOUSE NO 140 AREA 3/A, LANDHI 3 KARACHI 30</t>
  </si>
  <si>
    <t xml:space="preserve">0002*002308</t>
  </si>
  <si>
    <t xml:space="preserve">ISHAQUE NAGRI MR.B-461, BLOCK 'B', F.B.AREA KHI</t>
  </si>
  <si>
    <t xml:space="preserve">0002*002867</t>
  </si>
  <si>
    <t xml:space="preserve">NOORALI HOODBHOY MR.A-3 FISH HARBOUR, WEST WHRAF KHI</t>
  </si>
  <si>
    <t xml:space="preserve">0002*002202</t>
  </si>
  <si>
    <t xml:space="preserve">HAROON CORPORATION M/S.PAREKH CENTRE, 5TH FLR,ROOM # 23 AMIR KHUSRAU ROAD ADAMJEE NAGAR KHI</t>
  </si>
  <si>
    <t xml:space="preserve">0002*003125</t>
  </si>
  <si>
    <t xml:space="preserve">MOHD IMRAN PANWALA MR.C/87, DHORAJI COLONY, KARACHI # 5</t>
  </si>
  <si>
    <t xml:space="preserve">0002*001545</t>
  </si>
  <si>
    <t xml:space="preserve">TAHA DISTRUBUTORS M/S1/24, ARKAY SQUARE, SHAHRAH-E-LIAQAT KHI 74000</t>
  </si>
  <si>
    <t xml:space="preserve">0002*003688</t>
  </si>
  <si>
    <t xml:space="preserve">IMRAN DYESTUFFS M/S.SHOP NO. 2, KUKDA CENTRE, M.R 4/17 ALI AKBAR STREET KHI</t>
  </si>
  <si>
    <t xml:space="preserve">0002*001335</t>
  </si>
  <si>
    <t xml:space="preserve">MOHAMMAD AFZAL &amp; LIAQUAT ALI MUGHALR-63- SECTOR 14-B, SHADMANTOWN NORTH KHI</t>
  </si>
  <si>
    <t xml:space="preserve">0002*002009</t>
  </si>
  <si>
    <t xml:space="preserve">NADHA PRINTERS10 ABS APARTMENTS,5-B BLOCK NAZIMABAD 2 KHI</t>
  </si>
  <si>
    <t xml:space="preserve">0002*000250</t>
  </si>
  <si>
    <t xml:space="preserve">ZAINUB SHABBIR ALI MRS.R-91, 13/D/1,GULSHANE-E-IQBAL KHI</t>
  </si>
  <si>
    <t xml:space="preserve">0002*003883</t>
  </si>
  <si>
    <t xml:space="preserve">MAHEM ENTERPRISES M/S.SUITE NO.20,WRITERS CHAMBER MUMTAZ HASAN ROAD KHI</t>
  </si>
  <si>
    <t xml:space="preserve">002*001511</t>
  </si>
  <si>
    <t xml:space="preserve">MASHALLAH FISH TRADERS M/S.L-329, SECTOR 5-C/1, NORTH KARACHI </t>
  </si>
  <si>
    <t xml:space="preserve">0002*3364</t>
  </si>
  <si>
    <t xml:space="preserve">SAZ CORPORATION M/S.405, UNI-CENTRE, I.I CHUNDRIGAR ROAD KHI </t>
  </si>
  <si>
    <t xml:space="preserve">0002*002509</t>
  </si>
  <si>
    <t xml:space="preserve">NAZIM FEROZE S/O FEROZE UDDINC/O S. EJAZUDDIN &amp; CO, ZIA PLAZA ALTAF HUSSAIN ROAD KHI</t>
  </si>
  <si>
    <t xml:space="preserve">0002*003890</t>
  </si>
  <si>
    <t xml:space="preserve">BATOOL &amp; RAZAK .FLAT B 8 RUFI CENTRE, GULSHAN-E-IQBAL BLOCK 13 KHI</t>
  </si>
  <si>
    <t xml:space="preserve">0002*001262</t>
  </si>
  <si>
    <t xml:space="preserve">HAMEED BALOCH MR.M-9 ERUM PALACE, GULSHAN-E-IQBAL KHI</t>
  </si>
  <si>
    <t xml:space="preserve">0002*001477</t>
  </si>
  <si>
    <t xml:space="preserve">MIDAS APPAREL M/SSUITE E-6, 5TH FLOOR, ASIF CHAMBER GULSHAN-E-IQBAL KHI</t>
  </si>
  <si>
    <t xml:space="preserve">0002*002681</t>
  </si>
  <si>
    <t xml:space="preserve">KASSAM ALI S/O VALI MOHAMMEDB-10, SALIM CENTRE, BLOCK 7 F.B.AREA KHI</t>
  </si>
  <si>
    <t xml:space="preserve">0002*003478</t>
  </si>
  <si>
    <t xml:space="preserve">DR. ALI GAUHAR &amp; MRS. SABA GAUHARD-7, SHANGRILLA APARTMENT 20-DR-ZIAUDDIN AHMED ROAD KHI</t>
  </si>
  <si>
    <t xml:space="preserve">0002*002979</t>
  </si>
  <si>
    <t xml:space="preserve">SHAIKH MOHAMMAD ASLAM MR.R-1280, BLOCK 14, DASAGIR SOCIETY F.B.AREA KHI</t>
  </si>
  <si>
    <t xml:space="preserve">0002*002731</t>
  </si>
  <si>
    <t xml:space="preserve">HASNAIN ENTERPRISESFLAT # 601, G.M PARK VIEW OPP
NISHTAR PARK SOLDIER BAZAR KARACHI</t>
  </si>
  <si>
    <t xml:space="preserve">0002*3048</t>
  </si>
  <si>
    <t xml:space="preserve">SHAFIQ AHMED KHANA-92 BLOCK -T, NORTH NAZIMABAD 
KARACHI</t>
  </si>
  <si>
    <t xml:space="preserve">0002*002244</t>
  </si>
  <si>
    <t xml:space="preserve">G.A.S HOLIDING C-241 NEW DHORAJI GULSHANE 
IQBAL BLOCK 4 KHI</t>
  </si>
  <si>
    <t xml:space="preserve">0002*001687</t>
  </si>
  <si>
    <t xml:space="preserve">TARIQ PERVEZ KHAN</t>
  </si>
  <si>
    <t xml:space="preserve">0002*001543</t>
  </si>
  <si>
    <t xml:space="preserve">NAZ CHOHAN MOHD NASIR CHIHAN KASB 6th FLOOR TRADE CENTER 
I.I CHUNDRIGAR ROAD KHI</t>
  </si>
  <si>
    <t xml:space="preserve">0002*003990</t>
  </si>
  <si>
    <t xml:space="preserve">TIRISH MIR IMPORTS12. KHYABAN-E-JANBAZ 
D.H.A KRACHI</t>
  </si>
  <si>
    <t xml:space="preserve">0002*002882</t>
  </si>
  <si>
    <t xml:space="preserve">KARIM &amp; COA-14 BELLA VIEW APARTEMENT 
BLOCK 14 FL-10 GULSHAN-E-IQBAL</t>
  </si>
  <si>
    <t xml:space="preserve">002*003784</t>
  </si>
  <si>
    <t xml:space="preserve">JAWED AHMAED SHAIKHFLAT # K-14 BLOCK 13-D/3 
GHUSHAN-E-IQBAL KHI</t>
  </si>
  <si>
    <t xml:space="preserve">002*003052</t>
  </si>
  <si>
    <t xml:space="preserve">SYED MOINNUDDIN AHMED R-589/1 SHARIF 
F.B AREA KHI</t>
  </si>
  <si>
    <t xml:space="preserve">0002*001716</t>
  </si>
  <si>
    <t xml:space="preserve">KULSUM RAHIM BHAIB-4 HASHOO APARTMENT 213 
GARDEN EAST KHI</t>
  </si>
  <si>
    <t xml:space="preserve">002*004029</t>
  </si>
  <si>
    <t xml:space="preserve">FARAH NAZ M. SIDDIQUENEW PORT UNIVERSITY 159 BLOCK 3
KASHMIR ROAD P.E.C.H.S KHI</t>
  </si>
  <si>
    <t xml:space="preserve">0002*003656</t>
  </si>
  <si>
    <t xml:space="preserve">AFZAL AKBAR ALIB-6 AL MEHDI APARTMENT BRITTO ROAD 
GARDEN EAST KHI</t>
  </si>
  <si>
    <t xml:space="preserve">002*004035</t>
  </si>
  <si>
    <t xml:space="preserve">SHIRIN RUPANIF-4 FATMID FOUNDATION 393 
BRITTO ROAD GARDEN EAST KHI</t>
  </si>
  <si>
    <t xml:space="preserve">002*004040</t>
  </si>
  <si>
    <t xml:space="preserve">SHAIKH CORPORATION</t>
  </si>
  <si>
    <t xml:space="preserve">0002*004050</t>
  </si>
  <si>
    <t xml:space="preserve">SHAHBAZ ENTERPRIESE</t>
  </si>
  <si>
    <t xml:space="preserve">0002*003827</t>
  </si>
  <si>
    <t xml:space="preserve">MUHAMMED JAVED1ST FLOOR AHRAM PLAZA 
MANTGOMERY FAISALBAD</t>
  </si>
  <si>
    <t xml:space="preserve">0002*003627</t>
  </si>
  <si>
    <t xml:space="preserve">KAMRAN ENTERPRISESSULEMAN BUILDING KAZI USM1 
STREET NEAR LAL MASJID 
JODIA BAZAR KARACHI</t>
  </si>
  <si>
    <t xml:space="preserve">0002*003382</t>
  </si>
  <si>
    <t xml:space="preserve">SH NAZAR MOHDE-2 SAORINA 184 GARDEN EAST 
KARACHI</t>
  </si>
  <si>
    <t xml:space="preserve">0002*1830</t>
  </si>
  <si>
    <t xml:space="preserve">KAMRUDDIN &amp; NASEEM BANUC-75 BLOCK A NORTH NAZIMABAD 
KARACHI 74700</t>
  </si>
  <si>
    <t xml:space="preserve">0002*003683</t>
  </si>
  <si>
    <t xml:space="preserve">NUZAIR MOHDS-2/ 637 SAUDABAD MALIR 
KARACHI</t>
  </si>
  <si>
    <t xml:space="preserve">0002*002479</t>
  </si>
  <si>
    <t xml:space="preserve">MIUHAMMED RASHID ADIL HOUSE 4-NOON AVENUE 2
MUSLIM TOWN LAHORE </t>
  </si>
  <si>
    <t xml:space="preserve">0002*00162</t>
  </si>
  <si>
    <t xml:space="preserve">BUNDEHALLY MADADALLY 32/B PLATIUM SOCIETY 254  STREET
NISHTAR ROAD GARDEN KARACHI</t>
  </si>
  <si>
    <t xml:space="preserve">0002*00171</t>
  </si>
  <si>
    <t xml:space="preserve">MUHAMMED IMTIAZ AGA KHAN FOUNDATION 2 nd FLOOR
JUBILEE I.I CHUNDRIGAR ROAD KHI</t>
  </si>
  <si>
    <t xml:space="preserve">002*003126</t>
  </si>
  <si>
    <t xml:space="preserve">SULTAN ALI MOHD ALIA-9 BILAL CO. OP. SOCIETY 135 
ABDUL REHMAN STREET KHI</t>
  </si>
  <si>
    <t xml:space="preserve">002*003922</t>
  </si>
  <si>
    <t xml:space="preserve">SHAKIR LATIF IND111 IMPERIAL TOWER MOLVI 
TAMIZUDDIN KHAN ROAD KHI</t>
  </si>
  <si>
    <t xml:space="preserve">0002*00878</t>
  </si>
  <si>
    <t xml:space="preserve">ZOYA ENTERPRISES405 UNI CENTER 
I.I. CHUNDRIGAR ROAD KHI</t>
  </si>
  <si>
    <t xml:space="preserve">0002*003327</t>
  </si>
  <si>
    <t xml:space="preserve">HANIF MOHD KANJANIFLAT #  A ,905 BELLEVIEW APTS 
CLIFTON KARACHI</t>
  </si>
  <si>
    <t xml:space="preserve">002*001574</t>
  </si>
  <si>
    <t xml:space="preserve">ISLAM AHMAD 4/E, 3/5 NAZIMABAD 
KARACHI</t>
  </si>
  <si>
    <t xml:space="preserve">002*00829</t>
  </si>
  <si>
    <t xml:space="preserve">JAWED ALYDINOA/96, 1501 TANDOWALI MOHD 
HYDERABAD</t>
  </si>
  <si>
    <t xml:space="preserve">0002*004123</t>
  </si>
  <si>
    <t xml:space="preserve">SURAYIA AHMAD &amp; ISLAM AHMADHOUSE # 4/3,3/5 NAZIMABAD 
KARACHI</t>
  </si>
  <si>
    <t xml:space="preserve">0002*003531</t>
  </si>
  <si>
    <t xml:space="preserve">ELITE LEATHER GARMENT NADIR HOUSE  GROUND FLOOR
I.I. CHUNDRIGAR ROAD KHI</t>
  </si>
  <si>
    <t xml:space="preserve">002*002886</t>
  </si>
  <si>
    <t xml:space="preserve">SHK  MAZHAR MAHMOODSULEMAN BUILDING KAZI USM1 
STREET NEAR LAL MASJID 
JODIA BAZAR KARACHI</t>
  </si>
  <si>
    <t xml:space="preserve">002*004036</t>
  </si>
  <si>
    <t xml:space="preserve">SYED MAHMOOD HUSSAINADAMJEE INS BUILDING 
I.I CHUNDRIGAR ROAD KARACHI</t>
  </si>
  <si>
    <t xml:space="preserve">0002*003517</t>
  </si>
  <si>
    <t xml:space="preserve">SYED HASSAN HAIDER ZAIDID/34 RIZVIA SOCIETY NAZIMABAD 
KARACHI</t>
  </si>
  <si>
    <t xml:space="preserve">0002*001718</t>
  </si>
  <si>
    <t xml:space="preserve">SABIR LAKHANIA/2 KEHKASHAN TOWN HOUSE 2
FL II CLIFTON 5 KARACHI</t>
  </si>
  <si>
    <t xml:space="preserve">0002*00443</t>
  </si>
  <si>
    <t xml:space="preserve">ASHIQ ALI KHALANI8-E PLATIUM COLONY LOBO 
STREET GARDEN WEST KHI</t>
  </si>
  <si>
    <t xml:space="preserve">002*003951</t>
  </si>
  <si>
    <t xml:space="preserve">JAWED ANSARIA/2 GREEN GARDEN 215/6 
NUSSERWANJEE GARDEN EAST</t>
  </si>
  <si>
    <t xml:space="preserve">002*002578</t>
  </si>
  <si>
    <t xml:space="preserve">AZRA HAMID KAZMIB-159 BLOCK -J NORTH NAZIMABAD 
KARACHI</t>
  </si>
  <si>
    <t xml:space="preserve">002*002471</t>
  </si>
  <si>
    <t xml:space="preserve">SHAHID MUSHTAQ 280-28-B LATIF CLOTH MARKET 
TOWER KARACHI</t>
  </si>
  <si>
    <t xml:space="preserve">0002*003749</t>
  </si>
  <si>
    <t xml:space="preserve">ASHIQ ALI KHALANIFLAT # 9-F PLATIUM COLONY  LOBO 
STREET WEST KARACHI</t>
  </si>
  <si>
    <t xml:space="preserve">0002*002793</t>
  </si>
  <si>
    <t xml:space="preserve">MUHAMMED BASATHOUSE # B-1699 EIDGAH CHARI 
NEAR BALDIA HYDERBAD</t>
  </si>
  <si>
    <t xml:space="preserve">0002*002751</t>
  </si>
  <si>
    <t xml:space="preserve">KENPAK ENTERPRISES9-E PLATINUM CO-OP 2 
HOUSING SOCIETY LOBA ST 
GARDEN WEST KARACHI</t>
  </si>
  <si>
    <t xml:space="preserve">0002*003969</t>
  </si>
  <si>
    <t xml:space="preserve">MUHAMMAD FAROOQ ALAM14-A AL HUSSAIN CENTER BLOCK 
F.B AREAKHI</t>
  </si>
  <si>
    <t xml:space="preserve">0002*003842</t>
  </si>
  <si>
    <t xml:space="preserve">MOHD ALI ABDUL GHANI83/2 HUSSAINABAD 3RD FLOOR
F.B.AREA KHI</t>
  </si>
  <si>
    <t xml:space="preserve">0002*003880</t>
  </si>
  <si>
    <t xml:space="preserve">M.FAROOQ M.SALEEM TAJBROSTAJ BROS HAVELY 4th FL
FLAT # 10 NEAR IRANIAN MADINA MOHALLAH KHI</t>
  </si>
  <si>
    <t xml:space="preserve">0002*00407</t>
  </si>
  <si>
    <t xml:space="preserve">ALI ZAMAN SHAFI MOHDG-21/21 BLOCK 8 KEHKASHAN 
CLIFTON KHI</t>
  </si>
  <si>
    <t xml:space="preserve">002*003989</t>
  </si>
  <si>
    <t xml:space="preserve">ROOPANI  OIL  TRADERSHOUSE # 1688/3 POOR BANDAR COLONY F.B AREA KHI</t>
  </si>
  <si>
    <t xml:space="preserve">0002*001732</t>
  </si>
  <si>
    <t xml:space="preserve">VENUSCO204-206 KASSAM COURT BC-9 
BLOCK -5  CLIFTON KHI</t>
  </si>
  <si>
    <t xml:space="preserve">0002*00517</t>
  </si>
  <si>
    <t xml:space="preserve">K. RABABUDDIN S/O KHAWAJA SHAHBUDDIN2/48 SHAH FAISAL COLONY #2 KHI</t>
  </si>
  <si>
    <t xml:space="preserve">0002*003350</t>
  </si>
  <si>
    <t xml:space="preserve">LARIYA INTERNATIONAL TRADING CO.NO. 1103, CHAPAL PLAZA, HASARAT MOHANI ROAD KHI</t>
  </si>
  <si>
    <t xml:space="preserve">0002*003817</t>
  </si>
  <si>
    <t xml:space="preserve">MOHAMMAD KHALID SHAIKH MR.4 MUSTAFA MANSION, PLAZA QUARTERS ADVANEE STREET M.A JINNAH ROAD KHI</t>
  </si>
  <si>
    <t xml:space="preserve">0002*003329</t>
  </si>
  <si>
    <t xml:space="preserve">RAJABALI MEMANJI MR.A-51, ALI SQUARE, BLOCK 7 F.BA AREA KHI </t>
  </si>
  <si>
    <t xml:space="preserve">0002*002957</t>
  </si>
  <si>
    <t xml:space="preserve">RASHID H.QADRI MR &amp; KHALIDA QADRIA 595 BLOCK 3,GULSHAN -E-IQBAL KHI</t>
  </si>
  <si>
    <t xml:space="preserve">0002*002040</t>
  </si>
  <si>
    <t xml:space="preserve">KINGS ART PRESS M/S.6/8, YOUSUF ALI,BHOY BUIL ALTAF HUSSAIN ROAD KHI 74000</t>
  </si>
  <si>
    <t xml:space="preserve">0002*001388</t>
  </si>
  <si>
    <t xml:space="preserve">MUNWAR AHMED MR.173/4  ORANGABAD, BARA MADINA NAZIMABAD KHI</t>
  </si>
  <si>
    <t xml:space="preserve">0002*003224</t>
  </si>
  <si>
    <t xml:space="preserve">SULTAN MAQSOOD M/SC/O ADAMJEE INS CO LTD, I.I CHUNDRIGAR ROAD KHI</t>
  </si>
  <si>
    <t xml:space="preserve">0002*003548</t>
  </si>
  <si>
    <t xml:space="preserve">SAMEER ENTERPSIES M/S8-E 4TH FLOOR, MOTAN BLDG M.A JINNAH ROAD KHI</t>
  </si>
  <si>
    <t xml:space="preserve">0002*001879</t>
  </si>
  <si>
    <t xml:space="preserve">M. FAREED &amp; M. ASHRAFF-187, S.I.T.E., KARACHI</t>
  </si>
  <si>
    <t xml:space="preserve">0002*003950</t>
  </si>
  <si>
    <t xml:space="preserve">NAILA MANSOOR MRS.112, AL-HAMRAHOUSING SOCIETY TIPU SULTAN ROAD </t>
  </si>
  <si>
    <t xml:space="preserve">0002*004265</t>
  </si>
  <si>
    <t xml:space="preserve">HASSAN KASIM MR.HOUSE NO.64, GALI NO.2,IBRAHIM HAIDERY UMER COLONY KHI</t>
  </si>
  <si>
    <t xml:space="preserve">0002*004110</t>
  </si>
  <si>
    <t xml:space="preserve">PARVEEN ANWAR MRS.2, OVERSEAS SOCIETY, OFF AMIR KHUSRO ROAD BLOCK 7/8 </t>
  </si>
  <si>
    <t xml:space="preserve">0002*004264</t>
  </si>
  <si>
    <t xml:space="preserve">SHAIKH ENTERPRISES M/SVIRJI STREET,JODIA BAZAR KHI</t>
  </si>
  <si>
    <t xml:space="preserve">0002*004049</t>
  </si>
  <si>
    <t xml:space="preserve">MACKANNA TRADERS M/S.38, MANZOOR SQUARE, PLAZA QUERTER KHI</t>
  </si>
  <si>
    <t xml:space="preserve">0002*001722</t>
  </si>
  <si>
    <t xml:space="preserve">LINEN IMPEX M/S27, FATIMA PLAZA, AISHA MANZIL BLOCK # 7 F.B AREAKHI</t>
  </si>
  <si>
    <t xml:space="preserve">0002*003758</t>
  </si>
  <si>
    <t xml:space="preserve">ZAHID GLASS WORKS M/SAYUB MANZIL, HARDASS STREET BOHRAPIR KHI</t>
  </si>
  <si>
    <t xml:space="preserve">0002*002553</t>
  </si>
  <si>
    <t xml:space="preserve">MOHAMMAD SADIQ KHAN MR.B-174/1, MALIR KHI 37</t>
  </si>
  <si>
    <t xml:space="preserve">0002*003107</t>
  </si>
  <si>
    <t xml:space="preserve">REHAN AHMED MR.A-162, BLOCK-D, NORTH NAZIMABAD KHI</t>
  </si>
  <si>
    <t xml:space="preserve">0002*004046</t>
  </si>
  <si>
    <t xml:space="preserve">JALAL AKBER &amp; SONS M/S.B,7 3RD FLOOR JUMANI ARCA MAIN UNIVERSITY ROAD </t>
  </si>
  <si>
    <t xml:space="preserve">0002*002273</t>
  </si>
  <si>
    <t xml:space="preserve">GAILANI &amp; COMPANY M/S.315- KHASANE HAIDRI, NISHTER ROAD LASBELLA CHK KHI</t>
  </si>
  <si>
    <t xml:space="preserve">0002*001715</t>
  </si>
  <si>
    <t xml:space="preserve">MAQBOOL AHMAD MR. (COLLECTIONCHAK NO. 254, G.B DISTRICT T.T SING</t>
  </si>
  <si>
    <t xml:space="preserve">0002*004231</t>
  </si>
  <si>
    <t xml:space="preserve">HAJI MUHAMMAD MITHAL GILALFLAT NO. C-28, APSARA APRATMENT-5 LIAQATABAD -10 KHI</t>
  </si>
  <si>
    <t xml:space="preserve">0002*003029</t>
  </si>
  <si>
    <t xml:space="preserve">AL FAZAL AUTOS M/S3, USMAN CHAMBERS WEAVER, JODIA BAZAR KHI</t>
  </si>
  <si>
    <t xml:space="preserve">0002*003682</t>
  </si>
  <si>
    <t xml:space="preserve">ABDUL QADIR NOOR MUHAMAD MR.2130 AL-YOUSUF CHAMBERS, NEW CHALLI KHI</t>
  </si>
  <si>
    <t xml:space="preserve">0002*004247</t>
  </si>
  <si>
    <t xml:space="preserve">HASY CORPORATION2ND FLOOR BYCULLA MANSION SHAHRAH-E-LIQUAT NEW CHALLI KHI</t>
  </si>
  <si>
    <t xml:space="preserve">0002*000511</t>
  </si>
  <si>
    <t xml:space="preserve">NAVEED ANJUM S/O KAMALUDDIN AHMED KHANB-22, ALFALAH SOCIETY, MALIR HALT KHI</t>
  </si>
  <si>
    <t xml:space="preserve">0002*004155</t>
  </si>
  <si>
    <t xml:space="preserve">NATIONAL TRADING CO M/S20 NAGANI CHAMBER, 40 WEST WHRAF ROAD KHI </t>
  </si>
  <si>
    <t xml:space="preserve">0002*004111</t>
  </si>
  <si>
    <t xml:space="preserve">BISMILLAH ELECTRONICS M/S1863/15 DASTAGER SOCIETY, KHI</t>
  </si>
  <si>
    <t xml:space="preserve">0002*004210</t>
  </si>
  <si>
    <t xml:space="preserve">SOFIA ENTERPRISES M/S.2ND FLOOR REHMAN BUILDING ABDUL REHMAN STREET JODIA BAZAR KHI</t>
  </si>
  <si>
    <t xml:space="preserve">0002*001633</t>
  </si>
  <si>
    <t xml:space="preserve">IRFAN BROTHERS M/S29-B, SAIRA MANSION, 2nd FLOOR OPP RADIO PAKISTAN KHI</t>
  </si>
  <si>
    <t xml:space="preserve">0002*002969</t>
  </si>
  <si>
    <t xml:space="preserve">ASLAM MOMNANI MR.B-1, SHAMS SQUARE 83 FLYING STREET GARDEN KHI</t>
  </si>
  <si>
    <t xml:space="preserve">0002*000159</t>
  </si>
  <si>
    <t xml:space="preserve">MUMTAZ BANO W/O SADRUDDIN H, LAKHANID-33 LA-BELLA SOCIETY 271 GARDEN WEST MILLS STREET KHI</t>
  </si>
  <si>
    <t xml:space="preserve">0002*002103</t>
  </si>
  <si>
    <t xml:space="preserve">VICKTAINER SERVICES M/S.ROOM NO. 1101, CHAPAL PLAZA HASRAT MOHANI ROAD KHI</t>
  </si>
  <si>
    <t xml:space="preserve">0002*004364</t>
  </si>
  <si>
    <t xml:space="preserve">R.R. INDUSTRY M/S.A.16.NOORABAD HOUSING, SOCIETY BLOCK 14 GULSHAN-E-IQBAL KHI</t>
  </si>
  <si>
    <t xml:space="preserve">0002*001946</t>
  </si>
  <si>
    <t xml:space="preserve">ASIM TRADERS M/SNO.11, SECOND FLOOR, LALMAL BULIDINGA.M.# 10 SHAHRAH-E-LIQUAT KHI</t>
  </si>
  <si>
    <t xml:space="preserve">0002*004138</t>
  </si>
  <si>
    <t xml:space="preserve">NADEEM AHMED MR.3 HAQ CHAMBER, KUTCHI GALI # 2 KHI 74000</t>
  </si>
  <si>
    <t xml:space="preserve">0002*003267</t>
  </si>
  <si>
    <t xml:space="preserve">IQBAL H. A. SATTAR MR.O.T. 2/108, HALIMA MANZIL MITHADAR KHI</t>
  </si>
  <si>
    <t xml:space="preserve">0002*004175</t>
  </si>
  <si>
    <t xml:space="preserve">M. FARHAN S/O M. YASEEN MR.B-165, NEW DHORAJI COLONY GULSHANE IQBAL BLOCK 4 KHI</t>
  </si>
  <si>
    <t xml:space="preserve">0002*003739</t>
  </si>
  <si>
    <t xml:space="preserve">QURBAN ALI JAN MUHAMMAD MOMIN12874, BISCAYNE BLVD.,NORTH MIAMI FLORIDA 3318 U.S.A </t>
  </si>
  <si>
    <t xml:space="preserve">0002*002609</t>
  </si>
  <si>
    <t xml:space="preserve">CEMENT MARKETING CORPORATIONPLOT NO 212-A, SHAHWALLIULLAH NEAR NIAZI CHK KHI</t>
  </si>
  <si>
    <t xml:space="preserve">0002*001458</t>
  </si>
  <si>
    <t xml:space="preserve">RAMZANALI JANMOHAMMED MR.102, BELLE VIEW APARTMENT CLIFTON KHI </t>
  </si>
  <si>
    <t xml:space="preserve">0002*004181</t>
  </si>
  <si>
    <t xml:space="preserve">RABBANI SCIENTIFIC STORE M/S31 NEW URDU BAZAR,KHI</t>
  </si>
  <si>
    <t xml:space="preserve">0002*003910</t>
  </si>
  <si>
    <t xml:space="preserve">RIZWAN MR &amp; FARHAN MR.7-A, HUQ SQUARE, 327/5/3 NAZRETH ROAD GARDEN WEST KHI</t>
  </si>
  <si>
    <t xml:space="preserve">0002*002224</t>
  </si>
  <si>
    <t xml:space="preserve">FEROZ ALI PANJAWANI MR.1-C/3 , SEA CLIFF BLOCK-2 CLIFTON KHI</t>
  </si>
  <si>
    <t xml:space="preserve">0002*004445</t>
  </si>
  <si>
    <t xml:space="preserve">M.R.R. AGENCIES M/S.FACTORY C1, 160/161, SECTOR 6-B NORTHKHI </t>
  </si>
  <si>
    <t xml:space="preserve">0002*002650</t>
  </si>
  <si>
    <t xml:space="preserve">JAWEED IQBAL MR.228, IQBALABAD,DRIGH ROAD KHI </t>
  </si>
  <si>
    <t xml:space="preserve">0002*004340</t>
  </si>
  <si>
    <t xml:space="preserve">ANNA D SOUZA D/O JOHN D SOUZA.C-20 AN THONIAN BLESSINGS 7th SUNNY SIDE ROAD SITE KHI </t>
  </si>
  <si>
    <t xml:space="preserve">0002*002251</t>
  </si>
  <si>
    <t xml:space="preserve">NOBER FARRUKH59/C,BLOCK -2 P.E.C.H.S KHI </t>
  </si>
  <si>
    <t xml:space="preserve">0002*4478</t>
  </si>
  <si>
    <t xml:space="preserve">SAKINA SULTANAHOUSE # 237 AMINABAD 
P.I.B COLONY KHI</t>
  </si>
  <si>
    <t xml:space="preserve">002*4345</t>
  </si>
  <si>
    <t xml:space="preserve">RAHIM SHAH-E- AMIRKAKA HOUSE FL/2 EVERSHINE SQ 
BLOCK 10 GULSHANE IQBAL KHI</t>
  </si>
  <si>
    <t xml:space="preserve">0002*003510</t>
  </si>
  <si>
    <t xml:space="preserve">M. NAIM JANGDA6,RASHID MANZIL NEAR MASJID-E-TAYYABA CHANA BIBI ROAD KHI</t>
  </si>
  <si>
    <t xml:space="preserve">002*002664</t>
  </si>
  <si>
    <t xml:space="preserve">JAWAID FAROOQ SADAGERCITI BANK STATE LIFE BUILDING 
I.I.CHUNDRIGAR ROAD KHI</t>
  </si>
  <si>
    <t xml:space="preserve">0002*003001</t>
  </si>
  <si>
    <t xml:space="preserve">TRI STAR LEATHER IND800, PLOT # 3 C-L CIVIL LINES KHI</t>
  </si>
  <si>
    <t xml:space="preserve">0002*003616</t>
  </si>
  <si>
    <t xml:space="preserve">MUHAMMED ALTAFFORT MANSION ROOM # 4 IQBAL 
ROAD  CO.OP MARKET SADDAR KHI</t>
  </si>
  <si>
    <t xml:space="preserve">0002*004506</t>
  </si>
  <si>
    <t xml:space="preserve">YOUSUF SAVANIC-3, ALI GARDEN FLAT # 7 BLOCK-E
NORTH NAZIMABAD KHI 74700</t>
  </si>
  <si>
    <t xml:space="preserve">0002*00425</t>
  </si>
  <si>
    <t xml:space="preserve">MOHD IQBALHOUSE # 30 GALI #2 PUNJAB GABOLKARACHI</t>
  </si>
  <si>
    <t xml:space="preserve">002*003309</t>
  </si>
  <si>
    <t xml:space="preserve">SH. GHULAM AHMED 22 M.C.H.S BLOCK 7 A.M YAMANI 
ROAD KHI</t>
  </si>
  <si>
    <t xml:space="preserve">0002*003411</t>
  </si>
  <si>
    <t xml:space="preserve">NASIR RAZA siddiqB-154/10 F.B AREA KHI</t>
  </si>
  <si>
    <t xml:space="preserve">0002*004531</t>
  </si>
  <si>
    <t xml:space="preserve">NAVEED SHAIHK FLAT # A-14 BLOCK A NOMAN COMP
13-D/3 GULSHAN-E-IQBAL KHI</t>
  </si>
  <si>
    <t xml:space="preserve">0002*003047</t>
  </si>
  <si>
    <t xml:space="preserve">IBRAHIM AHMEDFARID SQUARE 4th FLOOR 2 ROOM # 
8 LIDBETTER ROAD LEA MARKET KHI</t>
  </si>
  <si>
    <t xml:space="preserve">002*002998</t>
  </si>
  <si>
    <t xml:space="preserve">TRADE CONNECTION03 AMBER PRIDE 13/A BLOCK -6
P.E.C.HS MAIN SHAHRAN-E-FAISAL KHI</t>
  </si>
  <si>
    <t xml:space="preserve">0002-003061</t>
  </si>
  <si>
    <t xml:space="preserve">ASHRAF ARIFSHOP # 8 MARIUM CHAMBER 
A.A. REHMAN CHAMBER OPP MADRASJODIA BZAR KHI</t>
  </si>
  <si>
    <t xml:space="preserve">0002*004261</t>
  </si>
  <si>
    <t xml:space="preserve">MANSOOR ALI SOHANI9, 1st FLOOR AL RAHIM APT 
155 PERAL STREET GARDEN EAST 
KHI </t>
  </si>
  <si>
    <t xml:space="preserve">002*004536</t>
  </si>
  <si>
    <t xml:space="preserve">MOHANNED IBRAHIM3rd FLOOR FLAT # 12
 BONDWALA BLDG AGA KHAN ROAD
 KHARADAR KHI</t>
  </si>
  <si>
    <t xml:space="preserve">0002*002880</t>
  </si>
  <si>
    <t xml:space="preserve">S. ABDUL RAHMAN &amp; SON12, HUSSANI BLDG # 3,2 NORTH 
NAPIER ROAD KHI</t>
  </si>
  <si>
    <t xml:space="preserve">0002*003242</t>
  </si>
  <si>
    <t xml:space="preserve">ASIF IQBAL KHANADAMJEE INS BUILDING 
I.I CHUNDRIGAR ROAD KARACHI</t>
  </si>
  <si>
    <t xml:space="preserve">0002*003519</t>
  </si>
  <si>
    <t xml:space="preserve">SHAKIL -UR-REHMAN B-25 3rd FLOOR KASHNA APT 
BLOCK #3 GULSHAN-E-IQBAL KHI</t>
  </si>
  <si>
    <t xml:space="preserve">0002*003226</t>
  </si>
  <si>
    <t xml:space="preserve">PYAR ALI NOOR MOHDAMAN TERRACE FLAT # D-1 
GROUNDFLOOR 275 MILL ST GARDEN WEST KHI</t>
  </si>
  <si>
    <t xml:space="preserve">0002*001607</t>
  </si>
  <si>
    <t xml:space="preserve">FIDA HUSSAIN ALI BOOK DEPOT HOSPITAL ROAD 
GILGIT</t>
  </si>
  <si>
    <t xml:space="preserve">0002*004512</t>
  </si>
  <si>
    <t xml:space="preserve">PROFESSIONAL DOSTRIBUTORS86 MOTAN MARKET M.A JINNAH ROAD KHI</t>
  </si>
  <si>
    <t xml:space="preserve">0002*001186</t>
  </si>
  <si>
    <t xml:space="preserve">QALANDAR SHAHA/20 ABDUL HAMID COLONY
 METROVILLE S.I.E .TKHI</t>
  </si>
  <si>
    <t xml:space="preserve">0002*004366</t>
  </si>
  <si>
    <t xml:space="preserve">MOHAMMED ASALEEM KHANA-61 BLOCK 12 F.B AREA KHI</t>
  </si>
  <si>
    <t xml:space="preserve">002*000116</t>
  </si>
  <si>
    <t xml:space="preserve">GHULAM HUSSAIN MEGHANI1/103 BELLEVIEW APT BLOCK 5 
.SCHEME 5 CLIFTON KHI</t>
  </si>
  <si>
    <t xml:space="preserve">002*004368</t>
  </si>
  <si>
    <t xml:space="preserve">MST ZOHRA BAI3,RAZZAK APARTMENT # 37-L/1 
BLOCK -6 P.E.C.H.S KHI</t>
  </si>
  <si>
    <t xml:space="preserve">0002*002397</t>
  </si>
  <si>
    <t xml:space="preserve">MUNEER R. BHIMJEETHE TERRACE APARTMENT # 2 37-L/1
 BLOCK -6 P.E.C.H.S KHI</t>
  </si>
  <si>
    <t xml:space="preserve">0002*004568</t>
  </si>
  <si>
    <t xml:space="preserve">RAFIQUEB-12 NOORABAD COLONY FL-10 BLOCK 14 GULSHANE IQBAL KHI</t>
  </si>
  <si>
    <t xml:space="preserve">0002*004606</t>
  </si>
  <si>
    <t xml:space="preserve">ROHSHEN ALI BHIMJEETHE TERRACE APARTMENT # 2 37-L/1BLOCK -6 P.E.C.H.S KHI</t>
  </si>
  <si>
    <t xml:space="preserve">002*004567</t>
  </si>
  <si>
    <t xml:space="preserve">GREEN TRADING CORPA-173 BLOCK -S NORTH 
NAZIMABAD KHI 74700</t>
  </si>
  <si>
    <t xml:space="preserve">0002*004034</t>
  </si>
  <si>
    <t xml:space="preserve">ADNAN SIDDIQUID/84 BLOCK 5 CF.B AREA KHI</t>
  </si>
  <si>
    <t xml:space="preserve">0002*004338</t>
  </si>
  <si>
    <t xml:space="preserve">JANU INTERNATIONAL C-103 SHAKIL CHAMBER 
DUPATA GALI TARIQ ROAD KHI</t>
  </si>
  <si>
    <t xml:space="preserve">0002*002535</t>
  </si>
  <si>
    <t xml:space="preserve">FEROZE KASSIM ALIE-102 F.B.AREA KHI</t>
  </si>
  <si>
    <t xml:space="preserve">0002*003898</t>
  </si>
  <si>
    <t xml:space="preserve">ANJUM SHAMIM 5-C 1-L-266 NORTH KARACHI</t>
  </si>
  <si>
    <t xml:space="preserve">0002*004082</t>
  </si>
  <si>
    <t xml:space="preserve">IMAGE ENTERPRISESJUMANI ARCADE UNIVERSITY 
ROAD KHI</t>
  </si>
  <si>
    <t xml:space="preserve">0002*004429</t>
  </si>
  <si>
    <t xml:space="preserve">MUHAMMAD NASIR MR.25 TIN WALA BLDG,CHAND BIBI RD KHI</t>
  </si>
  <si>
    <t xml:space="preserve">0002*003302</t>
  </si>
  <si>
    <t xml:space="preserve">QAZI ABDUL HAMEED MR. (STAFF)C/O SONERI BANK LTD, PESHAWAR BRANCH SADDAR ROAD PESHAWAR</t>
  </si>
  <si>
    <t xml:space="preserve">0002*004530</t>
  </si>
  <si>
    <t xml:space="preserve">ANILA BAWA W/O KALBE HUSSAIN BAWA59 BRITTO ROAD,NEAR QUAID -E-AZAM GARDEN EAST</t>
  </si>
  <si>
    <t xml:space="preserve">0002*004066</t>
  </si>
  <si>
    <t xml:space="preserve">MOHD. YOUSUF USMAN MR.HUSSAIN MANSION 3rd FLOOR ROOM C/16 SHAH WALIULLAH RD KHI</t>
  </si>
  <si>
    <t xml:space="preserve">0002*3811</t>
  </si>
  <si>
    <t xml:space="preserve">MOHD YOUNUS MR.HALIMA MANZIL, YAQOOB SHAIRA ROAD STREET 6 KHI</t>
  </si>
  <si>
    <t xml:space="preserve">0002*004656</t>
  </si>
  <si>
    <t xml:space="preserve">FURQAN ALI ASSOCIATES M/S.R-63 14/B,SHADMAN TOWN NORTH KHI </t>
  </si>
  <si>
    <t xml:space="preserve">0002*003233</t>
  </si>
  <si>
    <t xml:space="preserve">MOHAMMAD KHAN MEMON MR.34/2, 4TH COMMERCIAL LANE PHASE IV DHA KHI</t>
  </si>
  <si>
    <t xml:space="preserve">0002*002854</t>
  </si>
  <si>
    <t xml:space="preserve">COMTECH ENTERPRISES M/SBB-42, KARIMABAD COL, F.B.AREA KHI</t>
  </si>
  <si>
    <t xml:space="preserve">0002*004426</t>
  </si>
  <si>
    <t xml:space="preserve">AMER KHAN MAGSI MR.2-B/1 ,28TH STREET,PHASE 5 DHA KHI</t>
  </si>
  <si>
    <t xml:space="preserve">0002*004488</t>
  </si>
  <si>
    <t xml:space="preserve">HAFIZ MOHD. JAWED &amp; MOHD. ARIFF-26, BLOCK-5,CLIFTON KHI</t>
  </si>
  <si>
    <t xml:space="preserve">0002*004681</t>
  </si>
  <si>
    <t xml:space="preserve">ADIL A.BANANI MR.24-B PLATINUM HOUSING  254 LOBO STREET GARDEN WEST KHI</t>
  </si>
  <si>
    <t xml:space="preserve">0002*002396</t>
  </si>
  <si>
    <t xml:space="preserve">TAHIR MAHMOODI MR.8, HUSSAIN COURT, DARYALAL STREET JODIA BAZAR KHI</t>
  </si>
  <si>
    <t xml:space="preserve">0002*003549</t>
  </si>
  <si>
    <t xml:space="preserve">MIRZA ABBAS ALI BEG MR.HOUSE NO.A-22,BLOCK -Q NORTH NAZIMABAD KHI</t>
  </si>
  <si>
    <t xml:space="preserve">0002*004607</t>
  </si>
  <si>
    <t xml:space="preserve">PROGRESSIVE ASSOCIATE M/SROOM NO.41, 3RD FLOOR,  MUSA MARKET FRERE ROAD SHAHRAHE LIQUAT KHI</t>
  </si>
  <si>
    <t xml:space="preserve">0002*004631</t>
  </si>
  <si>
    <t xml:space="preserve">ALI AKBAR MR.FATIMA JINNAH TRUST BLDG, QASIM STREET FLAT # 6 KHARADAR KHI</t>
  </si>
  <si>
    <t xml:space="preserve">0002*004683</t>
  </si>
  <si>
    <t xml:space="preserve">SHA CHA GARMENTS M/S.103/C SHAKIL CHAMBER BLOCK 2 OFF TARIQ ROAD P.E.C.H.S KHI</t>
  </si>
  <si>
    <t xml:space="preserve">0002*001597</t>
  </si>
  <si>
    <t xml:space="preserve">ISMAT FATIMA MRS.FATIMA JINNAH TRUST BLDG,  FLAT #6 QASIM STREET KHARADAR KHI</t>
  </si>
  <si>
    <t xml:space="preserve">0002*004684</t>
  </si>
  <si>
    <t xml:space="preserve">AMEEN KASSIMALI MR.3-B, BC-3,CLIFTON KHI CLIFTON KHI</t>
  </si>
  <si>
    <t xml:space="preserve">0002*003474</t>
  </si>
  <si>
    <t xml:space="preserve">SHIRIN BANOO MRS.59-N, BLOCK-6, P.E.C.H.S KHI P.E.C.H.S KHI</t>
  </si>
  <si>
    <t xml:space="preserve">0002*004590</t>
  </si>
  <si>
    <t xml:space="preserve">MOHAMMED ARIF S/O ALI MOHAMMEDHOUSE NO.426, STREET NO.9AL FATHA # BEHAR COLONY KHI</t>
  </si>
  <si>
    <t xml:space="preserve">0002*00736</t>
  </si>
  <si>
    <t xml:space="preserve">SHERBANOO AKBER MRS.Z-171, KARIMABAD, F.B.AREA KHI</t>
  </si>
  <si>
    <t xml:space="preserve">0002*004516</t>
  </si>
  <si>
    <t xml:space="preserve">MOHAMMAD ADIL &amp; MOHAMMAD ATHER4, OVERSEAS SOCIETY, BLOCK 7/8 AMEER KHUSRO KHI</t>
  </si>
  <si>
    <t xml:space="preserve">0002*003708</t>
  </si>
  <si>
    <t xml:space="preserve">H.B. CORPORATION M/SSHOP NO.15,  NEW KUTIYANA MKT OPP QUAID-E-AZAM KHI</t>
  </si>
  <si>
    <t xml:space="preserve">0002*004754</t>
  </si>
  <si>
    <t xml:space="preserve">ASIF RIAZ S/O SHARIF UDDIN452/2, AZIZABAD, F.B AREA KHI </t>
  </si>
  <si>
    <t xml:space="preserve">0002*003987</t>
  </si>
  <si>
    <t xml:space="preserve">ADIL AMIR ALI BHATIA MR.BB-49, KARIMABAD COLONY, F.B AREA KHI </t>
  </si>
  <si>
    <t xml:space="preserve">0002*004766</t>
  </si>
  <si>
    <t xml:space="preserve">CRESCENT EXPORTERS M/SL-8, ALY REHANA APARTMENT  FL 13 BLOCK 5 CLIFTON</t>
  </si>
  <si>
    <t xml:space="preserve">0002*003528</t>
  </si>
  <si>
    <t xml:space="preserve">MAQSOOD AHMED SHAIKH MR.FLAT NO.K-14,</t>
  </si>
  <si>
    <t xml:space="preserve">0002*3937</t>
  </si>
  <si>
    <t xml:space="preserve">ABDUL RASHID MR.152 SHAH WALI ULLAH ROAD,NEW KHADA KHI</t>
  </si>
  <si>
    <t xml:space="preserve">0002*004786</t>
  </si>
  <si>
    <t xml:space="preserve">NADEEM ALI KHAN MR.C/O ADAMJEE INSURANCE CO I.I CHUNDRIGAR KHI</t>
  </si>
  <si>
    <t xml:space="preserve">0002*003715</t>
  </si>
  <si>
    <t xml:space="preserve">SALIM N. MUKATY MR.10 TH FLOOR, ADAMJEE HOUSE KHI</t>
  </si>
  <si>
    <t xml:space="preserve">0002*004789</t>
  </si>
  <si>
    <t xml:space="preserve">MOHAMMED TOUSIF MR.JM-100, D-101, PIONEER PALACE SOLIDER BAZAR KHI</t>
  </si>
  <si>
    <t xml:space="preserve">0002*004704</t>
  </si>
  <si>
    <t xml:space="preserve">ALMAS FEROZALI14-15, HAROON CHAMBERS, ALTAF HUSSAIN ROAD KHI</t>
  </si>
  <si>
    <t xml:space="preserve">0002*004121</t>
  </si>
  <si>
    <t xml:space="preserve">SALMA FEROZ ALI MS.K-8, ALI REHANA APARTMENT BLOCK 5 CLIFTON KHI</t>
  </si>
  <si>
    <t xml:space="preserve">0002*003246</t>
  </si>
  <si>
    <t xml:space="preserve">AHSAN ULLAH SHAIKH MR.FLAT NO K-14, NOMAN COMPLEX BLOCK 13/D-3 GULSHAN-E-IQBAL KHI</t>
  </si>
  <si>
    <t xml:space="preserve">0002*001829</t>
  </si>
  <si>
    <t xml:space="preserve">SYED HAIDER HASAN MR.R-32 8/9, NORTH KARACHI KHI</t>
  </si>
  <si>
    <t xml:space="preserve">0002*002720</t>
  </si>
  <si>
    <t xml:space="preserve">KASAM ALI MEMANJI PRASLA MR.C-13, RAHIMABAD, BLOCK 14 F.B.AREA KHI</t>
  </si>
  <si>
    <t xml:space="preserve">0002*004596</t>
  </si>
  <si>
    <t xml:space="preserve">MUHAMMED MR.ROOM NO.707 SABA PLAZA, NEAR BOULTAN MKT KHI</t>
  </si>
  <si>
    <t xml:space="preserve">0002*004875</t>
  </si>
  <si>
    <t xml:space="preserve">PIYAR ALI TRADING CO. M/S23, NEW CLOTH MARKET, M.A JINNAH ROAD KHI</t>
  </si>
  <si>
    <t xml:space="preserve">0002*002563</t>
  </si>
  <si>
    <t xml:space="preserve">YAWAR TOHEED MR. (STAFF)16 MAIN BAZAR HUSSAIN PARBADAMI BULIDING LAHORE </t>
  </si>
  <si>
    <t xml:space="preserve">0002*004469</t>
  </si>
  <si>
    <t xml:space="preserve">TAHIR H. KANPURWALA MR.R-211, AL BURHAN BLDG, BARKET HAIDARY NORTH NAZIMABAD KHI</t>
  </si>
  <si>
    <t xml:space="preserve">0002*003630</t>
  </si>
  <si>
    <t xml:space="preserve">APEX INTERNATIONAL M/S8 USMAN CHAMBER, WEAVERS LANE JODIA BAZAR KHI</t>
  </si>
  <si>
    <t xml:space="preserve">0002*004879</t>
  </si>
  <si>
    <t xml:space="preserve">FAHIM AHMED KHAN MR.C/O ADAMJEE INS CO - BRAN I.I CHUNDRIGAR ROAD KHI</t>
  </si>
  <si>
    <t xml:space="preserve">0002*003537</t>
  </si>
  <si>
    <t xml:space="preserve">MOHAMMAD AWAIS CHISHTI MR.595- UMAR BLOCK, ALLAMA IQBAL TOWN LAHORE</t>
  </si>
  <si>
    <t xml:space="preserve">0002*004479</t>
  </si>
  <si>
    <t xml:space="preserve">ADEEL AHMED SIDDIQUI MR.SIDDIQUI VILLA A-7/1, MALIR EXT COLONY KHI</t>
  </si>
  <si>
    <t xml:space="preserve">0002*003806</t>
  </si>
  <si>
    <t xml:space="preserve">MOHAMMAD DAWOOD MR.ROOM #7, 2ND FLOOR, RABIA MANZIL LEA MKTKHI</t>
  </si>
  <si>
    <t xml:space="preserve">0002*004484</t>
  </si>
  <si>
    <t xml:space="preserve">AZHAR ZAHEER MR.61/127 K-AREA DOUBLE ROOM KORANGI KHI</t>
  </si>
  <si>
    <t xml:space="preserve">0002*004408</t>
  </si>
  <si>
    <t xml:space="preserve">SYED AMMAR YASIR BUKHARI MR.8-A, HAIDRI ROAD, GULGHAST COLONY MULTAN </t>
  </si>
  <si>
    <t xml:space="preserve">0002*004467</t>
  </si>
  <si>
    <t xml:space="preserve">RAFIUDDIN MR.B-212, 11/B,NORTH KHI </t>
  </si>
  <si>
    <t xml:space="preserve">0002*004752</t>
  </si>
  <si>
    <t xml:space="preserve">AL-QAIM ASSOCIATES M/S1/24, ARKAY SQUARE(MAIN)SHAHRAH LIQUAT KHI 74000</t>
  </si>
  <si>
    <t xml:space="preserve">0002*004663</t>
  </si>
  <si>
    <t xml:space="preserve">PRIMEX (PVT) LTD M/S.14-15, COTTON EXCHANGE BULIDING I.I CHUNDRIGAR ROAD KHI</t>
  </si>
  <si>
    <t xml:space="preserve">0002*001985</t>
  </si>
  <si>
    <t xml:space="preserve">MURAD LAKHANI &amp; SAFAR ALI LAKHANIB/2, AL JAFAR CO.OP SOCIE BLOCK 5 CLIFTON KHI</t>
  </si>
  <si>
    <t xml:space="preserve">0002*004587</t>
  </si>
  <si>
    <t xml:space="preserve">SYED ABBAS HUSSAIN RIZVI MR.D-1, BLOCK II, KEHKASHAN CLIFTON KHI</t>
  </si>
  <si>
    <t xml:space="preserve">0002*004455</t>
  </si>
  <si>
    <t xml:space="preserve">MURAD K. LAKHANI &amp; SHEHLA S. LAKHANIB-2, AL JAFAR CO. OP. SOC CLIFTON KHI </t>
  </si>
  <si>
    <t xml:space="preserve">0002*003998</t>
  </si>
  <si>
    <t xml:space="preserve">MUMTAZ TRADERS M/SMUHAMMAD FEROZ STREET M.R 6/30 JODIA BAZAR KHI</t>
  </si>
  <si>
    <t xml:space="preserve">0002*003615</t>
  </si>
  <si>
    <t xml:space="preserve">ASIF HAFEEZ RAJPOOT MRC/O ADAMJEE INSURANCE CO I.I CHUNDRIGAR ROAD KHI</t>
  </si>
  <si>
    <t xml:space="preserve">0002*003717</t>
  </si>
  <si>
    <t xml:space="preserve">AHMAD ALI MR.ADAMJEE INSURANCE CO. 1st FLOOR I.I CHUNDRIGAR ROAD KHI </t>
  </si>
  <si>
    <t xml:space="preserve">0002*004411</t>
  </si>
  <si>
    <t xml:space="preserve">SHER BANO &amp; MUNIRA5TH FL, MUDASAR CENTRE, SOLDIER BAZAR # 2 KHI</t>
  </si>
  <si>
    <t xml:space="preserve">0002*004812</t>
  </si>
  <si>
    <t xml:space="preserve">YASOOBUDDIN &amp; S. IJLAL HUSSAIN4TH FL, QASRE RUBAB, SOLDIER BAZAR # 2</t>
  </si>
  <si>
    <t xml:space="preserve">0002*004810</t>
  </si>
  <si>
    <t xml:space="preserve">MAIN BRANCH  LAHORE509-209</t>
  </si>
  <si>
    <t xml:space="preserve">D.D</t>
  </si>
  <si>
    <t xml:space="preserve">R.TEXTILE 599-370</t>
  </si>
  <si>
    <t xml:space="preserve">CHIEF A/C18302-307</t>
  </si>
  <si>
    <t xml:space="preserve">SHAHZAD HAIDER18536-519</t>
  </si>
  <si>
    <t xml:space="preserve">KITA SYAT1844-402</t>
  </si>
  <si>
    <t xml:space="preserve">YOUSUF 18892-732</t>
  </si>
  <si>
    <t xml:space="preserve">THK ASSOCIATES19767-1296</t>
  </si>
  <si>
    <t xml:space="preserve">CHIEF A/C20013-1475</t>
  </si>
  <si>
    <t xml:space="preserve">LIBERTY BOOKS23832-100</t>
  </si>
  <si>
    <t xml:space="preserve">TRESURAY OFFICER1837-31339</t>
  </si>
  <si>
    <t xml:space="preserve">P.0</t>
  </si>
  <si>
    <t xml:space="preserve">COMPUTER SOCIETY1842-32700</t>
  </si>
  <si>
    <t xml:space="preserve">DONI &amp; SONS1838-32700</t>
  </si>
  <si>
    <t xml:space="preserve">PAK HOUSE1839-32781</t>
  </si>
  <si>
    <t xml:space="preserve">LEASING ASSOCIATES1840-32852</t>
  </si>
  <si>
    <t xml:space="preserve">KHI SHIPPING1843-32118</t>
  </si>
  <si>
    <t xml:space="preserve">KHI SHIPPING1844/32119</t>
  </si>
  <si>
    <t xml:space="preserve">UBL1845/34528</t>
  </si>
  <si>
    <t xml:space="preserve">UBL1847/35118</t>
  </si>
  <si>
    <t xml:space="preserve">NBP1848/35259</t>
  </si>
  <si>
    <t xml:space="preserve">.1849/35482</t>
  </si>
  <si>
    <t xml:space="preserve">K.M.C1851/37453</t>
  </si>
  <si>
    <t xml:space="preserve">KHALID BROS1854/43822</t>
  </si>
  <si>
    <t xml:space="preserve">BROTHER AGENCY1855/43975</t>
  </si>
  <si>
    <t xml:space="preserve">INCOME TAX OFFICER1858/449347</t>
  </si>
  <si>
    <t xml:space="preserve">PAINT STEEL1859/44940</t>
  </si>
  <si>
    <t xml:space="preserve">PAINT STEEL1860/44986</t>
  </si>
  <si>
    <t xml:space="preserve">PAINT STEEL1863/45075</t>
  </si>
  <si>
    <t xml:space="preserve">PAINT STEEL1864/45078</t>
  </si>
  <si>
    <t xml:space="preserve">ASST 1869/45219</t>
  </si>
  <si>
    <t xml:space="preserve">EXCISE &amp; TAXATION1872/45754</t>
  </si>
  <si>
    <t xml:space="preserve">EXCISE &amp; TAXATION1873/45928</t>
  </si>
  <si>
    <t xml:space="preserve">ACCOUNT OFFICER1874/46070</t>
  </si>
  <si>
    <t xml:space="preserve">DEPUTY COMMISSIONER OF INCOME TAX1883/46390</t>
  </si>
  <si>
    <t xml:space="preserve">DEPUTY COMMISSIONER OF INCOME TAX1884/46391</t>
  </si>
  <si>
    <t xml:space="preserve">DEPUTY COMMISSIONER OF INCOME TAX1885/46392</t>
  </si>
  <si>
    <t xml:space="preserve">MAJID SONS1890/46759</t>
  </si>
  <si>
    <t xml:space="preserve">EXCISE &amp; TAXATION1889/46668</t>
  </si>
  <si>
    <t xml:space="preserve">EXCISE &amp; TAXATION1891/46868</t>
  </si>
  <si>
    <t xml:space="preserve">INCOME TAX OFFICER1892/52022</t>
  </si>
  <si>
    <t xml:space="preserve">IBP1893/52068</t>
  </si>
  <si>
    <t xml:space="preserve">U.B.L1898/52465</t>
  </si>
  <si>
    <t xml:space="preserve">PAK STEEL 1899/52777</t>
  </si>
  <si>
    <t xml:space="preserve">PAK STEEL 1900/52778</t>
  </si>
  <si>
    <t xml:space="preserve">PAK STEEL 1901/52779</t>
  </si>
  <si>
    <t xml:space="preserve">PAK STEEL 1902/52782</t>
  </si>
  <si>
    <t xml:space="preserve">KEC1904/53249</t>
  </si>
  <si>
    <t xml:space="preserve">KEC1905/53250</t>
  </si>
  <si>
    <t xml:space="preserve">COC1907/53376</t>
  </si>
  <si>
    <t xml:space="preserve">KMC1908/53384</t>
  </si>
  <si>
    <t xml:space="preserve">PAK STEEL 1910/53425</t>
  </si>
  <si>
    <t xml:space="preserve">PAK STEEL 1917/54330</t>
  </si>
  <si>
    <t xml:space="preserve">PAK STEEL 1926/54738</t>
  </si>
  <si>
    <t xml:space="preserve">PAK STEEL 1928/54741</t>
  </si>
  <si>
    <t xml:space="preserve">PAK STEEL 1936/55059</t>
  </si>
  <si>
    <t xml:space="preserve">PAK STEEL 1937/55060</t>
  </si>
  <si>
    <t xml:space="preserve">ALL PAK TEXTILE MILLS1941/55260</t>
  </si>
  <si>
    <t xml:space="preserve">MB. PEHAWAR</t>
  </si>
  <si>
    <t xml:space="preserve">N.W.F.P</t>
  </si>
  <si>
    <t xml:space="preserve">ARSHAD MUSTAFA BUTT</t>
  </si>
  <si>
    <t xml:space="preserve">PLS/0021-01</t>
  </si>
  <si>
    <t xml:space="preserve">PLS</t>
  </si>
  <si>
    <t xml:space="preserve">HIDAYATTULLAH KHAN</t>
  </si>
  <si>
    <t xml:space="preserve">PLS/0023-01</t>
  </si>
  <si>
    <t xml:space="preserve">MIRZA MOHAMMAD AKHTER MOGHAL</t>
  </si>
  <si>
    <t xml:space="preserve">PLS/0030-01</t>
  </si>
  <si>
    <t xml:space="preserve">GHULAM MUSTAFA BUTT</t>
  </si>
  <si>
    <t xml:space="preserve">PLS/0034-01</t>
  </si>
  <si>
    <t xml:space="preserve">SURRAYA JABEEN</t>
  </si>
  <si>
    <t xml:space="preserve">PLS/0035-01</t>
  </si>
  <si>
    <t xml:space="preserve">WAQAS YOUSAF</t>
  </si>
  <si>
    <t xml:space="preserve">PLS/0036-01</t>
  </si>
  <si>
    <t xml:space="preserve">SHAKEEL IQBAL</t>
  </si>
  <si>
    <t xml:space="preserve">PLS/0045-01</t>
  </si>
  <si>
    <t xml:space="preserve">ANWAR BAHZAD</t>
  </si>
  <si>
    <t xml:space="preserve">PLS/0062-01</t>
  </si>
  <si>
    <t xml:space="preserve">RIAZ AHMED CLINIC</t>
  </si>
  <si>
    <t xml:space="preserve">PLS/0075-01</t>
  </si>
  <si>
    <t xml:space="preserve">JANHAN ARA</t>
  </si>
  <si>
    <t xml:space="preserve">PLS/0081-01</t>
  </si>
  <si>
    <t xml:space="preserve">SAADAT ALI KHAN </t>
  </si>
  <si>
    <t xml:space="preserve">PLS/00196-01</t>
  </si>
  <si>
    <t xml:space="preserve">MOHAMMAD USMAN</t>
  </si>
  <si>
    <t xml:space="preserve">PLS/00202-01</t>
  </si>
  <si>
    <t xml:space="preserve">MAJID KHAN</t>
  </si>
  <si>
    <t xml:space="preserve">PLS/00203-01</t>
  </si>
  <si>
    <t xml:space="preserve">USMANULLAH</t>
  </si>
  <si>
    <t xml:space="preserve">PLS/00210-01</t>
  </si>
  <si>
    <t xml:space="preserve">KISHWAR MUNIR</t>
  </si>
  <si>
    <t xml:space="preserve">PLS/00212-01</t>
  </si>
  <si>
    <t xml:space="preserve">AMJAD</t>
  </si>
  <si>
    <t xml:space="preserve">PLS/00214-01</t>
  </si>
  <si>
    <t xml:space="preserve">MOHAMMAD IMRAN KHAN</t>
  </si>
  <si>
    <t xml:space="preserve">PLS/00216-01</t>
  </si>
  <si>
    <t xml:space="preserve">NOMAN MUKHTAR</t>
  </si>
  <si>
    <t xml:space="preserve">PLS/00217-01</t>
  </si>
  <si>
    <t xml:space="preserve">MOHAMMAD ZAKIR</t>
  </si>
  <si>
    <t xml:space="preserve">PLS/00232-01</t>
  </si>
  <si>
    <t xml:space="preserve">SHAHEEDIN</t>
  </si>
  <si>
    <t xml:space="preserve">PLS/00239-01</t>
  </si>
  <si>
    <t xml:space="preserve">MUHAMMAD TARIQ</t>
  </si>
  <si>
    <t xml:space="preserve">PLS/00263-01</t>
  </si>
  <si>
    <t xml:space="preserve">SANA IMDAD</t>
  </si>
  <si>
    <t xml:space="preserve">PLS/00270-01</t>
  </si>
  <si>
    <t xml:space="preserve">ZUHRA QAZI</t>
  </si>
  <si>
    <t xml:space="preserve">PLS/00273-01</t>
  </si>
  <si>
    <t xml:space="preserve">IRFAN MAJEED</t>
  </si>
  <si>
    <t xml:space="preserve">PLS/00295-01</t>
  </si>
  <si>
    <t xml:space="preserve">AMIR ALI JAN</t>
  </si>
  <si>
    <t xml:space="preserve">PLS/00296-01</t>
  </si>
  <si>
    <t xml:space="preserve">MOHAMMAD IQBAL</t>
  </si>
  <si>
    <t xml:space="preserve">PLS/00299-01</t>
  </si>
  <si>
    <t xml:space="preserve">MUFTI JAVED AZIZ</t>
  </si>
  <si>
    <t xml:space="preserve">PLS/00350-01</t>
  </si>
  <si>
    <t xml:space="preserve">ABDUL WAHEED</t>
  </si>
  <si>
    <t xml:space="preserve">PLS/00354-01</t>
  </si>
  <si>
    <t xml:space="preserve">FAZAL HUSSAIN</t>
  </si>
  <si>
    <t xml:space="preserve">PLS/00357-01</t>
  </si>
  <si>
    <t xml:space="preserve">HAMAYUN KHAN</t>
  </si>
  <si>
    <t xml:space="preserve">PLS/00368-01</t>
  </si>
  <si>
    <t xml:space="preserve">ZARGULA</t>
  </si>
  <si>
    <t xml:space="preserve">PLS/00371-01</t>
  </si>
  <si>
    <t xml:space="preserve">WAHID NASIM BUTT</t>
  </si>
  <si>
    <t xml:space="preserve">PLS/00373-01</t>
  </si>
  <si>
    <t xml:space="preserve">UMAR KHAN</t>
  </si>
  <si>
    <t xml:space="preserve">PLS/00384-01</t>
  </si>
  <si>
    <t xml:space="preserve">JAHANZED KHAN MALIK</t>
  </si>
  <si>
    <t xml:space="preserve">PLS/00414-01</t>
  </si>
  <si>
    <t xml:space="preserve">MOHAMMAD HAYAT</t>
  </si>
  <si>
    <t xml:space="preserve">PLS/00420-01</t>
  </si>
  <si>
    <t xml:space="preserve">NIGHAT YASMIN KHAN</t>
  </si>
  <si>
    <t xml:space="preserve">PLS/00424-01</t>
  </si>
  <si>
    <t xml:space="preserve">MOHAMMAD UMAR KHAN</t>
  </si>
  <si>
    <t xml:space="preserve">PLS/00427-01</t>
  </si>
  <si>
    <t xml:space="preserve">JAMSHED KHAN</t>
  </si>
  <si>
    <t xml:space="preserve">PLS/00428-01</t>
  </si>
  <si>
    <t xml:space="preserve">PLS/00435-01</t>
  </si>
  <si>
    <t xml:space="preserve">MOHAMMAD YAQOOB</t>
  </si>
  <si>
    <t xml:space="preserve">PLS/00461-01</t>
  </si>
  <si>
    <t xml:space="preserve">ALTAF HUSSAIN</t>
  </si>
  <si>
    <t xml:space="preserve">PLS/00474-01</t>
  </si>
  <si>
    <t xml:space="preserve">SHAKEEL AKHTER</t>
  </si>
  <si>
    <t xml:space="preserve">PLS/00481-01</t>
  </si>
  <si>
    <t xml:space="preserve">SAYED ZAIGHAM</t>
  </si>
  <si>
    <t xml:space="preserve">PLS/00490-01</t>
  </si>
  <si>
    <t xml:space="preserve">IJAZ ASIF</t>
  </si>
  <si>
    <t xml:space="preserve">PLS/00494-01</t>
  </si>
  <si>
    <t xml:space="preserve">NASIR SALEEM</t>
  </si>
  <si>
    <t xml:space="preserve">PLS/00495-01</t>
  </si>
  <si>
    <t xml:space="preserve">ARIF HASSAN</t>
  </si>
  <si>
    <t xml:space="preserve">PLS/00519-01</t>
  </si>
  <si>
    <t xml:space="preserve">MOHAMMAD TARIQ   </t>
  </si>
  <si>
    <t xml:space="preserve">PLS/00537-01</t>
  </si>
  <si>
    <t xml:space="preserve">HARIS KHAN </t>
  </si>
  <si>
    <t xml:space="preserve">PLS/00548-01</t>
  </si>
  <si>
    <t xml:space="preserve">SHAH ZAMAN</t>
  </si>
  <si>
    <t xml:space="preserve">PLS/00557-01</t>
  </si>
  <si>
    <t xml:space="preserve">KHURSHID AHMED</t>
  </si>
  <si>
    <t xml:space="preserve">PLS/00558-01</t>
  </si>
  <si>
    <t xml:space="preserve">MOHAMMAD ASHRAF</t>
  </si>
  <si>
    <t xml:space="preserve">PLS/00588-01</t>
  </si>
  <si>
    <t xml:space="preserve">SABRI BAGUM</t>
  </si>
  <si>
    <t xml:space="preserve">PLS/00593-01</t>
  </si>
  <si>
    <t xml:space="preserve">JALAL SHAH</t>
  </si>
  <si>
    <t xml:space="preserve">PLS/00600-01</t>
  </si>
  <si>
    <t xml:space="preserve">HUMA JAHANGIR</t>
  </si>
  <si>
    <t xml:space="preserve">PLS/00613-01</t>
  </si>
  <si>
    <t xml:space="preserve">NAIK MOHAMMAD</t>
  </si>
  <si>
    <t xml:space="preserve">PLS/00652-01</t>
  </si>
  <si>
    <t xml:space="preserve">SHAHID KHAN</t>
  </si>
  <si>
    <t xml:space="preserve">PLS/00669-01</t>
  </si>
  <si>
    <t xml:space="preserve">MOHAMMAD ASLAM</t>
  </si>
  <si>
    <t xml:space="preserve">PLS/00677-01</t>
  </si>
  <si>
    <t xml:space="preserve">ABDUL HAI</t>
  </si>
  <si>
    <t xml:space="preserve">PLS/00688-01</t>
  </si>
  <si>
    <t xml:space="preserve">PLS/00691-01</t>
  </si>
  <si>
    <t xml:space="preserve">A. AZIZ SHERAAZ</t>
  </si>
  <si>
    <t xml:space="preserve">PLS/00704-01</t>
  </si>
  <si>
    <t xml:space="preserve">MUMTAZ AHMAD</t>
  </si>
  <si>
    <t xml:space="preserve">PLS/00712-01</t>
  </si>
  <si>
    <t xml:space="preserve">ABDULHAFEEZ KHAN</t>
  </si>
  <si>
    <t xml:space="preserve">PLS/00724-01</t>
  </si>
  <si>
    <t xml:space="preserve">FAZAL AHMAD</t>
  </si>
  <si>
    <t xml:space="preserve">PLS/00729-01</t>
  </si>
  <si>
    <t xml:space="preserve">MOHAMMAD YASEEN</t>
  </si>
  <si>
    <t xml:space="preserve">PLS/00748-01</t>
  </si>
  <si>
    <t xml:space="preserve">ZAHIR SHAH</t>
  </si>
  <si>
    <t xml:space="preserve">PLS/00751-01</t>
  </si>
  <si>
    <t xml:space="preserve">SYED MASOD SHAH</t>
  </si>
  <si>
    <t xml:space="preserve">PLS/00760-01</t>
  </si>
  <si>
    <t xml:space="preserve">HASNAIN RAZA ALI</t>
  </si>
  <si>
    <t xml:space="preserve">PLS/00762-01</t>
  </si>
  <si>
    <t xml:space="preserve">LAL GUL</t>
  </si>
  <si>
    <t xml:space="preserve">PLS/00769-01</t>
  </si>
  <si>
    <t xml:space="preserve">SAJID KHAN</t>
  </si>
  <si>
    <t xml:space="preserve">PLS/00780-01</t>
  </si>
  <si>
    <t xml:space="preserve">IJAZUL HAQ</t>
  </si>
  <si>
    <t xml:space="preserve">PLS/00793-01</t>
  </si>
  <si>
    <t xml:space="preserve">ZAKIR ZAMAN</t>
  </si>
  <si>
    <t xml:space="preserve">PLS/00800-01</t>
  </si>
  <si>
    <t xml:space="preserve">NAWAZ KHAN</t>
  </si>
  <si>
    <t xml:space="preserve">PLS/00803-01</t>
  </si>
  <si>
    <t xml:space="preserve">FAIZUL BASHAR</t>
  </si>
  <si>
    <t xml:space="preserve">PLS/00805-01</t>
  </si>
  <si>
    <t xml:space="preserve">MOHAMMAD YOUNIS</t>
  </si>
  <si>
    <t xml:space="preserve">PLS/00811-01</t>
  </si>
  <si>
    <t xml:space="preserve">FARMAN KHAN</t>
  </si>
  <si>
    <t xml:space="preserve">PLS/00831-01</t>
  </si>
  <si>
    <t xml:space="preserve">MUNIR KHAN</t>
  </si>
  <si>
    <t xml:space="preserve">PLS/00868-01</t>
  </si>
  <si>
    <t xml:space="preserve">GUL MOHAMMAD KHAN</t>
  </si>
  <si>
    <t xml:space="preserve">PLS/00886-01</t>
  </si>
  <si>
    <t xml:space="preserve">NOOR ALAM SHER</t>
  </si>
  <si>
    <t xml:space="preserve">PLS/00903-01</t>
  </si>
  <si>
    <t xml:space="preserve">GULAB SHAH</t>
  </si>
  <si>
    <t xml:space="preserve">PLS/00916-01</t>
  </si>
  <si>
    <t xml:space="preserve">SARDAR FURQAN AZIZ</t>
  </si>
  <si>
    <t xml:space="preserve">CD/0084-01</t>
  </si>
  <si>
    <t xml:space="preserve">CD</t>
  </si>
  <si>
    <t xml:space="preserve">SAEEDULLAH</t>
  </si>
  <si>
    <t xml:space="preserve">CD/00237-01</t>
  </si>
  <si>
    <t xml:space="preserve">SHERAZ RESTOURANT</t>
  </si>
  <si>
    <t xml:space="preserve">CD/00256-01</t>
  </si>
  <si>
    <t xml:space="preserve">HAMDARD KUTAB KHANA</t>
  </si>
  <si>
    <t xml:space="preserve">CD/00257-01</t>
  </si>
  <si>
    <t xml:space="preserve">CREATION M/S</t>
  </si>
  <si>
    <t xml:space="preserve">CD/00372-01</t>
  </si>
  <si>
    <t xml:space="preserve">A.R.A.P. M/S</t>
  </si>
  <si>
    <t xml:space="preserve">CD/00433-01</t>
  </si>
  <si>
    <t xml:space="preserve">PAK MARBAL IND.</t>
  </si>
  <si>
    <t xml:space="preserve">CD/00552-01</t>
  </si>
  <si>
    <t xml:space="preserve">H.M. AKRAM ENG.</t>
  </si>
  <si>
    <t xml:space="preserve">CD/00587-01</t>
  </si>
  <si>
    <t xml:space="preserve">M/S ANWAR &amp; SONS</t>
  </si>
  <si>
    <t xml:space="preserve">CD/00591-01</t>
  </si>
  <si>
    <t xml:space="preserve">MODILA SHOES</t>
  </si>
  <si>
    <t xml:space="preserve">CD/00596-01</t>
  </si>
  <si>
    <t xml:space="preserve">BABAR MARBAL FACTORY</t>
  </si>
  <si>
    <t xml:space="preserve">CD/00605-01</t>
  </si>
  <si>
    <t xml:space="preserve">KHALID GUL</t>
  </si>
  <si>
    <t xml:space="preserve">CD/00612-01</t>
  </si>
  <si>
    <t xml:space="preserve">MAIN TARIQ SHAH</t>
  </si>
  <si>
    <t xml:space="preserve">CD00622-01</t>
  </si>
  <si>
    <t xml:space="preserve">ISRAR KHAN AFRIDI</t>
  </si>
  <si>
    <t xml:space="preserve">CD00629-01</t>
  </si>
  <si>
    <t xml:space="preserve">DAWAR KHAN</t>
  </si>
  <si>
    <t xml:space="preserve">CD/663-01</t>
  </si>
  <si>
    <t xml:space="preserve">SHAMSUL QAMAR</t>
  </si>
  <si>
    <t xml:space="preserve">CD/00686-01</t>
  </si>
  <si>
    <t xml:space="preserve">JAHANZEB KHAN</t>
  </si>
  <si>
    <t xml:space="preserve">CD/00690-01</t>
  </si>
  <si>
    <t xml:space="preserve">QASIM FAISAL</t>
  </si>
  <si>
    <t xml:space="preserve">CD/00694-01</t>
  </si>
  <si>
    <t xml:space="preserve">NASIR AHMAD</t>
  </si>
  <si>
    <t xml:space="preserve">CD/00699-01</t>
  </si>
  <si>
    <t xml:space="preserve">SARHADFARMS SERVICES</t>
  </si>
  <si>
    <t xml:space="preserve">CD00706-01</t>
  </si>
  <si>
    <t xml:space="preserve">NEW ALMAS JEWLLERS</t>
  </si>
  <si>
    <t xml:space="preserve">CD/00725-01</t>
  </si>
  <si>
    <t xml:space="preserve">PAKFOOD IND.PVT LTD</t>
  </si>
  <si>
    <t xml:space="preserve">CD/00756-01</t>
  </si>
  <si>
    <t xml:space="preserve">NAZAR MAHMOOD</t>
  </si>
  <si>
    <t xml:space="preserve">CD/00768-01</t>
  </si>
  <si>
    <t xml:space="preserve">PESHAWAR PIPES MILLS</t>
  </si>
  <si>
    <t xml:space="preserve">CD/00772-01</t>
  </si>
  <si>
    <t xml:space="preserve">SYED FEROZ SHAH</t>
  </si>
  <si>
    <t xml:space="preserve">CD/00776-01</t>
  </si>
  <si>
    <t xml:space="preserve">NOOR AHMAD</t>
  </si>
  <si>
    <t xml:space="preserve">CD/00779-02</t>
  </si>
  <si>
    <t xml:space="preserve">JACO ELECTRONICS</t>
  </si>
  <si>
    <t xml:space="preserve">CD/00818-01</t>
  </si>
  <si>
    <t xml:space="preserve">MOHAMMAD SHAREF</t>
  </si>
  <si>
    <t xml:space="preserve">CD/00838-01</t>
  </si>
  <si>
    <t xml:space="preserve">MOHAMMAD KHAN</t>
  </si>
  <si>
    <t xml:space="preserve">CD/00849-01</t>
  </si>
  <si>
    <t xml:space="preserve">EFFICENT AGENCY</t>
  </si>
  <si>
    <t xml:space="preserve">CD/00854-01</t>
  </si>
  <si>
    <t xml:space="preserve">General</t>
  </si>
  <si>
    <t xml:space="preserve">Main Branch Quetta</t>
  </si>
  <si>
    <t xml:space="preserve">Balochistan</t>
  </si>
  <si>
    <t xml:space="preserve">Shazad Akhtar, House No.10-10/177, Sabzal Road, Quetta.</t>
  </si>
  <si>
    <t xml:space="preserve">39-01</t>
  </si>
  <si>
    <t xml:space="preserve">Savings</t>
  </si>
  <si>
    <t xml:space="preserve">Nazar Hussain Shah, House No.1, Janan Colony Meccongy Road, Quetta.</t>
  </si>
  <si>
    <t xml:space="preserve">42-1</t>
  </si>
  <si>
    <t xml:space="preserve">Mohammad. Ishaq, House No.4-14//85, Abdul Khair Road, Quetta</t>
  </si>
  <si>
    <t xml:space="preserve">64-01</t>
  </si>
  <si>
    <t xml:space="preserve">Farooq Akhtar, House No. 4-35/63A New Najjam Uddin Road Quetta</t>
  </si>
  <si>
    <t xml:space="preserve">175-01</t>
  </si>
  <si>
    <t xml:space="preserve">Salman Ali, 3-7a Faiz Mohammad Road Quetta</t>
  </si>
  <si>
    <t xml:space="preserve">191-01</t>
  </si>
  <si>
    <t xml:space="preserve">Mujeeb-ur-rehman, House No 2-43/61 Tola Ram Road Quetta</t>
  </si>
  <si>
    <t xml:space="preserve">192-02</t>
  </si>
  <si>
    <t xml:space="preserve">Mohammad Zafarullah, House No.5-13/615, Kocha Sher Jan Mohammad Road, Quetta.</t>
  </si>
  <si>
    <t xml:space="preserve">229-01</t>
  </si>
  <si>
    <t xml:space="preserve">Mohammad Shahid Khan., 3 Regal Plaza, Basement Ciruclar Road, Quetta.</t>
  </si>
  <si>
    <t xml:space="preserve">256-01</t>
  </si>
  <si>
    <t xml:space="preserve">Pervez Hussain Hashmi, Bolan Hotel Room No.13, Shara e Gulistan Quetta.</t>
  </si>
  <si>
    <t xml:space="preserve">269-01</t>
  </si>
  <si>
    <t xml:space="preserve">Mohammad Naeem, Arasish Palace Moti Riam Road, Quetta.</t>
  </si>
  <si>
    <t xml:space="preserve">309-01</t>
  </si>
  <si>
    <t xml:space="preserve">Mohammad Amir Jamil, Bunglow No.4, Professor Colony Science College Quetta.</t>
  </si>
  <si>
    <t xml:space="preserve">421-01</t>
  </si>
  <si>
    <t xml:space="preserve">Wisal Mohammad, C/o. Haji Nizamuddin &amp; Sons Jinnah Road, Quetta.</t>
  </si>
  <si>
    <t xml:space="preserve">492-01</t>
  </si>
  <si>
    <t xml:space="preserve">Nisar Ahmed, House No.10-1/G, Faqir Abad Jail Road, Quetta.</t>
  </si>
  <si>
    <t xml:space="preserve">660-01</t>
  </si>
  <si>
    <t xml:space="preserve">Syed Mohammad Azhar, H.No.186-E, /B-2, Satellite Town Quetta.</t>
  </si>
  <si>
    <t xml:space="preserve">692-01</t>
  </si>
  <si>
    <t xml:space="preserve">Ejaz Ali, 8-21/94 Mechongy Road Quetta</t>
  </si>
  <si>
    <t xml:space="preserve">709-01</t>
  </si>
  <si>
    <t xml:space="preserve">Mahnaz Moffedi,26-c Model Ext. Kjojak Road Quetta</t>
  </si>
  <si>
    <t xml:space="preserve">723-01</t>
  </si>
  <si>
    <t xml:space="preserve"> Mohammad Nadeem, H.No 4-29/19 Nihal Singh Street Queeta</t>
  </si>
  <si>
    <t xml:space="preserve">731-01</t>
  </si>
  <si>
    <t xml:space="preserve">Ruqai Sultana,3-3/302Zamunki oad Quetta</t>
  </si>
  <si>
    <t xml:space="preserve">733-1</t>
  </si>
  <si>
    <t xml:space="preserve">Uzma Sultana,6-3/302 Zamunki Road Quetta</t>
  </si>
  <si>
    <t xml:space="preserve">735-01</t>
  </si>
  <si>
    <t xml:space="preserve">Sajjad Haider.7-17/67 A Alamdar Road Quetta</t>
  </si>
  <si>
    <t xml:space="preserve">785-01</t>
  </si>
  <si>
    <t xml:space="preserve">Niaz Mohammad C/O Saleem Gernal Store Kansi Road Quetta</t>
  </si>
  <si>
    <t xml:space="preserve">811-01</t>
  </si>
  <si>
    <t xml:space="preserve">Lubna Mirza, H.no 6 Taj Calony Prince Road Quetta</t>
  </si>
  <si>
    <t xml:space="preserve">812-01</t>
  </si>
  <si>
    <t xml:space="preserve">Khan Zaman, H.no 7-73/6 Alamdar Road Queta</t>
  </si>
  <si>
    <t xml:space="preserve">875-01</t>
  </si>
  <si>
    <t xml:space="preserve">Mohammad Majeed H.ho 3-2/79 Faiz Mohammad Road Quetta</t>
  </si>
  <si>
    <t xml:space="preserve">891-01</t>
  </si>
  <si>
    <t xml:space="preserve">Mohammad Sajid H.ho4-29/21 Mir Ahmed Khan Road Quetta</t>
  </si>
  <si>
    <t xml:space="preserve">908-01</t>
  </si>
  <si>
    <t xml:space="preserve">Syed Amir Hussain Flat No E7 Kabir Building Jinnah Road quetta</t>
  </si>
  <si>
    <t xml:space="preserve">961-01</t>
  </si>
  <si>
    <t xml:space="preserve">Mohammad Nayyar e Azam, Banglow No 1 Saleem Residence</t>
  </si>
  <si>
    <t xml:space="preserve">966-01</t>
  </si>
  <si>
    <t xml:space="preserve">Makhdoom ur Rehman, H.no 6-9/183 B Amirabad Tail Gowdan Quetta</t>
  </si>
  <si>
    <t xml:space="preserve">971-01</t>
  </si>
  <si>
    <t xml:space="preserve">Amir Hameed, H.no 175/A Postal Calony Quetta</t>
  </si>
  <si>
    <t xml:space="preserve">981-01</t>
  </si>
  <si>
    <t xml:space="preserve">Mohammad Yousaf, 8-14/66/1247 Tintown Faizabad Quetta</t>
  </si>
  <si>
    <t xml:space="preserve">1014-01</t>
  </si>
  <si>
    <t xml:space="preserve">Syed Raza Abbas, C/o Haji nizam uddin &amp; sons Quetta</t>
  </si>
  <si>
    <t xml:space="preserve">1078-01</t>
  </si>
  <si>
    <t xml:space="preserve">Usman Ali &amp; Perveen Usman, H.no 228 Sumangli Housing Scheme Quetta</t>
  </si>
  <si>
    <t xml:space="preserve">1084-01</t>
  </si>
  <si>
    <t xml:space="preserve">Syed Munawar Hussain,  H.no 27 PSP Calony Quetta</t>
  </si>
  <si>
    <t xml:space="preserve">1085-01</t>
  </si>
  <si>
    <t xml:space="preserve">BiBi Hanifa &amp; Bibi Zakira, C/O Khwaja &amp; Brothers Choharmal road Quetta</t>
  </si>
  <si>
    <t xml:space="preserve">1090-01</t>
  </si>
  <si>
    <t xml:space="preserve">Nasaruddin &amp; Raz Bibi, Khwaja &amp; Brothers Choharmal Road Quetta</t>
  </si>
  <si>
    <t xml:space="preserve">1092-01</t>
  </si>
  <si>
    <t xml:space="preserve">Zahir Babar, Babar Building Tola Ram Road Quetta</t>
  </si>
  <si>
    <t xml:space="preserve">1143-01</t>
  </si>
  <si>
    <t xml:space="preserve">Friends Associats, H.no 5-12/338 Juma Khan Kalony Quetta</t>
  </si>
  <si>
    <t xml:space="preserve">^10-01</t>
  </si>
  <si>
    <t xml:space="preserve">Current.</t>
  </si>
  <si>
    <t xml:space="preserve">Iftikhar Ahmed, H.no 2-34/5 Sibil Street Archer Road quetta</t>
  </si>
  <si>
    <t xml:space="preserve">Shiekh MohammadTahir Khan, 2-A Chaman Housing scheme Air Port Road Quetta</t>
  </si>
  <si>
    <t xml:space="preserve">GhulamMustafa, H.No 11 D Sanda Naseem Park Kirshan Nagar Lahore</t>
  </si>
  <si>
    <t xml:space="preserve">61-01</t>
  </si>
  <si>
    <t xml:space="preserve">Haji Arbab Khan, 6-3/136 1352 New Ali Bhadar Road Quaidabad Quetta</t>
  </si>
  <si>
    <t xml:space="preserve">78-01</t>
  </si>
  <si>
    <t xml:space="preserve">Moon Traders, H.no 9-13/221-553 Stewert Road Quetta</t>
  </si>
  <si>
    <t xml:space="preserve">131-01</t>
  </si>
  <si>
    <t xml:space="preserve">Usman Traders, Thair Khan Road Quetta</t>
  </si>
  <si>
    <t xml:space="preserve">138-01</t>
  </si>
  <si>
    <t xml:space="preserve">Manohar Lal H.no 3-7/26 Ainuddin Street Queeta</t>
  </si>
  <si>
    <t xml:space="preserve">173-01</t>
  </si>
  <si>
    <t xml:space="preserve">Najam Traders, Yet Road Quetta</t>
  </si>
  <si>
    <t xml:space="preserve">179-01</t>
  </si>
  <si>
    <t xml:space="preserve">Malik Abdul Aziz H.no E 4 Railway Housing Society</t>
  </si>
  <si>
    <t xml:space="preserve">183-01</t>
  </si>
  <si>
    <t xml:space="preserve">Inam and Co, Allahwalla Building Jinnah Road Quetta</t>
  </si>
  <si>
    <t xml:space="preserve">204-01</t>
  </si>
  <si>
    <t xml:space="preserve">Shafi Mohammad, Dry Fruit Merchant Jinnah Road Quetta</t>
  </si>
  <si>
    <t xml:space="preserve">232-1</t>
  </si>
  <si>
    <t xml:space="preserve">Zaffar Traders, Hari Kirishan Road Quetta</t>
  </si>
  <si>
    <t xml:space="preserve">238-01</t>
  </si>
  <si>
    <t xml:space="preserve">Nasir Ali H.no 33-B Block No 3 Hazara Society Alamdar Road Quetta</t>
  </si>
  <si>
    <t xml:space="preserve">307-01</t>
  </si>
  <si>
    <t xml:space="preserve">Abdul Ghani &amp; Co, Gwalmandi Chowk Sirki Road Quetta</t>
  </si>
  <si>
    <t xml:space="preserve">323-01</t>
  </si>
  <si>
    <t xml:space="preserve">Mohammad Ayaz, H.no 7-69/142 Alamdar Road quetta</t>
  </si>
  <si>
    <t xml:space="preserve">386-01</t>
  </si>
  <si>
    <t xml:space="preserve"> Barat Ali, H.no 7-71/153 Alamdar road qurtta</t>
  </si>
  <si>
    <t xml:space="preserve">389-01</t>
  </si>
  <si>
    <t xml:space="preserve">Ahgha Ehtassham Haider, H.no 2-41/17 Dr.Bano road Quetta</t>
  </si>
  <si>
    <t xml:space="preserve">441-01</t>
  </si>
  <si>
    <t xml:space="preserve">Islamia Sweet &amp; Grain Mercha, Masjid road quetta</t>
  </si>
  <si>
    <t xml:space="preserve">454-01</t>
  </si>
  <si>
    <t xml:space="preserve">Salahuddin, H.no 514/A/18 Sharah Madarsah Quetta</t>
  </si>
  <si>
    <t xml:space="preserve">474-1</t>
  </si>
  <si>
    <t xml:space="preserve">Ishaq &amp; brothers, abdullah Market Shop No 2, Choharmal road quetta</t>
  </si>
  <si>
    <t xml:space="preserve">486-01</t>
  </si>
  <si>
    <t xml:space="preserve">Haji Sahab uddin, Shop No 22 Qaddafi Market Quetta</t>
  </si>
  <si>
    <t xml:space="preserve">495-01</t>
  </si>
  <si>
    <t xml:space="preserve">Rehmat Traders, Shop No 4 Abdullah Market Quetta</t>
  </si>
  <si>
    <t xml:space="preserve">505-01</t>
  </si>
  <si>
    <t xml:space="preserve">Arfat Genral Stores, Sharah Iqbal quetta</t>
  </si>
  <si>
    <t xml:space="preserve">515-01</t>
  </si>
  <si>
    <t xml:space="preserve">Syed Aziz Noor.C/o Ghulam Rasool, Faqir Mohammad Road Quetta</t>
  </si>
  <si>
    <t xml:space="preserve">516-01</t>
  </si>
  <si>
    <t xml:space="preserve">Islamia Cloth House, Shop No 19/8 Wazir Mohammad Road Quetta</t>
  </si>
  <si>
    <t xml:space="preserve">596-01</t>
  </si>
  <si>
    <t xml:space="preserve">Mohammad Sadiq. H.NO 13/523 Street Imam Wali Multan</t>
  </si>
  <si>
    <t xml:space="preserve">598-01</t>
  </si>
  <si>
    <t xml:space="preserve">Sohail Ashraf, h.NO 3-12/23a Yete Road quetta</t>
  </si>
  <si>
    <t xml:space="preserve">622-01</t>
  </si>
  <si>
    <t xml:space="preserve">Mohammad Fareed, Surkat Talori chamman Dist.Pashin</t>
  </si>
  <si>
    <t xml:space="preserve">724-01</t>
  </si>
  <si>
    <t xml:space="preserve">Haji Wazer Mohammad, Mano Jan road quetta</t>
  </si>
  <si>
    <t xml:space="preserve">722-01</t>
  </si>
  <si>
    <t xml:space="preserve">Mohammad Hassan,Tauba balgai Chaman Pashin</t>
  </si>
  <si>
    <t xml:space="preserve">738-01</t>
  </si>
  <si>
    <t xml:space="preserve">Haji Abdur Rahim, Collage Road Chaman</t>
  </si>
  <si>
    <t xml:space="preserve">Jnan S/o Haji Abdullah Khan,H.no 5-1/6-48 Kaikabad Road Quetta</t>
  </si>
  <si>
    <t xml:space="preserve">761-01</t>
  </si>
  <si>
    <t xml:space="preserve">Paradise Agencies,H.on 7-69/801 Alamdar Road Quetta</t>
  </si>
  <si>
    <t xml:space="preserve">786-01</t>
  </si>
  <si>
    <t xml:space="preserve">Liaqat Ali S/o Samander Ali,H.no 2-43/60 Tola Ram Road Quetta</t>
  </si>
  <si>
    <t xml:space="preserve">796-01</t>
  </si>
  <si>
    <t xml:space="preserve">Yasir Photostate &amp; Stationers ,H.no 2-43/60 Tola Ram Road</t>
  </si>
  <si>
    <t xml:space="preserve">800-01</t>
  </si>
  <si>
    <t xml:space="preserve">Abdul Rahim,Old Police Line Block No 13 Jail Road Quetta</t>
  </si>
  <si>
    <t xml:space="preserve">870-01</t>
  </si>
  <si>
    <t xml:space="preserve">Abdul Ghafor,H.no 3 Near Cant Board Work Shop Staff Collage Quetta</t>
  </si>
  <si>
    <t xml:space="preserve">917-01</t>
  </si>
  <si>
    <t xml:space="preserve">Amin Goldsmith,H.no 4-14/86 Phir Khair Mohammad Road Quetta</t>
  </si>
  <si>
    <t xml:space="preserve">932-01</t>
  </si>
  <si>
    <t xml:space="preserve">Madina Cloth House,Wazir Mohammad Road Quetta</t>
  </si>
  <si>
    <t xml:space="preserve">939-01</t>
  </si>
  <si>
    <t xml:space="preserve">Hakim &amp; Co, Jamaluddin Afghani Road Quetta</t>
  </si>
  <si>
    <t xml:space="preserve">960-01</t>
  </si>
  <si>
    <t xml:space="preserve">Amas Marketing Services,H.no 7 Chiltan Market Qurtta</t>
  </si>
  <si>
    <t xml:space="preserve">977-01</t>
  </si>
  <si>
    <t xml:space="preserve">Haji Riaz Mohammad, Kacha Makan,Kachra Road qurtta</t>
  </si>
  <si>
    <t xml:space="preserve">984-01</t>
  </si>
  <si>
    <t xml:space="preserve">Arif ur Rehman,H.no 3-3/17 Faiz Mohammad Road Quetta</t>
  </si>
  <si>
    <t xml:space="preserve">988-01</t>
  </si>
  <si>
    <t xml:space="preserve">Mohammad Akber, Shop no 32 Dawood Plaza, Pani Nath Lane quetta</t>
  </si>
  <si>
    <t xml:space="preserve">1005-01</t>
  </si>
  <si>
    <t xml:space="preserve">Ak Malik Silver,H.no 4-14/86 Pir Abdul Khair Road Quetta</t>
  </si>
  <si>
    <t xml:space="preserve">1010-01</t>
  </si>
  <si>
    <t xml:space="preserve">Glaxy Decoration, H.no 5-13/247 Faqir Mohammad Road Qurtta</t>
  </si>
  <si>
    <t xml:space="preserve">1022-01</t>
  </si>
  <si>
    <t xml:space="preserve">Abdul Salam, H.no5-6/31 Shawakshah Road Quetta</t>
  </si>
  <si>
    <t xml:space="preserve">1028-01</t>
  </si>
  <si>
    <t xml:space="preserve">Mujeeb ur rehman, Mari House Stewert Road Quetta</t>
  </si>
  <si>
    <t xml:space="preserve">1029-01</t>
  </si>
  <si>
    <t xml:space="preserve">Matrh General Import &amp; Export, Near Custom House, Custom Road, Gwader</t>
  </si>
  <si>
    <t xml:space="preserve">1037-01</t>
  </si>
  <si>
    <t xml:space="preserve">Nazir Ahmed, Bunglow No 1 U.O.B Saryab Road Quetta</t>
  </si>
  <si>
    <t xml:space="preserve">1038-01</t>
  </si>
  <si>
    <t xml:space="preserve">Asad Computers, H.no 5-A Block 5 Satelite Town Quetta</t>
  </si>
  <si>
    <t xml:space="preserve">1039-01</t>
  </si>
  <si>
    <t xml:space="preserve">Haji Abdul Quddos. Shop no 22 Dawood Plaza Choharmal Road Quetta</t>
  </si>
  <si>
    <t xml:space="preserve">1042-01</t>
  </si>
  <si>
    <t xml:space="preserve">Abdul Raziq, Shop no 904 Cut Piece Gali Quetta</t>
  </si>
  <si>
    <t xml:space="preserve">1061-01</t>
  </si>
  <si>
    <t xml:space="preserve">Mohammad Ejaz.6-9-283 s.azam Road Quetta</t>
  </si>
  <si>
    <t xml:space="preserve">1093-01</t>
  </si>
  <si>
    <t xml:space="preserve">Shah International, Shop no 23 Angel Road Quetta(Gul shopping Center)</t>
  </si>
  <si>
    <t xml:space="preserve">1113-01</t>
  </si>
  <si>
    <t xml:space="preserve">Muhammad, Kacha Makan, Nawa kili , Sumngli Road Quetta</t>
  </si>
  <si>
    <t xml:space="preserve">1127-01</t>
  </si>
  <si>
    <t xml:space="preserve">Mohammad Saleem &amp; Shahnawaz, H.no 20/213(2)9 Usman Road Quetta</t>
  </si>
  <si>
    <t xml:space="preserve">197-01</t>
  </si>
  <si>
    <t xml:space="preserve">Abdul Razaq, Peon Calony White Road Quetta</t>
  </si>
  <si>
    <t xml:space="preserve">219-01</t>
  </si>
  <si>
    <t xml:space="preserve">Ratan Chand, C/o Manohar Lal, Traders Kasi Road quetta</t>
  </si>
  <si>
    <t xml:space="preserve">231-01</t>
  </si>
  <si>
    <t xml:space="preserve">Jan Ali, H.no 129 Nasirabad Banas Road Quetta</t>
  </si>
  <si>
    <t xml:space="preserve">376-01</t>
  </si>
  <si>
    <t xml:space="preserve">Shahid Latif, D 11 Railway Housing Society Quetta</t>
  </si>
  <si>
    <t xml:space="preserve">405-01</t>
  </si>
  <si>
    <t xml:space="preserve">Naeemuddin Khan, C/o Ali Traders, Dr Sher Mohammad Road Quetta</t>
  </si>
  <si>
    <t xml:space="preserve">540-01</t>
  </si>
  <si>
    <t xml:space="preserve">Farzana Nayeer, E 3 Wahdat Calony  Quetta</t>
  </si>
  <si>
    <t xml:space="preserve">608-01</t>
  </si>
  <si>
    <t xml:space="preserve">Ehsan Ullah, Naqeeba House, Nawa killi</t>
  </si>
  <si>
    <t xml:space="preserve">634-01</t>
  </si>
  <si>
    <t xml:space="preserve">Syed Mussaver,7-56/11 Peer Mohammad Road Quetta</t>
  </si>
  <si>
    <t xml:space="preserve">637-01</t>
  </si>
  <si>
    <t xml:space="preserve">Syed Ilyas, House No 6-B Shabaz town Phaze 2</t>
  </si>
  <si>
    <t xml:space="preserve">705-01</t>
  </si>
  <si>
    <t xml:space="preserve">Altaf Hussain, H.no 622 B Railway Calony Quetta</t>
  </si>
  <si>
    <t xml:space="preserve">755-01</t>
  </si>
  <si>
    <t xml:space="preserve">Zaffra Iqbal, C-15 Govt Officer Calony Chaman Road Quetta</t>
  </si>
  <si>
    <t xml:space="preserve">782-01</t>
  </si>
  <si>
    <t xml:space="preserve">Shoukat Ali, H.no 287 P-B-3 Satelite town Quetta</t>
  </si>
  <si>
    <t xml:space="preserve">937-01</t>
  </si>
  <si>
    <t xml:space="preserve">Syed Asif ali., 6-B Phaze 2, Shabaz Town Quetta</t>
  </si>
  <si>
    <t xml:space="preserve">993-01</t>
  </si>
  <si>
    <t xml:space="preserve">Wajid Ali, H.no 10/1 M.A Jinnah Road Quetta</t>
  </si>
  <si>
    <t xml:space="preserve">1006-01</t>
  </si>
  <si>
    <t xml:space="preserve">Nisar Ahmed, Q.no G -3 Sindh Govt Dispensary Landhi No 3,</t>
  </si>
  <si>
    <t xml:space="preserve">1011-01</t>
  </si>
  <si>
    <t xml:space="preserve">Razia Rafiq,H.no 503-B Joinnt Road Quetta</t>
  </si>
  <si>
    <t xml:space="preserve">1018-01</t>
  </si>
  <si>
    <t xml:space="preserve">Mohammad Sabir, Babar Iron Works Kansi Road quetta</t>
  </si>
  <si>
    <t xml:space="preserve">1062-01</t>
  </si>
  <si>
    <t xml:space="preserve">Ovais Baqi, 346 Smungli Housing scheme, Quetta</t>
  </si>
  <si>
    <t xml:space="preserve">1070-01</t>
  </si>
  <si>
    <t xml:space="preserve">Nasir uddin, H.no 2-38/36 Hari Kkirshan Road quetta</t>
  </si>
  <si>
    <t xml:space="preserve">1094-01</t>
  </si>
  <si>
    <t xml:space="preserve">Fakharuddin, 468 -W5 B3 Satelite Town quetta</t>
  </si>
  <si>
    <t xml:space="preserve">1105-01</t>
  </si>
  <si>
    <t xml:space="preserve">Rabia Badder H.no 5-6/27 Shawakshah Road Quetta</t>
  </si>
  <si>
    <t xml:space="preserve">1108-01</t>
  </si>
  <si>
    <t xml:space="preserve">Syed Talha, 15-A-3-R 314 Buffer zone Karachi</t>
  </si>
  <si>
    <t xml:space="preserve">1128-01</t>
  </si>
  <si>
    <t xml:space="preserve">Fayyaz Ahmed, Fayyaz Ahmed Jinnah Road Quetta</t>
  </si>
  <si>
    <t xml:space="preserve">1130-01</t>
  </si>
  <si>
    <t xml:space="preserve">Israr Ahmed, Butt Clinic Satelite Town Quetta</t>
  </si>
  <si>
    <t xml:space="preserve">1131-01</t>
  </si>
  <si>
    <t xml:space="preserve">Nasra Dar, H.no 3-1/70 Jinnah Road quetta</t>
  </si>
  <si>
    <t xml:space="preserve">1134-01</t>
  </si>
  <si>
    <t xml:space="preserve">Imtiaz Ahned, B5 Phaze 3, Ghazi Shaheed Road Quetta</t>
  </si>
  <si>
    <t xml:space="preserve">1141-01</t>
  </si>
  <si>
    <t xml:space="preserve">Mohammad Iqbal, H.no 8-19/59 Kansi Road quetta</t>
  </si>
  <si>
    <t xml:space="preserve">1227-01</t>
  </si>
  <si>
    <t xml:space="preserve">Samina Irshad, H.no 7-6/30 Shara-e- Main Ismail Quetta</t>
  </si>
  <si>
    <t xml:space="preserve">1229-01</t>
  </si>
  <si>
    <t xml:space="preserve">Javed Iqbal, H.no 16A Whte Road quetta</t>
  </si>
  <si>
    <t xml:space="preserve">1236-01</t>
  </si>
  <si>
    <t xml:space="preserve">Nasir Mehmood, H.no 2-18/21 Dr Bano Road quetta</t>
  </si>
  <si>
    <t xml:space="preserve">1255-01</t>
  </si>
  <si>
    <t xml:space="preserve">Sabir Ali, H.no 4 Moti ram Road Quetta</t>
  </si>
  <si>
    <t xml:space="preserve">1256-01</t>
  </si>
  <si>
    <t xml:space="preserve">Syed Faqir, C/o Habibullah Mines Jinnah Road Quetta</t>
  </si>
  <si>
    <t xml:space="preserve">1259-01</t>
  </si>
  <si>
    <t xml:space="preserve">Jamal ahmed,TCS Jinnah Road quetta</t>
  </si>
  <si>
    <t xml:space="preserve">Saif ur Rehman, 57 Bolan Hotel Qurtta</t>
  </si>
  <si>
    <t xml:space="preserve">1268-01</t>
  </si>
  <si>
    <t xml:space="preserve">Nadeem Shazad, H.no 52 phase 2 Shabaz Town quetta</t>
  </si>
  <si>
    <t xml:space="preserve">1304-01</t>
  </si>
  <si>
    <t xml:space="preserve">Rafiq Ahmed, N.no 47-10-4/47 Joint Road quetta</t>
  </si>
  <si>
    <t xml:space="preserve">1315-01</t>
  </si>
  <si>
    <t xml:space="preserve">Mohammad Ayub, Shop No 56-57 Saleem Plaza Quetta</t>
  </si>
  <si>
    <t xml:space="preserve">1323-01</t>
  </si>
  <si>
    <t xml:space="preserve">Aijaz Ali Somro, Ds Office Railway Quetta</t>
  </si>
  <si>
    <t xml:space="preserve">1360-01</t>
  </si>
  <si>
    <t xml:space="preserve">Abid Hussain, Divisnal Account Office Railway Quetta</t>
  </si>
  <si>
    <t xml:space="preserve">1361-01</t>
  </si>
  <si>
    <t xml:space="preserve">Iftikhasr Ahmed, H.no 56 Railway Calony Quetta</t>
  </si>
  <si>
    <t xml:space="preserve">1362-01</t>
  </si>
  <si>
    <t xml:space="preserve">Mohammad Farooq, DA office Railwalway Quetta</t>
  </si>
  <si>
    <t xml:space="preserve">1363-01</t>
  </si>
  <si>
    <t xml:space="preserve">Abduln Ghafar, H.no 6-9/341-A Ali Bahadur Road quetta</t>
  </si>
  <si>
    <t xml:space="preserve">1391-01</t>
  </si>
  <si>
    <t xml:space="preserve">Riaz Paracha, H.no 3-1/90 Fatima Jinnah Road Quetta</t>
  </si>
  <si>
    <t xml:space="preserve">1430-01</t>
  </si>
  <si>
    <t xml:space="preserve">Mohammad Saleem Lehri, Killi Ghosabad Saryab road quetta</t>
  </si>
  <si>
    <t xml:space="preserve">1431-01</t>
  </si>
  <si>
    <t xml:space="preserve">Ghulam nabi, H.no 532-C Railway Calony Quetta</t>
  </si>
  <si>
    <t xml:space="preserve">1449-01</t>
  </si>
  <si>
    <t xml:space="preserve">Qamar Sultana, E 7 Whadat Calony Quetta</t>
  </si>
  <si>
    <t xml:space="preserve">1457-01</t>
  </si>
  <si>
    <t xml:space="preserve">Mansor cool Agency, H.no 2-13/4 Shara-e- Adalat quetta</t>
  </si>
  <si>
    <t xml:space="preserve">80-01</t>
  </si>
  <si>
    <t xml:space="preserve">Haji Fazal Mohammad, Hashim Trading Co. Shara-e- iqbal Quetta</t>
  </si>
  <si>
    <t xml:space="preserve">83-01</t>
  </si>
  <si>
    <t xml:space="preserve">Mohammad Ibrahim, H.no 6-7/33 B Toghi Road quetta</t>
  </si>
  <si>
    <t xml:space="preserve">113-01</t>
  </si>
  <si>
    <t xml:space="preserve">Abdul Hayee, C/o Khalili Bros Fatima Jinnah road quetta</t>
  </si>
  <si>
    <t xml:space="preserve">164-01</t>
  </si>
  <si>
    <t xml:space="preserve">Sayed Allahdad, Allahdad Dry Friut, Chohar Mal road Quetta</t>
  </si>
  <si>
    <t xml:space="preserve">165-01</t>
  </si>
  <si>
    <t xml:space="preserve">Tina Panni Enterprize P311- Q block 5 Satelite town Quetta</t>
  </si>
  <si>
    <t xml:space="preserve">170-01</t>
  </si>
  <si>
    <t xml:space="preserve">Syes Jalil ur rehman, Jalil Bros Masjid Road Quetta</t>
  </si>
  <si>
    <t xml:space="preserve">214-01</t>
  </si>
  <si>
    <t xml:space="preserve">Fazal Mohammad, Nazar Ration Gernal Store, Jinnah Road Quetta</t>
  </si>
  <si>
    <t xml:space="preserve">230-01</t>
  </si>
  <si>
    <t xml:space="preserve">Abdul Ghafar, Ghafar Jewlers Ali Bhoy road qurtta</t>
  </si>
  <si>
    <t xml:space="preserve">289-01</t>
  </si>
  <si>
    <t xml:space="preserve">Shaki Mohammad, Abdul Samad Atreet, Fatima Jinnah road quetta</t>
  </si>
  <si>
    <t xml:space="preserve">290-01</t>
  </si>
  <si>
    <t xml:space="preserve">Mohammad Ali, , Nazar Sons &amp; tae Merchant Shara-e- Iqbal Quetta</t>
  </si>
  <si>
    <t xml:space="preserve">292-01</t>
  </si>
  <si>
    <t xml:space="preserve">Syed Fazaluulah,C/o Rahim Genral Store Fatima Jinnah Road Quetta</t>
  </si>
  <si>
    <t xml:space="preserve">328-01</t>
  </si>
  <si>
    <t xml:space="preserve">Delight oil Traders, H.no 21 Gali No 2 Yaqoobabad quetta</t>
  </si>
  <si>
    <t xml:space="preserve">399-01</t>
  </si>
  <si>
    <t xml:space="preserve">Ahmed jan, New Pashin Cyclre Works Sarafa Bazaar Quetta</t>
  </si>
  <si>
    <t xml:space="preserve">401-01</t>
  </si>
  <si>
    <t xml:space="preserve">Khalil Ahmed, Mansafi Road Quetta</t>
  </si>
  <si>
    <t xml:space="preserve">426-01</t>
  </si>
  <si>
    <t xml:space="preserve">Ahmeedullah, Shop No 8 Ramzan Market Masjid Road Quetta</t>
  </si>
  <si>
    <t xml:space="preserve">432-01</t>
  </si>
  <si>
    <t xml:space="preserve">Ahmed Internaqtional, H.no 5 Amed Street Saryab Road quetta</t>
  </si>
  <si>
    <t xml:space="preserve">456-01</t>
  </si>
  <si>
    <t xml:space="preserve">Ithad Traders, Mansafi Road quetta</t>
  </si>
  <si>
    <t xml:space="preserve">476-01</t>
  </si>
  <si>
    <t xml:space="preserve">Haji Abdul Khaliq, Barach Calony New Quetta</t>
  </si>
  <si>
    <t xml:space="preserve">501-01</t>
  </si>
  <si>
    <t xml:space="preserve">Hanan Traders, C/o National Timber Deport ,Mohammad Khan road Quetta</t>
  </si>
  <si>
    <t xml:space="preserve">511-01</t>
  </si>
  <si>
    <t xml:space="preserve">Akeel Ahmed,H.no 8-20/213 Usman Road Quetta</t>
  </si>
  <si>
    <t xml:space="preserve">519-01</t>
  </si>
  <si>
    <t xml:space="preserve">Azizullah, Shop No 5 Sadam Plaza Quetta</t>
  </si>
  <si>
    <t xml:space="preserve">527-01</t>
  </si>
  <si>
    <t xml:space="preserve">Abdul Manan, 7-B Phase 2 Shabaz town Quetta</t>
  </si>
  <si>
    <t xml:space="preserve">555-01</t>
  </si>
  <si>
    <t xml:space="preserve">Quetta General Store, H.No 13/2 JA Calony Whte Road Queta</t>
  </si>
  <si>
    <t xml:space="preserve">584-01</t>
  </si>
  <si>
    <t xml:space="preserve">Mohammad Ali, H.no 7-1/86 Yazdan Khan Road Quetta</t>
  </si>
  <si>
    <t xml:space="preserve">612-01</t>
  </si>
  <si>
    <t xml:space="preserve">Super Baig Nnake, H.no 5-5/21 Moti ram Road Quetta</t>
  </si>
  <si>
    <t xml:space="preserve">648-01</t>
  </si>
  <si>
    <t xml:space="preserve">Mohammad Ali. H.no 5 Block 3 Satelite Town Quetta</t>
  </si>
  <si>
    <t xml:space="preserve">662-01</t>
  </si>
  <si>
    <t xml:space="preserve">Abdul Quddos, Kacha Makan Salam Road Quetta</t>
  </si>
  <si>
    <t xml:space="preserve">749-01</t>
  </si>
  <si>
    <t xml:space="preserve">Zahid Sarwar, H.no 9-c Sirki Road quetta</t>
  </si>
  <si>
    <t xml:space="preserve">769-01</t>
  </si>
  <si>
    <t xml:space="preserve">Nadeem Printers, H.no 4-29/19 Mir Ahmed khan road quetta</t>
  </si>
  <si>
    <t xml:space="preserve">770-01</t>
  </si>
  <si>
    <t xml:space="preserve">Naimat Traders, Kaccha Makan Pahtonabad Quetta</t>
  </si>
  <si>
    <t xml:space="preserve">801-01</t>
  </si>
  <si>
    <t xml:space="preserve">Ashraf khan, H.no 15 Phase 1 Shabaz town Quetta</t>
  </si>
  <si>
    <t xml:space="preserve">816-01</t>
  </si>
  <si>
    <t xml:space="preserve">Abdul Malik, Gali no 18 Phastonabad Quetta</t>
  </si>
  <si>
    <t xml:space="preserve">821-01</t>
  </si>
  <si>
    <t xml:space="preserve">Syed Khan, Tehsil Chamman Dist Pashin</t>
  </si>
  <si>
    <t xml:space="preserve">842-01</t>
  </si>
  <si>
    <t xml:space="preserve">Saleem Tour, H.no 8-15/23 Mconghy Road Quetta</t>
  </si>
  <si>
    <t xml:space="preserve">843-01</t>
  </si>
  <si>
    <t xml:space="preserve">Abdul Waheed, Choharmal Road quietta</t>
  </si>
  <si>
    <t xml:space="preserve">850-01</t>
  </si>
  <si>
    <t xml:space="preserve">Abdul Rasheed, H.no 117 Kachra road Quetta'</t>
  </si>
  <si>
    <t xml:space="preserve">872-01</t>
  </si>
  <si>
    <t xml:space="preserve">Mohsin tea store, H.no 7-75/6 Alamdar Road Quetta </t>
  </si>
  <si>
    <t xml:space="preserve">894-01</t>
  </si>
  <si>
    <t xml:space="preserve">Haji Sharafuddin, Killi Mohammad Umar Chaman Dist. Pashin</t>
  </si>
  <si>
    <t xml:space="preserve">895-01</t>
  </si>
  <si>
    <t xml:space="preserve">Haji Abdul Ghafor, Duirani Market Mansafi Road Quetta</t>
  </si>
  <si>
    <t xml:space="preserve">901-01</t>
  </si>
  <si>
    <t xml:space="preserve">Modern Arts. 2 Chaman Phatak Quetta</t>
  </si>
  <si>
    <t xml:space="preserve">922-01</t>
  </si>
  <si>
    <t xml:space="preserve">Barat ali,7-70/89</t>
  </si>
  <si>
    <t xml:space="preserve">924-01</t>
  </si>
  <si>
    <t xml:space="preserve">Abdul Rehman, Kacha Makan Killi Shahnawaz Saryab Road quetta</t>
  </si>
  <si>
    <t xml:space="preserve">933-01</t>
  </si>
  <si>
    <t xml:space="preserve">Akhter Mohammad, Shop no 1 Fruit markrt Sirki Road quetta</t>
  </si>
  <si>
    <t xml:space="preserve">942-01</t>
  </si>
  <si>
    <t xml:space="preserve">Abdul Samad, Malik &amp; General Store Masjid road quetta</t>
  </si>
  <si>
    <t xml:space="preserve">962-01</t>
  </si>
  <si>
    <t xml:space="preserve">Mohammad &amp; Ubbaidullah, Shop No 18 Mansafi Road Quetta</t>
  </si>
  <si>
    <t xml:space="preserve">1020-01</t>
  </si>
  <si>
    <t xml:space="preserve">Mohammad Yousaf, Shop No 3 Mansafi Road quetta</t>
  </si>
  <si>
    <t xml:space="preserve">1026-01</t>
  </si>
  <si>
    <t xml:space="preserve">Turyali, C/o Rehman Choharmal Road Quetta</t>
  </si>
  <si>
    <t xml:space="preserve">1027-01</t>
  </si>
  <si>
    <t xml:space="preserve">Mohammad Nadir, Room No 27 Yasmeen Markeet Quetta</t>
  </si>
  <si>
    <t xml:space="preserve">1117-01</t>
  </si>
  <si>
    <t xml:space="preserve">Ghafar, Shop no 9 Durrani Plaza Quetta</t>
  </si>
  <si>
    <t xml:space="preserve">1156-01</t>
  </si>
  <si>
    <t xml:space="preserve">Mohammad Dawood. H.no140-A Block 2 Satelite town Quetta</t>
  </si>
  <si>
    <t xml:space="preserve">1160-01</t>
  </si>
  <si>
    <t xml:space="preserve">Shahid Hussain.H.no 10 L 179 Orangi town Karachi</t>
  </si>
  <si>
    <t xml:space="preserve">1168-01</t>
  </si>
  <si>
    <t xml:space="preserve">Mirza Maqbool. H.no 7/20/14 Alamdar Road Quetta</t>
  </si>
  <si>
    <t xml:space="preserve">1178-01</t>
  </si>
  <si>
    <t xml:space="preserve">Haji &amp; Sons, Raisani Road Killi Shikhan Quetta</t>
  </si>
  <si>
    <t xml:space="preserve">1199-01</t>
  </si>
  <si>
    <t xml:space="preserve">Abdul Basit, Shop No7 Taj Plaza, Fatima Jinnah Road Quetta</t>
  </si>
  <si>
    <t xml:space="preserve">1201-01</t>
  </si>
  <si>
    <t xml:space="preserve">Mohammad Naeem, Sarhad Dru Fruit, Choharmal Road quetta</t>
  </si>
  <si>
    <t xml:space="preserve">1211-01</t>
  </si>
  <si>
    <t xml:space="preserve">G.M Sons, Shop no 11-B Fatima Jinnah Road quetta</t>
  </si>
  <si>
    <t xml:space="preserve">1235-01</t>
  </si>
  <si>
    <t xml:space="preserve">Mohammad Ashraf, C/o Aziz &amp; sons Fatima Jinnah Road Quetta</t>
  </si>
  <si>
    <t xml:space="preserve">1242-01</t>
  </si>
  <si>
    <t xml:space="preserve">New Karwan Traders, Shop no 1-27/38 Sharah Iqbal quetta</t>
  </si>
  <si>
    <t xml:space="preserve">1248-01</t>
  </si>
  <si>
    <t xml:space="preserve">Mohammad Saeed, H.no 3-16/29 Faiz Mohammad Road Quetta</t>
  </si>
  <si>
    <t xml:space="preserve">1320-01</t>
  </si>
  <si>
    <t xml:space="preserve">New Karwan Money Changer, New Karwan trading Co Sharah Iqbal quetta</t>
  </si>
  <si>
    <t xml:space="preserve">1336-01</t>
  </si>
  <si>
    <t xml:space="preserve">Janan Agha, Room no 5 haji Ramzan Market, Masdjid Road quetta</t>
  </si>
  <si>
    <t xml:space="preserve">1344-01</t>
  </si>
  <si>
    <t xml:space="preserve">Mohammad Karim, Kacha Makan Phastonabad Quetta</t>
  </si>
  <si>
    <t xml:space="preserve">1352-01</t>
  </si>
  <si>
    <t xml:space="preserve">Jan Mohammad, Muslim Trading Co Sabzimanzii Quetta</t>
  </si>
  <si>
    <t xml:space="preserve">1382-01</t>
  </si>
  <si>
    <t xml:space="preserve">Qadoos Ahmed, H.no 3-14/22 Tahir KKKhan Road Quetta</t>
  </si>
  <si>
    <t xml:space="preserve">1422-01</t>
  </si>
  <si>
    <t xml:space="preserve">Khalid Mehmood, h.NO 5-13/162 Faqir Mohammad Road Quetta</t>
  </si>
  <si>
    <t xml:space="preserve">1429-01</t>
  </si>
  <si>
    <t xml:space="preserve">Mohammad Ali, Gwalmandi Chok Quetta</t>
  </si>
  <si>
    <t xml:space="preserve">1440-01</t>
  </si>
  <si>
    <t xml:space="preserve">Nazar Mohammad, Phastoon Dara Tintown Quetta</t>
  </si>
  <si>
    <t xml:space="preserve">1443-01</t>
  </si>
  <si>
    <t xml:space="preserve">Abdul Mohammad, Phastoon Dara Tintown Quetta</t>
  </si>
  <si>
    <t xml:space="preserve">1445-01</t>
  </si>
  <si>
    <t xml:space="preserve">Jmal Shah, hastoon Dara Tintown Quetta</t>
  </si>
  <si>
    <t xml:space="preserve">1446-01</t>
  </si>
  <si>
    <t xml:space="preserve">Haji Mohammad Jan Shop No 8 Super Market,Sirki Road quetta</t>
  </si>
  <si>
    <t xml:space="preserve">1454-01</t>
  </si>
  <si>
    <t xml:space="preserve">Hmeedullah &amp; Abdullah, Al Madina Khad Agency Sirki Road Quetta</t>
  </si>
  <si>
    <t xml:space="preserve">1469-01</t>
  </si>
  <si>
    <t xml:space="preserve">Bombay General store, Shop no1-16/6 Tanha Road Quetta</t>
  </si>
  <si>
    <t xml:space="preserve">1473-01</t>
  </si>
  <si>
    <t xml:space="preserve">Habib Ahmed, Banglow No 38/60 Zarghoon Road Quietta</t>
  </si>
  <si>
    <t xml:space="preserve">M.A. Saeed</t>
  </si>
  <si>
    <t xml:space="preserve">10-001</t>
  </si>
  <si>
    <t xml:space="preserve">Treasury of Balochistan</t>
  </si>
  <si>
    <t xml:space="preserve">CMA (P.O. No.4467)</t>
  </si>
  <si>
    <t xml:space="preserve">10-012</t>
  </si>
  <si>
    <t xml:space="preserve">Payment Order</t>
  </si>
  <si>
    <t xml:space="preserve">M. Yaqoob  (P.S. No.4194)</t>
  </si>
  <si>
    <t xml:space="preserve">10-030</t>
  </si>
  <si>
    <t xml:space="preserve">Pay Slip</t>
  </si>
  <si>
    <t xml:space="preserve">Rashid Sons (P.S. No.4287)</t>
  </si>
  <si>
    <t xml:space="preserve">Air Vision (P.S. No.4355)</t>
  </si>
  <si>
    <t xml:space="preserve">MIRPUR (A.K)</t>
  </si>
  <si>
    <t xml:space="preserve">M . AYUB             MIRPUR (A.K)</t>
  </si>
  <si>
    <t xml:space="preserve">11*01</t>
  </si>
  <si>
    <t xml:space="preserve">P L S</t>
  </si>
  <si>
    <t xml:space="preserve">IMTIAZ AHMED         MIRPUR (A.K)</t>
  </si>
  <si>
    <t xml:space="preserve">31*01</t>
  </si>
  <si>
    <t xml:space="preserve">TARIQ MEHMOOD     MIRPUR (A.K)</t>
  </si>
  <si>
    <t xml:space="preserve">32*01</t>
  </si>
  <si>
    <t xml:space="preserve">M ZAFAR  IQBAL   MIRPUR (A.K)</t>
  </si>
  <si>
    <t xml:space="preserve">39*01</t>
  </si>
  <si>
    <t xml:space="preserve">M .FAROOQ       MIRPUR (A.K)</t>
  </si>
  <si>
    <t xml:space="preserve">46*01</t>
  </si>
  <si>
    <t xml:space="preserve">M. ASLAM        MIRPUR (A.K)</t>
  </si>
  <si>
    <t xml:space="preserve">53*01</t>
  </si>
  <si>
    <t xml:space="preserve">M. ERFAN JAVED     MIRPUR (A.K)</t>
  </si>
  <si>
    <t xml:space="preserve">66*01</t>
  </si>
  <si>
    <t xml:space="preserve">M. FURQAN JAVED   MIRPUR (A.K)</t>
  </si>
  <si>
    <t xml:space="preserve">67*01</t>
  </si>
  <si>
    <t xml:space="preserve">M. TAYUB KAMAL PASHA MIRPUR (A.K)</t>
  </si>
  <si>
    <t xml:space="preserve">68*01</t>
  </si>
  <si>
    <t xml:space="preserve">SHAKEEL AHMED     MIRPUR (A.K)</t>
  </si>
  <si>
    <t xml:space="preserve">72*01</t>
  </si>
  <si>
    <t xml:space="preserve">AMIR ZAMAN     MIRPUR (A.K)</t>
  </si>
  <si>
    <t xml:space="preserve">74*01</t>
  </si>
  <si>
    <t xml:space="preserve">DR. WAHEED SHAH     MIRPUR (A.K)</t>
  </si>
  <si>
    <t xml:space="preserve">76*01</t>
  </si>
  <si>
    <t xml:space="preserve">SARDAR SHADAB QASIM  MIRPUR (A.K)</t>
  </si>
  <si>
    <t xml:space="preserve">79*01</t>
  </si>
  <si>
    <t xml:space="preserve">MRS SADIQA MUNIR    MIRPUR (A.K)</t>
  </si>
  <si>
    <t xml:space="preserve">85*01</t>
  </si>
  <si>
    <t xml:space="preserve">INAYAT ULLAH KHAN   MIRPUR (A.K)</t>
  </si>
  <si>
    <t xml:space="preserve">87*01</t>
  </si>
  <si>
    <t xml:space="preserve">DR. MAQSOOD AHMED   MIRPUR (A.K)</t>
  </si>
  <si>
    <t xml:space="preserve">88*01</t>
  </si>
  <si>
    <t xml:space="preserve">NAEEM AKHTAR   MIRPUR (A.K)</t>
  </si>
  <si>
    <t xml:space="preserve">98*01</t>
  </si>
  <si>
    <t xml:space="preserve">SAJJAD ELLAHI   MIRPUR (A.K)</t>
  </si>
  <si>
    <t xml:space="preserve">102*01</t>
  </si>
  <si>
    <t xml:space="preserve">M. SABIR ANSARI   MIRPUR (A.K)</t>
  </si>
  <si>
    <t xml:space="preserve">104*01</t>
  </si>
  <si>
    <t xml:space="preserve">RAJA M. RIAZ    MIRPUR (A.K)</t>
  </si>
  <si>
    <t xml:space="preserve">107*01</t>
  </si>
  <si>
    <t xml:space="preserve">ABBAS FAKHRUDDIN   MIRPUR (A.K)</t>
  </si>
  <si>
    <t xml:space="preserve">111*01</t>
  </si>
  <si>
    <t xml:space="preserve">INAM ULLAH    MIRPUR (A.K)</t>
  </si>
  <si>
    <t xml:space="preserve">120*01</t>
  </si>
  <si>
    <t xml:space="preserve">ARSHAD UL ISLAM   MIRPUR (A.K)</t>
  </si>
  <si>
    <t xml:space="preserve">121*01</t>
  </si>
  <si>
    <t xml:space="preserve">SUHAIL SUJAAH   MIRPUR (A.K)</t>
  </si>
  <si>
    <t xml:space="preserve">136*01</t>
  </si>
  <si>
    <t xml:space="preserve">M. AKRAM ANJUM   MIRPUR (A.K)</t>
  </si>
  <si>
    <t xml:space="preserve">140*01</t>
  </si>
  <si>
    <t xml:space="preserve">MUHAMMAD DIN   MIRPUR (A.K)</t>
  </si>
  <si>
    <t xml:space="preserve">141*01</t>
  </si>
  <si>
    <t xml:space="preserve">TARIQ NIZAMT    MIRPUR (A.K)</t>
  </si>
  <si>
    <t xml:space="preserve">143*01</t>
  </si>
  <si>
    <t xml:space="preserve">M. SHAFIQUE KHAN    MIRPUR (A.K)</t>
  </si>
  <si>
    <t xml:space="preserve">161*01</t>
  </si>
  <si>
    <t xml:space="preserve">ARSHAD MEHMOOD    MIRPUR (A.K)</t>
  </si>
  <si>
    <t xml:space="preserve">163*01</t>
  </si>
  <si>
    <t xml:space="preserve">SAEED AHMED    MIRPUR (A.K)</t>
  </si>
  <si>
    <t xml:space="preserve">165*01</t>
  </si>
  <si>
    <t xml:space="preserve">MUJAHID MEHMOOD   MIRPUR (A.K)</t>
  </si>
  <si>
    <t xml:space="preserve">166*01</t>
  </si>
  <si>
    <t xml:space="preserve">MUKHTAR BEGUM    MIRPUR (A.K)</t>
  </si>
  <si>
    <t xml:space="preserve">171*01</t>
  </si>
  <si>
    <t xml:space="preserve">RAJA M.RIAZ      MIRPUR (A.K)</t>
  </si>
  <si>
    <t xml:space="preserve">191*01</t>
  </si>
  <si>
    <t xml:space="preserve">MANZOOR HUSSAIN    MIRPUR (A.K)</t>
  </si>
  <si>
    <t xml:space="preserve">199*01</t>
  </si>
  <si>
    <t xml:space="preserve">M. HAFEEZ        MIRPUR (A.K)</t>
  </si>
  <si>
    <t xml:space="preserve">202*01</t>
  </si>
  <si>
    <t xml:space="preserve">ARSHAD IQBAL     MIRPUR (A.K)</t>
  </si>
  <si>
    <t xml:space="preserve">207*01</t>
  </si>
  <si>
    <t xml:space="preserve">JHANGEER PASHA    MIRPUR (A.K)</t>
  </si>
  <si>
    <t xml:space="preserve">212*01</t>
  </si>
  <si>
    <t xml:space="preserve"> M.ASLAM      MIRPUR (A.K)</t>
  </si>
  <si>
    <t xml:space="preserve">214*01</t>
  </si>
  <si>
    <t xml:space="preserve">NOOR MUHAMMAD   MIRPUR (A.K)</t>
  </si>
  <si>
    <t xml:space="preserve">215*01</t>
  </si>
  <si>
    <t xml:space="preserve">M.AFZAL     MIRPUR (A.K)</t>
  </si>
  <si>
    <t xml:space="preserve">216*01</t>
  </si>
  <si>
    <t xml:space="preserve">ABDUL RAZAQ   MIRPUR (A.K)</t>
  </si>
  <si>
    <t xml:space="preserve">217*01</t>
  </si>
  <si>
    <t xml:space="preserve">ZULFIQAR AHMED    MIRPUR (A.K)</t>
  </si>
  <si>
    <t xml:space="preserve">222*01</t>
  </si>
  <si>
    <t xml:space="preserve">M.ILYAS      MIRPUR (A.K)</t>
  </si>
  <si>
    <t xml:space="preserve">239*01</t>
  </si>
  <si>
    <t xml:space="preserve">SARDAR M. BASHIR    MIRPUR (A.K)</t>
  </si>
  <si>
    <t xml:space="preserve">240*01</t>
  </si>
  <si>
    <t xml:space="preserve">M. ASHRAF MINHAS    MIRPUR (A.K)</t>
  </si>
  <si>
    <t xml:space="preserve">247*01</t>
  </si>
  <si>
    <t xml:space="preserve">SYED IMDAD HUSSAIN    MIRPUR (A.K)</t>
  </si>
  <si>
    <t xml:space="preserve">251*01</t>
  </si>
  <si>
    <t xml:space="preserve">MUHAMMAD RAMZAN   MIRPUR ( A.K)</t>
  </si>
  <si>
    <t xml:space="preserve">254*01</t>
  </si>
  <si>
    <t xml:space="preserve">NASEER AHMED      MIRPUR (A.K)</t>
  </si>
  <si>
    <t xml:space="preserve">257*01</t>
  </si>
  <si>
    <t xml:space="preserve">MISS NIGHAT NOREEN    MIRPUR (A.K)</t>
  </si>
  <si>
    <t xml:space="preserve">263*01</t>
  </si>
  <si>
    <t xml:space="preserve">M. AZAM MIR    MIRPUR (A.K)</t>
  </si>
  <si>
    <t xml:space="preserve">268*01</t>
  </si>
  <si>
    <t xml:space="preserve">KH SHAHID JAVAID    MIRPUR (A.K)</t>
  </si>
  <si>
    <t xml:space="preserve">273*01</t>
  </si>
  <si>
    <t xml:space="preserve">SULTAN MEHMOOD   MIRPUR (A.K)</t>
  </si>
  <si>
    <t xml:space="preserve">283*01</t>
  </si>
  <si>
    <t xml:space="preserve">SALMAN AKHTAR    MIRPUR (A.K)</t>
  </si>
  <si>
    <t xml:space="preserve">284*01</t>
  </si>
  <si>
    <t xml:space="preserve">IRFAN GHANI     MIRPUR (A.K)</t>
  </si>
  <si>
    <t xml:space="preserve">304*01</t>
  </si>
  <si>
    <t xml:space="preserve">AHMED NADEEM     MIRPUR (A.K)</t>
  </si>
  <si>
    <t xml:space="preserve">306*01</t>
  </si>
  <si>
    <t xml:space="preserve">MUMTAZ ALI CH    MIRPUR (A.K)</t>
  </si>
  <si>
    <t xml:space="preserve">307*01</t>
  </si>
  <si>
    <t xml:space="preserve">ZAFAR IQBAL    MIRPUR (A.K)</t>
  </si>
  <si>
    <t xml:space="preserve">308*01</t>
  </si>
  <si>
    <t xml:space="preserve">RAJA AFZAL KHAN</t>
  </si>
  <si>
    <t xml:space="preserve">309*01</t>
  </si>
  <si>
    <t xml:space="preserve">TARIQ MANZOOR    MIRPUR (A.K)</t>
  </si>
  <si>
    <t xml:space="preserve">313*01</t>
  </si>
  <si>
    <t xml:space="preserve">ARIF HUSSAIN    MIRPUR (A.K)</t>
  </si>
  <si>
    <t xml:space="preserve">318*01</t>
  </si>
  <si>
    <t xml:space="preserve">MISS FARHAT ALAM KHAN  MIRPUR (A.K)</t>
  </si>
  <si>
    <t xml:space="preserve">328*01</t>
  </si>
  <si>
    <t xml:space="preserve">QAISER MEHMOOD    MIRPUR (A.K)</t>
  </si>
  <si>
    <t xml:space="preserve">333*01</t>
  </si>
  <si>
    <t xml:space="preserve">BASHIR AHMED     MIRPUR (A.K)</t>
  </si>
  <si>
    <t xml:space="preserve">340*01</t>
  </si>
  <si>
    <t xml:space="preserve"> M.MEHMOOD     MIRPUR (A.K)</t>
  </si>
  <si>
    <t xml:space="preserve">344*01</t>
  </si>
  <si>
    <t xml:space="preserve">SAFDAR HUSSAIN   MIRPUR (A.K)</t>
  </si>
  <si>
    <t xml:space="preserve">348*01</t>
  </si>
  <si>
    <t xml:space="preserve">M. AMIN     MIRPUR (A.K)</t>
  </si>
  <si>
    <t xml:space="preserve">361*01</t>
  </si>
  <si>
    <t xml:space="preserve">ABDUL QAYYUM    MIRPUR (A.K)</t>
  </si>
  <si>
    <t xml:space="preserve">364*01</t>
  </si>
  <si>
    <t xml:space="preserve">FAZAL-I-EJAZ      MIRPUR (A.K)</t>
  </si>
  <si>
    <t xml:space="preserve">374*01</t>
  </si>
  <si>
    <t xml:space="preserve">NAVEEN EJAZ MRS    MIRPUR (A.K)</t>
  </si>
  <si>
    <t xml:space="preserve">375*01</t>
  </si>
  <si>
    <t xml:space="preserve">SABIR HUSSAIN     MIRPUR (A.K)</t>
  </si>
  <si>
    <t xml:space="preserve">378*01</t>
  </si>
  <si>
    <t xml:space="preserve">SARDAR ATIQ AHMED     MIRPUR (A.K)</t>
  </si>
  <si>
    <t xml:space="preserve">381*01</t>
  </si>
  <si>
    <t xml:space="preserve">M. YOUSAF      MIRPUR (A.K)</t>
  </si>
  <si>
    <t xml:space="preserve">391*01</t>
  </si>
  <si>
    <t xml:space="preserve">AZIZ UR REHMAN      MIRPUR (A.K)</t>
  </si>
  <si>
    <t xml:space="preserve">395*01</t>
  </si>
  <si>
    <t xml:space="preserve">RAJA M. RAFIQUE    MIRPUR (A.K)</t>
  </si>
  <si>
    <t xml:space="preserve">397*01</t>
  </si>
  <si>
    <t xml:space="preserve">M. ZULIFQAR      MIRPUR (A.K)</t>
  </si>
  <si>
    <t xml:space="preserve">401*01</t>
  </si>
  <si>
    <t xml:space="preserve">M. AKRAM JAVED      MIRPUR (A.K)</t>
  </si>
  <si>
    <t xml:space="preserve">402*01</t>
  </si>
  <si>
    <t xml:space="preserve">KHALID MEHMOOD      MIRPUR (A.K)</t>
  </si>
  <si>
    <t xml:space="preserve">403*01</t>
  </si>
  <si>
    <t xml:space="preserve">M. RIAZ MIR     MIRPUR (A.K)</t>
  </si>
  <si>
    <t xml:space="preserve">411*01</t>
  </si>
  <si>
    <t xml:space="preserve">M. IFTIKHAR ALI     MIRPUR (A.K)</t>
  </si>
  <si>
    <t xml:space="preserve">417*01</t>
  </si>
  <si>
    <t xml:space="preserve">M.IQBAL KHAN      MIRPUR (A.K)</t>
  </si>
  <si>
    <t xml:space="preserve">420*01</t>
  </si>
  <si>
    <t xml:space="preserve">M. ALTAF     MIRPUR (A.K)</t>
  </si>
  <si>
    <t xml:space="preserve">433*01</t>
  </si>
  <si>
    <t xml:space="preserve"> ZULIFQAR ALI      MIRPUR (A.K)</t>
  </si>
  <si>
    <t xml:space="preserve">437*01</t>
  </si>
  <si>
    <t xml:space="preserve">ABDUL HAMEED      MIRPUR (A.K)</t>
  </si>
  <si>
    <t xml:space="preserve">440*01</t>
  </si>
  <si>
    <t xml:space="preserve">MUSHTAQ HUSSAIN     MIRPUR (A.K)</t>
  </si>
  <si>
    <t xml:space="preserve">450*01</t>
  </si>
  <si>
    <t xml:space="preserve">KHALID PERVAIZ     MIRPUR (A.K)</t>
  </si>
  <si>
    <t xml:space="preserve">452*01</t>
  </si>
  <si>
    <t xml:space="preserve">SALEEM AKHTAR     MIRPUR (A.K)</t>
  </si>
  <si>
    <t xml:space="preserve">454*01</t>
  </si>
  <si>
    <t xml:space="preserve">IFZAL AHMED     MIRPUR (A.K)</t>
  </si>
  <si>
    <t xml:space="preserve">455*01</t>
  </si>
  <si>
    <t xml:space="preserve">CH SAGHIR AHMED     MIRPUR (A.K)</t>
  </si>
  <si>
    <t xml:space="preserve">459*01</t>
  </si>
  <si>
    <t xml:space="preserve">SYED IFTIKHAR HUSSAIN</t>
  </si>
  <si>
    <t xml:space="preserve">472*01</t>
  </si>
  <si>
    <t xml:space="preserve">RAJA SHAHPAL KHAN    MIRPUR (A.K)</t>
  </si>
  <si>
    <t xml:space="preserve">478*01</t>
  </si>
  <si>
    <t xml:space="preserve">M. REHAN RAFIQUE     MIRPUR (A.K)</t>
  </si>
  <si>
    <t xml:space="preserve">482*01</t>
  </si>
  <si>
    <t xml:space="preserve">COL.(RTD)AMIR ALAM KHAN MIRPUR (A.K)</t>
  </si>
  <si>
    <t xml:space="preserve">492*01</t>
  </si>
  <si>
    <t xml:space="preserve">M. IQBAL KAZMI     MIRPUR (A.K)</t>
  </si>
  <si>
    <t xml:space="preserve">506*01</t>
  </si>
  <si>
    <t xml:space="preserve">BARKET ALI     MIRPUR (A.K)</t>
  </si>
  <si>
    <t xml:space="preserve">507*01</t>
  </si>
  <si>
    <t xml:space="preserve">ALIYA SATTAR     MIRPUR (A.K)</t>
  </si>
  <si>
    <t xml:space="preserve">511*01</t>
  </si>
  <si>
    <t xml:space="preserve">ZAHID JAVAID     MIRPUR (A.K)</t>
  </si>
  <si>
    <t xml:space="preserve">516*01</t>
  </si>
  <si>
    <t xml:space="preserve">FARAH SATTAR     MIRPUR (A.K)</t>
  </si>
  <si>
    <t xml:space="preserve">517*01</t>
  </si>
  <si>
    <t xml:space="preserve">FAIZA SATTAR     MIRPUR (A.K)</t>
  </si>
  <si>
    <t xml:space="preserve">518*01</t>
  </si>
  <si>
    <t xml:space="preserve">SHAHNAZ SATTAR     MIRPUR (A.K)</t>
  </si>
  <si>
    <t xml:space="preserve">519*01</t>
  </si>
  <si>
    <t xml:space="preserve">FAZAL E SATTAR     MIRPUR (A.K)</t>
  </si>
  <si>
    <t xml:space="preserve">520*01</t>
  </si>
  <si>
    <t xml:space="preserve">SYED MANZOOR ABBAS    MIRPUR (A.K)</t>
  </si>
  <si>
    <t xml:space="preserve">544*01</t>
  </si>
  <si>
    <t xml:space="preserve">FAROOQ AHMED     MIRPUR (A.K)</t>
  </si>
  <si>
    <t xml:space="preserve">546*01</t>
  </si>
  <si>
    <t xml:space="preserve">ABDUL RAZAQ CH     MIRPUR (A.K)</t>
  </si>
  <si>
    <t xml:space="preserve">558*01</t>
  </si>
  <si>
    <t xml:space="preserve">M. AFZAL KH     MIRPUR (A.K)</t>
  </si>
  <si>
    <t xml:space="preserve">571*01</t>
  </si>
  <si>
    <t xml:space="preserve">MRS SAJIDA KHALIL     MIRPUR (A.K)</t>
  </si>
  <si>
    <t xml:space="preserve">577*01</t>
  </si>
  <si>
    <t xml:space="preserve">ASHIA SALEEM      MIRPUR (A.K)</t>
  </si>
  <si>
    <t xml:space="preserve">578*01</t>
  </si>
  <si>
    <t xml:space="preserve">MRS.NAFEES AKHTAR  MIRPUR (A.K)</t>
  </si>
  <si>
    <t xml:space="preserve">581*01</t>
  </si>
  <si>
    <t xml:space="preserve">ALAMDAR HUSSAIN    MIRPUR (A.K)</t>
  </si>
  <si>
    <t xml:space="preserve">602*01</t>
  </si>
  <si>
    <t xml:space="preserve">ZIA HAMEED KHAN     MIRPUR (A.K)</t>
  </si>
  <si>
    <t xml:space="preserve">616*01</t>
  </si>
  <si>
    <t xml:space="preserve">MRS YASMIN BEGUM    MIRPUR (A.K)</t>
  </si>
  <si>
    <t xml:space="preserve">635*01</t>
  </si>
  <si>
    <t xml:space="preserve">M.ASHRAF    MIRPUR (A.K)</t>
  </si>
  <si>
    <t xml:space="preserve">638*01</t>
  </si>
  <si>
    <t xml:space="preserve">BASHARAT AHMED     MIRPUR (A.K)</t>
  </si>
  <si>
    <t xml:space="preserve">640*01</t>
  </si>
  <si>
    <t xml:space="preserve">TASLEEM QURESHI     MIRPUR (A.K)</t>
  </si>
  <si>
    <t xml:space="preserve">650*01</t>
  </si>
  <si>
    <t xml:space="preserve">DR NAEEM NIAZI     MIRPUR (A.K)</t>
  </si>
  <si>
    <t xml:space="preserve">702*01</t>
  </si>
  <si>
    <t xml:space="preserve">SAJID YOUSAF    MIRPUR (A.K)</t>
  </si>
  <si>
    <t xml:space="preserve">469*01</t>
  </si>
  <si>
    <t xml:space="preserve">C D</t>
  </si>
  <si>
    <t xml:space="preserve">CH MUHAMMAD HUSSAIN   MIRPUR (A.K)</t>
  </si>
  <si>
    <t xml:space="preserve">94*01</t>
  </si>
  <si>
    <t xml:space="preserve">SYED ALI RAZA   MIRPUR (A.K)</t>
  </si>
  <si>
    <t xml:space="preserve">405*01</t>
  </si>
  <si>
    <t xml:space="preserve">TAHIR ABBAS     MIRPUR (A.K)</t>
  </si>
  <si>
    <t xml:space="preserve">700*01</t>
  </si>
  <si>
    <t xml:space="preserve">RAJA M. TAJ     MIRPUR (A.K)</t>
  </si>
  <si>
    <t xml:space="preserve">645*01</t>
  </si>
  <si>
    <t xml:space="preserve">BASHIR AHMED CH    MIRPUR (A.K)</t>
  </si>
  <si>
    <t xml:space="preserve">321*01</t>
  </si>
  <si>
    <t xml:space="preserve">Main Branch Hyderabad</t>
  </si>
  <si>
    <t xml:space="preserve">Sindh</t>
  </si>
  <si>
    <t xml:space="preserve">Mr. Liaquat Ali, H.no.357,b-II, S-7, Civil Quarter Road, Jinnah Park Shaikhopora</t>
  </si>
  <si>
    <t xml:space="preserve">M/s Rashhida Traders, Market Road Hyderabad</t>
  </si>
  <si>
    <t xml:space="preserve">C</t>
  </si>
  <si>
    <t xml:space="preserve">Prince Trading Co., Grain Market Prince Aly Road, Hyderabad.</t>
  </si>
  <si>
    <t xml:space="preserve">Mr. Abdul Hameed H.no. 955, HCB, Karach kila Shah Faisal colony Hyderabad.</t>
  </si>
  <si>
    <t xml:space="preserve">S</t>
  </si>
  <si>
    <t xml:space="preserve">Mr. Adnan Majeed, F.no E-88, Hussain Siddique Near liberty Market, Hyderabad.</t>
  </si>
  <si>
    <t xml:space="preserve">Mr. Nadeem, H.no.D-35/2115, Sathi Para Hyderabad.</t>
  </si>
  <si>
    <t xml:space="preserve">Mr. Javeed Ali Abbasi, Ismail Khan kalhora Village, Golimar Rd. Hyderabad.</t>
  </si>
  <si>
    <t xml:space="preserve">Alawala Paper mart,  Station rd. khokhar mohalla hyderabad.</t>
  </si>
  <si>
    <t xml:space="preserve">Mr. Ali Mohd. Noor Mohd. , h.no.7, Islamic housing Society Hyderabad.</t>
  </si>
  <si>
    <t xml:space="preserve">M/S Khan Cement Dealers, A-270, Double bhatti chowk khatti para, Tando Adam</t>
  </si>
  <si>
    <t xml:space="preserve">Nadeem Kazi S/O Kazi Qadir Bux,  Banglow no.95 Muslim Society, Hyderabad.</t>
  </si>
  <si>
    <t xml:space="preserve">Mr. Matloob Husaain, H# 200,sms company, latiabad 2 hyderabad.</t>
  </si>
  <si>
    <t xml:space="preserve">Mr. Nadeem Sirajuddin, H#184/5, street 3 sarfaraz colony hyderabad</t>
  </si>
  <si>
    <t xml:space="preserve">Peace Loving Women Welfare, association, 232-A , unit no. 2 Latiabad Hyderabad</t>
  </si>
  <si>
    <t xml:space="preserve">Mr. Nadeem, H.no.421, G.O.R Colony Latifabad#1, Hyderabad.</t>
  </si>
  <si>
    <t xml:space="preserve">Mr. Abdul Karim Abdul Haque, Wahid Manzil , Goods Nakka, Firdous hotel, Hyderabad.</t>
  </si>
  <si>
    <t xml:space="preserve">M/S Shaheen Grocery Store, Dr. Ziauddin Road, Saddar, Hyderabad.</t>
  </si>
  <si>
    <t xml:space="preserve">M/s A-1 Engineering works, H.no. HCB / 821, kacha killa shah faisal colony, Hyderabad.</t>
  </si>
  <si>
    <t xml:space="preserve">Mr. Noor Nabi Rahoojo, bungalow#C-11, Naureen Delux bungalows, Qasimabad, Hyderabad.</t>
  </si>
  <si>
    <t xml:space="preserve">Mir Azam Shahzad &amp; Mohd. Khan, B-91, Nasim Nagar Hyderabad.</t>
  </si>
  <si>
    <t xml:space="preserve">Miss. Nasreen D/O Ikram Hussain, H.no.221/C, Block-E, Unit#9, Latifabad, Hyderabad.</t>
  </si>
  <si>
    <t xml:space="preserve">Abdul Rasheed Abdul Habib, H.no.73, Ghonsala Usmani, Musjeed, Hyderabad.</t>
  </si>
  <si>
    <t xml:space="preserve">Mirchumal S/O Wasand Mal, Post office, Thana Bula Khan.</t>
  </si>
  <si>
    <t xml:space="preserve">Mr. Mushtaq Ahmed Memon, B-29/C, Nasim Nagar, Hyderabad.</t>
  </si>
  <si>
    <t xml:space="preserve">Mr. Manzoor Ahmed, C-80, WAPDA Colony T.P.S Jamshoro.</t>
  </si>
  <si>
    <t xml:space="preserve">Mr. Tariq Rahim Soomro E-5, French Luxury Villas 2, Gulistan-e-Sajjad, Hyderabad.</t>
  </si>
  <si>
    <t xml:space="preserve">Mr. Aftab Ahmed, H.no.214/B-2, Unit #2, Latifabad, Hyderabad.</t>
  </si>
  <si>
    <t xml:space="preserve">Mr. Zamindar Shoukat Ali, 106 Burhanee Centre, Hyderabad.</t>
  </si>
  <si>
    <t xml:space="preserve">Mr. Mir Ghulam Hussain Talpur, 4-A, unit#3, Latifabad, Hyderabad.</t>
  </si>
  <si>
    <t xml:space="preserve">Mr. Muhammad Ismail Khan, Edi House no.190/B,  unit#2, Latifabad Hyderbad.</t>
  </si>
  <si>
    <t xml:space="preserve">Jawaid Akbar Ali, B-40, Mubarak Housing society, Hyderabad.</t>
  </si>
  <si>
    <t xml:space="preserve">Amir Ali Akbar Ali, B-40, Mubarak housing Society Hyderabad.</t>
  </si>
  <si>
    <t xml:space="preserve">Mrs. Rashida Akbar Ali, B-40, Mubarak housing Society, Hyderabad.</t>
  </si>
  <si>
    <t xml:space="preserve">Mr. Akbar Ali, B-40 Mubarak housing, Hyderabad.</t>
  </si>
  <si>
    <t xml:space="preserve">Mrs. Mumtaz W/O Amir Ali, B-40, Mubarak housing society, hyderabad.</t>
  </si>
  <si>
    <t xml:space="preserve">Mr. Abdul Rahim Hyder Ali, F.no.D-5, Silver Jubilee society, Near Eye hospital Hyderbad.</t>
  </si>
  <si>
    <t xml:space="preserve">Nadir Shah, H.no.A/96, Hyderabad.</t>
  </si>
  <si>
    <t xml:space="preserve">Josephine D/O Sadique, Aga Khan Maternity Home, Tilak Incline, Hyderabad.</t>
  </si>
  <si>
    <t xml:space="preserve">M/S T.V Center Faujdari Road, Hyderabad.</t>
  </si>
  <si>
    <t xml:space="preserve">Shabir Ahmed Bhatti C-142, F.E.B, Gulistan-e-Sajjad, Hyderabad.</t>
  </si>
  <si>
    <t xml:space="preserve">J.N.F Textile Accessories, Room no.25, 1st Floor, Al-Rahim Shopping Center Hyderabad.</t>
  </si>
  <si>
    <t xml:space="preserve">Mr. Aijaz Ahmed, H.no.2329, Tando Aagha Phuleli , Hyderabad.</t>
  </si>
  <si>
    <t xml:space="preserve">Habib Ibrahim Jamshoro Wala, Bungalow#131/B, Mubarak Housing society, Hyderabad.</t>
  </si>
  <si>
    <t xml:space="preserve">Mr. Jamil Ahmed, H.no.e/54-630,2 Qaher, Paka Kila, Tahir Bazar Hyderabad.</t>
  </si>
  <si>
    <t xml:space="preserve">Shamir-u-ddin, H.no.D/27-28, Mola Baber Gali, Hyderabad.</t>
  </si>
  <si>
    <t xml:space="preserve">Khalid Shabir S/O Shabir Ahmed, H-8, Siddiqe Plaza Unit#8, Latifabad, Hyderabad.</t>
  </si>
  <si>
    <t xml:space="preserve">Muhammad Akbar Naseer Khan, X-Army K.K. Colony , Kazi Kayoom road, Hyderabad.</t>
  </si>
  <si>
    <t xml:space="preserve">A.Aziz Lodi, 407 8/C, Latifabad, Hyderabad.</t>
  </si>
  <si>
    <t xml:space="preserve">Nizar Ali Qasim Ali, f.no. D-2, Phase 2, Aminabad colony, Hyderabad.</t>
  </si>
  <si>
    <t xml:space="preserve">Zamindar Yousuf Ali, 106. Burani Center hyderabad.</t>
  </si>
  <si>
    <t xml:space="preserve">Mr. Muhammad Rahim, P.O. Akro Distt: Dadu Talka Kotri.</t>
  </si>
  <si>
    <t xml:space="preserve">Mr. Ghulam Hyder Shaikh, C-22, Hyderabad Town phase-I, Qasimabad Hyderbad.</t>
  </si>
  <si>
    <t xml:space="preserve">Mamooji Enterprise Hyderbad, h.no.103, noor Manzil Saddar, Hyderabad.,</t>
  </si>
  <si>
    <t xml:space="preserve">Athar Ali Khan S/O Fateh Bahadur, F.no.36, H.D.A Pooket.</t>
  </si>
  <si>
    <t xml:space="preserve">Jacob Salim Azhar S/o Zaheeruddin, h.no.26, Soldier Bazar Saddar , hyderabad.</t>
  </si>
  <si>
    <t xml:space="preserve">Mr. Rub Nawaz, Village Din Muhammad Shah, Mandir Talka Dist: Dadu</t>
  </si>
  <si>
    <t xml:space="preserve">Ghazi Khan Qureshi C-142, FEB, Gulistan-e-Sajjad Hyderabad.</t>
  </si>
  <si>
    <t xml:space="preserve">Mr. Malik Zafar &amp; Mrs. Malka Mehar, h.no.2104/A, Mukhi Ghar, near Odean Cenima, Hyderabad.</t>
  </si>
  <si>
    <t xml:space="preserve">Director Agriculture</t>
  </si>
  <si>
    <t xml:space="preserve">Agriculture Research</t>
  </si>
  <si>
    <t xml:space="preserve">Director General Agriculture</t>
  </si>
  <si>
    <t xml:space="preserve">Payorder</t>
  </si>
  <si>
    <t xml:space="preserve">M.BR.GUJRANWALA.</t>
  </si>
  <si>
    <t xml:space="preserve">JAVED YOUNAS 87 SHAHRA-E-QUAID AZAM LAHORE</t>
  </si>
  <si>
    <t xml:space="preserve">PUNJAB</t>
  </si>
  <si>
    <t xml:space="preserve">10-01</t>
  </si>
  <si>
    <t xml:space="preserve">ASIF ALI  RAIL BAZAR GUJRANWALA</t>
  </si>
  <si>
    <t xml:space="preserve">17-01</t>
  </si>
  <si>
    <t xml:space="preserve">AMJAD HUSSAIN ZAILDAR HOUSE AMINA BAD </t>
  </si>
  <si>
    <t xml:space="preserve">19-01</t>
  </si>
  <si>
    <t xml:space="preserve">MUHAMMAD JAVED MADINA FLOUR MILLS G T ROAD GUJRANWALA</t>
  </si>
  <si>
    <t xml:space="preserve">23-01</t>
  </si>
  <si>
    <t xml:space="preserve">ATTIA JAVED MADINA FLOUR MILLS G T ROAD GUJRANWALA</t>
  </si>
  <si>
    <t xml:space="preserve">24-01</t>
  </si>
  <si>
    <t xml:space="preserve">QMAR SOHAIL RAIL BAZAR GALI TAIL WALI GUJRANWALA</t>
  </si>
  <si>
    <t xml:space="preserve">27-01</t>
  </si>
  <si>
    <t xml:space="preserve">M.B.GUJRANWALA</t>
  </si>
  <si>
    <t xml:space="preserve">SYED ZAMEER HUSSAIN RELIANCE INSURANCE CO LTD 4TH FLOUR KHAN PLAZA GT ROAD GRW</t>
  </si>
  <si>
    <t xml:space="preserve">31-01</t>
  </si>
  <si>
    <t xml:space="preserve">MUHAMMAD RAZAK FINE DESINGER CHOWK PONDA GUJRANWALA</t>
  </si>
  <si>
    <t xml:space="preserve">43-01</t>
  </si>
  <si>
    <t xml:space="preserve">M UMEED GONDAL MAIN MARKEET MODEL TOWN GRW</t>
  </si>
  <si>
    <t xml:space="preserve">52-01</t>
  </si>
  <si>
    <t xml:space="preserve">M AZAM KHAN RELIANCE INS CO 4TH FLOUR KHAN PLAZA GT ROAD GUJRANWALA</t>
  </si>
  <si>
    <t xml:space="preserve">67-01</t>
  </si>
  <si>
    <t xml:space="preserve">SYED IQBAL HUSSAIN 14.MOHALLAH FAISLABAD GUJRANWALA</t>
  </si>
  <si>
    <t xml:space="preserve">79-01</t>
  </si>
  <si>
    <t xml:space="preserve">MALIK MUHAMMAD RAFI EMPRESS PRINTING PRESS GUJRANWALA</t>
  </si>
  <si>
    <t xml:space="preserve">123-01</t>
  </si>
  <si>
    <t xml:space="preserve">AFZAL FARHAN ALFARHAN GARJAKH MOHALLAH SUNDAR NAGHAR GUJRANWALA</t>
  </si>
  <si>
    <t xml:space="preserve">126-01</t>
  </si>
  <si>
    <t xml:space="preserve">FIRDOUD BEGUM SESSION COURT ROAD GUJRANWALA</t>
  </si>
  <si>
    <t xml:space="preserve">127-01</t>
  </si>
  <si>
    <t xml:space="preserve">SAFDAR HUSSAIN KASHMIR COLONY BEHIND POLICE LINE SIALKOT ROAD GUJRANWALA</t>
  </si>
  <si>
    <t xml:space="preserve">134-01</t>
  </si>
  <si>
    <t xml:space="preserve">MUHAMMAD NAWAZ CHEEMA TALVANDI  MOSA KHAN DISST GUJRANWALA</t>
  </si>
  <si>
    <t xml:space="preserve">137-01</t>
  </si>
  <si>
    <t xml:space="preserve">SHAHID ALI AMIN STREET MIAN KHAN GARJAKH GUJRANWALA</t>
  </si>
  <si>
    <t xml:space="preserve">152-01</t>
  </si>
  <si>
    <t xml:space="preserve">AYESHA MUSHTAQ 68-B SATLITE TOWN GUJRANWALA</t>
  </si>
  <si>
    <t xml:space="preserve">162-01</t>
  </si>
  <si>
    <t xml:space="preserve">MUHAMMAD JAVID GALI NO 26. MOHALLAH FAISLABAD GUJRANWALA</t>
  </si>
  <si>
    <t xml:space="preserve">177-01</t>
  </si>
  <si>
    <t xml:space="preserve">KHALID JAVID GALI NO 26. MOHALLAH FAISLABAD GUJRANWALA</t>
  </si>
  <si>
    <t xml:space="preserve">178-01</t>
  </si>
  <si>
    <t xml:space="preserve">MUHAMMAD RAMZAN YARN KING PVT LTD RAIL BAZAR GUJRANWALA</t>
  </si>
  <si>
    <t xml:space="preserve">RANA ABDUL RAZZAQ STREET NO.11 RACHNA TOWN DISST SHEIKHPURA</t>
  </si>
  <si>
    <t xml:space="preserve">182-01</t>
  </si>
  <si>
    <t xml:space="preserve">ABDUL REHMAN VIRK STREET NO.01 HIOUSE NO.25 MUSLIM COLONY SHAHDARA LAHORE</t>
  </si>
  <si>
    <t xml:space="preserve">192-01</t>
  </si>
  <si>
    <t xml:space="preserve">PARVEZ ASLAM FARUKHI POPULAR NURSURY GUJRANWALA</t>
  </si>
  <si>
    <t xml:space="preserve">194-01</t>
  </si>
  <si>
    <t xml:space="preserve">MUHAMMAD SIDIQUE HOUSE NO.2048.STREET NO.16 FAISALBAD GUJRANWALA</t>
  </si>
  <si>
    <t xml:space="preserve">195-01</t>
  </si>
  <si>
    <t xml:space="preserve">MUHAMMAD AFSAR REHMAN PURA GARJAKH GUJRANWALA</t>
  </si>
  <si>
    <t xml:space="preserve">196-01</t>
  </si>
  <si>
    <t xml:space="preserve">MR AKBAR ALI HUSAIN MUNZIL CIVIL LINE GUJRANWALA</t>
  </si>
  <si>
    <t xml:space="preserve">202-01</t>
  </si>
  <si>
    <t xml:space="preserve">MUHAMMAD RAZZAK VILLAGE  AND P.O.WAYNAII TEHSIL WAZIRABAD GUJRANWALA</t>
  </si>
  <si>
    <t xml:space="preserve">203-01</t>
  </si>
  <si>
    <t xml:space="preserve">SOHAIB KHAWAJA HOUSE NO.205/12 NEAR MUSLIM MASJID NOSHERA ROAD GUJRANWALA</t>
  </si>
  <si>
    <t xml:space="preserve">208-01</t>
  </si>
  <si>
    <t xml:space="preserve">MURSHID ABDUL KHAIR NATIK STREET ISMAIL AREA BAKHTA WALA GUJRANWALA</t>
  </si>
  <si>
    <t xml:space="preserve">216-01</t>
  </si>
  <si>
    <t xml:space="preserve">MUHAMMAD AMIN GALI BABA MANDAGARJAKH GUJRANWALA</t>
  </si>
  <si>
    <t xml:space="preserve">217-01</t>
  </si>
  <si>
    <t xml:space="preserve">ISHTIAQ AHMED SEESION COURT ROAD NEAR SENT MERRY SCHOOL GRW</t>
  </si>
  <si>
    <t xml:space="preserve">228-01</t>
  </si>
  <si>
    <t xml:space="preserve">BADAR UD DOJA GALI MASTER ABDUL GHAFOOR NO.01 MOHALLAH DATA GHAN BAKSH GUJRANWALA</t>
  </si>
  <si>
    <t xml:space="preserve">241-01</t>
  </si>
  <si>
    <t xml:space="preserve">SHEIKH ASIF MEHMOOD HOUSE NO.8.STREET NO.01 PEOPLES COLONY GUJRANWALA</t>
  </si>
  <si>
    <t xml:space="preserve">249-01</t>
  </si>
  <si>
    <t xml:space="preserve">MR ATTA ULLAH KHAN GHAZI KHAEEL PO SAME DIST BANO </t>
  </si>
  <si>
    <t xml:space="preserve">251-01</t>
  </si>
  <si>
    <t xml:space="preserve">MUHAMMAD ASGHAR 550/B SATTLITE TOWN GUJRANWALA</t>
  </si>
  <si>
    <t xml:space="preserve">259-01</t>
  </si>
  <si>
    <t xml:space="preserve">MUBARK AHMED AHMED EJAZ STREET HAMEED COLONY GILL ROAD GUJRANWALA</t>
  </si>
  <si>
    <t xml:space="preserve">JAVED IQBAL PAKISTAN NALKI BATAN STOTRE ALMERAJ MARKEET SAD NAGRI BAZAR GUJRANWALA</t>
  </si>
  <si>
    <t xml:space="preserve">274-01</t>
  </si>
  <si>
    <t xml:space="preserve">SHABBIR AHMEDSHADHOUS NO.18/ GALI NO.07 FAISALBAD GUJRANWALA</t>
  </si>
  <si>
    <t xml:space="preserve">278-02</t>
  </si>
  <si>
    <t xml:space="preserve">ALTAF PASHAHOUSE NO.01 SHAFI COLONY GUJRANWALA</t>
  </si>
  <si>
    <t xml:space="preserve">280-01</t>
  </si>
  <si>
    <t xml:space="preserve">MUHAMMAD ASIF GALI NO.05 MOHALLAH REHMAN OPURA GUJRANWALA</t>
  </si>
  <si>
    <t xml:space="preserve">284-01</t>
  </si>
  <si>
    <t xml:space="preserve">IMRAN ANWAR TALVANDI MOSA KHAN GUJRANWALA</t>
  </si>
  <si>
    <t xml:space="preserve">293-01</t>
  </si>
  <si>
    <t xml:space="preserve">ALI AHMAD AMJADCLOTH MARKEET GUJRANWALA</t>
  </si>
  <si>
    <t xml:space="preserve">300-01</t>
  </si>
  <si>
    <t xml:space="preserve">JAMAL ABDUL NASIR GALI QAZI SHAFI WALI GALA MANDI GUJRANWALA</t>
  </si>
  <si>
    <t xml:space="preserve">304-01</t>
  </si>
  <si>
    <t xml:space="preserve">MOHAMMAD AFZALHOUS NO.621/C GALI JAZ WALI MOHALLAH HADRI GRW</t>
  </si>
  <si>
    <t xml:space="preserve">310-01</t>
  </si>
  <si>
    <t xml:space="preserve">GULZAR AHMED MOHALLAH SAMBNA BAD STREET NO.01 GUJRANWALA</t>
  </si>
  <si>
    <t xml:space="preserve">312-01</t>
  </si>
  <si>
    <t xml:space="preserve">MIR KHALID HAMID HOUSE NO.2026 STREET NO.18 MOHALLAH FASILABAD GUJRANWALA</t>
  </si>
  <si>
    <t xml:space="preserve">319-01</t>
  </si>
  <si>
    <t xml:space="preserve">MUHAMMAD NAEEM 38/ CIVIL LINE GUJRANWALA</t>
  </si>
  <si>
    <t xml:space="preserve">322-01</t>
  </si>
  <si>
    <t xml:space="preserve">FAIZ AHMED DARSON RAILWAY MALL GODOWN GT ROAD GUJRANWALA</t>
  </si>
  <si>
    <t xml:space="preserve">326-01</t>
  </si>
  <si>
    <t xml:space="preserve">MOHSIN RAZA KHAN R-402/18 F B AREA KARCHI</t>
  </si>
  <si>
    <t xml:space="preserve">335-01</t>
  </si>
  <si>
    <t xml:space="preserve">LIAQAT ALI KHAN HOUSE NO.07.STREET NO.01 CIVIL LINE GUJRANWALA</t>
  </si>
  <si>
    <t xml:space="preserve">355-01</t>
  </si>
  <si>
    <t xml:space="preserve">MUHAMMAD TUFAIL ZIA 18/C BLOCK Y MADNI RIOAD GUJRANWALA</t>
  </si>
  <si>
    <t xml:space="preserve">357-01</t>
  </si>
  <si>
    <t xml:space="preserve">IDREES AHMED KHAN 1.MAIN CIVIL LINE GUJRANWALA</t>
  </si>
  <si>
    <t xml:space="preserve">361-01</t>
  </si>
  <si>
    <t xml:space="preserve">RANA MUHAMMAD AQIB JAMIL PARK CIVIL LINE GUJRANWALA</t>
  </si>
  <si>
    <t xml:space="preserve">362-01</t>
  </si>
  <si>
    <t xml:space="preserve">MUHAMMAD AFZAL CHISTI MUNZIL OLD SABZI MANDI KAMOKI</t>
  </si>
  <si>
    <t xml:space="preserve">390-01</t>
  </si>
  <si>
    <t xml:space="preserve">MALIK SAFDAR HUSSAIN MOHALLAH BAKHTAN WALA GALI ALLAH DITA TAHNIDAR WALI GUJRANWALA</t>
  </si>
  <si>
    <t xml:space="preserve">392-01</t>
  </si>
  <si>
    <t xml:space="preserve">MUHAMMAD AFZAL RAIL BAZAR GUJRANWALA</t>
  </si>
  <si>
    <t xml:space="preserve">MOHAMMAD SULEMAN HOUSE NO.49 Y BLOCK PEOPLES COLONY GUJRANWALA</t>
  </si>
  <si>
    <t xml:space="preserve">406-01</t>
  </si>
  <si>
    <t xml:space="preserve">MUBUSHER PERVEZ PO BOX NO 264 SUI GAS CO DC ROAD GUJRANWALA</t>
  </si>
  <si>
    <t xml:space="preserve">424-01</t>
  </si>
  <si>
    <t xml:space="preserve">MUHAMMAD ABID MOHALLAH REHMAN PURA GUJRANWALA</t>
  </si>
  <si>
    <t xml:space="preserve">431-01</t>
  </si>
  <si>
    <t xml:space="preserve">MUHAMMAD JAVEDMOHALLAH REHMAN PURA GARJAKH GUJRANWALA</t>
  </si>
  <si>
    <t xml:space="preserve">MISS SHIIRIN TABASSUM MOHALLAH REHMAN PURA GARJAKH GUJRANWALA</t>
  </si>
  <si>
    <t xml:space="preserve">434-01</t>
  </si>
  <si>
    <t xml:space="preserve">MRS PERVEEN KAUSAR  MOHALLAH REHMAN PURA GARJAKH GUJRANWALA</t>
  </si>
  <si>
    <t xml:space="preserve">435-01</t>
  </si>
  <si>
    <t xml:space="preserve">MUHAMMAD TAJ MOHALLAH REHMAN PURA GARJAKH GUJRANWALA</t>
  </si>
  <si>
    <t xml:space="preserve">436-01</t>
  </si>
  <si>
    <t xml:space="preserve">NASIM RUKHSANA GALI NAZ CINEMA STREET NO.01 GUJRANWALA</t>
  </si>
  <si>
    <t xml:space="preserve">440-01</t>
  </si>
  <si>
    <t xml:space="preserve">MOHAMMAD ABBAS SARFARZ COLONY GT ROAD GUJRANWALA</t>
  </si>
  <si>
    <t xml:space="preserve">446-01</t>
  </si>
  <si>
    <t xml:space="preserve">GHULAM MUSTAFA POST BOX WANDO DISST GUJRANWALA</t>
  </si>
  <si>
    <t xml:space="preserve">447-01</t>
  </si>
  <si>
    <t xml:space="preserve">ABDUL GHANI DAR GT ROAD GUJRANWALA</t>
  </si>
  <si>
    <t xml:space="preserve">449-01</t>
  </si>
  <si>
    <t xml:space="preserve">MOHAMMAD AMIN STREET MIAN KHAN GARJAKH GUJRANWALA</t>
  </si>
  <si>
    <t xml:space="preserve">450-01</t>
  </si>
  <si>
    <t xml:space="preserve">SYED ZAFAR ALI SHAN GT ROAD GUJRANWALA</t>
  </si>
  <si>
    <t xml:space="preserve">455-01</t>
  </si>
  <si>
    <t xml:space="preserve">NASEEM AHMED SIAL COLONY NEAR GB STAND GT ROAD WAZIRABAD</t>
  </si>
  <si>
    <t xml:space="preserve">MAHMOOD GHANI GHAZI ROAD DISST GUJRANWALA</t>
  </si>
  <si>
    <t xml:space="preserve">457-01</t>
  </si>
  <si>
    <t xml:space="preserve">MUNIR AHMEDHOUSE NO.56/24 B MOHALLAH QADIRA BAD GUJRANWALA</t>
  </si>
  <si>
    <t xml:space="preserve">458-01</t>
  </si>
  <si>
    <t xml:space="preserve">MOHAMMAD ISHAQUE BHATTI TALVANDI MOSA KHAN PO BOX GUJRANWALA</t>
  </si>
  <si>
    <t xml:space="preserve">460-01</t>
  </si>
  <si>
    <t xml:space="preserve">NASIM AKHTAR 269/C SATTLITE TOWN GUJRANWALA</t>
  </si>
  <si>
    <t xml:space="preserve">465-01</t>
  </si>
  <si>
    <t xml:space="preserve">UZMA NASEEM  SIAL COLONY NEAR GB STAND GT ROAD WAZIRABAD GUJRANWALA</t>
  </si>
  <si>
    <t xml:space="preserve">466-01</t>
  </si>
  <si>
    <t xml:space="preserve">SAID MOHAMMAD THERIA SANSI KASHMIR COLONY NEAR MURAD EYE HOSPITAL GUJRANWALA</t>
  </si>
  <si>
    <t xml:space="preserve">470-01</t>
  </si>
  <si>
    <t xml:space="preserve">MOHAMMAD ASLAM AROOP CHAD PO BOX GHAKHAR MANDI DISST GUJRANWALA</t>
  </si>
  <si>
    <t xml:space="preserve">474-01</t>
  </si>
  <si>
    <t xml:space="preserve">FIRDOUS SAEED 20/58/C GALI NO.03 MOHALLAH FAISLABAD GUJRANWALA</t>
  </si>
  <si>
    <t xml:space="preserve">475-01</t>
  </si>
  <si>
    <t xml:space="preserve">MOHAMMAD SAEED TAHIR 20/58/C GALI NO.03 FAISALBAD GUJRANWALA</t>
  </si>
  <si>
    <t xml:space="preserve">LUBNA NAIMAT MISS STREET NO.01 GONDLAWALA ROAD GUJRANWALA</t>
  </si>
  <si>
    <t xml:space="preserve">478-01</t>
  </si>
  <si>
    <t xml:space="preserve">TASKEEN PERVIZMR 779/B SATTLITE TOWN GUJRANWALA</t>
  </si>
  <si>
    <t xml:space="preserve">479-01</t>
  </si>
  <si>
    <t xml:space="preserve">BILAL AHMED 62/B SATTLITE TOWN GUJRANWALA</t>
  </si>
  <si>
    <t xml:space="preserve">480-01</t>
  </si>
  <si>
    <t xml:space="preserve">KASHIF PARVEZ FARUKHI 03. POPULAR NURSURY GUJRANWALA</t>
  </si>
  <si>
    <t xml:space="preserve">493-01</t>
  </si>
  <si>
    <t xml:space="preserve">MR SAJID TABASSAM GALI DARBAR WALI REHMAN PURA GARJAKH GUJRANWALA</t>
  </si>
  <si>
    <t xml:space="preserve">MOHAMMAD HANIF SHIEKH JINAH CLOTH MARKEET RAIL BAZAR GUJRANWALA</t>
  </si>
  <si>
    <t xml:space="preserve">530-01</t>
  </si>
  <si>
    <t xml:space="preserve">MOHAMMAD FAYYAZ SADIQ  ALTAF MANSION CIVIL LINE GUJRANWALA</t>
  </si>
  <si>
    <t xml:space="preserve">541-01</t>
  </si>
  <si>
    <t xml:space="preserve">MISS NAVEEDA NASREEN HOUSE NO.60.STREET NO.12 MOHALLAH ISLAMBAD GUJRANWALA</t>
  </si>
  <si>
    <t xml:space="preserve">544-01</t>
  </si>
  <si>
    <t xml:space="preserve">MALIK AZHAR MAJEED HOUSE NO 60. STREET NO.12 MOHALLAH ISLAMBAD GUJRANWALA</t>
  </si>
  <si>
    <t xml:space="preserve">545-01</t>
  </si>
  <si>
    <t xml:space="preserve">MIAN MOHAMMAD RAMZAN GT ROAD GUJRANWALA</t>
  </si>
  <si>
    <t xml:space="preserve">549-01</t>
  </si>
  <si>
    <t xml:space="preserve">MR MUHAMMAD USMAN &amp;MRS HOUSE NO.572/D PURANA MUSAFIR KHANA GUJRANWALA.</t>
  </si>
  <si>
    <t xml:space="preserve">552-01</t>
  </si>
  <si>
    <t xml:space="preserve">MRS TABBASUM HAFEEZ KHOT KALAN KAMOKI </t>
  </si>
  <si>
    <t xml:space="preserve">553-01</t>
  </si>
  <si>
    <t xml:space="preserve">MR IFTIKHAR AHMAD MOSA JHANGIR AWAN JARNWALA</t>
  </si>
  <si>
    <t xml:space="preserve">MOSA JHANGIR AWAN JARWALA</t>
  </si>
  <si>
    <t xml:space="preserve">556-01</t>
  </si>
  <si>
    <t xml:space="preserve">MR NAZAKAT ALI KHOD KALAN KAMOKI GUJRANWALA</t>
  </si>
  <si>
    <t xml:space="preserve">557-01</t>
  </si>
  <si>
    <t xml:space="preserve">MR MUSHTAQ AHMED MUGHAL HOUSE SHEIKHUPURA ROAD GUJRANWALA</t>
  </si>
  <si>
    <t xml:space="preserve">558-01</t>
  </si>
  <si>
    <t xml:space="preserve">MR MUHAMMAD RIAZ KOT KALAN KAMOKI GUJRANWALA</t>
  </si>
  <si>
    <t xml:space="preserve">559-01</t>
  </si>
  <si>
    <t xml:space="preserve">MR GULVEZ ASLAM FARUKI  5/D SATTLITE TOWN GUJRANWALA</t>
  </si>
  <si>
    <t xml:space="preserve">560-01</t>
  </si>
  <si>
    <t xml:space="preserve">MR MUHAMMAD JUNAID STREET NO.11 MOHALLAH ISLAMABAD GUJRANWALA</t>
  </si>
  <si>
    <t xml:space="preserve">562-01</t>
  </si>
  <si>
    <t xml:space="preserve">MR AAMIR SIDDIQUE QABRASTAN ROAD POPULAR COLONY GUJRANWALA</t>
  </si>
  <si>
    <t xml:space="preserve">566-01</t>
  </si>
  <si>
    <t xml:space="preserve">MR AZEEM UD DIN KHAN HOUSE NO.591/D MOHALLAH PURNA MUSAFIR KHANA GUJRANWALA</t>
  </si>
  <si>
    <t xml:space="preserve">567-01</t>
  </si>
  <si>
    <t xml:space="preserve">MRS YASMEEN GUL 5/D SATTLITE TOWN GUJRANWALA</t>
  </si>
  <si>
    <t xml:space="preserve">595-01</t>
  </si>
  <si>
    <t xml:space="preserve">NAZAKAT ALI KOT KALAN KAMOKI GUJRANWALA</t>
  </si>
  <si>
    <t xml:space="preserve">MR ASIF CHATTHA MAIN BAZAR AMINA ABAD DISST GUJRANWALA</t>
  </si>
  <si>
    <t xml:space="preserve">611-01</t>
  </si>
  <si>
    <t xml:space="preserve">MR GHULAM MEHBOOB MOHALLA AHMED PURA GALI NO.06. GUJRANWALA</t>
  </si>
  <si>
    <t xml:space="preserve">613-01</t>
  </si>
  <si>
    <t xml:space="preserve">MR ABDUL SATTAR MOHALLAH SHARIF PURA HAFIZABAD ROAD GUJRANWALA</t>
  </si>
  <si>
    <t xml:space="preserve">629-01</t>
  </si>
  <si>
    <t xml:space="preserve">MR NASEEM AHMED BATALA HOUSE NO.01. TAKHAR SINGH GATE GUJRANWALA</t>
  </si>
  <si>
    <t xml:space="preserve">639-01</t>
  </si>
  <si>
    <t xml:space="preserve">A.K.TRADERS OPPOSITE IQBAL HIGH SCHOOL GUJRANWALA</t>
  </si>
  <si>
    <t xml:space="preserve">62-01</t>
  </si>
  <si>
    <t xml:space="preserve">REGAL CERAMICS PVT LTD G T ROAD GUJRANWALA</t>
  </si>
  <si>
    <t xml:space="preserve">95-01</t>
  </si>
  <si>
    <t xml:space="preserve">MOHAMMAD ISHAQGONDAL 03.GARJAKH ROAD GUJRANWALA</t>
  </si>
  <si>
    <t xml:space="preserve">189-01</t>
  </si>
  <si>
    <t xml:space="preserve">NAJOOMI MOHAMMAD IQBL SIALKOT ROAD SHOP NO.13. GUJRANWALA</t>
  </si>
  <si>
    <t xml:space="preserve">243-01</t>
  </si>
  <si>
    <t xml:space="preserve">ISHATIQ AHMED SESSION COURT ROAD NEAR SENT MERRY SCHOOL GUJRANWALA</t>
  </si>
  <si>
    <t xml:space="preserve">IDREES SOAP FACTORY 5/B SATTLITE TOWN GUJRANWALA</t>
  </si>
  <si>
    <t xml:space="preserve">336-01</t>
  </si>
  <si>
    <t xml:space="preserve">MUHAMMAD ISLAM ARIAN BROTHERS URDU BAZAR GUJRANWALA</t>
  </si>
  <si>
    <t xml:space="preserve">354-01</t>
  </si>
  <si>
    <t xml:space="preserve">LIAQAT ALI  NATIONAL DYEING THERIA SANSI GT ROAD GUJRANWALA</t>
  </si>
  <si>
    <t xml:space="preserve">402-01</t>
  </si>
  <si>
    <t xml:space="preserve">TASLEEM BROTHERS M/S HOUSE 1/558 PREME NAGAR STREET GALTAN WALA SIALKOT</t>
  </si>
  <si>
    <t xml:space="preserve">416-01</t>
  </si>
  <si>
    <t xml:space="preserve">M/S SULTAN PAPER BOARD 18/A S.I.E.NO.01.GUJRANWAL;A</t>
  </si>
  <si>
    <t xml:space="preserve">649-01</t>
  </si>
  <si>
    <t xml:space="preserve">Faisalabad-Main</t>
  </si>
  <si>
    <t xml:space="preserve">Muhammad Riaz, 29-A, Batala Colony, Faisalabad</t>
  </si>
  <si>
    <t xml:space="preserve">109-01</t>
  </si>
  <si>
    <t xml:space="preserve">Faisal Hameed, Raja Market, Rail Bazar, Faisalabad</t>
  </si>
  <si>
    <t xml:space="preserve">122-01</t>
  </si>
  <si>
    <t xml:space="preserve">M. Salah uddin, 1304-D, Ringaidpur, Ghulam Muhammadabad, Faisalabad</t>
  </si>
  <si>
    <t xml:space="preserve">218-01</t>
  </si>
  <si>
    <t xml:space="preserve">Habib Ahmed, Chak No.202, Bhai Wala, Moh. Himmat Pura, Faisalabad</t>
  </si>
  <si>
    <t xml:space="preserve">220-01</t>
  </si>
  <si>
    <t xml:space="preserve">Azam Ellahi, House No.98, Ext-D-Block, Near Passport Office, Peoples Colony No.1, Faisalabad</t>
  </si>
  <si>
    <t xml:space="preserve">222-01</t>
  </si>
  <si>
    <t xml:space="preserve">Tariq Abedi, P-063, Street No.6, Waris Pura, Faisalabad</t>
  </si>
  <si>
    <t xml:space="preserve">224-01</t>
  </si>
  <si>
    <t xml:space="preserve">Ch. Sabir Ali Gujar, Muhallah Yasinabad, St. No.3, Warispura, Fsd.</t>
  </si>
  <si>
    <t xml:space="preserve">225-01</t>
  </si>
  <si>
    <t xml:space="preserve">Mohammad Ashraf Naeem, 205-B, Temple Road, Lahore</t>
  </si>
  <si>
    <t xml:space="preserve">227-01</t>
  </si>
  <si>
    <t xml:space="preserve">Sheikh Abdul Islam, 192-Sarfraz Colony, Faisalabad</t>
  </si>
  <si>
    <t xml:space="preserve">100-01</t>
  </si>
  <si>
    <t xml:space="preserve">Virak Packages, 3-KM, Rakh Canal East Road, Near Octroi No.2, Fsd.</t>
  </si>
  <si>
    <t xml:space="preserve">101-01</t>
  </si>
  <si>
    <t xml:space="preserve">Rana Azhar Weaving, Muhammad Ali Street, Samundri Road, Faisalabad</t>
  </si>
  <si>
    <t xml:space="preserve">86-01</t>
  </si>
  <si>
    <t xml:space="preserve">Muhammad Arif Doger, Dogar House, 203 R.B., Nishatabad, Faisalabad</t>
  </si>
  <si>
    <t xml:space="preserve">010-01</t>
  </si>
  <si>
    <t xml:space="preserve">Ammar Khalid Farooq, P-1061, St. No.6, Warispura, Faisalabad</t>
  </si>
  <si>
    <t xml:space="preserve">Muhammad Abbas,House No.19, Gulberg-B, Faisalabad</t>
  </si>
  <si>
    <t xml:space="preserve">128-01</t>
  </si>
  <si>
    <t xml:space="preserve">Manzoor ul Haq, Chak No.192, R.B. P.O. Khas, Tehsil &amp; Distt. Faisalabad</t>
  </si>
  <si>
    <t xml:space="preserve">Muhammad Irshad, P-115, Near Mansoor Abad, Faisalabad</t>
  </si>
  <si>
    <t xml:space="preserve">Shahid Trader, 18-Moon Plaza, Chiniot Bazar, Faisalabad</t>
  </si>
  <si>
    <t xml:space="preserve">98-01</t>
  </si>
  <si>
    <t xml:space="preserve">National Export Corp., J.K. Hosue, 16-C, Peoples Colony, Faisalabad</t>
  </si>
  <si>
    <t xml:space="preserve">Mansoor Ahmed, St. No.4, Wakilan Wali Gali, Rail Bazrar, Faisalabad</t>
  </si>
  <si>
    <t xml:space="preserve">215-01</t>
  </si>
  <si>
    <t xml:space="preserve">Nadeem Ishrat Khan, 2nd Floor, Zia Commercial Plaza, St. No.10, Wakilanwali, Kutchery Bazar, Fsd.</t>
  </si>
  <si>
    <t xml:space="preserve">254-01</t>
  </si>
  <si>
    <t xml:space="preserve">Muhammad Ayub, Gali No.5, Hide Market, Aminpur Bazar, Faisalabad</t>
  </si>
  <si>
    <t xml:space="preserve">88-01</t>
  </si>
  <si>
    <t xml:space="preserve">Sardar Textile Industries, 444-B, Small Industrial Estate, Faisalabad</t>
  </si>
  <si>
    <t xml:space="preserve">279-01</t>
  </si>
  <si>
    <t xml:space="preserve">Riaz Ahmed Shahid, 84, New Civil Line, Mohallah Islamnager, Faisalabad</t>
  </si>
  <si>
    <t xml:space="preserve">324-01</t>
  </si>
  <si>
    <t xml:space="preserve">Zia ur Rehman, 1558-Partabnagar, Faisalabad</t>
  </si>
  <si>
    <t xml:space="preserve">346-01</t>
  </si>
  <si>
    <t xml:space="preserve">Zahid Traders, 10-S, .S.A. Centre, Chiniot Bazar, Faisalabad</t>
  </si>
  <si>
    <t xml:space="preserve">332-01</t>
  </si>
  <si>
    <t xml:space="preserve">Nasir Rashid Bhatti, P-93, Montgomery Bazar, Faisalabad</t>
  </si>
  <si>
    <t xml:space="preserve">360-01</t>
  </si>
  <si>
    <t xml:space="preserve"> Muhammad Asif, Officer No.1, 2nd Floor, Chudhary Market, Montgomery Bazar, Fsd.</t>
  </si>
  <si>
    <t xml:space="preserve">338-01</t>
  </si>
  <si>
    <t xml:space="preserve">Ahmad Jehangir, P-52, Model Town, Faisalabad</t>
  </si>
  <si>
    <t xml:space="preserve">Gias uddin, P-242, St. No.5, Partabnagar, Faisalabad</t>
  </si>
  <si>
    <t xml:space="preserve">159-01</t>
  </si>
  <si>
    <t xml:space="preserve">Muhammad Javed, Ist Floor, Akram Plaza, St. No.2, Montgomery Bazar, Faisalabad</t>
  </si>
  <si>
    <t xml:space="preserve">352-01</t>
  </si>
  <si>
    <t xml:space="preserve">Haji Ainuddin, Shop No.2-5/10 B, Arif Market, Chuarmall Road, Quetta</t>
  </si>
  <si>
    <t xml:space="preserve">438-01</t>
  </si>
  <si>
    <t xml:space="preserve">Iqbal Ahmed, Chak No.31 G.B., Faisalabad</t>
  </si>
  <si>
    <t xml:space="preserve">442-01</t>
  </si>
  <si>
    <t xml:space="preserve">Amjad Perwaiz, Shop No.1,2, Al-Karam Market, Kutchery Bazar, Faisalabad</t>
  </si>
  <si>
    <t xml:space="preserve">106-01</t>
  </si>
  <si>
    <t xml:space="preserve">Muhammad Nadir Zubair Nabi, Chamber No.111, District Courts, Faisalabad</t>
  </si>
  <si>
    <t xml:space="preserve">212-01</t>
  </si>
  <si>
    <t xml:space="preserve">Mushtaq Ahmed, 246-B, Peoples Colony No.1, D-Ground, Faisalabad</t>
  </si>
  <si>
    <t xml:space="preserve">Nazir Ahmad, P-190, St. No.12, B-Block, Nigehban Pura, Faisalabad</t>
  </si>
  <si>
    <t xml:space="preserve">Faiz ur Rehman, House No.10, 10 DF, Block No.12, Lyallpur Cotton Mills, Faisalabad</t>
  </si>
  <si>
    <t xml:space="preserve">36-01</t>
  </si>
  <si>
    <t xml:space="preserve">Akhtar Hussain Shams, H No.Q-5, Gate No.2, Staff Colony, Lyallpur Cotton Mills, Faisalabad</t>
  </si>
  <si>
    <t xml:space="preserve">Hamayun Aslam Butt, Lyalpur Cotton Mills, P.O.Box:17, Faisalabad</t>
  </si>
  <si>
    <t xml:space="preserve">21-01</t>
  </si>
  <si>
    <t xml:space="preserve">Jang Shir Ali, House No.23, DF, Block No.3, Lyallpur Cotton Mills, Faisalabad</t>
  </si>
  <si>
    <t xml:space="preserve">25-01</t>
  </si>
  <si>
    <t xml:space="preserve">Ehsan ullah Tahir, P-143, Street No.4, Jhang Bazar, Faisalabad</t>
  </si>
  <si>
    <t xml:space="preserve">82-01</t>
  </si>
  <si>
    <t xml:space="preserve">Abdul Rehman, Ghaziabad, P.O. Mandi Shah Jewana, Distt. Jhang</t>
  </si>
  <si>
    <t xml:space="preserve">Abdul Majeed Malik, 31-A, Ghulam Muhammad Abad, Faisalabad</t>
  </si>
  <si>
    <t xml:space="preserve">93-01</t>
  </si>
  <si>
    <t xml:space="preserve">Mohammad Ashraf, Chak No.122, J.B. Noor Pur, Millat Road, Faisalabad</t>
  </si>
  <si>
    <t xml:space="preserve">180-01</t>
  </si>
  <si>
    <t xml:space="preserve">Munir Ahmed, House No.265, Street No.2, Gate No.1, Samanabad, Faisalabad</t>
  </si>
  <si>
    <t xml:space="preserve">147-01</t>
  </si>
  <si>
    <t xml:space="preserve">Mohammad Farooq, House No.793, Block No.47, Samanabad, Faisalabad</t>
  </si>
  <si>
    <t xml:space="preserve">149-01</t>
  </si>
  <si>
    <t xml:space="preserve">Muhammad Akram ullah, House No.P-217, Aminabad No.2, Samanabad, Faisalabad</t>
  </si>
  <si>
    <t xml:space="preserve">181-01</t>
  </si>
  <si>
    <t xml:space="preserve">Abdul Jabbar Tahir, H.No.212, Al-Masoom Town, Faisalabad</t>
  </si>
  <si>
    <t xml:space="preserve">206-01</t>
  </si>
  <si>
    <t xml:space="preserve">Zarshi Maqbool, Village Sher Singh Wala, Distt. Faisalabad</t>
  </si>
  <si>
    <t xml:space="preserve">236-01</t>
  </si>
  <si>
    <t xml:space="preserve">Riaz Ahmad, H.No.17-C, Model Town-C, Faisalabad</t>
  </si>
  <si>
    <t xml:space="preserve">M. Khurram Butt, H.No.279, St. No.4, Shah Chowk, Nazimabad, Fsd.</t>
  </si>
  <si>
    <t xml:space="preserve">245-01</t>
  </si>
  <si>
    <t xml:space="preserve">Murawat Hussain, H.No.P-300, St. No.11, Islamnagar, Faisalabad</t>
  </si>
  <si>
    <t xml:space="preserve">261-01</t>
  </si>
  <si>
    <t xml:space="preserve">Muhammad Abbas, 609-D, Dogar Basti, Peoples Colony, Faisalabad</t>
  </si>
  <si>
    <t xml:space="preserve">233-01</t>
  </si>
  <si>
    <t xml:space="preserve">Sultan Mahmood, H.No.61-B, ABC Road, Bhrowal Colony, Faisalabad</t>
  </si>
  <si>
    <t xml:space="preserve">240-01</t>
  </si>
  <si>
    <t xml:space="preserve">Mohammad Riaz, 49/W, Gulistan Colony No.1, Sheikhupura Road, Faisalabad</t>
  </si>
  <si>
    <t xml:space="preserve">278-01</t>
  </si>
  <si>
    <t xml:space="preserve">Zahid Pervaiz, H.No.232, Mohallah Punjpeer, St. No.3, Faisalabad</t>
  </si>
  <si>
    <t xml:space="preserve">Maqbool Aziz, 283-A, Ghulam Muhammad Abad, Faisalabad</t>
  </si>
  <si>
    <t xml:space="preserve">M. Azhar ul Haq, P-3683, St. No.13, Main Bazar, Mansoorabad, Faisalabad</t>
  </si>
  <si>
    <t xml:space="preserve">198-01</t>
  </si>
  <si>
    <t xml:space="preserve">Ghulam Murtaza Khan, H. no.13 D, Ghulam Muhammad Abad, Faisalabad</t>
  </si>
  <si>
    <t xml:space="preserve">Shoukat Tanveer Sheikh, 78 Rafiq Colony, Jail Road, Faisalabad. </t>
  </si>
  <si>
    <t xml:space="preserve">73-01</t>
  </si>
  <si>
    <t xml:space="preserve">S. Zaheer Abbas, Muhajid Street No.32, New Islamia Park, Samanabad, Lahore</t>
  </si>
  <si>
    <t xml:space="preserve">349-01</t>
  </si>
  <si>
    <t xml:space="preserve">Mushtaq Ahmed Butt, P-154, St. No.9, Munshi Mohallah, Bhowana Bazar, Faisalabad</t>
  </si>
  <si>
    <t xml:space="preserve">Zaheer Ahmed, H.No.P-145, St. No.8, Model Town, Faisalabad</t>
  </si>
  <si>
    <t xml:space="preserve">260-01</t>
  </si>
  <si>
    <t xml:space="preserve">Mohammad Rafiq, H.No.628, Block No.Sir-Syed Town, Faisalabad</t>
  </si>
  <si>
    <t xml:space="preserve">Hafiz Anwar ul Haq, H.No.P-103, Ward No.8, Tandlianwala, The. Samundri, Distt. Fsd.</t>
  </si>
  <si>
    <t xml:space="preserve">Altaf Hussain Shad, Plot No.13/15, St. No.4, Gulgusht Colony, Faisalabad</t>
  </si>
  <si>
    <t xml:space="preserve">281-01</t>
  </si>
  <si>
    <t xml:space="preserve">Jehangir Shah, H.No.249, St. No.6, Mahmoodabad, Faisalabad</t>
  </si>
  <si>
    <t xml:space="preserve">364-01</t>
  </si>
  <si>
    <t xml:space="preserve">Muhammad Iqbal, 345/18, Block -D, Peoples Colony No.1, Faisalabad</t>
  </si>
  <si>
    <t xml:space="preserve">114-01</t>
  </si>
  <si>
    <t xml:space="preserve">Dr. Zahid Iqbal, St. No.4, Siddique Akbar Town, PO Ghulam Muhammad Abad, Faisalabad</t>
  </si>
  <si>
    <t xml:space="preserve">330-01</t>
  </si>
  <si>
    <t xml:space="preserve">Sajid Ali, H. No.219, St. No.7, Ashraf Abad, Faisalabad</t>
  </si>
  <si>
    <t xml:space="preserve">258-01</t>
  </si>
  <si>
    <t xml:space="preserve">Syed Ghulam Rasool, H. No.343-C, Ghulam Muhammad Abad, Faisalabad</t>
  </si>
  <si>
    <t xml:space="preserve">382-01</t>
  </si>
  <si>
    <t xml:space="preserve">Mohammad Yousaf, H. No.612, Staff Colony, Cotton Mills, Faisalabgad</t>
  </si>
  <si>
    <t xml:space="preserve">Mushtaq Ahmed, H. No.SQ-8, Staff Colony, Cotton Mills, Faisalabad</t>
  </si>
  <si>
    <t xml:space="preserve">28-01</t>
  </si>
  <si>
    <t xml:space="preserve">Abdul Aziz, House No.583-D, Sir-Syed Town, Faisalabad</t>
  </si>
  <si>
    <t xml:space="preserve">38-01</t>
  </si>
  <si>
    <t xml:space="preserve">Abdul Ghaffar, H.No.511, Mohallah Jawala Near Mandir, Faisalabad</t>
  </si>
  <si>
    <t xml:space="preserve">430-01</t>
  </si>
  <si>
    <t xml:space="preserve">Nazir Ahmed, H. No.P-122, Qasim Aabad, Faisalabad</t>
  </si>
  <si>
    <t xml:space="preserve">26-01</t>
  </si>
  <si>
    <t xml:space="preserve">Sajid Ali, H. No.400, Block -F, Samundri Road, Allama Iqbal Colony, Faisalabad</t>
  </si>
  <si>
    <t xml:space="preserve">Mrs. Yasmin Akhtar, 91-D, Near Gole Masjid Sadar Bazar, Ghulam Muhammad Abad, Fsd</t>
  </si>
  <si>
    <t xml:space="preserve">353-01</t>
  </si>
  <si>
    <t xml:space="preserve">Sialkot-Main</t>
  </si>
  <si>
    <t xml:space="preserve">Ijaz Mohd Iqbal  Jilani Building Jilani street, shahabpura skt</t>
  </si>
  <si>
    <t xml:space="preserve">Mst. Gulzar Afzal Awan house, Awan Street zafarwal Rd skt</t>
  </si>
  <si>
    <t xml:space="preserve">Muhammad Ayub H # 21/54, Chah jattan Skt</t>
  </si>
  <si>
    <t xml:space="preserve">Mohd Javed Baig Javed street, College Rd Skt.</t>
  </si>
  <si>
    <t xml:space="preserve">Ahmed Jehangir , 167/14, Ghali sidiq masjid, Hajipura Skt</t>
  </si>
  <si>
    <t xml:space="preserve">Sh. Aftab Yousaf  H.# 24/302, Moh Darawal Skt</t>
  </si>
  <si>
    <t xml:space="preserve">Ghulam Murtaza Village Beer Tehsil Daska, Sialkot</t>
  </si>
  <si>
    <t xml:space="preserve">Nadeem Iqbal, H # 20/323 Dipty Bagh Skt</t>
  </si>
  <si>
    <t xml:space="preserve">Inam Bari , H # 1/161-A, Moh, Mubarikpura Skt</t>
  </si>
  <si>
    <t xml:space="preserve">Mrs. Huma Javeed, Gali Dr. Pir Shabir Skt</t>
  </si>
  <si>
    <t xml:space="preserve">Kh. Farukh Rashid, H # 5 9-10/3, Islamabad</t>
  </si>
  <si>
    <t xml:space="preserve">Mohd Rafiq Bhati, SBL SKT</t>
  </si>
  <si>
    <t xml:space="preserve">Afzal Haque Chughtai, H # 6/109, Rangpura Skt</t>
  </si>
  <si>
    <t xml:space="preserve">Naveed Akhtar, 307-bi, 24 Mughal Street Kotlibehram skt</t>
  </si>
  <si>
    <t xml:space="preserve">Rizwan Ali, H # 5/459, Moh Kakezeian Skt</t>
  </si>
  <si>
    <t xml:space="preserve">Syed Sabahat Hasan, H #.23/298 Raja Road Skt</t>
  </si>
  <si>
    <t xml:space="preserve">Muhammad Akram, Village Baryar P.O Golian/Talharah, Daska</t>
  </si>
  <si>
    <t xml:space="preserve">Robina Shaheen Mir, Govt. Muslim Girls high school Ramtali, SKT</t>
  </si>
  <si>
    <t xml:space="preserve">Liaqat Ali, H # 357 BII S-7, Civil Quarter Rd</t>
  </si>
  <si>
    <t xml:space="preserve">Malik Mohd Nasir, H # 16/105, Moh Bijlighar Skt</t>
  </si>
  <si>
    <t xml:space="preserve">Ch. Mumtaz Ahmed, H #. 72, Doburji Arain Skt</t>
  </si>
  <si>
    <t xml:space="preserve">Mohd Saleem Bhatti, H #. 17/370 Moh. Mianapura Skt</t>
  </si>
  <si>
    <t xml:space="preserve">Zonara Enterprises , Minhas House, Islampura Skt</t>
  </si>
  <si>
    <t xml:space="preserve">Naeem Abdul Latif, White Building Saeed Street Skt</t>
  </si>
  <si>
    <t xml:space="preserve">Mohd Shahbir, New Mianapura Skt</t>
  </si>
  <si>
    <t xml:space="preserve">New Prince Travel Katchary Road Skt</t>
  </si>
  <si>
    <t xml:space="preserve">Kaghan Gee Mills Skt</t>
  </si>
  <si>
    <t xml:space="preserve">Tahir ul Haq , H # 34/343, Hasan ud din Kasmiri Moh Skt.</t>
  </si>
  <si>
    <t xml:space="preserve">M/S Zarco, H # 19/472, Green Wood Street Skt</t>
  </si>
  <si>
    <t xml:space="preserve">Pak Baryar Trader, Govt. Primery Girls School, Fetehgar, S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_(* #,##0.00_);_(* \(#,##0.00\);_(* \-??_);_(@_)"/>
    <numFmt numFmtId="167" formatCode="[$-409]#,##0_);[RED]\(#,##0\)"/>
    <numFmt numFmtId="168" formatCode="#,##0.00"/>
    <numFmt numFmtId="169" formatCode="[$-409]d\-mmm"/>
    <numFmt numFmtId="170" formatCode="dd/mm"/>
    <numFmt numFmtId="171" formatCode="0.00"/>
    <numFmt numFmtId="172" formatCode="00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20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Arial"/>
      <family val="2"/>
    </font>
    <font>
      <b val="true"/>
      <sz val="10"/>
      <name val="Times New Roman"/>
      <family val="0"/>
    </font>
    <font>
      <sz val="10"/>
      <name val="Times New Roman"/>
      <family val="1"/>
    </font>
    <font>
      <sz val="8"/>
      <name val="Times New Roman"/>
      <family val="0"/>
    </font>
    <font>
      <b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26.84"/>
    <col collapsed="false" customWidth="true" hidden="false" outlineLevel="0" max="4" min="4" style="0" width="24.41"/>
    <col collapsed="false" customWidth="true" hidden="false" outlineLevel="0" max="5" min="5" style="0" width="16.56"/>
    <col collapsed="false" customWidth="true" hidden="false" outlineLevel="0" max="6" min="6" style="0" width="18.99"/>
    <col collapsed="false" customWidth="true" hidden="false" outlineLevel="0" max="7" min="7" style="1" width="18.85"/>
    <col collapsed="false" customWidth="true" hidden="false" outlineLevel="0" max="18" min="18" style="0" width="27.14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25.5" hidden="false" customHeight="false" outlineLevel="0" collapsed="false">
      <c r="A3" s="4"/>
      <c r="B3" s="5" t="s">
        <v>0</v>
      </c>
      <c r="C3" s="5"/>
      <c r="D3" s="5"/>
      <c r="E3" s="5"/>
      <c r="F3" s="5"/>
      <c r="G3" s="6"/>
    </row>
    <row r="4" customFormat="false" ht="18.75" hidden="false" customHeight="false" outlineLevel="0" collapsed="false">
      <c r="A4" s="4"/>
      <c r="B4" s="4"/>
      <c r="C4" s="4"/>
      <c r="D4" s="7" t="s">
        <v>1</v>
      </c>
      <c r="E4" s="4"/>
      <c r="F4" s="4"/>
      <c r="G4" s="8"/>
    </row>
    <row r="5" customFormat="false" ht="18" hidden="false" customHeight="false" outlineLevel="0" collapsed="false">
      <c r="A5" s="9"/>
      <c r="B5" s="9"/>
      <c r="C5" s="10" t="s">
        <v>2</v>
      </c>
      <c r="D5" s="10"/>
      <c r="E5" s="10"/>
      <c r="F5" s="9"/>
      <c r="G5" s="11"/>
    </row>
    <row r="6" customFormat="false" ht="63.75" hidden="false" customHeight="fals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3" t="s">
        <v>9</v>
      </c>
    </row>
    <row r="7" customFormat="false" ht="25.5" hidden="false" customHeight="false" outlineLevel="0" collapsed="false">
      <c r="A7" s="14" t="s">
        <v>10</v>
      </c>
      <c r="B7" s="15" t="s">
        <v>11</v>
      </c>
      <c r="C7" s="14" t="s">
        <v>12</v>
      </c>
      <c r="D7" s="15" t="s">
        <v>13</v>
      </c>
      <c r="E7" s="16" t="n">
        <f aca="false">G7</f>
        <v>654</v>
      </c>
      <c r="F7" s="15" t="s">
        <v>14</v>
      </c>
      <c r="G7" s="16" t="n">
        <v>654</v>
      </c>
    </row>
    <row r="8" customFormat="false" ht="38.25" hidden="false" customHeight="false" outlineLevel="0" collapsed="false">
      <c r="A8" s="14" t="s">
        <v>10</v>
      </c>
      <c r="B8" s="15" t="s">
        <v>11</v>
      </c>
      <c r="C8" s="14" t="s">
        <v>15</v>
      </c>
      <c r="D8" s="15" t="s">
        <v>16</v>
      </c>
      <c r="E8" s="16" t="n">
        <f aca="false">G8</f>
        <v>0.5</v>
      </c>
      <c r="F8" s="15" t="s">
        <v>14</v>
      </c>
      <c r="G8" s="16" t="n">
        <v>0.5</v>
      </c>
    </row>
    <row r="9" customFormat="false" ht="38.25" hidden="false" customHeight="false" outlineLevel="0" collapsed="false">
      <c r="A9" s="14" t="s">
        <v>10</v>
      </c>
      <c r="B9" s="15" t="s">
        <v>11</v>
      </c>
      <c r="C9" s="14" t="s">
        <v>17</v>
      </c>
      <c r="D9" s="15" t="s">
        <v>18</v>
      </c>
      <c r="E9" s="16" t="n">
        <f aca="false">G9</f>
        <v>97</v>
      </c>
      <c r="F9" s="15" t="s">
        <v>14</v>
      </c>
      <c r="G9" s="16" t="n">
        <v>97</v>
      </c>
    </row>
    <row r="10" customFormat="false" ht="38.25" hidden="false" customHeight="false" outlineLevel="0" collapsed="false">
      <c r="A10" s="14" t="s">
        <v>10</v>
      </c>
      <c r="B10" s="15" t="s">
        <v>11</v>
      </c>
      <c r="C10" s="14" t="s">
        <v>19</v>
      </c>
      <c r="D10" s="15" t="s">
        <v>20</v>
      </c>
      <c r="E10" s="16" t="n">
        <f aca="false">G10</f>
        <v>950</v>
      </c>
      <c r="F10" s="15" t="s">
        <v>14</v>
      </c>
      <c r="G10" s="16" t="n">
        <v>950</v>
      </c>
    </row>
    <row r="11" customFormat="false" ht="38.25" hidden="false" customHeight="false" outlineLevel="0" collapsed="false">
      <c r="A11" s="14" t="s">
        <v>10</v>
      </c>
      <c r="B11" s="15" t="s">
        <v>11</v>
      </c>
      <c r="C11" s="14" t="s">
        <v>21</v>
      </c>
      <c r="D11" s="15" t="s">
        <v>22</v>
      </c>
      <c r="E11" s="16" t="n">
        <f aca="false">G11</f>
        <v>371</v>
      </c>
      <c r="F11" s="15" t="s">
        <v>14</v>
      </c>
      <c r="G11" s="16" t="n">
        <v>371</v>
      </c>
    </row>
    <row r="12" customFormat="false" ht="25.5" hidden="false" customHeight="false" outlineLevel="0" collapsed="false">
      <c r="A12" s="14" t="s">
        <v>10</v>
      </c>
      <c r="B12" s="15" t="s">
        <v>11</v>
      </c>
      <c r="C12" s="14" t="s">
        <v>23</v>
      </c>
      <c r="D12" s="15" t="s">
        <v>24</v>
      </c>
      <c r="E12" s="16" t="n">
        <f aca="false">G12</f>
        <v>490</v>
      </c>
      <c r="F12" s="15" t="s">
        <v>14</v>
      </c>
      <c r="G12" s="16" t="n">
        <v>490</v>
      </c>
    </row>
    <row r="13" customFormat="false" ht="38.25" hidden="false" customHeight="false" outlineLevel="0" collapsed="false">
      <c r="A13" s="14" t="s">
        <v>10</v>
      </c>
      <c r="B13" s="15" t="s">
        <v>11</v>
      </c>
      <c r="C13" s="14" t="s">
        <v>25</v>
      </c>
      <c r="D13" s="15" t="s">
        <v>26</v>
      </c>
      <c r="E13" s="16" t="n">
        <f aca="false">G13</f>
        <v>475</v>
      </c>
      <c r="F13" s="15" t="s">
        <v>14</v>
      </c>
      <c r="G13" s="16" t="n">
        <v>475</v>
      </c>
    </row>
    <row r="14" customFormat="false" ht="38.25" hidden="false" customHeight="false" outlineLevel="0" collapsed="false">
      <c r="A14" s="14" t="s">
        <v>10</v>
      </c>
      <c r="B14" s="15" t="s">
        <v>11</v>
      </c>
      <c r="C14" s="14" t="s">
        <v>27</v>
      </c>
      <c r="D14" s="15" t="s">
        <v>28</v>
      </c>
      <c r="E14" s="16" t="n">
        <f aca="false">G14</f>
        <v>9</v>
      </c>
      <c r="F14" s="15" t="s">
        <v>14</v>
      </c>
      <c r="G14" s="16" t="n">
        <v>9</v>
      </c>
    </row>
    <row r="15" customFormat="false" ht="38.25" hidden="false" customHeight="false" outlineLevel="0" collapsed="false">
      <c r="A15" s="14" t="s">
        <v>10</v>
      </c>
      <c r="B15" s="15" t="s">
        <v>11</v>
      </c>
      <c r="C15" s="14" t="s">
        <v>29</v>
      </c>
      <c r="D15" s="15" t="s">
        <v>30</v>
      </c>
      <c r="E15" s="16" t="n">
        <f aca="false">G15</f>
        <v>950</v>
      </c>
      <c r="F15" s="15" t="s">
        <v>14</v>
      </c>
      <c r="G15" s="16" t="n">
        <v>950</v>
      </c>
    </row>
    <row r="16" customFormat="false" ht="38.25" hidden="false" customHeight="false" outlineLevel="0" collapsed="false">
      <c r="A16" s="14" t="s">
        <v>10</v>
      </c>
      <c r="B16" s="15" t="s">
        <v>11</v>
      </c>
      <c r="C16" s="14" t="s">
        <v>31</v>
      </c>
      <c r="D16" s="15" t="s">
        <v>32</v>
      </c>
      <c r="E16" s="16" t="n">
        <f aca="false">G16</f>
        <v>75</v>
      </c>
      <c r="F16" s="15" t="s">
        <v>14</v>
      </c>
      <c r="G16" s="16" t="n">
        <v>75</v>
      </c>
    </row>
    <row r="17" customFormat="false" ht="51" hidden="false" customHeight="false" outlineLevel="0" collapsed="false">
      <c r="A17" s="14" t="s">
        <v>10</v>
      </c>
      <c r="B17" s="15" t="s">
        <v>11</v>
      </c>
      <c r="C17" s="14" t="s">
        <v>33</v>
      </c>
      <c r="D17" s="15" t="s">
        <v>34</v>
      </c>
      <c r="E17" s="16" t="n">
        <f aca="false">G17</f>
        <v>208.7</v>
      </c>
      <c r="F17" s="15" t="s">
        <v>14</v>
      </c>
      <c r="G17" s="16" t="n">
        <v>208.7</v>
      </c>
    </row>
    <row r="18" customFormat="false" ht="51" hidden="false" customHeight="false" outlineLevel="0" collapsed="false">
      <c r="A18" s="14" t="s">
        <v>10</v>
      </c>
      <c r="B18" s="15" t="s">
        <v>11</v>
      </c>
      <c r="C18" s="14" t="s">
        <v>35</v>
      </c>
      <c r="D18" s="15" t="s">
        <v>36</v>
      </c>
      <c r="E18" s="16" t="n">
        <f aca="false">G18</f>
        <v>375</v>
      </c>
      <c r="F18" s="15" t="s">
        <v>14</v>
      </c>
      <c r="G18" s="16" t="n">
        <v>375</v>
      </c>
    </row>
    <row r="19" customFormat="false" ht="38.25" hidden="false" customHeight="false" outlineLevel="0" collapsed="false">
      <c r="A19" s="14" t="s">
        <v>10</v>
      </c>
      <c r="B19" s="15" t="s">
        <v>11</v>
      </c>
      <c r="C19" s="14" t="s">
        <v>37</v>
      </c>
      <c r="D19" s="15" t="s">
        <v>38</v>
      </c>
      <c r="E19" s="16" t="n">
        <f aca="false">G19</f>
        <v>275</v>
      </c>
      <c r="F19" s="15" t="s">
        <v>14</v>
      </c>
      <c r="G19" s="16" t="n">
        <v>275</v>
      </c>
    </row>
    <row r="20" customFormat="false" ht="38.25" hidden="false" customHeight="false" outlineLevel="0" collapsed="false">
      <c r="A20" s="14" t="s">
        <v>10</v>
      </c>
      <c r="B20" s="15" t="s">
        <v>11</v>
      </c>
      <c r="C20" s="14" t="s">
        <v>39</v>
      </c>
      <c r="D20" s="15" t="s">
        <v>40</v>
      </c>
      <c r="E20" s="16" t="n">
        <f aca="false">G20</f>
        <v>171</v>
      </c>
      <c r="F20" s="15" t="s">
        <v>14</v>
      </c>
      <c r="G20" s="16" t="n">
        <v>171</v>
      </c>
    </row>
    <row r="21" customFormat="false" ht="25.5" hidden="false" customHeight="false" outlineLevel="0" collapsed="false">
      <c r="A21" s="14" t="s">
        <v>10</v>
      </c>
      <c r="B21" s="15" t="s">
        <v>11</v>
      </c>
      <c r="C21" s="14" t="s">
        <v>41</v>
      </c>
      <c r="D21" s="15" t="s">
        <v>42</v>
      </c>
      <c r="E21" s="16" t="n">
        <f aca="false">G21</f>
        <v>316</v>
      </c>
      <c r="F21" s="15" t="s">
        <v>14</v>
      </c>
      <c r="G21" s="16" t="n">
        <v>316</v>
      </c>
    </row>
    <row r="22" customFormat="false" ht="25.5" hidden="false" customHeight="false" outlineLevel="0" collapsed="false">
      <c r="A22" s="14" t="s">
        <v>10</v>
      </c>
      <c r="B22" s="15" t="s">
        <v>11</v>
      </c>
      <c r="C22" s="14" t="s">
        <v>43</v>
      </c>
      <c r="D22" s="15" t="s">
        <v>44</v>
      </c>
      <c r="E22" s="16" t="n">
        <f aca="false">G22</f>
        <v>88</v>
      </c>
      <c r="F22" s="15" t="s">
        <v>14</v>
      </c>
      <c r="G22" s="16" t="n">
        <v>88</v>
      </c>
    </row>
    <row r="23" customFormat="false" ht="25.5" hidden="false" customHeight="false" outlineLevel="0" collapsed="false">
      <c r="A23" s="14" t="s">
        <v>10</v>
      </c>
      <c r="B23" s="15" t="s">
        <v>11</v>
      </c>
      <c r="C23" s="14" t="s">
        <v>45</v>
      </c>
      <c r="D23" s="15" t="s">
        <v>46</v>
      </c>
      <c r="E23" s="16" t="n">
        <f aca="false">G23</f>
        <v>975</v>
      </c>
      <c r="F23" s="15" t="s">
        <v>14</v>
      </c>
      <c r="G23" s="16" t="n">
        <v>975</v>
      </c>
    </row>
    <row r="24" customFormat="false" ht="38.25" hidden="false" customHeight="false" outlineLevel="0" collapsed="false">
      <c r="A24" s="14" t="s">
        <v>10</v>
      </c>
      <c r="B24" s="15" t="s">
        <v>11</v>
      </c>
      <c r="C24" s="14" t="s">
        <v>47</v>
      </c>
      <c r="D24" s="15" t="s">
        <v>48</v>
      </c>
      <c r="E24" s="16" t="n">
        <f aca="false">G24</f>
        <v>11015</v>
      </c>
      <c r="F24" s="15" t="s">
        <v>14</v>
      </c>
      <c r="G24" s="16" t="n">
        <v>11015</v>
      </c>
    </row>
    <row r="25" customFormat="false" ht="25.5" hidden="false" customHeight="false" outlineLevel="0" collapsed="false">
      <c r="A25" s="14" t="s">
        <v>10</v>
      </c>
      <c r="B25" s="15" t="s">
        <v>11</v>
      </c>
      <c r="C25" s="14" t="s">
        <v>49</v>
      </c>
      <c r="D25" s="15" t="s">
        <v>50</v>
      </c>
      <c r="E25" s="16" t="n">
        <f aca="false">G25</f>
        <v>63.76</v>
      </c>
      <c r="F25" s="15" t="s">
        <v>14</v>
      </c>
      <c r="G25" s="16" t="n">
        <v>63.76</v>
      </c>
    </row>
    <row r="26" customFormat="false" ht="38.25" hidden="false" customHeight="false" outlineLevel="0" collapsed="false">
      <c r="A26" s="14" t="s">
        <v>10</v>
      </c>
      <c r="B26" s="15" t="s">
        <v>11</v>
      </c>
      <c r="C26" s="14" t="s">
        <v>51</v>
      </c>
      <c r="D26" s="15" t="s">
        <v>52</v>
      </c>
      <c r="E26" s="16" t="n">
        <f aca="false">G26</f>
        <v>175</v>
      </c>
      <c r="F26" s="15" t="s">
        <v>14</v>
      </c>
      <c r="G26" s="16" t="n">
        <v>175</v>
      </c>
    </row>
    <row r="27" customFormat="false" ht="38.25" hidden="false" customHeight="false" outlineLevel="0" collapsed="false">
      <c r="A27" s="14" t="s">
        <v>10</v>
      </c>
      <c r="B27" s="15" t="s">
        <v>11</v>
      </c>
      <c r="C27" s="14" t="s">
        <v>53</v>
      </c>
      <c r="D27" s="15" t="s">
        <v>54</v>
      </c>
      <c r="E27" s="16" t="n">
        <f aca="false">G27</f>
        <v>484</v>
      </c>
      <c r="F27" s="15" t="s">
        <v>14</v>
      </c>
      <c r="G27" s="16" t="n">
        <v>484</v>
      </c>
    </row>
    <row r="28" customFormat="false" ht="38.25" hidden="false" customHeight="false" outlineLevel="0" collapsed="false">
      <c r="A28" s="14" t="s">
        <v>10</v>
      </c>
      <c r="B28" s="15" t="s">
        <v>11</v>
      </c>
      <c r="C28" s="14" t="s">
        <v>55</v>
      </c>
      <c r="D28" s="15" t="n">
        <v>2681</v>
      </c>
      <c r="E28" s="16" t="n">
        <f aca="false">G28</f>
        <v>3208.5</v>
      </c>
      <c r="F28" s="15" t="s">
        <v>14</v>
      </c>
      <c r="G28" s="16" t="n">
        <v>3208.5</v>
      </c>
      <c r="H28" s="0" t="s">
        <v>56</v>
      </c>
    </row>
    <row r="29" customFormat="false" ht="38.25" hidden="false" customHeight="false" outlineLevel="0" collapsed="false">
      <c r="A29" s="14" t="s">
        <v>10</v>
      </c>
      <c r="B29" s="15" t="s">
        <v>11</v>
      </c>
      <c r="C29" s="14" t="s">
        <v>57</v>
      </c>
      <c r="D29" s="15" t="s">
        <v>58</v>
      </c>
      <c r="E29" s="16" t="n">
        <f aca="false">G29</f>
        <v>633</v>
      </c>
      <c r="F29" s="15" t="s">
        <v>14</v>
      </c>
      <c r="G29" s="16" t="n">
        <v>633</v>
      </c>
    </row>
    <row r="30" customFormat="false" ht="38.25" hidden="false" customHeight="false" outlineLevel="0" collapsed="false">
      <c r="A30" s="14" t="s">
        <v>10</v>
      </c>
      <c r="B30" s="15" t="s">
        <v>11</v>
      </c>
      <c r="C30" s="14" t="s">
        <v>59</v>
      </c>
      <c r="D30" s="15" t="s">
        <v>60</v>
      </c>
      <c r="E30" s="16" t="n">
        <f aca="false">G30</f>
        <v>89</v>
      </c>
      <c r="F30" s="15" t="s">
        <v>14</v>
      </c>
      <c r="G30" s="16" t="n">
        <v>89</v>
      </c>
    </row>
    <row r="31" customFormat="false" ht="25.5" hidden="false" customHeight="false" outlineLevel="0" collapsed="false">
      <c r="A31" s="14" t="s">
        <v>10</v>
      </c>
      <c r="B31" s="15" t="s">
        <v>11</v>
      </c>
      <c r="C31" s="14" t="s">
        <v>61</v>
      </c>
      <c r="D31" s="15" t="s">
        <v>62</v>
      </c>
      <c r="E31" s="16" t="n">
        <f aca="false">G31</f>
        <v>895</v>
      </c>
      <c r="F31" s="15" t="s">
        <v>14</v>
      </c>
      <c r="G31" s="16" t="n">
        <v>895</v>
      </c>
    </row>
    <row r="32" customFormat="false" ht="25.5" hidden="false" customHeight="false" outlineLevel="0" collapsed="false">
      <c r="A32" s="14" t="s">
        <v>10</v>
      </c>
      <c r="B32" s="15" t="s">
        <v>11</v>
      </c>
      <c r="C32" s="14" t="s">
        <v>63</v>
      </c>
      <c r="D32" s="15" t="s">
        <v>64</v>
      </c>
      <c r="E32" s="16" t="n">
        <f aca="false">G32</f>
        <v>975</v>
      </c>
      <c r="F32" s="15" t="s">
        <v>14</v>
      </c>
      <c r="G32" s="16" t="n">
        <v>975</v>
      </c>
    </row>
    <row r="33" customFormat="false" ht="38.25" hidden="false" customHeight="false" outlineLevel="0" collapsed="false">
      <c r="A33" s="14" t="s">
        <v>10</v>
      </c>
      <c r="B33" s="15" t="s">
        <v>11</v>
      </c>
      <c r="C33" s="14" t="s">
        <v>65</v>
      </c>
      <c r="D33" s="15" t="s">
        <v>66</v>
      </c>
      <c r="E33" s="16" t="n">
        <f aca="false">G33</f>
        <v>75</v>
      </c>
      <c r="F33" s="15" t="s">
        <v>14</v>
      </c>
      <c r="G33" s="16" t="n">
        <v>75</v>
      </c>
    </row>
    <row r="34" customFormat="false" ht="38.25" hidden="false" customHeight="false" outlineLevel="0" collapsed="false">
      <c r="A34" s="14" t="s">
        <v>10</v>
      </c>
      <c r="B34" s="15" t="s">
        <v>11</v>
      </c>
      <c r="C34" s="14" t="s">
        <v>67</v>
      </c>
      <c r="D34" s="15" t="s">
        <v>68</v>
      </c>
      <c r="E34" s="16" t="n">
        <f aca="false">G34</f>
        <v>475</v>
      </c>
      <c r="F34" s="15" t="s">
        <v>14</v>
      </c>
      <c r="G34" s="16" t="n">
        <v>475</v>
      </c>
    </row>
    <row r="35" customFormat="false" ht="25.5" hidden="false" customHeight="false" outlineLevel="0" collapsed="false">
      <c r="A35" s="14" t="s">
        <v>10</v>
      </c>
      <c r="B35" s="15" t="s">
        <v>11</v>
      </c>
      <c r="C35" s="14" t="s">
        <v>69</v>
      </c>
      <c r="D35" s="15" t="s">
        <v>70</v>
      </c>
      <c r="E35" s="16" t="n">
        <f aca="false">G35</f>
        <v>124.05</v>
      </c>
      <c r="F35" s="15" t="s">
        <v>14</v>
      </c>
      <c r="G35" s="16" t="n">
        <v>124.05</v>
      </c>
    </row>
    <row r="36" customFormat="false" ht="38.25" hidden="false" customHeight="false" outlineLevel="0" collapsed="false">
      <c r="A36" s="14" t="s">
        <v>10</v>
      </c>
      <c r="B36" s="15" t="s">
        <v>11</v>
      </c>
      <c r="C36" s="14" t="s">
        <v>71</v>
      </c>
      <c r="D36" s="15" t="s">
        <v>72</v>
      </c>
      <c r="E36" s="16" t="n">
        <f aca="false">G36</f>
        <v>261</v>
      </c>
      <c r="F36" s="15" t="s">
        <v>14</v>
      </c>
      <c r="G36" s="16" t="n">
        <v>261</v>
      </c>
    </row>
    <row r="37" customFormat="false" ht="38.25" hidden="false" customHeight="false" outlineLevel="0" collapsed="false">
      <c r="A37" s="14" t="s">
        <v>10</v>
      </c>
      <c r="B37" s="15" t="s">
        <v>11</v>
      </c>
      <c r="C37" s="14" t="s">
        <v>73</v>
      </c>
      <c r="D37" s="15" t="s">
        <v>74</v>
      </c>
      <c r="E37" s="16" t="n">
        <f aca="false">G37</f>
        <v>33</v>
      </c>
      <c r="F37" s="15" t="s">
        <v>14</v>
      </c>
      <c r="G37" s="16" t="n">
        <v>33</v>
      </c>
    </row>
    <row r="38" customFormat="false" ht="38.25" hidden="false" customHeight="false" outlineLevel="0" collapsed="false">
      <c r="A38" s="14" t="s">
        <v>10</v>
      </c>
      <c r="B38" s="15" t="s">
        <v>11</v>
      </c>
      <c r="C38" s="14" t="s">
        <v>75</v>
      </c>
      <c r="D38" s="15" t="s">
        <v>76</v>
      </c>
      <c r="E38" s="16" t="n">
        <f aca="false">G38</f>
        <v>768</v>
      </c>
      <c r="F38" s="15" t="s">
        <v>14</v>
      </c>
      <c r="G38" s="16" t="n">
        <v>768</v>
      </c>
    </row>
    <row r="39" customFormat="false" ht="51" hidden="false" customHeight="false" outlineLevel="0" collapsed="false">
      <c r="A39" s="14" t="s">
        <v>10</v>
      </c>
      <c r="B39" s="15" t="s">
        <v>11</v>
      </c>
      <c r="C39" s="14" t="s">
        <v>77</v>
      </c>
      <c r="D39" s="15" t="s">
        <v>78</v>
      </c>
      <c r="E39" s="16" t="n">
        <f aca="false">G39</f>
        <v>5</v>
      </c>
      <c r="F39" s="15" t="s">
        <v>14</v>
      </c>
      <c r="G39" s="16" t="n">
        <v>5</v>
      </c>
    </row>
    <row r="40" customFormat="false" ht="38.25" hidden="false" customHeight="false" outlineLevel="0" collapsed="false">
      <c r="A40" s="14" t="s">
        <v>10</v>
      </c>
      <c r="B40" s="15" t="s">
        <v>11</v>
      </c>
      <c r="C40" s="14" t="s">
        <v>79</v>
      </c>
      <c r="D40" s="15" t="s">
        <v>80</v>
      </c>
      <c r="E40" s="16" t="n">
        <f aca="false">G40</f>
        <v>490</v>
      </c>
      <c r="F40" s="15" t="s">
        <v>14</v>
      </c>
      <c r="G40" s="16" t="n">
        <v>490</v>
      </c>
    </row>
    <row r="41" customFormat="false" ht="38.25" hidden="false" customHeight="false" outlineLevel="0" collapsed="false">
      <c r="A41" s="14" t="s">
        <v>10</v>
      </c>
      <c r="B41" s="15" t="s">
        <v>11</v>
      </c>
      <c r="C41" s="14" t="s">
        <v>81</v>
      </c>
      <c r="D41" s="15" t="s">
        <v>82</v>
      </c>
      <c r="E41" s="16" t="n">
        <f aca="false">G41</f>
        <v>2707</v>
      </c>
      <c r="F41" s="15" t="s">
        <v>14</v>
      </c>
      <c r="G41" s="16" t="n">
        <v>2707</v>
      </c>
    </row>
    <row r="42" customFormat="false" ht="51" hidden="false" customHeight="false" outlineLevel="0" collapsed="false">
      <c r="A42" s="14" t="s">
        <v>10</v>
      </c>
      <c r="B42" s="15" t="s">
        <v>11</v>
      </c>
      <c r="C42" s="14" t="s">
        <v>83</v>
      </c>
      <c r="D42" s="15" t="s">
        <v>84</v>
      </c>
      <c r="E42" s="16" t="n">
        <f aca="false">G42</f>
        <v>459</v>
      </c>
      <c r="F42" s="15" t="s">
        <v>14</v>
      </c>
      <c r="G42" s="16" t="n">
        <v>459</v>
      </c>
    </row>
    <row r="43" customFormat="false" ht="38.25" hidden="false" customHeight="false" outlineLevel="0" collapsed="false">
      <c r="A43" s="14" t="s">
        <v>10</v>
      </c>
      <c r="B43" s="15" t="s">
        <v>11</v>
      </c>
      <c r="C43" s="14" t="s">
        <v>85</v>
      </c>
      <c r="D43" s="15" t="s">
        <v>86</v>
      </c>
      <c r="E43" s="16" t="n">
        <f aca="false">G43</f>
        <v>319.38</v>
      </c>
      <c r="F43" s="15" t="s">
        <v>14</v>
      </c>
      <c r="G43" s="16" t="n">
        <v>319.38</v>
      </c>
    </row>
    <row r="44" customFormat="false" ht="38.25" hidden="false" customHeight="false" outlineLevel="0" collapsed="false">
      <c r="A44" s="14" t="s">
        <v>10</v>
      </c>
      <c r="B44" s="15" t="s">
        <v>11</v>
      </c>
      <c r="C44" s="14" t="s">
        <v>87</v>
      </c>
      <c r="D44" s="15" t="s">
        <v>88</v>
      </c>
      <c r="E44" s="16" t="n">
        <f aca="false">G44</f>
        <v>278</v>
      </c>
      <c r="F44" s="15" t="s">
        <v>14</v>
      </c>
      <c r="G44" s="16" t="n">
        <v>278</v>
      </c>
    </row>
    <row r="45" customFormat="false" ht="51" hidden="false" customHeight="false" outlineLevel="0" collapsed="false">
      <c r="A45" s="14" t="s">
        <v>10</v>
      </c>
      <c r="B45" s="15" t="s">
        <v>11</v>
      </c>
      <c r="C45" s="14" t="s">
        <v>89</v>
      </c>
      <c r="D45" s="15" t="s">
        <v>90</v>
      </c>
      <c r="E45" s="16" t="n">
        <f aca="false">G45</f>
        <v>682.36</v>
      </c>
      <c r="F45" s="15" t="s">
        <v>14</v>
      </c>
      <c r="G45" s="16" t="n">
        <v>682.36</v>
      </c>
    </row>
    <row r="46" customFormat="false" ht="38.25" hidden="false" customHeight="false" outlineLevel="0" collapsed="false">
      <c r="A46" s="14" t="s">
        <v>10</v>
      </c>
      <c r="B46" s="15" t="s">
        <v>11</v>
      </c>
      <c r="C46" s="14" t="s">
        <v>91</v>
      </c>
      <c r="D46" s="15" t="s">
        <v>92</v>
      </c>
      <c r="E46" s="16" t="n">
        <f aca="false">G46</f>
        <v>677.74</v>
      </c>
      <c r="F46" s="15" t="s">
        <v>14</v>
      </c>
      <c r="G46" s="16" t="n">
        <v>677.74</v>
      </c>
    </row>
    <row r="47" customFormat="false" ht="51" hidden="false" customHeight="false" outlineLevel="0" collapsed="false">
      <c r="A47" s="14" t="s">
        <v>10</v>
      </c>
      <c r="B47" s="15" t="s">
        <v>11</v>
      </c>
      <c r="C47" s="14" t="s">
        <v>93</v>
      </c>
      <c r="D47" s="15" t="s">
        <v>94</v>
      </c>
      <c r="E47" s="16" t="n">
        <f aca="false">G47</f>
        <v>286</v>
      </c>
      <c r="F47" s="15" t="s">
        <v>14</v>
      </c>
      <c r="G47" s="16" t="n">
        <v>286</v>
      </c>
    </row>
    <row r="48" customFormat="false" ht="25.5" hidden="false" customHeight="false" outlineLevel="0" collapsed="false">
      <c r="A48" s="14" t="s">
        <v>10</v>
      </c>
      <c r="B48" s="15" t="s">
        <v>11</v>
      </c>
      <c r="C48" s="14" t="s">
        <v>95</v>
      </c>
      <c r="D48" s="15" t="s">
        <v>96</v>
      </c>
      <c r="E48" s="16" t="n">
        <f aca="false">G48</f>
        <v>475</v>
      </c>
      <c r="F48" s="15" t="s">
        <v>14</v>
      </c>
      <c r="G48" s="16" t="n">
        <v>475</v>
      </c>
    </row>
    <row r="49" customFormat="false" ht="38.25" hidden="false" customHeight="false" outlineLevel="0" collapsed="false">
      <c r="A49" s="14" t="s">
        <v>10</v>
      </c>
      <c r="B49" s="15" t="s">
        <v>11</v>
      </c>
      <c r="C49" s="14" t="s">
        <v>97</v>
      </c>
      <c r="D49" s="15" t="s">
        <v>98</v>
      </c>
      <c r="E49" s="16" t="n">
        <f aca="false">G49</f>
        <v>5075</v>
      </c>
      <c r="F49" s="15" t="s">
        <v>14</v>
      </c>
      <c r="G49" s="16" t="n">
        <v>5075</v>
      </c>
    </row>
    <row r="50" customFormat="false" ht="38.25" hidden="false" customHeight="false" outlineLevel="0" collapsed="false">
      <c r="A50" s="14" t="s">
        <v>10</v>
      </c>
      <c r="B50" s="15" t="s">
        <v>11</v>
      </c>
      <c r="C50" s="14" t="s">
        <v>99</v>
      </c>
      <c r="D50" s="15" t="s">
        <v>100</v>
      </c>
      <c r="E50" s="16" t="n">
        <f aca="false">G50</f>
        <v>213.68</v>
      </c>
      <c r="F50" s="15" t="s">
        <v>14</v>
      </c>
      <c r="G50" s="16" t="n">
        <v>213.68</v>
      </c>
    </row>
    <row r="51" customFormat="false" ht="38.25" hidden="false" customHeight="false" outlineLevel="0" collapsed="false">
      <c r="A51" s="14" t="s">
        <v>10</v>
      </c>
      <c r="B51" s="15" t="s">
        <v>11</v>
      </c>
      <c r="C51" s="14" t="s">
        <v>101</v>
      </c>
      <c r="D51" s="15" t="s">
        <v>102</v>
      </c>
      <c r="E51" s="16" t="n">
        <f aca="false">G51</f>
        <v>737</v>
      </c>
      <c r="F51" s="15" t="s">
        <v>14</v>
      </c>
      <c r="G51" s="16" t="n">
        <v>737</v>
      </c>
    </row>
    <row r="52" customFormat="false" ht="25.5" hidden="false" customHeight="false" outlineLevel="0" collapsed="false">
      <c r="A52" s="14" t="s">
        <v>10</v>
      </c>
      <c r="B52" s="15" t="s">
        <v>11</v>
      </c>
      <c r="C52" s="14" t="s">
        <v>103</v>
      </c>
      <c r="D52" s="15" t="s">
        <v>104</v>
      </c>
      <c r="E52" s="16" t="n">
        <f aca="false">G52</f>
        <v>575.41</v>
      </c>
      <c r="F52" s="15" t="s">
        <v>14</v>
      </c>
      <c r="G52" s="16" t="n">
        <v>575.41</v>
      </c>
    </row>
    <row r="53" customFormat="false" ht="38.25" hidden="false" customHeight="false" outlineLevel="0" collapsed="false">
      <c r="A53" s="14" t="s">
        <v>10</v>
      </c>
      <c r="B53" s="15" t="s">
        <v>11</v>
      </c>
      <c r="C53" s="14" t="s">
        <v>105</v>
      </c>
      <c r="D53" s="15" t="s">
        <v>106</v>
      </c>
      <c r="E53" s="16" t="n">
        <f aca="false">G53</f>
        <v>312.53</v>
      </c>
      <c r="F53" s="15" t="s">
        <v>14</v>
      </c>
      <c r="G53" s="16" t="n">
        <v>312.53</v>
      </c>
    </row>
    <row r="54" customFormat="false" ht="38.25" hidden="false" customHeight="false" outlineLevel="0" collapsed="false">
      <c r="A54" s="14" t="s">
        <v>10</v>
      </c>
      <c r="B54" s="15" t="s">
        <v>11</v>
      </c>
      <c r="C54" s="14" t="s">
        <v>107</v>
      </c>
      <c r="D54" s="15" t="s">
        <v>108</v>
      </c>
      <c r="E54" s="16" t="n">
        <f aca="false">G54</f>
        <v>10</v>
      </c>
      <c r="F54" s="15" t="s">
        <v>14</v>
      </c>
      <c r="G54" s="16" t="n">
        <v>10</v>
      </c>
    </row>
    <row r="55" customFormat="false" ht="38.25" hidden="false" customHeight="false" outlineLevel="0" collapsed="false">
      <c r="A55" s="14" t="s">
        <v>10</v>
      </c>
      <c r="B55" s="15" t="s">
        <v>11</v>
      </c>
      <c r="C55" s="14" t="s">
        <v>109</v>
      </c>
      <c r="D55" s="15" t="s">
        <v>110</v>
      </c>
      <c r="E55" s="16" t="n">
        <f aca="false">G55</f>
        <v>30</v>
      </c>
      <c r="F55" s="15" t="s">
        <v>14</v>
      </c>
      <c r="G55" s="16" t="n">
        <v>30</v>
      </c>
    </row>
    <row r="56" customFormat="false" ht="38.25" hidden="false" customHeight="false" outlineLevel="0" collapsed="false">
      <c r="A56" s="14" t="s">
        <v>10</v>
      </c>
      <c r="B56" s="15" t="s">
        <v>11</v>
      </c>
      <c r="C56" s="14" t="s">
        <v>111</v>
      </c>
      <c r="D56" s="15" t="s">
        <v>112</v>
      </c>
      <c r="E56" s="16" t="n">
        <f aca="false">G56</f>
        <v>2308.75</v>
      </c>
      <c r="F56" s="15" t="s">
        <v>14</v>
      </c>
      <c r="G56" s="16" t="n">
        <v>2308.75</v>
      </c>
    </row>
    <row r="57" customFormat="false" ht="38.25" hidden="false" customHeight="false" outlineLevel="0" collapsed="false">
      <c r="A57" s="14" t="s">
        <v>10</v>
      </c>
      <c r="B57" s="15" t="s">
        <v>11</v>
      </c>
      <c r="C57" s="14" t="s">
        <v>113</v>
      </c>
      <c r="D57" s="15" t="s">
        <v>114</v>
      </c>
      <c r="E57" s="16" t="n">
        <f aca="false">G57</f>
        <v>226.37</v>
      </c>
      <c r="F57" s="15" t="s">
        <v>14</v>
      </c>
      <c r="G57" s="16" t="n">
        <v>226.37</v>
      </c>
    </row>
    <row r="58" customFormat="false" ht="25.5" hidden="false" customHeight="false" outlineLevel="0" collapsed="false">
      <c r="A58" s="14" t="s">
        <v>10</v>
      </c>
      <c r="B58" s="15" t="s">
        <v>11</v>
      </c>
      <c r="C58" s="14" t="s">
        <v>115</v>
      </c>
      <c r="D58" s="15" t="s">
        <v>116</v>
      </c>
      <c r="E58" s="16" t="n">
        <f aca="false">G58</f>
        <v>1841</v>
      </c>
      <c r="F58" s="15" t="s">
        <v>14</v>
      </c>
      <c r="G58" s="16" t="n">
        <v>1841</v>
      </c>
    </row>
    <row r="59" customFormat="false" ht="25.5" hidden="false" customHeight="false" outlineLevel="0" collapsed="false">
      <c r="A59" s="14" t="s">
        <v>10</v>
      </c>
      <c r="B59" s="15" t="s">
        <v>11</v>
      </c>
      <c r="C59" s="14" t="s">
        <v>117</v>
      </c>
      <c r="D59" s="15" t="s">
        <v>118</v>
      </c>
      <c r="E59" s="16" t="n">
        <f aca="false">G59</f>
        <v>626.45</v>
      </c>
      <c r="F59" s="15" t="s">
        <v>119</v>
      </c>
      <c r="G59" s="16" t="n">
        <v>626.45</v>
      </c>
    </row>
    <row r="60" customFormat="false" ht="63.75" hidden="false" customHeight="false" outlineLevel="0" collapsed="false">
      <c r="A60" s="14" t="s">
        <v>10</v>
      </c>
      <c r="B60" s="15" t="s">
        <v>11</v>
      </c>
      <c r="C60" s="14" t="s">
        <v>120</v>
      </c>
      <c r="D60" s="15" t="s">
        <v>121</v>
      </c>
      <c r="E60" s="16" t="n">
        <f aca="false">G60</f>
        <v>71.71</v>
      </c>
      <c r="F60" s="15" t="s">
        <v>119</v>
      </c>
      <c r="G60" s="16" t="n">
        <v>71.71</v>
      </c>
    </row>
    <row r="61" customFormat="false" ht="38.25" hidden="false" customHeight="false" outlineLevel="0" collapsed="false">
      <c r="A61" s="14" t="s">
        <v>10</v>
      </c>
      <c r="B61" s="15" t="s">
        <v>11</v>
      </c>
      <c r="C61" s="14" t="s">
        <v>122</v>
      </c>
      <c r="D61" s="15" t="s">
        <v>123</v>
      </c>
      <c r="E61" s="16" t="n">
        <f aca="false">G61</f>
        <v>109.09</v>
      </c>
      <c r="F61" s="15" t="s">
        <v>119</v>
      </c>
      <c r="G61" s="16" t="n">
        <v>109.09</v>
      </c>
    </row>
    <row r="62" customFormat="false" ht="38.25" hidden="false" customHeight="false" outlineLevel="0" collapsed="false">
      <c r="A62" s="14" t="s">
        <v>10</v>
      </c>
      <c r="B62" s="15" t="s">
        <v>11</v>
      </c>
      <c r="C62" s="14" t="s">
        <v>124</v>
      </c>
      <c r="D62" s="15" t="s">
        <v>125</v>
      </c>
      <c r="E62" s="16" t="n">
        <f aca="false">G62</f>
        <v>1114.12</v>
      </c>
      <c r="F62" s="15" t="s">
        <v>119</v>
      </c>
      <c r="G62" s="16" t="n">
        <v>1114.12</v>
      </c>
    </row>
    <row r="63" customFormat="false" ht="38.25" hidden="false" customHeight="false" outlineLevel="0" collapsed="false">
      <c r="A63" s="14" t="s">
        <v>10</v>
      </c>
      <c r="B63" s="15" t="s">
        <v>11</v>
      </c>
      <c r="C63" s="14" t="s">
        <v>126</v>
      </c>
      <c r="D63" s="15" t="s">
        <v>127</v>
      </c>
      <c r="E63" s="16" t="n">
        <f aca="false">G63</f>
        <v>1114.12</v>
      </c>
      <c r="F63" s="15" t="s">
        <v>119</v>
      </c>
      <c r="G63" s="16" t="n">
        <v>1114.12</v>
      </c>
    </row>
    <row r="64" customFormat="false" ht="38.25" hidden="false" customHeight="false" outlineLevel="0" collapsed="false">
      <c r="A64" s="14" t="s">
        <v>10</v>
      </c>
      <c r="B64" s="15" t="s">
        <v>11</v>
      </c>
      <c r="C64" s="14" t="s">
        <v>128</v>
      </c>
      <c r="D64" s="15" t="s">
        <v>129</v>
      </c>
      <c r="E64" s="16" t="n">
        <f aca="false">G64</f>
        <v>423.96</v>
      </c>
      <c r="F64" s="15" t="s">
        <v>119</v>
      </c>
      <c r="G64" s="16" t="n">
        <v>423.96</v>
      </c>
    </row>
    <row r="65" customFormat="false" ht="25.5" hidden="false" customHeight="false" outlineLevel="0" collapsed="false">
      <c r="A65" s="14" t="s">
        <v>10</v>
      </c>
      <c r="B65" s="15" t="s">
        <v>11</v>
      </c>
      <c r="C65" s="14" t="s">
        <v>130</v>
      </c>
      <c r="D65" s="15" t="s">
        <v>131</v>
      </c>
      <c r="E65" s="16" t="n">
        <f aca="false">G65</f>
        <v>110.19</v>
      </c>
      <c r="F65" s="15" t="s">
        <v>119</v>
      </c>
      <c r="G65" s="16" t="n">
        <v>110.19</v>
      </c>
    </row>
    <row r="66" customFormat="false" ht="25.5" hidden="false" customHeight="false" outlineLevel="0" collapsed="false">
      <c r="A66" s="14" t="s">
        <v>10</v>
      </c>
      <c r="B66" s="15" t="s">
        <v>11</v>
      </c>
      <c r="C66" s="14" t="s">
        <v>132</v>
      </c>
      <c r="D66" s="15" t="s">
        <v>133</v>
      </c>
      <c r="E66" s="16" t="n">
        <f aca="false">G66</f>
        <v>110.19</v>
      </c>
      <c r="F66" s="15" t="s">
        <v>119</v>
      </c>
      <c r="G66" s="16" t="n">
        <v>110.19</v>
      </c>
    </row>
    <row r="67" customFormat="false" ht="25.5" hidden="false" customHeight="false" outlineLevel="0" collapsed="false">
      <c r="A67" s="14" t="s">
        <v>10</v>
      </c>
      <c r="B67" s="15" t="s">
        <v>11</v>
      </c>
      <c r="C67" s="14" t="s">
        <v>134</v>
      </c>
      <c r="D67" s="15" t="s">
        <v>135</v>
      </c>
      <c r="E67" s="16" t="n">
        <f aca="false">G67</f>
        <v>171.38</v>
      </c>
      <c r="F67" s="15" t="s">
        <v>119</v>
      </c>
      <c r="G67" s="16" t="n">
        <v>171.38</v>
      </c>
    </row>
    <row r="68" customFormat="false" ht="38.25" hidden="false" customHeight="false" outlineLevel="0" collapsed="false">
      <c r="A68" s="14" t="s">
        <v>10</v>
      </c>
      <c r="B68" s="15" t="s">
        <v>11</v>
      </c>
      <c r="C68" s="14" t="s">
        <v>136</v>
      </c>
      <c r="D68" s="15" t="s">
        <v>137</v>
      </c>
      <c r="E68" s="16" t="n">
        <f aca="false">G68</f>
        <v>257.27</v>
      </c>
      <c r="F68" s="15" t="s">
        <v>119</v>
      </c>
      <c r="G68" s="16" t="n">
        <v>257.27</v>
      </c>
    </row>
    <row r="69" customFormat="false" ht="38.25" hidden="false" customHeight="false" outlineLevel="0" collapsed="false">
      <c r="A69" s="14" t="s">
        <v>10</v>
      </c>
      <c r="B69" s="15" t="s">
        <v>11</v>
      </c>
      <c r="C69" s="14" t="s">
        <v>138</v>
      </c>
      <c r="D69" s="15" t="s">
        <v>139</v>
      </c>
      <c r="E69" s="16" t="n">
        <f aca="false">G69</f>
        <v>122.43</v>
      </c>
      <c r="F69" s="15" t="s">
        <v>119</v>
      </c>
      <c r="G69" s="16" t="n">
        <v>122.43</v>
      </c>
    </row>
    <row r="70" customFormat="false" ht="25.5" hidden="false" customHeight="false" outlineLevel="0" collapsed="false">
      <c r="A70" s="14" t="s">
        <v>10</v>
      </c>
      <c r="B70" s="15" t="s">
        <v>11</v>
      </c>
      <c r="C70" s="14" t="s">
        <v>140</v>
      </c>
      <c r="D70" s="15" t="s">
        <v>141</v>
      </c>
      <c r="E70" s="16" t="n">
        <f aca="false">G70</f>
        <v>4322.36</v>
      </c>
      <c r="F70" s="15" t="s">
        <v>119</v>
      </c>
      <c r="G70" s="16" t="n">
        <v>4322.36</v>
      </c>
    </row>
    <row r="71" customFormat="false" ht="38.25" hidden="false" customHeight="false" outlineLevel="0" collapsed="false">
      <c r="A71" s="14" t="s">
        <v>10</v>
      </c>
      <c r="B71" s="15" t="s">
        <v>11</v>
      </c>
      <c r="C71" s="14" t="s">
        <v>142</v>
      </c>
      <c r="D71" s="15" t="s">
        <v>143</v>
      </c>
      <c r="E71" s="16" t="n">
        <f aca="false">G71</f>
        <v>137.3</v>
      </c>
      <c r="F71" s="15" t="s">
        <v>119</v>
      </c>
      <c r="G71" s="16" t="n">
        <v>137.3</v>
      </c>
    </row>
    <row r="72" customFormat="false" ht="38.25" hidden="false" customHeight="false" outlineLevel="0" collapsed="false">
      <c r="A72" s="14" t="s">
        <v>10</v>
      </c>
      <c r="B72" s="15" t="s">
        <v>11</v>
      </c>
      <c r="C72" s="14" t="s">
        <v>144</v>
      </c>
      <c r="D72" s="15" t="s">
        <v>145</v>
      </c>
      <c r="E72" s="16" t="n">
        <f aca="false">G72</f>
        <v>242.64</v>
      </c>
      <c r="F72" s="15" t="s">
        <v>119</v>
      </c>
      <c r="G72" s="16" t="n">
        <v>242.64</v>
      </c>
    </row>
    <row r="73" customFormat="false" ht="25.5" hidden="false" customHeight="false" outlineLevel="0" collapsed="false">
      <c r="A73" s="14" t="s">
        <v>10</v>
      </c>
      <c r="B73" s="15" t="s">
        <v>11</v>
      </c>
      <c r="C73" s="14" t="s">
        <v>146</v>
      </c>
      <c r="D73" s="15" t="s">
        <v>147</v>
      </c>
      <c r="E73" s="16" t="n">
        <f aca="false">G73</f>
        <v>868.12</v>
      </c>
      <c r="F73" s="15" t="s">
        <v>119</v>
      </c>
      <c r="G73" s="16" t="n">
        <v>868.12</v>
      </c>
    </row>
    <row r="74" customFormat="false" ht="38.25" hidden="false" customHeight="false" outlineLevel="0" collapsed="false">
      <c r="A74" s="14" t="s">
        <v>10</v>
      </c>
      <c r="B74" s="15" t="s">
        <v>11</v>
      </c>
      <c r="C74" s="14" t="s">
        <v>148</v>
      </c>
      <c r="D74" s="15" t="s">
        <v>149</v>
      </c>
      <c r="E74" s="16" t="n">
        <f aca="false">G74</f>
        <v>641.31</v>
      </c>
      <c r="F74" s="15" t="s">
        <v>119</v>
      </c>
      <c r="G74" s="16" t="n">
        <v>641.31</v>
      </c>
    </row>
    <row r="75" customFormat="false" ht="25.5" hidden="false" customHeight="false" outlineLevel="0" collapsed="false">
      <c r="A75" s="14" t="s">
        <v>10</v>
      </c>
      <c r="B75" s="15" t="s">
        <v>11</v>
      </c>
      <c r="C75" s="14" t="s">
        <v>150</v>
      </c>
      <c r="D75" s="15" t="s">
        <v>151</v>
      </c>
      <c r="E75" s="16" t="n">
        <f aca="false">G75</f>
        <v>5140.48</v>
      </c>
      <c r="F75" s="15" t="s">
        <v>119</v>
      </c>
      <c r="G75" s="16" t="n">
        <v>5140.48</v>
      </c>
    </row>
    <row r="76" customFormat="false" ht="38.25" hidden="false" customHeight="false" outlineLevel="0" collapsed="false">
      <c r="A76" s="14" t="s">
        <v>10</v>
      </c>
      <c r="B76" s="15" t="s">
        <v>11</v>
      </c>
      <c r="C76" s="14" t="s">
        <v>152</v>
      </c>
      <c r="D76" s="15" t="s">
        <v>153</v>
      </c>
      <c r="E76" s="16" t="n">
        <f aca="false">G76</f>
        <v>579.43</v>
      </c>
      <c r="F76" s="15" t="s">
        <v>119</v>
      </c>
      <c r="G76" s="16" t="n">
        <v>579.43</v>
      </c>
    </row>
    <row r="77" customFormat="false" ht="38.25" hidden="false" customHeight="false" outlineLevel="0" collapsed="false">
      <c r="A77" s="14" t="s">
        <v>10</v>
      </c>
      <c r="B77" s="15" t="s">
        <v>11</v>
      </c>
      <c r="C77" s="14" t="s">
        <v>154</v>
      </c>
      <c r="D77" s="15" t="s">
        <v>155</v>
      </c>
      <c r="E77" s="16" t="n">
        <f aca="false">G77</f>
        <v>110.19</v>
      </c>
      <c r="F77" s="15" t="s">
        <v>119</v>
      </c>
      <c r="G77" s="16" t="n">
        <v>110.19</v>
      </c>
    </row>
    <row r="78" customFormat="false" ht="51" hidden="false" customHeight="false" outlineLevel="0" collapsed="false">
      <c r="A78" s="14" t="s">
        <v>10</v>
      </c>
      <c r="B78" s="15" t="s">
        <v>11</v>
      </c>
      <c r="C78" s="14" t="s">
        <v>156</v>
      </c>
      <c r="D78" s="15" t="s">
        <v>157</v>
      </c>
      <c r="E78" s="16" t="n">
        <f aca="false">G78</f>
        <v>111.8</v>
      </c>
      <c r="F78" s="15" t="s">
        <v>119</v>
      </c>
      <c r="G78" s="16" t="n">
        <v>111.8</v>
      </c>
    </row>
    <row r="79" customFormat="false" ht="25.5" hidden="false" customHeight="false" outlineLevel="0" collapsed="false">
      <c r="A79" s="14" t="s">
        <v>10</v>
      </c>
      <c r="B79" s="15" t="s">
        <v>11</v>
      </c>
      <c r="C79" s="14" t="s">
        <v>158</v>
      </c>
      <c r="D79" s="15" t="s">
        <v>159</v>
      </c>
      <c r="E79" s="16" t="n">
        <f aca="false">G79</f>
        <v>55.1</v>
      </c>
      <c r="F79" s="15" t="s">
        <v>119</v>
      </c>
      <c r="G79" s="16" t="n">
        <v>55.1</v>
      </c>
    </row>
    <row r="80" customFormat="false" ht="38.25" hidden="false" customHeight="false" outlineLevel="0" collapsed="false">
      <c r="A80" s="14" t="s">
        <v>10</v>
      </c>
      <c r="B80" s="15" t="s">
        <v>11</v>
      </c>
      <c r="C80" s="14" t="s">
        <v>160</v>
      </c>
      <c r="D80" s="15" t="s">
        <v>161</v>
      </c>
      <c r="E80" s="16" t="n">
        <f aca="false">G80</f>
        <v>455.98</v>
      </c>
      <c r="F80" s="15" t="s">
        <v>119</v>
      </c>
      <c r="G80" s="16" t="n">
        <v>455.98</v>
      </c>
    </row>
    <row r="81" customFormat="false" ht="25.5" hidden="false" customHeight="false" outlineLevel="0" collapsed="false">
      <c r="A81" s="14" t="s">
        <v>10</v>
      </c>
      <c r="B81" s="15" t="s">
        <v>11</v>
      </c>
      <c r="C81" s="14" t="s">
        <v>162</v>
      </c>
      <c r="D81" s="15" t="s">
        <v>163</v>
      </c>
      <c r="E81" s="16" t="n">
        <f aca="false">G81</f>
        <v>6805.41</v>
      </c>
      <c r="F81" s="15" t="s">
        <v>119</v>
      </c>
      <c r="G81" s="16" t="n">
        <v>6805.41</v>
      </c>
    </row>
    <row r="82" customFormat="false" ht="38.25" hidden="false" customHeight="false" outlineLevel="0" collapsed="false">
      <c r="A82" s="14" t="s">
        <v>10</v>
      </c>
      <c r="B82" s="15" t="s">
        <v>11</v>
      </c>
      <c r="C82" s="14" t="s">
        <v>164</v>
      </c>
      <c r="D82" s="15" t="s">
        <v>165</v>
      </c>
      <c r="E82" s="16" t="n">
        <f aca="false">G82</f>
        <v>12.22</v>
      </c>
      <c r="F82" s="15" t="s">
        <v>119</v>
      </c>
      <c r="G82" s="16" t="n">
        <v>12.22</v>
      </c>
    </row>
    <row r="83" customFormat="false" ht="38.25" hidden="false" customHeight="false" outlineLevel="0" collapsed="false">
      <c r="A83" s="14" t="s">
        <v>10</v>
      </c>
      <c r="B83" s="15" t="s">
        <v>11</v>
      </c>
      <c r="C83" s="14" t="s">
        <v>166</v>
      </c>
      <c r="D83" s="15" t="s">
        <v>167</v>
      </c>
      <c r="E83" s="16" t="n">
        <f aca="false">G83</f>
        <v>36932.56</v>
      </c>
      <c r="F83" s="15" t="s">
        <v>119</v>
      </c>
      <c r="G83" s="16" t="n">
        <v>36932.56</v>
      </c>
    </row>
    <row r="84" customFormat="false" ht="25.5" hidden="false" customHeight="false" outlineLevel="0" collapsed="false">
      <c r="A84" s="14" t="s">
        <v>10</v>
      </c>
      <c r="B84" s="15" t="s">
        <v>11</v>
      </c>
      <c r="C84" s="14" t="s">
        <v>168</v>
      </c>
      <c r="D84" s="15" t="s">
        <v>169</v>
      </c>
      <c r="E84" s="16" t="n">
        <f aca="false">G84</f>
        <v>2586.91</v>
      </c>
      <c r="F84" s="15" t="s">
        <v>119</v>
      </c>
      <c r="G84" s="16" t="n">
        <v>2586.91</v>
      </c>
    </row>
    <row r="85" customFormat="false" ht="25.5" hidden="false" customHeight="false" outlineLevel="0" collapsed="false">
      <c r="A85" s="14" t="s">
        <v>10</v>
      </c>
      <c r="B85" s="15" t="s">
        <v>11</v>
      </c>
      <c r="C85" s="14" t="s">
        <v>170</v>
      </c>
      <c r="D85" s="15" t="s">
        <v>171</v>
      </c>
      <c r="E85" s="16" t="n">
        <f aca="false">G85</f>
        <v>110.19</v>
      </c>
      <c r="F85" s="15" t="s">
        <v>119</v>
      </c>
      <c r="G85" s="16" t="n">
        <v>110.19</v>
      </c>
    </row>
    <row r="86" customFormat="false" ht="38.25" hidden="false" customHeight="false" outlineLevel="0" collapsed="false">
      <c r="A86" s="14" t="s">
        <v>10</v>
      </c>
      <c r="B86" s="15" t="s">
        <v>11</v>
      </c>
      <c r="C86" s="14" t="s">
        <v>172</v>
      </c>
      <c r="D86" s="15" t="s">
        <v>173</v>
      </c>
      <c r="E86" s="16" t="n">
        <f aca="false">G86</f>
        <v>396.95</v>
      </c>
      <c r="F86" s="15" t="s">
        <v>119</v>
      </c>
      <c r="G86" s="16" t="n">
        <v>396.95</v>
      </c>
    </row>
    <row r="87" customFormat="false" ht="25.5" hidden="false" customHeight="false" outlineLevel="0" collapsed="false">
      <c r="A87" s="14" t="s">
        <v>10</v>
      </c>
      <c r="B87" s="15" t="s">
        <v>11</v>
      </c>
      <c r="C87" s="14" t="s">
        <v>174</v>
      </c>
      <c r="D87" s="15" t="s">
        <v>175</v>
      </c>
      <c r="E87" s="16" t="n">
        <f aca="false">G87</f>
        <v>477.47</v>
      </c>
      <c r="F87" s="15" t="s">
        <v>119</v>
      </c>
      <c r="G87" s="16" t="n">
        <v>477.47</v>
      </c>
    </row>
    <row r="88" customFormat="false" ht="51" hidden="false" customHeight="false" outlineLevel="0" collapsed="false">
      <c r="A88" s="14" t="s">
        <v>10</v>
      </c>
      <c r="B88" s="15" t="s">
        <v>11</v>
      </c>
      <c r="C88" s="14" t="s">
        <v>176</v>
      </c>
      <c r="D88" s="15" t="s">
        <v>177</v>
      </c>
      <c r="E88" s="16" t="n">
        <f aca="false">G88</f>
        <v>209.03</v>
      </c>
      <c r="F88" s="15" t="s">
        <v>119</v>
      </c>
      <c r="G88" s="16" t="n">
        <v>209.03</v>
      </c>
    </row>
    <row r="89" customFormat="false" ht="38.25" hidden="false" customHeight="false" outlineLevel="0" collapsed="false">
      <c r="A89" s="14" t="s">
        <v>10</v>
      </c>
      <c r="B89" s="15" t="s">
        <v>11</v>
      </c>
      <c r="C89" s="14" t="s">
        <v>178</v>
      </c>
      <c r="D89" s="15" t="s">
        <v>179</v>
      </c>
      <c r="E89" s="16" t="n">
        <f aca="false">G89</f>
        <v>401.2</v>
      </c>
      <c r="F89" s="15" t="s">
        <v>119</v>
      </c>
      <c r="G89" s="16" t="n">
        <v>401.2</v>
      </c>
    </row>
    <row r="90" customFormat="false" ht="38.25" hidden="false" customHeight="false" outlineLevel="0" collapsed="false">
      <c r="A90" s="14" t="s">
        <v>10</v>
      </c>
      <c r="B90" s="15" t="s">
        <v>11</v>
      </c>
      <c r="C90" s="14" t="s">
        <v>180</v>
      </c>
      <c r="D90" s="15" t="s">
        <v>181</v>
      </c>
      <c r="E90" s="16" t="n">
        <f aca="false">G90</f>
        <v>110.19</v>
      </c>
      <c r="F90" s="15" t="s">
        <v>119</v>
      </c>
      <c r="G90" s="16" t="n">
        <v>110.19</v>
      </c>
    </row>
    <row r="91" customFormat="false" ht="38.25" hidden="false" customHeight="false" outlineLevel="0" collapsed="false">
      <c r="A91" s="14" t="s">
        <v>10</v>
      </c>
      <c r="B91" s="15" t="s">
        <v>11</v>
      </c>
      <c r="C91" s="14" t="s">
        <v>182</v>
      </c>
      <c r="D91" s="15" t="s">
        <v>183</v>
      </c>
      <c r="E91" s="16" t="n">
        <f aca="false">G91</f>
        <v>110.19</v>
      </c>
      <c r="F91" s="15" t="s">
        <v>119</v>
      </c>
      <c r="G91" s="16" t="n">
        <v>110.19</v>
      </c>
    </row>
    <row r="92" customFormat="false" ht="38.25" hidden="false" customHeight="false" outlineLevel="0" collapsed="false">
      <c r="A92" s="14" t="s">
        <v>10</v>
      </c>
      <c r="B92" s="15" t="s">
        <v>11</v>
      </c>
      <c r="C92" s="14" t="s">
        <v>184</v>
      </c>
      <c r="D92" s="15" t="s">
        <v>185</v>
      </c>
      <c r="E92" s="16" t="n">
        <f aca="false">G92</f>
        <v>60.15</v>
      </c>
      <c r="F92" s="15" t="s">
        <v>119</v>
      </c>
      <c r="G92" s="16" t="n">
        <v>60.15</v>
      </c>
    </row>
    <row r="93" customFormat="false" ht="38.25" hidden="false" customHeight="false" outlineLevel="0" collapsed="false">
      <c r="A93" s="14" t="s">
        <v>10</v>
      </c>
      <c r="B93" s="15" t="s">
        <v>11</v>
      </c>
      <c r="C93" s="14" t="s">
        <v>186</v>
      </c>
      <c r="D93" s="15" t="s">
        <v>187</v>
      </c>
      <c r="E93" s="16" t="n">
        <f aca="false">G93</f>
        <v>20.95</v>
      </c>
      <c r="F93" s="15" t="s">
        <v>119</v>
      </c>
      <c r="G93" s="16" t="n">
        <v>20.95</v>
      </c>
    </row>
    <row r="94" customFormat="false" ht="25.5" hidden="false" customHeight="false" outlineLevel="0" collapsed="false">
      <c r="A94" s="14" t="s">
        <v>10</v>
      </c>
      <c r="B94" s="15" t="s">
        <v>11</v>
      </c>
      <c r="C94" s="14" t="s">
        <v>188</v>
      </c>
      <c r="D94" s="15" t="s">
        <v>189</v>
      </c>
      <c r="E94" s="16" t="n">
        <f aca="false">G94</f>
        <v>709.55</v>
      </c>
      <c r="F94" s="15" t="s">
        <v>119</v>
      </c>
      <c r="G94" s="16" t="n">
        <v>709.55</v>
      </c>
    </row>
    <row r="95" customFormat="false" ht="25.5" hidden="false" customHeight="false" outlineLevel="0" collapsed="false">
      <c r="A95" s="14" t="s">
        <v>10</v>
      </c>
      <c r="B95" s="15" t="s">
        <v>11</v>
      </c>
      <c r="C95" s="14" t="s">
        <v>190</v>
      </c>
      <c r="D95" s="15" t="s">
        <v>191</v>
      </c>
      <c r="E95" s="16" t="n">
        <f aca="false">G95</f>
        <v>11.6</v>
      </c>
      <c r="F95" s="15" t="s">
        <v>119</v>
      </c>
      <c r="G95" s="16" t="n">
        <v>11.6</v>
      </c>
    </row>
    <row r="96" customFormat="false" ht="38.25" hidden="false" customHeight="false" outlineLevel="0" collapsed="false">
      <c r="A96" s="14" t="s">
        <v>10</v>
      </c>
      <c r="B96" s="15" t="s">
        <v>11</v>
      </c>
      <c r="C96" s="14" t="s">
        <v>192</v>
      </c>
      <c r="D96" s="15" t="s">
        <v>193</v>
      </c>
      <c r="E96" s="16" t="n">
        <f aca="false">G96</f>
        <v>36.72</v>
      </c>
      <c r="F96" s="15" t="s">
        <v>119</v>
      </c>
      <c r="G96" s="16" t="n">
        <v>36.72</v>
      </c>
    </row>
    <row r="97" customFormat="false" ht="38.25" hidden="false" customHeight="false" outlineLevel="0" collapsed="false">
      <c r="A97" s="14" t="s">
        <v>10</v>
      </c>
      <c r="B97" s="15" t="s">
        <v>11</v>
      </c>
      <c r="C97" s="14" t="s">
        <v>194</v>
      </c>
      <c r="D97" s="15" t="s">
        <v>195</v>
      </c>
      <c r="E97" s="16" t="n">
        <f aca="false">G97</f>
        <v>6.92</v>
      </c>
      <c r="F97" s="15" t="s">
        <v>119</v>
      </c>
      <c r="G97" s="16" t="n">
        <v>6.92</v>
      </c>
    </row>
    <row r="98" customFormat="false" ht="25.5" hidden="false" customHeight="false" outlineLevel="0" collapsed="false">
      <c r="A98" s="14" t="s">
        <v>10</v>
      </c>
      <c r="B98" s="15" t="s">
        <v>11</v>
      </c>
      <c r="C98" s="14" t="s">
        <v>196</v>
      </c>
      <c r="D98" s="15" t="s">
        <v>197</v>
      </c>
      <c r="E98" s="16" t="n">
        <f aca="false">G98</f>
        <v>300</v>
      </c>
      <c r="F98" s="15" t="s">
        <v>198</v>
      </c>
      <c r="G98" s="16" t="n">
        <v>300</v>
      </c>
    </row>
    <row r="99" customFormat="false" ht="25.5" hidden="false" customHeight="false" outlineLevel="0" collapsed="false">
      <c r="A99" s="14" t="s">
        <v>10</v>
      </c>
      <c r="B99" s="15" t="s">
        <v>11</v>
      </c>
      <c r="C99" s="14" t="s">
        <v>199</v>
      </c>
      <c r="D99" s="15" t="s">
        <v>200</v>
      </c>
      <c r="E99" s="16" t="n">
        <f aca="false">G99</f>
        <v>1000</v>
      </c>
      <c r="F99" s="15" t="s">
        <v>198</v>
      </c>
      <c r="G99" s="16" t="n">
        <v>1000</v>
      </c>
    </row>
    <row r="100" customFormat="false" ht="25.5" hidden="false" customHeight="false" outlineLevel="0" collapsed="false">
      <c r="A100" s="14" t="s">
        <v>10</v>
      </c>
      <c r="B100" s="15" t="s">
        <v>11</v>
      </c>
      <c r="C100" s="14" t="s">
        <v>201</v>
      </c>
      <c r="D100" s="15" t="n">
        <v>97</v>
      </c>
      <c r="E100" s="16" t="n">
        <f aca="false">G100</f>
        <v>50</v>
      </c>
      <c r="F100" s="15" t="s">
        <v>198</v>
      </c>
      <c r="G100" s="16" t="n">
        <v>50</v>
      </c>
    </row>
    <row r="101" customFormat="false" ht="25.5" hidden="false" customHeight="false" outlineLevel="0" collapsed="false">
      <c r="A101" s="14" t="s">
        <v>10</v>
      </c>
      <c r="B101" s="15" t="s">
        <v>11</v>
      </c>
      <c r="C101" s="14" t="s">
        <v>202</v>
      </c>
      <c r="D101" s="15" t="s">
        <v>203</v>
      </c>
      <c r="E101" s="16" t="n">
        <f aca="false">G101</f>
        <v>350</v>
      </c>
      <c r="F101" s="15" t="s">
        <v>198</v>
      </c>
      <c r="G101" s="16" t="n">
        <v>350</v>
      </c>
    </row>
    <row r="102" customFormat="false" ht="25.5" hidden="false" customHeight="false" outlineLevel="0" collapsed="false">
      <c r="A102" s="14" t="s">
        <v>10</v>
      </c>
      <c r="B102" s="15" t="s">
        <v>11</v>
      </c>
      <c r="C102" s="14" t="s">
        <v>201</v>
      </c>
      <c r="D102" s="15" t="n">
        <v>304</v>
      </c>
      <c r="E102" s="16" t="n">
        <f aca="false">G102</f>
        <v>50</v>
      </c>
      <c r="F102" s="15" t="s">
        <v>198</v>
      </c>
      <c r="G102" s="16" t="n">
        <v>50</v>
      </c>
    </row>
    <row r="103" customFormat="false" ht="25.5" hidden="false" customHeight="false" outlineLevel="0" collapsed="false">
      <c r="A103" s="14" t="s">
        <v>10</v>
      </c>
      <c r="B103" s="15" t="s">
        <v>11</v>
      </c>
      <c r="C103" s="14" t="s">
        <v>201</v>
      </c>
      <c r="D103" s="15" t="n">
        <v>305</v>
      </c>
      <c r="E103" s="16" t="n">
        <f aca="false">G103</f>
        <v>50</v>
      </c>
      <c r="F103" s="15" t="s">
        <v>198</v>
      </c>
      <c r="G103" s="16" t="n">
        <v>50</v>
      </c>
    </row>
    <row r="104" customFormat="false" ht="25.5" hidden="false" customHeight="false" outlineLevel="0" collapsed="false">
      <c r="A104" s="14" t="s">
        <v>10</v>
      </c>
      <c r="B104" s="15" t="s">
        <v>11</v>
      </c>
      <c r="C104" s="14" t="s">
        <v>202</v>
      </c>
      <c r="D104" s="15" t="n">
        <v>306</v>
      </c>
      <c r="E104" s="16" t="n">
        <f aca="false">G104</f>
        <v>350</v>
      </c>
      <c r="F104" s="15" t="s">
        <v>198</v>
      </c>
      <c r="G104" s="16" t="n">
        <v>350</v>
      </c>
    </row>
    <row r="105" customFormat="false" ht="25.5" hidden="false" customHeight="false" outlineLevel="0" collapsed="false">
      <c r="A105" s="14" t="s">
        <v>10</v>
      </c>
      <c r="B105" s="15" t="s">
        <v>11</v>
      </c>
      <c r="C105" s="14" t="s">
        <v>204</v>
      </c>
      <c r="D105" s="15" t="n">
        <v>307</v>
      </c>
      <c r="E105" s="16" t="n">
        <f aca="false">G105</f>
        <v>50</v>
      </c>
      <c r="F105" s="15" t="s">
        <v>198</v>
      </c>
      <c r="G105" s="16" t="n">
        <v>50</v>
      </c>
    </row>
    <row r="106" customFormat="false" ht="25.5" hidden="false" customHeight="false" outlineLevel="0" collapsed="false">
      <c r="A106" s="14" t="s">
        <v>10</v>
      </c>
      <c r="B106" s="15" t="s">
        <v>11</v>
      </c>
      <c r="C106" s="14" t="s">
        <v>205</v>
      </c>
      <c r="D106" s="15" t="n">
        <v>313</v>
      </c>
      <c r="E106" s="16" t="n">
        <f aca="false">G106</f>
        <v>50</v>
      </c>
      <c r="F106" s="15" t="s">
        <v>198</v>
      </c>
      <c r="G106" s="16" t="n">
        <v>50</v>
      </c>
    </row>
    <row r="107" customFormat="false" ht="25.5" hidden="false" customHeight="false" outlineLevel="0" collapsed="false">
      <c r="A107" s="14" t="s">
        <v>10</v>
      </c>
      <c r="B107" s="15" t="s">
        <v>11</v>
      </c>
      <c r="C107" s="14" t="s">
        <v>202</v>
      </c>
      <c r="D107" s="15" t="n">
        <v>316</v>
      </c>
      <c r="E107" s="16" t="n">
        <f aca="false">G107</f>
        <v>350</v>
      </c>
      <c r="F107" s="15" t="s">
        <v>198</v>
      </c>
      <c r="G107" s="16" t="n">
        <v>350</v>
      </c>
    </row>
    <row r="108" customFormat="false" ht="25.5" hidden="false" customHeight="false" outlineLevel="0" collapsed="false">
      <c r="A108" s="14" t="s">
        <v>10</v>
      </c>
      <c r="B108" s="15" t="s">
        <v>11</v>
      </c>
      <c r="C108" s="14" t="s">
        <v>202</v>
      </c>
      <c r="D108" s="15" t="n">
        <v>317</v>
      </c>
      <c r="E108" s="16" t="n">
        <f aca="false">G108</f>
        <v>350</v>
      </c>
      <c r="F108" s="15" t="s">
        <v>198</v>
      </c>
      <c r="G108" s="16" t="n">
        <v>350</v>
      </c>
    </row>
    <row r="109" customFormat="false" ht="25.5" hidden="false" customHeight="false" outlineLevel="0" collapsed="false">
      <c r="A109" s="14" t="s">
        <v>10</v>
      </c>
      <c r="B109" s="15" t="s">
        <v>11</v>
      </c>
      <c r="C109" s="14" t="s">
        <v>201</v>
      </c>
      <c r="D109" s="15" t="n">
        <v>322</v>
      </c>
      <c r="E109" s="16" t="n">
        <f aca="false">G109</f>
        <v>50</v>
      </c>
      <c r="F109" s="15" t="s">
        <v>198</v>
      </c>
      <c r="G109" s="16" t="n">
        <v>50</v>
      </c>
    </row>
    <row r="110" customFormat="false" ht="25.5" hidden="false" customHeight="false" outlineLevel="0" collapsed="false">
      <c r="A110" s="14" t="s">
        <v>10</v>
      </c>
      <c r="B110" s="15" t="s">
        <v>11</v>
      </c>
      <c r="C110" s="14" t="s">
        <v>201</v>
      </c>
      <c r="D110" s="15" t="n">
        <v>323</v>
      </c>
      <c r="E110" s="16" t="n">
        <f aca="false">G110</f>
        <v>50</v>
      </c>
      <c r="F110" s="15" t="s">
        <v>198</v>
      </c>
      <c r="G110" s="16" t="n">
        <v>50</v>
      </c>
    </row>
    <row r="111" customFormat="false" ht="25.5" hidden="false" customHeight="false" outlineLevel="0" collapsed="false">
      <c r="A111" s="14" t="s">
        <v>10</v>
      </c>
      <c r="B111" s="15" t="s">
        <v>11</v>
      </c>
      <c r="C111" s="14" t="s">
        <v>201</v>
      </c>
      <c r="D111" s="15" t="n">
        <v>324</v>
      </c>
      <c r="E111" s="16" t="n">
        <f aca="false">G111</f>
        <v>50</v>
      </c>
      <c r="F111" s="15" t="s">
        <v>198</v>
      </c>
      <c r="G111" s="16" t="n">
        <v>50</v>
      </c>
    </row>
    <row r="112" customFormat="false" ht="25.5" hidden="false" customHeight="false" outlineLevel="0" collapsed="false">
      <c r="A112" s="14" t="s">
        <v>10</v>
      </c>
      <c r="B112" s="15" t="s">
        <v>11</v>
      </c>
      <c r="C112" s="14" t="s">
        <v>205</v>
      </c>
      <c r="D112" s="15" t="n">
        <v>325</v>
      </c>
      <c r="E112" s="16" t="n">
        <f aca="false">G112</f>
        <v>50</v>
      </c>
      <c r="F112" s="15" t="s">
        <v>198</v>
      </c>
      <c r="G112" s="16" t="n">
        <v>50</v>
      </c>
    </row>
    <row r="113" customFormat="false" ht="25.5" hidden="false" customHeight="false" outlineLevel="0" collapsed="false">
      <c r="A113" s="17" t="s">
        <v>10</v>
      </c>
      <c r="B113" s="15" t="s">
        <v>11</v>
      </c>
      <c r="C113" s="14" t="s">
        <v>201</v>
      </c>
      <c r="D113" s="15" t="n">
        <v>50</v>
      </c>
      <c r="E113" s="16" t="n">
        <f aca="false">G113</f>
        <v>50</v>
      </c>
      <c r="F113" s="15" t="s">
        <v>198</v>
      </c>
      <c r="G113" s="16" t="n">
        <v>50</v>
      </c>
    </row>
    <row r="114" customFormat="false" ht="25.5" hidden="false" customHeight="false" outlineLevel="0" collapsed="false">
      <c r="A114" s="14" t="s">
        <v>10</v>
      </c>
      <c r="B114" s="15" t="s">
        <v>11</v>
      </c>
      <c r="C114" s="14" t="s">
        <v>201</v>
      </c>
      <c r="D114" s="15" t="n">
        <v>326</v>
      </c>
      <c r="E114" s="16" t="n">
        <f aca="false">G114</f>
        <v>50</v>
      </c>
      <c r="F114" s="15" t="s">
        <v>198</v>
      </c>
      <c r="G114" s="16" t="n">
        <v>50</v>
      </c>
    </row>
    <row r="115" customFormat="false" ht="25.5" hidden="false" customHeight="false" outlineLevel="0" collapsed="false">
      <c r="A115" s="14" t="s">
        <v>10</v>
      </c>
      <c r="B115" s="15" t="s">
        <v>11</v>
      </c>
      <c r="C115" s="14" t="s">
        <v>202</v>
      </c>
      <c r="D115" s="15" t="n">
        <v>328</v>
      </c>
      <c r="E115" s="16" t="n">
        <f aca="false">G115</f>
        <v>350</v>
      </c>
      <c r="F115" s="15" t="s">
        <v>198</v>
      </c>
      <c r="G115" s="16" t="n">
        <v>350</v>
      </c>
    </row>
    <row r="116" customFormat="false" ht="25.5" hidden="false" customHeight="false" outlineLevel="0" collapsed="false">
      <c r="A116" s="14" t="s">
        <v>10</v>
      </c>
      <c r="B116" s="15" t="s">
        <v>11</v>
      </c>
      <c r="C116" s="14" t="s">
        <v>202</v>
      </c>
      <c r="D116" s="15" t="n">
        <v>331</v>
      </c>
      <c r="E116" s="16" t="n">
        <f aca="false">G116</f>
        <v>350</v>
      </c>
      <c r="F116" s="15" t="s">
        <v>198</v>
      </c>
      <c r="G116" s="16" t="n">
        <v>350</v>
      </c>
    </row>
    <row r="117" customFormat="false" ht="25.5" hidden="false" customHeight="false" outlineLevel="0" collapsed="false">
      <c r="A117" s="14" t="s">
        <v>10</v>
      </c>
      <c r="B117" s="15" t="s">
        <v>11</v>
      </c>
      <c r="C117" s="14" t="s">
        <v>201</v>
      </c>
      <c r="D117" s="15" t="n">
        <v>332</v>
      </c>
      <c r="E117" s="16" t="n">
        <f aca="false">G117</f>
        <v>50</v>
      </c>
      <c r="F117" s="15" t="s">
        <v>198</v>
      </c>
      <c r="G117" s="16" t="n">
        <v>50</v>
      </c>
    </row>
    <row r="118" customFormat="false" ht="25.5" hidden="false" customHeight="false" outlineLevel="0" collapsed="false">
      <c r="A118" s="14" t="s">
        <v>10</v>
      </c>
      <c r="B118" s="15" t="s">
        <v>11</v>
      </c>
      <c r="C118" s="14" t="s">
        <v>202</v>
      </c>
      <c r="D118" s="15" t="n">
        <v>328</v>
      </c>
      <c r="E118" s="16" t="n">
        <f aca="false">G118</f>
        <v>50</v>
      </c>
      <c r="F118" s="15" t="s">
        <v>198</v>
      </c>
      <c r="G118" s="16" t="n">
        <v>50</v>
      </c>
    </row>
    <row r="119" customFormat="false" ht="25.5" hidden="false" customHeight="false" outlineLevel="0" collapsed="false">
      <c r="A119" s="14" t="s">
        <v>10</v>
      </c>
      <c r="B119" s="15" t="s">
        <v>11</v>
      </c>
      <c r="C119" s="14" t="s">
        <v>202</v>
      </c>
      <c r="D119" s="15" t="n">
        <v>339</v>
      </c>
      <c r="E119" s="16" t="n">
        <f aca="false">G119</f>
        <v>350</v>
      </c>
      <c r="F119" s="15" t="s">
        <v>198</v>
      </c>
      <c r="G119" s="16" t="n">
        <v>350</v>
      </c>
    </row>
    <row r="120" customFormat="false" ht="25.5" hidden="false" customHeight="false" outlineLevel="0" collapsed="false">
      <c r="A120" s="14" t="s">
        <v>10</v>
      </c>
      <c r="B120" s="15" t="s">
        <v>11</v>
      </c>
      <c r="C120" s="14" t="s">
        <v>206</v>
      </c>
      <c r="D120" s="15" t="s">
        <v>207</v>
      </c>
      <c r="E120" s="16" t="n">
        <f aca="false">G120</f>
        <v>1059</v>
      </c>
      <c r="F120" s="15" t="s">
        <v>208</v>
      </c>
      <c r="G120" s="16" t="n">
        <v>1059</v>
      </c>
    </row>
    <row r="121" customFormat="false" ht="25.5" hidden="false" customHeight="false" outlineLevel="0" collapsed="false">
      <c r="A121" s="14" t="s">
        <v>10</v>
      </c>
      <c r="B121" s="15" t="s">
        <v>11</v>
      </c>
      <c r="C121" s="14" t="s">
        <v>209</v>
      </c>
      <c r="D121" s="15" t="s">
        <v>210</v>
      </c>
      <c r="E121" s="16" t="n">
        <f aca="false">G121</f>
        <v>100</v>
      </c>
      <c r="F121" s="15" t="s">
        <v>208</v>
      </c>
      <c r="G121" s="16" t="n">
        <v>100</v>
      </c>
    </row>
    <row r="122" customFormat="false" ht="25.5" hidden="false" customHeight="false" outlineLevel="0" collapsed="false">
      <c r="A122" s="14" t="s">
        <v>10</v>
      </c>
      <c r="B122" s="15" t="s">
        <v>11</v>
      </c>
      <c r="C122" s="14" t="s">
        <v>211</v>
      </c>
      <c r="D122" s="15" t="s">
        <v>212</v>
      </c>
      <c r="E122" s="16" t="n">
        <f aca="false">G122</f>
        <v>350</v>
      </c>
      <c r="F122" s="15" t="s">
        <v>208</v>
      </c>
      <c r="G122" s="16" t="n">
        <v>350</v>
      </c>
    </row>
    <row r="123" customFormat="false" ht="25.5" hidden="false" customHeight="false" outlineLevel="0" collapsed="false">
      <c r="A123" s="14" t="s">
        <v>10</v>
      </c>
      <c r="B123" s="15" t="s">
        <v>11</v>
      </c>
      <c r="C123" s="14" t="s">
        <v>211</v>
      </c>
      <c r="D123" s="15" t="s">
        <v>213</v>
      </c>
      <c r="E123" s="16" t="n">
        <f aca="false">G123</f>
        <v>350</v>
      </c>
      <c r="F123" s="15" t="s">
        <v>208</v>
      </c>
      <c r="G123" s="16" t="n">
        <v>350</v>
      </c>
    </row>
    <row r="124" customFormat="false" ht="25.5" hidden="false" customHeight="false" outlineLevel="0" collapsed="false">
      <c r="A124" s="14" t="s">
        <v>10</v>
      </c>
      <c r="B124" s="15" t="s">
        <v>11</v>
      </c>
      <c r="C124" s="14" t="s">
        <v>211</v>
      </c>
      <c r="D124" s="15" t="s">
        <v>214</v>
      </c>
      <c r="E124" s="16" t="n">
        <f aca="false">G124</f>
        <v>350</v>
      </c>
      <c r="F124" s="15" t="s">
        <v>208</v>
      </c>
      <c r="G124" s="16" t="n">
        <v>350</v>
      </c>
    </row>
    <row r="125" customFormat="false" ht="25.5" hidden="false" customHeight="false" outlineLevel="0" collapsed="false">
      <c r="A125" s="17" t="s">
        <v>10</v>
      </c>
      <c r="B125" s="15" t="s">
        <v>11</v>
      </c>
      <c r="C125" s="14" t="s">
        <v>215</v>
      </c>
      <c r="D125" s="15" t="s">
        <v>216</v>
      </c>
      <c r="E125" s="16" t="n">
        <f aca="false">G125</f>
        <v>50</v>
      </c>
      <c r="F125" s="15" t="s">
        <v>208</v>
      </c>
      <c r="G125" s="16" t="n">
        <v>50</v>
      </c>
    </row>
    <row r="126" customFormat="false" ht="25.5" hidden="false" customHeight="false" outlineLevel="0" collapsed="false">
      <c r="A126" s="14" t="s">
        <v>10</v>
      </c>
      <c r="B126" s="15" t="s">
        <v>11</v>
      </c>
      <c r="C126" s="14" t="s">
        <v>215</v>
      </c>
      <c r="D126" s="15" t="s">
        <v>217</v>
      </c>
      <c r="E126" s="16" t="n">
        <f aca="false">G126</f>
        <v>50</v>
      </c>
      <c r="F126" s="15" t="s">
        <v>208</v>
      </c>
      <c r="G126" s="16" t="n">
        <v>50</v>
      </c>
    </row>
    <row r="127" customFormat="false" ht="25.5" hidden="false" customHeight="false" outlineLevel="0" collapsed="false">
      <c r="A127" s="14" t="s">
        <v>10</v>
      </c>
      <c r="B127" s="15" t="s">
        <v>11</v>
      </c>
      <c r="C127" s="14" t="s">
        <v>218</v>
      </c>
      <c r="D127" s="15" t="s">
        <v>219</v>
      </c>
      <c r="E127" s="16" t="n">
        <f aca="false">G127</f>
        <v>50</v>
      </c>
      <c r="F127" s="15" t="s">
        <v>208</v>
      </c>
      <c r="G127" s="16" t="n">
        <v>50</v>
      </c>
    </row>
    <row r="128" customFormat="false" ht="25.5" hidden="false" customHeight="false" outlineLevel="0" collapsed="false">
      <c r="A128" s="14" t="s">
        <v>10</v>
      </c>
      <c r="B128" s="15" t="s">
        <v>11</v>
      </c>
      <c r="C128" s="14" t="s">
        <v>218</v>
      </c>
      <c r="D128" s="15" t="s">
        <v>220</v>
      </c>
      <c r="E128" s="16" t="n">
        <f aca="false">G128</f>
        <v>50</v>
      </c>
      <c r="F128" s="15" t="s">
        <v>208</v>
      </c>
      <c r="G128" s="16" t="n">
        <v>50</v>
      </c>
    </row>
    <row r="129" customFormat="false" ht="25.5" hidden="false" customHeight="false" outlineLevel="0" collapsed="false">
      <c r="A129" s="14" t="s">
        <v>10</v>
      </c>
      <c r="B129" s="15" t="s">
        <v>11</v>
      </c>
      <c r="C129" s="14" t="s">
        <v>221</v>
      </c>
      <c r="D129" s="15" t="s">
        <v>222</v>
      </c>
      <c r="E129" s="16" t="n">
        <f aca="false">G129</f>
        <v>2000</v>
      </c>
      <c r="F129" s="15" t="s">
        <v>208</v>
      </c>
      <c r="G129" s="16" t="n">
        <v>2000</v>
      </c>
    </row>
    <row r="130" customFormat="false" ht="25.5" hidden="false" customHeight="false" outlineLevel="0" collapsed="false">
      <c r="A130" s="14" t="s">
        <v>10</v>
      </c>
      <c r="B130" s="15" t="s">
        <v>11</v>
      </c>
      <c r="C130" s="14" t="s">
        <v>223</v>
      </c>
      <c r="D130" s="15" t="s">
        <v>224</v>
      </c>
      <c r="E130" s="16" t="n">
        <f aca="false">G130</f>
        <v>225</v>
      </c>
      <c r="F130" s="15" t="s">
        <v>208</v>
      </c>
      <c r="G130" s="16" t="n">
        <v>225</v>
      </c>
    </row>
    <row r="131" customFormat="false" ht="25.5" hidden="false" customHeight="false" outlineLevel="0" collapsed="false">
      <c r="A131" s="14" t="s">
        <v>10</v>
      </c>
      <c r="B131" s="15" t="s">
        <v>11</v>
      </c>
      <c r="C131" s="14" t="s">
        <v>225</v>
      </c>
      <c r="D131" s="15" t="s">
        <v>226</v>
      </c>
      <c r="E131" s="16" t="n">
        <f aca="false">G131</f>
        <v>302</v>
      </c>
      <c r="F131" s="15" t="s">
        <v>208</v>
      </c>
      <c r="G131" s="16" t="n">
        <v>302</v>
      </c>
    </row>
    <row r="132" customFormat="false" ht="25.5" hidden="false" customHeight="false" outlineLevel="0" collapsed="false">
      <c r="A132" s="14" t="s">
        <v>10</v>
      </c>
      <c r="B132" s="15" t="s">
        <v>11</v>
      </c>
      <c r="C132" s="14" t="s">
        <v>227</v>
      </c>
      <c r="D132" s="15" t="s">
        <v>228</v>
      </c>
      <c r="E132" s="16" t="n">
        <f aca="false">G132</f>
        <v>1019</v>
      </c>
      <c r="F132" s="15" t="s">
        <v>208</v>
      </c>
      <c r="G132" s="16" t="n">
        <v>1019</v>
      </c>
    </row>
    <row r="133" customFormat="false" ht="25.5" hidden="false" customHeight="false" outlineLevel="0" collapsed="false">
      <c r="A133" s="14" t="s">
        <v>10</v>
      </c>
      <c r="B133" s="15" t="s">
        <v>11</v>
      </c>
      <c r="C133" s="14" t="s">
        <v>229</v>
      </c>
      <c r="D133" s="15" t="s">
        <v>230</v>
      </c>
      <c r="E133" s="16" t="n">
        <f aca="false">G133</f>
        <v>7500</v>
      </c>
      <c r="F133" s="15" t="s">
        <v>208</v>
      </c>
      <c r="G133" s="16" t="n">
        <v>7500</v>
      </c>
    </row>
    <row r="134" customFormat="false" ht="25.5" hidden="false" customHeight="false" outlineLevel="0" collapsed="false">
      <c r="A134" s="14" t="s">
        <v>10</v>
      </c>
      <c r="B134" s="15" t="s">
        <v>11</v>
      </c>
      <c r="C134" s="14" t="s">
        <v>229</v>
      </c>
      <c r="D134" s="15" t="s">
        <v>231</v>
      </c>
      <c r="E134" s="16" t="n">
        <f aca="false">G134</f>
        <v>7500</v>
      </c>
      <c r="F134" s="15" t="s">
        <v>208</v>
      </c>
      <c r="G134" s="16" t="n">
        <v>7500</v>
      </c>
    </row>
    <row r="135" customFormat="false" ht="25.5" hidden="false" customHeight="false" outlineLevel="0" collapsed="false">
      <c r="A135" s="14" t="s">
        <v>10</v>
      </c>
      <c r="B135" s="15" t="s">
        <v>11</v>
      </c>
      <c r="C135" s="14" t="s">
        <v>232</v>
      </c>
      <c r="D135" s="15" t="s">
        <v>233</v>
      </c>
      <c r="E135" s="16" t="n">
        <f aca="false">G135</f>
        <v>18000</v>
      </c>
      <c r="F135" s="15" t="s">
        <v>208</v>
      </c>
      <c r="G135" s="16" t="n">
        <v>18000</v>
      </c>
    </row>
    <row r="136" customFormat="false" ht="25.5" hidden="false" customHeight="false" outlineLevel="0" collapsed="false">
      <c r="A136" s="14" t="s">
        <v>10</v>
      </c>
      <c r="B136" s="15" t="s">
        <v>11</v>
      </c>
      <c r="C136" s="14" t="s">
        <v>234</v>
      </c>
      <c r="D136" s="15" t="s">
        <v>235</v>
      </c>
      <c r="E136" s="16" t="n">
        <f aca="false">G136</f>
        <v>18000</v>
      </c>
      <c r="F136" s="15" t="s">
        <v>208</v>
      </c>
      <c r="G136" s="16" t="n">
        <v>18000</v>
      </c>
    </row>
    <row r="137" customFormat="false" ht="25.5" hidden="false" customHeight="false" outlineLevel="0" collapsed="false">
      <c r="A137" s="14" t="s">
        <v>10</v>
      </c>
      <c r="B137" s="15" t="s">
        <v>11</v>
      </c>
      <c r="C137" s="14" t="s">
        <v>236</v>
      </c>
      <c r="D137" s="15" t="s">
        <v>237</v>
      </c>
      <c r="E137" s="16" t="n">
        <f aca="false">G137</f>
        <v>7500</v>
      </c>
      <c r="F137" s="15" t="s">
        <v>208</v>
      </c>
      <c r="G137" s="16" t="n">
        <v>7500</v>
      </c>
    </row>
    <row r="138" customFormat="false" ht="25.5" hidden="false" customHeight="false" outlineLevel="0" collapsed="false">
      <c r="A138" s="14" t="s">
        <v>10</v>
      </c>
      <c r="B138" s="15" t="s">
        <v>11</v>
      </c>
      <c r="C138" s="14" t="s">
        <v>238</v>
      </c>
      <c r="D138" s="15" t="s">
        <v>239</v>
      </c>
      <c r="E138" s="16" t="n">
        <f aca="false">G138</f>
        <v>7500</v>
      </c>
      <c r="F138" s="15" t="s">
        <v>208</v>
      </c>
      <c r="G138" s="16" t="n">
        <v>7500</v>
      </c>
    </row>
    <row r="139" customFormat="false" ht="25.5" hidden="false" customHeight="false" outlineLevel="0" collapsed="false">
      <c r="A139" s="14" t="s">
        <v>10</v>
      </c>
      <c r="B139" s="15" t="s">
        <v>11</v>
      </c>
      <c r="C139" s="14" t="s">
        <v>238</v>
      </c>
      <c r="D139" s="15" t="s">
        <v>240</v>
      </c>
      <c r="E139" s="16" t="n">
        <f aca="false">G139</f>
        <v>7500</v>
      </c>
      <c r="F139" s="15" t="s">
        <v>208</v>
      </c>
      <c r="G139" s="16" t="n">
        <v>7500</v>
      </c>
    </row>
    <row r="140" customFormat="false" ht="25.5" hidden="false" customHeight="false" outlineLevel="0" collapsed="false">
      <c r="A140" s="14" t="s">
        <v>10</v>
      </c>
      <c r="B140" s="15" t="s">
        <v>11</v>
      </c>
      <c r="C140" s="14" t="s">
        <v>241</v>
      </c>
      <c r="D140" s="15" t="s">
        <v>242</v>
      </c>
      <c r="E140" s="16" t="n">
        <f aca="false">G140</f>
        <v>5417</v>
      </c>
      <c r="F140" s="15" t="s">
        <v>208</v>
      </c>
      <c r="G140" s="16" t="n">
        <v>5417</v>
      </c>
    </row>
    <row r="141" customFormat="false" ht="25.5" hidden="false" customHeight="false" outlineLevel="0" collapsed="false">
      <c r="A141" s="14" t="s">
        <v>10</v>
      </c>
      <c r="B141" s="15" t="s">
        <v>11</v>
      </c>
      <c r="C141" s="14" t="s">
        <v>241</v>
      </c>
      <c r="D141" s="15" t="s">
        <v>243</v>
      </c>
      <c r="E141" s="16" t="n">
        <f aca="false">G141</f>
        <v>5878</v>
      </c>
      <c r="F141" s="15" t="s">
        <v>208</v>
      </c>
      <c r="G141" s="16" t="n">
        <v>5878</v>
      </c>
    </row>
    <row r="142" customFormat="false" ht="25.5" hidden="false" customHeight="false" outlineLevel="0" collapsed="false">
      <c r="A142" s="14" t="s">
        <v>10</v>
      </c>
      <c r="B142" s="15" t="s">
        <v>11</v>
      </c>
      <c r="C142" s="14" t="s">
        <v>241</v>
      </c>
      <c r="D142" s="15" t="s">
        <v>244</v>
      </c>
      <c r="E142" s="16" t="n">
        <f aca="false">G142</f>
        <v>4827</v>
      </c>
      <c r="F142" s="15" t="s">
        <v>208</v>
      </c>
      <c r="G142" s="16" t="n">
        <v>4827</v>
      </c>
    </row>
    <row r="143" customFormat="false" ht="25.5" hidden="false" customHeight="false" outlineLevel="0" collapsed="false">
      <c r="A143" s="14" t="s">
        <v>10</v>
      </c>
      <c r="B143" s="15" t="s">
        <v>11</v>
      </c>
      <c r="C143" s="14" t="s">
        <v>241</v>
      </c>
      <c r="D143" s="15" t="s">
        <v>245</v>
      </c>
      <c r="E143" s="16" t="n">
        <f aca="false">G143</f>
        <v>221</v>
      </c>
      <c r="F143" s="15" t="s">
        <v>208</v>
      </c>
      <c r="G143" s="16" t="n">
        <v>221</v>
      </c>
    </row>
    <row r="144" customFormat="false" ht="25.5" hidden="false" customHeight="false" outlineLevel="0" collapsed="false">
      <c r="A144" s="14" t="s">
        <v>10</v>
      </c>
      <c r="B144" s="15" t="s">
        <v>11</v>
      </c>
      <c r="C144" s="14" t="s">
        <v>246</v>
      </c>
      <c r="D144" s="15" t="s">
        <v>247</v>
      </c>
      <c r="E144" s="16" t="n">
        <f aca="false">G144</f>
        <v>20</v>
      </c>
      <c r="F144" s="15" t="s">
        <v>208</v>
      </c>
      <c r="G144" s="16" t="n">
        <v>20</v>
      </c>
    </row>
    <row r="145" customFormat="false" ht="25.5" hidden="false" customHeight="false" outlineLevel="0" collapsed="false">
      <c r="A145" s="14" t="s">
        <v>10</v>
      </c>
      <c r="B145" s="15" t="s">
        <v>11</v>
      </c>
      <c r="C145" s="14" t="s">
        <v>248</v>
      </c>
      <c r="D145" s="15" t="s">
        <v>249</v>
      </c>
      <c r="E145" s="16" t="n">
        <f aca="false">G145</f>
        <v>200</v>
      </c>
      <c r="F145" s="15" t="s">
        <v>208</v>
      </c>
      <c r="G145" s="16" t="n">
        <v>200</v>
      </c>
    </row>
    <row r="146" customFormat="false" ht="25.5" hidden="false" customHeight="false" outlineLevel="0" collapsed="false">
      <c r="A146" s="14" t="s">
        <v>10</v>
      </c>
      <c r="B146" s="15" t="s">
        <v>11</v>
      </c>
      <c r="C146" s="14" t="s">
        <v>250</v>
      </c>
      <c r="D146" s="15" t="s">
        <v>251</v>
      </c>
      <c r="E146" s="16" t="n">
        <f aca="false">G146</f>
        <v>1560</v>
      </c>
      <c r="F146" s="15" t="s">
        <v>208</v>
      </c>
      <c r="G146" s="16" t="n">
        <v>1560</v>
      </c>
    </row>
    <row r="147" customFormat="false" ht="25.5" hidden="false" customHeight="false" outlineLevel="0" collapsed="false">
      <c r="A147" s="14" t="s">
        <v>10</v>
      </c>
      <c r="B147" s="15" t="s">
        <v>11</v>
      </c>
      <c r="C147" s="14" t="s">
        <v>250</v>
      </c>
      <c r="D147" s="15" t="s">
        <v>252</v>
      </c>
      <c r="E147" s="16" t="n">
        <f aca="false">G147</f>
        <v>1400</v>
      </c>
      <c r="F147" s="15" t="s">
        <v>208</v>
      </c>
      <c r="G147" s="16" t="n">
        <v>1400</v>
      </c>
    </row>
    <row r="148" customFormat="false" ht="25.5" hidden="false" customHeight="false" outlineLevel="0" collapsed="false">
      <c r="A148" s="14" t="s">
        <v>10</v>
      </c>
      <c r="B148" s="15" t="s">
        <v>11</v>
      </c>
      <c r="C148" s="14" t="s">
        <v>253</v>
      </c>
      <c r="D148" s="15" t="s">
        <v>254</v>
      </c>
      <c r="E148" s="16" t="n">
        <f aca="false">G148</f>
        <v>2000</v>
      </c>
      <c r="F148" s="15" t="s">
        <v>208</v>
      </c>
      <c r="G148" s="16" t="n">
        <v>2000</v>
      </c>
    </row>
    <row r="149" customFormat="false" ht="25.5" hidden="false" customHeight="false" outlineLevel="0" collapsed="false">
      <c r="A149" s="14" t="s">
        <v>10</v>
      </c>
      <c r="B149" s="15" t="s">
        <v>11</v>
      </c>
      <c r="C149" s="14" t="s">
        <v>255</v>
      </c>
      <c r="D149" s="15" t="s">
        <v>256</v>
      </c>
      <c r="E149" s="16" t="n">
        <f aca="false">G149</f>
        <v>800</v>
      </c>
      <c r="F149" s="15" t="s">
        <v>208</v>
      </c>
      <c r="G149" s="16" t="n">
        <v>800</v>
      </c>
    </row>
    <row r="150" customFormat="false" ht="25.5" hidden="false" customHeight="false" outlineLevel="0" collapsed="false">
      <c r="A150" s="14" t="s">
        <v>10</v>
      </c>
      <c r="B150" s="15" t="s">
        <v>11</v>
      </c>
      <c r="C150" s="14" t="s">
        <v>257</v>
      </c>
      <c r="D150" s="15" t="s">
        <v>258</v>
      </c>
      <c r="E150" s="16" t="n">
        <f aca="false">G150</f>
        <v>1220</v>
      </c>
      <c r="F150" s="15" t="s">
        <v>208</v>
      </c>
      <c r="G150" s="16" t="n">
        <v>1220</v>
      </c>
    </row>
    <row r="151" customFormat="false" ht="25.5" hidden="false" customHeight="false" outlineLevel="0" collapsed="false">
      <c r="A151" s="14" t="s">
        <v>10</v>
      </c>
      <c r="B151" s="15" t="s">
        <v>11</v>
      </c>
      <c r="C151" s="14" t="s">
        <v>259</v>
      </c>
      <c r="D151" s="15" t="n">
        <v>1400</v>
      </c>
      <c r="E151" s="16" t="n">
        <f aca="false">G151</f>
        <v>1400</v>
      </c>
      <c r="F151" s="15" t="s">
        <v>208</v>
      </c>
      <c r="G151" s="16" t="n">
        <v>1400</v>
      </c>
    </row>
    <row r="152" customFormat="false" ht="25.5" hidden="false" customHeight="false" outlineLevel="0" collapsed="false">
      <c r="A152" s="14" t="s">
        <v>10</v>
      </c>
      <c r="B152" s="15" t="s">
        <v>11</v>
      </c>
      <c r="C152" s="14" t="s">
        <v>260</v>
      </c>
      <c r="D152" s="15" t="s">
        <v>261</v>
      </c>
      <c r="E152" s="16" t="n">
        <f aca="false">G152</f>
        <v>300</v>
      </c>
      <c r="F152" s="15" t="s">
        <v>208</v>
      </c>
      <c r="G152" s="16" t="n">
        <v>300</v>
      </c>
    </row>
    <row r="153" customFormat="false" ht="25.5" hidden="false" customHeight="false" outlineLevel="0" collapsed="false">
      <c r="A153" s="14" t="s">
        <v>10</v>
      </c>
      <c r="B153" s="15" t="s">
        <v>11</v>
      </c>
      <c r="C153" s="14" t="s">
        <v>260</v>
      </c>
      <c r="D153" s="15" t="s">
        <v>262</v>
      </c>
      <c r="E153" s="16" t="n">
        <f aca="false">G153</f>
        <v>250</v>
      </c>
      <c r="F153" s="15" t="s">
        <v>208</v>
      </c>
      <c r="G153" s="16" t="n">
        <v>250</v>
      </c>
    </row>
    <row r="154" customFormat="false" ht="25.5" hidden="false" customHeight="false" outlineLevel="0" collapsed="false">
      <c r="A154" s="14" t="s">
        <v>10</v>
      </c>
      <c r="B154" s="15" t="s">
        <v>11</v>
      </c>
      <c r="C154" s="14" t="s">
        <v>260</v>
      </c>
      <c r="D154" s="15" t="s">
        <v>263</v>
      </c>
      <c r="E154" s="16" t="n">
        <f aca="false">G154</f>
        <v>100</v>
      </c>
      <c r="F154" s="15" t="s">
        <v>208</v>
      </c>
      <c r="G154" s="16" t="n">
        <v>100</v>
      </c>
    </row>
    <row r="155" customFormat="false" ht="25.5" hidden="false" customHeight="false" outlineLevel="0" collapsed="false">
      <c r="A155" s="14" t="s">
        <v>10</v>
      </c>
      <c r="B155" s="15" t="s">
        <v>11</v>
      </c>
      <c r="C155" s="14" t="s">
        <v>260</v>
      </c>
      <c r="D155" s="15" t="s">
        <v>264</v>
      </c>
      <c r="E155" s="16" t="n">
        <f aca="false">G155</f>
        <v>185</v>
      </c>
      <c r="F155" s="15" t="s">
        <v>208</v>
      </c>
      <c r="G155" s="16" t="n">
        <v>185</v>
      </c>
    </row>
    <row r="156" customFormat="false" ht="33.75" hidden="false" customHeight="false" outlineLevel="0" collapsed="false">
      <c r="A156" s="18" t="s">
        <v>265</v>
      </c>
      <c r="B156" s="18" t="s">
        <v>266</v>
      </c>
      <c r="C156" s="19" t="s">
        <v>267</v>
      </c>
      <c r="D156" s="20" t="s">
        <v>268</v>
      </c>
      <c r="E156" s="16" t="n">
        <f aca="false">G156</f>
        <v>600</v>
      </c>
      <c r="F156" s="21" t="s">
        <v>269</v>
      </c>
      <c r="G156" s="22" t="n">
        <v>600</v>
      </c>
      <c r="R156" s="0" t="s">
        <v>267</v>
      </c>
    </row>
    <row r="157" customFormat="false" ht="25.5" hidden="false" customHeight="false" outlineLevel="0" collapsed="false">
      <c r="A157" s="18" t="s">
        <v>265</v>
      </c>
      <c r="B157" s="18" t="s">
        <v>266</v>
      </c>
      <c r="C157" s="19" t="s">
        <v>270</v>
      </c>
      <c r="D157" s="20" t="s">
        <v>271</v>
      </c>
      <c r="E157" s="16" t="n">
        <f aca="false">G157</f>
        <v>100</v>
      </c>
      <c r="F157" s="21" t="s">
        <v>269</v>
      </c>
      <c r="G157" s="23" t="n">
        <v>100</v>
      </c>
      <c r="R157" s="0" t="s">
        <v>270</v>
      </c>
    </row>
    <row r="158" customFormat="false" ht="33.75" hidden="false" customHeight="false" outlineLevel="0" collapsed="false">
      <c r="A158" s="18" t="s">
        <v>265</v>
      </c>
      <c r="B158" s="18" t="s">
        <v>266</v>
      </c>
      <c r="C158" s="19" t="s">
        <v>272</v>
      </c>
      <c r="D158" s="20" t="s">
        <v>273</v>
      </c>
      <c r="E158" s="16" t="n">
        <f aca="false">G158</f>
        <v>975</v>
      </c>
      <c r="F158" s="21" t="s">
        <v>269</v>
      </c>
      <c r="G158" s="23" t="n">
        <v>975</v>
      </c>
      <c r="R158" s="0" t="s">
        <v>272</v>
      </c>
    </row>
    <row r="159" customFormat="false" ht="33.75" hidden="false" customHeight="false" outlineLevel="0" collapsed="false">
      <c r="A159" s="18" t="s">
        <v>265</v>
      </c>
      <c r="B159" s="18" t="s">
        <v>266</v>
      </c>
      <c r="C159" s="19" t="s">
        <v>274</v>
      </c>
      <c r="D159" s="20" t="s">
        <v>275</v>
      </c>
      <c r="E159" s="16" t="n">
        <f aca="false">G159</f>
        <v>766.37</v>
      </c>
      <c r="F159" s="21" t="s">
        <v>276</v>
      </c>
      <c r="G159" s="24" t="n">
        <v>766.37</v>
      </c>
      <c r="R159" s="0" t="s">
        <v>274</v>
      </c>
    </row>
    <row r="160" customFormat="false" ht="33.75" hidden="false" customHeight="false" outlineLevel="0" collapsed="false">
      <c r="A160" s="18" t="s">
        <v>265</v>
      </c>
      <c r="B160" s="18" t="s">
        <v>266</v>
      </c>
      <c r="C160" s="19" t="s">
        <v>277</v>
      </c>
      <c r="D160" s="20" t="s">
        <v>278</v>
      </c>
      <c r="E160" s="16" t="n">
        <f aca="false">G160</f>
        <v>1341</v>
      </c>
      <c r="F160" s="21" t="s">
        <v>269</v>
      </c>
      <c r="G160" s="25" t="n">
        <v>1341</v>
      </c>
      <c r="R160" s="0" t="s">
        <v>277</v>
      </c>
    </row>
    <row r="161" customFormat="false" ht="33.75" hidden="false" customHeight="false" outlineLevel="0" collapsed="false">
      <c r="A161" s="18" t="s">
        <v>265</v>
      </c>
      <c r="B161" s="18" t="s">
        <v>266</v>
      </c>
      <c r="C161" s="19" t="s">
        <v>279</v>
      </c>
      <c r="D161" s="20" t="s">
        <v>280</v>
      </c>
      <c r="E161" s="16" t="n">
        <f aca="false">G161</f>
        <v>20.72</v>
      </c>
      <c r="F161" s="21" t="s">
        <v>276</v>
      </c>
      <c r="G161" s="23" t="n">
        <v>20.72</v>
      </c>
      <c r="R161" s="0" t="s">
        <v>279</v>
      </c>
    </row>
    <row r="162" customFormat="false" ht="33.75" hidden="false" customHeight="false" outlineLevel="0" collapsed="false">
      <c r="A162" s="18" t="s">
        <v>265</v>
      </c>
      <c r="B162" s="18" t="s">
        <v>266</v>
      </c>
      <c r="C162" s="19" t="s">
        <v>281</v>
      </c>
      <c r="D162" s="20" t="s">
        <v>282</v>
      </c>
      <c r="E162" s="16" t="n">
        <f aca="false">G162</f>
        <v>4975</v>
      </c>
      <c r="F162" s="21" t="s">
        <v>269</v>
      </c>
      <c r="G162" s="25" t="n">
        <v>4975</v>
      </c>
      <c r="R162" s="0" t="s">
        <v>281</v>
      </c>
    </row>
    <row r="163" customFormat="false" ht="25.5" hidden="false" customHeight="false" outlineLevel="0" collapsed="false">
      <c r="A163" s="18" t="s">
        <v>265</v>
      </c>
      <c r="B163" s="18" t="s">
        <v>266</v>
      </c>
      <c r="C163" s="19" t="s">
        <v>283</v>
      </c>
      <c r="D163" s="20" t="s">
        <v>284</v>
      </c>
      <c r="E163" s="16" t="n">
        <f aca="false">G163</f>
        <v>20.76</v>
      </c>
      <c r="F163" s="21" t="s">
        <v>276</v>
      </c>
      <c r="G163" s="23" t="n">
        <v>20.76</v>
      </c>
      <c r="R163" s="0" t="s">
        <v>283</v>
      </c>
    </row>
    <row r="164" customFormat="false" ht="33.75" hidden="false" customHeight="false" outlineLevel="0" collapsed="false">
      <c r="A164" s="18" t="s">
        <v>265</v>
      </c>
      <c r="B164" s="18" t="s">
        <v>266</v>
      </c>
      <c r="C164" s="19" t="s">
        <v>285</v>
      </c>
      <c r="D164" s="20" t="s">
        <v>286</v>
      </c>
      <c r="E164" s="16" t="n">
        <f aca="false">G164</f>
        <v>160.21</v>
      </c>
      <c r="F164" s="21" t="s">
        <v>276</v>
      </c>
      <c r="G164" s="23" t="n">
        <v>160.21</v>
      </c>
      <c r="R164" s="0" t="s">
        <v>285</v>
      </c>
    </row>
    <row r="165" customFormat="false" ht="45" hidden="false" customHeight="false" outlineLevel="0" collapsed="false">
      <c r="A165" s="18" t="s">
        <v>265</v>
      </c>
      <c r="B165" s="18" t="s">
        <v>266</v>
      </c>
      <c r="C165" s="19" t="s">
        <v>287</v>
      </c>
      <c r="D165" s="20" t="s">
        <v>288</v>
      </c>
      <c r="E165" s="16" t="n">
        <f aca="false">G165</f>
        <v>185.16</v>
      </c>
      <c r="F165" s="21" t="s">
        <v>276</v>
      </c>
      <c r="G165" s="23" t="n">
        <v>185.16</v>
      </c>
      <c r="R165" s="0" t="s">
        <v>287</v>
      </c>
    </row>
    <row r="166" customFormat="false" ht="33.75" hidden="false" customHeight="false" outlineLevel="0" collapsed="false">
      <c r="A166" s="18" t="s">
        <v>265</v>
      </c>
      <c r="B166" s="18" t="s">
        <v>266</v>
      </c>
      <c r="C166" s="19" t="s">
        <v>289</v>
      </c>
      <c r="D166" s="20" t="s">
        <v>290</v>
      </c>
      <c r="E166" s="16" t="n">
        <f aca="false">G166</f>
        <v>110.52</v>
      </c>
      <c r="F166" s="21" t="s">
        <v>276</v>
      </c>
      <c r="G166" s="23" t="n">
        <v>110.52</v>
      </c>
      <c r="R166" s="0" t="s">
        <v>289</v>
      </c>
    </row>
    <row r="167" customFormat="false" ht="33.75" hidden="false" customHeight="false" outlineLevel="0" collapsed="false">
      <c r="A167" s="18" t="s">
        <v>265</v>
      </c>
      <c r="B167" s="18" t="s">
        <v>266</v>
      </c>
      <c r="C167" s="19" t="s">
        <v>291</v>
      </c>
      <c r="D167" s="20" t="s">
        <v>292</v>
      </c>
      <c r="E167" s="16" t="n">
        <f aca="false">G167</f>
        <v>471</v>
      </c>
      <c r="F167" s="21" t="s">
        <v>269</v>
      </c>
      <c r="G167" s="23" t="n">
        <v>471</v>
      </c>
      <c r="R167" s="0" t="s">
        <v>291</v>
      </c>
    </row>
    <row r="168" customFormat="false" ht="33.75" hidden="false" customHeight="false" outlineLevel="0" collapsed="false">
      <c r="A168" s="18" t="s">
        <v>265</v>
      </c>
      <c r="B168" s="18" t="s">
        <v>266</v>
      </c>
      <c r="C168" s="19" t="s">
        <v>293</v>
      </c>
      <c r="D168" s="20" t="s">
        <v>294</v>
      </c>
      <c r="E168" s="16" t="n">
        <f aca="false">G168</f>
        <v>10</v>
      </c>
      <c r="F168" s="21" t="s">
        <v>269</v>
      </c>
      <c r="G168" s="23" t="n">
        <v>10</v>
      </c>
      <c r="R168" s="0" t="s">
        <v>293</v>
      </c>
    </row>
    <row r="169" customFormat="false" ht="33.75" hidden="false" customHeight="false" outlineLevel="0" collapsed="false">
      <c r="A169" s="18" t="s">
        <v>265</v>
      </c>
      <c r="B169" s="18" t="s">
        <v>266</v>
      </c>
      <c r="C169" s="19" t="s">
        <v>295</v>
      </c>
      <c r="D169" s="20" t="s">
        <v>296</v>
      </c>
      <c r="E169" s="16" t="n">
        <f aca="false">G169</f>
        <v>75</v>
      </c>
      <c r="F169" s="21" t="s">
        <v>269</v>
      </c>
      <c r="G169" s="23" t="n">
        <v>75</v>
      </c>
      <c r="R169" s="0" t="s">
        <v>295</v>
      </c>
    </row>
    <row r="170" customFormat="false" ht="33.75" hidden="false" customHeight="false" outlineLevel="0" collapsed="false">
      <c r="A170" s="18" t="s">
        <v>265</v>
      </c>
      <c r="B170" s="18" t="s">
        <v>266</v>
      </c>
      <c r="C170" s="19" t="s">
        <v>297</v>
      </c>
      <c r="D170" s="20" t="s">
        <v>298</v>
      </c>
      <c r="E170" s="16" t="n">
        <f aca="false">G170</f>
        <v>50.7</v>
      </c>
      <c r="F170" s="21" t="s">
        <v>276</v>
      </c>
      <c r="G170" s="23" t="n">
        <v>50.7</v>
      </c>
      <c r="R170" s="0" t="s">
        <v>297</v>
      </c>
    </row>
    <row r="171" customFormat="false" ht="33.75" hidden="false" customHeight="false" outlineLevel="0" collapsed="false">
      <c r="A171" s="18" t="s">
        <v>265</v>
      </c>
      <c r="B171" s="18" t="s">
        <v>266</v>
      </c>
      <c r="C171" s="19" t="s">
        <v>299</v>
      </c>
      <c r="D171" s="20" t="s">
        <v>300</v>
      </c>
      <c r="E171" s="16" t="n">
        <f aca="false">G171</f>
        <v>975</v>
      </c>
      <c r="F171" s="21" t="s">
        <v>269</v>
      </c>
      <c r="G171" s="23" t="n">
        <v>975</v>
      </c>
      <c r="R171" s="0" t="s">
        <v>299</v>
      </c>
    </row>
    <row r="172" customFormat="false" ht="33.75" hidden="false" customHeight="false" outlineLevel="0" collapsed="false">
      <c r="A172" s="18" t="s">
        <v>265</v>
      </c>
      <c r="B172" s="18" t="s">
        <v>266</v>
      </c>
      <c r="C172" s="19" t="s">
        <v>301</v>
      </c>
      <c r="D172" s="20" t="s">
        <v>302</v>
      </c>
      <c r="E172" s="16" t="n">
        <f aca="false">G172</f>
        <v>123.35</v>
      </c>
      <c r="F172" s="21" t="s">
        <v>269</v>
      </c>
      <c r="G172" s="23" t="n">
        <v>123.35</v>
      </c>
      <c r="R172" s="0" t="s">
        <v>301</v>
      </c>
    </row>
    <row r="173" customFormat="false" ht="25.5" hidden="false" customHeight="false" outlineLevel="0" collapsed="false">
      <c r="A173" s="18" t="s">
        <v>265</v>
      </c>
      <c r="B173" s="18" t="s">
        <v>266</v>
      </c>
      <c r="C173" s="19" t="s">
        <v>303</v>
      </c>
      <c r="D173" s="20" t="s">
        <v>304</v>
      </c>
      <c r="E173" s="16" t="n">
        <f aca="false">G173</f>
        <v>107</v>
      </c>
      <c r="F173" s="21" t="s">
        <v>269</v>
      </c>
      <c r="G173" s="23" t="n">
        <v>107</v>
      </c>
      <c r="R173" s="0" t="s">
        <v>303</v>
      </c>
    </row>
    <row r="174" customFormat="false" ht="33.75" hidden="false" customHeight="false" outlineLevel="0" collapsed="false">
      <c r="A174" s="18" t="s">
        <v>265</v>
      </c>
      <c r="B174" s="18" t="s">
        <v>266</v>
      </c>
      <c r="C174" s="19" t="s">
        <v>305</v>
      </c>
      <c r="D174" s="20" t="s">
        <v>306</v>
      </c>
      <c r="E174" s="16" t="n">
        <f aca="false">G174</f>
        <v>103</v>
      </c>
      <c r="F174" s="21" t="s">
        <v>269</v>
      </c>
      <c r="G174" s="23" t="n">
        <v>103</v>
      </c>
      <c r="R174" s="0" t="s">
        <v>305</v>
      </c>
    </row>
    <row r="175" customFormat="false" ht="33.75" hidden="false" customHeight="false" outlineLevel="0" collapsed="false">
      <c r="A175" s="18" t="s">
        <v>265</v>
      </c>
      <c r="B175" s="18" t="s">
        <v>266</v>
      </c>
      <c r="C175" s="19" t="s">
        <v>307</v>
      </c>
      <c r="D175" s="20" t="s">
        <v>308</v>
      </c>
      <c r="E175" s="16" t="n">
        <f aca="false">G175</f>
        <v>346.8</v>
      </c>
      <c r="F175" s="21" t="s">
        <v>276</v>
      </c>
      <c r="G175" s="23" t="n">
        <v>346.8</v>
      </c>
      <c r="R175" s="0" t="s">
        <v>307</v>
      </c>
    </row>
    <row r="176" customFormat="false" ht="45" hidden="false" customHeight="false" outlineLevel="0" collapsed="false">
      <c r="A176" s="18" t="s">
        <v>265</v>
      </c>
      <c r="B176" s="18" t="s">
        <v>266</v>
      </c>
      <c r="C176" s="19" t="s">
        <v>309</v>
      </c>
      <c r="D176" s="20" t="s">
        <v>310</v>
      </c>
      <c r="E176" s="16" t="n">
        <f aca="false">G176</f>
        <v>425</v>
      </c>
      <c r="F176" s="21" t="s">
        <v>269</v>
      </c>
      <c r="G176" s="23" t="n">
        <v>425</v>
      </c>
      <c r="R176" s="0" t="s">
        <v>309</v>
      </c>
    </row>
    <row r="177" customFormat="false" ht="45" hidden="false" customHeight="false" outlineLevel="0" collapsed="false">
      <c r="A177" s="18" t="s">
        <v>265</v>
      </c>
      <c r="B177" s="18" t="s">
        <v>266</v>
      </c>
      <c r="C177" s="19" t="s">
        <v>311</v>
      </c>
      <c r="D177" s="20" t="s">
        <v>312</v>
      </c>
      <c r="E177" s="16" t="n">
        <f aca="false">G177</f>
        <v>84.64</v>
      </c>
      <c r="F177" s="21" t="s">
        <v>276</v>
      </c>
      <c r="G177" s="23" t="n">
        <v>84.64</v>
      </c>
      <c r="R177" s="0" t="s">
        <v>311</v>
      </c>
    </row>
    <row r="178" customFormat="false" ht="33.75" hidden="false" customHeight="false" outlineLevel="0" collapsed="false">
      <c r="A178" s="18" t="s">
        <v>265</v>
      </c>
      <c r="B178" s="18" t="s">
        <v>266</v>
      </c>
      <c r="C178" s="19" t="s">
        <v>313</v>
      </c>
      <c r="D178" s="20" t="s">
        <v>314</v>
      </c>
      <c r="E178" s="16" t="n">
        <f aca="false">G178</f>
        <v>18.95</v>
      </c>
      <c r="F178" s="21" t="s">
        <v>276</v>
      </c>
      <c r="G178" s="23" t="n">
        <v>18.95</v>
      </c>
      <c r="R178" s="0" t="s">
        <v>313</v>
      </c>
    </row>
    <row r="179" customFormat="false" ht="25.5" hidden="false" customHeight="false" outlineLevel="0" collapsed="false">
      <c r="A179" s="18" t="s">
        <v>265</v>
      </c>
      <c r="B179" s="18" t="s">
        <v>266</v>
      </c>
      <c r="C179" s="19" t="s">
        <v>315</v>
      </c>
      <c r="D179" s="20" t="s">
        <v>316</v>
      </c>
      <c r="E179" s="16" t="n">
        <f aca="false">G179</f>
        <v>254.77</v>
      </c>
      <c r="F179" s="21" t="s">
        <v>276</v>
      </c>
      <c r="G179" s="23" t="n">
        <v>254.77</v>
      </c>
      <c r="R179" s="0" t="s">
        <v>315</v>
      </c>
    </row>
    <row r="180" customFormat="false" ht="33.75" hidden="false" customHeight="false" outlineLevel="0" collapsed="false">
      <c r="A180" s="18" t="s">
        <v>265</v>
      </c>
      <c r="B180" s="18" t="s">
        <v>266</v>
      </c>
      <c r="C180" s="19" t="s">
        <v>317</v>
      </c>
      <c r="D180" s="20" t="s">
        <v>318</v>
      </c>
      <c r="E180" s="16" t="n">
        <f aca="false">G180</f>
        <v>16.5</v>
      </c>
      <c r="F180" s="21" t="s">
        <v>276</v>
      </c>
      <c r="G180" s="23" t="n">
        <v>16.5</v>
      </c>
      <c r="R180" s="0" t="s">
        <v>317</v>
      </c>
    </row>
    <row r="181" customFormat="false" ht="25.5" hidden="false" customHeight="false" outlineLevel="0" collapsed="false">
      <c r="A181" s="18" t="s">
        <v>265</v>
      </c>
      <c r="B181" s="18" t="s">
        <v>266</v>
      </c>
      <c r="C181" s="19" t="s">
        <v>319</v>
      </c>
      <c r="D181" s="20" t="s">
        <v>320</v>
      </c>
      <c r="E181" s="16" t="n">
        <f aca="false">G181</f>
        <v>194.87</v>
      </c>
      <c r="F181" s="21" t="s">
        <v>269</v>
      </c>
      <c r="G181" s="23" t="n">
        <v>194.87</v>
      </c>
      <c r="R181" s="0" t="s">
        <v>319</v>
      </c>
    </row>
    <row r="182" customFormat="false" ht="45" hidden="false" customHeight="false" outlineLevel="0" collapsed="false">
      <c r="A182" s="18" t="s">
        <v>265</v>
      </c>
      <c r="B182" s="18" t="s">
        <v>266</v>
      </c>
      <c r="C182" s="19" t="s">
        <v>321</v>
      </c>
      <c r="D182" s="20" t="s">
        <v>322</v>
      </c>
      <c r="E182" s="16" t="n">
        <f aca="false">G182</f>
        <v>112.76</v>
      </c>
      <c r="F182" s="21" t="s">
        <v>276</v>
      </c>
      <c r="G182" s="23" t="n">
        <v>112.76</v>
      </c>
      <c r="R182" s="0" t="s">
        <v>321</v>
      </c>
    </row>
    <row r="183" customFormat="false" ht="33.75" hidden="false" customHeight="false" outlineLevel="0" collapsed="false">
      <c r="A183" s="18" t="s">
        <v>265</v>
      </c>
      <c r="B183" s="18" t="s">
        <v>266</v>
      </c>
      <c r="C183" s="19" t="s">
        <v>323</v>
      </c>
      <c r="D183" s="20" t="s">
        <v>324</v>
      </c>
      <c r="E183" s="16" t="n">
        <f aca="false">G183</f>
        <v>112.76</v>
      </c>
      <c r="F183" s="21" t="s">
        <v>276</v>
      </c>
      <c r="G183" s="23" t="n">
        <v>112.76</v>
      </c>
      <c r="R183" s="0" t="s">
        <v>323</v>
      </c>
    </row>
    <row r="184" customFormat="false" ht="33.75" hidden="false" customHeight="false" outlineLevel="0" collapsed="false">
      <c r="A184" s="18" t="s">
        <v>265</v>
      </c>
      <c r="B184" s="18" t="s">
        <v>266</v>
      </c>
      <c r="C184" s="19" t="s">
        <v>325</v>
      </c>
      <c r="D184" s="20" t="s">
        <v>326</v>
      </c>
      <c r="E184" s="16" t="n">
        <f aca="false">G184</f>
        <v>61.88</v>
      </c>
      <c r="F184" s="21" t="s">
        <v>276</v>
      </c>
      <c r="G184" s="23" t="n">
        <v>61.88</v>
      </c>
      <c r="R184" s="0" t="s">
        <v>325</v>
      </c>
    </row>
    <row r="185" customFormat="false" ht="56.25" hidden="false" customHeight="false" outlineLevel="0" collapsed="false">
      <c r="A185" s="18" t="s">
        <v>265</v>
      </c>
      <c r="B185" s="18" t="s">
        <v>266</v>
      </c>
      <c r="C185" s="19" t="s">
        <v>327</v>
      </c>
      <c r="D185" s="20" t="s">
        <v>328</v>
      </c>
      <c r="E185" s="16" t="n">
        <f aca="false">G185</f>
        <v>256.84</v>
      </c>
      <c r="F185" s="21" t="s">
        <v>276</v>
      </c>
      <c r="G185" s="23" t="n">
        <v>256.84</v>
      </c>
      <c r="R185" s="0" t="s">
        <v>327</v>
      </c>
    </row>
    <row r="186" customFormat="false" ht="45" hidden="false" customHeight="false" outlineLevel="0" collapsed="false">
      <c r="A186" s="18" t="s">
        <v>265</v>
      </c>
      <c r="B186" s="18" t="s">
        <v>266</v>
      </c>
      <c r="C186" s="19" t="s">
        <v>329</v>
      </c>
      <c r="D186" s="20" t="s">
        <v>330</v>
      </c>
      <c r="E186" s="16" t="n">
        <f aca="false">G186</f>
        <v>339.39</v>
      </c>
      <c r="F186" s="21" t="s">
        <v>276</v>
      </c>
      <c r="G186" s="23" t="n">
        <v>339.39</v>
      </c>
      <c r="R186" s="0" t="s">
        <v>329</v>
      </c>
    </row>
    <row r="187" customFormat="false" ht="33.75" hidden="false" customHeight="false" outlineLevel="0" collapsed="false">
      <c r="A187" s="18" t="s">
        <v>265</v>
      </c>
      <c r="B187" s="18" t="s">
        <v>266</v>
      </c>
      <c r="C187" s="19" t="s">
        <v>331</v>
      </c>
      <c r="D187" s="20" t="s">
        <v>332</v>
      </c>
      <c r="E187" s="16" t="n">
        <f aca="false">G187</f>
        <v>950</v>
      </c>
      <c r="F187" s="21" t="s">
        <v>269</v>
      </c>
      <c r="G187" s="23" t="n">
        <v>950</v>
      </c>
      <c r="R187" s="0" t="s">
        <v>331</v>
      </c>
    </row>
    <row r="188" customFormat="false" ht="33.75" hidden="false" customHeight="false" outlineLevel="0" collapsed="false">
      <c r="A188" s="18" t="s">
        <v>265</v>
      </c>
      <c r="B188" s="18" t="s">
        <v>266</v>
      </c>
      <c r="C188" s="19" t="s">
        <v>333</v>
      </c>
      <c r="D188" s="20" t="s">
        <v>334</v>
      </c>
      <c r="E188" s="16" t="n">
        <f aca="false">G188</f>
        <v>1916.87</v>
      </c>
      <c r="F188" s="21" t="s">
        <v>269</v>
      </c>
      <c r="G188" s="25" t="n">
        <v>1916.87</v>
      </c>
      <c r="R188" s="0" t="s">
        <v>333</v>
      </c>
    </row>
    <row r="189" customFormat="false" ht="33.75" hidden="false" customHeight="false" outlineLevel="0" collapsed="false">
      <c r="A189" s="18" t="s">
        <v>265</v>
      </c>
      <c r="B189" s="18" t="s">
        <v>266</v>
      </c>
      <c r="C189" s="19" t="s">
        <v>335</v>
      </c>
      <c r="D189" s="20" t="s">
        <v>336</v>
      </c>
      <c r="E189" s="16" t="n">
        <f aca="false">G189</f>
        <v>75</v>
      </c>
      <c r="F189" s="21" t="s">
        <v>269</v>
      </c>
      <c r="G189" s="23" t="n">
        <v>75</v>
      </c>
      <c r="R189" s="0" t="s">
        <v>335</v>
      </c>
    </row>
    <row r="190" customFormat="false" ht="33.75" hidden="false" customHeight="false" outlineLevel="0" collapsed="false">
      <c r="A190" s="18" t="s">
        <v>265</v>
      </c>
      <c r="B190" s="18" t="s">
        <v>266</v>
      </c>
      <c r="C190" s="19" t="s">
        <v>337</v>
      </c>
      <c r="D190" s="20" t="s">
        <v>338</v>
      </c>
      <c r="E190" s="16" t="n">
        <f aca="false">G190</f>
        <v>3560.4</v>
      </c>
      <c r="F190" s="21" t="s">
        <v>276</v>
      </c>
      <c r="G190" s="25" t="n">
        <v>3560.4</v>
      </c>
      <c r="R190" s="0" t="s">
        <v>337</v>
      </c>
    </row>
    <row r="191" customFormat="false" ht="33.75" hidden="false" customHeight="false" outlineLevel="0" collapsed="false">
      <c r="A191" s="18" t="s">
        <v>265</v>
      </c>
      <c r="B191" s="18" t="s">
        <v>266</v>
      </c>
      <c r="C191" s="19" t="s">
        <v>339</v>
      </c>
      <c r="D191" s="20" t="s">
        <v>340</v>
      </c>
      <c r="E191" s="16" t="n">
        <f aca="false">G191</f>
        <v>300</v>
      </c>
      <c r="F191" s="21" t="s">
        <v>269</v>
      </c>
      <c r="G191" s="23" t="n">
        <v>300</v>
      </c>
      <c r="R191" s="0" t="s">
        <v>339</v>
      </c>
    </row>
    <row r="192" customFormat="false" ht="33.75" hidden="false" customHeight="false" outlineLevel="0" collapsed="false">
      <c r="A192" s="18" t="s">
        <v>265</v>
      </c>
      <c r="B192" s="18" t="s">
        <v>266</v>
      </c>
      <c r="C192" s="19" t="s">
        <v>341</v>
      </c>
      <c r="D192" s="20" t="s">
        <v>342</v>
      </c>
      <c r="E192" s="16" t="n">
        <f aca="false">G192</f>
        <v>28.75</v>
      </c>
      <c r="F192" s="21" t="s">
        <v>276</v>
      </c>
      <c r="G192" s="23" t="n">
        <v>28.75</v>
      </c>
      <c r="R192" s="0" t="s">
        <v>341</v>
      </c>
    </row>
    <row r="193" customFormat="false" ht="25.5" hidden="false" customHeight="false" outlineLevel="0" collapsed="false">
      <c r="A193" s="18" t="s">
        <v>265</v>
      </c>
      <c r="B193" s="18" t="s">
        <v>266</v>
      </c>
      <c r="C193" s="19" t="s">
        <v>343</v>
      </c>
      <c r="D193" s="20" t="s">
        <v>344</v>
      </c>
      <c r="E193" s="16" t="n">
        <f aca="false">G193</f>
        <v>4100</v>
      </c>
      <c r="F193" s="21" t="s">
        <v>269</v>
      </c>
      <c r="G193" s="25" t="n">
        <v>4100</v>
      </c>
      <c r="R193" s="0" t="s">
        <v>343</v>
      </c>
    </row>
    <row r="194" customFormat="false" ht="33.75" hidden="false" customHeight="false" outlineLevel="0" collapsed="false">
      <c r="A194" s="18" t="s">
        <v>265</v>
      </c>
      <c r="B194" s="18" t="s">
        <v>266</v>
      </c>
      <c r="C194" s="19" t="s">
        <v>345</v>
      </c>
      <c r="D194" s="20" t="s">
        <v>346</v>
      </c>
      <c r="E194" s="16" t="n">
        <f aca="false">G194</f>
        <v>263.36</v>
      </c>
      <c r="F194" s="21" t="s">
        <v>276</v>
      </c>
      <c r="G194" s="23" t="n">
        <v>263.36</v>
      </c>
      <c r="R194" s="0" t="s">
        <v>345</v>
      </c>
    </row>
    <row r="195" customFormat="false" ht="33.75" hidden="false" customHeight="false" outlineLevel="0" collapsed="false">
      <c r="A195" s="18" t="s">
        <v>265</v>
      </c>
      <c r="B195" s="18" t="s">
        <v>266</v>
      </c>
      <c r="C195" s="19" t="s">
        <v>347</v>
      </c>
      <c r="D195" s="20" t="s">
        <v>348</v>
      </c>
      <c r="E195" s="16" t="n">
        <f aca="false">G195</f>
        <v>950</v>
      </c>
      <c r="F195" s="21" t="s">
        <v>269</v>
      </c>
      <c r="G195" s="23" t="n">
        <v>950</v>
      </c>
      <c r="R195" s="0" t="s">
        <v>347</v>
      </c>
    </row>
    <row r="196" customFormat="false" ht="45" hidden="false" customHeight="false" outlineLevel="0" collapsed="false">
      <c r="A196" s="18" t="s">
        <v>265</v>
      </c>
      <c r="B196" s="18" t="s">
        <v>266</v>
      </c>
      <c r="C196" s="19" t="s">
        <v>349</v>
      </c>
      <c r="D196" s="20" t="s">
        <v>350</v>
      </c>
      <c r="E196" s="16" t="n">
        <f aca="false">G196</f>
        <v>950</v>
      </c>
      <c r="F196" s="21" t="s">
        <v>269</v>
      </c>
      <c r="G196" s="23" t="n">
        <v>950</v>
      </c>
      <c r="R196" s="0" t="s">
        <v>349</v>
      </c>
    </row>
    <row r="197" customFormat="false" ht="22.5" hidden="false" customHeight="false" outlineLevel="0" collapsed="false">
      <c r="A197" s="26"/>
      <c r="B197" s="26"/>
      <c r="C197" s="19" t="s">
        <v>351</v>
      </c>
      <c r="D197" s="20" t="s">
        <v>352</v>
      </c>
      <c r="E197" s="16" t="n">
        <f aca="false">G197</f>
        <v>177</v>
      </c>
      <c r="F197" s="21" t="s">
        <v>269</v>
      </c>
      <c r="G197" s="23" t="n">
        <v>177</v>
      </c>
      <c r="R197" s="0" t="s">
        <v>351</v>
      </c>
    </row>
    <row r="198" customFormat="false" ht="33.75" hidden="false" customHeight="false" outlineLevel="0" collapsed="false">
      <c r="A198" s="18" t="s">
        <v>265</v>
      </c>
      <c r="B198" s="18" t="s">
        <v>266</v>
      </c>
      <c r="C198" s="19" t="s">
        <v>353</v>
      </c>
      <c r="D198" s="20" t="s">
        <v>354</v>
      </c>
      <c r="E198" s="16" t="n">
        <f aca="false">G198</f>
        <v>56.76</v>
      </c>
      <c r="F198" s="21" t="s">
        <v>276</v>
      </c>
      <c r="G198" s="23" t="n">
        <v>56.76</v>
      </c>
      <c r="R198" s="0" t="s">
        <v>353</v>
      </c>
    </row>
    <row r="199" customFormat="false" ht="33.75" hidden="false" customHeight="false" outlineLevel="0" collapsed="false">
      <c r="A199" s="18" t="s">
        <v>265</v>
      </c>
      <c r="B199" s="18" t="s">
        <v>266</v>
      </c>
      <c r="C199" s="19" t="s">
        <v>355</v>
      </c>
      <c r="D199" s="20" t="s">
        <v>356</v>
      </c>
      <c r="E199" s="16" t="n">
        <f aca="false">G199</f>
        <v>1475</v>
      </c>
      <c r="F199" s="21" t="s">
        <v>269</v>
      </c>
      <c r="G199" s="25" t="n">
        <v>1475</v>
      </c>
      <c r="R199" s="0" t="s">
        <v>355</v>
      </c>
    </row>
    <row r="200" customFormat="false" ht="33.75" hidden="false" customHeight="false" outlineLevel="0" collapsed="false">
      <c r="A200" s="18" t="s">
        <v>265</v>
      </c>
      <c r="B200" s="18" t="s">
        <v>266</v>
      </c>
      <c r="C200" s="19" t="s">
        <v>357</v>
      </c>
      <c r="D200" s="20" t="s">
        <v>358</v>
      </c>
      <c r="E200" s="16" t="n">
        <f aca="false">G200</f>
        <v>605.43</v>
      </c>
      <c r="F200" s="21" t="s">
        <v>269</v>
      </c>
      <c r="G200" s="23" t="n">
        <v>605.43</v>
      </c>
      <c r="R200" s="0" t="s">
        <v>357</v>
      </c>
    </row>
    <row r="201" customFormat="false" ht="33.75" hidden="false" customHeight="false" outlineLevel="0" collapsed="false">
      <c r="A201" s="18" t="s">
        <v>265</v>
      </c>
      <c r="B201" s="18" t="s">
        <v>266</v>
      </c>
      <c r="C201" s="19" t="s">
        <v>359</v>
      </c>
      <c r="D201" s="20" t="s">
        <v>360</v>
      </c>
      <c r="E201" s="16" t="n">
        <f aca="false">G201</f>
        <v>225</v>
      </c>
      <c r="F201" s="21" t="s">
        <v>269</v>
      </c>
      <c r="G201" s="23" t="n">
        <v>225</v>
      </c>
      <c r="R201" s="0" t="s">
        <v>359</v>
      </c>
    </row>
    <row r="202" customFormat="false" ht="33.75" hidden="false" customHeight="false" outlineLevel="0" collapsed="false">
      <c r="A202" s="18" t="s">
        <v>265</v>
      </c>
      <c r="B202" s="18" t="s">
        <v>266</v>
      </c>
      <c r="C202" s="19" t="s">
        <v>361</v>
      </c>
      <c r="D202" s="20" t="s">
        <v>362</v>
      </c>
      <c r="E202" s="16" t="n">
        <f aca="false">G202</f>
        <v>9950</v>
      </c>
      <c r="F202" s="21" t="s">
        <v>269</v>
      </c>
      <c r="G202" s="27" t="n">
        <v>9950</v>
      </c>
      <c r="R202" s="0" t="s">
        <v>361</v>
      </c>
    </row>
    <row r="203" customFormat="false" ht="25.5" hidden="false" customHeight="false" outlineLevel="0" collapsed="false">
      <c r="A203" s="18" t="s">
        <v>265</v>
      </c>
      <c r="B203" s="18" t="s">
        <v>266</v>
      </c>
      <c r="C203" s="19" t="s">
        <v>363</v>
      </c>
      <c r="D203" s="20" t="s">
        <v>364</v>
      </c>
      <c r="E203" s="16" t="n">
        <f aca="false">G203</f>
        <v>160.27</v>
      </c>
      <c r="F203" s="28" t="s">
        <v>276</v>
      </c>
      <c r="G203" s="27" t="n">
        <v>160.27</v>
      </c>
      <c r="R203" s="0" t="s">
        <v>363</v>
      </c>
    </row>
    <row r="204" customFormat="false" ht="45" hidden="false" customHeight="false" outlineLevel="0" collapsed="false">
      <c r="A204" s="18" t="s">
        <v>265</v>
      </c>
      <c r="B204" s="18" t="s">
        <v>266</v>
      </c>
      <c r="C204" s="19" t="s">
        <v>365</v>
      </c>
      <c r="D204" s="20" t="s">
        <v>366</v>
      </c>
      <c r="E204" s="16" t="n">
        <f aca="false">G204</f>
        <v>199.6</v>
      </c>
      <c r="F204" s="28" t="s">
        <v>269</v>
      </c>
      <c r="G204" s="27" t="n">
        <v>199.6</v>
      </c>
      <c r="R204" s="29" t="s">
        <v>365</v>
      </c>
    </row>
    <row r="205" customFormat="false" ht="45" hidden="false" customHeight="false" outlineLevel="0" collapsed="false">
      <c r="A205" s="18" t="s">
        <v>265</v>
      </c>
      <c r="B205" s="18" t="s">
        <v>266</v>
      </c>
      <c r="C205" s="19" t="s">
        <v>367</v>
      </c>
      <c r="D205" s="20" t="s">
        <v>368</v>
      </c>
      <c r="E205" s="16" t="n">
        <f aca="false">G205</f>
        <v>9950</v>
      </c>
      <c r="F205" s="28" t="s">
        <v>269</v>
      </c>
      <c r="G205" s="27" t="n">
        <v>9950</v>
      </c>
      <c r="R205" s="29" t="s">
        <v>367</v>
      </c>
    </row>
    <row r="206" customFormat="false" ht="45" hidden="false" customHeight="false" outlineLevel="0" collapsed="false">
      <c r="A206" s="18" t="s">
        <v>265</v>
      </c>
      <c r="B206" s="18" t="s">
        <v>266</v>
      </c>
      <c r="C206" s="19" t="s">
        <v>369</v>
      </c>
      <c r="D206" s="20" t="s">
        <v>370</v>
      </c>
      <c r="E206" s="16" t="n">
        <f aca="false">G206</f>
        <v>200</v>
      </c>
      <c r="F206" s="28" t="s">
        <v>269</v>
      </c>
      <c r="G206" s="27" t="n">
        <v>200</v>
      </c>
      <c r="R206" s="29" t="s">
        <v>369</v>
      </c>
    </row>
    <row r="207" customFormat="false" ht="33.75" hidden="false" customHeight="false" outlineLevel="0" collapsed="false">
      <c r="A207" s="18" t="s">
        <v>265</v>
      </c>
      <c r="B207" s="18" t="s">
        <v>266</v>
      </c>
      <c r="C207" s="19" t="s">
        <v>371</v>
      </c>
      <c r="D207" s="20" t="s">
        <v>372</v>
      </c>
      <c r="E207" s="16" t="n">
        <f aca="false">G207</f>
        <v>42.96</v>
      </c>
      <c r="F207" s="28" t="s">
        <v>276</v>
      </c>
      <c r="G207" s="27" t="n">
        <v>42.96</v>
      </c>
      <c r="R207" s="29" t="s">
        <v>371</v>
      </c>
    </row>
    <row r="208" customFormat="false" ht="33.75" hidden="false" customHeight="false" outlineLevel="0" collapsed="false">
      <c r="A208" s="18" t="s">
        <v>265</v>
      </c>
      <c r="B208" s="18" t="s">
        <v>266</v>
      </c>
      <c r="C208" s="19" t="s">
        <v>373</v>
      </c>
      <c r="D208" s="20" t="s">
        <v>374</v>
      </c>
      <c r="E208" s="16" t="n">
        <f aca="false">G208</f>
        <v>1925</v>
      </c>
      <c r="F208" s="28" t="s">
        <v>269</v>
      </c>
      <c r="G208" s="27" t="n">
        <v>1925</v>
      </c>
      <c r="R208" s="29" t="s">
        <v>373</v>
      </c>
    </row>
    <row r="209" customFormat="false" ht="33.75" hidden="false" customHeight="false" outlineLevel="0" collapsed="false">
      <c r="A209" s="18" t="s">
        <v>265</v>
      </c>
      <c r="B209" s="18" t="s">
        <v>266</v>
      </c>
      <c r="C209" s="19" t="s">
        <v>375</v>
      </c>
      <c r="D209" s="20" t="s">
        <v>376</v>
      </c>
      <c r="E209" s="16" t="n">
        <f aca="false">G209</f>
        <v>13.29</v>
      </c>
      <c r="F209" s="28" t="s">
        <v>276</v>
      </c>
      <c r="G209" s="27" t="n">
        <v>13.29</v>
      </c>
      <c r="R209" s="29" t="s">
        <v>375</v>
      </c>
    </row>
    <row r="210" customFormat="false" ht="33.75" hidden="false" customHeight="false" outlineLevel="0" collapsed="false">
      <c r="A210" s="18" t="s">
        <v>265</v>
      </c>
      <c r="B210" s="18" t="s">
        <v>266</v>
      </c>
      <c r="C210" s="19" t="s">
        <v>377</v>
      </c>
      <c r="D210" s="20" t="s">
        <v>378</v>
      </c>
      <c r="E210" s="16" t="n">
        <f aca="false">G210</f>
        <v>7.48</v>
      </c>
      <c r="F210" s="28" t="s">
        <v>276</v>
      </c>
      <c r="G210" s="27" t="n">
        <v>7.48</v>
      </c>
      <c r="R210" s="29" t="s">
        <v>377</v>
      </c>
    </row>
    <row r="211" customFormat="false" ht="33.75" hidden="false" customHeight="false" outlineLevel="0" collapsed="false">
      <c r="A211" s="18" t="s">
        <v>265</v>
      </c>
      <c r="B211" s="18" t="s">
        <v>266</v>
      </c>
      <c r="C211" s="19" t="s">
        <v>379</v>
      </c>
      <c r="D211" s="20" t="s">
        <v>380</v>
      </c>
      <c r="E211" s="16" t="n">
        <f aca="false">G211</f>
        <v>455</v>
      </c>
      <c r="F211" s="28" t="s">
        <v>269</v>
      </c>
      <c r="G211" s="27" t="n">
        <v>455</v>
      </c>
      <c r="R211" s="29" t="s">
        <v>379</v>
      </c>
    </row>
    <row r="212" customFormat="false" ht="33.75" hidden="false" customHeight="false" outlineLevel="0" collapsed="false">
      <c r="A212" s="18" t="s">
        <v>265</v>
      </c>
      <c r="B212" s="18" t="s">
        <v>266</v>
      </c>
      <c r="C212" s="19" t="s">
        <v>381</v>
      </c>
      <c r="D212" s="20" t="s">
        <v>382</v>
      </c>
      <c r="E212" s="16" t="n">
        <f aca="false">G212</f>
        <v>4927</v>
      </c>
      <c r="F212" s="28" t="s">
        <v>269</v>
      </c>
      <c r="G212" s="27" t="n">
        <v>4927</v>
      </c>
      <c r="R212" s="29" t="s">
        <v>381</v>
      </c>
    </row>
    <row r="213" customFormat="false" ht="25.5" hidden="false" customHeight="false" outlineLevel="0" collapsed="false">
      <c r="A213" s="18" t="s">
        <v>265</v>
      </c>
      <c r="B213" s="18" t="s">
        <v>266</v>
      </c>
      <c r="C213" s="19" t="s">
        <v>383</v>
      </c>
      <c r="D213" s="20" t="s">
        <v>384</v>
      </c>
      <c r="E213" s="16" t="n">
        <f aca="false">G213</f>
        <v>131.6</v>
      </c>
      <c r="F213" s="28" t="s">
        <v>276</v>
      </c>
      <c r="G213" s="27" t="n">
        <v>131.6</v>
      </c>
      <c r="R213" s="0" t="s">
        <v>383</v>
      </c>
    </row>
    <row r="214" customFormat="false" ht="25.5" hidden="false" customHeight="false" outlineLevel="0" collapsed="false">
      <c r="A214" s="18" t="s">
        <v>265</v>
      </c>
      <c r="B214" s="18" t="s">
        <v>266</v>
      </c>
      <c r="C214" s="19" t="s">
        <v>385</v>
      </c>
      <c r="D214" s="20" t="s">
        <v>386</v>
      </c>
      <c r="E214" s="16" t="n">
        <f aca="false">G214</f>
        <v>135.99</v>
      </c>
      <c r="F214" s="28" t="s">
        <v>276</v>
      </c>
      <c r="G214" s="27" t="n">
        <v>135.99</v>
      </c>
      <c r="R214" s="0" t="s">
        <v>385</v>
      </c>
    </row>
    <row r="215" customFormat="false" ht="33.75" hidden="false" customHeight="false" outlineLevel="0" collapsed="false">
      <c r="A215" s="18" t="s">
        <v>265</v>
      </c>
      <c r="B215" s="18" t="s">
        <v>266</v>
      </c>
      <c r="C215" s="19" t="s">
        <v>387</v>
      </c>
      <c r="D215" s="20" t="s">
        <v>388</v>
      </c>
      <c r="E215" s="16" t="n">
        <f aca="false">G215</f>
        <v>1485</v>
      </c>
      <c r="F215" s="28" t="s">
        <v>269</v>
      </c>
      <c r="G215" s="27" t="n">
        <v>1485</v>
      </c>
      <c r="R215" s="29" t="s">
        <v>387</v>
      </c>
    </row>
    <row r="216" customFormat="false" ht="33.75" hidden="false" customHeight="false" outlineLevel="0" collapsed="false">
      <c r="A216" s="18" t="s">
        <v>265</v>
      </c>
      <c r="B216" s="18" t="s">
        <v>266</v>
      </c>
      <c r="C216" s="19" t="s">
        <v>389</v>
      </c>
      <c r="D216" s="20" t="s">
        <v>390</v>
      </c>
      <c r="E216" s="16" t="n">
        <f aca="false">G216</f>
        <v>6147</v>
      </c>
      <c r="F216" s="28" t="s">
        <v>269</v>
      </c>
      <c r="G216" s="27" t="n">
        <v>6147</v>
      </c>
      <c r="R216" s="29" t="s">
        <v>389</v>
      </c>
    </row>
    <row r="217" customFormat="false" ht="45" hidden="false" customHeight="false" outlineLevel="0" collapsed="false">
      <c r="A217" s="18" t="s">
        <v>265</v>
      </c>
      <c r="B217" s="18" t="s">
        <v>266</v>
      </c>
      <c r="C217" s="19" t="s">
        <v>391</v>
      </c>
      <c r="D217" s="20" t="s">
        <v>392</v>
      </c>
      <c r="E217" s="16" t="n">
        <f aca="false">G217</f>
        <v>635.72</v>
      </c>
      <c r="F217" s="28" t="s">
        <v>276</v>
      </c>
      <c r="G217" s="27" t="n">
        <v>635.72</v>
      </c>
      <c r="R217" s="29" t="s">
        <v>391</v>
      </c>
    </row>
    <row r="218" customFormat="false" ht="33.75" hidden="false" customHeight="false" outlineLevel="0" collapsed="false">
      <c r="A218" s="18" t="s">
        <v>265</v>
      </c>
      <c r="B218" s="18" t="s">
        <v>266</v>
      </c>
      <c r="C218" s="19" t="s">
        <v>393</v>
      </c>
      <c r="D218" s="20" t="s">
        <v>394</v>
      </c>
      <c r="E218" s="16" t="n">
        <f aca="false">G218</f>
        <v>49.5</v>
      </c>
      <c r="F218" s="28" t="s">
        <v>276</v>
      </c>
      <c r="G218" s="27" t="n">
        <v>49.5</v>
      </c>
      <c r="R218" s="29" t="s">
        <v>393</v>
      </c>
    </row>
    <row r="219" customFormat="false" ht="33.75" hidden="false" customHeight="false" outlineLevel="0" collapsed="false">
      <c r="A219" s="18" t="s">
        <v>265</v>
      </c>
      <c r="B219" s="18" t="s">
        <v>266</v>
      </c>
      <c r="C219" s="19" t="s">
        <v>395</v>
      </c>
      <c r="D219" s="20" t="s">
        <v>396</v>
      </c>
      <c r="E219" s="16" t="n">
        <f aca="false">G219</f>
        <v>28.71</v>
      </c>
      <c r="F219" s="28" t="s">
        <v>276</v>
      </c>
      <c r="G219" s="27" t="n">
        <v>28.71</v>
      </c>
      <c r="R219" s="29" t="s">
        <v>395</v>
      </c>
    </row>
    <row r="220" customFormat="false" ht="25.5" hidden="false" customHeight="false" outlineLevel="0" collapsed="false">
      <c r="A220" s="18" t="s">
        <v>265</v>
      </c>
      <c r="B220" s="18" t="s">
        <v>266</v>
      </c>
      <c r="C220" s="19" t="s">
        <v>397</v>
      </c>
      <c r="D220" s="20" t="s">
        <v>398</v>
      </c>
      <c r="E220" s="16" t="n">
        <f aca="false">G220</f>
        <v>1.89</v>
      </c>
      <c r="F220" s="28" t="s">
        <v>276</v>
      </c>
      <c r="G220" s="27" t="n">
        <v>1.89</v>
      </c>
      <c r="R220" s="0" t="s">
        <v>397</v>
      </c>
    </row>
    <row r="221" customFormat="false" ht="25.5" hidden="false" customHeight="false" outlineLevel="0" collapsed="false">
      <c r="A221" s="18" t="s">
        <v>265</v>
      </c>
      <c r="B221" s="18" t="s">
        <v>266</v>
      </c>
      <c r="C221" s="19" t="s">
        <v>399</v>
      </c>
      <c r="D221" s="20" t="s">
        <v>400</v>
      </c>
      <c r="E221" s="16" t="n">
        <f aca="false">G221</f>
        <v>450</v>
      </c>
      <c r="F221" s="28" t="s">
        <v>269</v>
      </c>
      <c r="G221" s="27" t="n">
        <v>450</v>
      </c>
      <c r="R221" s="0" t="s">
        <v>399</v>
      </c>
    </row>
    <row r="222" customFormat="false" ht="33.75" hidden="false" customHeight="false" outlineLevel="0" collapsed="false">
      <c r="A222" s="18" t="s">
        <v>265</v>
      </c>
      <c r="B222" s="18" t="s">
        <v>266</v>
      </c>
      <c r="C222" s="19" t="s">
        <v>401</v>
      </c>
      <c r="D222" s="20" t="s">
        <v>402</v>
      </c>
      <c r="E222" s="16" t="n">
        <f aca="false">G222</f>
        <v>304.55</v>
      </c>
      <c r="F222" s="28" t="s">
        <v>269</v>
      </c>
      <c r="G222" s="27" t="n">
        <v>304.55</v>
      </c>
      <c r="R222" s="29" t="s">
        <v>401</v>
      </c>
    </row>
    <row r="223" customFormat="false" ht="33.75" hidden="false" customHeight="false" outlineLevel="0" collapsed="false">
      <c r="A223" s="18" t="s">
        <v>265</v>
      </c>
      <c r="B223" s="18" t="s">
        <v>266</v>
      </c>
      <c r="C223" s="19" t="s">
        <v>403</v>
      </c>
      <c r="D223" s="20" t="s">
        <v>404</v>
      </c>
      <c r="E223" s="16" t="n">
        <f aca="false">G223</f>
        <v>2164</v>
      </c>
      <c r="F223" s="28" t="s">
        <v>269</v>
      </c>
      <c r="G223" s="27" t="n">
        <v>2164</v>
      </c>
      <c r="R223" s="29" t="s">
        <v>403</v>
      </c>
    </row>
    <row r="224" customFormat="false" ht="25.5" hidden="false" customHeight="false" outlineLevel="0" collapsed="false">
      <c r="A224" s="18" t="s">
        <v>265</v>
      </c>
      <c r="B224" s="18" t="s">
        <v>266</v>
      </c>
      <c r="C224" s="19" t="s">
        <v>405</v>
      </c>
      <c r="D224" s="20" t="s">
        <v>406</v>
      </c>
      <c r="E224" s="16" t="n">
        <f aca="false">G224</f>
        <v>108.79</v>
      </c>
      <c r="F224" s="28" t="s">
        <v>276</v>
      </c>
      <c r="G224" s="27" t="n">
        <v>108.79</v>
      </c>
      <c r="R224" s="0" t="s">
        <v>405</v>
      </c>
    </row>
    <row r="225" customFormat="false" ht="25.5" hidden="false" customHeight="false" outlineLevel="0" collapsed="false">
      <c r="A225" s="18" t="s">
        <v>265</v>
      </c>
      <c r="B225" s="18" t="s">
        <v>266</v>
      </c>
      <c r="C225" s="19" t="s">
        <v>407</v>
      </c>
      <c r="D225" s="20" t="s">
        <v>408</v>
      </c>
      <c r="E225" s="16" t="n">
        <f aca="false">G225</f>
        <v>76.71</v>
      </c>
      <c r="F225" s="28" t="s">
        <v>276</v>
      </c>
      <c r="G225" s="27" t="n">
        <v>76.71</v>
      </c>
      <c r="R225" s="0" t="s">
        <v>407</v>
      </c>
    </row>
    <row r="226" customFormat="false" ht="33.75" hidden="false" customHeight="false" outlineLevel="0" collapsed="false">
      <c r="A226" s="18" t="s">
        <v>265</v>
      </c>
      <c r="B226" s="18" t="s">
        <v>266</v>
      </c>
      <c r="C226" s="19" t="s">
        <v>409</v>
      </c>
      <c r="D226" s="20" t="s">
        <v>410</v>
      </c>
      <c r="E226" s="16" t="n">
        <f aca="false">G226</f>
        <v>593.85</v>
      </c>
      <c r="F226" s="28" t="s">
        <v>269</v>
      </c>
      <c r="G226" s="27" t="n">
        <v>593.85</v>
      </c>
      <c r="R226" s="29" t="s">
        <v>409</v>
      </c>
    </row>
    <row r="227" customFormat="false" ht="45" hidden="false" customHeight="false" outlineLevel="0" collapsed="false">
      <c r="A227" s="18" t="s">
        <v>265</v>
      </c>
      <c r="B227" s="18" t="s">
        <v>266</v>
      </c>
      <c r="C227" s="19" t="s">
        <v>411</v>
      </c>
      <c r="D227" s="20" t="s">
        <v>412</v>
      </c>
      <c r="E227" s="16" t="n">
        <f aca="false">G227</f>
        <v>75</v>
      </c>
      <c r="F227" s="28" t="s">
        <v>269</v>
      </c>
      <c r="G227" s="27" t="n">
        <v>75</v>
      </c>
      <c r="R227" s="29" t="s">
        <v>411</v>
      </c>
    </row>
    <row r="228" customFormat="false" ht="33.75" hidden="false" customHeight="false" outlineLevel="0" collapsed="false">
      <c r="A228" s="18" t="s">
        <v>265</v>
      </c>
      <c r="B228" s="18" t="s">
        <v>266</v>
      </c>
      <c r="C228" s="19" t="s">
        <v>413</v>
      </c>
      <c r="D228" s="20" t="s">
        <v>414</v>
      </c>
      <c r="E228" s="16" t="n">
        <f aca="false">G228</f>
        <v>275</v>
      </c>
      <c r="F228" s="28" t="s">
        <v>269</v>
      </c>
      <c r="G228" s="27" t="n">
        <v>275</v>
      </c>
      <c r="R228" s="29" t="s">
        <v>413</v>
      </c>
    </row>
    <row r="229" customFormat="false" ht="33.75" hidden="false" customHeight="false" outlineLevel="0" collapsed="false">
      <c r="A229" s="18" t="s">
        <v>265</v>
      </c>
      <c r="B229" s="18" t="s">
        <v>266</v>
      </c>
      <c r="C229" s="19" t="s">
        <v>415</v>
      </c>
      <c r="D229" s="20" t="s">
        <v>416</v>
      </c>
      <c r="E229" s="16" t="n">
        <f aca="false">G229</f>
        <v>191</v>
      </c>
      <c r="F229" s="28" t="s">
        <v>269</v>
      </c>
      <c r="G229" s="27" t="n">
        <v>191</v>
      </c>
      <c r="R229" s="29" t="s">
        <v>415</v>
      </c>
    </row>
    <row r="230" customFormat="false" ht="45" hidden="false" customHeight="false" outlineLevel="0" collapsed="false">
      <c r="A230" s="18" t="s">
        <v>265</v>
      </c>
      <c r="B230" s="18" t="s">
        <v>266</v>
      </c>
      <c r="C230" s="19" t="s">
        <v>417</v>
      </c>
      <c r="D230" s="20" t="s">
        <v>418</v>
      </c>
      <c r="E230" s="16" t="n">
        <f aca="false">G230</f>
        <v>550</v>
      </c>
      <c r="F230" s="28" t="s">
        <v>269</v>
      </c>
      <c r="G230" s="27" t="n">
        <v>550</v>
      </c>
      <c r="R230" s="29" t="s">
        <v>417</v>
      </c>
    </row>
    <row r="231" customFormat="false" ht="56.25" hidden="false" customHeight="false" outlineLevel="0" collapsed="false">
      <c r="A231" s="18" t="s">
        <v>265</v>
      </c>
      <c r="B231" s="18" t="s">
        <v>266</v>
      </c>
      <c r="C231" s="19" t="s">
        <v>419</v>
      </c>
      <c r="D231" s="20" t="s">
        <v>420</v>
      </c>
      <c r="E231" s="16" t="n">
        <f aca="false">G231</f>
        <v>27.36</v>
      </c>
      <c r="F231" s="28" t="s">
        <v>276</v>
      </c>
      <c r="G231" s="27" t="n">
        <v>27.36</v>
      </c>
      <c r="R231" s="29" t="s">
        <v>419</v>
      </c>
    </row>
    <row r="232" customFormat="false" ht="33.75" hidden="false" customHeight="false" outlineLevel="0" collapsed="false">
      <c r="A232" s="18" t="s">
        <v>265</v>
      </c>
      <c r="B232" s="18" t="s">
        <v>266</v>
      </c>
      <c r="C232" s="19" t="s">
        <v>421</v>
      </c>
      <c r="D232" s="20" t="s">
        <v>422</v>
      </c>
      <c r="E232" s="16" t="n">
        <f aca="false">G232</f>
        <v>234.64</v>
      </c>
      <c r="F232" s="21" t="s">
        <v>276</v>
      </c>
      <c r="G232" s="23" t="n">
        <v>234.64</v>
      </c>
      <c r="R232" s="0" t="s">
        <v>421</v>
      </c>
    </row>
    <row r="233" customFormat="false" ht="33.75" hidden="false" customHeight="false" outlineLevel="0" collapsed="false">
      <c r="A233" s="18" t="s">
        <v>265</v>
      </c>
      <c r="B233" s="18" t="s">
        <v>266</v>
      </c>
      <c r="C233" s="19" t="s">
        <v>423</v>
      </c>
      <c r="D233" s="20" t="s">
        <v>424</v>
      </c>
      <c r="E233" s="16" t="n">
        <f aca="false">G233</f>
        <v>103.67</v>
      </c>
      <c r="F233" s="21" t="s">
        <v>276</v>
      </c>
      <c r="G233" s="23" t="n">
        <v>103.67</v>
      </c>
      <c r="R233" s="0" t="s">
        <v>423</v>
      </c>
    </row>
    <row r="234" customFormat="false" ht="45" hidden="false" customHeight="false" outlineLevel="0" collapsed="false">
      <c r="A234" s="18" t="s">
        <v>265</v>
      </c>
      <c r="B234" s="18" t="s">
        <v>266</v>
      </c>
      <c r="C234" s="19" t="s">
        <v>425</v>
      </c>
      <c r="D234" s="20" t="s">
        <v>426</v>
      </c>
      <c r="E234" s="16" t="n">
        <f aca="false">G234</f>
        <v>116.72</v>
      </c>
      <c r="F234" s="21" t="s">
        <v>276</v>
      </c>
      <c r="G234" s="23" t="n">
        <v>116.72</v>
      </c>
      <c r="R234" s="0" t="s">
        <v>425</v>
      </c>
    </row>
    <row r="235" customFormat="false" ht="25.5" hidden="false" customHeight="false" outlineLevel="0" collapsed="false">
      <c r="A235" s="18" t="s">
        <v>265</v>
      </c>
      <c r="B235" s="18" t="s">
        <v>266</v>
      </c>
      <c r="C235" s="19" t="s">
        <v>427</v>
      </c>
      <c r="D235" s="20" t="s">
        <v>428</v>
      </c>
      <c r="E235" s="16" t="n">
        <f aca="false">G235</f>
        <v>110.53</v>
      </c>
      <c r="F235" s="21" t="s">
        <v>276</v>
      </c>
      <c r="G235" s="23" t="n">
        <v>110.53</v>
      </c>
      <c r="R235" s="0" t="s">
        <v>427</v>
      </c>
    </row>
    <row r="236" customFormat="false" ht="33.75" hidden="false" customHeight="false" outlineLevel="0" collapsed="false">
      <c r="A236" s="18" t="s">
        <v>265</v>
      </c>
      <c r="B236" s="18" t="s">
        <v>266</v>
      </c>
      <c r="C236" s="19" t="s">
        <v>429</v>
      </c>
      <c r="D236" s="20" t="s">
        <v>430</v>
      </c>
      <c r="E236" s="16" t="n">
        <f aca="false">G236</f>
        <v>426.41</v>
      </c>
      <c r="F236" s="21" t="s">
        <v>269</v>
      </c>
      <c r="G236" s="23" t="n">
        <v>426.41</v>
      </c>
      <c r="R236" s="0" t="s">
        <v>429</v>
      </c>
    </row>
    <row r="237" customFormat="false" ht="33.75" hidden="false" customHeight="false" outlineLevel="0" collapsed="false">
      <c r="A237" s="18" t="s">
        <v>265</v>
      </c>
      <c r="B237" s="18" t="s">
        <v>266</v>
      </c>
      <c r="C237" s="19" t="s">
        <v>431</v>
      </c>
      <c r="D237" s="20" t="s">
        <v>432</v>
      </c>
      <c r="E237" s="16" t="n">
        <f aca="false">G237</f>
        <v>3075</v>
      </c>
      <c r="F237" s="21" t="s">
        <v>269</v>
      </c>
      <c r="G237" s="25" t="n">
        <v>3075</v>
      </c>
      <c r="R237" s="0" t="s">
        <v>431</v>
      </c>
    </row>
    <row r="238" customFormat="false" ht="33.75" hidden="false" customHeight="false" outlineLevel="0" collapsed="false">
      <c r="A238" s="18" t="s">
        <v>265</v>
      </c>
      <c r="B238" s="18" t="s">
        <v>266</v>
      </c>
      <c r="C238" s="19" t="s">
        <v>433</v>
      </c>
      <c r="D238" s="20" t="s">
        <v>434</v>
      </c>
      <c r="E238" s="16" t="n">
        <f aca="false">G238</f>
        <v>112.02</v>
      </c>
      <c r="F238" s="21" t="s">
        <v>276</v>
      </c>
      <c r="G238" s="23" t="n">
        <v>112.02</v>
      </c>
      <c r="R238" s="0" t="s">
        <v>433</v>
      </c>
    </row>
    <row r="239" customFormat="false" ht="33.75" hidden="false" customHeight="false" outlineLevel="0" collapsed="false">
      <c r="A239" s="18" t="s">
        <v>265</v>
      </c>
      <c r="B239" s="18" t="s">
        <v>266</v>
      </c>
      <c r="C239" s="19" t="s">
        <v>435</v>
      </c>
      <c r="D239" s="20" t="s">
        <v>436</v>
      </c>
      <c r="E239" s="16" t="n">
        <f aca="false">G239</f>
        <v>320</v>
      </c>
      <c r="F239" s="21" t="s">
        <v>269</v>
      </c>
      <c r="G239" s="23" t="n">
        <v>320</v>
      </c>
      <c r="R239" s="0" t="s">
        <v>435</v>
      </c>
    </row>
    <row r="240" customFormat="false" ht="33.75" hidden="false" customHeight="false" outlineLevel="0" collapsed="false">
      <c r="A240" s="18" t="s">
        <v>265</v>
      </c>
      <c r="B240" s="18" t="s">
        <v>266</v>
      </c>
      <c r="C240" s="19" t="s">
        <v>437</v>
      </c>
      <c r="D240" s="20" t="s">
        <v>438</v>
      </c>
      <c r="E240" s="16" t="n">
        <f aca="false">G240</f>
        <v>1956.05</v>
      </c>
      <c r="F240" s="21" t="s">
        <v>269</v>
      </c>
      <c r="G240" s="25" t="n">
        <v>1956.05</v>
      </c>
      <c r="R240" s="0" t="s">
        <v>437</v>
      </c>
    </row>
    <row r="241" customFormat="false" ht="33.75" hidden="false" customHeight="false" outlineLevel="0" collapsed="false">
      <c r="A241" s="18" t="s">
        <v>265</v>
      </c>
      <c r="B241" s="18" t="s">
        <v>266</v>
      </c>
      <c r="C241" s="19" t="s">
        <v>439</v>
      </c>
      <c r="D241" s="20" t="s">
        <v>440</v>
      </c>
      <c r="E241" s="16" t="n">
        <f aca="false">G241</f>
        <v>66.71</v>
      </c>
      <c r="F241" s="21" t="s">
        <v>276</v>
      </c>
      <c r="G241" s="23" t="n">
        <v>66.71</v>
      </c>
      <c r="R241" s="0" t="s">
        <v>439</v>
      </c>
    </row>
    <row r="242" customFormat="false" ht="25.5" hidden="false" customHeight="false" outlineLevel="0" collapsed="false">
      <c r="A242" s="18" t="s">
        <v>265</v>
      </c>
      <c r="B242" s="18" t="s">
        <v>266</v>
      </c>
      <c r="C242" s="19" t="s">
        <v>441</v>
      </c>
      <c r="D242" s="20" t="s">
        <v>442</v>
      </c>
      <c r="E242" s="16" t="n">
        <f aca="false">G242</f>
        <v>275</v>
      </c>
      <c r="F242" s="21" t="s">
        <v>269</v>
      </c>
      <c r="G242" s="23" t="n">
        <v>275</v>
      </c>
      <c r="R242" s="0" t="s">
        <v>441</v>
      </c>
    </row>
    <row r="243" customFormat="false" ht="33.75" hidden="false" customHeight="false" outlineLevel="0" collapsed="false">
      <c r="A243" s="18" t="s">
        <v>265</v>
      </c>
      <c r="B243" s="18" t="s">
        <v>266</v>
      </c>
      <c r="C243" s="19" t="s">
        <v>443</v>
      </c>
      <c r="D243" s="20" t="s">
        <v>444</v>
      </c>
      <c r="E243" s="16" t="n">
        <f aca="false">G243</f>
        <v>975</v>
      </c>
      <c r="F243" s="21" t="s">
        <v>269</v>
      </c>
      <c r="G243" s="23" t="n">
        <v>975</v>
      </c>
      <c r="R243" s="0" t="s">
        <v>443</v>
      </c>
    </row>
    <row r="244" customFormat="false" ht="33.75" hidden="false" customHeight="false" outlineLevel="0" collapsed="false">
      <c r="A244" s="18" t="s">
        <v>265</v>
      </c>
      <c r="B244" s="18" t="s">
        <v>266</v>
      </c>
      <c r="C244" s="19" t="s">
        <v>445</v>
      </c>
      <c r="D244" s="20" t="s">
        <v>446</v>
      </c>
      <c r="E244" s="16" t="n">
        <f aca="false">G244</f>
        <v>245.67</v>
      </c>
      <c r="F244" s="21" t="s">
        <v>276</v>
      </c>
      <c r="G244" s="23" t="n">
        <v>245.67</v>
      </c>
      <c r="R244" s="0" t="s">
        <v>445</v>
      </c>
    </row>
    <row r="245" customFormat="false" ht="33.75" hidden="false" customHeight="false" outlineLevel="0" collapsed="false">
      <c r="A245" s="18" t="s">
        <v>265</v>
      </c>
      <c r="B245" s="18" t="s">
        <v>266</v>
      </c>
      <c r="C245" s="19" t="s">
        <v>447</v>
      </c>
      <c r="D245" s="20" t="s">
        <v>448</v>
      </c>
      <c r="E245" s="16" t="n">
        <f aca="false">G245</f>
        <v>5557.82</v>
      </c>
      <c r="F245" s="21" t="s">
        <v>276</v>
      </c>
      <c r="G245" s="25" t="n">
        <v>5557.82</v>
      </c>
      <c r="R245" s="0" t="s">
        <v>447</v>
      </c>
    </row>
    <row r="246" customFormat="false" ht="45" hidden="false" customHeight="false" outlineLevel="0" collapsed="false">
      <c r="A246" s="18" t="s">
        <v>265</v>
      </c>
      <c r="B246" s="18" t="s">
        <v>266</v>
      </c>
      <c r="C246" s="19" t="s">
        <v>449</v>
      </c>
      <c r="D246" s="20" t="s">
        <v>450</v>
      </c>
      <c r="E246" s="16" t="n">
        <f aca="false">G246</f>
        <v>175</v>
      </c>
      <c r="F246" s="21" t="s">
        <v>269</v>
      </c>
      <c r="G246" s="23" t="n">
        <v>175</v>
      </c>
      <c r="R246" s="0" t="s">
        <v>449</v>
      </c>
    </row>
    <row r="247" customFormat="false" ht="33.75" hidden="false" customHeight="false" outlineLevel="0" collapsed="false">
      <c r="A247" s="18" t="s">
        <v>265</v>
      </c>
      <c r="B247" s="18" t="s">
        <v>266</v>
      </c>
      <c r="C247" s="19" t="s">
        <v>451</v>
      </c>
      <c r="D247" s="20" t="s">
        <v>452</v>
      </c>
      <c r="E247" s="16" t="n">
        <f aca="false">G247</f>
        <v>950</v>
      </c>
      <c r="F247" s="21" t="s">
        <v>269</v>
      </c>
      <c r="G247" s="23" t="n">
        <v>950</v>
      </c>
      <c r="R247" s="0" t="s">
        <v>451</v>
      </c>
    </row>
    <row r="248" customFormat="false" ht="45" hidden="false" customHeight="false" outlineLevel="0" collapsed="false">
      <c r="A248" s="18" t="s">
        <v>265</v>
      </c>
      <c r="B248" s="18" t="s">
        <v>266</v>
      </c>
      <c r="C248" s="19" t="s">
        <v>453</v>
      </c>
      <c r="D248" s="20" t="s">
        <v>454</v>
      </c>
      <c r="E248" s="16" t="n">
        <f aca="false">G248</f>
        <v>6.32</v>
      </c>
      <c r="F248" s="21" t="s">
        <v>276</v>
      </c>
      <c r="G248" s="23" t="n">
        <v>6.32</v>
      </c>
      <c r="R248" s="0" t="s">
        <v>453</v>
      </c>
    </row>
    <row r="249" customFormat="false" ht="25.5" hidden="false" customHeight="false" outlineLevel="0" collapsed="false">
      <c r="A249" s="18" t="s">
        <v>265</v>
      </c>
      <c r="B249" s="18" t="s">
        <v>266</v>
      </c>
      <c r="C249" s="19" t="s">
        <v>455</v>
      </c>
      <c r="D249" s="20" t="s">
        <v>456</v>
      </c>
      <c r="E249" s="16" t="n">
        <f aca="false">G249</f>
        <v>14.37</v>
      </c>
      <c r="F249" s="21" t="s">
        <v>276</v>
      </c>
      <c r="G249" s="23" t="n">
        <v>14.37</v>
      </c>
      <c r="R249" s="0" t="s">
        <v>455</v>
      </c>
    </row>
    <row r="250" customFormat="false" ht="25.5" hidden="false" customHeight="false" outlineLevel="0" collapsed="false">
      <c r="A250" s="18" t="s">
        <v>265</v>
      </c>
      <c r="B250" s="18" t="s">
        <v>266</v>
      </c>
      <c r="C250" s="19" t="s">
        <v>457</v>
      </c>
      <c r="D250" s="20" t="s">
        <v>458</v>
      </c>
      <c r="E250" s="16" t="n">
        <f aca="false">G250</f>
        <v>111.32</v>
      </c>
      <c r="F250" s="21" t="s">
        <v>276</v>
      </c>
      <c r="G250" s="23" t="n">
        <v>111.32</v>
      </c>
      <c r="R250" s="0" t="s">
        <v>457</v>
      </c>
    </row>
    <row r="251" customFormat="false" ht="33.75" hidden="false" customHeight="false" outlineLevel="0" collapsed="false">
      <c r="A251" s="18" t="s">
        <v>265</v>
      </c>
      <c r="B251" s="18" t="s">
        <v>266</v>
      </c>
      <c r="C251" s="19" t="s">
        <v>459</v>
      </c>
      <c r="D251" s="20" t="s">
        <v>460</v>
      </c>
      <c r="E251" s="16" t="n">
        <f aca="false">G251</f>
        <v>271.04</v>
      </c>
      <c r="F251" s="21" t="s">
        <v>276</v>
      </c>
      <c r="G251" s="23" t="n">
        <v>271.04</v>
      </c>
      <c r="R251" s="0" t="s">
        <v>459</v>
      </c>
    </row>
    <row r="252" customFormat="false" ht="45" hidden="false" customHeight="false" outlineLevel="0" collapsed="false">
      <c r="A252" s="18" t="s">
        <v>265</v>
      </c>
      <c r="B252" s="18" t="s">
        <v>266</v>
      </c>
      <c r="C252" s="19" t="s">
        <v>461</v>
      </c>
      <c r="D252" s="20" t="s">
        <v>462</v>
      </c>
      <c r="E252" s="16" t="n">
        <f aca="false">G252</f>
        <v>5000</v>
      </c>
      <c r="F252" s="21" t="s">
        <v>269</v>
      </c>
      <c r="G252" s="25" t="n">
        <v>5000</v>
      </c>
      <c r="R252" s="0" t="s">
        <v>461</v>
      </c>
    </row>
    <row r="253" customFormat="false" ht="33.75" hidden="false" customHeight="false" outlineLevel="0" collapsed="false">
      <c r="A253" s="18" t="s">
        <v>265</v>
      </c>
      <c r="B253" s="18" t="s">
        <v>266</v>
      </c>
      <c r="C253" s="19" t="s">
        <v>463</v>
      </c>
      <c r="D253" s="20" t="s">
        <v>464</v>
      </c>
      <c r="E253" s="16" t="n">
        <f aca="false">G253</f>
        <v>150.4</v>
      </c>
      <c r="F253" s="21" t="s">
        <v>276</v>
      </c>
      <c r="G253" s="23" t="n">
        <v>150.4</v>
      </c>
      <c r="R253" s="0" t="s">
        <v>463</v>
      </c>
    </row>
    <row r="254" customFormat="false" ht="33.75" hidden="false" customHeight="false" outlineLevel="0" collapsed="false">
      <c r="A254" s="18" t="s">
        <v>265</v>
      </c>
      <c r="B254" s="18" t="s">
        <v>266</v>
      </c>
      <c r="C254" s="19" t="s">
        <v>465</v>
      </c>
      <c r="D254" s="20" t="s">
        <v>466</v>
      </c>
      <c r="E254" s="16" t="n">
        <f aca="false">G254</f>
        <v>475</v>
      </c>
      <c r="F254" s="21" t="s">
        <v>269</v>
      </c>
      <c r="G254" s="23" t="n">
        <v>475</v>
      </c>
      <c r="R254" s="0" t="s">
        <v>465</v>
      </c>
    </row>
    <row r="255" customFormat="false" ht="33.75" hidden="false" customHeight="false" outlineLevel="0" collapsed="false">
      <c r="A255" s="18" t="s">
        <v>265</v>
      </c>
      <c r="B255" s="18" t="s">
        <v>266</v>
      </c>
      <c r="C255" s="19" t="s">
        <v>467</v>
      </c>
      <c r="D255" s="20" t="s">
        <v>468</v>
      </c>
      <c r="E255" s="16" t="n">
        <f aca="false">G255</f>
        <v>5190</v>
      </c>
      <c r="F255" s="21" t="s">
        <v>269</v>
      </c>
      <c r="G255" s="25" t="n">
        <v>5190</v>
      </c>
      <c r="R255" s="0" t="s">
        <v>467</v>
      </c>
    </row>
    <row r="256" customFormat="false" ht="33.75" hidden="false" customHeight="false" outlineLevel="0" collapsed="false">
      <c r="A256" s="18" t="s">
        <v>265</v>
      </c>
      <c r="B256" s="18" t="s">
        <v>266</v>
      </c>
      <c r="C256" s="19" t="s">
        <v>469</v>
      </c>
      <c r="D256" s="20" t="s">
        <v>470</v>
      </c>
      <c r="E256" s="16" t="n">
        <f aca="false">G256</f>
        <v>975</v>
      </c>
      <c r="F256" s="21" t="s">
        <v>269</v>
      </c>
      <c r="G256" s="23" t="n">
        <v>975</v>
      </c>
      <c r="R256" s="0" t="s">
        <v>469</v>
      </c>
    </row>
    <row r="257" customFormat="false" ht="25.5" hidden="false" customHeight="false" outlineLevel="0" collapsed="false">
      <c r="A257" s="18" t="s">
        <v>265</v>
      </c>
      <c r="B257" s="18" t="s">
        <v>266</v>
      </c>
      <c r="C257" s="19" t="s">
        <v>471</v>
      </c>
      <c r="D257" s="20" t="s">
        <v>472</v>
      </c>
      <c r="E257" s="16" t="n">
        <f aca="false">G257</f>
        <v>597.83</v>
      </c>
      <c r="F257" s="21" t="s">
        <v>276</v>
      </c>
      <c r="G257" s="23" t="n">
        <v>597.83</v>
      </c>
      <c r="R257" s="0" t="s">
        <v>471</v>
      </c>
    </row>
    <row r="258" customFormat="false" ht="25.5" hidden="false" customHeight="false" outlineLevel="0" collapsed="false">
      <c r="A258" s="18" t="s">
        <v>265</v>
      </c>
      <c r="B258" s="18" t="s">
        <v>266</v>
      </c>
      <c r="C258" s="19" t="s">
        <v>473</v>
      </c>
      <c r="D258" s="20" t="s">
        <v>474</v>
      </c>
      <c r="E258" s="16" t="n">
        <f aca="false">G258</f>
        <v>597.83</v>
      </c>
      <c r="F258" s="21" t="s">
        <v>276</v>
      </c>
      <c r="G258" s="23" t="n">
        <v>597.83</v>
      </c>
      <c r="R258" s="0" t="s">
        <v>473</v>
      </c>
    </row>
    <row r="259" customFormat="false" ht="33.75" hidden="false" customHeight="false" outlineLevel="0" collapsed="false">
      <c r="A259" s="18" t="s">
        <v>265</v>
      </c>
      <c r="B259" s="18" t="s">
        <v>266</v>
      </c>
      <c r="C259" s="19" t="s">
        <v>475</v>
      </c>
      <c r="D259" s="20" t="s">
        <v>476</v>
      </c>
      <c r="E259" s="16" t="n">
        <f aca="false">G259</f>
        <v>233.9</v>
      </c>
      <c r="F259" s="21" t="s">
        <v>276</v>
      </c>
      <c r="G259" s="23" t="n">
        <v>233.9</v>
      </c>
      <c r="R259" s="0" t="s">
        <v>475</v>
      </c>
    </row>
    <row r="260" customFormat="false" ht="33.75" hidden="false" customHeight="false" outlineLevel="0" collapsed="false">
      <c r="A260" s="18" t="s">
        <v>265</v>
      </c>
      <c r="B260" s="18" t="s">
        <v>266</v>
      </c>
      <c r="C260" s="19" t="s">
        <v>477</v>
      </c>
      <c r="D260" s="20" t="s">
        <v>478</v>
      </c>
      <c r="E260" s="16" t="n">
        <f aca="false">G260</f>
        <v>124.07</v>
      </c>
      <c r="F260" s="21" t="s">
        <v>276</v>
      </c>
      <c r="G260" s="23" t="n">
        <v>124.07</v>
      </c>
      <c r="R260" s="0" t="s">
        <v>477</v>
      </c>
    </row>
    <row r="261" customFormat="false" ht="33.75" hidden="false" customHeight="false" outlineLevel="0" collapsed="false">
      <c r="A261" s="18" t="s">
        <v>265</v>
      </c>
      <c r="B261" s="18" t="s">
        <v>266</v>
      </c>
      <c r="C261" s="19" t="s">
        <v>479</v>
      </c>
      <c r="D261" s="20" t="s">
        <v>480</v>
      </c>
      <c r="E261" s="16" t="n">
        <f aca="false">G261</f>
        <v>500</v>
      </c>
      <c r="F261" s="21" t="s">
        <v>269</v>
      </c>
      <c r="G261" s="23" t="n">
        <v>500</v>
      </c>
      <c r="R261" s="0" t="s">
        <v>479</v>
      </c>
    </row>
    <row r="262" customFormat="false" ht="45" hidden="false" customHeight="false" outlineLevel="0" collapsed="false">
      <c r="A262" s="18" t="s">
        <v>265</v>
      </c>
      <c r="B262" s="18" t="s">
        <v>266</v>
      </c>
      <c r="C262" s="19" t="s">
        <v>481</v>
      </c>
      <c r="D262" s="20" t="s">
        <v>482</v>
      </c>
      <c r="E262" s="16" t="n">
        <f aca="false">G262</f>
        <v>475</v>
      </c>
      <c r="F262" s="21" t="s">
        <v>269</v>
      </c>
      <c r="G262" s="23" t="n">
        <v>475</v>
      </c>
      <c r="R262" s="0" t="s">
        <v>481</v>
      </c>
    </row>
    <row r="263" customFormat="false" ht="33.75" hidden="false" customHeight="false" outlineLevel="0" collapsed="false">
      <c r="A263" s="18" t="s">
        <v>265</v>
      </c>
      <c r="B263" s="18" t="s">
        <v>266</v>
      </c>
      <c r="C263" s="19" t="s">
        <v>483</v>
      </c>
      <c r="D263" s="20" t="s">
        <v>484</v>
      </c>
      <c r="E263" s="16" t="n">
        <f aca="false">G263</f>
        <v>52.36</v>
      </c>
      <c r="F263" s="21" t="s">
        <v>269</v>
      </c>
      <c r="G263" s="23" t="n">
        <v>52.36</v>
      </c>
      <c r="R263" s="0" t="s">
        <v>483</v>
      </c>
    </row>
    <row r="264" customFormat="false" ht="33.75" hidden="false" customHeight="false" outlineLevel="0" collapsed="false">
      <c r="A264" s="18" t="s">
        <v>265</v>
      </c>
      <c r="B264" s="18" t="s">
        <v>266</v>
      </c>
      <c r="C264" s="19" t="s">
        <v>485</v>
      </c>
      <c r="D264" s="20" t="s">
        <v>486</v>
      </c>
      <c r="E264" s="16" t="n">
        <f aca="false">G264</f>
        <v>4950</v>
      </c>
      <c r="F264" s="21" t="s">
        <v>269</v>
      </c>
      <c r="G264" s="25" t="n">
        <v>4950</v>
      </c>
      <c r="R264" s="0" t="s">
        <v>485</v>
      </c>
    </row>
    <row r="265" customFormat="false" ht="33.75" hidden="false" customHeight="false" outlineLevel="0" collapsed="false">
      <c r="A265" s="18" t="s">
        <v>265</v>
      </c>
      <c r="B265" s="18" t="s">
        <v>266</v>
      </c>
      <c r="C265" s="19" t="s">
        <v>487</v>
      </c>
      <c r="D265" s="20" t="s">
        <v>488</v>
      </c>
      <c r="E265" s="16" t="n">
        <f aca="false">G265</f>
        <v>4850</v>
      </c>
      <c r="F265" s="21" t="s">
        <v>269</v>
      </c>
      <c r="G265" s="25" t="n">
        <v>4850</v>
      </c>
      <c r="R265" s="0" t="s">
        <v>487</v>
      </c>
    </row>
    <row r="266" customFormat="false" ht="33.75" hidden="false" customHeight="false" outlineLevel="0" collapsed="false">
      <c r="A266" s="18" t="s">
        <v>265</v>
      </c>
      <c r="B266" s="18" t="s">
        <v>266</v>
      </c>
      <c r="C266" s="19" t="s">
        <v>489</v>
      </c>
      <c r="D266" s="20" t="s">
        <v>490</v>
      </c>
      <c r="E266" s="16" t="n">
        <f aca="false">G266</f>
        <v>179.67</v>
      </c>
      <c r="F266" s="21" t="s">
        <v>276</v>
      </c>
      <c r="G266" s="23" t="n">
        <v>179.67</v>
      </c>
      <c r="R266" s="0" t="s">
        <v>489</v>
      </c>
    </row>
    <row r="267" customFormat="false" ht="33.75" hidden="false" customHeight="false" outlineLevel="0" collapsed="false">
      <c r="A267" s="18" t="s">
        <v>265</v>
      </c>
      <c r="B267" s="18" t="s">
        <v>266</v>
      </c>
      <c r="C267" s="19" t="s">
        <v>491</v>
      </c>
      <c r="D267" s="20" t="s">
        <v>492</v>
      </c>
      <c r="E267" s="16" t="n">
        <f aca="false">G267</f>
        <v>123.75</v>
      </c>
      <c r="F267" s="21" t="s">
        <v>276</v>
      </c>
      <c r="G267" s="23" t="n">
        <v>123.75</v>
      </c>
      <c r="R267" s="0" t="s">
        <v>491</v>
      </c>
    </row>
    <row r="268" customFormat="false" ht="33.75" hidden="false" customHeight="false" outlineLevel="0" collapsed="false">
      <c r="A268" s="18" t="s">
        <v>265</v>
      </c>
      <c r="B268" s="18" t="s">
        <v>266</v>
      </c>
      <c r="C268" s="19" t="s">
        <v>493</v>
      </c>
      <c r="D268" s="20" t="s">
        <v>494</v>
      </c>
      <c r="E268" s="16" t="n">
        <f aca="false">G268</f>
        <v>975</v>
      </c>
      <c r="F268" s="21" t="s">
        <v>269</v>
      </c>
      <c r="G268" s="23" t="n">
        <v>975</v>
      </c>
      <c r="R268" s="0" t="s">
        <v>493</v>
      </c>
    </row>
    <row r="269" customFormat="false" ht="33.75" hidden="false" customHeight="false" outlineLevel="0" collapsed="false">
      <c r="A269" s="18" t="s">
        <v>265</v>
      </c>
      <c r="B269" s="18" t="s">
        <v>266</v>
      </c>
      <c r="C269" s="19" t="s">
        <v>495</v>
      </c>
      <c r="D269" s="20" t="s">
        <v>496</v>
      </c>
      <c r="E269" s="16" t="n">
        <f aca="false">G269</f>
        <v>1475</v>
      </c>
      <c r="F269" s="21" t="s">
        <v>269</v>
      </c>
      <c r="G269" s="25" t="n">
        <v>1475</v>
      </c>
      <c r="R269" s="0" t="s">
        <v>495</v>
      </c>
    </row>
    <row r="270" customFormat="false" ht="45" hidden="false" customHeight="false" outlineLevel="0" collapsed="false">
      <c r="A270" s="18" t="s">
        <v>265</v>
      </c>
      <c r="B270" s="18" t="s">
        <v>266</v>
      </c>
      <c r="C270" s="19" t="s">
        <v>497</v>
      </c>
      <c r="D270" s="20" t="s">
        <v>498</v>
      </c>
      <c r="E270" s="16" t="n">
        <f aca="false">G270</f>
        <v>110.53</v>
      </c>
      <c r="F270" s="21" t="s">
        <v>276</v>
      </c>
      <c r="G270" s="23" t="n">
        <v>110.53</v>
      </c>
      <c r="R270" s="0" t="s">
        <v>497</v>
      </c>
    </row>
    <row r="271" customFormat="false" ht="33.75" hidden="false" customHeight="false" outlineLevel="0" collapsed="false">
      <c r="A271" s="18" t="s">
        <v>265</v>
      </c>
      <c r="B271" s="18" t="s">
        <v>266</v>
      </c>
      <c r="C271" s="19" t="s">
        <v>499</v>
      </c>
      <c r="D271" s="20" t="s">
        <v>500</v>
      </c>
      <c r="E271" s="16" t="n">
        <f aca="false">G271</f>
        <v>150</v>
      </c>
      <c r="F271" s="21" t="s">
        <v>269</v>
      </c>
      <c r="G271" s="23" t="n">
        <v>150</v>
      </c>
      <c r="R271" s="0" t="s">
        <v>499</v>
      </c>
    </row>
    <row r="272" customFormat="false" ht="25.5" hidden="false" customHeight="false" outlineLevel="0" collapsed="false">
      <c r="A272" s="18" t="s">
        <v>265</v>
      </c>
      <c r="B272" s="18" t="s">
        <v>266</v>
      </c>
      <c r="C272" s="19" t="s">
        <v>501</v>
      </c>
      <c r="D272" s="20" t="s">
        <v>502</v>
      </c>
      <c r="E272" s="16" t="n">
        <f aca="false">G272</f>
        <v>267</v>
      </c>
      <c r="F272" s="21" t="s">
        <v>269</v>
      </c>
      <c r="G272" s="23" t="n">
        <v>267</v>
      </c>
      <c r="R272" s="0" t="s">
        <v>501</v>
      </c>
    </row>
    <row r="273" customFormat="false" ht="33.75" hidden="false" customHeight="false" outlineLevel="0" collapsed="false">
      <c r="A273" s="18" t="s">
        <v>265</v>
      </c>
      <c r="B273" s="18" t="s">
        <v>266</v>
      </c>
      <c r="C273" s="19" t="s">
        <v>503</v>
      </c>
      <c r="D273" s="20" t="s">
        <v>504</v>
      </c>
      <c r="E273" s="16" t="n">
        <f aca="false">G273</f>
        <v>229</v>
      </c>
      <c r="F273" s="21" t="s">
        <v>269</v>
      </c>
      <c r="G273" s="23" t="n">
        <v>229</v>
      </c>
      <c r="R273" s="0" t="s">
        <v>503</v>
      </c>
    </row>
    <row r="274" customFormat="false" ht="45" hidden="false" customHeight="false" outlineLevel="0" collapsed="false">
      <c r="A274" s="18" t="s">
        <v>265</v>
      </c>
      <c r="B274" s="18" t="s">
        <v>266</v>
      </c>
      <c r="C274" s="19" t="s">
        <v>505</v>
      </c>
      <c r="D274" s="20" t="s">
        <v>506</v>
      </c>
      <c r="E274" s="16" t="n">
        <f aca="false">G274</f>
        <v>1155.7</v>
      </c>
      <c r="F274" s="21" t="s">
        <v>269</v>
      </c>
      <c r="G274" s="25" t="n">
        <v>1155.7</v>
      </c>
      <c r="R274" s="0" t="s">
        <v>505</v>
      </c>
    </row>
    <row r="275" customFormat="false" ht="33.75" hidden="false" customHeight="false" outlineLevel="0" collapsed="false">
      <c r="A275" s="18" t="s">
        <v>265</v>
      </c>
      <c r="B275" s="18" t="s">
        <v>266</v>
      </c>
      <c r="C275" s="19" t="s">
        <v>507</v>
      </c>
      <c r="D275" s="20" t="s">
        <v>508</v>
      </c>
      <c r="E275" s="16" t="n">
        <f aca="false">G275</f>
        <v>30</v>
      </c>
      <c r="F275" s="21" t="s">
        <v>269</v>
      </c>
      <c r="G275" s="23" t="n">
        <v>30</v>
      </c>
      <c r="R275" s="0" t="s">
        <v>507</v>
      </c>
    </row>
    <row r="276" customFormat="false" ht="33.75" hidden="false" customHeight="false" outlineLevel="0" collapsed="false">
      <c r="A276" s="18" t="s">
        <v>265</v>
      </c>
      <c r="B276" s="18" t="s">
        <v>266</v>
      </c>
      <c r="C276" s="19" t="s">
        <v>509</v>
      </c>
      <c r="D276" s="20" t="s">
        <v>510</v>
      </c>
      <c r="E276" s="16" t="n">
        <f aca="false">G276</f>
        <v>250</v>
      </c>
      <c r="F276" s="21" t="s">
        <v>269</v>
      </c>
      <c r="G276" s="23" t="n">
        <v>250</v>
      </c>
      <c r="R276" s="0" t="s">
        <v>509</v>
      </c>
    </row>
    <row r="277" customFormat="false" ht="33.75" hidden="false" customHeight="false" outlineLevel="0" collapsed="false">
      <c r="A277" s="18" t="s">
        <v>265</v>
      </c>
      <c r="B277" s="18" t="s">
        <v>266</v>
      </c>
      <c r="C277" s="19" t="s">
        <v>511</v>
      </c>
      <c r="D277" s="20" t="s">
        <v>512</v>
      </c>
      <c r="E277" s="16" t="n">
        <f aca="false">G277</f>
        <v>364.75</v>
      </c>
      <c r="F277" s="21" t="s">
        <v>269</v>
      </c>
      <c r="G277" s="23" t="n">
        <v>364.75</v>
      </c>
      <c r="R277" s="0" t="s">
        <v>511</v>
      </c>
    </row>
    <row r="278" customFormat="false" ht="33.75" hidden="false" customHeight="false" outlineLevel="0" collapsed="false">
      <c r="A278" s="18" t="s">
        <v>265</v>
      </c>
      <c r="B278" s="18" t="s">
        <v>266</v>
      </c>
      <c r="C278" s="19" t="s">
        <v>513</v>
      </c>
      <c r="D278" s="20" t="s">
        <v>514</v>
      </c>
      <c r="E278" s="16" t="n">
        <f aca="false">G278</f>
        <v>3128.82</v>
      </c>
      <c r="F278" s="21" t="s">
        <v>276</v>
      </c>
      <c r="G278" s="25" t="n">
        <v>3128.82</v>
      </c>
      <c r="R278" s="0" t="s">
        <v>513</v>
      </c>
    </row>
    <row r="279" customFormat="false" ht="33.75" hidden="false" customHeight="false" outlineLevel="0" collapsed="false">
      <c r="A279" s="18" t="s">
        <v>265</v>
      </c>
      <c r="B279" s="18" t="s">
        <v>266</v>
      </c>
      <c r="C279" s="19" t="s">
        <v>515</v>
      </c>
      <c r="D279" s="20" t="s">
        <v>516</v>
      </c>
      <c r="E279" s="16" t="n">
        <f aca="false">G279</f>
        <v>192.4</v>
      </c>
      <c r="F279" s="21" t="s">
        <v>269</v>
      </c>
      <c r="G279" s="23" t="n">
        <v>192.4</v>
      </c>
      <c r="R279" s="0" t="s">
        <v>515</v>
      </c>
    </row>
    <row r="280" customFormat="false" ht="25.5" hidden="false" customHeight="false" outlineLevel="0" collapsed="false">
      <c r="A280" s="18" t="s">
        <v>265</v>
      </c>
      <c r="B280" s="18" t="s">
        <v>266</v>
      </c>
      <c r="C280" s="19" t="s">
        <v>517</v>
      </c>
      <c r="D280" s="20" t="s">
        <v>518</v>
      </c>
      <c r="E280" s="16" t="n">
        <f aca="false">G280</f>
        <v>353.84</v>
      </c>
      <c r="F280" s="21" t="s">
        <v>276</v>
      </c>
      <c r="G280" s="23" t="n">
        <v>353.84</v>
      </c>
      <c r="R280" s="0" t="s">
        <v>517</v>
      </c>
    </row>
    <row r="281" customFormat="false" ht="33.75" hidden="false" customHeight="false" outlineLevel="0" collapsed="false">
      <c r="A281" s="18" t="s">
        <v>265</v>
      </c>
      <c r="B281" s="18" t="s">
        <v>266</v>
      </c>
      <c r="C281" s="19" t="s">
        <v>519</v>
      </c>
      <c r="D281" s="20" t="s">
        <v>520</v>
      </c>
      <c r="E281" s="16" t="n">
        <f aca="false">G281</f>
        <v>625</v>
      </c>
      <c r="F281" s="21" t="s">
        <v>269</v>
      </c>
      <c r="G281" s="23" t="n">
        <v>625</v>
      </c>
      <c r="R281" s="0" t="s">
        <v>519</v>
      </c>
    </row>
    <row r="282" customFormat="false" ht="33.75" hidden="false" customHeight="false" outlineLevel="0" collapsed="false">
      <c r="A282" s="18" t="s">
        <v>265</v>
      </c>
      <c r="B282" s="18" t="s">
        <v>266</v>
      </c>
      <c r="C282" s="19" t="s">
        <v>521</v>
      </c>
      <c r="D282" s="30" t="s">
        <v>522</v>
      </c>
      <c r="E282" s="16" t="n">
        <f aca="false">G282</f>
        <v>975</v>
      </c>
      <c r="F282" s="21" t="s">
        <v>269</v>
      </c>
      <c r="G282" s="23" t="n">
        <v>975</v>
      </c>
      <c r="R282" s="0" t="s">
        <v>521</v>
      </c>
    </row>
    <row r="283" customFormat="false" ht="33.75" hidden="false" customHeight="false" outlineLevel="0" collapsed="false">
      <c r="A283" s="18" t="s">
        <v>265</v>
      </c>
      <c r="B283" s="18" t="s">
        <v>266</v>
      </c>
      <c r="C283" s="19" t="s">
        <v>523</v>
      </c>
      <c r="D283" s="20" t="s">
        <v>524</v>
      </c>
      <c r="E283" s="16" t="n">
        <f aca="false">G283</f>
        <v>950</v>
      </c>
      <c r="F283" s="21" t="s">
        <v>269</v>
      </c>
      <c r="G283" s="23" t="n">
        <v>950</v>
      </c>
      <c r="R283" s="0" t="s">
        <v>523</v>
      </c>
    </row>
    <row r="284" customFormat="false" ht="45" hidden="false" customHeight="false" outlineLevel="0" collapsed="false">
      <c r="A284" s="18" t="s">
        <v>265</v>
      </c>
      <c r="B284" s="18" t="s">
        <v>266</v>
      </c>
      <c r="C284" s="19" t="s">
        <v>525</v>
      </c>
      <c r="D284" s="20" t="s">
        <v>526</v>
      </c>
      <c r="E284" s="16" t="n">
        <f aca="false">G284</f>
        <v>4975</v>
      </c>
      <c r="F284" s="21" t="s">
        <v>269</v>
      </c>
      <c r="G284" s="25" t="n">
        <v>4975</v>
      </c>
      <c r="R284" s="0" t="s">
        <v>525</v>
      </c>
    </row>
    <row r="285" customFormat="false" ht="33.75" hidden="false" customHeight="false" outlineLevel="0" collapsed="false">
      <c r="A285" s="18" t="s">
        <v>265</v>
      </c>
      <c r="B285" s="18" t="s">
        <v>266</v>
      </c>
      <c r="C285" s="19" t="s">
        <v>527</v>
      </c>
      <c r="D285" s="20" t="s">
        <v>528</v>
      </c>
      <c r="E285" s="16" t="n">
        <f aca="false">G285</f>
        <v>224.34</v>
      </c>
      <c r="F285" s="21" t="s">
        <v>276</v>
      </c>
      <c r="G285" s="23" t="n">
        <v>224.34</v>
      </c>
      <c r="R285" s="0" t="s">
        <v>527</v>
      </c>
    </row>
    <row r="286" customFormat="false" ht="25.5" hidden="false" customHeight="false" outlineLevel="0" collapsed="false">
      <c r="A286" s="18" t="s">
        <v>265</v>
      </c>
      <c r="B286" s="18" t="s">
        <v>266</v>
      </c>
      <c r="C286" s="19" t="s">
        <v>529</v>
      </c>
      <c r="D286" s="20" t="s">
        <v>530</v>
      </c>
      <c r="E286" s="16" t="n">
        <f aca="false">G286</f>
        <v>5075</v>
      </c>
      <c r="F286" s="21" t="s">
        <v>269</v>
      </c>
      <c r="G286" s="25" t="n">
        <v>5075</v>
      </c>
      <c r="R286" s="0" t="s">
        <v>529</v>
      </c>
    </row>
    <row r="287" customFormat="false" ht="33.75" hidden="false" customHeight="false" outlineLevel="0" collapsed="false">
      <c r="A287" s="18" t="s">
        <v>265</v>
      </c>
      <c r="B287" s="18" t="s">
        <v>266</v>
      </c>
      <c r="C287" s="19" t="s">
        <v>531</v>
      </c>
      <c r="D287" s="20" t="s">
        <v>532</v>
      </c>
      <c r="E287" s="16" t="n">
        <f aca="false">G287</f>
        <v>614</v>
      </c>
      <c r="F287" s="21" t="s">
        <v>269</v>
      </c>
      <c r="G287" s="23" t="n">
        <v>614</v>
      </c>
      <c r="R287" s="0" t="s">
        <v>531</v>
      </c>
    </row>
    <row r="288" customFormat="false" ht="33.75" hidden="false" customHeight="false" outlineLevel="0" collapsed="false">
      <c r="A288" s="18" t="s">
        <v>265</v>
      </c>
      <c r="B288" s="18" t="s">
        <v>266</v>
      </c>
      <c r="C288" s="19" t="s">
        <v>533</v>
      </c>
      <c r="D288" s="20" t="s">
        <v>534</v>
      </c>
      <c r="E288" s="16" t="n">
        <f aca="false">G288</f>
        <v>875</v>
      </c>
      <c r="F288" s="21" t="s">
        <v>269</v>
      </c>
      <c r="G288" s="23" t="n">
        <v>875</v>
      </c>
      <c r="R288" s="0" t="s">
        <v>533</v>
      </c>
    </row>
    <row r="289" customFormat="false" ht="45" hidden="false" customHeight="false" outlineLevel="0" collapsed="false">
      <c r="A289" s="18" t="s">
        <v>265</v>
      </c>
      <c r="B289" s="18" t="s">
        <v>266</v>
      </c>
      <c r="C289" s="19" t="s">
        <v>535</v>
      </c>
      <c r="D289" s="20" t="s">
        <v>536</v>
      </c>
      <c r="E289" s="16" t="n">
        <f aca="false">G289</f>
        <v>717.13</v>
      </c>
      <c r="F289" s="21" t="s">
        <v>276</v>
      </c>
      <c r="G289" s="23" t="n">
        <v>717.13</v>
      </c>
      <c r="R289" s="0" t="s">
        <v>535</v>
      </c>
    </row>
    <row r="290" customFormat="false" ht="33.75" hidden="false" customHeight="false" outlineLevel="0" collapsed="false">
      <c r="A290" s="18" t="s">
        <v>265</v>
      </c>
      <c r="B290" s="18" t="s">
        <v>266</v>
      </c>
      <c r="C290" s="19" t="s">
        <v>537</v>
      </c>
      <c r="D290" s="20" t="s">
        <v>538</v>
      </c>
      <c r="E290" s="16" t="n">
        <f aca="false">G290</f>
        <v>37.28</v>
      </c>
      <c r="F290" s="21" t="s">
        <v>276</v>
      </c>
      <c r="G290" s="23" t="n">
        <v>37.28</v>
      </c>
      <c r="R290" s="0" t="s">
        <v>537</v>
      </c>
    </row>
    <row r="291" customFormat="false" ht="45" hidden="false" customHeight="false" outlineLevel="0" collapsed="false">
      <c r="A291" s="18" t="s">
        <v>265</v>
      </c>
      <c r="B291" s="18" t="s">
        <v>266</v>
      </c>
      <c r="C291" s="19" t="s">
        <v>539</v>
      </c>
      <c r="D291" s="20" t="s">
        <v>540</v>
      </c>
      <c r="E291" s="16" t="n">
        <f aca="false">G291</f>
        <v>1375</v>
      </c>
      <c r="F291" s="21" t="s">
        <v>269</v>
      </c>
      <c r="G291" s="23" t="n">
        <v>1375</v>
      </c>
      <c r="R291" s="29" t="s">
        <v>539</v>
      </c>
    </row>
    <row r="292" customFormat="false" ht="33.75" hidden="false" customHeight="false" outlineLevel="0" collapsed="false">
      <c r="A292" s="18" t="s">
        <v>265</v>
      </c>
      <c r="B292" s="18" t="s">
        <v>266</v>
      </c>
      <c r="C292" s="19" t="s">
        <v>541</v>
      </c>
      <c r="D292" s="20" t="s">
        <v>542</v>
      </c>
      <c r="E292" s="16" t="n">
        <f aca="false">G292</f>
        <v>13.27</v>
      </c>
      <c r="F292" s="21" t="s">
        <v>276</v>
      </c>
      <c r="G292" s="23" t="n">
        <v>13.27</v>
      </c>
      <c r="R292" s="29" t="s">
        <v>541</v>
      </c>
    </row>
    <row r="293" customFormat="false" ht="33.75" hidden="false" customHeight="false" outlineLevel="0" collapsed="false">
      <c r="A293" s="18" t="s">
        <v>265</v>
      </c>
      <c r="B293" s="18" t="s">
        <v>266</v>
      </c>
      <c r="C293" s="19" t="s">
        <v>543</v>
      </c>
      <c r="D293" s="20" t="s">
        <v>544</v>
      </c>
      <c r="E293" s="16" t="n">
        <f aca="false">G293</f>
        <v>1116</v>
      </c>
      <c r="F293" s="21" t="s">
        <v>269</v>
      </c>
      <c r="G293" s="23" t="n">
        <v>1116</v>
      </c>
      <c r="R293" s="29" t="s">
        <v>543</v>
      </c>
    </row>
    <row r="294" customFormat="false" ht="25.5" hidden="false" customHeight="false" outlineLevel="0" collapsed="false">
      <c r="A294" s="18" t="s">
        <v>265</v>
      </c>
      <c r="B294" s="18" t="s">
        <v>266</v>
      </c>
      <c r="C294" s="19" t="s">
        <v>545</v>
      </c>
      <c r="D294" s="30" t="s">
        <v>546</v>
      </c>
      <c r="E294" s="16" t="n">
        <f aca="false">G294</f>
        <v>0.35</v>
      </c>
      <c r="F294" s="21" t="s">
        <v>276</v>
      </c>
      <c r="G294" s="23" t="n">
        <v>0.35</v>
      </c>
      <c r="R294" s="0" t="s">
        <v>545</v>
      </c>
    </row>
    <row r="295" customFormat="false" ht="45" hidden="false" customHeight="false" outlineLevel="0" collapsed="false">
      <c r="A295" s="18" t="s">
        <v>265</v>
      </c>
      <c r="B295" s="18" t="s">
        <v>266</v>
      </c>
      <c r="C295" s="19" t="s">
        <v>547</v>
      </c>
      <c r="D295" s="30" t="s">
        <v>548</v>
      </c>
      <c r="E295" s="16" t="n">
        <f aca="false">G295</f>
        <v>1199.85</v>
      </c>
      <c r="F295" s="21" t="s">
        <v>276</v>
      </c>
      <c r="G295" s="23" t="n">
        <v>1199.85</v>
      </c>
      <c r="R295" s="29" t="s">
        <v>547</v>
      </c>
    </row>
    <row r="296" customFormat="false" ht="33.75" hidden="false" customHeight="false" outlineLevel="0" collapsed="false">
      <c r="A296" s="18" t="s">
        <v>265</v>
      </c>
      <c r="B296" s="18" t="s">
        <v>266</v>
      </c>
      <c r="C296" s="19" t="s">
        <v>549</v>
      </c>
      <c r="D296" s="30" t="s">
        <v>550</v>
      </c>
      <c r="E296" s="16" t="n">
        <f aca="false">G296</f>
        <v>27</v>
      </c>
      <c r="F296" s="21" t="s">
        <v>269</v>
      </c>
      <c r="G296" s="23" t="n">
        <v>27</v>
      </c>
      <c r="R296" s="29" t="s">
        <v>549</v>
      </c>
    </row>
    <row r="297" customFormat="false" ht="45" hidden="false" customHeight="false" outlineLevel="0" collapsed="false">
      <c r="A297" s="18" t="s">
        <v>265</v>
      </c>
      <c r="B297" s="18" t="s">
        <v>266</v>
      </c>
      <c r="C297" s="19" t="s">
        <v>551</v>
      </c>
      <c r="D297" s="30" t="s">
        <v>552</v>
      </c>
      <c r="E297" s="16" t="n">
        <f aca="false">G297</f>
        <v>475</v>
      </c>
      <c r="F297" s="21" t="s">
        <v>269</v>
      </c>
      <c r="G297" s="23" t="n">
        <v>475</v>
      </c>
      <c r="R297" s="29" t="s">
        <v>551</v>
      </c>
    </row>
    <row r="298" customFormat="false" ht="33.75" hidden="false" customHeight="false" outlineLevel="0" collapsed="false">
      <c r="A298" s="18" t="s">
        <v>265</v>
      </c>
      <c r="B298" s="18" t="s">
        <v>266</v>
      </c>
      <c r="C298" s="19" t="s">
        <v>553</v>
      </c>
      <c r="D298" s="30" t="s">
        <v>554</v>
      </c>
      <c r="E298" s="16" t="n">
        <f aca="false">G298</f>
        <v>283.78</v>
      </c>
      <c r="F298" s="21" t="s">
        <v>276</v>
      </c>
      <c r="G298" s="23" t="n">
        <v>283.78</v>
      </c>
      <c r="R298" s="29" t="s">
        <v>553</v>
      </c>
    </row>
    <row r="299" customFormat="false" ht="33.75" hidden="false" customHeight="false" outlineLevel="0" collapsed="false">
      <c r="A299" s="18" t="s">
        <v>265</v>
      </c>
      <c r="B299" s="18" t="s">
        <v>266</v>
      </c>
      <c r="C299" s="19" t="s">
        <v>555</v>
      </c>
      <c r="D299" s="30" t="s">
        <v>556</v>
      </c>
      <c r="E299" s="16" t="n">
        <f aca="false">G299</f>
        <v>249.9</v>
      </c>
      <c r="F299" s="21" t="s">
        <v>276</v>
      </c>
      <c r="G299" s="23" t="n">
        <v>249.9</v>
      </c>
      <c r="R299" s="29" t="s">
        <v>555</v>
      </c>
    </row>
    <row r="300" customFormat="false" ht="33.75" hidden="false" customHeight="false" outlineLevel="0" collapsed="false">
      <c r="A300" s="18" t="s">
        <v>265</v>
      </c>
      <c r="B300" s="18" t="s">
        <v>266</v>
      </c>
      <c r="C300" s="19" t="s">
        <v>557</v>
      </c>
      <c r="D300" s="30" t="s">
        <v>558</v>
      </c>
      <c r="E300" s="16" t="n">
        <f aca="false">G300</f>
        <v>2165.59</v>
      </c>
      <c r="F300" s="21" t="s">
        <v>276</v>
      </c>
      <c r="G300" s="23" t="n">
        <v>2165.59</v>
      </c>
      <c r="R300" s="29" t="s">
        <v>557</v>
      </c>
    </row>
    <row r="301" customFormat="false" ht="33.75" hidden="false" customHeight="false" outlineLevel="0" collapsed="false">
      <c r="A301" s="18" t="s">
        <v>265</v>
      </c>
      <c r="B301" s="18" t="s">
        <v>266</v>
      </c>
      <c r="C301" s="19" t="s">
        <v>559</v>
      </c>
      <c r="D301" s="30" t="s">
        <v>560</v>
      </c>
      <c r="E301" s="16" t="n">
        <f aca="false">G301</f>
        <v>75.84</v>
      </c>
      <c r="F301" s="21" t="s">
        <v>276</v>
      </c>
      <c r="G301" s="23" t="n">
        <v>75.84</v>
      </c>
      <c r="R301" s="29" t="s">
        <v>559</v>
      </c>
    </row>
    <row r="302" customFormat="false" ht="33.75" hidden="false" customHeight="false" outlineLevel="0" collapsed="false">
      <c r="A302" s="18" t="s">
        <v>265</v>
      </c>
      <c r="B302" s="18" t="s">
        <v>266</v>
      </c>
      <c r="C302" s="19" t="s">
        <v>561</v>
      </c>
      <c r="D302" s="30" t="s">
        <v>562</v>
      </c>
      <c r="E302" s="16" t="n">
        <f aca="false">G302</f>
        <v>1199.85</v>
      </c>
      <c r="F302" s="21" t="s">
        <v>276</v>
      </c>
      <c r="G302" s="23" t="n">
        <v>1199.85</v>
      </c>
      <c r="R302" s="29" t="s">
        <v>561</v>
      </c>
    </row>
    <row r="303" customFormat="false" ht="45" hidden="false" customHeight="false" outlineLevel="0" collapsed="false">
      <c r="A303" s="18" t="s">
        <v>265</v>
      </c>
      <c r="B303" s="18" t="s">
        <v>266</v>
      </c>
      <c r="C303" s="19" t="s">
        <v>563</v>
      </c>
      <c r="D303" s="30" t="s">
        <v>564</v>
      </c>
      <c r="E303" s="16" t="n">
        <f aca="false">G303</f>
        <v>1199.85</v>
      </c>
      <c r="F303" s="21" t="s">
        <v>276</v>
      </c>
      <c r="G303" s="23" t="n">
        <v>1199.85</v>
      </c>
      <c r="R303" s="29" t="s">
        <v>563</v>
      </c>
    </row>
    <row r="304" customFormat="false" ht="25.5" hidden="false" customHeight="false" outlineLevel="0" collapsed="false">
      <c r="A304" s="18" t="s">
        <v>265</v>
      </c>
      <c r="B304" s="18" t="s">
        <v>266</v>
      </c>
      <c r="C304" s="19" t="s">
        <v>565</v>
      </c>
      <c r="D304" s="30" t="s">
        <v>566</v>
      </c>
      <c r="E304" s="16" t="n">
        <f aca="false">G304</f>
        <v>475</v>
      </c>
      <c r="F304" s="21" t="s">
        <v>269</v>
      </c>
      <c r="G304" s="23" t="n">
        <v>475</v>
      </c>
      <c r="R304" s="0" t="s">
        <v>565</v>
      </c>
    </row>
    <row r="305" customFormat="false" ht="25.5" hidden="false" customHeight="false" outlineLevel="0" collapsed="false">
      <c r="A305" s="18" t="s">
        <v>265</v>
      </c>
      <c r="B305" s="18" t="s">
        <v>266</v>
      </c>
      <c r="C305" s="19" t="s">
        <v>567</v>
      </c>
      <c r="D305" s="30" t="s">
        <v>568</v>
      </c>
      <c r="E305" s="16" t="n">
        <f aca="false">G305</f>
        <v>6712</v>
      </c>
      <c r="F305" s="21" t="s">
        <v>269</v>
      </c>
      <c r="G305" s="23" t="n">
        <v>6712</v>
      </c>
      <c r="R305" s="0" t="s">
        <v>567</v>
      </c>
    </row>
    <row r="306" customFormat="false" ht="33.75" hidden="false" customHeight="false" outlineLevel="0" collapsed="false">
      <c r="A306" s="18" t="s">
        <v>265</v>
      </c>
      <c r="B306" s="18" t="s">
        <v>266</v>
      </c>
      <c r="C306" s="19" t="s">
        <v>569</v>
      </c>
      <c r="D306" s="30" t="s">
        <v>570</v>
      </c>
      <c r="E306" s="16" t="n">
        <f aca="false">G306</f>
        <v>5000</v>
      </c>
      <c r="F306" s="21" t="s">
        <v>269</v>
      </c>
      <c r="G306" s="23" t="n">
        <v>5000</v>
      </c>
      <c r="R306" s="29" t="s">
        <v>569</v>
      </c>
    </row>
    <row r="307" customFormat="false" ht="45" hidden="false" customHeight="false" outlineLevel="0" collapsed="false">
      <c r="A307" s="18" t="s">
        <v>265</v>
      </c>
      <c r="B307" s="18" t="s">
        <v>266</v>
      </c>
      <c r="C307" s="19" t="s">
        <v>571</v>
      </c>
      <c r="D307" s="30" t="s">
        <v>572</v>
      </c>
      <c r="E307" s="16" t="n">
        <f aca="false">G307</f>
        <v>0.75</v>
      </c>
      <c r="F307" s="21" t="s">
        <v>269</v>
      </c>
      <c r="G307" s="23" t="n">
        <v>0.75</v>
      </c>
      <c r="R307" s="29" t="s">
        <v>571</v>
      </c>
    </row>
    <row r="308" customFormat="false" ht="33.75" hidden="false" customHeight="false" outlineLevel="0" collapsed="false">
      <c r="A308" s="18" t="s">
        <v>265</v>
      </c>
      <c r="B308" s="18" t="s">
        <v>266</v>
      </c>
      <c r="C308" s="19" t="s">
        <v>573</v>
      </c>
      <c r="D308" s="30" t="s">
        <v>574</v>
      </c>
      <c r="E308" s="16" t="n">
        <f aca="false">G308</f>
        <v>124.32</v>
      </c>
      <c r="F308" s="21" t="s">
        <v>276</v>
      </c>
      <c r="G308" s="23" t="n">
        <v>124.32</v>
      </c>
      <c r="R308" s="29" t="s">
        <v>573</v>
      </c>
    </row>
    <row r="309" customFormat="false" ht="33.75" hidden="false" customHeight="false" outlineLevel="0" collapsed="false">
      <c r="A309" s="18" t="s">
        <v>265</v>
      </c>
      <c r="B309" s="18" t="s">
        <v>266</v>
      </c>
      <c r="C309" s="19" t="s">
        <v>575</v>
      </c>
      <c r="D309" s="30" t="s">
        <v>576</v>
      </c>
      <c r="E309" s="16" t="n">
        <f aca="false">G309</f>
        <v>35</v>
      </c>
      <c r="F309" s="21" t="s">
        <v>269</v>
      </c>
      <c r="G309" s="23" t="n">
        <v>35</v>
      </c>
      <c r="R309" s="29" t="s">
        <v>575</v>
      </c>
    </row>
    <row r="310" customFormat="false" ht="33.75" hidden="false" customHeight="false" outlineLevel="0" collapsed="false">
      <c r="A310" s="18" t="s">
        <v>265</v>
      </c>
      <c r="B310" s="18" t="s">
        <v>266</v>
      </c>
      <c r="C310" s="19" t="s">
        <v>577</v>
      </c>
      <c r="D310" s="30" t="s">
        <v>578</v>
      </c>
      <c r="E310" s="16" t="n">
        <f aca="false">G310</f>
        <v>28.98</v>
      </c>
      <c r="F310" s="21" t="s">
        <v>276</v>
      </c>
      <c r="G310" s="23" t="n">
        <v>28.98</v>
      </c>
      <c r="R310" s="29" t="s">
        <v>577</v>
      </c>
    </row>
    <row r="311" customFormat="false" ht="33.75" hidden="false" customHeight="false" outlineLevel="0" collapsed="false">
      <c r="A311" s="18" t="s">
        <v>265</v>
      </c>
      <c r="B311" s="18" t="s">
        <v>266</v>
      </c>
      <c r="C311" s="19" t="s">
        <v>579</v>
      </c>
      <c r="D311" s="30" t="s">
        <v>580</v>
      </c>
      <c r="E311" s="16" t="n">
        <f aca="false">G311</f>
        <v>80.23</v>
      </c>
      <c r="F311" s="21" t="s">
        <v>276</v>
      </c>
      <c r="G311" s="23" t="n">
        <v>80.23</v>
      </c>
      <c r="R311" s="29" t="s">
        <v>579</v>
      </c>
    </row>
    <row r="312" customFormat="false" ht="45" hidden="false" customHeight="false" outlineLevel="0" collapsed="false">
      <c r="A312" s="18" t="s">
        <v>265</v>
      </c>
      <c r="B312" s="18" t="s">
        <v>266</v>
      </c>
      <c r="C312" s="19" t="s">
        <v>581</v>
      </c>
      <c r="D312" s="30" t="s">
        <v>582</v>
      </c>
      <c r="E312" s="16" t="n">
        <f aca="false">G312</f>
        <v>482.12</v>
      </c>
      <c r="F312" s="21" t="s">
        <v>276</v>
      </c>
      <c r="G312" s="23" t="n">
        <v>482.12</v>
      </c>
      <c r="R312" s="29" t="s">
        <v>581</v>
      </c>
    </row>
    <row r="313" customFormat="false" ht="45" hidden="false" customHeight="false" outlineLevel="0" collapsed="false">
      <c r="A313" s="18" t="s">
        <v>265</v>
      </c>
      <c r="B313" s="18" t="s">
        <v>266</v>
      </c>
      <c r="C313" s="19" t="s">
        <v>583</v>
      </c>
      <c r="D313" s="30" t="s">
        <v>584</v>
      </c>
      <c r="E313" s="16" t="n">
        <f aca="false">G313</f>
        <v>491.71</v>
      </c>
      <c r="F313" s="21" t="s">
        <v>276</v>
      </c>
      <c r="G313" s="23" t="n">
        <v>491.71</v>
      </c>
      <c r="R313" s="29" t="s">
        <v>583</v>
      </c>
    </row>
    <row r="314" customFormat="false" ht="33.75" hidden="false" customHeight="false" outlineLevel="0" collapsed="false">
      <c r="A314" s="18" t="s">
        <v>265</v>
      </c>
      <c r="B314" s="18" t="s">
        <v>266</v>
      </c>
      <c r="C314" s="19" t="s">
        <v>585</v>
      </c>
      <c r="D314" s="30" t="s">
        <v>586</v>
      </c>
      <c r="E314" s="16" t="n">
        <f aca="false">G314</f>
        <v>335</v>
      </c>
      <c r="F314" s="21" t="s">
        <v>269</v>
      </c>
      <c r="G314" s="23" t="n">
        <v>335</v>
      </c>
      <c r="R314" s="29" t="s">
        <v>585</v>
      </c>
    </row>
    <row r="315" customFormat="false" ht="33.75" hidden="false" customHeight="false" outlineLevel="0" collapsed="false">
      <c r="A315" s="18" t="s">
        <v>265</v>
      </c>
      <c r="B315" s="18" t="s">
        <v>266</v>
      </c>
      <c r="C315" s="19" t="s">
        <v>587</v>
      </c>
      <c r="D315" s="30" t="s">
        <v>588</v>
      </c>
      <c r="E315" s="16" t="n">
        <f aca="false">G315</f>
        <v>1442.2</v>
      </c>
      <c r="F315" s="21" t="s">
        <v>269</v>
      </c>
      <c r="G315" s="23" t="n">
        <v>1442.2</v>
      </c>
      <c r="R315" s="29" t="s">
        <v>587</v>
      </c>
    </row>
    <row r="316" customFormat="false" ht="33.75" hidden="false" customHeight="false" outlineLevel="0" collapsed="false">
      <c r="A316" s="18" t="s">
        <v>265</v>
      </c>
      <c r="B316" s="18" t="s">
        <v>266</v>
      </c>
      <c r="C316" s="19" t="s">
        <v>589</v>
      </c>
      <c r="D316" s="30" t="s">
        <v>590</v>
      </c>
      <c r="E316" s="16" t="n">
        <f aca="false">G316</f>
        <v>475</v>
      </c>
      <c r="F316" s="21" t="s">
        <v>269</v>
      </c>
      <c r="G316" s="23" t="n">
        <v>475</v>
      </c>
      <c r="R316" s="29" t="s">
        <v>589</v>
      </c>
    </row>
    <row r="317" customFormat="false" ht="33.75" hidden="false" customHeight="false" outlineLevel="0" collapsed="false">
      <c r="A317" s="18" t="s">
        <v>265</v>
      </c>
      <c r="B317" s="18" t="s">
        <v>266</v>
      </c>
      <c r="C317" s="19" t="s">
        <v>591</v>
      </c>
      <c r="D317" s="30" t="s">
        <v>592</v>
      </c>
      <c r="E317" s="16" t="n">
        <f aca="false">G317</f>
        <v>809.1</v>
      </c>
      <c r="F317" s="21" t="s">
        <v>269</v>
      </c>
      <c r="G317" s="23" t="n">
        <v>809.1</v>
      </c>
      <c r="R317" s="29" t="s">
        <v>591</v>
      </c>
    </row>
    <row r="318" customFormat="false" ht="33.75" hidden="false" customHeight="false" outlineLevel="0" collapsed="false">
      <c r="A318" s="18" t="s">
        <v>265</v>
      </c>
      <c r="B318" s="18" t="s">
        <v>266</v>
      </c>
      <c r="C318" s="19" t="s">
        <v>593</v>
      </c>
      <c r="D318" s="30" t="s">
        <v>594</v>
      </c>
      <c r="E318" s="16" t="n">
        <f aca="false">G318</f>
        <v>0.99</v>
      </c>
      <c r="F318" s="21" t="s">
        <v>276</v>
      </c>
      <c r="G318" s="23" t="n">
        <v>0.99</v>
      </c>
      <c r="R318" s="29" t="s">
        <v>593</v>
      </c>
    </row>
    <row r="319" customFormat="false" ht="33.75" hidden="false" customHeight="false" outlineLevel="0" collapsed="false">
      <c r="A319" s="18" t="s">
        <v>265</v>
      </c>
      <c r="B319" s="18" t="s">
        <v>266</v>
      </c>
      <c r="C319" s="19" t="s">
        <v>595</v>
      </c>
      <c r="D319" s="30" t="s">
        <v>596</v>
      </c>
      <c r="E319" s="16" t="n">
        <f aca="false">G319</f>
        <v>110.19</v>
      </c>
      <c r="F319" s="21" t="s">
        <v>276</v>
      </c>
      <c r="G319" s="23" t="n">
        <v>110.19</v>
      </c>
      <c r="R319" s="29" t="s">
        <v>595</v>
      </c>
    </row>
    <row r="320" customFormat="false" ht="45" hidden="false" customHeight="false" outlineLevel="0" collapsed="false">
      <c r="A320" s="18" t="s">
        <v>265</v>
      </c>
      <c r="B320" s="18" t="s">
        <v>266</v>
      </c>
      <c r="C320" s="19" t="s">
        <v>597</v>
      </c>
      <c r="D320" s="30" t="s">
        <v>598</v>
      </c>
      <c r="E320" s="16" t="n">
        <f aca="false">G320</f>
        <v>0.65</v>
      </c>
      <c r="F320" s="21" t="s">
        <v>276</v>
      </c>
      <c r="G320" s="23" t="n">
        <v>0.65</v>
      </c>
      <c r="R320" s="29" t="s">
        <v>597</v>
      </c>
    </row>
    <row r="321" customFormat="false" ht="33.75" hidden="false" customHeight="false" outlineLevel="0" collapsed="false">
      <c r="A321" s="18" t="s">
        <v>265</v>
      </c>
      <c r="B321" s="18" t="s">
        <v>266</v>
      </c>
      <c r="C321" s="19" t="s">
        <v>599</v>
      </c>
      <c r="D321" s="30" t="s">
        <v>600</v>
      </c>
      <c r="E321" s="16" t="n">
        <f aca="false">G321</f>
        <v>475</v>
      </c>
      <c r="F321" s="21" t="s">
        <v>269</v>
      </c>
      <c r="G321" s="23" t="n">
        <v>475</v>
      </c>
      <c r="R321" s="29" t="s">
        <v>599</v>
      </c>
    </row>
    <row r="322" customFormat="false" ht="56.25" hidden="false" customHeight="false" outlineLevel="0" collapsed="false">
      <c r="A322" s="18" t="s">
        <v>265</v>
      </c>
      <c r="B322" s="18" t="s">
        <v>266</v>
      </c>
      <c r="C322" s="19" t="s">
        <v>601</v>
      </c>
      <c r="D322" s="30" t="s">
        <v>602</v>
      </c>
      <c r="E322" s="16" t="n">
        <f aca="false">G322</f>
        <v>110.19</v>
      </c>
      <c r="F322" s="21" t="s">
        <v>276</v>
      </c>
      <c r="G322" s="23" t="n">
        <v>110.19</v>
      </c>
      <c r="R322" s="29" t="s">
        <v>601</v>
      </c>
    </row>
    <row r="323" customFormat="false" ht="33.75" hidden="false" customHeight="false" outlineLevel="0" collapsed="false">
      <c r="A323" s="18" t="s">
        <v>265</v>
      </c>
      <c r="B323" s="18" t="s">
        <v>266</v>
      </c>
      <c r="C323" s="19" t="s">
        <v>603</v>
      </c>
      <c r="D323" s="30" t="s">
        <v>604</v>
      </c>
      <c r="E323" s="16" t="n">
        <f aca="false">G323</f>
        <v>129.64</v>
      </c>
      <c r="F323" s="21" t="s">
        <v>276</v>
      </c>
      <c r="G323" s="23" t="n">
        <v>129.64</v>
      </c>
      <c r="R323" s="29" t="s">
        <v>603</v>
      </c>
    </row>
    <row r="324" customFormat="false" ht="33.75" hidden="false" customHeight="false" outlineLevel="0" collapsed="false">
      <c r="A324" s="18" t="s">
        <v>265</v>
      </c>
      <c r="B324" s="18" t="s">
        <v>266</v>
      </c>
      <c r="C324" s="19" t="s">
        <v>605</v>
      </c>
      <c r="D324" s="30" t="s">
        <v>606</v>
      </c>
      <c r="E324" s="16" t="n">
        <f aca="false">G324</f>
        <v>352.66</v>
      </c>
      <c r="F324" s="21" t="s">
        <v>276</v>
      </c>
      <c r="G324" s="23" t="n">
        <v>352.66</v>
      </c>
      <c r="R324" s="29" t="s">
        <v>605</v>
      </c>
    </row>
    <row r="325" customFormat="false" ht="33.75" hidden="false" customHeight="false" outlineLevel="0" collapsed="false">
      <c r="A325" s="18" t="s">
        <v>265</v>
      </c>
      <c r="B325" s="18" t="s">
        <v>266</v>
      </c>
      <c r="C325" s="19" t="s">
        <v>607</v>
      </c>
      <c r="D325" s="30" t="s">
        <v>608</v>
      </c>
      <c r="E325" s="16" t="n">
        <f aca="false">G325</f>
        <v>1025</v>
      </c>
      <c r="F325" s="21" t="s">
        <v>269</v>
      </c>
      <c r="G325" s="23" t="n">
        <v>1025</v>
      </c>
      <c r="R325" s="29" t="s">
        <v>607</v>
      </c>
    </row>
    <row r="326" customFormat="false" ht="33.75" hidden="false" customHeight="false" outlineLevel="0" collapsed="false">
      <c r="A326" s="18" t="s">
        <v>265</v>
      </c>
      <c r="B326" s="18" t="s">
        <v>266</v>
      </c>
      <c r="C326" s="19" t="s">
        <v>609</v>
      </c>
      <c r="D326" s="30" t="s">
        <v>610</v>
      </c>
      <c r="E326" s="16" t="n">
        <f aca="false">G326</f>
        <v>6.11</v>
      </c>
      <c r="F326" s="21" t="s">
        <v>276</v>
      </c>
      <c r="G326" s="23" t="n">
        <v>6.11</v>
      </c>
      <c r="R326" s="29" t="s">
        <v>609</v>
      </c>
    </row>
    <row r="327" customFormat="false" ht="33.75" hidden="false" customHeight="false" outlineLevel="0" collapsed="false">
      <c r="A327" s="18" t="s">
        <v>265</v>
      </c>
      <c r="B327" s="18" t="s">
        <v>266</v>
      </c>
      <c r="C327" s="19" t="s">
        <v>611</v>
      </c>
      <c r="D327" s="30" t="s">
        <v>612</v>
      </c>
      <c r="E327" s="16" t="n">
        <f aca="false">G327</f>
        <v>366.94</v>
      </c>
      <c r="F327" s="21" t="s">
        <v>276</v>
      </c>
      <c r="G327" s="23" t="n">
        <v>366.94</v>
      </c>
      <c r="R327" s="29" t="s">
        <v>611</v>
      </c>
    </row>
    <row r="328" customFormat="false" ht="33.75" hidden="false" customHeight="false" outlineLevel="0" collapsed="false">
      <c r="A328" s="18" t="s">
        <v>265</v>
      </c>
      <c r="B328" s="18" t="s">
        <v>266</v>
      </c>
      <c r="C328" s="19" t="s">
        <v>613</v>
      </c>
      <c r="D328" s="30" t="s">
        <v>614</v>
      </c>
      <c r="E328" s="16" t="n">
        <f aca="false">G328</f>
        <v>119.1</v>
      </c>
      <c r="F328" s="21" t="s">
        <v>276</v>
      </c>
      <c r="G328" s="23" t="n">
        <v>119.1</v>
      </c>
      <c r="R328" s="29" t="s">
        <v>613</v>
      </c>
    </row>
    <row r="329" customFormat="false" ht="33.75" hidden="false" customHeight="false" outlineLevel="0" collapsed="false">
      <c r="A329" s="18" t="s">
        <v>265</v>
      </c>
      <c r="B329" s="18" t="s">
        <v>266</v>
      </c>
      <c r="C329" s="19" t="s">
        <v>615</v>
      </c>
      <c r="D329" s="30" t="s">
        <v>616</v>
      </c>
      <c r="E329" s="16" t="n">
        <f aca="false">G329</f>
        <v>975</v>
      </c>
      <c r="F329" s="21" t="s">
        <v>269</v>
      </c>
      <c r="G329" s="23" t="n">
        <v>975</v>
      </c>
      <c r="R329" s="29" t="s">
        <v>615</v>
      </c>
    </row>
    <row r="330" customFormat="false" ht="33.75" hidden="false" customHeight="false" outlineLevel="0" collapsed="false">
      <c r="A330" s="18" t="s">
        <v>265</v>
      </c>
      <c r="B330" s="18" t="s">
        <v>266</v>
      </c>
      <c r="C330" s="19" t="s">
        <v>617</v>
      </c>
      <c r="D330" s="30" t="s">
        <v>618</v>
      </c>
      <c r="E330" s="16" t="n">
        <f aca="false">G330</f>
        <v>3</v>
      </c>
      <c r="F330" s="21" t="s">
        <v>269</v>
      </c>
      <c r="G330" s="23" t="n">
        <v>3</v>
      </c>
      <c r="R330" s="29" t="s">
        <v>617</v>
      </c>
    </row>
    <row r="331" customFormat="false" ht="33.75" hidden="false" customHeight="false" outlineLevel="0" collapsed="false">
      <c r="A331" s="18" t="s">
        <v>265</v>
      </c>
      <c r="B331" s="18" t="s">
        <v>266</v>
      </c>
      <c r="C331" s="19" t="s">
        <v>619</v>
      </c>
      <c r="D331" s="30" t="s">
        <v>620</v>
      </c>
      <c r="E331" s="16" t="n">
        <f aca="false">G331</f>
        <v>1</v>
      </c>
      <c r="F331" s="21" t="s">
        <v>269</v>
      </c>
      <c r="G331" s="23" t="n">
        <v>1</v>
      </c>
      <c r="R331" s="29" t="s">
        <v>619</v>
      </c>
    </row>
    <row r="332" customFormat="false" ht="45" hidden="false" customHeight="false" outlineLevel="0" collapsed="false">
      <c r="A332" s="18" t="s">
        <v>265</v>
      </c>
      <c r="B332" s="18" t="s">
        <v>266</v>
      </c>
      <c r="C332" s="19" t="s">
        <v>621</v>
      </c>
      <c r="D332" s="30" t="s">
        <v>622</v>
      </c>
      <c r="E332" s="16" t="n">
        <f aca="false">G332</f>
        <v>975</v>
      </c>
      <c r="F332" s="21" t="s">
        <v>269</v>
      </c>
      <c r="G332" s="23" t="n">
        <v>975</v>
      </c>
      <c r="R332" s="29" t="s">
        <v>621</v>
      </c>
    </row>
    <row r="333" customFormat="false" ht="33.75" hidden="false" customHeight="false" outlineLevel="0" collapsed="false">
      <c r="A333" s="18" t="s">
        <v>265</v>
      </c>
      <c r="B333" s="18" t="s">
        <v>266</v>
      </c>
      <c r="C333" s="19" t="s">
        <v>623</v>
      </c>
      <c r="D333" s="30" t="s">
        <v>624</v>
      </c>
      <c r="E333" s="16" t="n">
        <f aca="false">G333</f>
        <v>369.44</v>
      </c>
      <c r="F333" s="21" t="s">
        <v>276</v>
      </c>
      <c r="G333" s="23" t="n">
        <v>369.44</v>
      </c>
      <c r="R333" s="29" t="s">
        <v>623</v>
      </c>
    </row>
    <row r="334" customFormat="false" ht="33.75" hidden="false" customHeight="false" outlineLevel="0" collapsed="false">
      <c r="A334" s="18" t="s">
        <v>265</v>
      </c>
      <c r="B334" s="18" t="s">
        <v>266</v>
      </c>
      <c r="C334" s="19" t="s">
        <v>625</v>
      </c>
      <c r="D334" s="30" t="s">
        <v>626</v>
      </c>
      <c r="E334" s="16" t="n">
        <f aca="false">G334</f>
        <v>112.69</v>
      </c>
      <c r="F334" s="21" t="s">
        <v>276</v>
      </c>
      <c r="G334" s="23" t="n">
        <v>112.69</v>
      </c>
      <c r="R334" s="29" t="s">
        <v>625</v>
      </c>
    </row>
    <row r="335" customFormat="false" ht="56.25" hidden="false" customHeight="false" outlineLevel="0" collapsed="false">
      <c r="A335" s="18" t="s">
        <v>265</v>
      </c>
      <c r="B335" s="18" t="s">
        <v>266</v>
      </c>
      <c r="C335" s="19" t="s">
        <v>627</v>
      </c>
      <c r="D335" s="30" t="s">
        <v>628</v>
      </c>
      <c r="E335" s="16" t="n">
        <f aca="false">G335</f>
        <v>24.5</v>
      </c>
      <c r="F335" s="21" t="s">
        <v>276</v>
      </c>
      <c r="G335" s="23" t="n">
        <v>24.5</v>
      </c>
      <c r="R335" s="29" t="s">
        <v>627</v>
      </c>
    </row>
    <row r="336" customFormat="false" ht="33.75" hidden="false" customHeight="false" outlineLevel="0" collapsed="false">
      <c r="A336" s="18" t="s">
        <v>265</v>
      </c>
      <c r="B336" s="18" t="s">
        <v>266</v>
      </c>
      <c r="C336" s="19" t="s">
        <v>629</v>
      </c>
      <c r="D336" s="30" t="s">
        <v>630</v>
      </c>
      <c r="E336" s="16" t="n">
        <f aca="false">G336</f>
        <v>110.19</v>
      </c>
      <c r="F336" s="21" t="s">
        <v>276</v>
      </c>
      <c r="G336" s="23" t="n">
        <v>110.19</v>
      </c>
      <c r="R336" s="29" t="s">
        <v>629</v>
      </c>
    </row>
    <row r="337" customFormat="false" ht="33.75" hidden="false" customHeight="false" outlineLevel="0" collapsed="false">
      <c r="A337" s="18" t="s">
        <v>265</v>
      </c>
      <c r="B337" s="18" t="s">
        <v>266</v>
      </c>
      <c r="C337" s="19" t="s">
        <v>631</v>
      </c>
      <c r="D337" s="30" t="s">
        <v>632</v>
      </c>
      <c r="E337" s="16" t="n">
        <f aca="false">G337</f>
        <v>225</v>
      </c>
      <c r="F337" s="21" t="s">
        <v>269</v>
      </c>
      <c r="G337" s="23" t="n">
        <v>225</v>
      </c>
      <c r="R337" s="0" t="s">
        <v>631</v>
      </c>
    </row>
    <row r="338" customFormat="false" ht="33.75" hidden="false" customHeight="false" outlineLevel="0" collapsed="false">
      <c r="A338" s="18" t="s">
        <v>265</v>
      </c>
      <c r="B338" s="18" t="s">
        <v>266</v>
      </c>
      <c r="C338" s="19" t="s">
        <v>633</v>
      </c>
      <c r="D338" s="30" t="s">
        <v>634</v>
      </c>
      <c r="E338" s="16" t="n">
        <f aca="false">G338</f>
        <v>1041</v>
      </c>
      <c r="F338" s="21" t="s">
        <v>269</v>
      </c>
      <c r="G338" s="23" t="n">
        <v>1041</v>
      </c>
      <c r="R338" s="29" t="s">
        <v>633</v>
      </c>
    </row>
    <row r="339" customFormat="false" ht="33.75" hidden="false" customHeight="false" outlineLevel="0" collapsed="false">
      <c r="A339" s="18" t="s">
        <v>265</v>
      </c>
      <c r="B339" s="18" t="s">
        <v>266</v>
      </c>
      <c r="C339" s="19" t="s">
        <v>635</v>
      </c>
      <c r="D339" s="20" t="s">
        <v>636</v>
      </c>
      <c r="E339" s="16" t="n">
        <f aca="false">G339</f>
        <v>96.53</v>
      </c>
      <c r="F339" s="21" t="s">
        <v>276</v>
      </c>
      <c r="G339" s="23" t="n">
        <v>96.53</v>
      </c>
      <c r="R339" s="0" t="s">
        <v>635</v>
      </c>
    </row>
    <row r="340" customFormat="false" ht="45" hidden="false" customHeight="false" outlineLevel="0" collapsed="false">
      <c r="A340" s="18" t="s">
        <v>265</v>
      </c>
      <c r="B340" s="18" t="s">
        <v>266</v>
      </c>
      <c r="C340" s="19" t="s">
        <v>637</v>
      </c>
      <c r="D340" s="20" t="s">
        <v>638</v>
      </c>
      <c r="E340" s="16" t="n">
        <f aca="false">G340</f>
        <v>3200</v>
      </c>
      <c r="F340" s="21" t="s">
        <v>269</v>
      </c>
      <c r="G340" s="25" t="n">
        <v>3200</v>
      </c>
      <c r="R340" s="0" t="s">
        <v>637</v>
      </c>
    </row>
    <row r="341" customFormat="false" ht="45" hidden="false" customHeight="false" outlineLevel="0" collapsed="false">
      <c r="A341" s="18" t="s">
        <v>265</v>
      </c>
      <c r="B341" s="18" t="s">
        <v>266</v>
      </c>
      <c r="C341" s="19" t="s">
        <v>639</v>
      </c>
      <c r="D341" s="20" t="s">
        <v>640</v>
      </c>
      <c r="E341" s="16" t="n">
        <f aca="false">G341</f>
        <v>259.51</v>
      </c>
      <c r="F341" s="21" t="s">
        <v>276</v>
      </c>
      <c r="G341" s="23" t="n">
        <v>259.51</v>
      </c>
      <c r="R341" s="0" t="s">
        <v>639</v>
      </c>
    </row>
    <row r="342" customFormat="false" ht="33.75" hidden="false" customHeight="false" outlineLevel="0" collapsed="false">
      <c r="A342" s="18" t="s">
        <v>265</v>
      </c>
      <c r="B342" s="18" t="s">
        <v>266</v>
      </c>
      <c r="C342" s="19" t="s">
        <v>641</v>
      </c>
      <c r="D342" s="20" t="s">
        <v>642</v>
      </c>
      <c r="E342" s="16" t="n">
        <f aca="false">G342</f>
        <v>628.22</v>
      </c>
      <c r="F342" s="21" t="s">
        <v>276</v>
      </c>
      <c r="G342" s="23" t="n">
        <v>628.22</v>
      </c>
      <c r="R342" s="0" t="s">
        <v>641</v>
      </c>
    </row>
    <row r="343" customFormat="false" ht="33.75" hidden="false" customHeight="false" outlineLevel="0" collapsed="false">
      <c r="A343" s="18" t="s">
        <v>265</v>
      </c>
      <c r="B343" s="18" t="s">
        <v>266</v>
      </c>
      <c r="C343" s="19" t="s">
        <v>643</v>
      </c>
      <c r="D343" s="20" t="s">
        <v>644</v>
      </c>
      <c r="E343" s="16" t="n">
        <f aca="false">G343</f>
        <v>625.82</v>
      </c>
      <c r="F343" s="21" t="s">
        <v>276</v>
      </c>
      <c r="G343" s="23" t="n">
        <v>625.82</v>
      </c>
      <c r="R343" s="0" t="s">
        <v>643</v>
      </c>
    </row>
    <row r="344" customFormat="false" ht="33.75" hidden="false" customHeight="false" outlineLevel="0" collapsed="false">
      <c r="A344" s="18" t="s">
        <v>265</v>
      </c>
      <c r="B344" s="18" t="s">
        <v>266</v>
      </c>
      <c r="C344" s="19" t="s">
        <v>645</v>
      </c>
      <c r="D344" s="20" t="s">
        <v>646</v>
      </c>
      <c r="E344" s="16" t="n">
        <f aca="false">G344</f>
        <v>1590</v>
      </c>
      <c r="F344" s="21" t="s">
        <v>269</v>
      </c>
      <c r="G344" s="25" t="n">
        <v>1590</v>
      </c>
      <c r="R344" s="0" t="s">
        <v>645</v>
      </c>
    </row>
    <row r="345" customFormat="false" ht="33.75" hidden="false" customHeight="false" outlineLevel="0" collapsed="false">
      <c r="A345" s="18" t="s">
        <v>265</v>
      </c>
      <c r="B345" s="18" t="s">
        <v>266</v>
      </c>
      <c r="C345" s="19" t="s">
        <v>647</v>
      </c>
      <c r="D345" s="20" t="s">
        <v>648</v>
      </c>
      <c r="E345" s="16" t="n">
        <f aca="false">G345</f>
        <v>19.14</v>
      </c>
      <c r="F345" s="21" t="s">
        <v>276</v>
      </c>
      <c r="G345" s="23" t="n">
        <v>19.14</v>
      </c>
      <c r="R345" s="0" t="s">
        <v>647</v>
      </c>
    </row>
    <row r="346" customFormat="false" ht="33.75" hidden="false" customHeight="false" outlineLevel="0" collapsed="false">
      <c r="A346" s="18" t="s">
        <v>265</v>
      </c>
      <c r="B346" s="18" t="s">
        <v>266</v>
      </c>
      <c r="C346" s="19" t="s">
        <v>649</v>
      </c>
      <c r="D346" s="20" t="s">
        <v>650</v>
      </c>
      <c r="E346" s="16" t="n">
        <f aca="false">G346</f>
        <v>69.15</v>
      </c>
      <c r="F346" s="21" t="s">
        <v>276</v>
      </c>
      <c r="G346" s="23" t="n">
        <v>69.15</v>
      </c>
      <c r="R346" s="0" t="s">
        <v>649</v>
      </c>
    </row>
    <row r="347" customFormat="false" ht="33.75" hidden="false" customHeight="false" outlineLevel="0" collapsed="false">
      <c r="A347" s="18" t="s">
        <v>265</v>
      </c>
      <c r="B347" s="18" t="s">
        <v>266</v>
      </c>
      <c r="C347" s="19" t="s">
        <v>651</v>
      </c>
      <c r="D347" s="20" t="s">
        <v>652</v>
      </c>
      <c r="E347" s="16" t="n">
        <f aca="false">G347</f>
        <v>975</v>
      </c>
      <c r="F347" s="21" t="s">
        <v>269</v>
      </c>
      <c r="G347" s="23" t="n">
        <v>975</v>
      </c>
      <c r="R347" s="0" t="s">
        <v>651</v>
      </c>
    </row>
    <row r="348" customFormat="false" ht="25.5" hidden="false" customHeight="false" outlineLevel="0" collapsed="false">
      <c r="A348" s="18" t="s">
        <v>265</v>
      </c>
      <c r="B348" s="18" t="s">
        <v>266</v>
      </c>
      <c r="C348" s="19" t="s">
        <v>653</v>
      </c>
      <c r="D348" s="20" t="s">
        <v>654</v>
      </c>
      <c r="E348" s="16" t="n">
        <f aca="false">G348</f>
        <v>450</v>
      </c>
      <c r="F348" s="21" t="s">
        <v>269</v>
      </c>
      <c r="G348" s="23" t="n">
        <v>450</v>
      </c>
      <c r="R348" s="0" t="s">
        <v>653</v>
      </c>
    </row>
    <row r="349" customFormat="false" ht="33.75" hidden="false" customHeight="false" outlineLevel="0" collapsed="false">
      <c r="A349" s="18" t="s">
        <v>265</v>
      </c>
      <c r="B349" s="18" t="s">
        <v>266</v>
      </c>
      <c r="C349" s="19" t="s">
        <v>655</v>
      </c>
      <c r="D349" s="20" t="s">
        <v>656</v>
      </c>
      <c r="E349" s="16" t="n">
        <f aca="false">G349</f>
        <v>1212</v>
      </c>
      <c r="F349" s="21" t="s">
        <v>276</v>
      </c>
      <c r="G349" s="25" t="n">
        <v>1212</v>
      </c>
      <c r="R349" s="0" t="s">
        <v>655</v>
      </c>
    </row>
    <row r="350" customFormat="false" ht="33.75" hidden="false" customHeight="false" outlineLevel="0" collapsed="false">
      <c r="A350" s="18" t="s">
        <v>265</v>
      </c>
      <c r="B350" s="18" t="s">
        <v>266</v>
      </c>
      <c r="C350" s="19" t="s">
        <v>657</v>
      </c>
      <c r="D350" s="20" t="s">
        <v>658</v>
      </c>
      <c r="E350" s="16" t="n">
        <f aca="false">G350</f>
        <v>1092.04</v>
      </c>
      <c r="F350" s="21" t="s">
        <v>276</v>
      </c>
      <c r="G350" s="25" t="n">
        <v>1092.04</v>
      </c>
      <c r="R350" s="0" t="s">
        <v>657</v>
      </c>
    </row>
    <row r="351" customFormat="false" ht="33.75" hidden="false" customHeight="false" outlineLevel="0" collapsed="false">
      <c r="A351" s="18" t="s">
        <v>265</v>
      </c>
      <c r="B351" s="18" t="s">
        <v>266</v>
      </c>
      <c r="C351" s="19" t="s">
        <v>659</v>
      </c>
      <c r="D351" s="20" t="s">
        <v>660</v>
      </c>
      <c r="E351" s="16" t="n">
        <f aca="false">G351</f>
        <v>1212</v>
      </c>
      <c r="F351" s="21" t="s">
        <v>276</v>
      </c>
      <c r="G351" s="25" t="n">
        <v>1212</v>
      </c>
      <c r="R351" s="0" t="s">
        <v>659</v>
      </c>
    </row>
    <row r="352" customFormat="false" ht="25.5" hidden="false" customHeight="false" outlineLevel="0" collapsed="false">
      <c r="A352" s="18" t="s">
        <v>265</v>
      </c>
      <c r="B352" s="18" t="s">
        <v>266</v>
      </c>
      <c r="C352" s="19" t="s">
        <v>661</v>
      </c>
      <c r="D352" s="20" t="s">
        <v>662</v>
      </c>
      <c r="E352" s="16" t="n">
        <f aca="false">G352</f>
        <v>2180</v>
      </c>
      <c r="F352" s="21" t="s">
        <v>269</v>
      </c>
      <c r="G352" s="25" t="n">
        <v>2180</v>
      </c>
      <c r="R352" s="0" t="s">
        <v>661</v>
      </c>
    </row>
    <row r="353" customFormat="false" ht="33.75" hidden="false" customHeight="false" outlineLevel="0" collapsed="false">
      <c r="A353" s="18" t="s">
        <v>265</v>
      </c>
      <c r="B353" s="18" t="s">
        <v>266</v>
      </c>
      <c r="C353" s="19" t="s">
        <v>663</v>
      </c>
      <c r="D353" s="20" t="s">
        <v>664</v>
      </c>
      <c r="E353" s="16" t="n">
        <f aca="false">G353</f>
        <v>1795.61</v>
      </c>
      <c r="F353" s="21" t="s">
        <v>269</v>
      </c>
      <c r="G353" s="25" t="n">
        <v>1795.61</v>
      </c>
      <c r="R353" s="0" t="s">
        <v>663</v>
      </c>
    </row>
    <row r="354" customFormat="false" ht="33.75" hidden="false" customHeight="false" outlineLevel="0" collapsed="false">
      <c r="A354" s="18" t="s">
        <v>265</v>
      </c>
      <c r="B354" s="18" t="s">
        <v>266</v>
      </c>
      <c r="C354" s="19" t="s">
        <v>665</v>
      </c>
      <c r="D354" s="20" t="s">
        <v>666</v>
      </c>
      <c r="E354" s="16" t="n">
        <f aca="false">G354</f>
        <v>75</v>
      </c>
      <c r="F354" s="21" t="s">
        <v>269</v>
      </c>
      <c r="G354" s="23" t="n">
        <v>75</v>
      </c>
      <c r="R354" s="0" t="s">
        <v>665</v>
      </c>
    </row>
    <row r="355" customFormat="false" ht="33.75" hidden="false" customHeight="false" outlineLevel="0" collapsed="false">
      <c r="A355" s="18" t="s">
        <v>265</v>
      </c>
      <c r="B355" s="18" t="s">
        <v>266</v>
      </c>
      <c r="C355" s="19" t="s">
        <v>667</v>
      </c>
      <c r="D355" s="20" t="s">
        <v>668</v>
      </c>
      <c r="E355" s="16" t="n">
        <f aca="false">G355</f>
        <v>150</v>
      </c>
      <c r="F355" s="21" t="s">
        <v>269</v>
      </c>
      <c r="G355" s="23" t="n">
        <v>150</v>
      </c>
      <c r="R355" s="0" t="s">
        <v>667</v>
      </c>
    </row>
    <row r="356" customFormat="false" ht="25.5" hidden="false" customHeight="false" outlineLevel="0" collapsed="false">
      <c r="A356" s="18" t="s">
        <v>265</v>
      </c>
      <c r="B356" s="18" t="s">
        <v>266</v>
      </c>
      <c r="C356" s="19" t="s">
        <v>669</v>
      </c>
      <c r="D356" s="20" t="s">
        <v>670</v>
      </c>
      <c r="E356" s="16" t="n">
        <f aca="false">G356</f>
        <v>938.61</v>
      </c>
      <c r="F356" s="21" t="s">
        <v>276</v>
      </c>
      <c r="G356" s="23" t="n">
        <v>938.61</v>
      </c>
      <c r="R356" s="0" t="s">
        <v>669</v>
      </c>
    </row>
    <row r="357" customFormat="false" ht="33.75" hidden="false" customHeight="false" outlineLevel="0" collapsed="false">
      <c r="A357" s="18" t="s">
        <v>265</v>
      </c>
      <c r="B357" s="18" t="s">
        <v>266</v>
      </c>
      <c r="C357" s="19" t="s">
        <v>671</v>
      </c>
      <c r="D357" s="20" t="s">
        <v>672</v>
      </c>
      <c r="E357" s="16" t="n">
        <f aca="false">G357</f>
        <v>173.84</v>
      </c>
      <c r="F357" s="21" t="s">
        <v>276</v>
      </c>
      <c r="G357" s="23" t="n">
        <v>173.84</v>
      </c>
      <c r="R357" s="0" t="s">
        <v>671</v>
      </c>
    </row>
    <row r="358" customFormat="false" ht="33.75" hidden="false" customHeight="false" outlineLevel="0" collapsed="false">
      <c r="A358" s="18" t="s">
        <v>265</v>
      </c>
      <c r="B358" s="18" t="s">
        <v>266</v>
      </c>
      <c r="C358" s="19" t="s">
        <v>673</v>
      </c>
      <c r="D358" s="20" t="s">
        <v>674</v>
      </c>
      <c r="E358" s="16" t="n">
        <f aca="false">G358</f>
        <v>1097</v>
      </c>
      <c r="F358" s="21" t="s">
        <v>269</v>
      </c>
      <c r="G358" s="25" t="n">
        <v>1097</v>
      </c>
      <c r="R358" s="0" t="s">
        <v>673</v>
      </c>
    </row>
    <row r="359" customFormat="false" ht="33.75" hidden="false" customHeight="false" outlineLevel="0" collapsed="false">
      <c r="A359" s="18" t="s">
        <v>265</v>
      </c>
      <c r="B359" s="18" t="s">
        <v>266</v>
      </c>
      <c r="C359" s="19" t="s">
        <v>675</v>
      </c>
      <c r="D359" s="20" t="s">
        <v>676</v>
      </c>
      <c r="E359" s="16" t="n">
        <f aca="false">G359</f>
        <v>9975</v>
      </c>
      <c r="F359" s="21" t="s">
        <v>269</v>
      </c>
      <c r="G359" s="25" t="n">
        <v>9975</v>
      </c>
      <c r="R359" s="0" t="s">
        <v>675</v>
      </c>
    </row>
    <row r="360" customFormat="false" ht="33.75" hidden="false" customHeight="false" outlineLevel="0" collapsed="false">
      <c r="A360" s="18" t="s">
        <v>265</v>
      </c>
      <c r="B360" s="18" t="s">
        <v>266</v>
      </c>
      <c r="C360" s="19" t="s">
        <v>677</v>
      </c>
      <c r="D360" s="20" t="s">
        <v>678</v>
      </c>
      <c r="E360" s="16" t="n">
        <f aca="false">G360</f>
        <v>5024</v>
      </c>
      <c r="F360" s="21" t="s">
        <v>269</v>
      </c>
      <c r="G360" s="25" t="n">
        <v>5024</v>
      </c>
      <c r="R360" s="0" t="s">
        <v>677</v>
      </c>
    </row>
    <row r="361" customFormat="false" ht="45" hidden="false" customHeight="false" outlineLevel="0" collapsed="false">
      <c r="A361" s="18" t="s">
        <v>265</v>
      </c>
      <c r="B361" s="18" t="s">
        <v>266</v>
      </c>
      <c r="C361" s="19" t="s">
        <v>679</v>
      </c>
      <c r="D361" s="20" t="s">
        <v>680</v>
      </c>
      <c r="E361" s="16" t="n">
        <f aca="false">G361</f>
        <v>438.71</v>
      </c>
      <c r="F361" s="21" t="s">
        <v>276</v>
      </c>
      <c r="G361" s="23" t="n">
        <v>438.71</v>
      </c>
      <c r="R361" s="0" t="s">
        <v>679</v>
      </c>
    </row>
    <row r="362" customFormat="false" ht="33.75" hidden="false" customHeight="false" outlineLevel="0" collapsed="false">
      <c r="A362" s="18" t="s">
        <v>265</v>
      </c>
      <c r="B362" s="18" t="s">
        <v>266</v>
      </c>
      <c r="C362" s="19" t="s">
        <v>681</v>
      </c>
      <c r="D362" s="20" t="s">
        <v>682</v>
      </c>
      <c r="E362" s="16" t="n">
        <f aca="false">G362</f>
        <v>13</v>
      </c>
      <c r="F362" s="21" t="s">
        <v>269</v>
      </c>
      <c r="G362" s="23" t="n">
        <v>13</v>
      </c>
      <c r="R362" s="0" t="s">
        <v>681</v>
      </c>
    </row>
    <row r="363" customFormat="false" ht="33.75" hidden="false" customHeight="false" outlineLevel="0" collapsed="false">
      <c r="A363" s="18" t="s">
        <v>265</v>
      </c>
      <c r="B363" s="18" t="s">
        <v>266</v>
      </c>
      <c r="C363" s="19" t="s">
        <v>683</v>
      </c>
      <c r="D363" s="20" t="s">
        <v>684</v>
      </c>
      <c r="E363" s="16" t="n">
        <f aca="false">G363</f>
        <v>110.19</v>
      </c>
      <c r="F363" s="21" t="s">
        <v>276</v>
      </c>
      <c r="G363" s="23" t="n">
        <v>110.19</v>
      </c>
      <c r="R363" s="0" t="s">
        <v>683</v>
      </c>
    </row>
    <row r="364" customFormat="false" ht="33.75" hidden="false" customHeight="false" outlineLevel="0" collapsed="false">
      <c r="A364" s="18" t="s">
        <v>265</v>
      </c>
      <c r="B364" s="18" t="s">
        <v>266</v>
      </c>
      <c r="C364" s="19" t="s">
        <v>685</v>
      </c>
      <c r="D364" s="20" t="s">
        <v>686</v>
      </c>
      <c r="E364" s="16" t="n">
        <f aca="false">G364</f>
        <v>937.17</v>
      </c>
      <c r="F364" s="21" t="s">
        <v>269</v>
      </c>
      <c r="G364" s="23" t="n">
        <v>937.17</v>
      </c>
      <c r="R364" s="0" t="s">
        <v>685</v>
      </c>
    </row>
    <row r="365" customFormat="false" ht="45" hidden="false" customHeight="false" outlineLevel="0" collapsed="false">
      <c r="A365" s="18" t="s">
        <v>265</v>
      </c>
      <c r="B365" s="18" t="s">
        <v>266</v>
      </c>
      <c r="C365" s="19" t="s">
        <v>687</v>
      </c>
      <c r="D365" s="20" t="s">
        <v>688</v>
      </c>
      <c r="E365" s="16" t="n">
        <f aca="false">G365</f>
        <v>122.43</v>
      </c>
      <c r="F365" s="21" t="s">
        <v>276</v>
      </c>
      <c r="G365" s="23" t="n">
        <v>122.43</v>
      </c>
      <c r="R365" s="0" t="s">
        <v>687</v>
      </c>
    </row>
    <row r="366" customFormat="false" ht="33.75" hidden="false" customHeight="false" outlineLevel="0" collapsed="false">
      <c r="A366" s="18" t="s">
        <v>265</v>
      </c>
      <c r="B366" s="18" t="s">
        <v>266</v>
      </c>
      <c r="C366" s="19" t="s">
        <v>689</v>
      </c>
      <c r="D366" s="20" t="s">
        <v>690</v>
      </c>
      <c r="E366" s="16" t="n">
        <f aca="false">G366</f>
        <v>75</v>
      </c>
      <c r="F366" s="21" t="s">
        <v>269</v>
      </c>
      <c r="G366" s="23" t="n">
        <v>75</v>
      </c>
      <c r="R366" s="0" t="s">
        <v>689</v>
      </c>
    </row>
    <row r="367" customFormat="false" ht="33.75" hidden="false" customHeight="false" outlineLevel="0" collapsed="false">
      <c r="A367" s="18" t="s">
        <v>265</v>
      </c>
      <c r="B367" s="18" t="s">
        <v>266</v>
      </c>
      <c r="C367" s="19" t="s">
        <v>691</v>
      </c>
      <c r="D367" s="20" t="s">
        <v>692</v>
      </c>
      <c r="E367" s="16" t="n">
        <f aca="false">G367</f>
        <v>15</v>
      </c>
      <c r="F367" s="21" t="s">
        <v>269</v>
      </c>
      <c r="G367" s="23" t="n">
        <v>15</v>
      </c>
      <c r="R367" s="0" t="s">
        <v>691</v>
      </c>
    </row>
    <row r="368" customFormat="false" ht="45" hidden="false" customHeight="false" outlineLevel="0" collapsed="false">
      <c r="A368" s="18" t="s">
        <v>265</v>
      </c>
      <c r="B368" s="18" t="s">
        <v>266</v>
      </c>
      <c r="C368" s="19" t="s">
        <v>693</v>
      </c>
      <c r="D368" s="20" t="s">
        <v>694</v>
      </c>
      <c r="E368" s="16" t="n">
        <f aca="false">G368</f>
        <v>113.78</v>
      </c>
      <c r="F368" s="21" t="s">
        <v>269</v>
      </c>
      <c r="G368" s="23" t="n">
        <v>113.78</v>
      </c>
      <c r="R368" s="0" t="s">
        <v>693</v>
      </c>
    </row>
    <row r="369" customFormat="false" ht="33.75" hidden="false" customHeight="false" outlineLevel="0" collapsed="false">
      <c r="A369" s="18" t="s">
        <v>265</v>
      </c>
      <c r="B369" s="18" t="s">
        <v>266</v>
      </c>
      <c r="C369" s="19" t="s">
        <v>695</v>
      </c>
      <c r="D369" s="20" t="s">
        <v>696</v>
      </c>
      <c r="E369" s="16" t="n">
        <f aca="false">G369</f>
        <v>5761</v>
      </c>
      <c r="F369" s="21" t="s">
        <v>269</v>
      </c>
      <c r="G369" s="25" t="n">
        <v>5761</v>
      </c>
      <c r="R369" s="0" t="s">
        <v>695</v>
      </c>
    </row>
    <row r="370" customFormat="false" ht="33.75" hidden="false" customHeight="false" outlineLevel="0" collapsed="false">
      <c r="A370" s="18" t="s">
        <v>265</v>
      </c>
      <c r="B370" s="18" t="s">
        <v>266</v>
      </c>
      <c r="C370" s="19" t="s">
        <v>697</v>
      </c>
      <c r="D370" s="20" t="s">
        <v>698</v>
      </c>
      <c r="E370" s="16" t="n">
        <f aca="false">G370</f>
        <v>346.19</v>
      </c>
      <c r="F370" s="21" t="s">
        <v>276</v>
      </c>
      <c r="G370" s="23" t="n">
        <v>346.19</v>
      </c>
      <c r="R370" s="0" t="s">
        <v>697</v>
      </c>
    </row>
    <row r="371" customFormat="false" ht="45" hidden="false" customHeight="false" outlineLevel="0" collapsed="false">
      <c r="A371" s="18" t="s">
        <v>265</v>
      </c>
      <c r="B371" s="18" t="s">
        <v>266</v>
      </c>
      <c r="C371" s="19" t="s">
        <v>699</v>
      </c>
      <c r="D371" s="20" t="s">
        <v>700</v>
      </c>
      <c r="E371" s="16" t="n">
        <f aca="false">G371</f>
        <v>537.76</v>
      </c>
      <c r="F371" s="21" t="s">
        <v>276</v>
      </c>
      <c r="G371" s="23" t="n">
        <v>537.76</v>
      </c>
      <c r="R371" s="0" t="s">
        <v>699</v>
      </c>
    </row>
    <row r="372" customFormat="false" ht="33.75" hidden="false" customHeight="false" outlineLevel="0" collapsed="false">
      <c r="A372" s="18" t="s">
        <v>265</v>
      </c>
      <c r="B372" s="18" t="s">
        <v>266</v>
      </c>
      <c r="C372" s="19" t="s">
        <v>701</v>
      </c>
      <c r="D372" s="20" t="s">
        <v>702</v>
      </c>
      <c r="E372" s="16" t="n">
        <f aca="false">G372</f>
        <v>475</v>
      </c>
      <c r="F372" s="21" t="s">
        <v>269</v>
      </c>
      <c r="G372" s="23" t="n">
        <v>475</v>
      </c>
      <c r="R372" s="0" t="s">
        <v>701</v>
      </c>
    </row>
    <row r="373" customFormat="false" ht="45" hidden="false" customHeight="false" outlineLevel="0" collapsed="false">
      <c r="A373" s="18" t="s">
        <v>265</v>
      </c>
      <c r="B373" s="18" t="s">
        <v>266</v>
      </c>
      <c r="C373" s="19" t="s">
        <v>703</v>
      </c>
      <c r="D373" s="20" t="s">
        <v>704</v>
      </c>
      <c r="E373" s="16" t="n">
        <f aca="false">G373</f>
        <v>975</v>
      </c>
      <c r="F373" s="21" t="s">
        <v>269</v>
      </c>
      <c r="G373" s="23" t="n">
        <v>975</v>
      </c>
      <c r="R373" s="0" t="s">
        <v>703</v>
      </c>
    </row>
    <row r="374" customFormat="false" ht="45" hidden="false" customHeight="false" outlineLevel="0" collapsed="false">
      <c r="A374" s="18" t="s">
        <v>265</v>
      </c>
      <c r="B374" s="18" t="s">
        <v>266</v>
      </c>
      <c r="C374" s="19" t="s">
        <v>705</v>
      </c>
      <c r="D374" s="20" t="s">
        <v>706</v>
      </c>
      <c r="E374" s="16" t="n">
        <f aca="false">G374</f>
        <v>1417</v>
      </c>
      <c r="F374" s="21" t="s">
        <v>269</v>
      </c>
      <c r="G374" s="25" t="n">
        <v>1417</v>
      </c>
      <c r="R374" s="0" t="s">
        <v>705</v>
      </c>
    </row>
    <row r="375" customFormat="false" ht="33.75" hidden="false" customHeight="false" outlineLevel="0" collapsed="false">
      <c r="A375" s="18" t="s">
        <v>265</v>
      </c>
      <c r="B375" s="18" t="s">
        <v>266</v>
      </c>
      <c r="C375" s="19" t="s">
        <v>707</v>
      </c>
      <c r="D375" s="20" t="s">
        <v>708</v>
      </c>
      <c r="E375" s="16" t="n">
        <f aca="false">G375</f>
        <v>39966.05</v>
      </c>
      <c r="F375" s="21" t="s">
        <v>276</v>
      </c>
      <c r="G375" s="25" t="n">
        <v>39966.05</v>
      </c>
      <c r="R375" s="0" t="s">
        <v>707</v>
      </c>
    </row>
    <row r="376" customFormat="false" ht="33.75" hidden="false" customHeight="false" outlineLevel="0" collapsed="false">
      <c r="A376" s="18" t="s">
        <v>265</v>
      </c>
      <c r="B376" s="18" t="s">
        <v>266</v>
      </c>
      <c r="C376" s="19" t="s">
        <v>709</v>
      </c>
      <c r="D376" s="20" t="s">
        <v>710</v>
      </c>
      <c r="E376" s="16" t="n">
        <f aca="false">G376</f>
        <v>145.69</v>
      </c>
      <c r="F376" s="21" t="s">
        <v>276</v>
      </c>
      <c r="G376" s="23" t="n">
        <v>145.69</v>
      </c>
      <c r="R376" s="0" t="s">
        <v>709</v>
      </c>
    </row>
    <row r="377" customFormat="false" ht="33.75" hidden="false" customHeight="false" outlineLevel="0" collapsed="false">
      <c r="A377" s="18" t="s">
        <v>265</v>
      </c>
      <c r="B377" s="18" t="s">
        <v>266</v>
      </c>
      <c r="C377" s="19" t="s">
        <v>711</v>
      </c>
      <c r="D377" s="20" t="s">
        <v>712</v>
      </c>
      <c r="E377" s="16" t="n">
        <f aca="false">G377</f>
        <v>121.17</v>
      </c>
      <c r="F377" s="21" t="s">
        <v>276</v>
      </c>
      <c r="G377" s="23" t="n">
        <v>121.17</v>
      </c>
      <c r="R377" s="0" t="s">
        <v>711</v>
      </c>
    </row>
    <row r="378" customFormat="false" ht="45" hidden="false" customHeight="false" outlineLevel="0" collapsed="false">
      <c r="A378" s="18" t="s">
        <v>265</v>
      </c>
      <c r="B378" s="18" t="s">
        <v>266</v>
      </c>
      <c r="C378" s="19" t="s">
        <v>713</v>
      </c>
      <c r="D378" s="20" t="s">
        <v>714</v>
      </c>
      <c r="E378" s="16" t="n">
        <f aca="false">G378</f>
        <v>15908.86</v>
      </c>
      <c r="F378" s="21" t="s">
        <v>276</v>
      </c>
      <c r="G378" s="25" t="n">
        <v>15908.86</v>
      </c>
      <c r="R378" s="0" t="s">
        <v>713</v>
      </c>
    </row>
    <row r="379" customFormat="false" ht="45" hidden="false" customHeight="false" outlineLevel="0" collapsed="false">
      <c r="A379" s="18" t="s">
        <v>265</v>
      </c>
      <c r="B379" s="18" t="s">
        <v>266</v>
      </c>
      <c r="C379" s="19" t="s">
        <v>715</v>
      </c>
      <c r="D379" s="20" t="s">
        <v>716</v>
      </c>
      <c r="E379" s="16" t="n">
        <f aca="false">G379</f>
        <v>29</v>
      </c>
      <c r="F379" s="21" t="s">
        <v>269</v>
      </c>
      <c r="G379" s="23" t="n">
        <v>29</v>
      </c>
      <c r="R379" s="0" t="s">
        <v>715</v>
      </c>
    </row>
    <row r="380" customFormat="false" ht="33.75" hidden="false" customHeight="false" outlineLevel="0" collapsed="false">
      <c r="A380" s="18" t="s">
        <v>265</v>
      </c>
      <c r="B380" s="18" t="s">
        <v>266</v>
      </c>
      <c r="C380" s="19" t="s">
        <v>717</v>
      </c>
      <c r="D380" s="20" t="s">
        <v>718</v>
      </c>
      <c r="E380" s="16" t="n">
        <f aca="false">G380</f>
        <v>1075</v>
      </c>
      <c r="F380" s="21" t="s">
        <v>269</v>
      </c>
      <c r="G380" s="25" t="n">
        <v>1075</v>
      </c>
      <c r="R380" s="0" t="s">
        <v>717</v>
      </c>
    </row>
    <row r="381" customFormat="false" ht="25.5" hidden="false" customHeight="false" outlineLevel="0" collapsed="false">
      <c r="A381" s="18" t="s">
        <v>265</v>
      </c>
      <c r="B381" s="18" t="s">
        <v>266</v>
      </c>
      <c r="C381" s="19" t="s">
        <v>719</v>
      </c>
      <c r="D381" s="20" t="s">
        <v>720</v>
      </c>
      <c r="E381" s="16" t="n">
        <f aca="false">G381</f>
        <v>9</v>
      </c>
      <c r="F381" s="21" t="s">
        <v>269</v>
      </c>
      <c r="G381" s="23" t="n">
        <v>9</v>
      </c>
      <c r="R381" s="0" t="s">
        <v>719</v>
      </c>
    </row>
    <row r="382" customFormat="false" ht="33.75" hidden="false" customHeight="false" outlineLevel="0" collapsed="false">
      <c r="A382" s="18" t="s">
        <v>265</v>
      </c>
      <c r="B382" s="18" t="s">
        <v>266</v>
      </c>
      <c r="C382" s="19" t="s">
        <v>721</v>
      </c>
      <c r="D382" s="20" t="s">
        <v>722</v>
      </c>
      <c r="E382" s="16" t="n">
        <f aca="false">G382</f>
        <v>110</v>
      </c>
      <c r="F382" s="21" t="s">
        <v>269</v>
      </c>
      <c r="G382" s="23" t="n">
        <v>110</v>
      </c>
      <c r="R382" s="0" t="s">
        <v>721</v>
      </c>
    </row>
    <row r="383" customFormat="false" ht="33.75" hidden="false" customHeight="false" outlineLevel="0" collapsed="false">
      <c r="A383" s="18" t="s">
        <v>265</v>
      </c>
      <c r="B383" s="18" t="s">
        <v>266</v>
      </c>
      <c r="C383" s="19" t="s">
        <v>723</v>
      </c>
      <c r="D383" s="20" t="s">
        <v>724</v>
      </c>
      <c r="E383" s="16" t="n">
        <f aca="false">G383</f>
        <v>475</v>
      </c>
      <c r="F383" s="21" t="s">
        <v>269</v>
      </c>
      <c r="G383" s="23" t="n">
        <v>475</v>
      </c>
      <c r="R383" s="0" t="s">
        <v>723</v>
      </c>
    </row>
    <row r="384" customFormat="false" ht="33.75" hidden="false" customHeight="false" outlineLevel="0" collapsed="false">
      <c r="A384" s="18" t="s">
        <v>265</v>
      </c>
      <c r="B384" s="18" t="s">
        <v>266</v>
      </c>
      <c r="C384" s="19" t="s">
        <v>725</v>
      </c>
      <c r="D384" s="20" t="s">
        <v>726</v>
      </c>
      <c r="E384" s="16" t="n">
        <f aca="false">G384</f>
        <v>441</v>
      </c>
      <c r="F384" s="21" t="s">
        <v>269</v>
      </c>
      <c r="G384" s="23" t="n">
        <v>441</v>
      </c>
      <c r="R384" s="0" t="s">
        <v>725</v>
      </c>
    </row>
    <row r="385" customFormat="false" ht="25.5" hidden="false" customHeight="false" outlineLevel="0" collapsed="false">
      <c r="A385" s="18" t="s">
        <v>265</v>
      </c>
      <c r="B385" s="18" t="s">
        <v>266</v>
      </c>
      <c r="C385" s="19" t="s">
        <v>727</v>
      </c>
      <c r="D385" s="20" t="s">
        <v>728</v>
      </c>
      <c r="E385" s="16" t="n">
        <f aca="false">G385</f>
        <v>13.7</v>
      </c>
      <c r="F385" s="21" t="s">
        <v>276</v>
      </c>
      <c r="G385" s="23" t="n">
        <v>13.7</v>
      </c>
      <c r="R385" s="0" t="s">
        <v>727</v>
      </c>
    </row>
    <row r="386" customFormat="false" ht="45" hidden="false" customHeight="false" outlineLevel="0" collapsed="false">
      <c r="A386" s="18" t="s">
        <v>265</v>
      </c>
      <c r="B386" s="18" t="s">
        <v>266</v>
      </c>
      <c r="C386" s="19" t="s">
        <v>729</v>
      </c>
      <c r="D386" s="20" t="s">
        <v>730</v>
      </c>
      <c r="E386" s="16" t="n">
        <f aca="false">G386</f>
        <v>626</v>
      </c>
      <c r="F386" s="21" t="s">
        <v>276</v>
      </c>
      <c r="G386" s="23" t="n">
        <v>626</v>
      </c>
      <c r="R386" s="0" t="s">
        <v>729</v>
      </c>
    </row>
    <row r="387" customFormat="false" ht="25.5" hidden="false" customHeight="false" outlineLevel="0" collapsed="false">
      <c r="A387" s="18" t="s">
        <v>265</v>
      </c>
      <c r="B387" s="18" t="s">
        <v>266</v>
      </c>
      <c r="C387" s="19" t="s">
        <v>731</v>
      </c>
      <c r="D387" s="30" t="s">
        <v>732</v>
      </c>
      <c r="E387" s="16" t="n">
        <f aca="false">G387</f>
        <v>122.43</v>
      </c>
      <c r="F387" s="21" t="s">
        <v>276</v>
      </c>
      <c r="G387" s="23" t="n">
        <v>122.43</v>
      </c>
      <c r="R387" s="0" t="s">
        <v>731</v>
      </c>
    </row>
    <row r="388" customFormat="false" ht="33.75" hidden="false" customHeight="false" outlineLevel="0" collapsed="false">
      <c r="A388" s="18" t="s">
        <v>265</v>
      </c>
      <c r="B388" s="18" t="s">
        <v>266</v>
      </c>
      <c r="C388" s="19" t="s">
        <v>733</v>
      </c>
      <c r="D388" s="20" t="s">
        <v>734</v>
      </c>
      <c r="E388" s="16" t="n">
        <f aca="false">G388</f>
        <v>110.19</v>
      </c>
      <c r="F388" s="21" t="s">
        <v>276</v>
      </c>
      <c r="G388" s="23" t="n">
        <v>110.19</v>
      </c>
      <c r="R388" s="29" t="s">
        <v>733</v>
      </c>
    </row>
    <row r="389" customFormat="false" ht="33.75" hidden="false" customHeight="false" outlineLevel="0" collapsed="false">
      <c r="A389" s="18" t="s">
        <v>265</v>
      </c>
      <c r="B389" s="18" t="s">
        <v>266</v>
      </c>
      <c r="C389" s="19" t="s">
        <v>735</v>
      </c>
      <c r="D389" s="20" t="s">
        <v>736</v>
      </c>
      <c r="E389" s="16" t="n">
        <f aca="false">G389</f>
        <v>8.35</v>
      </c>
      <c r="F389" s="21" t="s">
        <v>276</v>
      </c>
      <c r="G389" s="23" t="n">
        <v>8.35</v>
      </c>
      <c r="R389" s="29" t="s">
        <v>735</v>
      </c>
    </row>
    <row r="390" customFormat="false" ht="45" hidden="false" customHeight="false" outlineLevel="0" collapsed="false">
      <c r="A390" s="18" t="s">
        <v>265</v>
      </c>
      <c r="B390" s="18" t="s">
        <v>266</v>
      </c>
      <c r="C390" s="19" t="s">
        <v>737</v>
      </c>
      <c r="D390" s="20" t="s">
        <v>738</v>
      </c>
      <c r="E390" s="16" t="n">
        <f aca="false">G390</f>
        <v>66.57</v>
      </c>
      <c r="F390" s="21" t="s">
        <v>276</v>
      </c>
      <c r="G390" s="23" t="n">
        <v>66.57</v>
      </c>
      <c r="R390" s="0" t="s">
        <v>737</v>
      </c>
    </row>
    <row r="391" customFormat="false" ht="33.75" hidden="false" customHeight="false" outlineLevel="0" collapsed="false">
      <c r="A391" s="18" t="s">
        <v>265</v>
      </c>
      <c r="B391" s="18" t="s">
        <v>266</v>
      </c>
      <c r="C391" s="19" t="s">
        <v>739</v>
      </c>
      <c r="D391" s="20" t="s">
        <v>740</v>
      </c>
      <c r="E391" s="16" t="n">
        <f aca="false">G391</f>
        <v>3.73</v>
      </c>
      <c r="F391" s="21" t="s">
        <v>276</v>
      </c>
      <c r="G391" s="23" t="n">
        <v>3.73</v>
      </c>
      <c r="R391" s="29" t="s">
        <v>739</v>
      </c>
    </row>
    <row r="392" customFormat="false" ht="25.5" hidden="false" customHeight="false" outlineLevel="0" collapsed="false">
      <c r="A392" s="18" t="s">
        <v>265</v>
      </c>
      <c r="B392" s="18" t="s">
        <v>266</v>
      </c>
      <c r="C392" s="19" t="s">
        <v>741</v>
      </c>
      <c r="D392" s="30" t="s">
        <v>742</v>
      </c>
      <c r="E392" s="16" t="n">
        <f aca="false">G392</f>
        <v>11</v>
      </c>
      <c r="F392" s="21" t="s">
        <v>269</v>
      </c>
      <c r="G392" s="23" t="n">
        <v>11</v>
      </c>
      <c r="R392" s="0" t="s">
        <v>741</v>
      </c>
    </row>
    <row r="393" customFormat="false" ht="45" hidden="false" customHeight="false" outlineLevel="0" collapsed="false">
      <c r="A393" s="18" t="s">
        <v>265</v>
      </c>
      <c r="B393" s="18" t="s">
        <v>266</v>
      </c>
      <c r="C393" s="19" t="s">
        <v>743</v>
      </c>
      <c r="D393" s="30" t="s">
        <v>744</v>
      </c>
      <c r="E393" s="16" t="n">
        <f aca="false">G393</f>
        <v>1212</v>
      </c>
      <c r="F393" s="21" t="s">
        <v>276</v>
      </c>
      <c r="G393" s="23" t="n">
        <v>1212</v>
      </c>
      <c r="R393" s="29" t="s">
        <v>743</v>
      </c>
    </row>
    <row r="394" customFormat="false" ht="33.75" hidden="false" customHeight="false" outlineLevel="0" collapsed="false">
      <c r="A394" s="18" t="s">
        <v>265</v>
      </c>
      <c r="B394" s="18" t="s">
        <v>266</v>
      </c>
      <c r="C394" s="19" t="s">
        <v>745</v>
      </c>
      <c r="D394" s="30" t="s">
        <v>746</v>
      </c>
      <c r="E394" s="16" t="n">
        <f aca="false">G394</f>
        <v>265</v>
      </c>
      <c r="F394" s="21" t="s">
        <v>269</v>
      </c>
      <c r="G394" s="23" t="n">
        <v>265</v>
      </c>
      <c r="R394" s="29" t="s">
        <v>745</v>
      </c>
    </row>
    <row r="395" customFormat="false" ht="25.5" hidden="false" customHeight="false" outlineLevel="0" collapsed="false">
      <c r="A395" s="18" t="s">
        <v>265</v>
      </c>
      <c r="B395" s="18" t="s">
        <v>266</v>
      </c>
      <c r="C395" s="19" t="s">
        <v>747</v>
      </c>
      <c r="D395" s="30" t="s">
        <v>748</v>
      </c>
      <c r="E395" s="16" t="n">
        <f aca="false">G395</f>
        <v>74024</v>
      </c>
      <c r="F395" s="21" t="s">
        <v>269</v>
      </c>
      <c r="G395" s="23" t="n">
        <v>74024</v>
      </c>
      <c r="R395" s="0" t="s">
        <v>747</v>
      </c>
    </row>
    <row r="396" customFormat="false" ht="33.75" hidden="false" customHeight="false" outlineLevel="0" collapsed="false">
      <c r="A396" s="18" t="s">
        <v>265</v>
      </c>
      <c r="B396" s="18" t="s">
        <v>266</v>
      </c>
      <c r="C396" s="19" t="s">
        <v>749</v>
      </c>
      <c r="D396" s="30" t="s">
        <v>750</v>
      </c>
      <c r="E396" s="16" t="n">
        <f aca="false">G396</f>
        <v>1975</v>
      </c>
      <c r="F396" s="21" t="s">
        <v>269</v>
      </c>
      <c r="G396" s="23" t="n">
        <v>1975</v>
      </c>
      <c r="R396" s="29" t="s">
        <v>749</v>
      </c>
    </row>
    <row r="397" customFormat="false" ht="25.5" hidden="false" customHeight="false" outlineLevel="0" collapsed="false">
      <c r="A397" s="18" t="s">
        <v>265</v>
      </c>
      <c r="B397" s="18" t="s">
        <v>266</v>
      </c>
      <c r="C397" s="19" t="s">
        <v>751</v>
      </c>
      <c r="D397" s="30" t="s">
        <v>752</v>
      </c>
      <c r="E397" s="16" t="n">
        <f aca="false">G397</f>
        <v>7321.61</v>
      </c>
      <c r="F397" s="21" t="s">
        <v>276</v>
      </c>
      <c r="G397" s="23" t="n">
        <v>7321.61</v>
      </c>
      <c r="R397" s="0" t="s">
        <v>751</v>
      </c>
    </row>
    <row r="398" customFormat="false" ht="33.75" hidden="false" customHeight="false" outlineLevel="0" collapsed="false">
      <c r="A398" s="18" t="s">
        <v>265</v>
      </c>
      <c r="B398" s="18" t="s">
        <v>266</v>
      </c>
      <c r="C398" s="19" t="s">
        <v>753</v>
      </c>
      <c r="D398" s="30" t="s">
        <v>754</v>
      </c>
      <c r="E398" s="16" t="n">
        <f aca="false">G398</f>
        <v>185.58</v>
      </c>
      <c r="F398" s="21" t="s">
        <v>276</v>
      </c>
      <c r="G398" s="23" t="n">
        <v>185.58</v>
      </c>
      <c r="R398" s="29" t="s">
        <v>753</v>
      </c>
    </row>
    <row r="399" customFormat="false" ht="45" hidden="false" customHeight="false" outlineLevel="0" collapsed="false">
      <c r="A399" s="18" t="s">
        <v>265</v>
      </c>
      <c r="B399" s="18" t="s">
        <v>266</v>
      </c>
      <c r="C399" s="19" t="s">
        <v>755</v>
      </c>
      <c r="D399" s="30" t="s">
        <v>756</v>
      </c>
      <c r="E399" s="16" t="n">
        <f aca="false">G399</f>
        <v>375</v>
      </c>
      <c r="F399" s="21" t="s">
        <v>269</v>
      </c>
      <c r="G399" s="23" t="n">
        <v>375</v>
      </c>
      <c r="R399" s="29" t="s">
        <v>755</v>
      </c>
    </row>
    <row r="400" customFormat="false" ht="45" hidden="false" customHeight="false" outlineLevel="0" collapsed="false">
      <c r="A400" s="18" t="s">
        <v>265</v>
      </c>
      <c r="B400" s="18" t="s">
        <v>266</v>
      </c>
      <c r="C400" s="19" t="s">
        <v>757</v>
      </c>
      <c r="D400" s="30" t="s">
        <v>758</v>
      </c>
      <c r="E400" s="16" t="n">
        <f aca="false">G400</f>
        <v>318</v>
      </c>
      <c r="F400" s="21" t="s">
        <v>269</v>
      </c>
      <c r="G400" s="23" t="n">
        <v>318</v>
      </c>
      <c r="R400" s="29" t="s">
        <v>757</v>
      </c>
    </row>
    <row r="401" customFormat="false" ht="45" hidden="false" customHeight="false" outlineLevel="0" collapsed="false">
      <c r="A401" s="18" t="s">
        <v>265</v>
      </c>
      <c r="B401" s="18" t="s">
        <v>266</v>
      </c>
      <c r="C401" s="19" t="s">
        <v>759</v>
      </c>
      <c r="D401" s="30" t="s">
        <v>760</v>
      </c>
      <c r="E401" s="16" t="n">
        <f aca="false">G401</f>
        <v>275</v>
      </c>
      <c r="F401" s="21" t="s">
        <v>269</v>
      </c>
      <c r="G401" s="23" t="n">
        <v>275</v>
      </c>
      <c r="R401" s="29" t="s">
        <v>759</v>
      </c>
    </row>
    <row r="402" customFormat="false" ht="56.25" hidden="false" customHeight="false" outlineLevel="0" collapsed="false">
      <c r="A402" s="18" t="s">
        <v>265</v>
      </c>
      <c r="B402" s="18" t="s">
        <v>266</v>
      </c>
      <c r="C402" s="19" t="s">
        <v>761</v>
      </c>
      <c r="D402" s="30" t="s">
        <v>762</v>
      </c>
      <c r="E402" s="16" t="n">
        <f aca="false">G402</f>
        <v>1212</v>
      </c>
      <c r="F402" s="21" t="s">
        <v>276</v>
      </c>
      <c r="G402" s="23" t="n">
        <v>1212</v>
      </c>
      <c r="R402" s="29" t="s">
        <v>761</v>
      </c>
    </row>
    <row r="403" customFormat="false" ht="56.25" hidden="false" customHeight="false" outlineLevel="0" collapsed="false">
      <c r="A403" s="18" t="s">
        <v>265</v>
      </c>
      <c r="B403" s="18" t="s">
        <v>266</v>
      </c>
      <c r="C403" s="19" t="s">
        <v>763</v>
      </c>
      <c r="D403" s="30" t="s">
        <v>764</v>
      </c>
      <c r="E403" s="16" t="n">
        <f aca="false">G403</f>
        <v>73.14</v>
      </c>
      <c r="F403" s="21" t="s">
        <v>276</v>
      </c>
      <c r="G403" s="23" t="n">
        <v>73.14</v>
      </c>
      <c r="R403" s="29" t="s">
        <v>763</v>
      </c>
    </row>
    <row r="404" customFormat="false" ht="33.75" hidden="false" customHeight="false" outlineLevel="0" collapsed="false">
      <c r="A404" s="18" t="s">
        <v>265</v>
      </c>
      <c r="B404" s="18" t="s">
        <v>266</v>
      </c>
      <c r="C404" s="19" t="s">
        <v>765</v>
      </c>
      <c r="D404" s="30" t="s">
        <v>766</v>
      </c>
      <c r="E404" s="16" t="n">
        <f aca="false">G404</f>
        <v>215.23</v>
      </c>
      <c r="F404" s="21" t="s">
        <v>269</v>
      </c>
      <c r="G404" s="23" t="n">
        <v>215.23</v>
      </c>
      <c r="R404" s="29" t="s">
        <v>765</v>
      </c>
    </row>
    <row r="405" customFormat="false" ht="33.75" hidden="false" customHeight="false" outlineLevel="0" collapsed="false">
      <c r="A405" s="18" t="s">
        <v>265</v>
      </c>
      <c r="B405" s="18" t="s">
        <v>266</v>
      </c>
      <c r="C405" s="19" t="s">
        <v>767</v>
      </c>
      <c r="D405" s="30" t="s">
        <v>768</v>
      </c>
      <c r="E405" s="16" t="n">
        <f aca="false">G405</f>
        <v>62.15</v>
      </c>
      <c r="F405" s="21" t="s">
        <v>276</v>
      </c>
      <c r="G405" s="23" t="n">
        <v>62.15</v>
      </c>
      <c r="R405" s="29" t="s">
        <v>767</v>
      </c>
    </row>
    <row r="406" customFormat="false" ht="45" hidden="false" customHeight="false" outlineLevel="0" collapsed="false">
      <c r="A406" s="18" t="s">
        <v>265</v>
      </c>
      <c r="B406" s="18" t="s">
        <v>266</v>
      </c>
      <c r="C406" s="19" t="s">
        <v>769</v>
      </c>
      <c r="D406" s="30" t="s">
        <v>770</v>
      </c>
      <c r="E406" s="16" t="n">
        <f aca="false">G406</f>
        <v>59.64</v>
      </c>
      <c r="F406" s="21" t="s">
        <v>276</v>
      </c>
      <c r="G406" s="23" t="n">
        <v>59.64</v>
      </c>
      <c r="R406" s="29" t="s">
        <v>769</v>
      </c>
    </row>
    <row r="407" customFormat="false" ht="45" hidden="false" customHeight="false" outlineLevel="0" collapsed="false">
      <c r="A407" s="18" t="s">
        <v>265</v>
      </c>
      <c r="B407" s="18" t="s">
        <v>266</v>
      </c>
      <c r="C407" s="19" t="s">
        <v>771</v>
      </c>
      <c r="D407" s="30" t="s">
        <v>772</v>
      </c>
      <c r="E407" s="16" t="n">
        <f aca="false">G407</f>
        <v>932.85</v>
      </c>
      <c r="F407" s="21" t="s">
        <v>276</v>
      </c>
      <c r="G407" s="23" t="n">
        <v>932.85</v>
      </c>
      <c r="R407" s="29" t="s">
        <v>771</v>
      </c>
    </row>
    <row r="408" customFormat="false" ht="33.75" hidden="false" customHeight="false" outlineLevel="0" collapsed="false">
      <c r="A408" s="18" t="s">
        <v>265</v>
      </c>
      <c r="B408" s="18" t="s">
        <v>266</v>
      </c>
      <c r="C408" s="19" t="s">
        <v>773</v>
      </c>
      <c r="D408" s="30" t="s">
        <v>774</v>
      </c>
      <c r="E408" s="16" t="n">
        <f aca="false">G408</f>
        <v>0.83</v>
      </c>
      <c r="F408" s="21" t="s">
        <v>276</v>
      </c>
      <c r="G408" s="23" t="n">
        <v>0.83</v>
      </c>
      <c r="R408" s="29" t="s">
        <v>773</v>
      </c>
    </row>
    <row r="409" customFormat="false" ht="33.75" hidden="false" customHeight="false" outlineLevel="0" collapsed="false">
      <c r="A409" s="18" t="s">
        <v>265</v>
      </c>
      <c r="B409" s="18" t="s">
        <v>266</v>
      </c>
      <c r="C409" s="19" t="s">
        <v>775</v>
      </c>
      <c r="D409" s="30" t="s">
        <v>776</v>
      </c>
      <c r="E409" s="16" t="n">
        <f aca="false">G409</f>
        <v>363.93</v>
      </c>
      <c r="F409" s="21" t="s">
        <v>269</v>
      </c>
      <c r="G409" s="23" t="n">
        <v>363.93</v>
      </c>
      <c r="R409" s="0" t="s">
        <v>775</v>
      </c>
    </row>
    <row r="410" customFormat="false" ht="33.75" hidden="false" customHeight="false" outlineLevel="0" collapsed="false">
      <c r="A410" s="18" t="s">
        <v>265</v>
      </c>
      <c r="B410" s="18" t="s">
        <v>266</v>
      </c>
      <c r="C410" s="19" t="s">
        <v>777</v>
      </c>
      <c r="D410" s="30" t="s">
        <v>778</v>
      </c>
      <c r="E410" s="16" t="n">
        <f aca="false">G410</f>
        <v>25.18</v>
      </c>
      <c r="F410" s="21" t="s">
        <v>276</v>
      </c>
      <c r="G410" s="23" t="n">
        <v>25.18</v>
      </c>
      <c r="R410" s="29" t="s">
        <v>777</v>
      </c>
    </row>
    <row r="411" customFormat="false" ht="25.5" hidden="false" customHeight="false" outlineLevel="0" collapsed="false">
      <c r="A411" s="18" t="s">
        <v>265</v>
      </c>
      <c r="B411" s="18" t="s">
        <v>266</v>
      </c>
      <c r="C411" s="19" t="s">
        <v>779</v>
      </c>
      <c r="D411" s="30" t="s">
        <v>780</v>
      </c>
      <c r="E411" s="16" t="n">
        <f aca="false">G411</f>
        <v>29.5</v>
      </c>
      <c r="F411" s="21" t="s">
        <v>276</v>
      </c>
      <c r="G411" s="23" t="n">
        <v>29.5</v>
      </c>
      <c r="R411" s="0" t="s">
        <v>779</v>
      </c>
    </row>
    <row r="412" customFormat="false" ht="45" hidden="false" customHeight="false" outlineLevel="0" collapsed="false">
      <c r="A412" s="18" t="s">
        <v>265</v>
      </c>
      <c r="B412" s="18" t="s">
        <v>266</v>
      </c>
      <c r="C412" s="19" t="s">
        <v>781</v>
      </c>
      <c r="D412" s="30" t="s">
        <v>782</v>
      </c>
      <c r="E412" s="16" t="n">
        <f aca="false">G412</f>
        <v>41575.13</v>
      </c>
      <c r="F412" s="21" t="s">
        <v>276</v>
      </c>
      <c r="G412" s="24" t="n">
        <v>41575.13</v>
      </c>
      <c r="R412" s="29" t="s">
        <v>781</v>
      </c>
    </row>
    <row r="413" customFormat="false" ht="33.75" hidden="false" customHeight="false" outlineLevel="0" collapsed="false">
      <c r="A413" s="18" t="s">
        <v>265</v>
      </c>
      <c r="B413" s="18" t="s">
        <v>266</v>
      </c>
      <c r="C413" s="19" t="s">
        <v>783</v>
      </c>
      <c r="D413" s="30" t="s">
        <v>784</v>
      </c>
      <c r="E413" s="16" t="n">
        <f aca="false">G413</f>
        <v>212</v>
      </c>
      <c r="F413" s="21" t="s">
        <v>269</v>
      </c>
      <c r="G413" s="23" t="n">
        <v>212</v>
      </c>
      <c r="R413" s="29" t="s">
        <v>783</v>
      </c>
    </row>
    <row r="414" customFormat="false" ht="45" hidden="false" customHeight="false" outlineLevel="0" collapsed="false">
      <c r="A414" s="18" t="s">
        <v>265</v>
      </c>
      <c r="B414" s="18" t="s">
        <v>266</v>
      </c>
      <c r="C414" s="19" t="s">
        <v>785</v>
      </c>
      <c r="D414" s="30" t="s">
        <v>786</v>
      </c>
      <c r="E414" s="16" t="n">
        <f aca="false">G414</f>
        <v>975</v>
      </c>
      <c r="F414" s="21" t="s">
        <v>269</v>
      </c>
      <c r="G414" s="23" t="n">
        <v>975</v>
      </c>
      <c r="R414" s="29" t="s">
        <v>785</v>
      </c>
    </row>
    <row r="415" customFormat="false" ht="33.75" hidden="false" customHeight="false" outlineLevel="0" collapsed="false">
      <c r="A415" s="18" t="s">
        <v>265</v>
      </c>
      <c r="B415" s="18" t="s">
        <v>266</v>
      </c>
      <c r="C415" s="19" t="s">
        <v>787</v>
      </c>
      <c r="D415" s="30" t="s">
        <v>788</v>
      </c>
      <c r="E415" s="16" t="n">
        <f aca="false">G415</f>
        <v>599.9</v>
      </c>
      <c r="F415" s="21" t="s">
        <v>276</v>
      </c>
      <c r="G415" s="23" t="n">
        <v>599.9</v>
      </c>
      <c r="R415" s="0" t="s">
        <v>787</v>
      </c>
    </row>
    <row r="416" customFormat="false" ht="33.75" hidden="false" customHeight="false" outlineLevel="0" collapsed="false">
      <c r="A416" s="18" t="s">
        <v>265</v>
      </c>
      <c r="B416" s="18" t="s">
        <v>266</v>
      </c>
      <c r="C416" s="19" t="s">
        <v>789</v>
      </c>
      <c r="D416" s="30" t="s">
        <v>790</v>
      </c>
      <c r="E416" s="16" t="n">
        <f aca="false">G416</f>
        <v>975</v>
      </c>
      <c r="F416" s="21" t="s">
        <v>269</v>
      </c>
      <c r="G416" s="23" t="n">
        <v>975</v>
      </c>
      <c r="R416" s="0" t="s">
        <v>789</v>
      </c>
    </row>
    <row r="417" customFormat="false" ht="33.75" hidden="false" customHeight="false" outlineLevel="0" collapsed="false">
      <c r="A417" s="18" t="s">
        <v>265</v>
      </c>
      <c r="B417" s="18" t="s">
        <v>266</v>
      </c>
      <c r="C417" s="19" t="s">
        <v>791</v>
      </c>
      <c r="D417" s="30" t="s">
        <v>792</v>
      </c>
      <c r="E417" s="16" t="n">
        <f aca="false">G417</f>
        <v>175</v>
      </c>
      <c r="F417" s="21" t="s">
        <v>269</v>
      </c>
      <c r="G417" s="23" t="n">
        <v>175</v>
      </c>
      <c r="R417" s="29" t="s">
        <v>791</v>
      </c>
    </row>
    <row r="418" customFormat="false" ht="25.5" hidden="false" customHeight="false" outlineLevel="0" collapsed="false">
      <c r="A418" s="18" t="s">
        <v>265</v>
      </c>
      <c r="B418" s="18" t="s">
        <v>266</v>
      </c>
      <c r="C418" s="19" t="s">
        <v>793</v>
      </c>
      <c r="D418" s="30" t="s">
        <v>794</v>
      </c>
      <c r="E418" s="16" t="n">
        <f aca="false">G418</f>
        <v>1335</v>
      </c>
      <c r="F418" s="21" t="s">
        <v>269</v>
      </c>
      <c r="G418" s="23" t="n">
        <v>1335</v>
      </c>
      <c r="R418" s="0" t="s">
        <v>793</v>
      </c>
    </row>
    <row r="419" customFormat="false" ht="33.75" hidden="false" customHeight="false" outlineLevel="0" collapsed="false">
      <c r="A419" s="18" t="s">
        <v>265</v>
      </c>
      <c r="B419" s="18" t="s">
        <v>266</v>
      </c>
      <c r="C419" s="19" t="s">
        <v>795</v>
      </c>
      <c r="D419" s="30" t="s">
        <v>796</v>
      </c>
      <c r="E419" s="16" t="n">
        <f aca="false">G419</f>
        <v>140</v>
      </c>
      <c r="F419" s="21" t="s">
        <v>269</v>
      </c>
      <c r="G419" s="23" t="n">
        <v>140</v>
      </c>
      <c r="R419" s="29" t="s">
        <v>795</v>
      </c>
    </row>
    <row r="420" customFormat="false" ht="25.5" hidden="false" customHeight="false" outlineLevel="0" collapsed="false">
      <c r="A420" s="18" t="s">
        <v>265</v>
      </c>
      <c r="B420" s="18" t="s">
        <v>266</v>
      </c>
      <c r="C420" s="19" t="s">
        <v>797</v>
      </c>
      <c r="D420" s="30" t="s">
        <v>798</v>
      </c>
      <c r="E420" s="16" t="n">
        <f aca="false">G420</f>
        <v>8.95</v>
      </c>
      <c r="F420" s="21" t="s">
        <v>269</v>
      </c>
      <c r="G420" s="23" t="n">
        <v>8.95</v>
      </c>
      <c r="R420" s="0" t="s">
        <v>797</v>
      </c>
    </row>
    <row r="421" customFormat="false" ht="25.5" hidden="false" customHeight="false" outlineLevel="0" collapsed="false">
      <c r="A421" s="18" t="s">
        <v>265</v>
      </c>
      <c r="B421" s="18" t="s">
        <v>266</v>
      </c>
      <c r="C421" s="19" t="s">
        <v>799</v>
      </c>
      <c r="D421" s="30" t="s">
        <v>800</v>
      </c>
      <c r="E421" s="16" t="n">
        <f aca="false">G421</f>
        <v>45.32</v>
      </c>
      <c r="F421" s="21" t="s">
        <v>276</v>
      </c>
      <c r="G421" s="23" t="n">
        <v>45.32</v>
      </c>
      <c r="R421" s="0" t="s">
        <v>799</v>
      </c>
    </row>
    <row r="422" customFormat="false" ht="33.75" hidden="false" customHeight="false" outlineLevel="0" collapsed="false">
      <c r="A422" s="18" t="s">
        <v>265</v>
      </c>
      <c r="B422" s="18" t="s">
        <v>266</v>
      </c>
      <c r="C422" s="19" t="s">
        <v>801</v>
      </c>
      <c r="D422" s="30" t="s">
        <v>802</v>
      </c>
      <c r="E422" s="16" t="n">
        <f aca="false">G422</f>
        <v>891</v>
      </c>
      <c r="F422" s="21" t="s">
        <v>269</v>
      </c>
      <c r="G422" s="23" t="n">
        <v>891</v>
      </c>
      <c r="R422" s="29" t="s">
        <v>801</v>
      </c>
    </row>
    <row r="423" customFormat="false" ht="25.5" hidden="false" customHeight="false" outlineLevel="0" collapsed="false">
      <c r="A423" s="18" t="s">
        <v>265</v>
      </c>
      <c r="B423" s="18" t="s">
        <v>266</v>
      </c>
      <c r="C423" s="19" t="s">
        <v>803</v>
      </c>
      <c r="D423" s="30" t="s">
        <v>804</v>
      </c>
      <c r="E423" s="16" t="n">
        <f aca="false">G423</f>
        <v>599</v>
      </c>
      <c r="F423" s="21" t="s">
        <v>269</v>
      </c>
      <c r="G423" s="23" t="n">
        <v>599</v>
      </c>
      <c r="R423" s="0" t="s">
        <v>803</v>
      </c>
    </row>
    <row r="424" customFormat="false" ht="45" hidden="false" customHeight="false" outlineLevel="0" collapsed="false">
      <c r="A424" s="18" t="s">
        <v>265</v>
      </c>
      <c r="B424" s="18" t="s">
        <v>266</v>
      </c>
      <c r="C424" s="19" t="s">
        <v>805</v>
      </c>
      <c r="D424" s="30" t="s">
        <v>806</v>
      </c>
      <c r="E424" s="16" t="n">
        <f aca="false">G424</f>
        <v>74.71</v>
      </c>
      <c r="F424" s="21" t="s">
        <v>276</v>
      </c>
      <c r="G424" s="23" t="n">
        <v>74.71</v>
      </c>
      <c r="R424" s="0" t="s">
        <v>805</v>
      </c>
    </row>
    <row r="425" customFormat="false" ht="45" hidden="false" customHeight="false" outlineLevel="0" collapsed="false">
      <c r="A425" s="18" t="s">
        <v>265</v>
      </c>
      <c r="B425" s="18" t="s">
        <v>266</v>
      </c>
      <c r="C425" s="19" t="s">
        <v>807</v>
      </c>
      <c r="D425" s="30" t="s">
        <v>808</v>
      </c>
      <c r="E425" s="16" t="n">
        <f aca="false">G425</f>
        <v>48.99</v>
      </c>
      <c r="F425" s="21" t="s">
        <v>276</v>
      </c>
      <c r="G425" s="23" t="n">
        <v>48.99</v>
      </c>
      <c r="R425" s="0" t="s">
        <v>807</v>
      </c>
    </row>
    <row r="426" customFormat="false" ht="45" hidden="false" customHeight="false" outlineLevel="0" collapsed="false">
      <c r="A426" s="18" t="s">
        <v>265</v>
      </c>
      <c r="B426" s="18" t="s">
        <v>266</v>
      </c>
      <c r="C426" s="19" t="s">
        <v>809</v>
      </c>
      <c r="D426" s="30" t="s">
        <v>810</v>
      </c>
      <c r="E426" s="16" t="n">
        <f aca="false">G426</f>
        <v>88.32</v>
      </c>
      <c r="F426" s="21" t="s">
        <v>276</v>
      </c>
      <c r="G426" s="23" t="n">
        <v>88.32</v>
      </c>
      <c r="R426" s="0" t="s">
        <v>809</v>
      </c>
    </row>
    <row r="427" customFormat="false" ht="33.75" hidden="false" customHeight="false" outlineLevel="0" collapsed="false">
      <c r="A427" s="18" t="s">
        <v>265</v>
      </c>
      <c r="B427" s="18" t="s">
        <v>266</v>
      </c>
      <c r="C427" s="19" t="s">
        <v>811</v>
      </c>
      <c r="D427" s="30" t="s">
        <v>812</v>
      </c>
      <c r="E427" s="16" t="n">
        <f aca="false">G427</f>
        <v>110.19</v>
      </c>
      <c r="F427" s="21" t="s">
        <v>276</v>
      </c>
      <c r="G427" s="23" t="n">
        <v>110.19</v>
      </c>
      <c r="R427" s="0" t="s">
        <v>811</v>
      </c>
    </row>
    <row r="428" customFormat="false" ht="33.75" hidden="false" customHeight="false" outlineLevel="0" collapsed="false">
      <c r="A428" s="18" t="s">
        <v>265</v>
      </c>
      <c r="B428" s="18" t="s">
        <v>266</v>
      </c>
      <c r="C428" s="19" t="s">
        <v>813</v>
      </c>
      <c r="D428" s="30" t="s">
        <v>814</v>
      </c>
      <c r="E428" s="16" t="n">
        <f aca="false">G428</f>
        <v>975</v>
      </c>
      <c r="F428" s="21" t="s">
        <v>269</v>
      </c>
      <c r="G428" s="23" t="n">
        <v>975</v>
      </c>
      <c r="R428" s="0" t="s">
        <v>813</v>
      </c>
    </row>
    <row r="429" customFormat="false" ht="33.75" hidden="false" customHeight="false" outlineLevel="0" collapsed="false">
      <c r="A429" s="18" t="s">
        <v>265</v>
      </c>
      <c r="B429" s="18" t="s">
        <v>266</v>
      </c>
      <c r="C429" s="19" t="s">
        <v>815</v>
      </c>
      <c r="D429" s="30" t="s">
        <v>816</v>
      </c>
      <c r="E429" s="16" t="n">
        <f aca="false">G429</f>
        <v>323.23</v>
      </c>
      <c r="F429" s="21" t="s">
        <v>276</v>
      </c>
      <c r="G429" s="23" t="n">
        <v>323.23</v>
      </c>
      <c r="R429" s="0" t="s">
        <v>815</v>
      </c>
    </row>
    <row r="430" customFormat="false" ht="33.75" hidden="false" customHeight="false" outlineLevel="0" collapsed="false">
      <c r="A430" s="18" t="s">
        <v>265</v>
      </c>
      <c r="B430" s="18" t="s">
        <v>266</v>
      </c>
      <c r="C430" s="19" t="s">
        <v>817</v>
      </c>
      <c r="D430" s="30" t="s">
        <v>818</v>
      </c>
      <c r="E430" s="16" t="n">
        <f aca="false">G430</f>
        <v>215</v>
      </c>
      <c r="F430" s="21" t="s">
        <v>269</v>
      </c>
      <c r="G430" s="23" t="n">
        <v>215</v>
      </c>
      <c r="R430" s="0" t="s">
        <v>817</v>
      </c>
    </row>
    <row r="431" customFormat="false" ht="25.5" hidden="false" customHeight="false" outlineLevel="0" collapsed="false">
      <c r="A431" s="18" t="s">
        <v>265</v>
      </c>
      <c r="B431" s="18" t="s">
        <v>266</v>
      </c>
      <c r="C431" s="19" t="s">
        <v>819</v>
      </c>
      <c r="D431" s="30" t="s">
        <v>820</v>
      </c>
      <c r="E431" s="16" t="n">
        <f aca="false">G431</f>
        <v>700</v>
      </c>
      <c r="F431" s="21" t="s">
        <v>269</v>
      </c>
      <c r="G431" s="23" t="n">
        <v>700</v>
      </c>
      <c r="R431" s="0" t="s">
        <v>819</v>
      </c>
    </row>
    <row r="432" customFormat="false" ht="25.5" hidden="false" customHeight="false" outlineLevel="0" collapsed="false">
      <c r="A432" s="18" t="s">
        <v>265</v>
      </c>
      <c r="B432" s="18" t="s">
        <v>266</v>
      </c>
      <c r="C432" s="19" t="s">
        <v>821</v>
      </c>
      <c r="D432" s="30" t="s">
        <v>822</v>
      </c>
      <c r="E432" s="16" t="n">
        <f aca="false">G432</f>
        <v>110.19</v>
      </c>
      <c r="F432" s="21" t="s">
        <v>276</v>
      </c>
      <c r="G432" s="23" t="n">
        <v>110.19</v>
      </c>
      <c r="R432" s="0" t="s">
        <v>821</v>
      </c>
    </row>
    <row r="433" customFormat="false" ht="33.75" hidden="false" customHeight="false" outlineLevel="0" collapsed="false">
      <c r="A433" s="18" t="s">
        <v>265</v>
      </c>
      <c r="B433" s="18" t="s">
        <v>266</v>
      </c>
      <c r="C433" s="19" t="s">
        <v>823</v>
      </c>
      <c r="D433" s="30" t="s">
        <v>824</v>
      </c>
      <c r="E433" s="16" t="n">
        <f aca="false">G433</f>
        <v>475</v>
      </c>
      <c r="F433" s="21" t="s">
        <v>269</v>
      </c>
      <c r="G433" s="23" t="n">
        <v>475</v>
      </c>
      <c r="R433" s="0" t="s">
        <v>823</v>
      </c>
    </row>
    <row r="434" customFormat="false" ht="33.75" hidden="false" customHeight="false" outlineLevel="0" collapsed="false">
      <c r="A434" s="18" t="s">
        <v>265</v>
      </c>
      <c r="B434" s="18" t="s">
        <v>266</v>
      </c>
      <c r="C434" s="19" t="s">
        <v>825</v>
      </c>
      <c r="D434" s="30" t="s">
        <v>826</v>
      </c>
      <c r="E434" s="16" t="n">
        <f aca="false">G434</f>
        <v>2194.61</v>
      </c>
      <c r="F434" s="21" t="s">
        <v>276</v>
      </c>
      <c r="G434" s="25" t="n">
        <v>2194.61</v>
      </c>
      <c r="R434" s="0" t="s">
        <v>825</v>
      </c>
    </row>
    <row r="435" customFormat="false" ht="33.75" hidden="false" customHeight="false" outlineLevel="0" collapsed="false">
      <c r="A435" s="18" t="s">
        <v>265</v>
      </c>
      <c r="B435" s="18" t="s">
        <v>266</v>
      </c>
      <c r="C435" s="19" t="s">
        <v>827</v>
      </c>
      <c r="D435" s="30" t="s">
        <v>828</v>
      </c>
      <c r="E435" s="16" t="n">
        <f aca="false">G435</f>
        <v>110.19</v>
      </c>
      <c r="F435" s="21" t="s">
        <v>276</v>
      </c>
      <c r="G435" s="23" t="n">
        <v>110.19</v>
      </c>
      <c r="R435" s="0" t="s">
        <v>827</v>
      </c>
    </row>
    <row r="436" customFormat="false" ht="45" hidden="false" customHeight="false" outlineLevel="0" collapsed="false">
      <c r="A436" s="18" t="s">
        <v>265</v>
      </c>
      <c r="B436" s="18" t="s">
        <v>266</v>
      </c>
      <c r="C436" s="19" t="s">
        <v>829</v>
      </c>
      <c r="D436" s="30" t="s">
        <v>830</v>
      </c>
      <c r="E436" s="16" t="n">
        <f aca="false">G436</f>
        <v>75</v>
      </c>
      <c r="F436" s="21" t="s">
        <v>269</v>
      </c>
      <c r="G436" s="23" t="n">
        <v>75</v>
      </c>
      <c r="R436" s="0" t="s">
        <v>829</v>
      </c>
    </row>
    <row r="437" customFormat="false" ht="33.75" hidden="false" customHeight="false" outlineLevel="0" collapsed="false">
      <c r="A437" s="18" t="s">
        <v>265</v>
      </c>
      <c r="B437" s="18" t="s">
        <v>266</v>
      </c>
      <c r="C437" s="19" t="s">
        <v>831</v>
      </c>
      <c r="D437" s="30" t="s">
        <v>832</v>
      </c>
      <c r="E437" s="16" t="n">
        <f aca="false">G437</f>
        <v>232.61</v>
      </c>
      <c r="F437" s="21" t="s">
        <v>276</v>
      </c>
      <c r="G437" s="23" t="n">
        <v>232.61</v>
      </c>
      <c r="R437" s="0" t="s">
        <v>831</v>
      </c>
    </row>
    <row r="438" customFormat="false" ht="33.75" hidden="false" customHeight="false" outlineLevel="0" collapsed="false">
      <c r="A438" s="18" t="s">
        <v>265</v>
      </c>
      <c r="B438" s="18" t="s">
        <v>266</v>
      </c>
      <c r="C438" s="19" t="s">
        <v>833</v>
      </c>
      <c r="D438" s="30" t="s">
        <v>834</v>
      </c>
      <c r="E438" s="16" t="n">
        <f aca="false">G438</f>
        <v>17896.54</v>
      </c>
      <c r="F438" s="21" t="s">
        <v>269</v>
      </c>
      <c r="G438" s="25" t="n">
        <v>17896.54</v>
      </c>
      <c r="R438" s="0" t="s">
        <v>833</v>
      </c>
    </row>
    <row r="439" customFormat="false" ht="33.75" hidden="false" customHeight="false" outlineLevel="0" collapsed="false">
      <c r="A439" s="18" t="s">
        <v>265</v>
      </c>
      <c r="B439" s="18" t="s">
        <v>266</v>
      </c>
      <c r="C439" s="19" t="s">
        <v>835</v>
      </c>
      <c r="D439" s="30" t="s">
        <v>836</v>
      </c>
      <c r="E439" s="16" t="n">
        <f aca="false">G439</f>
        <v>232.61</v>
      </c>
      <c r="F439" s="21" t="s">
        <v>276</v>
      </c>
      <c r="G439" s="23" t="n">
        <v>232.61</v>
      </c>
      <c r="R439" s="0" t="s">
        <v>835</v>
      </c>
    </row>
    <row r="440" customFormat="false" ht="25.5" hidden="false" customHeight="false" outlineLevel="0" collapsed="false">
      <c r="A440" s="18" t="s">
        <v>265</v>
      </c>
      <c r="B440" s="18" t="s">
        <v>266</v>
      </c>
      <c r="C440" s="19" t="s">
        <v>837</v>
      </c>
      <c r="D440" s="30" t="s">
        <v>838</v>
      </c>
      <c r="E440" s="16" t="n">
        <f aca="false">G440</f>
        <v>98.29</v>
      </c>
      <c r="F440" s="21" t="s">
        <v>269</v>
      </c>
      <c r="G440" s="23" t="n">
        <v>98.29</v>
      </c>
      <c r="R440" s="0" t="s">
        <v>837</v>
      </c>
    </row>
    <row r="441" customFormat="false" ht="25.5" hidden="false" customHeight="false" outlineLevel="0" collapsed="false">
      <c r="A441" s="18" t="s">
        <v>265</v>
      </c>
      <c r="B441" s="18" t="s">
        <v>266</v>
      </c>
      <c r="C441" s="19" t="s">
        <v>839</v>
      </c>
      <c r="D441" s="30" t="s">
        <v>840</v>
      </c>
      <c r="E441" s="16" t="n">
        <f aca="false">G441</f>
        <v>975</v>
      </c>
      <c r="F441" s="21" t="s">
        <v>269</v>
      </c>
      <c r="G441" s="23" t="n">
        <v>975</v>
      </c>
      <c r="R441" s="0" t="s">
        <v>839</v>
      </c>
    </row>
    <row r="442" customFormat="false" ht="45" hidden="false" customHeight="false" outlineLevel="0" collapsed="false">
      <c r="A442" s="18" t="s">
        <v>265</v>
      </c>
      <c r="B442" s="18" t="s">
        <v>266</v>
      </c>
      <c r="C442" s="19" t="s">
        <v>841</v>
      </c>
      <c r="D442" s="30" t="s">
        <v>842</v>
      </c>
      <c r="E442" s="16" t="n">
        <f aca="false">G442</f>
        <v>49.54</v>
      </c>
      <c r="F442" s="21" t="s">
        <v>276</v>
      </c>
      <c r="G442" s="23" t="n">
        <v>49.54</v>
      </c>
      <c r="R442" s="0" t="s">
        <v>841</v>
      </c>
    </row>
    <row r="443" customFormat="false" ht="25.5" hidden="false" customHeight="false" outlineLevel="0" collapsed="false">
      <c r="A443" s="18" t="s">
        <v>265</v>
      </c>
      <c r="B443" s="18" t="s">
        <v>266</v>
      </c>
      <c r="C443" s="19" t="s">
        <v>843</v>
      </c>
      <c r="D443" s="30" t="s">
        <v>844</v>
      </c>
      <c r="E443" s="16" t="n">
        <f aca="false">G443</f>
        <v>359.95</v>
      </c>
      <c r="F443" s="21" t="s">
        <v>276</v>
      </c>
      <c r="G443" s="23" t="n">
        <v>359.95</v>
      </c>
      <c r="R443" s="0" t="s">
        <v>843</v>
      </c>
    </row>
    <row r="444" customFormat="false" ht="45" hidden="false" customHeight="false" outlineLevel="0" collapsed="false">
      <c r="A444" s="18" t="s">
        <v>265</v>
      </c>
      <c r="B444" s="18" t="s">
        <v>266</v>
      </c>
      <c r="C444" s="19" t="s">
        <v>845</v>
      </c>
      <c r="D444" s="30" t="s">
        <v>846</v>
      </c>
      <c r="E444" s="16" t="n">
        <f aca="false">G444</f>
        <v>293.73</v>
      </c>
      <c r="F444" s="21" t="s">
        <v>276</v>
      </c>
      <c r="G444" s="23" t="n">
        <v>293.73</v>
      </c>
      <c r="R444" s="0" t="s">
        <v>845</v>
      </c>
    </row>
    <row r="445" customFormat="false" ht="33.75" hidden="false" customHeight="false" outlineLevel="0" collapsed="false">
      <c r="A445" s="18" t="s">
        <v>265</v>
      </c>
      <c r="B445" s="18" t="s">
        <v>266</v>
      </c>
      <c r="C445" s="19" t="s">
        <v>847</v>
      </c>
      <c r="D445" s="30" t="s">
        <v>848</v>
      </c>
      <c r="E445" s="16" t="n">
        <f aca="false">G445</f>
        <v>500</v>
      </c>
      <c r="F445" s="21" t="s">
        <v>269</v>
      </c>
      <c r="G445" s="23" t="n">
        <v>500</v>
      </c>
      <c r="R445" s="0" t="s">
        <v>847</v>
      </c>
    </row>
    <row r="446" customFormat="false" ht="33.75" hidden="false" customHeight="false" outlineLevel="0" collapsed="false">
      <c r="A446" s="18" t="s">
        <v>265</v>
      </c>
      <c r="B446" s="18" t="s">
        <v>266</v>
      </c>
      <c r="C446" s="19" t="s">
        <v>849</v>
      </c>
      <c r="D446" s="30" t="s">
        <v>850</v>
      </c>
      <c r="E446" s="16" t="n">
        <f aca="false">G446</f>
        <v>110.19</v>
      </c>
      <c r="F446" s="21" t="s">
        <v>276</v>
      </c>
      <c r="G446" s="23" t="n">
        <v>110.19</v>
      </c>
      <c r="R446" s="0" t="s">
        <v>849</v>
      </c>
    </row>
    <row r="447" customFormat="false" ht="33.75" hidden="false" customHeight="false" outlineLevel="0" collapsed="false">
      <c r="A447" s="18" t="s">
        <v>265</v>
      </c>
      <c r="B447" s="18" t="s">
        <v>266</v>
      </c>
      <c r="C447" s="19" t="s">
        <v>851</v>
      </c>
      <c r="D447" s="30" t="s">
        <v>852</v>
      </c>
      <c r="E447" s="16" t="n">
        <f aca="false">G447</f>
        <v>110.19</v>
      </c>
      <c r="F447" s="21" t="s">
        <v>276</v>
      </c>
      <c r="G447" s="23" t="n">
        <v>110.19</v>
      </c>
      <c r="R447" s="0" t="s">
        <v>851</v>
      </c>
    </row>
    <row r="448" customFormat="false" ht="33.75" hidden="false" customHeight="false" outlineLevel="0" collapsed="false">
      <c r="A448" s="18" t="s">
        <v>265</v>
      </c>
      <c r="B448" s="18" t="s">
        <v>266</v>
      </c>
      <c r="C448" s="19" t="s">
        <v>853</v>
      </c>
      <c r="D448" s="30" t="s">
        <v>854</v>
      </c>
      <c r="E448" s="16" t="n">
        <f aca="false">G448</f>
        <v>747</v>
      </c>
      <c r="F448" s="21" t="s">
        <v>269</v>
      </c>
      <c r="G448" s="23" t="n">
        <v>747</v>
      </c>
      <c r="R448" s="0" t="s">
        <v>853</v>
      </c>
    </row>
    <row r="449" customFormat="false" ht="25.5" hidden="false" customHeight="false" outlineLevel="0" collapsed="false">
      <c r="A449" s="18" t="s">
        <v>265</v>
      </c>
      <c r="B449" s="18" t="s">
        <v>266</v>
      </c>
      <c r="C449" s="19" t="s">
        <v>855</v>
      </c>
      <c r="D449" s="30" t="s">
        <v>856</v>
      </c>
      <c r="E449" s="16" t="n">
        <f aca="false">G449</f>
        <v>97.92</v>
      </c>
      <c r="F449" s="21" t="s">
        <v>276</v>
      </c>
      <c r="G449" s="23" t="n">
        <v>97.92</v>
      </c>
      <c r="R449" s="0" t="s">
        <v>855</v>
      </c>
    </row>
    <row r="450" customFormat="false" ht="33.75" hidden="false" customHeight="false" outlineLevel="0" collapsed="false">
      <c r="A450" s="18" t="s">
        <v>265</v>
      </c>
      <c r="B450" s="18" t="s">
        <v>266</v>
      </c>
      <c r="C450" s="19" t="s">
        <v>857</v>
      </c>
      <c r="D450" s="20" t="s">
        <v>858</v>
      </c>
      <c r="E450" s="16" t="n">
        <f aca="false">G450</f>
        <v>475</v>
      </c>
      <c r="F450" s="21" t="s">
        <v>269</v>
      </c>
      <c r="G450" s="23" t="n">
        <v>475</v>
      </c>
      <c r="R450" s="0" t="s">
        <v>857</v>
      </c>
    </row>
    <row r="451" customFormat="false" ht="33.75" hidden="false" customHeight="false" outlineLevel="0" collapsed="false">
      <c r="A451" s="18" t="s">
        <v>265</v>
      </c>
      <c r="B451" s="18" t="s">
        <v>266</v>
      </c>
      <c r="C451" s="19" t="s">
        <v>859</v>
      </c>
      <c r="D451" s="20" t="s">
        <v>860</v>
      </c>
      <c r="E451" s="16" t="n">
        <f aca="false">G451</f>
        <v>0.22</v>
      </c>
      <c r="F451" s="21" t="s">
        <v>276</v>
      </c>
      <c r="G451" s="23" t="n">
        <v>0.22</v>
      </c>
      <c r="R451" s="0" t="s">
        <v>859</v>
      </c>
    </row>
    <row r="452" customFormat="false" ht="25.5" hidden="false" customHeight="false" outlineLevel="0" collapsed="false">
      <c r="A452" s="18" t="s">
        <v>265</v>
      </c>
      <c r="B452" s="18" t="s">
        <v>266</v>
      </c>
      <c r="C452" s="19" t="s">
        <v>861</v>
      </c>
      <c r="D452" s="20" t="s">
        <v>862</v>
      </c>
      <c r="E452" s="16" t="n">
        <f aca="false">G452</f>
        <v>975</v>
      </c>
      <c r="F452" s="21" t="s">
        <v>269</v>
      </c>
      <c r="G452" s="23" t="n">
        <v>975</v>
      </c>
      <c r="R452" s="0" t="s">
        <v>861</v>
      </c>
    </row>
    <row r="453" customFormat="false" ht="33.75" hidden="false" customHeight="false" outlineLevel="0" collapsed="false">
      <c r="A453" s="18" t="s">
        <v>265</v>
      </c>
      <c r="B453" s="18" t="s">
        <v>266</v>
      </c>
      <c r="C453" s="19" t="s">
        <v>863</v>
      </c>
      <c r="D453" s="20" t="s">
        <v>864</v>
      </c>
      <c r="E453" s="16" t="n">
        <f aca="false">G453</f>
        <v>110.19</v>
      </c>
      <c r="F453" s="21" t="s">
        <v>276</v>
      </c>
      <c r="G453" s="23" t="n">
        <v>110.19</v>
      </c>
      <c r="R453" s="0" t="s">
        <v>863</v>
      </c>
    </row>
    <row r="454" customFormat="false" ht="33.75" hidden="false" customHeight="false" outlineLevel="0" collapsed="false">
      <c r="A454" s="18" t="s">
        <v>265</v>
      </c>
      <c r="B454" s="18" t="s">
        <v>266</v>
      </c>
      <c r="C454" s="19" t="s">
        <v>865</v>
      </c>
      <c r="D454" s="20" t="s">
        <v>866</v>
      </c>
      <c r="E454" s="16" t="n">
        <f aca="false">G454</f>
        <v>110.19</v>
      </c>
      <c r="F454" s="21" t="s">
        <v>276</v>
      </c>
      <c r="G454" s="23" t="n">
        <v>110.19</v>
      </c>
      <c r="R454" s="0" t="s">
        <v>865</v>
      </c>
    </row>
    <row r="455" customFormat="false" ht="33.75" hidden="false" customHeight="false" outlineLevel="0" collapsed="false">
      <c r="A455" s="18" t="s">
        <v>265</v>
      </c>
      <c r="B455" s="18" t="s">
        <v>266</v>
      </c>
      <c r="C455" s="19" t="s">
        <v>867</v>
      </c>
      <c r="D455" s="20" t="s">
        <v>868</v>
      </c>
      <c r="E455" s="16" t="n">
        <f aca="false">G455</f>
        <v>37.27</v>
      </c>
      <c r="F455" s="21" t="s">
        <v>276</v>
      </c>
      <c r="G455" s="23" t="n">
        <v>37.27</v>
      </c>
      <c r="R455" s="0" t="s">
        <v>867</v>
      </c>
    </row>
    <row r="456" customFormat="false" ht="45" hidden="false" customHeight="false" outlineLevel="0" collapsed="false">
      <c r="A456" s="18" t="s">
        <v>265</v>
      </c>
      <c r="B456" s="18" t="s">
        <v>266</v>
      </c>
      <c r="C456" s="19" t="s">
        <v>869</v>
      </c>
      <c r="D456" s="20" t="s">
        <v>870</v>
      </c>
      <c r="E456" s="16" t="n">
        <f aca="false">G456</f>
        <v>58.91</v>
      </c>
      <c r="F456" s="21" t="s">
        <v>276</v>
      </c>
      <c r="G456" s="23" t="n">
        <v>58.91</v>
      </c>
      <c r="R456" s="0" t="s">
        <v>869</v>
      </c>
    </row>
    <row r="457" customFormat="false" ht="25.5" hidden="false" customHeight="false" outlineLevel="0" collapsed="false">
      <c r="A457" s="18" t="s">
        <v>265</v>
      </c>
      <c r="B457" s="18" t="s">
        <v>266</v>
      </c>
      <c r="C457" s="19" t="s">
        <v>871</v>
      </c>
      <c r="D457" s="20" t="s">
        <v>872</v>
      </c>
      <c r="E457" s="16" t="n">
        <f aca="false">G457</f>
        <v>60.68</v>
      </c>
      <c r="F457" s="21" t="s">
        <v>276</v>
      </c>
      <c r="G457" s="23" t="n">
        <v>60.68</v>
      </c>
      <c r="R457" s="0" t="s">
        <v>871</v>
      </c>
    </row>
    <row r="458" customFormat="false" ht="33.75" hidden="false" customHeight="false" outlineLevel="0" collapsed="false">
      <c r="A458" s="18" t="s">
        <v>265</v>
      </c>
      <c r="B458" s="18" t="s">
        <v>266</v>
      </c>
      <c r="C458" s="19" t="s">
        <v>873</v>
      </c>
      <c r="D458" s="20" t="s">
        <v>874</v>
      </c>
      <c r="E458" s="16" t="n">
        <f aca="false">G458</f>
        <v>450.6</v>
      </c>
      <c r="F458" s="21" t="s">
        <v>276</v>
      </c>
      <c r="G458" s="23" t="n">
        <v>450.6</v>
      </c>
      <c r="R458" s="0" t="s">
        <v>873</v>
      </c>
    </row>
    <row r="459" customFormat="false" ht="33.75" hidden="false" customHeight="false" outlineLevel="0" collapsed="false">
      <c r="A459" s="18" t="s">
        <v>265</v>
      </c>
      <c r="B459" s="18" t="s">
        <v>266</v>
      </c>
      <c r="C459" s="19" t="s">
        <v>875</v>
      </c>
      <c r="D459" s="20" t="s">
        <v>876</v>
      </c>
      <c r="E459" s="16" t="n">
        <f aca="false">G459</f>
        <v>475</v>
      </c>
      <c r="F459" s="21" t="s">
        <v>269</v>
      </c>
      <c r="G459" s="23" t="n">
        <v>475</v>
      </c>
      <c r="R459" s="0" t="s">
        <v>875</v>
      </c>
    </row>
    <row r="460" customFormat="false" ht="33.75" hidden="false" customHeight="false" outlineLevel="0" collapsed="false">
      <c r="A460" s="18" t="s">
        <v>265</v>
      </c>
      <c r="B460" s="18" t="s">
        <v>266</v>
      </c>
      <c r="C460" s="19" t="s">
        <v>877</v>
      </c>
      <c r="D460" s="20" t="s">
        <v>878</v>
      </c>
      <c r="E460" s="16" t="n">
        <f aca="false">G460</f>
        <v>784</v>
      </c>
      <c r="F460" s="21" t="s">
        <v>269</v>
      </c>
      <c r="G460" s="23" t="n">
        <v>784</v>
      </c>
      <c r="R460" s="0" t="s">
        <v>877</v>
      </c>
    </row>
    <row r="461" customFormat="false" ht="33.75" hidden="false" customHeight="false" outlineLevel="0" collapsed="false">
      <c r="A461" s="18" t="s">
        <v>265</v>
      </c>
      <c r="B461" s="18" t="s">
        <v>266</v>
      </c>
      <c r="C461" s="19" t="s">
        <v>879</v>
      </c>
      <c r="D461" s="20" t="s">
        <v>880</v>
      </c>
      <c r="E461" s="16" t="n">
        <f aca="false">G461</f>
        <v>157.64</v>
      </c>
      <c r="F461" s="21" t="s">
        <v>276</v>
      </c>
      <c r="G461" s="23" t="n">
        <v>157.64</v>
      </c>
      <c r="R461" s="0" t="s">
        <v>879</v>
      </c>
    </row>
    <row r="462" customFormat="false" ht="45" hidden="false" customHeight="false" outlineLevel="0" collapsed="false">
      <c r="A462" s="18" t="s">
        <v>265</v>
      </c>
      <c r="B462" s="18" t="s">
        <v>266</v>
      </c>
      <c r="C462" s="19" t="s">
        <v>881</v>
      </c>
      <c r="D462" s="20" t="s">
        <v>882</v>
      </c>
      <c r="E462" s="16" t="n">
        <f aca="false">G462</f>
        <v>175</v>
      </c>
      <c r="F462" s="21" t="s">
        <v>269</v>
      </c>
      <c r="G462" s="23" t="n">
        <v>175</v>
      </c>
      <c r="R462" s="0" t="s">
        <v>881</v>
      </c>
    </row>
    <row r="463" customFormat="false" ht="33.75" hidden="false" customHeight="false" outlineLevel="0" collapsed="false">
      <c r="A463" s="18" t="s">
        <v>265</v>
      </c>
      <c r="B463" s="18" t="s">
        <v>266</v>
      </c>
      <c r="C463" s="19" t="s">
        <v>883</v>
      </c>
      <c r="D463" s="20" t="s">
        <v>884</v>
      </c>
      <c r="E463" s="16" t="n">
        <f aca="false">G463</f>
        <v>975</v>
      </c>
      <c r="F463" s="21" t="s">
        <v>269</v>
      </c>
      <c r="G463" s="23" t="n">
        <v>975</v>
      </c>
      <c r="R463" s="0" t="s">
        <v>883</v>
      </c>
    </row>
    <row r="464" customFormat="false" ht="33.75" hidden="false" customHeight="false" outlineLevel="0" collapsed="false">
      <c r="A464" s="18" t="s">
        <v>265</v>
      </c>
      <c r="B464" s="18" t="s">
        <v>266</v>
      </c>
      <c r="C464" s="19" t="s">
        <v>885</v>
      </c>
      <c r="D464" s="20" t="s">
        <v>886</v>
      </c>
      <c r="E464" s="16" t="n">
        <f aca="false">G464</f>
        <v>110.82</v>
      </c>
      <c r="F464" s="21" t="s">
        <v>276</v>
      </c>
      <c r="G464" s="23" t="n">
        <v>110.82</v>
      </c>
      <c r="R464" s="0" t="s">
        <v>885</v>
      </c>
    </row>
    <row r="465" customFormat="false" ht="33.75" hidden="false" customHeight="false" outlineLevel="0" collapsed="false">
      <c r="A465" s="18" t="s">
        <v>265</v>
      </c>
      <c r="B465" s="18" t="s">
        <v>266</v>
      </c>
      <c r="C465" s="19" t="s">
        <v>887</v>
      </c>
      <c r="D465" s="20" t="s">
        <v>888</v>
      </c>
      <c r="E465" s="16" t="n">
        <f aca="false">G465</f>
        <v>34.01</v>
      </c>
      <c r="F465" s="21" t="s">
        <v>276</v>
      </c>
      <c r="G465" s="23" t="n">
        <v>34.01</v>
      </c>
      <c r="R465" s="0" t="s">
        <v>887</v>
      </c>
    </row>
    <row r="466" customFormat="false" ht="33.75" hidden="false" customHeight="false" outlineLevel="0" collapsed="false">
      <c r="A466" s="18" t="s">
        <v>265</v>
      </c>
      <c r="B466" s="18" t="s">
        <v>266</v>
      </c>
      <c r="C466" s="19" t="s">
        <v>889</v>
      </c>
      <c r="D466" s="20" t="s">
        <v>890</v>
      </c>
      <c r="E466" s="16" t="n">
        <f aca="false">G466</f>
        <v>600.67</v>
      </c>
      <c r="F466" s="21" t="s">
        <v>276</v>
      </c>
      <c r="G466" s="23" t="n">
        <v>600.67</v>
      </c>
      <c r="R466" s="0" t="s">
        <v>889</v>
      </c>
    </row>
    <row r="467" customFormat="false" ht="33.75" hidden="false" customHeight="false" outlineLevel="0" collapsed="false">
      <c r="A467" s="18" t="s">
        <v>265</v>
      </c>
      <c r="B467" s="18" t="s">
        <v>266</v>
      </c>
      <c r="C467" s="19" t="s">
        <v>891</v>
      </c>
      <c r="D467" s="20" t="s">
        <v>892</v>
      </c>
      <c r="E467" s="16" t="n">
        <f aca="false">G467</f>
        <v>48.99</v>
      </c>
      <c r="F467" s="21" t="s">
        <v>276</v>
      </c>
      <c r="G467" s="23" t="n">
        <v>48.99</v>
      </c>
      <c r="R467" s="0" t="s">
        <v>891</v>
      </c>
    </row>
    <row r="468" customFormat="false" ht="33.75" hidden="false" customHeight="false" outlineLevel="0" collapsed="false">
      <c r="A468" s="18" t="s">
        <v>265</v>
      </c>
      <c r="B468" s="18" t="s">
        <v>266</v>
      </c>
      <c r="C468" s="19" t="s">
        <v>893</v>
      </c>
      <c r="D468" s="20" t="s">
        <v>894</v>
      </c>
      <c r="E468" s="16" t="n">
        <f aca="false">G468</f>
        <v>48.99</v>
      </c>
      <c r="F468" s="21" t="s">
        <v>276</v>
      </c>
      <c r="G468" s="23" t="n">
        <v>48.99</v>
      </c>
      <c r="R468" s="0" t="s">
        <v>893</v>
      </c>
    </row>
    <row r="469" customFormat="false" ht="33.75" hidden="false" customHeight="false" outlineLevel="0" collapsed="false">
      <c r="A469" s="18" t="s">
        <v>265</v>
      </c>
      <c r="B469" s="18" t="s">
        <v>266</v>
      </c>
      <c r="C469" s="19" t="s">
        <v>895</v>
      </c>
      <c r="D469" s="20" t="s">
        <v>896</v>
      </c>
      <c r="E469" s="16" t="n">
        <f aca="false">G469</f>
        <v>140.75</v>
      </c>
      <c r="F469" s="21" t="s">
        <v>276</v>
      </c>
      <c r="G469" s="23" t="n">
        <v>140.75</v>
      </c>
      <c r="R469" s="0" t="s">
        <v>895</v>
      </c>
    </row>
    <row r="470" customFormat="false" ht="25.5" hidden="false" customHeight="false" outlineLevel="0" collapsed="false">
      <c r="A470" s="18" t="s">
        <v>265</v>
      </c>
      <c r="B470" s="18" t="s">
        <v>266</v>
      </c>
      <c r="C470" s="19" t="s">
        <v>897</v>
      </c>
      <c r="D470" s="20" t="s">
        <v>898</v>
      </c>
      <c r="E470" s="16" t="n">
        <f aca="false">G470</f>
        <v>61.21</v>
      </c>
      <c r="F470" s="21" t="s">
        <v>276</v>
      </c>
      <c r="G470" s="23" t="n">
        <v>61.21</v>
      </c>
      <c r="R470" s="0" t="s">
        <v>897</v>
      </c>
    </row>
    <row r="471" customFormat="false" ht="33.75" hidden="false" customHeight="false" outlineLevel="0" collapsed="false">
      <c r="A471" s="18" t="s">
        <v>265</v>
      </c>
      <c r="B471" s="18" t="s">
        <v>266</v>
      </c>
      <c r="C471" s="19" t="s">
        <v>899</v>
      </c>
      <c r="D471" s="20" t="s">
        <v>900</v>
      </c>
      <c r="E471" s="16" t="n">
        <f aca="false">G471</f>
        <v>251</v>
      </c>
      <c r="F471" s="21" t="s">
        <v>269</v>
      </c>
      <c r="G471" s="23" t="n">
        <v>251</v>
      </c>
      <c r="R471" s="0" t="s">
        <v>899</v>
      </c>
    </row>
    <row r="472" customFormat="false" ht="33.75" hidden="false" customHeight="false" outlineLevel="0" collapsed="false">
      <c r="A472" s="18" t="s">
        <v>265</v>
      </c>
      <c r="B472" s="18" t="s">
        <v>266</v>
      </c>
      <c r="C472" s="19" t="s">
        <v>901</v>
      </c>
      <c r="D472" s="20" t="s">
        <v>902</v>
      </c>
      <c r="E472" s="16" t="n">
        <f aca="false">G472</f>
        <v>354</v>
      </c>
      <c r="F472" s="21" t="s">
        <v>269</v>
      </c>
      <c r="G472" s="23" t="n">
        <v>354</v>
      </c>
      <c r="R472" s="0" t="s">
        <v>901</v>
      </c>
    </row>
    <row r="473" customFormat="false" ht="33.75" hidden="false" customHeight="false" outlineLevel="0" collapsed="false">
      <c r="A473" s="18" t="s">
        <v>265</v>
      </c>
      <c r="B473" s="18" t="s">
        <v>266</v>
      </c>
      <c r="C473" s="19" t="s">
        <v>903</v>
      </c>
      <c r="D473" s="20" t="s">
        <v>904</v>
      </c>
      <c r="E473" s="16" t="n">
        <f aca="false">G473</f>
        <v>75</v>
      </c>
      <c r="F473" s="21" t="s">
        <v>269</v>
      </c>
      <c r="G473" s="23" t="n">
        <v>75</v>
      </c>
      <c r="R473" s="0" t="s">
        <v>903</v>
      </c>
    </row>
    <row r="474" customFormat="false" ht="33.75" hidden="false" customHeight="false" outlineLevel="0" collapsed="false">
      <c r="A474" s="18" t="s">
        <v>265</v>
      </c>
      <c r="B474" s="18" t="s">
        <v>266</v>
      </c>
      <c r="C474" s="19" t="s">
        <v>905</v>
      </c>
      <c r="D474" s="20" t="s">
        <v>906</v>
      </c>
      <c r="E474" s="16" t="n">
        <f aca="false">G474</f>
        <v>159.13</v>
      </c>
      <c r="F474" s="21" t="s">
        <v>276</v>
      </c>
      <c r="G474" s="23" t="n">
        <v>159.13</v>
      </c>
      <c r="R474" s="0" t="s">
        <v>905</v>
      </c>
    </row>
    <row r="475" customFormat="false" ht="33.75" hidden="false" customHeight="false" outlineLevel="0" collapsed="false">
      <c r="A475" s="18" t="s">
        <v>265</v>
      </c>
      <c r="B475" s="18" t="s">
        <v>266</v>
      </c>
      <c r="C475" s="19" t="s">
        <v>907</v>
      </c>
      <c r="D475" s="20" t="s">
        <v>908</v>
      </c>
      <c r="E475" s="16" t="n">
        <f aca="false">G475</f>
        <v>110.19</v>
      </c>
      <c r="F475" s="21" t="s">
        <v>276</v>
      </c>
      <c r="G475" s="23" t="n">
        <v>110.19</v>
      </c>
      <c r="R475" s="0" t="s">
        <v>907</v>
      </c>
    </row>
    <row r="476" customFormat="false" ht="33.75" hidden="false" customHeight="false" outlineLevel="0" collapsed="false">
      <c r="A476" s="18" t="s">
        <v>265</v>
      </c>
      <c r="B476" s="18" t="s">
        <v>266</v>
      </c>
      <c r="C476" s="19" t="s">
        <v>909</v>
      </c>
      <c r="D476" s="20" t="s">
        <v>910</v>
      </c>
      <c r="E476" s="16" t="n">
        <f aca="false">G476</f>
        <v>1096</v>
      </c>
      <c r="F476" s="21" t="s">
        <v>269</v>
      </c>
      <c r="G476" s="25" t="n">
        <v>1096</v>
      </c>
      <c r="R476" s="0" t="s">
        <v>909</v>
      </c>
    </row>
    <row r="477" customFormat="false" ht="33.75" hidden="false" customHeight="false" outlineLevel="0" collapsed="false">
      <c r="A477" s="18" t="s">
        <v>265</v>
      </c>
      <c r="B477" s="18" t="s">
        <v>266</v>
      </c>
      <c r="C477" s="19" t="s">
        <v>911</v>
      </c>
      <c r="D477" s="20" t="s">
        <v>912</v>
      </c>
      <c r="E477" s="16" t="n">
        <f aca="false">G477</f>
        <v>64.48</v>
      </c>
      <c r="F477" s="21" t="s">
        <v>276</v>
      </c>
      <c r="G477" s="23" t="n">
        <v>64.48</v>
      </c>
      <c r="R477" s="0" t="s">
        <v>911</v>
      </c>
    </row>
    <row r="478" customFormat="false" ht="33.75" hidden="false" customHeight="false" outlineLevel="0" collapsed="false">
      <c r="A478" s="18" t="s">
        <v>265</v>
      </c>
      <c r="B478" s="18" t="s">
        <v>266</v>
      </c>
      <c r="C478" s="19" t="s">
        <v>913</v>
      </c>
      <c r="D478" s="20" t="s">
        <v>914</v>
      </c>
      <c r="E478" s="16" t="n">
        <f aca="false">G478</f>
        <v>189.79</v>
      </c>
      <c r="F478" s="21" t="s">
        <v>276</v>
      </c>
      <c r="G478" s="23" t="n">
        <v>189.79</v>
      </c>
      <c r="R478" s="0" t="s">
        <v>913</v>
      </c>
    </row>
    <row r="479" customFormat="false" ht="33.75" hidden="false" customHeight="false" outlineLevel="0" collapsed="false">
      <c r="A479" s="18" t="s">
        <v>265</v>
      </c>
      <c r="B479" s="18" t="s">
        <v>266</v>
      </c>
      <c r="C479" s="19" t="s">
        <v>915</v>
      </c>
      <c r="D479" s="20" t="s">
        <v>916</v>
      </c>
      <c r="E479" s="16" t="n">
        <f aca="false">G479</f>
        <v>599.9</v>
      </c>
      <c r="F479" s="21" t="s">
        <v>276</v>
      </c>
      <c r="G479" s="23" t="n">
        <v>599.9</v>
      </c>
      <c r="R479" s="0" t="s">
        <v>915</v>
      </c>
    </row>
    <row r="480" customFormat="false" ht="33.75" hidden="false" customHeight="false" outlineLevel="0" collapsed="false">
      <c r="A480" s="18" t="s">
        <v>265</v>
      </c>
      <c r="B480" s="18" t="s">
        <v>266</v>
      </c>
      <c r="C480" s="19" t="s">
        <v>917</v>
      </c>
      <c r="D480" s="20" t="s">
        <v>918</v>
      </c>
      <c r="E480" s="16" t="n">
        <f aca="false">G480</f>
        <v>599.9</v>
      </c>
      <c r="F480" s="21" t="s">
        <v>276</v>
      </c>
      <c r="G480" s="23" t="n">
        <v>599.9</v>
      </c>
      <c r="R480" s="0" t="s">
        <v>917</v>
      </c>
    </row>
    <row r="481" customFormat="false" ht="25.5" hidden="false" customHeight="false" outlineLevel="0" collapsed="false">
      <c r="A481" s="18" t="s">
        <v>265</v>
      </c>
      <c r="B481" s="18" t="s">
        <v>266</v>
      </c>
      <c r="C481" s="19" t="s">
        <v>919</v>
      </c>
      <c r="D481" s="20"/>
      <c r="E481" s="16" t="n">
        <f aca="false">G481</f>
        <v>150</v>
      </c>
      <c r="F481" s="21" t="s">
        <v>920</v>
      </c>
      <c r="G481" s="25" t="n">
        <v>150</v>
      </c>
      <c r="R481" s="0" t="s">
        <v>919</v>
      </c>
    </row>
    <row r="482" customFormat="false" ht="25.5" hidden="false" customHeight="false" outlineLevel="0" collapsed="false">
      <c r="A482" s="18" t="s">
        <v>265</v>
      </c>
      <c r="B482" s="18" t="s">
        <v>266</v>
      </c>
      <c r="C482" s="19" t="s">
        <v>921</v>
      </c>
      <c r="D482" s="20"/>
      <c r="E482" s="16" t="n">
        <f aca="false">G482</f>
        <v>500</v>
      </c>
      <c r="F482" s="21" t="s">
        <v>920</v>
      </c>
      <c r="G482" s="31" t="n">
        <v>500</v>
      </c>
      <c r="R482" s="0" t="s">
        <v>921</v>
      </c>
    </row>
    <row r="483" customFormat="false" ht="25.5" hidden="false" customHeight="false" outlineLevel="0" collapsed="false">
      <c r="A483" s="18" t="s">
        <v>265</v>
      </c>
      <c r="B483" s="18" t="s">
        <v>266</v>
      </c>
      <c r="C483" s="19" t="s">
        <v>922</v>
      </c>
      <c r="D483" s="20"/>
      <c r="E483" s="16" t="n">
        <f aca="false">G483</f>
        <v>200</v>
      </c>
      <c r="F483" s="21" t="s">
        <v>920</v>
      </c>
      <c r="G483" s="31" t="n">
        <v>200</v>
      </c>
      <c r="R483" s="0" t="s">
        <v>922</v>
      </c>
    </row>
    <row r="484" customFormat="false" ht="25.5" hidden="false" customHeight="false" outlineLevel="0" collapsed="false">
      <c r="A484" s="18" t="s">
        <v>265</v>
      </c>
      <c r="B484" s="18" t="s">
        <v>266</v>
      </c>
      <c r="C484" s="19" t="s">
        <v>923</v>
      </c>
      <c r="D484" s="20"/>
      <c r="E484" s="16" t="n">
        <f aca="false">G484</f>
        <v>25</v>
      </c>
      <c r="F484" s="21" t="s">
        <v>920</v>
      </c>
      <c r="G484" s="32" t="n">
        <v>25</v>
      </c>
      <c r="R484" s="0" t="s">
        <v>923</v>
      </c>
    </row>
    <row r="485" customFormat="false" ht="25.5" hidden="false" customHeight="false" outlineLevel="0" collapsed="false">
      <c r="A485" s="18" t="s">
        <v>265</v>
      </c>
      <c r="B485" s="18" t="s">
        <v>266</v>
      </c>
      <c r="C485" s="19" t="s">
        <v>924</v>
      </c>
      <c r="D485" s="20"/>
      <c r="E485" s="16" t="n">
        <f aca="false">G485</f>
        <v>120</v>
      </c>
      <c r="F485" s="21" t="s">
        <v>920</v>
      </c>
      <c r="G485" s="32" t="n">
        <v>120</v>
      </c>
      <c r="R485" s="0" t="s">
        <v>924</v>
      </c>
    </row>
    <row r="486" customFormat="false" ht="25.5" hidden="false" customHeight="false" outlineLevel="0" collapsed="false">
      <c r="A486" s="18" t="s">
        <v>265</v>
      </c>
      <c r="B486" s="18" t="s">
        <v>266</v>
      </c>
      <c r="C486" s="19" t="s">
        <v>925</v>
      </c>
      <c r="D486" s="20"/>
      <c r="E486" s="16" t="n">
        <f aca="false">G486</f>
        <v>1000</v>
      </c>
      <c r="F486" s="21" t="s">
        <v>920</v>
      </c>
      <c r="G486" s="32" t="n">
        <v>1000</v>
      </c>
      <c r="R486" s="0" t="s">
        <v>925</v>
      </c>
    </row>
    <row r="487" customFormat="false" ht="25.5" hidden="false" customHeight="false" outlineLevel="0" collapsed="false">
      <c r="A487" s="18" t="s">
        <v>265</v>
      </c>
      <c r="B487" s="18" t="s">
        <v>266</v>
      </c>
      <c r="C487" s="19" t="s">
        <v>926</v>
      </c>
      <c r="D487" s="20"/>
      <c r="E487" s="16" t="n">
        <f aca="false">G487</f>
        <v>500</v>
      </c>
      <c r="F487" s="21" t="s">
        <v>920</v>
      </c>
      <c r="G487" s="32" t="n">
        <v>500</v>
      </c>
      <c r="R487" s="0" t="s">
        <v>926</v>
      </c>
    </row>
    <row r="488" customFormat="false" ht="25.5" hidden="false" customHeight="false" outlineLevel="0" collapsed="false">
      <c r="A488" s="18" t="s">
        <v>265</v>
      </c>
      <c r="B488" s="18" t="s">
        <v>266</v>
      </c>
      <c r="C488" s="19" t="s">
        <v>927</v>
      </c>
      <c r="D488" s="20"/>
      <c r="E488" s="16" t="n">
        <f aca="false">G488</f>
        <v>100</v>
      </c>
      <c r="F488" s="21" t="s">
        <v>920</v>
      </c>
      <c r="G488" s="32" t="n">
        <v>100</v>
      </c>
      <c r="R488" s="0" t="s">
        <v>927</v>
      </c>
    </row>
    <row r="489" customFormat="false" ht="25.5" hidden="false" customHeight="false" outlineLevel="0" collapsed="false">
      <c r="A489" s="18" t="s">
        <v>265</v>
      </c>
      <c r="B489" s="18" t="s">
        <v>266</v>
      </c>
      <c r="C489" s="19" t="s">
        <v>928</v>
      </c>
      <c r="D489" s="20"/>
      <c r="E489" s="16" t="n">
        <f aca="false">G489</f>
        <v>988</v>
      </c>
      <c r="F489" s="21" t="s">
        <v>920</v>
      </c>
      <c r="G489" s="32" t="n">
        <v>988</v>
      </c>
      <c r="R489" s="0" t="s">
        <v>928</v>
      </c>
    </row>
    <row r="490" customFormat="false" ht="25.5" hidden="false" customHeight="false" outlineLevel="0" collapsed="false">
      <c r="A490" s="18" t="s">
        <v>265</v>
      </c>
      <c r="B490" s="18" t="s">
        <v>266</v>
      </c>
      <c r="C490" s="19" t="s">
        <v>929</v>
      </c>
      <c r="D490" s="20"/>
      <c r="E490" s="16" t="n">
        <f aca="false">G490</f>
        <v>10</v>
      </c>
      <c r="F490" s="21" t="s">
        <v>930</v>
      </c>
      <c r="G490" s="32" t="n">
        <v>10</v>
      </c>
      <c r="R490" s="0" t="s">
        <v>929</v>
      </c>
    </row>
    <row r="491" customFormat="false" ht="25.5" hidden="false" customHeight="false" outlineLevel="0" collapsed="false">
      <c r="A491" s="18" t="s">
        <v>265</v>
      </c>
      <c r="B491" s="18" t="s">
        <v>266</v>
      </c>
      <c r="C491" s="19" t="s">
        <v>931</v>
      </c>
      <c r="D491" s="20"/>
      <c r="E491" s="16" t="n">
        <f aca="false">G491</f>
        <v>850</v>
      </c>
      <c r="F491" s="21" t="s">
        <v>930</v>
      </c>
      <c r="G491" s="32" t="n">
        <v>850</v>
      </c>
      <c r="R491" s="0" t="s">
        <v>931</v>
      </c>
    </row>
    <row r="492" customFormat="false" ht="25.5" hidden="false" customHeight="false" outlineLevel="0" collapsed="false">
      <c r="A492" s="18" t="s">
        <v>265</v>
      </c>
      <c r="B492" s="18" t="s">
        <v>266</v>
      </c>
      <c r="C492" s="19" t="s">
        <v>932</v>
      </c>
      <c r="D492" s="20"/>
      <c r="E492" s="16" t="n">
        <f aca="false">G492</f>
        <v>8121</v>
      </c>
      <c r="F492" s="21" t="s">
        <v>930</v>
      </c>
      <c r="G492" s="32" t="n">
        <v>8121</v>
      </c>
      <c r="R492" s="0" t="s">
        <v>932</v>
      </c>
    </row>
    <row r="493" customFormat="false" ht="25.5" hidden="false" customHeight="false" outlineLevel="0" collapsed="false">
      <c r="A493" s="18" t="s">
        <v>265</v>
      </c>
      <c r="B493" s="18" t="s">
        <v>266</v>
      </c>
      <c r="C493" s="19" t="s">
        <v>933</v>
      </c>
      <c r="D493" s="20"/>
      <c r="E493" s="16" t="n">
        <f aca="false">G493</f>
        <v>300</v>
      </c>
      <c r="F493" s="21" t="s">
        <v>930</v>
      </c>
      <c r="G493" s="32" t="n">
        <v>300</v>
      </c>
      <c r="R493" s="0" t="s">
        <v>933</v>
      </c>
    </row>
    <row r="494" customFormat="false" ht="25.5" hidden="false" customHeight="false" outlineLevel="0" collapsed="false">
      <c r="A494" s="18" t="s">
        <v>265</v>
      </c>
      <c r="B494" s="18" t="s">
        <v>266</v>
      </c>
      <c r="C494" s="19" t="s">
        <v>934</v>
      </c>
      <c r="D494" s="20"/>
      <c r="E494" s="16" t="n">
        <f aca="false">G494</f>
        <v>2900</v>
      </c>
      <c r="F494" s="21" t="s">
        <v>930</v>
      </c>
      <c r="G494" s="32" t="n">
        <v>2900</v>
      </c>
      <c r="R494" s="0" t="s">
        <v>934</v>
      </c>
    </row>
    <row r="495" customFormat="false" ht="25.5" hidden="false" customHeight="false" outlineLevel="0" collapsed="false">
      <c r="A495" s="18" t="s">
        <v>265</v>
      </c>
      <c r="B495" s="18" t="s">
        <v>266</v>
      </c>
      <c r="C495" s="19" t="s">
        <v>935</v>
      </c>
      <c r="D495" s="20"/>
      <c r="E495" s="16" t="n">
        <f aca="false">G495</f>
        <v>5350</v>
      </c>
      <c r="F495" s="21" t="s">
        <v>930</v>
      </c>
      <c r="G495" s="32" t="n">
        <v>5350</v>
      </c>
      <c r="R495" s="0" t="s">
        <v>935</v>
      </c>
    </row>
    <row r="496" customFormat="false" ht="25.5" hidden="false" customHeight="false" outlineLevel="0" collapsed="false">
      <c r="A496" s="18" t="s">
        <v>265</v>
      </c>
      <c r="B496" s="18" t="s">
        <v>266</v>
      </c>
      <c r="C496" s="19" t="s">
        <v>936</v>
      </c>
      <c r="D496" s="20"/>
      <c r="E496" s="16" t="n">
        <f aca="false">G496</f>
        <v>2500</v>
      </c>
      <c r="F496" s="21" t="s">
        <v>930</v>
      </c>
      <c r="G496" s="32" t="n">
        <v>2500</v>
      </c>
      <c r="R496" s="0" t="s">
        <v>936</v>
      </c>
    </row>
    <row r="497" customFormat="false" ht="25.5" hidden="false" customHeight="false" outlineLevel="0" collapsed="false">
      <c r="A497" s="18" t="s">
        <v>265</v>
      </c>
      <c r="B497" s="18" t="s">
        <v>266</v>
      </c>
      <c r="C497" s="19" t="s">
        <v>937</v>
      </c>
      <c r="D497" s="20"/>
      <c r="E497" s="16" t="n">
        <f aca="false">G497</f>
        <v>100</v>
      </c>
      <c r="F497" s="21" t="s">
        <v>930</v>
      </c>
      <c r="G497" s="32" t="n">
        <v>100</v>
      </c>
      <c r="R497" s="0" t="s">
        <v>937</v>
      </c>
    </row>
    <row r="498" customFormat="false" ht="25.5" hidden="false" customHeight="false" outlineLevel="0" collapsed="false">
      <c r="A498" s="18" t="s">
        <v>265</v>
      </c>
      <c r="B498" s="18" t="s">
        <v>266</v>
      </c>
      <c r="C498" s="19" t="s">
        <v>938</v>
      </c>
      <c r="D498" s="20"/>
      <c r="E498" s="16" t="n">
        <f aca="false">G498</f>
        <v>100</v>
      </c>
      <c r="F498" s="21" t="s">
        <v>930</v>
      </c>
      <c r="G498" s="32" t="n">
        <v>100</v>
      </c>
      <c r="R498" s="0" t="s">
        <v>938</v>
      </c>
    </row>
    <row r="499" customFormat="false" ht="25.5" hidden="false" customHeight="false" outlineLevel="0" collapsed="false">
      <c r="A499" s="18" t="s">
        <v>265</v>
      </c>
      <c r="B499" s="18" t="s">
        <v>266</v>
      </c>
      <c r="C499" s="19" t="s">
        <v>939</v>
      </c>
      <c r="D499" s="20"/>
      <c r="E499" s="16" t="n">
        <f aca="false">G499</f>
        <v>289.5</v>
      </c>
      <c r="F499" s="21" t="s">
        <v>930</v>
      </c>
      <c r="G499" s="32" t="n">
        <v>289.5</v>
      </c>
      <c r="R499" s="0" t="s">
        <v>939</v>
      </c>
    </row>
    <row r="500" customFormat="false" ht="25.5" hidden="false" customHeight="false" outlineLevel="0" collapsed="false">
      <c r="A500" s="18" t="s">
        <v>265</v>
      </c>
      <c r="B500" s="18" t="s">
        <v>266</v>
      </c>
      <c r="C500" s="19" t="s">
        <v>940</v>
      </c>
      <c r="D500" s="20"/>
      <c r="E500" s="16" t="n">
        <f aca="false">G500</f>
        <v>788</v>
      </c>
      <c r="F500" s="21" t="s">
        <v>930</v>
      </c>
      <c r="G500" s="32" t="n">
        <v>788</v>
      </c>
      <c r="R500" s="0" t="s">
        <v>940</v>
      </c>
    </row>
    <row r="501" customFormat="false" ht="25.5" hidden="false" customHeight="false" outlineLevel="0" collapsed="false">
      <c r="A501" s="18" t="s">
        <v>265</v>
      </c>
      <c r="B501" s="18" t="s">
        <v>266</v>
      </c>
      <c r="C501" s="19" t="s">
        <v>941</v>
      </c>
      <c r="D501" s="20"/>
      <c r="E501" s="16" t="n">
        <f aca="false">G501</f>
        <v>5</v>
      </c>
      <c r="F501" s="21" t="s">
        <v>930</v>
      </c>
      <c r="G501" s="32" t="n">
        <v>5</v>
      </c>
      <c r="R501" s="0" t="s">
        <v>941</v>
      </c>
    </row>
    <row r="502" customFormat="false" ht="25.5" hidden="false" customHeight="false" outlineLevel="0" collapsed="false">
      <c r="A502" s="18" t="s">
        <v>265</v>
      </c>
      <c r="B502" s="18" t="s">
        <v>266</v>
      </c>
      <c r="C502" s="19" t="s">
        <v>942</v>
      </c>
      <c r="D502" s="20"/>
      <c r="E502" s="16" t="n">
        <f aca="false">G502</f>
        <v>5540</v>
      </c>
      <c r="F502" s="21" t="s">
        <v>930</v>
      </c>
      <c r="G502" s="32" t="n">
        <v>5540</v>
      </c>
      <c r="R502" s="0" t="s">
        <v>942</v>
      </c>
    </row>
    <row r="503" customFormat="false" ht="25.5" hidden="false" customHeight="false" outlineLevel="0" collapsed="false">
      <c r="A503" s="18" t="s">
        <v>265</v>
      </c>
      <c r="B503" s="18" t="s">
        <v>266</v>
      </c>
      <c r="C503" s="19" t="s">
        <v>943</v>
      </c>
      <c r="D503" s="20"/>
      <c r="E503" s="16" t="n">
        <f aca="false">G503</f>
        <v>15000</v>
      </c>
      <c r="F503" s="21" t="s">
        <v>930</v>
      </c>
      <c r="G503" s="32" t="n">
        <v>15000</v>
      </c>
      <c r="R503" s="0" t="s">
        <v>943</v>
      </c>
    </row>
    <row r="504" customFormat="false" ht="25.5" hidden="false" customHeight="false" outlineLevel="0" collapsed="false">
      <c r="A504" s="18" t="s">
        <v>265</v>
      </c>
      <c r="B504" s="18" t="s">
        <v>266</v>
      </c>
      <c r="C504" s="19" t="s">
        <v>944</v>
      </c>
      <c r="D504" s="20"/>
      <c r="E504" s="16" t="n">
        <f aca="false">G504</f>
        <v>1510</v>
      </c>
      <c r="F504" s="21" t="s">
        <v>930</v>
      </c>
      <c r="G504" s="32" t="n">
        <v>1510</v>
      </c>
      <c r="R504" s="0" t="s">
        <v>944</v>
      </c>
    </row>
    <row r="505" customFormat="false" ht="25.5" hidden="false" customHeight="false" outlineLevel="0" collapsed="false">
      <c r="A505" s="18" t="s">
        <v>265</v>
      </c>
      <c r="B505" s="18" t="s">
        <v>266</v>
      </c>
      <c r="C505" s="19" t="s">
        <v>945</v>
      </c>
      <c r="D505" s="20"/>
      <c r="E505" s="16" t="n">
        <f aca="false">G505</f>
        <v>200</v>
      </c>
      <c r="F505" s="21" t="s">
        <v>930</v>
      </c>
      <c r="G505" s="32" t="n">
        <v>200</v>
      </c>
      <c r="R505" s="0" t="s">
        <v>945</v>
      </c>
    </row>
    <row r="506" customFormat="false" ht="25.5" hidden="false" customHeight="false" outlineLevel="0" collapsed="false">
      <c r="A506" s="18" t="s">
        <v>265</v>
      </c>
      <c r="B506" s="18" t="s">
        <v>266</v>
      </c>
      <c r="C506" s="19" t="s">
        <v>946</v>
      </c>
      <c r="D506" s="20"/>
      <c r="E506" s="16" t="n">
        <f aca="false">G506</f>
        <v>200</v>
      </c>
      <c r="F506" s="21" t="s">
        <v>930</v>
      </c>
      <c r="G506" s="32" t="n">
        <v>200</v>
      </c>
      <c r="R506" s="0" t="s">
        <v>946</v>
      </c>
    </row>
    <row r="507" customFormat="false" ht="25.5" hidden="false" customHeight="false" outlineLevel="0" collapsed="false">
      <c r="A507" s="18" t="s">
        <v>265</v>
      </c>
      <c r="B507" s="18" t="s">
        <v>266</v>
      </c>
      <c r="C507" s="19" t="s">
        <v>947</v>
      </c>
      <c r="D507" s="20"/>
      <c r="E507" s="16" t="n">
        <f aca="false">G507</f>
        <v>225</v>
      </c>
      <c r="F507" s="21" t="s">
        <v>930</v>
      </c>
      <c r="G507" s="32" t="n">
        <v>225</v>
      </c>
      <c r="R507" s="0" t="s">
        <v>947</v>
      </c>
    </row>
    <row r="508" customFormat="false" ht="25.5" hidden="false" customHeight="false" outlineLevel="0" collapsed="false">
      <c r="A508" s="18" t="s">
        <v>265</v>
      </c>
      <c r="B508" s="18" t="s">
        <v>266</v>
      </c>
      <c r="C508" s="19" t="s">
        <v>948</v>
      </c>
      <c r="D508" s="20"/>
      <c r="E508" s="16" t="n">
        <f aca="false">G508</f>
        <v>225</v>
      </c>
      <c r="F508" s="21" t="s">
        <v>930</v>
      </c>
      <c r="G508" s="32" t="n">
        <v>225</v>
      </c>
      <c r="R508" s="0" t="s">
        <v>948</v>
      </c>
    </row>
    <row r="509" customFormat="false" ht="25.5" hidden="false" customHeight="false" outlineLevel="0" collapsed="false">
      <c r="A509" s="18" t="s">
        <v>265</v>
      </c>
      <c r="B509" s="18" t="s">
        <v>266</v>
      </c>
      <c r="C509" s="19" t="s">
        <v>949</v>
      </c>
      <c r="D509" s="20"/>
      <c r="E509" s="16" t="n">
        <f aca="false">G509</f>
        <v>225</v>
      </c>
      <c r="F509" s="21" t="s">
        <v>930</v>
      </c>
      <c r="G509" s="32" t="n">
        <v>225</v>
      </c>
      <c r="R509" s="0" t="s">
        <v>949</v>
      </c>
    </row>
    <row r="510" customFormat="false" ht="25.5" hidden="false" customHeight="false" outlineLevel="0" collapsed="false">
      <c r="A510" s="18" t="s">
        <v>265</v>
      </c>
      <c r="B510" s="18" t="s">
        <v>266</v>
      </c>
      <c r="C510" s="19" t="s">
        <v>950</v>
      </c>
      <c r="D510" s="20"/>
      <c r="E510" s="16" t="n">
        <f aca="false">G510</f>
        <v>960</v>
      </c>
      <c r="F510" s="21" t="s">
        <v>930</v>
      </c>
      <c r="G510" s="32" t="n">
        <v>960</v>
      </c>
      <c r="R510" s="0" t="s">
        <v>950</v>
      </c>
    </row>
    <row r="511" customFormat="false" ht="25.5" hidden="false" customHeight="false" outlineLevel="0" collapsed="false">
      <c r="A511" s="18" t="s">
        <v>265</v>
      </c>
      <c r="B511" s="18" t="s">
        <v>266</v>
      </c>
      <c r="C511" s="19" t="s">
        <v>951</v>
      </c>
      <c r="D511" s="20"/>
      <c r="E511" s="16" t="n">
        <f aca="false">G511</f>
        <v>1560</v>
      </c>
      <c r="F511" s="21" t="s">
        <v>930</v>
      </c>
      <c r="G511" s="32" t="n">
        <v>1560</v>
      </c>
      <c r="R511" s="0" t="s">
        <v>951</v>
      </c>
    </row>
    <row r="512" customFormat="false" ht="25.5" hidden="false" customHeight="false" outlineLevel="0" collapsed="false">
      <c r="A512" s="18" t="s">
        <v>265</v>
      </c>
      <c r="B512" s="18" t="s">
        <v>266</v>
      </c>
      <c r="C512" s="19" t="s">
        <v>952</v>
      </c>
      <c r="D512" s="20"/>
      <c r="E512" s="16" t="n">
        <f aca="false">G512</f>
        <v>2500</v>
      </c>
      <c r="F512" s="21" t="s">
        <v>930</v>
      </c>
      <c r="G512" s="32" t="n">
        <v>2500</v>
      </c>
      <c r="R512" s="0" t="s">
        <v>952</v>
      </c>
    </row>
    <row r="513" customFormat="false" ht="25.5" hidden="false" customHeight="false" outlineLevel="0" collapsed="false">
      <c r="A513" s="18" t="s">
        <v>265</v>
      </c>
      <c r="B513" s="18" t="s">
        <v>266</v>
      </c>
      <c r="C513" s="19" t="s">
        <v>953</v>
      </c>
      <c r="D513" s="20"/>
      <c r="E513" s="16" t="n">
        <f aca="false">G513</f>
        <v>1650</v>
      </c>
      <c r="F513" s="21" t="s">
        <v>930</v>
      </c>
      <c r="G513" s="32" t="n">
        <v>1650</v>
      </c>
      <c r="R513" s="0" t="s">
        <v>953</v>
      </c>
    </row>
    <row r="514" customFormat="false" ht="25.5" hidden="false" customHeight="false" outlineLevel="0" collapsed="false">
      <c r="A514" s="18" t="s">
        <v>265</v>
      </c>
      <c r="B514" s="18" t="s">
        <v>266</v>
      </c>
      <c r="C514" s="19" t="s">
        <v>954</v>
      </c>
      <c r="D514" s="20"/>
      <c r="E514" s="16" t="n">
        <f aca="false">G514</f>
        <v>978</v>
      </c>
      <c r="F514" s="21" t="s">
        <v>930</v>
      </c>
      <c r="G514" s="32" t="n">
        <v>978</v>
      </c>
      <c r="R514" s="0" t="s">
        <v>954</v>
      </c>
    </row>
    <row r="515" customFormat="false" ht="25.5" hidden="false" customHeight="false" outlineLevel="0" collapsed="false">
      <c r="A515" s="18" t="s">
        <v>265</v>
      </c>
      <c r="B515" s="18" t="s">
        <v>266</v>
      </c>
      <c r="C515" s="19" t="s">
        <v>955</v>
      </c>
      <c r="D515" s="20"/>
      <c r="E515" s="16" t="n">
        <f aca="false">G515</f>
        <v>1350</v>
      </c>
      <c r="F515" s="21" t="s">
        <v>930</v>
      </c>
      <c r="G515" s="32" t="n">
        <v>1350</v>
      </c>
      <c r="R515" s="0" t="s">
        <v>955</v>
      </c>
    </row>
    <row r="516" customFormat="false" ht="25.5" hidden="false" customHeight="false" outlineLevel="0" collapsed="false">
      <c r="A516" s="18" t="s">
        <v>265</v>
      </c>
      <c r="B516" s="18" t="s">
        <v>266</v>
      </c>
      <c r="C516" s="19" t="s">
        <v>956</v>
      </c>
      <c r="D516" s="20"/>
      <c r="E516" s="16" t="n">
        <f aca="false">G516</f>
        <v>1496</v>
      </c>
      <c r="F516" s="21" t="s">
        <v>930</v>
      </c>
      <c r="G516" s="32" t="n">
        <v>1496</v>
      </c>
      <c r="R516" s="0" t="s">
        <v>956</v>
      </c>
    </row>
    <row r="517" customFormat="false" ht="25.5" hidden="false" customHeight="false" outlineLevel="0" collapsed="false">
      <c r="A517" s="18" t="s">
        <v>265</v>
      </c>
      <c r="B517" s="18" t="s">
        <v>266</v>
      </c>
      <c r="C517" s="19" t="s">
        <v>957</v>
      </c>
      <c r="D517" s="20"/>
      <c r="E517" s="16" t="n">
        <f aca="false">G517</f>
        <v>885</v>
      </c>
      <c r="F517" s="21" t="s">
        <v>930</v>
      </c>
      <c r="G517" s="32" t="n">
        <v>885</v>
      </c>
      <c r="R517" s="0" t="s">
        <v>957</v>
      </c>
    </row>
    <row r="518" customFormat="false" ht="25.5" hidden="false" customHeight="false" outlineLevel="0" collapsed="false">
      <c r="A518" s="18" t="s">
        <v>265</v>
      </c>
      <c r="B518" s="18" t="s">
        <v>266</v>
      </c>
      <c r="C518" s="19" t="s">
        <v>958</v>
      </c>
      <c r="D518" s="20"/>
      <c r="E518" s="16" t="n">
        <f aca="false">G518</f>
        <v>964</v>
      </c>
      <c r="F518" s="21" t="s">
        <v>930</v>
      </c>
      <c r="G518" s="32" t="n">
        <v>964</v>
      </c>
      <c r="R518" s="0" t="s">
        <v>958</v>
      </c>
    </row>
    <row r="519" customFormat="false" ht="25.5" hidden="false" customHeight="false" outlineLevel="0" collapsed="false">
      <c r="A519" s="18" t="s">
        <v>265</v>
      </c>
      <c r="B519" s="18" t="s">
        <v>266</v>
      </c>
      <c r="C519" s="19" t="s">
        <v>959</v>
      </c>
      <c r="D519" s="20"/>
      <c r="E519" s="16" t="n">
        <f aca="false">G519</f>
        <v>150</v>
      </c>
      <c r="F519" s="21" t="s">
        <v>930</v>
      </c>
      <c r="G519" s="32" t="n">
        <v>150</v>
      </c>
      <c r="R519" s="0" t="s">
        <v>959</v>
      </c>
    </row>
    <row r="520" customFormat="false" ht="25.5" hidden="false" customHeight="false" outlineLevel="0" collapsed="false">
      <c r="A520" s="18" t="s">
        <v>265</v>
      </c>
      <c r="B520" s="18" t="s">
        <v>266</v>
      </c>
      <c r="C520" s="19" t="s">
        <v>960</v>
      </c>
      <c r="D520" s="20"/>
      <c r="E520" s="16" t="n">
        <f aca="false">G520</f>
        <v>100</v>
      </c>
      <c r="F520" s="21" t="s">
        <v>930</v>
      </c>
      <c r="G520" s="32" t="n">
        <v>100</v>
      </c>
      <c r="R520" s="0" t="s">
        <v>960</v>
      </c>
    </row>
    <row r="521" customFormat="false" ht="25.5" hidden="false" customHeight="false" outlineLevel="0" collapsed="false">
      <c r="A521" s="18" t="s">
        <v>265</v>
      </c>
      <c r="B521" s="18" t="s">
        <v>266</v>
      </c>
      <c r="C521" s="19" t="s">
        <v>961</v>
      </c>
      <c r="D521" s="20"/>
      <c r="E521" s="16" t="n">
        <f aca="false">G521</f>
        <v>100</v>
      </c>
      <c r="F521" s="21" t="s">
        <v>930</v>
      </c>
      <c r="G521" s="32" t="n">
        <v>100</v>
      </c>
      <c r="R521" s="0" t="s">
        <v>961</v>
      </c>
    </row>
    <row r="522" customFormat="false" ht="25.5" hidden="false" customHeight="false" outlineLevel="0" collapsed="false">
      <c r="A522" s="18" t="s">
        <v>265</v>
      </c>
      <c r="B522" s="18" t="s">
        <v>266</v>
      </c>
      <c r="C522" s="19" t="s">
        <v>962</v>
      </c>
      <c r="D522" s="20"/>
      <c r="E522" s="16" t="n">
        <f aca="false">G522</f>
        <v>200</v>
      </c>
      <c r="F522" s="21" t="s">
        <v>930</v>
      </c>
      <c r="G522" s="32" t="n">
        <v>200</v>
      </c>
      <c r="R522" s="0" t="s">
        <v>962</v>
      </c>
    </row>
    <row r="523" customFormat="false" ht="25.5" hidden="false" customHeight="false" outlineLevel="0" collapsed="false">
      <c r="A523" s="18" t="s">
        <v>265</v>
      </c>
      <c r="B523" s="18" t="s">
        <v>266</v>
      </c>
      <c r="C523" s="19" t="s">
        <v>963</v>
      </c>
      <c r="D523" s="20"/>
      <c r="E523" s="16" t="n">
        <f aca="false">G523</f>
        <v>200</v>
      </c>
      <c r="F523" s="21" t="s">
        <v>930</v>
      </c>
      <c r="G523" s="32" t="n">
        <v>200</v>
      </c>
      <c r="R523" s="0" t="s">
        <v>963</v>
      </c>
    </row>
    <row r="524" customFormat="false" ht="25.5" hidden="false" customHeight="false" outlineLevel="0" collapsed="false">
      <c r="A524" s="18" t="s">
        <v>265</v>
      </c>
      <c r="B524" s="18" t="s">
        <v>266</v>
      </c>
      <c r="C524" s="19" t="s">
        <v>964</v>
      </c>
      <c r="D524" s="20"/>
      <c r="E524" s="16" t="n">
        <f aca="false">G524</f>
        <v>500</v>
      </c>
      <c r="F524" s="21" t="s">
        <v>930</v>
      </c>
      <c r="G524" s="32" t="n">
        <v>500</v>
      </c>
      <c r="R524" s="0" t="s">
        <v>964</v>
      </c>
    </row>
    <row r="525" customFormat="false" ht="25.5" hidden="false" customHeight="false" outlineLevel="0" collapsed="false">
      <c r="A525" s="18" t="s">
        <v>265</v>
      </c>
      <c r="B525" s="18" t="s">
        <v>266</v>
      </c>
      <c r="C525" s="19" t="s">
        <v>965</v>
      </c>
      <c r="D525" s="20"/>
      <c r="E525" s="16" t="n">
        <f aca="false">G525</f>
        <v>200</v>
      </c>
      <c r="F525" s="21" t="s">
        <v>930</v>
      </c>
      <c r="G525" s="32" t="n">
        <v>200</v>
      </c>
      <c r="R525" s="0" t="s">
        <v>965</v>
      </c>
    </row>
    <row r="526" customFormat="false" ht="25.5" hidden="false" customHeight="false" outlineLevel="0" collapsed="false">
      <c r="A526" s="18" t="s">
        <v>265</v>
      </c>
      <c r="B526" s="18" t="s">
        <v>266</v>
      </c>
      <c r="C526" s="19" t="s">
        <v>966</v>
      </c>
      <c r="D526" s="20"/>
      <c r="E526" s="16" t="n">
        <f aca="false">G526</f>
        <v>12688</v>
      </c>
      <c r="F526" s="21" t="s">
        <v>930</v>
      </c>
      <c r="G526" s="32" t="n">
        <v>12688</v>
      </c>
      <c r="R526" s="0" t="s">
        <v>966</v>
      </c>
    </row>
    <row r="527" customFormat="false" ht="25.5" hidden="false" customHeight="false" outlineLevel="0" collapsed="false">
      <c r="A527" s="18" t="s">
        <v>265</v>
      </c>
      <c r="B527" s="18" t="s">
        <v>266</v>
      </c>
      <c r="C527" s="19" t="s">
        <v>967</v>
      </c>
      <c r="D527" s="20"/>
      <c r="E527" s="16" t="n">
        <f aca="false">G527</f>
        <v>5000</v>
      </c>
      <c r="F527" s="21" t="s">
        <v>930</v>
      </c>
      <c r="G527" s="32" t="n">
        <v>5000</v>
      </c>
      <c r="R527" s="0" t="s">
        <v>967</v>
      </c>
    </row>
    <row r="528" customFormat="false" ht="25.5" hidden="false" customHeight="false" outlineLevel="0" collapsed="false">
      <c r="A528" s="18" t="s">
        <v>265</v>
      </c>
      <c r="B528" s="18" t="s">
        <v>266</v>
      </c>
      <c r="C528" s="19" t="s">
        <v>968</v>
      </c>
      <c r="D528" s="20"/>
      <c r="E528" s="16" t="n">
        <f aca="false">G528</f>
        <v>4501</v>
      </c>
      <c r="F528" s="21" t="s">
        <v>930</v>
      </c>
      <c r="G528" s="32" t="n">
        <v>4501</v>
      </c>
      <c r="R528" s="0" t="s">
        <v>968</v>
      </c>
    </row>
    <row r="529" customFormat="false" ht="25.5" hidden="false" customHeight="false" outlineLevel="0" collapsed="false">
      <c r="A529" s="18" t="s">
        <v>265</v>
      </c>
      <c r="B529" s="18" t="s">
        <v>266</v>
      </c>
      <c r="C529" s="19" t="s">
        <v>969</v>
      </c>
      <c r="D529" s="20"/>
      <c r="E529" s="16" t="n">
        <f aca="false">G529</f>
        <v>14635</v>
      </c>
      <c r="F529" s="21" t="s">
        <v>930</v>
      </c>
      <c r="G529" s="32" t="n">
        <v>14635</v>
      </c>
      <c r="R529" s="0" t="s">
        <v>969</v>
      </c>
    </row>
    <row r="530" customFormat="false" ht="25.5" hidden="false" customHeight="false" outlineLevel="0" collapsed="false">
      <c r="A530" s="18" t="s">
        <v>265</v>
      </c>
      <c r="B530" s="18" t="s">
        <v>266</v>
      </c>
      <c r="C530" s="19" t="s">
        <v>970</v>
      </c>
      <c r="D530" s="20"/>
      <c r="E530" s="16" t="n">
        <f aca="false">G530</f>
        <v>200</v>
      </c>
      <c r="F530" s="21" t="s">
        <v>930</v>
      </c>
      <c r="G530" s="32" t="n">
        <v>200</v>
      </c>
      <c r="R530" s="0" t="s">
        <v>970</v>
      </c>
    </row>
    <row r="531" customFormat="false" ht="25.5" hidden="false" customHeight="false" outlineLevel="0" collapsed="false">
      <c r="A531" s="18" t="s">
        <v>265</v>
      </c>
      <c r="B531" s="18" t="s">
        <v>266</v>
      </c>
      <c r="C531" s="19" t="s">
        <v>971</v>
      </c>
      <c r="D531" s="20"/>
      <c r="E531" s="16" t="n">
        <f aca="false">G531</f>
        <v>3424</v>
      </c>
      <c r="F531" s="21" t="s">
        <v>930</v>
      </c>
      <c r="G531" s="32" t="n">
        <v>3424</v>
      </c>
      <c r="R531" s="0" t="s">
        <v>971</v>
      </c>
    </row>
    <row r="532" customFormat="false" ht="25.5" hidden="false" customHeight="false" outlineLevel="0" collapsed="false">
      <c r="A532" s="18" t="s">
        <v>265</v>
      </c>
      <c r="B532" s="18" t="s">
        <v>266</v>
      </c>
      <c r="C532" s="19" t="s">
        <v>972</v>
      </c>
      <c r="D532" s="20"/>
      <c r="E532" s="16" t="n">
        <f aca="false">G532</f>
        <v>200</v>
      </c>
      <c r="F532" s="21" t="s">
        <v>930</v>
      </c>
      <c r="G532" s="32" t="n">
        <v>200</v>
      </c>
      <c r="R532" s="0" t="s">
        <v>972</v>
      </c>
    </row>
    <row r="533" customFormat="false" ht="25.5" hidden="false" customHeight="false" outlineLevel="0" collapsed="false">
      <c r="A533" s="18" t="s">
        <v>265</v>
      </c>
      <c r="B533" s="18" t="s">
        <v>266</v>
      </c>
      <c r="C533" s="19" t="s">
        <v>973</v>
      </c>
      <c r="D533" s="20"/>
      <c r="E533" s="16" t="n">
        <f aca="false">G533</f>
        <v>200</v>
      </c>
      <c r="F533" s="21" t="s">
        <v>930</v>
      </c>
      <c r="G533" s="32" t="n">
        <v>200</v>
      </c>
      <c r="R533" s="0" t="s">
        <v>973</v>
      </c>
    </row>
    <row r="534" customFormat="false" ht="25.5" hidden="false" customHeight="false" outlineLevel="0" collapsed="false">
      <c r="A534" s="18" t="s">
        <v>265</v>
      </c>
      <c r="B534" s="18" t="s">
        <v>266</v>
      </c>
      <c r="C534" s="19" t="s">
        <v>974</v>
      </c>
      <c r="D534" s="20"/>
      <c r="E534" s="16" t="n">
        <f aca="false">G534</f>
        <v>3182</v>
      </c>
      <c r="F534" s="21" t="s">
        <v>930</v>
      </c>
      <c r="G534" s="32" t="n">
        <v>3182</v>
      </c>
      <c r="R534" s="0" t="s">
        <v>974</v>
      </c>
    </row>
    <row r="535" customFormat="false" ht="25.5" hidden="false" customHeight="false" outlineLevel="0" collapsed="false">
      <c r="A535" s="18" t="s">
        <v>265</v>
      </c>
      <c r="B535" s="18" t="s">
        <v>266</v>
      </c>
      <c r="C535" s="19" t="s">
        <v>975</v>
      </c>
      <c r="D535" s="20"/>
      <c r="E535" s="16" t="n">
        <f aca="false">G535</f>
        <v>2579</v>
      </c>
      <c r="F535" s="21" t="s">
        <v>930</v>
      </c>
      <c r="G535" s="32" t="n">
        <v>2579</v>
      </c>
      <c r="R535" s="0" t="s">
        <v>975</v>
      </c>
    </row>
    <row r="536" customFormat="false" ht="25.5" hidden="false" customHeight="false" outlineLevel="0" collapsed="false">
      <c r="A536" s="18" t="s">
        <v>265</v>
      </c>
      <c r="B536" s="18" t="s">
        <v>266</v>
      </c>
      <c r="C536" s="19" t="s">
        <v>976</v>
      </c>
      <c r="D536" s="20"/>
      <c r="E536" s="16" t="n">
        <f aca="false">G536</f>
        <v>100</v>
      </c>
      <c r="F536" s="21" t="s">
        <v>930</v>
      </c>
      <c r="G536" s="32" t="n">
        <v>100</v>
      </c>
      <c r="R536" s="0" t="s">
        <v>976</v>
      </c>
    </row>
    <row r="537" customFormat="false" ht="25.5" hidden="false" customHeight="false" outlineLevel="0" collapsed="false">
      <c r="A537" s="14" t="s">
        <v>977</v>
      </c>
      <c r="B537" s="15" t="s">
        <v>978</v>
      </c>
      <c r="C537" s="33" t="s">
        <v>979</v>
      </c>
      <c r="D537" s="34" t="s">
        <v>980</v>
      </c>
      <c r="E537" s="16" t="n">
        <f aca="false">G537</f>
        <v>21.14</v>
      </c>
      <c r="F537" s="15" t="s">
        <v>981</v>
      </c>
      <c r="G537" s="35" t="n">
        <v>21.14</v>
      </c>
    </row>
    <row r="538" customFormat="false" ht="25.5" hidden="false" customHeight="false" outlineLevel="0" collapsed="false">
      <c r="A538" s="14" t="s">
        <v>977</v>
      </c>
      <c r="B538" s="15" t="s">
        <v>978</v>
      </c>
      <c r="C538" s="33" t="s">
        <v>982</v>
      </c>
      <c r="D538" s="34" t="s">
        <v>983</v>
      </c>
      <c r="E538" s="16" t="n">
        <f aca="false">G538</f>
        <v>5856.24</v>
      </c>
      <c r="F538" s="15" t="s">
        <v>981</v>
      </c>
      <c r="G538" s="35" t="n">
        <v>5856.24</v>
      </c>
    </row>
    <row r="539" customFormat="false" ht="25.5" hidden="false" customHeight="false" outlineLevel="0" collapsed="false">
      <c r="A539" s="14" t="s">
        <v>977</v>
      </c>
      <c r="B539" s="15" t="s">
        <v>978</v>
      </c>
      <c r="C539" s="33" t="s">
        <v>984</v>
      </c>
      <c r="D539" s="34" t="s">
        <v>985</v>
      </c>
      <c r="E539" s="16" t="n">
        <f aca="false">G539</f>
        <v>1.96</v>
      </c>
      <c r="F539" s="15" t="s">
        <v>981</v>
      </c>
      <c r="G539" s="35" t="n">
        <v>1.96</v>
      </c>
    </row>
    <row r="540" customFormat="false" ht="25.5" hidden="false" customHeight="false" outlineLevel="0" collapsed="false">
      <c r="A540" s="14" t="s">
        <v>977</v>
      </c>
      <c r="B540" s="15" t="s">
        <v>978</v>
      </c>
      <c r="C540" s="33" t="s">
        <v>986</v>
      </c>
      <c r="D540" s="34" t="s">
        <v>987</v>
      </c>
      <c r="E540" s="16" t="n">
        <f aca="false">G540</f>
        <v>7.4</v>
      </c>
      <c r="F540" s="15" t="s">
        <v>981</v>
      </c>
      <c r="G540" s="35" t="n">
        <v>7.4</v>
      </c>
    </row>
    <row r="541" customFormat="false" ht="25.5" hidden="false" customHeight="false" outlineLevel="0" collapsed="false">
      <c r="A541" s="14" t="s">
        <v>977</v>
      </c>
      <c r="B541" s="15" t="s">
        <v>978</v>
      </c>
      <c r="C541" s="36" t="s">
        <v>988</v>
      </c>
      <c r="D541" s="34" t="s">
        <v>989</v>
      </c>
      <c r="E541" s="16" t="n">
        <f aca="false">G541</f>
        <v>27.35</v>
      </c>
      <c r="F541" s="15" t="s">
        <v>981</v>
      </c>
      <c r="G541" s="35" t="n">
        <v>27.35</v>
      </c>
    </row>
    <row r="542" customFormat="false" ht="25.5" hidden="false" customHeight="false" outlineLevel="0" collapsed="false">
      <c r="A542" s="14" t="s">
        <v>977</v>
      </c>
      <c r="B542" s="15" t="s">
        <v>978</v>
      </c>
      <c r="C542" s="33" t="s">
        <v>990</v>
      </c>
      <c r="D542" s="37" t="s">
        <v>991</v>
      </c>
      <c r="E542" s="16" t="n">
        <f aca="false">G542</f>
        <v>25.39</v>
      </c>
      <c r="F542" s="15" t="s">
        <v>981</v>
      </c>
      <c r="G542" s="38" t="n">
        <v>25.39</v>
      </c>
    </row>
    <row r="543" customFormat="false" ht="25.5" hidden="false" customHeight="false" outlineLevel="0" collapsed="false">
      <c r="A543" s="14" t="s">
        <v>977</v>
      </c>
      <c r="B543" s="39" t="s">
        <v>978</v>
      </c>
      <c r="C543" s="40" t="s">
        <v>992</v>
      </c>
      <c r="D543" s="41" t="s">
        <v>993</v>
      </c>
      <c r="E543" s="16" t="n">
        <f aca="false">G543</f>
        <v>15.92</v>
      </c>
      <c r="F543" s="15" t="s">
        <v>981</v>
      </c>
      <c r="G543" s="42" t="n">
        <v>15.92</v>
      </c>
    </row>
    <row r="544" customFormat="false" ht="25.5" hidden="false" customHeight="false" outlineLevel="0" collapsed="false">
      <c r="A544" s="14" t="s">
        <v>977</v>
      </c>
      <c r="B544" s="15" t="s">
        <v>978</v>
      </c>
      <c r="C544" s="43" t="s">
        <v>994</v>
      </c>
      <c r="D544" s="41" t="s">
        <v>995</v>
      </c>
      <c r="E544" s="16" t="n">
        <f aca="false">G544</f>
        <v>205.77</v>
      </c>
      <c r="F544" s="15" t="s">
        <v>981</v>
      </c>
      <c r="G544" s="42" t="n">
        <v>205.77</v>
      </c>
    </row>
    <row r="545" customFormat="false" ht="25.5" hidden="false" customHeight="false" outlineLevel="0" collapsed="false">
      <c r="A545" s="14" t="s">
        <v>977</v>
      </c>
      <c r="B545" s="15" t="s">
        <v>978</v>
      </c>
      <c r="C545" s="41" t="s">
        <v>996</v>
      </c>
      <c r="D545" s="41" t="s">
        <v>997</v>
      </c>
      <c r="E545" s="16" t="n">
        <f aca="false">G545</f>
        <v>458.3</v>
      </c>
      <c r="F545" s="15" t="s">
        <v>981</v>
      </c>
      <c r="G545" s="42" t="n">
        <v>458.3</v>
      </c>
    </row>
    <row r="546" customFormat="false" ht="25.5" hidden="false" customHeight="false" outlineLevel="0" collapsed="false">
      <c r="A546" s="14" t="s">
        <v>977</v>
      </c>
      <c r="B546" s="15" t="s">
        <v>978</v>
      </c>
      <c r="C546" s="41" t="s">
        <v>998</v>
      </c>
      <c r="D546" s="41" t="s">
        <v>999</v>
      </c>
      <c r="E546" s="16" t="n">
        <f aca="false">G546</f>
        <v>587.58</v>
      </c>
      <c r="F546" s="15" t="s">
        <v>981</v>
      </c>
      <c r="G546" s="42" t="n">
        <v>587.58</v>
      </c>
    </row>
    <row r="547" customFormat="false" ht="25.5" hidden="false" customHeight="false" outlineLevel="0" collapsed="false">
      <c r="A547" s="14" t="s">
        <v>977</v>
      </c>
      <c r="B547" s="15" t="s">
        <v>978</v>
      </c>
      <c r="C547" s="41" t="s">
        <v>1000</v>
      </c>
      <c r="D547" s="41" t="s">
        <v>1001</v>
      </c>
      <c r="E547" s="16" t="n">
        <f aca="false">G547</f>
        <v>9.01</v>
      </c>
      <c r="F547" s="15" t="s">
        <v>981</v>
      </c>
      <c r="G547" s="42" t="n">
        <v>9.01</v>
      </c>
    </row>
    <row r="548" customFormat="false" ht="25.5" hidden="false" customHeight="false" outlineLevel="0" collapsed="false">
      <c r="A548" s="14" t="s">
        <v>977</v>
      </c>
      <c r="B548" s="15" t="s">
        <v>978</v>
      </c>
      <c r="C548" s="40" t="s">
        <v>1002</v>
      </c>
      <c r="D548" s="41" t="s">
        <v>1003</v>
      </c>
      <c r="E548" s="16" t="n">
        <f aca="false">G548</f>
        <v>2466.59</v>
      </c>
      <c r="F548" s="15" t="s">
        <v>981</v>
      </c>
      <c r="G548" s="42" t="n">
        <v>2466.59</v>
      </c>
    </row>
    <row r="549" customFormat="false" ht="25.5" hidden="false" customHeight="false" outlineLevel="0" collapsed="false">
      <c r="A549" s="14" t="s">
        <v>977</v>
      </c>
      <c r="B549" s="15" t="s">
        <v>978</v>
      </c>
      <c r="C549" s="41" t="s">
        <v>1004</v>
      </c>
      <c r="D549" s="41" t="s">
        <v>1005</v>
      </c>
      <c r="E549" s="16" t="n">
        <f aca="false">G549</f>
        <v>186.3</v>
      </c>
      <c r="F549" s="15" t="s">
        <v>981</v>
      </c>
      <c r="G549" s="42" t="n">
        <v>186.3</v>
      </c>
    </row>
    <row r="550" customFormat="false" ht="25.5" hidden="false" customHeight="false" outlineLevel="0" collapsed="false">
      <c r="A550" s="14" t="s">
        <v>977</v>
      </c>
      <c r="B550" s="15" t="s">
        <v>978</v>
      </c>
      <c r="C550" s="41" t="s">
        <v>1006</v>
      </c>
      <c r="D550" s="41" t="s">
        <v>1007</v>
      </c>
      <c r="E550" s="16" t="n">
        <f aca="false">G550</f>
        <v>273.08</v>
      </c>
      <c r="F550" s="15" t="s">
        <v>981</v>
      </c>
      <c r="G550" s="42" t="n">
        <v>273.08</v>
      </c>
    </row>
    <row r="551" customFormat="false" ht="25.5" hidden="false" customHeight="false" outlineLevel="0" collapsed="false">
      <c r="A551" s="14" t="s">
        <v>977</v>
      </c>
      <c r="B551" s="15" t="s">
        <v>978</v>
      </c>
      <c r="C551" s="40" t="s">
        <v>1008</v>
      </c>
      <c r="D551" s="41" t="s">
        <v>1009</v>
      </c>
      <c r="E551" s="16" t="n">
        <f aca="false">G551</f>
        <v>138.45</v>
      </c>
      <c r="F551" s="15" t="s">
        <v>981</v>
      </c>
      <c r="G551" s="42" t="n">
        <v>138.45</v>
      </c>
    </row>
    <row r="552" customFormat="false" ht="25.5" hidden="false" customHeight="false" outlineLevel="0" collapsed="false">
      <c r="A552" s="14" t="s">
        <v>977</v>
      </c>
      <c r="B552" s="15" t="s">
        <v>978</v>
      </c>
      <c r="C552" s="40" t="s">
        <v>1010</v>
      </c>
      <c r="D552" s="41" t="s">
        <v>1011</v>
      </c>
      <c r="E552" s="16" t="n">
        <f aca="false">G552</f>
        <v>102.04</v>
      </c>
      <c r="F552" s="15" t="s">
        <v>981</v>
      </c>
      <c r="G552" s="42" t="n">
        <v>102.04</v>
      </c>
    </row>
    <row r="553" customFormat="false" ht="25.5" hidden="false" customHeight="false" outlineLevel="0" collapsed="false">
      <c r="A553" s="14" t="s">
        <v>977</v>
      </c>
      <c r="B553" s="15" t="s">
        <v>978</v>
      </c>
      <c r="C553" s="44" t="s">
        <v>1012</v>
      </c>
      <c r="D553" s="41" t="s">
        <v>1013</v>
      </c>
      <c r="E553" s="16" t="n">
        <f aca="false">G553</f>
        <v>415.32</v>
      </c>
      <c r="F553" s="15" t="s">
        <v>981</v>
      </c>
      <c r="G553" s="42" t="n">
        <v>415.32</v>
      </c>
    </row>
    <row r="554" customFormat="false" ht="25.5" hidden="false" customHeight="false" outlineLevel="0" collapsed="false">
      <c r="A554" s="14" t="s">
        <v>977</v>
      </c>
      <c r="B554" s="15" t="s">
        <v>978</v>
      </c>
      <c r="C554" s="40" t="s">
        <v>1014</v>
      </c>
      <c r="D554" s="41" t="s">
        <v>1015</v>
      </c>
      <c r="E554" s="16" t="n">
        <f aca="false">G554</f>
        <v>356.83</v>
      </c>
      <c r="F554" s="15" t="s">
        <v>981</v>
      </c>
      <c r="G554" s="42" t="n">
        <v>356.83</v>
      </c>
    </row>
    <row r="555" customFormat="false" ht="25.5" hidden="false" customHeight="false" outlineLevel="0" collapsed="false">
      <c r="A555" s="14" t="s">
        <v>977</v>
      </c>
      <c r="B555" s="15" t="s">
        <v>978</v>
      </c>
      <c r="C555" s="40" t="s">
        <v>1016</v>
      </c>
      <c r="D555" s="41" t="s">
        <v>1017</v>
      </c>
      <c r="E555" s="16" t="n">
        <f aca="false">G555</f>
        <v>1010.09</v>
      </c>
      <c r="F555" s="15" t="s">
        <v>981</v>
      </c>
      <c r="G555" s="42" t="n">
        <v>1010.09</v>
      </c>
    </row>
    <row r="556" customFormat="false" ht="25.5" hidden="false" customHeight="false" outlineLevel="0" collapsed="false">
      <c r="A556" s="14" t="s">
        <v>977</v>
      </c>
      <c r="B556" s="15" t="s">
        <v>978</v>
      </c>
      <c r="C556" s="40" t="s">
        <v>1018</v>
      </c>
      <c r="D556" s="41" t="s">
        <v>1019</v>
      </c>
      <c r="E556" s="16" t="n">
        <f aca="false">G556</f>
        <v>245.88</v>
      </c>
      <c r="F556" s="15" t="s">
        <v>981</v>
      </c>
      <c r="G556" s="42" t="n">
        <v>245.88</v>
      </c>
    </row>
    <row r="557" customFormat="false" ht="25.5" hidden="false" customHeight="false" outlineLevel="0" collapsed="false">
      <c r="A557" s="14" t="s">
        <v>977</v>
      </c>
      <c r="B557" s="15" t="s">
        <v>978</v>
      </c>
      <c r="C557" s="40" t="s">
        <v>1020</v>
      </c>
      <c r="D557" s="41" t="s">
        <v>1021</v>
      </c>
      <c r="E557" s="16" t="n">
        <f aca="false">G557</f>
        <v>92.87</v>
      </c>
      <c r="F557" s="15" t="s">
        <v>981</v>
      </c>
      <c r="G557" s="42" t="n">
        <v>92.87</v>
      </c>
    </row>
    <row r="558" customFormat="false" ht="25.5" hidden="false" customHeight="false" outlineLevel="0" collapsed="false">
      <c r="A558" s="14" t="s">
        <v>977</v>
      </c>
      <c r="B558" s="15" t="s">
        <v>978</v>
      </c>
      <c r="C558" s="40" t="s">
        <v>1022</v>
      </c>
      <c r="D558" s="41" t="s">
        <v>1023</v>
      </c>
      <c r="E558" s="16" t="n">
        <f aca="false">G558</f>
        <v>209.16</v>
      </c>
      <c r="F558" s="15" t="s">
        <v>981</v>
      </c>
      <c r="G558" s="42" t="n">
        <v>209.16</v>
      </c>
    </row>
    <row r="559" customFormat="false" ht="25.5" hidden="false" customHeight="false" outlineLevel="0" collapsed="false">
      <c r="A559" s="14" t="s">
        <v>977</v>
      </c>
      <c r="B559" s="15" t="s">
        <v>978</v>
      </c>
      <c r="C559" s="40" t="s">
        <v>1024</v>
      </c>
      <c r="D559" s="41" t="s">
        <v>1025</v>
      </c>
      <c r="E559" s="16" t="n">
        <f aca="false">G559</f>
        <v>137.53</v>
      </c>
      <c r="F559" s="15" t="s">
        <v>981</v>
      </c>
      <c r="G559" s="42" t="n">
        <v>137.53</v>
      </c>
    </row>
    <row r="560" customFormat="false" ht="25.5" hidden="false" customHeight="false" outlineLevel="0" collapsed="false">
      <c r="A560" s="14" t="s">
        <v>977</v>
      </c>
      <c r="B560" s="15" t="s">
        <v>978</v>
      </c>
      <c r="C560" s="44" t="s">
        <v>1026</v>
      </c>
      <c r="D560" s="41" t="s">
        <v>1027</v>
      </c>
      <c r="E560" s="16" t="n">
        <f aca="false">G560</f>
        <v>67.6</v>
      </c>
      <c r="F560" s="15" t="s">
        <v>981</v>
      </c>
      <c r="G560" s="42" t="n">
        <v>67.6</v>
      </c>
    </row>
    <row r="561" customFormat="false" ht="25.5" hidden="false" customHeight="false" outlineLevel="0" collapsed="false">
      <c r="A561" s="14" t="s">
        <v>977</v>
      </c>
      <c r="B561" s="15" t="s">
        <v>978</v>
      </c>
      <c r="C561" s="40" t="s">
        <v>1028</v>
      </c>
      <c r="D561" s="41" t="s">
        <v>1029</v>
      </c>
      <c r="E561" s="16" t="n">
        <f aca="false">G561</f>
        <v>128.54</v>
      </c>
      <c r="F561" s="15" t="s">
        <v>981</v>
      </c>
      <c r="G561" s="42" t="n">
        <v>128.54</v>
      </c>
    </row>
    <row r="562" customFormat="false" ht="25.5" hidden="false" customHeight="false" outlineLevel="0" collapsed="false">
      <c r="A562" s="14" t="s">
        <v>977</v>
      </c>
      <c r="B562" s="15" t="s">
        <v>978</v>
      </c>
      <c r="C562" s="40" t="s">
        <v>1030</v>
      </c>
      <c r="D562" s="41" t="s">
        <v>1031</v>
      </c>
      <c r="E562" s="16" t="n">
        <f aca="false">G562</f>
        <v>7.3</v>
      </c>
      <c r="F562" s="15" t="s">
        <v>981</v>
      </c>
      <c r="G562" s="42" t="n">
        <v>7.3</v>
      </c>
    </row>
    <row r="563" customFormat="false" ht="25.5" hidden="false" customHeight="false" outlineLevel="0" collapsed="false">
      <c r="A563" s="14" t="s">
        <v>977</v>
      </c>
      <c r="B563" s="15" t="s">
        <v>978</v>
      </c>
      <c r="C563" s="40" t="s">
        <v>1032</v>
      </c>
      <c r="D563" s="41" t="s">
        <v>1033</v>
      </c>
      <c r="E563" s="16" t="n">
        <f aca="false">G563</f>
        <v>293.09</v>
      </c>
      <c r="F563" s="15" t="s">
        <v>981</v>
      </c>
      <c r="G563" s="42" t="n">
        <v>293.09</v>
      </c>
    </row>
    <row r="564" customFormat="false" ht="25.5" hidden="false" customHeight="false" outlineLevel="0" collapsed="false">
      <c r="A564" s="14" t="s">
        <v>977</v>
      </c>
      <c r="B564" s="15" t="s">
        <v>978</v>
      </c>
      <c r="C564" s="40" t="s">
        <v>1034</v>
      </c>
      <c r="D564" s="41" t="s">
        <v>1035</v>
      </c>
      <c r="E564" s="16" t="n">
        <f aca="false">G564</f>
        <v>3.13</v>
      </c>
      <c r="F564" s="15" t="s">
        <v>981</v>
      </c>
      <c r="G564" s="42" t="n">
        <v>3.13</v>
      </c>
    </row>
    <row r="565" customFormat="false" ht="25.5" hidden="false" customHeight="false" outlineLevel="0" collapsed="false">
      <c r="A565" s="14" t="s">
        <v>977</v>
      </c>
      <c r="B565" s="15" t="s">
        <v>978</v>
      </c>
      <c r="C565" s="40" t="s">
        <v>1036</v>
      </c>
      <c r="D565" s="41" t="s">
        <v>1037</v>
      </c>
      <c r="E565" s="16" t="n">
        <f aca="false">G565</f>
        <v>223.95</v>
      </c>
      <c r="F565" s="15" t="s">
        <v>981</v>
      </c>
      <c r="G565" s="42" t="n">
        <v>223.95</v>
      </c>
    </row>
    <row r="566" customFormat="false" ht="25.5" hidden="false" customHeight="false" outlineLevel="0" collapsed="false">
      <c r="A566" s="14" t="s">
        <v>977</v>
      </c>
      <c r="B566" s="15" t="s">
        <v>978</v>
      </c>
      <c r="C566" s="40" t="s">
        <v>1038</v>
      </c>
      <c r="D566" s="41" t="s">
        <v>1039</v>
      </c>
      <c r="E566" s="16" t="n">
        <f aca="false">G566</f>
        <v>110.19</v>
      </c>
      <c r="F566" s="15" t="s">
        <v>981</v>
      </c>
      <c r="G566" s="42" t="n">
        <v>110.19</v>
      </c>
    </row>
    <row r="567" customFormat="false" ht="25.5" hidden="false" customHeight="false" outlineLevel="0" collapsed="false">
      <c r="A567" s="14" t="s">
        <v>977</v>
      </c>
      <c r="B567" s="15" t="s">
        <v>978</v>
      </c>
      <c r="C567" s="40" t="s">
        <v>1040</v>
      </c>
      <c r="D567" s="41" t="s">
        <v>1041</v>
      </c>
      <c r="E567" s="16" t="n">
        <f aca="false">G567</f>
        <v>174.18</v>
      </c>
      <c r="F567" s="15" t="s">
        <v>981</v>
      </c>
      <c r="G567" s="42" t="n">
        <v>174.18</v>
      </c>
    </row>
    <row r="568" customFormat="false" ht="25.5" hidden="false" customHeight="false" outlineLevel="0" collapsed="false">
      <c r="A568" s="14" t="s">
        <v>977</v>
      </c>
      <c r="B568" s="15" t="s">
        <v>978</v>
      </c>
      <c r="C568" s="40" t="s">
        <v>1042</v>
      </c>
      <c r="D568" s="41" t="s">
        <v>1043</v>
      </c>
      <c r="E568" s="16" t="n">
        <f aca="false">G568</f>
        <v>226.68</v>
      </c>
      <c r="F568" s="15" t="s">
        <v>981</v>
      </c>
      <c r="G568" s="42" t="n">
        <v>226.68</v>
      </c>
    </row>
    <row r="569" customFormat="false" ht="25.5" hidden="false" customHeight="false" outlineLevel="0" collapsed="false">
      <c r="A569" s="14" t="s">
        <v>977</v>
      </c>
      <c r="B569" s="15" t="s">
        <v>978</v>
      </c>
      <c r="C569" s="40" t="s">
        <v>1044</v>
      </c>
      <c r="D569" s="41" t="s">
        <v>1045</v>
      </c>
      <c r="E569" s="16" t="n">
        <f aca="false">G569</f>
        <v>821</v>
      </c>
      <c r="F569" s="15" t="s">
        <v>981</v>
      </c>
      <c r="G569" s="42" t="n">
        <v>821</v>
      </c>
    </row>
    <row r="570" customFormat="false" ht="25.5" hidden="false" customHeight="false" outlineLevel="0" collapsed="false">
      <c r="A570" s="14" t="s">
        <v>977</v>
      </c>
      <c r="B570" s="15" t="s">
        <v>978</v>
      </c>
      <c r="C570" s="40" t="s">
        <v>1046</v>
      </c>
      <c r="D570" s="41" t="s">
        <v>1047</v>
      </c>
      <c r="E570" s="16" t="n">
        <f aca="false">G570</f>
        <v>343.26</v>
      </c>
      <c r="F570" s="15" t="s">
        <v>981</v>
      </c>
      <c r="G570" s="42" t="n">
        <v>343.26</v>
      </c>
    </row>
    <row r="571" customFormat="false" ht="25.5" hidden="false" customHeight="false" outlineLevel="0" collapsed="false">
      <c r="A571" s="14" t="s">
        <v>977</v>
      </c>
      <c r="B571" s="15" t="s">
        <v>978</v>
      </c>
      <c r="C571" s="40" t="s">
        <v>1048</v>
      </c>
      <c r="D571" s="41" t="s">
        <v>1049</v>
      </c>
      <c r="E571" s="16" t="n">
        <f aca="false">G571</f>
        <v>106.31</v>
      </c>
      <c r="F571" s="15" t="s">
        <v>981</v>
      </c>
      <c r="G571" s="42" t="n">
        <v>106.31</v>
      </c>
    </row>
    <row r="572" customFormat="false" ht="25.5" hidden="false" customHeight="false" outlineLevel="0" collapsed="false">
      <c r="A572" s="14" t="s">
        <v>977</v>
      </c>
      <c r="B572" s="15" t="s">
        <v>978</v>
      </c>
      <c r="C572" s="40" t="s">
        <v>1050</v>
      </c>
      <c r="D572" s="41" t="s">
        <v>1051</v>
      </c>
      <c r="E572" s="16" t="n">
        <f aca="false">G572</f>
        <v>135.86</v>
      </c>
      <c r="F572" s="15" t="s">
        <v>981</v>
      </c>
      <c r="G572" s="42" t="n">
        <v>135.86</v>
      </c>
    </row>
    <row r="573" customFormat="false" ht="25.5" hidden="false" customHeight="false" outlineLevel="0" collapsed="false">
      <c r="A573" s="14" t="s">
        <v>977</v>
      </c>
      <c r="B573" s="15" t="s">
        <v>978</v>
      </c>
      <c r="C573" s="40" t="s">
        <v>1052</v>
      </c>
      <c r="D573" s="41" t="s">
        <v>1053</v>
      </c>
      <c r="E573" s="16" t="n">
        <f aca="false">G573</f>
        <v>135.86</v>
      </c>
      <c r="F573" s="15" t="s">
        <v>981</v>
      </c>
      <c r="G573" s="42" t="n">
        <v>135.86</v>
      </c>
    </row>
    <row r="574" customFormat="false" ht="25.5" hidden="false" customHeight="false" outlineLevel="0" collapsed="false">
      <c r="A574" s="14" t="s">
        <v>977</v>
      </c>
      <c r="B574" s="15" t="s">
        <v>978</v>
      </c>
      <c r="C574" s="40" t="s">
        <v>1054</v>
      </c>
      <c r="D574" s="41" t="s">
        <v>1055</v>
      </c>
      <c r="E574" s="16" t="n">
        <f aca="false">G574</f>
        <v>12.22</v>
      </c>
      <c r="F574" s="15" t="s">
        <v>981</v>
      </c>
      <c r="G574" s="42" t="n">
        <v>12.22</v>
      </c>
    </row>
    <row r="575" customFormat="false" ht="25.5" hidden="false" customHeight="false" outlineLevel="0" collapsed="false">
      <c r="A575" s="14" t="s">
        <v>977</v>
      </c>
      <c r="B575" s="15" t="s">
        <v>978</v>
      </c>
      <c r="C575" s="40" t="s">
        <v>1034</v>
      </c>
      <c r="D575" s="41" t="s">
        <v>1056</v>
      </c>
      <c r="E575" s="16" t="n">
        <f aca="false">G575</f>
        <v>258.11</v>
      </c>
      <c r="F575" s="15" t="s">
        <v>981</v>
      </c>
      <c r="G575" s="42" t="n">
        <v>258.11</v>
      </c>
    </row>
    <row r="576" customFormat="false" ht="25.5" hidden="false" customHeight="false" outlineLevel="0" collapsed="false">
      <c r="A576" s="14" t="s">
        <v>977</v>
      </c>
      <c r="B576" s="15" t="s">
        <v>978</v>
      </c>
      <c r="C576" s="40" t="s">
        <v>1057</v>
      </c>
      <c r="D576" s="41" t="s">
        <v>1058</v>
      </c>
      <c r="E576" s="16" t="n">
        <f aca="false">G576</f>
        <v>18.39</v>
      </c>
      <c r="F576" s="15" t="s">
        <v>981</v>
      </c>
      <c r="G576" s="42" t="n">
        <v>18.39</v>
      </c>
    </row>
    <row r="577" customFormat="false" ht="25.5" hidden="false" customHeight="false" outlineLevel="0" collapsed="false">
      <c r="A577" s="14" t="s">
        <v>977</v>
      </c>
      <c r="B577" s="15" t="s">
        <v>978</v>
      </c>
      <c r="C577" s="40" t="s">
        <v>1059</v>
      </c>
      <c r="D577" s="41" t="s">
        <v>1060</v>
      </c>
      <c r="E577" s="16" t="n">
        <f aca="false">G577</f>
        <v>61.21</v>
      </c>
      <c r="F577" s="15" t="s">
        <v>981</v>
      </c>
      <c r="G577" s="42" t="n">
        <v>61.21</v>
      </c>
    </row>
    <row r="578" customFormat="false" ht="25.5" hidden="false" customHeight="false" outlineLevel="0" collapsed="false">
      <c r="A578" s="14" t="s">
        <v>977</v>
      </c>
      <c r="B578" s="15" t="s">
        <v>978</v>
      </c>
      <c r="C578" s="40" t="s">
        <v>1061</v>
      </c>
      <c r="D578" s="41" t="s">
        <v>1062</v>
      </c>
      <c r="E578" s="16" t="n">
        <f aca="false">G578</f>
        <v>61.21</v>
      </c>
      <c r="F578" s="15" t="s">
        <v>981</v>
      </c>
      <c r="G578" s="42" t="n">
        <v>61.21</v>
      </c>
    </row>
    <row r="579" customFormat="false" ht="25.5" hidden="false" customHeight="false" outlineLevel="0" collapsed="false">
      <c r="A579" s="14" t="s">
        <v>977</v>
      </c>
      <c r="B579" s="15" t="s">
        <v>978</v>
      </c>
      <c r="C579" s="40" t="s">
        <v>1063</v>
      </c>
      <c r="D579" s="41" t="s">
        <v>1064</v>
      </c>
      <c r="E579" s="16" t="n">
        <f aca="false">G579</f>
        <v>138.41</v>
      </c>
      <c r="F579" s="15" t="s">
        <v>981</v>
      </c>
      <c r="G579" s="42" t="n">
        <v>138.41</v>
      </c>
    </row>
    <row r="580" customFormat="false" ht="25.5" hidden="false" customHeight="false" outlineLevel="0" collapsed="false">
      <c r="A580" s="14" t="s">
        <v>977</v>
      </c>
      <c r="B580" s="15" t="s">
        <v>978</v>
      </c>
      <c r="C580" s="40" t="s">
        <v>1065</v>
      </c>
      <c r="D580" s="41" t="s">
        <v>1066</v>
      </c>
      <c r="E580" s="16" t="n">
        <f aca="false">G580</f>
        <v>44.67</v>
      </c>
      <c r="F580" s="15" t="s">
        <v>981</v>
      </c>
      <c r="G580" s="42" t="n">
        <v>44.67</v>
      </c>
    </row>
    <row r="581" customFormat="false" ht="25.5" hidden="false" customHeight="false" outlineLevel="0" collapsed="false">
      <c r="A581" s="14" t="s">
        <v>977</v>
      </c>
      <c r="B581" s="15" t="s">
        <v>978</v>
      </c>
      <c r="C581" s="40" t="s">
        <v>1067</v>
      </c>
      <c r="D581" s="41" t="s">
        <v>1068</v>
      </c>
      <c r="E581" s="16" t="n">
        <f aca="false">G581</f>
        <v>49.75</v>
      </c>
      <c r="F581" s="15" t="s">
        <v>981</v>
      </c>
      <c r="G581" s="42" t="n">
        <v>49.75</v>
      </c>
    </row>
    <row r="582" customFormat="false" ht="25.5" hidden="false" customHeight="false" outlineLevel="0" collapsed="false">
      <c r="A582" s="14" t="s">
        <v>977</v>
      </c>
      <c r="B582" s="15" t="s">
        <v>978</v>
      </c>
      <c r="C582" s="40" t="s">
        <v>1069</v>
      </c>
      <c r="D582" s="41" t="s">
        <v>1070</v>
      </c>
      <c r="E582" s="16" t="n">
        <f aca="false">G582</f>
        <v>61.21</v>
      </c>
      <c r="F582" s="15" t="s">
        <v>981</v>
      </c>
      <c r="G582" s="42" t="n">
        <v>61.21</v>
      </c>
    </row>
    <row r="583" customFormat="false" ht="25.5" hidden="false" customHeight="false" outlineLevel="0" collapsed="false">
      <c r="A583" s="14" t="s">
        <v>977</v>
      </c>
      <c r="B583" s="15" t="s">
        <v>978</v>
      </c>
      <c r="C583" s="40" t="s">
        <v>1071</v>
      </c>
      <c r="D583" s="41" t="s">
        <v>1072</v>
      </c>
      <c r="E583" s="16" t="n">
        <f aca="false">G583</f>
        <v>191.87</v>
      </c>
      <c r="F583" s="15" t="s">
        <v>981</v>
      </c>
      <c r="G583" s="42" t="n">
        <v>191.87</v>
      </c>
    </row>
    <row r="584" customFormat="false" ht="25.5" hidden="false" customHeight="false" outlineLevel="0" collapsed="false">
      <c r="A584" s="14" t="s">
        <v>977</v>
      </c>
      <c r="B584" s="15" t="s">
        <v>978</v>
      </c>
      <c r="C584" s="40" t="s">
        <v>1073</v>
      </c>
      <c r="D584" s="41" t="s">
        <v>1074</v>
      </c>
      <c r="E584" s="16" t="n">
        <f aca="false">G584</f>
        <v>306.61</v>
      </c>
      <c r="F584" s="15" t="s">
        <v>981</v>
      </c>
      <c r="G584" s="42" t="n">
        <v>306.61</v>
      </c>
    </row>
    <row r="585" customFormat="false" ht="25.5" hidden="false" customHeight="false" outlineLevel="0" collapsed="false">
      <c r="A585" s="14" t="s">
        <v>977</v>
      </c>
      <c r="B585" s="15" t="s">
        <v>978</v>
      </c>
      <c r="C585" s="40" t="s">
        <v>1075</v>
      </c>
      <c r="D585" s="41" t="s">
        <v>1076</v>
      </c>
      <c r="E585" s="16" t="n">
        <f aca="false">G585</f>
        <v>648.58</v>
      </c>
      <c r="F585" s="15" t="s">
        <v>981</v>
      </c>
      <c r="G585" s="42" t="n">
        <v>648.58</v>
      </c>
    </row>
    <row r="586" customFormat="false" ht="25.5" hidden="false" customHeight="false" outlineLevel="0" collapsed="false">
      <c r="A586" s="14" t="s">
        <v>977</v>
      </c>
      <c r="B586" s="15" t="s">
        <v>978</v>
      </c>
      <c r="C586" s="40" t="s">
        <v>1077</v>
      </c>
      <c r="D586" s="41" t="s">
        <v>1078</v>
      </c>
      <c r="E586" s="16" t="n">
        <f aca="false">G586</f>
        <v>115.77</v>
      </c>
      <c r="F586" s="15" t="s">
        <v>981</v>
      </c>
      <c r="G586" s="42" t="n">
        <v>115.77</v>
      </c>
    </row>
    <row r="587" customFormat="false" ht="25.5" hidden="false" customHeight="false" outlineLevel="0" collapsed="false">
      <c r="A587" s="14" t="s">
        <v>977</v>
      </c>
      <c r="B587" s="15" t="s">
        <v>978</v>
      </c>
      <c r="C587" s="40" t="s">
        <v>1079</v>
      </c>
      <c r="D587" s="41" t="s">
        <v>1080</v>
      </c>
      <c r="E587" s="16" t="n">
        <f aca="false">G587</f>
        <v>694.32</v>
      </c>
      <c r="F587" s="15" t="s">
        <v>981</v>
      </c>
      <c r="G587" s="42" t="n">
        <v>694.32</v>
      </c>
    </row>
    <row r="588" customFormat="false" ht="25.5" hidden="false" customHeight="false" outlineLevel="0" collapsed="false">
      <c r="A588" s="14" t="s">
        <v>977</v>
      </c>
      <c r="B588" s="15" t="s">
        <v>978</v>
      </c>
      <c r="C588" s="40" t="s">
        <v>1081</v>
      </c>
      <c r="D588" s="41" t="s">
        <v>1082</v>
      </c>
      <c r="E588" s="16" t="n">
        <f aca="false">G588</f>
        <v>48.99</v>
      </c>
      <c r="F588" s="15" t="s">
        <v>981</v>
      </c>
      <c r="G588" s="42" t="n">
        <v>48.99</v>
      </c>
    </row>
    <row r="589" customFormat="false" ht="25.5" hidden="false" customHeight="false" outlineLevel="0" collapsed="false">
      <c r="A589" s="14" t="s">
        <v>977</v>
      </c>
      <c r="B589" s="15" t="s">
        <v>978</v>
      </c>
      <c r="C589" s="45" t="s">
        <v>1083</v>
      </c>
      <c r="D589" s="41" t="s">
        <v>1084</v>
      </c>
      <c r="E589" s="16" t="n">
        <f aca="false">G589</f>
        <v>268.02</v>
      </c>
      <c r="F589" s="15" t="s">
        <v>981</v>
      </c>
      <c r="G589" s="42" t="n">
        <v>268.02</v>
      </c>
    </row>
    <row r="590" customFormat="false" ht="25.5" hidden="false" customHeight="false" outlineLevel="0" collapsed="false">
      <c r="A590" s="14" t="s">
        <v>977</v>
      </c>
      <c r="B590" s="15" t="s">
        <v>978</v>
      </c>
      <c r="C590" s="45" t="s">
        <v>1085</v>
      </c>
      <c r="D590" s="41" t="s">
        <v>1086</v>
      </c>
      <c r="E590" s="16" t="n">
        <f aca="false">G590</f>
        <v>112.51</v>
      </c>
      <c r="F590" s="15" t="s">
        <v>981</v>
      </c>
      <c r="G590" s="42" t="n">
        <v>112.51</v>
      </c>
    </row>
    <row r="591" customFormat="false" ht="25.5" hidden="false" customHeight="false" outlineLevel="0" collapsed="false">
      <c r="A591" s="14" t="s">
        <v>977</v>
      </c>
      <c r="B591" s="15" t="s">
        <v>978</v>
      </c>
      <c r="C591" s="45" t="s">
        <v>1087</v>
      </c>
      <c r="D591" s="41" t="s">
        <v>1088</v>
      </c>
      <c r="E591" s="16" t="n">
        <f aca="false">G591</f>
        <v>561.03</v>
      </c>
      <c r="F591" s="15" t="s">
        <v>981</v>
      </c>
      <c r="G591" s="42" t="n">
        <v>561.03</v>
      </c>
    </row>
    <row r="592" customFormat="false" ht="25.5" hidden="false" customHeight="false" outlineLevel="0" collapsed="false">
      <c r="A592" s="14" t="s">
        <v>977</v>
      </c>
      <c r="B592" s="15" t="s">
        <v>978</v>
      </c>
      <c r="C592" s="45" t="s">
        <v>1089</v>
      </c>
      <c r="D592" s="41" t="s">
        <v>1090</v>
      </c>
      <c r="E592" s="16" t="n">
        <f aca="false">G592</f>
        <v>152.27</v>
      </c>
      <c r="F592" s="15" t="s">
        <v>981</v>
      </c>
      <c r="G592" s="42" t="n">
        <v>152.27</v>
      </c>
    </row>
    <row r="593" customFormat="false" ht="25.5" hidden="false" customHeight="false" outlineLevel="0" collapsed="false">
      <c r="A593" s="14" t="s">
        <v>977</v>
      </c>
      <c r="B593" s="15" t="s">
        <v>978</v>
      </c>
      <c r="C593" s="45" t="s">
        <v>1091</v>
      </c>
      <c r="D593" s="41" t="s">
        <v>1092</v>
      </c>
      <c r="E593" s="16" t="n">
        <f aca="false">G593</f>
        <v>122.1</v>
      </c>
      <c r="F593" s="15" t="s">
        <v>981</v>
      </c>
      <c r="G593" s="42" t="n">
        <v>122.1</v>
      </c>
    </row>
    <row r="594" customFormat="false" ht="25.5" hidden="false" customHeight="false" outlineLevel="0" collapsed="false">
      <c r="A594" s="14" t="s">
        <v>977</v>
      </c>
      <c r="B594" s="15" t="s">
        <v>978</v>
      </c>
      <c r="C594" s="45" t="s">
        <v>1093</v>
      </c>
      <c r="D594" s="41" t="s">
        <v>1094</v>
      </c>
      <c r="E594" s="16" t="n">
        <f aca="false">G594</f>
        <v>8.86</v>
      </c>
      <c r="F594" s="15" t="s">
        <v>981</v>
      </c>
      <c r="G594" s="42" t="n">
        <v>8.86</v>
      </c>
    </row>
    <row r="595" customFormat="false" ht="25.5" hidden="false" customHeight="false" outlineLevel="0" collapsed="false">
      <c r="A595" s="14" t="s">
        <v>977</v>
      </c>
      <c r="B595" s="15" t="s">
        <v>978</v>
      </c>
      <c r="C595" s="45" t="s">
        <v>1071</v>
      </c>
      <c r="D595" s="41" t="s">
        <v>1095</v>
      </c>
      <c r="E595" s="16" t="n">
        <f aca="false">G595</f>
        <v>9595.04</v>
      </c>
      <c r="F595" s="15" t="s">
        <v>981</v>
      </c>
      <c r="G595" s="42" t="n">
        <v>9595.04</v>
      </c>
    </row>
    <row r="596" customFormat="false" ht="25.5" hidden="false" customHeight="false" outlineLevel="0" collapsed="false">
      <c r="A596" s="14" t="s">
        <v>977</v>
      </c>
      <c r="B596" s="15" t="s">
        <v>978</v>
      </c>
      <c r="C596" s="45" t="s">
        <v>1096</v>
      </c>
      <c r="D596" s="41" t="s">
        <v>1097</v>
      </c>
      <c r="E596" s="16" t="n">
        <f aca="false">G596</f>
        <v>129.01</v>
      </c>
      <c r="F596" s="15" t="s">
        <v>981</v>
      </c>
      <c r="G596" s="42" t="n">
        <v>129.01</v>
      </c>
    </row>
    <row r="597" customFormat="false" ht="25.5" hidden="false" customHeight="false" outlineLevel="0" collapsed="false">
      <c r="A597" s="14" t="s">
        <v>977</v>
      </c>
      <c r="B597" s="15" t="s">
        <v>978</v>
      </c>
      <c r="C597" s="45" t="s">
        <v>1098</v>
      </c>
      <c r="D597" s="41" t="s">
        <v>1099</v>
      </c>
      <c r="E597" s="16" t="n">
        <f aca="false">G597</f>
        <v>144.21</v>
      </c>
      <c r="F597" s="15" t="s">
        <v>981</v>
      </c>
      <c r="G597" s="42" t="n">
        <v>144.21</v>
      </c>
    </row>
    <row r="598" customFormat="false" ht="25.5" hidden="false" customHeight="false" outlineLevel="0" collapsed="false">
      <c r="A598" s="14" t="s">
        <v>977</v>
      </c>
      <c r="B598" s="15" t="s">
        <v>978</v>
      </c>
      <c r="C598" s="45" t="s">
        <v>1100</v>
      </c>
      <c r="D598" s="41" t="s">
        <v>1101</v>
      </c>
      <c r="E598" s="16" t="n">
        <f aca="false">G598</f>
        <v>129.01</v>
      </c>
      <c r="F598" s="15" t="s">
        <v>981</v>
      </c>
      <c r="G598" s="42" t="n">
        <v>129.01</v>
      </c>
    </row>
    <row r="599" customFormat="false" ht="25.5" hidden="false" customHeight="false" outlineLevel="0" collapsed="false">
      <c r="A599" s="14" t="s">
        <v>977</v>
      </c>
      <c r="B599" s="15" t="s">
        <v>978</v>
      </c>
      <c r="C599" s="45" t="s">
        <v>1102</v>
      </c>
      <c r="D599" s="41" t="s">
        <v>1103</v>
      </c>
      <c r="E599" s="16" t="n">
        <f aca="false">G599</f>
        <v>717.09</v>
      </c>
      <c r="F599" s="15" t="s">
        <v>981</v>
      </c>
      <c r="G599" s="42" t="n">
        <v>717.09</v>
      </c>
    </row>
    <row r="600" customFormat="false" ht="25.5" hidden="false" customHeight="false" outlineLevel="0" collapsed="false">
      <c r="A600" s="14" t="s">
        <v>977</v>
      </c>
      <c r="B600" s="15" t="s">
        <v>978</v>
      </c>
      <c r="C600" s="45" t="s">
        <v>1104</v>
      </c>
      <c r="D600" s="41" t="s">
        <v>1105</v>
      </c>
      <c r="E600" s="16" t="n">
        <f aca="false">G600</f>
        <v>74.42</v>
      </c>
      <c r="F600" s="15" t="s">
        <v>981</v>
      </c>
      <c r="G600" s="42" t="n">
        <v>74.42</v>
      </c>
    </row>
    <row r="601" customFormat="false" ht="25.5" hidden="false" customHeight="false" outlineLevel="0" collapsed="false">
      <c r="A601" s="14" t="s">
        <v>977</v>
      </c>
      <c r="B601" s="15" t="s">
        <v>978</v>
      </c>
      <c r="C601" s="45" t="s">
        <v>1106</v>
      </c>
      <c r="D601" s="41" t="s">
        <v>1107</v>
      </c>
      <c r="E601" s="16" t="n">
        <f aca="false">G601</f>
        <v>129.89</v>
      </c>
      <c r="F601" s="15" t="s">
        <v>981</v>
      </c>
      <c r="G601" s="42" t="n">
        <v>129.89</v>
      </c>
    </row>
    <row r="602" customFormat="false" ht="25.5" hidden="false" customHeight="false" outlineLevel="0" collapsed="false">
      <c r="A602" s="14" t="s">
        <v>977</v>
      </c>
      <c r="B602" s="15" t="s">
        <v>978</v>
      </c>
      <c r="C602" s="45" t="s">
        <v>1108</v>
      </c>
      <c r="D602" s="41" t="s">
        <v>1109</v>
      </c>
      <c r="E602" s="16" t="n">
        <f aca="false">G602</f>
        <v>628.22</v>
      </c>
      <c r="F602" s="15" t="s">
        <v>981</v>
      </c>
      <c r="G602" s="42" t="n">
        <v>628.22</v>
      </c>
    </row>
    <row r="603" customFormat="false" ht="25.5" hidden="false" customHeight="false" outlineLevel="0" collapsed="false">
      <c r="A603" s="14" t="s">
        <v>977</v>
      </c>
      <c r="B603" s="15" t="s">
        <v>978</v>
      </c>
      <c r="C603" s="45" t="s">
        <v>1110</v>
      </c>
      <c r="D603" s="41" t="s">
        <v>1111</v>
      </c>
      <c r="E603" s="16" t="n">
        <f aca="false">G603</f>
        <v>243.71</v>
      </c>
      <c r="F603" s="15" t="s">
        <v>981</v>
      </c>
      <c r="G603" s="42" t="n">
        <v>243.71</v>
      </c>
    </row>
    <row r="604" customFormat="false" ht="25.5" hidden="false" customHeight="false" outlineLevel="0" collapsed="false">
      <c r="A604" s="14" t="s">
        <v>977</v>
      </c>
      <c r="B604" s="15" t="s">
        <v>978</v>
      </c>
      <c r="C604" s="45" t="s">
        <v>1112</v>
      </c>
      <c r="D604" s="41" t="s">
        <v>1113</v>
      </c>
      <c r="E604" s="16" t="n">
        <f aca="false">G604</f>
        <v>85.7</v>
      </c>
      <c r="F604" s="15" t="s">
        <v>981</v>
      </c>
      <c r="G604" s="42" t="n">
        <v>85.7</v>
      </c>
    </row>
    <row r="605" customFormat="false" ht="25.5" hidden="false" customHeight="false" outlineLevel="0" collapsed="false">
      <c r="A605" s="14" t="s">
        <v>977</v>
      </c>
      <c r="B605" s="15" t="s">
        <v>978</v>
      </c>
      <c r="C605" s="45" t="s">
        <v>1114</v>
      </c>
      <c r="D605" s="41" t="s">
        <v>1115</v>
      </c>
      <c r="E605" s="16" t="n">
        <f aca="false">G605</f>
        <v>56.71</v>
      </c>
      <c r="F605" s="15" t="s">
        <v>981</v>
      </c>
      <c r="G605" s="42" t="n">
        <v>56.71</v>
      </c>
    </row>
    <row r="606" customFormat="false" ht="25.5" hidden="false" customHeight="false" outlineLevel="0" collapsed="false">
      <c r="A606" s="14" t="s">
        <v>977</v>
      </c>
      <c r="B606" s="15" t="s">
        <v>978</v>
      </c>
      <c r="C606" s="45" t="s">
        <v>1116</v>
      </c>
      <c r="D606" s="41" t="s">
        <v>1117</v>
      </c>
      <c r="E606" s="16" t="n">
        <f aca="false">G606</f>
        <v>342.64</v>
      </c>
      <c r="F606" s="15" t="s">
        <v>981</v>
      </c>
      <c r="G606" s="42" t="n">
        <v>342.64</v>
      </c>
    </row>
    <row r="607" customFormat="false" ht="25.5" hidden="false" customHeight="false" outlineLevel="0" collapsed="false">
      <c r="A607" s="14" t="s">
        <v>977</v>
      </c>
      <c r="B607" s="15" t="s">
        <v>978</v>
      </c>
      <c r="C607" s="45" t="s">
        <v>1118</v>
      </c>
      <c r="D607" s="41" t="s">
        <v>1119</v>
      </c>
      <c r="E607" s="16" t="n">
        <f aca="false">G607</f>
        <v>15528.26</v>
      </c>
      <c r="F607" s="15" t="s">
        <v>981</v>
      </c>
      <c r="G607" s="42" t="n">
        <v>15528.26</v>
      </c>
    </row>
    <row r="608" customFormat="false" ht="25.5" hidden="false" customHeight="false" outlineLevel="0" collapsed="false">
      <c r="A608" s="14" t="s">
        <v>977</v>
      </c>
      <c r="B608" s="15" t="s">
        <v>978</v>
      </c>
      <c r="C608" s="45" t="s">
        <v>1120</v>
      </c>
      <c r="D608" s="41" t="s">
        <v>1121</v>
      </c>
      <c r="E608" s="16" t="n">
        <f aca="false">G608</f>
        <v>3.33</v>
      </c>
      <c r="F608" s="15" t="s">
        <v>981</v>
      </c>
      <c r="G608" s="42" t="n">
        <v>3.33</v>
      </c>
    </row>
    <row r="609" customFormat="false" ht="25.5" hidden="false" customHeight="false" outlineLevel="0" collapsed="false">
      <c r="A609" s="14" t="s">
        <v>977</v>
      </c>
      <c r="B609" s="15" t="s">
        <v>978</v>
      </c>
      <c r="C609" s="45" t="s">
        <v>1122</v>
      </c>
      <c r="D609" s="41" t="s">
        <v>1123</v>
      </c>
      <c r="E609" s="16" t="n">
        <f aca="false">G609</f>
        <v>3509.54</v>
      </c>
      <c r="F609" s="15" t="s">
        <v>981</v>
      </c>
      <c r="G609" s="42" t="n">
        <v>3509.54</v>
      </c>
    </row>
    <row r="610" customFormat="false" ht="25.5" hidden="false" customHeight="false" outlineLevel="0" collapsed="false">
      <c r="A610" s="14" t="s">
        <v>977</v>
      </c>
      <c r="B610" s="15" t="s">
        <v>978</v>
      </c>
      <c r="C610" s="45" t="s">
        <v>1124</v>
      </c>
      <c r="D610" s="41" t="s">
        <v>1125</v>
      </c>
      <c r="E610" s="16" t="n">
        <f aca="false">G610</f>
        <v>91.8</v>
      </c>
      <c r="F610" s="15" t="s">
        <v>981</v>
      </c>
      <c r="G610" s="42" t="n">
        <v>91.8</v>
      </c>
    </row>
    <row r="611" customFormat="false" ht="25.5" hidden="false" customHeight="false" outlineLevel="0" collapsed="false">
      <c r="A611" s="14" t="s">
        <v>977</v>
      </c>
      <c r="B611" s="15" t="s">
        <v>978</v>
      </c>
      <c r="C611" s="45" t="s">
        <v>1126</v>
      </c>
      <c r="D611" s="41" t="s">
        <v>1127</v>
      </c>
      <c r="E611" s="16" t="n">
        <f aca="false">G611</f>
        <v>477.55</v>
      </c>
      <c r="F611" s="15" t="s">
        <v>981</v>
      </c>
      <c r="G611" s="42" t="n">
        <v>477.55</v>
      </c>
    </row>
    <row r="612" customFormat="false" ht="25.5" hidden="false" customHeight="false" outlineLevel="0" collapsed="false">
      <c r="A612" s="14" t="s">
        <v>977</v>
      </c>
      <c r="B612" s="15" t="s">
        <v>978</v>
      </c>
      <c r="C612" s="45" t="s">
        <v>1128</v>
      </c>
      <c r="D612" s="41" t="s">
        <v>1129</v>
      </c>
      <c r="E612" s="16" t="n">
        <f aca="false">G612</f>
        <v>124.9</v>
      </c>
      <c r="F612" s="15" t="s">
        <v>981</v>
      </c>
      <c r="G612" s="42" t="n">
        <v>124.9</v>
      </c>
    </row>
    <row r="613" customFormat="false" ht="25.5" hidden="false" customHeight="false" outlineLevel="0" collapsed="false">
      <c r="A613" s="14" t="s">
        <v>977</v>
      </c>
      <c r="B613" s="15" t="s">
        <v>978</v>
      </c>
      <c r="C613" s="45" t="s">
        <v>1130</v>
      </c>
      <c r="D613" s="41" t="s">
        <v>1131</v>
      </c>
      <c r="E613" s="16" t="n">
        <f aca="false">G613</f>
        <v>620.39</v>
      </c>
      <c r="F613" s="15" t="s">
        <v>981</v>
      </c>
      <c r="G613" s="42" t="n">
        <v>620.39</v>
      </c>
    </row>
    <row r="614" customFormat="false" ht="25.5" hidden="false" customHeight="false" outlineLevel="0" collapsed="false">
      <c r="A614" s="14" t="s">
        <v>977</v>
      </c>
      <c r="B614" s="15" t="s">
        <v>978</v>
      </c>
      <c r="C614" s="45" t="s">
        <v>1132</v>
      </c>
      <c r="D614" s="41" t="s">
        <v>1133</v>
      </c>
      <c r="E614" s="16" t="n">
        <f aca="false">G614</f>
        <v>124.08</v>
      </c>
      <c r="F614" s="15" t="s">
        <v>981</v>
      </c>
      <c r="G614" s="42" t="n">
        <v>124.08</v>
      </c>
    </row>
    <row r="615" customFormat="false" ht="25.5" hidden="false" customHeight="false" outlineLevel="0" collapsed="false">
      <c r="A615" s="14" t="s">
        <v>977</v>
      </c>
      <c r="B615" s="15" t="s">
        <v>978</v>
      </c>
      <c r="C615" s="45" t="s">
        <v>1134</v>
      </c>
      <c r="D615" s="41" t="s">
        <v>1135</v>
      </c>
      <c r="E615" s="16" t="n">
        <f aca="false">G615</f>
        <v>123.27</v>
      </c>
      <c r="F615" s="15" t="s">
        <v>981</v>
      </c>
      <c r="G615" s="42" t="n">
        <v>123.27</v>
      </c>
    </row>
    <row r="616" customFormat="false" ht="25.5" hidden="false" customHeight="false" outlineLevel="0" collapsed="false">
      <c r="A616" s="14" t="s">
        <v>977</v>
      </c>
      <c r="B616" s="15" t="s">
        <v>978</v>
      </c>
      <c r="C616" s="45" t="s">
        <v>1136</v>
      </c>
      <c r="D616" s="41" t="s">
        <v>1137</v>
      </c>
      <c r="E616" s="16" t="n">
        <f aca="false">G616</f>
        <v>525</v>
      </c>
      <c r="F616" s="15" t="s">
        <v>1138</v>
      </c>
      <c r="G616" s="42" t="n">
        <v>525</v>
      </c>
    </row>
    <row r="617" customFormat="false" ht="25.5" hidden="false" customHeight="false" outlineLevel="0" collapsed="false">
      <c r="A617" s="14" t="s">
        <v>977</v>
      </c>
      <c r="B617" s="15" t="s">
        <v>978</v>
      </c>
      <c r="C617" s="45" t="s">
        <v>1139</v>
      </c>
      <c r="D617" s="41" t="s">
        <v>1140</v>
      </c>
      <c r="E617" s="16" t="n">
        <f aca="false">G617</f>
        <v>975</v>
      </c>
      <c r="F617" s="15" t="s">
        <v>1138</v>
      </c>
      <c r="G617" s="42" t="n">
        <v>975</v>
      </c>
    </row>
    <row r="618" customFormat="false" ht="25.5" hidden="false" customHeight="false" outlineLevel="0" collapsed="false">
      <c r="A618" s="14" t="s">
        <v>977</v>
      </c>
      <c r="B618" s="15" t="s">
        <v>978</v>
      </c>
      <c r="C618" s="45" t="s">
        <v>1141</v>
      </c>
      <c r="D618" s="41" t="s">
        <v>1142</v>
      </c>
      <c r="E618" s="16" t="n">
        <f aca="false">G618</f>
        <v>514.9</v>
      </c>
      <c r="F618" s="15" t="s">
        <v>1138</v>
      </c>
      <c r="G618" s="42" t="n">
        <v>514.9</v>
      </c>
    </row>
    <row r="619" customFormat="false" ht="25.5" hidden="false" customHeight="false" outlineLevel="0" collapsed="false">
      <c r="A619" s="14" t="s">
        <v>977</v>
      </c>
      <c r="B619" s="15" t="s">
        <v>978</v>
      </c>
      <c r="C619" s="45" t="s">
        <v>1143</v>
      </c>
      <c r="D619" s="41" t="s">
        <v>1144</v>
      </c>
      <c r="E619" s="16" t="n">
        <f aca="false">G619</f>
        <v>1000.6</v>
      </c>
      <c r="F619" s="15" t="s">
        <v>1138</v>
      </c>
      <c r="G619" s="42" t="n">
        <v>1000.6</v>
      </c>
    </row>
    <row r="620" customFormat="false" ht="25.5" hidden="false" customHeight="false" outlineLevel="0" collapsed="false">
      <c r="A620" s="14" t="s">
        <v>977</v>
      </c>
      <c r="B620" s="15" t="s">
        <v>978</v>
      </c>
      <c r="C620" s="45" t="s">
        <v>1145</v>
      </c>
      <c r="D620" s="41" t="s">
        <v>1146</v>
      </c>
      <c r="E620" s="16" t="n">
        <f aca="false">G620</f>
        <v>700</v>
      </c>
      <c r="F620" s="15" t="s">
        <v>1138</v>
      </c>
      <c r="G620" s="42" t="n">
        <v>700</v>
      </c>
    </row>
    <row r="621" customFormat="false" ht="25.5" hidden="false" customHeight="false" outlineLevel="0" collapsed="false">
      <c r="A621" s="14" t="s">
        <v>977</v>
      </c>
      <c r="B621" s="15" t="s">
        <v>978</v>
      </c>
      <c r="C621" s="45" t="s">
        <v>1147</v>
      </c>
      <c r="D621" s="41" t="s">
        <v>1148</v>
      </c>
      <c r="E621" s="16" t="n">
        <f aca="false">G621</f>
        <v>230</v>
      </c>
      <c r="F621" s="15" t="s">
        <v>1138</v>
      </c>
      <c r="G621" s="42" t="n">
        <v>230</v>
      </c>
    </row>
    <row r="622" customFormat="false" ht="25.5" hidden="false" customHeight="false" outlineLevel="0" collapsed="false">
      <c r="A622" s="14" t="s">
        <v>977</v>
      </c>
      <c r="B622" s="15" t="s">
        <v>978</v>
      </c>
      <c r="C622" s="45" t="s">
        <v>1149</v>
      </c>
      <c r="D622" s="41" t="s">
        <v>1150</v>
      </c>
      <c r="E622" s="16" t="n">
        <f aca="false">G622</f>
        <v>1176.7</v>
      </c>
      <c r="F622" s="15" t="s">
        <v>1138</v>
      </c>
      <c r="G622" s="42" t="n">
        <v>1176.7</v>
      </c>
    </row>
    <row r="623" customFormat="false" ht="25.5" hidden="false" customHeight="false" outlineLevel="0" collapsed="false">
      <c r="A623" s="14" t="s">
        <v>977</v>
      </c>
      <c r="B623" s="15" t="s">
        <v>978</v>
      </c>
      <c r="C623" s="45" t="s">
        <v>1151</v>
      </c>
      <c r="D623" s="41" t="s">
        <v>1152</v>
      </c>
      <c r="E623" s="16" t="n">
        <f aca="false">G623</f>
        <v>574</v>
      </c>
      <c r="F623" s="15" t="s">
        <v>1138</v>
      </c>
      <c r="G623" s="42" t="n">
        <v>574</v>
      </c>
    </row>
    <row r="624" customFormat="false" ht="25.5" hidden="false" customHeight="false" outlineLevel="0" collapsed="false">
      <c r="A624" s="14" t="s">
        <v>977</v>
      </c>
      <c r="B624" s="15" t="s">
        <v>978</v>
      </c>
      <c r="C624" s="45" t="s">
        <v>1153</v>
      </c>
      <c r="D624" s="41" t="s">
        <v>1154</v>
      </c>
      <c r="E624" s="16" t="n">
        <f aca="false">G624</f>
        <v>85</v>
      </c>
      <c r="F624" s="15" t="s">
        <v>1138</v>
      </c>
      <c r="G624" s="42" t="n">
        <v>85</v>
      </c>
    </row>
    <row r="625" customFormat="false" ht="25.5" hidden="false" customHeight="false" outlineLevel="0" collapsed="false">
      <c r="A625" s="14" t="s">
        <v>977</v>
      </c>
      <c r="B625" s="15" t="s">
        <v>978</v>
      </c>
      <c r="C625" s="45" t="s">
        <v>1155</v>
      </c>
      <c r="D625" s="41" t="s">
        <v>1156</v>
      </c>
      <c r="E625" s="16" t="n">
        <f aca="false">G625</f>
        <v>3635</v>
      </c>
      <c r="F625" s="15" t="s">
        <v>1138</v>
      </c>
      <c r="G625" s="42" t="n">
        <v>3635</v>
      </c>
    </row>
    <row r="626" customFormat="false" ht="25.5" hidden="false" customHeight="false" outlineLevel="0" collapsed="false">
      <c r="A626" s="14" t="s">
        <v>977</v>
      </c>
      <c r="B626" s="15" t="s">
        <v>978</v>
      </c>
      <c r="C626" s="45" t="s">
        <v>1157</v>
      </c>
      <c r="D626" s="41" t="s">
        <v>1158</v>
      </c>
      <c r="E626" s="16" t="n">
        <f aca="false">G626</f>
        <v>100</v>
      </c>
      <c r="F626" s="15" t="s">
        <v>1138</v>
      </c>
      <c r="G626" s="42" t="n">
        <v>100</v>
      </c>
    </row>
    <row r="627" customFormat="false" ht="25.5" hidden="false" customHeight="false" outlineLevel="0" collapsed="false">
      <c r="A627" s="14" t="s">
        <v>977</v>
      </c>
      <c r="B627" s="15" t="s">
        <v>978</v>
      </c>
      <c r="C627" s="45" t="s">
        <v>1159</v>
      </c>
      <c r="D627" s="41" t="s">
        <v>1160</v>
      </c>
      <c r="E627" s="16" t="n">
        <f aca="false">G627</f>
        <v>53</v>
      </c>
      <c r="F627" s="15" t="s">
        <v>1138</v>
      </c>
      <c r="G627" s="42" t="n">
        <v>53</v>
      </c>
    </row>
    <row r="628" customFormat="false" ht="25.5" hidden="false" customHeight="false" outlineLevel="0" collapsed="false">
      <c r="A628" s="14" t="s">
        <v>977</v>
      </c>
      <c r="B628" s="15" t="s">
        <v>978</v>
      </c>
      <c r="C628" s="45" t="s">
        <v>1161</v>
      </c>
      <c r="D628" s="41" t="s">
        <v>1162</v>
      </c>
      <c r="E628" s="16" t="n">
        <f aca="false">G628</f>
        <v>375</v>
      </c>
      <c r="F628" s="15" t="s">
        <v>1138</v>
      </c>
      <c r="G628" s="42" t="n">
        <v>375</v>
      </c>
    </row>
    <row r="629" customFormat="false" ht="25.5" hidden="false" customHeight="false" outlineLevel="0" collapsed="false">
      <c r="A629" s="14" t="s">
        <v>977</v>
      </c>
      <c r="B629" s="15" t="s">
        <v>978</v>
      </c>
      <c r="C629" s="45" t="s">
        <v>1163</v>
      </c>
      <c r="D629" s="41" t="s">
        <v>1164</v>
      </c>
      <c r="E629" s="16" t="n">
        <f aca="false">G629</f>
        <v>2975</v>
      </c>
      <c r="F629" s="15" t="s">
        <v>1138</v>
      </c>
      <c r="G629" s="42" t="n">
        <v>2975</v>
      </c>
    </row>
    <row r="630" customFormat="false" ht="25.5" hidden="false" customHeight="false" outlineLevel="0" collapsed="false">
      <c r="A630" s="14" t="s">
        <v>977</v>
      </c>
      <c r="B630" s="15" t="s">
        <v>978</v>
      </c>
      <c r="C630" s="45" t="s">
        <v>1165</v>
      </c>
      <c r="D630" s="41" t="s">
        <v>1166</v>
      </c>
      <c r="E630" s="16" t="n">
        <f aca="false">G630</f>
        <v>975</v>
      </c>
      <c r="F630" s="15" t="s">
        <v>1138</v>
      </c>
      <c r="G630" s="42" t="n">
        <v>975</v>
      </c>
    </row>
    <row r="631" customFormat="false" ht="25.5" hidden="false" customHeight="false" outlineLevel="0" collapsed="false">
      <c r="A631" s="14" t="s">
        <v>977</v>
      </c>
      <c r="B631" s="15" t="s">
        <v>978</v>
      </c>
      <c r="C631" s="45" t="s">
        <v>1167</v>
      </c>
      <c r="D631" s="41" t="s">
        <v>1168</v>
      </c>
      <c r="E631" s="16" t="n">
        <f aca="false">G631</f>
        <v>245</v>
      </c>
      <c r="F631" s="15" t="s">
        <v>1138</v>
      </c>
      <c r="G631" s="42" t="n">
        <v>245</v>
      </c>
    </row>
    <row r="632" customFormat="false" ht="25.5" hidden="false" customHeight="false" outlineLevel="0" collapsed="false">
      <c r="A632" s="14" t="s">
        <v>977</v>
      </c>
      <c r="B632" s="15" t="s">
        <v>978</v>
      </c>
      <c r="C632" s="45" t="s">
        <v>1169</v>
      </c>
      <c r="D632" s="41" t="s">
        <v>1170</v>
      </c>
      <c r="E632" s="16" t="n">
        <f aca="false">G632</f>
        <v>100</v>
      </c>
      <c r="F632" s="15" t="s">
        <v>1138</v>
      </c>
      <c r="G632" s="42" t="n">
        <v>100</v>
      </c>
    </row>
    <row r="633" customFormat="false" ht="25.5" hidden="false" customHeight="false" outlineLevel="0" collapsed="false">
      <c r="A633" s="14" t="s">
        <v>977</v>
      </c>
      <c r="B633" s="15" t="s">
        <v>978</v>
      </c>
      <c r="C633" s="45" t="s">
        <v>1171</v>
      </c>
      <c r="D633" s="41" t="s">
        <v>1172</v>
      </c>
      <c r="E633" s="16" t="n">
        <f aca="false">G633</f>
        <v>130</v>
      </c>
      <c r="F633" s="15" t="s">
        <v>1138</v>
      </c>
      <c r="G633" s="42" t="n">
        <v>130</v>
      </c>
    </row>
    <row r="634" customFormat="false" ht="25.5" hidden="false" customHeight="false" outlineLevel="0" collapsed="false">
      <c r="A634" s="14" t="s">
        <v>977</v>
      </c>
      <c r="B634" s="15" t="s">
        <v>978</v>
      </c>
      <c r="C634" s="45" t="s">
        <v>1173</v>
      </c>
      <c r="D634" s="41" t="s">
        <v>1174</v>
      </c>
      <c r="E634" s="16" t="n">
        <f aca="false">G634</f>
        <v>200</v>
      </c>
      <c r="F634" s="15" t="s">
        <v>1138</v>
      </c>
      <c r="G634" s="42" t="n">
        <v>200</v>
      </c>
    </row>
    <row r="635" customFormat="false" ht="25.5" hidden="false" customHeight="false" outlineLevel="0" collapsed="false">
      <c r="A635" s="14" t="s">
        <v>977</v>
      </c>
      <c r="B635" s="15" t="s">
        <v>978</v>
      </c>
      <c r="C635" s="40" t="s">
        <v>1175</v>
      </c>
      <c r="D635" s="40" t="s">
        <v>1176</v>
      </c>
      <c r="E635" s="16" t="n">
        <f aca="false">G635</f>
        <v>490</v>
      </c>
      <c r="F635" s="46" t="s">
        <v>1138</v>
      </c>
      <c r="G635" s="38" t="n">
        <v>490</v>
      </c>
    </row>
    <row r="636" customFormat="false" ht="25.5" hidden="false" customHeight="false" outlineLevel="0" collapsed="false">
      <c r="A636" s="14" t="s">
        <v>977</v>
      </c>
      <c r="B636" s="15" t="s">
        <v>978</v>
      </c>
      <c r="C636" s="40" t="s">
        <v>1177</v>
      </c>
      <c r="D636" s="40" t="s">
        <v>1178</v>
      </c>
      <c r="E636" s="16" t="n">
        <f aca="false">G636</f>
        <v>200</v>
      </c>
      <c r="F636" s="46" t="s">
        <v>1138</v>
      </c>
      <c r="G636" s="38" t="n">
        <v>200</v>
      </c>
    </row>
    <row r="637" customFormat="false" ht="25.5" hidden="false" customHeight="false" outlineLevel="0" collapsed="false">
      <c r="A637" s="14" t="s">
        <v>977</v>
      </c>
      <c r="B637" s="15" t="s">
        <v>978</v>
      </c>
      <c r="C637" s="47" t="s">
        <v>1179</v>
      </c>
      <c r="D637" s="40" t="s">
        <v>1180</v>
      </c>
      <c r="E637" s="16" t="n">
        <f aca="false">G637</f>
        <v>50</v>
      </c>
      <c r="F637" s="46" t="s">
        <v>1138</v>
      </c>
      <c r="G637" s="38" t="n">
        <v>50</v>
      </c>
    </row>
    <row r="638" customFormat="false" ht="25.5" hidden="false" customHeight="false" outlineLevel="0" collapsed="false">
      <c r="A638" s="14" t="s">
        <v>977</v>
      </c>
      <c r="B638" s="15" t="s">
        <v>978</v>
      </c>
      <c r="C638" s="40" t="s">
        <v>1181</v>
      </c>
      <c r="D638" s="40" t="s">
        <v>1182</v>
      </c>
      <c r="E638" s="16" t="n">
        <f aca="false">G638</f>
        <v>500</v>
      </c>
      <c r="F638" s="46" t="s">
        <v>1138</v>
      </c>
      <c r="G638" s="38" t="n">
        <v>500</v>
      </c>
    </row>
    <row r="639" customFormat="false" ht="25.5" hidden="false" customHeight="false" outlineLevel="0" collapsed="false">
      <c r="A639" s="14" t="s">
        <v>977</v>
      </c>
      <c r="B639" s="15" t="s">
        <v>978</v>
      </c>
      <c r="C639" s="40" t="s">
        <v>1183</v>
      </c>
      <c r="D639" s="40" t="s">
        <v>1184</v>
      </c>
      <c r="E639" s="16" t="n">
        <f aca="false">G639</f>
        <v>975</v>
      </c>
      <c r="F639" s="46" t="s">
        <v>1138</v>
      </c>
      <c r="G639" s="38" t="n">
        <v>975</v>
      </c>
    </row>
    <row r="640" customFormat="false" ht="25.5" hidden="false" customHeight="false" outlineLevel="0" collapsed="false">
      <c r="A640" s="14" t="s">
        <v>977</v>
      </c>
      <c r="B640" s="15" t="s">
        <v>978</v>
      </c>
      <c r="C640" s="40" t="s">
        <v>1185</v>
      </c>
      <c r="D640" s="40" t="s">
        <v>1186</v>
      </c>
      <c r="E640" s="16" t="n">
        <f aca="false">G640</f>
        <v>100</v>
      </c>
      <c r="F640" s="46" t="s">
        <v>1138</v>
      </c>
      <c r="G640" s="38" t="n">
        <v>100</v>
      </c>
    </row>
    <row r="641" customFormat="false" ht="25.5" hidden="false" customHeight="false" outlineLevel="0" collapsed="false">
      <c r="A641" s="14" t="s">
        <v>977</v>
      </c>
      <c r="B641" s="15" t="s">
        <v>978</v>
      </c>
      <c r="C641" s="40" t="s">
        <v>1187</v>
      </c>
      <c r="D641" s="40" t="s">
        <v>1188</v>
      </c>
      <c r="E641" s="16" t="n">
        <f aca="false">G641</f>
        <v>1000</v>
      </c>
      <c r="F641" s="46" t="s">
        <v>1138</v>
      </c>
      <c r="G641" s="38" t="n">
        <v>1000</v>
      </c>
    </row>
    <row r="642" customFormat="false" ht="25.5" hidden="false" customHeight="false" outlineLevel="0" collapsed="false">
      <c r="A642" s="14" t="s">
        <v>977</v>
      </c>
      <c r="B642" s="15" t="s">
        <v>978</v>
      </c>
      <c r="C642" s="40" t="s">
        <v>1189</v>
      </c>
      <c r="D642" s="40" t="s">
        <v>1190</v>
      </c>
      <c r="E642" s="16" t="n">
        <f aca="false">G642</f>
        <v>1575</v>
      </c>
      <c r="F642" s="46" t="s">
        <v>1138</v>
      </c>
      <c r="G642" s="38" t="n">
        <v>1575</v>
      </c>
    </row>
    <row r="643" customFormat="false" ht="25.5" hidden="false" customHeight="false" outlineLevel="0" collapsed="false">
      <c r="A643" s="14" t="s">
        <v>977</v>
      </c>
      <c r="B643" s="15" t="s">
        <v>978</v>
      </c>
      <c r="C643" s="40" t="s">
        <v>1191</v>
      </c>
      <c r="D643" s="40" t="s">
        <v>1192</v>
      </c>
      <c r="E643" s="16" t="n">
        <f aca="false">G643</f>
        <v>775</v>
      </c>
      <c r="F643" s="46" t="s">
        <v>1138</v>
      </c>
      <c r="G643" s="38" t="n">
        <v>775</v>
      </c>
    </row>
    <row r="644" customFormat="false" ht="25.5" hidden="false" customHeight="false" outlineLevel="0" collapsed="false">
      <c r="A644" s="14" t="s">
        <v>977</v>
      </c>
      <c r="B644" s="15" t="s">
        <v>978</v>
      </c>
      <c r="C644" s="40" t="s">
        <v>1193</v>
      </c>
      <c r="D644" s="40" t="s">
        <v>1194</v>
      </c>
      <c r="E644" s="16" t="n">
        <f aca="false">G644</f>
        <v>975</v>
      </c>
      <c r="F644" s="46" t="s">
        <v>1138</v>
      </c>
      <c r="G644" s="38" t="n">
        <v>975</v>
      </c>
    </row>
    <row r="645" customFormat="false" ht="25.5" hidden="false" customHeight="false" outlineLevel="0" collapsed="false">
      <c r="A645" s="14" t="s">
        <v>977</v>
      </c>
      <c r="B645" s="15" t="s">
        <v>978</v>
      </c>
      <c r="C645" s="40" t="s">
        <v>1195</v>
      </c>
      <c r="D645" s="40" t="s">
        <v>1196</v>
      </c>
      <c r="E645" s="16" t="n">
        <f aca="false">G645</f>
        <v>1975</v>
      </c>
      <c r="F645" s="46" t="s">
        <v>1138</v>
      </c>
      <c r="G645" s="38" t="n">
        <v>1975</v>
      </c>
    </row>
    <row r="646" customFormat="false" ht="25.5" hidden="false" customHeight="false" outlineLevel="0" collapsed="false">
      <c r="A646" s="14" t="s">
        <v>977</v>
      </c>
      <c r="B646" s="15" t="s">
        <v>978</v>
      </c>
      <c r="C646" s="40" t="s">
        <v>1197</v>
      </c>
      <c r="D646" s="40"/>
      <c r="E646" s="16" t="n">
        <f aca="false">G646</f>
        <v>1916</v>
      </c>
      <c r="F646" s="46"/>
      <c r="G646" s="38" t="n">
        <v>1916</v>
      </c>
    </row>
    <row r="647" customFormat="false" ht="25.5" hidden="false" customHeight="false" outlineLevel="0" collapsed="false">
      <c r="A647" s="14" t="s">
        <v>1198</v>
      </c>
      <c r="B647" s="15" t="s">
        <v>1199</v>
      </c>
      <c r="C647" s="48" t="s">
        <v>1200</v>
      </c>
      <c r="D647" s="49" t="s">
        <v>1201</v>
      </c>
      <c r="E647" s="16" t="n">
        <f aca="false">G647</f>
        <v>57.74</v>
      </c>
      <c r="F647" s="50" t="s">
        <v>1202</v>
      </c>
      <c r="G647" s="51" t="n">
        <v>57.74</v>
      </c>
    </row>
    <row r="648" customFormat="false" ht="36" hidden="false" customHeight="false" outlineLevel="0" collapsed="false">
      <c r="A648" s="14" t="s">
        <v>1198</v>
      </c>
      <c r="B648" s="15" t="s">
        <v>1199</v>
      </c>
      <c r="C648" s="48" t="s">
        <v>1203</v>
      </c>
      <c r="D648" s="49" t="s">
        <v>1204</v>
      </c>
      <c r="E648" s="16" t="n">
        <f aca="false">G648</f>
        <v>92.94</v>
      </c>
      <c r="F648" s="50" t="s">
        <v>1202</v>
      </c>
      <c r="G648" s="51" t="n">
        <v>92.94</v>
      </c>
    </row>
    <row r="649" customFormat="false" ht="25.5" hidden="false" customHeight="false" outlineLevel="0" collapsed="false">
      <c r="A649" s="14" t="s">
        <v>1198</v>
      </c>
      <c r="B649" s="15" t="s">
        <v>1199</v>
      </c>
      <c r="C649" s="48" t="s">
        <v>1205</v>
      </c>
      <c r="D649" s="49" t="s">
        <v>1206</v>
      </c>
      <c r="E649" s="16" t="n">
        <f aca="false">G649</f>
        <v>12.7</v>
      </c>
      <c r="F649" s="50" t="s">
        <v>1202</v>
      </c>
      <c r="G649" s="51" t="n">
        <v>12.7</v>
      </c>
    </row>
    <row r="650" customFormat="false" ht="36" hidden="false" customHeight="false" outlineLevel="0" collapsed="false">
      <c r="A650" s="14" t="s">
        <v>1198</v>
      </c>
      <c r="B650" s="15" t="s">
        <v>1199</v>
      </c>
      <c r="C650" s="48" t="s">
        <v>1207</v>
      </c>
      <c r="D650" s="49" t="s">
        <v>1208</v>
      </c>
      <c r="E650" s="16" t="n">
        <f aca="false">G650</f>
        <v>212.59</v>
      </c>
      <c r="F650" s="50" t="s">
        <v>1202</v>
      </c>
      <c r="G650" s="51" t="n">
        <v>212.59</v>
      </c>
    </row>
    <row r="651" customFormat="false" ht="25.5" hidden="false" customHeight="false" outlineLevel="0" collapsed="false">
      <c r="A651" s="14" t="s">
        <v>1198</v>
      </c>
      <c r="B651" s="15" t="s">
        <v>1199</v>
      </c>
      <c r="C651" s="48" t="s">
        <v>1209</v>
      </c>
      <c r="D651" s="49" t="s">
        <v>1210</v>
      </c>
      <c r="E651" s="16" t="n">
        <f aca="false">G651</f>
        <v>106.31</v>
      </c>
      <c r="F651" s="50" t="s">
        <v>1202</v>
      </c>
      <c r="G651" s="51" t="n">
        <v>106.31</v>
      </c>
    </row>
    <row r="652" customFormat="false" ht="25.5" hidden="false" customHeight="false" outlineLevel="0" collapsed="false">
      <c r="A652" s="14" t="s">
        <v>1198</v>
      </c>
      <c r="B652" s="15" t="s">
        <v>1199</v>
      </c>
      <c r="C652" s="48" t="s">
        <v>1211</v>
      </c>
      <c r="D652" s="49" t="s">
        <v>1212</v>
      </c>
      <c r="E652" s="16" t="n">
        <f aca="false">G652</f>
        <v>753.54</v>
      </c>
      <c r="F652" s="50" t="s">
        <v>1202</v>
      </c>
      <c r="G652" s="51" t="n">
        <v>753.54</v>
      </c>
    </row>
    <row r="653" customFormat="false" ht="36" hidden="false" customHeight="false" outlineLevel="0" collapsed="false">
      <c r="A653" s="14" t="s">
        <v>1198</v>
      </c>
      <c r="B653" s="15" t="s">
        <v>1199</v>
      </c>
      <c r="C653" s="48" t="s">
        <v>1213</v>
      </c>
      <c r="D653" s="49" t="s">
        <v>1214</v>
      </c>
      <c r="E653" s="16" t="n">
        <f aca="false">G653</f>
        <v>109.09</v>
      </c>
      <c r="F653" s="50" t="s">
        <v>1202</v>
      </c>
      <c r="G653" s="51" t="n">
        <v>109.09</v>
      </c>
    </row>
    <row r="654" customFormat="false" ht="36" hidden="false" customHeight="false" outlineLevel="0" collapsed="false">
      <c r="A654" s="14" t="s">
        <v>1198</v>
      </c>
      <c r="B654" s="15" t="s">
        <v>1199</v>
      </c>
      <c r="C654" s="48" t="s">
        <v>1215</v>
      </c>
      <c r="D654" s="49" t="s">
        <v>1216</v>
      </c>
      <c r="E654" s="16" t="n">
        <f aca="false">G654</f>
        <v>289.34</v>
      </c>
      <c r="F654" s="50" t="s">
        <v>1202</v>
      </c>
      <c r="G654" s="51" t="n">
        <v>289.34</v>
      </c>
    </row>
    <row r="655" customFormat="false" ht="36" hidden="false" customHeight="false" outlineLevel="0" collapsed="false">
      <c r="A655" s="14" t="s">
        <v>1198</v>
      </c>
      <c r="B655" s="15" t="s">
        <v>1199</v>
      </c>
      <c r="C655" s="48" t="s">
        <v>1217</v>
      </c>
      <c r="D655" s="49" t="s">
        <v>1218</v>
      </c>
      <c r="E655" s="16" t="n">
        <f aca="false">G655</f>
        <v>148.64</v>
      </c>
      <c r="F655" s="50" t="s">
        <v>1202</v>
      </c>
      <c r="G655" s="51" t="n">
        <v>148.64</v>
      </c>
    </row>
    <row r="656" customFormat="false" ht="25.5" hidden="false" customHeight="false" outlineLevel="0" collapsed="false">
      <c r="A656" s="14" t="s">
        <v>1198</v>
      </c>
      <c r="B656" s="15" t="s">
        <v>1199</v>
      </c>
      <c r="C656" s="48" t="s">
        <v>1219</v>
      </c>
      <c r="D656" s="49" t="s">
        <v>1220</v>
      </c>
      <c r="E656" s="16" t="n">
        <f aca="false">G656</f>
        <v>208.86</v>
      </c>
      <c r="F656" s="50" t="s">
        <v>1202</v>
      </c>
      <c r="G656" s="51" t="n">
        <v>208.86</v>
      </c>
    </row>
    <row r="657" customFormat="false" ht="36" hidden="false" customHeight="false" outlineLevel="0" collapsed="false">
      <c r="A657" s="14" t="s">
        <v>1198</v>
      </c>
      <c r="B657" s="15" t="s">
        <v>1199</v>
      </c>
      <c r="C657" s="48" t="s">
        <v>1221</v>
      </c>
      <c r="D657" s="49" t="s">
        <v>1222</v>
      </c>
      <c r="E657" s="16" t="n">
        <f aca="false">G657</f>
        <v>63.52</v>
      </c>
      <c r="F657" s="50" t="s">
        <v>1202</v>
      </c>
      <c r="G657" s="51" t="n">
        <v>63.52</v>
      </c>
    </row>
    <row r="658" customFormat="false" ht="36" hidden="false" customHeight="false" outlineLevel="0" collapsed="false">
      <c r="A658" s="14" t="s">
        <v>1198</v>
      </c>
      <c r="B658" s="15" t="s">
        <v>1199</v>
      </c>
      <c r="C658" s="48" t="s">
        <v>1223</v>
      </c>
      <c r="D658" s="49" t="s">
        <v>1224</v>
      </c>
      <c r="E658" s="16" t="n">
        <f aca="false">G658</f>
        <v>94.04</v>
      </c>
      <c r="F658" s="50" t="s">
        <v>1202</v>
      </c>
      <c r="G658" s="51" t="n">
        <v>94.04</v>
      </c>
    </row>
    <row r="659" customFormat="false" ht="25.5" hidden="false" customHeight="false" outlineLevel="0" collapsed="false">
      <c r="A659" s="14" t="s">
        <v>1198</v>
      </c>
      <c r="B659" s="15" t="s">
        <v>1199</v>
      </c>
      <c r="C659" s="48" t="s">
        <v>1225</v>
      </c>
      <c r="D659" s="49" t="s">
        <v>1226</v>
      </c>
      <c r="E659" s="16" t="n">
        <f aca="false">G659</f>
        <v>856.36</v>
      </c>
      <c r="F659" s="50" t="s">
        <v>1202</v>
      </c>
      <c r="G659" s="51" t="n">
        <v>856.36</v>
      </c>
    </row>
    <row r="660" customFormat="false" ht="25.5" hidden="false" customHeight="false" outlineLevel="0" collapsed="false">
      <c r="A660" s="14" t="s">
        <v>1198</v>
      </c>
      <c r="B660" s="15" t="s">
        <v>1199</v>
      </c>
      <c r="C660" s="48" t="s">
        <v>1227</v>
      </c>
      <c r="D660" s="49" t="s">
        <v>1228</v>
      </c>
      <c r="E660" s="16" t="n">
        <f aca="false">G660</f>
        <v>313.82</v>
      </c>
      <c r="F660" s="50" t="s">
        <v>1202</v>
      </c>
      <c r="G660" s="51" t="n">
        <v>313.82</v>
      </c>
    </row>
    <row r="661" customFormat="false" ht="25.5" hidden="false" customHeight="false" outlineLevel="0" collapsed="false">
      <c r="A661" s="14" t="s">
        <v>1198</v>
      </c>
      <c r="B661" s="15" t="s">
        <v>1199</v>
      </c>
      <c r="C661" s="48" t="s">
        <v>1229</v>
      </c>
      <c r="D661" s="49" t="s">
        <v>1230</v>
      </c>
      <c r="E661" s="16" t="n">
        <f aca="false">G661</f>
        <v>2313.61</v>
      </c>
      <c r="F661" s="50" t="s">
        <v>1202</v>
      </c>
      <c r="G661" s="51" t="n">
        <v>2313.61</v>
      </c>
    </row>
    <row r="662" customFormat="false" ht="25.5" hidden="false" customHeight="false" outlineLevel="0" collapsed="false">
      <c r="A662" s="14" t="s">
        <v>1198</v>
      </c>
      <c r="B662" s="15" t="s">
        <v>1199</v>
      </c>
      <c r="C662" s="48" t="s">
        <v>1231</v>
      </c>
      <c r="D662" s="49" t="s">
        <v>1232</v>
      </c>
      <c r="E662" s="16" t="n">
        <f aca="false">G662</f>
        <v>1175.71</v>
      </c>
      <c r="F662" s="50" t="s">
        <v>1202</v>
      </c>
      <c r="G662" s="51" t="n">
        <v>1175.71</v>
      </c>
    </row>
    <row r="663" customFormat="false" ht="25.5" hidden="false" customHeight="false" outlineLevel="0" collapsed="false">
      <c r="A663" s="14" t="s">
        <v>1198</v>
      </c>
      <c r="B663" s="15" t="s">
        <v>1199</v>
      </c>
      <c r="C663" s="48" t="s">
        <v>1233</v>
      </c>
      <c r="D663" s="49" t="s">
        <v>1234</v>
      </c>
      <c r="E663" s="16" t="n">
        <f aca="false">G663</f>
        <v>385.43</v>
      </c>
      <c r="F663" s="50" t="s">
        <v>1202</v>
      </c>
      <c r="G663" s="51" t="n">
        <v>385.43</v>
      </c>
    </row>
    <row r="664" customFormat="false" ht="25.5" hidden="false" customHeight="false" outlineLevel="0" collapsed="false">
      <c r="A664" s="14" t="s">
        <v>1198</v>
      </c>
      <c r="B664" s="15" t="s">
        <v>1199</v>
      </c>
      <c r="C664" s="48" t="s">
        <v>1235</v>
      </c>
      <c r="D664" s="49" t="s">
        <v>1236</v>
      </c>
      <c r="E664" s="16" t="n">
        <f aca="false">G664</f>
        <v>4.79</v>
      </c>
      <c r="F664" s="50" t="s">
        <v>1202</v>
      </c>
      <c r="G664" s="51" t="n">
        <v>4.79</v>
      </c>
    </row>
    <row r="665" customFormat="false" ht="25.5" hidden="false" customHeight="false" outlineLevel="0" collapsed="false">
      <c r="A665" s="14" t="s">
        <v>1198</v>
      </c>
      <c r="B665" s="15" t="s">
        <v>1199</v>
      </c>
      <c r="C665" s="48" t="s">
        <v>1237</v>
      </c>
      <c r="D665" s="49" t="s">
        <v>1238</v>
      </c>
      <c r="E665" s="16" t="n">
        <f aca="false">G665</f>
        <v>4.79</v>
      </c>
      <c r="F665" s="50" t="s">
        <v>1202</v>
      </c>
      <c r="G665" s="51" t="n">
        <v>4.79</v>
      </c>
    </row>
    <row r="666" customFormat="false" ht="25.5" hidden="false" customHeight="false" outlineLevel="0" collapsed="false">
      <c r="A666" s="14" t="s">
        <v>1198</v>
      </c>
      <c r="B666" s="15" t="s">
        <v>1199</v>
      </c>
      <c r="C666" s="48" t="s">
        <v>1239</v>
      </c>
      <c r="D666" s="49" t="s">
        <v>1240</v>
      </c>
      <c r="E666" s="16" t="n">
        <f aca="false">G666</f>
        <v>60.15</v>
      </c>
      <c r="F666" s="50" t="s">
        <v>1202</v>
      </c>
      <c r="G666" s="51" t="n">
        <v>60.15</v>
      </c>
    </row>
    <row r="667" customFormat="false" ht="25.5" hidden="false" customHeight="false" outlineLevel="0" collapsed="false">
      <c r="A667" s="14" t="s">
        <v>1198</v>
      </c>
      <c r="B667" s="15" t="s">
        <v>1199</v>
      </c>
      <c r="C667" s="48" t="s">
        <v>1241</v>
      </c>
      <c r="D667" s="49" t="s">
        <v>1242</v>
      </c>
      <c r="E667" s="16" t="n">
        <f aca="false">G667</f>
        <v>351.7</v>
      </c>
      <c r="F667" s="50" t="s">
        <v>1202</v>
      </c>
      <c r="G667" s="51" t="n">
        <v>351.7</v>
      </c>
    </row>
    <row r="668" customFormat="false" ht="25.5" hidden="false" customHeight="false" outlineLevel="0" collapsed="false">
      <c r="A668" s="14" t="s">
        <v>1198</v>
      </c>
      <c r="B668" s="15" t="s">
        <v>1199</v>
      </c>
      <c r="C668" s="48" t="s">
        <v>1243</v>
      </c>
      <c r="D668" s="49" t="s">
        <v>1244</v>
      </c>
      <c r="E668" s="16" t="n">
        <f aca="false">G668</f>
        <v>486.3</v>
      </c>
      <c r="F668" s="50" t="s">
        <v>1202</v>
      </c>
      <c r="G668" s="51" t="n">
        <v>486.3</v>
      </c>
    </row>
    <row r="669" customFormat="false" ht="25.5" hidden="false" customHeight="false" outlineLevel="0" collapsed="false">
      <c r="A669" s="14" t="s">
        <v>1198</v>
      </c>
      <c r="B669" s="15" t="s">
        <v>1199</v>
      </c>
      <c r="C669" s="48" t="s">
        <v>1245</v>
      </c>
      <c r="D669" s="49" t="s">
        <v>1246</v>
      </c>
      <c r="E669" s="16" t="n">
        <f aca="false">G669</f>
        <v>154.47</v>
      </c>
      <c r="F669" s="50" t="s">
        <v>1202</v>
      </c>
      <c r="G669" s="51" t="n">
        <v>154.47</v>
      </c>
    </row>
    <row r="670" customFormat="false" ht="25.5" hidden="false" customHeight="false" outlineLevel="0" collapsed="false">
      <c r="A670" s="14" t="s">
        <v>1198</v>
      </c>
      <c r="B670" s="15" t="s">
        <v>1199</v>
      </c>
      <c r="C670" s="48" t="s">
        <v>1247</v>
      </c>
      <c r="D670" s="49" t="s">
        <v>1248</v>
      </c>
      <c r="E670" s="16" t="n">
        <f aca="false">G670</f>
        <v>479.73</v>
      </c>
      <c r="F670" s="50" t="s">
        <v>1202</v>
      </c>
      <c r="G670" s="51" t="n">
        <v>479.73</v>
      </c>
    </row>
    <row r="671" customFormat="false" ht="25.5" hidden="false" customHeight="false" outlineLevel="0" collapsed="false">
      <c r="A671" s="14" t="s">
        <v>1198</v>
      </c>
      <c r="B671" s="15" t="s">
        <v>1199</v>
      </c>
      <c r="C671" s="48" t="s">
        <v>1249</v>
      </c>
      <c r="D671" s="49" t="s">
        <v>1250</v>
      </c>
      <c r="E671" s="16" t="n">
        <f aca="false">G671</f>
        <v>131.83</v>
      </c>
      <c r="F671" s="50" t="s">
        <v>1202</v>
      </c>
      <c r="G671" s="51" t="n">
        <v>131.83</v>
      </c>
    </row>
    <row r="672" customFormat="false" ht="25.5" hidden="false" customHeight="false" outlineLevel="0" collapsed="false">
      <c r="A672" s="14" t="s">
        <v>1198</v>
      </c>
      <c r="B672" s="15" t="s">
        <v>1199</v>
      </c>
      <c r="C672" s="48" t="s">
        <v>1251</v>
      </c>
      <c r="D672" s="49" t="s">
        <v>1252</v>
      </c>
      <c r="E672" s="16" t="n">
        <f aca="false">G672</f>
        <v>53.18</v>
      </c>
      <c r="F672" s="50" t="s">
        <v>1202</v>
      </c>
      <c r="G672" s="51" t="n">
        <v>53.18</v>
      </c>
    </row>
    <row r="673" customFormat="false" ht="25.5" hidden="false" customHeight="false" outlineLevel="0" collapsed="false">
      <c r="A673" s="14" t="s">
        <v>1198</v>
      </c>
      <c r="B673" s="15" t="s">
        <v>1199</v>
      </c>
      <c r="C673" s="48" t="s">
        <v>1253</v>
      </c>
      <c r="D673" s="49" t="s">
        <v>1254</v>
      </c>
      <c r="E673" s="16" t="n">
        <f aca="false">G673</f>
        <v>84.77</v>
      </c>
      <c r="F673" s="50" t="s">
        <v>1202</v>
      </c>
      <c r="G673" s="51" t="n">
        <v>84.77</v>
      </c>
    </row>
    <row r="674" customFormat="false" ht="36" hidden="false" customHeight="false" outlineLevel="0" collapsed="false">
      <c r="A674" s="14" t="s">
        <v>1198</v>
      </c>
      <c r="B674" s="15" t="s">
        <v>1199</v>
      </c>
      <c r="C674" s="48" t="s">
        <v>1255</v>
      </c>
      <c r="D674" s="49" t="s">
        <v>1256</v>
      </c>
      <c r="E674" s="16" t="n">
        <f aca="false">G674</f>
        <v>109.09</v>
      </c>
      <c r="F674" s="50" t="s">
        <v>1202</v>
      </c>
      <c r="G674" s="51" t="n">
        <v>109.09</v>
      </c>
    </row>
    <row r="675" customFormat="false" ht="25.5" hidden="false" customHeight="false" outlineLevel="0" collapsed="false">
      <c r="A675" s="14" t="s">
        <v>1198</v>
      </c>
      <c r="B675" s="15" t="s">
        <v>1199</v>
      </c>
      <c r="C675" s="48" t="s">
        <v>1257</v>
      </c>
      <c r="D675" s="49" t="s">
        <v>1258</v>
      </c>
      <c r="E675" s="16" t="n">
        <f aca="false">G675</f>
        <v>123.55</v>
      </c>
      <c r="F675" s="50" t="s">
        <v>1202</v>
      </c>
      <c r="G675" s="51" t="n">
        <v>123.55</v>
      </c>
    </row>
    <row r="676" customFormat="false" ht="25.5" hidden="false" customHeight="false" outlineLevel="0" collapsed="false">
      <c r="A676" s="14" t="s">
        <v>1198</v>
      </c>
      <c r="B676" s="15" t="s">
        <v>1199</v>
      </c>
      <c r="C676" s="48" t="s">
        <v>1259</v>
      </c>
      <c r="D676" s="49" t="s">
        <v>1260</v>
      </c>
      <c r="E676" s="16" t="n">
        <f aca="false">G676</f>
        <v>78.8</v>
      </c>
      <c r="F676" s="50" t="s">
        <v>1202</v>
      </c>
      <c r="G676" s="51" t="n">
        <v>78.8</v>
      </c>
    </row>
    <row r="677" customFormat="false" ht="25.5" hidden="false" customHeight="false" outlineLevel="0" collapsed="false">
      <c r="A677" s="14" t="s">
        <v>1198</v>
      </c>
      <c r="B677" s="15" t="s">
        <v>1199</v>
      </c>
      <c r="C677" s="48" t="s">
        <v>1261</v>
      </c>
      <c r="D677" s="49" t="s">
        <v>1262</v>
      </c>
      <c r="E677" s="16" t="n">
        <f aca="false">G677</f>
        <v>268.26</v>
      </c>
      <c r="F677" s="50" t="s">
        <v>1202</v>
      </c>
      <c r="G677" s="51" t="n">
        <v>268.26</v>
      </c>
    </row>
    <row r="678" customFormat="false" ht="36" hidden="false" customHeight="false" outlineLevel="0" collapsed="false">
      <c r="A678" s="14" t="s">
        <v>1198</v>
      </c>
      <c r="B678" s="15" t="s">
        <v>1199</v>
      </c>
      <c r="C678" s="48" t="s">
        <v>1263</v>
      </c>
      <c r="D678" s="49" t="s">
        <v>1264</v>
      </c>
      <c r="E678" s="16" t="n">
        <f aca="false">G678</f>
        <v>233.42</v>
      </c>
      <c r="F678" s="50" t="s">
        <v>1202</v>
      </c>
      <c r="G678" s="51" t="n">
        <v>233.42</v>
      </c>
    </row>
    <row r="679" customFormat="false" ht="25.5" hidden="false" customHeight="false" outlineLevel="0" collapsed="false">
      <c r="A679" s="14" t="s">
        <v>1198</v>
      </c>
      <c r="B679" s="15" t="s">
        <v>1199</v>
      </c>
      <c r="C679" s="48" t="s">
        <v>1265</v>
      </c>
      <c r="D679" s="49" t="s">
        <v>1266</v>
      </c>
      <c r="E679" s="16" t="n">
        <f aca="false">G679</f>
        <v>233.42</v>
      </c>
      <c r="F679" s="50" t="s">
        <v>1202</v>
      </c>
      <c r="G679" s="51" t="n">
        <v>233.42</v>
      </c>
    </row>
    <row r="680" customFormat="false" ht="36" hidden="false" customHeight="false" outlineLevel="0" collapsed="false">
      <c r="A680" s="14" t="s">
        <v>1198</v>
      </c>
      <c r="B680" s="15" t="s">
        <v>1199</v>
      </c>
      <c r="C680" s="48" t="s">
        <v>1267</v>
      </c>
      <c r="D680" s="49" t="s">
        <v>1268</v>
      </c>
      <c r="E680" s="16" t="n">
        <f aca="false">G680</f>
        <v>109.09</v>
      </c>
      <c r="F680" s="50" t="s">
        <v>1202</v>
      </c>
      <c r="G680" s="51" t="n">
        <v>109.09</v>
      </c>
    </row>
    <row r="681" customFormat="false" ht="25.5" hidden="false" customHeight="false" outlineLevel="0" collapsed="false">
      <c r="A681" s="14" t="s">
        <v>1198</v>
      </c>
      <c r="B681" s="15" t="s">
        <v>1199</v>
      </c>
      <c r="C681" s="48" t="s">
        <v>1269</v>
      </c>
      <c r="D681" s="49" t="s">
        <v>1270</v>
      </c>
      <c r="E681" s="16" t="n">
        <f aca="false">G681</f>
        <v>109.09</v>
      </c>
      <c r="F681" s="50" t="s">
        <v>1202</v>
      </c>
      <c r="G681" s="51" t="n">
        <v>109.09</v>
      </c>
    </row>
    <row r="682" customFormat="false" ht="25.5" hidden="false" customHeight="false" outlineLevel="0" collapsed="false">
      <c r="A682" s="14" t="s">
        <v>1198</v>
      </c>
      <c r="B682" s="15" t="s">
        <v>1199</v>
      </c>
      <c r="C682" s="48" t="s">
        <v>1271</v>
      </c>
      <c r="D682" s="49" t="s">
        <v>1272</v>
      </c>
      <c r="E682" s="16" t="n">
        <f aca="false">G682</f>
        <v>1199.85</v>
      </c>
      <c r="F682" s="50" t="s">
        <v>1202</v>
      </c>
      <c r="G682" s="51" t="n">
        <v>1199.85</v>
      </c>
    </row>
    <row r="683" customFormat="false" ht="25.5" hidden="false" customHeight="false" outlineLevel="0" collapsed="false">
      <c r="A683" s="14" t="s">
        <v>1198</v>
      </c>
      <c r="B683" s="15" t="s">
        <v>1199</v>
      </c>
      <c r="C683" s="48" t="s">
        <v>1273</v>
      </c>
      <c r="D683" s="52" t="s">
        <v>1274</v>
      </c>
      <c r="E683" s="16" t="n">
        <f aca="false">G683</f>
        <v>200</v>
      </c>
      <c r="F683" s="50" t="s">
        <v>1275</v>
      </c>
      <c r="G683" s="51" t="n">
        <v>200</v>
      </c>
    </row>
    <row r="684" customFormat="false" ht="25.5" hidden="false" customHeight="false" outlineLevel="0" collapsed="false">
      <c r="A684" s="14" t="s">
        <v>1198</v>
      </c>
      <c r="B684" s="15" t="s">
        <v>1199</v>
      </c>
      <c r="C684" s="48" t="s">
        <v>1276</v>
      </c>
      <c r="D684" s="53" t="n">
        <v>38366</v>
      </c>
      <c r="E684" s="16" t="n">
        <f aca="false">G684</f>
        <v>194</v>
      </c>
      <c r="F684" s="50" t="s">
        <v>1275</v>
      </c>
      <c r="G684" s="51" t="n">
        <v>194</v>
      </c>
    </row>
    <row r="685" customFormat="false" ht="36" hidden="false" customHeight="false" outlineLevel="0" collapsed="false">
      <c r="A685" s="14" t="s">
        <v>1198</v>
      </c>
      <c r="B685" s="15" t="s">
        <v>1199</v>
      </c>
      <c r="C685" s="48" t="s">
        <v>1277</v>
      </c>
      <c r="D685" s="53" t="n">
        <v>38369</v>
      </c>
      <c r="E685" s="16" t="n">
        <f aca="false">G685</f>
        <v>175</v>
      </c>
      <c r="F685" s="50" t="s">
        <v>1275</v>
      </c>
      <c r="G685" s="51" t="n">
        <v>175</v>
      </c>
    </row>
    <row r="686" customFormat="false" ht="25.5" hidden="false" customHeight="false" outlineLevel="0" collapsed="false">
      <c r="A686" s="14" t="s">
        <v>1198</v>
      </c>
      <c r="B686" s="15" t="s">
        <v>1199</v>
      </c>
      <c r="C686" s="48" t="s">
        <v>1278</v>
      </c>
      <c r="D686" s="49" t="s">
        <v>1279</v>
      </c>
      <c r="E686" s="16" t="n">
        <f aca="false">G686</f>
        <v>2156</v>
      </c>
      <c r="F686" s="50" t="s">
        <v>1275</v>
      </c>
      <c r="G686" s="51" t="n">
        <v>2156</v>
      </c>
    </row>
    <row r="687" customFormat="false" ht="36" hidden="false" customHeight="false" outlineLevel="0" collapsed="false">
      <c r="A687" s="14" t="s">
        <v>1198</v>
      </c>
      <c r="B687" s="15" t="s">
        <v>1199</v>
      </c>
      <c r="C687" s="48" t="s">
        <v>1280</v>
      </c>
      <c r="D687" s="49" t="s">
        <v>1281</v>
      </c>
      <c r="E687" s="16" t="n">
        <f aca="false">G687</f>
        <v>75</v>
      </c>
      <c r="F687" s="50" t="s">
        <v>1275</v>
      </c>
      <c r="G687" s="51" t="n">
        <v>75</v>
      </c>
    </row>
    <row r="688" customFormat="false" ht="25.5" hidden="false" customHeight="false" outlineLevel="0" collapsed="false">
      <c r="A688" s="14" t="s">
        <v>1198</v>
      </c>
      <c r="B688" s="15" t="s">
        <v>1199</v>
      </c>
      <c r="C688" s="48" t="s">
        <v>1282</v>
      </c>
      <c r="D688" s="49" t="s">
        <v>1283</v>
      </c>
      <c r="E688" s="16" t="n">
        <f aca="false">G688</f>
        <v>75</v>
      </c>
      <c r="F688" s="50" t="s">
        <v>1275</v>
      </c>
      <c r="G688" s="51" t="n">
        <v>75</v>
      </c>
    </row>
    <row r="689" customFormat="false" ht="25.5" hidden="false" customHeight="false" outlineLevel="0" collapsed="false">
      <c r="A689" s="14" t="s">
        <v>1198</v>
      </c>
      <c r="B689" s="15" t="s">
        <v>1199</v>
      </c>
      <c r="C689" s="48" t="s">
        <v>1284</v>
      </c>
      <c r="D689" s="49" t="s">
        <v>1285</v>
      </c>
      <c r="E689" s="16" t="n">
        <f aca="false">G689</f>
        <v>3</v>
      </c>
      <c r="F689" s="50" t="s">
        <v>1275</v>
      </c>
      <c r="G689" s="51" t="n">
        <v>3</v>
      </c>
    </row>
    <row r="690" customFormat="false" ht="25.5" hidden="false" customHeight="false" outlineLevel="0" collapsed="false">
      <c r="A690" s="14" t="s">
        <v>1198</v>
      </c>
      <c r="B690" s="15" t="s">
        <v>1199</v>
      </c>
      <c r="C690" s="48" t="s">
        <v>1286</v>
      </c>
      <c r="D690" s="54" t="s">
        <v>1287</v>
      </c>
      <c r="E690" s="16" t="n">
        <f aca="false">G690</f>
        <v>20</v>
      </c>
      <c r="F690" s="50" t="s">
        <v>1275</v>
      </c>
      <c r="G690" s="51" t="n">
        <v>20</v>
      </c>
    </row>
    <row r="691" customFormat="false" ht="25.5" hidden="false" customHeight="false" outlineLevel="0" collapsed="false">
      <c r="A691" s="14" t="s">
        <v>1198</v>
      </c>
      <c r="B691" s="15" t="s">
        <v>1199</v>
      </c>
      <c r="C691" s="48" t="s">
        <v>1288</v>
      </c>
      <c r="D691" s="49" t="s">
        <v>1289</v>
      </c>
      <c r="E691" s="16" t="n">
        <f aca="false">G691</f>
        <v>37</v>
      </c>
      <c r="F691" s="50" t="s">
        <v>1275</v>
      </c>
      <c r="G691" s="51" t="n">
        <v>37</v>
      </c>
    </row>
    <row r="692" customFormat="false" ht="25.5" hidden="false" customHeight="false" outlineLevel="0" collapsed="false">
      <c r="A692" s="14" t="s">
        <v>1198</v>
      </c>
      <c r="B692" s="15" t="s">
        <v>1199</v>
      </c>
      <c r="C692" s="48" t="s">
        <v>1290</v>
      </c>
      <c r="D692" s="49" t="s">
        <v>1291</v>
      </c>
      <c r="E692" s="16" t="n">
        <f aca="false">G692</f>
        <v>273</v>
      </c>
      <c r="F692" s="50" t="s">
        <v>1275</v>
      </c>
      <c r="G692" s="51" t="n">
        <v>273</v>
      </c>
    </row>
    <row r="693" customFormat="false" ht="25.5" hidden="false" customHeight="false" outlineLevel="0" collapsed="false">
      <c r="A693" s="14" t="s">
        <v>1198</v>
      </c>
      <c r="B693" s="15" t="s">
        <v>1199</v>
      </c>
      <c r="C693" s="48" t="s">
        <v>1292</v>
      </c>
      <c r="D693" s="49" t="s">
        <v>1293</v>
      </c>
      <c r="E693" s="16" t="n">
        <f aca="false">G693</f>
        <v>290</v>
      </c>
      <c r="F693" s="50" t="s">
        <v>1275</v>
      </c>
      <c r="G693" s="51" t="n">
        <v>290</v>
      </c>
    </row>
    <row r="694" customFormat="false" ht="25.5" hidden="false" customHeight="false" outlineLevel="0" collapsed="false">
      <c r="A694" s="14" t="s">
        <v>1198</v>
      </c>
      <c r="B694" s="15" t="s">
        <v>1199</v>
      </c>
      <c r="C694" s="48" t="s">
        <v>1294</v>
      </c>
      <c r="D694" s="49" t="s">
        <v>1295</v>
      </c>
      <c r="E694" s="16" t="n">
        <f aca="false">G694</f>
        <v>450</v>
      </c>
      <c r="F694" s="50" t="s">
        <v>1275</v>
      </c>
      <c r="G694" s="51" t="n">
        <v>450</v>
      </c>
    </row>
    <row r="695" customFormat="false" ht="25.5" hidden="false" customHeight="false" outlineLevel="0" collapsed="false">
      <c r="A695" s="14" t="s">
        <v>1198</v>
      </c>
      <c r="B695" s="15" t="s">
        <v>1199</v>
      </c>
      <c r="C695" s="48" t="s">
        <v>1296</v>
      </c>
      <c r="D695" s="49" t="s">
        <v>1297</v>
      </c>
      <c r="E695" s="16" t="n">
        <f aca="false">G695</f>
        <v>253</v>
      </c>
      <c r="F695" s="50" t="s">
        <v>1275</v>
      </c>
      <c r="G695" s="51" t="n">
        <v>253</v>
      </c>
    </row>
    <row r="696" customFormat="false" ht="36" hidden="false" customHeight="false" outlineLevel="0" collapsed="false">
      <c r="A696" s="14" t="s">
        <v>1198</v>
      </c>
      <c r="B696" s="15" t="s">
        <v>1199</v>
      </c>
      <c r="C696" s="48" t="s">
        <v>1298</v>
      </c>
      <c r="D696" s="49" t="s">
        <v>1299</v>
      </c>
      <c r="E696" s="16" t="n">
        <f aca="false">G696</f>
        <v>860</v>
      </c>
      <c r="F696" s="50" t="s">
        <v>1275</v>
      </c>
      <c r="G696" s="51" t="n">
        <v>860</v>
      </c>
    </row>
    <row r="697" customFormat="false" ht="25.5" hidden="false" customHeight="false" outlineLevel="0" collapsed="false">
      <c r="A697" s="14" t="s">
        <v>1198</v>
      </c>
      <c r="B697" s="15" t="s">
        <v>1199</v>
      </c>
      <c r="C697" s="48" t="s">
        <v>1300</v>
      </c>
      <c r="D697" s="49" t="s">
        <v>1301</v>
      </c>
      <c r="E697" s="16" t="n">
        <f aca="false">G697</f>
        <v>450</v>
      </c>
      <c r="F697" s="50" t="s">
        <v>1275</v>
      </c>
      <c r="G697" s="51" t="n">
        <v>450</v>
      </c>
    </row>
    <row r="698" customFormat="false" ht="25.5" hidden="false" customHeight="false" outlineLevel="0" collapsed="false">
      <c r="A698" s="14" t="s">
        <v>1198</v>
      </c>
      <c r="B698" s="15" t="s">
        <v>1199</v>
      </c>
      <c r="C698" s="48" t="s">
        <v>1302</v>
      </c>
      <c r="D698" s="49" t="s">
        <v>1303</v>
      </c>
      <c r="E698" s="16" t="n">
        <f aca="false">G698</f>
        <v>125</v>
      </c>
      <c r="F698" s="50" t="s">
        <v>1275</v>
      </c>
      <c r="G698" s="51" t="n">
        <v>125</v>
      </c>
    </row>
    <row r="699" customFormat="false" ht="25.5" hidden="false" customHeight="false" outlineLevel="0" collapsed="false">
      <c r="A699" s="14" t="s">
        <v>1198</v>
      </c>
      <c r="B699" s="15" t="s">
        <v>1199</v>
      </c>
      <c r="C699" s="48" t="s">
        <v>1304</v>
      </c>
      <c r="D699" s="49" t="s">
        <v>1305</v>
      </c>
      <c r="E699" s="16" t="n">
        <f aca="false">G699</f>
        <v>1245</v>
      </c>
      <c r="F699" s="50" t="s">
        <v>1275</v>
      </c>
      <c r="G699" s="51" t="n">
        <v>1245</v>
      </c>
    </row>
    <row r="700" customFormat="false" ht="25.5" hidden="false" customHeight="false" outlineLevel="0" collapsed="false">
      <c r="A700" s="14" t="s">
        <v>1198</v>
      </c>
      <c r="B700" s="15" t="s">
        <v>1199</v>
      </c>
      <c r="C700" s="48" t="s">
        <v>1306</v>
      </c>
      <c r="D700" s="49" t="s">
        <v>1307</v>
      </c>
      <c r="E700" s="16" t="n">
        <f aca="false">G700</f>
        <v>25</v>
      </c>
      <c r="F700" s="50" t="s">
        <v>1275</v>
      </c>
      <c r="G700" s="51" t="n">
        <v>25</v>
      </c>
    </row>
    <row r="701" customFormat="false" ht="25.5" hidden="false" customHeight="false" outlineLevel="0" collapsed="false">
      <c r="A701" s="14" t="s">
        <v>1198</v>
      </c>
      <c r="B701" s="15" t="s">
        <v>1199</v>
      </c>
      <c r="C701" s="48" t="s">
        <v>1308</v>
      </c>
      <c r="D701" s="49" t="s">
        <v>1309</v>
      </c>
      <c r="E701" s="16" t="n">
        <f aca="false">G701</f>
        <v>975</v>
      </c>
      <c r="F701" s="50" t="s">
        <v>1275</v>
      </c>
      <c r="G701" s="51" t="n">
        <v>975</v>
      </c>
    </row>
    <row r="702" customFormat="false" ht="25.5" hidden="false" customHeight="false" outlineLevel="0" collapsed="false">
      <c r="A702" s="14" t="s">
        <v>1198</v>
      </c>
      <c r="B702" s="15" t="s">
        <v>1199</v>
      </c>
      <c r="C702" s="48" t="s">
        <v>1310</v>
      </c>
      <c r="D702" s="49" t="s">
        <v>1311</v>
      </c>
      <c r="E702" s="16" t="n">
        <f aca="false">G702</f>
        <v>2229</v>
      </c>
      <c r="F702" s="50" t="s">
        <v>1275</v>
      </c>
      <c r="G702" s="51" t="n">
        <v>2229</v>
      </c>
    </row>
    <row r="703" customFormat="false" ht="25.5" hidden="false" customHeight="false" outlineLevel="0" collapsed="false">
      <c r="A703" s="14" t="s">
        <v>1198</v>
      </c>
      <c r="B703" s="15" t="s">
        <v>1199</v>
      </c>
      <c r="C703" s="48" t="s">
        <v>1312</v>
      </c>
      <c r="D703" s="49" t="s">
        <v>1313</v>
      </c>
      <c r="E703" s="16" t="n">
        <f aca="false">G703</f>
        <v>100</v>
      </c>
      <c r="F703" s="50" t="s">
        <v>1275</v>
      </c>
      <c r="G703" s="51" t="n">
        <v>100</v>
      </c>
    </row>
    <row r="704" customFormat="false" ht="25.5" hidden="false" customHeight="false" outlineLevel="0" collapsed="false">
      <c r="A704" s="14" t="s">
        <v>1198</v>
      </c>
      <c r="B704" s="15" t="s">
        <v>1199</v>
      </c>
      <c r="C704" s="48" t="s">
        <v>1314</v>
      </c>
      <c r="D704" s="49" t="s">
        <v>1315</v>
      </c>
      <c r="E704" s="16" t="n">
        <f aca="false">G704</f>
        <v>75</v>
      </c>
      <c r="F704" s="50" t="s">
        <v>1275</v>
      </c>
      <c r="G704" s="51" t="n">
        <v>75</v>
      </c>
    </row>
    <row r="705" customFormat="false" ht="25.5" hidden="false" customHeight="false" outlineLevel="0" collapsed="false">
      <c r="A705" s="14" t="s">
        <v>1198</v>
      </c>
      <c r="B705" s="15" t="s">
        <v>1199</v>
      </c>
      <c r="C705" s="48" t="s">
        <v>1316</v>
      </c>
      <c r="D705" s="49" t="s">
        <v>1317</v>
      </c>
      <c r="E705" s="16" t="n">
        <f aca="false">G705</f>
        <v>499</v>
      </c>
      <c r="F705" s="50" t="s">
        <v>1275</v>
      </c>
      <c r="G705" s="51" t="n">
        <v>499</v>
      </c>
    </row>
    <row r="706" customFormat="false" ht="25.5" hidden="false" customHeight="false" outlineLevel="0" collapsed="false">
      <c r="A706" s="14" t="s">
        <v>1198</v>
      </c>
      <c r="B706" s="15" t="s">
        <v>1199</v>
      </c>
      <c r="C706" s="48" t="s">
        <v>1318</v>
      </c>
      <c r="D706" s="49" t="s">
        <v>1319</v>
      </c>
      <c r="E706" s="16" t="n">
        <f aca="false">G706</f>
        <v>720</v>
      </c>
      <c r="F706" s="50" t="s">
        <v>1275</v>
      </c>
      <c r="G706" s="51" t="n">
        <v>720</v>
      </c>
    </row>
    <row r="707" customFormat="false" ht="36" hidden="false" customHeight="false" outlineLevel="0" collapsed="false">
      <c r="A707" s="14" t="s">
        <v>1198</v>
      </c>
      <c r="B707" s="15" t="s">
        <v>1199</v>
      </c>
      <c r="C707" s="48" t="s">
        <v>1320</v>
      </c>
      <c r="D707" s="49" t="s">
        <v>1321</v>
      </c>
      <c r="E707" s="16" t="n">
        <f aca="false">G707</f>
        <v>50</v>
      </c>
      <c r="F707" s="50" t="s">
        <v>1275</v>
      </c>
      <c r="G707" s="51" t="n">
        <v>50</v>
      </c>
    </row>
    <row r="708" customFormat="false" ht="25.5" hidden="false" customHeight="false" outlineLevel="0" collapsed="false">
      <c r="A708" s="14" t="s">
        <v>1198</v>
      </c>
      <c r="B708" s="15" t="s">
        <v>1199</v>
      </c>
      <c r="C708" s="48" t="s">
        <v>1322</v>
      </c>
      <c r="D708" s="49" t="s">
        <v>1323</v>
      </c>
      <c r="E708" s="16" t="n">
        <f aca="false">G708</f>
        <v>475</v>
      </c>
      <c r="F708" s="50" t="s">
        <v>1275</v>
      </c>
      <c r="G708" s="51" t="n">
        <v>475</v>
      </c>
    </row>
    <row r="709" customFormat="false" ht="25.5" hidden="false" customHeight="false" outlineLevel="0" collapsed="false">
      <c r="A709" s="14" t="s">
        <v>1198</v>
      </c>
      <c r="B709" s="15" t="s">
        <v>1199</v>
      </c>
      <c r="C709" s="48" t="s">
        <v>1324</v>
      </c>
      <c r="D709" s="49" t="s">
        <v>1325</v>
      </c>
      <c r="E709" s="16" t="n">
        <f aca="false">G709</f>
        <v>200</v>
      </c>
      <c r="F709" s="50" t="s">
        <v>1275</v>
      </c>
      <c r="G709" s="51" t="n">
        <v>200</v>
      </c>
    </row>
    <row r="710" customFormat="false" ht="25.5" hidden="false" customHeight="false" outlineLevel="0" collapsed="false">
      <c r="A710" s="14" t="s">
        <v>1198</v>
      </c>
      <c r="B710" s="15" t="s">
        <v>1199</v>
      </c>
      <c r="C710" s="48" t="s">
        <v>1326</v>
      </c>
      <c r="D710" s="49" t="s">
        <v>1327</v>
      </c>
      <c r="E710" s="16" t="n">
        <f aca="false">G710</f>
        <v>25</v>
      </c>
      <c r="F710" s="50" t="s">
        <v>1275</v>
      </c>
      <c r="G710" s="51" t="n">
        <v>25</v>
      </c>
    </row>
    <row r="711" customFormat="false" ht="25.5" hidden="false" customHeight="false" outlineLevel="0" collapsed="false">
      <c r="A711" s="14" t="s">
        <v>1198</v>
      </c>
      <c r="B711" s="15" t="s">
        <v>1199</v>
      </c>
      <c r="C711" s="48" t="s">
        <v>1328</v>
      </c>
      <c r="D711" s="49" t="s">
        <v>1329</v>
      </c>
      <c r="E711" s="16" t="n">
        <f aca="false">G711</f>
        <v>1910</v>
      </c>
      <c r="F711" s="50" t="s">
        <v>1275</v>
      </c>
      <c r="G711" s="51" t="n">
        <v>1910</v>
      </c>
    </row>
    <row r="712" customFormat="false" ht="25.5" hidden="false" customHeight="false" outlineLevel="0" collapsed="false">
      <c r="A712" s="14" t="s">
        <v>1198</v>
      </c>
      <c r="B712" s="15" t="s">
        <v>1199</v>
      </c>
      <c r="C712" s="48" t="s">
        <v>1330</v>
      </c>
      <c r="D712" s="49" t="s">
        <v>1331</v>
      </c>
      <c r="E712" s="16" t="n">
        <f aca="false">G712</f>
        <v>75</v>
      </c>
      <c r="F712" s="50" t="s">
        <v>1275</v>
      </c>
      <c r="G712" s="51" t="n">
        <v>75</v>
      </c>
    </row>
    <row r="713" customFormat="false" ht="25.5" hidden="false" customHeight="false" outlineLevel="0" collapsed="false">
      <c r="A713" s="14" t="s">
        <v>1198</v>
      </c>
      <c r="B713" s="15" t="s">
        <v>1199</v>
      </c>
      <c r="C713" s="48" t="s">
        <v>1332</v>
      </c>
      <c r="D713" s="49" t="s">
        <v>1333</v>
      </c>
      <c r="E713" s="16" t="n">
        <f aca="false">G713</f>
        <v>75</v>
      </c>
      <c r="F713" s="50" t="s">
        <v>1275</v>
      </c>
      <c r="G713" s="51" t="n">
        <v>75</v>
      </c>
    </row>
    <row r="714" customFormat="false" ht="25.5" hidden="false" customHeight="false" outlineLevel="0" collapsed="false">
      <c r="A714" s="14" t="s">
        <v>1198</v>
      </c>
      <c r="B714" s="15" t="s">
        <v>1199</v>
      </c>
      <c r="C714" s="48" t="s">
        <v>1334</v>
      </c>
      <c r="D714" s="49" t="s">
        <v>13</v>
      </c>
      <c r="E714" s="16" t="n">
        <f aca="false">G714</f>
        <v>975</v>
      </c>
      <c r="F714" s="50" t="s">
        <v>1275</v>
      </c>
      <c r="G714" s="51" t="n">
        <v>975</v>
      </c>
    </row>
    <row r="715" customFormat="false" ht="25.5" hidden="false" customHeight="false" outlineLevel="0" collapsed="false">
      <c r="A715" s="14" t="s">
        <v>1198</v>
      </c>
      <c r="B715" s="15" t="s">
        <v>1199</v>
      </c>
      <c r="C715" s="48" t="s">
        <v>1335</v>
      </c>
      <c r="D715" s="49" t="s">
        <v>1336</v>
      </c>
      <c r="E715" s="16" t="n">
        <f aca="false">G715</f>
        <v>1075</v>
      </c>
      <c r="F715" s="50" t="s">
        <v>1275</v>
      </c>
      <c r="G715" s="51" t="n">
        <v>1075</v>
      </c>
    </row>
    <row r="716" customFormat="false" ht="25.5" hidden="false" customHeight="false" outlineLevel="0" collapsed="false">
      <c r="A716" s="14" t="s">
        <v>1198</v>
      </c>
      <c r="B716" s="15" t="s">
        <v>1199</v>
      </c>
      <c r="C716" s="48" t="s">
        <v>1337</v>
      </c>
      <c r="D716" s="49" t="s">
        <v>1338</v>
      </c>
      <c r="E716" s="16" t="n">
        <f aca="false">G716</f>
        <v>3162.54</v>
      </c>
      <c r="F716" s="50" t="s">
        <v>1275</v>
      </c>
      <c r="G716" s="51" t="n">
        <v>3162.54</v>
      </c>
    </row>
    <row r="717" customFormat="false" ht="25.5" hidden="false" customHeight="false" outlineLevel="0" collapsed="false">
      <c r="A717" s="14" t="s">
        <v>1198</v>
      </c>
      <c r="B717" s="15" t="s">
        <v>1199</v>
      </c>
      <c r="C717" s="48" t="s">
        <v>1339</v>
      </c>
      <c r="D717" s="49" t="s">
        <v>1340</v>
      </c>
      <c r="E717" s="16" t="n">
        <f aca="false">G717</f>
        <v>50</v>
      </c>
      <c r="F717" s="50" t="s">
        <v>1275</v>
      </c>
      <c r="G717" s="51" t="n">
        <v>50</v>
      </c>
    </row>
    <row r="718" customFormat="false" ht="25.5" hidden="false" customHeight="false" outlineLevel="0" collapsed="false">
      <c r="A718" s="14" t="s">
        <v>1198</v>
      </c>
      <c r="B718" s="15" t="s">
        <v>1199</v>
      </c>
      <c r="C718" s="48" t="s">
        <v>1341</v>
      </c>
      <c r="D718" s="49" t="s">
        <v>1342</v>
      </c>
      <c r="E718" s="16" t="n">
        <f aca="false">G718</f>
        <v>175</v>
      </c>
      <c r="F718" s="50" t="s">
        <v>1275</v>
      </c>
      <c r="G718" s="51" t="n">
        <v>175</v>
      </c>
    </row>
    <row r="719" customFormat="false" ht="25.5" hidden="false" customHeight="false" outlineLevel="0" collapsed="false">
      <c r="A719" s="14" t="s">
        <v>1198</v>
      </c>
      <c r="B719" s="15" t="s">
        <v>1199</v>
      </c>
      <c r="C719" s="48" t="s">
        <v>1343</v>
      </c>
      <c r="D719" s="49" t="s">
        <v>1344</v>
      </c>
      <c r="E719" s="16" t="n">
        <f aca="false">G719</f>
        <v>5</v>
      </c>
      <c r="F719" s="50" t="s">
        <v>1275</v>
      </c>
      <c r="G719" s="51" t="n">
        <v>5</v>
      </c>
    </row>
    <row r="720" customFormat="false" ht="36" hidden="false" customHeight="false" outlineLevel="0" collapsed="false">
      <c r="A720" s="14" t="s">
        <v>1198</v>
      </c>
      <c r="B720" s="15" t="s">
        <v>1199</v>
      </c>
      <c r="C720" s="48" t="s">
        <v>1345</v>
      </c>
      <c r="D720" s="49" t="s">
        <v>1346</v>
      </c>
      <c r="E720" s="16" t="n">
        <f aca="false">G720</f>
        <v>75</v>
      </c>
      <c r="F720" s="50" t="s">
        <v>1275</v>
      </c>
      <c r="G720" s="51" t="n">
        <v>75</v>
      </c>
    </row>
    <row r="721" customFormat="false" ht="25.5" hidden="false" customHeight="false" outlineLevel="0" collapsed="false">
      <c r="A721" s="14" t="s">
        <v>1198</v>
      </c>
      <c r="B721" s="15" t="s">
        <v>1199</v>
      </c>
      <c r="C721" s="48" t="s">
        <v>1347</v>
      </c>
      <c r="D721" s="49" t="s">
        <v>1348</v>
      </c>
      <c r="E721" s="16" t="n">
        <f aca="false">G721</f>
        <v>1030</v>
      </c>
      <c r="F721" s="50" t="s">
        <v>1275</v>
      </c>
      <c r="G721" s="51" t="n">
        <v>1030</v>
      </c>
    </row>
    <row r="722" customFormat="false" ht="25.5" hidden="false" customHeight="false" outlineLevel="0" collapsed="false">
      <c r="A722" s="14" t="s">
        <v>1198</v>
      </c>
      <c r="B722" s="15" t="s">
        <v>1199</v>
      </c>
      <c r="C722" s="48" t="s">
        <v>1349</v>
      </c>
      <c r="D722" s="49" t="s">
        <v>1350</v>
      </c>
      <c r="E722" s="16" t="n">
        <f aca="false">G722</f>
        <v>100</v>
      </c>
      <c r="F722" s="50" t="s">
        <v>1275</v>
      </c>
      <c r="G722" s="51" t="n">
        <v>100</v>
      </c>
    </row>
    <row r="723" customFormat="false" ht="25.5" hidden="false" customHeight="false" outlineLevel="0" collapsed="false">
      <c r="A723" s="14" t="s">
        <v>1198</v>
      </c>
      <c r="B723" s="15" t="s">
        <v>1199</v>
      </c>
      <c r="C723" s="48" t="s">
        <v>1351</v>
      </c>
      <c r="D723" s="49" t="s">
        <v>1352</v>
      </c>
      <c r="E723" s="16" t="n">
        <f aca="false">G723</f>
        <v>475</v>
      </c>
      <c r="F723" s="50" t="s">
        <v>1275</v>
      </c>
      <c r="G723" s="51" t="n">
        <v>475</v>
      </c>
    </row>
    <row r="724" customFormat="false" ht="25.5" hidden="false" customHeight="false" outlineLevel="0" collapsed="false">
      <c r="A724" s="14" t="s">
        <v>1198</v>
      </c>
      <c r="B724" s="15" t="s">
        <v>1199</v>
      </c>
      <c r="C724" s="48" t="s">
        <v>1353</v>
      </c>
      <c r="D724" s="49" t="s">
        <v>1354</v>
      </c>
      <c r="E724" s="16" t="n">
        <f aca="false">G724</f>
        <v>3475</v>
      </c>
      <c r="F724" s="50" t="s">
        <v>1275</v>
      </c>
      <c r="G724" s="51" t="n">
        <v>3475</v>
      </c>
    </row>
    <row r="725" customFormat="false" ht="25.5" hidden="false" customHeight="false" outlineLevel="0" collapsed="false">
      <c r="A725" s="14" t="s">
        <v>1198</v>
      </c>
      <c r="B725" s="15" t="s">
        <v>1199</v>
      </c>
      <c r="C725" s="48" t="s">
        <v>1355</v>
      </c>
      <c r="D725" s="49" t="s">
        <v>1356</v>
      </c>
      <c r="E725" s="16" t="n">
        <f aca="false">G725</f>
        <v>375</v>
      </c>
      <c r="F725" s="50" t="s">
        <v>1275</v>
      </c>
      <c r="G725" s="51" t="n">
        <v>375</v>
      </c>
    </row>
    <row r="726" customFormat="false" ht="25.5" hidden="false" customHeight="false" outlineLevel="0" collapsed="false">
      <c r="A726" s="14" t="s">
        <v>1198</v>
      </c>
      <c r="B726" s="15" t="s">
        <v>1199</v>
      </c>
      <c r="C726" s="48" t="s">
        <v>1357</v>
      </c>
      <c r="D726" s="49" t="s">
        <v>1358</v>
      </c>
      <c r="E726" s="16" t="n">
        <f aca="false">G726</f>
        <v>475</v>
      </c>
      <c r="F726" s="50" t="s">
        <v>1275</v>
      </c>
      <c r="G726" s="51" t="n">
        <v>475</v>
      </c>
    </row>
    <row r="727" customFormat="false" ht="36" hidden="false" customHeight="false" outlineLevel="0" collapsed="false">
      <c r="A727" s="14" t="s">
        <v>1198</v>
      </c>
      <c r="B727" s="15" t="s">
        <v>1199</v>
      </c>
      <c r="C727" s="48" t="s">
        <v>1359</v>
      </c>
      <c r="D727" s="49" t="s">
        <v>1360</v>
      </c>
      <c r="E727" s="16" t="n">
        <f aca="false">G727</f>
        <v>475</v>
      </c>
      <c r="F727" s="50" t="s">
        <v>1275</v>
      </c>
      <c r="G727" s="51" t="n">
        <v>475</v>
      </c>
    </row>
    <row r="728" customFormat="false" ht="25.5" hidden="false" customHeight="false" outlineLevel="0" collapsed="false">
      <c r="A728" s="14" t="s">
        <v>1198</v>
      </c>
      <c r="B728" s="15" t="s">
        <v>1199</v>
      </c>
      <c r="C728" s="48" t="s">
        <v>1361</v>
      </c>
      <c r="D728" s="49" t="s">
        <v>1362</v>
      </c>
      <c r="E728" s="16" t="n">
        <f aca="false">G728</f>
        <v>745</v>
      </c>
      <c r="F728" s="50" t="s">
        <v>1275</v>
      </c>
      <c r="G728" s="51" t="n">
        <v>745</v>
      </c>
    </row>
    <row r="729" customFormat="false" ht="25.5" hidden="false" customHeight="false" outlineLevel="0" collapsed="false">
      <c r="A729" s="14" t="s">
        <v>1198</v>
      </c>
      <c r="B729" s="15" t="s">
        <v>1199</v>
      </c>
      <c r="C729" s="48" t="s">
        <v>1363</v>
      </c>
      <c r="D729" s="49" t="s">
        <v>1364</v>
      </c>
      <c r="E729" s="16" t="n">
        <f aca="false">G729</f>
        <v>75</v>
      </c>
      <c r="F729" s="50" t="s">
        <v>1275</v>
      </c>
      <c r="G729" s="51" t="n">
        <v>75</v>
      </c>
    </row>
    <row r="730" customFormat="false" ht="25.5" hidden="false" customHeight="false" outlineLevel="0" collapsed="false">
      <c r="A730" s="14" t="s">
        <v>1198</v>
      </c>
      <c r="B730" s="15" t="s">
        <v>1199</v>
      </c>
      <c r="C730" s="48" t="s">
        <v>1365</v>
      </c>
      <c r="D730" s="49" t="s">
        <v>1366</v>
      </c>
      <c r="E730" s="16" t="n">
        <f aca="false">G730</f>
        <v>475</v>
      </c>
      <c r="F730" s="50" t="s">
        <v>1275</v>
      </c>
      <c r="G730" s="51" t="n">
        <v>475</v>
      </c>
    </row>
    <row r="731" customFormat="false" ht="25.5" hidden="false" customHeight="false" outlineLevel="0" collapsed="false">
      <c r="A731" s="14" t="s">
        <v>1198</v>
      </c>
      <c r="B731" s="15" t="s">
        <v>1199</v>
      </c>
      <c r="C731" s="48" t="s">
        <v>1367</v>
      </c>
      <c r="D731" s="49" t="s">
        <v>1368</v>
      </c>
      <c r="E731" s="16" t="n">
        <f aca="false">G731</f>
        <v>105</v>
      </c>
      <c r="F731" s="50" t="s">
        <v>1275</v>
      </c>
      <c r="G731" s="51" t="n">
        <v>105</v>
      </c>
    </row>
    <row r="732" customFormat="false" ht="36" hidden="false" customHeight="false" outlineLevel="0" collapsed="false">
      <c r="A732" s="14" t="s">
        <v>1198</v>
      </c>
      <c r="B732" s="15" t="s">
        <v>1199</v>
      </c>
      <c r="C732" s="48" t="s">
        <v>1369</v>
      </c>
      <c r="D732" s="49" t="s">
        <v>1370</v>
      </c>
      <c r="E732" s="16" t="n">
        <f aca="false">G732</f>
        <v>975</v>
      </c>
      <c r="F732" s="50" t="s">
        <v>1275</v>
      </c>
      <c r="G732" s="51" t="n">
        <v>975</v>
      </c>
    </row>
    <row r="733" customFormat="false" ht="25.5" hidden="false" customHeight="false" outlineLevel="0" collapsed="false">
      <c r="A733" s="14" t="s">
        <v>1198</v>
      </c>
      <c r="B733" s="15" t="s">
        <v>1199</v>
      </c>
      <c r="C733" s="48" t="s">
        <v>1371</v>
      </c>
      <c r="D733" s="49" t="s">
        <v>1372</v>
      </c>
      <c r="E733" s="16" t="n">
        <f aca="false">G733</f>
        <v>475</v>
      </c>
      <c r="F733" s="50" t="s">
        <v>1275</v>
      </c>
      <c r="G733" s="51" t="n">
        <v>475</v>
      </c>
    </row>
    <row r="734" customFormat="false" ht="25.5" hidden="false" customHeight="false" outlineLevel="0" collapsed="false">
      <c r="A734" s="14" t="s">
        <v>1198</v>
      </c>
      <c r="B734" s="15" t="s">
        <v>1199</v>
      </c>
      <c r="C734" s="48" t="s">
        <v>1373</v>
      </c>
      <c r="D734" s="49" t="s">
        <v>1374</v>
      </c>
      <c r="E734" s="16" t="n">
        <f aca="false">G734</f>
        <v>25</v>
      </c>
      <c r="F734" s="50" t="s">
        <v>1275</v>
      </c>
      <c r="G734" s="51" t="n">
        <v>25</v>
      </c>
    </row>
    <row r="735" customFormat="false" ht="36" hidden="false" customHeight="false" outlineLevel="0" collapsed="false">
      <c r="A735" s="14" t="s">
        <v>1198</v>
      </c>
      <c r="B735" s="15" t="s">
        <v>1199</v>
      </c>
      <c r="C735" s="48" t="s">
        <v>1375</v>
      </c>
      <c r="D735" s="49" t="s">
        <v>1376</v>
      </c>
      <c r="E735" s="16" t="n">
        <f aca="false">G735</f>
        <v>25</v>
      </c>
      <c r="F735" s="50" t="s">
        <v>1275</v>
      </c>
      <c r="G735" s="51" t="n">
        <v>25</v>
      </c>
    </row>
    <row r="736" customFormat="false" ht="25.5" hidden="false" customHeight="false" outlineLevel="0" collapsed="false">
      <c r="A736" s="14" t="s">
        <v>1198</v>
      </c>
      <c r="B736" s="15" t="s">
        <v>1199</v>
      </c>
      <c r="C736" s="48" t="s">
        <v>1377</v>
      </c>
      <c r="D736" s="49" t="s">
        <v>1378</v>
      </c>
      <c r="E736" s="16" t="n">
        <f aca="false">G736</f>
        <v>475</v>
      </c>
      <c r="F736" s="50" t="s">
        <v>1275</v>
      </c>
      <c r="G736" s="51" t="n">
        <v>475</v>
      </c>
    </row>
    <row r="737" customFormat="false" ht="25.5" hidden="false" customHeight="false" outlineLevel="0" collapsed="false">
      <c r="A737" s="14" t="s">
        <v>1198</v>
      </c>
      <c r="B737" s="15" t="s">
        <v>1199</v>
      </c>
      <c r="C737" s="48" t="s">
        <v>1379</v>
      </c>
      <c r="D737" s="49" t="s">
        <v>1380</v>
      </c>
      <c r="E737" s="16" t="n">
        <f aca="false">G737</f>
        <v>318</v>
      </c>
      <c r="F737" s="50" t="s">
        <v>1275</v>
      </c>
      <c r="G737" s="51" t="n">
        <v>318</v>
      </c>
    </row>
    <row r="738" customFormat="false" ht="36" hidden="false" customHeight="false" outlineLevel="0" collapsed="false">
      <c r="A738" s="14" t="s">
        <v>1198</v>
      </c>
      <c r="B738" s="15" t="s">
        <v>1199</v>
      </c>
      <c r="C738" s="48" t="s">
        <v>1381</v>
      </c>
      <c r="D738" s="49" t="s">
        <v>1382</v>
      </c>
      <c r="E738" s="16" t="n">
        <f aca="false">G738</f>
        <v>450</v>
      </c>
      <c r="F738" s="50" t="s">
        <v>1275</v>
      </c>
      <c r="G738" s="51" t="n">
        <v>450</v>
      </c>
    </row>
    <row r="739" customFormat="false" ht="25.5" hidden="false" customHeight="false" outlineLevel="0" collapsed="false">
      <c r="A739" s="14" t="s">
        <v>1198</v>
      </c>
      <c r="B739" s="15" t="s">
        <v>1199</v>
      </c>
      <c r="C739" s="48" t="s">
        <v>1383</v>
      </c>
      <c r="D739" s="49" t="s">
        <v>1384</v>
      </c>
      <c r="E739" s="16" t="n">
        <f aca="false">G739</f>
        <v>2440</v>
      </c>
      <c r="F739" s="50" t="s">
        <v>1275</v>
      </c>
      <c r="G739" s="51" t="n">
        <v>2440</v>
      </c>
    </row>
    <row r="740" customFormat="false" ht="36" hidden="false" customHeight="false" outlineLevel="0" collapsed="false">
      <c r="A740" s="14" t="s">
        <v>1198</v>
      </c>
      <c r="B740" s="15" t="s">
        <v>1199</v>
      </c>
      <c r="C740" s="48" t="s">
        <v>1385</v>
      </c>
      <c r="D740" s="55" t="s">
        <v>1386</v>
      </c>
      <c r="E740" s="16" t="n">
        <f aca="false">G740</f>
        <v>3636.04</v>
      </c>
      <c r="F740" s="50" t="s">
        <v>1202</v>
      </c>
      <c r="G740" s="56" t="n">
        <v>3636.04</v>
      </c>
    </row>
    <row r="741" customFormat="false" ht="25.5" hidden="false" customHeight="false" outlineLevel="0" collapsed="false">
      <c r="A741" s="14" t="s">
        <v>1198</v>
      </c>
      <c r="B741" s="15" t="s">
        <v>1199</v>
      </c>
      <c r="C741" s="48" t="s">
        <v>1387</v>
      </c>
      <c r="D741" s="55" t="s">
        <v>1388</v>
      </c>
      <c r="E741" s="16" t="n">
        <f aca="false">G741</f>
        <v>171.14</v>
      </c>
      <c r="F741" s="57" t="s">
        <v>1202</v>
      </c>
      <c r="G741" s="58" t="n">
        <v>171.14</v>
      </c>
    </row>
    <row r="742" customFormat="false" ht="25.5" hidden="false" customHeight="false" outlineLevel="0" collapsed="false">
      <c r="A742" s="14" t="s">
        <v>1198</v>
      </c>
      <c r="B742" s="15" t="s">
        <v>1199</v>
      </c>
      <c r="C742" s="48" t="s">
        <v>1389</v>
      </c>
      <c r="D742" s="55" t="s">
        <v>1390</v>
      </c>
      <c r="E742" s="16" t="n">
        <f aca="false">G742</f>
        <v>133.35</v>
      </c>
      <c r="F742" s="57" t="s">
        <v>1202</v>
      </c>
      <c r="G742" s="58" t="n">
        <v>133.35</v>
      </c>
    </row>
    <row r="743" customFormat="false" ht="25.5" hidden="false" customHeight="false" outlineLevel="0" collapsed="false">
      <c r="A743" s="14" t="s">
        <v>1198</v>
      </c>
      <c r="B743" s="15" t="s">
        <v>1199</v>
      </c>
      <c r="C743" s="48" t="s">
        <v>1391</v>
      </c>
      <c r="D743" s="55" t="s">
        <v>1392</v>
      </c>
      <c r="E743" s="16" t="n">
        <f aca="false">G743</f>
        <v>157.97</v>
      </c>
      <c r="F743" s="57" t="s">
        <v>1202</v>
      </c>
      <c r="G743" s="58" t="n">
        <v>157.97</v>
      </c>
    </row>
    <row r="744" customFormat="false" ht="25.5" hidden="false" customHeight="false" outlineLevel="0" collapsed="false">
      <c r="A744" s="14" t="s">
        <v>1198</v>
      </c>
      <c r="B744" s="15" t="s">
        <v>1199</v>
      </c>
      <c r="C744" s="48" t="s">
        <v>1393</v>
      </c>
      <c r="D744" s="55" t="s">
        <v>1394</v>
      </c>
      <c r="E744" s="16" t="n">
        <f aca="false">G744</f>
        <v>1026.74</v>
      </c>
      <c r="F744" s="57" t="s">
        <v>1202</v>
      </c>
      <c r="G744" s="58" t="n">
        <v>1026.74</v>
      </c>
    </row>
    <row r="745" customFormat="false" ht="25.5" hidden="false" customHeight="false" outlineLevel="0" collapsed="false">
      <c r="A745" s="14" t="s">
        <v>1198</v>
      </c>
      <c r="B745" s="15" t="s">
        <v>1199</v>
      </c>
      <c r="C745" s="48" t="s">
        <v>1395</v>
      </c>
      <c r="D745" s="55" t="s">
        <v>1396</v>
      </c>
      <c r="E745" s="16" t="n">
        <f aca="false">G745</f>
        <v>20.15</v>
      </c>
      <c r="F745" s="57" t="s">
        <v>1202</v>
      </c>
      <c r="G745" s="58" t="n">
        <v>20.15</v>
      </c>
    </row>
    <row r="746" customFormat="false" ht="25.5" hidden="false" customHeight="false" outlineLevel="0" collapsed="false">
      <c r="A746" s="14" t="s">
        <v>1198</v>
      </c>
      <c r="B746" s="15" t="s">
        <v>1199</v>
      </c>
      <c r="C746" s="48" t="s">
        <v>1397</v>
      </c>
      <c r="D746" s="55" t="s">
        <v>1398</v>
      </c>
      <c r="E746" s="16" t="n">
        <f aca="false">G746</f>
        <v>211.4</v>
      </c>
      <c r="F746" s="57" t="s">
        <v>1202</v>
      </c>
      <c r="G746" s="58" t="n">
        <v>211.4</v>
      </c>
    </row>
    <row r="747" customFormat="false" ht="25.5" hidden="false" customHeight="false" outlineLevel="0" collapsed="false">
      <c r="A747" s="14" t="s">
        <v>1198</v>
      </c>
      <c r="B747" s="15" t="s">
        <v>1199</v>
      </c>
      <c r="C747" s="48" t="s">
        <v>1399</v>
      </c>
      <c r="D747" s="55" t="s">
        <v>1400</v>
      </c>
      <c r="E747" s="16" t="n">
        <f aca="false">G747</f>
        <v>797.52</v>
      </c>
      <c r="F747" s="57" t="s">
        <v>1202</v>
      </c>
      <c r="G747" s="58" t="n">
        <v>797.52</v>
      </c>
    </row>
    <row r="748" customFormat="false" ht="25.5" hidden="false" customHeight="false" outlineLevel="0" collapsed="false">
      <c r="A748" s="14" t="s">
        <v>1198</v>
      </c>
      <c r="B748" s="15" t="s">
        <v>1199</v>
      </c>
      <c r="C748" s="48" t="s">
        <v>1401</v>
      </c>
      <c r="D748" s="55" t="s">
        <v>1402</v>
      </c>
      <c r="E748" s="16" t="n">
        <f aca="false">G748</f>
        <v>87.93</v>
      </c>
      <c r="F748" s="57" t="s">
        <v>1202</v>
      </c>
      <c r="G748" s="58" t="n">
        <v>87.93</v>
      </c>
    </row>
    <row r="749" customFormat="false" ht="25.5" hidden="false" customHeight="false" outlineLevel="0" collapsed="false">
      <c r="A749" s="14" t="s">
        <v>1198</v>
      </c>
      <c r="B749" s="15" t="s">
        <v>1199</v>
      </c>
      <c r="C749" s="48" t="s">
        <v>1403</v>
      </c>
      <c r="D749" s="55" t="s">
        <v>1404</v>
      </c>
      <c r="E749" s="16" t="n">
        <f aca="false">G749</f>
        <v>294.23</v>
      </c>
      <c r="F749" s="57" t="s">
        <v>1202</v>
      </c>
      <c r="G749" s="59" t="n">
        <v>294.23</v>
      </c>
    </row>
    <row r="750" customFormat="false" ht="25.5" hidden="false" customHeight="false" outlineLevel="0" collapsed="false">
      <c r="A750" s="14" t="s">
        <v>1198</v>
      </c>
      <c r="B750" s="15" t="s">
        <v>1199</v>
      </c>
      <c r="C750" s="48" t="s">
        <v>1405</v>
      </c>
      <c r="D750" s="55" t="s">
        <v>1406</v>
      </c>
      <c r="E750" s="16" t="n">
        <f aca="false">G750</f>
        <v>222.98</v>
      </c>
      <c r="F750" s="57" t="s">
        <v>1202</v>
      </c>
      <c r="G750" s="59" t="n">
        <v>222.98</v>
      </c>
    </row>
    <row r="751" customFormat="false" ht="25.5" hidden="false" customHeight="false" outlineLevel="0" collapsed="false">
      <c r="A751" s="14" t="s">
        <v>1198</v>
      </c>
      <c r="B751" s="15" t="s">
        <v>1199</v>
      </c>
      <c r="C751" s="48" t="s">
        <v>1407</v>
      </c>
      <c r="D751" s="55" t="s">
        <v>1408</v>
      </c>
      <c r="E751" s="16" t="n">
        <f aca="false">G751</f>
        <v>154.75</v>
      </c>
      <c r="F751" s="57" t="s">
        <v>1202</v>
      </c>
      <c r="G751" s="58" t="n">
        <v>154.75</v>
      </c>
    </row>
    <row r="752" customFormat="false" ht="25.5" hidden="false" customHeight="false" outlineLevel="0" collapsed="false">
      <c r="A752" s="14" t="s">
        <v>1198</v>
      </c>
      <c r="B752" s="15" t="s">
        <v>1199</v>
      </c>
      <c r="C752" s="48" t="s">
        <v>1409</v>
      </c>
      <c r="D752" s="55" t="s">
        <v>1410</v>
      </c>
      <c r="E752" s="16" t="n">
        <f aca="false">G752</f>
        <v>55.97</v>
      </c>
      <c r="F752" s="57" t="s">
        <v>1202</v>
      </c>
      <c r="G752" s="58" t="n">
        <v>55.97</v>
      </c>
    </row>
    <row r="753" customFormat="false" ht="25.5" hidden="false" customHeight="false" outlineLevel="0" collapsed="false">
      <c r="A753" s="14" t="s">
        <v>1198</v>
      </c>
      <c r="B753" s="15" t="s">
        <v>1199</v>
      </c>
      <c r="C753" s="48" t="s">
        <v>1411</v>
      </c>
      <c r="D753" s="55" t="s">
        <v>1412</v>
      </c>
      <c r="E753" s="16" t="n">
        <f aca="false">G753</f>
        <v>161.98</v>
      </c>
      <c r="F753" s="50" t="s">
        <v>1202</v>
      </c>
      <c r="G753" s="58" t="n">
        <v>161.98</v>
      </c>
    </row>
    <row r="754" customFormat="false" ht="25.5" hidden="false" customHeight="false" outlineLevel="0" collapsed="false">
      <c r="A754" s="14" t="s">
        <v>1198</v>
      </c>
      <c r="B754" s="15" t="s">
        <v>1199</v>
      </c>
      <c r="C754" s="48" t="s">
        <v>1413</v>
      </c>
      <c r="D754" s="55" t="s">
        <v>1414</v>
      </c>
      <c r="E754" s="16" t="n">
        <f aca="false">G754</f>
        <v>74.45</v>
      </c>
      <c r="F754" s="50" t="s">
        <v>1202</v>
      </c>
      <c r="G754" s="58" t="n">
        <v>74.45</v>
      </c>
    </row>
    <row r="755" customFormat="false" ht="25.5" hidden="false" customHeight="false" outlineLevel="0" collapsed="false">
      <c r="A755" s="14" t="s">
        <v>1198</v>
      </c>
      <c r="B755" s="15" t="s">
        <v>1199</v>
      </c>
      <c r="C755" s="48" t="s">
        <v>1415</v>
      </c>
      <c r="D755" s="55" t="s">
        <v>1416</v>
      </c>
      <c r="E755" s="16" t="n">
        <f aca="false">G755</f>
        <v>122.53</v>
      </c>
      <c r="F755" s="50" t="s">
        <v>1202</v>
      </c>
      <c r="G755" s="60" t="n">
        <v>122.53</v>
      </c>
    </row>
    <row r="756" customFormat="false" ht="25.5" hidden="false" customHeight="false" outlineLevel="0" collapsed="false">
      <c r="A756" s="14" t="s">
        <v>1198</v>
      </c>
      <c r="B756" s="15" t="s">
        <v>1199</v>
      </c>
      <c r="C756" s="48" t="s">
        <v>1417</v>
      </c>
      <c r="D756" s="55" t="s">
        <v>1418</v>
      </c>
      <c r="E756" s="16" t="n">
        <f aca="false">G756</f>
        <v>11.98</v>
      </c>
      <c r="F756" s="50" t="s">
        <v>1202</v>
      </c>
      <c r="G756" s="60" t="n">
        <v>11.98</v>
      </c>
    </row>
    <row r="757" customFormat="false" ht="25.5" hidden="false" customHeight="false" outlineLevel="0" collapsed="false">
      <c r="A757" s="14" t="s">
        <v>1198</v>
      </c>
      <c r="B757" s="15" t="s">
        <v>1199</v>
      </c>
      <c r="C757" s="48" t="s">
        <v>1419</v>
      </c>
      <c r="D757" s="55" t="s">
        <v>1420</v>
      </c>
      <c r="E757" s="16" t="n">
        <f aca="false">G757</f>
        <v>430.05</v>
      </c>
      <c r="F757" s="50" t="s">
        <v>1202</v>
      </c>
      <c r="G757" s="60" t="n">
        <v>430.05</v>
      </c>
    </row>
    <row r="758" customFormat="false" ht="25.5" hidden="false" customHeight="false" outlineLevel="0" collapsed="false">
      <c r="A758" s="14" t="s">
        <v>1198</v>
      </c>
      <c r="B758" s="15" t="s">
        <v>1199</v>
      </c>
      <c r="C758" s="48" t="s">
        <v>1421</v>
      </c>
      <c r="D758" s="55" t="s">
        <v>1422</v>
      </c>
      <c r="E758" s="16" t="n">
        <f aca="false">G758</f>
        <v>124.91</v>
      </c>
      <c r="F758" s="50" t="s">
        <v>1202</v>
      </c>
      <c r="G758" s="58" t="n">
        <v>124.91</v>
      </c>
    </row>
    <row r="759" customFormat="false" ht="25.5" hidden="false" customHeight="false" outlineLevel="0" collapsed="false">
      <c r="A759" s="14" t="s">
        <v>1198</v>
      </c>
      <c r="B759" s="15" t="s">
        <v>1199</v>
      </c>
      <c r="C759" s="48" t="s">
        <v>1423</v>
      </c>
      <c r="D759" s="55" t="s">
        <v>1424</v>
      </c>
      <c r="E759" s="16" t="n">
        <f aca="false">G759</f>
        <v>60.35</v>
      </c>
      <c r="F759" s="50" t="s">
        <v>1202</v>
      </c>
      <c r="G759" s="60" t="n">
        <v>60.35</v>
      </c>
    </row>
    <row r="760" customFormat="false" ht="25.5" hidden="false" customHeight="false" outlineLevel="0" collapsed="false">
      <c r="A760" s="14" t="s">
        <v>1198</v>
      </c>
      <c r="B760" s="15" t="s">
        <v>1199</v>
      </c>
      <c r="C760" s="48" t="s">
        <v>1425</v>
      </c>
      <c r="D760" s="55" t="s">
        <v>1426</v>
      </c>
      <c r="E760" s="16" t="n">
        <f aca="false">G760</f>
        <v>110.19</v>
      </c>
      <c r="F760" s="50" t="s">
        <v>1202</v>
      </c>
      <c r="G760" s="60" t="n">
        <v>110.19</v>
      </c>
    </row>
    <row r="761" customFormat="false" ht="25.5" hidden="false" customHeight="false" outlineLevel="0" collapsed="false">
      <c r="A761" s="14" t="s">
        <v>1198</v>
      </c>
      <c r="B761" s="15" t="s">
        <v>1199</v>
      </c>
      <c r="C761" s="48" t="s">
        <v>1427</v>
      </c>
      <c r="D761" s="55" t="s">
        <v>1428</v>
      </c>
      <c r="E761" s="16" t="n">
        <f aca="false">G761</f>
        <v>122.43</v>
      </c>
      <c r="F761" s="50" t="s">
        <v>1202</v>
      </c>
      <c r="G761" s="60" t="n">
        <v>122.43</v>
      </c>
    </row>
    <row r="762" customFormat="false" ht="25.5" hidden="false" customHeight="false" outlineLevel="0" collapsed="false">
      <c r="A762" s="14" t="s">
        <v>1198</v>
      </c>
      <c r="B762" s="15" t="s">
        <v>1199</v>
      </c>
      <c r="C762" s="48" t="s">
        <v>1429</v>
      </c>
      <c r="D762" s="55" t="s">
        <v>1430</v>
      </c>
      <c r="E762" s="16" t="n">
        <f aca="false">G762</f>
        <v>61.31</v>
      </c>
      <c r="F762" s="50" t="s">
        <v>1202</v>
      </c>
      <c r="G762" s="60" t="n">
        <v>61.31</v>
      </c>
    </row>
    <row r="763" customFormat="false" ht="25.5" hidden="false" customHeight="false" outlineLevel="0" collapsed="false">
      <c r="A763" s="14" t="s">
        <v>1198</v>
      </c>
      <c r="B763" s="15" t="s">
        <v>1199</v>
      </c>
      <c r="C763" s="48" t="s">
        <v>1431</v>
      </c>
      <c r="D763" s="55" t="s">
        <v>1432</v>
      </c>
      <c r="E763" s="16" t="n">
        <f aca="false">G763</f>
        <v>57.19</v>
      </c>
      <c r="F763" s="50" t="s">
        <v>1202</v>
      </c>
      <c r="G763" s="58" t="n">
        <v>57.19</v>
      </c>
    </row>
    <row r="764" customFormat="false" ht="25.5" hidden="false" customHeight="false" outlineLevel="0" collapsed="false">
      <c r="A764" s="14" t="s">
        <v>1198</v>
      </c>
      <c r="B764" s="15" t="s">
        <v>1199</v>
      </c>
      <c r="C764" s="48" t="s">
        <v>1433</v>
      </c>
      <c r="D764" s="55" t="s">
        <v>1434</v>
      </c>
      <c r="E764" s="16" t="n">
        <f aca="false">G764</f>
        <v>52.99</v>
      </c>
      <c r="F764" s="50" t="s">
        <v>1202</v>
      </c>
      <c r="G764" s="58" t="n">
        <v>52.99</v>
      </c>
    </row>
    <row r="765" customFormat="false" ht="25.5" hidden="false" customHeight="false" outlineLevel="0" collapsed="false">
      <c r="A765" s="14" t="s">
        <v>1198</v>
      </c>
      <c r="B765" s="15" t="s">
        <v>1199</v>
      </c>
      <c r="C765" s="48" t="s">
        <v>1435</v>
      </c>
      <c r="D765" s="55" t="s">
        <v>1436</v>
      </c>
      <c r="E765" s="16" t="n">
        <f aca="false">G765</f>
        <v>232.61</v>
      </c>
      <c r="F765" s="50" t="s">
        <v>1202</v>
      </c>
      <c r="G765" s="58" t="n">
        <v>232.61</v>
      </c>
    </row>
    <row r="766" customFormat="false" ht="25.5" hidden="false" customHeight="false" outlineLevel="0" collapsed="false">
      <c r="A766" s="14" t="s">
        <v>1198</v>
      </c>
      <c r="B766" s="15" t="s">
        <v>1199</v>
      </c>
      <c r="C766" s="48" t="s">
        <v>1437</v>
      </c>
      <c r="D766" s="55" t="s">
        <v>1438</v>
      </c>
      <c r="E766" s="16" t="n">
        <f aca="false">G766</f>
        <v>61.22</v>
      </c>
      <c r="F766" s="50" t="s">
        <v>1202</v>
      </c>
      <c r="G766" s="58" t="n">
        <v>61.22</v>
      </c>
    </row>
    <row r="767" customFormat="false" ht="25.5" hidden="false" customHeight="false" outlineLevel="0" collapsed="false">
      <c r="A767" s="14" t="s">
        <v>1198</v>
      </c>
      <c r="B767" s="15" t="s">
        <v>1199</v>
      </c>
      <c r="C767" s="48" t="s">
        <v>1439</v>
      </c>
      <c r="D767" s="55" t="s">
        <v>1440</v>
      </c>
      <c r="E767" s="16" t="n">
        <f aca="false">G767</f>
        <v>599.9</v>
      </c>
      <c r="F767" s="50" t="s">
        <v>1202</v>
      </c>
      <c r="G767" s="58" t="n">
        <v>599.9</v>
      </c>
    </row>
    <row r="768" customFormat="false" ht="25.5" hidden="false" customHeight="false" outlineLevel="0" collapsed="false">
      <c r="A768" s="14" t="s">
        <v>1198</v>
      </c>
      <c r="B768" s="15" t="s">
        <v>1199</v>
      </c>
      <c r="C768" s="48" t="s">
        <v>1441</v>
      </c>
      <c r="D768" s="55" t="s">
        <v>1442</v>
      </c>
      <c r="E768" s="16" t="n">
        <f aca="false">G768</f>
        <v>122.44</v>
      </c>
      <c r="F768" s="50" t="s">
        <v>1202</v>
      </c>
      <c r="G768" s="58" t="n">
        <v>122.44</v>
      </c>
    </row>
    <row r="769" customFormat="false" ht="25.5" hidden="false" customHeight="false" outlineLevel="0" collapsed="false">
      <c r="A769" s="14" t="s">
        <v>1198</v>
      </c>
      <c r="B769" s="15" t="s">
        <v>1199</v>
      </c>
      <c r="C769" s="48" t="s">
        <v>1443</v>
      </c>
      <c r="D769" s="55" t="s">
        <v>1444</v>
      </c>
      <c r="E769" s="16" t="n">
        <f aca="false">G769</f>
        <v>484.62</v>
      </c>
      <c r="F769" s="50" t="s">
        <v>1202</v>
      </c>
      <c r="G769" s="25" t="n">
        <v>484.62</v>
      </c>
    </row>
    <row r="770" customFormat="false" ht="25.5" hidden="false" customHeight="false" outlineLevel="0" collapsed="false">
      <c r="A770" s="14" t="s">
        <v>1198</v>
      </c>
      <c r="B770" s="15" t="s">
        <v>1199</v>
      </c>
      <c r="C770" s="48" t="s">
        <v>1445</v>
      </c>
      <c r="D770" s="55" t="s">
        <v>1446</v>
      </c>
      <c r="E770" s="16" t="n">
        <f aca="false">G770</f>
        <v>220.78</v>
      </c>
      <c r="F770" s="50" t="s">
        <v>1202</v>
      </c>
      <c r="G770" s="25" t="n">
        <v>220.78</v>
      </c>
    </row>
    <row r="771" customFormat="false" ht="25.5" hidden="false" customHeight="false" outlineLevel="0" collapsed="false">
      <c r="A771" s="14" t="s">
        <v>1198</v>
      </c>
      <c r="B771" s="15" t="s">
        <v>1199</v>
      </c>
      <c r="C771" s="48" t="s">
        <v>1447</v>
      </c>
      <c r="D771" s="55" t="s">
        <v>1448</v>
      </c>
      <c r="E771" s="16" t="n">
        <f aca="false">G771</f>
        <v>232.61</v>
      </c>
      <c r="F771" s="50" t="s">
        <v>1202</v>
      </c>
      <c r="G771" s="25" t="n">
        <v>232.61</v>
      </c>
    </row>
    <row r="772" customFormat="false" ht="25.5" hidden="false" customHeight="false" outlineLevel="0" collapsed="false">
      <c r="A772" s="14" t="s">
        <v>1198</v>
      </c>
      <c r="B772" s="15" t="s">
        <v>1199</v>
      </c>
      <c r="C772" s="48" t="s">
        <v>1449</v>
      </c>
      <c r="D772" s="55" t="s">
        <v>1450</v>
      </c>
      <c r="E772" s="16" t="n">
        <f aca="false">G772</f>
        <v>599.9</v>
      </c>
      <c r="F772" s="50" t="s">
        <v>1202</v>
      </c>
      <c r="G772" s="25" t="n">
        <v>599.9</v>
      </c>
    </row>
    <row r="773" customFormat="false" ht="25.5" hidden="false" customHeight="false" outlineLevel="0" collapsed="false">
      <c r="A773" s="14" t="s">
        <v>1198</v>
      </c>
      <c r="B773" s="15" t="s">
        <v>1199</v>
      </c>
      <c r="C773" s="48" t="s">
        <v>1451</v>
      </c>
      <c r="D773" s="55" t="s">
        <v>104</v>
      </c>
      <c r="E773" s="16" t="n">
        <f aca="false">G773</f>
        <v>232.61</v>
      </c>
      <c r="F773" s="50" t="s">
        <v>1202</v>
      </c>
      <c r="G773" s="25" t="n">
        <v>232.61</v>
      </c>
    </row>
    <row r="774" customFormat="false" ht="25.5" hidden="false" customHeight="false" outlineLevel="0" collapsed="false">
      <c r="A774" s="14" t="s">
        <v>1198</v>
      </c>
      <c r="B774" s="15" t="s">
        <v>1199</v>
      </c>
      <c r="C774" s="48" t="s">
        <v>1452</v>
      </c>
      <c r="D774" s="55" t="s">
        <v>1453</v>
      </c>
      <c r="E774" s="16" t="n">
        <f aca="false">G774</f>
        <v>241.51</v>
      </c>
      <c r="F774" s="50" t="s">
        <v>1202</v>
      </c>
      <c r="G774" s="25" t="n">
        <v>241.51</v>
      </c>
    </row>
    <row r="775" customFormat="false" ht="25.5" hidden="false" customHeight="false" outlineLevel="0" collapsed="false">
      <c r="A775" s="14" t="s">
        <v>1198</v>
      </c>
      <c r="B775" s="15" t="s">
        <v>1199</v>
      </c>
      <c r="C775" s="48" t="s">
        <v>1454</v>
      </c>
      <c r="D775" s="55" t="s">
        <v>1455</v>
      </c>
      <c r="E775" s="16" t="n">
        <f aca="false">G775</f>
        <v>110.19</v>
      </c>
      <c r="F775" s="50" t="s">
        <v>1202</v>
      </c>
      <c r="G775" s="25" t="n">
        <v>110.19</v>
      </c>
    </row>
    <row r="776" customFormat="false" ht="25.5" hidden="false" customHeight="false" outlineLevel="0" collapsed="false">
      <c r="A776" s="14" t="s">
        <v>1198</v>
      </c>
      <c r="B776" s="15" t="s">
        <v>1199</v>
      </c>
      <c r="C776" s="48" t="s">
        <v>1456</v>
      </c>
      <c r="D776" s="55" t="s">
        <v>1457</v>
      </c>
      <c r="E776" s="16" t="n">
        <f aca="false">G776</f>
        <v>110.19</v>
      </c>
      <c r="F776" s="50" t="s">
        <v>1202</v>
      </c>
      <c r="G776" s="25" t="n">
        <v>110.19</v>
      </c>
    </row>
    <row r="777" customFormat="false" ht="25.5" hidden="false" customHeight="false" outlineLevel="0" collapsed="false">
      <c r="A777" s="14" t="s">
        <v>1198</v>
      </c>
      <c r="B777" s="15" t="s">
        <v>1199</v>
      </c>
      <c r="C777" s="48" t="s">
        <v>1458</v>
      </c>
      <c r="D777" s="55" t="s">
        <v>1459</v>
      </c>
      <c r="E777" s="16" t="n">
        <f aca="false">G777</f>
        <v>153.01</v>
      </c>
      <c r="F777" s="50" t="s">
        <v>1202</v>
      </c>
      <c r="G777" s="25" t="n">
        <v>153.01</v>
      </c>
    </row>
    <row r="778" customFormat="false" ht="25.5" hidden="false" customHeight="false" outlineLevel="0" collapsed="false">
      <c r="A778" s="14" t="s">
        <v>1198</v>
      </c>
      <c r="B778" s="15" t="s">
        <v>1199</v>
      </c>
      <c r="C778" s="48" t="s">
        <v>1460</v>
      </c>
      <c r="D778" s="55" t="s">
        <v>1461</v>
      </c>
      <c r="E778" s="16" t="n">
        <f aca="false">G778</f>
        <v>171.39</v>
      </c>
      <c r="F778" s="50" t="s">
        <v>1202</v>
      </c>
      <c r="G778" s="25" t="n">
        <v>171.39</v>
      </c>
    </row>
    <row r="779" customFormat="false" ht="25.5" hidden="false" customHeight="false" outlineLevel="0" collapsed="false">
      <c r="A779" s="14" t="s">
        <v>1198</v>
      </c>
      <c r="B779" s="15" t="s">
        <v>1199</v>
      </c>
      <c r="C779" s="48" t="s">
        <v>1462</v>
      </c>
      <c r="D779" s="55" t="s">
        <v>1463</v>
      </c>
      <c r="E779" s="16" t="n">
        <f aca="false">G779</f>
        <v>171.39</v>
      </c>
      <c r="F779" s="50" t="s">
        <v>1202</v>
      </c>
      <c r="G779" s="25" t="n">
        <v>171.39</v>
      </c>
    </row>
    <row r="780" customFormat="false" ht="25.5" hidden="false" customHeight="false" outlineLevel="0" collapsed="false">
      <c r="A780" s="14" t="s">
        <v>1198</v>
      </c>
      <c r="B780" s="15" t="s">
        <v>1199</v>
      </c>
      <c r="C780" s="48" t="s">
        <v>1464</v>
      </c>
      <c r="D780" s="55" t="s">
        <v>1465</v>
      </c>
      <c r="E780" s="16" t="n">
        <f aca="false">G780</f>
        <v>171.39</v>
      </c>
      <c r="F780" s="50" t="s">
        <v>1202</v>
      </c>
      <c r="G780" s="25" t="n">
        <v>171.39</v>
      </c>
    </row>
    <row r="781" customFormat="false" ht="25.5" hidden="false" customHeight="false" outlineLevel="0" collapsed="false">
      <c r="A781" s="14" t="s">
        <v>1198</v>
      </c>
      <c r="B781" s="15" t="s">
        <v>1199</v>
      </c>
      <c r="C781" s="48" t="s">
        <v>1466</v>
      </c>
      <c r="D781" s="55" t="s">
        <v>1467</v>
      </c>
      <c r="E781" s="16" t="n">
        <f aca="false">G781</f>
        <v>171.39</v>
      </c>
      <c r="F781" s="50" t="s">
        <v>1202</v>
      </c>
      <c r="G781" s="25" t="n">
        <v>171.39</v>
      </c>
    </row>
    <row r="782" customFormat="false" ht="25.5" hidden="false" customHeight="false" outlineLevel="0" collapsed="false">
      <c r="A782" s="14" t="s">
        <v>1198</v>
      </c>
      <c r="B782" s="15" t="s">
        <v>1199</v>
      </c>
      <c r="C782" s="48" t="s">
        <v>1468</v>
      </c>
      <c r="D782" s="55" t="s">
        <v>1469</v>
      </c>
      <c r="E782" s="16" t="n">
        <f aca="false">G782</f>
        <v>153.01</v>
      </c>
      <c r="F782" s="50" t="s">
        <v>1202</v>
      </c>
      <c r="G782" s="25" t="n">
        <v>153.01</v>
      </c>
    </row>
    <row r="783" customFormat="false" ht="25.5" hidden="false" customHeight="false" outlineLevel="0" collapsed="false">
      <c r="A783" s="14" t="s">
        <v>1198</v>
      </c>
      <c r="B783" s="15" t="s">
        <v>1199</v>
      </c>
      <c r="C783" s="48" t="s">
        <v>1470</v>
      </c>
      <c r="D783" s="55" t="s">
        <v>1471</v>
      </c>
      <c r="E783" s="16" t="n">
        <f aca="false">G783</f>
        <v>599.9</v>
      </c>
      <c r="F783" s="50" t="s">
        <v>1202</v>
      </c>
      <c r="G783" s="25" t="n">
        <v>599.9</v>
      </c>
    </row>
    <row r="784" customFormat="false" ht="25.5" hidden="false" customHeight="false" outlineLevel="0" collapsed="false">
      <c r="A784" s="14" t="s">
        <v>1198</v>
      </c>
      <c r="B784" s="15" t="s">
        <v>1199</v>
      </c>
      <c r="C784" s="48" t="s">
        <v>1472</v>
      </c>
      <c r="D784" s="55" t="s">
        <v>1473</v>
      </c>
      <c r="E784" s="16" t="n">
        <f aca="false">G784</f>
        <v>477.47</v>
      </c>
      <c r="F784" s="50" t="s">
        <v>1202</v>
      </c>
      <c r="G784" s="25" t="n">
        <v>477.47</v>
      </c>
    </row>
    <row r="785" customFormat="false" ht="25.5" hidden="false" customHeight="false" outlineLevel="0" collapsed="false">
      <c r="A785" s="14" t="s">
        <v>1198</v>
      </c>
      <c r="B785" s="15" t="s">
        <v>1199</v>
      </c>
      <c r="C785" s="48" t="s">
        <v>1474</v>
      </c>
      <c r="D785" s="55" t="s">
        <v>1475</v>
      </c>
      <c r="E785" s="16" t="n">
        <f aca="false">G785</f>
        <v>122.44</v>
      </c>
      <c r="F785" s="50" t="s">
        <v>1202</v>
      </c>
      <c r="G785" s="25" t="n">
        <v>122.44</v>
      </c>
    </row>
    <row r="786" customFormat="false" ht="25.5" hidden="false" customHeight="false" outlineLevel="0" collapsed="false">
      <c r="A786" s="14" t="s">
        <v>1198</v>
      </c>
      <c r="B786" s="15" t="s">
        <v>1199</v>
      </c>
      <c r="C786" s="48" t="s">
        <v>1476</v>
      </c>
      <c r="D786" s="55" t="s">
        <v>1477</v>
      </c>
      <c r="E786" s="16" t="n">
        <f aca="false">G786</f>
        <v>355.02</v>
      </c>
      <c r="F786" s="50" t="s">
        <v>1202</v>
      </c>
      <c r="G786" s="25" t="n">
        <v>355.02</v>
      </c>
    </row>
    <row r="787" customFormat="false" ht="25.5" hidden="false" customHeight="false" outlineLevel="0" collapsed="false">
      <c r="A787" s="14" t="s">
        <v>1198</v>
      </c>
      <c r="B787" s="15" t="s">
        <v>1199</v>
      </c>
      <c r="C787" s="48" t="s">
        <v>1478</v>
      </c>
      <c r="D787" s="55" t="s">
        <v>1479</v>
      </c>
      <c r="E787" s="16" t="n">
        <f aca="false">G787</f>
        <v>1000</v>
      </c>
      <c r="F787" s="50" t="s">
        <v>1275</v>
      </c>
      <c r="G787" s="25" t="n">
        <v>1000</v>
      </c>
    </row>
    <row r="788" customFormat="false" ht="25.5" hidden="false" customHeight="false" outlineLevel="0" collapsed="false">
      <c r="A788" s="14" t="s">
        <v>1198</v>
      </c>
      <c r="B788" s="15" t="s">
        <v>1199</v>
      </c>
      <c r="C788" s="48" t="s">
        <v>1480</v>
      </c>
      <c r="D788" s="55" t="s">
        <v>1481</v>
      </c>
      <c r="E788" s="16" t="n">
        <f aca="false">G788</f>
        <v>950</v>
      </c>
      <c r="F788" s="50" t="s">
        <v>1275</v>
      </c>
      <c r="G788" s="25" t="n">
        <v>950</v>
      </c>
    </row>
    <row r="789" customFormat="false" ht="25.5" hidden="false" customHeight="false" outlineLevel="0" collapsed="false">
      <c r="A789" s="14" t="s">
        <v>1198</v>
      </c>
      <c r="B789" s="15" t="s">
        <v>1199</v>
      </c>
      <c r="C789" s="48" t="s">
        <v>1482</v>
      </c>
      <c r="D789" s="55" t="s">
        <v>1483</v>
      </c>
      <c r="E789" s="16" t="n">
        <f aca="false">G789</f>
        <v>91</v>
      </c>
      <c r="F789" s="50" t="s">
        <v>1275</v>
      </c>
      <c r="G789" s="25" t="n">
        <v>91</v>
      </c>
    </row>
    <row r="790" customFormat="false" ht="25.5" hidden="false" customHeight="false" outlineLevel="0" collapsed="false">
      <c r="A790" s="14" t="s">
        <v>1198</v>
      </c>
      <c r="B790" s="15" t="s">
        <v>1199</v>
      </c>
      <c r="C790" s="48" t="s">
        <v>1484</v>
      </c>
      <c r="D790" s="55" t="s">
        <v>1485</v>
      </c>
      <c r="E790" s="16" t="n">
        <f aca="false">G790</f>
        <v>997</v>
      </c>
      <c r="F790" s="50" t="s">
        <v>1275</v>
      </c>
      <c r="G790" s="25" t="n">
        <v>997</v>
      </c>
    </row>
    <row r="791" customFormat="false" ht="25.5" hidden="false" customHeight="false" outlineLevel="0" collapsed="false">
      <c r="A791" s="14" t="s">
        <v>1198</v>
      </c>
      <c r="B791" s="15" t="s">
        <v>1199</v>
      </c>
      <c r="C791" s="48" t="s">
        <v>1486</v>
      </c>
      <c r="D791" s="55" t="s">
        <v>1487</v>
      </c>
      <c r="E791" s="16" t="n">
        <f aca="false">G791</f>
        <v>50</v>
      </c>
      <c r="F791" s="50" t="s">
        <v>1275</v>
      </c>
      <c r="G791" s="25" t="n">
        <v>50</v>
      </c>
    </row>
    <row r="792" customFormat="false" ht="25.5" hidden="false" customHeight="false" outlineLevel="0" collapsed="false">
      <c r="A792" s="14" t="s">
        <v>1198</v>
      </c>
      <c r="B792" s="15" t="s">
        <v>1199</v>
      </c>
      <c r="C792" s="48" t="s">
        <v>1488</v>
      </c>
      <c r="D792" s="55" t="s">
        <v>1489</v>
      </c>
      <c r="E792" s="16" t="n">
        <f aca="false">G792</f>
        <v>1748.25</v>
      </c>
      <c r="F792" s="50" t="s">
        <v>1275</v>
      </c>
      <c r="G792" s="25" t="n">
        <v>1748.25</v>
      </c>
    </row>
    <row r="793" customFormat="false" ht="25.5" hidden="false" customHeight="false" outlineLevel="0" collapsed="false">
      <c r="A793" s="14" t="s">
        <v>1198</v>
      </c>
      <c r="B793" s="15" t="s">
        <v>1199</v>
      </c>
      <c r="C793" s="48" t="s">
        <v>1490</v>
      </c>
      <c r="D793" s="55" t="s">
        <v>1491</v>
      </c>
      <c r="E793" s="16" t="n">
        <f aca="false">G793</f>
        <v>57</v>
      </c>
      <c r="F793" s="50" t="s">
        <v>1275</v>
      </c>
      <c r="G793" s="25" t="n">
        <v>57</v>
      </c>
    </row>
    <row r="794" customFormat="false" ht="25.5" hidden="false" customHeight="false" outlineLevel="0" collapsed="false">
      <c r="A794" s="14" t="s">
        <v>1198</v>
      </c>
      <c r="B794" s="15" t="s">
        <v>1199</v>
      </c>
      <c r="C794" s="48" t="s">
        <v>1492</v>
      </c>
      <c r="D794" s="55" t="s">
        <v>1493</v>
      </c>
      <c r="E794" s="16" t="n">
        <f aca="false">G794</f>
        <v>1012.18</v>
      </c>
      <c r="F794" s="50" t="s">
        <v>1275</v>
      </c>
      <c r="G794" s="25" t="n">
        <v>1012.18</v>
      </c>
    </row>
    <row r="795" customFormat="false" ht="25.5" hidden="false" customHeight="false" outlineLevel="0" collapsed="false">
      <c r="A795" s="14" t="s">
        <v>1198</v>
      </c>
      <c r="B795" s="15" t="s">
        <v>1199</v>
      </c>
      <c r="C795" s="48" t="s">
        <v>1494</v>
      </c>
      <c r="D795" s="55" t="s">
        <v>1495</v>
      </c>
      <c r="E795" s="16" t="n">
        <f aca="false">G795</f>
        <v>1975</v>
      </c>
      <c r="F795" s="50" t="s">
        <v>1275</v>
      </c>
      <c r="G795" s="25" t="n">
        <v>1975</v>
      </c>
    </row>
    <row r="796" customFormat="false" ht="25.5" hidden="false" customHeight="false" outlineLevel="0" collapsed="false">
      <c r="A796" s="14" t="s">
        <v>1198</v>
      </c>
      <c r="B796" s="15" t="s">
        <v>1199</v>
      </c>
      <c r="C796" s="48" t="s">
        <v>1496</v>
      </c>
      <c r="D796" s="55" t="s">
        <v>1497</v>
      </c>
      <c r="E796" s="16" t="n">
        <f aca="false">G796</f>
        <v>5</v>
      </c>
      <c r="F796" s="50" t="s">
        <v>1275</v>
      </c>
      <c r="G796" s="25" t="n">
        <v>5</v>
      </c>
    </row>
    <row r="797" customFormat="false" ht="25.5" hidden="false" customHeight="false" outlineLevel="0" collapsed="false">
      <c r="A797" s="14" t="s">
        <v>1198</v>
      </c>
      <c r="B797" s="15" t="s">
        <v>1199</v>
      </c>
      <c r="C797" s="48" t="s">
        <v>1498</v>
      </c>
      <c r="D797" s="55" t="s">
        <v>1499</v>
      </c>
      <c r="E797" s="16" t="n">
        <f aca="false">G797</f>
        <v>155.78</v>
      </c>
      <c r="F797" s="50" t="s">
        <v>1275</v>
      </c>
      <c r="G797" s="25" t="n">
        <v>155.78</v>
      </c>
    </row>
    <row r="798" customFormat="false" ht="25.5" hidden="false" customHeight="false" outlineLevel="0" collapsed="false">
      <c r="A798" s="14" t="s">
        <v>1198</v>
      </c>
      <c r="B798" s="15" t="s">
        <v>1199</v>
      </c>
      <c r="C798" s="48" t="s">
        <v>1500</v>
      </c>
      <c r="D798" s="55" t="s">
        <v>1501</v>
      </c>
      <c r="E798" s="16" t="n">
        <f aca="false">G798</f>
        <v>25</v>
      </c>
      <c r="F798" s="50" t="s">
        <v>1275</v>
      </c>
      <c r="G798" s="25" t="n">
        <v>25</v>
      </c>
    </row>
    <row r="799" customFormat="false" ht="25.5" hidden="false" customHeight="false" outlineLevel="0" collapsed="false">
      <c r="A799" s="14" t="s">
        <v>1198</v>
      </c>
      <c r="B799" s="15" t="s">
        <v>1199</v>
      </c>
      <c r="C799" s="48" t="s">
        <v>1502</v>
      </c>
      <c r="D799" s="55" t="s">
        <v>1503</v>
      </c>
      <c r="E799" s="16" t="n">
        <f aca="false">G799</f>
        <v>75</v>
      </c>
      <c r="F799" s="50" t="s">
        <v>1275</v>
      </c>
      <c r="G799" s="25" t="n">
        <v>75</v>
      </c>
    </row>
    <row r="800" customFormat="false" ht="25.5" hidden="false" customHeight="false" outlineLevel="0" collapsed="false">
      <c r="A800" s="14" t="s">
        <v>1198</v>
      </c>
      <c r="B800" s="15" t="s">
        <v>1199</v>
      </c>
      <c r="C800" s="48" t="s">
        <v>1504</v>
      </c>
      <c r="D800" s="55" t="s">
        <v>1505</v>
      </c>
      <c r="E800" s="16" t="n">
        <f aca="false">G800</f>
        <v>675</v>
      </c>
      <c r="F800" s="50" t="s">
        <v>1275</v>
      </c>
      <c r="G800" s="25" t="n">
        <v>675</v>
      </c>
    </row>
    <row r="801" customFormat="false" ht="25.5" hidden="false" customHeight="false" outlineLevel="0" collapsed="false">
      <c r="A801" s="14" t="s">
        <v>1198</v>
      </c>
      <c r="B801" s="15" t="s">
        <v>1199</v>
      </c>
      <c r="C801" s="48" t="s">
        <v>1506</v>
      </c>
      <c r="D801" s="55" t="s">
        <v>1507</v>
      </c>
      <c r="E801" s="16" t="n">
        <f aca="false">G801</f>
        <v>100.5</v>
      </c>
      <c r="F801" s="50" t="s">
        <v>1275</v>
      </c>
      <c r="G801" s="25" t="n">
        <v>100.5</v>
      </c>
    </row>
    <row r="802" customFormat="false" ht="25.5" hidden="false" customHeight="false" outlineLevel="0" collapsed="false">
      <c r="A802" s="14" t="s">
        <v>1198</v>
      </c>
      <c r="B802" s="15" t="s">
        <v>1199</v>
      </c>
      <c r="C802" s="48" t="s">
        <v>1508</v>
      </c>
      <c r="D802" s="55" t="s">
        <v>1509</v>
      </c>
      <c r="E802" s="16" t="n">
        <f aca="false">G802</f>
        <v>25</v>
      </c>
      <c r="F802" s="50" t="s">
        <v>1275</v>
      </c>
      <c r="G802" s="25" t="n">
        <v>25</v>
      </c>
    </row>
    <row r="803" customFormat="false" ht="25.5" hidden="false" customHeight="false" outlineLevel="0" collapsed="false">
      <c r="A803" s="14" t="s">
        <v>1198</v>
      </c>
      <c r="B803" s="15" t="s">
        <v>1199</v>
      </c>
      <c r="C803" s="48" t="s">
        <v>1510</v>
      </c>
      <c r="D803" s="55" t="s">
        <v>1511</v>
      </c>
      <c r="E803" s="16" t="n">
        <f aca="false">G803</f>
        <v>975</v>
      </c>
      <c r="F803" s="50" t="s">
        <v>1275</v>
      </c>
      <c r="G803" s="61" t="n">
        <v>975</v>
      </c>
    </row>
    <row r="804" customFormat="false" ht="25.5" hidden="false" customHeight="false" outlineLevel="0" collapsed="false">
      <c r="A804" s="14" t="s">
        <v>1198</v>
      </c>
      <c r="B804" s="15" t="s">
        <v>1199</v>
      </c>
      <c r="C804" s="48" t="s">
        <v>1512</v>
      </c>
      <c r="D804" s="55" t="s">
        <v>1513</v>
      </c>
      <c r="E804" s="16" t="n">
        <f aca="false">G804</f>
        <v>267</v>
      </c>
      <c r="F804" s="50" t="s">
        <v>1275</v>
      </c>
      <c r="G804" s="61" t="n">
        <v>267</v>
      </c>
    </row>
    <row r="805" customFormat="false" ht="25.5" hidden="false" customHeight="false" outlineLevel="0" collapsed="false">
      <c r="A805" s="14" t="s">
        <v>1198</v>
      </c>
      <c r="B805" s="15" t="s">
        <v>1199</v>
      </c>
      <c r="C805" s="48" t="s">
        <v>1514</v>
      </c>
      <c r="D805" s="55" t="s">
        <v>1515</v>
      </c>
      <c r="E805" s="16" t="n">
        <f aca="false">G805</f>
        <v>366</v>
      </c>
      <c r="F805" s="50" t="s">
        <v>1275</v>
      </c>
      <c r="G805" s="61" t="n">
        <v>366</v>
      </c>
    </row>
    <row r="806" customFormat="false" ht="36" hidden="false" customHeight="false" outlineLevel="0" collapsed="false">
      <c r="A806" s="14" t="s">
        <v>1198</v>
      </c>
      <c r="B806" s="15" t="s">
        <v>1199</v>
      </c>
      <c r="C806" s="48" t="s">
        <v>1516</v>
      </c>
      <c r="D806" s="55" t="s">
        <v>1517</v>
      </c>
      <c r="E806" s="16" t="n">
        <f aca="false">G806</f>
        <v>177</v>
      </c>
      <c r="F806" s="50" t="s">
        <v>1275</v>
      </c>
      <c r="G806" s="61" t="n">
        <v>177</v>
      </c>
    </row>
    <row r="807" customFormat="false" ht="25.5" hidden="false" customHeight="false" outlineLevel="0" collapsed="false">
      <c r="A807" s="14" t="s">
        <v>1198</v>
      </c>
      <c r="B807" s="15" t="s">
        <v>1199</v>
      </c>
      <c r="C807" s="48" t="s">
        <v>1518</v>
      </c>
      <c r="D807" s="55" t="s">
        <v>1519</v>
      </c>
      <c r="E807" s="16" t="n">
        <f aca="false">G807</f>
        <v>2645</v>
      </c>
      <c r="F807" s="50" t="s">
        <v>1275</v>
      </c>
      <c r="G807" s="61" t="n">
        <v>2645</v>
      </c>
    </row>
    <row r="808" customFormat="false" ht="25.5" hidden="false" customHeight="false" outlineLevel="0" collapsed="false">
      <c r="A808" s="14" t="s">
        <v>1198</v>
      </c>
      <c r="B808" s="15" t="s">
        <v>1199</v>
      </c>
      <c r="C808" s="48" t="s">
        <v>1520</v>
      </c>
      <c r="D808" s="55" t="s">
        <v>1521</v>
      </c>
      <c r="E808" s="16" t="n">
        <f aca="false">G808</f>
        <v>975</v>
      </c>
      <c r="F808" s="50" t="s">
        <v>1275</v>
      </c>
      <c r="G808" s="61" t="n">
        <v>975</v>
      </c>
    </row>
    <row r="809" customFormat="false" ht="25.5" hidden="false" customHeight="false" outlineLevel="0" collapsed="false">
      <c r="A809" s="14" t="s">
        <v>1198</v>
      </c>
      <c r="B809" s="15" t="s">
        <v>1199</v>
      </c>
      <c r="C809" s="48" t="s">
        <v>1522</v>
      </c>
      <c r="D809" s="55" t="s">
        <v>1523</v>
      </c>
      <c r="E809" s="16" t="n">
        <f aca="false">G809</f>
        <v>475</v>
      </c>
      <c r="F809" s="50" t="s">
        <v>1275</v>
      </c>
      <c r="G809" s="61" t="n">
        <v>475</v>
      </c>
    </row>
    <row r="810" customFormat="false" ht="25.5" hidden="false" customHeight="false" outlineLevel="0" collapsed="false">
      <c r="A810" s="14" t="s">
        <v>1198</v>
      </c>
      <c r="B810" s="15" t="s">
        <v>1199</v>
      </c>
      <c r="C810" s="48" t="s">
        <v>1524</v>
      </c>
      <c r="D810" s="55" t="s">
        <v>1525</v>
      </c>
      <c r="E810" s="16" t="n">
        <f aca="false">G810</f>
        <v>75</v>
      </c>
      <c r="F810" s="50" t="s">
        <v>1275</v>
      </c>
      <c r="G810" s="61" t="n">
        <v>75</v>
      </c>
    </row>
    <row r="811" customFormat="false" ht="25.5" hidden="false" customHeight="false" outlineLevel="0" collapsed="false">
      <c r="A811" s="14" t="s">
        <v>1198</v>
      </c>
      <c r="B811" s="15" t="s">
        <v>1199</v>
      </c>
      <c r="C811" s="48" t="s">
        <v>1526</v>
      </c>
      <c r="D811" s="55" t="s">
        <v>1527</v>
      </c>
      <c r="E811" s="16" t="n">
        <f aca="false">G811</f>
        <v>135</v>
      </c>
      <c r="F811" s="50" t="s">
        <v>1275</v>
      </c>
      <c r="G811" s="61" t="n">
        <v>135</v>
      </c>
    </row>
    <row r="812" customFormat="false" ht="25.5" hidden="false" customHeight="false" outlineLevel="0" collapsed="false">
      <c r="A812" s="14" t="s">
        <v>1198</v>
      </c>
      <c r="B812" s="15" t="s">
        <v>1199</v>
      </c>
      <c r="C812" s="48" t="s">
        <v>1528</v>
      </c>
      <c r="D812" s="55" t="s">
        <v>1529</v>
      </c>
      <c r="E812" s="16" t="n">
        <f aca="false">G812</f>
        <v>710</v>
      </c>
      <c r="F812" s="50" t="s">
        <v>1275</v>
      </c>
      <c r="G812" s="61" t="n">
        <v>710</v>
      </c>
    </row>
    <row r="813" customFormat="false" ht="25.5" hidden="false" customHeight="false" outlineLevel="0" collapsed="false">
      <c r="A813" s="14" t="s">
        <v>1198</v>
      </c>
      <c r="B813" s="15" t="s">
        <v>1199</v>
      </c>
      <c r="C813" s="48" t="s">
        <v>1530</v>
      </c>
      <c r="D813" s="55" t="s">
        <v>1531</v>
      </c>
      <c r="E813" s="16" t="n">
        <f aca="false">G813</f>
        <v>275</v>
      </c>
      <c r="F813" s="50" t="s">
        <v>1275</v>
      </c>
      <c r="G813" s="61" t="n">
        <v>275</v>
      </c>
    </row>
    <row r="814" customFormat="false" ht="25.5" hidden="false" customHeight="false" outlineLevel="0" collapsed="false">
      <c r="A814" s="14" t="s">
        <v>1198</v>
      </c>
      <c r="B814" s="15" t="s">
        <v>1199</v>
      </c>
      <c r="C814" s="48" t="s">
        <v>1532</v>
      </c>
      <c r="D814" s="55" t="s">
        <v>1533</v>
      </c>
      <c r="E814" s="16" t="n">
        <f aca="false">G814</f>
        <v>450</v>
      </c>
      <c r="F814" s="50" t="s">
        <v>1275</v>
      </c>
      <c r="G814" s="61" t="n">
        <v>450</v>
      </c>
    </row>
    <row r="815" customFormat="false" ht="25.5" hidden="false" customHeight="false" outlineLevel="0" collapsed="false">
      <c r="A815" s="14" t="s">
        <v>1198</v>
      </c>
      <c r="B815" s="15" t="s">
        <v>1199</v>
      </c>
      <c r="C815" s="48" t="s">
        <v>1534</v>
      </c>
      <c r="D815" s="55" t="s">
        <v>1535</v>
      </c>
      <c r="E815" s="16" t="n">
        <f aca="false">G815</f>
        <v>295</v>
      </c>
      <c r="F815" s="50" t="s">
        <v>1275</v>
      </c>
      <c r="G815" s="25" t="n">
        <v>295</v>
      </c>
    </row>
    <row r="816" customFormat="false" ht="25.5" hidden="false" customHeight="false" outlineLevel="0" collapsed="false">
      <c r="A816" s="14" t="s">
        <v>1198</v>
      </c>
      <c r="B816" s="15" t="s">
        <v>1199</v>
      </c>
      <c r="C816" s="48" t="s">
        <v>1536</v>
      </c>
      <c r="D816" s="55" t="s">
        <v>1537</v>
      </c>
      <c r="E816" s="16" t="n">
        <f aca="false">G816</f>
        <v>1775</v>
      </c>
      <c r="F816" s="50" t="s">
        <v>1275</v>
      </c>
      <c r="G816" s="25" t="n">
        <v>1775</v>
      </c>
    </row>
    <row r="817" customFormat="false" ht="25.5" hidden="false" customHeight="false" outlineLevel="0" collapsed="false">
      <c r="A817" s="14" t="s">
        <v>1198</v>
      </c>
      <c r="B817" s="15" t="s">
        <v>1199</v>
      </c>
      <c r="C817" s="48" t="s">
        <v>1538</v>
      </c>
      <c r="D817" s="55" t="s">
        <v>1539</v>
      </c>
      <c r="E817" s="16" t="n">
        <f aca="false">G817</f>
        <v>50.54</v>
      </c>
      <c r="F817" s="50" t="s">
        <v>1275</v>
      </c>
      <c r="G817" s="25" t="n">
        <v>50.54</v>
      </c>
    </row>
    <row r="818" customFormat="false" ht="25.5" hidden="false" customHeight="false" outlineLevel="0" collapsed="false">
      <c r="A818" s="14" t="s">
        <v>1198</v>
      </c>
      <c r="B818" s="15" t="s">
        <v>1199</v>
      </c>
      <c r="C818" s="48" t="s">
        <v>1540</v>
      </c>
      <c r="D818" s="55" t="s">
        <v>1541</v>
      </c>
      <c r="E818" s="16" t="n">
        <f aca="false">G818</f>
        <v>5.53</v>
      </c>
      <c r="F818" s="50" t="s">
        <v>1275</v>
      </c>
      <c r="G818" s="25" t="n">
        <v>5.53</v>
      </c>
    </row>
    <row r="819" customFormat="false" ht="25.5" hidden="false" customHeight="false" outlineLevel="0" collapsed="false">
      <c r="A819" s="14" t="s">
        <v>1198</v>
      </c>
      <c r="B819" s="15" t="s">
        <v>1199</v>
      </c>
      <c r="C819" s="48" t="s">
        <v>1542</v>
      </c>
      <c r="D819" s="55" t="s">
        <v>1543</v>
      </c>
      <c r="E819" s="16" t="n">
        <f aca="false">G819</f>
        <v>50</v>
      </c>
      <c r="F819" s="50" t="s">
        <v>1275</v>
      </c>
      <c r="G819" s="25" t="n">
        <v>50</v>
      </c>
    </row>
    <row r="820" customFormat="false" ht="25.5" hidden="false" customHeight="false" outlineLevel="0" collapsed="false">
      <c r="A820" s="14" t="s">
        <v>1198</v>
      </c>
      <c r="B820" s="15" t="s">
        <v>1199</v>
      </c>
      <c r="C820" s="48" t="s">
        <v>1544</v>
      </c>
      <c r="D820" s="55" t="s">
        <v>1545</v>
      </c>
      <c r="E820" s="16" t="n">
        <f aca="false">G820</f>
        <v>975</v>
      </c>
      <c r="F820" s="50" t="s">
        <v>1275</v>
      </c>
      <c r="G820" s="25" t="n">
        <v>975</v>
      </c>
    </row>
    <row r="821" customFormat="false" ht="25.5" hidden="false" customHeight="false" outlineLevel="0" collapsed="false">
      <c r="A821" s="14" t="s">
        <v>1198</v>
      </c>
      <c r="B821" s="15" t="s">
        <v>1199</v>
      </c>
      <c r="C821" s="48" t="s">
        <v>1546</v>
      </c>
      <c r="D821" s="55" t="s">
        <v>1547</v>
      </c>
      <c r="E821" s="16" t="n">
        <f aca="false">G821</f>
        <v>3.95</v>
      </c>
      <c r="F821" s="50" t="s">
        <v>1275</v>
      </c>
      <c r="G821" s="25" t="n">
        <v>3.95</v>
      </c>
    </row>
    <row r="822" customFormat="false" ht="25.5" hidden="false" customHeight="false" outlineLevel="0" collapsed="false">
      <c r="A822" s="14" t="s">
        <v>1198</v>
      </c>
      <c r="B822" s="15" t="s">
        <v>1199</v>
      </c>
      <c r="C822" s="48" t="s">
        <v>1548</v>
      </c>
      <c r="D822" s="55" t="s">
        <v>1549</v>
      </c>
      <c r="E822" s="16" t="n">
        <f aca="false">G822</f>
        <v>475</v>
      </c>
      <c r="F822" s="50" t="s">
        <v>1275</v>
      </c>
      <c r="G822" s="25" t="n">
        <v>475</v>
      </c>
    </row>
    <row r="823" customFormat="false" ht="25.5" hidden="false" customHeight="false" outlineLevel="0" collapsed="false">
      <c r="A823" s="14" t="s">
        <v>1198</v>
      </c>
      <c r="B823" s="15" t="s">
        <v>1199</v>
      </c>
      <c r="C823" s="48" t="s">
        <v>1550</v>
      </c>
      <c r="D823" s="55" t="s">
        <v>1551</v>
      </c>
      <c r="E823" s="16" t="n">
        <f aca="false">G823</f>
        <v>274</v>
      </c>
      <c r="F823" s="50" t="s">
        <v>1275</v>
      </c>
      <c r="G823" s="25" t="n">
        <v>274</v>
      </c>
    </row>
    <row r="824" customFormat="false" ht="25.5" hidden="false" customHeight="false" outlineLevel="0" collapsed="false">
      <c r="A824" s="14" t="s">
        <v>1198</v>
      </c>
      <c r="B824" s="15" t="s">
        <v>1199</v>
      </c>
      <c r="C824" s="48" t="s">
        <v>1552</v>
      </c>
      <c r="D824" s="55" t="s">
        <v>1553</v>
      </c>
      <c r="E824" s="16" t="n">
        <f aca="false">G824</f>
        <v>275</v>
      </c>
      <c r="F824" s="50" t="s">
        <v>1275</v>
      </c>
      <c r="G824" s="25" t="n">
        <v>275</v>
      </c>
    </row>
    <row r="825" customFormat="false" ht="25.5" hidden="false" customHeight="false" outlineLevel="0" collapsed="false">
      <c r="A825" s="14" t="s">
        <v>1198</v>
      </c>
      <c r="B825" s="15" t="s">
        <v>1199</v>
      </c>
      <c r="C825" s="48" t="s">
        <v>1554</v>
      </c>
      <c r="D825" s="55" t="s">
        <v>1555</v>
      </c>
      <c r="E825" s="16" t="n">
        <f aca="false">G825</f>
        <v>975</v>
      </c>
      <c r="F825" s="50" t="s">
        <v>1275</v>
      </c>
      <c r="G825" s="25" t="n">
        <v>975</v>
      </c>
    </row>
    <row r="826" customFormat="false" ht="25.5" hidden="false" customHeight="false" outlineLevel="0" collapsed="false">
      <c r="A826" s="14" t="s">
        <v>1198</v>
      </c>
      <c r="B826" s="15" t="s">
        <v>1199</v>
      </c>
      <c r="C826" s="48" t="s">
        <v>1556</v>
      </c>
      <c r="D826" s="55" t="s">
        <v>1557</v>
      </c>
      <c r="E826" s="16" t="n">
        <f aca="false">G826</f>
        <v>1950</v>
      </c>
      <c r="F826" s="50" t="s">
        <v>1275</v>
      </c>
      <c r="G826" s="25" t="n">
        <v>1950</v>
      </c>
    </row>
    <row r="827" customFormat="false" ht="25.5" hidden="false" customHeight="false" outlineLevel="0" collapsed="false">
      <c r="A827" s="14" t="s">
        <v>1198</v>
      </c>
      <c r="B827" s="15" t="s">
        <v>1199</v>
      </c>
      <c r="C827" s="48" t="s">
        <v>1558</v>
      </c>
      <c r="D827" s="55" t="s">
        <v>1559</v>
      </c>
      <c r="E827" s="16" t="n">
        <f aca="false">G827</f>
        <v>1955</v>
      </c>
      <c r="F827" s="50" t="s">
        <v>1275</v>
      </c>
      <c r="G827" s="25" t="n">
        <v>1955</v>
      </c>
    </row>
    <row r="828" customFormat="false" ht="25.5" hidden="false" customHeight="false" outlineLevel="0" collapsed="false">
      <c r="A828" s="14" t="s">
        <v>1198</v>
      </c>
      <c r="B828" s="15" t="s">
        <v>1199</v>
      </c>
      <c r="C828" s="48" t="s">
        <v>1560</v>
      </c>
      <c r="D828" s="55" t="s">
        <v>1561</v>
      </c>
      <c r="E828" s="16" t="n">
        <f aca="false">G828</f>
        <v>50</v>
      </c>
      <c r="F828" s="50" t="s">
        <v>1275</v>
      </c>
      <c r="G828" s="25" t="n">
        <v>50</v>
      </c>
    </row>
    <row r="829" customFormat="false" ht="25.5" hidden="false" customHeight="false" outlineLevel="0" collapsed="false">
      <c r="A829" s="14" t="s">
        <v>1198</v>
      </c>
      <c r="B829" s="15" t="s">
        <v>1199</v>
      </c>
      <c r="C829" s="48" t="s">
        <v>1562</v>
      </c>
      <c r="D829" s="55" t="s">
        <v>1563</v>
      </c>
      <c r="E829" s="16" t="n">
        <f aca="false">G829</f>
        <v>373</v>
      </c>
      <c r="F829" s="50" t="s">
        <v>1275</v>
      </c>
      <c r="G829" s="25" t="n">
        <v>373</v>
      </c>
    </row>
    <row r="830" customFormat="false" ht="25.5" hidden="false" customHeight="false" outlineLevel="0" collapsed="false">
      <c r="A830" s="14" t="s">
        <v>1198</v>
      </c>
      <c r="B830" s="15" t="s">
        <v>1199</v>
      </c>
      <c r="C830" s="48" t="s">
        <v>1564</v>
      </c>
      <c r="D830" s="55" t="s">
        <v>1565</v>
      </c>
      <c r="E830" s="16" t="n">
        <f aca="false">G830</f>
        <v>495</v>
      </c>
      <c r="F830" s="50" t="s">
        <v>1275</v>
      </c>
      <c r="G830" s="25" t="n">
        <v>495</v>
      </c>
    </row>
    <row r="831" customFormat="false" ht="25.5" hidden="false" customHeight="false" outlineLevel="0" collapsed="false">
      <c r="A831" s="14" t="s">
        <v>1198</v>
      </c>
      <c r="B831" s="15" t="s">
        <v>1199</v>
      </c>
      <c r="C831" s="48" t="s">
        <v>1566</v>
      </c>
      <c r="D831" s="55" t="s">
        <v>1567</v>
      </c>
      <c r="E831" s="16" t="n">
        <f aca="false">G831</f>
        <v>75</v>
      </c>
      <c r="F831" s="50" t="s">
        <v>1275</v>
      </c>
      <c r="G831" s="25" t="n">
        <v>75</v>
      </c>
    </row>
    <row r="832" customFormat="false" ht="25.5" hidden="false" customHeight="false" outlineLevel="0" collapsed="false">
      <c r="A832" s="14" t="s">
        <v>1198</v>
      </c>
      <c r="B832" s="15" t="s">
        <v>1199</v>
      </c>
      <c r="C832" s="48" t="s">
        <v>1568</v>
      </c>
      <c r="D832" s="55" t="s">
        <v>1569</v>
      </c>
      <c r="E832" s="16" t="n">
        <f aca="false">G832</f>
        <v>328</v>
      </c>
      <c r="F832" s="50" t="s">
        <v>1275</v>
      </c>
      <c r="G832" s="25" t="n">
        <v>328</v>
      </c>
    </row>
    <row r="833" customFormat="false" ht="25.5" hidden="false" customHeight="false" outlineLevel="0" collapsed="false">
      <c r="A833" s="14" t="s">
        <v>1198</v>
      </c>
      <c r="B833" s="15" t="s">
        <v>1199</v>
      </c>
      <c r="C833" s="48" t="s">
        <v>1570</v>
      </c>
      <c r="D833" s="55" t="s">
        <v>1571</v>
      </c>
      <c r="E833" s="16" t="n">
        <f aca="false">G833</f>
        <v>109</v>
      </c>
      <c r="F833" s="50" t="s">
        <v>1275</v>
      </c>
      <c r="G833" s="25" t="n">
        <v>109</v>
      </c>
    </row>
    <row r="834" customFormat="false" ht="25.5" hidden="false" customHeight="false" outlineLevel="0" collapsed="false">
      <c r="A834" s="14" t="s">
        <v>1198</v>
      </c>
      <c r="B834" s="15" t="s">
        <v>1199</v>
      </c>
      <c r="C834" s="48" t="s">
        <v>1572</v>
      </c>
      <c r="D834" s="55" t="s">
        <v>1573</v>
      </c>
      <c r="E834" s="16" t="n">
        <f aca="false">G834</f>
        <v>250</v>
      </c>
      <c r="F834" s="50" t="s">
        <v>1275</v>
      </c>
      <c r="G834" s="25" t="n">
        <v>250</v>
      </c>
    </row>
    <row r="835" customFormat="false" ht="25.5" hidden="false" customHeight="false" outlineLevel="0" collapsed="false">
      <c r="A835" s="14" t="s">
        <v>1198</v>
      </c>
      <c r="B835" s="15" t="s">
        <v>1199</v>
      </c>
      <c r="C835" s="48" t="s">
        <v>1574</v>
      </c>
      <c r="D835" s="55" t="s">
        <v>1575</v>
      </c>
      <c r="E835" s="16" t="n">
        <f aca="false">G835</f>
        <v>450</v>
      </c>
      <c r="F835" s="50" t="s">
        <v>1275</v>
      </c>
      <c r="G835" s="25" t="n">
        <v>450</v>
      </c>
    </row>
    <row r="836" customFormat="false" ht="25.5" hidden="false" customHeight="false" outlineLevel="0" collapsed="false">
      <c r="A836" s="14" t="s">
        <v>1198</v>
      </c>
      <c r="B836" s="15" t="s">
        <v>1199</v>
      </c>
      <c r="C836" s="48" t="s">
        <v>1576</v>
      </c>
      <c r="D836" s="55" t="s">
        <v>1577</v>
      </c>
      <c r="E836" s="16" t="n">
        <f aca="false">G836</f>
        <v>475</v>
      </c>
      <c r="F836" s="50" t="s">
        <v>1275</v>
      </c>
      <c r="G836" s="25" t="n">
        <v>475</v>
      </c>
    </row>
    <row r="837" customFormat="false" ht="25.5" hidden="false" customHeight="false" outlineLevel="0" collapsed="false">
      <c r="A837" s="14" t="s">
        <v>1198</v>
      </c>
      <c r="B837" s="15" t="s">
        <v>1199</v>
      </c>
      <c r="C837" s="48" t="s">
        <v>1578</v>
      </c>
      <c r="D837" s="55" t="s">
        <v>1579</v>
      </c>
      <c r="E837" s="16" t="n">
        <f aca="false">G837</f>
        <v>75</v>
      </c>
      <c r="F837" s="50" t="s">
        <v>1275</v>
      </c>
      <c r="G837" s="25" t="n">
        <v>75</v>
      </c>
    </row>
    <row r="838" customFormat="false" ht="25.5" hidden="false" customHeight="false" outlineLevel="0" collapsed="false">
      <c r="A838" s="14" t="s">
        <v>1198</v>
      </c>
      <c r="B838" s="15" t="s">
        <v>1199</v>
      </c>
      <c r="C838" s="48" t="s">
        <v>1580</v>
      </c>
      <c r="D838" s="55" t="s">
        <v>1581</v>
      </c>
      <c r="E838" s="16" t="n">
        <f aca="false">G838</f>
        <v>75</v>
      </c>
      <c r="F838" s="50" t="s">
        <v>1275</v>
      </c>
      <c r="G838" s="25" t="n">
        <v>75</v>
      </c>
    </row>
    <row r="839" customFormat="false" ht="25.5" hidden="false" customHeight="false" outlineLevel="0" collapsed="false">
      <c r="A839" s="14" t="s">
        <v>1198</v>
      </c>
      <c r="B839" s="15" t="s">
        <v>1199</v>
      </c>
      <c r="C839" s="48" t="s">
        <v>1582</v>
      </c>
      <c r="D839" s="55" t="s">
        <v>1583</v>
      </c>
      <c r="E839" s="16" t="n">
        <f aca="false">G839</f>
        <v>175</v>
      </c>
      <c r="F839" s="50" t="s">
        <v>1275</v>
      </c>
      <c r="G839" s="25" t="n">
        <v>175</v>
      </c>
    </row>
    <row r="840" customFormat="false" ht="25.5" hidden="false" customHeight="false" outlineLevel="0" collapsed="false">
      <c r="A840" s="14" t="s">
        <v>1198</v>
      </c>
      <c r="B840" s="15" t="s">
        <v>1199</v>
      </c>
      <c r="C840" s="48" t="s">
        <v>1584</v>
      </c>
      <c r="D840" s="55" t="s">
        <v>1585</v>
      </c>
      <c r="E840" s="16" t="n">
        <f aca="false">G840</f>
        <v>1975</v>
      </c>
      <c r="F840" s="50" t="s">
        <v>1275</v>
      </c>
      <c r="G840" s="25" t="n">
        <v>1975</v>
      </c>
    </row>
    <row r="841" customFormat="false" ht="25.5" hidden="false" customHeight="false" outlineLevel="0" collapsed="false">
      <c r="A841" s="14" t="s">
        <v>1198</v>
      </c>
      <c r="B841" s="15" t="s">
        <v>1199</v>
      </c>
      <c r="C841" s="48" t="s">
        <v>1586</v>
      </c>
      <c r="D841" s="55" t="s">
        <v>1587</v>
      </c>
      <c r="E841" s="16" t="n">
        <f aca="false">G841</f>
        <v>100</v>
      </c>
      <c r="F841" s="50" t="s">
        <v>1275</v>
      </c>
      <c r="G841" s="25" t="n">
        <v>100</v>
      </c>
    </row>
    <row r="842" customFormat="false" ht="25.5" hidden="false" customHeight="false" outlineLevel="0" collapsed="false">
      <c r="A842" s="14" t="s">
        <v>1198</v>
      </c>
      <c r="B842" s="15" t="s">
        <v>1199</v>
      </c>
      <c r="C842" s="48" t="s">
        <v>1588</v>
      </c>
      <c r="D842" s="55" t="s">
        <v>1589</v>
      </c>
      <c r="E842" s="16" t="n">
        <f aca="false">G842</f>
        <v>475</v>
      </c>
      <c r="F842" s="50" t="s">
        <v>1275</v>
      </c>
      <c r="G842" s="25" t="n">
        <v>475</v>
      </c>
    </row>
    <row r="843" customFormat="false" ht="25.5" hidden="false" customHeight="false" outlineLevel="0" collapsed="false">
      <c r="A843" s="14" t="s">
        <v>1198</v>
      </c>
      <c r="B843" s="15" t="s">
        <v>1199</v>
      </c>
      <c r="C843" s="48" t="s">
        <v>1590</v>
      </c>
      <c r="D843" s="55" t="s">
        <v>1591</v>
      </c>
      <c r="E843" s="16" t="n">
        <f aca="false">G843</f>
        <v>161</v>
      </c>
      <c r="F843" s="50" t="s">
        <v>1275</v>
      </c>
      <c r="G843" s="25" t="n">
        <v>161</v>
      </c>
    </row>
    <row r="844" customFormat="false" ht="25.5" hidden="false" customHeight="false" outlineLevel="0" collapsed="false">
      <c r="A844" s="14" t="s">
        <v>1198</v>
      </c>
      <c r="B844" s="15" t="s">
        <v>1199</v>
      </c>
      <c r="C844" s="48" t="s">
        <v>1592</v>
      </c>
      <c r="D844" s="55" t="s">
        <v>1593</v>
      </c>
      <c r="E844" s="16" t="n">
        <f aca="false">G844</f>
        <v>25</v>
      </c>
      <c r="F844" s="50" t="s">
        <v>1275</v>
      </c>
      <c r="G844" s="25" t="n">
        <v>25</v>
      </c>
    </row>
    <row r="845" customFormat="false" ht="25.5" hidden="false" customHeight="false" outlineLevel="0" collapsed="false">
      <c r="A845" s="14" t="s">
        <v>1198</v>
      </c>
      <c r="B845" s="15" t="s">
        <v>1199</v>
      </c>
      <c r="C845" s="48" t="s">
        <v>1594</v>
      </c>
      <c r="D845" s="55" t="s">
        <v>1595</v>
      </c>
      <c r="E845" s="16" t="n">
        <f aca="false">G845</f>
        <v>75</v>
      </c>
      <c r="F845" s="50" t="s">
        <v>1275</v>
      </c>
      <c r="G845" s="25" t="n">
        <v>75</v>
      </c>
    </row>
    <row r="846" customFormat="false" ht="25.5" hidden="false" customHeight="false" outlineLevel="0" collapsed="false">
      <c r="A846" s="14" t="s">
        <v>1198</v>
      </c>
      <c r="B846" s="15" t="s">
        <v>1199</v>
      </c>
      <c r="C846" s="48" t="s">
        <v>1596</v>
      </c>
      <c r="D846" s="55" t="s">
        <v>1597</v>
      </c>
      <c r="E846" s="16" t="n">
        <f aca="false">G846</f>
        <v>5</v>
      </c>
      <c r="F846" s="50" t="s">
        <v>1275</v>
      </c>
      <c r="G846" s="25" t="n">
        <v>5</v>
      </c>
    </row>
    <row r="847" customFormat="false" ht="36" hidden="false" customHeight="false" outlineLevel="0" collapsed="false">
      <c r="A847" s="14" t="s">
        <v>1198</v>
      </c>
      <c r="B847" s="15" t="s">
        <v>1199</v>
      </c>
      <c r="C847" s="48" t="s">
        <v>1598</v>
      </c>
      <c r="D847" s="55" t="s">
        <v>1599</v>
      </c>
      <c r="E847" s="16" t="n">
        <f aca="false">G847</f>
        <v>475</v>
      </c>
      <c r="F847" s="50" t="s">
        <v>1275</v>
      </c>
      <c r="G847" s="25" t="n">
        <v>475</v>
      </c>
    </row>
    <row r="848" customFormat="false" ht="25.5" hidden="false" customHeight="false" outlineLevel="0" collapsed="false">
      <c r="A848" s="14" t="s">
        <v>1198</v>
      </c>
      <c r="B848" s="15" t="s">
        <v>1199</v>
      </c>
      <c r="C848" s="48" t="s">
        <v>1600</v>
      </c>
      <c r="D848" s="55" t="s">
        <v>1601</v>
      </c>
      <c r="E848" s="16" t="n">
        <f aca="false">G848</f>
        <v>475</v>
      </c>
      <c r="F848" s="50" t="s">
        <v>1275</v>
      </c>
      <c r="G848" s="25" t="n">
        <v>475</v>
      </c>
    </row>
    <row r="849" customFormat="false" ht="25.5" hidden="false" customHeight="false" outlineLevel="0" collapsed="false">
      <c r="A849" s="14" t="s">
        <v>1198</v>
      </c>
      <c r="B849" s="15" t="s">
        <v>1199</v>
      </c>
      <c r="C849" s="48" t="s">
        <v>1602</v>
      </c>
      <c r="D849" s="55" t="s">
        <v>1603</v>
      </c>
      <c r="E849" s="16" t="n">
        <f aca="false">G849</f>
        <v>75</v>
      </c>
      <c r="F849" s="50" t="s">
        <v>1275</v>
      </c>
      <c r="G849" s="25" t="n">
        <v>75</v>
      </c>
    </row>
    <row r="850" customFormat="false" ht="25.5" hidden="false" customHeight="false" outlineLevel="0" collapsed="false">
      <c r="A850" s="14" t="s">
        <v>1198</v>
      </c>
      <c r="B850" s="15" t="s">
        <v>1199</v>
      </c>
      <c r="C850" s="48" t="s">
        <v>1604</v>
      </c>
      <c r="D850" s="55" t="s">
        <v>1605</v>
      </c>
      <c r="E850" s="16" t="n">
        <f aca="false">G850</f>
        <v>475</v>
      </c>
      <c r="F850" s="50" t="s">
        <v>1275</v>
      </c>
      <c r="G850" s="25" t="n">
        <v>475</v>
      </c>
    </row>
    <row r="851" customFormat="false" ht="25.5" hidden="false" customHeight="false" outlineLevel="0" collapsed="false">
      <c r="A851" s="14" t="s">
        <v>1198</v>
      </c>
      <c r="B851" s="15" t="s">
        <v>1199</v>
      </c>
      <c r="C851" s="48" t="s">
        <v>1606</v>
      </c>
      <c r="D851" s="55" t="s">
        <v>1607</v>
      </c>
      <c r="E851" s="16" t="n">
        <f aca="false">G851</f>
        <v>975</v>
      </c>
      <c r="F851" s="50" t="s">
        <v>1275</v>
      </c>
      <c r="G851" s="25" t="n">
        <v>975</v>
      </c>
    </row>
    <row r="852" customFormat="false" ht="25.5" hidden="false" customHeight="false" outlineLevel="0" collapsed="false">
      <c r="A852" s="14" t="s">
        <v>1198</v>
      </c>
      <c r="B852" s="15" t="s">
        <v>1199</v>
      </c>
      <c r="C852" s="48" t="s">
        <v>1608</v>
      </c>
      <c r="D852" s="55" t="s">
        <v>1609</v>
      </c>
      <c r="E852" s="16" t="n">
        <f aca="false">G852</f>
        <v>475</v>
      </c>
      <c r="F852" s="50" t="s">
        <v>1275</v>
      </c>
      <c r="G852" s="25" t="n">
        <v>475</v>
      </c>
    </row>
    <row r="853" customFormat="false" ht="25.5" hidden="false" customHeight="false" outlineLevel="0" collapsed="false">
      <c r="A853" s="14" t="s">
        <v>1198</v>
      </c>
      <c r="B853" s="15" t="s">
        <v>1199</v>
      </c>
      <c r="C853" s="48" t="s">
        <v>1610</v>
      </c>
      <c r="D853" s="55" t="s">
        <v>1611</v>
      </c>
      <c r="E853" s="16" t="n">
        <f aca="false">G853</f>
        <v>475</v>
      </c>
      <c r="F853" s="50" t="s">
        <v>1275</v>
      </c>
      <c r="G853" s="25" t="n">
        <v>475</v>
      </c>
    </row>
    <row r="854" customFormat="false" ht="25.5" hidden="false" customHeight="false" outlineLevel="0" collapsed="false">
      <c r="A854" s="14" t="s">
        <v>1198</v>
      </c>
      <c r="B854" s="15" t="s">
        <v>1199</v>
      </c>
      <c r="C854" s="48" t="s">
        <v>1612</v>
      </c>
      <c r="D854" s="55" t="s">
        <v>1613</v>
      </c>
      <c r="E854" s="16" t="n">
        <f aca="false">G854</f>
        <v>75</v>
      </c>
      <c r="F854" s="50" t="s">
        <v>1275</v>
      </c>
      <c r="G854" s="25" t="n">
        <v>75</v>
      </c>
    </row>
    <row r="855" customFormat="false" ht="25.5" hidden="false" customHeight="false" outlineLevel="0" collapsed="false">
      <c r="A855" s="14" t="s">
        <v>1198</v>
      </c>
      <c r="B855" s="15" t="s">
        <v>1199</v>
      </c>
      <c r="C855" s="48" t="s">
        <v>1614</v>
      </c>
      <c r="D855" s="55" t="s">
        <v>1615</v>
      </c>
      <c r="E855" s="16" t="n">
        <f aca="false">G855</f>
        <v>75</v>
      </c>
      <c r="F855" s="50" t="s">
        <v>1275</v>
      </c>
      <c r="G855" s="25" t="n">
        <v>75</v>
      </c>
    </row>
    <row r="856" customFormat="false" ht="25.5" hidden="false" customHeight="false" outlineLevel="0" collapsed="false">
      <c r="A856" s="14" t="s">
        <v>1198</v>
      </c>
      <c r="B856" s="15" t="s">
        <v>1199</v>
      </c>
      <c r="C856" s="48" t="s">
        <v>1616</v>
      </c>
      <c r="D856" s="55" t="s">
        <v>1617</v>
      </c>
      <c r="E856" s="16" t="n">
        <f aca="false">G856</f>
        <v>75</v>
      </c>
      <c r="F856" s="50" t="s">
        <v>1275</v>
      </c>
      <c r="G856" s="25" t="n">
        <v>75</v>
      </c>
    </row>
    <row r="857" customFormat="false" ht="25.5" hidden="false" customHeight="false" outlineLevel="0" collapsed="false">
      <c r="A857" s="14" t="s">
        <v>1198</v>
      </c>
      <c r="B857" s="15" t="s">
        <v>1199</v>
      </c>
      <c r="C857" s="48" t="s">
        <v>1618</v>
      </c>
      <c r="D857" s="55" t="s">
        <v>1619</v>
      </c>
      <c r="E857" s="16" t="n">
        <f aca="false">G857</f>
        <v>475</v>
      </c>
      <c r="F857" s="50" t="s">
        <v>1275</v>
      </c>
      <c r="G857" s="25" t="n">
        <v>475</v>
      </c>
    </row>
    <row r="858" customFormat="false" ht="25.5" hidden="false" customHeight="false" outlineLevel="0" collapsed="false">
      <c r="A858" s="14" t="s">
        <v>1198</v>
      </c>
      <c r="B858" s="15" t="s">
        <v>1199</v>
      </c>
      <c r="C858" s="48" t="s">
        <v>1620</v>
      </c>
      <c r="D858" s="55" t="s">
        <v>1621</v>
      </c>
      <c r="E858" s="16" t="n">
        <f aca="false">G858</f>
        <v>475</v>
      </c>
      <c r="F858" s="50" t="s">
        <v>1275</v>
      </c>
      <c r="G858" s="25" t="n">
        <v>475</v>
      </c>
    </row>
    <row r="859" customFormat="false" ht="25.5" hidden="false" customHeight="false" outlineLevel="0" collapsed="false">
      <c r="A859" s="14" t="s">
        <v>1198</v>
      </c>
      <c r="B859" s="15" t="s">
        <v>1199</v>
      </c>
      <c r="C859" s="48" t="s">
        <v>1622</v>
      </c>
      <c r="D859" s="55" t="s">
        <v>1623</v>
      </c>
      <c r="E859" s="16" t="n">
        <f aca="false">G859</f>
        <v>50</v>
      </c>
      <c r="F859" s="50" t="s">
        <v>1275</v>
      </c>
      <c r="G859" s="25" t="n">
        <v>50</v>
      </c>
    </row>
    <row r="860" customFormat="false" ht="25.5" hidden="false" customHeight="false" outlineLevel="0" collapsed="false">
      <c r="A860" s="14" t="s">
        <v>1198</v>
      </c>
      <c r="B860" s="15" t="s">
        <v>1199</v>
      </c>
      <c r="C860" s="48" t="s">
        <v>1624</v>
      </c>
      <c r="D860" s="55" t="s">
        <v>177</v>
      </c>
      <c r="E860" s="16" t="n">
        <f aca="false">G860</f>
        <v>1042.39</v>
      </c>
      <c r="F860" s="50" t="s">
        <v>1275</v>
      </c>
      <c r="G860" s="25" t="n">
        <v>1042.39</v>
      </c>
    </row>
    <row r="861" customFormat="false" ht="25.5" hidden="false" customHeight="false" outlineLevel="0" collapsed="false">
      <c r="A861" s="14" t="s">
        <v>1198</v>
      </c>
      <c r="B861" s="15" t="s">
        <v>1199</v>
      </c>
      <c r="C861" s="48" t="s">
        <v>1625</v>
      </c>
      <c r="D861" s="55" t="s">
        <v>1626</v>
      </c>
      <c r="E861" s="16" t="n">
        <f aca="false">G861</f>
        <v>20000</v>
      </c>
      <c r="F861" s="50" t="s">
        <v>198</v>
      </c>
      <c r="G861" s="25" t="n">
        <v>20000</v>
      </c>
    </row>
    <row r="862" customFormat="false" ht="25.5" hidden="false" customHeight="false" outlineLevel="0" collapsed="false">
      <c r="A862" s="14" t="s">
        <v>1198</v>
      </c>
      <c r="B862" s="15" t="s">
        <v>1199</v>
      </c>
      <c r="C862" s="48" t="s">
        <v>1627</v>
      </c>
      <c r="D862" s="55" t="s">
        <v>1626</v>
      </c>
      <c r="E862" s="16" t="n">
        <f aca="false">G862</f>
        <v>50</v>
      </c>
      <c r="F862" s="50" t="s">
        <v>198</v>
      </c>
      <c r="G862" s="25" t="n">
        <v>50</v>
      </c>
    </row>
    <row r="863" customFormat="false" ht="25.5" hidden="false" customHeight="false" outlineLevel="0" collapsed="false">
      <c r="A863" s="14" t="s">
        <v>1198</v>
      </c>
      <c r="B863" s="15" t="s">
        <v>1199</v>
      </c>
      <c r="C863" s="48" t="s">
        <v>1628</v>
      </c>
      <c r="D863" s="55" t="s">
        <v>1629</v>
      </c>
      <c r="E863" s="16" t="n">
        <f aca="false">G863</f>
        <v>500</v>
      </c>
      <c r="F863" s="50" t="s">
        <v>1630</v>
      </c>
      <c r="G863" s="25" t="n">
        <v>500</v>
      </c>
    </row>
    <row r="864" customFormat="false" ht="25.5" hidden="false" customHeight="false" outlineLevel="0" collapsed="false">
      <c r="A864" s="14" t="s">
        <v>1198</v>
      </c>
      <c r="B864" s="15" t="s">
        <v>1199</v>
      </c>
      <c r="C864" s="48" t="s">
        <v>1631</v>
      </c>
      <c r="D864" s="55" t="s">
        <v>1632</v>
      </c>
      <c r="E864" s="16" t="n">
        <f aca="false">G864</f>
        <v>30</v>
      </c>
      <c r="F864" s="62" t="s">
        <v>1633</v>
      </c>
      <c r="G864" s="25" t="n">
        <v>30</v>
      </c>
    </row>
    <row r="865" customFormat="false" ht="25.5" hidden="false" customHeight="false" outlineLevel="0" collapsed="false">
      <c r="A865" s="14" t="s">
        <v>1198</v>
      </c>
      <c r="B865" s="15" t="s">
        <v>1199</v>
      </c>
      <c r="C865" s="48" t="s">
        <v>1634</v>
      </c>
      <c r="D865" s="55" t="s">
        <v>1632</v>
      </c>
      <c r="E865" s="16" t="n">
        <f aca="false">G865</f>
        <v>9</v>
      </c>
      <c r="F865" s="62" t="s">
        <v>1633</v>
      </c>
      <c r="G865" s="25" t="n">
        <v>9</v>
      </c>
    </row>
    <row r="866" customFormat="false" ht="25.5" hidden="false" customHeight="false" outlineLevel="0" collapsed="false">
      <c r="A866" s="14" t="s">
        <v>1198</v>
      </c>
      <c r="B866" s="15" t="s">
        <v>1199</v>
      </c>
      <c r="C866" s="48" t="s">
        <v>1635</v>
      </c>
      <c r="D866" s="55" t="s">
        <v>1632</v>
      </c>
      <c r="E866" s="16" t="n">
        <f aca="false">G866</f>
        <v>40</v>
      </c>
      <c r="F866" s="62" t="s">
        <v>1633</v>
      </c>
      <c r="G866" s="25" t="n">
        <v>40</v>
      </c>
    </row>
    <row r="867" customFormat="false" ht="25.5" hidden="false" customHeight="false" outlineLevel="0" collapsed="false">
      <c r="A867" s="14" t="s">
        <v>1636</v>
      </c>
      <c r="B867" s="14" t="s">
        <v>1636</v>
      </c>
      <c r="C867" s="63" t="s">
        <v>1637</v>
      </c>
      <c r="D867" s="64" t="s">
        <v>1638</v>
      </c>
      <c r="E867" s="16" t="n">
        <f aca="false">G867</f>
        <v>252.07</v>
      </c>
      <c r="F867" s="65" t="s">
        <v>1639</v>
      </c>
      <c r="G867" s="66" t="n">
        <v>252.07</v>
      </c>
    </row>
    <row r="868" customFormat="false" ht="25.5" hidden="false" customHeight="false" outlineLevel="0" collapsed="false">
      <c r="A868" s="14" t="s">
        <v>1636</v>
      </c>
      <c r="B868" s="14" t="s">
        <v>1636</v>
      </c>
      <c r="C868" s="67" t="s">
        <v>1640</v>
      </c>
      <c r="D868" s="68" t="s">
        <v>1641</v>
      </c>
      <c r="E868" s="16" t="n">
        <f aca="false">G868</f>
        <v>71.25</v>
      </c>
      <c r="F868" s="65" t="s">
        <v>1639</v>
      </c>
      <c r="G868" s="66" t="n">
        <v>71.25</v>
      </c>
    </row>
    <row r="869" customFormat="false" ht="25.5" hidden="false" customHeight="false" outlineLevel="0" collapsed="false">
      <c r="A869" s="14" t="s">
        <v>1636</v>
      </c>
      <c r="B869" s="14" t="s">
        <v>1636</v>
      </c>
      <c r="C869" s="67" t="s">
        <v>1642</v>
      </c>
      <c r="D869" s="68" t="s">
        <v>1643</v>
      </c>
      <c r="E869" s="16" t="n">
        <f aca="false">G869</f>
        <v>2055.31</v>
      </c>
      <c r="F869" s="65" t="s">
        <v>1639</v>
      </c>
      <c r="G869" s="66" t="n">
        <v>2055.31</v>
      </c>
    </row>
    <row r="870" customFormat="false" ht="25.5" hidden="false" customHeight="false" outlineLevel="0" collapsed="false">
      <c r="A870" s="14" t="s">
        <v>1636</v>
      </c>
      <c r="B870" s="14" t="s">
        <v>1636</v>
      </c>
      <c r="C870" s="67" t="s">
        <v>1644</v>
      </c>
      <c r="D870" s="68" t="s">
        <v>1645</v>
      </c>
      <c r="E870" s="16" t="n">
        <f aca="false">G870</f>
        <v>58.6</v>
      </c>
      <c r="F870" s="65" t="s">
        <v>1639</v>
      </c>
      <c r="G870" s="66" t="n">
        <v>58.6</v>
      </c>
    </row>
    <row r="871" customFormat="false" ht="25.5" hidden="false" customHeight="false" outlineLevel="0" collapsed="false">
      <c r="A871" s="14" t="s">
        <v>1636</v>
      </c>
      <c r="B871" s="14" t="s">
        <v>1636</v>
      </c>
      <c r="C871" s="67" t="s">
        <v>1646</v>
      </c>
      <c r="D871" s="68" t="s">
        <v>1647</v>
      </c>
      <c r="E871" s="16" t="n">
        <f aca="false">G871</f>
        <v>114.22</v>
      </c>
      <c r="F871" s="65" t="s">
        <v>1639</v>
      </c>
      <c r="G871" s="66" t="n">
        <v>114.22</v>
      </c>
    </row>
    <row r="872" customFormat="false" ht="25.5" hidden="false" customHeight="false" outlineLevel="0" collapsed="false">
      <c r="A872" s="14" t="s">
        <v>1636</v>
      </c>
      <c r="B872" s="14" t="s">
        <v>1636</v>
      </c>
      <c r="C872" s="67" t="s">
        <v>1648</v>
      </c>
      <c r="D872" s="68" t="s">
        <v>1649</v>
      </c>
      <c r="E872" s="16" t="n">
        <f aca="false">G872</f>
        <v>187.98</v>
      </c>
      <c r="F872" s="65" t="s">
        <v>1639</v>
      </c>
      <c r="G872" s="66" t="n">
        <v>187.98</v>
      </c>
    </row>
    <row r="873" customFormat="false" ht="25.5" hidden="false" customHeight="false" outlineLevel="0" collapsed="false">
      <c r="A873" s="14" t="s">
        <v>1636</v>
      </c>
      <c r="B873" s="14" t="s">
        <v>1636</v>
      </c>
      <c r="C873" s="67" t="s">
        <v>1650</v>
      </c>
      <c r="D873" s="68" t="s">
        <v>1651</v>
      </c>
      <c r="E873" s="16" t="n">
        <f aca="false">G873</f>
        <v>139.38</v>
      </c>
      <c r="F873" s="65" t="s">
        <v>1639</v>
      </c>
      <c r="G873" s="66" t="n">
        <v>139.38</v>
      </c>
    </row>
    <row r="874" customFormat="false" ht="25.5" hidden="false" customHeight="false" outlineLevel="0" collapsed="false">
      <c r="A874" s="14" t="s">
        <v>1636</v>
      </c>
      <c r="B874" s="14" t="s">
        <v>1636</v>
      </c>
      <c r="C874" s="67" t="s">
        <v>1652</v>
      </c>
      <c r="D874" s="68" t="s">
        <v>1653</v>
      </c>
      <c r="E874" s="16" t="n">
        <f aca="false">G874</f>
        <v>139.38</v>
      </c>
      <c r="F874" s="65" t="s">
        <v>1639</v>
      </c>
      <c r="G874" s="66" t="n">
        <v>139.38</v>
      </c>
    </row>
    <row r="875" customFormat="false" ht="25.5" hidden="false" customHeight="false" outlineLevel="0" collapsed="false">
      <c r="A875" s="14" t="s">
        <v>1636</v>
      </c>
      <c r="B875" s="14" t="s">
        <v>1636</v>
      </c>
      <c r="C875" s="69" t="s">
        <v>1654</v>
      </c>
      <c r="D875" s="68" t="s">
        <v>1655</v>
      </c>
      <c r="E875" s="16" t="n">
        <f aca="false">G875</f>
        <v>2066.05</v>
      </c>
      <c r="F875" s="65" t="s">
        <v>1639</v>
      </c>
      <c r="G875" s="66" t="n">
        <v>2066.05</v>
      </c>
    </row>
    <row r="876" customFormat="false" ht="25.5" hidden="false" customHeight="false" outlineLevel="0" collapsed="false">
      <c r="A876" s="14" t="s">
        <v>1636</v>
      </c>
      <c r="B876" s="14" t="s">
        <v>1636</v>
      </c>
      <c r="C876" s="67" t="s">
        <v>1656</v>
      </c>
      <c r="D876" s="68" t="s">
        <v>1657</v>
      </c>
      <c r="E876" s="16" t="n">
        <f aca="false">G876</f>
        <v>139.38</v>
      </c>
      <c r="F876" s="65" t="s">
        <v>1639</v>
      </c>
      <c r="G876" s="66" t="n">
        <v>139.38</v>
      </c>
    </row>
    <row r="877" customFormat="false" ht="25.5" hidden="false" customHeight="false" outlineLevel="0" collapsed="false">
      <c r="A877" s="14" t="s">
        <v>1636</v>
      </c>
      <c r="B877" s="14" t="s">
        <v>1636</v>
      </c>
      <c r="C877" s="67" t="s">
        <v>1658</v>
      </c>
      <c r="D877" s="68" t="s">
        <v>1659</v>
      </c>
      <c r="E877" s="16" t="n">
        <f aca="false">G877</f>
        <v>464.83</v>
      </c>
      <c r="F877" s="65" t="s">
        <v>1639</v>
      </c>
      <c r="G877" s="66" t="n">
        <v>464.83</v>
      </c>
    </row>
    <row r="878" customFormat="false" ht="25.5" hidden="false" customHeight="false" outlineLevel="0" collapsed="false">
      <c r="A878" s="14" t="s">
        <v>1636</v>
      </c>
      <c r="B878" s="14" t="s">
        <v>1636</v>
      </c>
      <c r="C878" s="67" t="s">
        <v>1660</v>
      </c>
      <c r="D878" s="68" t="s">
        <v>1661</v>
      </c>
      <c r="E878" s="16" t="n">
        <f aca="false">G878</f>
        <v>696.87</v>
      </c>
      <c r="F878" s="65" t="s">
        <v>1639</v>
      </c>
      <c r="G878" s="66" t="n">
        <v>696.87</v>
      </c>
    </row>
    <row r="879" customFormat="false" ht="25.5" hidden="false" customHeight="false" outlineLevel="0" collapsed="false">
      <c r="A879" s="14" t="s">
        <v>1636</v>
      </c>
      <c r="B879" s="14" t="s">
        <v>1636</v>
      </c>
      <c r="C879" s="69" t="s">
        <v>1662</v>
      </c>
      <c r="D879" s="68" t="s">
        <v>1663</v>
      </c>
      <c r="E879" s="16" t="n">
        <f aca="false">G879</f>
        <v>174.33</v>
      </c>
      <c r="F879" s="65" t="s">
        <v>1639</v>
      </c>
      <c r="G879" s="66" t="n">
        <v>174.33</v>
      </c>
    </row>
    <row r="880" customFormat="false" ht="25.5" hidden="false" customHeight="false" outlineLevel="0" collapsed="false">
      <c r="A880" s="14" t="s">
        <v>1636</v>
      </c>
      <c r="B880" s="14" t="s">
        <v>1636</v>
      </c>
      <c r="C880" s="67" t="s">
        <v>1664</v>
      </c>
      <c r="D880" s="68" t="s">
        <v>1665</v>
      </c>
      <c r="E880" s="16" t="n">
        <f aca="false">G880</f>
        <v>488.23</v>
      </c>
      <c r="F880" s="65" t="s">
        <v>1639</v>
      </c>
      <c r="G880" s="66" t="n">
        <v>488.23</v>
      </c>
    </row>
    <row r="881" customFormat="false" ht="25.5" hidden="false" customHeight="false" outlineLevel="0" collapsed="false">
      <c r="A881" s="14" t="s">
        <v>1636</v>
      </c>
      <c r="B881" s="14" t="s">
        <v>1636</v>
      </c>
      <c r="C881" s="69" t="s">
        <v>1666</v>
      </c>
      <c r="D881" s="68" t="s">
        <v>1667</v>
      </c>
      <c r="E881" s="16" t="n">
        <f aca="false">G881</f>
        <v>139.38</v>
      </c>
      <c r="F881" s="65" t="s">
        <v>1639</v>
      </c>
      <c r="G881" s="66" t="n">
        <v>139.38</v>
      </c>
    </row>
    <row r="882" customFormat="false" ht="25.5" hidden="false" customHeight="false" outlineLevel="0" collapsed="false">
      <c r="A882" s="14" t="s">
        <v>1636</v>
      </c>
      <c r="B882" s="14" t="s">
        <v>1636</v>
      </c>
      <c r="C882" s="69" t="s">
        <v>1668</v>
      </c>
      <c r="D882" s="70" t="s">
        <v>1669</v>
      </c>
      <c r="E882" s="16" t="n">
        <f aca="false">G882</f>
        <v>146.56</v>
      </c>
      <c r="F882" s="65" t="s">
        <v>1639</v>
      </c>
      <c r="G882" s="66" t="n">
        <v>146.56</v>
      </c>
    </row>
    <row r="883" customFormat="false" ht="25.5" hidden="false" customHeight="false" outlineLevel="0" collapsed="false">
      <c r="A883" s="14" t="s">
        <v>1636</v>
      </c>
      <c r="B883" s="14" t="s">
        <v>1636</v>
      </c>
      <c r="C883" s="67" t="s">
        <v>1670</v>
      </c>
      <c r="D883" s="70" t="s">
        <v>1671</v>
      </c>
      <c r="E883" s="16" t="n">
        <f aca="false">G883</f>
        <v>305.58</v>
      </c>
      <c r="F883" s="65" t="s">
        <v>1639</v>
      </c>
      <c r="G883" s="66" t="n">
        <v>305.58</v>
      </c>
    </row>
    <row r="884" customFormat="false" ht="25.5" hidden="false" customHeight="false" outlineLevel="0" collapsed="false">
      <c r="A884" s="14" t="s">
        <v>1636</v>
      </c>
      <c r="B884" s="14" t="s">
        <v>1636</v>
      </c>
      <c r="C884" s="67" t="s">
        <v>1672</v>
      </c>
      <c r="D884" s="70" t="s">
        <v>1673</v>
      </c>
      <c r="E884" s="16" t="n">
        <f aca="false">G884</f>
        <v>696.87</v>
      </c>
      <c r="F884" s="65" t="s">
        <v>1639</v>
      </c>
      <c r="G884" s="66" t="n">
        <v>696.87</v>
      </c>
    </row>
    <row r="885" customFormat="false" ht="25.5" hidden="false" customHeight="false" outlineLevel="0" collapsed="false">
      <c r="A885" s="14" t="s">
        <v>1636</v>
      </c>
      <c r="B885" s="14" t="s">
        <v>1636</v>
      </c>
      <c r="C885" s="67" t="s">
        <v>1674</v>
      </c>
      <c r="D885" s="70" t="s">
        <v>1675</v>
      </c>
      <c r="E885" s="16" t="n">
        <f aca="false">G885</f>
        <v>258.02</v>
      </c>
      <c r="F885" s="65" t="s">
        <v>1639</v>
      </c>
      <c r="G885" s="66" t="n">
        <v>258.02</v>
      </c>
    </row>
    <row r="886" customFormat="false" ht="25.5" hidden="false" customHeight="false" outlineLevel="0" collapsed="false">
      <c r="A886" s="14" t="s">
        <v>1636</v>
      </c>
      <c r="B886" s="14" t="s">
        <v>1636</v>
      </c>
      <c r="C886" s="67" t="s">
        <v>1676</v>
      </c>
      <c r="D886" s="70" t="s">
        <v>1677</v>
      </c>
      <c r="E886" s="16" t="n">
        <f aca="false">G886</f>
        <v>338.4</v>
      </c>
      <c r="F886" s="65" t="s">
        <v>1639</v>
      </c>
      <c r="G886" s="66" t="n">
        <v>338.4</v>
      </c>
    </row>
    <row r="887" customFormat="false" ht="25.5" hidden="false" customHeight="false" outlineLevel="0" collapsed="false">
      <c r="A887" s="14" t="s">
        <v>1636</v>
      </c>
      <c r="B887" s="14" t="s">
        <v>1636</v>
      </c>
      <c r="C887" s="67" t="s">
        <v>1678</v>
      </c>
      <c r="D887" s="70" t="s">
        <v>1679</v>
      </c>
      <c r="E887" s="16" t="n">
        <f aca="false">G887</f>
        <v>177.67</v>
      </c>
      <c r="F887" s="65" t="s">
        <v>1639</v>
      </c>
      <c r="G887" s="66" t="n">
        <v>177.67</v>
      </c>
    </row>
    <row r="888" customFormat="false" ht="25.5" hidden="false" customHeight="false" outlineLevel="0" collapsed="false">
      <c r="A888" s="14" t="s">
        <v>1636</v>
      </c>
      <c r="B888" s="14" t="s">
        <v>1636</v>
      </c>
      <c r="C888" s="67" t="s">
        <v>1680</v>
      </c>
      <c r="D888" s="70" t="s">
        <v>1681</v>
      </c>
      <c r="E888" s="16" t="n">
        <f aca="false">G888</f>
        <v>163.91</v>
      </c>
      <c r="F888" s="65" t="s">
        <v>1639</v>
      </c>
      <c r="G888" s="66" t="n">
        <v>163.91</v>
      </c>
    </row>
    <row r="889" customFormat="false" ht="25.5" hidden="false" customHeight="false" outlineLevel="0" collapsed="false">
      <c r="A889" s="14" t="s">
        <v>1636</v>
      </c>
      <c r="B889" s="14" t="s">
        <v>1636</v>
      </c>
      <c r="C889" s="67" t="s">
        <v>1682</v>
      </c>
      <c r="D889" s="70" t="s">
        <v>1683</v>
      </c>
      <c r="E889" s="16" t="n">
        <f aca="false">G889</f>
        <v>414.21</v>
      </c>
      <c r="F889" s="65" t="s">
        <v>1639</v>
      </c>
      <c r="G889" s="66" t="n">
        <v>414.21</v>
      </c>
    </row>
    <row r="890" customFormat="false" ht="25.5" hidden="false" customHeight="false" outlineLevel="0" collapsed="false">
      <c r="A890" s="14" t="s">
        <v>1636</v>
      </c>
      <c r="B890" s="14" t="s">
        <v>1636</v>
      </c>
      <c r="C890" s="67" t="s">
        <v>1684</v>
      </c>
      <c r="D890" s="70" t="s">
        <v>1685</v>
      </c>
      <c r="E890" s="16" t="n">
        <f aca="false">G890</f>
        <v>236.08</v>
      </c>
      <c r="F890" s="65" t="s">
        <v>1639</v>
      </c>
      <c r="G890" s="66" t="n">
        <v>236.08</v>
      </c>
    </row>
    <row r="891" customFormat="false" ht="25.5" hidden="false" customHeight="false" outlineLevel="0" collapsed="false">
      <c r="A891" s="14" t="s">
        <v>1636</v>
      </c>
      <c r="B891" s="14" t="s">
        <v>1636</v>
      </c>
      <c r="C891" s="67" t="s">
        <v>1686</v>
      </c>
      <c r="D891" s="70" t="s">
        <v>1687</v>
      </c>
      <c r="E891" s="16" t="n">
        <f aca="false">G891</f>
        <v>369.26</v>
      </c>
      <c r="F891" s="65" t="s">
        <v>1639</v>
      </c>
      <c r="G891" s="66" t="n">
        <v>369.26</v>
      </c>
    </row>
    <row r="892" customFormat="false" ht="25.5" hidden="false" customHeight="false" outlineLevel="0" collapsed="false">
      <c r="A892" s="14" t="s">
        <v>1636</v>
      </c>
      <c r="B892" s="14" t="s">
        <v>1636</v>
      </c>
      <c r="C892" s="67" t="s">
        <v>1688</v>
      </c>
      <c r="D892" s="70" t="s">
        <v>1689</v>
      </c>
      <c r="E892" s="16" t="n">
        <f aca="false">G892</f>
        <v>32</v>
      </c>
      <c r="F892" s="65" t="s">
        <v>1639</v>
      </c>
      <c r="G892" s="66" t="n">
        <v>32</v>
      </c>
    </row>
    <row r="893" customFormat="false" ht="25.5" hidden="false" customHeight="false" outlineLevel="0" collapsed="false">
      <c r="A893" s="14" t="s">
        <v>1636</v>
      </c>
      <c r="B893" s="14" t="s">
        <v>1636</v>
      </c>
      <c r="C893" s="67" t="s">
        <v>1690</v>
      </c>
      <c r="D893" s="70" t="s">
        <v>1691</v>
      </c>
      <c r="E893" s="16" t="n">
        <f aca="false">G893</f>
        <v>696.87</v>
      </c>
      <c r="F893" s="65" t="s">
        <v>1639</v>
      </c>
      <c r="G893" s="66" t="n">
        <v>696.87</v>
      </c>
    </row>
    <row r="894" customFormat="false" ht="25.5" hidden="false" customHeight="false" outlineLevel="0" collapsed="false">
      <c r="A894" s="14" t="s">
        <v>1636</v>
      </c>
      <c r="B894" s="14" t="s">
        <v>1636</v>
      </c>
      <c r="C894" s="67" t="s">
        <v>1692</v>
      </c>
      <c r="D894" s="70" t="s">
        <v>1693</v>
      </c>
      <c r="E894" s="16" t="n">
        <f aca="false">G894</f>
        <v>4105.04</v>
      </c>
      <c r="F894" s="65" t="s">
        <v>1639</v>
      </c>
      <c r="G894" s="66" t="n">
        <v>4105.04</v>
      </c>
    </row>
    <row r="895" customFormat="false" ht="25.5" hidden="false" customHeight="false" outlineLevel="0" collapsed="false">
      <c r="A895" s="14" t="s">
        <v>1636</v>
      </c>
      <c r="B895" s="14" t="s">
        <v>1636</v>
      </c>
      <c r="C895" s="67" t="s">
        <v>1694</v>
      </c>
      <c r="D895" s="70" t="s">
        <v>1695</v>
      </c>
      <c r="E895" s="16" t="n">
        <f aca="false">G895</f>
        <v>696.67</v>
      </c>
      <c r="F895" s="65" t="s">
        <v>1639</v>
      </c>
      <c r="G895" s="66" t="n">
        <v>696.67</v>
      </c>
    </row>
    <row r="896" customFormat="false" ht="25.5" hidden="false" customHeight="false" outlineLevel="0" collapsed="false">
      <c r="A896" s="14" t="s">
        <v>1636</v>
      </c>
      <c r="B896" s="14" t="s">
        <v>1636</v>
      </c>
      <c r="C896" s="67" t="s">
        <v>1696</v>
      </c>
      <c r="D896" s="70" t="s">
        <v>1697</v>
      </c>
      <c r="E896" s="16" t="n">
        <f aca="false">G896</f>
        <v>165.01</v>
      </c>
      <c r="F896" s="65" t="s">
        <v>1639</v>
      </c>
      <c r="G896" s="66" t="n">
        <v>165.01</v>
      </c>
    </row>
    <row r="897" customFormat="false" ht="25.5" hidden="false" customHeight="false" outlineLevel="0" collapsed="false">
      <c r="A897" s="14" t="s">
        <v>1636</v>
      </c>
      <c r="B897" s="14" t="s">
        <v>1636</v>
      </c>
      <c r="C897" s="67" t="s">
        <v>1698</v>
      </c>
      <c r="D897" s="70" t="s">
        <v>1699</v>
      </c>
      <c r="E897" s="16" t="n">
        <f aca="false">G897</f>
        <v>138.5</v>
      </c>
      <c r="F897" s="65" t="s">
        <v>1639</v>
      </c>
      <c r="G897" s="66" t="n">
        <v>138.5</v>
      </c>
    </row>
    <row r="898" customFormat="false" ht="25.5" hidden="false" customHeight="false" outlineLevel="0" collapsed="false">
      <c r="A898" s="14" t="s">
        <v>1636</v>
      </c>
      <c r="B898" s="14" t="s">
        <v>1636</v>
      </c>
      <c r="C898" s="67" t="s">
        <v>1700</v>
      </c>
      <c r="D898" s="70" t="s">
        <v>1701</v>
      </c>
      <c r="E898" s="16" t="n">
        <f aca="false">G898</f>
        <v>4105.37</v>
      </c>
      <c r="F898" s="65" t="s">
        <v>1639</v>
      </c>
      <c r="G898" s="66" t="n">
        <v>4105.37</v>
      </c>
    </row>
    <row r="899" customFormat="false" ht="25.5" hidden="false" customHeight="false" outlineLevel="0" collapsed="false">
      <c r="A899" s="14" t="s">
        <v>1636</v>
      </c>
      <c r="B899" s="14" t="s">
        <v>1636</v>
      </c>
      <c r="C899" s="67" t="s">
        <v>1702</v>
      </c>
      <c r="D899" s="70" t="s">
        <v>1703</v>
      </c>
      <c r="E899" s="16" t="n">
        <f aca="false">G899</f>
        <v>678.52</v>
      </c>
      <c r="F899" s="65" t="s">
        <v>1639</v>
      </c>
      <c r="G899" s="66" t="n">
        <v>678.52</v>
      </c>
    </row>
    <row r="900" customFormat="false" ht="25.5" hidden="false" customHeight="false" outlineLevel="0" collapsed="false">
      <c r="A900" s="14" t="s">
        <v>1636</v>
      </c>
      <c r="B900" s="14" t="s">
        <v>1636</v>
      </c>
      <c r="C900" s="63" t="s">
        <v>1704</v>
      </c>
      <c r="D900" s="70" t="s">
        <v>1705</v>
      </c>
      <c r="E900" s="16" t="n">
        <f aca="false">G900</f>
        <v>138.5</v>
      </c>
      <c r="F900" s="65" t="s">
        <v>1639</v>
      </c>
      <c r="G900" s="66" t="n">
        <v>138.5</v>
      </c>
    </row>
    <row r="901" customFormat="false" ht="25.5" hidden="false" customHeight="false" outlineLevel="0" collapsed="false">
      <c r="A901" s="14" t="s">
        <v>1636</v>
      </c>
      <c r="B901" s="14" t="s">
        <v>1636</v>
      </c>
      <c r="C901" s="67" t="s">
        <v>1706</v>
      </c>
      <c r="D901" s="70" t="s">
        <v>1707</v>
      </c>
      <c r="E901" s="16" t="n">
        <f aca="false">G901</f>
        <v>138.5</v>
      </c>
      <c r="F901" s="65" t="s">
        <v>1639</v>
      </c>
      <c r="G901" s="66" t="n">
        <v>138.5</v>
      </c>
    </row>
    <row r="902" customFormat="false" ht="25.5" hidden="false" customHeight="false" outlineLevel="0" collapsed="false">
      <c r="A902" s="14" t="s">
        <v>1636</v>
      </c>
      <c r="B902" s="14" t="s">
        <v>1636</v>
      </c>
      <c r="C902" s="67" t="s">
        <v>1708</v>
      </c>
      <c r="D902" s="70" t="s">
        <v>1709</v>
      </c>
      <c r="E902" s="16" t="n">
        <f aca="false">G902</f>
        <v>2039.43</v>
      </c>
      <c r="F902" s="65" t="s">
        <v>1639</v>
      </c>
      <c r="G902" s="66" t="n">
        <v>2039.43</v>
      </c>
    </row>
    <row r="903" customFormat="false" ht="25.5" hidden="false" customHeight="false" outlineLevel="0" collapsed="false">
      <c r="A903" s="14" t="s">
        <v>1636</v>
      </c>
      <c r="B903" s="14" t="s">
        <v>1636</v>
      </c>
      <c r="C903" s="67" t="s">
        <v>1710</v>
      </c>
      <c r="D903" s="70" t="s">
        <v>1711</v>
      </c>
      <c r="E903" s="16" t="n">
        <f aca="false">G903</f>
        <v>137.55</v>
      </c>
      <c r="F903" s="65" t="s">
        <v>1639</v>
      </c>
      <c r="G903" s="66" t="n">
        <v>137.55</v>
      </c>
    </row>
    <row r="904" customFormat="false" ht="25.5" hidden="false" customHeight="false" outlineLevel="0" collapsed="false">
      <c r="A904" s="14" t="s">
        <v>1636</v>
      </c>
      <c r="B904" s="14" t="s">
        <v>1636</v>
      </c>
      <c r="C904" s="67" t="s">
        <v>1712</v>
      </c>
      <c r="D904" s="70" t="s">
        <v>1713</v>
      </c>
      <c r="E904" s="16" t="n">
        <f aca="false">G904</f>
        <v>324.09</v>
      </c>
      <c r="F904" s="65" t="s">
        <v>1639</v>
      </c>
      <c r="G904" s="66" t="n">
        <v>324.09</v>
      </c>
    </row>
    <row r="905" customFormat="false" ht="25.5" hidden="false" customHeight="false" outlineLevel="0" collapsed="false">
      <c r="A905" s="14" t="s">
        <v>1636</v>
      </c>
      <c r="B905" s="14" t="s">
        <v>1636</v>
      </c>
      <c r="C905" s="67" t="s">
        <v>1714</v>
      </c>
      <c r="D905" s="70" t="s">
        <v>1715</v>
      </c>
      <c r="E905" s="16" t="n">
        <f aca="false">G905</f>
        <v>412.75</v>
      </c>
      <c r="F905" s="65" t="s">
        <v>1639</v>
      </c>
      <c r="G905" s="66" t="n">
        <v>412.75</v>
      </c>
    </row>
    <row r="906" customFormat="false" ht="25.5" hidden="false" customHeight="false" outlineLevel="0" collapsed="false">
      <c r="A906" s="14" t="s">
        <v>1636</v>
      </c>
      <c r="B906" s="14" t="s">
        <v>1636</v>
      </c>
      <c r="C906" s="67" t="s">
        <v>1716</v>
      </c>
      <c r="D906" s="70" t="s">
        <v>1717</v>
      </c>
      <c r="E906" s="16" t="n">
        <f aca="false">G906</f>
        <v>334.16</v>
      </c>
      <c r="F906" s="65" t="s">
        <v>1639</v>
      </c>
      <c r="G906" s="66" t="n">
        <v>334.16</v>
      </c>
    </row>
    <row r="907" customFormat="false" ht="25.5" hidden="false" customHeight="false" outlineLevel="0" collapsed="false">
      <c r="A907" s="14" t="s">
        <v>1636</v>
      </c>
      <c r="B907" s="14" t="s">
        <v>1636</v>
      </c>
      <c r="C907" s="63" t="s">
        <v>1718</v>
      </c>
      <c r="D907" s="70" t="s">
        <v>1719</v>
      </c>
      <c r="E907" s="16" t="n">
        <f aca="false">G907</f>
        <v>5817.74</v>
      </c>
      <c r="F907" s="65" t="s">
        <v>1639</v>
      </c>
      <c r="G907" s="66" t="n">
        <v>5817.74</v>
      </c>
    </row>
    <row r="908" customFormat="false" ht="25.5" hidden="false" customHeight="false" outlineLevel="0" collapsed="false">
      <c r="A908" s="14" t="s">
        <v>1636</v>
      </c>
      <c r="B908" s="14" t="s">
        <v>1636</v>
      </c>
      <c r="C908" s="67" t="s">
        <v>1720</v>
      </c>
      <c r="D908" s="70" t="s">
        <v>1721</v>
      </c>
      <c r="E908" s="16" t="n">
        <f aca="false">G908</f>
        <v>536.51</v>
      </c>
      <c r="F908" s="65" t="s">
        <v>1639</v>
      </c>
      <c r="G908" s="66" t="n">
        <v>536.51</v>
      </c>
    </row>
    <row r="909" customFormat="false" ht="25.5" hidden="false" customHeight="false" outlineLevel="0" collapsed="false">
      <c r="A909" s="14" t="s">
        <v>1636</v>
      </c>
      <c r="B909" s="14" t="s">
        <v>1636</v>
      </c>
      <c r="C909" s="63" t="s">
        <v>1722</v>
      </c>
      <c r="D909" s="70" t="s">
        <v>1723</v>
      </c>
      <c r="E909" s="16" t="n">
        <f aca="false">G909</f>
        <v>197.68</v>
      </c>
      <c r="F909" s="65" t="s">
        <v>1639</v>
      </c>
      <c r="G909" s="66" t="n">
        <v>197.68</v>
      </c>
    </row>
    <row r="910" customFormat="false" ht="25.5" hidden="false" customHeight="false" outlineLevel="0" collapsed="false">
      <c r="A910" s="14" t="s">
        <v>1636</v>
      </c>
      <c r="B910" s="14" t="s">
        <v>1636</v>
      </c>
      <c r="C910" s="67" t="s">
        <v>1724</v>
      </c>
      <c r="D910" s="70" t="s">
        <v>1725</v>
      </c>
      <c r="E910" s="16" t="n">
        <f aca="false">G910</f>
        <v>674.13</v>
      </c>
      <c r="F910" s="65" t="s">
        <v>1639</v>
      </c>
      <c r="G910" s="66" t="n">
        <v>674.13</v>
      </c>
    </row>
    <row r="911" customFormat="false" ht="25.5" hidden="false" customHeight="false" outlineLevel="0" collapsed="false">
      <c r="A911" s="14" t="s">
        <v>1636</v>
      </c>
      <c r="B911" s="14" t="s">
        <v>1636</v>
      </c>
      <c r="C911" s="67" t="s">
        <v>1726</v>
      </c>
      <c r="D911" s="70" t="s">
        <v>1727</v>
      </c>
      <c r="E911" s="16" t="n">
        <f aca="false">G911</f>
        <v>193.98</v>
      </c>
      <c r="F911" s="65" t="s">
        <v>1639</v>
      </c>
      <c r="G911" s="66" t="n">
        <v>193.98</v>
      </c>
    </row>
    <row r="912" customFormat="false" ht="25.5" hidden="false" customHeight="false" outlineLevel="0" collapsed="false">
      <c r="A912" s="14" t="s">
        <v>1636</v>
      </c>
      <c r="B912" s="14" t="s">
        <v>1636</v>
      </c>
      <c r="C912" s="69" t="s">
        <v>1728</v>
      </c>
      <c r="D912" s="70" t="s">
        <v>1729</v>
      </c>
      <c r="E912" s="16" t="n">
        <f aca="false">G912</f>
        <v>224.17</v>
      </c>
      <c r="F912" s="65" t="s">
        <v>1639</v>
      </c>
      <c r="G912" s="66" t="n">
        <v>224.17</v>
      </c>
    </row>
    <row r="913" customFormat="false" ht="25.5" hidden="false" customHeight="false" outlineLevel="0" collapsed="false">
      <c r="A913" s="14" t="s">
        <v>1636</v>
      </c>
      <c r="B913" s="14" t="s">
        <v>1636</v>
      </c>
      <c r="C913" s="71" t="s">
        <v>1730</v>
      </c>
      <c r="D913" s="70" t="s">
        <v>1731</v>
      </c>
      <c r="E913" s="16" t="n">
        <f aca="false">G913</f>
        <v>5929.13</v>
      </c>
      <c r="F913" s="65" t="s">
        <v>1639</v>
      </c>
      <c r="G913" s="66" t="n">
        <v>5929.13</v>
      </c>
    </row>
    <row r="914" customFormat="false" ht="25.5" hidden="false" customHeight="false" outlineLevel="0" collapsed="false">
      <c r="A914" s="14" t="s">
        <v>1636</v>
      </c>
      <c r="B914" s="14" t="s">
        <v>1636</v>
      </c>
      <c r="C914" s="67" t="s">
        <v>1732</v>
      </c>
      <c r="D914" s="70" t="s">
        <v>1733</v>
      </c>
      <c r="E914" s="16" t="n">
        <f aca="false">G914</f>
        <v>683.55</v>
      </c>
      <c r="F914" s="65" t="s">
        <v>1639</v>
      </c>
      <c r="G914" s="66" t="n">
        <v>683.55</v>
      </c>
    </row>
    <row r="915" customFormat="false" ht="25.5" hidden="false" customHeight="false" outlineLevel="0" collapsed="false">
      <c r="A915" s="14" t="s">
        <v>1636</v>
      </c>
      <c r="B915" s="14" t="s">
        <v>1636</v>
      </c>
      <c r="C915" s="67" t="s">
        <v>1734</v>
      </c>
      <c r="D915" s="70" t="s">
        <v>1735</v>
      </c>
      <c r="E915" s="16" t="n">
        <f aca="false">G915</f>
        <v>441.01</v>
      </c>
      <c r="F915" s="65" t="s">
        <v>1639</v>
      </c>
      <c r="G915" s="66" t="n">
        <v>441.01</v>
      </c>
    </row>
    <row r="916" customFormat="false" ht="25.5" hidden="false" customHeight="false" outlineLevel="0" collapsed="false">
      <c r="A916" s="14" t="s">
        <v>1636</v>
      </c>
      <c r="B916" s="14" t="s">
        <v>1636</v>
      </c>
      <c r="C916" s="67" t="s">
        <v>1736</v>
      </c>
      <c r="D916" s="70" t="s">
        <v>1737</v>
      </c>
      <c r="E916" s="16" t="n">
        <f aca="false">G916</f>
        <v>186.92</v>
      </c>
      <c r="F916" s="65" t="s">
        <v>1639</v>
      </c>
      <c r="G916" s="66" t="n">
        <v>186.92</v>
      </c>
    </row>
    <row r="917" customFormat="false" ht="25.5" hidden="false" customHeight="false" outlineLevel="0" collapsed="false">
      <c r="A917" s="14" t="s">
        <v>1636</v>
      </c>
      <c r="B917" s="14" t="s">
        <v>1636</v>
      </c>
      <c r="C917" s="67" t="s">
        <v>1738</v>
      </c>
      <c r="D917" s="70" t="s">
        <v>1739</v>
      </c>
      <c r="E917" s="16" t="n">
        <f aca="false">G917</f>
        <v>17.56</v>
      </c>
      <c r="F917" s="65" t="s">
        <v>1639</v>
      </c>
      <c r="G917" s="66" t="n">
        <v>17.56</v>
      </c>
    </row>
    <row r="918" customFormat="false" ht="25.5" hidden="false" customHeight="false" outlineLevel="0" collapsed="false">
      <c r="A918" s="14" t="s">
        <v>1636</v>
      </c>
      <c r="B918" s="14" t="s">
        <v>1636</v>
      </c>
      <c r="C918" s="67" t="s">
        <v>1740</v>
      </c>
      <c r="D918" s="70" t="s">
        <v>1741</v>
      </c>
      <c r="E918" s="16" t="n">
        <f aca="false">G918</f>
        <v>16.31</v>
      </c>
      <c r="F918" s="65" t="s">
        <v>1639</v>
      </c>
      <c r="G918" s="66" t="n">
        <v>16.31</v>
      </c>
    </row>
    <row r="919" customFormat="false" ht="25.5" hidden="false" customHeight="false" outlineLevel="0" collapsed="false">
      <c r="A919" s="14" t="s">
        <v>1636</v>
      </c>
      <c r="B919" s="14" t="s">
        <v>1636</v>
      </c>
      <c r="C919" s="67" t="s">
        <v>1742</v>
      </c>
      <c r="D919" s="70" t="s">
        <v>1743</v>
      </c>
      <c r="E919" s="16" t="n">
        <f aca="false">G919</f>
        <v>23.59</v>
      </c>
      <c r="F919" s="65" t="s">
        <v>1639</v>
      </c>
      <c r="G919" s="66" t="n">
        <v>23.59</v>
      </c>
    </row>
    <row r="920" customFormat="false" ht="25.5" hidden="false" customHeight="false" outlineLevel="0" collapsed="false">
      <c r="A920" s="14" t="s">
        <v>1636</v>
      </c>
      <c r="B920" s="14" t="s">
        <v>1636</v>
      </c>
      <c r="C920" s="67" t="s">
        <v>1744</v>
      </c>
      <c r="D920" s="70" t="s">
        <v>1745</v>
      </c>
      <c r="E920" s="16" t="n">
        <f aca="false">G920</f>
        <v>154.58</v>
      </c>
      <c r="F920" s="65" t="s">
        <v>1639</v>
      </c>
      <c r="G920" s="66" t="n">
        <v>154.58</v>
      </c>
    </row>
    <row r="921" customFormat="false" ht="25.5" hidden="false" customHeight="false" outlineLevel="0" collapsed="false">
      <c r="A921" s="14" t="s">
        <v>1636</v>
      </c>
      <c r="B921" s="14" t="s">
        <v>1636</v>
      </c>
      <c r="C921" s="67" t="s">
        <v>1746</v>
      </c>
      <c r="D921" s="70" t="s">
        <v>1747</v>
      </c>
      <c r="E921" s="16" t="n">
        <f aca="false">G921</f>
        <v>670.67</v>
      </c>
      <c r="F921" s="65" t="s">
        <v>1639</v>
      </c>
      <c r="G921" s="66" t="n">
        <v>670.67</v>
      </c>
    </row>
    <row r="922" customFormat="false" ht="25.5" hidden="false" customHeight="false" outlineLevel="0" collapsed="false">
      <c r="A922" s="14" t="s">
        <v>1636</v>
      </c>
      <c r="B922" s="14" t="s">
        <v>1636</v>
      </c>
      <c r="C922" s="72" t="s">
        <v>1748</v>
      </c>
      <c r="D922" s="70" t="s">
        <v>1749</v>
      </c>
      <c r="E922" s="16" t="n">
        <f aca="false">G922</f>
        <v>2002.76</v>
      </c>
      <c r="F922" s="65" t="s">
        <v>1639</v>
      </c>
      <c r="G922" s="73" t="n">
        <v>2002.76</v>
      </c>
    </row>
    <row r="923" customFormat="false" ht="25.5" hidden="false" customHeight="false" outlineLevel="0" collapsed="false">
      <c r="A923" s="14" t="s">
        <v>1636</v>
      </c>
      <c r="B923" s="14" t="s">
        <v>1636</v>
      </c>
      <c r="C923" s="67" t="s">
        <v>1750</v>
      </c>
      <c r="D923" s="70" t="s">
        <v>1751</v>
      </c>
      <c r="E923" s="16" t="n">
        <f aca="false">G923</f>
        <v>2006.37</v>
      </c>
      <c r="F923" s="65" t="s">
        <v>1639</v>
      </c>
      <c r="G923" s="66" t="n">
        <v>2006.37</v>
      </c>
    </row>
    <row r="924" customFormat="false" ht="25.5" hidden="false" customHeight="false" outlineLevel="0" collapsed="false">
      <c r="A924" s="14" t="s">
        <v>1636</v>
      </c>
      <c r="B924" s="14" t="s">
        <v>1636</v>
      </c>
      <c r="C924" s="67" t="s">
        <v>1752</v>
      </c>
      <c r="D924" s="70" t="s">
        <v>1753</v>
      </c>
      <c r="E924" s="16" t="n">
        <f aca="false">G924</f>
        <v>2013.13</v>
      </c>
      <c r="F924" s="65" t="s">
        <v>1639</v>
      </c>
      <c r="G924" s="66" t="n">
        <v>2013.13</v>
      </c>
    </row>
    <row r="925" customFormat="false" ht="25.5" hidden="false" customHeight="false" outlineLevel="0" collapsed="false">
      <c r="A925" s="14" t="s">
        <v>1636</v>
      </c>
      <c r="B925" s="14" t="s">
        <v>1636</v>
      </c>
      <c r="C925" s="72" t="s">
        <v>1754</v>
      </c>
      <c r="D925" s="70" t="s">
        <v>1755</v>
      </c>
      <c r="E925" s="16" t="n">
        <f aca="false">G925</f>
        <v>138.86</v>
      </c>
      <c r="F925" s="65" t="s">
        <v>1639</v>
      </c>
      <c r="G925" s="66" t="n">
        <v>138.86</v>
      </c>
    </row>
    <row r="926" customFormat="false" ht="25.5" hidden="false" customHeight="false" outlineLevel="0" collapsed="false">
      <c r="A926" s="14" t="s">
        <v>1636</v>
      </c>
      <c r="B926" s="14" t="s">
        <v>1636</v>
      </c>
      <c r="C926" s="72" t="s">
        <v>1756</v>
      </c>
      <c r="D926" s="70" t="s">
        <v>1757</v>
      </c>
      <c r="E926" s="16" t="n">
        <f aca="false">G926</f>
        <v>140.13</v>
      </c>
      <c r="F926" s="65" t="s">
        <v>1639</v>
      </c>
      <c r="G926" s="66" t="n">
        <v>140.13</v>
      </c>
    </row>
    <row r="927" customFormat="false" ht="25.5" hidden="false" customHeight="false" outlineLevel="0" collapsed="false">
      <c r="A927" s="14" t="s">
        <v>1636</v>
      </c>
      <c r="B927" s="14" t="s">
        <v>1636</v>
      </c>
      <c r="C927" s="74" t="s">
        <v>1758</v>
      </c>
      <c r="D927" s="70" t="s">
        <v>1759</v>
      </c>
      <c r="E927" s="16" t="n">
        <f aca="false">G927</f>
        <v>378.19</v>
      </c>
      <c r="F927" s="65" t="s">
        <v>1639</v>
      </c>
      <c r="G927" s="66" t="n">
        <v>378.19</v>
      </c>
    </row>
    <row r="928" customFormat="false" ht="25.5" hidden="false" customHeight="false" outlineLevel="0" collapsed="false">
      <c r="A928" s="14" t="s">
        <v>1636</v>
      </c>
      <c r="B928" s="14" t="s">
        <v>1636</v>
      </c>
      <c r="C928" s="67" t="s">
        <v>1760</v>
      </c>
      <c r="D928" s="70" t="s">
        <v>1761</v>
      </c>
      <c r="E928" s="16" t="n">
        <f aca="false">G928</f>
        <v>269.07</v>
      </c>
      <c r="F928" s="65" t="s">
        <v>1639</v>
      </c>
      <c r="G928" s="66" t="n">
        <v>269.07</v>
      </c>
    </row>
    <row r="929" customFormat="false" ht="25.5" hidden="false" customHeight="false" outlineLevel="0" collapsed="false">
      <c r="A929" s="14" t="s">
        <v>1636</v>
      </c>
      <c r="B929" s="14" t="s">
        <v>1636</v>
      </c>
      <c r="C929" s="67" t="s">
        <v>1762</v>
      </c>
      <c r="D929" s="70" t="s">
        <v>1763</v>
      </c>
      <c r="E929" s="16" t="n">
        <f aca="false">G929</f>
        <v>665.57</v>
      </c>
      <c r="F929" s="65" t="s">
        <v>1639</v>
      </c>
      <c r="G929" s="66" t="n">
        <v>665.57</v>
      </c>
    </row>
    <row r="930" customFormat="false" ht="25.5" hidden="false" customHeight="false" outlineLevel="0" collapsed="false">
      <c r="A930" s="14" t="s">
        <v>1636</v>
      </c>
      <c r="B930" s="14" t="s">
        <v>1636</v>
      </c>
      <c r="C930" s="67" t="s">
        <v>1764</v>
      </c>
      <c r="D930" s="70" t="s">
        <v>1765</v>
      </c>
      <c r="E930" s="16" t="n">
        <f aca="false">G930</f>
        <v>135.86</v>
      </c>
      <c r="F930" s="65" t="s">
        <v>1639</v>
      </c>
      <c r="G930" s="66" t="n">
        <v>135.86</v>
      </c>
    </row>
    <row r="931" customFormat="false" ht="25.5" hidden="false" customHeight="false" outlineLevel="0" collapsed="false">
      <c r="A931" s="14" t="s">
        <v>1636</v>
      </c>
      <c r="B931" s="14" t="s">
        <v>1636</v>
      </c>
      <c r="C931" s="67" t="s">
        <v>1766</v>
      </c>
      <c r="D931" s="70" t="s">
        <v>1767</v>
      </c>
      <c r="E931" s="16" t="n">
        <f aca="false">G931</f>
        <v>135.86</v>
      </c>
      <c r="F931" s="65" t="s">
        <v>1639</v>
      </c>
      <c r="G931" s="66" t="n">
        <v>135.86</v>
      </c>
    </row>
    <row r="932" customFormat="false" ht="25.5" hidden="false" customHeight="false" outlineLevel="0" collapsed="false">
      <c r="A932" s="14" t="s">
        <v>1636</v>
      </c>
      <c r="B932" s="14" t="s">
        <v>1636</v>
      </c>
      <c r="C932" s="67" t="s">
        <v>1768</v>
      </c>
      <c r="D932" s="70" t="s">
        <v>1769</v>
      </c>
      <c r="E932" s="16" t="n">
        <f aca="false">G932</f>
        <v>68.64</v>
      </c>
      <c r="F932" s="65" t="s">
        <v>1639</v>
      </c>
      <c r="G932" s="66" t="n">
        <v>68.64</v>
      </c>
    </row>
    <row r="933" customFormat="false" ht="25.5" hidden="false" customHeight="false" outlineLevel="0" collapsed="false">
      <c r="A933" s="14" t="s">
        <v>1636</v>
      </c>
      <c r="B933" s="14" t="s">
        <v>1636</v>
      </c>
      <c r="C933" s="63" t="s">
        <v>1770</v>
      </c>
      <c r="D933" s="70" t="s">
        <v>1771</v>
      </c>
      <c r="E933" s="16" t="n">
        <f aca="false">G933</f>
        <v>189.46</v>
      </c>
      <c r="F933" s="65" t="s">
        <v>1639</v>
      </c>
      <c r="G933" s="66" t="n">
        <v>189.46</v>
      </c>
    </row>
    <row r="934" customFormat="false" ht="25.5" hidden="false" customHeight="false" outlineLevel="0" collapsed="false">
      <c r="A934" s="14" t="s">
        <v>1636</v>
      </c>
      <c r="B934" s="14" t="s">
        <v>1636</v>
      </c>
      <c r="C934" s="63" t="s">
        <v>1772</v>
      </c>
      <c r="D934" s="70" t="s">
        <v>1773</v>
      </c>
      <c r="E934" s="16" t="n">
        <f aca="false">G934</f>
        <v>674.77</v>
      </c>
      <c r="F934" s="65" t="s">
        <v>1639</v>
      </c>
      <c r="G934" s="66" t="n">
        <v>674.77</v>
      </c>
    </row>
    <row r="935" customFormat="false" ht="25.5" hidden="false" customHeight="false" outlineLevel="0" collapsed="false">
      <c r="A935" s="14" t="s">
        <v>1636</v>
      </c>
      <c r="B935" s="14" t="s">
        <v>1636</v>
      </c>
      <c r="C935" s="67" t="s">
        <v>1774</v>
      </c>
      <c r="D935" s="70" t="s">
        <v>1775</v>
      </c>
      <c r="E935" s="16" t="n">
        <f aca="false">G935</f>
        <v>674.77</v>
      </c>
      <c r="F935" s="65" t="s">
        <v>1639</v>
      </c>
      <c r="G935" s="66" t="n">
        <v>674.77</v>
      </c>
    </row>
    <row r="936" customFormat="false" ht="25.5" hidden="false" customHeight="false" outlineLevel="0" collapsed="false">
      <c r="A936" s="14" t="s">
        <v>1636</v>
      </c>
      <c r="B936" s="14" t="s">
        <v>1636</v>
      </c>
      <c r="C936" s="67" t="s">
        <v>1776</v>
      </c>
      <c r="D936" s="70" t="s">
        <v>1777</v>
      </c>
      <c r="E936" s="16" t="n">
        <f aca="false">G936</f>
        <v>210.52</v>
      </c>
      <c r="F936" s="65" t="s">
        <v>1639</v>
      </c>
      <c r="G936" s="66" t="n">
        <v>210.52</v>
      </c>
    </row>
    <row r="937" customFormat="false" ht="25.5" hidden="false" customHeight="false" outlineLevel="0" collapsed="false">
      <c r="A937" s="14" t="s">
        <v>1636</v>
      </c>
      <c r="B937" s="14" t="s">
        <v>1636</v>
      </c>
      <c r="C937" s="69" t="s">
        <v>1778</v>
      </c>
      <c r="D937" s="70" t="s">
        <v>1779</v>
      </c>
      <c r="E937" s="16" t="n">
        <f aca="false">G937</f>
        <v>134.96</v>
      </c>
      <c r="F937" s="65" t="s">
        <v>1639</v>
      </c>
      <c r="G937" s="66" t="n">
        <v>134.96</v>
      </c>
    </row>
    <row r="938" customFormat="false" ht="25.5" hidden="false" customHeight="false" outlineLevel="0" collapsed="false">
      <c r="A938" s="14" t="s">
        <v>1636</v>
      </c>
      <c r="B938" s="14" t="s">
        <v>1636</v>
      </c>
      <c r="C938" s="67" t="s">
        <v>1780</v>
      </c>
      <c r="D938" s="70" t="s">
        <v>1781</v>
      </c>
      <c r="E938" s="16" t="n">
        <f aca="false">G938</f>
        <v>134.96</v>
      </c>
      <c r="F938" s="65" t="s">
        <v>1639</v>
      </c>
      <c r="G938" s="66" t="n">
        <v>134.96</v>
      </c>
    </row>
    <row r="939" customFormat="false" ht="25.5" hidden="false" customHeight="false" outlineLevel="0" collapsed="false">
      <c r="A939" s="14" t="s">
        <v>1636</v>
      </c>
      <c r="B939" s="14" t="s">
        <v>1636</v>
      </c>
      <c r="C939" s="67" t="s">
        <v>1782</v>
      </c>
      <c r="D939" s="70" t="s">
        <v>1783</v>
      </c>
      <c r="E939" s="16" t="n">
        <f aca="false">G939</f>
        <v>12.31</v>
      </c>
      <c r="F939" s="65" t="s">
        <v>1639</v>
      </c>
      <c r="G939" s="66" t="n">
        <v>12.31</v>
      </c>
    </row>
    <row r="940" customFormat="false" ht="25.5" hidden="false" customHeight="false" outlineLevel="0" collapsed="false">
      <c r="A940" s="14" t="s">
        <v>1636</v>
      </c>
      <c r="B940" s="14" t="s">
        <v>1636</v>
      </c>
      <c r="C940" s="67" t="s">
        <v>1784</v>
      </c>
      <c r="D940" s="70" t="s">
        <v>1785</v>
      </c>
      <c r="E940" s="16" t="n">
        <f aca="false">G940</f>
        <v>14.38</v>
      </c>
      <c r="F940" s="65" t="s">
        <v>1639</v>
      </c>
      <c r="G940" s="66" t="n">
        <v>14.38</v>
      </c>
    </row>
    <row r="941" customFormat="false" ht="25.5" hidden="false" customHeight="false" outlineLevel="0" collapsed="false">
      <c r="A941" s="14" t="s">
        <v>1636</v>
      </c>
      <c r="B941" s="14" t="s">
        <v>1636</v>
      </c>
      <c r="C941" s="67" t="s">
        <v>1786</v>
      </c>
      <c r="D941" s="70" t="s">
        <v>1787</v>
      </c>
      <c r="E941" s="16" t="n">
        <f aca="false">G941</f>
        <v>1980.6</v>
      </c>
      <c r="F941" s="65" t="s">
        <v>1639</v>
      </c>
      <c r="G941" s="66" t="n">
        <v>1980.6</v>
      </c>
    </row>
    <row r="942" customFormat="false" ht="25.5" hidden="false" customHeight="false" outlineLevel="0" collapsed="false">
      <c r="A942" s="14" t="s">
        <v>1636</v>
      </c>
      <c r="B942" s="14" t="s">
        <v>1636</v>
      </c>
      <c r="C942" s="67" t="s">
        <v>1788</v>
      </c>
      <c r="D942" s="70" t="s">
        <v>1789</v>
      </c>
      <c r="E942" s="16" t="n">
        <f aca="false">G942</f>
        <v>172.4</v>
      </c>
      <c r="F942" s="65" t="s">
        <v>1639</v>
      </c>
      <c r="G942" s="66" t="n">
        <v>172.4</v>
      </c>
    </row>
    <row r="943" customFormat="false" ht="25.5" hidden="false" customHeight="false" outlineLevel="0" collapsed="false">
      <c r="A943" s="14" t="s">
        <v>1636</v>
      </c>
      <c r="B943" s="14" t="s">
        <v>1636</v>
      </c>
      <c r="C943" s="67" t="s">
        <v>1790</v>
      </c>
      <c r="D943" s="70" t="s">
        <v>1791</v>
      </c>
      <c r="E943" s="16" t="n">
        <f aca="false">G943</f>
        <v>137.12</v>
      </c>
      <c r="F943" s="65" t="s">
        <v>1639</v>
      </c>
      <c r="G943" s="66" t="n">
        <v>137.12</v>
      </c>
    </row>
    <row r="944" customFormat="false" ht="25.5" hidden="false" customHeight="false" outlineLevel="0" collapsed="false">
      <c r="A944" s="14" t="s">
        <v>1636</v>
      </c>
      <c r="B944" s="14" t="s">
        <v>1636</v>
      </c>
      <c r="C944" s="67" t="s">
        <v>1792</v>
      </c>
      <c r="D944" s="70" t="s">
        <v>1793</v>
      </c>
      <c r="E944" s="16" t="n">
        <f aca="false">G944</f>
        <v>45.68</v>
      </c>
      <c r="F944" s="65" t="s">
        <v>1639</v>
      </c>
      <c r="G944" s="66" t="n">
        <v>45.68</v>
      </c>
    </row>
    <row r="945" customFormat="false" ht="25.5" hidden="false" customHeight="false" outlineLevel="0" collapsed="false">
      <c r="A945" s="14" t="s">
        <v>1636</v>
      </c>
      <c r="B945" s="14" t="s">
        <v>1636</v>
      </c>
      <c r="C945" s="67" t="s">
        <v>1794</v>
      </c>
      <c r="D945" s="70" t="s">
        <v>1795</v>
      </c>
      <c r="E945" s="16" t="n">
        <f aca="false">G945</f>
        <v>155.69</v>
      </c>
      <c r="F945" s="65" t="s">
        <v>1639</v>
      </c>
      <c r="G945" s="66" t="n">
        <v>155.69</v>
      </c>
    </row>
    <row r="946" customFormat="false" ht="25.5" hidden="false" customHeight="false" outlineLevel="0" collapsed="false">
      <c r="A946" s="14" t="s">
        <v>1636</v>
      </c>
      <c r="B946" s="14" t="s">
        <v>1636</v>
      </c>
      <c r="C946" s="63" t="s">
        <v>1796</v>
      </c>
      <c r="D946" s="70" t="s">
        <v>1797</v>
      </c>
      <c r="E946" s="16" t="n">
        <f aca="false">G946</f>
        <v>23.59</v>
      </c>
      <c r="F946" s="65" t="s">
        <v>1639</v>
      </c>
      <c r="G946" s="66" t="n">
        <v>23.59</v>
      </c>
    </row>
    <row r="947" customFormat="false" ht="25.5" hidden="false" customHeight="false" outlineLevel="0" collapsed="false">
      <c r="A947" s="14" t="s">
        <v>1636</v>
      </c>
      <c r="B947" s="14" t="s">
        <v>1636</v>
      </c>
      <c r="C947" s="67" t="s">
        <v>1798</v>
      </c>
      <c r="D947" s="70" t="s">
        <v>1799</v>
      </c>
      <c r="E947" s="16" t="n">
        <f aca="false">G947</f>
        <v>133.23</v>
      </c>
      <c r="F947" s="65" t="s">
        <v>1639</v>
      </c>
      <c r="G947" s="66" t="n">
        <v>133.23</v>
      </c>
    </row>
    <row r="948" customFormat="false" ht="25.5" hidden="false" customHeight="false" outlineLevel="0" collapsed="false">
      <c r="A948" s="14" t="s">
        <v>1636</v>
      </c>
      <c r="B948" s="14" t="s">
        <v>1636</v>
      </c>
      <c r="C948" s="67" t="s">
        <v>1800</v>
      </c>
      <c r="D948" s="70" t="s">
        <v>1801</v>
      </c>
      <c r="E948" s="16" t="n">
        <f aca="false">G948</f>
        <v>133.23</v>
      </c>
      <c r="F948" s="65" t="s">
        <v>1639</v>
      </c>
      <c r="G948" s="66" t="n">
        <v>133.23</v>
      </c>
    </row>
    <row r="949" customFormat="false" ht="25.5" hidden="false" customHeight="false" outlineLevel="0" collapsed="false">
      <c r="A949" s="14" t="s">
        <v>1636</v>
      </c>
      <c r="B949" s="14" t="s">
        <v>1636</v>
      </c>
      <c r="C949" s="67" t="s">
        <v>1802</v>
      </c>
      <c r="D949" s="70" t="s">
        <v>1803</v>
      </c>
      <c r="E949" s="16" t="n">
        <f aca="false">G949</f>
        <v>132.39</v>
      </c>
      <c r="F949" s="65" t="s">
        <v>1639</v>
      </c>
      <c r="G949" s="66" t="n">
        <v>132.39</v>
      </c>
    </row>
    <row r="950" customFormat="false" ht="25.5" hidden="false" customHeight="false" outlineLevel="0" collapsed="false">
      <c r="A950" s="14" t="s">
        <v>1636</v>
      </c>
      <c r="B950" s="14" t="s">
        <v>1636</v>
      </c>
      <c r="C950" s="67" t="s">
        <v>1804</v>
      </c>
      <c r="D950" s="70" t="s">
        <v>1805</v>
      </c>
      <c r="E950" s="16" t="n">
        <f aca="false">G950</f>
        <v>132.39</v>
      </c>
      <c r="F950" s="65" t="s">
        <v>1639</v>
      </c>
      <c r="G950" s="66" t="n">
        <v>132.39</v>
      </c>
    </row>
    <row r="951" customFormat="false" ht="25.5" hidden="false" customHeight="false" outlineLevel="0" collapsed="false">
      <c r="A951" s="14" t="s">
        <v>1636</v>
      </c>
      <c r="B951" s="14" t="s">
        <v>1636</v>
      </c>
      <c r="C951" s="67" t="s">
        <v>1806</v>
      </c>
      <c r="D951" s="70" t="s">
        <v>1807</v>
      </c>
      <c r="E951" s="16" t="n">
        <f aca="false">G951</f>
        <v>132.39</v>
      </c>
      <c r="F951" s="65" t="s">
        <v>1639</v>
      </c>
      <c r="G951" s="66" t="n">
        <v>132.39</v>
      </c>
    </row>
    <row r="952" customFormat="false" ht="25.5" hidden="false" customHeight="false" outlineLevel="0" collapsed="false">
      <c r="A952" s="14" t="s">
        <v>1636</v>
      </c>
      <c r="B952" s="14" t="s">
        <v>1636</v>
      </c>
      <c r="C952" s="67" t="s">
        <v>1808</v>
      </c>
      <c r="D952" s="70" t="s">
        <v>1809</v>
      </c>
      <c r="E952" s="16" t="n">
        <f aca="false">G952</f>
        <v>132.39</v>
      </c>
      <c r="F952" s="65" t="s">
        <v>1639</v>
      </c>
      <c r="G952" s="66" t="n">
        <v>132.39</v>
      </c>
    </row>
    <row r="953" customFormat="false" ht="25.5" hidden="false" customHeight="false" outlineLevel="0" collapsed="false">
      <c r="A953" s="14" t="s">
        <v>1636</v>
      </c>
      <c r="B953" s="14" t="s">
        <v>1636</v>
      </c>
      <c r="C953" s="67" t="s">
        <v>1810</v>
      </c>
      <c r="D953" s="70" t="s">
        <v>1811</v>
      </c>
      <c r="E953" s="16" t="n">
        <f aca="false">G953</f>
        <v>227.49</v>
      </c>
      <c r="F953" s="65" t="s">
        <v>1639</v>
      </c>
      <c r="G953" s="66" t="n">
        <v>227.49</v>
      </c>
    </row>
    <row r="954" customFormat="false" ht="25.5" hidden="false" customHeight="false" outlineLevel="0" collapsed="false">
      <c r="A954" s="14" t="s">
        <v>1636</v>
      </c>
      <c r="B954" s="14" t="s">
        <v>1636</v>
      </c>
      <c r="C954" s="67" t="s">
        <v>1812</v>
      </c>
      <c r="D954" s="70" t="s">
        <v>1813</v>
      </c>
      <c r="E954" s="16" t="n">
        <f aca="false">G954</f>
        <v>131.52</v>
      </c>
      <c r="F954" s="65" t="s">
        <v>1639</v>
      </c>
      <c r="G954" s="66" t="n">
        <v>131.52</v>
      </c>
    </row>
    <row r="955" customFormat="false" ht="25.5" hidden="false" customHeight="false" outlineLevel="0" collapsed="false">
      <c r="A955" s="14" t="s">
        <v>1636</v>
      </c>
      <c r="B955" s="14" t="s">
        <v>1636</v>
      </c>
      <c r="C955" s="67" t="s">
        <v>1814</v>
      </c>
      <c r="D955" s="70" t="s">
        <v>1815</v>
      </c>
      <c r="E955" s="16" t="n">
        <f aca="false">G955</f>
        <v>379.71</v>
      </c>
      <c r="F955" s="65" t="s">
        <v>1639</v>
      </c>
      <c r="G955" s="66" t="n">
        <v>379.71</v>
      </c>
    </row>
    <row r="956" customFormat="false" ht="25.5" hidden="false" customHeight="false" outlineLevel="0" collapsed="false">
      <c r="A956" s="14" t="s">
        <v>1636</v>
      </c>
      <c r="B956" s="14" t="s">
        <v>1636</v>
      </c>
      <c r="C956" s="69" t="s">
        <v>1816</v>
      </c>
      <c r="D956" s="70" t="s">
        <v>1817</v>
      </c>
      <c r="E956" s="16" t="n">
        <f aca="false">G956</f>
        <v>1937.49</v>
      </c>
      <c r="F956" s="65" t="s">
        <v>1639</v>
      </c>
      <c r="G956" s="66" t="n">
        <v>1937.49</v>
      </c>
    </row>
    <row r="957" customFormat="false" ht="25.5" hidden="false" customHeight="false" outlineLevel="0" collapsed="false">
      <c r="A957" s="14" t="s">
        <v>1636</v>
      </c>
      <c r="B957" s="14" t="s">
        <v>1636</v>
      </c>
      <c r="C957" s="63" t="s">
        <v>1818</v>
      </c>
      <c r="D957" s="70" t="s">
        <v>1819</v>
      </c>
      <c r="E957" s="16" t="n">
        <f aca="false">G957</f>
        <v>738.47</v>
      </c>
      <c r="F957" s="65" t="s">
        <v>1639</v>
      </c>
      <c r="G957" s="66" t="n">
        <v>738.47</v>
      </c>
    </row>
    <row r="958" customFormat="false" ht="25.5" hidden="false" customHeight="false" outlineLevel="0" collapsed="false">
      <c r="A958" s="14" t="s">
        <v>1636</v>
      </c>
      <c r="B958" s="14" t="s">
        <v>1636</v>
      </c>
      <c r="C958" s="69" t="s">
        <v>1820</v>
      </c>
      <c r="D958" s="70" t="s">
        <v>1821</v>
      </c>
      <c r="E958" s="16" t="n">
        <f aca="false">G958</f>
        <v>274.39</v>
      </c>
      <c r="F958" s="65" t="s">
        <v>1639</v>
      </c>
      <c r="G958" s="66" t="n">
        <v>274.39</v>
      </c>
    </row>
    <row r="959" customFormat="false" ht="25.5" hidden="false" customHeight="false" outlineLevel="0" collapsed="false">
      <c r="A959" s="14" t="s">
        <v>1636</v>
      </c>
      <c r="B959" s="14" t="s">
        <v>1636</v>
      </c>
      <c r="C959" s="67" t="s">
        <v>1822</v>
      </c>
      <c r="D959" s="70" t="s">
        <v>1823</v>
      </c>
      <c r="E959" s="16" t="n">
        <f aca="false">G959</f>
        <v>129.89</v>
      </c>
      <c r="F959" s="65" t="s">
        <v>1639</v>
      </c>
      <c r="G959" s="66" t="n">
        <v>129.89</v>
      </c>
    </row>
    <row r="960" customFormat="false" ht="25.5" hidden="false" customHeight="false" outlineLevel="0" collapsed="false">
      <c r="A960" s="14" t="s">
        <v>1636</v>
      </c>
      <c r="B960" s="14" t="s">
        <v>1636</v>
      </c>
      <c r="C960" s="67" t="s">
        <v>1824</v>
      </c>
      <c r="D960" s="70" t="s">
        <v>1825</v>
      </c>
      <c r="E960" s="16" t="n">
        <f aca="false">G960</f>
        <v>129.89</v>
      </c>
      <c r="F960" s="65" t="s">
        <v>1639</v>
      </c>
      <c r="G960" s="66" t="n">
        <v>129.89</v>
      </c>
    </row>
    <row r="961" customFormat="false" ht="25.5" hidden="false" customHeight="false" outlineLevel="0" collapsed="false">
      <c r="A961" s="14" t="s">
        <v>1636</v>
      </c>
      <c r="B961" s="14" t="s">
        <v>1636</v>
      </c>
      <c r="C961" s="67" t="s">
        <v>1826</v>
      </c>
      <c r="D961" s="70" t="s">
        <v>1827</v>
      </c>
      <c r="E961" s="16" t="n">
        <f aca="false">G961</f>
        <v>1912.97</v>
      </c>
      <c r="F961" s="65" t="s">
        <v>1639</v>
      </c>
      <c r="G961" s="75" t="n">
        <v>1912.97</v>
      </c>
    </row>
    <row r="962" customFormat="false" ht="25.5" hidden="false" customHeight="false" outlineLevel="0" collapsed="false">
      <c r="A962" s="14" t="s">
        <v>1636</v>
      </c>
      <c r="B962" s="14" t="s">
        <v>1636</v>
      </c>
      <c r="C962" s="67" t="s">
        <v>1828</v>
      </c>
      <c r="D962" s="70" t="s">
        <v>1829</v>
      </c>
      <c r="E962" s="16" t="n">
        <f aca="false">G962</f>
        <v>34.1</v>
      </c>
      <c r="F962" s="65" t="s">
        <v>1639</v>
      </c>
      <c r="G962" s="75" t="n">
        <v>34.1</v>
      </c>
    </row>
    <row r="963" customFormat="false" ht="25.5" hidden="false" customHeight="false" outlineLevel="0" collapsed="false">
      <c r="A963" s="14" t="s">
        <v>1636</v>
      </c>
      <c r="B963" s="14" t="s">
        <v>1636</v>
      </c>
      <c r="C963" s="63" t="s">
        <v>1830</v>
      </c>
      <c r="D963" s="70" t="s">
        <v>1831</v>
      </c>
      <c r="E963" s="16" t="n">
        <f aca="false">G963</f>
        <v>1912.97</v>
      </c>
      <c r="F963" s="65" t="s">
        <v>1639</v>
      </c>
      <c r="G963" s="75" t="n">
        <v>1912.97</v>
      </c>
    </row>
    <row r="964" customFormat="false" ht="25.5" hidden="false" customHeight="false" outlineLevel="0" collapsed="false">
      <c r="A964" s="14" t="s">
        <v>1636</v>
      </c>
      <c r="B964" s="14" t="s">
        <v>1636</v>
      </c>
      <c r="C964" s="63" t="s">
        <v>1832</v>
      </c>
      <c r="D964" s="70" t="s">
        <v>1833</v>
      </c>
      <c r="E964" s="16" t="n">
        <f aca="false">G964</f>
        <v>1912.97</v>
      </c>
      <c r="F964" s="65" t="s">
        <v>1639</v>
      </c>
      <c r="G964" s="75" t="n">
        <v>1912.97</v>
      </c>
    </row>
    <row r="965" customFormat="false" ht="25.5" hidden="false" customHeight="false" outlineLevel="0" collapsed="false">
      <c r="A965" s="14" t="s">
        <v>1636</v>
      </c>
      <c r="B965" s="14" t="s">
        <v>1636</v>
      </c>
      <c r="C965" s="67" t="s">
        <v>1834</v>
      </c>
      <c r="D965" s="70" t="s">
        <v>1835</v>
      </c>
      <c r="E965" s="16" t="n">
        <f aca="false">G965</f>
        <v>1912.97</v>
      </c>
      <c r="F965" s="65" t="s">
        <v>1639</v>
      </c>
      <c r="G965" s="75" t="n">
        <v>1912.97</v>
      </c>
    </row>
    <row r="966" customFormat="false" ht="25.5" hidden="false" customHeight="false" outlineLevel="0" collapsed="false">
      <c r="A966" s="14" t="s">
        <v>1636</v>
      </c>
      <c r="B966" s="14" t="s">
        <v>1636</v>
      </c>
      <c r="C966" s="67" t="s">
        <v>1836</v>
      </c>
      <c r="D966" s="70" t="s">
        <v>1837</v>
      </c>
      <c r="E966" s="16" t="n">
        <f aca="false">G966</f>
        <v>1912.97</v>
      </c>
      <c r="F966" s="65" t="s">
        <v>1639</v>
      </c>
      <c r="G966" s="75" t="n">
        <v>1912.97</v>
      </c>
    </row>
    <row r="967" customFormat="false" ht="25.5" hidden="false" customHeight="false" outlineLevel="0" collapsed="false">
      <c r="A967" s="14" t="s">
        <v>1636</v>
      </c>
      <c r="B967" s="14" t="s">
        <v>1636</v>
      </c>
      <c r="C967" s="69" t="s">
        <v>1838</v>
      </c>
      <c r="D967" s="70" t="s">
        <v>1839</v>
      </c>
      <c r="E967" s="16" t="n">
        <f aca="false">G967</f>
        <v>641.07</v>
      </c>
      <c r="F967" s="65" t="s">
        <v>1639</v>
      </c>
      <c r="G967" s="75" t="n">
        <v>641.07</v>
      </c>
    </row>
    <row r="968" customFormat="false" ht="25.5" hidden="false" customHeight="false" outlineLevel="0" collapsed="false">
      <c r="A968" s="14" t="s">
        <v>1636</v>
      </c>
      <c r="B968" s="14" t="s">
        <v>1636</v>
      </c>
      <c r="C968" s="67" t="s">
        <v>1840</v>
      </c>
      <c r="D968" s="70" t="s">
        <v>1841</v>
      </c>
      <c r="E968" s="16" t="n">
        <f aca="false">G968</f>
        <v>12.68</v>
      </c>
      <c r="F968" s="65" t="s">
        <v>1639</v>
      </c>
      <c r="G968" s="75" t="n">
        <v>12.68</v>
      </c>
    </row>
    <row r="969" customFormat="false" ht="25.5" hidden="false" customHeight="false" outlineLevel="0" collapsed="false">
      <c r="A969" s="14" t="s">
        <v>1636</v>
      </c>
      <c r="B969" s="14" t="s">
        <v>1636</v>
      </c>
      <c r="C969" s="67" t="s">
        <v>1842</v>
      </c>
      <c r="D969" s="70" t="s">
        <v>1843</v>
      </c>
      <c r="E969" s="16" t="n">
        <f aca="false">G969</f>
        <v>73.26</v>
      </c>
      <c r="F969" s="65" t="s">
        <v>1639</v>
      </c>
      <c r="G969" s="75" t="n">
        <v>73.26</v>
      </c>
    </row>
    <row r="970" customFormat="false" ht="25.5" hidden="false" customHeight="false" outlineLevel="0" collapsed="false">
      <c r="A970" s="14" t="s">
        <v>1636</v>
      </c>
      <c r="B970" s="14" t="s">
        <v>1636</v>
      </c>
      <c r="C970" s="67" t="s">
        <v>1844</v>
      </c>
      <c r="D970" s="70" t="s">
        <v>1845</v>
      </c>
      <c r="E970" s="16" t="n">
        <f aca="false">G970</f>
        <v>1888.24</v>
      </c>
      <c r="F970" s="65" t="s">
        <v>1639</v>
      </c>
      <c r="G970" s="75" t="n">
        <v>1888.24</v>
      </c>
    </row>
    <row r="971" customFormat="false" ht="25.5" hidden="false" customHeight="false" outlineLevel="0" collapsed="false">
      <c r="A971" s="14" t="s">
        <v>1636</v>
      </c>
      <c r="B971" s="14" t="s">
        <v>1636</v>
      </c>
      <c r="C971" s="67" t="s">
        <v>1846</v>
      </c>
      <c r="D971" s="70" t="s">
        <v>1847</v>
      </c>
      <c r="E971" s="16" t="n">
        <f aca="false">G971</f>
        <v>428.33</v>
      </c>
      <c r="F971" s="65" t="s">
        <v>1639</v>
      </c>
      <c r="G971" s="75" t="n">
        <v>428.33</v>
      </c>
    </row>
    <row r="972" customFormat="false" ht="25.5" hidden="false" customHeight="false" outlineLevel="0" collapsed="false">
      <c r="A972" s="14" t="s">
        <v>1636</v>
      </c>
      <c r="B972" s="14" t="s">
        <v>1636</v>
      </c>
      <c r="C972" s="67" t="s">
        <v>1848</v>
      </c>
      <c r="D972" s="70" t="s">
        <v>1849</v>
      </c>
      <c r="E972" s="16" t="n">
        <f aca="false">G972</f>
        <v>238.64</v>
      </c>
      <c r="F972" s="65" t="s">
        <v>1639</v>
      </c>
      <c r="G972" s="75" t="n">
        <v>238.64</v>
      </c>
    </row>
    <row r="973" customFormat="false" ht="25.5" hidden="false" customHeight="false" outlineLevel="0" collapsed="false">
      <c r="A973" s="14" t="s">
        <v>1636</v>
      </c>
      <c r="B973" s="14" t="s">
        <v>1636</v>
      </c>
      <c r="C973" s="63" t="s">
        <v>1850</v>
      </c>
      <c r="D973" s="70" t="s">
        <v>1851</v>
      </c>
      <c r="E973" s="16" t="n">
        <f aca="false">G973</f>
        <v>8432.26</v>
      </c>
      <c r="F973" s="65" t="s">
        <v>1639</v>
      </c>
      <c r="G973" s="75" t="n">
        <v>8432.26</v>
      </c>
    </row>
    <row r="974" customFormat="false" ht="25.5" hidden="false" customHeight="false" outlineLevel="0" collapsed="false">
      <c r="A974" s="14" t="s">
        <v>1636</v>
      </c>
      <c r="B974" s="14" t="s">
        <v>1636</v>
      </c>
      <c r="C974" s="67" t="s">
        <v>1852</v>
      </c>
      <c r="D974" s="70" t="s">
        <v>1853</v>
      </c>
      <c r="E974" s="16" t="n">
        <f aca="false">G974</f>
        <v>124.9</v>
      </c>
      <c r="F974" s="65" t="s">
        <v>1639</v>
      </c>
      <c r="G974" s="75" t="n">
        <v>124.9</v>
      </c>
    </row>
    <row r="975" customFormat="false" ht="25.5" hidden="false" customHeight="false" outlineLevel="0" collapsed="false">
      <c r="A975" s="14" t="s">
        <v>1636</v>
      </c>
      <c r="B975" s="14" t="s">
        <v>1636</v>
      </c>
      <c r="C975" s="67" t="s">
        <v>1854</v>
      </c>
      <c r="D975" s="70" t="s">
        <v>1855</v>
      </c>
      <c r="E975" s="16" t="n">
        <f aca="false">G975</f>
        <v>165.19</v>
      </c>
      <c r="F975" s="65" t="s">
        <v>1639</v>
      </c>
      <c r="G975" s="75" t="n">
        <v>165.19</v>
      </c>
    </row>
    <row r="976" customFormat="false" ht="25.5" hidden="false" customHeight="false" outlineLevel="0" collapsed="false">
      <c r="A976" s="14" t="s">
        <v>1636</v>
      </c>
      <c r="B976" s="14" t="s">
        <v>1636</v>
      </c>
      <c r="C976" s="67" t="s">
        <v>1856</v>
      </c>
      <c r="D976" s="70" t="s">
        <v>1857</v>
      </c>
      <c r="E976" s="16" t="n">
        <f aca="false">G976</f>
        <v>826.39</v>
      </c>
      <c r="F976" s="65" t="s">
        <v>1639</v>
      </c>
      <c r="G976" s="75" t="n">
        <v>826.39</v>
      </c>
    </row>
    <row r="977" customFormat="false" ht="25.5" hidden="false" customHeight="false" outlineLevel="0" collapsed="false">
      <c r="A977" s="14" t="s">
        <v>1636</v>
      </c>
      <c r="B977" s="14" t="s">
        <v>1636</v>
      </c>
      <c r="C977" s="67" t="s">
        <v>1858</v>
      </c>
      <c r="D977" s="70" t="s">
        <v>1859</v>
      </c>
      <c r="E977" s="16" t="n">
        <f aca="false">G977</f>
        <v>1827.49</v>
      </c>
      <c r="F977" s="65" t="s">
        <v>1639</v>
      </c>
      <c r="G977" s="75" t="n">
        <v>1827.49</v>
      </c>
    </row>
    <row r="978" customFormat="false" ht="25.5" hidden="false" customHeight="false" outlineLevel="0" collapsed="false">
      <c r="A978" s="14" t="s">
        <v>1636</v>
      </c>
      <c r="B978" s="14" t="s">
        <v>1636</v>
      </c>
      <c r="C978" s="72" t="s">
        <v>1860</v>
      </c>
      <c r="D978" s="70" t="s">
        <v>1861</v>
      </c>
      <c r="E978" s="16" t="n">
        <f aca="false">G978</f>
        <v>65.32</v>
      </c>
      <c r="F978" s="65" t="s">
        <v>1639</v>
      </c>
      <c r="G978" s="66" t="n">
        <v>65.32</v>
      </c>
    </row>
    <row r="979" customFormat="false" ht="25.5" hidden="false" customHeight="false" outlineLevel="0" collapsed="false">
      <c r="A979" s="14" t="s">
        <v>1636</v>
      </c>
      <c r="B979" s="14" t="s">
        <v>1636</v>
      </c>
      <c r="C979" s="67" t="s">
        <v>1862</v>
      </c>
      <c r="D979" s="70" t="s">
        <v>1863</v>
      </c>
      <c r="E979" s="16" t="n">
        <f aca="false">G979</f>
        <v>127.36</v>
      </c>
      <c r="F979" s="65" t="s">
        <v>1639</v>
      </c>
      <c r="G979" s="75" t="n">
        <v>127.36</v>
      </c>
    </row>
    <row r="980" customFormat="false" ht="25.5" hidden="false" customHeight="false" outlineLevel="0" collapsed="false">
      <c r="A980" s="14" t="s">
        <v>1636</v>
      </c>
      <c r="B980" s="14" t="s">
        <v>1636</v>
      </c>
      <c r="C980" s="67" t="s">
        <v>1864</v>
      </c>
      <c r="D980" s="70" t="s">
        <v>1865</v>
      </c>
      <c r="E980" s="16" t="n">
        <f aca="false">G980</f>
        <v>110.19</v>
      </c>
      <c r="F980" s="65" t="s">
        <v>1639</v>
      </c>
      <c r="G980" s="75" t="n">
        <v>110.19</v>
      </c>
    </row>
    <row r="981" customFormat="false" ht="25.5" hidden="false" customHeight="false" outlineLevel="0" collapsed="false">
      <c r="A981" s="14" t="s">
        <v>1636</v>
      </c>
      <c r="B981" s="14" t="s">
        <v>1636</v>
      </c>
      <c r="C981" s="67" t="s">
        <v>1866</v>
      </c>
      <c r="D981" s="70" t="s">
        <v>1867</v>
      </c>
      <c r="E981" s="16" t="n">
        <f aca="false">G981</f>
        <v>45</v>
      </c>
      <c r="F981" s="65" t="s">
        <v>1868</v>
      </c>
      <c r="G981" s="75" t="n">
        <v>45</v>
      </c>
    </row>
    <row r="982" customFormat="false" ht="25.5" hidden="false" customHeight="false" outlineLevel="0" collapsed="false">
      <c r="A982" s="14" t="s">
        <v>1636</v>
      </c>
      <c r="B982" s="14" t="s">
        <v>1636</v>
      </c>
      <c r="C982" s="74" t="s">
        <v>1869</v>
      </c>
      <c r="D982" s="70" t="s">
        <v>1870</v>
      </c>
      <c r="E982" s="16" t="n">
        <f aca="false">G982</f>
        <v>179.44</v>
      </c>
      <c r="F982" s="65" t="s">
        <v>1639</v>
      </c>
      <c r="G982" s="75" t="n">
        <v>179.44</v>
      </c>
    </row>
    <row r="983" customFormat="false" ht="25.5" hidden="false" customHeight="false" outlineLevel="0" collapsed="false">
      <c r="A983" s="14" t="s">
        <v>1636</v>
      </c>
      <c r="B983" s="14" t="s">
        <v>1636</v>
      </c>
      <c r="C983" s="72" t="s">
        <v>1871</v>
      </c>
      <c r="D983" s="70" t="s">
        <v>1872</v>
      </c>
      <c r="E983" s="16" t="n">
        <f aca="false">G983</f>
        <v>48018.83</v>
      </c>
      <c r="F983" s="65" t="s">
        <v>1639</v>
      </c>
      <c r="G983" s="75" t="n">
        <v>48018.83</v>
      </c>
    </row>
    <row r="984" customFormat="false" ht="25.5" hidden="false" customHeight="false" outlineLevel="0" collapsed="false">
      <c r="A984" s="14" t="s">
        <v>1636</v>
      </c>
      <c r="B984" s="14" t="s">
        <v>1636</v>
      </c>
      <c r="C984" s="72" t="s">
        <v>1873</v>
      </c>
      <c r="D984" s="70" t="s">
        <v>1874</v>
      </c>
      <c r="E984" s="16" t="n">
        <f aca="false">G984</f>
        <v>12.22</v>
      </c>
      <c r="F984" s="65" t="s">
        <v>1639</v>
      </c>
      <c r="G984" s="75" t="n">
        <v>12.22</v>
      </c>
    </row>
    <row r="985" customFormat="false" ht="25.5" hidden="false" customHeight="false" outlineLevel="0" collapsed="false">
      <c r="A985" s="14" t="s">
        <v>1636</v>
      </c>
      <c r="B985" s="14" t="s">
        <v>1636</v>
      </c>
      <c r="C985" s="72" t="s">
        <v>1875</v>
      </c>
      <c r="D985" s="70" t="s">
        <v>1876</v>
      </c>
      <c r="E985" s="16" t="n">
        <f aca="false">G985</f>
        <v>153.82</v>
      </c>
      <c r="F985" s="65" t="s">
        <v>1639</v>
      </c>
      <c r="G985" s="75" t="n">
        <v>153.82</v>
      </c>
    </row>
    <row r="986" customFormat="false" ht="25.5" hidden="false" customHeight="false" outlineLevel="0" collapsed="false">
      <c r="A986" s="14" t="s">
        <v>1636</v>
      </c>
      <c r="B986" s="14" t="s">
        <v>1636</v>
      </c>
      <c r="C986" s="72" t="s">
        <v>1877</v>
      </c>
      <c r="D986" s="70" t="s">
        <v>1878</v>
      </c>
      <c r="E986" s="16" t="n">
        <f aca="false">G986</f>
        <v>180.8</v>
      </c>
      <c r="F986" s="65" t="s">
        <v>1639</v>
      </c>
      <c r="G986" s="75" t="n">
        <v>180.8</v>
      </c>
    </row>
    <row r="987" customFormat="false" ht="38.25" hidden="false" customHeight="false" outlineLevel="0" collapsed="false">
      <c r="A987" s="14" t="s">
        <v>1879</v>
      </c>
      <c r="B987" s="15" t="s">
        <v>1880</v>
      </c>
      <c r="C987" s="14" t="s">
        <v>1881</v>
      </c>
      <c r="D987" s="76" t="n">
        <v>51</v>
      </c>
      <c r="E987" s="16" t="n">
        <f aca="false">G987</f>
        <v>100</v>
      </c>
      <c r="F987" s="76" t="s">
        <v>14</v>
      </c>
      <c r="G987" s="77" t="n">
        <v>100</v>
      </c>
    </row>
    <row r="988" customFormat="false" ht="25.5" hidden="false" customHeight="false" outlineLevel="0" collapsed="false">
      <c r="A988" s="14" t="s">
        <v>1879</v>
      </c>
      <c r="B988" s="15" t="s">
        <v>1880</v>
      </c>
      <c r="C988" s="14" t="s">
        <v>1882</v>
      </c>
      <c r="D988" s="78" t="n">
        <v>89</v>
      </c>
      <c r="E988" s="16" t="n">
        <f aca="false">G988</f>
        <v>1000</v>
      </c>
      <c r="F988" s="78" t="s">
        <v>1883</v>
      </c>
      <c r="G988" s="79" t="n">
        <v>1000</v>
      </c>
    </row>
    <row r="989" customFormat="false" ht="38.25" hidden="false" customHeight="false" outlineLevel="0" collapsed="false">
      <c r="A989" s="14" t="s">
        <v>1879</v>
      </c>
      <c r="B989" s="15" t="s">
        <v>1880</v>
      </c>
      <c r="C989" s="14" t="s">
        <v>1884</v>
      </c>
      <c r="D989" s="78" t="n">
        <v>62</v>
      </c>
      <c r="E989" s="16" t="n">
        <f aca="false">G989</f>
        <v>950</v>
      </c>
      <c r="F989" s="78" t="s">
        <v>1883</v>
      </c>
      <c r="G989" s="79" t="n">
        <v>950</v>
      </c>
    </row>
    <row r="990" customFormat="false" ht="38.25" hidden="false" customHeight="false" outlineLevel="0" collapsed="false">
      <c r="A990" s="14" t="s">
        <v>1879</v>
      </c>
      <c r="B990" s="15" t="s">
        <v>1880</v>
      </c>
      <c r="C990" s="14" t="s">
        <v>1885</v>
      </c>
      <c r="D990" s="78" t="n">
        <v>95</v>
      </c>
      <c r="E990" s="16" t="n">
        <f aca="false">G990</f>
        <v>131.52</v>
      </c>
      <c r="F990" s="78" t="s">
        <v>1886</v>
      </c>
      <c r="G990" s="79" t="n">
        <v>131.52</v>
      </c>
    </row>
    <row r="991" customFormat="false" ht="38.25" hidden="false" customHeight="false" outlineLevel="0" collapsed="false">
      <c r="A991" s="14" t="s">
        <v>1879</v>
      </c>
      <c r="B991" s="15" t="s">
        <v>1880</v>
      </c>
      <c r="C991" s="14" t="s">
        <v>1887</v>
      </c>
      <c r="D991" s="80" t="n">
        <v>216</v>
      </c>
      <c r="E991" s="16" t="n">
        <f aca="false">G991</f>
        <v>129.89</v>
      </c>
      <c r="F991" s="80" t="s">
        <v>1886</v>
      </c>
      <c r="G991" s="81" t="n">
        <v>129.89</v>
      </c>
    </row>
    <row r="992" customFormat="false" ht="25.5" hidden="false" customHeight="false" outlineLevel="0" collapsed="false">
      <c r="A992" s="14" t="s">
        <v>1879</v>
      </c>
      <c r="B992" s="15" t="s">
        <v>1880</v>
      </c>
      <c r="C992" s="14" t="s">
        <v>1888</v>
      </c>
      <c r="D992" s="76" t="n">
        <v>101</v>
      </c>
      <c r="E992" s="16" t="n">
        <f aca="false">G992</f>
        <v>150</v>
      </c>
      <c r="F992" s="76" t="s">
        <v>1883</v>
      </c>
      <c r="G992" s="77" t="n">
        <v>150</v>
      </c>
    </row>
    <row r="993" customFormat="false" ht="38.25" hidden="false" customHeight="false" outlineLevel="0" collapsed="false">
      <c r="A993" s="14" t="s">
        <v>1879</v>
      </c>
      <c r="B993" s="15" t="s">
        <v>1880</v>
      </c>
      <c r="C993" s="14" t="s">
        <v>1889</v>
      </c>
      <c r="D993" s="78" t="n">
        <v>94</v>
      </c>
      <c r="E993" s="16" t="n">
        <f aca="false">G993</f>
        <v>9.64</v>
      </c>
      <c r="F993" s="78" t="s">
        <v>1886</v>
      </c>
      <c r="G993" s="79" t="n">
        <v>9.64</v>
      </c>
    </row>
    <row r="994" customFormat="false" ht="38.25" hidden="false" customHeight="false" outlineLevel="0" collapsed="false">
      <c r="A994" s="14" t="s">
        <v>1879</v>
      </c>
      <c r="B994" s="15" t="s">
        <v>1880</v>
      </c>
      <c r="C994" s="14" t="s">
        <v>1890</v>
      </c>
      <c r="D994" s="78" t="n">
        <v>259</v>
      </c>
      <c r="E994" s="16" t="n">
        <f aca="false">G994</f>
        <v>1000</v>
      </c>
      <c r="F994" s="78" t="s">
        <v>1883</v>
      </c>
      <c r="G994" s="79" t="n">
        <v>1000</v>
      </c>
    </row>
    <row r="995" customFormat="false" ht="38.25" hidden="false" customHeight="false" outlineLevel="0" collapsed="false">
      <c r="A995" s="14" t="s">
        <v>1879</v>
      </c>
      <c r="B995" s="15" t="s">
        <v>1880</v>
      </c>
      <c r="C995" s="14" t="s">
        <v>1891</v>
      </c>
      <c r="D995" s="78" t="n">
        <v>246</v>
      </c>
      <c r="E995" s="16" t="n">
        <f aca="false">G995</f>
        <v>500</v>
      </c>
      <c r="F995" s="78" t="s">
        <v>1883</v>
      </c>
      <c r="G995" s="79" t="n">
        <v>500</v>
      </c>
    </row>
    <row r="996" customFormat="false" ht="38.25" hidden="false" customHeight="false" outlineLevel="0" collapsed="false">
      <c r="A996" s="14" t="s">
        <v>1879</v>
      </c>
      <c r="B996" s="15" t="s">
        <v>1880</v>
      </c>
      <c r="C996" s="14" t="s">
        <v>1892</v>
      </c>
      <c r="D996" s="78" t="n">
        <v>117</v>
      </c>
      <c r="E996" s="16" t="n">
        <f aca="false">G996</f>
        <v>200</v>
      </c>
      <c r="F996" s="78" t="s">
        <v>1883</v>
      </c>
      <c r="G996" s="79" t="n">
        <v>200</v>
      </c>
    </row>
    <row r="997" customFormat="false" ht="38.25" hidden="false" customHeight="false" outlineLevel="0" collapsed="false">
      <c r="A997" s="14" t="s">
        <v>1879</v>
      </c>
      <c r="B997" s="15" t="s">
        <v>1880</v>
      </c>
      <c r="C997" s="14" t="s">
        <v>1893</v>
      </c>
      <c r="D997" s="78" t="n">
        <v>190</v>
      </c>
      <c r="E997" s="16" t="n">
        <f aca="false">G997</f>
        <v>134.01</v>
      </c>
      <c r="F997" s="78" t="s">
        <v>1886</v>
      </c>
      <c r="G997" s="79" t="n">
        <v>134.01</v>
      </c>
    </row>
    <row r="998" customFormat="false" ht="38.25" hidden="false" customHeight="false" outlineLevel="0" collapsed="false">
      <c r="A998" s="14" t="s">
        <v>1879</v>
      </c>
      <c r="B998" s="15" t="s">
        <v>1880</v>
      </c>
      <c r="C998" s="14" t="s">
        <v>1894</v>
      </c>
      <c r="D998" s="78" t="n">
        <v>153</v>
      </c>
      <c r="E998" s="16" t="n">
        <f aca="false">G998</f>
        <v>33.03</v>
      </c>
      <c r="F998" s="78" t="s">
        <v>1886</v>
      </c>
      <c r="G998" s="79" t="n">
        <v>33.03</v>
      </c>
    </row>
    <row r="999" customFormat="false" ht="38.25" hidden="false" customHeight="false" outlineLevel="0" collapsed="false">
      <c r="A999" s="14" t="s">
        <v>1879</v>
      </c>
      <c r="B999" s="15" t="s">
        <v>1880</v>
      </c>
      <c r="C999" s="14" t="s">
        <v>1895</v>
      </c>
      <c r="D999" s="78" t="n">
        <v>324</v>
      </c>
      <c r="E999" s="16" t="n">
        <f aca="false">G999</f>
        <v>645.28</v>
      </c>
      <c r="F999" s="78" t="s">
        <v>1886</v>
      </c>
      <c r="G999" s="79" t="n">
        <v>645.28</v>
      </c>
    </row>
    <row r="1000" customFormat="false" ht="38.25" hidden="false" customHeight="false" outlineLevel="0" collapsed="false">
      <c r="A1000" s="14" t="s">
        <v>1879</v>
      </c>
      <c r="B1000" s="15" t="s">
        <v>1880</v>
      </c>
      <c r="C1000" s="14" t="s">
        <v>1896</v>
      </c>
      <c r="D1000" s="78" t="n">
        <v>220</v>
      </c>
      <c r="E1000" s="16" t="n">
        <f aca="false">G1000</f>
        <v>200</v>
      </c>
      <c r="F1000" s="78" t="s">
        <v>1883</v>
      </c>
      <c r="G1000" s="79" t="n">
        <v>200</v>
      </c>
    </row>
    <row r="1001" customFormat="false" ht="38.25" hidden="false" customHeight="false" outlineLevel="0" collapsed="false">
      <c r="A1001" s="14" t="s">
        <v>1879</v>
      </c>
      <c r="B1001" s="15" t="s">
        <v>1880</v>
      </c>
      <c r="C1001" s="14" t="s">
        <v>1897</v>
      </c>
      <c r="D1001" s="78" t="n">
        <v>291</v>
      </c>
      <c r="E1001" s="16" t="n">
        <f aca="false">G1001</f>
        <v>0.8</v>
      </c>
      <c r="F1001" s="78" t="s">
        <v>1886</v>
      </c>
      <c r="G1001" s="79" t="n">
        <v>0.8</v>
      </c>
    </row>
    <row r="1002" customFormat="false" ht="38.25" hidden="false" customHeight="false" outlineLevel="0" collapsed="false">
      <c r="A1002" s="14" t="s">
        <v>1879</v>
      </c>
      <c r="B1002" s="15" t="s">
        <v>1880</v>
      </c>
      <c r="C1002" s="14" t="s">
        <v>1898</v>
      </c>
      <c r="D1002" s="78" t="n">
        <v>129</v>
      </c>
      <c r="E1002" s="16" t="n">
        <f aca="false">G1002</f>
        <v>814</v>
      </c>
      <c r="F1002" s="78" t="s">
        <v>1883</v>
      </c>
      <c r="G1002" s="79" t="n">
        <v>814</v>
      </c>
    </row>
    <row r="1003" customFormat="false" ht="38.25" hidden="false" customHeight="false" outlineLevel="0" collapsed="false">
      <c r="A1003" s="14" t="s">
        <v>1879</v>
      </c>
      <c r="B1003" s="15" t="s">
        <v>1880</v>
      </c>
      <c r="C1003" s="14" t="s">
        <v>1899</v>
      </c>
      <c r="D1003" s="78" t="n">
        <v>124</v>
      </c>
      <c r="E1003" s="16" t="n">
        <f aca="false">G1003</f>
        <v>220</v>
      </c>
      <c r="F1003" s="78" t="s">
        <v>1883</v>
      </c>
      <c r="G1003" s="79" t="n">
        <v>220</v>
      </c>
    </row>
    <row r="1004" customFormat="false" ht="51" hidden="false" customHeight="false" outlineLevel="0" collapsed="false">
      <c r="A1004" s="14" t="s">
        <v>1879</v>
      </c>
      <c r="B1004" s="15" t="s">
        <v>1880</v>
      </c>
      <c r="C1004" s="14" t="s">
        <v>1900</v>
      </c>
      <c r="D1004" s="78" t="n">
        <v>322</v>
      </c>
      <c r="E1004" s="16" t="n">
        <f aca="false">G1004</f>
        <v>59</v>
      </c>
      <c r="F1004" s="78" t="s">
        <v>1883</v>
      </c>
      <c r="G1004" s="79" t="n">
        <v>59</v>
      </c>
    </row>
    <row r="1005" customFormat="false" ht="51" hidden="false" customHeight="false" outlineLevel="0" collapsed="false">
      <c r="A1005" s="14" t="s">
        <v>1879</v>
      </c>
      <c r="B1005" s="15" t="s">
        <v>1880</v>
      </c>
      <c r="C1005" s="14" t="s">
        <v>1901</v>
      </c>
      <c r="D1005" s="78" t="n">
        <v>282</v>
      </c>
      <c r="E1005" s="16" t="n">
        <f aca="false">G1005</f>
        <v>385</v>
      </c>
      <c r="F1005" s="78" t="s">
        <v>1883</v>
      </c>
      <c r="G1005" s="79" t="n">
        <v>385</v>
      </c>
    </row>
    <row r="1006" customFormat="false" ht="38.25" hidden="false" customHeight="false" outlineLevel="0" collapsed="false">
      <c r="A1006" s="14" t="s">
        <v>1879</v>
      </c>
      <c r="B1006" s="15" t="s">
        <v>1880</v>
      </c>
      <c r="C1006" s="14" t="s">
        <v>1902</v>
      </c>
      <c r="D1006" s="78" t="n">
        <v>415</v>
      </c>
      <c r="E1006" s="16" t="n">
        <f aca="false">G1006</f>
        <v>127.36</v>
      </c>
      <c r="F1006" s="78" t="s">
        <v>1886</v>
      </c>
      <c r="G1006" s="79" t="n">
        <v>127.36</v>
      </c>
    </row>
    <row r="1007" customFormat="false" ht="51" hidden="false" customHeight="false" outlineLevel="0" collapsed="false">
      <c r="A1007" s="14" t="s">
        <v>1879</v>
      </c>
      <c r="B1007" s="15" t="s">
        <v>1880</v>
      </c>
      <c r="C1007" s="14" t="s">
        <v>1903</v>
      </c>
      <c r="D1007" s="78" t="n">
        <v>247</v>
      </c>
      <c r="E1007" s="16" t="n">
        <f aca="false">G1007</f>
        <v>179.69</v>
      </c>
      <c r="F1007" s="78" t="s">
        <v>1886</v>
      </c>
      <c r="G1007" s="79" t="n">
        <v>179.69</v>
      </c>
    </row>
    <row r="1008" customFormat="false" ht="38.25" hidden="false" customHeight="false" outlineLevel="0" collapsed="false">
      <c r="A1008" s="14" t="s">
        <v>1879</v>
      </c>
      <c r="B1008" s="15" t="s">
        <v>1880</v>
      </c>
      <c r="C1008" s="14" t="s">
        <v>1904</v>
      </c>
      <c r="D1008" s="78" t="n">
        <v>269</v>
      </c>
      <c r="E1008" s="16" t="n">
        <f aca="false">G1008</f>
        <v>2.45</v>
      </c>
      <c r="F1008" s="78" t="s">
        <v>1886</v>
      </c>
      <c r="G1008" s="79" t="n">
        <v>2.45</v>
      </c>
    </row>
    <row r="1009" customFormat="false" ht="25.5" hidden="false" customHeight="false" outlineLevel="0" collapsed="false">
      <c r="A1009" s="14" t="s">
        <v>1879</v>
      </c>
      <c r="B1009" s="15" t="s">
        <v>1880</v>
      </c>
      <c r="C1009" s="14" t="s">
        <v>1905</v>
      </c>
      <c r="D1009" s="78" t="n">
        <v>440</v>
      </c>
      <c r="E1009" s="16" t="n">
        <f aca="false">G1009</f>
        <v>636.88</v>
      </c>
      <c r="F1009" s="78" t="s">
        <v>1886</v>
      </c>
      <c r="G1009" s="79" t="n">
        <v>636.88</v>
      </c>
    </row>
    <row r="1010" customFormat="false" ht="38.25" hidden="false" customHeight="false" outlineLevel="0" collapsed="false">
      <c r="A1010" s="14" t="s">
        <v>1879</v>
      </c>
      <c r="B1010" s="15" t="s">
        <v>1880</v>
      </c>
      <c r="C1010" s="14" t="s">
        <v>1906</v>
      </c>
      <c r="D1010" s="78" t="n">
        <v>377</v>
      </c>
      <c r="E1010" s="16" t="n">
        <f aca="false">G1010</f>
        <v>152.52</v>
      </c>
      <c r="F1010" s="78" t="s">
        <v>1886</v>
      </c>
      <c r="G1010" s="79" t="n">
        <v>152.52</v>
      </c>
    </row>
    <row r="1011" customFormat="false" ht="38.25" hidden="false" customHeight="false" outlineLevel="0" collapsed="false">
      <c r="A1011" s="14" t="s">
        <v>1879</v>
      </c>
      <c r="B1011" s="15" t="s">
        <v>1880</v>
      </c>
      <c r="C1011" s="14" t="s">
        <v>1907</v>
      </c>
      <c r="D1011" s="78" t="n">
        <v>407</v>
      </c>
      <c r="E1011" s="16" t="n">
        <f aca="false">G1011</f>
        <v>100</v>
      </c>
      <c r="F1011" s="78" t="s">
        <v>1883</v>
      </c>
      <c r="G1011" s="79" t="n">
        <v>100</v>
      </c>
    </row>
    <row r="1012" customFormat="false" ht="38.25" hidden="false" customHeight="false" outlineLevel="0" collapsed="false">
      <c r="A1012" s="14" t="s">
        <v>1879</v>
      </c>
      <c r="B1012" s="15" t="s">
        <v>1880</v>
      </c>
      <c r="C1012" s="14" t="s">
        <v>1908</v>
      </c>
      <c r="D1012" s="78" t="n">
        <v>55</v>
      </c>
      <c r="E1012" s="16" t="n">
        <f aca="false">G1012</f>
        <v>500</v>
      </c>
      <c r="F1012" s="78" t="s">
        <v>1883</v>
      </c>
      <c r="G1012" s="79" t="n">
        <v>500</v>
      </c>
    </row>
    <row r="1013" customFormat="false" ht="38.25" hidden="false" customHeight="false" outlineLevel="0" collapsed="false">
      <c r="A1013" s="14" t="s">
        <v>1879</v>
      </c>
      <c r="B1013" s="15" t="s">
        <v>1880</v>
      </c>
      <c r="C1013" s="14" t="s">
        <v>1909</v>
      </c>
      <c r="D1013" s="78" t="n">
        <v>328</v>
      </c>
      <c r="E1013" s="16" t="n">
        <f aca="false">G1013</f>
        <v>266.46</v>
      </c>
      <c r="F1013" s="78" t="s">
        <v>1886</v>
      </c>
      <c r="G1013" s="79" t="n">
        <v>266.46</v>
      </c>
    </row>
    <row r="1014" customFormat="false" ht="25.5" hidden="false" customHeight="false" outlineLevel="0" collapsed="false">
      <c r="A1014" s="14" t="s">
        <v>1879</v>
      </c>
      <c r="B1014" s="15" t="s">
        <v>1880</v>
      </c>
      <c r="C1014" s="14" t="s">
        <v>1910</v>
      </c>
      <c r="D1014" s="78" t="n">
        <v>66</v>
      </c>
      <c r="E1014" s="16" t="n">
        <f aca="false">G1014</f>
        <v>450</v>
      </c>
      <c r="F1014" s="78" t="s">
        <v>1883</v>
      </c>
      <c r="G1014" s="79" t="n">
        <v>450</v>
      </c>
    </row>
    <row r="1015" customFormat="false" ht="38.25" hidden="false" customHeight="false" outlineLevel="0" collapsed="false">
      <c r="A1015" s="14" t="s">
        <v>1879</v>
      </c>
      <c r="B1015" s="15" t="s">
        <v>1880</v>
      </c>
      <c r="C1015" s="14" t="s">
        <v>1911</v>
      </c>
      <c r="D1015" s="78" t="n">
        <v>125</v>
      </c>
      <c r="E1015" s="16" t="n">
        <f aca="false">G1015</f>
        <v>257.22</v>
      </c>
      <c r="F1015" s="78" t="s">
        <v>1886</v>
      </c>
      <c r="G1015" s="79" t="n">
        <v>257.22</v>
      </c>
    </row>
    <row r="1016" customFormat="false" ht="38.25" hidden="false" customHeight="false" outlineLevel="0" collapsed="false">
      <c r="A1016" s="14" t="s">
        <v>1879</v>
      </c>
      <c r="B1016" s="15" t="s">
        <v>1880</v>
      </c>
      <c r="C1016" s="14" t="s">
        <v>1912</v>
      </c>
      <c r="D1016" s="78" t="n">
        <v>120</v>
      </c>
      <c r="E1016" s="16" t="n">
        <f aca="false">G1016</f>
        <v>109.88</v>
      </c>
      <c r="F1016" s="78" t="s">
        <v>1886</v>
      </c>
      <c r="G1016" s="79" t="n">
        <v>109.88</v>
      </c>
    </row>
    <row r="1017" customFormat="false" ht="38.25" hidden="false" customHeight="false" outlineLevel="0" collapsed="false">
      <c r="A1017" s="14" t="s">
        <v>1879</v>
      </c>
      <c r="B1017" s="15" t="s">
        <v>1880</v>
      </c>
      <c r="C1017" s="14" t="s">
        <v>1913</v>
      </c>
      <c r="D1017" s="78" t="n">
        <v>307</v>
      </c>
      <c r="E1017" s="16" t="n">
        <f aca="false">G1017</f>
        <v>8.44</v>
      </c>
      <c r="F1017" s="78" t="s">
        <v>1886</v>
      </c>
      <c r="G1017" s="79" t="n">
        <v>8.44</v>
      </c>
    </row>
    <row r="1018" customFormat="false" ht="38.25" hidden="false" customHeight="false" outlineLevel="0" collapsed="false">
      <c r="A1018" s="14" t="s">
        <v>1879</v>
      </c>
      <c r="B1018" s="15" t="s">
        <v>1880</v>
      </c>
      <c r="C1018" s="14" t="s">
        <v>1914</v>
      </c>
      <c r="D1018" s="78" t="n">
        <v>303</v>
      </c>
      <c r="E1018" s="16" t="n">
        <f aca="false">G1018</f>
        <v>8.44</v>
      </c>
      <c r="F1018" s="78" t="s">
        <v>1886</v>
      </c>
      <c r="G1018" s="79" t="n">
        <v>8.44</v>
      </c>
    </row>
    <row r="1019" customFormat="false" ht="38.25" hidden="false" customHeight="false" outlineLevel="0" collapsed="false">
      <c r="A1019" s="14" t="s">
        <v>1879</v>
      </c>
      <c r="B1019" s="15" t="s">
        <v>1880</v>
      </c>
      <c r="C1019" s="14" t="s">
        <v>1915</v>
      </c>
      <c r="D1019" s="78" t="n">
        <v>306</v>
      </c>
      <c r="E1019" s="16" t="n">
        <f aca="false">G1019</f>
        <v>8.44</v>
      </c>
      <c r="F1019" s="78" t="s">
        <v>1886</v>
      </c>
      <c r="G1019" s="79" t="n">
        <v>8.44</v>
      </c>
    </row>
    <row r="1020" customFormat="false" ht="25.5" hidden="false" customHeight="false" outlineLevel="0" collapsed="false">
      <c r="A1020" s="14" t="s">
        <v>1879</v>
      </c>
      <c r="B1020" s="15" t="s">
        <v>1880</v>
      </c>
      <c r="C1020" s="14" t="s">
        <v>1916</v>
      </c>
      <c r="D1020" s="78" t="n">
        <v>305</v>
      </c>
      <c r="E1020" s="16" t="n">
        <f aca="false">G1020</f>
        <v>8.44</v>
      </c>
      <c r="F1020" s="78" t="s">
        <v>1886</v>
      </c>
      <c r="G1020" s="79" t="n">
        <v>8.44</v>
      </c>
    </row>
    <row r="1021" customFormat="false" ht="38.25" hidden="false" customHeight="false" outlineLevel="0" collapsed="false">
      <c r="A1021" s="14" t="s">
        <v>1879</v>
      </c>
      <c r="B1021" s="15" t="s">
        <v>1880</v>
      </c>
      <c r="C1021" s="14" t="s">
        <v>1917</v>
      </c>
      <c r="D1021" s="78" t="n">
        <v>304</v>
      </c>
      <c r="E1021" s="16" t="n">
        <f aca="false">G1021</f>
        <v>8.44</v>
      </c>
      <c r="F1021" s="78" t="s">
        <v>1886</v>
      </c>
      <c r="G1021" s="79" t="n">
        <v>8.44</v>
      </c>
    </row>
    <row r="1022" customFormat="false" ht="51" hidden="false" customHeight="false" outlineLevel="0" collapsed="false">
      <c r="A1022" s="14" t="s">
        <v>1879</v>
      </c>
      <c r="B1022" s="15" t="s">
        <v>1880</v>
      </c>
      <c r="C1022" s="14" t="s">
        <v>1918</v>
      </c>
      <c r="D1022" s="78" t="n">
        <v>8</v>
      </c>
      <c r="E1022" s="16" t="n">
        <f aca="false">G1022</f>
        <v>5403.52</v>
      </c>
      <c r="F1022" s="78" t="s">
        <v>1886</v>
      </c>
      <c r="G1022" s="79" t="n">
        <v>5403.52</v>
      </c>
    </row>
    <row r="1023" customFormat="false" ht="25.5" hidden="false" customHeight="false" outlineLevel="0" collapsed="false">
      <c r="A1023" s="14" t="s">
        <v>1879</v>
      </c>
      <c r="B1023" s="15" t="s">
        <v>1880</v>
      </c>
      <c r="C1023" s="14" t="s">
        <v>1919</v>
      </c>
      <c r="D1023" s="78" t="n">
        <v>381</v>
      </c>
      <c r="E1023" s="16" t="n">
        <f aca="false">G1023</f>
        <v>16.31</v>
      </c>
      <c r="F1023" s="78" t="s">
        <v>1886</v>
      </c>
      <c r="G1023" s="79" t="n">
        <v>16.31</v>
      </c>
    </row>
    <row r="1024" customFormat="false" ht="38.25" hidden="false" customHeight="false" outlineLevel="0" collapsed="false">
      <c r="A1024" s="14" t="s">
        <v>1879</v>
      </c>
      <c r="B1024" s="15" t="s">
        <v>1880</v>
      </c>
      <c r="C1024" s="14" t="s">
        <v>1920</v>
      </c>
      <c r="D1024" s="78" t="n">
        <v>382</v>
      </c>
      <c r="E1024" s="16" t="n">
        <f aca="false">G1024</f>
        <v>16.31</v>
      </c>
      <c r="F1024" s="78" t="s">
        <v>1886</v>
      </c>
      <c r="G1024" s="79" t="n">
        <v>16.31</v>
      </c>
    </row>
    <row r="1025" customFormat="false" ht="25.5" hidden="false" customHeight="false" outlineLevel="0" collapsed="false">
      <c r="A1025" s="14" t="s">
        <v>1879</v>
      </c>
      <c r="B1025" s="15" t="s">
        <v>1880</v>
      </c>
      <c r="C1025" s="14" t="s">
        <v>1921</v>
      </c>
      <c r="D1025" s="78" t="n">
        <v>82</v>
      </c>
      <c r="E1025" s="16" t="n">
        <f aca="false">G1025</f>
        <v>1875</v>
      </c>
      <c r="F1025" s="78" t="s">
        <v>1883</v>
      </c>
      <c r="G1025" s="79" t="n">
        <v>1875</v>
      </c>
    </row>
    <row r="1026" customFormat="false" ht="38.25" hidden="false" customHeight="false" outlineLevel="0" collapsed="false">
      <c r="A1026" s="14" t="s">
        <v>1879</v>
      </c>
      <c r="B1026" s="15" t="s">
        <v>1880</v>
      </c>
      <c r="C1026" s="14" t="s">
        <v>1922</v>
      </c>
      <c r="D1026" s="78" t="n">
        <v>175</v>
      </c>
      <c r="E1026" s="16" t="n">
        <f aca="false">G1026</f>
        <v>1452</v>
      </c>
      <c r="F1026" s="78" t="s">
        <v>1883</v>
      </c>
      <c r="G1026" s="79" t="n">
        <v>1452</v>
      </c>
    </row>
    <row r="1027" customFormat="false" ht="51" hidden="false" customHeight="false" outlineLevel="0" collapsed="false">
      <c r="A1027" s="14" t="s">
        <v>1879</v>
      </c>
      <c r="B1027" s="15" t="s">
        <v>1880</v>
      </c>
      <c r="C1027" s="14" t="s">
        <v>1923</v>
      </c>
      <c r="D1027" s="78" t="n">
        <v>180</v>
      </c>
      <c r="E1027" s="16" t="n">
        <f aca="false">G1027</f>
        <v>225.6</v>
      </c>
      <c r="F1027" s="78" t="s">
        <v>1883</v>
      </c>
      <c r="G1027" s="79" t="n">
        <v>225.6</v>
      </c>
    </row>
    <row r="1028" customFormat="false" ht="38.25" hidden="false" customHeight="false" outlineLevel="0" collapsed="false">
      <c r="A1028" s="14" t="s">
        <v>1879</v>
      </c>
      <c r="B1028" s="15" t="s">
        <v>1880</v>
      </c>
      <c r="C1028" s="14" t="s">
        <v>1924</v>
      </c>
      <c r="D1028" s="78" t="n">
        <v>278</v>
      </c>
      <c r="E1028" s="16" t="n">
        <f aca="false">G1028</f>
        <v>82.21</v>
      </c>
      <c r="F1028" s="78" t="s">
        <v>1886</v>
      </c>
      <c r="G1028" s="79" t="n">
        <v>82.21</v>
      </c>
    </row>
    <row r="1029" customFormat="false" ht="38.25" hidden="false" customHeight="false" outlineLevel="0" collapsed="false">
      <c r="A1029" s="14" t="s">
        <v>1879</v>
      </c>
      <c r="B1029" s="15" t="s">
        <v>1880</v>
      </c>
      <c r="C1029" s="14" t="s">
        <v>1925</v>
      </c>
      <c r="D1029" s="78" t="n">
        <v>205</v>
      </c>
      <c r="E1029" s="16" t="n">
        <f aca="false">G1029</f>
        <v>81</v>
      </c>
      <c r="F1029" s="78" t="s">
        <v>1883</v>
      </c>
      <c r="G1029" s="79" t="n">
        <v>81</v>
      </c>
    </row>
    <row r="1030" customFormat="false" ht="38.25" hidden="false" customHeight="false" outlineLevel="0" collapsed="false">
      <c r="A1030" s="14" t="s">
        <v>1879</v>
      </c>
      <c r="B1030" s="15" t="s">
        <v>1880</v>
      </c>
      <c r="C1030" s="14" t="s">
        <v>1926</v>
      </c>
      <c r="D1030" s="78" t="n">
        <v>468</v>
      </c>
      <c r="E1030" s="16" t="n">
        <f aca="false">G1030</f>
        <v>670</v>
      </c>
      <c r="F1030" s="78" t="s">
        <v>1883</v>
      </c>
      <c r="G1030" s="79" t="n">
        <v>670</v>
      </c>
    </row>
    <row r="1031" customFormat="false" ht="25.5" hidden="false" customHeight="false" outlineLevel="0" collapsed="false">
      <c r="A1031" s="14" t="s">
        <v>1879</v>
      </c>
      <c r="B1031" s="15" t="s">
        <v>1880</v>
      </c>
      <c r="C1031" s="14" t="s">
        <v>1927</v>
      </c>
      <c r="D1031" s="78" t="n">
        <v>203</v>
      </c>
      <c r="E1031" s="16" t="n">
        <f aca="false">G1031</f>
        <v>1110.33</v>
      </c>
      <c r="F1031" s="78" t="s">
        <v>1886</v>
      </c>
      <c r="G1031" s="79" t="n">
        <v>1110.33</v>
      </c>
    </row>
    <row r="1032" customFormat="false" ht="38.25" hidden="false" customHeight="false" outlineLevel="0" collapsed="false">
      <c r="A1032" s="14" t="s">
        <v>1879</v>
      </c>
      <c r="B1032" s="15" t="s">
        <v>1880</v>
      </c>
      <c r="C1032" s="14" t="s">
        <v>1928</v>
      </c>
      <c r="D1032" s="78" t="n">
        <v>376</v>
      </c>
      <c r="E1032" s="16" t="n">
        <f aca="false">G1032</f>
        <v>153.05</v>
      </c>
      <c r="F1032" s="78" t="s">
        <v>1886</v>
      </c>
      <c r="G1032" s="79" t="n">
        <v>153.05</v>
      </c>
    </row>
    <row r="1033" customFormat="false" ht="51" hidden="false" customHeight="false" outlineLevel="0" collapsed="false">
      <c r="A1033" s="14" t="s">
        <v>1879</v>
      </c>
      <c r="B1033" s="15" t="s">
        <v>1880</v>
      </c>
      <c r="C1033" s="14" t="s">
        <v>1929</v>
      </c>
      <c r="D1033" s="78" t="n">
        <v>441</v>
      </c>
      <c r="E1033" s="16" t="n">
        <f aca="false">G1033</f>
        <v>131.52</v>
      </c>
      <c r="F1033" s="78" t="s">
        <v>1886</v>
      </c>
      <c r="G1033" s="79" t="n">
        <v>131.52</v>
      </c>
    </row>
    <row r="1034" customFormat="false" ht="25.5" hidden="false" customHeight="false" outlineLevel="0" collapsed="false">
      <c r="A1034" s="14" t="s">
        <v>1879</v>
      </c>
      <c r="B1034" s="15" t="s">
        <v>1880</v>
      </c>
      <c r="C1034" s="14" t="s">
        <v>1930</v>
      </c>
      <c r="D1034" s="78" t="n">
        <v>329</v>
      </c>
      <c r="E1034" s="16" t="n">
        <f aca="false">G1034</f>
        <v>165.75</v>
      </c>
      <c r="F1034" s="78" t="s">
        <v>1886</v>
      </c>
      <c r="G1034" s="79" t="n">
        <v>165.75</v>
      </c>
    </row>
    <row r="1035" customFormat="false" ht="38.25" hidden="false" customHeight="false" outlineLevel="0" collapsed="false">
      <c r="A1035" s="14" t="s">
        <v>1879</v>
      </c>
      <c r="B1035" s="15" t="s">
        <v>1880</v>
      </c>
      <c r="C1035" s="14" t="s">
        <v>1931</v>
      </c>
      <c r="D1035" s="78" t="n">
        <v>575</v>
      </c>
      <c r="E1035" s="16" t="n">
        <f aca="false">G1035</f>
        <v>110.19</v>
      </c>
      <c r="F1035" s="78" t="s">
        <v>1886</v>
      </c>
      <c r="G1035" s="79" t="n">
        <v>110.19</v>
      </c>
    </row>
    <row r="1036" customFormat="false" ht="25.5" hidden="false" customHeight="false" outlineLevel="0" collapsed="false">
      <c r="A1036" s="14" t="s">
        <v>1879</v>
      </c>
      <c r="B1036" s="15" t="s">
        <v>1880</v>
      </c>
      <c r="C1036" s="14" t="s">
        <v>1932</v>
      </c>
      <c r="D1036" s="78" t="n">
        <v>67</v>
      </c>
      <c r="E1036" s="16" t="n">
        <f aca="false">G1036</f>
        <v>240</v>
      </c>
      <c r="F1036" s="78" t="s">
        <v>1883</v>
      </c>
      <c r="G1036" s="79" t="n">
        <v>240</v>
      </c>
    </row>
    <row r="1037" customFormat="false" ht="25.5" hidden="false" customHeight="false" outlineLevel="0" collapsed="false">
      <c r="A1037" s="14" t="s">
        <v>1879</v>
      </c>
      <c r="B1037" s="15" t="s">
        <v>1880</v>
      </c>
      <c r="C1037" s="14" t="s">
        <v>1933</v>
      </c>
      <c r="D1037" s="78" t="n">
        <v>516</v>
      </c>
      <c r="E1037" s="16" t="n">
        <f aca="false">G1037</f>
        <v>117</v>
      </c>
      <c r="F1037" s="78" t="s">
        <v>1883</v>
      </c>
      <c r="G1037" s="79" t="n">
        <v>117</v>
      </c>
    </row>
    <row r="1038" customFormat="false" ht="38.25" hidden="false" customHeight="false" outlineLevel="0" collapsed="false">
      <c r="A1038" s="14" t="s">
        <v>1879</v>
      </c>
      <c r="B1038" s="15" t="s">
        <v>1880</v>
      </c>
      <c r="C1038" s="14" t="s">
        <v>1934</v>
      </c>
      <c r="D1038" s="78" t="n">
        <v>603</v>
      </c>
      <c r="E1038" s="16" t="n">
        <f aca="false">G1038</f>
        <v>400</v>
      </c>
      <c r="F1038" s="78" t="s">
        <v>1883</v>
      </c>
      <c r="G1038" s="79" t="n">
        <v>400</v>
      </c>
    </row>
    <row r="1039" customFormat="false" ht="38.25" hidden="false" customHeight="false" outlineLevel="0" collapsed="false">
      <c r="A1039" s="14" t="s">
        <v>1879</v>
      </c>
      <c r="B1039" s="15" t="s">
        <v>1880</v>
      </c>
      <c r="C1039" s="14" t="s">
        <v>1935</v>
      </c>
      <c r="D1039" s="78" t="n">
        <v>172</v>
      </c>
      <c r="E1039" s="16" t="n">
        <f aca="false">G1039</f>
        <v>275</v>
      </c>
      <c r="F1039" s="78" t="s">
        <v>1883</v>
      </c>
      <c r="G1039" s="79" t="n">
        <v>275</v>
      </c>
    </row>
    <row r="1040" customFormat="false" ht="38.25" hidden="false" customHeight="false" outlineLevel="0" collapsed="false">
      <c r="A1040" s="14" t="s">
        <v>1879</v>
      </c>
      <c r="B1040" s="15" t="s">
        <v>1880</v>
      </c>
      <c r="C1040" s="14" t="s">
        <v>1936</v>
      </c>
      <c r="D1040" s="78" t="n">
        <v>238</v>
      </c>
      <c r="E1040" s="16" t="n">
        <f aca="false">G1040</f>
        <v>100</v>
      </c>
      <c r="F1040" s="78" t="s">
        <v>1883</v>
      </c>
      <c r="G1040" s="79" t="n">
        <v>100</v>
      </c>
    </row>
    <row r="1041" customFormat="false" ht="38.25" hidden="false" customHeight="false" outlineLevel="0" collapsed="false">
      <c r="A1041" s="14" t="s">
        <v>1879</v>
      </c>
      <c r="B1041" s="15" t="s">
        <v>1880</v>
      </c>
      <c r="C1041" s="14" t="s">
        <v>1937</v>
      </c>
      <c r="D1041" s="78" t="n">
        <v>566</v>
      </c>
      <c r="E1041" s="16" t="n">
        <f aca="false">G1041</f>
        <v>110.19</v>
      </c>
      <c r="F1041" s="78" t="s">
        <v>1886</v>
      </c>
      <c r="G1041" s="79" t="n">
        <v>110.19</v>
      </c>
    </row>
    <row r="1042" customFormat="false" ht="38.25" hidden="false" customHeight="false" outlineLevel="0" collapsed="false">
      <c r="A1042" s="14" t="s">
        <v>1879</v>
      </c>
      <c r="B1042" s="15" t="s">
        <v>1880</v>
      </c>
      <c r="C1042" s="14" t="s">
        <v>1938</v>
      </c>
      <c r="D1042" s="78" t="n">
        <v>613</v>
      </c>
      <c r="E1042" s="16" t="n">
        <f aca="false">G1042</f>
        <v>2300</v>
      </c>
      <c r="F1042" s="78" t="s">
        <v>1883</v>
      </c>
      <c r="G1042" s="79" t="n">
        <v>2300</v>
      </c>
    </row>
    <row r="1043" customFormat="false" ht="38.25" hidden="false" customHeight="false" outlineLevel="0" collapsed="false">
      <c r="A1043" s="14" t="s">
        <v>1879</v>
      </c>
      <c r="B1043" s="15" t="s">
        <v>1880</v>
      </c>
      <c r="C1043" s="14" t="s">
        <v>1939</v>
      </c>
      <c r="D1043" s="78" t="n">
        <v>251</v>
      </c>
      <c r="E1043" s="16" t="n">
        <f aca="false">G1043</f>
        <v>275</v>
      </c>
      <c r="F1043" s="78" t="s">
        <v>1883</v>
      </c>
      <c r="G1043" s="79" t="n">
        <v>275</v>
      </c>
    </row>
    <row r="1044" customFormat="false" ht="51" hidden="false" customHeight="false" outlineLevel="0" collapsed="false">
      <c r="A1044" s="14" t="s">
        <v>1879</v>
      </c>
      <c r="B1044" s="15" t="s">
        <v>1880</v>
      </c>
      <c r="C1044" s="14" t="s">
        <v>1940</v>
      </c>
      <c r="D1044" s="78" t="n">
        <v>595</v>
      </c>
      <c r="E1044" s="16" t="n">
        <f aca="false">G1044</f>
        <v>616.26</v>
      </c>
      <c r="F1044" s="78" t="s">
        <v>1886</v>
      </c>
      <c r="G1044" s="79" t="n">
        <v>616.26</v>
      </c>
    </row>
    <row r="1045" customFormat="false" ht="25.5" hidden="false" customHeight="false" outlineLevel="0" collapsed="false">
      <c r="A1045" s="14" t="s">
        <v>1879</v>
      </c>
      <c r="B1045" s="15" t="s">
        <v>1880</v>
      </c>
      <c r="C1045" s="14" t="s">
        <v>1941</v>
      </c>
      <c r="D1045" s="21"/>
      <c r="E1045" s="16" t="n">
        <f aca="false">G1045</f>
        <v>1000</v>
      </c>
      <c r="F1045" s="21" t="s">
        <v>198</v>
      </c>
      <c r="G1045" s="23" t="n">
        <v>1000</v>
      </c>
    </row>
    <row r="1046" customFormat="false" ht="25.5" hidden="false" customHeight="false" outlineLevel="0" collapsed="false">
      <c r="A1046" s="14" t="s">
        <v>1879</v>
      </c>
      <c r="B1046" s="15" t="s">
        <v>1880</v>
      </c>
      <c r="C1046" s="14" t="s">
        <v>1942</v>
      </c>
      <c r="D1046" s="21"/>
      <c r="E1046" s="16" t="n">
        <f aca="false">G1046</f>
        <v>2000</v>
      </c>
      <c r="F1046" s="21" t="s">
        <v>198</v>
      </c>
      <c r="G1046" s="23" t="n">
        <v>2000</v>
      </c>
    </row>
    <row r="1047" customFormat="false" ht="25.5" hidden="false" customHeight="false" outlineLevel="0" collapsed="false">
      <c r="A1047" s="14" t="s">
        <v>1879</v>
      </c>
      <c r="B1047" s="15" t="s">
        <v>1880</v>
      </c>
      <c r="C1047" s="82" t="s">
        <v>1943</v>
      </c>
      <c r="D1047" s="21"/>
      <c r="E1047" s="16" t="n">
        <f aca="false">G1047</f>
        <v>1000</v>
      </c>
      <c r="F1047" s="21" t="s">
        <v>1944</v>
      </c>
      <c r="G1047" s="23" t="n">
        <v>1000</v>
      </c>
    </row>
    <row r="1048" customFormat="false" ht="12.75" hidden="false" customHeight="true" outlineLevel="0" collapsed="false">
      <c r="A1048" s="28" t="s">
        <v>1945</v>
      </c>
      <c r="B1048" s="83"/>
      <c r="C1048" s="18" t="s">
        <v>1946</v>
      </c>
      <c r="D1048" s="84"/>
      <c r="E1048" s="16" t="n">
        <f aca="false">G1048</f>
        <v>12.33</v>
      </c>
      <c r="F1048" s="28" t="s">
        <v>276</v>
      </c>
      <c r="G1048" s="24" t="n">
        <v>12.33</v>
      </c>
    </row>
    <row r="1049" customFormat="false" ht="12.75" hidden="false" customHeight="false" outlineLevel="0" collapsed="false">
      <c r="A1049" s="28"/>
      <c r="B1049" s="85" t="s">
        <v>1947</v>
      </c>
      <c r="C1049" s="18"/>
      <c r="D1049" s="86" t="s">
        <v>1948</v>
      </c>
      <c r="E1049" s="16" t="n">
        <f aca="false">G1049</f>
        <v>0</v>
      </c>
      <c r="F1049" s="28"/>
      <c r="G1049" s="24"/>
    </row>
    <row r="1050" customFormat="false" ht="12.75" hidden="false" customHeight="true" outlineLevel="0" collapsed="false">
      <c r="A1050" s="28" t="s">
        <v>1945</v>
      </c>
      <c r="B1050" s="83"/>
      <c r="C1050" s="18" t="s">
        <v>1949</v>
      </c>
      <c r="D1050" s="84"/>
      <c r="E1050" s="16" t="n">
        <f aca="false">G1050</f>
        <v>0.73</v>
      </c>
      <c r="F1050" s="28" t="s">
        <v>276</v>
      </c>
      <c r="G1050" s="24" t="n">
        <v>0.73</v>
      </c>
    </row>
    <row r="1051" customFormat="false" ht="12.75" hidden="false" customHeight="false" outlineLevel="0" collapsed="false">
      <c r="A1051" s="28"/>
      <c r="B1051" s="85" t="s">
        <v>1947</v>
      </c>
      <c r="C1051" s="18"/>
      <c r="D1051" s="87" t="s">
        <v>1950</v>
      </c>
      <c r="E1051" s="16" t="n">
        <f aca="false">G1051</f>
        <v>0</v>
      </c>
      <c r="F1051" s="28"/>
      <c r="G1051" s="24"/>
    </row>
    <row r="1052" customFormat="false" ht="12.75" hidden="false" customHeight="true" outlineLevel="0" collapsed="false">
      <c r="A1052" s="28" t="s">
        <v>1945</v>
      </c>
      <c r="B1052" s="83"/>
      <c r="C1052" s="18" t="s">
        <v>1951</v>
      </c>
      <c r="D1052" s="84"/>
      <c r="E1052" s="16" t="n">
        <f aca="false">G1052</f>
        <v>56.87</v>
      </c>
      <c r="F1052" s="28" t="s">
        <v>276</v>
      </c>
      <c r="G1052" s="24" t="n">
        <v>56.87</v>
      </c>
    </row>
    <row r="1053" customFormat="false" ht="12.75" hidden="false" customHeight="false" outlineLevel="0" collapsed="false">
      <c r="A1053" s="28"/>
      <c r="B1053" s="85" t="s">
        <v>1947</v>
      </c>
      <c r="C1053" s="18"/>
      <c r="D1053" s="87" t="s">
        <v>1952</v>
      </c>
      <c r="E1053" s="16" t="n">
        <f aca="false">G1053</f>
        <v>0</v>
      </c>
      <c r="F1053" s="28"/>
      <c r="G1053" s="24"/>
    </row>
    <row r="1054" customFormat="false" ht="12.75" hidden="false" customHeight="true" outlineLevel="0" collapsed="false">
      <c r="A1054" s="28" t="s">
        <v>1945</v>
      </c>
      <c r="B1054" s="83"/>
      <c r="C1054" s="18" t="s">
        <v>1953</v>
      </c>
      <c r="D1054" s="84"/>
      <c r="E1054" s="16" t="n">
        <f aca="false">G1054</f>
        <v>30.88</v>
      </c>
      <c r="F1054" s="28" t="s">
        <v>276</v>
      </c>
      <c r="G1054" s="24" t="n">
        <v>30.88</v>
      </c>
    </row>
    <row r="1055" customFormat="false" ht="12.75" hidden="false" customHeight="false" outlineLevel="0" collapsed="false">
      <c r="A1055" s="28"/>
      <c r="B1055" s="85" t="s">
        <v>1947</v>
      </c>
      <c r="C1055" s="18"/>
      <c r="D1055" s="87" t="s">
        <v>1954</v>
      </c>
      <c r="E1055" s="16" t="n">
        <f aca="false">G1055</f>
        <v>0</v>
      </c>
      <c r="F1055" s="28"/>
      <c r="G1055" s="24"/>
    </row>
    <row r="1056" customFormat="false" ht="12.75" hidden="false" customHeight="true" outlineLevel="0" collapsed="false">
      <c r="A1056" s="28" t="s">
        <v>1945</v>
      </c>
      <c r="B1056" s="83"/>
      <c r="C1056" s="88" t="s">
        <v>1955</v>
      </c>
      <c r="D1056" s="89"/>
      <c r="E1056" s="16" t="n">
        <f aca="false">G1056</f>
        <v>24.72</v>
      </c>
      <c r="F1056" s="28" t="s">
        <v>276</v>
      </c>
      <c r="G1056" s="24" t="n">
        <v>24.72</v>
      </c>
    </row>
    <row r="1057" customFormat="false" ht="12.75" hidden="false" customHeight="false" outlineLevel="0" collapsed="false">
      <c r="A1057" s="28"/>
      <c r="B1057" s="85" t="s">
        <v>1947</v>
      </c>
      <c r="C1057" s="88"/>
      <c r="D1057" s="90" t="s">
        <v>1956</v>
      </c>
      <c r="E1057" s="16" t="n">
        <f aca="false">G1057</f>
        <v>0</v>
      </c>
      <c r="F1057" s="28"/>
      <c r="G1057" s="24"/>
    </row>
    <row r="1058" customFormat="false" ht="12.75" hidden="false" customHeight="true" outlineLevel="0" collapsed="false">
      <c r="A1058" s="28" t="s">
        <v>1945</v>
      </c>
      <c r="B1058" s="83"/>
      <c r="C1058" s="84" t="s">
        <v>1957</v>
      </c>
      <c r="D1058" s="84"/>
      <c r="E1058" s="16" t="n">
        <f aca="false">G1058</f>
        <v>84.19</v>
      </c>
      <c r="F1058" s="28" t="s">
        <v>276</v>
      </c>
      <c r="G1058" s="24" t="n">
        <v>84.19</v>
      </c>
    </row>
    <row r="1059" customFormat="false" ht="12.75" hidden="false" customHeight="false" outlineLevel="0" collapsed="false">
      <c r="A1059" s="28"/>
      <c r="B1059" s="85" t="s">
        <v>1947</v>
      </c>
      <c r="C1059" s="84"/>
      <c r="D1059" s="91" t="s">
        <v>1958</v>
      </c>
      <c r="E1059" s="16" t="n">
        <f aca="false">G1059</f>
        <v>0</v>
      </c>
      <c r="F1059" s="28"/>
      <c r="G1059" s="24"/>
    </row>
    <row r="1060" customFormat="false" ht="51" hidden="false" customHeight="false" outlineLevel="0" collapsed="false">
      <c r="A1060" s="18" t="s">
        <v>1959</v>
      </c>
      <c r="B1060" s="18" t="s">
        <v>1947</v>
      </c>
      <c r="C1060" s="18" t="s">
        <v>1960</v>
      </c>
      <c r="D1060" s="92" t="s">
        <v>1961</v>
      </c>
      <c r="E1060" s="16" t="n">
        <f aca="false">G1060</f>
        <v>53.36</v>
      </c>
      <c r="F1060" s="92" t="s">
        <v>276</v>
      </c>
      <c r="G1060" s="93" t="n">
        <v>53.36</v>
      </c>
    </row>
    <row r="1061" customFormat="false" ht="38.25" hidden="false" customHeight="false" outlineLevel="0" collapsed="false">
      <c r="A1061" s="18" t="s">
        <v>1959</v>
      </c>
      <c r="B1061" s="18" t="s">
        <v>1947</v>
      </c>
      <c r="C1061" s="18" t="s">
        <v>1962</v>
      </c>
      <c r="D1061" s="92" t="s">
        <v>1963</v>
      </c>
      <c r="E1061" s="16" t="n">
        <f aca="false">G1061</f>
        <v>246.3</v>
      </c>
      <c r="F1061" s="92" t="s">
        <v>276</v>
      </c>
      <c r="G1061" s="93" t="n">
        <v>246.3</v>
      </c>
    </row>
    <row r="1062" customFormat="false" ht="38.25" hidden="false" customHeight="false" outlineLevel="0" collapsed="false">
      <c r="A1062" s="18" t="s">
        <v>1959</v>
      </c>
      <c r="B1062" s="18" t="s">
        <v>1947</v>
      </c>
      <c r="C1062" s="92" t="s">
        <v>1964</v>
      </c>
      <c r="D1062" s="92" t="s">
        <v>1965</v>
      </c>
      <c r="E1062" s="16" t="n">
        <f aca="false">G1062</f>
        <v>442.87</v>
      </c>
      <c r="F1062" s="92" t="s">
        <v>276</v>
      </c>
      <c r="G1062" s="93" t="n">
        <v>442.87</v>
      </c>
    </row>
    <row r="1063" customFormat="false" ht="51" hidden="false" customHeight="false" outlineLevel="0" collapsed="false">
      <c r="A1063" s="18" t="s">
        <v>1959</v>
      </c>
      <c r="B1063" s="18" t="s">
        <v>1947</v>
      </c>
      <c r="C1063" s="92" t="s">
        <v>1966</v>
      </c>
      <c r="D1063" s="92" t="s">
        <v>1967</v>
      </c>
      <c r="E1063" s="16" t="n">
        <f aca="false">G1063</f>
        <v>13.86</v>
      </c>
      <c r="F1063" s="92" t="s">
        <v>276</v>
      </c>
      <c r="G1063" s="93" t="n">
        <v>13.86</v>
      </c>
    </row>
    <row r="1064" customFormat="false" ht="38.25" hidden="false" customHeight="false" outlineLevel="0" collapsed="false">
      <c r="A1064" s="18" t="s">
        <v>1959</v>
      </c>
      <c r="B1064" s="18" t="s">
        <v>1947</v>
      </c>
      <c r="C1064" s="92" t="s">
        <v>1968</v>
      </c>
      <c r="D1064" s="92" t="s">
        <v>1969</v>
      </c>
      <c r="E1064" s="16" t="n">
        <f aca="false">G1064</f>
        <v>152.56</v>
      </c>
      <c r="F1064" s="92" t="s">
        <v>276</v>
      </c>
      <c r="G1064" s="93" t="n">
        <v>152.56</v>
      </c>
    </row>
    <row r="1065" customFormat="false" ht="38.25" hidden="false" customHeight="false" outlineLevel="0" collapsed="false">
      <c r="A1065" s="18" t="s">
        <v>1959</v>
      </c>
      <c r="B1065" s="18" t="s">
        <v>1947</v>
      </c>
      <c r="C1065" s="92" t="s">
        <v>1970</v>
      </c>
      <c r="D1065" s="92" t="s">
        <v>1971</v>
      </c>
      <c r="E1065" s="16" t="n">
        <f aca="false">G1065</f>
        <v>267.2</v>
      </c>
      <c r="F1065" s="92" t="s">
        <v>276</v>
      </c>
      <c r="G1065" s="93" t="n">
        <v>267.2</v>
      </c>
    </row>
    <row r="1066" customFormat="false" ht="51" hidden="false" customHeight="false" outlineLevel="0" collapsed="false">
      <c r="A1066" s="18" t="s">
        <v>1959</v>
      </c>
      <c r="B1066" s="18" t="s">
        <v>1947</v>
      </c>
      <c r="C1066" s="92" t="s">
        <v>1972</v>
      </c>
      <c r="D1066" s="92" t="s">
        <v>1973</v>
      </c>
      <c r="E1066" s="16" t="n">
        <f aca="false">G1066</f>
        <v>271.28</v>
      </c>
      <c r="F1066" s="92" t="s">
        <v>276</v>
      </c>
      <c r="G1066" s="93" t="n">
        <v>271.28</v>
      </c>
    </row>
    <row r="1067" customFormat="false" ht="25.5" hidden="false" customHeight="false" outlineLevel="0" collapsed="false">
      <c r="A1067" s="18" t="s">
        <v>1959</v>
      </c>
      <c r="B1067" s="18" t="s">
        <v>1947</v>
      </c>
      <c r="C1067" s="92" t="s">
        <v>1974</v>
      </c>
      <c r="D1067" s="92" t="s">
        <v>1975</v>
      </c>
      <c r="E1067" s="16" t="n">
        <f aca="false">G1067</f>
        <v>69.9</v>
      </c>
      <c r="F1067" s="92" t="s">
        <v>276</v>
      </c>
      <c r="G1067" s="93" t="n">
        <v>69.9</v>
      </c>
    </row>
    <row r="1068" customFormat="false" ht="51" hidden="false" customHeight="false" outlineLevel="0" collapsed="false">
      <c r="A1068" s="18" t="s">
        <v>1959</v>
      </c>
      <c r="B1068" s="18" t="s">
        <v>1947</v>
      </c>
      <c r="C1068" s="92" t="s">
        <v>1976</v>
      </c>
      <c r="D1068" s="92" t="s">
        <v>1977</v>
      </c>
      <c r="E1068" s="16" t="n">
        <f aca="false">G1068</f>
        <v>0.66</v>
      </c>
      <c r="F1068" s="92" t="s">
        <v>276</v>
      </c>
      <c r="G1068" s="93" t="n">
        <v>0.66</v>
      </c>
    </row>
    <row r="1069" customFormat="false" ht="38.25" hidden="false" customHeight="false" outlineLevel="0" collapsed="false">
      <c r="A1069" s="18" t="s">
        <v>1959</v>
      </c>
      <c r="B1069" s="18" t="s">
        <v>1947</v>
      </c>
      <c r="C1069" s="18" t="s">
        <v>1978</v>
      </c>
      <c r="D1069" s="92" t="s">
        <v>1979</v>
      </c>
      <c r="E1069" s="16" t="n">
        <f aca="false">G1069</f>
        <v>134.93</v>
      </c>
      <c r="F1069" s="92" t="s">
        <v>276</v>
      </c>
      <c r="G1069" s="93" t="n">
        <v>134.93</v>
      </c>
    </row>
    <row r="1070" customFormat="false" ht="38.25" hidden="false" customHeight="false" outlineLevel="0" collapsed="false">
      <c r="A1070" s="18" t="s">
        <v>1959</v>
      </c>
      <c r="B1070" s="18" t="s">
        <v>1947</v>
      </c>
      <c r="C1070" s="18" t="s">
        <v>1980</v>
      </c>
      <c r="D1070" s="92" t="s">
        <v>1981</v>
      </c>
      <c r="E1070" s="16" t="n">
        <f aca="false">G1070</f>
        <v>6.11</v>
      </c>
      <c r="F1070" s="92" t="s">
        <v>276</v>
      </c>
      <c r="G1070" s="93" t="n">
        <v>6.11</v>
      </c>
    </row>
    <row r="1071" customFormat="false" ht="38.25" hidden="false" customHeight="false" outlineLevel="0" collapsed="false">
      <c r="A1071" s="18" t="s">
        <v>1959</v>
      </c>
      <c r="B1071" s="18" t="s">
        <v>1947</v>
      </c>
      <c r="C1071" s="18" t="s">
        <v>1982</v>
      </c>
      <c r="D1071" s="92" t="s">
        <v>1983</v>
      </c>
      <c r="E1071" s="16" t="n">
        <f aca="false">G1071</f>
        <v>48.99</v>
      </c>
      <c r="F1071" s="92" t="s">
        <v>276</v>
      </c>
      <c r="G1071" s="93" t="n">
        <v>48.99</v>
      </c>
    </row>
    <row r="1072" customFormat="false" ht="38.25" hidden="false" customHeight="false" outlineLevel="0" collapsed="false">
      <c r="A1072" s="18" t="s">
        <v>1959</v>
      </c>
      <c r="B1072" s="18" t="s">
        <v>1947</v>
      </c>
      <c r="C1072" s="18" t="s">
        <v>1984</v>
      </c>
      <c r="D1072" s="92" t="s">
        <v>1985</v>
      </c>
      <c r="E1072" s="16" t="n">
        <f aca="false">G1072</f>
        <v>756.48</v>
      </c>
      <c r="F1072" s="92" t="s">
        <v>276</v>
      </c>
      <c r="G1072" s="93" t="n">
        <v>756.48</v>
      </c>
    </row>
    <row r="1073" customFormat="false" ht="38.25" hidden="false" customHeight="false" outlineLevel="0" collapsed="false">
      <c r="A1073" s="18" t="s">
        <v>1959</v>
      </c>
      <c r="B1073" s="18" t="s">
        <v>1947</v>
      </c>
      <c r="C1073" s="18" t="s">
        <v>1986</v>
      </c>
      <c r="D1073" s="92" t="s">
        <v>1987</v>
      </c>
      <c r="E1073" s="16" t="n">
        <f aca="false">G1073</f>
        <v>118.89</v>
      </c>
      <c r="F1073" s="92" t="s">
        <v>276</v>
      </c>
      <c r="G1073" s="93" t="n">
        <v>118.89</v>
      </c>
    </row>
    <row r="1074" customFormat="false" ht="38.25" hidden="false" customHeight="false" outlineLevel="0" collapsed="false">
      <c r="A1074" s="18" t="s">
        <v>1959</v>
      </c>
      <c r="B1074" s="18" t="s">
        <v>1947</v>
      </c>
      <c r="C1074" s="18" t="s">
        <v>1988</v>
      </c>
      <c r="D1074" s="92" t="s">
        <v>1289</v>
      </c>
      <c r="E1074" s="16" t="n">
        <f aca="false">G1074</f>
        <v>240.42</v>
      </c>
      <c r="F1074" s="92" t="s">
        <v>276</v>
      </c>
      <c r="G1074" s="93" t="n">
        <v>240.42</v>
      </c>
    </row>
    <row r="1075" customFormat="false" ht="38.25" hidden="false" customHeight="false" outlineLevel="0" collapsed="false">
      <c r="A1075" s="18" t="s">
        <v>1959</v>
      </c>
      <c r="B1075" s="18" t="s">
        <v>1947</v>
      </c>
      <c r="C1075" s="18" t="s">
        <v>1989</v>
      </c>
      <c r="D1075" s="92" t="s">
        <v>1990</v>
      </c>
      <c r="E1075" s="16" t="n">
        <f aca="false">G1075</f>
        <v>110.19</v>
      </c>
      <c r="F1075" s="92" t="s">
        <v>276</v>
      </c>
      <c r="G1075" s="93" t="n">
        <v>110.19</v>
      </c>
    </row>
    <row r="1076" customFormat="false" ht="51" hidden="false" customHeight="false" outlineLevel="0" collapsed="false">
      <c r="A1076" s="18" t="s">
        <v>1959</v>
      </c>
      <c r="B1076" s="18" t="s">
        <v>1947</v>
      </c>
      <c r="C1076" s="18" t="s">
        <v>1991</v>
      </c>
      <c r="D1076" s="92" t="s">
        <v>1992</v>
      </c>
      <c r="E1076" s="16" t="n">
        <f aca="false">G1076</f>
        <v>427.04</v>
      </c>
      <c r="F1076" s="92" t="s">
        <v>276</v>
      </c>
      <c r="G1076" s="93" t="n">
        <v>427.04</v>
      </c>
    </row>
    <row r="1077" customFormat="false" ht="38.25" hidden="false" customHeight="false" outlineLevel="0" collapsed="false">
      <c r="A1077" s="18" t="s">
        <v>1959</v>
      </c>
      <c r="B1077" s="18" t="s">
        <v>1947</v>
      </c>
      <c r="C1077" s="18" t="s">
        <v>1993</v>
      </c>
      <c r="D1077" s="92" t="s">
        <v>1994</v>
      </c>
      <c r="E1077" s="16" t="n">
        <f aca="false">G1077</f>
        <v>110.19</v>
      </c>
      <c r="F1077" s="92" t="s">
        <v>276</v>
      </c>
      <c r="G1077" s="93" t="n">
        <v>110.19</v>
      </c>
    </row>
    <row r="1078" customFormat="false" ht="38.25" hidden="false" customHeight="false" outlineLevel="0" collapsed="false">
      <c r="A1078" s="18" t="s">
        <v>1959</v>
      </c>
      <c r="B1078" s="18" t="s">
        <v>1947</v>
      </c>
      <c r="C1078" s="18" t="s">
        <v>1995</v>
      </c>
      <c r="D1078" s="92" t="s">
        <v>1996</v>
      </c>
      <c r="E1078" s="16" t="n">
        <f aca="false">G1078</f>
        <v>20.39</v>
      </c>
      <c r="F1078" s="92" t="s">
        <v>276</v>
      </c>
      <c r="G1078" s="93" t="n">
        <v>20.39</v>
      </c>
    </row>
    <row r="1079" customFormat="false" ht="38.25" hidden="false" customHeight="false" outlineLevel="0" collapsed="false">
      <c r="A1079" s="18" t="s">
        <v>1959</v>
      </c>
      <c r="B1079" s="18" t="s">
        <v>1947</v>
      </c>
      <c r="C1079" s="18" t="s">
        <v>1997</v>
      </c>
      <c r="D1079" s="92" t="s">
        <v>1998</v>
      </c>
      <c r="E1079" s="16" t="n">
        <f aca="false">G1079</f>
        <v>16.76</v>
      </c>
      <c r="F1079" s="92" t="s">
        <v>276</v>
      </c>
      <c r="G1079" s="93" t="n">
        <v>16.76</v>
      </c>
    </row>
    <row r="1080" customFormat="false" ht="38.25" hidden="false" customHeight="false" outlineLevel="0" collapsed="false">
      <c r="A1080" s="18" t="s">
        <v>1959</v>
      </c>
      <c r="B1080" s="18" t="s">
        <v>1947</v>
      </c>
      <c r="C1080" s="18" t="s">
        <v>1999</v>
      </c>
      <c r="D1080" s="92" t="s">
        <v>2000</v>
      </c>
      <c r="E1080" s="16" t="n">
        <f aca="false">G1080</f>
        <v>129.01</v>
      </c>
      <c r="F1080" s="92" t="s">
        <v>276</v>
      </c>
      <c r="G1080" s="93" t="n">
        <v>129.01</v>
      </c>
    </row>
    <row r="1081" customFormat="false" ht="51" hidden="false" customHeight="false" outlineLevel="0" collapsed="false">
      <c r="A1081" s="18" t="s">
        <v>1959</v>
      </c>
      <c r="B1081" s="18" t="s">
        <v>1947</v>
      </c>
      <c r="C1081" s="18" t="s">
        <v>2001</v>
      </c>
      <c r="D1081" s="92" t="s">
        <v>2002</v>
      </c>
      <c r="E1081" s="16" t="n">
        <f aca="false">G1081</f>
        <v>110.19</v>
      </c>
      <c r="F1081" s="92" t="s">
        <v>276</v>
      </c>
      <c r="G1081" s="93" t="n">
        <v>110.19</v>
      </c>
    </row>
    <row r="1082" customFormat="false" ht="51" hidden="false" customHeight="false" outlineLevel="0" collapsed="false">
      <c r="A1082" s="18" t="s">
        <v>1959</v>
      </c>
      <c r="B1082" s="18" t="s">
        <v>1947</v>
      </c>
      <c r="C1082" s="18" t="s">
        <v>2003</v>
      </c>
      <c r="D1082" s="92" t="s">
        <v>2004</v>
      </c>
      <c r="E1082" s="16" t="n">
        <f aca="false">G1082</f>
        <v>211.4</v>
      </c>
      <c r="F1082" s="92" t="s">
        <v>276</v>
      </c>
      <c r="G1082" s="93" t="n">
        <v>211.4</v>
      </c>
    </row>
    <row r="1083" customFormat="false" ht="51" hidden="false" customHeight="false" outlineLevel="0" collapsed="false">
      <c r="A1083" s="18" t="s">
        <v>1959</v>
      </c>
      <c r="B1083" s="18" t="s">
        <v>1947</v>
      </c>
      <c r="C1083" s="18" t="s">
        <v>2005</v>
      </c>
      <c r="D1083" s="92" t="s">
        <v>2006</v>
      </c>
      <c r="E1083" s="16" t="n">
        <f aca="false">G1083</f>
        <v>44.63</v>
      </c>
      <c r="F1083" s="92" t="s">
        <v>276</v>
      </c>
      <c r="G1083" s="93" t="n">
        <v>44.63</v>
      </c>
    </row>
    <row r="1084" customFormat="false" ht="38.25" hidden="false" customHeight="false" outlineLevel="0" collapsed="false">
      <c r="A1084" s="18" t="s">
        <v>1959</v>
      </c>
      <c r="B1084" s="18" t="s">
        <v>1947</v>
      </c>
      <c r="C1084" s="18" t="s">
        <v>2007</v>
      </c>
      <c r="D1084" s="92" t="s">
        <v>2008</v>
      </c>
      <c r="E1084" s="16" t="n">
        <f aca="false">G1084</f>
        <v>278.11</v>
      </c>
      <c r="F1084" s="92" t="s">
        <v>276</v>
      </c>
      <c r="G1084" s="93" t="n">
        <v>278.11</v>
      </c>
    </row>
    <row r="1085" customFormat="false" ht="38.25" hidden="false" customHeight="false" outlineLevel="0" collapsed="false">
      <c r="A1085" s="18" t="s">
        <v>1959</v>
      </c>
      <c r="B1085" s="18" t="s">
        <v>1947</v>
      </c>
      <c r="C1085" s="18" t="s">
        <v>2009</v>
      </c>
      <c r="D1085" s="92" t="s">
        <v>2010</v>
      </c>
      <c r="E1085" s="16" t="n">
        <f aca="false">G1085</f>
        <v>74.04</v>
      </c>
      <c r="F1085" s="92" t="s">
        <v>276</v>
      </c>
      <c r="G1085" s="93" t="n">
        <v>74.04</v>
      </c>
    </row>
    <row r="1086" customFormat="false" ht="51" hidden="false" customHeight="false" outlineLevel="0" collapsed="false">
      <c r="A1086" s="18" t="s">
        <v>1959</v>
      </c>
      <c r="B1086" s="18" t="s">
        <v>1947</v>
      </c>
      <c r="C1086" s="18" t="s">
        <v>2011</v>
      </c>
      <c r="D1086" s="92" t="s">
        <v>2012</v>
      </c>
      <c r="E1086" s="16" t="n">
        <f aca="false">G1086</f>
        <v>371.24</v>
      </c>
      <c r="F1086" s="92" t="s">
        <v>276</v>
      </c>
      <c r="G1086" s="93" t="n">
        <v>371.24</v>
      </c>
    </row>
    <row r="1087" customFormat="false" ht="51" hidden="false" customHeight="false" outlineLevel="0" collapsed="false">
      <c r="A1087" s="18" t="s">
        <v>1959</v>
      </c>
      <c r="B1087" s="18" t="s">
        <v>1947</v>
      </c>
      <c r="C1087" s="18" t="s">
        <v>2013</v>
      </c>
      <c r="D1087" s="92" t="s">
        <v>2014</v>
      </c>
      <c r="E1087" s="16" t="n">
        <f aca="false">G1087</f>
        <v>119.8</v>
      </c>
      <c r="F1087" s="92" t="s">
        <v>276</v>
      </c>
      <c r="G1087" s="93" t="n">
        <v>119.8</v>
      </c>
    </row>
    <row r="1088" customFormat="false" ht="38.25" hidden="false" customHeight="false" outlineLevel="0" collapsed="false">
      <c r="A1088" s="18" t="s">
        <v>1959</v>
      </c>
      <c r="B1088" s="18" t="s">
        <v>1947</v>
      </c>
      <c r="C1088" s="18" t="s">
        <v>2015</v>
      </c>
      <c r="D1088" s="92" t="s">
        <v>2016</v>
      </c>
      <c r="E1088" s="16" t="n">
        <f aca="false">G1088</f>
        <v>256.36</v>
      </c>
      <c r="F1088" s="92" t="s">
        <v>276</v>
      </c>
      <c r="G1088" s="93" t="n">
        <v>256.36</v>
      </c>
    </row>
    <row r="1089" customFormat="false" ht="38.25" hidden="false" customHeight="false" outlineLevel="0" collapsed="false">
      <c r="A1089" s="18" t="s">
        <v>1959</v>
      </c>
      <c r="B1089" s="18" t="s">
        <v>1947</v>
      </c>
      <c r="C1089" s="18" t="s">
        <v>2017</v>
      </c>
      <c r="D1089" s="92" t="s">
        <v>2018</v>
      </c>
      <c r="E1089" s="16" t="n">
        <f aca="false">G1089</f>
        <v>48.99</v>
      </c>
      <c r="F1089" s="92" t="s">
        <v>276</v>
      </c>
      <c r="G1089" s="93" t="n">
        <v>48.99</v>
      </c>
    </row>
    <row r="1090" customFormat="false" ht="51" hidden="false" customHeight="false" outlineLevel="0" collapsed="false">
      <c r="A1090" s="18" t="s">
        <v>1959</v>
      </c>
      <c r="B1090" s="18" t="s">
        <v>1947</v>
      </c>
      <c r="C1090" s="18" t="s">
        <v>2019</v>
      </c>
      <c r="D1090" s="92" t="s">
        <v>1218</v>
      </c>
      <c r="E1090" s="16" t="n">
        <f aca="false">G1090</f>
        <v>292.63</v>
      </c>
      <c r="F1090" s="92" t="s">
        <v>276</v>
      </c>
      <c r="G1090" s="93" t="n">
        <v>292.63</v>
      </c>
    </row>
    <row r="1091" customFormat="false" ht="63.75" hidden="false" customHeight="false" outlineLevel="0" collapsed="false">
      <c r="A1091" s="18" t="s">
        <v>1959</v>
      </c>
      <c r="B1091" s="18" t="s">
        <v>1947</v>
      </c>
      <c r="C1091" s="18" t="s">
        <v>2020</v>
      </c>
      <c r="D1091" s="92" t="s">
        <v>2021</v>
      </c>
      <c r="E1091" s="16" t="n">
        <f aca="false">G1091</f>
        <v>289.17</v>
      </c>
      <c r="F1091" s="92" t="s">
        <v>276</v>
      </c>
      <c r="G1091" s="93" t="n">
        <v>289.17</v>
      </c>
    </row>
    <row r="1092" customFormat="false" ht="38.25" hidden="false" customHeight="false" outlineLevel="0" collapsed="false">
      <c r="A1092" s="18" t="s">
        <v>1959</v>
      </c>
      <c r="B1092" s="18" t="s">
        <v>1947</v>
      </c>
      <c r="C1092" s="18" t="s">
        <v>2022</v>
      </c>
      <c r="D1092" s="92" t="s">
        <v>2023</v>
      </c>
      <c r="E1092" s="16" t="n">
        <f aca="false">G1092</f>
        <v>641.07</v>
      </c>
      <c r="F1092" s="92" t="s">
        <v>276</v>
      </c>
      <c r="G1092" s="93" t="n">
        <v>641.07</v>
      </c>
    </row>
    <row r="1093" customFormat="false" ht="38.25" hidden="false" customHeight="false" outlineLevel="0" collapsed="false">
      <c r="A1093" s="18" t="s">
        <v>1959</v>
      </c>
      <c r="B1093" s="18" t="s">
        <v>1947</v>
      </c>
      <c r="C1093" s="18" t="s">
        <v>2024</v>
      </c>
      <c r="D1093" s="92" t="s">
        <v>2025</v>
      </c>
      <c r="E1093" s="16" t="n">
        <f aca="false">G1093</f>
        <v>241.69</v>
      </c>
      <c r="F1093" s="92" t="s">
        <v>276</v>
      </c>
      <c r="G1093" s="93" t="n">
        <v>241.69</v>
      </c>
    </row>
    <row r="1094" customFormat="false" ht="38.25" hidden="false" customHeight="false" outlineLevel="0" collapsed="false">
      <c r="A1094" s="18" t="s">
        <v>1959</v>
      </c>
      <c r="B1094" s="18" t="s">
        <v>1947</v>
      </c>
      <c r="C1094" s="18" t="s">
        <v>2026</v>
      </c>
      <c r="D1094" s="92" t="s">
        <v>2027</v>
      </c>
      <c r="E1094" s="16" t="n">
        <f aca="false">G1094</f>
        <v>110.19</v>
      </c>
      <c r="F1094" s="92" t="s">
        <v>276</v>
      </c>
      <c r="G1094" s="93" t="n">
        <v>110.19</v>
      </c>
    </row>
    <row r="1095" customFormat="false" ht="25.5" hidden="false" customHeight="false" outlineLevel="0" collapsed="false">
      <c r="A1095" s="18" t="s">
        <v>1959</v>
      </c>
      <c r="B1095" s="18" t="s">
        <v>1947</v>
      </c>
      <c r="C1095" s="18" t="s">
        <v>2028</v>
      </c>
      <c r="D1095" s="92" t="s">
        <v>2029</v>
      </c>
      <c r="E1095" s="16" t="n">
        <f aca="false">G1095</f>
        <v>24.78</v>
      </c>
      <c r="F1095" s="92" t="s">
        <v>276</v>
      </c>
      <c r="G1095" s="93" t="n">
        <v>24.78</v>
      </c>
    </row>
    <row r="1096" customFormat="false" ht="25.5" hidden="false" customHeight="false" outlineLevel="0" collapsed="false">
      <c r="A1096" s="18" t="s">
        <v>1959</v>
      </c>
      <c r="B1096" s="18" t="s">
        <v>1947</v>
      </c>
      <c r="C1096" s="18" t="s">
        <v>2030</v>
      </c>
      <c r="D1096" s="92" t="s">
        <v>2031</v>
      </c>
      <c r="E1096" s="16" t="n">
        <f aca="false">G1096</f>
        <v>636.88</v>
      </c>
      <c r="F1096" s="92" t="s">
        <v>276</v>
      </c>
      <c r="G1096" s="93" t="n">
        <v>636.88</v>
      </c>
    </row>
    <row r="1097" customFormat="false" ht="38.25" hidden="false" customHeight="false" outlineLevel="0" collapsed="false">
      <c r="A1097" s="18" t="s">
        <v>1959</v>
      </c>
      <c r="B1097" s="18" t="s">
        <v>1947</v>
      </c>
      <c r="C1097" s="18" t="s">
        <v>2032</v>
      </c>
      <c r="D1097" s="92" t="s">
        <v>2033</v>
      </c>
      <c r="E1097" s="16" t="n">
        <f aca="false">G1097</f>
        <v>1.53</v>
      </c>
      <c r="F1097" s="92" t="s">
        <v>276</v>
      </c>
      <c r="G1097" s="93" t="n">
        <v>1.53</v>
      </c>
    </row>
    <row r="1098" customFormat="false" ht="38.25" hidden="false" customHeight="false" outlineLevel="0" collapsed="false">
      <c r="A1098" s="18" t="s">
        <v>1959</v>
      </c>
      <c r="B1098" s="18" t="s">
        <v>1947</v>
      </c>
      <c r="C1098" s="18" t="s">
        <v>2034</v>
      </c>
      <c r="D1098" s="92" t="s">
        <v>2035</v>
      </c>
      <c r="E1098" s="16" t="n">
        <f aca="false">G1098</f>
        <v>110.19</v>
      </c>
      <c r="F1098" s="92" t="s">
        <v>276</v>
      </c>
      <c r="G1098" s="93" t="n">
        <v>110.19</v>
      </c>
    </row>
    <row r="1099" customFormat="false" ht="38.25" hidden="false" customHeight="false" outlineLevel="0" collapsed="false">
      <c r="A1099" s="18" t="s">
        <v>1959</v>
      </c>
      <c r="B1099" s="18" t="s">
        <v>1947</v>
      </c>
      <c r="C1099" s="18" t="s">
        <v>2036</v>
      </c>
      <c r="D1099" s="92" t="s">
        <v>2037</v>
      </c>
      <c r="E1099" s="16" t="n">
        <f aca="false">G1099</f>
        <v>24.55</v>
      </c>
      <c r="F1099" s="92" t="s">
        <v>276</v>
      </c>
      <c r="G1099" s="93" t="n">
        <v>24.55</v>
      </c>
    </row>
    <row r="1100" customFormat="false" ht="51" hidden="false" customHeight="false" outlineLevel="0" collapsed="false">
      <c r="A1100" s="18" t="s">
        <v>1959</v>
      </c>
      <c r="B1100" s="18" t="s">
        <v>1947</v>
      </c>
      <c r="C1100" s="18" t="s">
        <v>2038</v>
      </c>
      <c r="D1100" s="92" t="s">
        <v>2039</v>
      </c>
      <c r="E1100" s="16" t="n">
        <f aca="false">G1100</f>
        <v>705.59</v>
      </c>
      <c r="F1100" s="92" t="s">
        <v>276</v>
      </c>
      <c r="G1100" s="93" t="n">
        <v>705.59</v>
      </c>
    </row>
    <row r="1101" customFormat="false" ht="25.5" hidden="false" customHeight="false" outlineLevel="0" collapsed="false">
      <c r="A1101" s="18" t="s">
        <v>1959</v>
      </c>
      <c r="B1101" s="18" t="s">
        <v>1947</v>
      </c>
      <c r="C1101" s="18" t="s">
        <v>2040</v>
      </c>
      <c r="D1101" s="92" t="s">
        <v>2041</v>
      </c>
      <c r="E1101" s="16" t="n">
        <f aca="false">G1101</f>
        <v>110.19</v>
      </c>
      <c r="F1101" s="92" t="s">
        <v>276</v>
      </c>
      <c r="G1101" s="93" t="n">
        <v>110.19</v>
      </c>
    </row>
    <row r="1102" customFormat="false" ht="38.25" hidden="false" customHeight="false" outlineLevel="0" collapsed="false">
      <c r="A1102" s="18" t="s">
        <v>1959</v>
      </c>
      <c r="B1102" s="18" t="s">
        <v>1947</v>
      </c>
      <c r="C1102" s="18" t="s">
        <v>2042</v>
      </c>
      <c r="D1102" s="92" t="s">
        <v>2043</v>
      </c>
      <c r="E1102" s="16" t="n">
        <f aca="false">G1102</f>
        <v>110.19</v>
      </c>
      <c r="F1102" s="92" t="s">
        <v>276</v>
      </c>
      <c r="G1102" s="93" t="n">
        <v>110.19</v>
      </c>
    </row>
    <row r="1103" customFormat="false" ht="25.5" hidden="false" customHeight="false" outlineLevel="0" collapsed="false">
      <c r="A1103" s="18" t="s">
        <v>1959</v>
      </c>
      <c r="B1103" s="18" t="s">
        <v>1947</v>
      </c>
      <c r="C1103" s="18" t="s">
        <v>2044</v>
      </c>
      <c r="D1103" s="92" t="s">
        <v>2045</v>
      </c>
      <c r="E1103" s="16" t="n">
        <f aca="false">G1103</f>
        <v>126.56</v>
      </c>
      <c r="F1103" s="92" t="s">
        <v>276</v>
      </c>
      <c r="G1103" s="93" t="n">
        <v>126.56</v>
      </c>
    </row>
    <row r="1104" customFormat="false" ht="38.25" hidden="false" customHeight="false" outlineLevel="0" collapsed="false">
      <c r="A1104" s="18" t="s">
        <v>1959</v>
      </c>
      <c r="B1104" s="18" t="s">
        <v>1947</v>
      </c>
      <c r="C1104" s="18" t="s">
        <v>2046</v>
      </c>
      <c r="D1104" s="92" t="s">
        <v>2047</v>
      </c>
      <c r="E1104" s="16" t="n">
        <f aca="false">G1104</f>
        <v>110.19</v>
      </c>
      <c r="F1104" s="92" t="s">
        <v>276</v>
      </c>
      <c r="G1104" s="93" t="n">
        <v>110.19</v>
      </c>
    </row>
    <row r="1105" customFormat="false" ht="38.25" hidden="false" customHeight="false" outlineLevel="0" collapsed="false">
      <c r="A1105" s="18" t="s">
        <v>1959</v>
      </c>
      <c r="B1105" s="18" t="s">
        <v>1947</v>
      </c>
      <c r="C1105" s="18" t="s">
        <v>2048</v>
      </c>
      <c r="D1105" s="92" t="s">
        <v>2049</v>
      </c>
      <c r="E1105" s="16" t="n">
        <f aca="false">G1105</f>
        <v>620.15</v>
      </c>
      <c r="F1105" s="92" t="s">
        <v>276</v>
      </c>
      <c r="G1105" s="93" t="n">
        <v>620.15</v>
      </c>
    </row>
    <row r="1106" customFormat="false" ht="38.25" hidden="false" customHeight="false" outlineLevel="0" collapsed="false">
      <c r="A1106" s="18" t="s">
        <v>1959</v>
      </c>
      <c r="B1106" s="18" t="s">
        <v>1947</v>
      </c>
      <c r="C1106" s="18" t="s">
        <v>2050</v>
      </c>
      <c r="D1106" s="92" t="s">
        <v>2051</v>
      </c>
      <c r="E1106" s="16" t="n">
        <f aca="false">G1106</f>
        <v>653.29</v>
      </c>
      <c r="F1106" s="92" t="s">
        <v>276</v>
      </c>
      <c r="G1106" s="93" t="n">
        <v>653.29</v>
      </c>
    </row>
    <row r="1107" customFormat="false" ht="38.25" hidden="false" customHeight="false" outlineLevel="0" collapsed="false">
      <c r="A1107" s="18" t="s">
        <v>1959</v>
      </c>
      <c r="B1107" s="18" t="s">
        <v>1947</v>
      </c>
      <c r="C1107" s="18" t="s">
        <v>2052</v>
      </c>
      <c r="D1107" s="92" t="s">
        <v>2053</v>
      </c>
      <c r="E1107" s="16" t="n">
        <f aca="false">G1107</f>
        <v>110.19</v>
      </c>
      <c r="F1107" s="92" t="s">
        <v>276</v>
      </c>
      <c r="G1107" s="93" t="n">
        <v>110.19</v>
      </c>
    </row>
    <row r="1108" customFormat="false" ht="38.25" hidden="false" customHeight="false" outlineLevel="0" collapsed="false">
      <c r="A1108" s="18" t="s">
        <v>1959</v>
      </c>
      <c r="B1108" s="18" t="s">
        <v>1947</v>
      </c>
      <c r="C1108" s="18" t="s">
        <v>2054</v>
      </c>
      <c r="D1108" s="92" t="s">
        <v>2055</v>
      </c>
      <c r="E1108" s="16" t="n">
        <f aca="false">G1108</f>
        <v>2.48</v>
      </c>
      <c r="F1108" s="92" t="s">
        <v>276</v>
      </c>
      <c r="G1108" s="93" t="n">
        <v>2.48</v>
      </c>
    </row>
    <row r="1109" customFormat="false" ht="63.75" hidden="false" customHeight="false" outlineLevel="0" collapsed="false">
      <c r="A1109" s="18" t="s">
        <v>1959</v>
      </c>
      <c r="B1109" s="18" t="s">
        <v>1947</v>
      </c>
      <c r="C1109" s="18" t="s">
        <v>2056</v>
      </c>
      <c r="D1109" s="92" t="s">
        <v>2057</v>
      </c>
      <c r="E1109" s="16" t="n">
        <f aca="false">G1109</f>
        <v>587.67</v>
      </c>
      <c r="F1109" s="92" t="s">
        <v>276</v>
      </c>
      <c r="G1109" s="93" t="n">
        <v>587.67</v>
      </c>
    </row>
    <row r="1110" customFormat="false" ht="25.5" hidden="false" customHeight="false" outlineLevel="0" collapsed="false">
      <c r="A1110" s="18" t="s">
        <v>1959</v>
      </c>
      <c r="B1110" s="18" t="s">
        <v>1947</v>
      </c>
      <c r="C1110" s="18" t="s">
        <v>2058</v>
      </c>
      <c r="D1110" s="92" t="s">
        <v>1505</v>
      </c>
      <c r="E1110" s="16" t="n">
        <f aca="false">G1110</f>
        <v>164.56</v>
      </c>
      <c r="F1110" s="92" t="s">
        <v>276</v>
      </c>
      <c r="G1110" s="93" t="n">
        <v>164.56</v>
      </c>
    </row>
    <row r="1111" customFormat="false" ht="51" hidden="false" customHeight="false" outlineLevel="0" collapsed="false">
      <c r="A1111" s="18" t="s">
        <v>1959</v>
      </c>
      <c r="B1111" s="18" t="s">
        <v>1947</v>
      </c>
      <c r="C1111" s="18" t="s">
        <v>2059</v>
      </c>
      <c r="D1111" s="92" t="s">
        <v>2060</v>
      </c>
      <c r="E1111" s="16" t="n">
        <f aca="false">G1111</f>
        <v>193.56</v>
      </c>
      <c r="F1111" s="92" t="s">
        <v>276</v>
      </c>
      <c r="G1111" s="93" t="n">
        <v>193.56</v>
      </c>
    </row>
    <row r="1112" customFormat="false" ht="38.25" hidden="false" customHeight="false" outlineLevel="0" collapsed="false">
      <c r="A1112" s="18" t="s">
        <v>1959</v>
      </c>
      <c r="B1112" s="18" t="s">
        <v>1947</v>
      </c>
      <c r="C1112" s="18" t="s">
        <v>2061</v>
      </c>
      <c r="D1112" s="92" t="s">
        <v>2062</v>
      </c>
      <c r="E1112" s="16" t="n">
        <f aca="false">G1112</f>
        <v>124.08</v>
      </c>
      <c r="F1112" s="92" t="s">
        <v>276</v>
      </c>
      <c r="G1112" s="93" t="n">
        <v>124.08</v>
      </c>
    </row>
    <row r="1113" customFormat="false" ht="38.25" hidden="false" customHeight="false" outlineLevel="0" collapsed="false">
      <c r="A1113" s="18" t="s">
        <v>1959</v>
      </c>
      <c r="B1113" s="18" t="s">
        <v>1947</v>
      </c>
      <c r="C1113" s="18" t="s">
        <v>2063</v>
      </c>
      <c r="D1113" s="92" t="s">
        <v>2064</v>
      </c>
      <c r="E1113" s="16" t="n">
        <f aca="false">G1113</f>
        <v>55.1</v>
      </c>
      <c r="F1113" s="92" t="s">
        <v>276</v>
      </c>
      <c r="G1113" s="93" t="n">
        <v>55.1</v>
      </c>
    </row>
    <row r="1114" customFormat="false" ht="51" hidden="false" customHeight="false" outlineLevel="0" collapsed="false">
      <c r="A1114" s="18" t="s">
        <v>1959</v>
      </c>
      <c r="B1114" s="18" t="s">
        <v>1947</v>
      </c>
      <c r="C1114" s="18" t="s">
        <v>2065</v>
      </c>
      <c r="D1114" s="92" t="s">
        <v>1509</v>
      </c>
      <c r="E1114" s="16" t="n">
        <f aca="false">G1114</f>
        <v>24.5</v>
      </c>
      <c r="F1114" s="92" t="s">
        <v>276</v>
      </c>
      <c r="G1114" s="93" t="n">
        <v>24.5</v>
      </c>
    </row>
    <row r="1115" customFormat="false" ht="38.25" hidden="false" customHeight="false" outlineLevel="0" collapsed="false">
      <c r="A1115" s="18" t="s">
        <v>1959</v>
      </c>
      <c r="B1115" s="18" t="s">
        <v>1947</v>
      </c>
      <c r="C1115" s="18" t="s">
        <v>2066</v>
      </c>
      <c r="D1115" s="92" t="s">
        <v>2067</v>
      </c>
      <c r="E1115" s="16" t="n">
        <f aca="false">G1115</f>
        <v>12.22</v>
      </c>
      <c r="F1115" s="92" t="s">
        <v>276</v>
      </c>
      <c r="G1115" s="93" t="n">
        <v>12.22</v>
      </c>
    </row>
    <row r="1116" customFormat="false" ht="38.25" hidden="false" customHeight="false" outlineLevel="0" collapsed="false">
      <c r="A1116" s="18" t="s">
        <v>1959</v>
      </c>
      <c r="B1116" s="18" t="s">
        <v>1947</v>
      </c>
      <c r="C1116" s="18" t="s">
        <v>2068</v>
      </c>
      <c r="D1116" s="92" t="s">
        <v>2069</v>
      </c>
      <c r="E1116" s="16" t="n">
        <f aca="false">G1116</f>
        <v>12.22</v>
      </c>
      <c r="F1116" s="92" t="s">
        <v>276</v>
      </c>
      <c r="G1116" s="93" t="n">
        <v>12.22</v>
      </c>
    </row>
    <row r="1117" customFormat="false" ht="38.25" hidden="false" customHeight="false" outlineLevel="0" collapsed="false">
      <c r="A1117" s="18" t="s">
        <v>1959</v>
      </c>
      <c r="B1117" s="18" t="s">
        <v>1947</v>
      </c>
      <c r="C1117" s="18" t="s">
        <v>2070</v>
      </c>
      <c r="D1117" s="92" t="s">
        <v>2071</v>
      </c>
      <c r="E1117" s="16" t="n">
        <f aca="false">G1117</f>
        <v>12.22</v>
      </c>
      <c r="F1117" s="92" t="s">
        <v>276</v>
      </c>
      <c r="G1117" s="93" t="n">
        <v>12.22</v>
      </c>
    </row>
    <row r="1118" customFormat="false" ht="38.25" hidden="false" customHeight="false" outlineLevel="0" collapsed="false">
      <c r="A1118" s="18" t="s">
        <v>1959</v>
      </c>
      <c r="B1118" s="18" t="s">
        <v>1947</v>
      </c>
      <c r="C1118" s="18" t="s">
        <v>2072</v>
      </c>
      <c r="D1118" s="92" t="s">
        <v>2073</v>
      </c>
      <c r="E1118" s="16" t="n">
        <f aca="false">G1118</f>
        <v>110.19</v>
      </c>
      <c r="F1118" s="92" t="s">
        <v>276</v>
      </c>
      <c r="G1118" s="93" t="n">
        <v>110.19</v>
      </c>
    </row>
    <row r="1119" customFormat="false" ht="38.25" hidden="false" customHeight="false" outlineLevel="0" collapsed="false">
      <c r="A1119" s="18" t="s">
        <v>1959</v>
      </c>
      <c r="B1119" s="18" t="s">
        <v>1947</v>
      </c>
      <c r="C1119" s="18" t="s">
        <v>2074</v>
      </c>
      <c r="D1119" s="92" t="s">
        <v>2075</v>
      </c>
      <c r="E1119" s="16" t="n">
        <f aca="false">G1119</f>
        <v>124.08</v>
      </c>
      <c r="F1119" s="92" t="s">
        <v>276</v>
      </c>
      <c r="G1119" s="93" t="n">
        <v>124.08</v>
      </c>
    </row>
    <row r="1120" customFormat="false" ht="38.25" hidden="false" customHeight="false" outlineLevel="0" collapsed="false">
      <c r="A1120" s="18" t="s">
        <v>1959</v>
      </c>
      <c r="B1120" s="18" t="s">
        <v>1947</v>
      </c>
      <c r="C1120" s="18" t="s">
        <v>2076</v>
      </c>
      <c r="D1120" s="92" t="s">
        <v>2077</v>
      </c>
      <c r="E1120" s="16" t="n">
        <f aca="false">G1120</f>
        <v>124.08</v>
      </c>
      <c r="F1120" s="92" t="s">
        <v>276</v>
      </c>
      <c r="G1120" s="93" t="n">
        <v>124.08</v>
      </c>
    </row>
    <row r="1121" customFormat="false" ht="25.5" hidden="false" customHeight="false" outlineLevel="0" collapsed="false">
      <c r="A1121" s="18" t="s">
        <v>1959</v>
      </c>
      <c r="B1121" s="18" t="s">
        <v>1947</v>
      </c>
      <c r="C1121" s="18" t="s">
        <v>2078</v>
      </c>
      <c r="D1121" s="92" t="s">
        <v>2079</v>
      </c>
      <c r="E1121" s="16" t="n">
        <f aca="false">G1121</f>
        <v>124.08</v>
      </c>
      <c r="F1121" s="92" t="s">
        <v>276</v>
      </c>
      <c r="G1121" s="93" t="n">
        <v>124.08</v>
      </c>
    </row>
    <row r="1122" customFormat="false" ht="38.25" hidden="false" customHeight="false" outlineLevel="0" collapsed="false">
      <c r="A1122" s="18" t="s">
        <v>1959</v>
      </c>
      <c r="B1122" s="18" t="s">
        <v>1947</v>
      </c>
      <c r="C1122" s="18" t="s">
        <v>2080</v>
      </c>
      <c r="D1122" s="92" t="s">
        <v>2081</v>
      </c>
      <c r="E1122" s="16" t="n">
        <f aca="false">G1122</f>
        <v>12.22</v>
      </c>
      <c r="F1122" s="92" t="s">
        <v>276</v>
      </c>
      <c r="G1122" s="93" t="n">
        <v>12.22</v>
      </c>
    </row>
    <row r="1123" customFormat="false" ht="25.5" hidden="false" customHeight="false" outlineLevel="0" collapsed="false">
      <c r="A1123" s="18" t="s">
        <v>1959</v>
      </c>
      <c r="B1123" s="18" t="s">
        <v>1947</v>
      </c>
      <c r="C1123" s="18" t="s">
        <v>2082</v>
      </c>
      <c r="D1123" s="92" t="s">
        <v>2083</v>
      </c>
      <c r="E1123" s="16" t="n">
        <f aca="false">G1123</f>
        <v>124.08</v>
      </c>
      <c r="F1123" s="92" t="s">
        <v>276</v>
      </c>
      <c r="G1123" s="93" t="n">
        <v>124.08</v>
      </c>
    </row>
    <row r="1124" customFormat="false" ht="38.25" hidden="false" customHeight="false" outlineLevel="0" collapsed="false">
      <c r="A1124" s="18" t="s">
        <v>1959</v>
      </c>
      <c r="B1124" s="18" t="s">
        <v>1947</v>
      </c>
      <c r="C1124" s="18" t="s">
        <v>2084</v>
      </c>
      <c r="D1124" s="92" t="s">
        <v>1511</v>
      </c>
      <c r="E1124" s="16" t="n">
        <f aca="false">G1124</f>
        <v>124.08</v>
      </c>
      <c r="F1124" s="92" t="s">
        <v>276</v>
      </c>
      <c r="G1124" s="93" t="n">
        <v>124.08</v>
      </c>
    </row>
    <row r="1125" customFormat="false" ht="25.5" hidden="false" customHeight="false" outlineLevel="0" collapsed="false">
      <c r="A1125" s="18" t="s">
        <v>1959</v>
      </c>
      <c r="B1125" s="18" t="s">
        <v>1947</v>
      </c>
      <c r="C1125" s="18" t="s">
        <v>2085</v>
      </c>
      <c r="D1125" s="92" t="s">
        <v>2086</v>
      </c>
      <c r="E1125" s="16" t="n">
        <f aca="false">G1125</f>
        <v>124.08</v>
      </c>
      <c r="F1125" s="92" t="s">
        <v>276</v>
      </c>
      <c r="G1125" s="93" t="n">
        <v>124.08</v>
      </c>
    </row>
    <row r="1126" customFormat="false" ht="38.25" hidden="false" customHeight="false" outlineLevel="0" collapsed="false">
      <c r="A1126" s="18" t="s">
        <v>1959</v>
      </c>
      <c r="B1126" s="18" t="s">
        <v>1947</v>
      </c>
      <c r="C1126" s="18" t="s">
        <v>2087</v>
      </c>
      <c r="D1126" s="92" t="s">
        <v>2088</v>
      </c>
      <c r="E1126" s="16" t="n">
        <f aca="false">G1126</f>
        <v>124.08</v>
      </c>
      <c r="F1126" s="92" t="s">
        <v>276</v>
      </c>
      <c r="G1126" s="93" t="n">
        <v>124.08</v>
      </c>
    </row>
    <row r="1127" customFormat="false" ht="38.25" hidden="false" customHeight="false" outlineLevel="0" collapsed="false">
      <c r="A1127" s="18" t="s">
        <v>1959</v>
      </c>
      <c r="B1127" s="18" t="s">
        <v>1947</v>
      </c>
      <c r="C1127" s="18" t="s">
        <v>2089</v>
      </c>
      <c r="D1127" s="92" t="s">
        <v>2090</v>
      </c>
      <c r="E1127" s="16" t="n">
        <f aca="false">G1127</f>
        <v>124.08</v>
      </c>
      <c r="F1127" s="92" t="s">
        <v>276</v>
      </c>
      <c r="G1127" s="93" t="n">
        <v>124.08</v>
      </c>
    </row>
    <row r="1128" customFormat="false" ht="38.25" hidden="false" customHeight="false" outlineLevel="0" collapsed="false">
      <c r="A1128" s="18" t="s">
        <v>1959</v>
      </c>
      <c r="B1128" s="18" t="s">
        <v>1947</v>
      </c>
      <c r="C1128" s="18" t="s">
        <v>2091</v>
      </c>
      <c r="D1128" s="92" t="s">
        <v>2092</v>
      </c>
      <c r="E1128" s="16" t="n">
        <f aca="false">G1128</f>
        <v>124.08</v>
      </c>
      <c r="F1128" s="92" t="s">
        <v>276</v>
      </c>
      <c r="G1128" s="93" t="n">
        <v>124.08</v>
      </c>
    </row>
    <row r="1129" customFormat="false" ht="51" hidden="false" customHeight="false" outlineLevel="0" collapsed="false">
      <c r="A1129" s="18" t="s">
        <v>1959</v>
      </c>
      <c r="B1129" s="18" t="s">
        <v>1947</v>
      </c>
      <c r="C1129" s="18" t="s">
        <v>2093</v>
      </c>
      <c r="D1129" s="92" t="s">
        <v>2094</v>
      </c>
      <c r="E1129" s="16" t="n">
        <f aca="false">G1129</f>
        <v>124.08</v>
      </c>
      <c r="F1129" s="92" t="s">
        <v>276</v>
      </c>
      <c r="G1129" s="93" t="n">
        <v>124.08</v>
      </c>
    </row>
    <row r="1130" customFormat="false" ht="51" hidden="false" customHeight="false" outlineLevel="0" collapsed="false">
      <c r="A1130" s="18" t="s">
        <v>1959</v>
      </c>
      <c r="B1130" s="18" t="s">
        <v>1947</v>
      </c>
      <c r="C1130" s="18" t="s">
        <v>2095</v>
      </c>
      <c r="D1130" s="92" t="s">
        <v>2096</v>
      </c>
      <c r="E1130" s="16" t="n">
        <f aca="false">G1130</f>
        <v>124.08</v>
      </c>
      <c r="F1130" s="92" t="s">
        <v>276</v>
      </c>
      <c r="G1130" s="93" t="n">
        <v>124.08</v>
      </c>
    </row>
    <row r="1131" customFormat="false" ht="51" hidden="false" customHeight="false" outlineLevel="0" collapsed="false">
      <c r="A1131" s="18" t="s">
        <v>1959</v>
      </c>
      <c r="B1131" s="18" t="s">
        <v>1947</v>
      </c>
      <c r="C1131" s="18" t="s">
        <v>2097</v>
      </c>
      <c r="D1131" s="92" t="s">
        <v>2098</v>
      </c>
      <c r="E1131" s="16" t="n">
        <f aca="false">G1131</f>
        <v>124.08</v>
      </c>
      <c r="F1131" s="92" t="s">
        <v>276</v>
      </c>
      <c r="G1131" s="93" t="n">
        <v>124.08</v>
      </c>
    </row>
    <row r="1132" customFormat="false" ht="38.25" hidden="false" customHeight="false" outlineLevel="0" collapsed="false">
      <c r="A1132" s="18" t="s">
        <v>1959</v>
      </c>
      <c r="B1132" s="18" t="s">
        <v>1947</v>
      </c>
      <c r="C1132" s="18" t="s">
        <v>2099</v>
      </c>
      <c r="D1132" s="92" t="s">
        <v>2100</v>
      </c>
      <c r="E1132" s="16" t="n">
        <f aca="false">G1132</f>
        <v>26.12</v>
      </c>
      <c r="F1132" s="92" t="s">
        <v>276</v>
      </c>
      <c r="G1132" s="93" t="n">
        <v>26.12</v>
      </c>
    </row>
    <row r="1133" customFormat="false" ht="38.25" hidden="false" customHeight="false" outlineLevel="0" collapsed="false">
      <c r="A1133" s="18" t="s">
        <v>1959</v>
      </c>
      <c r="B1133" s="18" t="s">
        <v>1947</v>
      </c>
      <c r="C1133" s="18" t="s">
        <v>2101</v>
      </c>
      <c r="D1133" s="92" t="s">
        <v>1513</v>
      </c>
      <c r="E1133" s="16" t="n">
        <f aca="false">G1133</f>
        <v>26.12</v>
      </c>
      <c r="F1133" s="92" t="s">
        <v>276</v>
      </c>
      <c r="G1133" s="93" t="n">
        <v>26.12</v>
      </c>
    </row>
    <row r="1134" customFormat="false" ht="38.25" hidden="false" customHeight="false" outlineLevel="0" collapsed="false">
      <c r="A1134" s="18" t="s">
        <v>1959</v>
      </c>
      <c r="B1134" s="18" t="s">
        <v>1947</v>
      </c>
      <c r="C1134" s="18" t="s">
        <v>2102</v>
      </c>
      <c r="D1134" s="92" t="s">
        <v>2103</v>
      </c>
      <c r="E1134" s="16" t="n">
        <f aca="false">G1134</f>
        <v>124.08</v>
      </c>
      <c r="F1134" s="92" t="s">
        <v>276</v>
      </c>
      <c r="G1134" s="93" t="n">
        <v>124.08</v>
      </c>
    </row>
    <row r="1135" customFormat="false" ht="38.25" hidden="false" customHeight="false" outlineLevel="0" collapsed="false">
      <c r="A1135" s="18" t="s">
        <v>1959</v>
      </c>
      <c r="B1135" s="18" t="s">
        <v>1947</v>
      </c>
      <c r="C1135" s="18" t="s">
        <v>2104</v>
      </c>
      <c r="D1135" s="92" t="s">
        <v>2105</v>
      </c>
      <c r="E1135" s="16" t="n">
        <f aca="false">G1135</f>
        <v>4.16</v>
      </c>
      <c r="F1135" s="92" t="s">
        <v>276</v>
      </c>
      <c r="G1135" s="93" t="n">
        <v>4.16</v>
      </c>
    </row>
    <row r="1136" customFormat="false" ht="25.5" hidden="false" customHeight="false" outlineLevel="0" collapsed="false">
      <c r="A1136" s="18" t="s">
        <v>1959</v>
      </c>
      <c r="B1136" s="18" t="s">
        <v>1947</v>
      </c>
      <c r="C1136" s="18" t="s">
        <v>2106</v>
      </c>
      <c r="D1136" s="92" t="s">
        <v>2107</v>
      </c>
      <c r="E1136" s="16" t="n">
        <f aca="false">G1136</f>
        <v>3.95</v>
      </c>
      <c r="F1136" s="92" t="s">
        <v>276</v>
      </c>
      <c r="G1136" s="93" t="n">
        <v>3.95</v>
      </c>
    </row>
    <row r="1137" customFormat="false" ht="38.25" hidden="false" customHeight="false" outlineLevel="0" collapsed="false">
      <c r="A1137" s="18" t="s">
        <v>1959</v>
      </c>
      <c r="B1137" s="18" t="s">
        <v>1947</v>
      </c>
      <c r="C1137" s="18" t="s">
        <v>2108</v>
      </c>
      <c r="D1137" s="92" t="s">
        <v>2109</v>
      </c>
      <c r="E1137" s="16" t="n">
        <f aca="false">G1137</f>
        <v>123.27</v>
      </c>
      <c r="F1137" s="92" t="s">
        <v>276</v>
      </c>
      <c r="G1137" s="93" t="n">
        <v>123.27</v>
      </c>
    </row>
    <row r="1138" customFormat="false" ht="51" hidden="false" customHeight="false" outlineLevel="0" collapsed="false">
      <c r="A1138" s="18" t="s">
        <v>1959</v>
      </c>
      <c r="B1138" s="18" t="s">
        <v>1947</v>
      </c>
      <c r="C1138" s="18" t="s">
        <v>2110</v>
      </c>
      <c r="D1138" s="92" t="s">
        <v>1519</v>
      </c>
      <c r="E1138" s="16" t="n">
        <f aca="false">G1138</f>
        <v>110.19</v>
      </c>
      <c r="F1138" s="92" t="s">
        <v>276</v>
      </c>
      <c r="G1138" s="93" t="n">
        <v>110.19</v>
      </c>
    </row>
    <row r="1139" customFormat="false" ht="38.25" hidden="false" customHeight="false" outlineLevel="0" collapsed="false">
      <c r="A1139" s="18" t="s">
        <v>1959</v>
      </c>
      <c r="B1139" s="18" t="s">
        <v>1947</v>
      </c>
      <c r="C1139" s="18" t="s">
        <v>2111</v>
      </c>
      <c r="D1139" s="92" t="s">
        <v>2112</v>
      </c>
      <c r="E1139" s="16" t="n">
        <f aca="false">G1139</f>
        <v>12.22</v>
      </c>
      <c r="F1139" s="92" t="s">
        <v>276</v>
      </c>
      <c r="G1139" s="93" t="n">
        <v>12.22</v>
      </c>
    </row>
    <row r="1140" customFormat="false" ht="38.25" hidden="false" customHeight="false" outlineLevel="0" collapsed="false">
      <c r="A1140" s="18" t="s">
        <v>1959</v>
      </c>
      <c r="B1140" s="18" t="s">
        <v>1947</v>
      </c>
      <c r="C1140" s="18" t="s">
        <v>2113</v>
      </c>
      <c r="D1140" s="92" t="s">
        <v>2114</v>
      </c>
      <c r="E1140" s="16" t="n">
        <f aca="false">G1140</f>
        <v>122.43</v>
      </c>
      <c r="F1140" s="92" t="s">
        <v>276</v>
      </c>
      <c r="G1140" s="93" t="n">
        <v>122.43</v>
      </c>
    </row>
    <row r="1141" customFormat="false" ht="51" hidden="false" customHeight="false" outlineLevel="0" collapsed="false">
      <c r="A1141" s="18" t="s">
        <v>1959</v>
      </c>
      <c r="B1141" s="18" t="s">
        <v>1947</v>
      </c>
      <c r="C1141" s="18" t="s">
        <v>2115</v>
      </c>
      <c r="D1141" s="92" t="s">
        <v>2116</v>
      </c>
      <c r="E1141" s="16" t="n">
        <f aca="false">G1141</f>
        <v>73.49</v>
      </c>
      <c r="F1141" s="92" t="s">
        <v>276</v>
      </c>
      <c r="G1141" s="93" t="n">
        <v>73.49</v>
      </c>
    </row>
    <row r="1142" customFormat="false" ht="51" hidden="false" customHeight="false" outlineLevel="0" collapsed="false">
      <c r="A1142" s="18" t="s">
        <v>1959</v>
      </c>
      <c r="B1142" s="18" t="s">
        <v>1947</v>
      </c>
      <c r="C1142" s="18" t="s">
        <v>2117</v>
      </c>
      <c r="D1142" s="92" t="s">
        <v>2118</v>
      </c>
      <c r="E1142" s="16" t="n">
        <f aca="false">G1142</f>
        <v>73.49</v>
      </c>
      <c r="F1142" s="92" t="s">
        <v>276</v>
      </c>
      <c r="G1142" s="93" t="n">
        <v>73.49</v>
      </c>
    </row>
    <row r="1143" customFormat="false" ht="38.25" hidden="false" customHeight="false" outlineLevel="0" collapsed="false">
      <c r="A1143" s="18" t="s">
        <v>1959</v>
      </c>
      <c r="B1143" s="18" t="s">
        <v>1947</v>
      </c>
      <c r="C1143" s="18" t="s">
        <v>2119</v>
      </c>
      <c r="D1143" s="92" t="s">
        <v>2120</v>
      </c>
      <c r="E1143" s="16" t="n">
        <f aca="false">G1143</f>
        <v>110.19</v>
      </c>
      <c r="F1143" s="92" t="s">
        <v>276</v>
      </c>
      <c r="G1143" s="93" t="n">
        <v>110.19</v>
      </c>
    </row>
    <row r="1144" customFormat="false" ht="51" hidden="false" customHeight="false" outlineLevel="0" collapsed="false">
      <c r="A1144" s="18" t="s">
        <v>1959</v>
      </c>
      <c r="B1144" s="18" t="s">
        <v>1947</v>
      </c>
      <c r="C1144" s="18" t="s">
        <v>2121</v>
      </c>
      <c r="D1144" s="92" t="s">
        <v>2122</v>
      </c>
      <c r="E1144" s="16" t="n">
        <f aca="false">G1144</f>
        <v>110.19</v>
      </c>
      <c r="F1144" s="92" t="s">
        <v>276</v>
      </c>
      <c r="G1144" s="93" t="n">
        <v>110.19</v>
      </c>
    </row>
    <row r="1145" customFormat="false" ht="25.5" hidden="false" customHeight="false" outlineLevel="0" collapsed="false">
      <c r="A1145" s="18" t="s">
        <v>1959</v>
      </c>
      <c r="B1145" s="18" t="s">
        <v>1947</v>
      </c>
      <c r="C1145" s="18" t="s">
        <v>2123</v>
      </c>
      <c r="D1145" s="92" t="s">
        <v>2124</v>
      </c>
      <c r="E1145" s="16" t="n">
        <f aca="false">G1145</f>
        <v>110.19</v>
      </c>
      <c r="F1145" s="92" t="s">
        <v>276</v>
      </c>
      <c r="G1145" s="93" t="n">
        <v>110.19</v>
      </c>
    </row>
    <row r="1146" customFormat="false" ht="25.5" hidden="false" customHeight="false" outlineLevel="0" collapsed="false">
      <c r="A1146" s="18" t="s">
        <v>1959</v>
      </c>
      <c r="B1146" s="18" t="s">
        <v>1947</v>
      </c>
      <c r="C1146" s="18" t="s">
        <v>2125</v>
      </c>
      <c r="D1146" s="92" t="s">
        <v>1523</v>
      </c>
      <c r="E1146" s="16" t="n">
        <f aca="false">G1146</f>
        <v>48.99</v>
      </c>
      <c r="F1146" s="92" t="s">
        <v>276</v>
      </c>
      <c r="G1146" s="93" t="n">
        <v>48.99</v>
      </c>
    </row>
    <row r="1147" customFormat="false" ht="25.5" hidden="false" customHeight="false" outlineLevel="0" collapsed="false">
      <c r="A1147" s="18" t="s">
        <v>1959</v>
      </c>
      <c r="B1147" s="18" t="s">
        <v>1947</v>
      </c>
      <c r="C1147" s="18" t="s">
        <v>2126</v>
      </c>
      <c r="D1147" s="92" t="s">
        <v>2127</v>
      </c>
      <c r="E1147" s="16" t="n">
        <f aca="false">G1147</f>
        <v>48.99</v>
      </c>
      <c r="F1147" s="92" t="s">
        <v>276</v>
      </c>
      <c r="G1147" s="93" t="n">
        <v>48.99</v>
      </c>
    </row>
    <row r="1148" customFormat="false" ht="38.25" hidden="false" customHeight="false" outlineLevel="0" collapsed="false">
      <c r="A1148" s="18" t="s">
        <v>1959</v>
      </c>
      <c r="B1148" s="18" t="s">
        <v>1947</v>
      </c>
      <c r="C1148" s="18" t="s">
        <v>2128</v>
      </c>
      <c r="D1148" s="92" t="s">
        <v>2129</v>
      </c>
      <c r="E1148" s="16" t="n">
        <f aca="false">G1148</f>
        <v>12.22</v>
      </c>
      <c r="F1148" s="92" t="s">
        <v>276</v>
      </c>
      <c r="G1148" s="93" t="n">
        <v>12.22</v>
      </c>
    </row>
    <row r="1149" customFormat="false" ht="51" hidden="false" customHeight="false" outlineLevel="0" collapsed="false">
      <c r="A1149" s="18" t="s">
        <v>1959</v>
      </c>
      <c r="B1149" s="18" t="s">
        <v>1947</v>
      </c>
      <c r="C1149" s="18" t="s">
        <v>2130</v>
      </c>
      <c r="D1149" s="92" t="s">
        <v>2131</v>
      </c>
      <c r="E1149" s="16" t="n">
        <f aca="false">G1149</f>
        <v>232.61</v>
      </c>
      <c r="F1149" s="92" t="s">
        <v>276</v>
      </c>
      <c r="G1149" s="93" t="n">
        <v>232.61</v>
      </c>
    </row>
    <row r="1150" customFormat="false" ht="38.25" hidden="false" customHeight="false" outlineLevel="0" collapsed="false">
      <c r="A1150" s="18" t="s">
        <v>1959</v>
      </c>
      <c r="B1150" s="18" t="s">
        <v>1947</v>
      </c>
      <c r="C1150" s="18" t="s">
        <v>2132</v>
      </c>
      <c r="D1150" s="92" t="s">
        <v>2133</v>
      </c>
      <c r="E1150" s="16" t="n">
        <f aca="false">G1150</f>
        <v>12.22</v>
      </c>
      <c r="F1150" s="92" t="s">
        <v>276</v>
      </c>
      <c r="G1150" s="93" t="n">
        <v>12.22</v>
      </c>
    </row>
    <row r="1151" customFormat="false" ht="38.25" hidden="false" customHeight="false" outlineLevel="0" collapsed="false">
      <c r="A1151" s="18" t="s">
        <v>1959</v>
      </c>
      <c r="B1151" s="18" t="s">
        <v>1947</v>
      </c>
      <c r="C1151" s="18" t="s">
        <v>2134</v>
      </c>
      <c r="D1151" s="92" t="s">
        <v>2135</v>
      </c>
      <c r="E1151" s="16" t="n">
        <f aca="false">G1151</f>
        <v>599.9</v>
      </c>
      <c r="F1151" s="92" t="s">
        <v>276</v>
      </c>
      <c r="G1151" s="93" t="n">
        <v>599.9</v>
      </c>
    </row>
    <row r="1152" customFormat="false" ht="38.25" hidden="false" customHeight="false" outlineLevel="0" collapsed="false">
      <c r="A1152" s="18" t="s">
        <v>1959</v>
      </c>
      <c r="B1152" s="18" t="s">
        <v>1947</v>
      </c>
      <c r="C1152" s="18" t="s">
        <v>2136</v>
      </c>
      <c r="D1152" s="92" t="s">
        <v>2137</v>
      </c>
      <c r="E1152" s="16" t="n">
        <f aca="false">G1152</f>
        <v>110.19</v>
      </c>
      <c r="F1152" s="92" t="s">
        <v>276</v>
      </c>
      <c r="G1152" s="93" t="n">
        <v>110.19</v>
      </c>
    </row>
    <row r="1153" customFormat="false" ht="51" hidden="false" customHeight="false" outlineLevel="0" collapsed="false">
      <c r="A1153" s="18" t="s">
        <v>1959</v>
      </c>
      <c r="B1153" s="18" t="s">
        <v>1947</v>
      </c>
      <c r="C1153" s="18" t="s">
        <v>2138</v>
      </c>
      <c r="D1153" s="92" t="s">
        <v>2139</v>
      </c>
      <c r="E1153" s="16" t="n">
        <f aca="false">G1153</f>
        <v>110.19</v>
      </c>
      <c r="F1153" s="92" t="s">
        <v>276</v>
      </c>
      <c r="G1153" s="93" t="n">
        <v>110.19</v>
      </c>
    </row>
    <row r="1154" customFormat="false" ht="51" hidden="false" customHeight="false" outlineLevel="0" collapsed="false">
      <c r="A1154" s="18" t="s">
        <v>1959</v>
      </c>
      <c r="B1154" s="18" t="s">
        <v>1947</v>
      </c>
      <c r="C1154" s="18" t="s">
        <v>2140</v>
      </c>
      <c r="D1154" s="92" t="s">
        <v>2141</v>
      </c>
      <c r="E1154" s="16" t="n">
        <f aca="false">G1154</f>
        <v>61.21</v>
      </c>
      <c r="F1154" s="92" t="s">
        <v>276</v>
      </c>
      <c r="G1154" s="93" t="n">
        <v>61.21</v>
      </c>
    </row>
    <row r="1155" customFormat="false" ht="38.25" hidden="false" customHeight="false" outlineLevel="0" collapsed="false">
      <c r="A1155" s="18" t="s">
        <v>1959</v>
      </c>
      <c r="B1155" s="18" t="s">
        <v>1947</v>
      </c>
      <c r="C1155" s="18" t="s">
        <v>2142</v>
      </c>
      <c r="D1155" s="92" t="s">
        <v>2143</v>
      </c>
      <c r="E1155" s="16" t="n">
        <f aca="false">G1155</f>
        <v>1212</v>
      </c>
      <c r="F1155" s="92" t="s">
        <v>276</v>
      </c>
      <c r="G1155" s="93" t="n">
        <v>1212</v>
      </c>
    </row>
    <row r="1156" customFormat="false" ht="25.5" hidden="false" customHeight="false" outlineLevel="0" collapsed="false">
      <c r="A1156" s="18" t="s">
        <v>1959</v>
      </c>
      <c r="B1156" s="18" t="s">
        <v>1947</v>
      </c>
      <c r="C1156" s="18" t="s">
        <v>2144</v>
      </c>
      <c r="D1156" s="92" t="s">
        <v>2129</v>
      </c>
      <c r="E1156" s="16" t="n">
        <f aca="false">G1156</f>
        <v>12.22</v>
      </c>
      <c r="F1156" s="92" t="s">
        <v>276</v>
      </c>
      <c r="G1156" s="93" t="n">
        <v>12.22</v>
      </c>
    </row>
    <row r="1157" customFormat="false" ht="38.25" hidden="false" customHeight="false" outlineLevel="0" collapsed="false">
      <c r="A1157" s="18" t="s">
        <v>1959</v>
      </c>
      <c r="B1157" s="18" t="s">
        <v>1947</v>
      </c>
      <c r="C1157" s="18" t="s">
        <v>2145</v>
      </c>
      <c r="D1157" s="92" t="s">
        <v>2146</v>
      </c>
      <c r="E1157" s="16" t="n">
        <f aca="false">G1157</f>
        <v>110.19</v>
      </c>
      <c r="F1157" s="92" t="s">
        <v>276</v>
      </c>
      <c r="G1157" s="93" t="n">
        <v>110.19</v>
      </c>
    </row>
    <row r="1158" customFormat="false" ht="38.25" hidden="false" customHeight="false" outlineLevel="0" collapsed="false">
      <c r="A1158" s="18" t="s">
        <v>1959</v>
      </c>
      <c r="B1158" s="18" t="s">
        <v>1947</v>
      </c>
      <c r="C1158" s="18" t="s">
        <v>2147</v>
      </c>
      <c r="D1158" s="92" t="s">
        <v>2148</v>
      </c>
      <c r="E1158" s="16" t="n">
        <f aca="false">G1158</f>
        <v>110.19</v>
      </c>
      <c r="F1158" s="92" t="s">
        <v>276</v>
      </c>
      <c r="G1158" s="93" t="n">
        <v>110.19</v>
      </c>
    </row>
    <row r="1159" customFormat="false" ht="51" hidden="false" customHeight="false" outlineLevel="0" collapsed="false">
      <c r="A1159" s="18" t="s">
        <v>1959</v>
      </c>
      <c r="B1159" s="18" t="s">
        <v>1947</v>
      </c>
      <c r="C1159" s="18" t="s">
        <v>2149</v>
      </c>
      <c r="D1159" s="92" t="s">
        <v>2150</v>
      </c>
      <c r="E1159" s="16" t="n">
        <f aca="false">G1159</f>
        <v>122.43</v>
      </c>
      <c r="F1159" s="92" t="s">
        <v>276</v>
      </c>
      <c r="G1159" s="93" t="n">
        <v>122.43</v>
      </c>
    </row>
    <row r="1160" customFormat="false" ht="51" hidden="false" customHeight="false" outlineLevel="0" collapsed="false">
      <c r="A1160" s="18" t="s">
        <v>1959</v>
      </c>
      <c r="B1160" s="18" t="s">
        <v>1947</v>
      </c>
      <c r="C1160" s="18" t="s">
        <v>2151</v>
      </c>
      <c r="D1160" s="92" t="s">
        <v>2152</v>
      </c>
      <c r="E1160" s="16" t="n">
        <f aca="false">G1160</f>
        <v>110.19</v>
      </c>
      <c r="F1160" s="92" t="s">
        <v>276</v>
      </c>
      <c r="G1160" s="93" t="n">
        <v>110.19</v>
      </c>
    </row>
    <row r="1161" customFormat="false" ht="38.25" hidden="false" customHeight="false" outlineLevel="0" collapsed="false">
      <c r="A1161" s="18" t="s">
        <v>1959</v>
      </c>
      <c r="B1161" s="18" t="s">
        <v>1947</v>
      </c>
      <c r="C1161" s="18" t="s">
        <v>2153</v>
      </c>
      <c r="D1161" s="92" t="s">
        <v>2154</v>
      </c>
      <c r="E1161" s="16" t="n">
        <f aca="false">G1161</f>
        <v>2975</v>
      </c>
      <c r="F1161" s="92" t="s">
        <v>269</v>
      </c>
      <c r="G1161" s="93" t="n">
        <v>2975</v>
      </c>
    </row>
    <row r="1162" customFormat="false" ht="25.5" hidden="false" customHeight="false" outlineLevel="0" collapsed="false">
      <c r="A1162" s="18" t="s">
        <v>1959</v>
      </c>
      <c r="B1162" s="18" t="s">
        <v>1947</v>
      </c>
      <c r="C1162" s="18" t="s">
        <v>2155</v>
      </c>
      <c r="D1162" s="92" t="s">
        <v>2156</v>
      </c>
      <c r="E1162" s="16" t="n">
        <f aca="false">G1162</f>
        <v>4950</v>
      </c>
      <c r="F1162" s="92" t="s">
        <v>269</v>
      </c>
      <c r="G1162" s="93" t="n">
        <v>4950</v>
      </c>
    </row>
    <row r="1163" customFormat="false" ht="38.25" hidden="false" customHeight="false" outlineLevel="0" collapsed="false">
      <c r="A1163" s="18" t="s">
        <v>1959</v>
      </c>
      <c r="B1163" s="18" t="s">
        <v>1947</v>
      </c>
      <c r="C1163" s="18" t="s">
        <v>2157</v>
      </c>
      <c r="D1163" s="92" t="s">
        <v>2158</v>
      </c>
      <c r="E1163" s="16" t="n">
        <f aca="false">G1163</f>
        <v>1015</v>
      </c>
      <c r="F1163" s="92" t="s">
        <v>269</v>
      </c>
      <c r="G1163" s="93" t="n">
        <v>1015</v>
      </c>
    </row>
    <row r="1164" customFormat="false" ht="38.25" hidden="false" customHeight="false" outlineLevel="0" collapsed="false">
      <c r="A1164" s="18" t="s">
        <v>1959</v>
      </c>
      <c r="B1164" s="18" t="s">
        <v>1947</v>
      </c>
      <c r="C1164" s="18" t="s">
        <v>2159</v>
      </c>
      <c r="D1164" s="92" t="s">
        <v>2160</v>
      </c>
      <c r="E1164" s="16" t="n">
        <f aca="false">G1164</f>
        <v>1187</v>
      </c>
      <c r="F1164" s="92" t="s">
        <v>269</v>
      </c>
      <c r="G1164" s="93" t="n">
        <v>1187</v>
      </c>
    </row>
    <row r="1165" customFormat="false" ht="51" hidden="false" customHeight="false" outlineLevel="0" collapsed="false">
      <c r="A1165" s="18" t="s">
        <v>1959</v>
      </c>
      <c r="B1165" s="18" t="s">
        <v>1947</v>
      </c>
      <c r="C1165" s="18" t="s">
        <v>2161</v>
      </c>
      <c r="D1165" s="92" t="s">
        <v>2010</v>
      </c>
      <c r="E1165" s="16" t="n">
        <f aca="false">G1165</f>
        <v>50485</v>
      </c>
      <c r="F1165" s="92" t="s">
        <v>269</v>
      </c>
      <c r="G1165" s="93" t="n">
        <v>50485</v>
      </c>
    </row>
    <row r="1166" customFormat="false" ht="38.25" hidden="false" customHeight="false" outlineLevel="0" collapsed="false">
      <c r="A1166" s="18" t="s">
        <v>1959</v>
      </c>
      <c r="B1166" s="18" t="s">
        <v>1947</v>
      </c>
      <c r="C1166" s="18" t="s">
        <v>2162</v>
      </c>
      <c r="D1166" s="92" t="s">
        <v>2163</v>
      </c>
      <c r="E1166" s="16" t="n">
        <f aca="false">G1166</f>
        <v>1693</v>
      </c>
      <c r="F1166" s="92" t="s">
        <v>269</v>
      </c>
      <c r="G1166" s="93" t="n">
        <v>1693</v>
      </c>
    </row>
    <row r="1167" customFormat="false" ht="38.25" hidden="false" customHeight="false" outlineLevel="0" collapsed="false">
      <c r="A1167" s="18" t="s">
        <v>1959</v>
      </c>
      <c r="B1167" s="18" t="s">
        <v>1947</v>
      </c>
      <c r="C1167" s="18" t="s">
        <v>2164</v>
      </c>
      <c r="D1167" s="92" t="s">
        <v>2165</v>
      </c>
      <c r="E1167" s="16" t="n">
        <f aca="false">G1167</f>
        <v>1316</v>
      </c>
      <c r="F1167" s="92" t="s">
        <v>269</v>
      </c>
      <c r="G1167" s="93" t="n">
        <v>1316</v>
      </c>
    </row>
    <row r="1168" customFormat="false" ht="38.25" hidden="false" customHeight="false" outlineLevel="0" collapsed="false">
      <c r="A1168" s="18" t="s">
        <v>1959</v>
      </c>
      <c r="B1168" s="18" t="s">
        <v>1947</v>
      </c>
      <c r="C1168" s="18" t="s">
        <v>2166</v>
      </c>
      <c r="D1168" s="92" t="s">
        <v>2167</v>
      </c>
      <c r="E1168" s="16" t="n">
        <f aca="false">G1168</f>
        <v>1575</v>
      </c>
      <c r="F1168" s="92" t="s">
        <v>269</v>
      </c>
      <c r="G1168" s="93" t="n">
        <v>1575</v>
      </c>
    </row>
    <row r="1169" customFormat="false" ht="51" hidden="false" customHeight="false" outlineLevel="0" collapsed="false">
      <c r="A1169" s="18" t="s">
        <v>1959</v>
      </c>
      <c r="B1169" s="18" t="s">
        <v>1947</v>
      </c>
      <c r="C1169" s="18" t="s">
        <v>2168</v>
      </c>
      <c r="D1169" s="92" t="s">
        <v>2169</v>
      </c>
      <c r="E1169" s="16" t="n">
        <f aca="false">G1169</f>
        <v>1399</v>
      </c>
      <c r="F1169" s="92" t="s">
        <v>269</v>
      </c>
      <c r="G1169" s="93" t="n">
        <v>1399</v>
      </c>
    </row>
    <row r="1170" customFormat="false" ht="38.25" hidden="false" customHeight="false" outlineLevel="0" collapsed="false">
      <c r="A1170" s="18" t="s">
        <v>1959</v>
      </c>
      <c r="B1170" s="18" t="s">
        <v>1947</v>
      </c>
      <c r="C1170" s="18" t="s">
        <v>2170</v>
      </c>
      <c r="D1170" s="92" t="s">
        <v>2171</v>
      </c>
      <c r="E1170" s="16" t="n">
        <f aca="false">G1170</f>
        <v>4175</v>
      </c>
      <c r="F1170" s="92" t="s">
        <v>269</v>
      </c>
      <c r="G1170" s="93" t="n">
        <v>4175</v>
      </c>
    </row>
    <row r="1171" customFormat="false" ht="25.5" hidden="false" customHeight="false" outlineLevel="0" collapsed="false">
      <c r="A1171" s="21" t="s">
        <v>2172</v>
      </c>
      <c r="B1171" s="15" t="s">
        <v>11</v>
      </c>
      <c r="C1171" s="84" t="s">
        <v>2173</v>
      </c>
      <c r="D1171" s="15" t="s">
        <v>2174</v>
      </c>
      <c r="E1171" s="16" t="n">
        <f aca="false">G1171</f>
        <v>450</v>
      </c>
      <c r="F1171" s="83" t="s">
        <v>14</v>
      </c>
      <c r="G1171" s="16" t="n">
        <v>450</v>
      </c>
    </row>
    <row r="1172" customFormat="false" ht="25.5" hidden="false" customHeight="false" outlineLevel="0" collapsed="false">
      <c r="A1172" s="21" t="s">
        <v>2172</v>
      </c>
      <c r="B1172" s="15" t="s">
        <v>11</v>
      </c>
      <c r="C1172" s="84" t="s">
        <v>2175</v>
      </c>
      <c r="D1172" s="15" t="s">
        <v>2176</v>
      </c>
      <c r="E1172" s="16" t="n">
        <f aca="false">G1172</f>
        <v>975</v>
      </c>
      <c r="F1172" s="83" t="s">
        <v>14</v>
      </c>
      <c r="G1172" s="16" t="n">
        <v>975</v>
      </c>
    </row>
    <row r="1173" customFormat="false" ht="38.25" hidden="false" customHeight="false" outlineLevel="0" collapsed="false">
      <c r="A1173" s="21" t="s">
        <v>2172</v>
      </c>
      <c r="B1173" s="15" t="s">
        <v>11</v>
      </c>
      <c r="C1173" s="84" t="s">
        <v>2177</v>
      </c>
      <c r="D1173" s="15" t="s">
        <v>2178</v>
      </c>
      <c r="E1173" s="16" t="n">
        <f aca="false">G1173</f>
        <v>475</v>
      </c>
      <c r="F1173" s="83" t="s">
        <v>14</v>
      </c>
      <c r="G1173" s="16" t="n">
        <v>475</v>
      </c>
    </row>
    <row r="1174" customFormat="false" ht="38.25" hidden="false" customHeight="false" outlineLevel="0" collapsed="false">
      <c r="A1174" s="21" t="s">
        <v>2172</v>
      </c>
      <c r="B1174" s="15" t="s">
        <v>11</v>
      </c>
      <c r="C1174" s="84" t="s">
        <v>2179</v>
      </c>
      <c r="D1174" s="15" t="s">
        <v>2180</v>
      </c>
      <c r="E1174" s="16" t="n">
        <f aca="false">G1174</f>
        <v>475</v>
      </c>
      <c r="F1174" s="83" t="s">
        <v>14</v>
      </c>
      <c r="G1174" s="16" t="n">
        <v>475</v>
      </c>
    </row>
    <row r="1175" customFormat="false" ht="36" hidden="false" customHeight="false" outlineLevel="0" collapsed="false">
      <c r="A1175" s="21" t="s">
        <v>2172</v>
      </c>
      <c r="B1175" s="15" t="s">
        <v>11</v>
      </c>
      <c r="C1175" s="89" t="s">
        <v>2181</v>
      </c>
      <c r="D1175" s="15" t="s">
        <v>2182</v>
      </c>
      <c r="E1175" s="16" t="n">
        <f aca="false">G1175</f>
        <v>475</v>
      </c>
      <c r="F1175" s="83" t="s">
        <v>14</v>
      </c>
      <c r="G1175" s="16" t="n">
        <v>475</v>
      </c>
    </row>
    <row r="1176" customFormat="false" ht="25.5" hidden="false" customHeight="false" outlineLevel="0" collapsed="false">
      <c r="A1176" s="21" t="s">
        <v>2172</v>
      </c>
      <c r="B1176" s="15" t="s">
        <v>11</v>
      </c>
      <c r="C1176" s="84" t="s">
        <v>2183</v>
      </c>
      <c r="D1176" s="15" t="s">
        <v>2184</v>
      </c>
      <c r="E1176" s="16" t="n">
        <f aca="false">G1176</f>
        <v>975</v>
      </c>
      <c r="F1176" s="83" t="s">
        <v>14</v>
      </c>
      <c r="G1176" s="16" t="n">
        <v>975</v>
      </c>
    </row>
    <row r="1177" customFormat="false" ht="38.25" hidden="false" customHeight="false" outlineLevel="0" collapsed="false">
      <c r="A1177" s="21" t="s">
        <v>2172</v>
      </c>
      <c r="B1177" s="15" t="s">
        <v>11</v>
      </c>
      <c r="C1177" s="62" t="s">
        <v>2185</v>
      </c>
      <c r="D1177" s="94" t="s">
        <v>2186</v>
      </c>
      <c r="E1177" s="16" t="n">
        <f aca="false">G1177</f>
        <v>475</v>
      </c>
      <c r="F1177" s="83" t="s">
        <v>14</v>
      </c>
      <c r="G1177" s="93" t="n">
        <v>475</v>
      </c>
    </row>
    <row r="1178" customFormat="false" ht="25.5" hidden="false" customHeight="false" outlineLevel="0" collapsed="false">
      <c r="A1178" s="21" t="s">
        <v>2172</v>
      </c>
      <c r="B1178" s="15" t="s">
        <v>11</v>
      </c>
      <c r="C1178" s="62" t="s">
        <v>2187</v>
      </c>
      <c r="D1178" s="94" t="s">
        <v>2188</v>
      </c>
      <c r="E1178" s="16" t="n">
        <f aca="false">G1178</f>
        <v>475</v>
      </c>
      <c r="F1178" s="83" t="s">
        <v>14</v>
      </c>
      <c r="G1178" s="93" t="n">
        <v>475</v>
      </c>
    </row>
    <row r="1179" customFormat="false" ht="25.5" hidden="false" customHeight="false" outlineLevel="0" collapsed="false">
      <c r="A1179" s="21" t="s">
        <v>2172</v>
      </c>
      <c r="B1179" s="15" t="s">
        <v>11</v>
      </c>
      <c r="C1179" s="15" t="s">
        <v>2189</v>
      </c>
      <c r="D1179" s="94" t="s">
        <v>2190</v>
      </c>
      <c r="E1179" s="16" t="n">
        <f aca="false">G1179</f>
        <v>450</v>
      </c>
      <c r="F1179" s="83" t="s">
        <v>14</v>
      </c>
      <c r="G1179" s="93" t="n">
        <v>450</v>
      </c>
    </row>
    <row r="1180" customFormat="false" ht="38.25" hidden="false" customHeight="false" outlineLevel="0" collapsed="false">
      <c r="A1180" s="21" t="s">
        <v>2172</v>
      </c>
      <c r="B1180" s="15" t="s">
        <v>11</v>
      </c>
      <c r="C1180" s="15" t="s">
        <v>2191</v>
      </c>
      <c r="D1180" s="94" t="s">
        <v>2192</v>
      </c>
      <c r="E1180" s="16" t="n">
        <f aca="false">G1180</f>
        <v>4975</v>
      </c>
      <c r="F1180" s="83" t="s">
        <v>14</v>
      </c>
      <c r="G1180" s="93" t="n">
        <v>4975</v>
      </c>
    </row>
    <row r="1181" customFormat="false" ht="38.25" hidden="false" customHeight="false" outlineLevel="0" collapsed="false">
      <c r="A1181" s="21" t="s">
        <v>2172</v>
      </c>
      <c r="B1181" s="15" t="s">
        <v>11</v>
      </c>
      <c r="C1181" s="15" t="s">
        <v>2193</v>
      </c>
      <c r="D1181" s="94" t="s">
        <v>2194</v>
      </c>
      <c r="E1181" s="16" t="n">
        <f aca="false">G1181</f>
        <v>475</v>
      </c>
      <c r="F1181" s="83" t="s">
        <v>14</v>
      </c>
      <c r="G1181" s="93" t="n">
        <v>475</v>
      </c>
    </row>
    <row r="1182" customFormat="false" ht="38.25" hidden="false" customHeight="false" outlineLevel="0" collapsed="false">
      <c r="A1182" s="21" t="s">
        <v>2172</v>
      </c>
      <c r="B1182" s="15" t="s">
        <v>11</v>
      </c>
      <c r="C1182" s="62" t="s">
        <v>2195</v>
      </c>
      <c r="D1182" s="95" t="s">
        <v>2196</v>
      </c>
      <c r="E1182" s="16" t="n">
        <f aca="false">G1182</f>
        <v>1697</v>
      </c>
      <c r="F1182" s="83" t="s">
        <v>14</v>
      </c>
      <c r="G1182" s="93" t="n">
        <v>1697</v>
      </c>
    </row>
    <row r="1183" customFormat="false" ht="38.25" hidden="false" customHeight="false" outlineLevel="0" collapsed="false">
      <c r="A1183" s="21" t="s">
        <v>2172</v>
      </c>
      <c r="B1183" s="15" t="s">
        <v>11</v>
      </c>
      <c r="C1183" s="15" t="s">
        <v>2197</v>
      </c>
      <c r="D1183" s="94" t="s">
        <v>2010</v>
      </c>
      <c r="E1183" s="16" t="n">
        <f aca="false">G1183</f>
        <v>475</v>
      </c>
      <c r="F1183" s="83" t="s">
        <v>14</v>
      </c>
      <c r="G1183" s="93" t="n">
        <v>475</v>
      </c>
    </row>
    <row r="1184" customFormat="false" ht="25.5" hidden="false" customHeight="false" outlineLevel="0" collapsed="false">
      <c r="A1184" s="21" t="s">
        <v>2172</v>
      </c>
      <c r="B1184" s="15" t="s">
        <v>11</v>
      </c>
      <c r="C1184" s="15" t="s">
        <v>2198</v>
      </c>
      <c r="D1184" s="94" t="s">
        <v>2199</v>
      </c>
      <c r="E1184" s="16" t="n">
        <f aca="false">G1184</f>
        <v>100</v>
      </c>
      <c r="F1184" s="83" t="s">
        <v>14</v>
      </c>
      <c r="G1184" s="93" t="n">
        <v>100</v>
      </c>
    </row>
    <row r="1185" customFormat="false" ht="38.25" hidden="false" customHeight="false" outlineLevel="0" collapsed="false">
      <c r="A1185" s="21" t="s">
        <v>2172</v>
      </c>
      <c r="B1185" s="15" t="s">
        <v>11</v>
      </c>
      <c r="C1185" s="15" t="s">
        <v>2200</v>
      </c>
      <c r="D1185" s="94" t="s">
        <v>94</v>
      </c>
      <c r="E1185" s="16" t="n">
        <f aca="false">G1185</f>
        <v>475</v>
      </c>
      <c r="F1185" s="83" t="s">
        <v>14</v>
      </c>
      <c r="G1185" s="93" t="n">
        <v>475</v>
      </c>
    </row>
    <row r="1186" customFormat="false" ht="38.25" hidden="false" customHeight="false" outlineLevel="0" collapsed="false">
      <c r="A1186" s="21" t="s">
        <v>2172</v>
      </c>
      <c r="B1186" s="15" t="s">
        <v>11</v>
      </c>
      <c r="C1186" s="15" t="s">
        <v>2201</v>
      </c>
      <c r="D1186" s="94" t="s">
        <v>1214</v>
      </c>
      <c r="E1186" s="16" t="n">
        <f aca="false">G1186</f>
        <v>5</v>
      </c>
      <c r="F1186" s="83" t="s">
        <v>14</v>
      </c>
      <c r="G1186" s="93" t="n">
        <v>5</v>
      </c>
    </row>
    <row r="1187" customFormat="false" ht="38.25" hidden="false" customHeight="false" outlineLevel="0" collapsed="false">
      <c r="A1187" s="21" t="s">
        <v>2172</v>
      </c>
      <c r="B1187" s="15" t="s">
        <v>11</v>
      </c>
      <c r="C1187" s="62" t="s">
        <v>2202</v>
      </c>
      <c r="D1187" s="94" t="s">
        <v>2203</v>
      </c>
      <c r="E1187" s="16" t="n">
        <f aca="false">G1187</f>
        <v>1100</v>
      </c>
      <c r="F1187" s="83" t="s">
        <v>14</v>
      </c>
      <c r="G1187" s="93" t="n">
        <v>1100</v>
      </c>
    </row>
    <row r="1188" customFormat="false" ht="38.25" hidden="false" customHeight="false" outlineLevel="0" collapsed="false">
      <c r="A1188" s="21" t="s">
        <v>2172</v>
      </c>
      <c r="B1188" s="15" t="s">
        <v>11</v>
      </c>
      <c r="C1188" s="62" t="s">
        <v>2204</v>
      </c>
      <c r="D1188" s="94" t="s">
        <v>1954</v>
      </c>
      <c r="E1188" s="16" t="n">
        <f aca="false">G1188</f>
        <v>4950</v>
      </c>
      <c r="F1188" s="83" t="s">
        <v>14</v>
      </c>
      <c r="G1188" s="93" t="n">
        <v>4950</v>
      </c>
    </row>
    <row r="1189" customFormat="false" ht="38.25" hidden="false" customHeight="false" outlineLevel="0" collapsed="false">
      <c r="A1189" s="21" t="s">
        <v>2172</v>
      </c>
      <c r="B1189" s="15" t="s">
        <v>11</v>
      </c>
      <c r="C1189" s="62" t="s">
        <v>2205</v>
      </c>
      <c r="D1189" s="94" t="s">
        <v>2206</v>
      </c>
      <c r="E1189" s="16" t="n">
        <f aca="false">G1189</f>
        <v>975</v>
      </c>
      <c r="F1189" s="83" t="s">
        <v>14</v>
      </c>
      <c r="G1189" s="93" t="n">
        <v>975</v>
      </c>
    </row>
    <row r="1190" customFormat="false" ht="51" hidden="false" customHeight="false" outlineLevel="0" collapsed="false">
      <c r="A1190" s="21" t="s">
        <v>2172</v>
      </c>
      <c r="B1190" s="15" t="s">
        <v>11</v>
      </c>
      <c r="C1190" s="62" t="s">
        <v>2207</v>
      </c>
      <c r="D1190" s="94" t="s">
        <v>2208</v>
      </c>
      <c r="E1190" s="16" t="n">
        <f aca="false">G1190</f>
        <v>303</v>
      </c>
      <c r="F1190" s="83" t="s">
        <v>14</v>
      </c>
      <c r="G1190" s="93" t="n">
        <v>303</v>
      </c>
    </row>
    <row r="1191" customFormat="false" ht="38.25" hidden="false" customHeight="false" outlineLevel="0" collapsed="false">
      <c r="A1191" s="21" t="s">
        <v>2172</v>
      </c>
      <c r="B1191" s="15" t="s">
        <v>11</v>
      </c>
      <c r="C1191" s="62" t="s">
        <v>2209</v>
      </c>
      <c r="D1191" s="94" t="s">
        <v>2210</v>
      </c>
      <c r="E1191" s="16" t="n">
        <f aca="false">G1191</f>
        <v>400.7</v>
      </c>
      <c r="F1191" s="83" t="s">
        <v>14</v>
      </c>
      <c r="G1191" s="93" t="n">
        <v>400.7</v>
      </c>
    </row>
    <row r="1192" customFormat="false" ht="38.25" hidden="false" customHeight="false" outlineLevel="0" collapsed="false">
      <c r="A1192" s="21" t="s">
        <v>2172</v>
      </c>
      <c r="B1192" s="15" t="s">
        <v>11</v>
      </c>
      <c r="C1192" s="62" t="s">
        <v>2211</v>
      </c>
      <c r="D1192" s="94" t="s">
        <v>2212</v>
      </c>
      <c r="E1192" s="16" t="n">
        <f aca="false">G1192</f>
        <v>475</v>
      </c>
      <c r="F1192" s="83" t="s">
        <v>14</v>
      </c>
      <c r="G1192" s="93" t="n">
        <v>475</v>
      </c>
    </row>
    <row r="1193" customFormat="false" ht="38.25" hidden="false" customHeight="false" outlineLevel="0" collapsed="false">
      <c r="A1193" s="21" t="s">
        <v>2172</v>
      </c>
      <c r="B1193" s="15" t="s">
        <v>11</v>
      </c>
      <c r="C1193" s="62" t="s">
        <v>2213</v>
      </c>
      <c r="D1193" s="94" t="s">
        <v>2214</v>
      </c>
      <c r="E1193" s="16" t="n">
        <f aca="false">G1193</f>
        <v>975</v>
      </c>
      <c r="F1193" s="83" t="s">
        <v>14</v>
      </c>
      <c r="G1193" s="93" t="n">
        <v>975</v>
      </c>
    </row>
    <row r="1194" customFormat="false" ht="25.5" hidden="false" customHeight="false" outlineLevel="0" collapsed="false">
      <c r="A1194" s="21" t="s">
        <v>2172</v>
      </c>
      <c r="B1194" s="15" t="s">
        <v>11</v>
      </c>
      <c r="C1194" s="62" t="s">
        <v>2215</v>
      </c>
      <c r="D1194" s="94" t="s">
        <v>2216</v>
      </c>
      <c r="E1194" s="16" t="n">
        <f aca="false">G1194</f>
        <v>475</v>
      </c>
      <c r="F1194" s="83" t="s">
        <v>14</v>
      </c>
      <c r="G1194" s="93" t="n">
        <v>475</v>
      </c>
    </row>
    <row r="1195" customFormat="false" ht="38.25" hidden="false" customHeight="false" outlineLevel="0" collapsed="false">
      <c r="A1195" s="21" t="s">
        <v>2172</v>
      </c>
      <c r="B1195" s="15" t="s">
        <v>11</v>
      </c>
      <c r="C1195" s="62" t="s">
        <v>2217</v>
      </c>
      <c r="D1195" s="94" t="s">
        <v>2218</v>
      </c>
      <c r="E1195" s="16" t="n">
        <f aca="false">G1195</f>
        <v>846</v>
      </c>
      <c r="F1195" s="83" t="s">
        <v>14</v>
      </c>
      <c r="G1195" s="93" t="n">
        <v>846</v>
      </c>
    </row>
    <row r="1196" customFormat="false" ht="38.25" hidden="false" customHeight="false" outlineLevel="0" collapsed="false">
      <c r="A1196" s="21" t="s">
        <v>2172</v>
      </c>
      <c r="B1196" s="15" t="s">
        <v>11</v>
      </c>
      <c r="C1196" s="62" t="s">
        <v>2219</v>
      </c>
      <c r="D1196" s="94" t="s">
        <v>2220</v>
      </c>
      <c r="E1196" s="16" t="n">
        <f aca="false">G1196</f>
        <v>4900</v>
      </c>
      <c r="F1196" s="83" t="s">
        <v>14</v>
      </c>
      <c r="G1196" s="93" t="n">
        <v>4900</v>
      </c>
    </row>
    <row r="1197" customFormat="false" ht="51" hidden="false" customHeight="false" outlineLevel="0" collapsed="false">
      <c r="A1197" s="21" t="s">
        <v>2172</v>
      </c>
      <c r="B1197" s="15" t="s">
        <v>11</v>
      </c>
      <c r="C1197" s="62" t="s">
        <v>2221</v>
      </c>
      <c r="D1197" s="94" t="s">
        <v>2222</v>
      </c>
      <c r="E1197" s="16" t="n">
        <f aca="false">G1197</f>
        <v>1565</v>
      </c>
      <c r="F1197" s="83" t="s">
        <v>14</v>
      </c>
      <c r="G1197" s="93" t="n">
        <v>1565</v>
      </c>
    </row>
    <row r="1198" customFormat="false" ht="25.5" hidden="false" customHeight="false" outlineLevel="0" collapsed="false">
      <c r="A1198" s="21" t="s">
        <v>2172</v>
      </c>
      <c r="B1198" s="15" t="s">
        <v>11</v>
      </c>
      <c r="C1198" s="62" t="s">
        <v>2223</v>
      </c>
      <c r="D1198" s="94" t="s">
        <v>1303</v>
      </c>
      <c r="E1198" s="16" t="n">
        <f aca="false">G1198</f>
        <v>1975</v>
      </c>
      <c r="F1198" s="83" t="s">
        <v>14</v>
      </c>
      <c r="G1198" s="93" t="n">
        <v>1975</v>
      </c>
    </row>
    <row r="1199" customFormat="false" ht="25.5" hidden="false" customHeight="false" outlineLevel="0" collapsed="false">
      <c r="A1199" s="21" t="s">
        <v>2172</v>
      </c>
      <c r="B1199" s="15" t="s">
        <v>11</v>
      </c>
      <c r="C1199" s="62" t="s">
        <v>2224</v>
      </c>
      <c r="D1199" s="94" t="s">
        <v>2225</v>
      </c>
      <c r="E1199" s="16" t="n">
        <f aca="false">G1199</f>
        <v>75</v>
      </c>
      <c r="F1199" s="83" t="s">
        <v>14</v>
      </c>
      <c r="G1199" s="93" t="n">
        <v>75</v>
      </c>
    </row>
    <row r="1200" customFormat="false" ht="51" hidden="false" customHeight="false" outlineLevel="0" collapsed="false">
      <c r="A1200" s="21" t="s">
        <v>2172</v>
      </c>
      <c r="B1200" s="15" t="s">
        <v>11</v>
      </c>
      <c r="C1200" s="62" t="s">
        <v>2226</v>
      </c>
      <c r="D1200" s="94" t="s">
        <v>2227</v>
      </c>
      <c r="E1200" s="16" t="n">
        <f aca="false">G1200</f>
        <v>6825</v>
      </c>
      <c r="F1200" s="83" t="s">
        <v>14</v>
      </c>
      <c r="G1200" s="93" t="n">
        <v>6825</v>
      </c>
    </row>
    <row r="1201" customFormat="false" ht="38.25" hidden="false" customHeight="false" outlineLevel="0" collapsed="false">
      <c r="A1201" s="21" t="s">
        <v>2172</v>
      </c>
      <c r="B1201" s="15" t="s">
        <v>11</v>
      </c>
      <c r="C1201" s="62" t="s">
        <v>2228</v>
      </c>
      <c r="D1201" s="94" t="s">
        <v>2229</v>
      </c>
      <c r="E1201" s="16" t="n">
        <f aca="false">G1201</f>
        <v>1296</v>
      </c>
      <c r="F1201" s="83" t="s">
        <v>14</v>
      </c>
      <c r="G1201" s="93" t="n">
        <v>1296</v>
      </c>
    </row>
    <row r="1202" customFormat="false" ht="25.5" hidden="false" customHeight="false" outlineLevel="0" collapsed="false">
      <c r="A1202" s="21" t="s">
        <v>2172</v>
      </c>
      <c r="B1202" s="15" t="s">
        <v>11</v>
      </c>
      <c r="C1202" s="62" t="s">
        <v>2230</v>
      </c>
      <c r="D1202" s="94" t="s">
        <v>2231</v>
      </c>
      <c r="E1202" s="16" t="n">
        <f aca="false">G1202</f>
        <v>300</v>
      </c>
      <c r="F1202" s="83" t="s">
        <v>14</v>
      </c>
      <c r="G1202" s="93" t="n">
        <v>300</v>
      </c>
    </row>
    <row r="1203" customFormat="false" ht="38.25" hidden="false" customHeight="false" outlineLevel="0" collapsed="false">
      <c r="A1203" s="21" t="s">
        <v>2172</v>
      </c>
      <c r="B1203" s="15" t="s">
        <v>11</v>
      </c>
      <c r="C1203" s="62" t="s">
        <v>2232</v>
      </c>
      <c r="D1203" s="94" t="s">
        <v>2233</v>
      </c>
      <c r="E1203" s="16" t="n">
        <f aca="false">G1203</f>
        <v>3429</v>
      </c>
      <c r="F1203" s="83" t="s">
        <v>14</v>
      </c>
      <c r="G1203" s="93" t="n">
        <v>3429</v>
      </c>
    </row>
    <row r="1204" customFormat="false" ht="38.25" hidden="false" customHeight="false" outlineLevel="0" collapsed="false">
      <c r="A1204" s="21" t="s">
        <v>2172</v>
      </c>
      <c r="B1204" s="15" t="s">
        <v>11</v>
      </c>
      <c r="C1204" s="62" t="s">
        <v>2234</v>
      </c>
      <c r="D1204" s="94" t="s">
        <v>2235</v>
      </c>
      <c r="E1204" s="16" t="n">
        <f aca="false">G1204</f>
        <v>110.19</v>
      </c>
      <c r="F1204" s="83" t="s">
        <v>119</v>
      </c>
      <c r="G1204" s="93" t="n">
        <v>110.19</v>
      </c>
    </row>
    <row r="1205" customFormat="false" ht="38.25" hidden="false" customHeight="false" outlineLevel="0" collapsed="false">
      <c r="A1205" s="21" t="s">
        <v>2172</v>
      </c>
      <c r="B1205" s="15" t="s">
        <v>11</v>
      </c>
      <c r="C1205" s="62" t="s">
        <v>2236</v>
      </c>
      <c r="D1205" s="94" t="s">
        <v>2006</v>
      </c>
      <c r="E1205" s="16" t="n">
        <f aca="false">G1205</f>
        <v>48.99</v>
      </c>
      <c r="F1205" s="83" t="s">
        <v>119</v>
      </c>
      <c r="G1205" s="93" t="n">
        <v>48.99</v>
      </c>
    </row>
    <row r="1206" customFormat="false" ht="38.25" hidden="false" customHeight="false" outlineLevel="0" collapsed="false">
      <c r="A1206" s="21" t="s">
        <v>2172</v>
      </c>
      <c r="B1206" s="15" t="s">
        <v>11</v>
      </c>
      <c r="C1206" s="62" t="s">
        <v>2237</v>
      </c>
      <c r="D1206" s="94" t="s">
        <v>2008</v>
      </c>
      <c r="E1206" s="16" t="n">
        <f aca="false">G1206</f>
        <v>48.99</v>
      </c>
      <c r="F1206" s="83" t="s">
        <v>119</v>
      </c>
      <c r="G1206" s="93" t="n">
        <v>48.99</v>
      </c>
    </row>
    <row r="1207" customFormat="false" ht="51" hidden="false" customHeight="false" outlineLevel="0" collapsed="false">
      <c r="A1207" s="21" t="s">
        <v>2172</v>
      </c>
      <c r="B1207" s="15" t="s">
        <v>11</v>
      </c>
      <c r="C1207" s="62" t="s">
        <v>2238</v>
      </c>
      <c r="D1207" s="94" t="s">
        <v>2239</v>
      </c>
      <c r="E1207" s="16" t="n">
        <f aca="false">G1207</f>
        <v>110.19</v>
      </c>
      <c r="F1207" s="83" t="s">
        <v>119</v>
      </c>
      <c r="G1207" s="93" t="n">
        <v>110.19</v>
      </c>
    </row>
    <row r="1208" customFormat="false" ht="51" hidden="false" customHeight="false" outlineLevel="0" collapsed="false">
      <c r="A1208" s="21" t="s">
        <v>2172</v>
      </c>
      <c r="B1208" s="15" t="s">
        <v>11</v>
      </c>
      <c r="C1208" s="62" t="s">
        <v>2240</v>
      </c>
      <c r="D1208" s="94" t="s">
        <v>1201</v>
      </c>
      <c r="E1208" s="16" t="n">
        <f aca="false">G1208</f>
        <v>110.19</v>
      </c>
      <c r="F1208" s="83" t="s">
        <v>119</v>
      </c>
      <c r="G1208" s="93" t="n">
        <v>110.19</v>
      </c>
    </row>
    <row r="1209" customFormat="false" ht="38.25" hidden="false" customHeight="false" outlineLevel="0" collapsed="false">
      <c r="A1209" s="21" t="s">
        <v>2172</v>
      </c>
      <c r="B1209" s="15" t="s">
        <v>11</v>
      </c>
      <c r="C1209" s="62" t="s">
        <v>2241</v>
      </c>
      <c r="D1209" s="94" t="s">
        <v>2242</v>
      </c>
      <c r="E1209" s="16" t="n">
        <f aca="false">G1209</f>
        <v>243.6</v>
      </c>
      <c r="F1209" s="83" t="s">
        <v>119</v>
      </c>
      <c r="G1209" s="93" t="n">
        <v>243.6</v>
      </c>
    </row>
    <row r="1210" customFormat="false" ht="38.25" hidden="false" customHeight="false" outlineLevel="0" collapsed="false">
      <c r="A1210" s="21" t="s">
        <v>2172</v>
      </c>
      <c r="B1210" s="15" t="s">
        <v>11</v>
      </c>
      <c r="C1210" s="62" t="s">
        <v>2243</v>
      </c>
      <c r="D1210" s="94" t="s">
        <v>2244</v>
      </c>
      <c r="E1210" s="16" t="n">
        <f aca="false">G1210</f>
        <v>110.19</v>
      </c>
      <c r="F1210" s="83" t="s">
        <v>119</v>
      </c>
      <c r="G1210" s="93" t="n">
        <v>110.19</v>
      </c>
    </row>
    <row r="1211" customFormat="false" ht="38.25" hidden="false" customHeight="false" outlineLevel="0" collapsed="false">
      <c r="A1211" s="21" t="s">
        <v>2172</v>
      </c>
      <c r="B1211" s="15" t="s">
        <v>11</v>
      </c>
      <c r="C1211" s="62" t="s">
        <v>2245</v>
      </c>
      <c r="D1211" s="94" t="s">
        <v>2246</v>
      </c>
      <c r="E1211" s="16" t="n">
        <f aca="false">G1211</f>
        <v>242.05</v>
      </c>
      <c r="F1211" s="83" t="s">
        <v>119</v>
      </c>
      <c r="G1211" s="93" t="n">
        <v>242.05</v>
      </c>
    </row>
    <row r="1212" customFormat="false" ht="38.25" hidden="false" customHeight="false" outlineLevel="0" collapsed="false">
      <c r="A1212" s="21" t="s">
        <v>2172</v>
      </c>
      <c r="B1212" s="15" t="s">
        <v>11</v>
      </c>
      <c r="C1212" s="62" t="s">
        <v>2247</v>
      </c>
      <c r="D1212" s="94" t="s">
        <v>1481</v>
      </c>
      <c r="E1212" s="16" t="n">
        <f aca="false">G1212</f>
        <v>110.19</v>
      </c>
      <c r="F1212" s="83" t="s">
        <v>119</v>
      </c>
      <c r="G1212" s="93" t="n">
        <v>110.19</v>
      </c>
    </row>
    <row r="1213" customFormat="false" ht="38.25" hidden="false" customHeight="false" outlineLevel="0" collapsed="false">
      <c r="A1213" s="21" t="s">
        <v>2172</v>
      </c>
      <c r="B1213" s="15" t="s">
        <v>11</v>
      </c>
      <c r="C1213" s="62" t="s">
        <v>2248</v>
      </c>
      <c r="D1213" s="94" t="s">
        <v>2249</v>
      </c>
      <c r="E1213" s="16" t="n">
        <f aca="false">G1213</f>
        <v>624.22</v>
      </c>
      <c r="F1213" s="83" t="s">
        <v>119</v>
      </c>
      <c r="G1213" s="93" t="n">
        <v>624.22</v>
      </c>
    </row>
    <row r="1214" customFormat="false" ht="38.25" hidden="false" customHeight="false" outlineLevel="0" collapsed="false">
      <c r="A1214" s="21" t="s">
        <v>2172</v>
      </c>
      <c r="B1214" s="15" t="s">
        <v>11</v>
      </c>
      <c r="C1214" s="62" t="s">
        <v>2250</v>
      </c>
      <c r="D1214" s="94" t="s">
        <v>2251</v>
      </c>
      <c r="E1214" s="16" t="n">
        <f aca="false">G1214</f>
        <v>624.22</v>
      </c>
      <c r="F1214" s="83" t="s">
        <v>119</v>
      </c>
      <c r="G1214" s="93" t="n">
        <v>624.22</v>
      </c>
    </row>
    <row r="1215" customFormat="false" ht="38.25" hidden="false" customHeight="false" outlineLevel="0" collapsed="false">
      <c r="A1215" s="21" t="s">
        <v>2172</v>
      </c>
      <c r="B1215" s="15" t="s">
        <v>11</v>
      </c>
      <c r="C1215" s="62" t="s">
        <v>2252</v>
      </c>
      <c r="D1215" s="94" t="s">
        <v>2253</v>
      </c>
      <c r="E1215" s="16" t="n">
        <f aca="false">G1215</f>
        <v>242.05</v>
      </c>
      <c r="F1215" s="83" t="s">
        <v>119</v>
      </c>
      <c r="G1215" s="93" t="n">
        <v>242.05</v>
      </c>
    </row>
    <row r="1216" customFormat="false" ht="38.25" hidden="false" customHeight="false" outlineLevel="0" collapsed="false">
      <c r="A1216" s="21" t="s">
        <v>2172</v>
      </c>
      <c r="B1216" s="15" t="s">
        <v>11</v>
      </c>
      <c r="C1216" s="62" t="s">
        <v>2254</v>
      </c>
      <c r="D1216" s="94" t="s">
        <v>2255</v>
      </c>
      <c r="E1216" s="16" t="n">
        <f aca="false">G1216</f>
        <v>242.05</v>
      </c>
      <c r="F1216" s="83" t="s">
        <v>119</v>
      </c>
      <c r="G1216" s="93" t="n">
        <v>242.05</v>
      </c>
    </row>
    <row r="1217" customFormat="false" ht="38.25" hidden="false" customHeight="false" outlineLevel="0" collapsed="false">
      <c r="A1217" s="21" t="s">
        <v>2172</v>
      </c>
      <c r="B1217" s="15" t="s">
        <v>11</v>
      </c>
      <c r="C1217" s="62" t="s">
        <v>2256</v>
      </c>
      <c r="D1217" s="94" t="s">
        <v>2257</v>
      </c>
      <c r="E1217" s="16" t="n">
        <f aca="false">G1217</f>
        <v>242.05</v>
      </c>
      <c r="F1217" s="83" t="s">
        <v>119</v>
      </c>
      <c r="G1217" s="93" t="n">
        <v>242.05</v>
      </c>
    </row>
    <row r="1218" customFormat="false" ht="25.5" hidden="false" customHeight="false" outlineLevel="0" collapsed="false">
      <c r="A1218" s="21" t="s">
        <v>2172</v>
      </c>
      <c r="B1218" s="15" t="s">
        <v>11</v>
      </c>
      <c r="C1218" s="62" t="s">
        <v>2258</v>
      </c>
      <c r="D1218" s="94" t="s">
        <v>2259</v>
      </c>
      <c r="E1218" s="16" t="n">
        <f aca="false">G1218</f>
        <v>636.88</v>
      </c>
      <c r="F1218" s="83" t="s">
        <v>119</v>
      </c>
      <c r="G1218" s="93" t="n">
        <v>636.88</v>
      </c>
    </row>
    <row r="1219" customFormat="false" ht="25.5" hidden="false" customHeight="false" outlineLevel="0" collapsed="false">
      <c r="A1219" s="21" t="s">
        <v>2172</v>
      </c>
      <c r="B1219" s="15" t="s">
        <v>11</v>
      </c>
      <c r="C1219" s="62" t="s">
        <v>2260</v>
      </c>
      <c r="D1219" s="94" t="s">
        <v>2261</v>
      </c>
      <c r="E1219" s="16" t="n">
        <f aca="false">G1219</f>
        <v>716.67</v>
      </c>
      <c r="F1219" s="83" t="s">
        <v>119</v>
      </c>
      <c r="G1219" s="93" t="n">
        <v>716.67</v>
      </c>
    </row>
    <row r="1220" customFormat="false" ht="25.5" hidden="false" customHeight="false" outlineLevel="0" collapsed="false">
      <c r="A1220" s="21" t="s">
        <v>2172</v>
      </c>
      <c r="B1220" s="15" t="s">
        <v>11</v>
      </c>
      <c r="C1220" s="62" t="s">
        <v>2262</v>
      </c>
      <c r="D1220" s="94" t="s">
        <v>1990</v>
      </c>
      <c r="E1220" s="16" t="n">
        <f aca="false">G1220</f>
        <v>110.19</v>
      </c>
      <c r="F1220" s="83" t="s">
        <v>119</v>
      </c>
      <c r="G1220" s="93" t="n">
        <v>110.19</v>
      </c>
    </row>
    <row r="1221" customFormat="false" ht="38.25" hidden="false" customHeight="false" outlineLevel="0" collapsed="false">
      <c r="A1221" s="21" t="s">
        <v>2172</v>
      </c>
      <c r="B1221" s="15" t="s">
        <v>11</v>
      </c>
      <c r="C1221" s="62" t="s">
        <v>2263</v>
      </c>
      <c r="D1221" s="94" t="s">
        <v>2264</v>
      </c>
      <c r="E1221" s="16" t="n">
        <f aca="false">G1221</f>
        <v>126.56</v>
      </c>
      <c r="F1221" s="83" t="s">
        <v>119</v>
      </c>
      <c r="G1221" s="93" t="n">
        <v>126.56</v>
      </c>
    </row>
    <row r="1222" customFormat="false" ht="38.25" hidden="false" customHeight="false" outlineLevel="0" collapsed="false">
      <c r="A1222" s="21" t="s">
        <v>2172</v>
      </c>
      <c r="B1222" s="15" t="s">
        <v>11</v>
      </c>
      <c r="C1222" s="62" t="s">
        <v>2265</v>
      </c>
      <c r="D1222" s="94" t="s">
        <v>2266</v>
      </c>
      <c r="E1222" s="16" t="n">
        <f aca="false">G1222</f>
        <v>240.44</v>
      </c>
      <c r="F1222" s="83" t="s">
        <v>119</v>
      </c>
      <c r="G1222" s="93" t="n">
        <v>240.44</v>
      </c>
    </row>
    <row r="1223" customFormat="false" ht="38.25" hidden="false" customHeight="false" outlineLevel="0" collapsed="false">
      <c r="A1223" s="21" t="s">
        <v>2172</v>
      </c>
      <c r="B1223" s="15" t="s">
        <v>11</v>
      </c>
      <c r="C1223" s="62" t="s">
        <v>2267</v>
      </c>
      <c r="D1223" s="94" t="s">
        <v>2268</v>
      </c>
      <c r="E1223" s="16" t="n">
        <f aca="false">G1223</f>
        <v>112.6</v>
      </c>
      <c r="F1223" s="83" t="s">
        <v>119</v>
      </c>
      <c r="G1223" s="93" t="n">
        <v>112.6</v>
      </c>
    </row>
    <row r="1224" customFormat="false" ht="38.25" hidden="false" customHeight="false" outlineLevel="0" collapsed="false">
      <c r="A1224" s="21" t="s">
        <v>2172</v>
      </c>
      <c r="B1224" s="15" t="s">
        <v>11</v>
      </c>
      <c r="C1224" s="62" t="s">
        <v>2269</v>
      </c>
      <c r="D1224" s="94" t="s">
        <v>2270</v>
      </c>
      <c r="E1224" s="16" t="n">
        <f aca="false">G1224</f>
        <v>48.99</v>
      </c>
      <c r="F1224" s="83" t="s">
        <v>119</v>
      </c>
      <c r="G1224" s="93" t="n">
        <v>48.99</v>
      </c>
    </row>
    <row r="1225" customFormat="false" ht="38.25" hidden="false" customHeight="false" outlineLevel="0" collapsed="false">
      <c r="A1225" s="21" t="s">
        <v>2172</v>
      </c>
      <c r="B1225" s="15" t="s">
        <v>11</v>
      </c>
      <c r="C1225" s="62" t="s">
        <v>2271</v>
      </c>
      <c r="D1225" s="94" t="s">
        <v>2272</v>
      </c>
      <c r="E1225" s="16" t="n">
        <f aca="false">G1225</f>
        <v>110.19</v>
      </c>
      <c r="F1225" s="83" t="s">
        <v>119</v>
      </c>
      <c r="G1225" s="93" t="n">
        <v>110.19</v>
      </c>
    </row>
    <row r="1226" customFormat="false" ht="38.25" hidden="false" customHeight="false" outlineLevel="0" collapsed="false">
      <c r="A1226" s="21" t="s">
        <v>2172</v>
      </c>
      <c r="B1226" s="15" t="s">
        <v>11</v>
      </c>
      <c r="C1226" s="62" t="s">
        <v>2273</v>
      </c>
      <c r="D1226" s="94" t="s">
        <v>2021</v>
      </c>
      <c r="E1226" s="16" t="n">
        <f aca="false">G1226</f>
        <v>125.75</v>
      </c>
      <c r="F1226" s="83" t="s">
        <v>119</v>
      </c>
      <c r="G1226" s="93" t="n">
        <v>125.75</v>
      </c>
    </row>
    <row r="1227" customFormat="false" ht="25.5" hidden="false" customHeight="false" outlineLevel="0" collapsed="false">
      <c r="A1227" s="21" t="s">
        <v>2172</v>
      </c>
      <c r="B1227" s="15" t="s">
        <v>11</v>
      </c>
      <c r="C1227" s="62" t="s">
        <v>2274</v>
      </c>
      <c r="D1227" s="94" t="s">
        <v>1491</v>
      </c>
      <c r="E1227" s="16" t="n">
        <f aca="false">G1227</f>
        <v>418.31</v>
      </c>
      <c r="F1227" s="83" t="s">
        <v>119</v>
      </c>
      <c r="G1227" s="93" t="n">
        <v>418.31</v>
      </c>
    </row>
    <row r="1228" customFormat="false" ht="38.25" hidden="false" customHeight="false" outlineLevel="0" collapsed="false">
      <c r="A1228" s="21" t="s">
        <v>2172</v>
      </c>
      <c r="B1228" s="15" t="s">
        <v>11</v>
      </c>
      <c r="C1228" s="62" t="s">
        <v>2275</v>
      </c>
      <c r="D1228" s="94" t="s">
        <v>2276</v>
      </c>
      <c r="E1228" s="16" t="n">
        <f aca="false">G1228</f>
        <v>110.19</v>
      </c>
      <c r="F1228" s="83" t="s">
        <v>119</v>
      </c>
      <c r="G1228" s="93" t="n">
        <v>110.19</v>
      </c>
    </row>
    <row r="1229" customFormat="false" ht="38.25" hidden="false" customHeight="false" outlineLevel="0" collapsed="false">
      <c r="A1229" s="21" t="s">
        <v>2172</v>
      </c>
      <c r="B1229" s="15" t="s">
        <v>11</v>
      </c>
      <c r="C1229" s="62" t="s">
        <v>2277</v>
      </c>
      <c r="D1229" s="94" t="s">
        <v>1963</v>
      </c>
      <c r="E1229" s="16" t="n">
        <f aca="false">G1229</f>
        <v>58.59</v>
      </c>
      <c r="F1229" s="83" t="s">
        <v>119</v>
      </c>
      <c r="G1229" s="93" t="n">
        <v>58.59</v>
      </c>
    </row>
    <row r="1230" customFormat="false" ht="38.25" hidden="false" customHeight="false" outlineLevel="0" collapsed="false">
      <c r="A1230" s="21" t="s">
        <v>2172</v>
      </c>
      <c r="B1230" s="15" t="s">
        <v>11</v>
      </c>
      <c r="C1230" s="62" t="s">
        <v>2278</v>
      </c>
      <c r="D1230" s="94" t="s">
        <v>2279</v>
      </c>
      <c r="E1230" s="16" t="n">
        <f aca="false">G1230</f>
        <v>1175.17</v>
      </c>
      <c r="F1230" s="83" t="s">
        <v>119</v>
      </c>
      <c r="G1230" s="93" t="n">
        <v>1175.17</v>
      </c>
    </row>
    <row r="1231" customFormat="false" ht="38.25" hidden="false" customHeight="false" outlineLevel="0" collapsed="false">
      <c r="A1231" s="21" t="s">
        <v>2172</v>
      </c>
      <c r="B1231" s="15" t="s">
        <v>11</v>
      </c>
      <c r="C1231" s="62" t="s">
        <v>2280</v>
      </c>
      <c r="D1231" s="94" t="s">
        <v>2281</v>
      </c>
      <c r="E1231" s="16" t="n">
        <f aca="false">G1231</f>
        <v>110.19</v>
      </c>
      <c r="F1231" s="83" t="s">
        <v>119</v>
      </c>
      <c r="G1231" s="93" t="n">
        <v>110.19</v>
      </c>
    </row>
    <row r="1232" customFormat="false" ht="38.25" hidden="false" customHeight="false" outlineLevel="0" collapsed="false">
      <c r="A1232" s="21" t="s">
        <v>2172</v>
      </c>
      <c r="B1232" s="15" t="s">
        <v>11</v>
      </c>
      <c r="C1232" s="62" t="s">
        <v>2282</v>
      </c>
      <c r="D1232" s="94" t="s">
        <v>2049</v>
      </c>
      <c r="E1232" s="16" t="n">
        <f aca="false">G1232</f>
        <v>124.08</v>
      </c>
      <c r="F1232" s="83" t="s">
        <v>119</v>
      </c>
      <c r="G1232" s="93" t="n">
        <v>124.08</v>
      </c>
    </row>
    <row r="1233" customFormat="false" ht="38.25" hidden="false" customHeight="false" outlineLevel="0" collapsed="false">
      <c r="A1233" s="21" t="s">
        <v>2172</v>
      </c>
      <c r="B1233" s="15" t="s">
        <v>11</v>
      </c>
      <c r="C1233" s="62" t="s">
        <v>2283</v>
      </c>
      <c r="D1233" s="94" t="s">
        <v>2284</v>
      </c>
      <c r="E1233" s="16" t="n">
        <f aca="false">G1233</f>
        <v>661.42</v>
      </c>
      <c r="F1233" s="83" t="s">
        <v>119</v>
      </c>
      <c r="G1233" s="93" t="n">
        <v>661.42</v>
      </c>
    </row>
    <row r="1234" customFormat="false" ht="38.25" hidden="false" customHeight="false" outlineLevel="0" collapsed="false">
      <c r="A1234" s="21" t="s">
        <v>2172</v>
      </c>
      <c r="B1234" s="15" t="s">
        <v>11</v>
      </c>
      <c r="C1234" s="62" t="s">
        <v>2285</v>
      </c>
      <c r="D1234" s="94" t="s">
        <v>1950</v>
      </c>
      <c r="E1234" s="16" t="n">
        <f aca="false">G1234</f>
        <v>81.58</v>
      </c>
      <c r="F1234" s="83" t="s">
        <v>119</v>
      </c>
      <c r="G1234" s="93" t="n">
        <v>81.58</v>
      </c>
    </row>
    <row r="1235" customFormat="false" ht="38.25" hidden="false" customHeight="false" outlineLevel="0" collapsed="false">
      <c r="A1235" s="21" t="s">
        <v>2172</v>
      </c>
      <c r="B1235" s="15" t="s">
        <v>11</v>
      </c>
      <c r="C1235" s="62" t="s">
        <v>2286</v>
      </c>
      <c r="D1235" s="94" t="s">
        <v>2158</v>
      </c>
      <c r="E1235" s="16" t="n">
        <f aca="false">G1235</f>
        <v>732.08</v>
      </c>
      <c r="F1235" s="83" t="s">
        <v>119</v>
      </c>
      <c r="G1235" s="93" t="n">
        <v>732.08</v>
      </c>
    </row>
    <row r="1236" customFormat="false" ht="38.25" hidden="false" customHeight="false" outlineLevel="0" collapsed="false">
      <c r="A1236" s="21" t="s">
        <v>2172</v>
      </c>
      <c r="B1236" s="15" t="s">
        <v>11</v>
      </c>
      <c r="C1236" s="62" t="s">
        <v>2287</v>
      </c>
      <c r="D1236" s="94" t="s">
        <v>2288</v>
      </c>
      <c r="E1236" s="16" t="n">
        <f aca="false">G1236</f>
        <v>18.02</v>
      </c>
      <c r="F1236" s="83" t="s">
        <v>119</v>
      </c>
      <c r="G1236" s="93" t="n">
        <v>18.02</v>
      </c>
    </row>
    <row r="1237" customFormat="false" ht="38.25" hidden="false" customHeight="false" outlineLevel="0" collapsed="false">
      <c r="A1237" s="21" t="s">
        <v>2172</v>
      </c>
      <c r="B1237" s="15" t="s">
        <v>11</v>
      </c>
      <c r="C1237" s="62" t="s">
        <v>2289</v>
      </c>
      <c r="D1237" s="94" t="s">
        <v>2290</v>
      </c>
      <c r="E1237" s="16" t="n">
        <f aca="false">G1237</f>
        <v>608.01</v>
      </c>
      <c r="F1237" s="83" t="s">
        <v>119</v>
      </c>
      <c r="G1237" s="93" t="n">
        <v>608.01</v>
      </c>
    </row>
    <row r="1238" customFormat="false" ht="38.25" hidden="false" customHeight="false" outlineLevel="0" collapsed="false">
      <c r="A1238" s="21" t="s">
        <v>2172</v>
      </c>
      <c r="B1238" s="15" t="s">
        <v>11</v>
      </c>
      <c r="C1238" s="62" t="s">
        <v>2291</v>
      </c>
      <c r="D1238" s="94" t="s">
        <v>2292</v>
      </c>
      <c r="E1238" s="16" t="n">
        <f aca="false">G1238</f>
        <v>151.02</v>
      </c>
      <c r="F1238" s="83" t="s">
        <v>119</v>
      </c>
      <c r="G1238" s="93" t="n">
        <v>151.02</v>
      </c>
    </row>
    <row r="1239" customFormat="false" ht="51" hidden="false" customHeight="false" outlineLevel="0" collapsed="false">
      <c r="A1239" s="21" t="s">
        <v>2172</v>
      </c>
      <c r="B1239" s="15" t="s">
        <v>11</v>
      </c>
      <c r="C1239" s="62" t="s">
        <v>2293</v>
      </c>
      <c r="D1239" s="94" t="s">
        <v>2294</v>
      </c>
      <c r="E1239" s="16" t="n">
        <f aca="false">G1239</f>
        <v>247.25</v>
      </c>
      <c r="F1239" s="83" t="s">
        <v>119</v>
      </c>
      <c r="G1239" s="93" t="n">
        <v>247.25</v>
      </c>
    </row>
    <row r="1240" customFormat="false" ht="25.5" hidden="false" customHeight="false" outlineLevel="0" collapsed="false">
      <c r="A1240" s="21" t="s">
        <v>2172</v>
      </c>
      <c r="B1240" s="15" t="s">
        <v>11</v>
      </c>
      <c r="C1240" s="62" t="s">
        <v>2295</v>
      </c>
      <c r="D1240" s="94" t="s">
        <v>2296</v>
      </c>
      <c r="E1240" s="16" t="n">
        <f aca="false">G1240</f>
        <v>222.86</v>
      </c>
      <c r="F1240" s="83" t="s">
        <v>119</v>
      </c>
      <c r="G1240" s="93" t="n">
        <v>222.86</v>
      </c>
    </row>
    <row r="1241" customFormat="false" ht="38.25" hidden="false" customHeight="false" outlineLevel="0" collapsed="false">
      <c r="A1241" s="21" t="s">
        <v>2172</v>
      </c>
      <c r="B1241" s="15" t="s">
        <v>11</v>
      </c>
      <c r="C1241" s="62" t="s">
        <v>2297</v>
      </c>
      <c r="D1241" s="94" t="s">
        <v>2298</v>
      </c>
      <c r="E1241" s="16" t="n">
        <f aca="false">G1241</f>
        <v>2196.48</v>
      </c>
      <c r="F1241" s="83" t="s">
        <v>119</v>
      </c>
      <c r="G1241" s="93" t="n">
        <v>2196.48</v>
      </c>
    </row>
    <row r="1242" customFormat="false" ht="38.25" hidden="false" customHeight="false" outlineLevel="0" collapsed="false">
      <c r="A1242" s="21" t="s">
        <v>2172</v>
      </c>
      <c r="B1242" s="15" t="s">
        <v>11</v>
      </c>
      <c r="C1242" s="62" t="s">
        <v>2299</v>
      </c>
      <c r="D1242" s="94" t="s">
        <v>1958</v>
      </c>
      <c r="E1242" s="16" t="n">
        <f aca="false">G1242</f>
        <v>12.22</v>
      </c>
      <c r="F1242" s="83" t="s">
        <v>119</v>
      </c>
      <c r="G1242" s="93" t="n">
        <v>12.22</v>
      </c>
    </row>
    <row r="1243" customFormat="false" ht="38.25" hidden="false" customHeight="false" outlineLevel="0" collapsed="false">
      <c r="A1243" s="21" t="s">
        <v>2172</v>
      </c>
      <c r="B1243" s="15" t="s">
        <v>11</v>
      </c>
      <c r="C1243" s="62" t="s">
        <v>2300</v>
      </c>
      <c r="D1243" s="94" t="s">
        <v>2301</v>
      </c>
      <c r="E1243" s="16" t="n">
        <f aca="false">G1243</f>
        <v>12.22</v>
      </c>
      <c r="F1243" s="83" t="s">
        <v>119</v>
      </c>
      <c r="G1243" s="93" t="n">
        <v>12.22</v>
      </c>
    </row>
    <row r="1244" customFormat="false" ht="25.5" hidden="false" customHeight="false" outlineLevel="0" collapsed="false">
      <c r="A1244" s="21" t="s">
        <v>2172</v>
      </c>
      <c r="B1244" s="15" t="s">
        <v>11</v>
      </c>
      <c r="C1244" s="62" t="s">
        <v>2302</v>
      </c>
      <c r="D1244" s="94" t="s">
        <v>2303</v>
      </c>
      <c r="E1244" s="16" t="n">
        <f aca="false">G1244</f>
        <v>12.22</v>
      </c>
      <c r="F1244" s="83" t="s">
        <v>119</v>
      </c>
      <c r="G1244" s="93" t="n">
        <v>12.22</v>
      </c>
    </row>
    <row r="1245" customFormat="false" ht="38.25" hidden="false" customHeight="false" outlineLevel="0" collapsed="false">
      <c r="A1245" s="21" t="s">
        <v>2172</v>
      </c>
      <c r="B1245" s="15" t="s">
        <v>11</v>
      </c>
      <c r="C1245" s="62" t="s">
        <v>2304</v>
      </c>
      <c r="D1245" s="94" t="s">
        <v>2305</v>
      </c>
      <c r="E1245" s="16" t="n">
        <f aca="false">G1245</f>
        <v>122.43</v>
      </c>
      <c r="F1245" s="83" t="s">
        <v>119</v>
      </c>
      <c r="G1245" s="93" t="n">
        <v>122.43</v>
      </c>
    </row>
    <row r="1246" customFormat="false" ht="25.5" hidden="false" customHeight="false" outlineLevel="0" collapsed="false">
      <c r="A1246" s="21" t="s">
        <v>2172</v>
      </c>
      <c r="B1246" s="15" t="s">
        <v>11</v>
      </c>
      <c r="C1246" s="62" t="s">
        <v>2306</v>
      </c>
      <c r="D1246" s="94" t="s">
        <v>2307</v>
      </c>
      <c r="E1246" s="16" t="n">
        <f aca="false">G1246</f>
        <v>12.22</v>
      </c>
      <c r="F1246" s="83" t="s">
        <v>119</v>
      </c>
      <c r="G1246" s="93" t="n">
        <v>12.22</v>
      </c>
    </row>
    <row r="1247" customFormat="false" ht="38.25" hidden="false" customHeight="false" outlineLevel="0" collapsed="false">
      <c r="A1247" s="21" t="s">
        <v>2172</v>
      </c>
      <c r="B1247" s="15" t="s">
        <v>11</v>
      </c>
      <c r="C1247" s="62" t="s">
        <v>2308</v>
      </c>
      <c r="D1247" s="94" t="s">
        <v>2069</v>
      </c>
      <c r="E1247" s="16" t="n">
        <f aca="false">G1247</f>
        <v>48.99</v>
      </c>
      <c r="F1247" s="83" t="s">
        <v>119</v>
      </c>
      <c r="G1247" s="93" t="n">
        <v>48.99</v>
      </c>
    </row>
    <row r="1248" customFormat="false" ht="51" hidden="false" customHeight="false" outlineLevel="0" collapsed="false">
      <c r="A1248" s="21" t="s">
        <v>2172</v>
      </c>
      <c r="B1248" s="15" t="s">
        <v>11</v>
      </c>
      <c r="C1248" s="62" t="s">
        <v>2309</v>
      </c>
      <c r="D1248" s="94" t="s">
        <v>2310</v>
      </c>
      <c r="E1248" s="16" t="n">
        <f aca="false">G1248</f>
        <v>142.18</v>
      </c>
      <c r="F1248" s="28" t="s">
        <v>119</v>
      </c>
      <c r="G1248" s="93" t="n">
        <v>142.18</v>
      </c>
    </row>
    <row r="1249" customFormat="false" ht="25.5" hidden="false" customHeight="false" outlineLevel="0" collapsed="false">
      <c r="A1249" s="14" t="s">
        <v>2311</v>
      </c>
      <c r="B1249" s="15" t="s">
        <v>11</v>
      </c>
      <c r="C1249" s="14" t="s">
        <v>2312</v>
      </c>
      <c r="D1249" s="15" t="n">
        <v>33.01</v>
      </c>
      <c r="E1249" s="16" t="n">
        <f aca="false">G1249</f>
        <v>15.37</v>
      </c>
      <c r="F1249" s="15" t="s">
        <v>119</v>
      </c>
      <c r="G1249" s="16" t="n">
        <v>15.37</v>
      </c>
    </row>
    <row r="1250" customFormat="false" ht="38.25" hidden="false" customHeight="false" outlineLevel="0" collapsed="false">
      <c r="A1250" s="14" t="s">
        <v>2311</v>
      </c>
      <c r="B1250" s="15" t="s">
        <v>11</v>
      </c>
      <c r="C1250" s="14" t="s">
        <v>2313</v>
      </c>
      <c r="D1250" s="15" t="n">
        <v>60.01</v>
      </c>
      <c r="E1250" s="16" t="n">
        <f aca="false">G1250</f>
        <v>617.62</v>
      </c>
      <c r="F1250" s="15" t="s">
        <v>119</v>
      </c>
      <c r="G1250" s="16" t="n">
        <v>617.62</v>
      </c>
    </row>
    <row r="1251" customFormat="false" ht="25.5" hidden="false" customHeight="false" outlineLevel="0" collapsed="false">
      <c r="A1251" s="14" t="s">
        <v>2311</v>
      </c>
      <c r="B1251" s="15" t="s">
        <v>11</v>
      </c>
      <c r="C1251" s="14" t="s">
        <v>2314</v>
      </c>
      <c r="D1251" s="15" t="n">
        <v>70.01</v>
      </c>
      <c r="E1251" s="16" t="n">
        <f aca="false">G1251</f>
        <v>617.62</v>
      </c>
      <c r="F1251" s="15" t="s">
        <v>119</v>
      </c>
      <c r="G1251" s="16" t="n">
        <v>617.62</v>
      </c>
    </row>
    <row r="1252" customFormat="false" ht="25.5" hidden="false" customHeight="false" outlineLevel="0" collapsed="false">
      <c r="A1252" s="14" t="s">
        <v>2311</v>
      </c>
      <c r="B1252" s="15" t="s">
        <v>11</v>
      </c>
      <c r="C1252" s="14" t="s">
        <v>2315</v>
      </c>
      <c r="D1252" s="15" t="n">
        <v>98.01</v>
      </c>
      <c r="E1252" s="16" t="n">
        <f aca="false">G1252</f>
        <v>123.53</v>
      </c>
      <c r="F1252" s="15" t="s">
        <v>119</v>
      </c>
      <c r="G1252" s="16" t="n">
        <v>123.53</v>
      </c>
    </row>
    <row r="1253" customFormat="false" ht="38.25" hidden="false" customHeight="false" outlineLevel="0" collapsed="false">
      <c r="A1253" s="14" t="s">
        <v>2311</v>
      </c>
      <c r="B1253" s="15" t="s">
        <v>11</v>
      </c>
      <c r="C1253" s="14" t="s">
        <v>2316</v>
      </c>
      <c r="D1253" s="15" t="n">
        <v>103.01</v>
      </c>
      <c r="E1253" s="16" t="n">
        <f aca="false">G1253</f>
        <v>123.53</v>
      </c>
      <c r="F1253" s="15" t="s">
        <v>119</v>
      </c>
      <c r="G1253" s="16" t="n">
        <v>123.53</v>
      </c>
    </row>
    <row r="1254" customFormat="false" ht="25.5" hidden="false" customHeight="false" outlineLevel="0" collapsed="false">
      <c r="A1254" s="14" t="s">
        <v>2311</v>
      </c>
      <c r="B1254" s="15" t="s">
        <v>11</v>
      </c>
      <c r="C1254" s="14" t="s">
        <v>2317</v>
      </c>
      <c r="D1254" s="15" t="n">
        <v>118.01</v>
      </c>
      <c r="E1254" s="16" t="n">
        <f aca="false">G1254</f>
        <v>247.07</v>
      </c>
      <c r="F1254" s="15" t="s">
        <v>119</v>
      </c>
      <c r="G1254" s="16" t="n">
        <v>247.07</v>
      </c>
    </row>
    <row r="1255" customFormat="false" ht="25.5" hidden="false" customHeight="false" outlineLevel="0" collapsed="false">
      <c r="A1255" s="14" t="s">
        <v>2311</v>
      </c>
      <c r="B1255" s="15" t="s">
        <v>11</v>
      </c>
      <c r="C1255" s="96" t="s">
        <v>2318</v>
      </c>
      <c r="D1255" s="15" t="n">
        <v>120.01</v>
      </c>
      <c r="E1255" s="16" t="n">
        <f aca="false">G1255</f>
        <v>346.19</v>
      </c>
      <c r="F1255" s="15" t="s">
        <v>119</v>
      </c>
      <c r="G1255" s="97" t="n">
        <v>346.19</v>
      </c>
    </row>
    <row r="1256" customFormat="false" ht="25.5" hidden="false" customHeight="false" outlineLevel="0" collapsed="false">
      <c r="A1256" s="14" t="s">
        <v>2311</v>
      </c>
      <c r="B1256" s="15" t="s">
        <v>11</v>
      </c>
      <c r="C1256" s="96" t="s">
        <v>2319</v>
      </c>
      <c r="D1256" s="15" t="n">
        <v>153.01</v>
      </c>
      <c r="E1256" s="16" t="n">
        <f aca="false">G1256</f>
        <v>123.53</v>
      </c>
      <c r="F1256" s="15" t="s">
        <v>119</v>
      </c>
      <c r="G1256" s="97" t="n">
        <v>123.53</v>
      </c>
    </row>
    <row r="1257" customFormat="false" ht="25.5" hidden="false" customHeight="false" outlineLevel="0" collapsed="false">
      <c r="A1257" s="14" t="s">
        <v>2311</v>
      </c>
      <c r="B1257" s="15" t="s">
        <v>11</v>
      </c>
      <c r="C1257" s="98" t="s">
        <v>2320</v>
      </c>
      <c r="D1257" s="15" t="n">
        <v>164.01</v>
      </c>
      <c r="E1257" s="16" t="n">
        <f aca="false">G1257</f>
        <v>123.53</v>
      </c>
      <c r="F1257" s="15" t="s">
        <v>119</v>
      </c>
      <c r="G1257" s="97" t="n">
        <v>123.53</v>
      </c>
    </row>
    <row r="1258" customFormat="false" ht="25.5" hidden="false" customHeight="false" outlineLevel="0" collapsed="false">
      <c r="A1258" s="14" t="s">
        <v>2311</v>
      </c>
      <c r="B1258" s="15" t="s">
        <v>11</v>
      </c>
      <c r="C1258" s="98" t="s">
        <v>2321</v>
      </c>
      <c r="D1258" s="15" t="n">
        <v>171.01</v>
      </c>
      <c r="E1258" s="16" t="n">
        <f aca="false">G1258</f>
        <v>61.76</v>
      </c>
      <c r="F1258" s="15" t="s">
        <v>119</v>
      </c>
      <c r="G1258" s="97" t="n">
        <v>61.76</v>
      </c>
    </row>
    <row r="1259" customFormat="false" ht="25.5" hidden="false" customHeight="false" outlineLevel="0" collapsed="false">
      <c r="A1259" s="14" t="s">
        <v>2311</v>
      </c>
      <c r="B1259" s="15" t="s">
        <v>11</v>
      </c>
      <c r="C1259" s="98" t="s">
        <v>2322</v>
      </c>
      <c r="D1259" s="15" t="n">
        <v>172.01</v>
      </c>
      <c r="E1259" s="16" t="n">
        <f aca="false">G1259</f>
        <v>370.6</v>
      </c>
      <c r="F1259" s="15" t="s">
        <v>119</v>
      </c>
      <c r="G1259" s="97" t="n">
        <v>370.6</v>
      </c>
    </row>
    <row r="1260" customFormat="false" ht="12.75" hidden="false" customHeight="false" outlineLevel="0" collapsed="false">
      <c r="A1260" s="14" t="s">
        <v>2311</v>
      </c>
      <c r="B1260" s="15" t="s">
        <v>11</v>
      </c>
      <c r="C1260" s="96" t="s">
        <v>2323</v>
      </c>
      <c r="D1260" s="15" t="n">
        <v>189.01</v>
      </c>
      <c r="E1260" s="16" t="n">
        <f aca="false">G1260</f>
        <v>6.61</v>
      </c>
      <c r="F1260" s="15" t="s">
        <v>119</v>
      </c>
      <c r="G1260" s="97" t="n">
        <v>6.61</v>
      </c>
    </row>
    <row r="1261" customFormat="false" ht="25.5" hidden="false" customHeight="false" outlineLevel="0" collapsed="false">
      <c r="A1261" s="14" t="s">
        <v>2311</v>
      </c>
      <c r="B1261" s="15" t="s">
        <v>11</v>
      </c>
      <c r="C1261" s="98" t="s">
        <v>2324</v>
      </c>
      <c r="D1261" s="15" t="n">
        <v>236.01</v>
      </c>
      <c r="E1261" s="16" t="n">
        <f aca="false">G1261</f>
        <v>494.11</v>
      </c>
      <c r="F1261" s="15" t="s">
        <v>119</v>
      </c>
      <c r="G1261" s="97" t="n">
        <v>494.11</v>
      </c>
    </row>
    <row r="1262" customFormat="false" ht="25.5" hidden="false" customHeight="false" outlineLevel="0" collapsed="false">
      <c r="A1262" s="14" t="s">
        <v>2311</v>
      </c>
      <c r="B1262" s="15" t="s">
        <v>11</v>
      </c>
      <c r="C1262" s="98" t="s">
        <v>2325</v>
      </c>
      <c r="D1262" s="15" t="n">
        <v>242.01</v>
      </c>
      <c r="E1262" s="16" t="n">
        <f aca="false">G1262</f>
        <v>123.53</v>
      </c>
      <c r="F1262" s="15" t="s">
        <v>119</v>
      </c>
      <c r="G1262" s="97" t="n">
        <v>123.53</v>
      </c>
    </row>
    <row r="1263" customFormat="false" ht="25.5" hidden="false" customHeight="false" outlineLevel="0" collapsed="false">
      <c r="A1263" s="99" t="s">
        <v>2311</v>
      </c>
      <c r="B1263" s="100" t="s">
        <v>11</v>
      </c>
      <c r="C1263" s="101" t="s">
        <v>2326</v>
      </c>
      <c r="D1263" s="100" t="n">
        <v>290.01</v>
      </c>
      <c r="E1263" s="16" t="n">
        <f aca="false">G1263</f>
        <v>135.91</v>
      </c>
      <c r="F1263" s="100" t="s">
        <v>119</v>
      </c>
      <c r="G1263" s="102" t="n">
        <v>135.91</v>
      </c>
    </row>
    <row r="1264" customFormat="false" ht="25.5" hidden="false" customHeight="false" outlineLevel="0" collapsed="false">
      <c r="A1264" s="14" t="s">
        <v>2311</v>
      </c>
      <c r="B1264" s="15" t="s">
        <v>11</v>
      </c>
      <c r="C1264" s="96" t="s">
        <v>2327</v>
      </c>
      <c r="D1264" s="15" t="n">
        <v>304.01</v>
      </c>
      <c r="E1264" s="16" t="n">
        <f aca="false">G1264</f>
        <v>55.6</v>
      </c>
      <c r="F1264" s="15" t="s">
        <v>119</v>
      </c>
      <c r="G1264" s="97" t="n">
        <v>55.6</v>
      </c>
    </row>
    <row r="1265" customFormat="false" ht="38.25" hidden="false" customHeight="false" outlineLevel="0" collapsed="false">
      <c r="A1265" s="14" t="s">
        <v>2311</v>
      </c>
      <c r="B1265" s="15" t="s">
        <v>11</v>
      </c>
      <c r="C1265" s="96" t="s">
        <v>2328</v>
      </c>
      <c r="D1265" s="15" t="n">
        <v>366.01</v>
      </c>
      <c r="E1265" s="16" t="n">
        <f aca="false">G1265</f>
        <v>617.62</v>
      </c>
      <c r="F1265" s="15" t="s">
        <v>119</v>
      </c>
      <c r="G1265" s="97" t="n">
        <v>617.62</v>
      </c>
    </row>
    <row r="1266" customFormat="false" ht="38.25" hidden="false" customHeight="false" outlineLevel="0" collapsed="false">
      <c r="A1266" s="14" t="s">
        <v>2311</v>
      </c>
      <c r="B1266" s="15" t="s">
        <v>11</v>
      </c>
      <c r="C1266" s="96" t="s">
        <v>2329</v>
      </c>
      <c r="D1266" s="15" t="n">
        <v>373.01</v>
      </c>
      <c r="E1266" s="16" t="n">
        <f aca="false">G1266</f>
        <v>140.83</v>
      </c>
      <c r="F1266" s="15" t="s">
        <v>119</v>
      </c>
      <c r="G1266" s="97" t="n">
        <v>140.83</v>
      </c>
    </row>
    <row r="1267" customFormat="false" ht="25.5" hidden="false" customHeight="false" outlineLevel="0" collapsed="false">
      <c r="A1267" s="14" t="s">
        <v>2311</v>
      </c>
      <c r="B1267" s="15" t="s">
        <v>11</v>
      </c>
      <c r="C1267" s="96" t="s">
        <v>2330</v>
      </c>
      <c r="D1267" s="15" t="n">
        <v>71.01</v>
      </c>
      <c r="E1267" s="16" t="n">
        <f aca="false">G1267</f>
        <v>100</v>
      </c>
      <c r="F1267" s="15" t="s">
        <v>14</v>
      </c>
      <c r="G1267" s="97" t="n">
        <v>100</v>
      </c>
    </row>
    <row r="1268" customFormat="false" ht="25.5" hidden="false" customHeight="false" outlineLevel="0" collapsed="false">
      <c r="A1268" s="14" t="s">
        <v>2311</v>
      </c>
      <c r="B1268" s="15" t="s">
        <v>11</v>
      </c>
      <c r="C1268" s="96" t="s">
        <v>2331</v>
      </c>
      <c r="D1268" s="15" t="n">
        <v>89.01</v>
      </c>
      <c r="E1268" s="16" t="n">
        <f aca="false">G1268</f>
        <v>200</v>
      </c>
      <c r="F1268" s="15" t="s">
        <v>14</v>
      </c>
      <c r="G1268" s="97" t="n">
        <v>200</v>
      </c>
    </row>
    <row r="1269" customFormat="false" ht="25.5" hidden="false" customHeight="false" outlineLevel="0" collapsed="false">
      <c r="A1269" s="14" t="s">
        <v>2311</v>
      </c>
      <c r="B1269" s="15" t="s">
        <v>11</v>
      </c>
      <c r="C1269" s="96" t="s">
        <v>2332</v>
      </c>
      <c r="D1269" s="15" t="n">
        <v>135.01</v>
      </c>
      <c r="E1269" s="16" t="n">
        <f aca="false">G1269</f>
        <v>10</v>
      </c>
      <c r="F1269" s="15" t="s">
        <v>14</v>
      </c>
      <c r="G1269" s="97" t="n">
        <v>10</v>
      </c>
    </row>
    <row r="1270" customFormat="false" ht="25.5" hidden="false" customHeight="false" outlineLevel="0" collapsed="false">
      <c r="A1270" s="14" t="s">
        <v>2311</v>
      </c>
      <c r="B1270" s="15" t="s">
        <v>11</v>
      </c>
      <c r="C1270" s="96" t="s">
        <v>2333</v>
      </c>
      <c r="D1270" s="15" t="n">
        <v>197.01</v>
      </c>
      <c r="E1270" s="16" t="n">
        <f aca="false">G1270</f>
        <v>200</v>
      </c>
      <c r="F1270" s="15" t="s">
        <v>14</v>
      </c>
      <c r="G1270" s="97" t="n">
        <v>200</v>
      </c>
    </row>
    <row r="1271" customFormat="false" ht="25.5" hidden="false" customHeight="false" outlineLevel="0" collapsed="false">
      <c r="A1271" s="14" t="s">
        <v>2311</v>
      </c>
      <c r="B1271" s="15" t="s">
        <v>11</v>
      </c>
      <c r="C1271" s="96" t="s">
        <v>2334</v>
      </c>
      <c r="D1271" s="15" t="n">
        <v>205.01</v>
      </c>
      <c r="E1271" s="16" t="n">
        <f aca="false">G1271</f>
        <v>2186</v>
      </c>
      <c r="F1271" s="15" t="s">
        <v>14</v>
      </c>
      <c r="G1271" s="97" t="n">
        <v>2186</v>
      </c>
    </row>
    <row r="1272" customFormat="false" ht="25.5" hidden="false" customHeight="false" outlineLevel="0" collapsed="false">
      <c r="A1272" s="14" t="s">
        <v>2311</v>
      </c>
      <c r="B1272" s="15" t="s">
        <v>11</v>
      </c>
      <c r="C1272" s="96" t="s">
        <v>2335</v>
      </c>
      <c r="D1272" s="15" t="n">
        <v>244.01</v>
      </c>
      <c r="E1272" s="16" t="n">
        <f aca="false">G1272</f>
        <v>500</v>
      </c>
      <c r="F1272" s="15" t="s">
        <v>14</v>
      </c>
      <c r="G1272" s="97" t="n">
        <v>500</v>
      </c>
    </row>
    <row r="1273" customFormat="false" ht="25.5" hidden="false" customHeight="false" outlineLevel="0" collapsed="false">
      <c r="A1273" s="14" t="s">
        <v>2311</v>
      </c>
      <c r="B1273" s="15" t="s">
        <v>11</v>
      </c>
      <c r="C1273" s="96" t="s">
        <v>2336</v>
      </c>
      <c r="D1273" s="15" t="n">
        <v>245.01</v>
      </c>
      <c r="E1273" s="16" t="n">
        <f aca="false">G1273</f>
        <v>1000</v>
      </c>
      <c r="F1273" s="15" t="s">
        <v>14</v>
      </c>
      <c r="G1273" s="97" t="n">
        <v>1000</v>
      </c>
    </row>
    <row r="1274" customFormat="false" ht="25.5" hidden="false" customHeight="false" outlineLevel="0" collapsed="false">
      <c r="A1274" s="14" t="s">
        <v>2311</v>
      </c>
      <c r="B1274" s="15" t="s">
        <v>11</v>
      </c>
      <c r="C1274" s="96" t="s">
        <v>2337</v>
      </c>
      <c r="D1274" s="15" t="n">
        <v>269.01</v>
      </c>
      <c r="E1274" s="16" t="n">
        <f aca="false">G1274</f>
        <v>85</v>
      </c>
      <c r="F1274" s="15" t="s">
        <v>14</v>
      </c>
      <c r="G1274" s="97" t="n">
        <v>85</v>
      </c>
    </row>
    <row r="1275" customFormat="false" ht="12.75" hidden="false" customHeight="false" outlineLevel="0" collapsed="false">
      <c r="A1275" s="14" t="s">
        <v>2311</v>
      </c>
      <c r="B1275" s="15" t="s">
        <v>11</v>
      </c>
      <c r="C1275" s="96" t="s">
        <v>2338</v>
      </c>
      <c r="D1275" s="15" t="n">
        <v>282.01</v>
      </c>
      <c r="E1275" s="16" t="n">
        <f aca="false">G1275</f>
        <v>4296</v>
      </c>
      <c r="F1275" s="15" t="s">
        <v>14</v>
      </c>
      <c r="G1275" s="97" t="n">
        <v>4296</v>
      </c>
    </row>
    <row r="1276" customFormat="false" ht="38.25" hidden="false" customHeight="false" outlineLevel="0" collapsed="false">
      <c r="A1276" s="14" t="s">
        <v>2311</v>
      </c>
      <c r="B1276" s="15" t="s">
        <v>11</v>
      </c>
      <c r="C1276" s="96" t="s">
        <v>2339</v>
      </c>
      <c r="D1276" s="15" t="n">
        <v>305.01</v>
      </c>
      <c r="E1276" s="16" t="n">
        <f aca="false">G1276</f>
        <v>500</v>
      </c>
      <c r="F1276" s="15" t="s">
        <v>14</v>
      </c>
      <c r="G1276" s="97" t="n">
        <v>500</v>
      </c>
    </row>
    <row r="1277" customFormat="false" ht="25.5" hidden="false" customHeight="false" outlineLevel="0" collapsed="false">
      <c r="A1277" s="14" t="s">
        <v>2311</v>
      </c>
      <c r="B1277" s="15" t="s">
        <v>11</v>
      </c>
      <c r="C1277" s="96" t="s">
        <v>2340</v>
      </c>
      <c r="D1277" s="15" t="n">
        <v>316.01</v>
      </c>
      <c r="E1277" s="16" t="n">
        <f aca="false">G1277</f>
        <v>200</v>
      </c>
      <c r="F1277" s="15" t="s">
        <v>14</v>
      </c>
      <c r="G1277" s="97" t="n">
        <v>200</v>
      </c>
    </row>
    <row r="1278" customFormat="false" ht="38.25" hidden="false" customHeight="false" outlineLevel="0" collapsed="false">
      <c r="A1278" s="14" t="s">
        <v>2311</v>
      </c>
      <c r="B1278" s="15" t="s">
        <v>11</v>
      </c>
      <c r="C1278" s="96" t="s">
        <v>2341</v>
      </c>
      <c r="D1278" s="15" t="n">
        <v>365.01</v>
      </c>
      <c r="E1278" s="16" t="n">
        <f aca="false">G1278</f>
        <v>500</v>
      </c>
      <c r="F1278" s="15" t="s">
        <v>14</v>
      </c>
      <c r="G1278" s="97" t="n">
        <v>500</v>
      </c>
    </row>
  </sheetData>
  <mergeCells count="26">
    <mergeCell ref="B3:F3"/>
    <mergeCell ref="C5:E5"/>
    <mergeCell ref="A1048:A1049"/>
    <mergeCell ref="C1048:C1049"/>
    <mergeCell ref="F1048:F1049"/>
    <mergeCell ref="G1048:G1049"/>
    <mergeCell ref="A1050:A1051"/>
    <mergeCell ref="C1050:C1051"/>
    <mergeCell ref="F1050:F1051"/>
    <mergeCell ref="G1050:G1051"/>
    <mergeCell ref="A1052:A1053"/>
    <mergeCell ref="C1052:C1053"/>
    <mergeCell ref="F1052:F1053"/>
    <mergeCell ref="G1052:G1053"/>
    <mergeCell ref="A1054:A1055"/>
    <mergeCell ref="C1054:C1055"/>
    <mergeCell ref="F1054:F1055"/>
    <mergeCell ref="G1054:G1055"/>
    <mergeCell ref="A1056:A1057"/>
    <mergeCell ref="C1056:C1057"/>
    <mergeCell ref="F1056:F1057"/>
    <mergeCell ref="G1056:G1057"/>
    <mergeCell ref="A1058:A1059"/>
    <mergeCell ref="C1058:C1059"/>
    <mergeCell ref="F1058:F1059"/>
    <mergeCell ref="G1058:G10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7:12:18Z</dcterms:created>
  <dc:creator>Raza Khan</dc:creator>
  <dc:description/>
  <dc:language>en-US</dc:language>
  <cp:lastModifiedBy>Raza Khan</cp:lastModifiedBy>
  <dcterms:modified xsi:type="dcterms:W3CDTF">2005-08-26T07:12:43Z</dcterms:modified>
  <cp:revision>0</cp:revision>
  <dc:subject/>
  <dc:title/>
</cp:coreProperties>
</file>