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 B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249">
  <si>
    <t xml:space="preserve">Prime Commercial Bank Limited</t>
  </si>
  <si>
    <t xml:space="preserve">Detail of Unclaimed Deposit Account Under Section-31 of BCO-1962</t>
  </si>
  <si>
    <t xml:space="preserve">As of December 31, 2004</t>
  </si>
  <si>
    <t xml:space="preserve">Name of Branch</t>
  </si>
  <si>
    <t xml:space="preserve">Name of office or Branch of the banking company</t>
  </si>
  <si>
    <t xml:space="preserve">Name of Province where Branch is Located</t>
  </si>
  <si>
    <t xml:space="preserve">Name of Province Where Branch is located</t>
  </si>
  <si>
    <t xml:space="preserve">Name and address of the depositor</t>
  </si>
  <si>
    <t xml:space="preserve">Account No.</t>
  </si>
  <si>
    <t xml:space="preserve">Amount transferred to SBP</t>
  </si>
  <si>
    <t xml:space="preserve">Nature of account  current, saving, fixed or other </t>
  </si>
  <si>
    <t xml:space="preserve">Amount reported in form XI for the Year ended December 31, 2004</t>
  </si>
  <si>
    <t xml:space="preserve">Rs.</t>
  </si>
  <si>
    <t xml:space="preserve">PCBL - Mirpur (A.K)</t>
  </si>
  <si>
    <t xml:space="preserve">Azad Kashmir</t>
  </si>
  <si>
    <t xml:space="preserve">AJK</t>
  </si>
  <si>
    <t xml:space="preserve">Aftab Bashir, Village Bangrilla, P.O Jeti Dhari, Mirpur (A.K)</t>
  </si>
  <si>
    <t xml:space="preserve">Current</t>
  </si>
  <si>
    <t xml:space="preserve">Tariq Javaid, Optical &amp; Watch Service , Mian Mohammad Road, Mirpur (A.K)</t>
  </si>
  <si>
    <t xml:space="preserve">Sabir Hussain, House # 149, Sector F/2, Mirpur (A.K)</t>
  </si>
  <si>
    <t xml:space="preserve">Mohammad Azam, House # 129, Sector F/2, Mirpur (A.K)</t>
  </si>
  <si>
    <t xml:space="preserve">Waqar Ahmed Khan, House # 119, Sector F/2, Mirpur (A.K)</t>
  </si>
  <si>
    <t xml:space="preserve">Syed Mukhdoom Hussain Shah, House # 44, Block B, Sector E/1, Mirpur (A.K)</t>
  </si>
  <si>
    <t xml:space="preserve">Mehboob Ahmed, Golden Star Chipple Store, Chowk Shahdeen, Mirpur (A.K)</t>
  </si>
  <si>
    <t xml:space="preserve">Izrar Traders, House # 115, Sector F/1, Mirpur (A.K)</t>
  </si>
  <si>
    <t xml:space="preserve">M/S Awami Traders, Allama Iqbal Road, Mirpur (A.K)</t>
  </si>
  <si>
    <t xml:space="preserve">M/S R.S.K Distribution, Shop # 358, Shopping Center, Nangi, Sector B/1, Mirpur (A.K)</t>
  </si>
  <si>
    <t xml:space="preserve">M/S Imran and Brothers, C-A ,171-B,Chashti Abad, Said pur Road, Rawalpindi</t>
  </si>
  <si>
    <t xml:space="preserve">Arshad Mahmood, House # 327, Mohalla Rehmani, Sector F/1, Mirpur (A.K)</t>
  </si>
  <si>
    <t xml:space="preserve">M/S Khizar Super Crockery House, Parini Hatyan, Mirpur (A.K)</t>
  </si>
  <si>
    <t xml:space="preserve">The Student Art Communication, Ist Floor Ejaz Plaza, Allama Iqbal Road, Mirpur (A.K)</t>
  </si>
  <si>
    <t xml:space="preserve">Mirza Mehrban, P.O Charrohi, Tehsil &amp; Distt Kotli</t>
  </si>
  <si>
    <t xml:space="preserve">Mian  M. Aslam Farid, Pak Steel Re-Rolling Mills, Plot # 24, Industrial Area, I/9 Islamabad</t>
  </si>
  <si>
    <t xml:space="preserve">Westren Shoes, Mian Mohammad Road, Mirpur (A.K)</t>
  </si>
  <si>
    <t xml:space="preserve">PCBL - Peshawar </t>
  </si>
  <si>
    <t xml:space="preserve">N.W.F.P</t>
  </si>
  <si>
    <t xml:space="preserve">Mr . Muhammad javed  Shop#17-D 4th Floor shinwari Market Sarafa Bazar Peshawar</t>
  </si>
  <si>
    <t xml:space="preserve">Muhammad Amir Musilm Bazar Moh.Parachagan Distt Nowshera</t>
  </si>
  <si>
    <t xml:space="preserve">Mr . Fayaz Ahmed Moh Hoti Khel Nowshera City Distt Nowshera</t>
  </si>
  <si>
    <t xml:space="preserve">Shimla Cloth House Rawalpindi</t>
  </si>
  <si>
    <t xml:space="preserve">Pay Order</t>
  </si>
  <si>
    <t xml:space="preserve">Hamid ullah</t>
  </si>
  <si>
    <t xml:space="preserve">Fazal-e-Rabi</t>
  </si>
  <si>
    <t xml:space="preserve">Wahid Ullah</t>
  </si>
  <si>
    <t xml:space="preserve">Attaullah</t>
  </si>
  <si>
    <t xml:space="preserve">PCBL - Egerton Road, Lahore</t>
  </si>
  <si>
    <t xml:space="preserve">Punjab</t>
  </si>
  <si>
    <t xml:space="preserve">PUNJAB</t>
  </si>
  <si>
    <t xml:space="preserve">Faran Anwar, 11-Garden block Garden town lahore</t>
  </si>
  <si>
    <t xml:space="preserve">Saving</t>
  </si>
  <si>
    <t xml:space="preserve">Universal WatchCo., 129-E Main Boulaverd Gulberg Lahore</t>
  </si>
  <si>
    <t xml:space="preserve">Kasur Oil Mills, P-15 Multan Road Lahore</t>
  </si>
  <si>
    <t xml:space="preserve">Ch. Siraj-ud-Din Wazir Begum Trust, 3-C Zafar Ali Road Gulberg V Lahore</t>
  </si>
  <si>
    <t xml:space="preserve">Sikandar Ali Jatoi, 250 Shadman Lahore</t>
  </si>
  <si>
    <t xml:space="preserve">Furrukh Enterprises, 80 Steel Sheet Market Landa Bazar Lahore</t>
  </si>
  <si>
    <t xml:space="preserve">Fine Garments, 8-C Upper Mall Lahore</t>
  </si>
  <si>
    <t xml:space="preserve">Muhammad Ismail, 192- B Block-2 Setor D-2 Green Town Lahore</t>
  </si>
  <si>
    <t xml:space="preserve">Qamar-ud-Din, E-94 St. No 4 Iqbal Park Walton Road Lahore </t>
  </si>
  <si>
    <t xml:space="preserve">Dr. Rizwan Cheema, 6-Race view Villas Jail Road Lahore</t>
  </si>
  <si>
    <t xml:space="preserve">Shahid Akram, Lahore</t>
  </si>
  <si>
    <t xml:space="preserve">Al Faisal Investment Bank Ltd, Lahore</t>
  </si>
  <si>
    <t xml:space="preserve">Asia Technologies (Pvt.) Ltd. Lahore.</t>
  </si>
  <si>
    <t xml:space="preserve"> Computer Uses</t>
  </si>
  <si>
    <t xml:space="preserve">Rehman Ashraf </t>
  </si>
  <si>
    <t xml:space="preserve">Syed Mehboob,Lahore.</t>
  </si>
  <si>
    <t xml:space="preserve">Khurram Ahmed, Lahore.</t>
  </si>
  <si>
    <t xml:space="preserve">Attiqua Noori, Lahore.</t>
  </si>
  <si>
    <t xml:space="preserve">PCBL - Paris Road, Sialkot</t>
  </si>
  <si>
    <t xml:space="preserve">Farrukh Atiq Ansari ,   C/O Leather Field Pvt Ltd, Capital Road - Sialkot </t>
  </si>
  <si>
    <t xml:space="preserve">01001929</t>
  </si>
  <si>
    <t xml:space="preserve">Supreme Star (Pvt) Ltd. ,   P.O Box # 1447,  Nizam Street , Kotli Behram, Sialkot.</t>
  </si>
  <si>
    <t xml:space="preserve">01014015</t>
  </si>
  <si>
    <t xml:space="preserve">Kashif Anwar ,   33/A, New Civil Line, Pak Pura, Sialkot.</t>
  </si>
  <si>
    <t xml:space="preserve">01016813 </t>
  </si>
  <si>
    <t xml:space="preserve">01018519</t>
  </si>
  <si>
    <t xml:space="preserve">Rizco Trading Establishment,   House # 3/204, Gali # 1, Moh : Puran Nagar, Sialkot. Ph: 50169</t>
  </si>
  <si>
    <t xml:space="preserve">01024813</t>
  </si>
  <si>
    <t xml:space="preserve">Tamco Industries ,   31-110, Green Wood Street, Sialkot. Ph: 54024</t>
  </si>
  <si>
    <t xml:space="preserve">01027612</t>
  </si>
  <si>
    <t xml:space="preserve">Automobile Armature Ind. ,     Pacca Garah, Wazir Abad Road, Sialkot Ph: 54731 - 5493</t>
  </si>
  <si>
    <t xml:space="preserve">01029012</t>
  </si>
  <si>
    <t xml:space="preserve">G. Tahhur Art Line,    19/568 Wazir Pura, Railway Road - Sialkot Ph: 556572</t>
  </si>
  <si>
    <t xml:space="preserve">01032313</t>
  </si>
  <si>
    <t xml:space="preserve">Travel Art,     Shop No: 5, Kashmir Center, Kutchery Road, Sialkot. Ph:559273-85021</t>
  </si>
  <si>
    <t xml:space="preserve">01033110</t>
  </si>
  <si>
    <t xml:space="preserve">Athle Surgico,     Khadim Ali Road, Sialkot </t>
  </si>
  <si>
    <t xml:space="preserve">01033610</t>
  </si>
  <si>
    <t xml:space="preserve">Simtra,    Harrar Wazirabad Road, Sialkot. </t>
  </si>
  <si>
    <t xml:space="preserve">01038615</t>
  </si>
  <si>
    <t xml:space="preserve">Dollar Traders.,    Roras Road, Dollar House , Sialkot </t>
  </si>
  <si>
    <t xml:space="preserve">01041814</t>
  </si>
  <si>
    <t xml:space="preserve">Fifth Evenue Sports,    P O Box: 2590, Sialkot </t>
  </si>
  <si>
    <t xml:space="preserve">01042111</t>
  </si>
  <si>
    <t xml:space="preserve">Stylish Surgical Co,    Harrar,Wazirabad Road. Sialkot </t>
  </si>
  <si>
    <t xml:space="preserve">01045216</t>
  </si>
  <si>
    <t xml:space="preserve">U.Y. Traders,    P.O.Box 2457 - </t>
  </si>
  <si>
    <t xml:space="preserve">01050315</t>
  </si>
  <si>
    <t xml:space="preserve">National Security Co.(Pvt) Ltd.,    Walton Road, Lahore Cantt.</t>
  </si>
  <si>
    <t xml:space="preserve">01053318</t>
  </si>
  <si>
    <t xml:space="preserve">T.Z. Surgical (Pvt) Ltd,     Hakim Khadim Ali Road, Sialkot. </t>
  </si>
  <si>
    <t xml:space="preserve">01053818</t>
  </si>
  <si>
    <t xml:space="preserve">Ce En Ce Industries,    Cheema Building, Haji Pura, Sialkot. </t>
  </si>
  <si>
    <t xml:space="preserve">01058619</t>
  </si>
  <si>
    <t xml:space="preserve"> Pakistan Muslim League, Skt.,    Paris Road, Sialkot. </t>
  </si>
  <si>
    <t xml:space="preserve">01060511</t>
  </si>
  <si>
    <t xml:space="preserve">M/S Aimpak Industries,    Kulluwal Road, Kotli Behram, P.O.Box 1683, 554867 </t>
  </si>
  <si>
    <t xml:space="preserve">01064311</t>
  </si>
  <si>
    <t xml:space="preserve">Rahber Industries,    Habib Pura, Nai Abadi, P.O.Box 2234, Sialkot. Ph: 88213</t>
  </si>
  <si>
    <t xml:space="preserve">01064719</t>
  </si>
  <si>
    <t xml:space="preserve">M/S Dimensions,   Taj Pura Sialkot. 66006</t>
  </si>
  <si>
    <t xml:space="preserve">01066017</t>
  </si>
  <si>
    <t xml:space="preserve">Balban Industries,    Wazir Pura, Sialkot.</t>
  </si>
  <si>
    <t xml:space="preserve">01067518</t>
  </si>
  <si>
    <t xml:space="preserve">New Asia Merchandise Co,    P.O.Box 1428, Sialkot.</t>
  </si>
  <si>
    <t xml:space="preserve">01068417</t>
  </si>
  <si>
    <t xml:space="preserve">Intelligent Digital Systems,    Flat # 15, Vains Mansion, Sialkot.   </t>
  </si>
  <si>
    <t xml:space="preserve">01068815</t>
  </si>
  <si>
    <t xml:space="preserve">M/S Rashid Star Trading Co.,    Jammu Road, Sialkot Ph: 88695 </t>
  </si>
  <si>
    <t xml:space="preserve">01073414</t>
  </si>
  <si>
    <t xml:space="preserve">Mr Pervaiz Ahmed,    137-Model Town, Masjid Road, Yaqoob Street, Sialkot. Ph: 89597</t>
  </si>
  <si>
    <t xml:space="preserve">01076611</t>
  </si>
  <si>
    <t xml:space="preserve">M/S Solex Solars,    H.No. 35/116, Moh Kashmirian, Sialkot. Ph: 553403</t>
  </si>
  <si>
    <t xml:space="preserve">01085612</t>
  </si>
  <si>
    <t xml:space="preserve">M/S Dewyne Industries.,    H.No. 35/116, Moh Kashmirian, Sialkot. Ph: 553403 </t>
  </si>
  <si>
    <t xml:space="preserve">01089718</t>
  </si>
  <si>
    <t xml:space="preserve">M/S Bahoo Leather Ent.,    Nishat Park, Masjid Chah Bagian, Paris Road, Sialkot. Ph: 569917</t>
  </si>
  <si>
    <t xml:space="preserve">01091916</t>
  </si>
  <si>
    <t xml:space="preserve">Mr.Ahmad Sarcheen Chattha,    9/278, Rang Pura Road, Mohallah Wasi Shaheedan, Sialkot Ph: 554755</t>
  </si>
  <si>
    <t xml:space="preserve">01093112</t>
  </si>
  <si>
    <t xml:space="preserve">M/S New Mark Industries,    Muradpur, Sialkot.</t>
  </si>
  <si>
    <t xml:space="preserve">01097810</t>
  </si>
  <si>
    <t xml:space="preserve">Mcd Inco-Operation,    Chritian Town, Sialkot City.</t>
  </si>
  <si>
    <t xml:space="preserve">01099710</t>
  </si>
  <si>
    <t xml:space="preserve">PCBL - Turbat</t>
  </si>
  <si>
    <t xml:space="preserve">Balochistan</t>
  </si>
  <si>
    <t xml:space="preserve">BALOCHISTAN</t>
  </si>
  <si>
    <t xml:space="preserve">Ababaker S/O Sardoo, C/O. Allah Bux Sonar Gali Turbat</t>
  </si>
  <si>
    <t xml:space="preserve">Ramzan S/O Sabir, C/O. Ashrif S/O Sheeran Dashty Bazar, Turbat</t>
  </si>
  <si>
    <t xml:space="preserve">S. Abdul Rehman, Village Absor, Turbat.</t>
  </si>
  <si>
    <t xml:space="preserve">Abdul Ghani S/O Muhammad, Khalutak Turbat.</t>
  </si>
  <si>
    <t xml:space="preserve">Mekheil S/O Mullakhir, Main Bazar Turbat</t>
  </si>
  <si>
    <t xml:space="preserve">Rahmidil S/O Madmood, Iqbal Market Turbat</t>
  </si>
  <si>
    <t xml:space="preserve">Murad Bux S/O Dosteen, Shahi Tump Turbat</t>
  </si>
  <si>
    <t xml:space="preserve">Jan Muhammad S/O Rehim Dil, Balicha Tehsil, Turbat</t>
  </si>
  <si>
    <t xml:space="preserve">Liaquaket Ali S/O Abdul Latif, Jan Medical Store, Jusak, Turbat</t>
  </si>
  <si>
    <t xml:space="preserve">Abdullah Servise Station Boled, Amin Sadiq Bolan Engineering, Turbat</t>
  </si>
  <si>
    <t xml:space="preserve">Karim Bakhsh S/O Muhammad, Village Chabwary Khulanch, Pasni</t>
  </si>
  <si>
    <t xml:space="preserve">Muhammad Younus S/O Muhammad B, Main Bazar, Turbat</t>
  </si>
  <si>
    <t xml:space="preserve">Muhammad Aslam S/O Haji Murad, Village Absor, Turbat</t>
  </si>
  <si>
    <t xml:space="preserve">Alimmuddin S/O Rahim dad, Balochi Bazar, Absor, Turbat</t>
  </si>
  <si>
    <t xml:space="preserve">PCBL - Quetta</t>
  </si>
  <si>
    <t xml:space="preserve">Haji Abdul Wadood Karawan Trading  Shara-e-Iqbal Quetta, Karawan Trading Shara-e Iqbal Quetta</t>
  </si>
  <si>
    <t xml:space="preserve">MR. Ejaz Ul Haq, 23-D, Samungali Housing Scheme Quetta</t>
  </si>
  <si>
    <t xml:space="preserve">M/s Bolan Computer, 12C, Circular Road Quetta</t>
  </si>
  <si>
    <t xml:space="preserve">Muhammad Umar &amp; Syed Muhammad, Shop No. 8 &amp; 9 Cut Piece Market Quetta</t>
  </si>
  <si>
    <t xml:space="preserve">Mushtaq Ahmed, C/o Haji Muhammad Zargar Jamal ud din Afghani Road Quetta</t>
  </si>
  <si>
    <t xml:space="preserve">Mukthar Tea Co., Mukthar Tea Store, Shara-e-Iqbal Quetta</t>
  </si>
  <si>
    <t xml:space="preserve">Mr. Fazal Muhammad, Killi Malang Shah Madrassa Muhammad Ayub Chaman Road Sheikh Manda Quetta</t>
  </si>
  <si>
    <t xml:space="preserve">Mr. Naqeeb Ullah, Agha Muhammad Chowk, Goal Masjid Pashtoon Abad Quetta</t>
  </si>
  <si>
    <t xml:space="preserve">M/s National Trading Company, Qandhari Bazar Quetta</t>
  </si>
  <si>
    <t xml:space="preserve">Malik Khan Muhammad Kassi, C/o Khan Show Room, Fatima Jinnah Road Quetta</t>
  </si>
  <si>
    <t xml:space="preserve">Haji Janat Gul, Shop No. 19 Wadood Shah Market Shara-e-Iqbal Quetta</t>
  </si>
  <si>
    <t xml:space="preserve">Mr. Yadollah Eshaghpur Rahimab, 54-B, Chaman Housing Scheme, Main Chaman Road Quetta</t>
  </si>
  <si>
    <t xml:space="preserve">Sardar Muhammad Farooq Durrani, 4-14/63, Pir Abdul Khair Road Quetta</t>
  </si>
  <si>
    <t xml:space="preserve">M/s Sabah's Designer Style, C/o M. Abdul Ghulam, Saint Treza School, Toghi Road Quetta</t>
  </si>
  <si>
    <t xml:space="preserve">Mr. Nadeem Khan, c/o State House Toghi Road Quetta.</t>
  </si>
  <si>
    <t xml:space="preserve">Haji Muhammad Khair &amp; Haji Amanullah, C/o Al-Yousaf Coach Service, Zarghoon Road Quetta</t>
  </si>
  <si>
    <t xml:space="preserve">Mr. Moheen Khan, C/o Al-Yousaf Coach Service, Zarghoon Road Quetta</t>
  </si>
  <si>
    <t xml:space="preserve">H. Abdul Sami Agha &amp; Mr. Muhammad Noor, Shop No. 27 Yasin Market Chourmal Road Quetta.</t>
  </si>
  <si>
    <t xml:space="preserve">Mr. Imran Khan</t>
  </si>
  <si>
    <t xml:space="preserve">Mr. Rehmatullah</t>
  </si>
  <si>
    <t xml:space="preserve">Syed Abdul Wali</t>
  </si>
  <si>
    <t xml:space="preserve">PCBL - Hyderabad</t>
  </si>
  <si>
    <t xml:space="preserve">Sind</t>
  </si>
  <si>
    <t xml:space="preserve">SINDH</t>
  </si>
  <si>
    <t xml:space="preserve">Shaukat Ali, C/o Aga Autos, 3 Taj Mahal Market M.A, Jinnah Road, Kyc.</t>
  </si>
  <si>
    <t xml:space="preserve">M/s Saeed Medical Store, Rajputana Hospital Hyderabad</t>
  </si>
  <si>
    <t xml:space="preserve">M/s B L A, LTD., A-24, Gulistan-e-Sajjad, Hyderabad</t>
  </si>
  <si>
    <t xml:space="preserve">Tariq Naseem Usmani, B.No.B/77, Block A Unit No. 4 L'abad Hyd</t>
  </si>
  <si>
    <t xml:space="preserve">M/s A.R.Pharmaceuticals (Pvt) Ltd, Ground Floor Back Side Jhan plaza Saddar, Hyderabad.</t>
  </si>
  <si>
    <t xml:space="preserve">PCBL - Abdullah Haroon Road Khi</t>
  </si>
  <si>
    <t xml:space="preserve">PCBL - Abdullah Haroon Road Karachi</t>
  </si>
  <si>
    <t xml:space="preserve">Farhan Hussain</t>
  </si>
  <si>
    <t xml:space="preserve">CAA A/c 1-63 with HBP</t>
  </si>
  <si>
    <t xml:space="preserve">PNSC</t>
  </si>
  <si>
    <t xml:space="preserve">Karachi Port Trust</t>
  </si>
  <si>
    <t xml:space="preserve">Treasurer Common Pool</t>
  </si>
  <si>
    <t xml:space="preserve">Ali Raza</t>
  </si>
  <si>
    <t xml:space="preserve">Caltex Oil Company</t>
  </si>
  <si>
    <t xml:space="preserve">Pakistan Leather Trading</t>
  </si>
  <si>
    <t xml:space="preserve">EMDF A/c Offical Employee</t>
  </si>
  <si>
    <t xml:space="preserve">Ehsan Transport Co -Turbut</t>
  </si>
  <si>
    <t xml:space="preserve">Earth Works Apparel Co-21/8 Alyabad F.B Area Karachi</t>
  </si>
  <si>
    <t xml:space="preserve">M.Salim / M Ajmal  / M Iqbal  -2nd floor Matten Centre shop# B/65 Tariq Road Karachi</t>
  </si>
  <si>
    <t xml:space="preserve">Nisar Ahmed /M. Shafi / Sadruddin-158-Block-2 P.E.C.H.S Karachi.</t>
  </si>
  <si>
    <t xml:space="preserve">Khalli Ghaffar / M.Yousuf / Zubaida-A51,Block-13c Gulshan-e-Iqbal Karachi</t>
  </si>
  <si>
    <t xml:space="preserve">Lal  Moham / Safia Bai / Hussainullah-105-Hina HeightsBlock/17 Gulshan-e- Iqba Karachi</t>
  </si>
  <si>
    <t xml:space="preserve">Mohd Aslam Shah-C/O Shah Ice factory Turbut</t>
  </si>
  <si>
    <t xml:space="preserve">Union  Exports (Pvt) LTD -810-812 Gul Towers I.I CH Road</t>
  </si>
  <si>
    <t xml:space="preserve">Gujrat  &amp; Co   -B-257 Block/13 F.B Area Karachi</t>
  </si>
  <si>
    <t xml:space="preserve">Hussain Towels- D.P 11 sector 12/C North Karachi Industrial Karachi</t>
  </si>
  <si>
    <t xml:space="preserve">Hotel  Plaza International- 18/12 Civil Lines Dauad Pota Road Karachi</t>
  </si>
  <si>
    <t xml:space="preserve">Mohammad Ali Construction Co- Jmila Street Osmanabad Karachi</t>
  </si>
  <si>
    <t xml:space="preserve">Hi-Knitting Industries (Pvt) LTD- III Floor -Osman Chambers A.H.R Sadder  Karachi</t>
  </si>
  <si>
    <t xml:space="preserve">Meyari Builders (Pvt) LTD-A-One View P.P 14 Block -17 Sir Suleman Road Near National Stadium</t>
  </si>
  <si>
    <t xml:space="preserve">Green  Towellers - BS 7 Block # 13 F.B. Area Karachi</t>
  </si>
  <si>
    <t xml:space="preserve">Towel Inn - D-7 /13 F.B. Area Karachi</t>
  </si>
  <si>
    <t xml:space="preserve">Kold International - 21 A.M Akber Road Karachi</t>
  </si>
  <si>
    <t xml:space="preserve">Ayesha Enterprises - 14 Kassam House G.Allana Road Karachi</t>
  </si>
  <si>
    <t xml:space="preserve">Paragon Carpet - 2/9, Rafiq Centre Abdullah Haroon Road Karachi </t>
  </si>
  <si>
    <t xml:space="preserve">Kashif Carpets - Pakistan Handicraft MKT shop # 49 Ist floor Abdullah Haroon Road Sadder Karachi</t>
  </si>
  <si>
    <t xml:space="preserve">Mohammad Aslam - Malik Building Paria street Karachi</t>
  </si>
  <si>
    <t xml:space="preserve">Global  Air Services - Court Road ,Opposite Sindh High Court Karachi</t>
  </si>
  <si>
    <t xml:space="preserve">S.T. Processing Mills Limited - S/9 ,S.I.T.E Mauripur road KarachiI</t>
  </si>
  <si>
    <t xml:space="preserve">Mian Mohammad  Saeed - C-148/2 K.D.A Scheme no 1A Karachi</t>
  </si>
  <si>
    <t xml:space="preserve">Arbab Ali Soomro - D-14 Jummani Arcade Block -14 Gulshan-e- Iqbal Karachi</t>
  </si>
  <si>
    <t xml:space="preserve">Shahnaz Associates - 6-B Sunset Avenue Phase-2  Extantion  D.H.A  Karachi</t>
  </si>
  <si>
    <t xml:space="preserve">Commercial  Exporters Association - Room no -9- Ground Floor Imperial Hotels Building MT Khan Karachi</t>
  </si>
  <si>
    <t xml:space="preserve">Shabbir Ahmed - H.no 215,street # 2 Mohalla Public Colony Sadiqabad Distt Rahimyar Khan </t>
  </si>
  <si>
    <t xml:space="preserve">Gul Zaman - H.no 148 Shah Rasool Basti Karachi</t>
  </si>
  <si>
    <t xml:space="preserve">Gujrat  Dye House - B.S 7, Block -18 North Nazemabd Karachi</t>
  </si>
  <si>
    <t xml:space="preserve">S. Ibrahim &amp; Brothers - 65-Clifton Centre Kehkashan Clifton Karachi</t>
  </si>
  <si>
    <t xml:space="preserve">Venturers International - 60/2 Shikarpur Colony off.Dadabhoy Nooroji road New Town G.P.O Karachi 74800</t>
  </si>
  <si>
    <t xml:space="preserve">Fine  Towels - C-149 Block North Nzimabad Karachi</t>
  </si>
  <si>
    <t xml:space="preserve">Imran Masood Alam - 12-B/ II 4th Zamzama Street Clifton Karachi.</t>
  </si>
  <si>
    <t xml:space="preserve">Idrees Memon - E-2 Bed Road App Karachi</t>
  </si>
  <si>
    <t xml:space="preserve">Khalid Brothers, Room no 81 Old stock Exchange building stock Exchange</t>
  </si>
  <si>
    <t xml:space="preserve">Noorani Eng Industries  -  Sumundri Road Faisalabad</t>
  </si>
  <si>
    <t xml:space="preserve">Ghori I Enterprises - Show room no 179 Ist floor Zainab Market Abdullah Haroon Road Karachi</t>
  </si>
  <si>
    <t xml:space="preserve">Panther Airway International - G/2 Court View Appartment opp Sindh Assembly Building Court road Karachi</t>
  </si>
  <si>
    <t xml:space="preserve">Abdul  Khaliq - 42,Behar Muslim Colony off; AmeerKhosro road Karachi.</t>
  </si>
  <si>
    <t xml:space="preserve">Israr Enterprises &amp; Sardar M.A.D.B.- LY-44/3 Chakewara main Lyari.</t>
  </si>
  <si>
    <t xml:space="preserve">Taza Gul S/O Nawab Khan - Orangi Town Karachi No-14 sector ,10 Near Ibrahim Masque Karachi</t>
  </si>
  <si>
    <t xml:space="preserve">Metro Management (Pvt) Ltd - 6,Mitha Court 2nd floor Block-9 Clifton Karachi</t>
  </si>
  <si>
    <t xml:space="preserve">Henna International - Room no-23 Abber Motel P.E.C.H.S Nursery Karachi</t>
  </si>
  <si>
    <t xml:space="preserve">B.F. Enterprises - B-21 Block H- Hydari North Nazimabad Karachi</t>
  </si>
  <si>
    <t xml:space="preserve">Expo Impex - Room No-2 Ist floor Chemical Chamber AdamJee Haji Dawood road </t>
  </si>
  <si>
    <t xml:space="preserve">Mohammad  Hashim - Plot 823/23 Shersha Colony Karachi</t>
  </si>
  <si>
    <t xml:space="preserve">Ghulam Hussain - Plot no 83,Haji Wali Mansion Karimjee road Nawabad</t>
  </si>
  <si>
    <t xml:space="preserve">Yasmeen Atta - B-34, Unit No 11 Latifabad,Hyderabad</t>
  </si>
  <si>
    <t xml:space="preserve">Tais Collections - A-16,Block 7 Ghulshan-e- Iqbal Karachi</t>
  </si>
  <si>
    <t xml:space="preserve">Syed Mohammad Zulqurnain - R-36 Maria Homes,sector K-B North Karachi.</t>
  </si>
  <si>
    <t xml:space="preserve">Shahid Brothers - 56-A/B -59 KORANGI Town Ship </t>
  </si>
  <si>
    <t xml:space="preserve">Shahid H. Azmi 48/1 2Ist street ,off Khayaban-e-Mujahid D.H.A  PHASE V Karachi</t>
  </si>
  <si>
    <t xml:space="preserve">J.V. Textile  Trading Enterpriese - 313-Shams Chamber Sharh-e- Liaqat</t>
  </si>
  <si>
    <t xml:space="preserve">Victory Fabricot Industries (PVT) LTD 324,shams chamber sharh-e- Liaqat</t>
  </si>
  <si>
    <t xml:space="preserve">Supremes Eng Works (Pvt) Ltd - Ist floor,Panaroma centre Raja Ghazanfar Ali Khan Road </t>
  </si>
  <si>
    <t xml:space="preserve">Fecto  Orient  (Pvt) Ltd -Ist floor,Panaroma centre Raja Ghazanfar Ali Khan Road </t>
  </si>
  <si>
    <t xml:space="preserve">Aftab Impex - A-1 Nazia Appartments Flate no 5 Block-6 Ghulshan-e- Iqb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[$-409]m/d/yyyy"/>
    <numFmt numFmtId="169" formatCode="@"/>
    <numFmt numFmtId="170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:E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5.28"/>
    <col collapsed="false" customWidth="true" hidden="false" outlineLevel="0" max="2" min="2" style="2" width="16.7"/>
    <col collapsed="false" customWidth="true" hidden="true" outlineLevel="0" max="3" min="3" style="1" width="20.7"/>
    <col collapsed="false" customWidth="true" hidden="true" outlineLevel="0" max="4" min="4" style="1" width="15.13"/>
    <col collapsed="false" customWidth="true" hidden="false" outlineLevel="0" max="5" min="5" style="3" width="15.41"/>
    <col collapsed="false" customWidth="true" hidden="false" outlineLevel="0" max="6" min="6" style="2" width="50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4" width="15.7"/>
    <col collapsed="false" customWidth="true" hidden="false" outlineLevel="0" max="10" min="10" style="4" width="12.7"/>
    <col collapsed="false" customWidth="true" hidden="false" outlineLevel="0" max="11" min="11" style="1" width="16.84"/>
    <col collapsed="false" customWidth="true" hidden="false" outlineLevel="0" max="12" min="12" style="6" width="16.13"/>
    <col collapsed="false" customWidth="true" hidden="false" outlineLevel="0" max="13" min="13" style="6" width="14.28"/>
    <col collapsed="false" customWidth="false" hidden="false" outlineLevel="0" max="257" min="14" style="1" width="9.14"/>
  </cols>
  <sheetData>
    <row r="2" customFormat="false" ht="25.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9"/>
    </row>
    <row r="4" customFormat="false" ht="12.75" hidden="false" customHeight="fals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9"/>
    </row>
    <row r="5" customFormat="false" ht="12.75" hidden="false" customHeight="false" outlineLevel="0" collapsed="false">
      <c r="B5" s="11"/>
      <c r="C5" s="10"/>
      <c r="D5" s="10"/>
      <c r="E5" s="12"/>
      <c r="F5" s="11"/>
      <c r="G5" s="11"/>
      <c r="H5" s="13"/>
      <c r="I5" s="11"/>
      <c r="J5" s="11"/>
      <c r="K5" s="10"/>
    </row>
    <row r="6" s="24" customFormat="true" ht="80.1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6" t="s">
        <v>7</v>
      </c>
      <c r="G6" s="17" t="s">
        <v>8</v>
      </c>
      <c r="H6" s="18" t="s">
        <v>9</v>
      </c>
      <c r="I6" s="19" t="s">
        <v>10</v>
      </c>
      <c r="J6" s="20" t="s">
        <v>11</v>
      </c>
      <c r="K6" s="21"/>
      <c r="L6" s="22"/>
      <c r="M6" s="23"/>
    </row>
    <row r="7" customFormat="false" ht="12.75" hidden="false" customHeight="false" outlineLevel="0" collapsed="false">
      <c r="A7" s="25"/>
      <c r="B7" s="15"/>
      <c r="C7" s="26"/>
      <c r="D7" s="27"/>
      <c r="E7" s="15"/>
      <c r="F7" s="16"/>
      <c r="G7" s="17"/>
      <c r="H7" s="28" t="s">
        <v>12</v>
      </c>
      <c r="I7" s="19"/>
      <c r="J7" s="28" t="s">
        <v>12</v>
      </c>
      <c r="K7" s="29"/>
      <c r="L7" s="22"/>
    </row>
    <row r="8" customFormat="false" ht="26.1" hidden="false" customHeight="true" outlineLevel="0" collapsed="false">
      <c r="A8" s="25"/>
      <c r="B8" s="30" t="s">
        <v>13</v>
      </c>
      <c r="C8" s="31" t="s">
        <v>13</v>
      </c>
      <c r="D8" s="32" t="s">
        <v>14</v>
      </c>
      <c r="E8" s="33" t="s">
        <v>15</v>
      </c>
      <c r="F8" s="34" t="s">
        <v>16</v>
      </c>
      <c r="G8" s="33" t="n">
        <v>1002319</v>
      </c>
      <c r="H8" s="35" t="n">
        <v>475</v>
      </c>
      <c r="I8" s="33" t="s">
        <v>17</v>
      </c>
      <c r="J8" s="35" t="n">
        <v>475</v>
      </c>
      <c r="K8" s="36"/>
    </row>
    <row r="9" customFormat="false" ht="26.1" hidden="false" customHeight="true" outlineLevel="0" collapsed="false">
      <c r="A9" s="25"/>
      <c r="B9" s="30"/>
      <c r="C9" s="31" t="s">
        <v>13</v>
      </c>
      <c r="D9" s="32" t="s">
        <v>14</v>
      </c>
      <c r="E9" s="33" t="s">
        <v>15</v>
      </c>
      <c r="F9" s="34" t="s">
        <v>18</v>
      </c>
      <c r="G9" s="33" t="n">
        <v>1005618</v>
      </c>
      <c r="H9" s="35" t="n">
        <v>475</v>
      </c>
      <c r="I9" s="33" t="s">
        <v>17</v>
      </c>
      <c r="J9" s="35" t="n">
        <v>475</v>
      </c>
      <c r="K9" s="36"/>
    </row>
    <row r="10" customFormat="false" ht="26.1" hidden="false" customHeight="true" outlineLevel="0" collapsed="false">
      <c r="A10" s="25"/>
      <c r="B10" s="30"/>
      <c r="C10" s="31" t="s">
        <v>13</v>
      </c>
      <c r="D10" s="32" t="s">
        <v>14</v>
      </c>
      <c r="E10" s="33" t="s">
        <v>15</v>
      </c>
      <c r="F10" s="34" t="s">
        <v>19</v>
      </c>
      <c r="G10" s="33" t="n">
        <v>1006813</v>
      </c>
      <c r="H10" s="35" t="n">
        <v>135</v>
      </c>
      <c r="I10" s="33" t="s">
        <v>17</v>
      </c>
      <c r="J10" s="35" t="n">
        <v>135</v>
      </c>
      <c r="K10" s="36"/>
    </row>
    <row r="11" customFormat="false" ht="26.1" hidden="false" customHeight="true" outlineLevel="0" collapsed="false">
      <c r="A11" s="25"/>
      <c r="B11" s="30"/>
      <c r="C11" s="31" t="s">
        <v>13</v>
      </c>
      <c r="D11" s="32" t="s">
        <v>14</v>
      </c>
      <c r="E11" s="33" t="s">
        <v>15</v>
      </c>
      <c r="F11" s="34" t="s">
        <v>20</v>
      </c>
      <c r="G11" s="33" t="n">
        <v>1011718</v>
      </c>
      <c r="H11" s="35" t="n">
        <v>2</v>
      </c>
      <c r="I11" s="33" t="s">
        <v>17</v>
      </c>
      <c r="J11" s="35" t="n">
        <v>2</v>
      </c>
      <c r="K11" s="36"/>
    </row>
    <row r="12" customFormat="false" ht="26.1" hidden="false" customHeight="true" outlineLevel="0" collapsed="false">
      <c r="A12" s="25"/>
      <c r="B12" s="30"/>
      <c r="C12" s="31" t="s">
        <v>13</v>
      </c>
      <c r="D12" s="32" t="s">
        <v>14</v>
      </c>
      <c r="E12" s="33" t="s">
        <v>15</v>
      </c>
      <c r="F12" s="34" t="s">
        <v>21</v>
      </c>
      <c r="G12" s="33" t="n">
        <v>1011810</v>
      </c>
      <c r="H12" s="35" t="n">
        <v>100</v>
      </c>
      <c r="I12" s="33" t="s">
        <v>17</v>
      </c>
      <c r="J12" s="35" t="n">
        <v>100</v>
      </c>
      <c r="K12" s="36"/>
    </row>
    <row r="13" customFormat="false" ht="26.1" hidden="false" customHeight="true" outlineLevel="0" collapsed="false">
      <c r="A13" s="25"/>
      <c r="B13" s="30"/>
      <c r="C13" s="31" t="s">
        <v>13</v>
      </c>
      <c r="D13" s="32" t="s">
        <v>14</v>
      </c>
      <c r="E13" s="33" t="s">
        <v>15</v>
      </c>
      <c r="F13" s="34" t="s">
        <v>22</v>
      </c>
      <c r="G13" s="33" t="n">
        <v>1013118</v>
      </c>
      <c r="H13" s="35" t="n">
        <v>534</v>
      </c>
      <c r="I13" s="33" t="s">
        <v>17</v>
      </c>
      <c r="J13" s="35" t="n">
        <v>534</v>
      </c>
      <c r="K13" s="36"/>
    </row>
    <row r="14" customFormat="false" ht="26.1" hidden="false" customHeight="true" outlineLevel="0" collapsed="false">
      <c r="A14" s="25"/>
      <c r="B14" s="30"/>
      <c r="C14" s="31" t="s">
        <v>13</v>
      </c>
      <c r="D14" s="32" t="s">
        <v>14</v>
      </c>
      <c r="E14" s="33" t="s">
        <v>15</v>
      </c>
      <c r="F14" s="34" t="s">
        <v>23</v>
      </c>
      <c r="G14" s="33" t="n">
        <v>1013210</v>
      </c>
      <c r="H14" s="35" t="n">
        <v>100</v>
      </c>
      <c r="I14" s="33" t="s">
        <v>17</v>
      </c>
      <c r="J14" s="35" t="n">
        <v>100</v>
      </c>
      <c r="K14" s="36"/>
    </row>
    <row r="15" customFormat="false" ht="26.1" hidden="false" customHeight="true" outlineLevel="0" collapsed="false">
      <c r="A15" s="25"/>
      <c r="B15" s="30"/>
      <c r="C15" s="31" t="s">
        <v>13</v>
      </c>
      <c r="D15" s="32" t="s">
        <v>14</v>
      </c>
      <c r="E15" s="33" t="s">
        <v>15</v>
      </c>
      <c r="F15" s="34" t="s">
        <v>24</v>
      </c>
      <c r="G15" s="33" t="n">
        <v>1025612</v>
      </c>
      <c r="H15" s="35" t="n">
        <v>975</v>
      </c>
      <c r="I15" s="33" t="s">
        <v>17</v>
      </c>
      <c r="J15" s="35" t="n">
        <v>975</v>
      </c>
      <c r="K15" s="36"/>
    </row>
    <row r="16" customFormat="false" ht="26.1" hidden="false" customHeight="true" outlineLevel="0" collapsed="false">
      <c r="A16" s="25"/>
      <c r="B16" s="30"/>
      <c r="C16" s="31" t="s">
        <v>13</v>
      </c>
      <c r="D16" s="32" t="s">
        <v>14</v>
      </c>
      <c r="E16" s="33" t="s">
        <v>15</v>
      </c>
      <c r="F16" s="34" t="s">
        <v>25</v>
      </c>
      <c r="G16" s="33" t="n">
        <v>1030711</v>
      </c>
      <c r="H16" s="35" t="n">
        <v>975</v>
      </c>
      <c r="I16" s="33" t="s">
        <v>17</v>
      </c>
      <c r="J16" s="35" t="n">
        <v>975</v>
      </c>
      <c r="K16" s="36"/>
    </row>
    <row r="17" customFormat="false" ht="26.1" hidden="false" customHeight="true" outlineLevel="0" collapsed="false">
      <c r="A17" s="25"/>
      <c r="B17" s="30"/>
      <c r="C17" s="31" t="s">
        <v>13</v>
      </c>
      <c r="D17" s="32" t="s">
        <v>14</v>
      </c>
      <c r="E17" s="33" t="s">
        <v>15</v>
      </c>
      <c r="F17" s="34" t="s">
        <v>26</v>
      </c>
      <c r="G17" s="33" t="n">
        <v>1045116</v>
      </c>
      <c r="H17" s="35" t="n">
        <v>482</v>
      </c>
      <c r="I17" s="33" t="s">
        <v>17</v>
      </c>
      <c r="J17" s="35" t="n">
        <v>482</v>
      </c>
      <c r="K17" s="36"/>
    </row>
    <row r="18" customFormat="false" ht="26.1" hidden="false" customHeight="true" outlineLevel="0" collapsed="false">
      <c r="A18" s="25"/>
      <c r="B18" s="30"/>
      <c r="C18" s="31" t="s">
        <v>13</v>
      </c>
      <c r="D18" s="32" t="s">
        <v>14</v>
      </c>
      <c r="E18" s="33" t="s">
        <v>15</v>
      </c>
      <c r="F18" s="34" t="s">
        <v>27</v>
      </c>
      <c r="G18" s="33" t="n">
        <v>1045810</v>
      </c>
      <c r="H18" s="35" t="n">
        <v>1364</v>
      </c>
      <c r="I18" s="33" t="s">
        <v>17</v>
      </c>
      <c r="J18" s="35" t="n">
        <v>1364</v>
      </c>
      <c r="K18" s="36"/>
    </row>
    <row r="19" customFormat="false" ht="26.1" hidden="false" customHeight="true" outlineLevel="0" collapsed="false">
      <c r="A19" s="25"/>
      <c r="B19" s="30"/>
      <c r="C19" s="31" t="s">
        <v>13</v>
      </c>
      <c r="D19" s="32" t="s">
        <v>14</v>
      </c>
      <c r="E19" s="33" t="s">
        <v>15</v>
      </c>
      <c r="F19" s="34" t="s">
        <v>28</v>
      </c>
      <c r="G19" s="33" t="n">
        <v>1047812</v>
      </c>
      <c r="H19" s="35" t="n">
        <v>200</v>
      </c>
      <c r="I19" s="33" t="s">
        <v>17</v>
      </c>
      <c r="J19" s="35" t="n">
        <v>200</v>
      </c>
      <c r="K19" s="36"/>
    </row>
    <row r="20" customFormat="false" ht="26.1" hidden="false" customHeight="true" outlineLevel="0" collapsed="false">
      <c r="A20" s="25"/>
      <c r="B20" s="30"/>
      <c r="C20" s="31" t="s">
        <v>13</v>
      </c>
      <c r="D20" s="32" t="s">
        <v>14</v>
      </c>
      <c r="E20" s="33" t="s">
        <v>15</v>
      </c>
      <c r="F20" s="34" t="s">
        <v>29</v>
      </c>
      <c r="G20" s="33" t="n">
        <v>1049018</v>
      </c>
      <c r="H20" s="35" t="n">
        <v>1500</v>
      </c>
      <c r="I20" s="33" t="s">
        <v>17</v>
      </c>
      <c r="J20" s="35" t="n">
        <v>1500</v>
      </c>
      <c r="K20" s="36"/>
    </row>
    <row r="21" customFormat="false" ht="26.1" hidden="false" customHeight="true" outlineLevel="0" collapsed="false">
      <c r="A21" s="25"/>
      <c r="B21" s="30"/>
      <c r="C21" s="31" t="s">
        <v>13</v>
      </c>
      <c r="D21" s="32" t="s">
        <v>14</v>
      </c>
      <c r="E21" s="33" t="s">
        <v>15</v>
      </c>
      <c r="F21" s="34" t="s">
        <v>30</v>
      </c>
      <c r="G21" s="33" t="n">
        <v>1050011</v>
      </c>
      <c r="H21" s="35" t="n">
        <v>545</v>
      </c>
      <c r="I21" s="33" t="s">
        <v>17</v>
      </c>
      <c r="J21" s="35" t="n">
        <v>545</v>
      </c>
      <c r="K21" s="36"/>
    </row>
    <row r="22" customFormat="false" ht="26.1" hidden="false" customHeight="true" outlineLevel="0" collapsed="false">
      <c r="A22" s="25"/>
      <c r="B22" s="30"/>
      <c r="C22" s="31" t="s">
        <v>13</v>
      </c>
      <c r="D22" s="32" t="s">
        <v>14</v>
      </c>
      <c r="E22" s="33" t="s">
        <v>15</v>
      </c>
      <c r="F22" s="34" t="s">
        <v>31</v>
      </c>
      <c r="G22" s="33" t="n">
        <v>1051012</v>
      </c>
      <c r="H22" s="35" t="n">
        <v>500</v>
      </c>
      <c r="I22" s="33" t="s">
        <v>17</v>
      </c>
      <c r="J22" s="35" t="n">
        <v>500</v>
      </c>
      <c r="K22" s="36"/>
    </row>
    <row r="23" customFormat="false" ht="26.1" hidden="false" customHeight="true" outlineLevel="0" collapsed="false">
      <c r="A23" s="25"/>
      <c r="B23" s="30" t="s">
        <v>13</v>
      </c>
      <c r="C23" s="31" t="s">
        <v>13</v>
      </c>
      <c r="D23" s="32" t="s">
        <v>14</v>
      </c>
      <c r="E23" s="33" t="s">
        <v>15</v>
      </c>
      <c r="F23" s="34" t="s">
        <v>32</v>
      </c>
      <c r="G23" s="33" t="n">
        <v>1053912</v>
      </c>
      <c r="H23" s="35" t="n">
        <v>450</v>
      </c>
      <c r="I23" s="33" t="s">
        <v>17</v>
      </c>
      <c r="J23" s="35" t="n">
        <v>450</v>
      </c>
      <c r="K23" s="36"/>
    </row>
    <row r="24" customFormat="false" ht="26.1" hidden="false" customHeight="true" outlineLevel="0" collapsed="false">
      <c r="A24" s="25"/>
      <c r="B24" s="30"/>
      <c r="C24" s="31" t="s">
        <v>13</v>
      </c>
      <c r="D24" s="32" t="s">
        <v>14</v>
      </c>
      <c r="E24" s="33" t="s">
        <v>15</v>
      </c>
      <c r="F24" s="34" t="s">
        <v>33</v>
      </c>
      <c r="G24" s="33" t="n">
        <v>1056813</v>
      </c>
      <c r="H24" s="35" t="n">
        <v>975</v>
      </c>
      <c r="I24" s="33" t="s">
        <v>17</v>
      </c>
      <c r="J24" s="35" t="n">
        <v>975</v>
      </c>
      <c r="K24" s="36"/>
      <c r="L24" s="37"/>
    </row>
    <row r="25" customFormat="false" ht="26.1" hidden="false" customHeight="true" outlineLevel="0" collapsed="false">
      <c r="A25" s="25"/>
      <c r="B25" s="38" t="s">
        <v>34</v>
      </c>
      <c r="C25" s="25" t="s">
        <v>34</v>
      </c>
      <c r="D25" s="32" t="s">
        <v>35</v>
      </c>
      <c r="E25" s="33" t="s">
        <v>35</v>
      </c>
      <c r="F25" s="34" t="s">
        <v>36</v>
      </c>
      <c r="G25" s="33" t="n">
        <v>1017412</v>
      </c>
      <c r="H25" s="39" t="n">
        <v>5350</v>
      </c>
      <c r="I25" s="33" t="s">
        <v>17</v>
      </c>
      <c r="J25" s="39" t="n">
        <v>5350</v>
      </c>
      <c r="K25" s="36"/>
    </row>
    <row r="26" customFormat="false" ht="26.1" hidden="false" customHeight="true" outlineLevel="0" collapsed="false">
      <c r="A26" s="25"/>
      <c r="B26" s="38"/>
      <c r="C26" s="25" t="s">
        <v>34</v>
      </c>
      <c r="D26" s="32" t="s">
        <v>35</v>
      </c>
      <c r="E26" s="33" t="s">
        <v>35</v>
      </c>
      <c r="F26" s="34" t="s">
        <v>37</v>
      </c>
      <c r="G26" s="33" t="n">
        <v>1035516</v>
      </c>
      <c r="H26" s="39" t="n">
        <v>200</v>
      </c>
      <c r="I26" s="33" t="s">
        <v>17</v>
      </c>
      <c r="J26" s="39" t="n">
        <v>200</v>
      </c>
      <c r="K26" s="36"/>
    </row>
    <row r="27" customFormat="false" ht="26.1" hidden="false" customHeight="true" outlineLevel="0" collapsed="false">
      <c r="A27" s="25"/>
      <c r="B27" s="38"/>
      <c r="C27" s="25" t="s">
        <v>34</v>
      </c>
      <c r="D27" s="32" t="s">
        <v>35</v>
      </c>
      <c r="E27" s="33" t="s">
        <v>35</v>
      </c>
      <c r="F27" s="34" t="s">
        <v>38</v>
      </c>
      <c r="G27" s="33" t="n">
        <v>1035414</v>
      </c>
      <c r="H27" s="39" t="n">
        <v>200</v>
      </c>
      <c r="I27" s="33" t="s">
        <v>17</v>
      </c>
      <c r="J27" s="39" t="n">
        <v>200</v>
      </c>
      <c r="K27" s="36"/>
    </row>
    <row r="28" customFormat="false" ht="26.1" hidden="false" customHeight="true" outlineLevel="0" collapsed="false">
      <c r="A28" s="25"/>
      <c r="B28" s="38"/>
      <c r="C28" s="25" t="s">
        <v>34</v>
      </c>
      <c r="D28" s="32" t="s">
        <v>35</v>
      </c>
      <c r="E28" s="33" t="s">
        <v>35</v>
      </c>
      <c r="F28" s="34" t="s">
        <v>39</v>
      </c>
      <c r="G28" s="33" t="n">
        <v>2588</v>
      </c>
      <c r="H28" s="39" t="n">
        <v>935</v>
      </c>
      <c r="I28" s="33" t="s">
        <v>40</v>
      </c>
      <c r="J28" s="39" t="n">
        <v>935</v>
      </c>
      <c r="K28" s="36"/>
    </row>
    <row r="29" customFormat="false" ht="26.1" hidden="false" customHeight="true" outlineLevel="0" collapsed="false">
      <c r="A29" s="25"/>
      <c r="B29" s="38"/>
      <c r="C29" s="25" t="s">
        <v>34</v>
      </c>
      <c r="D29" s="32" t="s">
        <v>35</v>
      </c>
      <c r="E29" s="33" t="s">
        <v>35</v>
      </c>
      <c r="F29" s="34" t="s">
        <v>41</v>
      </c>
      <c r="G29" s="33" t="n">
        <v>33125</v>
      </c>
      <c r="H29" s="39" t="n">
        <v>950</v>
      </c>
      <c r="I29" s="33" t="s">
        <v>40</v>
      </c>
      <c r="J29" s="39" t="n">
        <v>950</v>
      </c>
      <c r="K29" s="36"/>
    </row>
    <row r="30" customFormat="false" ht="26.1" hidden="false" customHeight="true" outlineLevel="0" collapsed="false">
      <c r="A30" s="25"/>
      <c r="B30" s="38"/>
      <c r="C30" s="25" t="s">
        <v>34</v>
      </c>
      <c r="D30" s="32" t="s">
        <v>35</v>
      </c>
      <c r="E30" s="33" t="s">
        <v>35</v>
      </c>
      <c r="F30" s="34" t="s">
        <v>42</v>
      </c>
      <c r="G30" s="33" t="n">
        <v>33126</v>
      </c>
      <c r="H30" s="39" t="n">
        <v>950</v>
      </c>
      <c r="I30" s="33" t="s">
        <v>40</v>
      </c>
      <c r="J30" s="39" t="n">
        <v>950</v>
      </c>
      <c r="K30" s="36"/>
    </row>
    <row r="31" customFormat="false" ht="26.1" hidden="false" customHeight="true" outlineLevel="0" collapsed="false">
      <c r="A31" s="25"/>
      <c r="B31" s="38"/>
      <c r="C31" s="25" t="s">
        <v>34</v>
      </c>
      <c r="D31" s="32" t="s">
        <v>35</v>
      </c>
      <c r="E31" s="33" t="s">
        <v>35</v>
      </c>
      <c r="F31" s="34" t="s">
        <v>43</v>
      </c>
      <c r="G31" s="33" t="n">
        <v>33289</v>
      </c>
      <c r="H31" s="39" t="n">
        <v>950</v>
      </c>
      <c r="I31" s="33" t="s">
        <v>40</v>
      </c>
      <c r="J31" s="39" t="n">
        <v>950</v>
      </c>
      <c r="K31" s="36"/>
    </row>
    <row r="32" customFormat="false" ht="26.1" hidden="false" customHeight="true" outlineLevel="0" collapsed="false">
      <c r="A32" s="25"/>
      <c r="B32" s="38"/>
      <c r="C32" s="25" t="s">
        <v>34</v>
      </c>
      <c r="D32" s="32" t="s">
        <v>35</v>
      </c>
      <c r="E32" s="33" t="s">
        <v>35</v>
      </c>
      <c r="F32" s="34" t="s">
        <v>44</v>
      </c>
      <c r="G32" s="33" t="n">
        <v>33293</v>
      </c>
      <c r="H32" s="39" t="n">
        <v>950</v>
      </c>
      <c r="I32" s="33" t="s">
        <v>40</v>
      </c>
      <c r="J32" s="39" t="n">
        <v>950</v>
      </c>
      <c r="K32" s="36"/>
    </row>
    <row r="33" customFormat="false" ht="26.1" hidden="false" customHeight="true" outlineLevel="0" collapsed="false">
      <c r="A33" s="25"/>
      <c r="B33" s="38"/>
      <c r="C33" s="25" t="s">
        <v>34</v>
      </c>
      <c r="D33" s="32" t="s">
        <v>35</v>
      </c>
      <c r="E33" s="33" t="s">
        <v>35</v>
      </c>
      <c r="F33" s="34" t="s">
        <v>43</v>
      </c>
      <c r="G33" s="33" t="n">
        <v>33298</v>
      </c>
      <c r="H33" s="39" t="n">
        <v>950</v>
      </c>
      <c r="I33" s="33" t="s">
        <v>40</v>
      </c>
      <c r="J33" s="39" t="n">
        <v>950</v>
      </c>
      <c r="K33" s="36"/>
      <c r="L33" s="40"/>
    </row>
    <row r="34" customFormat="false" ht="26.1" hidden="false" customHeight="true" outlineLevel="0" collapsed="false">
      <c r="A34" s="41"/>
      <c r="B34" s="30" t="s">
        <v>45</v>
      </c>
      <c r="C34" s="31" t="s">
        <v>45</v>
      </c>
      <c r="D34" s="32" t="s">
        <v>46</v>
      </c>
      <c r="E34" s="33" t="s">
        <v>47</v>
      </c>
      <c r="F34" s="34" t="s">
        <v>48</v>
      </c>
      <c r="G34" s="42" t="n">
        <v>2001612</v>
      </c>
      <c r="H34" s="35" t="n">
        <v>2582.32</v>
      </c>
      <c r="I34" s="33" t="s">
        <v>49</v>
      </c>
      <c r="J34" s="35" t="n">
        <v>2582.32</v>
      </c>
      <c r="K34" s="36"/>
    </row>
    <row r="35" customFormat="false" ht="26.1" hidden="false" customHeight="true" outlineLevel="0" collapsed="false">
      <c r="A35" s="41"/>
      <c r="B35" s="30"/>
      <c r="C35" s="31" t="s">
        <v>45</v>
      </c>
      <c r="D35" s="32" t="s">
        <v>46</v>
      </c>
      <c r="E35" s="33" t="s">
        <v>47</v>
      </c>
      <c r="F35" s="34" t="s">
        <v>50</v>
      </c>
      <c r="G35" s="33" t="n">
        <v>1012317</v>
      </c>
      <c r="H35" s="35" t="n">
        <v>200</v>
      </c>
      <c r="I35" s="33" t="s">
        <v>17</v>
      </c>
      <c r="J35" s="35" t="n">
        <v>200</v>
      </c>
      <c r="K35" s="36"/>
    </row>
    <row r="36" customFormat="false" ht="26.1" hidden="false" customHeight="true" outlineLevel="0" collapsed="false">
      <c r="A36" s="41"/>
      <c r="B36" s="30"/>
      <c r="C36" s="31" t="s">
        <v>45</v>
      </c>
      <c r="D36" s="32" t="s">
        <v>46</v>
      </c>
      <c r="E36" s="33" t="s">
        <v>47</v>
      </c>
      <c r="F36" s="34" t="s">
        <v>51</v>
      </c>
      <c r="G36" s="33" t="n">
        <v>1052019</v>
      </c>
      <c r="H36" s="35" t="n">
        <v>465</v>
      </c>
      <c r="I36" s="33" t="s">
        <v>17</v>
      </c>
      <c r="J36" s="35" t="n">
        <v>465</v>
      </c>
      <c r="K36" s="36"/>
    </row>
    <row r="37" customFormat="false" ht="26.1" hidden="false" customHeight="true" outlineLevel="0" collapsed="false">
      <c r="A37" s="41"/>
      <c r="B37" s="30"/>
      <c r="C37" s="31" t="s">
        <v>45</v>
      </c>
      <c r="D37" s="32" t="s">
        <v>46</v>
      </c>
      <c r="E37" s="33" t="s">
        <v>47</v>
      </c>
      <c r="F37" s="34" t="s">
        <v>52</v>
      </c>
      <c r="G37" s="33" t="n">
        <v>1073218</v>
      </c>
      <c r="H37" s="35" t="n">
        <v>5946</v>
      </c>
      <c r="I37" s="33" t="s">
        <v>17</v>
      </c>
      <c r="J37" s="35" t="n">
        <v>5946</v>
      </c>
      <c r="K37" s="36"/>
    </row>
    <row r="38" customFormat="false" ht="26.1" hidden="false" customHeight="true" outlineLevel="0" collapsed="false">
      <c r="A38" s="41"/>
      <c r="B38" s="30" t="s">
        <v>45</v>
      </c>
      <c r="C38" s="31" t="s">
        <v>45</v>
      </c>
      <c r="D38" s="32" t="s">
        <v>46</v>
      </c>
      <c r="E38" s="33" t="s">
        <v>47</v>
      </c>
      <c r="F38" s="34" t="s">
        <v>53</v>
      </c>
      <c r="G38" s="33" t="n">
        <v>1076211</v>
      </c>
      <c r="H38" s="35" t="n">
        <v>91241.66</v>
      </c>
      <c r="I38" s="33" t="s">
        <v>17</v>
      </c>
      <c r="J38" s="35" t="n">
        <v>91241.66</v>
      </c>
      <c r="K38" s="36"/>
    </row>
    <row r="39" customFormat="false" ht="26.1" hidden="false" customHeight="true" outlineLevel="0" collapsed="false">
      <c r="A39" s="41"/>
      <c r="B39" s="30"/>
      <c r="C39" s="31" t="s">
        <v>45</v>
      </c>
      <c r="D39" s="32" t="s">
        <v>46</v>
      </c>
      <c r="E39" s="33" t="s">
        <v>47</v>
      </c>
      <c r="F39" s="34" t="s">
        <v>54</v>
      </c>
      <c r="G39" s="33" t="n">
        <v>1100916</v>
      </c>
      <c r="H39" s="35" t="n">
        <v>720</v>
      </c>
      <c r="I39" s="33" t="s">
        <v>17</v>
      </c>
      <c r="J39" s="35" t="n">
        <v>720</v>
      </c>
      <c r="K39" s="36"/>
    </row>
    <row r="40" customFormat="false" ht="26.1" hidden="false" customHeight="true" outlineLevel="0" collapsed="false">
      <c r="A40" s="41"/>
      <c r="B40" s="30"/>
      <c r="C40" s="31" t="s">
        <v>45</v>
      </c>
      <c r="D40" s="32" t="s">
        <v>46</v>
      </c>
      <c r="E40" s="33" t="s">
        <v>47</v>
      </c>
      <c r="F40" s="34" t="s">
        <v>55</v>
      </c>
      <c r="G40" s="33" t="n">
        <v>1111613</v>
      </c>
      <c r="H40" s="35" t="n">
        <v>1075</v>
      </c>
      <c r="I40" s="33" t="s">
        <v>17</v>
      </c>
      <c r="J40" s="35" t="n">
        <v>1075</v>
      </c>
      <c r="K40" s="36"/>
    </row>
    <row r="41" customFormat="false" ht="26.1" hidden="false" customHeight="true" outlineLevel="0" collapsed="false">
      <c r="A41" s="41"/>
      <c r="B41" s="30"/>
      <c r="C41" s="31" t="s">
        <v>45</v>
      </c>
      <c r="D41" s="32" t="s">
        <v>46</v>
      </c>
      <c r="E41" s="33" t="s">
        <v>47</v>
      </c>
      <c r="F41" s="34" t="s">
        <v>56</v>
      </c>
      <c r="G41" s="33" t="n">
        <v>1117711</v>
      </c>
      <c r="H41" s="35" t="n">
        <v>75</v>
      </c>
      <c r="I41" s="33" t="s">
        <v>17</v>
      </c>
      <c r="J41" s="35" t="n">
        <v>75</v>
      </c>
      <c r="K41" s="36"/>
    </row>
    <row r="42" customFormat="false" ht="26.1" hidden="false" customHeight="true" outlineLevel="0" collapsed="false">
      <c r="A42" s="41"/>
      <c r="B42" s="30"/>
      <c r="C42" s="31" t="s">
        <v>45</v>
      </c>
      <c r="D42" s="32" t="s">
        <v>46</v>
      </c>
      <c r="E42" s="33" t="s">
        <v>47</v>
      </c>
      <c r="F42" s="34" t="s">
        <v>57</v>
      </c>
      <c r="G42" s="33" t="n">
        <v>1117813</v>
      </c>
      <c r="H42" s="35" t="n">
        <v>7.25</v>
      </c>
      <c r="I42" s="33" t="s">
        <v>17</v>
      </c>
      <c r="J42" s="35" t="n">
        <v>7.25</v>
      </c>
      <c r="K42" s="36"/>
    </row>
    <row r="43" customFormat="false" ht="26.1" hidden="false" customHeight="true" outlineLevel="0" collapsed="false">
      <c r="A43" s="41"/>
      <c r="B43" s="30"/>
      <c r="C43" s="31" t="s">
        <v>45</v>
      </c>
      <c r="D43" s="32" t="s">
        <v>46</v>
      </c>
      <c r="E43" s="33" t="s">
        <v>47</v>
      </c>
      <c r="F43" s="34" t="s">
        <v>58</v>
      </c>
      <c r="G43" s="33" t="n">
        <v>1163217</v>
      </c>
      <c r="H43" s="35" t="n">
        <v>100</v>
      </c>
      <c r="I43" s="33" t="s">
        <v>17</v>
      </c>
      <c r="J43" s="35" t="n">
        <v>100</v>
      </c>
      <c r="K43" s="36"/>
    </row>
    <row r="44" customFormat="false" ht="26.1" hidden="false" customHeight="true" outlineLevel="0" collapsed="false">
      <c r="A44" s="14"/>
      <c r="B44" s="30"/>
      <c r="C44" s="31" t="s">
        <v>45</v>
      </c>
      <c r="D44" s="43" t="s">
        <v>46</v>
      </c>
      <c r="E44" s="33" t="s">
        <v>47</v>
      </c>
      <c r="F44" s="44" t="s">
        <v>59</v>
      </c>
      <c r="G44" s="33" t="n">
        <v>26107</v>
      </c>
      <c r="H44" s="45" t="n">
        <v>95</v>
      </c>
      <c r="I44" s="33" t="s">
        <v>40</v>
      </c>
      <c r="J44" s="45" t="n">
        <v>95</v>
      </c>
      <c r="K44" s="36"/>
    </row>
    <row r="45" customFormat="false" ht="26.1" hidden="false" customHeight="true" outlineLevel="0" collapsed="false">
      <c r="A45" s="14"/>
      <c r="B45" s="30"/>
      <c r="C45" s="31" t="s">
        <v>45</v>
      </c>
      <c r="D45" s="43" t="s">
        <v>46</v>
      </c>
      <c r="E45" s="33" t="s">
        <v>47</v>
      </c>
      <c r="F45" s="44" t="s">
        <v>60</v>
      </c>
      <c r="G45" s="33" t="n">
        <v>25649</v>
      </c>
      <c r="H45" s="35" t="n">
        <v>7020</v>
      </c>
      <c r="I45" s="33" t="s">
        <v>40</v>
      </c>
      <c r="J45" s="35" t="n">
        <v>7020</v>
      </c>
      <c r="K45" s="36"/>
    </row>
    <row r="46" customFormat="false" ht="26.1" hidden="false" customHeight="true" outlineLevel="0" collapsed="false">
      <c r="A46" s="14"/>
      <c r="B46" s="30"/>
      <c r="C46" s="31" t="s">
        <v>45</v>
      </c>
      <c r="D46" s="43" t="s">
        <v>46</v>
      </c>
      <c r="E46" s="33" t="s">
        <v>47</v>
      </c>
      <c r="F46" s="44" t="s">
        <v>61</v>
      </c>
      <c r="G46" s="33" t="n">
        <v>25936</v>
      </c>
      <c r="H46" s="35" t="n">
        <v>300</v>
      </c>
      <c r="I46" s="33" t="s">
        <v>40</v>
      </c>
      <c r="J46" s="35" t="n">
        <v>300</v>
      </c>
      <c r="K46" s="36"/>
    </row>
    <row r="47" customFormat="false" ht="26.1" hidden="false" customHeight="true" outlineLevel="0" collapsed="false">
      <c r="A47" s="14"/>
      <c r="B47" s="30"/>
      <c r="C47" s="31" t="s">
        <v>45</v>
      </c>
      <c r="D47" s="43" t="s">
        <v>46</v>
      </c>
      <c r="E47" s="33" t="s">
        <v>47</v>
      </c>
      <c r="F47" s="44" t="s">
        <v>61</v>
      </c>
      <c r="G47" s="33" t="n">
        <v>25935</v>
      </c>
      <c r="H47" s="35" t="n">
        <v>300</v>
      </c>
      <c r="I47" s="33" t="s">
        <v>40</v>
      </c>
      <c r="J47" s="35" t="n">
        <v>300</v>
      </c>
      <c r="K47" s="36"/>
    </row>
    <row r="48" customFormat="false" ht="26.1" hidden="false" customHeight="true" outlineLevel="0" collapsed="false">
      <c r="A48" s="14"/>
      <c r="B48" s="30"/>
      <c r="C48" s="31" t="s">
        <v>45</v>
      </c>
      <c r="D48" s="43" t="s">
        <v>46</v>
      </c>
      <c r="E48" s="33" t="s">
        <v>47</v>
      </c>
      <c r="F48" s="44" t="s">
        <v>62</v>
      </c>
      <c r="G48" s="33" t="n">
        <v>10696</v>
      </c>
      <c r="H48" s="35" t="n">
        <v>300</v>
      </c>
      <c r="I48" s="33" t="s">
        <v>40</v>
      </c>
      <c r="J48" s="35" t="n">
        <v>300</v>
      </c>
      <c r="K48" s="36"/>
    </row>
    <row r="49" customFormat="false" ht="26.1" hidden="false" customHeight="true" outlineLevel="0" collapsed="false">
      <c r="A49" s="14"/>
      <c r="B49" s="30"/>
      <c r="C49" s="31" t="s">
        <v>45</v>
      </c>
      <c r="D49" s="43" t="s">
        <v>46</v>
      </c>
      <c r="E49" s="33" t="s">
        <v>47</v>
      </c>
      <c r="F49" s="44" t="s">
        <v>63</v>
      </c>
      <c r="G49" s="33" t="n">
        <v>25462</v>
      </c>
      <c r="H49" s="35" t="n">
        <v>280</v>
      </c>
      <c r="I49" s="33" t="s">
        <v>40</v>
      </c>
      <c r="J49" s="35" t="n">
        <v>280</v>
      </c>
      <c r="K49" s="36"/>
    </row>
    <row r="50" customFormat="false" ht="26.1" hidden="false" customHeight="true" outlineLevel="0" collapsed="false">
      <c r="A50" s="14"/>
      <c r="B50" s="30"/>
      <c r="C50" s="31" t="s">
        <v>45</v>
      </c>
      <c r="D50" s="43" t="s">
        <v>46</v>
      </c>
      <c r="E50" s="33" t="s">
        <v>47</v>
      </c>
      <c r="F50" s="44" t="s">
        <v>64</v>
      </c>
      <c r="G50" s="33" t="n">
        <v>26616</v>
      </c>
      <c r="H50" s="35" t="n">
        <v>2104</v>
      </c>
      <c r="I50" s="33" t="s">
        <v>40</v>
      </c>
      <c r="J50" s="35" t="n">
        <v>2104</v>
      </c>
      <c r="K50" s="36"/>
    </row>
    <row r="51" customFormat="false" ht="26.1" hidden="false" customHeight="true" outlineLevel="0" collapsed="false">
      <c r="A51" s="14"/>
      <c r="B51" s="30"/>
      <c r="C51" s="31" t="s">
        <v>45</v>
      </c>
      <c r="D51" s="43" t="s">
        <v>46</v>
      </c>
      <c r="E51" s="33" t="s">
        <v>47</v>
      </c>
      <c r="F51" s="44" t="s">
        <v>65</v>
      </c>
      <c r="G51" s="33" t="n">
        <v>26924</v>
      </c>
      <c r="H51" s="35" t="n">
        <v>15000</v>
      </c>
      <c r="I51" s="33" t="s">
        <v>40</v>
      </c>
      <c r="J51" s="35" t="n">
        <v>15000</v>
      </c>
      <c r="K51" s="36"/>
    </row>
    <row r="52" customFormat="false" ht="26.1" hidden="false" customHeight="true" outlineLevel="0" collapsed="false">
      <c r="A52" s="14"/>
      <c r="B52" s="30"/>
      <c r="C52" s="31" t="s">
        <v>45</v>
      </c>
      <c r="D52" s="43" t="s">
        <v>46</v>
      </c>
      <c r="E52" s="33" t="s">
        <v>47</v>
      </c>
      <c r="F52" s="30" t="s">
        <v>66</v>
      </c>
      <c r="G52" s="33" t="n">
        <v>28024</v>
      </c>
      <c r="H52" s="35" t="n">
        <v>600</v>
      </c>
      <c r="I52" s="33" t="s">
        <v>40</v>
      </c>
      <c r="J52" s="35" t="n">
        <v>600</v>
      </c>
      <c r="K52" s="36"/>
      <c r="L52" s="37"/>
    </row>
    <row r="53" customFormat="false" ht="26.1" hidden="false" customHeight="true" outlineLevel="0" collapsed="false">
      <c r="A53" s="25"/>
      <c r="B53" s="30" t="s">
        <v>67</v>
      </c>
      <c r="C53" s="31" t="s">
        <v>67</v>
      </c>
      <c r="D53" s="32" t="s">
        <v>46</v>
      </c>
      <c r="E53" s="33" t="s">
        <v>47</v>
      </c>
      <c r="F53" s="30" t="s">
        <v>68</v>
      </c>
      <c r="G53" s="46" t="s">
        <v>69</v>
      </c>
      <c r="H53" s="35" t="n">
        <v>397.24</v>
      </c>
      <c r="I53" s="33" t="s">
        <v>17</v>
      </c>
      <c r="J53" s="35" t="n">
        <v>397.24</v>
      </c>
      <c r="K53" s="36"/>
    </row>
    <row r="54" customFormat="false" ht="26.1" hidden="false" customHeight="true" outlineLevel="0" collapsed="false">
      <c r="A54" s="25"/>
      <c r="B54" s="30"/>
      <c r="C54" s="31" t="s">
        <v>67</v>
      </c>
      <c r="D54" s="32" t="s">
        <v>46</v>
      </c>
      <c r="E54" s="33" t="s">
        <v>47</v>
      </c>
      <c r="F54" s="30" t="s">
        <v>70</v>
      </c>
      <c r="G54" s="46" t="s">
        <v>71</v>
      </c>
      <c r="H54" s="35" t="n">
        <v>639</v>
      </c>
      <c r="I54" s="33" t="s">
        <v>17</v>
      </c>
      <c r="J54" s="35" t="n">
        <v>639</v>
      </c>
      <c r="K54" s="36"/>
    </row>
    <row r="55" customFormat="false" ht="26.1" hidden="false" customHeight="true" outlineLevel="0" collapsed="false">
      <c r="A55" s="25"/>
      <c r="B55" s="30"/>
      <c r="C55" s="31" t="s">
        <v>67</v>
      </c>
      <c r="D55" s="32" t="s">
        <v>46</v>
      </c>
      <c r="E55" s="33" t="s">
        <v>47</v>
      </c>
      <c r="F55" s="30" t="s">
        <v>72</v>
      </c>
      <c r="G55" s="46" t="s">
        <v>73</v>
      </c>
      <c r="H55" s="35" t="n">
        <v>550</v>
      </c>
      <c r="I55" s="33" t="s">
        <v>17</v>
      </c>
      <c r="J55" s="35" t="n">
        <v>550</v>
      </c>
      <c r="K55" s="36"/>
    </row>
    <row r="56" customFormat="false" ht="26.1" hidden="false" customHeight="true" outlineLevel="0" collapsed="false">
      <c r="A56" s="25"/>
      <c r="B56" s="30"/>
      <c r="C56" s="31" t="s">
        <v>67</v>
      </c>
      <c r="D56" s="32" t="s">
        <v>46</v>
      </c>
      <c r="E56" s="33" t="s">
        <v>47</v>
      </c>
      <c r="F56" s="30" t="str">
        <f aca="false">PROPER("NATIONAL TRAVELS ,   KUTCHERY ROAD, SIALKOT.")</f>
        <v>National Travels ,   Kutchery Road, Sialkot.</v>
      </c>
      <c r="G56" s="46" t="s">
        <v>74</v>
      </c>
      <c r="H56" s="35" t="n">
        <v>548.1</v>
      </c>
      <c r="I56" s="33" t="s">
        <v>17</v>
      </c>
      <c r="J56" s="35" t="n">
        <v>548.1</v>
      </c>
      <c r="K56" s="36"/>
    </row>
    <row r="57" customFormat="false" ht="26.1" hidden="false" customHeight="true" outlineLevel="0" collapsed="false">
      <c r="A57" s="25"/>
      <c r="B57" s="30"/>
      <c r="C57" s="31" t="s">
        <v>67</v>
      </c>
      <c r="D57" s="32" t="s">
        <v>46</v>
      </c>
      <c r="E57" s="33" t="s">
        <v>47</v>
      </c>
      <c r="F57" s="30" t="s">
        <v>75</v>
      </c>
      <c r="G57" s="46" t="s">
        <v>76</v>
      </c>
      <c r="H57" s="35" t="n">
        <v>282</v>
      </c>
      <c r="I57" s="33" t="s">
        <v>17</v>
      </c>
      <c r="J57" s="35" t="n">
        <v>282</v>
      </c>
      <c r="K57" s="36"/>
    </row>
    <row r="58" customFormat="false" ht="26.1" hidden="false" customHeight="true" outlineLevel="0" collapsed="false">
      <c r="A58" s="25"/>
      <c r="B58" s="30"/>
      <c r="C58" s="31" t="s">
        <v>67</v>
      </c>
      <c r="D58" s="32" t="s">
        <v>46</v>
      </c>
      <c r="E58" s="33" t="s">
        <v>47</v>
      </c>
      <c r="F58" s="30" t="s">
        <v>77</v>
      </c>
      <c r="G58" s="46" t="s">
        <v>78</v>
      </c>
      <c r="H58" s="35" t="n">
        <v>161</v>
      </c>
      <c r="I58" s="33" t="s">
        <v>17</v>
      </c>
      <c r="J58" s="35" t="n">
        <v>161</v>
      </c>
      <c r="K58" s="36"/>
    </row>
    <row r="59" customFormat="false" ht="26.1" hidden="false" customHeight="true" outlineLevel="0" collapsed="false">
      <c r="A59" s="25"/>
      <c r="B59" s="30"/>
      <c r="C59" s="31" t="s">
        <v>67</v>
      </c>
      <c r="D59" s="32" t="s">
        <v>46</v>
      </c>
      <c r="E59" s="33" t="s">
        <v>47</v>
      </c>
      <c r="F59" s="30" t="s">
        <v>79</v>
      </c>
      <c r="G59" s="46" t="s">
        <v>80</v>
      </c>
      <c r="H59" s="35" t="n">
        <v>5</v>
      </c>
      <c r="I59" s="33" t="s">
        <v>17</v>
      </c>
      <c r="J59" s="35" t="n">
        <v>5</v>
      </c>
      <c r="K59" s="36"/>
    </row>
    <row r="60" customFormat="false" ht="26.1" hidden="false" customHeight="true" outlineLevel="0" collapsed="false">
      <c r="A60" s="25"/>
      <c r="B60" s="30"/>
      <c r="C60" s="31" t="s">
        <v>67</v>
      </c>
      <c r="D60" s="32" t="s">
        <v>46</v>
      </c>
      <c r="E60" s="33" t="s">
        <v>47</v>
      </c>
      <c r="F60" s="30" t="s">
        <v>81</v>
      </c>
      <c r="G60" s="46" t="s">
        <v>82</v>
      </c>
      <c r="H60" s="35" t="n">
        <v>140</v>
      </c>
      <c r="I60" s="33" t="s">
        <v>17</v>
      </c>
      <c r="J60" s="35" t="n">
        <v>140</v>
      </c>
      <c r="K60" s="36"/>
    </row>
    <row r="61" customFormat="false" ht="26.1" hidden="false" customHeight="true" outlineLevel="0" collapsed="false">
      <c r="A61" s="25"/>
      <c r="B61" s="30"/>
      <c r="C61" s="31" t="s">
        <v>67</v>
      </c>
      <c r="D61" s="32" t="s">
        <v>46</v>
      </c>
      <c r="E61" s="33" t="s">
        <v>47</v>
      </c>
      <c r="F61" s="30" t="s">
        <v>83</v>
      </c>
      <c r="G61" s="46" t="s">
        <v>84</v>
      </c>
      <c r="H61" s="35" t="n">
        <v>465</v>
      </c>
      <c r="I61" s="33" t="s">
        <v>17</v>
      </c>
      <c r="J61" s="35" t="n">
        <v>465</v>
      </c>
      <c r="K61" s="36"/>
    </row>
    <row r="62" customFormat="false" ht="26.1" hidden="false" customHeight="true" outlineLevel="0" collapsed="false">
      <c r="A62" s="25"/>
      <c r="B62" s="30"/>
      <c r="C62" s="31" t="s">
        <v>67</v>
      </c>
      <c r="D62" s="32" t="s">
        <v>46</v>
      </c>
      <c r="E62" s="33" t="s">
        <v>47</v>
      </c>
      <c r="F62" s="30" t="s">
        <v>85</v>
      </c>
      <c r="G62" s="46" t="s">
        <v>86</v>
      </c>
      <c r="H62" s="35" t="n">
        <v>141</v>
      </c>
      <c r="I62" s="33" t="s">
        <v>17</v>
      </c>
      <c r="J62" s="35" t="n">
        <v>141</v>
      </c>
      <c r="K62" s="36"/>
    </row>
    <row r="63" customFormat="false" ht="26.1" hidden="false" customHeight="true" outlineLevel="0" collapsed="false">
      <c r="A63" s="25"/>
      <c r="B63" s="30"/>
      <c r="C63" s="31" t="s">
        <v>67</v>
      </c>
      <c r="D63" s="32" t="s">
        <v>46</v>
      </c>
      <c r="E63" s="33" t="s">
        <v>47</v>
      </c>
      <c r="F63" s="30" t="s">
        <v>87</v>
      </c>
      <c r="G63" s="46" t="s">
        <v>88</v>
      </c>
      <c r="H63" s="35" t="n">
        <v>123</v>
      </c>
      <c r="I63" s="33" t="s">
        <v>17</v>
      </c>
      <c r="J63" s="35" t="n">
        <v>123</v>
      </c>
      <c r="K63" s="36"/>
    </row>
    <row r="64" customFormat="false" ht="26.1" hidden="false" customHeight="true" outlineLevel="0" collapsed="false">
      <c r="A64" s="25"/>
      <c r="B64" s="30"/>
      <c r="C64" s="31" t="s">
        <v>67</v>
      </c>
      <c r="D64" s="32" t="s">
        <v>46</v>
      </c>
      <c r="E64" s="33" t="s">
        <v>47</v>
      </c>
      <c r="F64" s="30" t="s">
        <v>89</v>
      </c>
      <c r="G64" s="46" t="s">
        <v>90</v>
      </c>
      <c r="H64" s="35" t="n">
        <v>2025</v>
      </c>
      <c r="I64" s="33" t="s">
        <v>17</v>
      </c>
      <c r="J64" s="35" t="n">
        <v>2025</v>
      </c>
      <c r="K64" s="36"/>
    </row>
    <row r="65" customFormat="false" ht="26.1" hidden="false" customHeight="true" outlineLevel="0" collapsed="false">
      <c r="A65" s="25"/>
      <c r="B65" s="30"/>
      <c r="C65" s="31" t="s">
        <v>67</v>
      </c>
      <c r="D65" s="32" t="s">
        <v>46</v>
      </c>
      <c r="E65" s="33" t="s">
        <v>47</v>
      </c>
      <c r="F65" s="30" t="s">
        <v>91</v>
      </c>
      <c r="G65" s="46" t="s">
        <v>92</v>
      </c>
      <c r="H65" s="35" t="n">
        <v>247.12</v>
      </c>
      <c r="I65" s="33" t="s">
        <v>17</v>
      </c>
      <c r="J65" s="35" t="n">
        <v>247.12</v>
      </c>
      <c r="K65" s="36"/>
    </row>
    <row r="66" customFormat="false" ht="26.1" hidden="false" customHeight="true" outlineLevel="0" collapsed="false">
      <c r="A66" s="25"/>
      <c r="B66" s="30"/>
      <c r="C66" s="31" t="s">
        <v>67</v>
      </c>
      <c r="D66" s="32" t="s">
        <v>46</v>
      </c>
      <c r="E66" s="33" t="s">
        <v>47</v>
      </c>
      <c r="F66" s="30" t="s">
        <v>93</v>
      </c>
      <c r="G66" s="46" t="s">
        <v>94</v>
      </c>
      <c r="H66" s="35" t="n">
        <v>45</v>
      </c>
      <c r="I66" s="33" t="s">
        <v>17</v>
      </c>
      <c r="J66" s="35" t="n">
        <v>45</v>
      </c>
      <c r="K66" s="36"/>
    </row>
    <row r="67" customFormat="false" ht="26.1" hidden="false" customHeight="true" outlineLevel="0" collapsed="false">
      <c r="A67" s="25"/>
      <c r="B67" s="30"/>
      <c r="C67" s="31" t="s">
        <v>67</v>
      </c>
      <c r="D67" s="32" t="s">
        <v>46</v>
      </c>
      <c r="E67" s="33" t="s">
        <v>47</v>
      </c>
      <c r="F67" s="30" t="s">
        <v>95</v>
      </c>
      <c r="G67" s="46" t="s">
        <v>96</v>
      </c>
      <c r="H67" s="35" t="n">
        <v>699</v>
      </c>
      <c r="I67" s="33" t="s">
        <v>17</v>
      </c>
      <c r="J67" s="35" t="n">
        <v>699</v>
      </c>
      <c r="K67" s="36"/>
    </row>
    <row r="68" customFormat="false" ht="26.1" hidden="false" customHeight="true" outlineLevel="0" collapsed="false">
      <c r="A68" s="25"/>
      <c r="B68" s="30" t="s">
        <v>67</v>
      </c>
      <c r="C68" s="31" t="s">
        <v>67</v>
      </c>
      <c r="D68" s="32" t="s">
        <v>46</v>
      </c>
      <c r="E68" s="33" t="s">
        <v>47</v>
      </c>
      <c r="F68" s="30" t="s">
        <v>97</v>
      </c>
      <c r="G68" s="46" t="s">
        <v>98</v>
      </c>
      <c r="H68" s="35" t="n">
        <v>534</v>
      </c>
      <c r="I68" s="33" t="s">
        <v>17</v>
      </c>
      <c r="J68" s="35" t="n">
        <v>534</v>
      </c>
      <c r="K68" s="36"/>
    </row>
    <row r="69" customFormat="false" ht="26.1" hidden="false" customHeight="true" outlineLevel="0" collapsed="false">
      <c r="A69" s="25"/>
      <c r="B69" s="30"/>
      <c r="C69" s="31" t="s">
        <v>67</v>
      </c>
      <c r="D69" s="32" t="s">
        <v>46</v>
      </c>
      <c r="E69" s="33" t="s">
        <v>47</v>
      </c>
      <c r="F69" s="30" t="s">
        <v>99</v>
      </c>
      <c r="G69" s="46" t="s">
        <v>100</v>
      </c>
      <c r="H69" s="35" t="n">
        <v>475</v>
      </c>
      <c r="I69" s="33" t="s">
        <v>17</v>
      </c>
      <c r="J69" s="35" t="n">
        <v>475</v>
      </c>
      <c r="K69" s="36"/>
    </row>
    <row r="70" customFormat="false" ht="26.1" hidden="false" customHeight="true" outlineLevel="0" collapsed="false">
      <c r="A70" s="25"/>
      <c r="B70" s="38"/>
      <c r="C70" s="31" t="s">
        <v>67</v>
      </c>
      <c r="D70" s="32" t="s">
        <v>46</v>
      </c>
      <c r="E70" s="33" t="s">
        <v>47</v>
      </c>
      <c r="F70" s="30" t="s">
        <v>101</v>
      </c>
      <c r="G70" s="46" t="s">
        <v>102</v>
      </c>
      <c r="H70" s="35" t="n">
        <v>75</v>
      </c>
      <c r="I70" s="33" t="s">
        <v>17</v>
      </c>
      <c r="J70" s="35" t="n">
        <v>75</v>
      </c>
      <c r="K70" s="36"/>
    </row>
    <row r="71" customFormat="false" ht="26.1" hidden="false" customHeight="true" outlineLevel="0" collapsed="false">
      <c r="A71" s="25"/>
      <c r="B71" s="30"/>
      <c r="C71" s="31" t="s">
        <v>67</v>
      </c>
      <c r="D71" s="32" t="s">
        <v>46</v>
      </c>
      <c r="E71" s="33" t="s">
        <v>47</v>
      </c>
      <c r="F71" s="30" t="s">
        <v>103</v>
      </c>
      <c r="G71" s="46" t="s">
        <v>104</v>
      </c>
      <c r="H71" s="35" t="n">
        <v>475</v>
      </c>
      <c r="I71" s="33" t="s">
        <v>17</v>
      </c>
      <c r="J71" s="35" t="n">
        <v>475</v>
      </c>
      <c r="K71" s="36"/>
    </row>
    <row r="72" customFormat="false" ht="26.1" hidden="false" customHeight="true" outlineLevel="0" collapsed="false">
      <c r="A72" s="25"/>
      <c r="B72" s="30"/>
      <c r="C72" s="31" t="s">
        <v>67</v>
      </c>
      <c r="D72" s="32" t="s">
        <v>46</v>
      </c>
      <c r="E72" s="33" t="s">
        <v>47</v>
      </c>
      <c r="F72" s="30" t="s">
        <v>105</v>
      </c>
      <c r="G72" s="46" t="s">
        <v>106</v>
      </c>
      <c r="H72" s="35" t="n">
        <v>1975</v>
      </c>
      <c r="I72" s="33" t="s">
        <v>17</v>
      </c>
      <c r="J72" s="35" t="n">
        <v>1975</v>
      </c>
      <c r="K72" s="36"/>
    </row>
    <row r="73" customFormat="false" ht="26.1" hidden="false" customHeight="true" outlineLevel="0" collapsed="false">
      <c r="A73" s="25"/>
      <c r="B73" s="30"/>
      <c r="C73" s="31" t="s">
        <v>67</v>
      </c>
      <c r="D73" s="32" t="s">
        <v>46</v>
      </c>
      <c r="E73" s="33" t="s">
        <v>47</v>
      </c>
      <c r="F73" s="30" t="s">
        <v>107</v>
      </c>
      <c r="G73" s="46" t="s">
        <v>108</v>
      </c>
      <c r="H73" s="35" t="n">
        <v>285</v>
      </c>
      <c r="I73" s="33" t="s">
        <v>17</v>
      </c>
      <c r="J73" s="35" t="n">
        <v>285</v>
      </c>
      <c r="K73" s="36"/>
    </row>
    <row r="74" customFormat="false" ht="26.1" hidden="false" customHeight="true" outlineLevel="0" collapsed="false">
      <c r="A74" s="25"/>
      <c r="B74" s="30"/>
      <c r="C74" s="31" t="s">
        <v>67</v>
      </c>
      <c r="D74" s="32" t="s">
        <v>46</v>
      </c>
      <c r="E74" s="33" t="s">
        <v>47</v>
      </c>
      <c r="F74" s="30" t="s">
        <v>109</v>
      </c>
      <c r="G74" s="46" t="s">
        <v>110</v>
      </c>
      <c r="H74" s="35" t="n">
        <v>240</v>
      </c>
      <c r="I74" s="33" t="s">
        <v>17</v>
      </c>
      <c r="J74" s="35" t="n">
        <v>240</v>
      </c>
      <c r="K74" s="36"/>
    </row>
    <row r="75" customFormat="false" ht="26.1" hidden="false" customHeight="true" outlineLevel="0" collapsed="false">
      <c r="A75" s="25"/>
      <c r="B75" s="30"/>
      <c r="C75" s="31" t="s">
        <v>67</v>
      </c>
      <c r="D75" s="32" t="s">
        <v>46</v>
      </c>
      <c r="E75" s="33" t="s">
        <v>47</v>
      </c>
      <c r="F75" s="30" t="s">
        <v>111</v>
      </c>
      <c r="G75" s="46" t="s">
        <v>112</v>
      </c>
      <c r="H75" s="35" t="n">
        <v>50</v>
      </c>
      <c r="I75" s="33" t="s">
        <v>17</v>
      </c>
      <c r="J75" s="35" t="n">
        <v>50</v>
      </c>
      <c r="K75" s="36"/>
    </row>
    <row r="76" customFormat="false" ht="26.1" hidden="false" customHeight="true" outlineLevel="0" collapsed="false">
      <c r="A76" s="25"/>
      <c r="B76" s="30"/>
      <c r="C76" s="31" t="s">
        <v>67</v>
      </c>
      <c r="D76" s="32" t="s">
        <v>46</v>
      </c>
      <c r="E76" s="33" t="s">
        <v>47</v>
      </c>
      <c r="F76" s="30" t="s">
        <v>113</v>
      </c>
      <c r="G76" s="46" t="s">
        <v>114</v>
      </c>
      <c r="H76" s="35" t="n">
        <v>500</v>
      </c>
      <c r="I76" s="33" t="s">
        <v>17</v>
      </c>
      <c r="J76" s="35" t="n">
        <v>500</v>
      </c>
      <c r="K76" s="36"/>
    </row>
    <row r="77" customFormat="false" ht="26.1" hidden="false" customHeight="true" outlineLevel="0" collapsed="false">
      <c r="A77" s="25"/>
      <c r="B77" s="30"/>
      <c r="C77" s="31" t="s">
        <v>67</v>
      </c>
      <c r="D77" s="32" t="s">
        <v>46</v>
      </c>
      <c r="E77" s="33" t="s">
        <v>47</v>
      </c>
      <c r="F77" s="30" t="s">
        <v>115</v>
      </c>
      <c r="G77" s="46" t="s">
        <v>116</v>
      </c>
      <c r="H77" s="35" t="n">
        <v>505</v>
      </c>
      <c r="I77" s="33" t="s">
        <v>17</v>
      </c>
      <c r="J77" s="35" t="n">
        <v>505</v>
      </c>
      <c r="K77" s="36"/>
    </row>
    <row r="78" customFormat="false" ht="26.1" hidden="false" customHeight="true" outlineLevel="0" collapsed="false">
      <c r="A78" s="25"/>
      <c r="B78" s="30"/>
      <c r="C78" s="31" t="s">
        <v>67</v>
      </c>
      <c r="D78" s="32" t="s">
        <v>46</v>
      </c>
      <c r="E78" s="33" t="s">
        <v>47</v>
      </c>
      <c r="F78" s="30" t="s">
        <v>117</v>
      </c>
      <c r="G78" s="46" t="s">
        <v>118</v>
      </c>
      <c r="H78" s="35" t="n">
        <v>1000</v>
      </c>
      <c r="I78" s="33" t="s">
        <v>17</v>
      </c>
      <c r="J78" s="35" t="n">
        <v>1000</v>
      </c>
      <c r="K78" s="36"/>
    </row>
    <row r="79" customFormat="false" ht="26.1" hidden="false" customHeight="true" outlineLevel="0" collapsed="false">
      <c r="A79" s="25"/>
      <c r="B79" s="30"/>
      <c r="C79" s="31" t="s">
        <v>67</v>
      </c>
      <c r="D79" s="32" t="s">
        <v>46</v>
      </c>
      <c r="E79" s="33" t="s">
        <v>47</v>
      </c>
      <c r="F79" s="30" t="s">
        <v>119</v>
      </c>
      <c r="G79" s="46" t="s">
        <v>120</v>
      </c>
      <c r="H79" s="35" t="n">
        <v>476</v>
      </c>
      <c r="I79" s="33" t="s">
        <v>17</v>
      </c>
      <c r="J79" s="35" t="n">
        <v>476</v>
      </c>
      <c r="K79" s="36"/>
    </row>
    <row r="80" customFormat="false" ht="26.1" hidden="false" customHeight="true" outlineLevel="0" collapsed="false">
      <c r="A80" s="25"/>
      <c r="B80" s="30"/>
      <c r="C80" s="31" t="s">
        <v>67</v>
      </c>
      <c r="D80" s="32" t="s">
        <v>46</v>
      </c>
      <c r="E80" s="33" t="s">
        <v>47</v>
      </c>
      <c r="F80" s="30" t="s">
        <v>121</v>
      </c>
      <c r="G80" s="46" t="s">
        <v>122</v>
      </c>
      <c r="H80" s="35" t="n">
        <v>500</v>
      </c>
      <c r="I80" s="33" t="s">
        <v>17</v>
      </c>
      <c r="J80" s="35" t="n">
        <v>500</v>
      </c>
      <c r="K80" s="36"/>
    </row>
    <row r="81" customFormat="false" ht="26.1" hidden="false" customHeight="true" outlineLevel="0" collapsed="false">
      <c r="A81" s="25"/>
      <c r="B81" s="30"/>
      <c r="C81" s="31" t="s">
        <v>67</v>
      </c>
      <c r="D81" s="32" t="s">
        <v>46</v>
      </c>
      <c r="E81" s="33" t="s">
        <v>47</v>
      </c>
      <c r="F81" s="30" t="s">
        <v>123</v>
      </c>
      <c r="G81" s="46" t="s">
        <v>124</v>
      </c>
      <c r="H81" s="35" t="n">
        <v>500</v>
      </c>
      <c r="I81" s="33" t="s">
        <v>17</v>
      </c>
      <c r="J81" s="35" t="n">
        <v>500</v>
      </c>
      <c r="K81" s="36"/>
    </row>
    <row r="82" customFormat="false" ht="26.1" hidden="false" customHeight="true" outlineLevel="0" collapsed="false">
      <c r="A82" s="25"/>
      <c r="B82" s="30"/>
      <c r="C82" s="31" t="s">
        <v>67</v>
      </c>
      <c r="D82" s="32" t="s">
        <v>46</v>
      </c>
      <c r="E82" s="33" t="s">
        <v>47</v>
      </c>
      <c r="F82" s="30" t="s">
        <v>125</v>
      </c>
      <c r="G82" s="46" t="s">
        <v>126</v>
      </c>
      <c r="H82" s="35" t="n">
        <v>965</v>
      </c>
      <c r="I82" s="33" t="s">
        <v>17</v>
      </c>
      <c r="J82" s="35" t="n">
        <v>965</v>
      </c>
      <c r="K82" s="36"/>
    </row>
    <row r="83" customFormat="false" ht="26.1" hidden="false" customHeight="true" outlineLevel="0" collapsed="false">
      <c r="A83" s="25"/>
      <c r="B83" s="30" t="s">
        <v>67</v>
      </c>
      <c r="C83" s="31" t="s">
        <v>67</v>
      </c>
      <c r="D83" s="32" t="s">
        <v>46</v>
      </c>
      <c r="E83" s="33" t="s">
        <v>47</v>
      </c>
      <c r="F83" s="30" t="s">
        <v>127</v>
      </c>
      <c r="G83" s="46" t="s">
        <v>128</v>
      </c>
      <c r="H83" s="35" t="n">
        <v>501</v>
      </c>
      <c r="I83" s="33" t="s">
        <v>17</v>
      </c>
      <c r="J83" s="35" t="n">
        <v>501</v>
      </c>
      <c r="K83" s="36"/>
    </row>
    <row r="84" customFormat="false" ht="26.1" hidden="false" customHeight="true" outlineLevel="0" collapsed="false">
      <c r="A84" s="25"/>
      <c r="B84" s="30"/>
      <c r="C84" s="31" t="s">
        <v>67</v>
      </c>
      <c r="D84" s="32" t="s">
        <v>46</v>
      </c>
      <c r="E84" s="33" t="s">
        <v>47</v>
      </c>
      <c r="F84" s="30" t="s">
        <v>129</v>
      </c>
      <c r="G84" s="46" t="s">
        <v>130</v>
      </c>
      <c r="H84" s="35" t="n">
        <v>500</v>
      </c>
      <c r="I84" s="33" t="s">
        <v>17</v>
      </c>
      <c r="J84" s="35" t="n">
        <v>500</v>
      </c>
      <c r="K84" s="36"/>
    </row>
    <row r="85" customFormat="false" ht="26.1" hidden="false" customHeight="true" outlineLevel="0" collapsed="false">
      <c r="A85" s="25"/>
      <c r="B85" s="30"/>
      <c r="C85" s="31" t="s">
        <v>67</v>
      </c>
      <c r="D85" s="32" t="s">
        <v>46</v>
      </c>
      <c r="E85" s="33" t="s">
        <v>47</v>
      </c>
      <c r="F85" s="30" t="s">
        <v>131</v>
      </c>
      <c r="G85" s="46" t="s">
        <v>132</v>
      </c>
      <c r="H85" s="35" t="n">
        <v>500</v>
      </c>
      <c r="I85" s="33" t="s">
        <v>17</v>
      </c>
      <c r="J85" s="35" t="n">
        <v>500</v>
      </c>
      <c r="K85" s="36"/>
      <c r="L85" s="37"/>
    </row>
    <row r="86" customFormat="false" ht="26.1" hidden="false" customHeight="true" outlineLevel="0" collapsed="false">
      <c r="A86" s="25"/>
      <c r="B86" s="38" t="s">
        <v>133</v>
      </c>
      <c r="C86" s="25" t="s">
        <v>133</v>
      </c>
      <c r="D86" s="32" t="s">
        <v>134</v>
      </c>
      <c r="E86" s="33" t="s">
        <v>135</v>
      </c>
      <c r="F86" s="34" t="s">
        <v>136</v>
      </c>
      <c r="G86" s="33" t="n">
        <v>1008511</v>
      </c>
      <c r="H86" s="35" t="n">
        <v>500</v>
      </c>
      <c r="I86" s="33" t="s">
        <v>17</v>
      </c>
      <c r="J86" s="35" t="n">
        <v>500</v>
      </c>
      <c r="K86" s="36"/>
      <c r="L86" s="47"/>
      <c r="M86" s="1"/>
    </row>
    <row r="87" customFormat="false" ht="26.1" hidden="false" customHeight="true" outlineLevel="0" collapsed="false">
      <c r="A87" s="25"/>
      <c r="B87" s="38"/>
      <c r="C87" s="25" t="s">
        <v>133</v>
      </c>
      <c r="D87" s="32" t="s">
        <v>134</v>
      </c>
      <c r="E87" s="33" t="s">
        <v>135</v>
      </c>
      <c r="F87" s="34" t="s">
        <v>137</v>
      </c>
      <c r="G87" s="33" t="n">
        <v>1010311</v>
      </c>
      <c r="H87" s="35" t="n">
        <v>1389</v>
      </c>
      <c r="I87" s="33" t="s">
        <v>17</v>
      </c>
      <c r="J87" s="35" t="n">
        <v>1389</v>
      </c>
      <c r="K87" s="36"/>
      <c r="L87" s="47"/>
      <c r="M87" s="1"/>
    </row>
    <row r="88" customFormat="false" ht="26.1" hidden="false" customHeight="true" outlineLevel="0" collapsed="false">
      <c r="A88" s="25"/>
      <c r="B88" s="38"/>
      <c r="C88" s="25" t="s">
        <v>133</v>
      </c>
      <c r="D88" s="32" t="s">
        <v>134</v>
      </c>
      <c r="E88" s="33" t="s">
        <v>135</v>
      </c>
      <c r="F88" s="34" t="s">
        <v>138</v>
      </c>
      <c r="G88" s="33" t="n">
        <v>1012813</v>
      </c>
      <c r="H88" s="35" t="n">
        <v>7257.75</v>
      </c>
      <c r="I88" s="33" t="s">
        <v>17</v>
      </c>
      <c r="J88" s="35" t="n">
        <v>7257.75</v>
      </c>
      <c r="K88" s="36"/>
      <c r="L88" s="48"/>
      <c r="M88" s="1"/>
    </row>
    <row r="89" customFormat="false" ht="26.1" hidden="false" customHeight="true" outlineLevel="0" collapsed="false">
      <c r="A89" s="25"/>
      <c r="B89" s="38"/>
      <c r="C89" s="25" t="s">
        <v>133</v>
      </c>
      <c r="D89" s="32" t="s">
        <v>134</v>
      </c>
      <c r="E89" s="33" t="s">
        <v>135</v>
      </c>
      <c r="F89" s="34" t="s">
        <v>139</v>
      </c>
      <c r="G89" s="33" t="n">
        <v>1017410</v>
      </c>
      <c r="H89" s="35" t="n">
        <v>500</v>
      </c>
      <c r="I89" s="33" t="s">
        <v>17</v>
      </c>
      <c r="J89" s="35" t="n">
        <v>500</v>
      </c>
      <c r="K89" s="36"/>
      <c r="L89" s="47"/>
      <c r="M89" s="1"/>
    </row>
    <row r="90" customFormat="false" ht="26.1" hidden="false" customHeight="true" outlineLevel="0" collapsed="false">
      <c r="A90" s="25"/>
      <c r="B90" s="38"/>
      <c r="C90" s="25" t="s">
        <v>133</v>
      </c>
      <c r="D90" s="32" t="s">
        <v>134</v>
      </c>
      <c r="E90" s="33" t="s">
        <v>135</v>
      </c>
      <c r="F90" s="34" t="s">
        <v>140</v>
      </c>
      <c r="G90" s="33" t="n">
        <v>1030111</v>
      </c>
      <c r="H90" s="35" t="n">
        <v>1000</v>
      </c>
      <c r="I90" s="33" t="s">
        <v>17</v>
      </c>
      <c r="J90" s="35" t="n">
        <v>1000</v>
      </c>
      <c r="K90" s="36"/>
      <c r="L90" s="47"/>
      <c r="M90" s="1"/>
    </row>
    <row r="91" customFormat="false" ht="26.1" hidden="false" customHeight="true" outlineLevel="0" collapsed="false">
      <c r="A91" s="25"/>
      <c r="B91" s="38"/>
      <c r="C91" s="25" t="s">
        <v>133</v>
      </c>
      <c r="D91" s="32" t="s">
        <v>134</v>
      </c>
      <c r="E91" s="33" t="s">
        <v>135</v>
      </c>
      <c r="F91" s="34" t="s">
        <v>141</v>
      </c>
      <c r="G91" s="33" t="n">
        <v>1041114</v>
      </c>
      <c r="H91" s="35" t="n">
        <v>1100</v>
      </c>
      <c r="I91" s="33" t="s">
        <v>17</v>
      </c>
      <c r="J91" s="35" t="n">
        <v>1100</v>
      </c>
      <c r="K91" s="36"/>
      <c r="L91" s="47"/>
      <c r="M91" s="1"/>
    </row>
    <row r="92" customFormat="false" ht="26.1" hidden="false" customHeight="true" outlineLevel="0" collapsed="false">
      <c r="A92" s="25"/>
      <c r="B92" s="38"/>
      <c r="C92" s="25" t="s">
        <v>133</v>
      </c>
      <c r="D92" s="32" t="s">
        <v>134</v>
      </c>
      <c r="E92" s="33" t="s">
        <v>135</v>
      </c>
      <c r="F92" s="34" t="s">
        <v>142</v>
      </c>
      <c r="G92" s="33" t="n">
        <v>1042513</v>
      </c>
      <c r="H92" s="35" t="n">
        <v>550</v>
      </c>
      <c r="I92" s="33" t="s">
        <v>17</v>
      </c>
      <c r="J92" s="35" t="n">
        <v>550</v>
      </c>
      <c r="K92" s="36"/>
      <c r="L92" s="47"/>
      <c r="M92" s="1"/>
    </row>
    <row r="93" customFormat="false" ht="26.1" hidden="false" customHeight="true" outlineLevel="0" collapsed="false">
      <c r="A93" s="25"/>
      <c r="B93" s="38"/>
      <c r="C93" s="25" t="s">
        <v>133</v>
      </c>
      <c r="D93" s="32" t="s">
        <v>134</v>
      </c>
      <c r="E93" s="33" t="s">
        <v>135</v>
      </c>
      <c r="F93" s="34" t="s">
        <v>143</v>
      </c>
      <c r="G93" s="33" t="n">
        <v>1047610</v>
      </c>
      <c r="H93" s="35" t="n">
        <v>20000</v>
      </c>
      <c r="I93" s="33" t="s">
        <v>17</v>
      </c>
      <c r="J93" s="35" t="n">
        <v>20000</v>
      </c>
      <c r="K93" s="36"/>
      <c r="L93" s="47"/>
      <c r="M93" s="1"/>
    </row>
    <row r="94" customFormat="false" ht="26.1" hidden="false" customHeight="true" outlineLevel="0" collapsed="false">
      <c r="A94" s="25"/>
      <c r="B94" s="38"/>
      <c r="C94" s="25" t="s">
        <v>133</v>
      </c>
      <c r="D94" s="32" t="s">
        <v>134</v>
      </c>
      <c r="E94" s="33" t="s">
        <v>135</v>
      </c>
      <c r="F94" s="34" t="s">
        <v>144</v>
      </c>
      <c r="G94" s="33" t="n">
        <v>1054517</v>
      </c>
      <c r="H94" s="35" t="n">
        <v>500</v>
      </c>
      <c r="I94" s="33" t="s">
        <v>17</v>
      </c>
      <c r="J94" s="35" t="n">
        <v>500</v>
      </c>
      <c r="K94" s="36"/>
      <c r="L94" s="47"/>
      <c r="M94" s="1"/>
    </row>
    <row r="95" customFormat="false" ht="26.1" hidden="false" customHeight="true" outlineLevel="0" collapsed="false">
      <c r="A95" s="25"/>
      <c r="B95" s="25"/>
      <c r="C95" s="25" t="s">
        <v>133</v>
      </c>
      <c r="D95" s="32" t="s">
        <v>134</v>
      </c>
      <c r="E95" s="33" t="s">
        <v>135</v>
      </c>
      <c r="F95" s="34" t="s">
        <v>145</v>
      </c>
      <c r="G95" s="33" t="n">
        <v>1059318</v>
      </c>
      <c r="H95" s="35" t="n">
        <v>600</v>
      </c>
      <c r="I95" s="33" t="s">
        <v>17</v>
      </c>
      <c r="J95" s="35" t="n">
        <v>600</v>
      </c>
      <c r="K95" s="36"/>
      <c r="L95" s="47"/>
      <c r="M95" s="1"/>
    </row>
    <row r="96" customFormat="false" ht="26.1" hidden="false" customHeight="true" outlineLevel="0" collapsed="false">
      <c r="A96" s="25"/>
      <c r="B96" s="38"/>
      <c r="C96" s="25" t="s">
        <v>133</v>
      </c>
      <c r="D96" s="32" t="s">
        <v>134</v>
      </c>
      <c r="E96" s="33" t="s">
        <v>135</v>
      </c>
      <c r="F96" s="34" t="s">
        <v>146</v>
      </c>
      <c r="G96" s="33" t="n">
        <v>1061618</v>
      </c>
      <c r="H96" s="35" t="n">
        <v>1000</v>
      </c>
      <c r="I96" s="33" t="s">
        <v>17</v>
      </c>
      <c r="J96" s="35" t="n">
        <v>1000</v>
      </c>
      <c r="K96" s="36"/>
      <c r="L96" s="1"/>
      <c r="M96" s="1"/>
    </row>
    <row r="97" customFormat="false" ht="26.1" hidden="false" customHeight="true" outlineLevel="0" collapsed="false">
      <c r="A97" s="25"/>
      <c r="B97" s="38"/>
      <c r="C97" s="25" t="s">
        <v>133</v>
      </c>
      <c r="D97" s="32" t="s">
        <v>134</v>
      </c>
      <c r="E97" s="33" t="s">
        <v>135</v>
      </c>
      <c r="F97" s="34" t="s">
        <v>147</v>
      </c>
      <c r="G97" s="33" t="n">
        <v>1063416</v>
      </c>
      <c r="H97" s="35" t="n">
        <v>500</v>
      </c>
      <c r="I97" s="33" t="s">
        <v>17</v>
      </c>
      <c r="J97" s="35" t="n">
        <v>500</v>
      </c>
      <c r="K97" s="36"/>
      <c r="L97" s="1"/>
      <c r="M97" s="1"/>
    </row>
    <row r="98" customFormat="false" ht="26.1" hidden="false" customHeight="true" outlineLevel="0" collapsed="false">
      <c r="A98" s="25"/>
      <c r="B98" s="38" t="s">
        <v>133</v>
      </c>
      <c r="C98" s="25" t="s">
        <v>133</v>
      </c>
      <c r="D98" s="32" t="s">
        <v>134</v>
      </c>
      <c r="E98" s="33" t="s">
        <v>135</v>
      </c>
      <c r="F98" s="34" t="s">
        <v>148</v>
      </c>
      <c r="G98" s="33" t="n">
        <v>1015510</v>
      </c>
      <c r="H98" s="35" t="n">
        <v>3320</v>
      </c>
      <c r="I98" s="33" t="s">
        <v>17</v>
      </c>
      <c r="J98" s="35" t="n">
        <v>3320</v>
      </c>
      <c r="K98" s="36"/>
      <c r="L98" s="1"/>
      <c r="M98" s="1"/>
    </row>
    <row r="99" customFormat="false" ht="26.1" hidden="false" customHeight="true" outlineLevel="0" collapsed="false">
      <c r="A99" s="25"/>
      <c r="B99" s="38"/>
      <c r="C99" s="25" t="s">
        <v>133</v>
      </c>
      <c r="D99" s="32" t="s">
        <v>134</v>
      </c>
      <c r="E99" s="33" t="s">
        <v>135</v>
      </c>
      <c r="F99" s="34" t="s">
        <v>149</v>
      </c>
      <c r="G99" s="33" t="n">
        <v>1041614</v>
      </c>
      <c r="H99" s="35" t="n">
        <v>1319</v>
      </c>
      <c r="I99" s="33" t="s">
        <v>17</v>
      </c>
      <c r="J99" s="35" t="n">
        <v>1319</v>
      </c>
      <c r="K99" s="36"/>
      <c r="L99" s="37"/>
      <c r="M99" s="1"/>
    </row>
    <row r="100" customFormat="false" ht="26.1" hidden="false" customHeight="true" outlineLevel="0" collapsed="false">
      <c r="A100" s="25"/>
      <c r="B100" s="38" t="s">
        <v>150</v>
      </c>
      <c r="C100" s="25" t="s">
        <v>150</v>
      </c>
      <c r="D100" s="32" t="s">
        <v>134</v>
      </c>
      <c r="E100" s="33" t="s">
        <v>135</v>
      </c>
      <c r="F100" s="34" t="s">
        <v>151</v>
      </c>
      <c r="G100" s="33" t="n">
        <v>1007614</v>
      </c>
      <c r="H100" s="35" t="n">
        <v>325</v>
      </c>
      <c r="I100" s="33" t="s">
        <v>17</v>
      </c>
      <c r="J100" s="35" t="n">
        <v>325</v>
      </c>
      <c r="K100" s="36"/>
    </row>
    <row r="101" customFormat="false" ht="26.1" hidden="false" customHeight="true" outlineLevel="0" collapsed="false">
      <c r="A101" s="25"/>
      <c r="B101" s="38"/>
      <c r="C101" s="25" t="s">
        <v>150</v>
      </c>
      <c r="D101" s="32" t="s">
        <v>134</v>
      </c>
      <c r="E101" s="33" t="s">
        <v>135</v>
      </c>
      <c r="F101" s="34" t="s">
        <v>152</v>
      </c>
      <c r="G101" s="33" t="n">
        <v>1024217</v>
      </c>
      <c r="H101" s="35" t="n">
        <v>748.08</v>
      </c>
      <c r="I101" s="33" t="s">
        <v>17</v>
      </c>
      <c r="J101" s="35" t="n">
        <v>748.08</v>
      </c>
      <c r="K101" s="36"/>
    </row>
    <row r="102" customFormat="false" ht="26.1" hidden="false" customHeight="true" outlineLevel="0" collapsed="false">
      <c r="A102" s="25"/>
      <c r="B102" s="38"/>
      <c r="C102" s="25" t="s">
        <v>150</v>
      </c>
      <c r="D102" s="32" t="s">
        <v>134</v>
      </c>
      <c r="E102" s="33" t="s">
        <v>135</v>
      </c>
      <c r="F102" s="34" t="s">
        <v>153</v>
      </c>
      <c r="G102" s="33" t="n">
        <v>1027016</v>
      </c>
      <c r="H102" s="35" t="n">
        <v>804</v>
      </c>
      <c r="I102" s="33" t="s">
        <v>17</v>
      </c>
      <c r="J102" s="35" t="n">
        <v>804</v>
      </c>
      <c r="K102" s="36"/>
    </row>
    <row r="103" customFormat="false" ht="26.1" hidden="false" customHeight="true" outlineLevel="0" collapsed="false">
      <c r="A103" s="25"/>
      <c r="B103" s="38"/>
      <c r="C103" s="25" t="s">
        <v>150</v>
      </c>
      <c r="D103" s="32" t="s">
        <v>134</v>
      </c>
      <c r="E103" s="33" t="s">
        <v>135</v>
      </c>
      <c r="F103" s="34" t="s">
        <v>154</v>
      </c>
      <c r="G103" s="33" t="n">
        <v>1027812</v>
      </c>
      <c r="H103" s="35" t="n">
        <v>2675</v>
      </c>
      <c r="I103" s="33" t="s">
        <v>17</v>
      </c>
      <c r="J103" s="35" t="n">
        <v>2675</v>
      </c>
      <c r="K103" s="36"/>
    </row>
    <row r="104" customFormat="false" ht="26.1" hidden="false" customHeight="true" outlineLevel="0" collapsed="false">
      <c r="A104" s="25"/>
      <c r="B104" s="38"/>
      <c r="C104" s="25" t="s">
        <v>150</v>
      </c>
      <c r="D104" s="32" t="s">
        <v>134</v>
      </c>
      <c r="E104" s="33" t="s">
        <v>135</v>
      </c>
      <c r="F104" s="49" t="s">
        <v>155</v>
      </c>
      <c r="G104" s="33" t="n">
        <v>1039418</v>
      </c>
      <c r="H104" s="35" t="n">
        <v>950</v>
      </c>
      <c r="I104" s="33" t="s">
        <v>17</v>
      </c>
      <c r="J104" s="35" t="n">
        <v>950</v>
      </c>
      <c r="K104" s="36"/>
    </row>
    <row r="105" customFormat="false" ht="26.1" hidden="false" customHeight="true" outlineLevel="0" collapsed="false">
      <c r="A105" s="25"/>
      <c r="B105" s="38"/>
      <c r="C105" s="25" t="s">
        <v>150</v>
      </c>
      <c r="D105" s="32" t="s">
        <v>134</v>
      </c>
      <c r="E105" s="33" t="s">
        <v>135</v>
      </c>
      <c r="F105" s="49" t="s">
        <v>156</v>
      </c>
      <c r="G105" s="33" t="n">
        <v>1050117</v>
      </c>
      <c r="H105" s="35" t="n">
        <v>425</v>
      </c>
      <c r="I105" s="33" t="s">
        <v>17</v>
      </c>
      <c r="J105" s="35" t="n">
        <v>425</v>
      </c>
      <c r="K105" s="36"/>
    </row>
    <row r="106" customFormat="false" ht="26.1" hidden="false" customHeight="true" outlineLevel="0" collapsed="false">
      <c r="A106" s="25"/>
      <c r="B106" s="38"/>
      <c r="C106" s="25" t="s">
        <v>150</v>
      </c>
      <c r="D106" s="32" t="s">
        <v>134</v>
      </c>
      <c r="E106" s="33" t="s">
        <v>135</v>
      </c>
      <c r="F106" s="49" t="s">
        <v>157</v>
      </c>
      <c r="G106" s="33" t="n">
        <v>1050913</v>
      </c>
      <c r="H106" s="35" t="n">
        <v>500</v>
      </c>
      <c r="I106" s="33" t="s">
        <v>17</v>
      </c>
      <c r="J106" s="35" t="n">
        <v>500</v>
      </c>
      <c r="K106" s="36"/>
    </row>
    <row r="107" customFormat="false" ht="26.1" hidden="false" customHeight="true" outlineLevel="0" collapsed="false">
      <c r="A107" s="25"/>
      <c r="B107" s="38"/>
      <c r="C107" s="25" t="s">
        <v>150</v>
      </c>
      <c r="D107" s="32" t="s">
        <v>134</v>
      </c>
      <c r="E107" s="33" t="s">
        <v>135</v>
      </c>
      <c r="F107" s="49" t="s">
        <v>158</v>
      </c>
      <c r="G107" s="33" t="n">
        <v>1053110</v>
      </c>
      <c r="H107" s="35" t="n">
        <v>975</v>
      </c>
      <c r="I107" s="33" t="s">
        <v>17</v>
      </c>
      <c r="J107" s="35" t="n">
        <v>975</v>
      </c>
      <c r="K107" s="36"/>
    </row>
    <row r="108" customFormat="false" ht="26.1" hidden="false" customHeight="true" outlineLevel="0" collapsed="false">
      <c r="A108" s="25"/>
      <c r="B108" s="38"/>
      <c r="C108" s="25" t="s">
        <v>150</v>
      </c>
      <c r="D108" s="32" t="s">
        <v>134</v>
      </c>
      <c r="E108" s="33" t="s">
        <v>135</v>
      </c>
      <c r="F108" s="49" t="s">
        <v>159</v>
      </c>
      <c r="G108" s="33" t="n">
        <v>1054713</v>
      </c>
      <c r="H108" s="35" t="n">
        <v>3325</v>
      </c>
      <c r="I108" s="33" t="s">
        <v>17</v>
      </c>
      <c r="J108" s="35" t="n">
        <v>3325</v>
      </c>
      <c r="K108" s="36"/>
    </row>
    <row r="109" customFormat="false" ht="26.1" hidden="false" customHeight="true" outlineLevel="0" collapsed="false">
      <c r="A109" s="25"/>
      <c r="B109" s="38"/>
      <c r="C109" s="25" t="s">
        <v>150</v>
      </c>
      <c r="D109" s="32" t="s">
        <v>134</v>
      </c>
      <c r="E109" s="33" t="s">
        <v>135</v>
      </c>
      <c r="F109" s="49" t="s">
        <v>160</v>
      </c>
      <c r="G109" s="33" t="n">
        <v>1059810</v>
      </c>
      <c r="H109" s="35" t="n">
        <v>575</v>
      </c>
      <c r="I109" s="50" t="s">
        <v>17</v>
      </c>
      <c r="J109" s="35" t="n">
        <v>575</v>
      </c>
      <c r="K109" s="36"/>
    </row>
    <row r="110" customFormat="false" ht="26.1" hidden="false" customHeight="true" outlineLevel="0" collapsed="false">
      <c r="A110" s="25"/>
      <c r="B110" s="38"/>
      <c r="C110" s="25" t="s">
        <v>150</v>
      </c>
      <c r="D110" s="32" t="s">
        <v>134</v>
      </c>
      <c r="E110" s="33" t="s">
        <v>135</v>
      </c>
      <c r="F110" s="49" t="s">
        <v>161</v>
      </c>
      <c r="G110" s="33" t="n">
        <v>1063612</v>
      </c>
      <c r="H110" s="35" t="n">
        <v>1000</v>
      </c>
      <c r="I110" s="33" t="s">
        <v>17</v>
      </c>
      <c r="J110" s="35" t="n">
        <v>1000</v>
      </c>
      <c r="K110" s="36"/>
    </row>
    <row r="111" customFormat="false" ht="26.1" hidden="false" customHeight="true" outlineLevel="0" collapsed="false">
      <c r="A111" s="25"/>
      <c r="B111" s="38"/>
      <c r="C111" s="25" t="s">
        <v>150</v>
      </c>
      <c r="D111" s="32" t="s">
        <v>134</v>
      </c>
      <c r="E111" s="33" t="s">
        <v>135</v>
      </c>
      <c r="F111" s="49" t="s">
        <v>162</v>
      </c>
      <c r="G111" s="33" t="n">
        <v>1070213</v>
      </c>
      <c r="H111" s="35" t="n">
        <v>1450</v>
      </c>
      <c r="I111" s="33" t="s">
        <v>17</v>
      </c>
      <c r="J111" s="35" t="n">
        <v>1450</v>
      </c>
      <c r="K111" s="36"/>
    </row>
    <row r="112" customFormat="false" ht="26.1" hidden="false" customHeight="true" outlineLevel="0" collapsed="false">
      <c r="A112" s="25"/>
      <c r="B112" s="38"/>
      <c r="C112" s="25" t="s">
        <v>150</v>
      </c>
      <c r="D112" s="32" t="s">
        <v>134</v>
      </c>
      <c r="E112" s="33" t="s">
        <v>135</v>
      </c>
      <c r="F112" s="49" t="s">
        <v>163</v>
      </c>
      <c r="G112" s="33" t="n">
        <v>1071010</v>
      </c>
      <c r="H112" s="35" t="n">
        <v>584.04</v>
      </c>
      <c r="I112" s="33" t="s">
        <v>17</v>
      </c>
      <c r="J112" s="35" t="n">
        <v>584.04</v>
      </c>
      <c r="K112" s="36"/>
    </row>
    <row r="113" customFormat="false" ht="26.1" hidden="false" customHeight="true" outlineLevel="0" collapsed="false">
      <c r="A113" s="25"/>
      <c r="B113" s="38" t="s">
        <v>150</v>
      </c>
      <c r="C113" s="25" t="s">
        <v>150</v>
      </c>
      <c r="D113" s="32" t="s">
        <v>134</v>
      </c>
      <c r="E113" s="33" t="s">
        <v>135</v>
      </c>
      <c r="F113" s="49" t="s">
        <v>164</v>
      </c>
      <c r="G113" s="33" t="n">
        <v>1073512</v>
      </c>
      <c r="H113" s="35" t="n">
        <v>1075</v>
      </c>
      <c r="I113" s="33" t="s">
        <v>17</v>
      </c>
      <c r="J113" s="35" t="n">
        <v>1075</v>
      </c>
      <c r="K113" s="36"/>
    </row>
    <row r="114" customFormat="false" ht="26.1" hidden="false" customHeight="true" outlineLevel="0" collapsed="false">
      <c r="A114" s="25"/>
      <c r="B114" s="38"/>
      <c r="C114" s="25" t="s">
        <v>150</v>
      </c>
      <c r="D114" s="32" t="s">
        <v>134</v>
      </c>
      <c r="E114" s="33" t="s">
        <v>135</v>
      </c>
      <c r="F114" s="49" t="s">
        <v>165</v>
      </c>
      <c r="G114" s="33" t="n">
        <v>1081318</v>
      </c>
      <c r="H114" s="35" t="n">
        <v>975</v>
      </c>
      <c r="I114" s="33" t="s">
        <v>17</v>
      </c>
      <c r="J114" s="35" t="n">
        <v>975</v>
      </c>
      <c r="K114" s="36"/>
    </row>
    <row r="115" customFormat="false" ht="26.1" hidden="false" customHeight="true" outlineLevel="0" collapsed="false">
      <c r="A115" s="25"/>
      <c r="B115" s="38"/>
      <c r="C115" s="25" t="s">
        <v>150</v>
      </c>
      <c r="D115" s="32" t="s">
        <v>134</v>
      </c>
      <c r="E115" s="33" t="s">
        <v>135</v>
      </c>
      <c r="F115" s="49" t="s">
        <v>166</v>
      </c>
      <c r="G115" s="33" t="n">
        <v>1085210</v>
      </c>
      <c r="H115" s="35" t="n">
        <v>500</v>
      </c>
      <c r="I115" s="33" t="s">
        <v>17</v>
      </c>
      <c r="J115" s="35" t="n">
        <v>500</v>
      </c>
      <c r="K115" s="36"/>
    </row>
    <row r="116" customFormat="false" ht="26.1" hidden="false" customHeight="true" outlineLevel="0" collapsed="false">
      <c r="A116" s="25"/>
      <c r="B116" s="38"/>
      <c r="C116" s="25" t="s">
        <v>150</v>
      </c>
      <c r="D116" s="32" t="s">
        <v>134</v>
      </c>
      <c r="E116" s="33" t="s">
        <v>135</v>
      </c>
      <c r="F116" s="34" t="s">
        <v>167</v>
      </c>
      <c r="G116" s="33" t="n">
        <v>1085414</v>
      </c>
      <c r="H116" s="35" t="n">
        <v>500</v>
      </c>
      <c r="I116" s="33" t="s">
        <v>17</v>
      </c>
      <c r="J116" s="35" t="n">
        <v>500</v>
      </c>
      <c r="K116" s="36"/>
    </row>
    <row r="117" customFormat="false" ht="26.1" hidden="false" customHeight="true" outlineLevel="0" collapsed="false">
      <c r="A117" s="25"/>
      <c r="B117" s="38"/>
      <c r="C117" s="25" t="s">
        <v>150</v>
      </c>
      <c r="D117" s="32" t="s">
        <v>134</v>
      </c>
      <c r="E117" s="33" t="s">
        <v>135</v>
      </c>
      <c r="F117" s="34" t="s">
        <v>168</v>
      </c>
      <c r="G117" s="33" t="n">
        <v>1091412</v>
      </c>
      <c r="H117" s="35" t="n">
        <v>730</v>
      </c>
      <c r="I117" s="33" t="s">
        <v>17</v>
      </c>
      <c r="J117" s="35" t="n">
        <v>730</v>
      </c>
      <c r="K117" s="36"/>
    </row>
    <row r="118" customFormat="false" ht="26.1" hidden="false" customHeight="true" outlineLevel="0" collapsed="false">
      <c r="A118" s="25"/>
      <c r="B118" s="38"/>
      <c r="C118" s="25" t="s">
        <v>150</v>
      </c>
      <c r="D118" s="32" t="s">
        <v>134</v>
      </c>
      <c r="E118" s="33" t="s">
        <v>135</v>
      </c>
      <c r="F118" s="34" t="s">
        <v>169</v>
      </c>
      <c r="G118" s="33"/>
      <c r="H118" s="35" t="n">
        <v>500</v>
      </c>
      <c r="I118" s="33" t="s">
        <v>40</v>
      </c>
      <c r="J118" s="35" t="n">
        <v>500</v>
      </c>
      <c r="K118" s="36"/>
    </row>
    <row r="119" customFormat="false" ht="26.1" hidden="false" customHeight="true" outlineLevel="0" collapsed="false">
      <c r="A119" s="25"/>
      <c r="B119" s="38"/>
      <c r="C119" s="25" t="s">
        <v>150</v>
      </c>
      <c r="D119" s="32" t="s">
        <v>134</v>
      </c>
      <c r="E119" s="33" t="s">
        <v>135</v>
      </c>
      <c r="F119" s="34" t="s">
        <v>170</v>
      </c>
      <c r="G119" s="33"/>
      <c r="H119" s="35" t="n">
        <v>150</v>
      </c>
      <c r="I119" s="33" t="s">
        <v>40</v>
      </c>
      <c r="J119" s="35" t="n">
        <v>150</v>
      </c>
      <c r="K119" s="36"/>
    </row>
    <row r="120" customFormat="false" ht="26.1" hidden="false" customHeight="true" outlineLevel="0" collapsed="false">
      <c r="A120" s="25"/>
      <c r="B120" s="25"/>
      <c r="C120" s="25" t="s">
        <v>150</v>
      </c>
      <c r="D120" s="32" t="s">
        <v>134</v>
      </c>
      <c r="E120" s="33" t="s">
        <v>135</v>
      </c>
      <c r="F120" s="34" t="s">
        <v>171</v>
      </c>
      <c r="G120" s="33"/>
      <c r="H120" s="35" t="n">
        <v>2748</v>
      </c>
      <c r="I120" s="33" t="s">
        <v>40</v>
      </c>
      <c r="J120" s="35" t="n">
        <v>2748</v>
      </c>
      <c r="K120" s="36"/>
      <c r="L120" s="37"/>
    </row>
    <row r="121" customFormat="false" ht="26.1" hidden="false" customHeight="true" outlineLevel="0" collapsed="false">
      <c r="A121" s="25"/>
      <c r="B121" s="38" t="s">
        <v>172</v>
      </c>
      <c r="C121" s="25" t="s">
        <v>172</v>
      </c>
      <c r="D121" s="32" t="s">
        <v>173</v>
      </c>
      <c r="E121" s="33" t="s">
        <v>174</v>
      </c>
      <c r="F121" s="34" t="s">
        <v>175</v>
      </c>
      <c r="G121" s="51" t="n">
        <v>1167715</v>
      </c>
      <c r="H121" s="39" t="n">
        <v>1000</v>
      </c>
      <c r="I121" s="33" t="s">
        <v>17</v>
      </c>
      <c r="J121" s="39" t="n">
        <v>1000</v>
      </c>
      <c r="K121" s="36"/>
    </row>
    <row r="122" customFormat="false" ht="26.1" hidden="false" customHeight="true" outlineLevel="0" collapsed="false">
      <c r="A122" s="25"/>
      <c r="B122" s="38"/>
      <c r="C122" s="25" t="s">
        <v>172</v>
      </c>
      <c r="D122" s="32" t="s">
        <v>173</v>
      </c>
      <c r="E122" s="33" t="s">
        <v>174</v>
      </c>
      <c r="F122" s="34" t="s">
        <v>176</v>
      </c>
      <c r="G122" s="51" t="n">
        <v>1170914</v>
      </c>
      <c r="H122" s="39" t="n">
        <v>898.23</v>
      </c>
      <c r="I122" s="33" t="s">
        <v>17</v>
      </c>
      <c r="J122" s="39" t="n">
        <v>898.23</v>
      </c>
      <c r="K122" s="36"/>
    </row>
    <row r="123" customFormat="false" ht="26.1" hidden="false" customHeight="true" outlineLevel="0" collapsed="false">
      <c r="A123" s="25"/>
      <c r="B123" s="38"/>
      <c r="C123" s="25" t="s">
        <v>172</v>
      </c>
      <c r="D123" s="32" t="s">
        <v>173</v>
      </c>
      <c r="E123" s="33" t="s">
        <v>174</v>
      </c>
      <c r="F123" s="34" t="s">
        <v>177</v>
      </c>
      <c r="G123" s="51" t="n">
        <v>1174418</v>
      </c>
      <c r="H123" s="39" t="n">
        <v>1475</v>
      </c>
      <c r="I123" s="33" t="s">
        <v>17</v>
      </c>
      <c r="J123" s="39" t="n">
        <v>1475</v>
      </c>
      <c r="K123" s="36"/>
    </row>
    <row r="124" customFormat="false" ht="26.1" hidden="false" customHeight="true" outlineLevel="0" collapsed="false">
      <c r="A124" s="25"/>
      <c r="B124" s="38"/>
      <c r="C124" s="25" t="s">
        <v>172</v>
      </c>
      <c r="D124" s="32" t="s">
        <v>173</v>
      </c>
      <c r="E124" s="33" t="s">
        <v>174</v>
      </c>
      <c r="F124" s="34" t="s">
        <v>178</v>
      </c>
      <c r="G124" s="51" t="n">
        <v>1196618</v>
      </c>
      <c r="H124" s="39" t="n">
        <v>975</v>
      </c>
      <c r="I124" s="33" t="s">
        <v>17</v>
      </c>
      <c r="J124" s="39" t="n">
        <v>975</v>
      </c>
      <c r="K124" s="36"/>
    </row>
    <row r="125" customFormat="false" ht="26.1" hidden="false" customHeight="true" outlineLevel="0" collapsed="false">
      <c r="A125" s="25"/>
      <c r="B125" s="38"/>
      <c r="C125" s="25" t="s">
        <v>172</v>
      </c>
      <c r="D125" s="32" t="s">
        <v>173</v>
      </c>
      <c r="E125" s="33" t="s">
        <v>174</v>
      </c>
      <c r="F125" s="34" t="s">
        <v>179</v>
      </c>
      <c r="G125" s="51" t="n">
        <v>1204415</v>
      </c>
      <c r="H125" s="39" t="n">
        <v>2000</v>
      </c>
      <c r="I125" s="33" t="s">
        <v>17</v>
      </c>
      <c r="J125" s="39" t="n">
        <v>2000</v>
      </c>
      <c r="K125" s="36"/>
      <c r="L125" s="37"/>
    </row>
    <row r="126" customFormat="false" ht="26.1" hidden="false" customHeight="true" outlineLevel="0" collapsed="false">
      <c r="A126" s="25"/>
      <c r="B126" s="30" t="s">
        <v>180</v>
      </c>
      <c r="C126" s="31" t="s">
        <v>181</v>
      </c>
      <c r="D126" s="32" t="s">
        <v>173</v>
      </c>
      <c r="E126" s="33" t="s">
        <v>174</v>
      </c>
      <c r="F126" s="52" t="s">
        <v>182</v>
      </c>
      <c r="G126" s="33" t="n">
        <v>20965</v>
      </c>
      <c r="H126" s="35" t="n">
        <v>20</v>
      </c>
      <c r="I126" s="33" t="s">
        <v>40</v>
      </c>
      <c r="J126" s="35" t="n">
        <v>20</v>
      </c>
      <c r="K126" s="36"/>
    </row>
    <row r="127" customFormat="false" ht="26.1" hidden="false" customHeight="true" outlineLevel="0" collapsed="false">
      <c r="A127" s="25"/>
      <c r="B127" s="30"/>
      <c r="C127" s="31" t="s">
        <v>181</v>
      </c>
      <c r="D127" s="32" t="s">
        <v>173</v>
      </c>
      <c r="E127" s="33" t="s">
        <v>174</v>
      </c>
      <c r="F127" s="53" t="s">
        <v>183</v>
      </c>
      <c r="G127" s="33" t="n">
        <v>20981</v>
      </c>
      <c r="H127" s="35" t="n">
        <v>120000</v>
      </c>
      <c r="I127" s="33" t="s">
        <v>40</v>
      </c>
      <c r="J127" s="35" t="n">
        <v>120000</v>
      </c>
      <c r="K127" s="36"/>
    </row>
    <row r="128" customFormat="false" ht="26.1" hidden="false" customHeight="true" outlineLevel="0" collapsed="false">
      <c r="A128" s="25"/>
      <c r="B128" s="30" t="s">
        <v>180</v>
      </c>
      <c r="C128" s="31" t="s">
        <v>181</v>
      </c>
      <c r="D128" s="32" t="s">
        <v>173</v>
      </c>
      <c r="E128" s="33" t="s">
        <v>174</v>
      </c>
      <c r="F128" s="53" t="s">
        <v>184</v>
      </c>
      <c r="G128" s="33" t="n">
        <v>21265</v>
      </c>
      <c r="H128" s="35" t="n">
        <v>75</v>
      </c>
      <c r="I128" s="33" t="s">
        <v>40</v>
      </c>
      <c r="J128" s="35" t="n">
        <v>75</v>
      </c>
      <c r="K128" s="36"/>
    </row>
    <row r="129" customFormat="false" ht="26.1" hidden="false" customHeight="true" outlineLevel="0" collapsed="false">
      <c r="A129" s="25"/>
      <c r="B129" s="30"/>
      <c r="C129" s="31" t="s">
        <v>181</v>
      </c>
      <c r="D129" s="32" t="s">
        <v>173</v>
      </c>
      <c r="E129" s="33" t="s">
        <v>174</v>
      </c>
      <c r="F129" s="52" t="s">
        <v>185</v>
      </c>
      <c r="G129" s="33" t="n">
        <v>21352</v>
      </c>
      <c r="H129" s="35" t="n">
        <v>2640</v>
      </c>
      <c r="I129" s="33" t="s">
        <v>40</v>
      </c>
      <c r="J129" s="35" t="n">
        <v>2640</v>
      </c>
      <c r="K129" s="36"/>
    </row>
    <row r="130" customFormat="false" ht="26.1" hidden="false" customHeight="true" outlineLevel="0" collapsed="false">
      <c r="A130" s="25"/>
      <c r="B130" s="30"/>
      <c r="C130" s="31" t="s">
        <v>181</v>
      </c>
      <c r="D130" s="32" t="s">
        <v>173</v>
      </c>
      <c r="E130" s="33" t="s">
        <v>174</v>
      </c>
      <c r="F130" s="52" t="s">
        <v>186</v>
      </c>
      <c r="G130" s="33" t="n">
        <v>17680</v>
      </c>
      <c r="H130" s="35" t="n">
        <v>10</v>
      </c>
      <c r="I130" s="33" t="s">
        <v>40</v>
      </c>
      <c r="J130" s="35" t="n">
        <v>10</v>
      </c>
      <c r="K130" s="36"/>
    </row>
    <row r="131" customFormat="false" ht="26.1" hidden="false" customHeight="true" outlineLevel="0" collapsed="false">
      <c r="A131" s="25"/>
      <c r="B131" s="30"/>
      <c r="C131" s="31" t="s">
        <v>181</v>
      </c>
      <c r="D131" s="32" t="s">
        <v>173</v>
      </c>
      <c r="E131" s="33" t="s">
        <v>174</v>
      </c>
      <c r="F131" s="52" t="s">
        <v>186</v>
      </c>
      <c r="G131" s="33" t="n">
        <v>17681</v>
      </c>
      <c r="H131" s="35" t="n">
        <v>10</v>
      </c>
      <c r="I131" s="33" t="s">
        <v>40</v>
      </c>
      <c r="J131" s="35" t="n">
        <v>10</v>
      </c>
      <c r="K131" s="36"/>
    </row>
    <row r="132" customFormat="false" ht="26.1" hidden="false" customHeight="true" outlineLevel="0" collapsed="false">
      <c r="A132" s="25"/>
      <c r="B132" s="30"/>
      <c r="C132" s="31" t="s">
        <v>181</v>
      </c>
      <c r="D132" s="32" t="s">
        <v>173</v>
      </c>
      <c r="E132" s="33" t="s">
        <v>174</v>
      </c>
      <c r="F132" s="52" t="s">
        <v>187</v>
      </c>
      <c r="G132" s="33" t="n">
        <v>22296</v>
      </c>
      <c r="H132" s="35" t="n">
        <v>2317</v>
      </c>
      <c r="I132" s="33" t="s">
        <v>40</v>
      </c>
      <c r="J132" s="35" t="n">
        <v>2317</v>
      </c>
      <c r="K132" s="36"/>
    </row>
    <row r="133" customFormat="false" ht="26.1" hidden="false" customHeight="true" outlineLevel="0" collapsed="false">
      <c r="A133" s="25"/>
      <c r="B133" s="30"/>
      <c r="C133" s="31" t="s">
        <v>181</v>
      </c>
      <c r="D133" s="32" t="s">
        <v>173</v>
      </c>
      <c r="E133" s="33" t="s">
        <v>174</v>
      </c>
      <c r="F133" s="52" t="s">
        <v>188</v>
      </c>
      <c r="G133" s="33" t="n">
        <v>22648</v>
      </c>
      <c r="H133" s="35" t="n">
        <v>6150</v>
      </c>
      <c r="I133" s="33" t="s">
        <v>40</v>
      </c>
      <c r="J133" s="35" t="n">
        <v>6150</v>
      </c>
      <c r="K133" s="36"/>
    </row>
    <row r="134" customFormat="false" ht="26.1" hidden="false" customHeight="true" outlineLevel="0" collapsed="false">
      <c r="A134" s="25"/>
      <c r="B134" s="30"/>
      <c r="C134" s="31" t="s">
        <v>181</v>
      </c>
      <c r="D134" s="32" t="s">
        <v>173</v>
      </c>
      <c r="E134" s="33" t="s">
        <v>174</v>
      </c>
      <c r="F134" s="52" t="s">
        <v>189</v>
      </c>
      <c r="G134" s="33" t="n">
        <v>22824</v>
      </c>
      <c r="H134" s="35" t="n">
        <v>300</v>
      </c>
      <c r="I134" s="33" t="s">
        <v>40</v>
      </c>
      <c r="J134" s="35" t="n">
        <v>300</v>
      </c>
      <c r="K134" s="36"/>
    </row>
    <row r="135" customFormat="false" ht="26.1" hidden="false" customHeight="true" outlineLevel="0" collapsed="false">
      <c r="A135" s="25"/>
      <c r="B135" s="30"/>
      <c r="C135" s="31" t="s">
        <v>181</v>
      </c>
      <c r="D135" s="32" t="s">
        <v>173</v>
      </c>
      <c r="E135" s="33" t="s">
        <v>174</v>
      </c>
      <c r="F135" s="52" t="s">
        <v>190</v>
      </c>
      <c r="G135" s="33" t="n">
        <v>23451</v>
      </c>
      <c r="H135" s="35" t="n">
        <v>500</v>
      </c>
      <c r="I135" s="33" t="s">
        <v>40</v>
      </c>
      <c r="J135" s="35" t="n">
        <v>500</v>
      </c>
      <c r="K135" s="36"/>
    </row>
    <row r="136" customFormat="false" ht="26.1" hidden="false" customHeight="true" outlineLevel="0" collapsed="false">
      <c r="A136" s="25"/>
      <c r="B136" s="30"/>
      <c r="C136" s="31" t="s">
        <v>181</v>
      </c>
      <c r="D136" s="32" t="s">
        <v>173</v>
      </c>
      <c r="E136" s="33" t="s">
        <v>174</v>
      </c>
      <c r="F136" s="30" t="str">
        <f aca="false">PROPER("MOHD AHSAN KHAN")</f>
        <v>Mohd Ahsan Khan</v>
      </c>
      <c r="G136" s="33" t="n">
        <v>1006117</v>
      </c>
      <c r="H136" s="39" t="n">
        <v>147</v>
      </c>
      <c r="I136" s="33" t="s">
        <v>17</v>
      </c>
      <c r="J136" s="39" t="n">
        <v>147</v>
      </c>
      <c r="K136" s="36"/>
      <c r="L136" s="1"/>
      <c r="M136" s="1"/>
    </row>
    <row r="137" customFormat="false" ht="26.1" hidden="false" customHeight="true" outlineLevel="0" collapsed="false">
      <c r="A137" s="25"/>
      <c r="B137" s="30"/>
      <c r="C137" s="31" t="s">
        <v>181</v>
      </c>
      <c r="D137" s="32" t="s">
        <v>173</v>
      </c>
      <c r="E137" s="33" t="s">
        <v>174</v>
      </c>
      <c r="F137" s="30" t="s">
        <v>191</v>
      </c>
      <c r="G137" s="33" t="n">
        <v>1011012</v>
      </c>
      <c r="H137" s="39" t="n">
        <v>12568.94</v>
      </c>
      <c r="I137" s="33" t="s">
        <v>17</v>
      </c>
      <c r="J137" s="39" t="n">
        <v>12568.94</v>
      </c>
      <c r="K137" s="36"/>
      <c r="L137" s="1"/>
      <c r="M137" s="1"/>
    </row>
    <row r="138" customFormat="false" ht="26.1" hidden="false" customHeight="true" outlineLevel="0" collapsed="false">
      <c r="A138" s="25"/>
      <c r="B138" s="30"/>
      <c r="C138" s="31" t="s">
        <v>181</v>
      </c>
      <c r="D138" s="32" t="s">
        <v>173</v>
      </c>
      <c r="E138" s="33" t="s">
        <v>174</v>
      </c>
      <c r="F138" s="30" t="s">
        <v>192</v>
      </c>
      <c r="G138" s="33" t="n">
        <v>1011818</v>
      </c>
      <c r="H138" s="39" t="n">
        <v>850</v>
      </c>
      <c r="I138" s="33" t="s">
        <v>17</v>
      </c>
      <c r="J138" s="39" t="n">
        <v>850</v>
      </c>
      <c r="K138" s="36"/>
      <c r="L138" s="1"/>
      <c r="M138" s="1"/>
    </row>
    <row r="139" customFormat="false" ht="26.1" hidden="false" customHeight="true" outlineLevel="0" collapsed="false">
      <c r="A139" s="25"/>
      <c r="B139" s="30"/>
      <c r="C139" s="31" t="s">
        <v>181</v>
      </c>
      <c r="D139" s="32" t="s">
        <v>173</v>
      </c>
      <c r="E139" s="33" t="s">
        <v>174</v>
      </c>
      <c r="F139" s="30" t="s">
        <v>193</v>
      </c>
      <c r="G139" s="33" t="n">
        <v>1030311</v>
      </c>
      <c r="H139" s="39" t="n">
        <v>190</v>
      </c>
      <c r="I139" s="33" t="s">
        <v>17</v>
      </c>
      <c r="J139" s="39" t="n">
        <v>190</v>
      </c>
      <c r="K139" s="36"/>
      <c r="L139" s="1"/>
      <c r="M139" s="1"/>
    </row>
    <row r="140" customFormat="false" ht="26.1" hidden="false" customHeight="true" outlineLevel="0" collapsed="false">
      <c r="A140" s="25"/>
      <c r="B140" s="30"/>
      <c r="C140" s="31" t="s">
        <v>181</v>
      </c>
      <c r="D140" s="32" t="s">
        <v>173</v>
      </c>
      <c r="E140" s="33" t="s">
        <v>174</v>
      </c>
      <c r="F140" s="30" t="s">
        <v>194</v>
      </c>
      <c r="G140" s="33" t="n">
        <v>1030413</v>
      </c>
      <c r="H140" s="39" t="n">
        <v>360</v>
      </c>
      <c r="I140" s="33" t="s">
        <v>17</v>
      </c>
      <c r="J140" s="39" t="n">
        <v>360</v>
      </c>
      <c r="K140" s="36"/>
      <c r="L140" s="1"/>
      <c r="M140" s="1"/>
    </row>
    <row r="141" customFormat="false" ht="26.1" hidden="false" customHeight="true" outlineLevel="0" collapsed="false">
      <c r="A141" s="25"/>
      <c r="B141" s="38"/>
      <c r="C141" s="31" t="s">
        <v>181</v>
      </c>
      <c r="D141" s="32" t="s">
        <v>173</v>
      </c>
      <c r="E141" s="33" t="s">
        <v>174</v>
      </c>
      <c r="F141" s="30" t="s">
        <v>195</v>
      </c>
      <c r="G141" s="33" t="n">
        <v>1030515</v>
      </c>
      <c r="H141" s="39" t="n">
        <v>360</v>
      </c>
      <c r="I141" s="33" t="s">
        <v>17</v>
      </c>
      <c r="J141" s="39" t="n">
        <v>360</v>
      </c>
      <c r="K141" s="36"/>
      <c r="L141" s="1"/>
      <c r="M141" s="1"/>
    </row>
    <row r="142" customFormat="false" ht="26.1" hidden="false" customHeight="true" outlineLevel="0" collapsed="false">
      <c r="A142" s="25"/>
      <c r="B142" s="25"/>
      <c r="C142" s="31" t="s">
        <v>181</v>
      </c>
      <c r="D142" s="32" t="s">
        <v>173</v>
      </c>
      <c r="E142" s="33" t="s">
        <v>174</v>
      </c>
      <c r="F142" s="30" t="s">
        <v>196</v>
      </c>
      <c r="G142" s="33" t="n">
        <v>1030617</v>
      </c>
      <c r="H142" s="39" t="n">
        <v>260</v>
      </c>
      <c r="I142" s="33" t="s">
        <v>17</v>
      </c>
      <c r="J142" s="39" t="n">
        <v>260</v>
      </c>
      <c r="K142" s="36"/>
      <c r="L142" s="1"/>
      <c r="M142" s="1"/>
    </row>
    <row r="143" customFormat="false" ht="26.1" hidden="false" customHeight="true" outlineLevel="0" collapsed="false">
      <c r="A143" s="25"/>
      <c r="B143" s="30" t="s">
        <v>180</v>
      </c>
      <c r="C143" s="31" t="s">
        <v>181</v>
      </c>
      <c r="D143" s="32" t="s">
        <v>173</v>
      </c>
      <c r="E143" s="33" t="s">
        <v>174</v>
      </c>
      <c r="F143" s="30" t="s">
        <v>197</v>
      </c>
      <c r="G143" s="33" t="n">
        <v>1030913</v>
      </c>
      <c r="H143" s="39" t="n">
        <v>1023.25</v>
      </c>
      <c r="I143" s="33" t="s">
        <v>17</v>
      </c>
      <c r="J143" s="39" t="n">
        <v>1023.25</v>
      </c>
      <c r="K143" s="36"/>
      <c r="L143" s="1"/>
      <c r="M143" s="1"/>
    </row>
    <row r="144" customFormat="false" ht="26.1" hidden="false" customHeight="true" outlineLevel="0" collapsed="false">
      <c r="A144" s="25"/>
      <c r="B144" s="30"/>
      <c r="C144" s="31" t="s">
        <v>181</v>
      </c>
      <c r="D144" s="32" t="s">
        <v>173</v>
      </c>
      <c r="E144" s="33" t="s">
        <v>174</v>
      </c>
      <c r="F144" s="30" t="s">
        <v>198</v>
      </c>
      <c r="G144" s="33" t="n">
        <v>1032813</v>
      </c>
      <c r="H144" s="39" t="n">
        <v>224.94</v>
      </c>
      <c r="I144" s="33" t="s">
        <v>17</v>
      </c>
      <c r="J144" s="39" t="n">
        <v>224.94</v>
      </c>
      <c r="K144" s="36"/>
      <c r="L144" s="1"/>
      <c r="M144" s="1"/>
    </row>
    <row r="145" customFormat="false" ht="26.1" hidden="false" customHeight="true" outlineLevel="0" collapsed="false">
      <c r="A145" s="25"/>
      <c r="B145" s="30"/>
      <c r="C145" s="31" t="s">
        <v>181</v>
      </c>
      <c r="D145" s="32" t="s">
        <v>173</v>
      </c>
      <c r="E145" s="33" t="s">
        <v>174</v>
      </c>
      <c r="F145" s="30" t="s">
        <v>199</v>
      </c>
      <c r="G145" s="33" t="n">
        <v>1034315</v>
      </c>
      <c r="H145" s="39" t="n">
        <v>781.2</v>
      </c>
      <c r="I145" s="33" t="s">
        <v>17</v>
      </c>
      <c r="J145" s="39" t="n">
        <v>781.2</v>
      </c>
      <c r="K145" s="36"/>
      <c r="L145" s="1"/>
      <c r="M145" s="1"/>
    </row>
    <row r="146" customFormat="false" ht="26.1" hidden="false" customHeight="true" outlineLevel="0" collapsed="false">
      <c r="A146" s="25"/>
      <c r="B146" s="30"/>
      <c r="C146" s="31" t="s">
        <v>181</v>
      </c>
      <c r="D146" s="32" t="s">
        <v>173</v>
      </c>
      <c r="E146" s="33" t="s">
        <v>174</v>
      </c>
      <c r="F146" s="30" t="s">
        <v>200</v>
      </c>
      <c r="G146" s="33" t="n">
        <v>1039412</v>
      </c>
      <c r="H146" s="39" t="n">
        <v>817.54</v>
      </c>
      <c r="I146" s="33" t="s">
        <v>17</v>
      </c>
      <c r="J146" s="39" t="n">
        <v>817.54</v>
      </c>
      <c r="K146" s="36"/>
      <c r="L146" s="1"/>
      <c r="M146" s="1"/>
    </row>
    <row r="147" customFormat="false" ht="26.1" hidden="false" customHeight="true" outlineLevel="0" collapsed="false">
      <c r="A147" s="25"/>
      <c r="B147" s="30"/>
      <c r="C147" s="31" t="s">
        <v>181</v>
      </c>
      <c r="D147" s="32" t="s">
        <v>173</v>
      </c>
      <c r="E147" s="33" t="s">
        <v>174</v>
      </c>
      <c r="F147" s="30" t="s">
        <v>201</v>
      </c>
      <c r="G147" s="33" t="n">
        <v>1047514</v>
      </c>
      <c r="H147" s="39" t="n">
        <v>377.49</v>
      </c>
      <c r="I147" s="33" t="s">
        <v>17</v>
      </c>
      <c r="J147" s="39" t="n">
        <v>377.49</v>
      </c>
      <c r="K147" s="36"/>
      <c r="L147" s="1"/>
      <c r="M147" s="1"/>
    </row>
    <row r="148" customFormat="false" ht="26.1" hidden="false" customHeight="true" outlineLevel="0" collapsed="false">
      <c r="A148" s="25"/>
      <c r="B148" s="30"/>
      <c r="C148" s="31" t="s">
        <v>181</v>
      </c>
      <c r="D148" s="32" t="s">
        <v>173</v>
      </c>
      <c r="E148" s="33" t="s">
        <v>174</v>
      </c>
      <c r="F148" s="30" t="s">
        <v>202</v>
      </c>
      <c r="G148" s="33" t="n">
        <v>1050213</v>
      </c>
      <c r="H148" s="39" t="n">
        <v>450</v>
      </c>
      <c r="I148" s="33" t="s">
        <v>17</v>
      </c>
      <c r="J148" s="39" t="n">
        <v>450</v>
      </c>
      <c r="K148" s="36"/>
      <c r="L148" s="1"/>
      <c r="M148" s="1"/>
    </row>
    <row r="149" customFormat="false" ht="26.1" hidden="false" customHeight="true" outlineLevel="0" collapsed="false">
      <c r="A149" s="25"/>
      <c r="B149" s="30"/>
      <c r="C149" s="31" t="s">
        <v>181</v>
      </c>
      <c r="D149" s="32" t="s">
        <v>173</v>
      </c>
      <c r="E149" s="33" t="s">
        <v>174</v>
      </c>
      <c r="F149" s="30" t="s">
        <v>203</v>
      </c>
      <c r="G149" s="33" t="n">
        <v>1059518</v>
      </c>
      <c r="H149" s="39" t="n">
        <v>1173</v>
      </c>
      <c r="I149" s="33" t="s">
        <v>17</v>
      </c>
      <c r="J149" s="39" t="n">
        <v>1173</v>
      </c>
      <c r="K149" s="36"/>
      <c r="L149" s="1"/>
      <c r="M149" s="1"/>
    </row>
    <row r="150" customFormat="false" ht="26.1" hidden="false" customHeight="true" outlineLevel="0" collapsed="false">
      <c r="A150" s="25"/>
      <c r="B150" s="30"/>
      <c r="C150" s="31" t="s">
        <v>181</v>
      </c>
      <c r="D150" s="32" t="s">
        <v>173</v>
      </c>
      <c r="E150" s="33" t="s">
        <v>174</v>
      </c>
      <c r="F150" s="30" t="s">
        <v>204</v>
      </c>
      <c r="G150" s="33" t="n">
        <v>1075416</v>
      </c>
      <c r="H150" s="39" t="n">
        <v>2148.04</v>
      </c>
      <c r="I150" s="33" t="s">
        <v>17</v>
      </c>
      <c r="J150" s="39" t="n">
        <v>2148.04</v>
      </c>
      <c r="K150" s="36"/>
      <c r="L150" s="1"/>
      <c r="M150" s="1"/>
    </row>
    <row r="151" customFormat="false" ht="26.1" hidden="false" customHeight="true" outlineLevel="0" collapsed="false">
      <c r="A151" s="25"/>
      <c r="B151" s="30"/>
      <c r="C151" s="31" t="s">
        <v>181</v>
      </c>
      <c r="D151" s="32" t="s">
        <v>173</v>
      </c>
      <c r="E151" s="33" t="s">
        <v>174</v>
      </c>
      <c r="F151" s="30" t="s">
        <v>205</v>
      </c>
      <c r="G151" s="33" t="n">
        <v>1089310</v>
      </c>
      <c r="H151" s="39" t="n">
        <v>1435</v>
      </c>
      <c r="I151" s="33" t="s">
        <v>17</v>
      </c>
      <c r="J151" s="39" t="n">
        <v>1435</v>
      </c>
      <c r="K151" s="36"/>
      <c r="L151" s="1"/>
      <c r="M151" s="1"/>
    </row>
    <row r="152" customFormat="false" ht="26.1" hidden="false" customHeight="true" outlineLevel="0" collapsed="false">
      <c r="A152" s="25"/>
      <c r="B152" s="30"/>
      <c r="C152" s="31" t="s">
        <v>181</v>
      </c>
      <c r="D152" s="32" t="s">
        <v>173</v>
      </c>
      <c r="E152" s="33" t="s">
        <v>174</v>
      </c>
      <c r="F152" s="30" t="s">
        <v>206</v>
      </c>
      <c r="G152" s="33" t="n">
        <v>1092519</v>
      </c>
      <c r="H152" s="39" t="n">
        <v>2412</v>
      </c>
      <c r="I152" s="33" t="s">
        <v>17</v>
      </c>
      <c r="J152" s="39" t="n">
        <v>2412</v>
      </c>
      <c r="K152" s="36"/>
      <c r="L152" s="1"/>
      <c r="M152" s="1"/>
    </row>
    <row r="153" customFormat="false" ht="26.1" hidden="false" customHeight="true" outlineLevel="0" collapsed="false">
      <c r="A153" s="25"/>
      <c r="B153" s="30"/>
      <c r="C153" s="31" t="s">
        <v>181</v>
      </c>
      <c r="D153" s="32" t="s">
        <v>173</v>
      </c>
      <c r="E153" s="33" t="s">
        <v>174</v>
      </c>
      <c r="F153" s="30" t="s">
        <v>207</v>
      </c>
      <c r="G153" s="33" t="n">
        <v>1094419</v>
      </c>
      <c r="H153" s="39" t="n">
        <v>6097.02</v>
      </c>
      <c r="I153" s="33" t="s">
        <v>17</v>
      </c>
      <c r="J153" s="39" t="n">
        <v>6097.02</v>
      </c>
      <c r="K153" s="36"/>
      <c r="L153" s="1"/>
      <c r="M153" s="1"/>
    </row>
    <row r="154" customFormat="false" ht="26.1" hidden="false" customHeight="true" outlineLevel="0" collapsed="false">
      <c r="A154" s="25"/>
      <c r="B154" s="30"/>
      <c r="C154" s="31" t="s">
        <v>181</v>
      </c>
      <c r="D154" s="32" t="s">
        <v>173</v>
      </c>
      <c r="E154" s="33" t="s">
        <v>174</v>
      </c>
      <c r="F154" s="30" t="s">
        <v>208</v>
      </c>
      <c r="G154" s="33" t="n">
        <v>1095012</v>
      </c>
      <c r="H154" s="39" t="n">
        <v>355</v>
      </c>
      <c r="I154" s="33" t="s">
        <v>17</v>
      </c>
      <c r="J154" s="39" t="n">
        <v>355</v>
      </c>
      <c r="K154" s="36"/>
      <c r="L154" s="1"/>
      <c r="M154" s="1"/>
    </row>
    <row r="155" customFormat="false" ht="26.1" hidden="false" customHeight="true" outlineLevel="0" collapsed="false">
      <c r="A155" s="25"/>
      <c r="B155" s="30"/>
      <c r="C155" s="31" t="s">
        <v>181</v>
      </c>
      <c r="D155" s="32" t="s">
        <v>173</v>
      </c>
      <c r="E155" s="33" t="s">
        <v>174</v>
      </c>
      <c r="F155" s="30" t="s">
        <v>209</v>
      </c>
      <c r="G155" s="33" t="n">
        <v>1100816</v>
      </c>
      <c r="H155" s="39" t="n">
        <v>171</v>
      </c>
      <c r="I155" s="33" t="s">
        <v>17</v>
      </c>
      <c r="J155" s="39" t="n">
        <v>171</v>
      </c>
      <c r="K155" s="36"/>
      <c r="L155" s="1"/>
      <c r="M155" s="1"/>
    </row>
    <row r="156" customFormat="false" ht="26.1" hidden="false" customHeight="true" outlineLevel="0" collapsed="false">
      <c r="A156" s="25"/>
      <c r="B156" s="30"/>
      <c r="C156" s="31" t="s">
        <v>181</v>
      </c>
      <c r="D156" s="32" t="s">
        <v>173</v>
      </c>
      <c r="E156" s="33" t="s">
        <v>174</v>
      </c>
      <c r="F156" s="30" t="s">
        <v>210</v>
      </c>
      <c r="G156" s="33" t="n">
        <v>1109713</v>
      </c>
      <c r="H156" s="39" t="n">
        <v>403.85</v>
      </c>
      <c r="I156" s="33" t="s">
        <v>17</v>
      </c>
      <c r="J156" s="39" t="n">
        <v>403.85</v>
      </c>
      <c r="K156" s="36"/>
      <c r="L156" s="1"/>
      <c r="M156" s="1"/>
    </row>
    <row r="157" customFormat="false" ht="26.1" hidden="false" customHeight="true" outlineLevel="0" collapsed="false">
      <c r="A157" s="25"/>
      <c r="B157" s="30"/>
      <c r="C157" s="31" t="s">
        <v>181</v>
      </c>
      <c r="D157" s="32" t="s">
        <v>173</v>
      </c>
      <c r="E157" s="33" t="s">
        <v>174</v>
      </c>
      <c r="F157" s="30" t="s">
        <v>211</v>
      </c>
      <c r="G157" s="33" t="n">
        <v>1111717</v>
      </c>
      <c r="H157" s="39" t="n">
        <v>485</v>
      </c>
      <c r="I157" s="33" t="s">
        <v>17</v>
      </c>
      <c r="J157" s="39" t="n">
        <v>485</v>
      </c>
      <c r="K157" s="36"/>
      <c r="L157" s="1"/>
      <c r="M157" s="1"/>
    </row>
    <row r="158" customFormat="false" ht="26.1" hidden="false" customHeight="true" outlineLevel="0" collapsed="false">
      <c r="A158" s="25"/>
      <c r="B158" s="30" t="s">
        <v>180</v>
      </c>
      <c r="C158" s="31" t="s">
        <v>181</v>
      </c>
      <c r="D158" s="32" t="s">
        <v>173</v>
      </c>
      <c r="E158" s="33" t="s">
        <v>174</v>
      </c>
      <c r="F158" s="30" t="s">
        <v>212</v>
      </c>
      <c r="G158" s="33" t="n">
        <v>1120718</v>
      </c>
      <c r="H158" s="39" t="n">
        <v>975</v>
      </c>
      <c r="I158" s="33" t="s">
        <v>17</v>
      </c>
      <c r="J158" s="39" t="n">
        <v>975</v>
      </c>
      <c r="K158" s="36"/>
      <c r="L158" s="1"/>
      <c r="M158" s="1"/>
    </row>
    <row r="159" customFormat="false" ht="26.1" hidden="false" customHeight="true" outlineLevel="0" collapsed="false">
      <c r="A159" s="25"/>
      <c r="B159" s="38"/>
      <c r="C159" s="31" t="s">
        <v>181</v>
      </c>
      <c r="D159" s="32" t="s">
        <v>173</v>
      </c>
      <c r="E159" s="33" t="s">
        <v>174</v>
      </c>
      <c r="F159" s="30" t="s">
        <v>213</v>
      </c>
      <c r="G159" s="33" t="n">
        <v>1121913</v>
      </c>
      <c r="H159" s="39" t="n">
        <v>1027.47</v>
      </c>
      <c r="I159" s="33" t="s">
        <v>17</v>
      </c>
      <c r="J159" s="39" t="n">
        <v>1027.47</v>
      </c>
      <c r="K159" s="36"/>
      <c r="L159" s="1"/>
      <c r="M159" s="1"/>
    </row>
    <row r="160" customFormat="false" ht="26.1" hidden="false" customHeight="true" outlineLevel="0" collapsed="false">
      <c r="A160" s="25"/>
      <c r="B160" s="30"/>
      <c r="C160" s="31" t="s">
        <v>181</v>
      </c>
      <c r="D160" s="32" t="s">
        <v>173</v>
      </c>
      <c r="E160" s="33" t="s">
        <v>174</v>
      </c>
      <c r="F160" s="30" t="s">
        <v>214</v>
      </c>
      <c r="G160" s="33" t="n">
        <v>1124212</v>
      </c>
      <c r="H160" s="39" t="n">
        <v>1860</v>
      </c>
      <c r="I160" s="33" t="s">
        <v>17</v>
      </c>
      <c r="J160" s="39" t="n">
        <v>1860</v>
      </c>
      <c r="K160" s="36"/>
      <c r="L160" s="1"/>
      <c r="M160" s="1"/>
    </row>
    <row r="161" customFormat="false" ht="26.1" hidden="false" customHeight="true" outlineLevel="0" collapsed="false">
      <c r="A161" s="25"/>
      <c r="B161" s="30"/>
      <c r="C161" s="31" t="s">
        <v>181</v>
      </c>
      <c r="D161" s="32" t="s">
        <v>173</v>
      </c>
      <c r="E161" s="33" t="s">
        <v>174</v>
      </c>
      <c r="F161" s="30" t="s">
        <v>215</v>
      </c>
      <c r="G161" s="33" t="n">
        <v>1124416</v>
      </c>
      <c r="H161" s="39" t="n">
        <v>439</v>
      </c>
      <c r="I161" s="33" t="s">
        <v>17</v>
      </c>
      <c r="J161" s="39" t="n">
        <v>439</v>
      </c>
      <c r="K161" s="36"/>
      <c r="L161" s="1"/>
      <c r="M161" s="1"/>
    </row>
    <row r="162" customFormat="false" ht="26.1" hidden="false" customHeight="true" outlineLevel="0" collapsed="false">
      <c r="A162" s="25"/>
      <c r="B162" s="30"/>
      <c r="C162" s="31" t="s">
        <v>181</v>
      </c>
      <c r="D162" s="32" t="s">
        <v>173</v>
      </c>
      <c r="E162" s="33" t="s">
        <v>174</v>
      </c>
      <c r="F162" s="30" t="s">
        <v>216</v>
      </c>
      <c r="G162" s="33" t="n">
        <v>1124518</v>
      </c>
      <c r="H162" s="39" t="n">
        <v>950</v>
      </c>
      <c r="I162" s="33" t="s">
        <v>17</v>
      </c>
      <c r="J162" s="39" t="n">
        <v>950</v>
      </c>
      <c r="K162" s="36"/>
      <c r="L162" s="1"/>
      <c r="M162" s="1"/>
    </row>
    <row r="163" customFormat="false" ht="26.1" hidden="false" customHeight="true" outlineLevel="0" collapsed="false">
      <c r="A163" s="25"/>
      <c r="B163" s="30"/>
      <c r="C163" s="31" t="s">
        <v>181</v>
      </c>
      <c r="D163" s="32" t="s">
        <v>173</v>
      </c>
      <c r="E163" s="33" t="s">
        <v>174</v>
      </c>
      <c r="F163" s="30" t="s">
        <v>217</v>
      </c>
      <c r="G163" s="33" t="n">
        <v>1127613</v>
      </c>
      <c r="H163" s="39" t="n">
        <v>125</v>
      </c>
      <c r="I163" s="33" t="s">
        <v>17</v>
      </c>
      <c r="J163" s="39" t="n">
        <v>125</v>
      </c>
      <c r="K163" s="36"/>
      <c r="L163" s="1"/>
      <c r="M163" s="1"/>
    </row>
    <row r="164" customFormat="false" ht="26.1" hidden="false" customHeight="true" outlineLevel="0" collapsed="false">
      <c r="A164" s="25"/>
      <c r="B164" s="30"/>
      <c r="C164" s="31" t="s">
        <v>181</v>
      </c>
      <c r="D164" s="32" t="s">
        <v>173</v>
      </c>
      <c r="E164" s="33" t="s">
        <v>174</v>
      </c>
      <c r="F164" s="30" t="s">
        <v>218</v>
      </c>
      <c r="G164" s="33" t="n">
        <v>1132110</v>
      </c>
      <c r="H164" s="39" t="n">
        <v>750</v>
      </c>
      <c r="I164" s="33" t="s">
        <v>17</v>
      </c>
      <c r="J164" s="39" t="n">
        <v>750</v>
      </c>
      <c r="K164" s="36"/>
      <c r="L164" s="1"/>
      <c r="M164" s="1"/>
    </row>
    <row r="165" customFormat="false" ht="26.1" hidden="false" customHeight="true" outlineLevel="0" collapsed="false">
      <c r="A165" s="25"/>
      <c r="B165" s="30"/>
      <c r="C165" s="31" t="s">
        <v>181</v>
      </c>
      <c r="D165" s="32" t="s">
        <v>173</v>
      </c>
      <c r="E165" s="33" t="s">
        <v>174</v>
      </c>
      <c r="F165" s="30" t="s">
        <v>219</v>
      </c>
      <c r="G165" s="33" t="n">
        <v>1132712</v>
      </c>
      <c r="H165" s="39" t="n">
        <v>125</v>
      </c>
      <c r="I165" s="33" t="s">
        <v>17</v>
      </c>
      <c r="J165" s="39" t="n">
        <v>125</v>
      </c>
      <c r="K165" s="36"/>
      <c r="L165" s="1"/>
      <c r="M165" s="1"/>
    </row>
    <row r="166" customFormat="false" ht="26.1" hidden="false" customHeight="true" outlineLevel="0" collapsed="false">
      <c r="A166" s="25"/>
      <c r="B166" s="30"/>
      <c r="C166" s="31" t="s">
        <v>181</v>
      </c>
      <c r="D166" s="32" t="s">
        <v>173</v>
      </c>
      <c r="E166" s="33" t="s">
        <v>174</v>
      </c>
      <c r="F166" s="30" t="s">
        <v>220</v>
      </c>
      <c r="G166" s="33" t="n">
        <v>1133917</v>
      </c>
      <c r="H166" s="39" t="n">
        <v>1281</v>
      </c>
      <c r="I166" s="33" t="s">
        <v>17</v>
      </c>
      <c r="J166" s="39" t="n">
        <v>1281</v>
      </c>
      <c r="K166" s="36"/>
      <c r="L166" s="1"/>
      <c r="M166" s="1"/>
    </row>
    <row r="167" customFormat="false" ht="26.1" hidden="false" customHeight="true" outlineLevel="0" collapsed="false">
      <c r="A167" s="25"/>
      <c r="B167" s="25"/>
      <c r="C167" s="31" t="s">
        <v>181</v>
      </c>
      <c r="D167" s="32" t="s">
        <v>173</v>
      </c>
      <c r="E167" s="33" t="s">
        <v>174</v>
      </c>
      <c r="F167" s="30" t="s">
        <v>221</v>
      </c>
      <c r="G167" s="33" t="n">
        <v>1138514</v>
      </c>
      <c r="H167" s="39" t="n">
        <v>625</v>
      </c>
      <c r="I167" s="33" t="s">
        <v>17</v>
      </c>
      <c r="J167" s="39" t="n">
        <v>625</v>
      </c>
      <c r="K167" s="36"/>
      <c r="L167" s="1"/>
      <c r="M167" s="1"/>
    </row>
    <row r="168" customFormat="false" ht="26.1" hidden="false" customHeight="true" outlineLevel="0" collapsed="false">
      <c r="A168" s="25"/>
      <c r="B168" s="30"/>
      <c r="C168" s="31" t="s">
        <v>181</v>
      </c>
      <c r="D168" s="32" t="s">
        <v>173</v>
      </c>
      <c r="E168" s="33" t="s">
        <v>174</v>
      </c>
      <c r="F168" s="30" t="s">
        <v>222</v>
      </c>
      <c r="G168" s="33" t="n">
        <v>1138810</v>
      </c>
      <c r="H168" s="39" t="n">
        <v>650</v>
      </c>
      <c r="I168" s="33" t="s">
        <v>17</v>
      </c>
      <c r="J168" s="39" t="n">
        <v>650</v>
      </c>
      <c r="K168" s="36"/>
      <c r="L168" s="1"/>
      <c r="M168" s="1"/>
    </row>
    <row r="169" customFormat="false" ht="26.1" hidden="false" customHeight="true" outlineLevel="0" collapsed="false">
      <c r="A169" s="25"/>
      <c r="B169" s="30"/>
      <c r="C169" s="31" t="s">
        <v>181</v>
      </c>
      <c r="D169" s="32" t="s">
        <v>173</v>
      </c>
      <c r="E169" s="33" t="s">
        <v>174</v>
      </c>
      <c r="F169" s="30" t="s">
        <v>223</v>
      </c>
      <c r="G169" s="33" t="n">
        <v>1139719</v>
      </c>
      <c r="H169" s="39" t="n">
        <v>810</v>
      </c>
      <c r="I169" s="33" t="s">
        <v>17</v>
      </c>
      <c r="J169" s="39" t="n">
        <v>810</v>
      </c>
      <c r="K169" s="36"/>
      <c r="L169" s="1"/>
      <c r="M169" s="1"/>
    </row>
    <row r="170" customFormat="false" ht="26.1" hidden="false" customHeight="true" outlineLevel="0" collapsed="false">
      <c r="A170" s="25"/>
      <c r="B170" s="30"/>
      <c r="C170" s="31" t="s">
        <v>181</v>
      </c>
      <c r="D170" s="32" t="s">
        <v>173</v>
      </c>
      <c r="E170" s="33" t="s">
        <v>174</v>
      </c>
      <c r="F170" s="30" t="s">
        <v>224</v>
      </c>
      <c r="G170" s="33" t="n">
        <v>1140518</v>
      </c>
      <c r="H170" s="39" t="n">
        <v>1057</v>
      </c>
      <c r="I170" s="33" t="s">
        <v>17</v>
      </c>
      <c r="J170" s="39" t="n">
        <v>1057</v>
      </c>
      <c r="K170" s="36"/>
      <c r="L170" s="1"/>
      <c r="M170" s="1"/>
    </row>
    <row r="171" customFormat="false" ht="26.1" hidden="false" customHeight="true" outlineLevel="0" collapsed="false">
      <c r="A171" s="25"/>
      <c r="B171" s="30"/>
      <c r="C171" s="31" t="s">
        <v>181</v>
      </c>
      <c r="D171" s="32" t="s">
        <v>173</v>
      </c>
      <c r="E171" s="33" t="s">
        <v>174</v>
      </c>
      <c r="F171" s="30" t="s">
        <v>225</v>
      </c>
      <c r="G171" s="33" t="n">
        <v>1140814</v>
      </c>
      <c r="H171" s="39" t="n">
        <v>1120</v>
      </c>
      <c r="I171" s="33" t="s">
        <v>17</v>
      </c>
      <c r="J171" s="39" t="n">
        <v>1120</v>
      </c>
      <c r="K171" s="36"/>
      <c r="L171" s="1"/>
      <c r="M171" s="1"/>
    </row>
    <row r="172" customFormat="false" ht="26.1" hidden="false" customHeight="true" outlineLevel="0" collapsed="false">
      <c r="A172" s="25"/>
      <c r="B172" s="30"/>
      <c r="C172" s="31" t="s">
        <v>181</v>
      </c>
      <c r="D172" s="32" t="s">
        <v>173</v>
      </c>
      <c r="E172" s="33" t="s">
        <v>174</v>
      </c>
      <c r="F172" s="30" t="s">
        <v>226</v>
      </c>
      <c r="G172" s="33" t="n">
        <v>1143113</v>
      </c>
      <c r="H172" s="39" t="n">
        <v>250</v>
      </c>
      <c r="I172" s="33" t="s">
        <v>17</v>
      </c>
      <c r="J172" s="39" t="n">
        <v>250</v>
      </c>
      <c r="K172" s="36"/>
      <c r="L172" s="1"/>
      <c r="M172" s="1"/>
    </row>
    <row r="173" customFormat="false" ht="26.1" hidden="false" customHeight="true" outlineLevel="0" collapsed="false">
      <c r="A173" s="25"/>
      <c r="B173" s="30" t="s">
        <v>180</v>
      </c>
      <c r="C173" s="31" t="s">
        <v>181</v>
      </c>
      <c r="D173" s="32" t="s">
        <v>173</v>
      </c>
      <c r="E173" s="33" t="s">
        <v>174</v>
      </c>
      <c r="F173" s="30" t="s">
        <v>227</v>
      </c>
      <c r="G173" s="33" t="n">
        <v>1144818</v>
      </c>
      <c r="H173" s="39" t="n">
        <v>1200</v>
      </c>
      <c r="I173" s="33" t="s">
        <v>17</v>
      </c>
      <c r="J173" s="39" t="n">
        <v>1200</v>
      </c>
      <c r="K173" s="36"/>
      <c r="L173" s="1"/>
      <c r="M173" s="1"/>
    </row>
    <row r="174" customFormat="false" ht="26.1" hidden="false" customHeight="true" outlineLevel="0" collapsed="false">
      <c r="A174" s="25"/>
      <c r="B174" s="30"/>
      <c r="C174" s="31" t="s">
        <v>181</v>
      </c>
      <c r="D174" s="32" t="s">
        <v>173</v>
      </c>
      <c r="E174" s="33" t="s">
        <v>174</v>
      </c>
      <c r="F174" s="30" t="s">
        <v>228</v>
      </c>
      <c r="G174" s="33" t="n">
        <v>1147413</v>
      </c>
      <c r="H174" s="39" t="n">
        <v>175</v>
      </c>
      <c r="I174" s="33" t="s">
        <v>17</v>
      </c>
      <c r="J174" s="39" t="n">
        <v>175</v>
      </c>
      <c r="K174" s="36"/>
      <c r="L174" s="1"/>
      <c r="M174" s="1"/>
    </row>
    <row r="175" customFormat="false" ht="26.1" hidden="false" customHeight="true" outlineLevel="0" collapsed="false">
      <c r="A175" s="25"/>
      <c r="B175" s="30"/>
      <c r="C175" s="31" t="s">
        <v>181</v>
      </c>
      <c r="D175" s="32" t="s">
        <v>173</v>
      </c>
      <c r="E175" s="33" t="s">
        <v>174</v>
      </c>
      <c r="F175" s="30" t="s">
        <v>229</v>
      </c>
      <c r="G175" s="33" t="n">
        <v>1159315</v>
      </c>
      <c r="H175" s="39" t="n">
        <v>950</v>
      </c>
      <c r="I175" s="33" t="s">
        <v>17</v>
      </c>
      <c r="J175" s="39" t="n">
        <v>950</v>
      </c>
      <c r="K175" s="36"/>
      <c r="L175" s="1"/>
      <c r="M175" s="1"/>
    </row>
    <row r="176" customFormat="false" ht="26.1" hidden="false" customHeight="true" outlineLevel="0" collapsed="false">
      <c r="A176" s="25"/>
      <c r="B176" s="30"/>
      <c r="C176" s="31" t="s">
        <v>181</v>
      </c>
      <c r="D176" s="32" t="s">
        <v>173</v>
      </c>
      <c r="E176" s="33" t="s">
        <v>174</v>
      </c>
      <c r="F176" s="30" t="s">
        <v>230</v>
      </c>
      <c r="G176" s="33" t="n">
        <v>2166510</v>
      </c>
      <c r="H176" s="39" t="n">
        <v>956.8</v>
      </c>
      <c r="I176" s="33" t="s">
        <v>49</v>
      </c>
      <c r="J176" s="39" t="n">
        <v>956.8</v>
      </c>
      <c r="K176" s="36"/>
      <c r="L176" s="1"/>
      <c r="M176" s="1"/>
    </row>
    <row r="177" customFormat="false" ht="26.1" hidden="false" customHeight="true" outlineLevel="0" collapsed="false">
      <c r="A177" s="25"/>
      <c r="B177" s="30"/>
      <c r="C177" s="31" t="s">
        <v>181</v>
      </c>
      <c r="D177" s="32" t="s">
        <v>173</v>
      </c>
      <c r="E177" s="33" t="s">
        <v>174</v>
      </c>
      <c r="F177" s="30" t="s">
        <v>231</v>
      </c>
      <c r="G177" s="33" t="n">
        <v>1168714</v>
      </c>
      <c r="H177" s="39" t="n">
        <v>87440</v>
      </c>
      <c r="I177" s="33" t="s">
        <v>17</v>
      </c>
      <c r="J177" s="39" t="n">
        <v>87440</v>
      </c>
      <c r="K177" s="36"/>
      <c r="L177" s="1"/>
      <c r="M177" s="1"/>
    </row>
    <row r="178" customFormat="false" ht="26.1" hidden="false" customHeight="true" outlineLevel="0" collapsed="false">
      <c r="A178" s="25"/>
      <c r="B178" s="30"/>
      <c r="C178" s="31" t="s">
        <v>181</v>
      </c>
      <c r="D178" s="32" t="s">
        <v>173</v>
      </c>
      <c r="E178" s="33" t="s">
        <v>174</v>
      </c>
      <c r="F178" s="30" t="s">
        <v>232</v>
      </c>
      <c r="G178" s="33" t="n">
        <v>1177317</v>
      </c>
      <c r="H178" s="39" t="n">
        <v>4973</v>
      </c>
      <c r="I178" s="33" t="s">
        <v>17</v>
      </c>
      <c r="J178" s="39" t="n">
        <v>4973</v>
      </c>
      <c r="K178" s="36"/>
      <c r="L178" s="1"/>
      <c r="M178" s="1"/>
    </row>
    <row r="179" customFormat="false" ht="26.1" hidden="false" customHeight="true" outlineLevel="0" collapsed="false">
      <c r="A179" s="25"/>
      <c r="B179" s="30"/>
      <c r="C179" s="31" t="s">
        <v>181</v>
      </c>
      <c r="D179" s="32" t="s">
        <v>173</v>
      </c>
      <c r="E179" s="33" t="s">
        <v>174</v>
      </c>
      <c r="F179" s="30" t="s">
        <v>233</v>
      </c>
      <c r="G179" s="33" t="n">
        <v>1187820</v>
      </c>
      <c r="H179" s="39" t="n">
        <v>893.2</v>
      </c>
      <c r="I179" s="33" t="s">
        <v>17</v>
      </c>
      <c r="J179" s="39" t="n">
        <v>893.2</v>
      </c>
      <c r="K179" s="36"/>
      <c r="L179" s="1"/>
      <c r="M179" s="1"/>
    </row>
    <row r="180" customFormat="false" ht="26.1" hidden="false" customHeight="true" outlineLevel="0" collapsed="false">
      <c r="A180" s="25"/>
      <c r="B180" s="30"/>
      <c r="C180" s="31" t="s">
        <v>181</v>
      </c>
      <c r="D180" s="32" t="s">
        <v>173</v>
      </c>
      <c r="E180" s="33" t="s">
        <v>174</v>
      </c>
      <c r="F180" s="30" t="s">
        <v>234</v>
      </c>
      <c r="G180" s="33" t="n">
        <v>1058017</v>
      </c>
      <c r="H180" s="39" t="n">
        <v>330.77</v>
      </c>
      <c r="I180" s="33" t="s">
        <v>17</v>
      </c>
      <c r="J180" s="39" t="n">
        <v>330.77</v>
      </c>
      <c r="K180" s="36"/>
      <c r="L180" s="1"/>
      <c r="M180" s="1"/>
    </row>
    <row r="181" customFormat="false" ht="26.1" hidden="false" customHeight="true" outlineLevel="0" collapsed="false">
      <c r="A181" s="25"/>
      <c r="B181" s="30"/>
      <c r="C181" s="31" t="s">
        <v>181</v>
      </c>
      <c r="D181" s="32" t="s">
        <v>173</v>
      </c>
      <c r="E181" s="33" t="s">
        <v>174</v>
      </c>
      <c r="F181" s="30" t="s">
        <v>235</v>
      </c>
      <c r="G181" s="33" t="n">
        <v>1192612</v>
      </c>
      <c r="H181" s="39" t="n">
        <v>1950</v>
      </c>
      <c r="I181" s="33" t="s">
        <v>17</v>
      </c>
      <c r="J181" s="39" t="n">
        <v>1950</v>
      </c>
      <c r="K181" s="36"/>
      <c r="L181" s="1"/>
      <c r="M181" s="1"/>
    </row>
    <row r="182" customFormat="false" ht="26.1" hidden="false" customHeight="true" outlineLevel="0" collapsed="false">
      <c r="A182" s="25"/>
      <c r="B182" s="30"/>
      <c r="C182" s="31" t="s">
        <v>181</v>
      </c>
      <c r="D182" s="32" t="s">
        <v>173</v>
      </c>
      <c r="E182" s="33" t="s">
        <v>174</v>
      </c>
      <c r="F182" s="30" t="s">
        <v>236</v>
      </c>
      <c r="G182" s="33" t="n">
        <v>1195217</v>
      </c>
      <c r="H182" s="39" t="n">
        <v>4925</v>
      </c>
      <c r="I182" s="33" t="s">
        <v>17</v>
      </c>
      <c r="J182" s="39" t="n">
        <v>4925</v>
      </c>
      <c r="K182" s="36"/>
      <c r="L182" s="1"/>
      <c r="M182" s="1"/>
    </row>
    <row r="183" customFormat="false" ht="26.1" hidden="false" customHeight="true" outlineLevel="0" collapsed="false">
      <c r="A183" s="25"/>
      <c r="B183" s="30"/>
      <c r="C183" s="31" t="s">
        <v>181</v>
      </c>
      <c r="D183" s="32" t="s">
        <v>173</v>
      </c>
      <c r="E183" s="33" t="s">
        <v>174</v>
      </c>
      <c r="F183" s="30" t="s">
        <v>237</v>
      </c>
      <c r="G183" s="33" t="n">
        <v>1203514</v>
      </c>
      <c r="H183" s="39" t="n">
        <v>125</v>
      </c>
      <c r="I183" s="33" t="s">
        <v>17</v>
      </c>
      <c r="J183" s="39" t="n">
        <v>125</v>
      </c>
      <c r="K183" s="36"/>
      <c r="L183" s="1"/>
      <c r="M183" s="1"/>
    </row>
    <row r="184" customFormat="false" ht="26.1" hidden="false" customHeight="true" outlineLevel="0" collapsed="false">
      <c r="A184" s="25"/>
      <c r="B184" s="30"/>
      <c r="C184" s="31" t="s">
        <v>181</v>
      </c>
      <c r="D184" s="32" t="s">
        <v>173</v>
      </c>
      <c r="E184" s="33" t="s">
        <v>174</v>
      </c>
      <c r="F184" s="30" t="s">
        <v>238</v>
      </c>
      <c r="G184" s="33" t="n">
        <v>1203616</v>
      </c>
      <c r="H184" s="39" t="n">
        <v>125</v>
      </c>
      <c r="I184" s="33" t="s">
        <v>17</v>
      </c>
      <c r="J184" s="39" t="n">
        <v>125</v>
      </c>
      <c r="K184" s="36"/>
      <c r="L184" s="1"/>
      <c r="M184" s="1"/>
    </row>
    <row r="185" customFormat="false" ht="26.1" hidden="false" customHeight="true" outlineLevel="0" collapsed="false">
      <c r="A185" s="25"/>
      <c r="B185" s="30"/>
      <c r="C185" s="31" t="s">
        <v>181</v>
      </c>
      <c r="D185" s="32" t="s">
        <v>173</v>
      </c>
      <c r="E185" s="33" t="s">
        <v>174</v>
      </c>
      <c r="F185" s="30" t="s">
        <v>239</v>
      </c>
      <c r="G185" s="33" t="n">
        <v>1206211</v>
      </c>
      <c r="H185" s="39" t="n">
        <v>2465</v>
      </c>
      <c r="I185" s="33" t="s">
        <v>17</v>
      </c>
      <c r="J185" s="39" t="n">
        <v>2465</v>
      </c>
      <c r="K185" s="36"/>
      <c r="L185" s="1"/>
      <c r="M185" s="1"/>
    </row>
    <row r="186" customFormat="false" ht="26.1" hidden="false" customHeight="true" outlineLevel="0" collapsed="false">
      <c r="A186" s="25"/>
      <c r="B186" s="30"/>
      <c r="C186" s="31" t="s">
        <v>181</v>
      </c>
      <c r="D186" s="32" t="s">
        <v>173</v>
      </c>
      <c r="E186" s="33" t="s">
        <v>174</v>
      </c>
      <c r="F186" s="30" t="s">
        <v>240</v>
      </c>
      <c r="G186" s="33" t="n">
        <v>1206415</v>
      </c>
      <c r="H186" s="39" t="n">
        <v>125</v>
      </c>
      <c r="I186" s="33" t="s">
        <v>17</v>
      </c>
      <c r="J186" s="39" t="n">
        <v>125</v>
      </c>
      <c r="K186" s="36"/>
      <c r="L186" s="1"/>
      <c r="M186" s="1"/>
    </row>
    <row r="187" customFormat="false" ht="26.1" hidden="false" customHeight="true" outlineLevel="0" collapsed="false">
      <c r="A187" s="25"/>
      <c r="B187" s="30"/>
      <c r="C187" s="31" t="s">
        <v>181</v>
      </c>
      <c r="D187" s="32" t="s">
        <v>173</v>
      </c>
      <c r="E187" s="33" t="s">
        <v>174</v>
      </c>
      <c r="F187" s="30" t="s">
        <v>241</v>
      </c>
      <c r="G187" s="33" t="n">
        <v>1217418</v>
      </c>
      <c r="H187" s="39" t="n">
        <v>878</v>
      </c>
      <c r="I187" s="33" t="s">
        <v>17</v>
      </c>
      <c r="J187" s="39" t="n">
        <v>878</v>
      </c>
      <c r="K187" s="36"/>
      <c r="L187" s="1"/>
      <c r="M187" s="1"/>
    </row>
    <row r="188" customFormat="false" ht="26.1" hidden="false" customHeight="true" outlineLevel="0" collapsed="false">
      <c r="A188" s="25"/>
      <c r="B188" s="30" t="s">
        <v>180</v>
      </c>
      <c r="C188" s="31" t="s">
        <v>181</v>
      </c>
      <c r="D188" s="32" t="s">
        <v>173</v>
      </c>
      <c r="E188" s="33" t="s">
        <v>174</v>
      </c>
      <c r="F188" s="30" t="s">
        <v>242</v>
      </c>
      <c r="G188" s="33" t="n">
        <v>1218113</v>
      </c>
      <c r="H188" s="39" t="n">
        <v>575</v>
      </c>
      <c r="I188" s="33" t="s">
        <v>17</v>
      </c>
      <c r="J188" s="39" t="n">
        <v>575</v>
      </c>
      <c r="K188" s="36"/>
      <c r="L188" s="1"/>
      <c r="M188" s="1"/>
    </row>
    <row r="189" customFormat="false" ht="26.1" hidden="false" customHeight="true" outlineLevel="0" collapsed="false">
      <c r="A189" s="25"/>
      <c r="B189" s="30"/>
      <c r="C189" s="31" t="s">
        <v>181</v>
      </c>
      <c r="D189" s="32" t="s">
        <v>173</v>
      </c>
      <c r="E189" s="33" t="s">
        <v>174</v>
      </c>
      <c r="F189" s="30" t="s">
        <v>243</v>
      </c>
      <c r="G189" s="33" t="n">
        <v>1220811</v>
      </c>
      <c r="H189" s="39" t="n">
        <v>6200.82</v>
      </c>
      <c r="I189" s="33" t="s">
        <v>17</v>
      </c>
      <c r="J189" s="39" t="n">
        <v>6200.82</v>
      </c>
      <c r="K189" s="36"/>
      <c r="L189" s="1"/>
      <c r="M189" s="1"/>
    </row>
    <row r="190" customFormat="false" ht="26.1" hidden="false" customHeight="true" outlineLevel="0" collapsed="false">
      <c r="A190" s="25"/>
      <c r="B190" s="30"/>
      <c r="C190" s="31" t="s">
        <v>181</v>
      </c>
      <c r="D190" s="32" t="s">
        <v>173</v>
      </c>
      <c r="E190" s="33" t="s">
        <v>174</v>
      </c>
      <c r="F190" s="30" t="s">
        <v>244</v>
      </c>
      <c r="G190" s="33" t="n">
        <v>1221312</v>
      </c>
      <c r="H190" s="39" t="n">
        <v>1875</v>
      </c>
      <c r="I190" s="33" t="s">
        <v>17</v>
      </c>
      <c r="J190" s="39" t="n">
        <v>1875</v>
      </c>
      <c r="K190" s="36"/>
      <c r="L190" s="1"/>
      <c r="M190" s="1"/>
    </row>
    <row r="191" customFormat="false" ht="26.1" hidden="false" customHeight="true" outlineLevel="0" collapsed="false">
      <c r="A191" s="25"/>
      <c r="B191" s="38"/>
      <c r="C191" s="31" t="s">
        <v>181</v>
      </c>
      <c r="D191" s="32" t="s">
        <v>173</v>
      </c>
      <c r="E191" s="33" t="s">
        <v>174</v>
      </c>
      <c r="F191" s="30" t="s">
        <v>245</v>
      </c>
      <c r="G191" s="33" t="n">
        <v>1221710</v>
      </c>
      <c r="H191" s="39" t="n">
        <v>877.96</v>
      </c>
      <c r="I191" s="33" t="s">
        <v>17</v>
      </c>
      <c r="J191" s="39" t="n">
        <v>877.96</v>
      </c>
      <c r="K191" s="36"/>
      <c r="L191" s="1"/>
      <c r="M191" s="1"/>
    </row>
    <row r="192" customFormat="false" ht="26.1" hidden="false" customHeight="true" outlineLevel="0" collapsed="false">
      <c r="A192" s="25"/>
      <c r="B192" s="25"/>
      <c r="C192" s="31" t="s">
        <v>181</v>
      </c>
      <c r="D192" s="32" t="s">
        <v>173</v>
      </c>
      <c r="E192" s="33" t="s">
        <v>174</v>
      </c>
      <c r="F192" s="30" t="s">
        <v>246</v>
      </c>
      <c r="G192" s="33" t="n">
        <v>1221812</v>
      </c>
      <c r="H192" s="39" t="n">
        <v>4950</v>
      </c>
      <c r="I192" s="33" t="s">
        <v>17</v>
      </c>
      <c r="J192" s="39" t="n">
        <v>4950</v>
      </c>
      <c r="K192" s="36"/>
      <c r="L192" s="1"/>
      <c r="M192" s="1"/>
    </row>
    <row r="193" customFormat="false" ht="26.1" hidden="false" customHeight="true" outlineLevel="0" collapsed="false">
      <c r="A193" s="25"/>
      <c r="B193" s="30"/>
      <c r="C193" s="31" t="s">
        <v>181</v>
      </c>
      <c r="D193" s="32" t="s">
        <v>173</v>
      </c>
      <c r="E193" s="33" t="s">
        <v>174</v>
      </c>
      <c r="F193" s="30" t="s">
        <v>247</v>
      </c>
      <c r="G193" s="33" t="n">
        <v>1222017</v>
      </c>
      <c r="H193" s="39" t="n">
        <v>4950</v>
      </c>
      <c r="I193" s="33" t="s">
        <v>17</v>
      </c>
      <c r="J193" s="39" t="n">
        <v>4950</v>
      </c>
      <c r="K193" s="36"/>
      <c r="L193" s="1"/>
      <c r="M193" s="1"/>
    </row>
    <row r="194" customFormat="false" ht="26.1" hidden="false" customHeight="true" outlineLevel="0" collapsed="false">
      <c r="A194" s="25"/>
      <c r="B194" s="30"/>
      <c r="C194" s="31" t="s">
        <v>181</v>
      </c>
      <c r="D194" s="32" t="s">
        <v>173</v>
      </c>
      <c r="E194" s="33" t="s">
        <v>174</v>
      </c>
      <c r="F194" s="30" t="s">
        <v>248</v>
      </c>
      <c r="G194" s="33" t="n">
        <v>1226511</v>
      </c>
      <c r="H194" s="39" t="n">
        <v>950</v>
      </c>
      <c r="I194" s="33" t="s">
        <v>17</v>
      </c>
      <c r="J194" s="39" t="n">
        <v>950</v>
      </c>
      <c r="K194" s="36"/>
      <c r="L194" s="37"/>
      <c r="M194" s="1"/>
    </row>
  </sheetData>
  <mergeCells count="9">
    <mergeCell ref="B2:J2"/>
    <mergeCell ref="B3:I3"/>
    <mergeCell ref="B4:I4"/>
    <mergeCell ref="B6:B7"/>
    <mergeCell ref="E6:E7"/>
    <mergeCell ref="F6:F7"/>
    <mergeCell ref="G6:G7"/>
    <mergeCell ref="I6:I7"/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7:08:05Z</dcterms:created>
  <dc:creator>Raza Khan</dc:creator>
  <dc:description/>
  <dc:language>en-US</dc:language>
  <cp:lastModifiedBy>Raza Khan</cp:lastModifiedBy>
  <dcterms:modified xsi:type="dcterms:W3CDTF">2005-08-26T07:08:48Z</dcterms:modified>
  <cp:revision>0</cp:revision>
  <dc:subject/>
  <dc:title/>
</cp:coreProperties>
</file>