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s B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840">
  <si>
    <r>
      <rPr>
        <b val="true"/>
        <sz val="18"/>
        <rFont val="Garamond"/>
        <family val="1"/>
      </rPr>
      <t xml:space="preserve"> </t>
    </r>
    <r>
      <rPr>
        <b val="true"/>
        <i val="true"/>
        <u val="single"/>
        <sz val="18"/>
        <rFont val="Garamond"/>
        <family val="1"/>
      </rPr>
      <t xml:space="preserve">CRESCENT COMMERCIAL BANK LIMITED</t>
    </r>
  </si>
  <si>
    <t xml:space="preserve">RETURN OF UNCLAIMED ACCOUNTS IN PAKISTAN WHICH HAVE NOT BEEN OPERATED UPON FOR 10 YEARS OR MORE</t>
  </si>
  <si>
    <t xml:space="preserve"> AS Of 31st DEC. 2004</t>
  </si>
  <si>
    <t xml:space="preserve">Name of Branch</t>
  </si>
  <si>
    <t xml:space="preserve">Name of Province where Branch is located</t>
  </si>
  <si>
    <t xml:space="preserve">Name and Address of Depositors</t>
  </si>
  <si>
    <t xml:space="preserve">Account No.</t>
  </si>
  <si>
    <t xml:space="preserve">Amount Transferred to SBP</t>
  </si>
  <si>
    <t xml:space="preserve">Nature of Account; Current, Saving, Fixed or others</t>
  </si>
  <si>
    <t xml:space="preserve">Amount reported in form XI for the year ended 31 Dec. 2004</t>
  </si>
  <si>
    <t xml:space="preserve">Crescent Commercial Bank Limited-PECHS Branch Karachi (Ex Doha Bank-Karachi)</t>
  </si>
  <si>
    <t xml:space="preserve">Sindh</t>
  </si>
  <si>
    <t xml:space="preserve">PERVEZ ANWAR ALI  /     A 1514 BLOCK C NORTH NAZIMABAD KARACHI </t>
  </si>
  <si>
    <t xml:space="preserve">02200349</t>
  </si>
  <si>
    <t xml:space="preserve">Saving PKR</t>
  </si>
  <si>
    <t xml:space="preserve">SYED ARSHAD AZIM HAIDER  /     B-19 YASIR APARTMENT BLOCK-16 GULSHAN-E-IQBAL KARACHI.</t>
  </si>
  <si>
    <t xml:space="preserve">02200418</t>
  </si>
  <si>
    <t xml:space="preserve">Name and Address Not Available</t>
  </si>
  <si>
    <t xml:space="preserve">--</t>
  </si>
  <si>
    <t xml:space="preserve">Payorder # 67</t>
  </si>
  <si>
    <t xml:space="preserve">KONAIAN HASSAN  /     32/2 DEFENCE HOUSING SOCIETY 10TH COMMERCIAL ST, PHASE-IV, KARACHI.</t>
  </si>
  <si>
    <t xml:space="preserve">02201602</t>
  </si>
  <si>
    <t xml:space="preserve">SYED MAHMOOD HASSAN  /     A-135,BLOCK T NORTH NAZIMABAD KARACHI. </t>
  </si>
  <si>
    <t xml:space="preserve">02200101</t>
  </si>
  <si>
    <t xml:space="preserve">IBRAHIM H AHMED  /     FLAT-10 YOUSUF MANZIL KAZI KHUDA BUKHSH ROAD HARACHI. </t>
  </si>
  <si>
    <t xml:space="preserve">02200601</t>
  </si>
  <si>
    <t xml:space="preserve">Payorder # 947</t>
  </si>
  <si>
    <t xml:space="preserve">MAHMOOD AHMAD  /     B-206 BLOCK 13 D1 GULSHAN-E-IQBAL KARACHI. </t>
  </si>
  <si>
    <t xml:space="preserve">02200214</t>
  </si>
  <si>
    <t xml:space="preserve">MUZAFFAR ALI KHAN &amp; FARIDA  /     S-24/2 16TH EAST STREET D.H.S. PHASE I KARACHI. </t>
  </si>
  <si>
    <t xml:space="preserve">02200203</t>
  </si>
  <si>
    <t xml:space="preserve">NOORUL AIN AQUEEL  /     A-534,BLOCK J, NORTH NAZIMABAD, KARACHI </t>
  </si>
  <si>
    <t xml:space="preserve">02204490</t>
  </si>
  <si>
    <t xml:space="preserve">MIRZA ABID ALI  /     3-A-3 ABUBAKER BLOCK, NEW GARDEN TOWN, LAHORE. </t>
  </si>
  <si>
    <t xml:space="preserve">02201135</t>
  </si>
  <si>
    <t xml:space="preserve">MR. &amp; MRS. ZARGAM  /     11E 7/12 NAZIMABAD KARACHI  </t>
  </si>
  <si>
    <t xml:space="preserve">02200225</t>
  </si>
  <si>
    <t xml:space="preserve">TARIQ NAWAB  /     C/O. SANDOZ (PVT) LIMITED 6TH FLOOR BAHRIA COMPLEX M.T. KHAN ROAD, KARACHI</t>
  </si>
  <si>
    <t xml:space="preserve">02205957</t>
  </si>
  <si>
    <t xml:space="preserve">MOHAMMAD ALI ABDULLAH   /   F-80 BLOCK 5,CLIFTON, KARACHI.  </t>
  </si>
  <si>
    <t xml:space="preserve">01001233</t>
  </si>
  <si>
    <t xml:space="preserve">Current PKR</t>
  </si>
  <si>
    <t xml:space="preserve">SNAP PACKAGING LTD.   /   610 KASHIF CENTRE SHAHRAH-E-FAISAL KARACHI. </t>
  </si>
  <si>
    <t xml:space="preserve">01000174</t>
  </si>
  <si>
    <t xml:space="preserve">SAMA IMPEX   /   JODIA BAZAR, KARACHI.  </t>
  </si>
  <si>
    <t xml:space="preserve">01003860</t>
  </si>
  <si>
    <t xml:space="preserve">Payorder # 1583</t>
  </si>
  <si>
    <t xml:space="preserve">Payorder # 1605</t>
  </si>
  <si>
    <t xml:space="preserve">Payorder # 1998</t>
  </si>
  <si>
    <t xml:space="preserve">Payorder # 2031</t>
  </si>
  <si>
    <t xml:space="preserve">Payorder # 2169</t>
  </si>
  <si>
    <t xml:space="preserve">Payorder # 2284</t>
  </si>
  <si>
    <t xml:space="preserve">Payorder # 2341</t>
  </si>
  <si>
    <t xml:space="preserve">Payorder # 2537</t>
  </si>
  <si>
    <t xml:space="preserve">Payorder # 2538</t>
  </si>
  <si>
    <t xml:space="preserve">Payorder # 3054</t>
  </si>
  <si>
    <t xml:space="preserve">Payorder # 3067</t>
  </si>
  <si>
    <t xml:space="preserve">Payorder # 3071</t>
  </si>
  <si>
    <t xml:space="preserve">Payorder # 3138</t>
  </si>
  <si>
    <t xml:space="preserve">QAISIA RIZVI  /     56-A, LALAZAR DRIVE M.T. KHAN ROAD KARACHI </t>
  </si>
  <si>
    <t xml:space="preserve">02205935</t>
  </si>
  <si>
    <t xml:space="preserve">JETUN GHAFFAR PADELA  /     20 HAJI RAZAK PLAZA DHORAJI COLONY KARACHI </t>
  </si>
  <si>
    <t xml:space="preserve">02205333</t>
  </si>
  <si>
    <t xml:space="preserve">ALHADI MOOSA KARIM  /     FLAT NO. L-19, NOORABAD, C.H. SOCIETY BLOCK 14, GULSHAN-E-IQBAL KARACHI</t>
  </si>
  <si>
    <t xml:space="preserve">02206470</t>
  </si>
  <si>
    <t xml:space="preserve">MOHAMMAD YOUNUS  /     C/O TEX TRADE INTERNATIONAL KARACHI  </t>
  </si>
  <si>
    <t xml:space="preserve">02203422</t>
  </si>
  <si>
    <t xml:space="preserve">NIKHAT SHAKEEL KHAN  /     A-539 BLOCK-J NORTH NAZIMABAD KARACHI. </t>
  </si>
  <si>
    <t xml:space="preserve">02200350</t>
  </si>
  <si>
    <t xml:space="preserve">TAHIR MAZHAR   /   F-78 BLOCK-B,NORTH NAZIMABAD, KARACHI.  </t>
  </si>
  <si>
    <t xml:space="preserve">01002358</t>
  </si>
  <si>
    <t xml:space="preserve">GLOBAL TRADING CORPORATION   /   SUIT 15,4TH FLOOR AL - YOUSUF CHAMBERS SHAH-E-LIAQUAT KARACHI</t>
  </si>
  <si>
    <t xml:space="preserve">01004190</t>
  </si>
  <si>
    <t xml:space="preserve">TRANSWORLD CARGO DESPATCH PVT   /   SIDCO AVENUE,10-C/3, R.A.LINES STARCHAN ROAD,KARACHI.  </t>
  </si>
  <si>
    <t xml:space="preserve">01001540</t>
  </si>
  <si>
    <t xml:space="preserve">DOSSANI TRADERS   /   42-43 2ND FLOOR SIND MARKET M.A.JINNAH ROAD KARACHI. </t>
  </si>
  <si>
    <t xml:space="preserve">01000232</t>
  </si>
  <si>
    <t xml:space="preserve">NADEEM TRADERS   /   1-5/A,BLOCK-6 P.E.C.H.S,KARACHI.  </t>
  </si>
  <si>
    <t xml:space="preserve">01000878</t>
  </si>
  <si>
    <t xml:space="preserve">BIOTRADE EXPORT CORPORATION   /   109 HABITAT VILLAS JAIL ROAD, LAHORE.  </t>
  </si>
  <si>
    <t xml:space="preserve">01001868</t>
  </si>
  <si>
    <t xml:space="preserve">REHMAN HASEEB   /   107 E Satelite Town, Rawalpindi</t>
  </si>
  <si>
    <t xml:space="preserve">01000083</t>
  </si>
  <si>
    <t xml:space="preserve">Ashraf Rana   /   </t>
  </si>
  <si>
    <t xml:space="preserve">04100148</t>
  </si>
  <si>
    <t xml:space="preserve">TDR</t>
  </si>
  <si>
    <t xml:space="preserve">Payorder # 3165</t>
  </si>
  <si>
    <t xml:space="preserve">Payorder # 3220</t>
  </si>
  <si>
    <t xml:space="preserve">Payorder # 3407</t>
  </si>
  <si>
    <t xml:space="preserve">Payorder # 3973</t>
  </si>
  <si>
    <t xml:space="preserve">Payorder # 3998</t>
  </si>
  <si>
    <t xml:space="preserve">Payorder # 4382</t>
  </si>
  <si>
    <t xml:space="preserve">Payorder # 4383</t>
  </si>
  <si>
    <t xml:space="preserve">Payorder # 4969</t>
  </si>
  <si>
    <t xml:space="preserve">Payorder # 5226</t>
  </si>
  <si>
    <t xml:space="preserve">Payorder # 5661</t>
  </si>
  <si>
    <t xml:space="preserve">Payorder # 5080</t>
  </si>
  <si>
    <t xml:space="preserve">Payorder # 5081</t>
  </si>
  <si>
    <t xml:space="preserve">Payorder # 5299</t>
  </si>
  <si>
    <t xml:space="preserve">Payorder # 5300</t>
  </si>
  <si>
    <t xml:space="preserve">Payorder # 5484</t>
  </si>
  <si>
    <t xml:space="preserve">Payorder # 6081</t>
  </si>
  <si>
    <t xml:space="preserve">Payslip # 679</t>
  </si>
  <si>
    <t xml:space="preserve">Payslip # 708</t>
  </si>
  <si>
    <t xml:space="preserve">Payslip # 724</t>
  </si>
  <si>
    <t xml:space="preserve">Payslip # 726</t>
  </si>
  <si>
    <t xml:space="preserve">Payslip # 728</t>
  </si>
  <si>
    <t xml:space="preserve">Payslip # 731</t>
  </si>
  <si>
    <t xml:space="preserve">Payslip # 732</t>
  </si>
  <si>
    <t xml:space="preserve">Payslip # 739</t>
  </si>
  <si>
    <t xml:space="preserve">Payslip # 740</t>
  </si>
  <si>
    <t xml:space="preserve">Payslip # 745</t>
  </si>
  <si>
    <t xml:space="preserve">Payslip # 747</t>
  </si>
  <si>
    <t xml:space="preserve">Payslip # 749</t>
  </si>
  <si>
    <t xml:space="preserve">Payslip # 751</t>
  </si>
  <si>
    <t xml:space="preserve">Payslip # 754</t>
  </si>
  <si>
    <t xml:space="preserve">Payslip # 755</t>
  </si>
  <si>
    <t xml:space="preserve">Payslip # 760</t>
  </si>
  <si>
    <t xml:space="preserve">Payslip # 763</t>
  </si>
  <si>
    <t xml:space="preserve">Payslip # 764</t>
  </si>
  <si>
    <t xml:space="preserve">Payslip # 767</t>
  </si>
  <si>
    <t xml:space="preserve">Payslip # 770</t>
  </si>
  <si>
    <t xml:space="preserve">Payslip # 771</t>
  </si>
  <si>
    <t xml:space="preserve">Payslip # 778</t>
  </si>
  <si>
    <t xml:space="preserve">Payslip # 779</t>
  </si>
  <si>
    <t xml:space="preserve">Payslip # 780</t>
  </si>
  <si>
    <t xml:space="preserve">Payslip # 784</t>
  </si>
  <si>
    <t xml:space="preserve">Payslip # 788</t>
  </si>
  <si>
    <t xml:space="preserve">Payslip # 789</t>
  </si>
  <si>
    <t xml:space="preserve">Payslip # 790</t>
  </si>
  <si>
    <t xml:space="preserve">Payslip # 792</t>
  </si>
  <si>
    <t xml:space="preserve">Payslip # 797</t>
  </si>
  <si>
    <t xml:space="preserve">Payslip # 798</t>
  </si>
  <si>
    <t xml:space="preserve">Payslip # 799</t>
  </si>
  <si>
    <t xml:space="preserve">Payslip # 802</t>
  </si>
  <si>
    <t xml:space="preserve">Payslip # 808</t>
  </si>
  <si>
    <t xml:space="preserve">Payslip # 811</t>
  </si>
  <si>
    <t xml:space="preserve">Payslip # 1044</t>
  </si>
  <si>
    <t xml:space="preserve">NILOFER ABDUL MALIK  /     CORP DIVSION ADAMJEE INS CO., P.O.BOX NO.5512, KARACHI. </t>
  </si>
  <si>
    <t xml:space="preserve">02207722</t>
  </si>
  <si>
    <t xml:space="preserve">SHIREEN MAHDI  /     59-E, BLOCK F, NORTH NAZIMABAD, KARACHI. </t>
  </si>
  <si>
    <t xml:space="preserve">02201464</t>
  </si>
  <si>
    <t xml:space="preserve">OWAIS TRADING COMPANY.   /   PLOT NO.5-6, MARRIUM MANZIL FLAT NO.3, KATCHI MEMON SOCIETY, KARACHI.</t>
  </si>
  <si>
    <t xml:space="preserve">01006818</t>
  </si>
  <si>
    <t xml:space="preserve">FCT INTERNATIONAL   /   147-B, SINDHI MUSLIM CO-OPERATIVE HOUSING SOCIETY, KARACHI. </t>
  </si>
  <si>
    <t xml:space="preserve">01005759</t>
  </si>
  <si>
    <t xml:space="preserve">ZAFAR INTARNATIONAL   /   8/12,8TH FLOOR,ARKAY SQUARE EXTENSION,NEW CHALI, KARACHI. </t>
  </si>
  <si>
    <t xml:space="preserve">01005362</t>
  </si>
  <si>
    <t xml:space="preserve">GULF GRAPHICS (PVT)LTD.   /   9 SHAFI COURT MEREWETHER ROAD KARACHI. </t>
  </si>
  <si>
    <t xml:space="preserve">01005986</t>
  </si>
  <si>
    <t xml:space="preserve">M.AHMED   /   GULZAR MANSSION ADVANI STREET PLAZA QUARTER, KARACHI. </t>
  </si>
  <si>
    <t xml:space="preserve">01007308</t>
  </si>
  <si>
    <t xml:space="preserve">BASHIR AHMED LEGHARI   /   16 ZAMZAMA STREET NO.8, D.H.SOCIETY, KARACHI. </t>
  </si>
  <si>
    <t xml:space="preserve">01004258</t>
  </si>
  <si>
    <t xml:space="preserve">MASOOD AHMED   /   113 P.E.C.H.S KARACHI  </t>
  </si>
  <si>
    <t xml:space="preserve">01007411</t>
  </si>
  <si>
    <t xml:space="preserve">RAZI CORPORATION,   /   H/S ADVANI STREET, PLAZA QTRS, M.A.JINNAH ROAD, KARACHI.</t>
  </si>
  <si>
    <t xml:space="preserve">01003917</t>
  </si>
  <si>
    <t xml:space="preserve">ZUBAIR S/O MUHAMMAD UMER   /   8-NADIA PALACE W.O 8/13 CHAND BIBI ROAD NANAKWARA KARACHI. </t>
  </si>
  <si>
    <t xml:space="preserve">01005920</t>
  </si>
  <si>
    <t xml:space="preserve">KASSIM TEXTILE MILLS   /   PLOT-62,25 KM NATIONAL HIGHWAY LANDHI KARACHI  </t>
  </si>
  <si>
    <t xml:space="preserve">01008718</t>
  </si>
  <si>
    <t xml:space="preserve">SARI TRADING COMPANY   /   423 SUNNY PLAZA, HASRAT MOHANI ROAD, KARACHI. </t>
  </si>
  <si>
    <t xml:space="preserve">01005000</t>
  </si>
  <si>
    <t xml:space="preserve">TARIQ SEHGAL   /   C-78/9 GULSHAN-E-IQBAL KARACHI.  </t>
  </si>
  <si>
    <t xml:space="preserve">01007115</t>
  </si>
  <si>
    <t xml:space="preserve">HASAN &amp; ALI INTERNATIONAL   /   220 2ND FLOOR PANORAMA CENTRE FATIMA JINNAH ROAD, KARACHI. </t>
  </si>
  <si>
    <t xml:space="preserve">01006307</t>
  </si>
  <si>
    <t xml:space="preserve">SHAKIL HAIDER,   /   F-87, BLOCK B, NORTH NAZIMABAD, KARACHI. </t>
  </si>
  <si>
    <t xml:space="preserve">01009300</t>
  </si>
  <si>
    <t xml:space="preserve">ABDUL GHANI   /   Room No. 110 UBL Flats, New Town, Karachi</t>
  </si>
  <si>
    <t xml:space="preserve">01000812</t>
  </si>
  <si>
    <t xml:space="preserve">MR. MOHD.AHMED A A AL-JAMIMI   /   SCHOOL OF AERONAUTICS PAKISTAN AIR FORCE KORANGI CREEK, KARACHI. </t>
  </si>
  <si>
    <t xml:space="preserve">01200063</t>
  </si>
  <si>
    <t xml:space="preserve">NR PKR</t>
  </si>
  <si>
    <t xml:space="preserve">MR. ALI SALEH M.ODHAIVA   /   P.O.BOX NO.3931, DOHA-QATAR.  </t>
  </si>
  <si>
    <t xml:space="preserve">01200143</t>
  </si>
  <si>
    <t xml:space="preserve">Payorder # 6104</t>
  </si>
  <si>
    <t xml:space="preserve">Payorder # 6137</t>
  </si>
  <si>
    <t xml:space="preserve">Payorder # 6202</t>
  </si>
  <si>
    <t xml:space="preserve">Payorder # 6473</t>
  </si>
  <si>
    <t xml:space="preserve">Payorder # 6481</t>
  </si>
  <si>
    <t xml:space="preserve">Payorder # 6482</t>
  </si>
  <si>
    <t xml:space="preserve">Payorder # 6558</t>
  </si>
  <si>
    <t xml:space="preserve">Payorder # 6652</t>
  </si>
  <si>
    <t xml:space="preserve">Payorder # 6653</t>
  </si>
  <si>
    <t xml:space="preserve">Payorder # 6707</t>
  </si>
  <si>
    <t xml:space="preserve">Payorder # 6776</t>
  </si>
  <si>
    <t xml:space="preserve">Payorder # 7167</t>
  </si>
  <si>
    <t xml:space="preserve">Payorder # 7174</t>
  </si>
  <si>
    <t xml:space="preserve">Payorder # 7175</t>
  </si>
  <si>
    <t xml:space="preserve">Payorder # 7355</t>
  </si>
  <si>
    <t xml:space="preserve">Payorder # 7866</t>
  </si>
  <si>
    <t xml:space="preserve">Payorder # 8123</t>
  </si>
  <si>
    <t xml:space="preserve">Payorder # 8157</t>
  </si>
  <si>
    <t xml:space="preserve">Payorder # 8221</t>
  </si>
  <si>
    <t xml:space="preserve">Payorder # 8293</t>
  </si>
  <si>
    <t xml:space="preserve">Payorder # 8323</t>
  </si>
  <si>
    <t xml:space="preserve">Payorder # 8332</t>
  </si>
  <si>
    <t xml:space="preserve">Payorder # 8492</t>
  </si>
  <si>
    <t xml:space="preserve">Payorder # 8524</t>
  </si>
  <si>
    <t xml:space="preserve">Payorder # 9049</t>
  </si>
  <si>
    <t xml:space="preserve">Payorder # 9196</t>
  </si>
  <si>
    <t xml:space="preserve">Payorder # 9197</t>
  </si>
  <si>
    <t xml:space="preserve">Payorder # 9506</t>
  </si>
  <si>
    <t xml:space="preserve">Payorder # 9659</t>
  </si>
  <si>
    <t xml:space="preserve">Payorder # 9624</t>
  </si>
  <si>
    <t xml:space="preserve">Payorder # 8497</t>
  </si>
  <si>
    <t xml:space="preserve">Payorder # 9839</t>
  </si>
  <si>
    <t xml:space="preserve">Payorder # 9918</t>
  </si>
  <si>
    <t xml:space="preserve">Payslip # 1389</t>
  </si>
  <si>
    <t xml:space="preserve">Payslip # 1401</t>
  </si>
  <si>
    <t xml:space="preserve">Payslip # 1448</t>
  </si>
  <si>
    <t xml:space="preserve">Payslip # 1674</t>
  </si>
  <si>
    <t xml:space="preserve">Payslip # 1780</t>
  </si>
  <si>
    <t xml:space="preserve">Payslip # 1858</t>
  </si>
  <si>
    <t xml:space="preserve">Payslip # 1926</t>
  </si>
  <si>
    <t xml:space="preserve">Crescent Commercial Bank Limited-PECHS Branch Karachi (Ex Doha Bank-Lahore)</t>
  </si>
  <si>
    <t xml:space="preserve">Punjab</t>
  </si>
  <si>
    <t xml:space="preserve">Muslim Trading Agency   /   Lahore</t>
  </si>
  <si>
    <t xml:space="preserve">Call Deposit # 209</t>
  </si>
  <si>
    <t xml:space="preserve">MOIN UNDRE  /     19/1 29TH STREET, D.C.H.A., KARACHI. </t>
  </si>
  <si>
    <t xml:space="preserve">02205786</t>
  </si>
  <si>
    <t xml:space="preserve">SALEEM A. KHAWAJA &amp; NAJMA  /     C-78 BLOCK 9, GULSHAN IQBAL, KARACHI. </t>
  </si>
  <si>
    <t xml:space="preserve">02201599</t>
  </si>
  <si>
    <t xml:space="preserve">PARVEEN MAHDI  /     59-F BLOCK F NORTH NAZIMABAD KARACHI </t>
  </si>
  <si>
    <t xml:space="preserve">02203228</t>
  </si>
  <si>
    <t xml:space="preserve">AKHLAQ AHMED KHAN  /     34-A/1 2ND FLOOR BEACH HOTEL ROAD,OPP BEACH LUXURY HOTEL,KARACHI </t>
  </si>
  <si>
    <t xml:space="preserve">02203580</t>
  </si>
  <si>
    <t xml:space="preserve">ANITA ZUBAIR,  /     8, NADIA PLAZA, CHAND BIBI ROAD, KARACHI. </t>
  </si>
  <si>
    <t xml:space="preserve">02208472</t>
  </si>
  <si>
    <t xml:space="preserve">M. MANSHA YAQOOB  /     219 SECTOR-A, AKHTER COLONLY, KARACHI.  </t>
  </si>
  <si>
    <t xml:space="preserve">02207620</t>
  </si>
  <si>
    <t xml:space="preserve">SARDAR MOHAMMAD NAEEM KHAN  /     V DHARDHAR CHHH P.O. &amp; TEHSILE  POLLANDRI POONCH AZAD KASHMIR</t>
  </si>
  <si>
    <t xml:space="preserve">02209166</t>
  </si>
  <si>
    <t xml:space="preserve">AHMED AHZANU-ZAMAN JAWAID  /     BEVERELY ESTATES, F-24/A-9, BLOCK 9, CLIFTON, KARACHI.</t>
  </si>
  <si>
    <t xml:space="preserve">02208734</t>
  </si>
  <si>
    <t xml:space="preserve">DR.AMIN UR REHMAN  /     D-69, BLOCK 2, CLIFTON KARACHI. </t>
  </si>
  <si>
    <t xml:space="preserve">02207799</t>
  </si>
  <si>
    <t xml:space="preserve">N.S.INTERNATIONAL   /   S-44, SEA BREEZE PLAZA, SHAHRAH-E-FAISAL, KARACHI. </t>
  </si>
  <si>
    <t xml:space="preserve">01006852</t>
  </si>
  <si>
    <t xml:space="preserve">ROMA COMPUTER   /   2/3, IMPERIAL HOTEL, QUEENS ROAD, KARACHI. </t>
  </si>
  <si>
    <t xml:space="preserve">01006987</t>
  </si>
  <si>
    <t xml:space="preserve">NOORANI TRAVELS,   /   SHOP NO.5, PLOT NO.B-5, BAGH-E-ZOHRA STREET, KHARADAR, KARACHI.</t>
  </si>
  <si>
    <t xml:space="preserve">01009139</t>
  </si>
  <si>
    <t xml:space="preserve">ALI MURAD BOZIDAR   /   8-ZAMZAMA STREET,BANGLOW NO.16 LEGHARI HOUSE,DEFENCE SOCIETY, KARACHI. </t>
  </si>
  <si>
    <t xml:space="preserve">01004065</t>
  </si>
  <si>
    <t xml:space="preserve">INTER PACIFIC   /   105,DOLEMAN CENTRE, MAIN TARIQ ROAD,P.E.C.H.S, BLOCK 2,KARACHI. </t>
  </si>
  <si>
    <t xml:space="preserve">01004112</t>
  </si>
  <si>
    <t xml:space="preserve">ALTAF SHARIF   /   4TH FLOOR ROOM 402 HAJI MANSION MOOSA LANE KARACHI. </t>
  </si>
  <si>
    <t xml:space="preserve">01006523</t>
  </si>
  <si>
    <t xml:space="preserve">MOON RIVER INTERNATIONAL,   /   33 NEW NIHAM ROAD, KARACHI.  </t>
  </si>
  <si>
    <t xml:space="preserve">01010905</t>
  </si>
  <si>
    <t xml:space="preserve">AL-SYED ENTERPRISES,   /   12-C, CENTRAL COMMERCIAL AREA P.E.C.H.S. KARACHI-28. </t>
  </si>
  <si>
    <t xml:space="preserve">01008365</t>
  </si>
  <si>
    <t xml:space="preserve">BICTEL LIMITED   /   10TH FLOOR LAKSON BUILDING NO.1 LAKSON SQUARE,SARWAR SHAHEED ROAD, KARACHI.</t>
  </si>
  <si>
    <t xml:space="preserve">01004418</t>
  </si>
  <si>
    <t xml:space="preserve">Z.S. CORPORATION   /   KAKA STREET OFF.NISHTAR ROAD KARACHI.  </t>
  </si>
  <si>
    <t xml:space="preserve">01007853</t>
  </si>
  <si>
    <t xml:space="preserve">JAHANZEB ENTERPRISES (PVT) LTD   /   F-8 WRITERS CHAMBERS, DUNOLLY ROAD, OPP: I.I.CHUNDRIGAR ROAD, KARACHI.</t>
  </si>
  <si>
    <t xml:space="preserve">01011757</t>
  </si>
  <si>
    <t xml:space="preserve">M.A SHEIKH   /   47 2nd Gizri St. D.H.S. Phase 4, Karachi</t>
  </si>
  <si>
    <t xml:space="preserve">01001700</t>
  </si>
  <si>
    <t xml:space="preserve">Payorder # 10132</t>
  </si>
  <si>
    <t xml:space="preserve">Payorder # 10304</t>
  </si>
  <si>
    <t xml:space="preserve">Payorder # 10510</t>
  </si>
  <si>
    <t xml:space="preserve">Payorder # 10531</t>
  </si>
  <si>
    <t xml:space="preserve">Payorder # 10765</t>
  </si>
  <si>
    <t xml:space="preserve">Payorder # 10863</t>
  </si>
  <si>
    <t xml:space="preserve">Payorder # 11017</t>
  </si>
  <si>
    <t xml:space="preserve">Payorder # 11067</t>
  </si>
  <si>
    <t xml:space="preserve">Payorder # 12367</t>
  </si>
  <si>
    <t xml:space="preserve">Payorder # 12640</t>
  </si>
  <si>
    <t xml:space="preserve">Payorder # 12834</t>
  </si>
  <si>
    <t xml:space="preserve">Payorder # 13569</t>
  </si>
  <si>
    <t xml:space="preserve">Payorder # 14323</t>
  </si>
  <si>
    <t xml:space="preserve">Payorder # 14324</t>
  </si>
  <si>
    <t xml:space="preserve">Payorder # 14499</t>
  </si>
  <si>
    <t xml:space="preserve">Call Deposit # 280</t>
  </si>
  <si>
    <t xml:space="preserve">Call Deposit # 288</t>
  </si>
  <si>
    <t xml:space="preserve">Call Deposit # 289</t>
  </si>
  <si>
    <t xml:space="preserve">DD # 798/629</t>
  </si>
  <si>
    <t xml:space="preserve">NASREEN MAHDI  /     59-F BLOCK F, NORTH NAZIMABAD KARACHI </t>
  </si>
  <si>
    <t xml:space="preserve">02203217</t>
  </si>
  <si>
    <t xml:space="preserve">ABDUL MUNAM EID  /     PAK NAVAL ACCADEMY DOCKYARD, KARACHI. </t>
  </si>
  <si>
    <t xml:space="preserve">02207517</t>
  </si>
  <si>
    <t xml:space="preserve">SAEED AHMED KHAN/MOHD SALEEM  /     C/O UTILITY STORE,JEHANGIR ROAD NO.2 , KARACHI. </t>
  </si>
  <si>
    <t xml:space="preserve">02209484</t>
  </si>
  <si>
    <t xml:space="preserve">AKBER ALI  /     380-T KORANGI NO.5, KARACHI.  </t>
  </si>
  <si>
    <t xml:space="preserve">02209940</t>
  </si>
  <si>
    <t xml:space="preserve">SALMA  /     A-15/N ROUF MANZIL, PIR COLONY, KARACHI. </t>
  </si>
  <si>
    <t xml:space="preserve">02209951</t>
  </si>
  <si>
    <t xml:space="preserve">GULNAR RAZA MERCHANT  /     FLAT NO.29 FIRST COMMERCIAL LINE,DEFENCE SOCIETY, KARACHI. </t>
  </si>
  <si>
    <t xml:space="preserve">02209962</t>
  </si>
  <si>
    <t xml:space="preserve">SALIM  /     D-84, AL SABA APTT FLAT 8, BLOCK E NORTH NAZIMABAD KARACHI</t>
  </si>
  <si>
    <t xml:space="preserve">02206550</t>
  </si>
  <si>
    <t xml:space="preserve">FAROOQ ABBASI   /   B-3, Sad Heaven, Flat No. 22/3, FrereTown,Clifton</t>
  </si>
  <si>
    <t xml:space="preserve">02206196</t>
  </si>
  <si>
    <t xml:space="preserve">KHALID MAHMOOD   /   R 206, Block 13D, Gulshan Iqbal, Karachi</t>
  </si>
  <si>
    <t xml:space="preserve">02200576</t>
  </si>
  <si>
    <t xml:space="preserve">DOHA INDUSTRIES,   /   PLOT NO.A-228-229, SECTOR 35-C, KORANGI 3-1/2, KARACHI.</t>
  </si>
  <si>
    <t xml:space="preserve">01011542</t>
  </si>
  <si>
    <t xml:space="preserve">POLLYAM (PVT) LIMITED,   /   E-210, SECTOR 50-C, KORANGI TOWN SHIP, KARACHI. </t>
  </si>
  <si>
    <t xml:space="preserve">01011928</t>
  </si>
  <si>
    <t xml:space="preserve">TAHREEM ENTERPRISE,   /   A-489, SECTOR 11-B, NORTH KARACHI, KARACHI-75850 </t>
  </si>
  <si>
    <t xml:space="preserve">01011815</t>
  </si>
  <si>
    <t xml:space="preserve">SUNNY GARMENTS   /   SPINZER PLAZA, UNIVERSITY ROAD, PESHAWAR. </t>
  </si>
  <si>
    <t xml:space="preserve">01009377</t>
  </si>
  <si>
    <t xml:space="preserve">AC INDUSTRIAL   /   AC INDUSTRIAL MACTER HOUSE ARAM BAGH ROAD, KARACHI. </t>
  </si>
  <si>
    <t xml:space="preserve">01011984</t>
  </si>
  <si>
    <t xml:space="preserve">TEX KNIT INDUSTRIES   /   ROOM NO 109 BUSINESS CENTRE MUMTAZ HASSAN ROAD KARACHI </t>
  </si>
  <si>
    <t xml:space="preserve">01007535</t>
  </si>
  <si>
    <t xml:space="preserve">HAJI BABA INTERNATIONAL,   /   SHOP 36, ASGHARI MARKET, M.A.JINNAH ROAD, KARACHI. </t>
  </si>
  <si>
    <t xml:space="preserve">01010803</t>
  </si>
  <si>
    <t xml:space="preserve">INTERNATIONAL BUSINESS DEVELOPMENT   /   MACTER HOUSE, ARAMBAGH ROAD, KARACHI. </t>
  </si>
  <si>
    <t xml:space="preserve">01011995</t>
  </si>
  <si>
    <t xml:space="preserve">ZAIB GENERAL TRADERS,   /   230, ZAIB NUMA LOG LIFE BLOCK 17, GULSHAN-E-JAUHAR, KARACHI. </t>
  </si>
  <si>
    <t xml:space="preserve">01012123</t>
  </si>
  <si>
    <t xml:space="preserve">LIAQUAT ALI   /   RANCHORE LINE, HARDAS STREET, BABU MANSION 1ST FLOOR, KARACHI,</t>
  </si>
  <si>
    <t xml:space="preserve">01012190</t>
  </si>
  <si>
    <t xml:space="preserve">SHOAIB WEAVERS PVT LTD   /   ROOM NO. 27, 4TH FLOOR, AL-YOUSUF CHAMBERS, NEW CHALLI, KARACHI.</t>
  </si>
  <si>
    <t xml:space="preserve">01008069</t>
  </si>
  <si>
    <t xml:space="preserve">SANA CORPORATION,   /   S-40, SEA BREEZE PLAZA, SHAHRAH-E-FAISAL, KARACHI. </t>
  </si>
  <si>
    <t xml:space="preserve">01002734</t>
  </si>
  <si>
    <t xml:space="preserve">ARIF KARAMALI   /   13/2, COMMERCIAL AVENUE DEFENCE, PHASE IV, KARACHI. </t>
  </si>
  <si>
    <t xml:space="preserve">01012361</t>
  </si>
  <si>
    <t xml:space="preserve">SULEMAN FOOD INTERNATIONAL   /   ROOM 27, 8TH FLOOR, ARKAY SQUARE (EXTN), SHAHRAH-E-LIAQUAT, KARACHI.</t>
  </si>
  <si>
    <t xml:space="preserve">01011428</t>
  </si>
  <si>
    <t xml:space="preserve">HABIB TRADERS   /   406-4TH FLOOR,BURHANI CHAMBERS ABDULLAH HAROON ROAD,SADDAR, KARACHI. </t>
  </si>
  <si>
    <t xml:space="preserve">01004805</t>
  </si>
  <si>
    <t xml:space="preserve">VIKING ENTERPRISES,   /   7/1, 7-FIRDOUS COLONY, KARACHI.  </t>
  </si>
  <si>
    <t xml:space="preserve">01010223</t>
  </si>
  <si>
    <t xml:space="preserve">NIHON IMPEX   /   15,AYISHA CHAMBER,3RD FLOOR, ABDULLAH HAROON ROAD,SADDAR, KARACHI. </t>
  </si>
  <si>
    <t xml:space="preserve">01011144</t>
  </si>
  <si>
    <t xml:space="preserve">HAJI ALI MOHAMMAD LAGHARI   /   8/11 21ST STREET PH.V D.H.A. KARACHI. </t>
  </si>
  <si>
    <t xml:space="preserve">01005975</t>
  </si>
  <si>
    <t xml:space="preserve">KAUSER JAVED &amp; MIAN JUNAID   /   207,/A, BLOCK 'P' GULBERG-III, LAHORE. </t>
  </si>
  <si>
    <t xml:space="preserve">01012418</t>
  </si>
  <si>
    <t xml:space="preserve">M.YAHYA KHAN   /   171/C BLOCK -3, P.E.C.H.S. KARACHI. </t>
  </si>
  <si>
    <t xml:space="preserve">01012463</t>
  </si>
  <si>
    <t xml:space="preserve">ABDULLAH AL BONAIN   /   QATAR CONSULATE GENERAL, P.O BOX NO.12271,D.H.A, KARACHI. </t>
  </si>
  <si>
    <t xml:space="preserve">01004010</t>
  </si>
  <si>
    <t xml:space="preserve">BEST OF LUCK TRADING COMPANY,   /   SHOP NO.21, EDUCATION BUILDING M.A.JINNAH ROAD, BOULTAN MARKET, KARACHI.</t>
  </si>
  <si>
    <t xml:space="preserve">01012010</t>
  </si>
  <si>
    <t xml:space="preserve">M.A.C.ASSOCIATES INTERNATIONAL   /   207, A-P BLOCK GULBERG NO.3, LAHORE. </t>
  </si>
  <si>
    <t xml:space="preserve">01012510</t>
  </si>
  <si>
    <t xml:space="preserve">S.H.BROTHERS   /   SHOP NO.9, MARIAM CHAMBER A.RAHMAN STREET, ADAMJEE DAWOOD ROAD, KARACHI.</t>
  </si>
  <si>
    <t xml:space="preserve">01012134</t>
  </si>
  <si>
    <t xml:space="preserve">C.D.CORPORATION   /   H.S.ADVANI STREET, PLAZA SQUARE KARACHI. </t>
  </si>
  <si>
    <t xml:space="preserve">01006603</t>
  </si>
  <si>
    <t xml:space="preserve">K.S.H.ASSOCIATES,   /   3/F, 2ND FLOOR, DIWAN CHAMBERS WEST WHARF ROAD, KARACHI. </t>
  </si>
  <si>
    <t xml:space="preserve">01012883</t>
  </si>
  <si>
    <t xml:space="preserve">FENG YIKAUN   /   W/7 17TH STREET, D.H.A. PHASE I, KARACHI. </t>
  </si>
  <si>
    <t xml:space="preserve">01012952</t>
  </si>
  <si>
    <t xml:space="preserve">AL-MUSAWIR TRADING CORPORATION   /   1/5 1st Floor, Mowlat Mansion,M.A.Jinnah Rd</t>
  </si>
  <si>
    <t xml:space="preserve">01002314</t>
  </si>
  <si>
    <t xml:space="preserve">ABDULLAH AL ALI   /   Qatar Consulate 12-A, Fth St. PH.2, D.H.S, KHI</t>
  </si>
  <si>
    <t xml:space="preserve">01003188</t>
  </si>
  <si>
    <t xml:space="preserve">DIPLOMAT PVT. LIMITED.   /   98,8th Fl,Farid Chamber,Abdullah Harron Rd,KHI</t>
  </si>
  <si>
    <t xml:space="preserve">01003246</t>
  </si>
  <si>
    <t xml:space="preserve">ALI SALEH MUHAMMAD   /   Gizri Street 2, Karachi</t>
  </si>
  <si>
    <t xml:space="preserve">01003337</t>
  </si>
  <si>
    <t xml:space="preserve">UNETCO TEXTILE   /   12-C, Block-2, P.E.C.H.S, Karachi</t>
  </si>
  <si>
    <t xml:space="preserve">01003757</t>
  </si>
  <si>
    <t xml:space="preserve">H.A.ASSOCIATES,   /   7,Mateen Mansion.H.S.Advani St,M.A.Jinnah Rd, KHI</t>
  </si>
  <si>
    <t xml:space="preserve">01003951</t>
  </si>
  <si>
    <t xml:space="preserve">M/S.G.R &amp; SONS   /   4th Floor, Jameel Apartments, University Rd, KHI</t>
  </si>
  <si>
    <t xml:space="preserve">01004134</t>
  </si>
  <si>
    <t xml:space="preserve">HABIB TRADERS,  /   Plaza Sq., M.A.Jinnah Road, Karachi</t>
  </si>
  <si>
    <t xml:space="preserve">01005259</t>
  </si>
  <si>
    <t xml:space="preserve">M/S NORTHWEST ORIENT LINES GSA   /   </t>
  </si>
  <si>
    <t xml:space="preserve">01009117</t>
  </si>
  <si>
    <t xml:space="preserve">EMPIRE HOUSING FINANCE CO.LTD,   /   705 Mohammadi House, I.I.Chundrigar Rd, KHI</t>
  </si>
  <si>
    <t xml:space="preserve">01012225</t>
  </si>
  <si>
    <t xml:space="preserve">MR. MOHAMED ALI H.A.AL-HAMMADI   /   C/O CONSULATE GENERAL OF THE STATE OF QATAR, KARACHI. </t>
  </si>
  <si>
    <t xml:space="preserve">01200074</t>
  </si>
  <si>
    <t xml:space="preserve">MR. MOHAMED SARHAN S.ALI   /   C/O CONSULATE GENERAL OF THE STATE OF QATAR KARACHI. </t>
  </si>
  <si>
    <t xml:space="preserve">01200109</t>
  </si>
  <si>
    <t xml:space="preserve">Payorder # 15052</t>
  </si>
  <si>
    <t xml:space="preserve">Payorder # 15064</t>
  </si>
  <si>
    <t xml:space="preserve">Payorder # 15103</t>
  </si>
  <si>
    <t xml:space="preserve">Payorder # 15298</t>
  </si>
  <si>
    <t xml:space="preserve">Payorder # 15506</t>
  </si>
  <si>
    <t xml:space="preserve">Payorder # 15527</t>
  </si>
  <si>
    <t xml:space="preserve">Payorder # 15555</t>
  </si>
  <si>
    <t xml:space="preserve">Payorder # 15761</t>
  </si>
  <si>
    <t xml:space="preserve">Payorder # 15823</t>
  </si>
  <si>
    <t xml:space="preserve">Payorder # 15868</t>
  </si>
  <si>
    <t xml:space="preserve">Payorder # 16099</t>
  </si>
  <si>
    <t xml:space="preserve">Payorder # 16241</t>
  </si>
  <si>
    <t xml:space="preserve">Payorder # 16500</t>
  </si>
  <si>
    <t xml:space="preserve">Payorder # 16596</t>
  </si>
  <si>
    <t xml:space="preserve">Payorder # 18164</t>
  </si>
  <si>
    <t xml:space="preserve">Payorder # 18233</t>
  </si>
  <si>
    <t xml:space="preserve">Payorder # 18234</t>
  </si>
  <si>
    <t xml:space="preserve">Payslip # 2841</t>
  </si>
  <si>
    <t xml:space="preserve">Payslip # 3063</t>
  </si>
  <si>
    <t xml:space="preserve">Payslip # 3164</t>
  </si>
  <si>
    <t xml:space="preserve">Payslip # 3356</t>
  </si>
  <si>
    <t xml:space="preserve">Payslip # 3381</t>
  </si>
  <si>
    <t xml:space="preserve">Call Deposit # 2710</t>
  </si>
  <si>
    <t xml:space="preserve">Dintek (Pvt.) Limited</t>
  </si>
  <si>
    <t xml:space="preserve">Call Deposit # 2711</t>
  </si>
  <si>
    <t xml:space="preserve">DD # 1343/19</t>
  </si>
  <si>
    <t xml:space="preserve">DD # 1344/20</t>
  </si>
  <si>
    <t xml:space="preserve">DD # 1345/21</t>
  </si>
  <si>
    <t xml:space="preserve">DD # 1346/22</t>
  </si>
  <si>
    <t xml:space="preserve">DD # 1416/69</t>
  </si>
  <si>
    <t xml:space="preserve">KHALIQ MIRZA   /   C-141, KDA Scheme No.1, Karachi</t>
  </si>
  <si>
    <t xml:space="preserve">01003962</t>
  </si>
  <si>
    <t xml:space="preserve">ALI BIN KHALFAN AL SAUDI   /   11-A, Khayaban-E-Tanzeem, PH.V, DHS, KHI</t>
  </si>
  <si>
    <t xml:space="preserve">01004634</t>
  </si>
  <si>
    <t xml:space="preserve">TABASSUM TAJUDDIN   /   C-219, B/6, Gulshan Iqbal, Karachi</t>
  </si>
  <si>
    <t xml:space="preserve">01005851</t>
  </si>
  <si>
    <t xml:space="preserve">RASHID HASHEL,   /   C/o Consulate State of Qatar, Karachi</t>
  </si>
  <si>
    <t xml:space="preserve">01011520</t>
  </si>
  <si>
    <t xml:space="preserve">MARK EXPORT,   /   C/81, Block-4, F.B.Area, Karachi</t>
  </si>
  <si>
    <t xml:space="preserve">01012849</t>
  </si>
  <si>
    <t xml:space="preserve">CRAFTS MAN   /   7/D/2/B/10 NORTH KARACHI, KARACHI.</t>
  </si>
  <si>
    <t xml:space="preserve">01013022</t>
  </si>
  <si>
    <t xml:space="preserve">SMS CRAFTERS   /   4/2, RIMPA TWINSTAR, LIAQUAT BARRACKS, KARACHI CANTT-75530</t>
  </si>
  <si>
    <t xml:space="preserve">01013066</t>
  </si>
  <si>
    <t xml:space="preserve">AL-REHMAN ENTERPRISES   /   PLOT NO.2/2, 26 JAMILA STREERT BEHIND MEHBOOB FLOUR MILL, OLD RABBANI OIL MILL COMPOUND KARACHI.</t>
  </si>
  <si>
    <t xml:space="preserve">01013077</t>
  </si>
  <si>
    <t xml:space="preserve">LUCKY STAR HOSIERY   /   1-J 9/1 MUSLIM LEAGUE SOCIETY NAZIMABAD, KARACHI.</t>
  </si>
  <si>
    <t xml:space="preserve">01013099</t>
  </si>
  <si>
    <t xml:space="preserve">AMIGOS INT'N. (PVT)LTD.   /   FL-4/16 BLOCK 5,GULSHAN-E- IQBAL, KARACHI.</t>
  </si>
  <si>
    <t xml:space="preserve">01013102</t>
  </si>
  <si>
    <t xml:space="preserve">NAYA DAUR MOTORS (PVT)LTD.   /   F/8,SITE PO.BOX 7521 KARACHI.</t>
  </si>
  <si>
    <t xml:space="preserve">01013419</t>
  </si>
  <si>
    <t xml:space="preserve">MR. ALI BIN KHALFAN AL SUWAIDI   /   11-A, Khayaban-E-Tanzeem, PH.V, DHS, KHI</t>
  </si>
  <si>
    <t xml:space="preserve">01200030</t>
  </si>
  <si>
    <t xml:space="preserve">N/R   PKR</t>
  </si>
  <si>
    <t xml:space="preserve">MR. SHAIKH JABOR   /   Doha Qatar</t>
  </si>
  <si>
    <t xml:space="preserve">01200165</t>
  </si>
  <si>
    <t xml:space="preserve">MR. SHAIKH NASSIR   /   Doha Qatar</t>
  </si>
  <si>
    <t xml:space="preserve">01200176</t>
  </si>
  <si>
    <t xml:space="preserve">MR. ABDULLAH ALI AL-MARAGIK   /   C/O CONSULATE GENERAL OF THE STATE OF QATAR,KARACHI.</t>
  </si>
  <si>
    <t xml:space="preserve">01200110</t>
  </si>
  <si>
    <t xml:space="preserve">SIRAJ SULEMAN   /  </t>
  </si>
  <si>
    <t xml:space="preserve">04100137</t>
  </si>
  <si>
    <t xml:space="preserve">Payorder # 19195</t>
  </si>
  <si>
    <t xml:space="preserve">Payorder # 19196</t>
  </si>
  <si>
    <t xml:space="preserve">Payorder # 20267</t>
  </si>
  <si>
    <t xml:space="preserve">Payorder # 20402</t>
  </si>
  <si>
    <t xml:space="preserve">Payorder # 21161</t>
  </si>
  <si>
    <t xml:space="preserve">Payorder # 21384</t>
  </si>
  <si>
    <t xml:space="preserve">Payorder # 21459</t>
  </si>
  <si>
    <t xml:space="preserve">Payorder # 21460</t>
  </si>
  <si>
    <t xml:space="preserve">Call Deposit # 2755</t>
  </si>
  <si>
    <t xml:space="preserve">Call Deposit # 3856</t>
  </si>
  <si>
    <t xml:space="preserve">Call Deposit # 3871</t>
  </si>
  <si>
    <t xml:space="preserve">Bio Costal Corp.</t>
  </si>
  <si>
    <t xml:space="preserve">Call Deposit # 4514</t>
  </si>
  <si>
    <t xml:space="preserve">C.M.R. (pvt.) Limited</t>
  </si>
  <si>
    <t xml:space="preserve">Call Deposit # 4533</t>
  </si>
  <si>
    <t xml:space="preserve">Call Deposit # 4534</t>
  </si>
  <si>
    <t xml:space="preserve">Call Deposit # 4535</t>
  </si>
  <si>
    <t xml:space="preserve">Call Deposit # 4540</t>
  </si>
  <si>
    <t xml:space="preserve">KARACHI BRANCH</t>
  </si>
  <si>
    <t xml:space="preserve">SINDH</t>
  </si>
  <si>
    <t xml:space="preserve">Record Not Available</t>
  </si>
  <si>
    <t xml:space="preserve">Pay Order</t>
  </si>
  <si>
    <t xml:space="preserve">Digital Communication (Pvt) Ltd., 301-302, 3rd Floor, Faiyaz Centre, 3-A, Sindhi Muslim Co-Operative Housing Society, Shahra-e-Faisal, Karachi</t>
  </si>
  <si>
    <t xml:space="preserve">M. Hanif Yusuf, C/o MashreqBank Psc, 24, M.T.Khan Road, Karachi</t>
  </si>
  <si>
    <t xml:space="preserve">858/357</t>
  </si>
  <si>
    <t xml:space="preserve">589/223</t>
  </si>
  <si>
    <t xml:space="preserve">Management Academy Ltd, D-8 A, Block 6, Gulshan-e-Iqbal, Karachi</t>
  </si>
  <si>
    <t xml:space="preserve">011-00433</t>
  </si>
  <si>
    <t xml:space="preserve">Current Account</t>
  </si>
  <si>
    <t xml:space="preserve">Imam Haider Rizvi, 24/2, Khayaban-e-Shaheen, Phase V, DHA, Karachi</t>
  </si>
  <si>
    <t xml:space="preserve">197-00118</t>
  </si>
  <si>
    <t xml:space="preserve">Term Deposit</t>
  </si>
  <si>
    <t xml:space="preserve">LAHORE BRANCH</t>
  </si>
  <si>
    <t xml:space="preserve">PUNJAB</t>
  </si>
  <si>
    <t xml:space="preserve">Shahid Iqbal &amp; Samina</t>
  </si>
  <si>
    <t xml:space="preserve">Collector of Customs</t>
  </si>
  <si>
    <t xml:space="preserve">Mobin Uddin</t>
  </si>
  <si>
    <t xml:space="preserve">Mukhtar Begum</t>
  </si>
  <si>
    <t xml:space="preserve">E.P.B. Pakistan</t>
  </si>
  <si>
    <t xml:space="preserve">Mohsin Zahoor</t>
  </si>
  <si>
    <t xml:space="preserve">Ehsan Ullah Sardar</t>
  </si>
  <si>
    <t xml:space="preserve">DC Income Tax</t>
  </si>
  <si>
    <t xml:space="preserve">Ch. Abbas, Address Not Available</t>
  </si>
  <si>
    <t xml:space="preserve">191-00014</t>
  </si>
  <si>
    <t xml:space="preserve">Asad Akhtar, Address Not Available</t>
  </si>
  <si>
    <t xml:space="preserve">191-00015</t>
  </si>
  <si>
    <t xml:space="preserve">Latif Co., Address Not Available</t>
  </si>
  <si>
    <t xml:space="preserve">191-00016</t>
  </si>
  <si>
    <t xml:space="preserve">Kausar Firdous, 115, J-Block, Model Town, Lahore</t>
  </si>
  <si>
    <t xml:space="preserve">191-00017</t>
  </si>
  <si>
    <t xml:space="preserve">PESHAWAR BRANCH</t>
  </si>
  <si>
    <t xml:space="preserve">NWFP</t>
  </si>
  <si>
    <t xml:space="preserve">Haji Abdul Haq, 26-Park Road, University Town, Peshawar</t>
  </si>
  <si>
    <t xml:space="preserve">011-00187</t>
  </si>
  <si>
    <t xml:space="preserve">Principal G.C.F.W.</t>
  </si>
  <si>
    <t xml:space="preserve">002592</t>
  </si>
  <si>
    <t xml:space="preserve">Call Deposit</t>
  </si>
  <si>
    <t xml:space="preserve">HAJRA TEXTILE MILLS LTD   /   686- SHAHMAN COLONY, LAHORE. </t>
  </si>
  <si>
    <t xml:space="preserve">01117786</t>
  </si>
  <si>
    <t xml:space="preserve">Current PKR a/c # 01117786</t>
  </si>
  <si>
    <t xml:space="preserve">ITTEHAD TRADERS   /   11 - MUSLIM PURA, NASIRABAD SANDA KALAN, LAHORE.</t>
  </si>
  <si>
    <t xml:space="preserve">01117833</t>
  </si>
  <si>
    <t xml:space="preserve">Current PKR a/c # 01117833</t>
  </si>
  <si>
    <t xml:space="preserve">WANBROS ENTERPRISES   /   12, ATATURK BLOCK, NEW GARDEN TOWN, LAHORE.</t>
  </si>
  <si>
    <t xml:space="preserve">01117866</t>
  </si>
  <si>
    <t xml:space="preserve">Current PKR a/c # 01117866</t>
  </si>
  <si>
    <t xml:space="preserve">MR. IMRAN CHAUDHRY   /   56-H,GULBERG-3, LAHORE. </t>
  </si>
  <si>
    <t xml:space="preserve">01117877</t>
  </si>
  <si>
    <t xml:space="preserve">Current PKR a/c # 01117877</t>
  </si>
  <si>
    <t xml:space="preserve">SMAMIN &amp; CO   /   14-A, DAVIS ROAD, LAHORE. </t>
  </si>
  <si>
    <t xml:space="preserve">01117935</t>
  </si>
  <si>
    <t xml:space="preserve">Current PKR a/c # 01117935</t>
  </si>
  <si>
    <t xml:space="preserve">BEMESAL CARPET PALACE   /   37/3, REHMAN ROAD, KARIM PARK, RAVI ROAD, LAHORE.</t>
  </si>
  <si>
    <t xml:space="preserve">01117957</t>
  </si>
  <si>
    <t xml:space="preserve">Current PKR a/c # 01117957</t>
  </si>
  <si>
    <t xml:space="preserve">POWER INSTALLATION (PVT)   /   G.T.ROAD, LAHORE. </t>
  </si>
  <si>
    <t xml:space="preserve">01117991</t>
  </si>
  <si>
    <t xml:space="preserve">Current PKR a/c # 01117991</t>
  </si>
  <si>
    <t xml:space="preserve">PAKWATTAN SUPPLY CORPORAT   /   E-58, STREET NO.08, OFFICERS COLONY, LAHORE CANTT.</t>
  </si>
  <si>
    <t xml:space="preserve">01118049</t>
  </si>
  <si>
    <t xml:space="preserve">Current PKR a/c # 01118049</t>
  </si>
  <si>
    <t xml:space="preserve">MASOOD AUTOS   /   27- ZAFAR ALI ROAD, GULBERG-V, LAHORE.</t>
  </si>
  <si>
    <t xml:space="preserve">01118094</t>
  </si>
  <si>
    <t xml:space="preserve">Current PKR a/c # 01118094</t>
  </si>
  <si>
    <t xml:space="preserve">HAMZA SPINNING MILLS LTD   /   32- EMPRESS ROAD, LAHORE. </t>
  </si>
  <si>
    <t xml:space="preserve">01118107</t>
  </si>
  <si>
    <t xml:space="preserve">Current PKR a/c # 01118107</t>
  </si>
  <si>
    <t xml:space="preserve">BAHUM ASSOCIATES   /   120-121, ABID MARKET, TEMPLE ROAD, LAHORE-54000</t>
  </si>
  <si>
    <t xml:space="preserve">01118130</t>
  </si>
  <si>
    <t xml:space="preserve">Current PKR a/c # 01118130</t>
  </si>
  <si>
    <t xml:space="preserve">SHAFIQUE AUTOS   /   70- BADHAMI BAGH, LAHORE. </t>
  </si>
  <si>
    <t xml:space="preserve">01118141</t>
  </si>
  <si>
    <t xml:space="preserve">Current PKR a/c # 01118141</t>
  </si>
  <si>
    <t xml:space="preserve">MISS. FARZANA AUSAF   /   101, THE MALL, LAHORE. </t>
  </si>
  <si>
    <t xml:space="preserve">01118152</t>
  </si>
  <si>
    <t xml:space="preserve">Current PKR a/c # 01118152</t>
  </si>
  <si>
    <t xml:space="preserve">MISS. REHANA AUSAF   /   .   </t>
  </si>
  <si>
    <t xml:space="preserve">01118163</t>
  </si>
  <si>
    <t xml:space="preserve">Current PKR a/c # 01118163</t>
  </si>
  <si>
    <t xml:space="preserve">ANAM WEAVING MILLS LTD   /   21-KILOMETER, FEROZPURA ROAD LAHORE. </t>
  </si>
  <si>
    <t xml:space="preserve">01118209</t>
  </si>
  <si>
    <t xml:space="preserve">Current PKR a/c # 01118209</t>
  </si>
  <si>
    <t xml:space="preserve">RAUF ENTERPRISES   /   BABAR MARKET, 79-FEROZEPUR RAOD,KHHRA, LAHORE.</t>
  </si>
  <si>
    <t xml:space="preserve">01118221</t>
  </si>
  <si>
    <t xml:space="preserve">Current PKR a/c # 01118221</t>
  </si>
  <si>
    <t xml:space="preserve">RAJPUT JWELLERY HOUSE   /   7-8,PANORAMA CENTRE, LAHORE. </t>
  </si>
  <si>
    <t xml:space="preserve">01118243</t>
  </si>
  <si>
    <t xml:space="preserve">Current PKR a/c # 01118243</t>
  </si>
  <si>
    <t xml:space="preserve">HUB TEXTILE MILLS LTD   /   12-A, NAMCO CENTRE, FIRST FLOOR, COMPBELL STREET,</t>
  </si>
  <si>
    <t xml:space="preserve">01118265</t>
  </si>
  <si>
    <t xml:space="preserve">Current PKR a/c # 01118265</t>
  </si>
  <si>
    <t xml:space="preserve">MR. HAJI ABDUL HAMID KHAN   /   198-ABID MAJID ROAD, LAHORE CANTT. </t>
  </si>
  <si>
    <t xml:space="preserve">01118276</t>
  </si>
  <si>
    <t xml:space="preserve">Current PKR a/c # 01118276</t>
  </si>
  <si>
    <t xml:space="preserve">HUSEIN SUGAR MILLS LTD   /   2ND FLOOR, GULBERG CENTRE, MAIN BOULEVARD, GULBERG-III,</t>
  </si>
  <si>
    <t xml:space="preserve">01118312</t>
  </si>
  <si>
    <t xml:space="preserve">Current PKR a/c # 01118312</t>
  </si>
  <si>
    <t xml:space="preserve">HOLIDAY TEXTILE   /   SHAHPUR KANJRAN MULTAN ROAD, LAHORE.</t>
  </si>
  <si>
    <t xml:space="preserve">01118334</t>
  </si>
  <si>
    <t xml:space="preserve">Current PKR a/c # 01118334</t>
  </si>
  <si>
    <t xml:space="preserve">NATIONAL CERAMIC IND   /   14-A, AGHA KHAN RAOD, LAHORE. </t>
  </si>
  <si>
    <t xml:space="preserve">01118345</t>
  </si>
  <si>
    <t xml:space="preserve">Current PKR a/c # 01118345</t>
  </si>
  <si>
    <t xml:space="preserve">SALEEM SONS   /   224-E, GULSTAN COLONY, AMAR SIDHU, LAHORE-54700</t>
  </si>
  <si>
    <t xml:space="preserve">01118356</t>
  </si>
  <si>
    <t xml:space="preserve">Current PKR a/c # 01118356</t>
  </si>
  <si>
    <t xml:space="preserve">MR. ASLAM JAWAID KHAN   /   215/B, FAISAL TOWN LAHORE. </t>
  </si>
  <si>
    <t xml:space="preserve">01118367</t>
  </si>
  <si>
    <t xml:space="preserve">Current PKR a/c # 01118367</t>
  </si>
  <si>
    <t xml:space="preserve">KOHINOOR INDUSTRIES LTD   /   6- EGERTON ROAD, LAHORE. </t>
  </si>
  <si>
    <t xml:space="preserve">01118403</t>
  </si>
  <si>
    <t xml:space="preserve">Current PKR a/c # 01118403</t>
  </si>
  <si>
    <t xml:space="preserve">MR. ANWAR ALI KHAN   /   73-A MUNIR ROAD LAHORE CANTT.   </t>
  </si>
  <si>
    <t xml:space="preserve">01118436</t>
  </si>
  <si>
    <t xml:space="preserve">Current PKR a/c # 01118436</t>
  </si>
  <si>
    <t xml:space="preserve">RED ROSE CLEARING AGENCIE   /   ROOM NO-10 3RD FLOOR BILAL . CENTRE NICHOLSON ROAD LAHORE </t>
  </si>
  <si>
    <t xml:space="preserve">01118447</t>
  </si>
  <si>
    <t xml:space="preserve">Current PKR a/c # 01118447</t>
  </si>
  <si>
    <t xml:space="preserve">MR. USMAN AMJAD   /   55-N- INDUSTRIAL AREA GULBERG 11 LAHORE </t>
  </si>
  <si>
    <t xml:space="preserve">01118469</t>
  </si>
  <si>
    <t xml:space="preserve">Current PKR a/c # 01118469</t>
  </si>
  <si>
    <t xml:space="preserve">MR. SULEMAN SAJJAD   /   55-N-GULBERG 11.INDUSTRIAL AREA LAHORE </t>
  </si>
  <si>
    <t xml:space="preserve">01118470</t>
  </si>
  <si>
    <t xml:space="preserve">Current PKR a/c # 01118470</t>
  </si>
  <si>
    <t xml:space="preserve">MR. ILYAS HUSSAIN SHAH   /   55-N-INDUSTRIAL AREA GUWBERGII LAHORE </t>
  </si>
  <si>
    <t xml:space="preserve">01118481</t>
  </si>
  <si>
    <t xml:space="preserve">Current PKR a/c # 01118481</t>
  </si>
  <si>
    <t xml:space="preserve">MR. SAJJAD AMJAD   /   55-N INDUSTRIAL AREA GULBERG11 LAHORE </t>
  </si>
  <si>
    <t xml:space="preserve">01118492</t>
  </si>
  <si>
    <t xml:space="preserve">Current PKR a/c # 01118492</t>
  </si>
  <si>
    <t xml:space="preserve">MR. IMRAN CHAUDHRY   /   42-COMMERCIAL BUILDING SHAHRAH E-QUSIN E-AZAM LAHORE </t>
  </si>
  <si>
    <t xml:space="preserve">01118505</t>
  </si>
  <si>
    <t xml:space="preserve">Current PKR a/c # 01118505</t>
  </si>
  <si>
    <t xml:space="preserve">PRIME LNITWEAR (PVT) LTD   /   MUSHRA AGENCIES 2 COMMERICAL BUILDING LAHORE. </t>
  </si>
  <si>
    <t xml:space="preserve">01118516</t>
  </si>
  <si>
    <t xml:space="preserve">Current PKR a/c # 01118516</t>
  </si>
  <si>
    <t xml:space="preserve">NAVEED TEXTILE MILLS LTD   /   3RD FLOOR STATE LIFE BUILDING NO-2-A. WALLACE ROAD OFF-I.I CHUNDRIGE</t>
  </si>
  <si>
    <t xml:space="preserve">01118527</t>
  </si>
  <si>
    <t xml:space="preserve">Current PKR a/c # 01118527</t>
  </si>
  <si>
    <t xml:space="preserve">ANCHOR LEASING SERVICES   /   1482 DACCA ROAD LAHORE.   </t>
  </si>
  <si>
    <t xml:space="preserve">01118549</t>
  </si>
  <si>
    <t xml:space="preserve">Current PKR a/c # 01118549</t>
  </si>
  <si>
    <t xml:space="preserve">HORIZON ENTP   /   20-ZEENAT BLOCK, ALLAMA IQBAL TOWN, LAHORE.</t>
  </si>
  <si>
    <t xml:space="preserve">01118594</t>
  </si>
  <si>
    <t xml:space="preserve">Current PKR a/c # 01118594</t>
  </si>
  <si>
    <t xml:space="preserve">ALI SHAFI SARDAR &amp; SONS   /   19- BRIDGE COLONY, ABID MAJID ROAD, LAHORE CANTT.</t>
  </si>
  <si>
    <t xml:space="preserve">01118607</t>
  </si>
  <si>
    <t xml:space="preserve">Current PKR a/c # 01118607</t>
  </si>
  <si>
    <t xml:space="preserve">SHAMS FABRICS PVT LTD   /   FIRST FLOOR, BLOCK-2, AWAMI COMPLEX, USMAN BLOCK, NEW GARDEN TOWN,</t>
  </si>
  <si>
    <t xml:space="preserve">01118618</t>
  </si>
  <si>
    <t xml:space="preserve">Current PKR a/c # 01118618</t>
  </si>
  <si>
    <t xml:space="preserve">RAVI AGRICULTURAL &amp; DAIRY   /   AKRAM COMPLEX, MODEL TOWN, LINK ROAD,</t>
  </si>
  <si>
    <t xml:space="preserve">01118630</t>
  </si>
  <si>
    <t xml:space="preserve">Current PKR a/c # 01118630</t>
  </si>
  <si>
    <t xml:space="preserve">FINE EXPORTERS   /   165- SHADMAN-II, LAHORE. </t>
  </si>
  <si>
    <t xml:space="preserve">01118641</t>
  </si>
  <si>
    <t xml:space="preserve">Current PKR a/c # 01118641</t>
  </si>
  <si>
    <t xml:space="preserve">MUGHAL ELECTRO MECH   /   AW,81-D, S.I.E. NO.01, GUJRANWALA. </t>
  </si>
  <si>
    <t xml:space="preserve">01118652</t>
  </si>
  <si>
    <t xml:space="preserve">Current PKR a/c # 01118652</t>
  </si>
  <si>
    <t xml:space="preserve">EXCEL ENGG(PVT) LTD   /   9TH K.M.SHEIKHUPURA ROAD, LAHORE. </t>
  </si>
  <si>
    <t xml:space="preserve">01118674</t>
  </si>
  <si>
    <t xml:space="preserve">Current PKR a/c # 01118674</t>
  </si>
  <si>
    <t xml:space="preserve">MR. KHALID HASSAN BUTT   /   66-67 NOOR STREET, NABI PARK, MULANA AHMED ALI ROAD, RAVI ROAD,</t>
  </si>
  <si>
    <t xml:space="preserve">01118685</t>
  </si>
  <si>
    <t xml:space="preserve">Current PKR a/c # 01118685</t>
  </si>
  <si>
    <t xml:space="preserve">MR. KAMRAN ALI KHAN   /   AFTAB CENTRE, 30- DAVIS ROAD, LAHORE.</t>
  </si>
  <si>
    <t xml:space="preserve">01118709</t>
  </si>
  <si>
    <t xml:space="preserve">Current PKR a/c # 01118709</t>
  </si>
  <si>
    <t xml:space="preserve">MR. MUHAMMAD ASHRAF ABBASI   /   8-SULTAN PURA ROAD, LAHORE. </t>
  </si>
  <si>
    <t xml:space="preserve">01118732</t>
  </si>
  <si>
    <t xml:space="preserve">Current PKR a/c # 01118732</t>
  </si>
  <si>
    <t xml:space="preserve">LINKERS (PVT) LTD   /   199- UPPER MALL, LAHORE. </t>
  </si>
  <si>
    <t xml:space="preserve">01118754</t>
  </si>
  <si>
    <t xml:space="preserve">Current PKR a/c # 01118754</t>
  </si>
  <si>
    <t xml:space="preserve">FINE MATERIAL TRADERS   /   26-B, SUNDER DASS ROAD, ZAMAN PARK, LAHORE.</t>
  </si>
  <si>
    <t xml:space="preserve">01118776</t>
  </si>
  <si>
    <t xml:space="preserve">Current PKR a/c # 01118776</t>
  </si>
  <si>
    <t xml:space="preserve">IMPORT &amp; EXPORT HOUSE   /   1ST FLOOR,RANA CHAMBER, LAKE ROAD OLD, ANARKALI,</t>
  </si>
  <si>
    <t xml:space="preserve">01118787</t>
  </si>
  <si>
    <t xml:space="preserve">Current PKR a/c # 01118787</t>
  </si>
  <si>
    <t xml:space="preserve">MR. SHAHBAZ AHMED   /   HOUSE 20-C, STREET NO-57, GHAZI PARK MILLAT ROAD SAMANABAD LAHORE-</t>
  </si>
  <si>
    <t xml:space="preserve">01118801</t>
  </si>
  <si>
    <t xml:space="preserve">Current PKR a/c # 01118801</t>
  </si>
  <si>
    <t xml:space="preserve">COMPUTER WORLD   /   OFFICE NO.1,3RD FLOOR 28- EMPRESS HOUSE ROAD-LAHORE. </t>
  </si>
  <si>
    <t xml:space="preserve">01118845</t>
  </si>
  <si>
    <t xml:space="preserve">Current PKR a/c # 01118845</t>
  </si>
  <si>
    <t xml:space="preserve">MR. RIZWAN AMJAD   /   53-N, GULBERG 11, INDUSTRIAL AREA LAHORE. </t>
  </si>
  <si>
    <t xml:space="preserve">01118878</t>
  </si>
  <si>
    <t xml:space="preserve">Current PKR a/c # 01118878</t>
  </si>
  <si>
    <t xml:space="preserve">NEW CENTRAL ASIAN MERCHAN   /   24-SHARF MANSION 16-QUEENS ROAD LAHORE 54000-PAKISTAN </t>
  </si>
  <si>
    <t xml:space="preserve">01118890</t>
  </si>
  <si>
    <t xml:space="preserve">Current PKR a/c # 01118890</t>
  </si>
  <si>
    <t xml:space="preserve">REATRO INT'L   /   H.39, ST.30, CANAL PARK, GULBERG-LAHORE. </t>
  </si>
  <si>
    <t xml:space="preserve">01118914</t>
  </si>
  <si>
    <t xml:space="preserve">Current PKR a/c # 01118914</t>
  </si>
  <si>
    <t xml:space="preserve">MODERN TRADING CORPOIRATI   /   646/35, SARFARZ RAFIQUI, SADAR BAZAR,LAHORE CANTT LAHORE.</t>
  </si>
  <si>
    <t xml:space="preserve">01118958</t>
  </si>
  <si>
    <t xml:space="preserve">Current PKR a/c # 01118958</t>
  </si>
  <si>
    <t xml:space="preserve">BI- COSTAL CORPORATION   /   28- DAVIS ROAD, LAHORE. </t>
  </si>
  <si>
    <t xml:space="preserve">01118970</t>
  </si>
  <si>
    <t xml:space="preserve">Current PKR a/c # 01118970</t>
  </si>
  <si>
    <t xml:space="preserve">MR. MOHAMMAD HANIF   /   HOUSE NO. I/341, INSIDE MOCHI DARWASA, LAHORE.</t>
  </si>
  <si>
    <t xml:space="preserve">01119039</t>
  </si>
  <si>
    <t xml:space="preserve">Current PKR a/c # 01119039</t>
  </si>
  <si>
    <t xml:space="preserve">CHEMICAL TRADING INT'L   /   7- NEW TEMBER MARKET, RAVI ROAD, LAHORE.</t>
  </si>
  <si>
    <t xml:space="preserve">01119051</t>
  </si>
  <si>
    <t xml:space="preserve">Current PKR a/c # 01119051</t>
  </si>
  <si>
    <t xml:space="preserve">A.D.TRADERS   /   11/18, LINK SHAMI ROAD, LAHORE CANTT. </t>
  </si>
  <si>
    <t xml:space="preserve">01119084</t>
  </si>
  <si>
    <t xml:space="preserve">Current PKR a/c # 01119084</t>
  </si>
  <si>
    <t xml:space="preserve">SUBHAN ELECTRONICS   /   117,BABAR BLOCK, NEW GARDEN TOWN, LAHORE.</t>
  </si>
  <si>
    <t xml:space="preserve">01119095</t>
  </si>
  <si>
    <t xml:space="preserve">Current PKR a/c # 01119095</t>
  </si>
  <si>
    <t xml:space="preserve">HOUSE OF FABRICS (PVT)   /   70/E/1, LCCHS, LAHORE CANTT. </t>
  </si>
  <si>
    <t xml:space="preserve">01119108</t>
  </si>
  <si>
    <t xml:space="preserve">Current PKR a/c # 01119108</t>
  </si>
  <si>
    <t xml:space="preserve">GILLAN CONSTRUCTION CO   /   21-B, OFFICER'S COLONY, GHAZI ROAD, LAHORE CANTT.</t>
  </si>
  <si>
    <t xml:space="preserve">01119120</t>
  </si>
  <si>
    <t xml:space="preserve">Current PKR a/c # 01119120</t>
  </si>
  <si>
    <t xml:space="preserve">ASIF &amp; CO   /   11- BULL ROAD, LAHORE. </t>
  </si>
  <si>
    <t xml:space="preserve">01119175</t>
  </si>
  <si>
    <t xml:space="preserve">Current PKR a/c # 01119175</t>
  </si>
  <si>
    <t xml:space="preserve">SHAHDIN LIMITED   /   30- BAKHT KHAN ROAD, (NICHOLSON ROAD), LAHORE.</t>
  </si>
  <si>
    <t xml:space="preserve">01119186</t>
  </si>
  <si>
    <t xml:space="preserve">Current PKR a/c # 01119186</t>
  </si>
  <si>
    <t xml:space="preserve">SITARA PHARMACEUTICAL   /   AL- IMRAN MANSION, 18TH PATYALA GROUND, LINK MCLEOD ROAD,</t>
  </si>
  <si>
    <t xml:space="preserve">01119197</t>
  </si>
  <si>
    <t xml:space="preserve">Current PKR a/c # 01119197</t>
  </si>
  <si>
    <t xml:space="preserve">MR. MAJEEB AHMED   /   KUCHA MOHAMMAD AMIN LOHA KOT BADAR DIN KHAN, KASUR.</t>
  </si>
  <si>
    <t xml:space="preserve">01119211</t>
  </si>
  <si>
    <t xml:space="preserve">Current PKR a/c # 01119211</t>
  </si>
  <si>
    <t xml:space="preserve">MR. MAJEEB MAHMOOD   /   NAJEEB MAHAMMAD YARN DEALER MADINA MARKET, RAILWAY ROAD,</t>
  </si>
  <si>
    <t xml:space="preserve">01119222</t>
  </si>
  <si>
    <t xml:space="preserve">Current PKR a/c # 01119222</t>
  </si>
  <si>
    <t xml:space="preserve">MR. MOHAMMAD SHAHID MEHBOOB   /   20 MUNIR SHAHEED COLONOY KASUR   </t>
  </si>
  <si>
    <t xml:space="preserve">01119277</t>
  </si>
  <si>
    <t xml:space="preserve">Current PKR a/c # 01119277</t>
  </si>
  <si>
    <t xml:space="preserve">GOLDEN ENERGY (PVT) LTD   /   2ND FLOOR FB-2, AWAMI COMPLEX USMAN BLOCK NEW GARDEN TOWN LAHORE</t>
  </si>
  <si>
    <t xml:space="preserve">01119288</t>
  </si>
  <si>
    <t xml:space="preserve">Current PKR a/c # 01119288</t>
  </si>
  <si>
    <t xml:space="preserve">SSTRADING CO   /   STAR SHOES FACTORY QALANDER PURA ROAD HARBANS PURA LAHORE</t>
  </si>
  <si>
    <t xml:space="preserve">01119299</t>
  </si>
  <si>
    <t xml:space="preserve">Current PKR a/c # 01119299</t>
  </si>
  <si>
    <t xml:space="preserve">A.S.TRADERS   /   II-BULL ROAD LAHORE   </t>
  </si>
  <si>
    <t xml:space="preserve">01119302</t>
  </si>
  <si>
    <t xml:space="preserve">Current PKR a/c # 01119302</t>
  </si>
  <si>
    <t xml:space="preserve">MIRZA CORPORATION   /   112-B, GULBERG II LAHORE   </t>
  </si>
  <si>
    <t xml:space="preserve">01119324</t>
  </si>
  <si>
    <t xml:space="preserve">Current PKR a/c # 01119324</t>
  </si>
  <si>
    <t xml:space="preserve">MR. WAJID ALI SHAH   /   27-FAIZ ROAD MUSLIM TOWN LAHORE </t>
  </si>
  <si>
    <t xml:space="preserve">01119379</t>
  </si>
  <si>
    <t xml:space="preserve">Current PKR a/c # 01119379</t>
  </si>
  <si>
    <t xml:space="preserve">TRAVEL PRESTIGE   /   ALI COMPLEX LOWER GROUND FLOOR 23-EMPRESS ROAD LAHORE</t>
  </si>
  <si>
    <t xml:space="preserve">01121237</t>
  </si>
  <si>
    <t xml:space="preserve">Current PKR a/c # 01121237</t>
  </si>
  <si>
    <t xml:space="preserve">TUFAIL BROTHERS   /   16-26 SIR AGHA KHAN ROAD DAVIS ROAD LAHORE</t>
  </si>
  <si>
    <t xml:space="preserve">01121384</t>
  </si>
  <si>
    <t xml:space="preserve">Current PKR a/c # 01121384</t>
  </si>
  <si>
    <t xml:space="preserve">MR.LIAQUAT H.MALIK   /   183-ATTATURK BLOCK NEW GARDEN TOWN LAHORE </t>
  </si>
  <si>
    <t xml:space="preserve">02114878</t>
  </si>
  <si>
    <t xml:space="preserve">Saving PKR a/c # 02114878</t>
  </si>
  <si>
    <t xml:space="preserve">MRS. MAH-I-NAU BUKHARI   /   1-13 NISAR ROAD LAHORE CANTT   </t>
  </si>
  <si>
    <t xml:space="preserve">02114890</t>
  </si>
  <si>
    <t xml:space="preserve">Saving PKR a/c # 02114890</t>
  </si>
  <si>
    <t xml:space="preserve">MR.MUHAMMAD SOHAIL RAFIQ   /   51-GULBERG-III, LAHORE   </t>
  </si>
  <si>
    <t xml:space="preserve">02114936</t>
  </si>
  <si>
    <t xml:space="preserve">Saving PKR a/c # 02114936</t>
  </si>
  <si>
    <t xml:space="preserve">MR.PARVEZ  A.SHAHID   /   183-ATTATURK BLOCK NEW GARDEN TOWN LAHORE </t>
  </si>
  <si>
    <t xml:space="preserve">02114969</t>
  </si>
  <si>
    <t xml:space="preserve">Saving PKR a/c # 02114969</t>
  </si>
  <si>
    <t xml:space="preserve">MR.KAMAL HUSSAIN   /   88-B, NEW MUSLIM TOWN LAHORE   </t>
  </si>
  <si>
    <t xml:space="preserve">02115028</t>
  </si>
  <si>
    <t xml:space="preserve">Saving PKR a/c # 02115028</t>
  </si>
  <si>
    <t xml:space="preserve">TASNEEM AHMED   /   46- GULBERG LAHORE   </t>
  </si>
  <si>
    <t xml:space="preserve">02115073</t>
  </si>
  <si>
    <t xml:space="preserve">Saving PKR a/c # 02115073</t>
  </si>
  <si>
    <t xml:space="preserve">MR.SAGHIR AHMED   /   45- GULBERG LAHORE   </t>
  </si>
  <si>
    <t xml:space="preserve">02115084</t>
  </si>
  <si>
    <t xml:space="preserve">Saving PKR a/c # 02115084</t>
  </si>
  <si>
    <t xml:space="preserve">MR.NISAR AHMED   /   45-GULBERG LAHORE   </t>
  </si>
  <si>
    <t xml:space="preserve">02115095</t>
  </si>
  <si>
    <t xml:space="preserve">Saving PKR a/c # 02115095</t>
  </si>
  <si>
    <t xml:space="preserve">DR.HUMAYUN RASHID   /   60/B,III, GULBERG-III, LAHORE   </t>
  </si>
  <si>
    <t xml:space="preserve">02115108</t>
  </si>
  <si>
    <t xml:space="preserve">Saving PKR a/c # 02115108</t>
  </si>
  <si>
    <t xml:space="preserve">MR.MAHMOOD-UL-HAQ DAR   /   249, SHADMAN COLONY-1,LAHORE   </t>
  </si>
  <si>
    <t xml:space="preserve">02115119</t>
  </si>
  <si>
    <t xml:space="preserve">Saving PKR a/c # 02115119</t>
  </si>
  <si>
    <t xml:space="preserve">MR.ABID HUSSAIN KHAN SHIRWANI   /   10, NABIPURA GULBERG-III LAHORE </t>
  </si>
  <si>
    <t xml:space="preserve">02115131</t>
  </si>
  <si>
    <t xml:space="preserve">Saving PKR a/c # 02115131</t>
  </si>
  <si>
    <t xml:space="preserve">DR.SHAHID AHMED KHAN   /   21/M(B)GULBERG III LAHORE   </t>
  </si>
  <si>
    <t xml:space="preserve">02115153</t>
  </si>
  <si>
    <t xml:space="preserve">Saving PKR a/c # 02115153</t>
  </si>
  <si>
    <t xml:space="preserve">MR.KHALID MAHMOOD KHAN   /   74-B, KARIM PARK RAVI ROAD LAHORE </t>
  </si>
  <si>
    <t xml:space="preserve">02115175</t>
  </si>
  <si>
    <t xml:space="preserve">Saving PKR a/c # 02115175</t>
  </si>
  <si>
    <t xml:space="preserve">MR.RAZA ZAHOOR   /   199-A,SECTOR CORNER UPPER MALL LAHORE </t>
  </si>
  <si>
    <t xml:space="preserve">02115222</t>
  </si>
  <si>
    <t xml:space="preserve">Saving PKR a/c # 02115222</t>
  </si>
  <si>
    <t xml:space="preserve">MR.MOHAMMAD TANVIR   /   SHABAB RES.135 GROSVENOR MANCOOSTAR N-7, PHASE 1, DHS LAHORE</t>
  </si>
  <si>
    <t xml:space="preserve">02115255</t>
  </si>
  <si>
    <t xml:space="preserve">Saving PKR a/c # 02115255</t>
  </si>
  <si>
    <t xml:space="preserve">DR.HASSAN AFTAB AHMED   /   1-D, ZAFAR ALI ROAD LAHORE   </t>
  </si>
  <si>
    <t xml:space="preserve">02115368</t>
  </si>
  <si>
    <t xml:space="preserve">Saving PKR a/c # 02115368</t>
  </si>
  <si>
    <t xml:space="preserve">ABDUL WAHEED KHAN/GHAZALAH WAH   /   C/O. M/S. MATAQ (PVT) LTD 28-E-3,GULBERG-III,LAHORE </t>
  </si>
  <si>
    <t xml:space="preserve">02115379</t>
  </si>
  <si>
    <t xml:space="preserve">Saving PKR a/c # 02115379</t>
  </si>
  <si>
    <t xml:space="preserve">MR.TARIQ HASSAN BUT.   /   66-67 NOOR STREET NABI PARK MAULANA AHMED ALI ROAD-QILA LACHMIN SING RAVI ROAD LAHORE</t>
  </si>
  <si>
    <t xml:space="preserve">02115426</t>
  </si>
  <si>
    <t xml:space="preserve">Saving PKR a/c # 02115426</t>
  </si>
  <si>
    <t xml:space="preserve">MR.SALEEM SHEIKH   /   AZAM CLOTH MARKET LAHORE   .</t>
  </si>
  <si>
    <t xml:space="preserve">02115448</t>
  </si>
  <si>
    <t xml:space="preserve">Saving PKR a/c # 02115448</t>
  </si>
  <si>
    <t xml:space="preserve">DR.TARIQ AMIN   /   168-FREDRICK ROAD HASTINGS TN 35,5 AU UK </t>
  </si>
  <si>
    <t xml:space="preserve">02115460</t>
  </si>
  <si>
    <t xml:space="preserve">Saving PKR a/c # 02115460</t>
  </si>
  <si>
    <t xml:space="preserve">ALBERT KENWETH   /   159-LIBERTY PLAZA LIBERTY MARKET LAHORE </t>
  </si>
  <si>
    <t xml:space="preserve">02115482</t>
  </si>
  <si>
    <t xml:space="preserve">Saving PKR a/c # 02115482</t>
  </si>
  <si>
    <t xml:space="preserve">MR.MOHMMAD RIAZ   /   NEAR MADINA MASJID KARIM PARK RAVI ROAD LAHORE </t>
  </si>
  <si>
    <t xml:space="preserve">02115528</t>
  </si>
  <si>
    <t xml:space="preserve">Saving PKR a/c # 02115528</t>
  </si>
  <si>
    <t xml:space="preserve">MR.TAHSEEN AKHTAR   /   H.NO. 154-A, FATEH SHER ROAD MAZANG LAHORE </t>
  </si>
  <si>
    <t xml:space="preserve">02115551</t>
  </si>
  <si>
    <t xml:space="preserve">Saving PKR a/c # 02115551</t>
  </si>
  <si>
    <t xml:space="preserve">MR.AAMIR KHURSHID MIRZA   /   112-B,GULBERG II, LAHORE   </t>
  </si>
  <si>
    <t xml:space="preserve">02115562</t>
  </si>
  <si>
    <t xml:space="preserve">Saving PKR a/c # 02115562</t>
  </si>
  <si>
    <t xml:space="preserve">MR.IZHAR MAHMOOD HUSSAIN   /   126-B, MODEL TOWN LAHORE   </t>
  </si>
  <si>
    <t xml:space="preserve">02115619</t>
  </si>
  <si>
    <t xml:space="preserve">Saving PKR a/c # 02115619</t>
  </si>
  <si>
    <t xml:space="preserve">MR.BABER AHMED   /   2 G / 2 E 1, GULBERG II LAHORE   </t>
  </si>
  <si>
    <t xml:space="preserve">02115664</t>
  </si>
  <si>
    <t xml:space="preserve">Saving PKR a/c # 02115664</t>
  </si>
  <si>
    <t xml:space="preserve">MR.MUHAMMAD BASHIR   /   TOI GHARH PO KHUDIAN CHAK NO.42 TCH CHUNINA DIST KASUR </t>
  </si>
  <si>
    <t xml:space="preserve">02115675</t>
  </si>
  <si>
    <t xml:space="preserve">Saving PKR a/c # 02115675</t>
  </si>
  <si>
    <t xml:space="preserve">MR.TAJMAL HUSSAIN   /   289-ZEENAT BLOCK ALLAMA IQBAL TOWN LAHORE </t>
  </si>
  <si>
    <t xml:space="preserve">02115686</t>
  </si>
  <si>
    <t xml:space="preserve">Saving PKR a/c # 02115686</t>
  </si>
  <si>
    <t xml:space="preserve">MOHAMMAD PERWAIZ   /   ASSOCIATED HOUSE 7-EGERTON ROAD LAHORE</t>
  </si>
  <si>
    <t xml:space="preserve">02117984</t>
  </si>
  <si>
    <t xml:space="preserve">Saving PKR a/c # 02117984</t>
  </si>
  <si>
    <t xml:space="preserve">MR. HAROON INAM   /   80-B/1 GULBERG III LAHORE </t>
  </si>
  <si>
    <t xml:space="preserve">02118043</t>
  </si>
  <si>
    <t xml:space="preserve">Saving PKR a/c # 02118043</t>
  </si>
  <si>
    <t xml:space="preserve">MR. HARIS INAM   /   80 B/1 GULBERG III LAHORE </t>
  </si>
  <si>
    <t xml:space="preserve">02118054</t>
  </si>
  <si>
    <t xml:space="preserve">Saving PKR a/c # 02118054</t>
  </si>
  <si>
    <t xml:space="preserve">MS. SAIMA INAM   /   80-B/1 GULBERG III LAHORE </t>
  </si>
  <si>
    <t xml:space="preserve">02118065</t>
  </si>
  <si>
    <t xml:space="preserve">Saving PKR a/c # 02118065</t>
  </si>
  <si>
    <t xml:space="preserve">MS. FARZANA KAUSAR   /   EASTERN TRADING SERVICES P.O.BOX 2946 ALKHOBER 31952</t>
  </si>
  <si>
    <t xml:space="preserve">02118076</t>
  </si>
  <si>
    <t xml:space="preserve">Saving PKR a/c # 02118076</t>
  </si>
  <si>
    <t xml:space="preserve">MR. MUHAMMAD YOUSAF   /   10/8 MAIN MIR LAHORE-15   </t>
  </si>
  <si>
    <t xml:space="preserve">02118087</t>
  </si>
  <si>
    <t xml:space="preserve">Saving PKR a/c # 02118087</t>
  </si>
  <si>
    <t xml:space="preserve">MR. IRSHAD HAIDER   /   .   </t>
  </si>
  <si>
    <t xml:space="preserve">02118270</t>
  </si>
  <si>
    <t xml:space="preserve">Saving PKR a/c # 02118270</t>
  </si>
  <si>
    <t xml:space="preserve">NOT AVAILABLE</t>
  </si>
  <si>
    <t xml:space="preserve">-</t>
  </si>
  <si>
    <t xml:space="preserve">P.Order No.00513</t>
  </si>
  <si>
    <t xml:space="preserve">P.Order No.00831</t>
  </si>
  <si>
    <t xml:space="preserve">P.Order No.1030</t>
  </si>
  <si>
    <t xml:space="preserve">P.Order No.1360</t>
  </si>
  <si>
    <t xml:space="preserve">P.Order No.2112</t>
  </si>
  <si>
    <t xml:space="preserve">P.Order No.2630</t>
  </si>
  <si>
    <t xml:space="preserve">P.Order No.2899</t>
  </si>
  <si>
    <t xml:space="preserve">P.Order No.3031</t>
  </si>
  <si>
    <t xml:space="preserve">P.Order No.3032</t>
  </si>
  <si>
    <t xml:space="preserve">P.Order No.3033</t>
  </si>
  <si>
    <t xml:space="preserve">P.Order No.3034</t>
  </si>
  <si>
    <t xml:space="preserve">P.Order No.4475</t>
  </si>
  <si>
    <t xml:space="preserve">P.Order No.48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Garamond"/>
      <family val="1"/>
    </font>
    <font>
      <b val="true"/>
      <sz val="18"/>
      <name val="Garamond"/>
      <family val="1"/>
    </font>
    <font>
      <b val="true"/>
      <i val="true"/>
      <u val="single"/>
      <sz val="18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u val="single"/>
      <sz val="12"/>
      <name val="Garamond"/>
      <family val="1"/>
    </font>
    <font>
      <sz val="10"/>
      <color rgb="FF000000"/>
      <name val="Garamond"/>
      <family val="1"/>
    </font>
    <font>
      <sz val="10"/>
      <name val="Times New Roman"/>
      <family val="1"/>
    </font>
    <font>
      <b val="true"/>
      <sz val="10"/>
      <name val="Garamond"/>
      <family val="1"/>
    </font>
    <font>
      <sz val="9"/>
      <name val="Garamond"/>
      <family val="1"/>
    </font>
    <font>
      <sz val="8"/>
      <name val="Garamond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9.56"/>
    <col collapsed="false" customWidth="true" hidden="false" outlineLevel="0" max="3" min="3" style="1" width="68.41"/>
    <col collapsed="false" customWidth="true" hidden="false" outlineLevel="0" max="4" min="4" style="2" width="17.56"/>
    <col collapsed="false" customWidth="true" hidden="false" outlineLevel="0" max="5" min="5" style="3" width="18.7"/>
    <col collapsed="false" customWidth="true" hidden="false" outlineLevel="0" max="6" min="6" style="4" width="26.56"/>
    <col collapsed="false" customWidth="true" hidden="false" outlineLevel="0" max="7" min="7" style="5" width="18.28"/>
    <col collapsed="false" customWidth="false" hidden="false" outlineLevel="0" max="257" min="8" style="1" width="9.14"/>
  </cols>
  <sheetData>
    <row r="1" s="7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5.75" hidden="false" customHeight="false" outlineLevel="0" collapsed="false">
      <c r="A2" s="8"/>
      <c r="B2" s="8"/>
      <c r="C2" s="8"/>
      <c r="D2" s="8"/>
      <c r="E2" s="8"/>
      <c r="F2" s="8"/>
      <c r="G2" s="8"/>
    </row>
    <row r="3" s="7" customFormat="tru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s="7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s="7" customFormat="true" ht="16.5" hidden="false" customHeight="false" outlineLevel="0" collapsed="false">
      <c r="A5" s="11"/>
      <c r="B5" s="11"/>
      <c r="C5" s="11"/>
      <c r="D5" s="11"/>
      <c r="E5" s="12"/>
      <c r="F5" s="13"/>
      <c r="G5" s="12"/>
    </row>
    <row r="6" s="21" customFormat="true" ht="79.5" hidden="false" customHeight="fals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20" t="s">
        <v>9</v>
      </c>
    </row>
    <row r="7" s="29" customFormat="true" ht="25.5" hidden="false" customHeight="false" outlineLevel="0" collapsed="false">
      <c r="A7" s="22" t="s">
        <v>10</v>
      </c>
      <c r="B7" s="23" t="s">
        <v>11</v>
      </c>
      <c r="C7" s="24" t="s">
        <v>12</v>
      </c>
      <c r="D7" s="25" t="s">
        <v>13</v>
      </c>
      <c r="E7" s="26" t="n">
        <v>3167.53</v>
      </c>
      <c r="F7" s="27" t="s">
        <v>14</v>
      </c>
      <c r="G7" s="28" t="n">
        <f aca="false">+E7</f>
        <v>3167.53</v>
      </c>
    </row>
    <row r="8" s="29" customFormat="true" ht="30" hidden="false" customHeight="true" outlineLevel="0" collapsed="false">
      <c r="A8" s="30" t="s">
        <v>10</v>
      </c>
      <c r="B8" s="31" t="s">
        <v>11</v>
      </c>
      <c r="C8" s="32" t="s">
        <v>15</v>
      </c>
      <c r="D8" s="33" t="s">
        <v>16</v>
      </c>
      <c r="E8" s="34" t="n">
        <v>2734.78</v>
      </c>
      <c r="F8" s="35" t="s">
        <v>14</v>
      </c>
      <c r="G8" s="36" t="n">
        <f aca="false">+E8</f>
        <v>2734.78</v>
      </c>
    </row>
    <row r="9" s="29" customFormat="true" ht="30" hidden="false" customHeight="true" outlineLevel="0" collapsed="false">
      <c r="A9" s="30" t="s">
        <v>10</v>
      </c>
      <c r="B9" s="31" t="s">
        <v>11</v>
      </c>
      <c r="C9" s="37" t="s">
        <v>17</v>
      </c>
      <c r="D9" s="33" t="s">
        <v>18</v>
      </c>
      <c r="E9" s="38" t="n">
        <v>100</v>
      </c>
      <c r="F9" s="39" t="s">
        <v>19</v>
      </c>
      <c r="G9" s="40" t="n">
        <f aca="false">+E9</f>
        <v>100</v>
      </c>
    </row>
    <row r="10" s="29" customFormat="true" ht="30" hidden="false" customHeight="true" outlineLevel="0" collapsed="false">
      <c r="A10" s="30" t="s">
        <v>10</v>
      </c>
      <c r="B10" s="31" t="s">
        <v>11</v>
      </c>
      <c r="C10" s="32" t="s">
        <v>20</v>
      </c>
      <c r="D10" s="33" t="s">
        <v>21</v>
      </c>
      <c r="E10" s="34" t="n">
        <v>542.99</v>
      </c>
      <c r="F10" s="35" t="s">
        <v>14</v>
      </c>
      <c r="G10" s="36" t="n">
        <f aca="false">+E10</f>
        <v>542.99</v>
      </c>
    </row>
    <row r="11" s="29" customFormat="true" ht="30" hidden="false" customHeight="true" outlineLevel="0" collapsed="false">
      <c r="A11" s="30" t="s">
        <v>10</v>
      </c>
      <c r="B11" s="31" t="s">
        <v>11</v>
      </c>
      <c r="C11" s="32" t="s">
        <v>22</v>
      </c>
      <c r="D11" s="33" t="s">
        <v>23</v>
      </c>
      <c r="E11" s="34" t="n">
        <v>970.86</v>
      </c>
      <c r="F11" s="35" t="s">
        <v>14</v>
      </c>
      <c r="G11" s="36" t="n">
        <f aca="false">+E11</f>
        <v>970.86</v>
      </c>
    </row>
    <row r="12" s="29" customFormat="true" ht="30" hidden="false" customHeight="true" outlineLevel="0" collapsed="false">
      <c r="A12" s="30" t="s">
        <v>10</v>
      </c>
      <c r="B12" s="31" t="s">
        <v>11</v>
      </c>
      <c r="C12" s="32" t="s">
        <v>24</v>
      </c>
      <c r="D12" s="33" t="s">
        <v>25</v>
      </c>
      <c r="E12" s="34" t="n">
        <v>583.24</v>
      </c>
      <c r="F12" s="35" t="s">
        <v>14</v>
      </c>
      <c r="G12" s="36" t="n">
        <f aca="false">+E12</f>
        <v>583.24</v>
      </c>
    </row>
    <row r="13" s="29" customFormat="true" ht="30" hidden="false" customHeight="true" outlineLevel="0" collapsed="false">
      <c r="A13" s="30" t="s">
        <v>10</v>
      </c>
      <c r="B13" s="31" t="s">
        <v>11</v>
      </c>
      <c r="C13" s="37" t="s">
        <v>17</v>
      </c>
      <c r="D13" s="33" t="s">
        <v>18</v>
      </c>
      <c r="E13" s="38" t="n">
        <v>30</v>
      </c>
      <c r="F13" s="39" t="s">
        <v>26</v>
      </c>
      <c r="G13" s="36" t="n">
        <f aca="false">+E13</f>
        <v>30</v>
      </c>
    </row>
    <row r="14" s="29" customFormat="true" ht="30" hidden="false" customHeight="true" outlineLevel="0" collapsed="false">
      <c r="A14" s="30" t="s">
        <v>10</v>
      </c>
      <c r="B14" s="31" t="s">
        <v>11</v>
      </c>
      <c r="C14" s="32" t="s">
        <v>27</v>
      </c>
      <c r="D14" s="33" t="s">
        <v>28</v>
      </c>
      <c r="E14" s="34" t="n">
        <v>1908.18</v>
      </c>
      <c r="F14" s="35" t="s">
        <v>14</v>
      </c>
      <c r="G14" s="36" t="n">
        <f aca="false">+E14</f>
        <v>1908.18</v>
      </c>
    </row>
    <row r="15" s="29" customFormat="true" ht="30" hidden="false" customHeight="true" outlineLevel="0" collapsed="false">
      <c r="A15" s="30" t="s">
        <v>10</v>
      </c>
      <c r="B15" s="31" t="s">
        <v>11</v>
      </c>
      <c r="C15" s="32" t="s">
        <v>29</v>
      </c>
      <c r="D15" s="33" t="s">
        <v>30</v>
      </c>
      <c r="E15" s="34" t="n">
        <v>4314.67</v>
      </c>
      <c r="F15" s="35" t="s">
        <v>14</v>
      </c>
      <c r="G15" s="36" t="n">
        <f aca="false">+E15</f>
        <v>4314.67</v>
      </c>
    </row>
    <row r="16" s="29" customFormat="true" ht="30" hidden="false" customHeight="true" outlineLevel="0" collapsed="false">
      <c r="A16" s="30" t="s">
        <v>10</v>
      </c>
      <c r="B16" s="31" t="s">
        <v>11</v>
      </c>
      <c r="C16" s="32" t="s">
        <v>31</v>
      </c>
      <c r="D16" s="33" t="s">
        <v>32</v>
      </c>
      <c r="E16" s="34" t="n">
        <v>844.81</v>
      </c>
      <c r="F16" s="35" t="s">
        <v>14</v>
      </c>
      <c r="G16" s="36" t="n">
        <f aca="false">+E16</f>
        <v>844.81</v>
      </c>
    </row>
    <row r="17" s="29" customFormat="true" ht="30" hidden="false" customHeight="true" outlineLevel="0" collapsed="false">
      <c r="A17" s="30" t="s">
        <v>10</v>
      </c>
      <c r="B17" s="31" t="s">
        <v>11</v>
      </c>
      <c r="C17" s="32" t="s">
        <v>33</v>
      </c>
      <c r="D17" s="33" t="s">
        <v>34</v>
      </c>
      <c r="E17" s="34" t="n">
        <v>649.18</v>
      </c>
      <c r="F17" s="35" t="s">
        <v>14</v>
      </c>
      <c r="G17" s="36" t="n">
        <f aca="false">+E17</f>
        <v>649.18</v>
      </c>
    </row>
    <row r="18" s="29" customFormat="true" ht="30" hidden="false" customHeight="true" outlineLevel="0" collapsed="false">
      <c r="A18" s="30" t="s">
        <v>10</v>
      </c>
      <c r="B18" s="31" t="s">
        <v>11</v>
      </c>
      <c r="C18" s="32" t="s">
        <v>35</v>
      </c>
      <c r="D18" s="33" t="s">
        <v>36</v>
      </c>
      <c r="E18" s="34" t="n">
        <v>582.05</v>
      </c>
      <c r="F18" s="35" t="s">
        <v>14</v>
      </c>
      <c r="G18" s="36" t="n">
        <f aca="false">+E18</f>
        <v>582.05</v>
      </c>
      <c r="I18" s="41"/>
    </row>
    <row r="19" s="29" customFormat="true" ht="30" hidden="false" customHeight="true" outlineLevel="0" collapsed="false">
      <c r="A19" s="30" t="s">
        <v>10</v>
      </c>
      <c r="B19" s="31" t="s">
        <v>11</v>
      </c>
      <c r="C19" s="32" t="s">
        <v>37</v>
      </c>
      <c r="D19" s="33" t="s">
        <v>38</v>
      </c>
      <c r="E19" s="34" t="n">
        <v>1474.16</v>
      </c>
      <c r="F19" s="35" t="s">
        <v>14</v>
      </c>
      <c r="G19" s="36" t="n">
        <f aca="false">+E19</f>
        <v>1474.16</v>
      </c>
      <c r="I19" s="41"/>
    </row>
    <row r="20" s="41" customFormat="true" ht="30" hidden="false" customHeight="true" outlineLevel="0" collapsed="false">
      <c r="A20" s="30" t="s">
        <v>10</v>
      </c>
      <c r="B20" s="31" t="s">
        <v>11</v>
      </c>
      <c r="C20" s="30" t="s">
        <v>39</v>
      </c>
      <c r="D20" s="33" t="s">
        <v>40</v>
      </c>
      <c r="E20" s="38" t="n">
        <v>599</v>
      </c>
      <c r="F20" s="35" t="s">
        <v>41</v>
      </c>
      <c r="G20" s="36" t="n">
        <f aca="false">+E20</f>
        <v>599</v>
      </c>
    </row>
    <row r="21" s="41" customFormat="true" ht="30" hidden="false" customHeight="true" outlineLevel="0" collapsed="false">
      <c r="A21" s="30" t="s">
        <v>10</v>
      </c>
      <c r="B21" s="31" t="s">
        <v>11</v>
      </c>
      <c r="C21" s="30" t="s">
        <v>42</v>
      </c>
      <c r="D21" s="33" t="s">
        <v>43</v>
      </c>
      <c r="E21" s="38" t="n">
        <v>2875</v>
      </c>
      <c r="F21" s="35" t="s">
        <v>41</v>
      </c>
      <c r="G21" s="36" t="n">
        <f aca="false">+E21</f>
        <v>2875</v>
      </c>
      <c r="I21" s="29"/>
    </row>
    <row r="22" s="41" customFormat="true" ht="30" hidden="false" customHeight="true" outlineLevel="0" collapsed="false">
      <c r="A22" s="30" t="s">
        <v>10</v>
      </c>
      <c r="B22" s="31" t="s">
        <v>11</v>
      </c>
      <c r="C22" s="30" t="s">
        <v>44</v>
      </c>
      <c r="D22" s="33" t="s">
        <v>45</v>
      </c>
      <c r="E22" s="38" t="n">
        <v>2019</v>
      </c>
      <c r="F22" s="35" t="s">
        <v>41</v>
      </c>
      <c r="G22" s="36" t="n">
        <f aca="false">+E22</f>
        <v>2019</v>
      </c>
      <c r="I22" s="29"/>
    </row>
    <row r="23" s="29" customFormat="true" ht="30" hidden="false" customHeight="true" outlineLevel="0" collapsed="false">
      <c r="A23" s="30" t="s">
        <v>10</v>
      </c>
      <c r="B23" s="31" t="s">
        <v>11</v>
      </c>
      <c r="C23" s="37" t="s">
        <v>17</v>
      </c>
      <c r="D23" s="33" t="s">
        <v>18</v>
      </c>
      <c r="E23" s="38" t="n">
        <v>1260</v>
      </c>
      <c r="F23" s="39" t="s">
        <v>46</v>
      </c>
      <c r="G23" s="36" t="n">
        <f aca="false">+E23</f>
        <v>1260</v>
      </c>
    </row>
    <row r="24" s="29" customFormat="true" ht="30" hidden="false" customHeight="true" outlineLevel="0" collapsed="false">
      <c r="A24" s="30" t="s">
        <v>10</v>
      </c>
      <c r="B24" s="31" t="s">
        <v>11</v>
      </c>
      <c r="C24" s="37" t="s">
        <v>17</v>
      </c>
      <c r="D24" s="33" t="s">
        <v>18</v>
      </c>
      <c r="E24" s="38" t="n">
        <v>15000</v>
      </c>
      <c r="F24" s="39" t="s">
        <v>47</v>
      </c>
      <c r="G24" s="36" t="n">
        <f aca="false">+E24</f>
        <v>15000</v>
      </c>
    </row>
    <row r="25" s="29" customFormat="true" ht="30" hidden="false" customHeight="true" outlineLevel="0" collapsed="false">
      <c r="A25" s="30" t="s">
        <v>10</v>
      </c>
      <c r="B25" s="31" t="s">
        <v>11</v>
      </c>
      <c r="C25" s="37" t="s">
        <v>17</v>
      </c>
      <c r="D25" s="33" t="s">
        <v>18</v>
      </c>
      <c r="E25" s="38" t="n">
        <v>150</v>
      </c>
      <c r="F25" s="39" t="s">
        <v>48</v>
      </c>
      <c r="G25" s="36" t="n">
        <f aca="false">+E25</f>
        <v>150</v>
      </c>
    </row>
    <row r="26" s="29" customFormat="true" ht="30" hidden="false" customHeight="true" outlineLevel="0" collapsed="false">
      <c r="A26" s="30" t="s">
        <v>10</v>
      </c>
      <c r="B26" s="31" t="s">
        <v>11</v>
      </c>
      <c r="C26" s="37" t="s">
        <v>17</v>
      </c>
      <c r="D26" s="33" t="s">
        <v>18</v>
      </c>
      <c r="E26" s="38" t="n">
        <v>50</v>
      </c>
      <c r="F26" s="39" t="s">
        <v>49</v>
      </c>
      <c r="G26" s="36" t="n">
        <f aca="false">+E26</f>
        <v>50</v>
      </c>
    </row>
    <row r="27" s="29" customFormat="true" ht="30" hidden="false" customHeight="true" outlineLevel="0" collapsed="false">
      <c r="A27" s="30" t="s">
        <v>10</v>
      </c>
      <c r="B27" s="31" t="s">
        <v>11</v>
      </c>
      <c r="C27" s="37" t="s">
        <v>17</v>
      </c>
      <c r="D27" s="33" t="s">
        <v>18</v>
      </c>
      <c r="E27" s="38" t="n">
        <v>200</v>
      </c>
      <c r="F27" s="39" t="s">
        <v>50</v>
      </c>
      <c r="G27" s="36" t="n">
        <f aca="false">+E27</f>
        <v>200</v>
      </c>
    </row>
    <row r="28" s="29" customFormat="true" ht="30" hidden="false" customHeight="true" outlineLevel="0" collapsed="false">
      <c r="A28" s="30" t="s">
        <v>10</v>
      </c>
      <c r="B28" s="31" t="s">
        <v>11</v>
      </c>
      <c r="C28" s="37" t="s">
        <v>17</v>
      </c>
      <c r="D28" s="33" t="s">
        <v>18</v>
      </c>
      <c r="E28" s="38" t="n">
        <v>100</v>
      </c>
      <c r="F28" s="39" t="s">
        <v>51</v>
      </c>
      <c r="G28" s="36" t="n">
        <f aca="false">+E28</f>
        <v>100</v>
      </c>
    </row>
    <row r="29" s="29" customFormat="true" ht="30" hidden="false" customHeight="true" outlineLevel="0" collapsed="false">
      <c r="A29" s="30" t="s">
        <v>10</v>
      </c>
      <c r="B29" s="31" t="s">
        <v>11</v>
      </c>
      <c r="C29" s="37" t="s">
        <v>17</v>
      </c>
      <c r="D29" s="33" t="s">
        <v>18</v>
      </c>
      <c r="E29" s="38" t="n">
        <v>100</v>
      </c>
      <c r="F29" s="39" t="s">
        <v>52</v>
      </c>
      <c r="G29" s="36" t="n">
        <f aca="false">+E29</f>
        <v>100</v>
      </c>
    </row>
    <row r="30" s="29" customFormat="true" ht="30" hidden="false" customHeight="true" outlineLevel="0" collapsed="false">
      <c r="A30" s="30" t="s">
        <v>10</v>
      </c>
      <c r="B30" s="31" t="s">
        <v>11</v>
      </c>
      <c r="C30" s="37" t="s">
        <v>17</v>
      </c>
      <c r="D30" s="33" t="s">
        <v>18</v>
      </c>
      <c r="E30" s="38" t="n">
        <v>4250</v>
      </c>
      <c r="F30" s="39" t="s">
        <v>53</v>
      </c>
      <c r="G30" s="36" t="n">
        <f aca="false">+E30</f>
        <v>4250</v>
      </c>
    </row>
    <row r="31" s="29" customFormat="true" ht="30" hidden="false" customHeight="true" outlineLevel="0" collapsed="false">
      <c r="A31" s="30" t="s">
        <v>10</v>
      </c>
      <c r="B31" s="31" t="s">
        <v>11</v>
      </c>
      <c r="C31" s="37" t="s">
        <v>17</v>
      </c>
      <c r="D31" s="33" t="s">
        <v>18</v>
      </c>
      <c r="E31" s="38" t="n">
        <v>9240</v>
      </c>
      <c r="F31" s="39" t="s">
        <v>54</v>
      </c>
      <c r="G31" s="36" t="n">
        <f aca="false">+E31</f>
        <v>9240</v>
      </c>
    </row>
    <row r="32" s="29" customFormat="true" ht="30" hidden="false" customHeight="true" outlineLevel="0" collapsed="false">
      <c r="A32" s="30" t="s">
        <v>10</v>
      </c>
      <c r="B32" s="31" t="s">
        <v>11</v>
      </c>
      <c r="C32" s="37" t="s">
        <v>17</v>
      </c>
      <c r="D32" s="33" t="s">
        <v>18</v>
      </c>
      <c r="E32" s="38" t="n">
        <v>100</v>
      </c>
      <c r="F32" s="39" t="s">
        <v>55</v>
      </c>
      <c r="G32" s="36" t="n">
        <f aca="false">+E32</f>
        <v>100</v>
      </c>
    </row>
    <row r="33" s="29" customFormat="true" ht="30" hidden="false" customHeight="true" outlineLevel="0" collapsed="false">
      <c r="A33" s="30" t="s">
        <v>10</v>
      </c>
      <c r="B33" s="31" t="s">
        <v>11</v>
      </c>
      <c r="C33" s="37" t="s">
        <v>17</v>
      </c>
      <c r="D33" s="33" t="s">
        <v>18</v>
      </c>
      <c r="E33" s="38" t="n">
        <v>100</v>
      </c>
      <c r="F33" s="39" t="s">
        <v>56</v>
      </c>
      <c r="G33" s="36" t="n">
        <f aca="false">+E33</f>
        <v>100</v>
      </c>
    </row>
    <row r="34" s="29" customFormat="true" ht="30" hidden="false" customHeight="true" outlineLevel="0" collapsed="false">
      <c r="A34" s="30" t="s">
        <v>10</v>
      </c>
      <c r="B34" s="31" t="s">
        <v>11</v>
      </c>
      <c r="C34" s="37" t="s">
        <v>17</v>
      </c>
      <c r="D34" s="33" t="s">
        <v>18</v>
      </c>
      <c r="E34" s="38" t="n">
        <v>600</v>
      </c>
      <c r="F34" s="39" t="s">
        <v>57</v>
      </c>
      <c r="G34" s="36" t="n">
        <f aca="false">+E34</f>
        <v>600</v>
      </c>
    </row>
    <row r="35" s="29" customFormat="true" ht="30" hidden="false" customHeight="true" outlineLevel="0" collapsed="false">
      <c r="A35" s="30" t="s">
        <v>10</v>
      </c>
      <c r="B35" s="31" t="s">
        <v>11</v>
      </c>
      <c r="C35" s="37" t="s">
        <v>17</v>
      </c>
      <c r="D35" s="33" t="s">
        <v>18</v>
      </c>
      <c r="E35" s="38" t="n">
        <v>100</v>
      </c>
      <c r="F35" s="39" t="s">
        <v>58</v>
      </c>
      <c r="G35" s="36" t="n">
        <f aca="false">+E35</f>
        <v>100</v>
      </c>
    </row>
    <row r="36" s="29" customFormat="true" ht="30" hidden="false" customHeight="true" outlineLevel="0" collapsed="false">
      <c r="A36" s="30" t="s">
        <v>10</v>
      </c>
      <c r="B36" s="31" t="s">
        <v>11</v>
      </c>
      <c r="C36" s="32" t="s">
        <v>59</v>
      </c>
      <c r="D36" s="33" t="s">
        <v>60</v>
      </c>
      <c r="E36" s="34" t="n">
        <v>812.24</v>
      </c>
      <c r="F36" s="35" t="s">
        <v>14</v>
      </c>
      <c r="G36" s="36" t="n">
        <f aca="false">+E36</f>
        <v>812.24</v>
      </c>
    </row>
    <row r="37" s="29" customFormat="true" ht="30" hidden="false" customHeight="true" outlineLevel="0" collapsed="false">
      <c r="A37" s="30" t="s">
        <v>10</v>
      </c>
      <c r="B37" s="31" t="s">
        <v>11</v>
      </c>
      <c r="C37" s="32" t="s">
        <v>61</v>
      </c>
      <c r="D37" s="33" t="s">
        <v>62</v>
      </c>
      <c r="E37" s="34" t="n">
        <v>2871.01</v>
      </c>
      <c r="F37" s="35" t="s">
        <v>14</v>
      </c>
      <c r="G37" s="36" t="n">
        <f aca="false">+E37</f>
        <v>2871.01</v>
      </c>
    </row>
    <row r="38" s="29" customFormat="true" ht="30" hidden="false" customHeight="true" outlineLevel="0" collapsed="false">
      <c r="A38" s="30" t="s">
        <v>10</v>
      </c>
      <c r="B38" s="31" t="s">
        <v>11</v>
      </c>
      <c r="C38" s="32" t="s">
        <v>63</v>
      </c>
      <c r="D38" s="33" t="s">
        <v>64</v>
      </c>
      <c r="E38" s="34" t="n">
        <v>1168.04</v>
      </c>
      <c r="F38" s="35" t="s">
        <v>14</v>
      </c>
      <c r="G38" s="36" t="n">
        <f aca="false">+E38</f>
        <v>1168.04</v>
      </c>
      <c r="I38" s="41"/>
    </row>
    <row r="39" s="29" customFormat="true" ht="30" hidden="false" customHeight="true" outlineLevel="0" collapsed="false">
      <c r="A39" s="30" t="s">
        <v>10</v>
      </c>
      <c r="B39" s="31" t="s">
        <v>11</v>
      </c>
      <c r="C39" s="32" t="s">
        <v>65</v>
      </c>
      <c r="D39" s="33" t="s">
        <v>66</v>
      </c>
      <c r="E39" s="34" t="n">
        <v>1385.07</v>
      </c>
      <c r="F39" s="35" t="s">
        <v>14</v>
      </c>
      <c r="G39" s="36" t="n">
        <f aca="false">+E39</f>
        <v>1385.07</v>
      </c>
      <c r="I39" s="41"/>
    </row>
    <row r="40" s="29" customFormat="true" ht="30" hidden="false" customHeight="true" outlineLevel="0" collapsed="false">
      <c r="A40" s="30" t="s">
        <v>10</v>
      </c>
      <c r="B40" s="31" t="s">
        <v>11</v>
      </c>
      <c r="C40" s="32" t="s">
        <v>67</v>
      </c>
      <c r="D40" s="33" t="s">
        <v>68</v>
      </c>
      <c r="E40" s="34" t="n">
        <v>4694.35</v>
      </c>
      <c r="F40" s="35" t="s">
        <v>14</v>
      </c>
      <c r="G40" s="36" t="n">
        <f aca="false">+E40</f>
        <v>4694.35</v>
      </c>
      <c r="I40" s="41"/>
    </row>
    <row r="41" s="41" customFormat="true" ht="30" hidden="false" customHeight="true" outlineLevel="0" collapsed="false">
      <c r="A41" s="30" t="s">
        <v>10</v>
      </c>
      <c r="B41" s="31" t="s">
        <v>11</v>
      </c>
      <c r="C41" s="30" t="s">
        <v>69</v>
      </c>
      <c r="D41" s="33" t="s">
        <v>70</v>
      </c>
      <c r="E41" s="38" t="n">
        <v>1093.27</v>
      </c>
      <c r="F41" s="35" t="s">
        <v>41</v>
      </c>
      <c r="G41" s="36" t="n">
        <f aca="false">+E41</f>
        <v>1093.27</v>
      </c>
    </row>
    <row r="42" s="41" customFormat="true" ht="30" hidden="false" customHeight="true" outlineLevel="0" collapsed="false">
      <c r="A42" s="30" t="s">
        <v>10</v>
      </c>
      <c r="B42" s="31" t="s">
        <v>11</v>
      </c>
      <c r="C42" s="30" t="s">
        <v>71</v>
      </c>
      <c r="D42" s="33" t="s">
        <v>72</v>
      </c>
      <c r="E42" s="38" t="n">
        <v>4375</v>
      </c>
      <c r="F42" s="35" t="s">
        <v>41</v>
      </c>
      <c r="G42" s="36" t="n">
        <f aca="false">+E42</f>
        <v>4375</v>
      </c>
    </row>
    <row r="43" s="41" customFormat="true" ht="30" hidden="false" customHeight="true" outlineLevel="0" collapsed="false">
      <c r="A43" s="30" t="s">
        <v>10</v>
      </c>
      <c r="B43" s="31" t="s">
        <v>11</v>
      </c>
      <c r="C43" s="30" t="s">
        <v>73</v>
      </c>
      <c r="D43" s="33" t="s">
        <v>74</v>
      </c>
      <c r="E43" s="38" t="n">
        <v>3983.74</v>
      </c>
      <c r="F43" s="35" t="s">
        <v>41</v>
      </c>
      <c r="G43" s="36" t="n">
        <f aca="false">+E43</f>
        <v>3983.74</v>
      </c>
    </row>
    <row r="44" s="41" customFormat="true" ht="30" hidden="false" customHeight="true" outlineLevel="0" collapsed="false">
      <c r="A44" s="30" t="s">
        <v>10</v>
      </c>
      <c r="B44" s="31" t="s">
        <v>11</v>
      </c>
      <c r="C44" s="30" t="s">
        <v>75</v>
      </c>
      <c r="D44" s="33" t="s">
        <v>76</v>
      </c>
      <c r="E44" s="38" t="n">
        <v>883.41</v>
      </c>
      <c r="F44" s="35" t="s">
        <v>41</v>
      </c>
      <c r="G44" s="36" t="n">
        <f aca="false">+E44</f>
        <v>883.41</v>
      </c>
    </row>
    <row r="45" s="41" customFormat="true" ht="30" hidden="false" customHeight="true" outlineLevel="0" collapsed="false">
      <c r="A45" s="30" t="s">
        <v>10</v>
      </c>
      <c r="B45" s="31" t="s">
        <v>11</v>
      </c>
      <c r="C45" s="30" t="s">
        <v>77</v>
      </c>
      <c r="D45" s="33" t="s">
        <v>78</v>
      </c>
      <c r="E45" s="38" t="n">
        <v>4476.08</v>
      </c>
      <c r="F45" s="35" t="s">
        <v>41</v>
      </c>
      <c r="G45" s="36" t="n">
        <f aca="false">+E45</f>
        <v>4476.08</v>
      </c>
    </row>
    <row r="46" s="41" customFormat="true" ht="30" hidden="false" customHeight="true" outlineLevel="0" collapsed="false">
      <c r="A46" s="30" t="s">
        <v>10</v>
      </c>
      <c r="B46" s="31" t="s">
        <v>11</v>
      </c>
      <c r="C46" s="30" t="s">
        <v>79</v>
      </c>
      <c r="D46" s="33" t="s">
        <v>80</v>
      </c>
      <c r="E46" s="38" t="n">
        <v>2177.7</v>
      </c>
      <c r="F46" s="35" t="s">
        <v>41</v>
      </c>
      <c r="G46" s="36" t="n">
        <f aca="false">+E46</f>
        <v>2177.7</v>
      </c>
      <c r="I46" s="29"/>
    </row>
    <row r="47" s="41" customFormat="true" ht="30" hidden="false" customHeight="true" outlineLevel="0" collapsed="false">
      <c r="A47" s="30" t="s">
        <v>10</v>
      </c>
      <c r="B47" s="31" t="s">
        <v>11</v>
      </c>
      <c r="C47" s="30" t="s">
        <v>81</v>
      </c>
      <c r="D47" s="33" t="s">
        <v>82</v>
      </c>
      <c r="E47" s="34" t="n">
        <v>7843.56</v>
      </c>
      <c r="F47" s="35" t="s">
        <v>41</v>
      </c>
      <c r="G47" s="36" t="n">
        <f aca="false">+E47</f>
        <v>7843.56</v>
      </c>
      <c r="I47" s="29"/>
    </row>
    <row r="48" s="41" customFormat="true" ht="30" hidden="false" customHeight="true" outlineLevel="0" collapsed="false">
      <c r="A48" s="30" t="s">
        <v>10</v>
      </c>
      <c r="B48" s="31" t="s">
        <v>11</v>
      </c>
      <c r="C48" s="30" t="s">
        <v>83</v>
      </c>
      <c r="D48" s="33" t="s">
        <v>84</v>
      </c>
      <c r="E48" s="34" t="n">
        <v>100000</v>
      </c>
      <c r="F48" s="35" t="s">
        <v>85</v>
      </c>
      <c r="G48" s="36" t="n">
        <f aca="false">+E48</f>
        <v>100000</v>
      </c>
      <c r="I48" s="29"/>
    </row>
    <row r="49" s="29" customFormat="true" ht="30" hidden="false" customHeight="true" outlineLevel="0" collapsed="false">
      <c r="A49" s="30" t="s">
        <v>10</v>
      </c>
      <c r="B49" s="31" t="s">
        <v>11</v>
      </c>
      <c r="C49" s="37" t="s">
        <v>17</v>
      </c>
      <c r="D49" s="33" t="s">
        <v>18</v>
      </c>
      <c r="E49" s="38" t="n">
        <v>9287</v>
      </c>
      <c r="F49" s="39" t="s">
        <v>86</v>
      </c>
      <c r="G49" s="36" t="n">
        <f aca="false">+E49</f>
        <v>9287</v>
      </c>
    </row>
    <row r="50" s="29" customFormat="true" ht="30" hidden="false" customHeight="true" outlineLevel="0" collapsed="false">
      <c r="A50" s="30" t="s">
        <v>10</v>
      </c>
      <c r="B50" s="31" t="s">
        <v>11</v>
      </c>
      <c r="C50" s="37" t="s">
        <v>17</v>
      </c>
      <c r="D50" s="33" t="s">
        <v>18</v>
      </c>
      <c r="E50" s="38" t="n">
        <v>50</v>
      </c>
      <c r="F50" s="39" t="s">
        <v>87</v>
      </c>
      <c r="G50" s="36" t="n">
        <f aca="false">+E50</f>
        <v>50</v>
      </c>
    </row>
    <row r="51" s="29" customFormat="true" ht="30" hidden="false" customHeight="true" outlineLevel="0" collapsed="false">
      <c r="A51" s="30" t="s">
        <v>10</v>
      </c>
      <c r="B51" s="31" t="s">
        <v>11</v>
      </c>
      <c r="C51" s="37" t="s">
        <v>17</v>
      </c>
      <c r="D51" s="33" t="s">
        <v>18</v>
      </c>
      <c r="E51" s="38" t="n">
        <v>500</v>
      </c>
      <c r="F51" s="39" t="s">
        <v>88</v>
      </c>
      <c r="G51" s="36" t="n">
        <f aca="false">+E51</f>
        <v>500</v>
      </c>
    </row>
    <row r="52" s="29" customFormat="true" ht="30" hidden="false" customHeight="true" outlineLevel="0" collapsed="false">
      <c r="A52" s="30" t="s">
        <v>10</v>
      </c>
      <c r="B52" s="31" t="s">
        <v>11</v>
      </c>
      <c r="C52" s="37" t="s">
        <v>17</v>
      </c>
      <c r="D52" s="33" t="s">
        <v>18</v>
      </c>
      <c r="E52" s="38" t="n">
        <v>500</v>
      </c>
      <c r="F52" s="39" t="s">
        <v>89</v>
      </c>
      <c r="G52" s="36" t="n">
        <f aca="false">+E52</f>
        <v>500</v>
      </c>
    </row>
    <row r="53" s="29" customFormat="true" ht="30" hidden="false" customHeight="true" outlineLevel="0" collapsed="false">
      <c r="A53" s="30" t="s">
        <v>10</v>
      </c>
      <c r="B53" s="31" t="s">
        <v>11</v>
      </c>
      <c r="C53" s="37" t="s">
        <v>17</v>
      </c>
      <c r="D53" s="33" t="s">
        <v>18</v>
      </c>
      <c r="E53" s="38" t="n">
        <v>15</v>
      </c>
      <c r="F53" s="39" t="s">
        <v>90</v>
      </c>
      <c r="G53" s="36" t="n">
        <f aca="false">+E53</f>
        <v>15</v>
      </c>
    </row>
    <row r="54" s="29" customFormat="true" ht="30" hidden="false" customHeight="true" outlineLevel="0" collapsed="false">
      <c r="A54" s="30" t="s">
        <v>10</v>
      </c>
      <c r="B54" s="31" t="s">
        <v>11</v>
      </c>
      <c r="C54" s="37" t="s">
        <v>17</v>
      </c>
      <c r="D54" s="33" t="s">
        <v>18</v>
      </c>
      <c r="E54" s="38" t="n">
        <v>4000</v>
      </c>
      <c r="F54" s="39" t="s">
        <v>91</v>
      </c>
      <c r="G54" s="36" t="n">
        <f aca="false">+E54</f>
        <v>4000</v>
      </c>
    </row>
    <row r="55" s="29" customFormat="true" ht="30" hidden="false" customHeight="true" outlineLevel="0" collapsed="false">
      <c r="A55" s="30" t="s">
        <v>10</v>
      </c>
      <c r="B55" s="31" t="s">
        <v>11</v>
      </c>
      <c r="C55" s="37" t="s">
        <v>17</v>
      </c>
      <c r="D55" s="33" t="s">
        <v>18</v>
      </c>
      <c r="E55" s="38" t="n">
        <v>15</v>
      </c>
      <c r="F55" s="39" t="s">
        <v>92</v>
      </c>
      <c r="G55" s="36" t="n">
        <f aca="false">+E55</f>
        <v>15</v>
      </c>
    </row>
    <row r="56" s="29" customFormat="true" ht="30" hidden="false" customHeight="true" outlineLevel="0" collapsed="false">
      <c r="A56" s="30" t="s">
        <v>10</v>
      </c>
      <c r="B56" s="31" t="s">
        <v>11</v>
      </c>
      <c r="C56" s="37" t="s">
        <v>17</v>
      </c>
      <c r="D56" s="33" t="s">
        <v>18</v>
      </c>
      <c r="E56" s="38" t="n">
        <v>4000</v>
      </c>
      <c r="F56" s="39" t="s">
        <v>93</v>
      </c>
      <c r="G56" s="36" t="n">
        <f aca="false">+E56</f>
        <v>4000</v>
      </c>
    </row>
    <row r="57" s="29" customFormat="true" ht="30" hidden="false" customHeight="true" outlineLevel="0" collapsed="false">
      <c r="A57" s="30" t="s">
        <v>10</v>
      </c>
      <c r="B57" s="31" t="s">
        <v>11</v>
      </c>
      <c r="C57" s="37" t="s">
        <v>17</v>
      </c>
      <c r="D57" s="33" t="s">
        <v>18</v>
      </c>
      <c r="E57" s="38" t="n">
        <v>5000</v>
      </c>
      <c r="F57" s="39" t="s">
        <v>94</v>
      </c>
      <c r="G57" s="36" t="n">
        <f aca="false">+E57</f>
        <v>5000</v>
      </c>
    </row>
    <row r="58" s="29" customFormat="true" ht="30" hidden="false" customHeight="true" outlineLevel="0" collapsed="false">
      <c r="A58" s="30" t="s">
        <v>10</v>
      </c>
      <c r="B58" s="31" t="s">
        <v>11</v>
      </c>
      <c r="C58" s="37" t="s">
        <v>17</v>
      </c>
      <c r="D58" s="33" t="s">
        <v>18</v>
      </c>
      <c r="E58" s="38" t="n">
        <v>160</v>
      </c>
      <c r="F58" s="39" t="s">
        <v>95</v>
      </c>
      <c r="G58" s="36" t="n">
        <f aca="false">+E58</f>
        <v>160</v>
      </c>
    </row>
    <row r="59" s="29" customFormat="true" ht="30" hidden="false" customHeight="true" outlineLevel="0" collapsed="false">
      <c r="A59" s="30" t="s">
        <v>10</v>
      </c>
      <c r="B59" s="31" t="s">
        <v>11</v>
      </c>
      <c r="C59" s="37" t="s">
        <v>17</v>
      </c>
      <c r="D59" s="33" t="s">
        <v>18</v>
      </c>
      <c r="E59" s="38" t="n">
        <v>2284</v>
      </c>
      <c r="F59" s="39" t="s">
        <v>96</v>
      </c>
      <c r="G59" s="36" t="n">
        <f aca="false">+E59</f>
        <v>2284</v>
      </c>
    </row>
    <row r="60" s="29" customFormat="true" ht="30" hidden="false" customHeight="true" outlineLevel="0" collapsed="false">
      <c r="A60" s="30" t="s">
        <v>10</v>
      </c>
      <c r="B60" s="31" t="s">
        <v>11</v>
      </c>
      <c r="C60" s="37" t="s">
        <v>17</v>
      </c>
      <c r="D60" s="33" t="s">
        <v>18</v>
      </c>
      <c r="E60" s="38" t="n">
        <v>1236</v>
      </c>
      <c r="F60" s="39" t="s">
        <v>97</v>
      </c>
      <c r="G60" s="36" t="n">
        <f aca="false">+E60</f>
        <v>1236</v>
      </c>
    </row>
    <row r="61" s="29" customFormat="true" ht="30" hidden="false" customHeight="true" outlineLevel="0" collapsed="false">
      <c r="A61" s="30" t="s">
        <v>10</v>
      </c>
      <c r="B61" s="31" t="s">
        <v>11</v>
      </c>
      <c r="C61" s="37" t="s">
        <v>17</v>
      </c>
      <c r="D61" s="33" t="s">
        <v>18</v>
      </c>
      <c r="E61" s="38" t="n">
        <v>20556</v>
      </c>
      <c r="F61" s="39" t="s">
        <v>98</v>
      </c>
      <c r="G61" s="36" t="n">
        <f aca="false">+E61</f>
        <v>20556</v>
      </c>
    </row>
    <row r="62" s="29" customFormat="true" ht="30" hidden="false" customHeight="true" outlineLevel="0" collapsed="false">
      <c r="A62" s="30" t="s">
        <v>10</v>
      </c>
      <c r="B62" s="31" t="s">
        <v>11</v>
      </c>
      <c r="C62" s="37" t="s">
        <v>17</v>
      </c>
      <c r="D62" s="33" t="s">
        <v>18</v>
      </c>
      <c r="E62" s="38" t="n">
        <v>11124</v>
      </c>
      <c r="F62" s="39" t="s">
        <v>99</v>
      </c>
      <c r="G62" s="36" t="n">
        <f aca="false">+E62</f>
        <v>11124</v>
      </c>
    </row>
    <row r="63" s="29" customFormat="true" ht="30" hidden="false" customHeight="true" outlineLevel="0" collapsed="false">
      <c r="A63" s="30" t="s">
        <v>10</v>
      </c>
      <c r="B63" s="31" t="s">
        <v>11</v>
      </c>
      <c r="C63" s="37" t="s">
        <v>17</v>
      </c>
      <c r="D63" s="33" t="s">
        <v>18</v>
      </c>
      <c r="E63" s="38" t="n">
        <v>1440</v>
      </c>
      <c r="F63" s="39" t="s">
        <v>100</v>
      </c>
      <c r="G63" s="36" t="n">
        <f aca="false">+E63</f>
        <v>1440</v>
      </c>
    </row>
    <row r="64" s="29" customFormat="true" ht="30" hidden="false" customHeight="true" outlineLevel="0" collapsed="false">
      <c r="A64" s="30" t="s">
        <v>10</v>
      </c>
      <c r="B64" s="31" t="s">
        <v>11</v>
      </c>
      <c r="C64" s="37" t="s">
        <v>17</v>
      </c>
      <c r="D64" s="33" t="s">
        <v>18</v>
      </c>
      <c r="E64" s="38" t="n">
        <v>150</v>
      </c>
      <c r="F64" s="39" t="s">
        <v>101</v>
      </c>
      <c r="G64" s="36" t="n">
        <f aca="false">+E64</f>
        <v>150</v>
      </c>
    </row>
    <row r="65" s="29" customFormat="true" ht="30" hidden="false" customHeight="true" outlineLevel="0" collapsed="false">
      <c r="A65" s="30" t="s">
        <v>10</v>
      </c>
      <c r="B65" s="31" t="s">
        <v>11</v>
      </c>
      <c r="C65" s="37" t="s">
        <v>17</v>
      </c>
      <c r="D65" s="33" t="s">
        <v>18</v>
      </c>
      <c r="E65" s="38" t="n">
        <v>41.57</v>
      </c>
      <c r="F65" s="39" t="s">
        <v>102</v>
      </c>
      <c r="G65" s="36" t="n">
        <f aca="false">+E65</f>
        <v>41.57</v>
      </c>
    </row>
    <row r="66" s="29" customFormat="true" ht="30" hidden="false" customHeight="true" outlineLevel="0" collapsed="false">
      <c r="A66" s="30" t="s">
        <v>10</v>
      </c>
      <c r="B66" s="31" t="s">
        <v>11</v>
      </c>
      <c r="C66" s="37" t="s">
        <v>17</v>
      </c>
      <c r="D66" s="33" t="s">
        <v>18</v>
      </c>
      <c r="E66" s="38" t="n">
        <v>280</v>
      </c>
      <c r="F66" s="39" t="s">
        <v>103</v>
      </c>
      <c r="G66" s="36" t="n">
        <f aca="false">+E66</f>
        <v>280</v>
      </c>
    </row>
    <row r="67" s="29" customFormat="true" ht="30" hidden="false" customHeight="true" outlineLevel="0" collapsed="false">
      <c r="A67" s="30" t="s">
        <v>10</v>
      </c>
      <c r="B67" s="31" t="s">
        <v>11</v>
      </c>
      <c r="C67" s="37" t="s">
        <v>17</v>
      </c>
      <c r="D67" s="33" t="s">
        <v>18</v>
      </c>
      <c r="E67" s="38" t="n">
        <v>780</v>
      </c>
      <c r="F67" s="39" t="s">
        <v>104</v>
      </c>
      <c r="G67" s="36" t="n">
        <f aca="false">+E67</f>
        <v>780</v>
      </c>
    </row>
    <row r="68" s="29" customFormat="true" ht="30" hidden="false" customHeight="true" outlineLevel="0" collapsed="false">
      <c r="A68" s="30" t="s">
        <v>10</v>
      </c>
      <c r="B68" s="31" t="s">
        <v>11</v>
      </c>
      <c r="C68" s="37" t="s">
        <v>17</v>
      </c>
      <c r="D68" s="33" t="s">
        <v>18</v>
      </c>
      <c r="E68" s="38" t="n">
        <v>2780</v>
      </c>
      <c r="F68" s="39" t="s">
        <v>105</v>
      </c>
      <c r="G68" s="36" t="n">
        <f aca="false">+E68</f>
        <v>2780</v>
      </c>
    </row>
    <row r="69" s="29" customFormat="true" ht="30" hidden="false" customHeight="true" outlineLevel="0" collapsed="false">
      <c r="A69" s="30" t="s">
        <v>10</v>
      </c>
      <c r="B69" s="31" t="s">
        <v>11</v>
      </c>
      <c r="C69" s="37" t="s">
        <v>17</v>
      </c>
      <c r="D69" s="33" t="s">
        <v>18</v>
      </c>
      <c r="E69" s="38" t="n">
        <v>780</v>
      </c>
      <c r="F69" s="39" t="s">
        <v>106</v>
      </c>
      <c r="G69" s="36" t="n">
        <f aca="false">+E69</f>
        <v>780</v>
      </c>
    </row>
    <row r="70" s="29" customFormat="true" ht="30" hidden="false" customHeight="true" outlineLevel="0" collapsed="false">
      <c r="A70" s="30" t="s">
        <v>10</v>
      </c>
      <c r="B70" s="31" t="s">
        <v>11</v>
      </c>
      <c r="C70" s="37" t="s">
        <v>17</v>
      </c>
      <c r="D70" s="33" t="s">
        <v>18</v>
      </c>
      <c r="E70" s="38" t="n">
        <v>780</v>
      </c>
      <c r="F70" s="39" t="s">
        <v>107</v>
      </c>
      <c r="G70" s="36" t="n">
        <f aca="false">+E70</f>
        <v>780</v>
      </c>
    </row>
    <row r="71" s="29" customFormat="true" ht="30" hidden="false" customHeight="true" outlineLevel="0" collapsed="false">
      <c r="A71" s="30" t="s">
        <v>10</v>
      </c>
      <c r="B71" s="31" t="s">
        <v>11</v>
      </c>
      <c r="C71" s="37" t="s">
        <v>17</v>
      </c>
      <c r="D71" s="33" t="s">
        <v>18</v>
      </c>
      <c r="E71" s="38" t="n">
        <v>800</v>
      </c>
      <c r="F71" s="39" t="s">
        <v>108</v>
      </c>
      <c r="G71" s="36" t="n">
        <f aca="false">+E71</f>
        <v>800</v>
      </c>
    </row>
    <row r="72" s="29" customFormat="true" ht="30" hidden="false" customHeight="true" outlineLevel="0" collapsed="false">
      <c r="A72" s="30" t="s">
        <v>10</v>
      </c>
      <c r="B72" s="31" t="s">
        <v>11</v>
      </c>
      <c r="C72" s="37" t="s">
        <v>17</v>
      </c>
      <c r="D72" s="33" t="s">
        <v>18</v>
      </c>
      <c r="E72" s="38" t="n">
        <v>380</v>
      </c>
      <c r="F72" s="39" t="s">
        <v>109</v>
      </c>
      <c r="G72" s="36" t="n">
        <f aca="false">+E72</f>
        <v>380</v>
      </c>
    </row>
    <row r="73" s="29" customFormat="true" ht="30" hidden="false" customHeight="true" outlineLevel="0" collapsed="false">
      <c r="A73" s="30" t="s">
        <v>10</v>
      </c>
      <c r="B73" s="31" t="s">
        <v>11</v>
      </c>
      <c r="C73" s="37" t="s">
        <v>17</v>
      </c>
      <c r="D73" s="33" t="s">
        <v>18</v>
      </c>
      <c r="E73" s="38" t="n">
        <v>280</v>
      </c>
      <c r="F73" s="39" t="s">
        <v>110</v>
      </c>
      <c r="G73" s="36" t="n">
        <f aca="false">+E73</f>
        <v>280</v>
      </c>
    </row>
    <row r="74" s="29" customFormat="true" ht="30" hidden="false" customHeight="true" outlineLevel="0" collapsed="false">
      <c r="A74" s="30" t="s">
        <v>10</v>
      </c>
      <c r="B74" s="31" t="s">
        <v>11</v>
      </c>
      <c r="C74" s="37" t="s">
        <v>17</v>
      </c>
      <c r="D74" s="33" t="s">
        <v>18</v>
      </c>
      <c r="E74" s="38" t="n">
        <v>800</v>
      </c>
      <c r="F74" s="39" t="s">
        <v>111</v>
      </c>
      <c r="G74" s="36" t="n">
        <f aca="false">+E74</f>
        <v>800</v>
      </c>
    </row>
    <row r="75" s="29" customFormat="true" ht="30" hidden="false" customHeight="true" outlineLevel="0" collapsed="false">
      <c r="A75" s="30" t="s">
        <v>10</v>
      </c>
      <c r="B75" s="31" t="s">
        <v>11</v>
      </c>
      <c r="C75" s="37" t="s">
        <v>17</v>
      </c>
      <c r="D75" s="33" t="s">
        <v>18</v>
      </c>
      <c r="E75" s="38" t="n">
        <v>280</v>
      </c>
      <c r="F75" s="39" t="s">
        <v>112</v>
      </c>
      <c r="G75" s="36" t="n">
        <f aca="false">+E75</f>
        <v>280</v>
      </c>
    </row>
    <row r="76" s="29" customFormat="true" ht="30" hidden="false" customHeight="true" outlineLevel="0" collapsed="false">
      <c r="A76" s="30" t="s">
        <v>10</v>
      </c>
      <c r="B76" s="31" t="s">
        <v>11</v>
      </c>
      <c r="C76" s="37" t="s">
        <v>17</v>
      </c>
      <c r="D76" s="33" t="s">
        <v>18</v>
      </c>
      <c r="E76" s="38" t="n">
        <v>202.44</v>
      </c>
      <c r="F76" s="39" t="s">
        <v>113</v>
      </c>
      <c r="G76" s="36" t="n">
        <f aca="false">+E76</f>
        <v>202.44</v>
      </c>
    </row>
    <row r="77" s="29" customFormat="true" ht="30" hidden="false" customHeight="true" outlineLevel="0" collapsed="false">
      <c r="A77" s="30" t="s">
        <v>10</v>
      </c>
      <c r="B77" s="31" t="s">
        <v>11</v>
      </c>
      <c r="C77" s="37" t="s">
        <v>17</v>
      </c>
      <c r="D77" s="33" t="s">
        <v>18</v>
      </c>
      <c r="E77" s="38" t="n">
        <v>664</v>
      </c>
      <c r="F77" s="39" t="s">
        <v>114</v>
      </c>
      <c r="G77" s="36" t="n">
        <f aca="false">+E77</f>
        <v>664</v>
      </c>
    </row>
    <row r="78" s="29" customFormat="true" ht="30" hidden="false" customHeight="true" outlineLevel="0" collapsed="false">
      <c r="A78" s="30" t="s">
        <v>10</v>
      </c>
      <c r="B78" s="31" t="s">
        <v>11</v>
      </c>
      <c r="C78" s="37" t="s">
        <v>17</v>
      </c>
      <c r="D78" s="33" t="s">
        <v>18</v>
      </c>
      <c r="E78" s="38" t="n">
        <v>29</v>
      </c>
      <c r="F78" s="39" t="s">
        <v>115</v>
      </c>
      <c r="G78" s="36" t="n">
        <f aca="false">+E78</f>
        <v>29</v>
      </c>
    </row>
    <row r="79" s="29" customFormat="true" ht="30" hidden="false" customHeight="true" outlineLevel="0" collapsed="false">
      <c r="A79" s="30" t="s">
        <v>10</v>
      </c>
      <c r="B79" s="31" t="s">
        <v>11</v>
      </c>
      <c r="C79" s="37" t="s">
        <v>17</v>
      </c>
      <c r="D79" s="33" t="s">
        <v>18</v>
      </c>
      <c r="E79" s="38" t="n">
        <v>200</v>
      </c>
      <c r="F79" s="39" t="s">
        <v>116</v>
      </c>
      <c r="G79" s="36" t="n">
        <f aca="false">+E79</f>
        <v>200</v>
      </c>
    </row>
    <row r="80" s="29" customFormat="true" ht="30" hidden="false" customHeight="true" outlineLevel="0" collapsed="false">
      <c r="A80" s="30" t="s">
        <v>10</v>
      </c>
      <c r="B80" s="31" t="s">
        <v>11</v>
      </c>
      <c r="C80" s="37" t="s">
        <v>17</v>
      </c>
      <c r="D80" s="33" t="s">
        <v>18</v>
      </c>
      <c r="E80" s="38" t="n">
        <v>492.7</v>
      </c>
      <c r="F80" s="39" t="s">
        <v>117</v>
      </c>
      <c r="G80" s="36" t="n">
        <f aca="false">+E80</f>
        <v>492.7</v>
      </c>
    </row>
    <row r="81" s="29" customFormat="true" ht="30" hidden="false" customHeight="true" outlineLevel="0" collapsed="false">
      <c r="A81" s="30" t="s">
        <v>10</v>
      </c>
      <c r="B81" s="31" t="s">
        <v>11</v>
      </c>
      <c r="C81" s="37" t="s">
        <v>17</v>
      </c>
      <c r="D81" s="33" t="s">
        <v>18</v>
      </c>
      <c r="E81" s="38" t="n">
        <v>212.27</v>
      </c>
      <c r="F81" s="39" t="s">
        <v>118</v>
      </c>
      <c r="G81" s="36" t="n">
        <f aca="false">+E81</f>
        <v>212.27</v>
      </c>
    </row>
    <row r="82" s="29" customFormat="true" ht="30" hidden="false" customHeight="true" outlineLevel="0" collapsed="false">
      <c r="A82" s="30" t="s">
        <v>10</v>
      </c>
      <c r="B82" s="31" t="s">
        <v>11</v>
      </c>
      <c r="C82" s="37" t="s">
        <v>17</v>
      </c>
      <c r="D82" s="33" t="s">
        <v>18</v>
      </c>
      <c r="E82" s="38" t="n">
        <v>280</v>
      </c>
      <c r="F82" s="39" t="s">
        <v>119</v>
      </c>
      <c r="G82" s="36" t="n">
        <f aca="false">+E82</f>
        <v>280</v>
      </c>
    </row>
    <row r="83" s="29" customFormat="true" ht="30" hidden="false" customHeight="true" outlineLevel="0" collapsed="false">
      <c r="A83" s="30" t="s">
        <v>10</v>
      </c>
      <c r="B83" s="31" t="s">
        <v>11</v>
      </c>
      <c r="C83" s="37" t="s">
        <v>17</v>
      </c>
      <c r="D83" s="33" t="s">
        <v>18</v>
      </c>
      <c r="E83" s="38" t="n">
        <v>1630</v>
      </c>
      <c r="F83" s="39" t="s">
        <v>120</v>
      </c>
      <c r="G83" s="36" t="n">
        <f aca="false">+E83</f>
        <v>1630</v>
      </c>
    </row>
    <row r="84" s="29" customFormat="true" ht="30" hidden="false" customHeight="true" outlineLevel="0" collapsed="false">
      <c r="A84" s="30" t="s">
        <v>10</v>
      </c>
      <c r="B84" s="31" t="s">
        <v>11</v>
      </c>
      <c r="C84" s="37" t="s">
        <v>17</v>
      </c>
      <c r="D84" s="33" t="s">
        <v>18</v>
      </c>
      <c r="E84" s="38" t="n">
        <v>87.81</v>
      </c>
      <c r="F84" s="39" t="s">
        <v>121</v>
      </c>
      <c r="G84" s="36" t="n">
        <f aca="false">+E84</f>
        <v>87.81</v>
      </c>
    </row>
    <row r="85" s="29" customFormat="true" ht="30" hidden="false" customHeight="true" outlineLevel="0" collapsed="false">
      <c r="A85" s="30" t="s">
        <v>10</v>
      </c>
      <c r="B85" s="31" t="s">
        <v>11</v>
      </c>
      <c r="C85" s="37" t="s">
        <v>17</v>
      </c>
      <c r="D85" s="33" t="s">
        <v>18</v>
      </c>
      <c r="E85" s="38" t="n">
        <v>175</v>
      </c>
      <c r="F85" s="39" t="s">
        <v>122</v>
      </c>
      <c r="G85" s="36" t="n">
        <f aca="false">+E85</f>
        <v>175</v>
      </c>
    </row>
    <row r="86" s="29" customFormat="true" ht="30" hidden="false" customHeight="true" outlineLevel="0" collapsed="false">
      <c r="A86" s="30" t="s">
        <v>10</v>
      </c>
      <c r="B86" s="31" t="s">
        <v>11</v>
      </c>
      <c r="C86" s="37" t="s">
        <v>17</v>
      </c>
      <c r="D86" s="33" t="s">
        <v>18</v>
      </c>
      <c r="E86" s="38" t="n">
        <v>780</v>
      </c>
      <c r="F86" s="39" t="s">
        <v>123</v>
      </c>
      <c r="G86" s="36" t="n">
        <f aca="false">+E86</f>
        <v>780</v>
      </c>
    </row>
    <row r="87" s="29" customFormat="true" ht="30" hidden="false" customHeight="true" outlineLevel="0" collapsed="false">
      <c r="A87" s="30" t="s">
        <v>10</v>
      </c>
      <c r="B87" s="31" t="s">
        <v>11</v>
      </c>
      <c r="C87" s="37" t="s">
        <v>17</v>
      </c>
      <c r="D87" s="33" t="s">
        <v>18</v>
      </c>
      <c r="E87" s="38" t="n">
        <v>260</v>
      </c>
      <c r="F87" s="39" t="s">
        <v>124</v>
      </c>
      <c r="G87" s="36" t="n">
        <f aca="false">+E87</f>
        <v>260</v>
      </c>
    </row>
    <row r="88" s="29" customFormat="true" ht="30" hidden="false" customHeight="true" outlineLevel="0" collapsed="false">
      <c r="A88" s="30" t="s">
        <v>10</v>
      </c>
      <c r="B88" s="31" t="s">
        <v>11</v>
      </c>
      <c r="C88" s="37" t="s">
        <v>17</v>
      </c>
      <c r="D88" s="33" t="s">
        <v>18</v>
      </c>
      <c r="E88" s="38" t="n">
        <v>1790.6</v>
      </c>
      <c r="F88" s="39" t="s">
        <v>125</v>
      </c>
      <c r="G88" s="36" t="n">
        <f aca="false">+E88</f>
        <v>1790.6</v>
      </c>
    </row>
    <row r="89" s="29" customFormat="true" ht="30" hidden="false" customHeight="true" outlineLevel="0" collapsed="false">
      <c r="A89" s="30" t="s">
        <v>10</v>
      </c>
      <c r="B89" s="31" t="s">
        <v>11</v>
      </c>
      <c r="C89" s="37" t="s">
        <v>17</v>
      </c>
      <c r="D89" s="33" t="s">
        <v>18</v>
      </c>
      <c r="E89" s="38" t="n">
        <v>41.62</v>
      </c>
      <c r="F89" s="39" t="s">
        <v>126</v>
      </c>
      <c r="G89" s="36" t="n">
        <f aca="false">+E89</f>
        <v>41.62</v>
      </c>
    </row>
    <row r="90" s="29" customFormat="true" ht="30" hidden="false" customHeight="true" outlineLevel="0" collapsed="false">
      <c r="A90" s="30" t="s">
        <v>10</v>
      </c>
      <c r="B90" s="31" t="s">
        <v>11</v>
      </c>
      <c r="C90" s="37" t="s">
        <v>17</v>
      </c>
      <c r="D90" s="33" t="s">
        <v>18</v>
      </c>
      <c r="E90" s="38" t="n">
        <v>120</v>
      </c>
      <c r="F90" s="39" t="s">
        <v>127</v>
      </c>
      <c r="G90" s="36" t="n">
        <f aca="false">+E90</f>
        <v>120</v>
      </c>
    </row>
    <row r="91" s="29" customFormat="true" ht="30" hidden="false" customHeight="true" outlineLevel="0" collapsed="false">
      <c r="A91" s="30" t="s">
        <v>10</v>
      </c>
      <c r="B91" s="31" t="s">
        <v>11</v>
      </c>
      <c r="C91" s="37" t="s">
        <v>17</v>
      </c>
      <c r="D91" s="33" t="s">
        <v>18</v>
      </c>
      <c r="E91" s="38" t="n">
        <v>137</v>
      </c>
      <c r="F91" s="39" t="s">
        <v>128</v>
      </c>
      <c r="G91" s="36" t="n">
        <f aca="false">+E91</f>
        <v>137</v>
      </c>
    </row>
    <row r="92" s="29" customFormat="true" ht="30" hidden="false" customHeight="true" outlineLevel="0" collapsed="false">
      <c r="A92" s="30" t="s">
        <v>10</v>
      </c>
      <c r="B92" s="31" t="s">
        <v>11</v>
      </c>
      <c r="C92" s="37" t="s">
        <v>17</v>
      </c>
      <c r="D92" s="33" t="s">
        <v>18</v>
      </c>
      <c r="E92" s="38" t="n">
        <v>57</v>
      </c>
      <c r="F92" s="39" t="s">
        <v>129</v>
      </c>
      <c r="G92" s="36" t="n">
        <f aca="false">+E92</f>
        <v>57</v>
      </c>
    </row>
    <row r="93" s="29" customFormat="true" ht="30" hidden="false" customHeight="true" outlineLevel="0" collapsed="false">
      <c r="A93" s="30" t="s">
        <v>10</v>
      </c>
      <c r="B93" s="31" t="s">
        <v>11</v>
      </c>
      <c r="C93" s="37" t="s">
        <v>17</v>
      </c>
      <c r="D93" s="33" t="s">
        <v>18</v>
      </c>
      <c r="E93" s="38" t="n">
        <v>61.4</v>
      </c>
      <c r="F93" s="39" t="s">
        <v>130</v>
      </c>
      <c r="G93" s="36" t="n">
        <f aca="false">+E93</f>
        <v>61.4</v>
      </c>
    </row>
    <row r="94" s="29" customFormat="true" ht="30" hidden="false" customHeight="true" outlineLevel="0" collapsed="false">
      <c r="A94" s="30" t="s">
        <v>10</v>
      </c>
      <c r="B94" s="31" t="s">
        <v>11</v>
      </c>
      <c r="C94" s="37" t="s">
        <v>17</v>
      </c>
      <c r="D94" s="33" t="s">
        <v>18</v>
      </c>
      <c r="E94" s="38" t="n">
        <v>142</v>
      </c>
      <c r="F94" s="39" t="s">
        <v>131</v>
      </c>
      <c r="G94" s="36" t="n">
        <f aca="false">+E94</f>
        <v>142</v>
      </c>
    </row>
    <row r="95" s="29" customFormat="true" ht="30" hidden="false" customHeight="true" outlineLevel="0" collapsed="false">
      <c r="A95" s="30" t="s">
        <v>10</v>
      </c>
      <c r="B95" s="31" t="s">
        <v>11</v>
      </c>
      <c r="C95" s="37" t="s">
        <v>17</v>
      </c>
      <c r="D95" s="33" t="s">
        <v>18</v>
      </c>
      <c r="E95" s="38" t="n">
        <v>419</v>
      </c>
      <c r="F95" s="39" t="s">
        <v>132</v>
      </c>
      <c r="G95" s="36" t="n">
        <f aca="false">+E95</f>
        <v>419</v>
      </c>
    </row>
    <row r="96" s="29" customFormat="true" ht="30" hidden="false" customHeight="true" outlineLevel="0" collapsed="false">
      <c r="A96" s="30" t="s">
        <v>10</v>
      </c>
      <c r="B96" s="31" t="s">
        <v>11</v>
      </c>
      <c r="C96" s="37" t="s">
        <v>17</v>
      </c>
      <c r="D96" s="33" t="s">
        <v>18</v>
      </c>
      <c r="E96" s="38" t="n">
        <v>193</v>
      </c>
      <c r="F96" s="39" t="s">
        <v>133</v>
      </c>
      <c r="G96" s="36" t="n">
        <f aca="false">+E96</f>
        <v>193</v>
      </c>
    </row>
    <row r="97" s="29" customFormat="true" ht="30" hidden="false" customHeight="true" outlineLevel="0" collapsed="false">
      <c r="A97" s="30" t="s">
        <v>10</v>
      </c>
      <c r="B97" s="31" t="s">
        <v>11</v>
      </c>
      <c r="C97" s="37" t="s">
        <v>17</v>
      </c>
      <c r="D97" s="33" t="s">
        <v>18</v>
      </c>
      <c r="E97" s="38" t="n">
        <v>422.79</v>
      </c>
      <c r="F97" s="39" t="s">
        <v>134</v>
      </c>
      <c r="G97" s="36" t="n">
        <f aca="false">+E97</f>
        <v>422.79</v>
      </c>
    </row>
    <row r="98" s="29" customFormat="true" ht="30" hidden="false" customHeight="true" outlineLevel="0" collapsed="false">
      <c r="A98" s="30" t="s">
        <v>10</v>
      </c>
      <c r="B98" s="31" t="s">
        <v>11</v>
      </c>
      <c r="C98" s="37" t="s">
        <v>17</v>
      </c>
      <c r="D98" s="33" t="s">
        <v>18</v>
      </c>
      <c r="E98" s="38" t="n">
        <v>75.4</v>
      </c>
      <c r="F98" s="39" t="s">
        <v>135</v>
      </c>
      <c r="G98" s="36" t="n">
        <f aca="false">+E98</f>
        <v>75.4</v>
      </c>
    </row>
    <row r="99" s="29" customFormat="true" ht="30" hidden="false" customHeight="true" outlineLevel="0" collapsed="false">
      <c r="A99" s="30" t="s">
        <v>10</v>
      </c>
      <c r="B99" s="31" t="s">
        <v>11</v>
      </c>
      <c r="C99" s="37" t="s">
        <v>17</v>
      </c>
      <c r="D99" s="33" t="s">
        <v>18</v>
      </c>
      <c r="E99" s="38" t="n">
        <v>74</v>
      </c>
      <c r="F99" s="39" t="s">
        <v>136</v>
      </c>
      <c r="G99" s="36" t="n">
        <f aca="false">+E99</f>
        <v>74</v>
      </c>
    </row>
    <row r="100" s="29" customFormat="true" ht="30" hidden="false" customHeight="true" outlineLevel="0" collapsed="false">
      <c r="A100" s="30" t="s">
        <v>10</v>
      </c>
      <c r="B100" s="31" t="s">
        <v>11</v>
      </c>
      <c r="C100" s="37" t="s">
        <v>17</v>
      </c>
      <c r="D100" s="33" t="s">
        <v>18</v>
      </c>
      <c r="E100" s="38" t="n">
        <v>39.59</v>
      </c>
      <c r="F100" s="39" t="s">
        <v>137</v>
      </c>
      <c r="G100" s="36" t="n">
        <f aca="false">+E100</f>
        <v>39.59</v>
      </c>
      <c r="I100" s="41"/>
    </row>
    <row r="101" s="29" customFormat="true" ht="30" hidden="false" customHeight="true" outlineLevel="0" collapsed="false">
      <c r="A101" s="30" t="s">
        <v>10</v>
      </c>
      <c r="B101" s="31" t="s">
        <v>11</v>
      </c>
      <c r="C101" s="32" t="s">
        <v>138</v>
      </c>
      <c r="D101" s="33" t="s">
        <v>139</v>
      </c>
      <c r="E101" s="34" t="n">
        <v>1149.14</v>
      </c>
      <c r="F101" s="35" t="s">
        <v>14</v>
      </c>
      <c r="G101" s="36" t="n">
        <f aca="false">+E101</f>
        <v>1149.14</v>
      </c>
      <c r="I101" s="41"/>
    </row>
    <row r="102" s="29" customFormat="true" ht="30" hidden="false" customHeight="true" outlineLevel="0" collapsed="false">
      <c r="A102" s="30" t="s">
        <v>10</v>
      </c>
      <c r="B102" s="31" t="s">
        <v>11</v>
      </c>
      <c r="C102" s="32" t="s">
        <v>140</v>
      </c>
      <c r="D102" s="33" t="s">
        <v>141</v>
      </c>
      <c r="E102" s="34" t="n">
        <v>749.58</v>
      </c>
      <c r="F102" s="35" t="s">
        <v>14</v>
      </c>
      <c r="G102" s="36" t="n">
        <f aca="false">+E102</f>
        <v>749.58</v>
      </c>
      <c r="I102" s="41"/>
    </row>
    <row r="103" s="41" customFormat="true" ht="30" hidden="false" customHeight="true" outlineLevel="0" collapsed="false">
      <c r="A103" s="30" t="s">
        <v>10</v>
      </c>
      <c r="B103" s="31" t="s">
        <v>11</v>
      </c>
      <c r="C103" s="30" t="s">
        <v>142</v>
      </c>
      <c r="D103" s="33" t="s">
        <v>143</v>
      </c>
      <c r="E103" s="38" t="n">
        <v>4800</v>
      </c>
      <c r="F103" s="35" t="s">
        <v>41</v>
      </c>
      <c r="G103" s="36" t="n">
        <f aca="false">+E103</f>
        <v>4800</v>
      </c>
    </row>
    <row r="104" s="41" customFormat="true" ht="30" hidden="false" customHeight="true" outlineLevel="0" collapsed="false">
      <c r="A104" s="30" t="s">
        <v>10</v>
      </c>
      <c r="B104" s="31" t="s">
        <v>11</v>
      </c>
      <c r="C104" s="30" t="s">
        <v>144</v>
      </c>
      <c r="D104" s="33" t="s">
        <v>145</v>
      </c>
      <c r="E104" s="38" t="n">
        <v>553.44</v>
      </c>
      <c r="F104" s="35" t="s">
        <v>41</v>
      </c>
      <c r="G104" s="36" t="n">
        <f aca="false">+E104</f>
        <v>553.44</v>
      </c>
    </row>
    <row r="105" s="41" customFormat="true" ht="30" hidden="false" customHeight="true" outlineLevel="0" collapsed="false">
      <c r="A105" s="30" t="s">
        <v>10</v>
      </c>
      <c r="B105" s="31" t="s">
        <v>11</v>
      </c>
      <c r="C105" s="30" t="s">
        <v>146</v>
      </c>
      <c r="D105" s="33" t="s">
        <v>147</v>
      </c>
      <c r="E105" s="38" t="n">
        <v>945</v>
      </c>
      <c r="F105" s="35" t="s">
        <v>41</v>
      </c>
      <c r="G105" s="36" t="n">
        <f aca="false">+E105</f>
        <v>945</v>
      </c>
    </row>
    <row r="106" s="41" customFormat="true" ht="30" hidden="false" customHeight="true" outlineLevel="0" collapsed="false">
      <c r="A106" s="30" t="s">
        <v>10</v>
      </c>
      <c r="B106" s="31" t="s">
        <v>11</v>
      </c>
      <c r="C106" s="30" t="s">
        <v>148</v>
      </c>
      <c r="D106" s="33" t="s">
        <v>149</v>
      </c>
      <c r="E106" s="38" t="n">
        <v>1449</v>
      </c>
      <c r="F106" s="35" t="s">
        <v>41</v>
      </c>
      <c r="G106" s="36" t="n">
        <f aca="false">+E106</f>
        <v>1449</v>
      </c>
    </row>
    <row r="107" s="41" customFormat="true" ht="30" hidden="false" customHeight="true" outlineLevel="0" collapsed="false">
      <c r="A107" s="30" t="s">
        <v>10</v>
      </c>
      <c r="B107" s="31" t="s">
        <v>11</v>
      </c>
      <c r="C107" s="30" t="s">
        <v>150</v>
      </c>
      <c r="D107" s="33" t="s">
        <v>151</v>
      </c>
      <c r="E107" s="38" t="n">
        <v>3985</v>
      </c>
      <c r="F107" s="35" t="s">
        <v>41</v>
      </c>
      <c r="G107" s="36" t="n">
        <f aca="false">+E107</f>
        <v>3985</v>
      </c>
    </row>
    <row r="108" s="41" customFormat="true" ht="30" hidden="false" customHeight="true" outlineLevel="0" collapsed="false">
      <c r="A108" s="30" t="s">
        <v>10</v>
      </c>
      <c r="B108" s="31" t="s">
        <v>11</v>
      </c>
      <c r="C108" s="30" t="s">
        <v>152</v>
      </c>
      <c r="D108" s="33" t="s">
        <v>153</v>
      </c>
      <c r="E108" s="38" t="n">
        <v>1450.08</v>
      </c>
      <c r="F108" s="35" t="s">
        <v>41</v>
      </c>
      <c r="G108" s="36" t="n">
        <f aca="false">+E108</f>
        <v>1450.08</v>
      </c>
    </row>
    <row r="109" s="41" customFormat="true" ht="30" hidden="false" customHeight="true" outlineLevel="0" collapsed="false">
      <c r="A109" s="30" t="s">
        <v>10</v>
      </c>
      <c r="B109" s="31" t="s">
        <v>11</v>
      </c>
      <c r="C109" s="30" t="s">
        <v>154</v>
      </c>
      <c r="D109" s="33" t="s">
        <v>155</v>
      </c>
      <c r="E109" s="38" t="n">
        <v>1900</v>
      </c>
      <c r="F109" s="35" t="s">
        <v>41</v>
      </c>
      <c r="G109" s="36" t="n">
        <f aca="false">+E109</f>
        <v>1900</v>
      </c>
    </row>
    <row r="110" s="41" customFormat="true" ht="30" hidden="false" customHeight="true" outlineLevel="0" collapsed="false">
      <c r="A110" s="30" t="s">
        <v>10</v>
      </c>
      <c r="B110" s="31" t="s">
        <v>11</v>
      </c>
      <c r="C110" s="30" t="s">
        <v>156</v>
      </c>
      <c r="D110" s="33" t="s">
        <v>157</v>
      </c>
      <c r="E110" s="38" t="n">
        <v>534.52</v>
      </c>
      <c r="F110" s="35" t="s">
        <v>41</v>
      </c>
      <c r="G110" s="36" t="n">
        <f aca="false">+E110</f>
        <v>534.52</v>
      </c>
    </row>
    <row r="111" s="41" customFormat="true" ht="30" hidden="false" customHeight="true" outlineLevel="0" collapsed="false">
      <c r="A111" s="30" t="s">
        <v>10</v>
      </c>
      <c r="B111" s="31" t="s">
        <v>11</v>
      </c>
      <c r="C111" s="30" t="s">
        <v>158</v>
      </c>
      <c r="D111" s="33" t="s">
        <v>159</v>
      </c>
      <c r="E111" s="38" t="n">
        <v>2355.61</v>
      </c>
      <c r="F111" s="35" t="s">
        <v>41</v>
      </c>
      <c r="G111" s="36" t="n">
        <f aca="false">+E111</f>
        <v>2355.61</v>
      </c>
    </row>
    <row r="112" s="41" customFormat="true" ht="30" hidden="false" customHeight="true" outlineLevel="0" collapsed="false">
      <c r="A112" s="30" t="s">
        <v>10</v>
      </c>
      <c r="B112" s="31" t="s">
        <v>11</v>
      </c>
      <c r="C112" s="30" t="s">
        <v>160</v>
      </c>
      <c r="D112" s="33" t="s">
        <v>161</v>
      </c>
      <c r="E112" s="38" t="n">
        <v>2865</v>
      </c>
      <c r="F112" s="35" t="s">
        <v>41</v>
      </c>
      <c r="G112" s="36" t="n">
        <f aca="false">+E112</f>
        <v>2865</v>
      </c>
    </row>
    <row r="113" s="41" customFormat="true" ht="30" hidden="false" customHeight="true" outlineLevel="0" collapsed="false">
      <c r="A113" s="30" t="s">
        <v>10</v>
      </c>
      <c r="B113" s="31" t="s">
        <v>11</v>
      </c>
      <c r="C113" s="30" t="s">
        <v>162</v>
      </c>
      <c r="D113" s="33" t="s">
        <v>163</v>
      </c>
      <c r="E113" s="38" t="n">
        <v>1971.48</v>
      </c>
      <c r="F113" s="35" t="s">
        <v>41</v>
      </c>
      <c r="G113" s="36" t="n">
        <f aca="false">+E113</f>
        <v>1971.48</v>
      </c>
    </row>
    <row r="114" s="41" customFormat="true" ht="30" hidden="false" customHeight="true" outlineLevel="0" collapsed="false">
      <c r="A114" s="30" t="s">
        <v>10</v>
      </c>
      <c r="B114" s="31" t="s">
        <v>11</v>
      </c>
      <c r="C114" s="30" t="s">
        <v>164</v>
      </c>
      <c r="D114" s="33" t="s">
        <v>165</v>
      </c>
      <c r="E114" s="38" t="n">
        <v>1059.43</v>
      </c>
      <c r="F114" s="35" t="s">
        <v>41</v>
      </c>
      <c r="G114" s="36" t="n">
        <f aca="false">+E114</f>
        <v>1059.43</v>
      </c>
      <c r="I114" s="1"/>
    </row>
    <row r="115" s="41" customFormat="true" ht="30" hidden="false" customHeight="true" outlineLevel="0" collapsed="false">
      <c r="A115" s="30" t="s">
        <v>10</v>
      </c>
      <c r="B115" s="31" t="s">
        <v>11</v>
      </c>
      <c r="C115" s="30" t="s">
        <v>166</v>
      </c>
      <c r="D115" s="33" t="s">
        <v>167</v>
      </c>
      <c r="E115" s="38" t="n">
        <v>1361</v>
      </c>
      <c r="F115" s="35" t="s">
        <v>41</v>
      </c>
      <c r="G115" s="36" t="n">
        <f aca="false">+E115</f>
        <v>1361</v>
      </c>
      <c r="I115" s="1"/>
    </row>
    <row r="116" s="41" customFormat="true" ht="30" hidden="false" customHeight="true" outlineLevel="0" collapsed="false">
      <c r="A116" s="30" t="s">
        <v>10</v>
      </c>
      <c r="B116" s="31" t="s">
        <v>11</v>
      </c>
      <c r="C116" s="30" t="s">
        <v>168</v>
      </c>
      <c r="D116" s="33" t="s">
        <v>169</v>
      </c>
      <c r="E116" s="38" t="n">
        <v>900</v>
      </c>
      <c r="F116" s="35" t="s">
        <v>41</v>
      </c>
      <c r="G116" s="36" t="n">
        <f aca="false">+E116</f>
        <v>900</v>
      </c>
      <c r="I116" s="29"/>
    </row>
    <row r="117" s="41" customFormat="true" ht="30" hidden="false" customHeight="true" outlineLevel="0" collapsed="false">
      <c r="A117" s="30" t="s">
        <v>10</v>
      </c>
      <c r="B117" s="31" t="s">
        <v>11</v>
      </c>
      <c r="C117" s="30" t="s">
        <v>170</v>
      </c>
      <c r="D117" s="33" t="s">
        <v>171</v>
      </c>
      <c r="E117" s="38" t="n">
        <v>11380</v>
      </c>
      <c r="F117" s="35" t="s">
        <v>41</v>
      </c>
      <c r="G117" s="36" t="n">
        <f aca="false">+E117</f>
        <v>11380</v>
      </c>
      <c r="I117" s="29"/>
    </row>
    <row r="118" customFormat="false" ht="30" hidden="false" customHeight="true" outlineLevel="0" collapsed="false">
      <c r="A118" s="30" t="s">
        <v>10</v>
      </c>
      <c r="B118" s="31" t="s">
        <v>11</v>
      </c>
      <c r="C118" s="30" t="s">
        <v>172</v>
      </c>
      <c r="D118" s="33" t="s">
        <v>173</v>
      </c>
      <c r="E118" s="38" t="n">
        <v>944.25</v>
      </c>
      <c r="F118" s="35" t="s">
        <v>174</v>
      </c>
      <c r="G118" s="36" t="n">
        <f aca="false">+E118</f>
        <v>944.25</v>
      </c>
      <c r="I118" s="29"/>
    </row>
    <row r="119" customFormat="false" ht="30" hidden="false" customHeight="true" outlineLevel="0" collapsed="false">
      <c r="A119" s="30" t="s">
        <v>10</v>
      </c>
      <c r="B119" s="31" t="s">
        <v>11</v>
      </c>
      <c r="C119" s="30" t="s">
        <v>175</v>
      </c>
      <c r="D119" s="33" t="s">
        <v>176</v>
      </c>
      <c r="E119" s="38" t="n">
        <v>3010</v>
      </c>
      <c r="F119" s="35" t="s">
        <v>174</v>
      </c>
      <c r="G119" s="36" t="n">
        <f aca="false">+E119</f>
        <v>3010</v>
      </c>
      <c r="I119" s="29"/>
    </row>
    <row r="120" s="29" customFormat="true" ht="30" hidden="false" customHeight="true" outlineLevel="0" collapsed="false">
      <c r="A120" s="30" t="s">
        <v>10</v>
      </c>
      <c r="B120" s="31" t="s">
        <v>11</v>
      </c>
      <c r="C120" s="37" t="s">
        <v>17</v>
      </c>
      <c r="D120" s="33" t="s">
        <v>18</v>
      </c>
      <c r="E120" s="38" t="n">
        <v>150</v>
      </c>
      <c r="F120" s="39" t="s">
        <v>177</v>
      </c>
      <c r="G120" s="36" t="n">
        <f aca="false">+E120</f>
        <v>150</v>
      </c>
    </row>
    <row r="121" s="29" customFormat="true" ht="30" hidden="false" customHeight="true" outlineLevel="0" collapsed="false">
      <c r="A121" s="30" t="s">
        <v>10</v>
      </c>
      <c r="B121" s="31" t="s">
        <v>11</v>
      </c>
      <c r="C121" s="37" t="s">
        <v>17</v>
      </c>
      <c r="D121" s="33" t="s">
        <v>18</v>
      </c>
      <c r="E121" s="38" t="n">
        <v>500</v>
      </c>
      <c r="F121" s="39" t="s">
        <v>178</v>
      </c>
      <c r="G121" s="36" t="n">
        <f aca="false">+E121</f>
        <v>500</v>
      </c>
    </row>
    <row r="122" s="29" customFormat="true" ht="30" hidden="false" customHeight="true" outlineLevel="0" collapsed="false">
      <c r="A122" s="30" t="s">
        <v>10</v>
      </c>
      <c r="B122" s="31" t="s">
        <v>11</v>
      </c>
      <c r="C122" s="37" t="s">
        <v>17</v>
      </c>
      <c r="D122" s="33" t="s">
        <v>18</v>
      </c>
      <c r="E122" s="38" t="n">
        <v>100</v>
      </c>
      <c r="F122" s="39" t="s">
        <v>179</v>
      </c>
      <c r="G122" s="36" t="n">
        <f aca="false">+E122</f>
        <v>100</v>
      </c>
    </row>
    <row r="123" s="29" customFormat="true" ht="30" hidden="false" customHeight="true" outlineLevel="0" collapsed="false">
      <c r="A123" s="30" t="s">
        <v>10</v>
      </c>
      <c r="B123" s="31" t="s">
        <v>11</v>
      </c>
      <c r="C123" s="37" t="s">
        <v>17</v>
      </c>
      <c r="D123" s="33" t="s">
        <v>18</v>
      </c>
      <c r="E123" s="38" t="n">
        <v>200</v>
      </c>
      <c r="F123" s="39" t="s">
        <v>180</v>
      </c>
      <c r="G123" s="36" t="n">
        <f aca="false">+E123</f>
        <v>200</v>
      </c>
    </row>
    <row r="124" s="29" customFormat="true" ht="30" hidden="false" customHeight="true" outlineLevel="0" collapsed="false">
      <c r="A124" s="30" t="s">
        <v>10</v>
      </c>
      <c r="B124" s="31" t="s">
        <v>11</v>
      </c>
      <c r="C124" s="37" t="s">
        <v>17</v>
      </c>
      <c r="D124" s="33" t="s">
        <v>18</v>
      </c>
      <c r="E124" s="38" t="n">
        <v>100</v>
      </c>
      <c r="F124" s="39" t="s">
        <v>181</v>
      </c>
      <c r="G124" s="36" t="n">
        <f aca="false">+E124</f>
        <v>100</v>
      </c>
    </row>
    <row r="125" s="29" customFormat="true" ht="30" hidden="false" customHeight="true" outlineLevel="0" collapsed="false">
      <c r="A125" s="30" t="s">
        <v>10</v>
      </c>
      <c r="B125" s="31" t="s">
        <v>11</v>
      </c>
      <c r="C125" s="37" t="s">
        <v>17</v>
      </c>
      <c r="D125" s="33" t="s">
        <v>18</v>
      </c>
      <c r="E125" s="38" t="n">
        <v>100</v>
      </c>
      <c r="F125" s="39" t="s">
        <v>182</v>
      </c>
      <c r="G125" s="36" t="n">
        <f aca="false">+E125</f>
        <v>100</v>
      </c>
    </row>
    <row r="126" s="29" customFormat="true" ht="30" hidden="false" customHeight="true" outlineLevel="0" collapsed="false">
      <c r="A126" s="30" t="s">
        <v>10</v>
      </c>
      <c r="B126" s="31" t="s">
        <v>11</v>
      </c>
      <c r="C126" s="37" t="s">
        <v>17</v>
      </c>
      <c r="D126" s="33" t="s">
        <v>18</v>
      </c>
      <c r="E126" s="38" t="n">
        <v>15</v>
      </c>
      <c r="F126" s="39" t="s">
        <v>183</v>
      </c>
      <c r="G126" s="36" t="n">
        <f aca="false">+E126</f>
        <v>15</v>
      </c>
    </row>
    <row r="127" s="29" customFormat="true" ht="30" hidden="false" customHeight="true" outlineLevel="0" collapsed="false">
      <c r="A127" s="30" t="s">
        <v>10</v>
      </c>
      <c r="B127" s="31" t="s">
        <v>11</v>
      </c>
      <c r="C127" s="37" t="s">
        <v>17</v>
      </c>
      <c r="D127" s="33" t="s">
        <v>18</v>
      </c>
      <c r="E127" s="38" t="n">
        <v>15</v>
      </c>
      <c r="F127" s="39" t="s">
        <v>184</v>
      </c>
      <c r="G127" s="36" t="n">
        <f aca="false">+E127</f>
        <v>15</v>
      </c>
    </row>
    <row r="128" s="29" customFormat="true" ht="30" hidden="false" customHeight="true" outlineLevel="0" collapsed="false">
      <c r="A128" s="30" t="s">
        <v>10</v>
      </c>
      <c r="B128" s="31" t="s">
        <v>11</v>
      </c>
      <c r="C128" s="37" t="s">
        <v>17</v>
      </c>
      <c r="D128" s="33" t="s">
        <v>18</v>
      </c>
      <c r="E128" s="38" t="n">
        <v>15</v>
      </c>
      <c r="F128" s="39" t="s">
        <v>185</v>
      </c>
      <c r="G128" s="36" t="n">
        <f aca="false">+E128</f>
        <v>15</v>
      </c>
    </row>
    <row r="129" s="29" customFormat="true" ht="30" hidden="false" customHeight="true" outlineLevel="0" collapsed="false">
      <c r="A129" s="30" t="s">
        <v>10</v>
      </c>
      <c r="B129" s="31" t="s">
        <v>11</v>
      </c>
      <c r="C129" s="37" t="s">
        <v>17</v>
      </c>
      <c r="D129" s="33" t="s">
        <v>18</v>
      </c>
      <c r="E129" s="38" t="n">
        <v>100</v>
      </c>
      <c r="F129" s="39" t="s">
        <v>186</v>
      </c>
      <c r="G129" s="36" t="n">
        <f aca="false">+E129</f>
        <v>100</v>
      </c>
    </row>
    <row r="130" s="29" customFormat="true" ht="30" hidden="false" customHeight="true" outlineLevel="0" collapsed="false">
      <c r="A130" s="30" t="s">
        <v>10</v>
      </c>
      <c r="B130" s="31" t="s">
        <v>11</v>
      </c>
      <c r="C130" s="37" t="s">
        <v>17</v>
      </c>
      <c r="D130" s="33" t="s">
        <v>18</v>
      </c>
      <c r="E130" s="38" t="n">
        <v>3360</v>
      </c>
      <c r="F130" s="39" t="s">
        <v>187</v>
      </c>
      <c r="G130" s="36" t="n">
        <f aca="false">+E130</f>
        <v>3360</v>
      </c>
    </row>
    <row r="131" s="29" customFormat="true" ht="30" hidden="false" customHeight="true" outlineLevel="0" collapsed="false">
      <c r="A131" s="30" t="s">
        <v>10</v>
      </c>
      <c r="B131" s="31" t="s">
        <v>11</v>
      </c>
      <c r="C131" s="37" t="s">
        <v>17</v>
      </c>
      <c r="D131" s="33" t="s">
        <v>18</v>
      </c>
      <c r="E131" s="38" t="n">
        <v>15</v>
      </c>
      <c r="F131" s="39" t="s">
        <v>188</v>
      </c>
      <c r="G131" s="36" t="n">
        <f aca="false">+E131</f>
        <v>15</v>
      </c>
    </row>
    <row r="132" s="29" customFormat="true" ht="30" hidden="false" customHeight="true" outlineLevel="0" collapsed="false">
      <c r="A132" s="30" t="s">
        <v>10</v>
      </c>
      <c r="B132" s="31" t="s">
        <v>11</v>
      </c>
      <c r="C132" s="37" t="s">
        <v>17</v>
      </c>
      <c r="D132" s="33" t="s">
        <v>18</v>
      </c>
      <c r="E132" s="38" t="n">
        <v>15</v>
      </c>
      <c r="F132" s="39" t="s">
        <v>189</v>
      </c>
      <c r="G132" s="36" t="n">
        <f aca="false">+E132</f>
        <v>15</v>
      </c>
    </row>
    <row r="133" s="29" customFormat="true" ht="30" hidden="false" customHeight="true" outlineLevel="0" collapsed="false">
      <c r="A133" s="30" t="s">
        <v>10</v>
      </c>
      <c r="B133" s="31" t="s">
        <v>11</v>
      </c>
      <c r="C133" s="37" t="s">
        <v>17</v>
      </c>
      <c r="D133" s="33" t="s">
        <v>18</v>
      </c>
      <c r="E133" s="38" t="n">
        <v>15</v>
      </c>
      <c r="F133" s="39" t="s">
        <v>190</v>
      </c>
      <c r="G133" s="36" t="n">
        <f aca="false">+E133</f>
        <v>15</v>
      </c>
    </row>
    <row r="134" s="29" customFormat="true" ht="30" hidden="false" customHeight="true" outlineLevel="0" collapsed="false">
      <c r="A134" s="30" t="s">
        <v>10</v>
      </c>
      <c r="B134" s="31" t="s">
        <v>11</v>
      </c>
      <c r="C134" s="37" t="s">
        <v>17</v>
      </c>
      <c r="D134" s="33" t="s">
        <v>18</v>
      </c>
      <c r="E134" s="38" t="n">
        <v>15</v>
      </c>
      <c r="F134" s="39" t="s">
        <v>191</v>
      </c>
      <c r="G134" s="36" t="n">
        <f aca="false">+E134</f>
        <v>15</v>
      </c>
    </row>
    <row r="135" s="29" customFormat="true" ht="30" hidden="false" customHeight="true" outlineLevel="0" collapsed="false">
      <c r="A135" s="30" t="s">
        <v>10</v>
      </c>
      <c r="B135" s="31" t="s">
        <v>11</v>
      </c>
      <c r="C135" s="37" t="s">
        <v>17</v>
      </c>
      <c r="D135" s="33" t="s">
        <v>18</v>
      </c>
      <c r="E135" s="38" t="n">
        <v>15</v>
      </c>
      <c r="F135" s="39" t="s">
        <v>192</v>
      </c>
      <c r="G135" s="36" t="n">
        <f aca="false">+E135</f>
        <v>15</v>
      </c>
    </row>
    <row r="136" s="29" customFormat="true" ht="30" hidden="false" customHeight="true" outlineLevel="0" collapsed="false">
      <c r="A136" s="30" t="s">
        <v>10</v>
      </c>
      <c r="B136" s="31" t="s">
        <v>11</v>
      </c>
      <c r="C136" s="37" t="s">
        <v>17</v>
      </c>
      <c r="D136" s="33" t="s">
        <v>18</v>
      </c>
      <c r="E136" s="38" t="n">
        <v>1950</v>
      </c>
      <c r="F136" s="39" t="s">
        <v>193</v>
      </c>
      <c r="G136" s="36" t="n">
        <f aca="false">+E136</f>
        <v>1950</v>
      </c>
    </row>
    <row r="137" s="29" customFormat="true" ht="30" hidden="false" customHeight="true" outlineLevel="0" collapsed="false">
      <c r="A137" s="30" t="s">
        <v>10</v>
      </c>
      <c r="B137" s="31" t="s">
        <v>11</v>
      </c>
      <c r="C137" s="37" t="s">
        <v>17</v>
      </c>
      <c r="D137" s="33" t="s">
        <v>18</v>
      </c>
      <c r="E137" s="38" t="n">
        <v>500</v>
      </c>
      <c r="F137" s="39" t="s">
        <v>194</v>
      </c>
      <c r="G137" s="36" t="n">
        <f aca="false">+E137</f>
        <v>500</v>
      </c>
    </row>
    <row r="138" s="29" customFormat="true" ht="30" hidden="false" customHeight="true" outlineLevel="0" collapsed="false">
      <c r="A138" s="30" t="s">
        <v>10</v>
      </c>
      <c r="B138" s="31" t="s">
        <v>11</v>
      </c>
      <c r="C138" s="37" t="s">
        <v>17</v>
      </c>
      <c r="D138" s="33" t="s">
        <v>18</v>
      </c>
      <c r="E138" s="38" t="n">
        <v>17550</v>
      </c>
      <c r="F138" s="39" t="s">
        <v>195</v>
      </c>
      <c r="G138" s="36" t="n">
        <f aca="false">+E138</f>
        <v>17550</v>
      </c>
    </row>
    <row r="139" s="29" customFormat="true" ht="30" hidden="false" customHeight="true" outlineLevel="0" collapsed="false">
      <c r="A139" s="30" t="s">
        <v>10</v>
      </c>
      <c r="B139" s="31" t="s">
        <v>11</v>
      </c>
      <c r="C139" s="37" t="s">
        <v>17</v>
      </c>
      <c r="D139" s="33" t="s">
        <v>18</v>
      </c>
      <c r="E139" s="38" t="n">
        <v>5550</v>
      </c>
      <c r="F139" s="39" t="s">
        <v>196</v>
      </c>
      <c r="G139" s="36" t="n">
        <f aca="false">+E139</f>
        <v>5550</v>
      </c>
    </row>
    <row r="140" s="29" customFormat="true" ht="30" hidden="false" customHeight="true" outlineLevel="0" collapsed="false">
      <c r="A140" s="30" t="s">
        <v>10</v>
      </c>
      <c r="B140" s="31" t="s">
        <v>11</v>
      </c>
      <c r="C140" s="37" t="s">
        <v>17</v>
      </c>
      <c r="D140" s="33" t="s">
        <v>18</v>
      </c>
      <c r="E140" s="38" t="n">
        <v>225000</v>
      </c>
      <c r="F140" s="39" t="s">
        <v>197</v>
      </c>
      <c r="G140" s="36" t="n">
        <f aca="false">+E140</f>
        <v>225000</v>
      </c>
    </row>
    <row r="141" s="29" customFormat="true" ht="30" hidden="false" customHeight="true" outlineLevel="0" collapsed="false">
      <c r="A141" s="30" t="s">
        <v>10</v>
      </c>
      <c r="B141" s="31" t="s">
        <v>11</v>
      </c>
      <c r="C141" s="37" t="s">
        <v>17</v>
      </c>
      <c r="D141" s="33" t="s">
        <v>18</v>
      </c>
      <c r="E141" s="38" t="n">
        <v>300000</v>
      </c>
      <c r="F141" s="39" t="s">
        <v>198</v>
      </c>
      <c r="G141" s="36" t="n">
        <f aca="false">+E141</f>
        <v>300000</v>
      </c>
    </row>
    <row r="142" s="29" customFormat="true" ht="30" hidden="false" customHeight="true" outlineLevel="0" collapsed="false">
      <c r="A142" s="30" t="s">
        <v>10</v>
      </c>
      <c r="B142" s="31" t="s">
        <v>11</v>
      </c>
      <c r="C142" s="37" t="s">
        <v>17</v>
      </c>
      <c r="D142" s="33" t="s">
        <v>18</v>
      </c>
      <c r="E142" s="38" t="n">
        <v>1949</v>
      </c>
      <c r="F142" s="39" t="s">
        <v>199</v>
      </c>
      <c r="G142" s="36" t="n">
        <f aca="false">+E142</f>
        <v>1949</v>
      </c>
    </row>
    <row r="143" s="29" customFormat="true" ht="30" hidden="false" customHeight="true" outlineLevel="0" collapsed="false">
      <c r="A143" s="30" t="s">
        <v>10</v>
      </c>
      <c r="B143" s="31" t="s">
        <v>11</v>
      </c>
      <c r="C143" s="37" t="s">
        <v>17</v>
      </c>
      <c r="D143" s="33" t="s">
        <v>18</v>
      </c>
      <c r="E143" s="38" t="n">
        <v>400000</v>
      </c>
      <c r="F143" s="39" t="s">
        <v>200</v>
      </c>
      <c r="G143" s="36" t="n">
        <f aca="false">+E143</f>
        <v>400000</v>
      </c>
    </row>
    <row r="144" s="29" customFormat="true" ht="30" hidden="false" customHeight="true" outlineLevel="0" collapsed="false">
      <c r="A144" s="30" t="s">
        <v>10</v>
      </c>
      <c r="B144" s="31" t="s">
        <v>11</v>
      </c>
      <c r="C144" s="37" t="s">
        <v>17</v>
      </c>
      <c r="D144" s="33" t="s">
        <v>18</v>
      </c>
      <c r="E144" s="38" t="n">
        <v>100</v>
      </c>
      <c r="F144" s="39" t="s">
        <v>201</v>
      </c>
      <c r="G144" s="36" t="n">
        <f aca="false">+E144</f>
        <v>100</v>
      </c>
    </row>
    <row r="145" s="29" customFormat="true" ht="30" hidden="false" customHeight="true" outlineLevel="0" collapsed="false">
      <c r="A145" s="30" t="s">
        <v>10</v>
      </c>
      <c r="B145" s="31" t="s">
        <v>11</v>
      </c>
      <c r="C145" s="37" t="s">
        <v>17</v>
      </c>
      <c r="D145" s="33" t="s">
        <v>18</v>
      </c>
      <c r="E145" s="38" t="n">
        <v>261</v>
      </c>
      <c r="F145" s="39" t="s">
        <v>202</v>
      </c>
      <c r="G145" s="36" t="n">
        <f aca="false">+E145</f>
        <v>261</v>
      </c>
    </row>
    <row r="146" s="29" customFormat="true" ht="30" hidden="false" customHeight="true" outlineLevel="0" collapsed="false">
      <c r="A146" s="30" t="s">
        <v>10</v>
      </c>
      <c r="B146" s="31" t="s">
        <v>11</v>
      </c>
      <c r="C146" s="37" t="s">
        <v>17</v>
      </c>
      <c r="D146" s="33" t="s">
        <v>18</v>
      </c>
      <c r="E146" s="38" t="n">
        <v>1130</v>
      </c>
      <c r="F146" s="39" t="s">
        <v>203</v>
      </c>
      <c r="G146" s="36" t="n">
        <f aca="false">+E146</f>
        <v>1130</v>
      </c>
    </row>
    <row r="147" s="29" customFormat="true" ht="30" hidden="false" customHeight="true" outlineLevel="0" collapsed="false">
      <c r="A147" s="30" t="s">
        <v>10</v>
      </c>
      <c r="B147" s="31" t="s">
        <v>11</v>
      </c>
      <c r="C147" s="37" t="s">
        <v>17</v>
      </c>
      <c r="D147" s="33" t="s">
        <v>18</v>
      </c>
      <c r="E147" s="38" t="n">
        <v>600</v>
      </c>
      <c r="F147" s="39" t="s">
        <v>204</v>
      </c>
      <c r="G147" s="36" t="n">
        <f aca="false">+E147</f>
        <v>600</v>
      </c>
    </row>
    <row r="148" s="29" customFormat="true" ht="30" hidden="false" customHeight="true" outlineLevel="0" collapsed="false">
      <c r="A148" s="30" t="s">
        <v>10</v>
      </c>
      <c r="B148" s="31" t="s">
        <v>11</v>
      </c>
      <c r="C148" s="37" t="s">
        <v>17</v>
      </c>
      <c r="D148" s="33" t="s">
        <v>18</v>
      </c>
      <c r="E148" s="38" t="n">
        <v>1128</v>
      </c>
      <c r="F148" s="39" t="s">
        <v>205</v>
      </c>
      <c r="G148" s="36" t="n">
        <f aca="false">+E148</f>
        <v>1128</v>
      </c>
    </row>
    <row r="149" s="29" customFormat="true" ht="30" hidden="false" customHeight="true" outlineLevel="0" collapsed="false">
      <c r="A149" s="30" t="s">
        <v>10</v>
      </c>
      <c r="B149" s="31" t="s">
        <v>11</v>
      </c>
      <c r="C149" s="37" t="s">
        <v>17</v>
      </c>
      <c r="D149" s="33" t="s">
        <v>18</v>
      </c>
      <c r="E149" s="38" t="n">
        <v>2000</v>
      </c>
      <c r="F149" s="39" t="s">
        <v>206</v>
      </c>
      <c r="G149" s="36" t="n">
        <f aca="false">+E149</f>
        <v>2000</v>
      </c>
    </row>
    <row r="150" s="29" customFormat="true" ht="30" hidden="false" customHeight="true" outlineLevel="0" collapsed="false">
      <c r="A150" s="30" t="s">
        <v>10</v>
      </c>
      <c r="B150" s="31" t="s">
        <v>11</v>
      </c>
      <c r="C150" s="37" t="s">
        <v>17</v>
      </c>
      <c r="D150" s="33" t="s">
        <v>18</v>
      </c>
      <c r="E150" s="38" t="n">
        <v>276</v>
      </c>
      <c r="F150" s="39" t="s">
        <v>207</v>
      </c>
      <c r="G150" s="36" t="n">
        <f aca="false">+E150</f>
        <v>276</v>
      </c>
    </row>
    <row r="151" s="29" customFormat="true" ht="30" hidden="false" customHeight="true" outlineLevel="0" collapsed="false">
      <c r="A151" s="30" t="s">
        <v>10</v>
      </c>
      <c r="B151" s="31" t="s">
        <v>11</v>
      </c>
      <c r="C151" s="37" t="s">
        <v>17</v>
      </c>
      <c r="D151" s="33" t="s">
        <v>18</v>
      </c>
      <c r="E151" s="38" t="n">
        <v>200</v>
      </c>
      <c r="F151" s="39" t="s">
        <v>208</v>
      </c>
      <c r="G151" s="36" t="n">
        <f aca="false">+E151</f>
        <v>200</v>
      </c>
    </row>
    <row r="152" s="29" customFormat="true" ht="30" hidden="false" customHeight="true" outlineLevel="0" collapsed="false">
      <c r="A152" s="30" t="s">
        <v>10</v>
      </c>
      <c r="B152" s="31" t="s">
        <v>11</v>
      </c>
      <c r="C152" s="37" t="s">
        <v>17</v>
      </c>
      <c r="D152" s="33" t="s">
        <v>18</v>
      </c>
      <c r="E152" s="38" t="n">
        <v>1143</v>
      </c>
      <c r="F152" s="39" t="s">
        <v>209</v>
      </c>
      <c r="G152" s="36" t="n">
        <f aca="false">+E152</f>
        <v>1143</v>
      </c>
    </row>
    <row r="153" s="29" customFormat="true" ht="30" hidden="false" customHeight="true" outlineLevel="0" collapsed="false">
      <c r="A153" s="30" t="s">
        <v>10</v>
      </c>
      <c r="B153" s="31" t="s">
        <v>11</v>
      </c>
      <c r="C153" s="37" t="s">
        <v>17</v>
      </c>
      <c r="D153" s="33" t="s">
        <v>18</v>
      </c>
      <c r="E153" s="38" t="n">
        <v>1000</v>
      </c>
      <c r="F153" s="39" t="s">
        <v>210</v>
      </c>
      <c r="G153" s="36" t="n">
        <f aca="false">+E153</f>
        <v>1000</v>
      </c>
    </row>
    <row r="154" s="29" customFormat="true" ht="30" hidden="false" customHeight="true" outlineLevel="0" collapsed="false">
      <c r="A154" s="30" t="s">
        <v>10</v>
      </c>
      <c r="B154" s="31" t="s">
        <v>11</v>
      </c>
      <c r="C154" s="37" t="s">
        <v>17</v>
      </c>
      <c r="D154" s="33" t="s">
        <v>18</v>
      </c>
      <c r="E154" s="38" t="n">
        <v>300</v>
      </c>
      <c r="F154" s="39" t="s">
        <v>211</v>
      </c>
      <c r="G154" s="36" t="n">
        <f aca="false">+E154</f>
        <v>300</v>
      </c>
    </row>
    <row r="155" s="29" customFormat="true" ht="30" hidden="false" customHeight="true" outlineLevel="0" collapsed="false">
      <c r="A155" s="30" t="s">
        <v>10</v>
      </c>
      <c r="B155" s="31" t="s">
        <v>11</v>
      </c>
      <c r="C155" s="37" t="s">
        <v>17</v>
      </c>
      <c r="D155" s="33" t="s">
        <v>18</v>
      </c>
      <c r="E155" s="38" t="n">
        <v>118.46</v>
      </c>
      <c r="F155" s="39" t="s">
        <v>212</v>
      </c>
      <c r="G155" s="36" t="n">
        <f aca="false">+E155</f>
        <v>118.46</v>
      </c>
    </row>
    <row r="156" s="29" customFormat="true" ht="30" hidden="false" customHeight="true" outlineLevel="0" collapsed="false">
      <c r="A156" s="30" t="s">
        <v>10</v>
      </c>
      <c r="B156" s="31" t="s">
        <v>11</v>
      </c>
      <c r="C156" s="37" t="s">
        <v>17</v>
      </c>
      <c r="D156" s="33" t="s">
        <v>18</v>
      </c>
      <c r="E156" s="38" t="n">
        <v>10</v>
      </c>
      <c r="F156" s="39" t="s">
        <v>213</v>
      </c>
      <c r="G156" s="36" t="n">
        <f aca="false">+E156</f>
        <v>10</v>
      </c>
    </row>
    <row r="157" s="29" customFormat="true" ht="30" hidden="false" customHeight="true" outlineLevel="0" collapsed="false">
      <c r="A157" s="30" t="s">
        <v>10</v>
      </c>
      <c r="B157" s="31" t="s">
        <v>11</v>
      </c>
      <c r="C157" s="37" t="s">
        <v>17</v>
      </c>
      <c r="D157" s="33" t="s">
        <v>18</v>
      </c>
      <c r="E157" s="38" t="n">
        <v>45.87</v>
      </c>
      <c r="F157" s="39" t="s">
        <v>214</v>
      </c>
      <c r="G157" s="36" t="n">
        <f aca="false">+E157</f>
        <v>45.87</v>
      </c>
    </row>
    <row r="158" s="29" customFormat="true" ht="30" hidden="false" customHeight="true" outlineLevel="0" collapsed="false">
      <c r="A158" s="30" t="s">
        <v>10</v>
      </c>
      <c r="B158" s="31" t="s">
        <v>11</v>
      </c>
      <c r="C158" s="37" t="s">
        <v>17</v>
      </c>
      <c r="D158" s="33" t="s">
        <v>18</v>
      </c>
      <c r="E158" s="38" t="n">
        <v>955</v>
      </c>
      <c r="F158" s="39" t="s">
        <v>215</v>
      </c>
      <c r="G158" s="36" t="n">
        <f aca="false">+E158</f>
        <v>955</v>
      </c>
    </row>
    <row r="159" s="29" customFormat="true" ht="30" hidden="false" customHeight="true" outlineLevel="0" collapsed="false">
      <c r="A159" s="30" t="s">
        <v>10</v>
      </c>
      <c r="B159" s="31" t="s">
        <v>11</v>
      </c>
      <c r="C159" s="37" t="s">
        <v>17</v>
      </c>
      <c r="D159" s="33" t="s">
        <v>18</v>
      </c>
      <c r="E159" s="38" t="n">
        <v>177</v>
      </c>
      <c r="F159" s="39" t="s">
        <v>216</v>
      </c>
      <c r="G159" s="36" t="n">
        <f aca="false">+E159</f>
        <v>177</v>
      </c>
    </row>
    <row r="160" s="29" customFormat="true" ht="30" hidden="false" customHeight="true" outlineLevel="0" collapsed="false">
      <c r="A160" s="30" t="s">
        <v>217</v>
      </c>
      <c r="B160" s="31" t="s">
        <v>218</v>
      </c>
      <c r="C160" s="37" t="s">
        <v>219</v>
      </c>
      <c r="D160" s="33" t="s">
        <v>18</v>
      </c>
      <c r="E160" s="38" t="n">
        <v>10000</v>
      </c>
      <c r="F160" s="39" t="s">
        <v>220</v>
      </c>
      <c r="G160" s="36" t="n">
        <f aca="false">+E160</f>
        <v>10000</v>
      </c>
    </row>
    <row r="161" s="29" customFormat="true" ht="30" hidden="false" customHeight="true" outlineLevel="0" collapsed="false">
      <c r="A161" s="30" t="s">
        <v>10</v>
      </c>
      <c r="B161" s="31" t="s">
        <v>11</v>
      </c>
      <c r="C161" s="32" t="s">
        <v>221</v>
      </c>
      <c r="D161" s="33" t="s">
        <v>222</v>
      </c>
      <c r="E161" s="34" t="n">
        <v>713.91</v>
      </c>
      <c r="F161" s="35" t="s">
        <v>14</v>
      </c>
      <c r="G161" s="36" t="n">
        <f aca="false">+E161</f>
        <v>713.91</v>
      </c>
    </row>
    <row r="162" s="29" customFormat="true" ht="30" hidden="false" customHeight="true" outlineLevel="0" collapsed="false">
      <c r="A162" s="30" t="s">
        <v>10</v>
      </c>
      <c r="B162" s="31" t="s">
        <v>11</v>
      </c>
      <c r="C162" s="32" t="s">
        <v>223</v>
      </c>
      <c r="D162" s="33" t="s">
        <v>224</v>
      </c>
      <c r="E162" s="34" t="n">
        <v>3838.44</v>
      </c>
      <c r="F162" s="35" t="s">
        <v>14</v>
      </c>
      <c r="G162" s="36" t="n">
        <f aca="false">+E162</f>
        <v>3838.44</v>
      </c>
    </row>
    <row r="163" s="29" customFormat="true" ht="30" hidden="false" customHeight="true" outlineLevel="0" collapsed="false">
      <c r="A163" s="30" t="s">
        <v>10</v>
      </c>
      <c r="B163" s="31" t="s">
        <v>11</v>
      </c>
      <c r="C163" s="32" t="s">
        <v>225</v>
      </c>
      <c r="D163" s="33" t="s">
        <v>226</v>
      </c>
      <c r="E163" s="34" t="n">
        <v>2373.12</v>
      </c>
      <c r="F163" s="35" t="s">
        <v>14</v>
      </c>
      <c r="G163" s="36" t="n">
        <f aca="false">+E163</f>
        <v>2373.12</v>
      </c>
    </row>
    <row r="164" s="29" customFormat="true" ht="30" hidden="false" customHeight="true" outlineLevel="0" collapsed="false">
      <c r="A164" s="30" t="s">
        <v>10</v>
      </c>
      <c r="B164" s="31" t="s">
        <v>11</v>
      </c>
      <c r="C164" s="32" t="s">
        <v>227</v>
      </c>
      <c r="D164" s="33" t="s">
        <v>228</v>
      </c>
      <c r="E164" s="34" t="n">
        <v>630.27</v>
      </c>
      <c r="F164" s="35" t="s">
        <v>14</v>
      </c>
      <c r="G164" s="36" t="n">
        <f aca="false">+E164</f>
        <v>630.27</v>
      </c>
    </row>
    <row r="165" s="29" customFormat="true" ht="30" hidden="false" customHeight="true" outlineLevel="0" collapsed="false">
      <c r="A165" s="30" t="s">
        <v>10</v>
      </c>
      <c r="B165" s="31" t="s">
        <v>11</v>
      </c>
      <c r="C165" s="32" t="s">
        <v>229</v>
      </c>
      <c r="D165" s="33" t="s">
        <v>230</v>
      </c>
      <c r="E165" s="34" t="n">
        <v>1331.48</v>
      </c>
      <c r="F165" s="35" t="s">
        <v>14</v>
      </c>
      <c r="G165" s="36" t="n">
        <f aca="false">+E165</f>
        <v>1331.48</v>
      </c>
      <c r="I165" s="41"/>
    </row>
    <row r="166" s="29" customFormat="true" ht="30" hidden="false" customHeight="true" outlineLevel="0" collapsed="false">
      <c r="A166" s="30" t="s">
        <v>10</v>
      </c>
      <c r="B166" s="31" t="s">
        <v>11</v>
      </c>
      <c r="C166" s="32" t="s">
        <v>231</v>
      </c>
      <c r="D166" s="33" t="s">
        <v>232</v>
      </c>
      <c r="E166" s="34" t="n">
        <v>1052.33</v>
      </c>
      <c r="F166" s="35" t="s">
        <v>14</v>
      </c>
      <c r="G166" s="36" t="n">
        <f aca="false">+E166</f>
        <v>1052.33</v>
      </c>
      <c r="I166" s="41"/>
    </row>
    <row r="167" s="29" customFormat="true" ht="30" hidden="false" customHeight="true" outlineLevel="0" collapsed="false">
      <c r="A167" s="30" t="s">
        <v>10</v>
      </c>
      <c r="B167" s="31" t="s">
        <v>11</v>
      </c>
      <c r="C167" s="32" t="s">
        <v>233</v>
      </c>
      <c r="D167" s="33" t="s">
        <v>234</v>
      </c>
      <c r="E167" s="34" t="n">
        <v>655.31</v>
      </c>
      <c r="F167" s="35" t="s">
        <v>14</v>
      </c>
      <c r="G167" s="36" t="n">
        <f aca="false">+E167</f>
        <v>655.31</v>
      </c>
      <c r="I167" s="41"/>
    </row>
    <row r="168" s="29" customFormat="true" ht="30" hidden="false" customHeight="true" outlineLevel="0" collapsed="false">
      <c r="A168" s="30" t="s">
        <v>10</v>
      </c>
      <c r="B168" s="31" t="s">
        <v>11</v>
      </c>
      <c r="C168" s="32" t="s">
        <v>235</v>
      </c>
      <c r="D168" s="33" t="s">
        <v>236</v>
      </c>
      <c r="E168" s="34" t="n">
        <v>835.08</v>
      </c>
      <c r="F168" s="35" t="s">
        <v>14</v>
      </c>
      <c r="G168" s="36" t="n">
        <f aca="false">+E168</f>
        <v>835.08</v>
      </c>
      <c r="I168" s="41"/>
    </row>
    <row r="169" s="29" customFormat="true" ht="30" hidden="false" customHeight="true" outlineLevel="0" collapsed="false">
      <c r="A169" s="30" t="s">
        <v>10</v>
      </c>
      <c r="B169" s="31" t="s">
        <v>11</v>
      </c>
      <c r="C169" s="32" t="s">
        <v>237</v>
      </c>
      <c r="D169" s="33" t="s">
        <v>238</v>
      </c>
      <c r="E169" s="34" t="n">
        <v>2457.06</v>
      </c>
      <c r="F169" s="35" t="s">
        <v>14</v>
      </c>
      <c r="G169" s="36" t="n">
        <f aca="false">+E169</f>
        <v>2457.06</v>
      </c>
      <c r="I169" s="41"/>
    </row>
    <row r="170" s="41" customFormat="true" ht="30" hidden="false" customHeight="true" outlineLevel="0" collapsed="false">
      <c r="A170" s="30" t="s">
        <v>10</v>
      </c>
      <c r="B170" s="31" t="s">
        <v>11</v>
      </c>
      <c r="C170" s="30" t="s">
        <v>239</v>
      </c>
      <c r="D170" s="33" t="s">
        <v>240</v>
      </c>
      <c r="E170" s="38" t="n">
        <v>818.67</v>
      </c>
      <c r="F170" s="35" t="s">
        <v>41</v>
      </c>
      <c r="G170" s="36" t="n">
        <f aca="false">+E170</f>
        <v>818.67</v>
      </c>
    </row>
    <row r="171" s="41" customFormat="true" ht="30" hidden="false" customHeight="true" outlineLevel="0" collapsed="false">
      <c r="A171" s="30" t="s">
        <v>10</v>
      </c>
      <c r="B171" s="31" t="s">
        <v>11</v>
      </c>
      <c r="C171" s="30" t="s">
        <v>241</v>
      </c>
      <c r="D171" s="33" t="s">
        <v>242</v>
      </c>
      <c r="E171" s="38" t="n">
        <v>4780</v>
      </c>
      <c r="F171" s="35" t="s">
        <v>41</v>
      </c>
      <c r="G171" s="36" t="n">
        <f aca="false">+E171</f>
        <v>4780</v>
      </c>
    </row>
    <row r="172" s="41" customFormat="true" ht="30" hidden="false" customHeight="true" outlineLevel="0" collapsed="false">
      <c r="A172" s="30" t="s">
        <v>10</v>
      </c>
      <c r="B172" s="31" t="s">
        <v>11</v>
      </c>
      <c r="C172" s="30" t="s">
        <v>243</v>
      </c>
      <c r="D172" s="33" t="s">
        <v>244</v>
      </c>
      <c r="E172" s="38" t="n">
        <v>3971</v>
      </c>
      <c r="F172" s="35" t="s">
        <v>41</v>
      </c>
      <c r="G172" s="36" t="n">
        <f aca="false">+E172</f>
        <v>3971</v>
      </c>
    </row>
    <row r="173" s="41" customFormat="true" ht="30" hidden="false" customHeight="true" outlineLevel="0" collapsed="false">
      <c r="A173" s="30" t="s">
        <v>10</v>
      </c>
      <c r="B173" s="31" t="s">
        <v>11</v>
      </c>
      <c r="C173" s="30" t="s">
        <v>245</v>
      </c>
      <c r="D173" s="33" t="s">
        <v>246</v>
      </c>
      <c r="E173" s="38" t="n">
        <v>513.51</v>
      </c>
      <c r="F173" s="35" t="s">
        <v>41</v>
      </c>
      <c r="G173" s="36" t="n">
        <f aca="false">+E173</f>
        <v>513.51</v>
      </c>
    </row>
    <row r="174" s="41" customFormat="true" ht="30" hidden="false" customHeight="true" outlineLevel="0" collapsed="false">
      <c r="A174" s="30" t="s">
        <v>10</v>
      </c>
      <c r="B174" s="31" t="s">
        <v>11</v>
      </c>
      <c r="C174" s="30" t="s">
        <v>247</v>
      </c>
      <c r="D174" s="33" t="s">
        <v>248</v>
      </c>
      <c r="E174" s="38" t="n">
        <v>1375</v>
      </c>
      <c r="F174" s="35" t="s">
        <v>41</v>
      </c>
      <c r="G174" s="36" t="n">
        <f aca="false">+E174</f>
        <v>1375</v>
      </c>
    </row>
    <row r="175" s="41" customFormat="true" ht="30" hidden="false" customHeight="true" outlineLevel="0" collapsed="false">
      <c r="A175" s="30" t="s">
        <v>10</v>
      </c>
      <c r="B175" s="31" t="s">
        <v>11</v>
      </c>
      <c r="C175" s="30" t="s">
        <v>249</v>
      </c>
      <c r="D175" s="33" t="s">
        <v>250</v>
      </c>
      <c r="E175" s="38" t="n">
        <v>806</v>
      </c>
      <c r="F175" s="35" t="s">
        <v>41</v>
      </c>
      <c r="G175" s="36" t="n">
        <f aca="false">+E175</f>
        <v>806</v>
      </c>
    </row>
    <row r="176" s="41" customFormat="true" ht="30" hidden="false" customHeight="true" outlineLevel="0" collapsed="false">
      <c r="A176" s="30" t="s">
        <v>10</v>
      </c>
      <c r="B176" s="31" t="s">
        <v>11</v>
      </c>
      <c r="C176" s="30" t="s">
        <v>251</v>
      </c>
      <c r="D176" s="33" t="s">
        <v>252</v>
      </c>
      <c r="E176" s="38" t="n">
        <v>3126</v>
      </c>
      <c r="F176" s="35" t="s">
        <v>41</v>
      </c>
      <c r="G176" s="36" t="n">
        <f aca="false">+E176</f>
        <v>3126</v>
      </c>
    </row>
    <row r="177" s="41" customFormat="true" ht="30" hidden="false" customHeight="true" outlineLevel="0" collapsed="false">
      <c r="A177" s="30" t="s">
        <v>10</v>
      </c>
      <c r="B177" s="31" t="s">
        <v>11</v>
      </c>
      <c r="C177" s="30" t="s">
        <v>253</v>
      </c>
      <c r="D177" s="33" t="s">
        <v>254</v>
      </c>
      <c r="E177" s="38" t="n">
        <v>3727</v>
      </c>
      <c r="F177" s="35" t="s">
        <v>41</v>
      </c>
      <c r="G177" s="36" t="n">
        <f aca="false">+E177</f>
        <v>3727</v>
      </c>
      <c r="I177" s="29"/>
    </row>
    <row r="178" s="41" customFormat="true" ht="30" hidden="false" customHeight="true" outlineLevel="0" collapsed="false">
      <c r="A178" s="30" t="s">
        <v>10</v>
      </c>
      <c r="B178" s="31" t="s">
        <v>11</v>
      </c>
      <c r="C178" s="30" t="s">
        <v>255</v>
      </c>
      <c r="D178" s="33" t="s">
        <v>256</v>
      </c>
      <c r="E178" s="38" t="n">
        <v>1535.72</v>
      </c>
      <c r="F178" s="35" t="s">
        <v>41</v>
      </c>
      <c r="G178" s="36" t="n">
        <f aca="false">+E178</f>
        <v>1535.72</v>
      </c>
      <c r="I178" s="29"/>
    </row>
    <row r="179" s="41" customFormat="true" ht="30" hidden="false" customHeight="true" outlineLevel="0" collapsed="false">
      <c r="A179" s="30" t="s">
        <v>10</v>
      </c>
      <c r="B179" s="31" t="s">
        <v>11</v>
      </c>
      <c r="C179" s="30" t="s">
        <v>257</v>
      </c>
      <c r="D179" s="33" t="s">
        <v>258</v>
      </c>
      <c r="E179" s="38" t="n">
        <v>4487</v>
      </c>
      <c r="F179" s="35" t="s">
        <v>41</v>
      </c>
      <c r="G179" s="36" t="n">
        <f aca="false">+E179</f>
        <v>4487</v>
      </c>
      <c r="I179" s="29"/>
    </row>
    <row r="180" s="41" customFormat="true" ht="30" hidden="false" customHeight="true" outlineLevel="0" collapsed="false">
      <c r="A180" s="30" t="s">
        <v>10</v>
      </c>
      <c r="B180" s="31" t="s">
        <v>11</v>
      </c>
      <c r="C180" s="30" t="s">
        <v>259</v>
      </c>
      <c r="D180" s="33" t="s">
        <v>260</v>
      </c>
      <c r="E180" s="38" t="n">
        <v>550</v>
      </c>
      <c r="F180" s="35" t="s">
        <v>41</v>
      </c>
      <c r="G180" s="36" t="n">
        <f aca="false">+E180</f>
        <v>550</v>
      </c>
      <c r="I180" s="29"/>
    </row>
    <row r="181" s="41" customFormat="true" ht="30" hidden="false" customHeight="true" outlineLevel="0" collapsed="false">
      <c r="A181" s="30" t="s">
        <v>10</v>
      </c>
      <c r="B181" s="31" t="s">
        <v>11</v>
      </c>
      <c r="C181" s="30" t="s">
        <v>261</v>
      </c>
      <c r="D181" s="33" t="s">
        <v>262</v>
      </c>
      <c r="E181" s="38" t="n">
        <v>50000</v>
      </c>
      <c r="F181" s="35" t="s">
        <v>41</v>
      </c>
      <c r="G181" s="36" t="n">
        <f aca="false">+E181</f>
        <v>50000</v>
      </c>
      <c r="I181" s="29"/>
    </row>
    <row r="182" s="29" customFormat="true" ht="30" hidden="false" customHeight="true" outlineLevel="0" collapsed="false">
      <c r="A182" s="30" t="s">
        <v>10</v>
      </c>
      <c r="B182" s="31" t="s">
        <v>11</v>
      </c>
      <c r="C182" s="37" t="s">
        <v>17</v>
      </c>
      <c r="D182" s="33" t="s">
        <v>18</v>
      </c>
      <c r="E182" s="38" t="n">
        <v>10</v>
      </c>
      <c r="F182" s="39" t="s">
        <v>263</v>
      </c>
      <c r="G182" s="36" t="n">
        <f aca="false">+E182</f>
        <v>10</v>
      </c>
    </row>
    <row r="183" s="29" customFormat="true" ht="30" hidden="false" customHeight="true" outlineLevel="0" collapsed="false">
      <c r="A183" s="30" t="s">
        <v>10</v>
      </c>
      <c r="B183" s="31" t="s">
        <v>11</v>
      </c>
      <c r="C183" s="37" t="s">
        <v>17</v>
      </c>
      <c r="D183" s="33" t="s">
        <v>18</v>
      </c>
      <c r="E183" s="38" t="n">
        <v>425</v>
      </c>
      <c r="F183" s="39" t="s">
        <v>264</v>
      </c>
      <c r="G183" s="36" t="n">
        <f aca="false">+E183</f>
        <v>425</v>
      </c>
    </row>
    <row r="184" s="29" customFormat="true" ht="30" hidden="false" customHeight="true" outlineLevel="0" collapsed="false">
      <c r="A184" s="30" t="s">
        <v>10</v>
      </c>
      <c r="B184" s="31" t="s">
        <v>11</v>
      </c>
      <c r="C184" s="37" t="s">
        <v>17</v>
      </c>
      <c r="D184" s="33" t="s">
        <v>18</v>
      </c>
      <c r="E184" s="38" t="n">
        <v>3337</v>
      </c>
      <c r="F184" s="39" t="s">
        <v>265</v>
      </c>
      <c r="G184" s="36" t="n">
        <f aca="false">+E184</f>
        <v>3337</v>
      </c>
    </row>
    <row r="185" s="29" customFormat="true" ht="30" hidden="false" customHeight="true" outlineLevel="0" collapsed="false">
      <c r="A185" s="30" t="s">
        <v>10</v>
      </c>
      <c r="B185" s="31" t="s">
        <v>11</v>
      </c>
      <c r="C185" s="37" t="s">
        <v>17</v>
      </c>
      <c r="D185" s="33" t="s">
        <v>18</v>
      </c>
      <c r="E185" s="38" t="n">
        <v>100</v>
      </c>
      <c r="F185" s="39" t="s">
        <v>266</v>
      </c>
      <c r="G185" s="36" t="n">
        <f aca="false">+E185</f>
        <v>100</v>
      </c>
    </row>
    <row r="186" s="29" customFormat="true" ht="30" hidden="false" customHeight="true" outlineLevel="0" collapsed="false">
      <c r="A186" s="30" t="s">
        <v>10</v>
      </c>
      <c r="B186" s="31" t="s">
        <v>11</v>
      </c>
      <c r="C186" s="37" t="s">
        <v>17</v>
      </c>
      <c r="D186" s="33" t="s">
        <v>18</v>
      </c>
      <c r="E186" s="38" t="n">
        <v>100</v>
      </c>
      <c r="F186" s="39" t="s">
        <v>267</v>
      </c>
      <c r="G186" s="36" t="n">
        <f aca="false">+E186</f>
        <v>100</v>
      </c>
    </row>
    <row r="187" s="29" customFormat="true" ht="30" hidden="false" customHeight="true" outlineLevel="0" collapsed="false">
      <c r="A187" s="30" t="s">
        <v>10</v>
      </c>
      <c r="B187" s="31" t="s">
        <v>11</v>
      </c>
      <c r="C187" s="37" t="s">
        <v>17</v>
      </c>
      <c r="D187" s="33" t="s">
        <v>18</v>
      </c>
      <c r="E187" s="38" t="n">
        <v>1000</v>
      </c>
      <c r="F187" s="39" t="s">
        <v>268</v>
      </c>
      <c r="G187" s="36" t="n">
        <f aca="false">+E187</f>
        <v>1000</v>
      </c>
    </row>
    <row r="188" s="29" customFormat="true" ht="30" hidden="false" customHeight="true" outlineLevel="0" collapsed="false">
      <c r="A188" s="30" t="s">
        <v>10</v>
      </c>
      <c r="B188" s="31" t="s">
        <v>11</v>
      </c>
      <c r="C188" s="37" t="s">
        <v>17</v>
      </c>
      <c r="D188" s="33" t="s">
        <v>18</v>
      </c>
      <c r="E188" s="38" t="n">
        <v>20</v>
      </c>
      <c r="F188" s="39" t="s">
        <v>269</v>
      </c>
      <c r="G188" s="36" t="n">
        <f aca="false">+E188</f>
        <v>20</v>
      </c>
    </row>
    <row r="189" s="29" customFormat="true" ht="30" hidden="false" customHeight="true" outlineLevel="0" collapsed="false">
      <c r="A189" s="30" t="s">
        <v>10</v>
      </c>
      <c r="B189" s="31" t="s">
        <v>11</v>
      </c>
      <c r="C189" s="37" t="s">
        <v>17</v>
      </c>
      <c r="D189" s="33" t="s">
        <v>18</v>
      </c>
      <c r="E189" s="38" t="n">
        <v>100</v>
      </c>
      <c r="F189" s="39" t="s">
        <v>270</v>
      </c>
      <c r="G189" s="36" t="n">
        <f aca="false">+E189</f>
        <v>100</v>
      </c>
    </row>
    <row r="190" s="29" customFormat="true" ht="30" hidden="false" customHeight="true" outlineLevel="0" collapsed="false">
      <c r="A190" s="30" t="s">
        <v>10</v>
      </c>
      <c r="B190" s="31" t="s">
        <v>11</v>
      </c>
      <c r="C190" s="37" t="s">
        <v>17</v>
      </c>
      <c r="D190" s="33" t="s">
        <v>18</v>
      </c>
      <c r="E190" s="38" t="n">
        <v>1363</v>
      </c>
      <c r="F190" s="39" t="s">
        <v>271</v>
      </c>
      <c r="G190" s="36" t="n">
        <f aca="false">+E190</f>
        <v>1363</v>
      </c>
    </row>
    <row r="191" s="29" customFormat="true" ht="30" hidden="false" customHeight="true" outlineLevel="0" collapsed="false">
      <c r="A191" s="30" t="s">
        <v>10</v>
      </c>
      <c r="B191" s="31" t="s">
        <v>11</v>
      </c>
      <c r="C191" s="37" t="s">
        <v>17</v>
      </c>
      <c r="D191" s="33" t="s">
        <v>18</v>
      </c>
      <c r="E191" s="38" t="n">
        <v>9750</v>
      </c>
      <c r="F191" s="39" t="s">
        <v>272</v>
      </c>
      <c r="G191" s="36" t="n">
        <f aca="false">+E191</f>
        <v>9750</v>
      </c>
    </row>
    <row r="192" s="29" customFormat="true" ht="30" hidden="false" customHeight="true" outlineLevel="0" collapsed="false">
      <c r="A192" s="30" t="s">
        <v>10</v>
      </c>
      <c r="B192" s="31" t="s">
        <v>11</v>
      </c>
      <c r="C192" s="37" t="s">
        <v>17</v>
      </c>
      <c r="D192" s="33" t="s">
        <v>18</v>
      </c>
      <c r="E192" s="38" t="n">
        <v>1952</v>
      </c>
      <c r="F192" s="39" t="s">
        <v>273</v>
      </c>
      <c r="G192" s="36" t="n">
        <f aca="false">+E192</f>
        <v>1952</v>
      </c>
    </row>
    <row r="193" s="29" customFormat="true" ht="30" hidden="false" customHeight="true" outlineLevel="0" collapsed="false">
      <c r="A193" s="30" t="s">
        <v>10</v>
      </c>
      <c r="B193" s="31" t="s">
        <v>11</v>
      </c>
      <c r="C193" s="37" t="s">
        <v>17</v>
      </c>
      <c r="D193" s="33" t="s">
        <v>18</v>
      </c>
      <c r="E193" s="38" t="n">
        <v>120</v>
      </c>
      <c r="F193" s="39" t="s">
        <v>274</v>
      </c>
      <c r="G193" s="36" t="n">
        <f aca="false">+E193</f>
        <v>120</v>
      </c>
    </row>
    <row r="194" s="29" customFormat="true" ht="30" hidden="false" customHeight="true" outlineLevel="0" collapsed="false">
      <c r="A194" s="30" t="s">
        <v>10</v>
      </c>
      <c r="B194" s="31" t="s">
        <v>11</v>
      </c>
      <c r="C194" s="37" t="s">
        <v>17</v>
      </c>
      <c r="D194" s="33" t="s">
        <v>18</v>
      </c>
      <c r="E194" s="38" t="n">
        <v>333</v>
      </c>
      <c r="F194" s="39" t="s">
        <v>275</v>
      </c>
      <c r="G194" s="36" t="n">
        <f aca="false">+E194</f>
        <v>333</v>
      </c>
    </row>
    <row r="195" s="29" customFormat="true" ht="30" hidden="false" customHeight="true" outlineLevel="0" collapsed="false">
      <c r="A195" s="30" t="s">
        <v>10</v>
      </c>
      <c r="B195" s="31" t="s">
        <v>11</v>
      </c>
      <c r="C195" s="37" t="s">
        <v>17</v>
      </c>
      <c r="D195" s="33" t="s">
        <v>18</v>
      </c>
      <c r="E195" s="38" t="n">
        <v>2500</v>
      </c>
      <c r="F195" s="39" t="s">
        <v>276</v>
      </c>
      <c r="G195" s="36" t="n">
        <f aca="false">+E195</f>
        <v>2500</v>
      </c>
    </row>
    <row r="196" s="29" customFormat="true" ht="30" hidden="false" customHeight="true" outlineLevel="0" collapsed="false">
      <c r="A196" s="30" t="s">
        <v>10</v>
      </c>
      <c r="B196" s="31" t="s">
        <v>11</v>
      </c>
      <c r="C196" s="37" t="s">
        <v>17</v>
      </c>
      <c r="D196" s="33" t="s">
        <v>18</v>
      </c>
      <c r="E196" s="38" t="n">
        <v>100</v>
      </c>
      <c r="F196" s="39" t="s">
        <v>277</v>
      </c>
      <c r="G196" s="36" t="n">
        <f aca="false">+E196</f>
        <v>100</v>
      </c>
    </row>
    <row r="197" s="29" customFormat="true" ht="30" hidden="false" customHeight="true" outlineLevel="0" collapsed="false">
      <c r="A197" s="30" t="s">
        <v>217</v>
      </c>
      <c r="B197" s="31" t="s">
        <v>218</v>
      </c>
      <c r="C197" s="37" t="s">
        <v>219</v>
      </c>
      <c r="D197" s="33" t="s">
        <v>18</v>
      </c>
      <c r="E197" s="38" t="n">
        <v>1000</v>
      </c>
      <c r="F197" s="39" t="s">
        <v>278</v>
      </c>
      <c r="G197" s="36" t="n">
        <f aca="false">+E197</f>
        <v>1000</v>
      </c>
    </row>
    <row r="198" s="29" customFormat="true" ht="30" hidden="false" customHeight="true" outlineLevel="0" collapsed="false">
      <c r="A198" s="30" t="s">
        <v>217</v>
      </c>
      <c r="B198" s="31" t="s">
        <v>218</v>
      </c>
      <c r="C198" s="37" t="s">
        <v>17</v>
      </c>
      <c r="D198" s="33" t="s">
        <v>18</v>
      </c>
      <c r="E198" s="38" t="n">
        <v>1666</v>
      </c>
      <c r="F198" s="39" t="s">
        <v>279</v>
      </c>
      <c r="G198" s="36" t="n">
        <f aca="false">+E198</f>
        <v>1666</v>
      </c>
    </row>
    <row r="199" s="29" customFormat="true" ht="30" hidden="false" customHeight="true" outlineLevel="0" collapsed="false">
      <c r="A199" s="30" t="s">
        <v>217</v>
      </c>
      <c r="B199" s="31" t="s">
        <v>218</v>
      </c>
      <c r="C199" s="37" t="s">
        <v>17</v>
      </c>
      <c r="D199" s="33" t="s">
        <v>18</v>
      </c>
      <c r="E199" s="38" t="n">
        <v>3812</v>
      </c>
      <c r="F199" s="39" t="s">
        <v>280</v>
      </c>
      <c r="G199" s="36" t="n">
        <f aca="false">+E199</f>
        <v>3812</v>
      </c>
    </row>
    <row r="200" s="29" customFormat="true" ht="30" hidden="false" customHeight="true" outlineLevel="0" collapsed="false">
      <c r="A200" s="30" t="s">
        <v>10</v>
      </c>
      <c r="B200" s="31" t="s">
        <v>11</v>
      </c>
      <c r="C200" s="37" t="s">
        <v>17</v>
      </c>
      <c r="D200" s="33" t="s">
        <v>18</v>
      </c>
      <c r="E200" s="38" t="n">
        <v>20000</v>
      </c>
      <c r="F200" s="39" t="s">
        <v>281</v>
      </c>
      <c r="G200" s="36" t="n">
        <f aca="false">+E200</f>
        <v>20000</v>
      </c>
    </row>
    <row r="201" s="29" customFormat="true" ht="30" hidden="false" customHeight="true" outlineLevel="0" collapsed="false">
      <c r="A201" s="30" t="s">
        <v>10</v>
      </c>
      <c r="B201" s="31" t="s">
        <v>11</v>
      </c>
      <c r="C201" s="32" t="s">
        <v>282</v>
      </c>
      <c r="D201" s="33" t="s">
        <v>283</v>
      </c>
      <c r="E201" s="34" t="n">
        <v>1171.7</v>
      </c>
      <c r="F201" s="35" t="s">
        <v>14</v>
      </c>
      <c r="G201" s="36" t="n">
        <f aca="false">+E201</f>
        <v>1171.7</v>
      </c>
    </row>
    <row r="202" s="29" customFormat="true" ht="30" hidden="false" customHeight="true" outlineLevel="0" collapsed="false">
      <c r="A202" s="30" t="s">
        <v>10</v>
      </c>
      <c r="B202" s="31" t="s">
        <v>11</v>
      </c>
      <c r="C202" s="32" t="s">
        <v>284</v>
      </c>
      <c r="D202" s="33" t="s">
        <v>285</v>
      </c>
      <c r="E202" s="34" t="n">
        <v>531.06</v>
      </c>
      <c r="F202" s="35" t="s">
        <v>14</v>
      </c>
      <c r="G202" s="36" t="n">
        <f aca="false">+E202</f>
        <v>531.06</v>
      </c>
    </row>
    <row r="203" s="29" customFormat="true" ht="30" hidden="false" customHeight="true" outlineLevel="0" collapsed="false">
      <c r="A203" s="30" t="s">
        <v>10</v>
      </c>
      <c r="B203" s="31" t="s">
        <v>11</v>
      </c>
      <c r="C203" s="32" t="s">
        <v>286</v>
      </c>
      <c r="D203" s="33" t="s">
        <v>287</v>
      </c>
      <c r="E203" s="34" t="n">
        <v>1512.35</v>
      </c>
      <c r="F203" s="35" t="s">
        <v>14</v>
      </c>
      <c r="G203" s="36" t="n">
        <f aca="false">+E203</f>
        <v>1512.35</v>
      </c>
    </row>
    <row r="204" s="29" customFormat="true" ht="30" hidden="false" customHeight="true" outlineLevel="0" collapsed="false">
      <c r="A204" s="30" t="s">
        <v>10</v>
      </c>
      <c r="B204" s="31" t="s">
        <v>11</v>
      </c>
      <c r="C204" s="32" t="s">
        <v>288</v>
      </c>
      <c r="D204" s="33" t="s">
        <v>289</v>
      </c>
      <c r="E204" s="34" t="n">
        <v>938.07</v>
      </c>
      <c r="F204" s="35" t="s">
        <v>14</v>
      </c>
      <c r="G204" s="36" t="n">
        <f aca="false">+E204</f>
        <v>938.07</v>
      </c>
      <c r="I204" s="41"/>
    </row>
    <row r="205" s="29" customFormat="true" ht="30" hidden="false" customHeight="true" outlineLevel="0" collapsed="false">
      <c r="A205" s="30" t="s">
        <v>10</v>
      </c>
      <c r="B205" s="31" t="s">
        <v>11</v>
      </c>
      <c r="C205" s="32" t="s">
        <v>290</v>
      </c>
      <c r="D205" s="33" t="s">
        <v>291</v>
      </c>
      <c r="E205" s="34" t="n">
        <v>938.07</v>
      </c>
      <c r="F205" s="35" t="s">
        <v>14</v>
      </c>
      <c r="G205" s="36" t="n">
        <f aca="false">+E205</f>
        <v>938.07</v>
      </c>
      <c r="I205" s="41"/>
    </row>
    <row r="206" s="29" customFormat="true" ht="30" hidden="false" customHeight="true" outlineLevel="0" collapsed="false">
      <c r="A206" s="30" t="s">
        <v>10</v>
      </c>
      <c r="B206" s="31" t="s">
        <v>11</v>
      </c>
      <c r="C206" s="32" t="s">
        <v>292</v>
      </c>
      <c r="D206" s="33" t="s">
        <v>293</v>
      </c>
      <c r="E206" s="34" t="n">
        <v>938.07</v>
      </c>
      <c r="F206" s="35" t="s">
        <v>14</v>
      </c>
      <c r="G206" s="36" t="n">
        <f aca="false">+E206</f>
        <v>938.07</v>
      </c>
      <c r="I206" s="41"/>
    </row>
    <row r="207" s="29" customFormat="true" ht="30" hidden="false" customHeight="true" outlineLevel="0" collapsed="false">
      <c r="A207" s="30" t="s">
        <v>10</v>
      </c>
      <c r="B207" s="31" t="s">
        <v>11</v>
      </c>
      <c r="C207" s="32" t="s">
        <v>294</v>
      </c>
      <c r="D207" s="33" t="s">
        <v>295</v>
      </c>
      <c r="E207" s="34" t="n">
        <v>1782.72</v>
      </c>
      <c r="F207" s="35" t="s">
        <v>14</v>
      </c>
      <c r="G207" s="36" t="n">
        <f aca="false">+E207</f>
        <v>1782.72</v>
      </c>
      <c r="I207" s="41"/>
    </row>
    <row r="208" s="29" customFormat="true" ht="30" hidden="false" customHeight="true" outlineLevel="0" collapsed="false">
      <c r="A208" s="30" t="s">
        <v>10</v>
      </c>
      <c r="B208" s="31" t="s">
        <v>11</v>
      </c>
      <c r="C208" s="32" t="s">
        <v>296</v>
      </c>
      <c r="D208" s="33" t="s">
        <v>297</v>
      </c>
      <c r="E208" s="34" t="n">
        <v>6653.45</v>
      </c>
      <c r="F208" s="35" t="s">
        <v>14</v>
      </c>
      <c r="G208" s="36" t="n">
        <f aca="false">+E208</f>
        <v>6653.45</v>
      </c>
      <c r="I208" s="41"/>
    </row>
    <row r="209" s="29" customFormat="true" ht="30" hidden="false" customHeight="true" outlineLevel="0" collapsed="false">
      <c r="A209" s="30" t="s">
        <v>10</v>
      </c>
      <c r="B209" s="31" t="s">
        <v>11</v>
      </c>
      <c r="C209" s="32" t="s">
        <v>298</v>
      </c>
      <c r="D209" s="33" t="s">
        <v>299</v>
      </c>
      <c r="E209" s="34" t="n">
        <v>11880.7</v>
      </c>
      <c r="F209" s="35" t="s">
        <v>14</v>
      </c>
      <c r="G209" s="36" t="n">
        <f aca="false">+E209</f>
        <v>11880.7</v>
      </c>
      <c r="I209" s="41"/>
    </row>
    <row r="210" s="41" customFormat="true" ht="30" hidden="false" customHeight="true" outlineLevel="0" collapsed="false">
      <c r="A210" s="30" t="s">
        <v>10</v>
      </c>
      <c r="B210" s="31" t="s">
        <v>11</v>
      </c>
      <c r="C210" s="30" t="s">
        <v>300</v>
      </c>
      <c r="D210" s="33" t="s">
        <v>301</v>
      </c>
      <c r="E210" s="38" t="n">
        <v>690</v>
      </c>
      <c r="F210" s="35" t="s">
        <v>41</v>
      </c>
      <c r="G210" s="36" t="n">
        <f aca="false">+E210</f>
        <v>690</v>
      </c>
    </row>
    <row r="211" s="41" customFormat="true" ht="30" hidden="false" customHeight="true" outlineLevel="0" collapsed="false">
      <c r="A211" s="30" t="s">
        <v>10</v>
      </c>
      <c r="B211" s="31" t="s">
        <v>11</v>
      </c>
      <c r="C211" s="30" t="s">
        <v>302</v>
      </c>
      <c r="D211" s="33" t="s">
        <v>303</v>
      </c>
      <c r="E211" s="38" t="n">
        <v>800</v>
      </c>
      <c r="F211" s="35" t="s">
        <v>41</v>
      </c>
      <c r="G211" s="36" t="n">
        <f aca="false">+E211</f>
        <v>800</v>
      </c>
    </row>
    <row r="212" s="41" customFormat="true" ht="30" hidden="false" customHeight="true" outlineLevel="0" collapsed="false">
      <c r="A212" s="30" t="s">
        <v>10</v>
      </c>
      <c r="B212" s="31" t="s">
        <v>11</v>
      </c>
      <c r="C212" s="30" t="s">
        <v>304</v>
      </c>
      <c r="D212" s="33" t="s">
        <v>305</v>
      </c>
      <c r="E212" s="38" t="n">
        <v>875</v>
      </c>
      <c r="F212" s="35" t="s">
        <v>41</v>
      </c>
      <c r="G212" s="36" t="n">
        <f aca="false">+E212</f>
        <v>875</v>
      </c>
    </row>
    <row r="213" s="41" customFormat="true" ht="30" hidden="false" customHeight="true" outlineLevel="0" collapsed="false">
      <c r="A213" s="30" t="s">
        <v>10</v>
      </c>
      <c r="B213" s="31" t="s">
        <v>11</v>
      </c>
      <c r="C213" s="30" t="s">
        <v>306</v>
      </c>
      <c r="D213" s="33" t="s">
        <v>307</v>
      </c>
      <c r="E213" s="38" t="n">
        <v>1070</v>
      </c>
      <c r="F213" s="35" t="s">
        <v>41</v>
      </c>
      <c r="G213" s="36" t="n">
        <f aca="false">+E213</f>
        <v>1070</v>
      </c>
    </row>
    <row r="214" s="41" customFormat="true" ht="30" hidden="false" customHeight="true" outlineLevel="0" collapsed="false">
      <c r="A214" s="30" t="s">
        <v>10</v>
      </c>
      <c r="B214" s="31" t="s">
        <v>11</v>
      </c>
      <c r="C214" s="30" t="s">
        <v>308</v>
      </c>
      <c r="D214" s="33" t="s">
        <v>309</v>
      </c>
      <c r="E214" s="38" t="n">
        <v>800</v>
      </c>
      <c r="F214" s="35" t="s">
        <v>41</v>
      </c>
      <c r="G214" s="36" t="n">
        <f aca="false">+E214</f>
        <v>800</v>
      </c>
    </row>
    <row r="215" s="41" customFormat="true" ht="30" hidden="false" customHeight="true" outlineLevel="0" collapsed="false">
      <c r="A215" s="30" t="s">
        <v>10</v>
      </c>
      <c r="B215" s="31" t="s">
        <v>11</v>
      </c>
      <c r="C215" s="30" t="s">
        <v>310</v>
      </c>
      <c r="D215" s="33" t="s">
        <v>311</v>
      </c>
      <c r="E215" s="38" t="n">
        <v>3864.46</v>
      </c>
      <c r="F215" s="35" t="s">
        <v>41</v>
      </c>
      <c r="G215" s="36" t="n">
        <f aca="false">+E215</f>
        <v>3864.46</v>
      </c>
    </row>
    <row r="216" s="41" customFormat="true" ht="30" hidden="false" customHeight="true" outlineLevel="0" collapsed="false">
      <c r="A216" s="30" t="s">
        <v>10</v>
      </c>
      <c r="B216" s="31" t="s">
        <v>11</v>
      </c>
      <c r="C216" s="30" t="s">
        <v>312</v>
      </c>
      <c r="D216" s="33" t="s">
        <v>313</v>
      </c>
      <c r="E216" s="38" t="n">
        <v>690</v>
      </c>
      <c r="F216" s="35" t="s">
        <v>41</v>
      </c>
      <c r="G216" s="36" t="n">
        <f aca="false">+E216</f>
        <v>690</v>
      </c>
    </row>
    <row r="217" s="41" customFormat="true" ht="30" hidden="false" customHeight="true" outlineLevel="0" collapsed="false">
      <c r="A217" s="30" t="s">
        <v>10</v>
      </c>
      <c r="B217" s="31" t="s">
        <v>11</v>
      </c>
      <c r="C217" s="30" t="s">
        <v>314</v>
      </c>
      <c r="D217" s="33" t="s">
        <v>315</v>
      </c>
      <c r="E217" s="38" t="n">
        <v>800</v>
      </c>
      <c r="F217" s="35" t="s">
        <v>41</v>
      </c>
      <c r="G217" s="36" t="n">
        <f aca="false">+E217</f>
        <v>800</v>
      </c>
    </row>
    <row r="218" s="41" customFormat="true" ht="30" hidden="false" customHeight="true" outlineLevel="0" collapsed="false">
      <c r="A218" s="30" t="s">
        <v>10</v>
      </c>
      <c r="B218" s="31" t="s">
        <v>11</v>
      </c>
      <c r="C218" s="30" t="s">
        <v>316</v>
      </c>
      <c r="D218" s="33" t="s">
        <v>317</v>
      </c>
      <c r="E218" s="38" t="n">
        <v>800</v>
      </c>
      <c r="F218" s="35" t="s">
        <v>41</v>
      </c>
      <c r="G218" s="36" t="n">
        <f aca="false">+E218</f>
        <v>800</v>
      </c>
    </row>
    <row r="219" s="41" customFormat="true" ht="30" hidden="false" customHeight="true" outlineLevel="0" collapsed="false">
      <c r="A219" s="30" t="s">
        <v>10</v>
      </c>
      <c r="B219" s="31" t="s">
        <v>11</v>
      </c>
      <c r="C219" s="30" t="s">
        <v>318</v>
      </c>
      <c r="D219" s="33" t="s">
        <v>319</v>
      </c>
      <c r="E219" s="38" t="n">
        <v>780</v>
      </c>
      <c r="F219" s="35" t="s">
        <v>41</v>
      </c>
      <c r="G219" s="36" t="n">
        <f aca="false">+E219</f>
        <v>780</v>
      </c>
    </row>
    <row r="220" s="41" customFormat="true" ht="30" hidden="false" customHeight="true" outlineLevel="0" collapsed="false">
      <c r="A220" s="30" t="s">
        <v>10</v>
      </c>
      <c r="B220" s="31" t="s">
        <v>11</v>
      </c>
      <c r="C220" s="30" t="s">
        <v>320</v>
      </c>
      <c r="D220" s="33" t="s">
        <v>321</v>
      </c>
      <c r="E220" s="38" t="n">
        <v>918.6</v>
      </c>
      <c r="F220" s="35" t="s">
        <v>41</v>
      </c>
      <c r="G220" s="36" t="n">
        <f aca="false">+E220</f>
        <v>918.6</v>
      </c>
    </row>
    <row r="221" s="41" customFormat="true" ht="30" hidden="false" customHeight="true" outlineLevel="0" collapsed="false">
      <c r="A221" s="30" t="s">
        <v>10</v>
      </c>
      <c r="B221" s="31" t="s">
        <v>11</v>
      </c>
      <c r="C221" s="30" t="s">
        <v>322</v>
      </c>
      <c r="D221" s="33" t="s">
        <v>323</v>
      </c>
      <c r="E221" s="38" t="n">
        <v>800</v>
      </c>
      <c r="F221" s="35" t="s">
        <v>41</v>
      </c>
      <c r="G221" s="36" t="n">
        <f aca="false">+E221</f>
        <v>800</v>
      </c>
    </row>
    <row r="222" s="41" customFormat="true" ht="30" hidden="false" customHeight="true" outlineLevel="0" collapsed="false">
      <c r="A222" s="30" t="s">
        <v>10</v>
      </c>
      <c r="B222" s="31" t="s">
        <v>11</v>
      </c>
      <c r="C222" s="30" t="s">
        <v>324</v>
      </c>
      <c r="D222" s="33" t="s">
        <v>325</v>
      </c>
      <c r="E222" s="38" t="n">
        <v>750</v>
      </c>
      <c r="F222" s="35" t="s">
        <v>41</v>
      </c>
      <c r="G222" s="36" t="n">
        <f aca="false">+E222</f>
        <v>750</v>
      </c>
    </row>
    <row r="223" s="41" customFormat="true" ht="30" hidden="false" customHeight="true" outlineLevel="0" collapsed="false">
      <c r="A223" s="30" t="s">
        <v>10</v>
      </c>
      <c r="B223" s="31" t="s">
        <v>11</v>
      </c>
      <c r="C223" s="30" t="s">
        <v>326</v>
      </c>
      <c r="D223" s="33" t="s">
        <v>327</v>
      </c>
      <c r="E223" s="38" t="n">
        <v>621</v>
      </c>
      <c r="F223" s="35" t="s">
        <v>41</v>
      </c>
      <c r="G223" s="36" t="n">
        <f aca="false">+E223</f>
        <v>621</v>
      </c>
    </row>
    <row r="224" s="41" customFormat="true" ht="30" hidden="false" customHeight="true" outlineLevel="0" collapsed="false">
      <c r="A224" s="30" t="s">
        <v>10</v>
      </c>
      <c r="B224" s="31" t="s">
        <v>11</v>
      </c>
      <c r="C224" s="30" t="s">
        <v>328</v>
      </c>
      <c r="D224" s="33" t="s">
        <v>329</v>
      </c>
      <c r="E224" s="38" t="n">
        <v>631.62</v>
      </c>
      <c r="F224" s="35" t="s">
        <v>41</v>
      </c>
      <c r="G224" s="36" t="n">
        <f aca="false">+E224</f>
        <v>631.62</v>
      </c>
    </row>
    <row r="225" s="41" customFormat="true" ht="30" hidden="false" customHeight="true" outlineLevel="0" collapsed="false">
      <c r="A225" s="30" t="s">
        <v>10</v>
      </c>
      <c r="B225" s="31" t="s">
        <v>11</v>
      </c>
      <c r="C225" s="30" t="s">
        <v>330</v>
      </c>
      <c r="D225" s="33" t="s">
        <v>331</v>
      </c>
      <c r="E225" s="38" t="n">
        <v>653.09</v>
      </c>
      <c r="F225" s="35" t="s">
        <v>41</v>
      </c>
      <c r="G225" s="36" t="n">
        <f aca="false">+E225</f>
        <v>653.09</v>
      </c>
    </row>
    <row r="226" s="41" customFormat="true" ht="30" hidden="false" customHeight="true" outlineLevel="0" collapsed="false">
      <c r="A226" s="30" t="s">
        <v>10</v>
      </c>
      <c r="B226" s="31" t="s">
        <v>11</v>
      </c>
      <c r="C226" s="30" t="s">
        <v>332</v>
      </c>
      <c r="D226" s="33" t="s">
        <v>333</v>
      </c>
      <c r="E226" s="38" t="n">
        <v>600</v>
      </c>
      <c r="F226" s="35" t="s">
        <v>41</v>
      </c>
      <c r="G226" s="36" t="n">
        <f aca="false">+E226</f>
        <v>600</v>
      </c>
    </row>
    <row r="227" s="41" customFormat="true" ht="30" hidden="false" customHeight="true" outlineLevel="0" collapsed="false">
      <c r="A227" s="30" t="s">
        <v>10</v>
      </c>
      <c r="B227" s="31" t="s">
        <v>11</v>
      </c>
      <c r="C227" s="30" t="s">
        <v>334</v>
      </c>
      <c r="D227" s="33" t="s">
        <v>335</v>
      </c>
      <c r="E227" s="38" t="n">
        <v>636.21</v>
      </c>
      <c r="F227" s="35" t="s">
        <v>41</v>
      </c>
      <c r="G227" s="36" t="n">
        <f aca="false">+E227</f>
        <v>636.21</v>
      </c>
    </row>
    <row r="228" s="41" customFormat="true" ht="30" hidden="false" customHeight="true" outlineLevel="0" collapsed="false">
      <c r="A228" s="30" t="s">
        <v>10</v>
      </c>
      <c r="B228" s="31" t="s">
        <v>11</v>
      </c>
      <c r="C228" s="30" t="s">
        <v>336</v>
      </c>
      <c r="D228" s="33" t="s">
        <v>337</v>
      </c>
      <c r="E228" s="38" t="n">
        <v>1780</v>
      </c>
      <c r="F228" s="35" t="s">
        <v>41</v>
      </c>
      <c r="G228" s="36" t="n">
        <f aca="false">+E228</f>
        <v>1780</v>
      </c>
    </row>
    <row r="229" s="41" customFormat="true" ht="30" hidden="false" customHeight="true" outlineLevel="0" collapsed="false">
      <c r="A229" s="30" t="s">
        <v>10</v>
      </c>
      <c r="B229" s="31" t="s">
        <v>11</v>
      </c>
      <c r="C229" s="30" t="s">
        <v>338</v>
      </c>
      <c r="D229" s="33" t="s">
        <v>339</v>
      </c>
      <c r="E229" s="38" t="n">
        <v>560</v>
      </c>
      <c r="F229" s="35" t="s">
        <v>41</v>
      </c>
      <c r="G229" s="36" t="n">
        <f aca="false">+E229</f>
        <v>560</v>
      </c>
    </row>
    <row r="230" s="41" customFormat="true" ht="30" hidden="false" customHeight="true" outlineLevel="0" collapsed="false">
      <c r="A230" s="30" t="s">
        <v>10</v>
      </c>
      <c r="B230" s="31" t="s">
        <v>11</v>
      </c>
      <c r="C230" s="30" t="s">
        <v>340</v>
      </c>
      <c r="D230" s="33" t="s">
        <v>341</v>
      </c>
      <c r="E230" s="38" t="n">
        <v>1146.61</v>
      </c>
      <c r="F230" s="35" t="s">
        <v>41</v>
      </c>
      <c r="G230" s="36" t="n">
        <f aca="false">+E230</f>
        <v>1146.61</v>
      </c>
    </row>
    <row r="231" s="41" customFormat="true" ht="30" hidden="false" customHeight="true" outlineLevel="0" collapsed="false">
      <c r="A231" s="30" t="s">
        <v>10</v>
      </c>
      <c r="B231" s="31" t="s">
        <v>11</v>
      </c>
      <c r="C231" s="30" t="s">
        <v>342</v>
      </c>
      <c r="D231" s="33" t="s">
        <v>343</v>
      </c>
      <c r="E231" s="38" t="n">
        <v>1200</v>
      </c>
      <c r="F231" s="35" t="s">
        <v>41</v>
      </c>
      <c r="G231" s="36" t="n">
        <f aca="false">+E231</f>
        <v>1200</v>
      </c>
      <c r="I231" s="1"/>
    </row>
    <row r="232" s="41" customFormat="true" ht="30" hidden="false" customHeight="true" outlineLevel="0" collapsed="false">
      <c r="A232" s="30" t="s">
        <v>10</v>
      </c>
      <c r="B232" s="31" t="s">
        <v>11</v>
      </c>
      <c r="C232" s="30" t="s">
        <v>344</v>
      </c>
      <c r="D232" s="33" t="s">
        <v>345</v>
      </c>
      <c r="E232" s="38" t="n">
        <v>557</v>
      </c>
      <c r="F232" s="35" t="s">
        <v>41</v>
      </c>
      <c r="G232" s="36" t="n">
        <f aca="false">+E232</f>
        <v>557</v>
      </c>
      <c r="I232" s="1"/>
    </row>
    <row r="233" s="41" customFormat="true" ht="30" hidden="false" customHeight="true" outlineLevel="0" collapsed="false">
      <c r="A233" s="30" t="s">
        <v>10</v>
      </c>
      <c r="B233" s="31" t="s">
        <v>11</v>
      </c>
      <c r="C233" s="30" t="s">
        <v>346</v>
      </c>
      <c r="D233" s="33" t="s">
        <v>347</v>
      </c>
      <c r="E233" s="38" t="n">
        <v>3705</v>
      </c>
      <c r="F233" s="35" t="s">
        <v>41</v>
      </c>
      <c r="G233" s="36" t="n">
        <f aca="false">+E233</f>
        <v>3705</v>
      </c>
      <c r="I233" s="1"/>
    </row>
    <row r="234" s="41" customFormat="true" ht="30" hidden="false" customHeight="true" outlineLevel="0" collapsed="false">
      <c r="A234" s="30" t="s">
        <v>10</v>
      </c>
      <c r="B234" s="31" t="s">
        <v>11</v>
      </c>
      <c r="C234" s="30" t="s">
        <v>348</v>
      </c>
      <c r="D234" s="33" t="s">
        <v>349</v>
      </c>
      <c r="E234" s="38" t="n">
        <v>2595.98</v>
      </c>
      <c r="F234" s="35" t="s">
        <v>41</v>
      </c>
      <c r="G234" s="36" t="n">
        <f aca="false">+E234</f>
        <v>2595.98</v>
      </c>
      <c r="I234" s="1"/>
    </row>
    <row r="235" s="41" customFormat="true" ht="30" hidden="false" customHeight="true" outlineLevel="0" collapsed="false">
      <c r="A235" s="30" t="s">
        <v>10</v>
      </c>
      <c r="B235" s="31" t="s">
        <v>11</v>
      </c>
      <c r="C235" s="30" t="s">
        <v>350</v>
      </c>
      <c r="D235" s="33" t="s">
        <v>351</v>
      </c>
      <c r="E235" s="38" t="n">
        <v>1290</v>
      </c>
      <c r="F235" s="35" t="s">
        <v>41</v>
      </c>
      <c r="G235" s="36" t="n">
        <f aca="false">+E235</f>
        <v>1290</v>
      </c>
      <c r="I235" s="1"/>
    </row>
    <row r="236" s="41" customFormat="true" ht="30" hidden="false" customHeight="true" outlineLevel="0" collapsed="false">
      <c r="A236" s="30" t="s">
        <v>10</v>
      </c>
      <c r="B236" s="31" t="s">
        <v>11</v>
      </c>
      <c r="C236" s="30" t="s">
        <v>352</v>
      </c>
      <c r="D236" s="33" t="s">
        <v>353</v>
      </c>
      <c r="E236" s="38" t="n">
        <v>4526</v>
      </c>
      <c r="F236" s="35" t="s">
        <v>41</v>
      </c>
      <c r="G236" s="36" t="n">
        <f aca="false">+E236</f>
        <v>4526</v>
      </c>
      <c r="I236" s="1"/>
    </row>
    <row r="237" customFormat="false" ht="30" hidden="false" customHeight="true" outlineLevel="0" collapsed="false">
      <c r="A237" s="30" t="s">
        <v>10</v>
      </c>
      <c r="B237" s="31" t="s">
        <v>11</v>
      </c>
      <c r="C237" s="30" t="s">
        <v>354</v>
      </c>
      <c r="D237" s="33" t="s">
        <v>355</v>
      </c>
      <c r="E237" s="38" t="n">
        <v>8473.5</v>
      </c>
      <c r="F237" s="35" t="s">
        <v>41</v>
      </c>
      <c r="G237" s="36" t="n">
        <f aca="false">+E237</f>
        <v>8473.5</v>
      </c>
    </row>
    <row r="238" customFormat="false" ht="30" hidden="false" customHeight="true" outlineLevel="0" collapsed="false">
      <c r="A238" s="30" t="s">
        <v>10</v>
      </c>
      <c r="B238" s="31" t="s">
        <v>11</v>
      </c>
      <c r="C238" s="30" t="s">
        <v>356</v>
      </c>
      <c r="D238" s="33" t="s">
        <v>357</v>
      </c>
      <c r="E238" s="38" t="n">
        <v>12629.93</v>
      </c>
      <c r="F238" s="35" t="s">
        <v>41</v>
      </c>
      <c r="G238" s="36" t="n">
        <f aca="false">+E238</f>
        <v>12629.93</v>
      </c>
    </row>
    <row r="239" customFormat="false" ht="30" hidden="false" customHeight="true" outlineLevel="0" collapsed="false">
      <c r="A239" s="30" t="s">
        <v>10</v>
      </c>
      <c r="B239" s="31" t="s">
        <v>11</v>
      </c>
      <c r="C239" s="30" t="s">
        <v>358</v>
      </c>
      <c r="D239" s="33" t="s">
        <v>359</v>
      </c>
      <c r="E239" s="38" t="n">
        <v>9775</v>
      </c>
      <c r="F239" s="35" t="s">
        <v>41</v>
      </c>
      <c r="G239" s="36" t="n">
        <f aca="false">+E239</f>
        <v>9775</v>
      </c>
    </row>
    <row r="240" customFormat="false" ht="30" hidden="false" customHeight="true" outlineLevel="0" collapsed="false">
      <c r="A240" s="30" t="s">
        <v>10</v>
      </c>
      <c r="B240" s="31" t="s">
        <v>11</v>
      </c>
      <c r="C240" s="30" t="s">
        <v>360</v>
      </c>
      <c r="D240" s="33" t="s">
        <v>361</v>
      </c>
      <c r="E240" s="38" t="n">
        <v>6373</v>
      </c>
      <c r="F240" s="35" t="s">
        <v>41</v>
      </c>
      <c r="G240" s="36" t="n">
        <f aca="false">+E240</f>
        <v>6373</v>
      </c>
    </row>
    <row r="241" customFormat="false" ht="30" hidden="false" customHeight="true" outlineLevel="0" collapsed="false">
      <c r="A241" s="30" t="s">
        <v>10</v>
      </c>
      <c r="B241" s="31" t="s">
        <v>11</v>
      </c>
      <c r="C241" s="30" t="s">
        <v>362</v>
      </c>
      <c r="D241" s="33" t="s">
        <v>363</v>
      </c>
      <c r="E241" s="38" t="n">
        <v>6312</v>
      </c>
      <c r="F241" s="35" t="s">
        <v>41</v>
      </c>
      <c r="G241" s="36" t="n">
        <f aca="false">+E241</f>
        <v>6312</v>
      </c>
    </row>
    <row r="242" customFormat="false" ht="30" hidden="false" customHeight="true" outlineLevel="0" collapsed="false">
      <c r="A242" s="30" t="s">
        <v>10</v>
      </c>
      <c r="B242" s="31" t="s">
        <v>11</v>
      </c>
      <c r="C242" s="30" t="s">
        <v>364</v>
      </c>
      <c r="D242" s="33" t="s">
        <v>365</v>
      </c>
      <c r="E242" s="38" t="n">
        <v>5917</v>
      </c>
      <c r="F242" s="35" t="s">
        <v>41</v>
      </c>
      <c r="G242" s="36" t="n">
        <f aca="false">+E242</f>
        <v>5917</v>
      </c>
    </row>
    <row r="243" customFormat="false" ht="30" hidden="false" customHeight="true" outlineLevel="0" collapsed="false">
      <c r="A243" s="30" t="s">
        <v>10</v>
      </c>
      <c r="B243" s="31" t="s">
        <v>11</v>
      </c>
      <c r="C243" s="30" t="s">
        <v>366</v>
      </c>
      <c r="D243" s="33" t="s">
        <v>367</v>
      </c>
      <c r="E243" s="38" t="n">
        <v>198476</v>
      </c>
      <c r="F243" s="35" t="s">
        <v>41</v>
      </c>
      <c r="G243" s="36" t="n">
        <f aca="false">+E243</f>
        <v>198476</v>
      </c>
      <c r="I243" s="29"/>
    </row>
    <row r="244" customFormat="false" ht="30" hidden="false" customHeight="true" outlineLevel="0" collapsed="false">
      <c r="A244" s="30" t="s">
        <v>10</v>
      </c>
      <c r="B244" s="31" t="s">
        <v>11</v>
      </c>
      <c r="C244" s="30" t="s">
        <v>368</v>
      </c>
      <c r="D244" s="33" t="s">
        <v>369</v>
      </c>
      <c r="E244" s="38" t="n">
        <v>22816</v>
      </c>
      <c r="F244" s="35" t="s">
        <v>41</v>
      </c>
      <c r="G244" s="36" t="n">
        <f aca="false">+E244</f>
        <v>22816</v>
      </c>
      <c r="I244" s="29"/>
    </row>
    <row r="245" customFormat="false" ht="30" hidden="false" customHeight="true" outlineLevel="0" collapsed="false">
      <c r="A245" s="30" t="s">
        <v>10</v>
      </c>
      <c r="B245" s="31" t="s">
        <v>11</v>
      </c>
      <c r="C245" s="30" t="s">
        <v>370</v>
      </c>
      <c r="D245" s="33" t="s">
        <v>371</v>
      </c>
      <c r="E245" s="38" t="n">
        <v>104460</v>
      </c>
      <c r="F245" s="35" t="s">
        <v>41</v>
      </c>
      <c r="G245" s="36" t="n">
        <f aca="false">+E245</f>
        <v>104460</v>
      </c>
      <c r="I245" s="29"/>
    </row>
    <row r="246" customFormat="false" ht="30" hidden="false" customHeight="true" outlineLevel="0" collapsed="false">
      <c r="A246" s="30" t="s">
        <v>10</v>
      </c>
      <c r="B246" s="31" t="s">
        <v>11</v>
      </c>
      <c r="C246" s="30" t="s">
        <v>372</v>
      </c>
      <c r="D246" s="33" t="s">
        <v>373</v>
      </c>
      <c r="E246" s="38" t="n">
        <v>50000</v>
      </c>
      <c r="F246" s="35" t="s">
        <v>41</v>
      </c>
      <c r="G246" s="36" t="n">
        <f aca="false">+E246</f>
        <v>50000</v>
      </c>
      <c r="I246" s="29"/>
    </row>
    <row r="247" customFormat="false" ht="30" hidden="false" customHeight="true" outlineLevel="0" collapsed="false">
      <c r="A247" s="30" t="s">
        <v>10</v>
      </c>
      <c r="B247" s="31" t="s">
        <v>11</v>
      </c>
      <c r="C247" s="30" t="s">
        <v>374</v>
      </c>
      <c r="D247" s="33" t="s">
        <v>375</v>
      </c>
      <c r="E247" s="38" t="n">
        <v>4189</v>
      </c>
      <c r="F247" s="35" t="s">
        <v>174</v>
      </c>
      <c r="G247" s="36" t="n">
        <f aca="false">+E247</f>
        <v>4189</v>
      </c>
      <c r="I247" s="29"/>
    </row>
    <row r="248" customFormat="false" ht="30" hidden="false" customHeight="true" outlineLevel="0" collapsed="false">
      <c r="A248" s="30" t="s">
        <v>10</v>
      </c>
      <c r="B248" s="31" t="s">
        <v>11</v>
      </c>
      <c r="C248" s="30" t="s">
        <v>376</v>
      </c>
      <c r="D248" s="33" t="s">
        <v>377</v>
      </c>
      <c r="E248" s="38" t="n">
        <v>4281.23</v>
      </c>
      <c r="F248" s="35" t="s">
        <v>174</v>
      </c>
      <c r="G248" s="36" t="n">
        <f aca="false">+E248</f>
        <v>4281.23</v>
      </c>
      <c r="I248" s="29"/>
    </row>
    <row r="249" s="29" customFormat="true" ht="30" hidden="false" customHeight="true" outlineLevel="0" collapsed="false">
      <c r="A249" s="30" t="s">
        <v>10</v>
      </c>
      <c r="B249" s="31" t="s">
        <v>11</v>
      </c>
      <c r="C249" s="37" t="s">
        <v>17</v>
      </c>
      <c r="D249" s="33" t="s">
        <v>18</v>
      </c>
      <c r="E249" s="38" t="n">
        <v>500</v>
      </c>
      <c r="F249" s="39" t="s">
        <v>378</v>
      </c>
      <c r="G249" s="36" t="n">
        <f aca="false">+E249</f>
        <v>500</v>
      </c>
    </row>
    <row r="250" s="29" customFormat="true" ht="30" hidden="false" customHeight="true" outlineLevel="0" collapsed="false">
      <c r="A250" s="30" t="s">
        <v>10</v>
      </c>
      <c r="B250" s="31" t="s">
        <v>11</v>
      </c>
      <c r="C250" s="37" t="s">
        <v>17</v>
      </c>
      <c r="D250" s="33" t="s">
        <v>18</v>
      </c>
      <c r="E250" s="38" t="n">
        <v>29167</v>
      </c>
      <c r="F250" s="39" t="s">
        <v>379</v>
      </c>
      <c r="G250" s="36" t="n">
        <f aca="false">+E250</f>
        <v>29167</v>
      </c>
    </row>
    <row r="251" s="29" customFormat="true" ht="30" hidden="false" customHeight="true" outlineLevel="0" collapsed="false">
      <c r="A251" s="30" t="s">
        <v>10</v>
      </c>
      <c r="B251" s="31" t="s">
        <v>11</v>
      </c>
      <c r="C251" s="37" t="s">
        <v>17</v>
      </c>
      <c r="D251" s="33" t="s">
        <v>18</v>
      </c>
      <c r="E251" s="38" t="n">
        <v>500</v>
      </c>
      <c r="F251" s="39" t="s">
        <v>380</v>
      </c>
      <c r="G251" s="36" t="n">
        <f aca="false">+E251</f>
        <v>500</v>
      </c>
    </row>
    <row r="252" s="29" customFormat="true" ht="30" hidden="false" customHeight="true" outlineLevel="0" collapsed="false">
      <c r="A252" s="30" t="s">
        <v>10</v>
      </c>
      <c r="B252" s="31" t="s">
        <v>11</v>
      </c>
      <c r="C252" s="37" t="s">
        <v>17</v>
      </c>
      <c r="D252" s="33" t="s">
        <v>18</v>
      </c>
      <c r="E252" s="38" t="n">
        <v>100</v>
      </c>
      <c r="F252" s="39" t="s">
        <v>381</v>
      </c>
      <c r="G252" s="36" t="n">
        <f aca="false">+E252</f>
        <v>100</v>
      </c>
    </row>
    <row r="253" s="29" customFormat="true" ht="30" hidden="false" customHeight="true" outlineLevel="0" collapsed="false">
      <c r="A253" s="30" t="s">
        <v>10</v>
      </c>
      <c r="B253" s="31" t="s">
        <v>11</v>
      </c>
      <c r="C253" s="37" t="s">
        <v>17</v>
      </c>
      <c r="D253" s="33" t="s">
        <v>18</v>
      </c>
      <c r="E253" s="38" t="n">
        <v>2308</v>
      </c>
      <c r="F253" s="39" t="s">
        <v>382</v>
      </c>
      <c r="G253" s="36" t="n">
        <f aca="false">+E253</f>
        <v>2308</v>
      </c>
    </row>
    <row r="254" s="29" customFormat="true" ht="30" hidden="false" customHeight="true" outlineLevel="0" collapsed="false">
      <c r="A254" s="30" t="s">
        <v>10</v>
      </c>
      <c r="B254" s="31" t="s">
        <v>11</v>
      </c>
      <c r="C254" s="37" t="s">
        <v>17</v>
      </c>
      <c r="D254" s="33" t="s">
        <v>18</v>
      </c>
      <c r="E254" s="38" t="n">
        <v>1729</v>
      </c>
      <c r="F254" s="39" t="s">
        <v>383</v>
      </c>
      <c r="G254" s="36" t="n">
        <f aca="false">+E254</f>
        <v>1729</v>
      </c>
    </row>
    <row r="255" s="29" customFormat="true" ht="30" hidden="false" customHeight="true" outlineLevel="0" collapsed="false">
      <c r="A255" s="30" t="s">
        <v>10</v>
      </c>
      <c r="B255" s="31" t="s">
        <v>11</v>
      </c>
      <c r="C255" s="37" t="s">
        <v>17</v>
      </c>
      <c r="D255" s="33" t="s">
        <v>18</v>
      </c>
      <c r="E255" s="38" t="n">
        <v>3729</v>
      </c>
      <c r="F255" s="39" t="s">
        <v>384</v>
      </c>
      <c r="G255" s="36" t="n">
        <f aca="false">+E255</f>
        <v>3729</v>
      </c>
    </row>
    <row r="256" s="29" customFormat="true" ht="30" hidden="false" customHeight="true" outlineLevel="0" collapsed="false">
      <c r="A256" s="30" t="s">
        <v>10</v>
      </c>
      <c r="B256" s="31" t="s">
        <v>11</v>
      </c>
      <c r="C256" s="37" t="s">
        <v>17</v>
      </c>
      <c r="D256" s="33" t="s">
        <v>18</v>
      </c>
      <c r="E256" s="38" t="n">
        <v>200</v>
      </c>
      <c r="F256" s="39" t="s">
        <v>385</v>
      </c>
      <c r="G256" s="36" t="n">
        <f aca="false">+E256</f>
        <v>200</v>
      </c>
    </row>
    <row r="257" s="29" customFormat="true" ht="30" hidden="false" customHeight="true" outlineLevel="0" collapsed="false">
      <c r="A257" s="30" t="s">
        <v>10</v>
      </c>
      <c r="B257" s="31" t="s">
        <v>11</v>
      </c>
      <c r="C257" s="37" t="s">
        <v>17</v>
      </c>
      <c r="D257" s="33" t="s">
        <v>18</v>
      </c>
      <c r="E257" s="38" t="n">
        <v>1055</v>
      </c>
      <c r="F257" s="39" t="s">
        <v>386</v>
      </c>
      <c r="G257" s="36" t="n">
        <f aca="false">+E257</f>
        <v>1055</v>
      </c>
    </row>
    <row r="258" s="29" customFormat="true" ht="30" hidden="false" customHeight="true" outlineLevel="0" collapsed="false">
      <c r="A258" s="30" t="s">
        <v>10</v>
      </c>
      <c r="B258" s="31" t="s">
        <v>11</v>
      </c>
      <c r="C258" s="37" t="s">
        <v>17</v>
      </c>
      <c r="D258" s="33" t="s">
        <v>18</v>
      </c>
      <c r="E258" s="38" t="n">
        <v>3884</v>
      </c>
      <c r="F258" s="39" t="s">
        <v>387</v>
      </c>
      <c r="G258" s="36" t="n">
        <f aca="false">+E258</f>
        <v>3884</v>
      </c>
    </row>
    <row r="259" s="29" customFormat="true" ht="30" hidden="false" customHeight="true" outlineLevel="0" collapsed="false">
      <c r="A259" s="30" t="s">
        <v>10</v>
      </c>
      <c r="B259" s="31" t="s">
        <v>11</v>
      </c>
      <c r="C259" s="37" t="s">
        <v>17</v>
      </c>
      <c r="D259" s="33" t="s">
        <v>18</v>
      </c>
      <c r="E259" s="38" t="n">
        <v>500</v>
      </c>
      <c r="F259" s="39" t="s">
        <v>388</v>
      </c>
      <c r="G259" s="36" t="n">
        <f aca="false">+E259</f>
        <v>500</v>
      </c>
    </row>
    <row r="260" s="29" customFormat="true" ht="30" hidden="false" customHeight="true" outlineLevel="0" collapsed="false">
      <c r="A260" s="30" t="s">
        <v>10</v>
      </c>
      <c r="B260" s="31" t="s">
        <v>11</v>
      </c>
      <c r="C260" s="37" t="s">
        <v>17</v>
      </c>
      <c r="D260" s="33" t="s">
        <v>18</v>
      </c>
      <c r="E260" s="38" t="n">
        <v>2684</v>
      </c>
      <c r="F260" s="39" t="s">
        <v>389</v>
      </c>
      <c r="G260" s="36" t="n">
        <f aca="false">+E260</f>
        <v>2684</v>
      </c>
    </row>
    <row r="261" s="29" customFormat="true" ht="30" hidden="false" customHeight="true" outlineLevel="0" collapsed="false">
      <c r="A261" s="30" t="s">
        <v>10</v>
      </c>
      <c r="B261" s="31" t="s">
        <v>11</v>
      </c>
      <c r="C261" s="37" t="s">
        <v>17</v>
      </c>
      <c r="D261" s="33" t="s">
        <v>18</v>
      </c>
      <c r="E261" s="38" t="n">
        <v>1300</v>
      </c>
      <c r="F261" s="39" t="s">
        <v>390</v>
      </c>
      <c r="G261" s="36" t="n">
        <f aca="false">+E261</f>
        <v>1300</v>
      </c>
    </row>
    <row r="262" s="29" customFormat="true" ht="30" hidden="false" customHeight="true" outlineLevel="0" collapsed="false">
      <c r="A262" s="30" t="s">
        <v>10</v>
      </c>
      <c r="B262" s="31" t="s">
        <v>11</v>
      </c>
      <c r="C262" s="37" t="s">
        <v>17</v>
      </c>
      <c r="D262" s="33" t="s">
        <v>18</v>
      </c>
      <c r="E262" s="38" t="n">
        <v>72000</v>
      </c>
      <c r="F262" s="39" t="s">
        <v>391</v>
      </c>
      <c r="G262" s="36" t="n">
        <f aca="false">+E262</f>
        <v>72000</v>
      </c>
    </row>
    <row r="263" s="29" customFormat="true" ht="30" hidden="false" customHeight="true" outlineLevel="0" collapsed="false">
      <c r="A263" s="30" t="s">
        <v>10</v>
      </c>
      <c r="B263" s="31" t="s">
        <v>11</v>
      </c>
      <c r="C263" s="37" t="s">
        <v>17</v>
      </c>
      <c r="D263" s="33" t="s">
        <v>18</v>
      </c>
      <c r="E263" s="38" t="n">
        <v>561</v>
      </c>
      <c r="F263" s="39" t="s">
        <v>392</v>
      </c>
      <c r="G263" s="36" t="n">
        <f aca="false">+E263</f>
        <v>561</v>
      </c>
    </row>
    <row r="264" s="29" customFormat="true" ht="30" hidden="false" customHeight="true" outlineLevel="0" collapsed="false">
      <c r="A264" s="30" t="s">
        <v>10</v>
      </c>
      <c r="B264" s="31" t="s">
        <v>11</v>
      </c>
      <c r="C264" s="37" t="s">
        <v>17</v>
      </c>
      <c r="D264" s="33" t="s">
        <v>18</v>
      </c>
      <c r="E264" s="38" t="n">
        <v>9545</v>
      </c>
      <c r="F264" s="39" t="s">
        <v>393</v>
      </c>
      <c r="G264" s="36" t="n">
        <f aca="false">+E264</f>
        <v>9545</v>
      </c>
    </row>
    <row r="265" s="29" customFormat="true" ht="30" hidden="false" customHeight="true" outlineLevel="0" collapsed="false">
      <c r="A265" s="30" t="s">
        <v>10</v>
      </c>
      <c r="B265" s="31" t="s">
        <v>11</v>
      </c>
      <c r="C265" s="37" t="s">
        <v>17</v>
      </c>
      <c r="D265" s="33" t="s">
        <v>18</v>
      </c>
      <c r="E265" s="38" t="n">
        <v>3920</v>
      </c>
      <c r="F265" s="39" t="s">
        <v>394</v>
      </c>
      <c r="G265" s="36" t="n">
        <f aca="false">+E265</f>
        <v>3920</v>
      </c>
    </row>
    <row r="266" s="29" customFormat="true" ht="30" hidden="false" customHeight="true" outlineLevel="0" collapsed="false">
      <c r="A266" s="30" t="s">
        <v>10</v>
      </c>
      <c r="B266" s="31" t="s">
        <v>11</v>
      </c>
      <c r="C266" s="37" t="s">
        <v>17</v>
      </c>
      <c r="D266" s="33" t="s">
        <v>18</v>
      </c>
      <c r="E266" s="42" t="n">
        <v>1466</v>
      </c>
      <c r="F266" s="39" t="s">
        <v>395</v>
      </c>
      <c r="G266" s="36" t="n">
        <f aca="false">+E266</f>
        <v>1466</v>
      </c>
    </row>
    <row r="267" s="29" customFormat="true" ht="30" hidden="false" customHeight="true" outlineLevel="0" collapsed="false">
      <c r="A267" s="30" t="s">
        <v>10</v>
      </c>
      <c r="B267" s="31" t="s">
        <v>11</v>
      </c>
      <c r="C267" s="37" t="s">
        <v>17</v>
      </c>
      <c r="D267" s="33" t="s">
        <v>18</v>
      </c>
      <c r="E267" s="42" t="n">
        <v>510</v>
      </c>
      <c r="F267" s="39" t="s">
        <v>396</v>
      </c>
      <c r="G267" s="36" t="n">
        <f aca="false">+E267</f>
        <v>510</v>
      </c>
    </row>
    <row r="268" s="29" customFormat="true" ht="30" hidden="false" customHeight="true" outlineLevel="0" collapsed="false">
      <c r="A268" s="30" t="s">
        <v>10</v>
      </c>
      <c r="B268" s="31" t="s">
        <v>11</v>
      </c>
      <c r="C268" s="37" t="s">
        <v>17</v>
      </c>
      <c r="D268" s="33" t="s">
        <v>18</v>
      </c>
      <c r="E268" s="42" t="n">
        <v>36</v>
      </c>
      <c r="F268" s="39" t="s">
        <v>397</v>
      </c>
      <c r="G268" s="36" t="n">
        <f aca="false">+E268</f>
        <v>36</v>
      </c>
    </row>
    <row r="269" s="29" customFormat="true" ht="30" hidden="false" customHeight="true" outlineLevel="0" collapsed="false">
      <c r="A269" s="30" t="s">
        <v>10</v>
      </c>
      <c r="B269" s="31" t="s">
        <v>11</v>
      </c>
      <c r="C269" s="37" t="s">
        <v>17</v>
      </c>
      <c r="D269" s="33" t="s">
        <v>18</v>
      </c>
      <c r="E269" s="42" t="n">
        <v>4387</v>
      </c>
      <c r="F269" s="39" t="s">
        <v>398</v>
      </c>
      <c r="G269" s="36" t="n">
        <f aca="false">+E269</f>
        <v>4387</v>
      </c>
    </row>
    <row r="270" s="29" customFormat="true" ht="30" hidden="false" customHeight="true" outlineLevel="0" collapsed="false">
      <c r="A270" s="30" t="s">
        <v>10</v>
      </c>
      <c r="B270" s="31" t="s">
        <v>11</v>
      </c>
      <c r="C270" s="37" t="s">
        <v>17</v>
      </c>
      <c r="D270" s="33" t="s">
        <v>18</v>
      </c>
      <c r="E270" s="42" t="n">
        <v>570</v>
      </c>
      <c r="F270" s="39" t="s">
        <v>399</v>
      </c>
      <c r="G270" s="36" t="n">
        <f aca="false">+E270</f>
        <v>570</v>
      </c>
    </row>
    <row r="271" s="29" customFormat="true" ht="30" hidden="false" customHeight="true" outlineLevel="0" collapsed="false">
      <c r="A271" s="30" t="s">
        <v>217</v>
      </c>
      <c r="B271" s="31" t="s">
        <v>218</v>
      </c>
      <c r="C271" s="37" t="s">
        <v>17</v>
      </c>
      <c r="D271" s="33" t="s">
        <v>18</v>
      </c>
      <c r="E271" s="38" t="n">
        <v>2000</v>
      </c>
      <c r="F271" s="39" t="s">
        <v>400</v>
      </c>
      <c r="G271" s="36" t="n">
        <f aca="false">+E271</f>
        <v>2000</v>
      </c>
    </row>
    <row r="272" s="29" customFormat="true" ht="30" hidden="false" customHeight="true" outlineLevel="0" collapsed="false">
      <c r="A272" s="30" t="s">
        <v>217</v>
      </c>
      <c r="B272" s="31" t="s">
        <v>218</v>
      </c>
      <c r="C272" s="37" t="s">
        <v>401</v>
      </c>
      <c r="D272" s="33" t="s">
        <v>18</v>
      </c>
      <c r="E272" s="38" t="n">
        <v>12600</v>
      </c>
      <c r="F272" s="39" t="s">
        <v>402</v>
      </c>
      <c r="G272" s="36" t="n">
        <f aca="false">+E272</f>
        <v>12600</v>
      </c>
      <c r="I272" s="1"/>
    </row>
    <row r="273" s="29" customFormat="true" ht="30" hidden="false" customHeight="true" outlineLevel="0" collapsed="false">
      <c r="A273" s="30" t="s">
        <v>10</v>
      </c>
      <c r="B273" s="31" t="s">
        <v>11</v>
      </c>
      <c r="C273" s="37" t="s">
        <v>17</v>
      </c>
      <c r="D273" s="33" t="s">
        <v>18</v>
      </c>
      <c r="E273" s="38" t="n">
        <v>4905</v>
      </c>
      <c r="F273" s="39" t="s">
        <v>403</v>
      </c>
      <c r="G273" s="36" t="n">
        <f aca="false">+E273</f>
        <v>4905</v>
      </c>
      <c r="I273" s="1"/>
    </row>
    <row r="274" s="29" customFormat="true" ht="30" hidden="false" customHeight="true" outlineLevel="0" collapsed="false">
      <c r="A274" s="30" t="s">
        <v>10</v>
      </c>
      <c r="B274" s="31" t="s">
        <v>11</v>
      </c>
      <c r="C274" s="37" t="s">
        <v>17</v>
      </c>
      <c r="D274" s="33" t="s">
        <v>18</v>
      </c>
      <c r="E274" s="38" t="n">
        <v>2452</v>
      </c>
      <c r="F274" s="39" t="s">
        <v>404</v>
      </c>
      <c r="G274" s="36" t="n">
        <f aca="false">+E274</f>
        <v>2452</v>
      </c>
      <c r="I274" s="1"/>
    </row>
    <row r="275" s="29" customFormat="true" ht="30" hidden="false" customHeight="true" outlineLevel="0" collapsed="false">
      <c r="A275" s="30" t="s">
        <v>10</v>
      </c>
      <c r="B275" s="31" t="s">
        <v>11</v>
      </c>
      <c r="C275" s="37" t="s">
        <v>17</v>
      </c>
      <c r="D275" s="33" t="s">
        <v>18</v>
      </c>
      <c r="E275" s="38" t="n">
        <v>2452</v>
      </c>
      <c r="F275" s="39" t="s">
        <v>405</v>
      </c>
      <c r="G275" s="36" t="n">
        <f aca="false">+E275</f>
        <v>2452</v>
      </c>
      <c r="I275" s="1"/>
    </row>
    <row r="276" s="29" customFormat="true" ht="30" hidden="false" customHeight="true" outlineLevel="0" collapsed="false">
      <c r="A276" s="30" t="s">
        <v>10</v>
      </c>
      <c r="B276" s="31" t="s">
        <v>11</v>
      </c>
      <c r="C276" s="37" t="s">
        <v>17</v>
      </c>
      <c r="D276" s="33" t="s">
        <v>18</v>
      </c>
      <c r="E276" s="38" t="n">
        <v>4459</v>
      </c>
      <c r="F276" s="39" t="s">
        <v>406</v>
      </c>
      <c r="G276" s="36" t="n">
        <f aca="false">+E276</f>
        <v>4459</v>
      </c>
      <c r="I276" s="1"/>
    </row>
    <row r="277" s="29" customFormat="true" ht="30" hidden="false" customHeight="true" outlineLevel="0" collapsed="false">
      <c r="A277" s="30" t="s">
        <v>10</v>
      </c>
      <c r="B277" s="31" t="s">
        <v>11</v>
      </c>
      <c r="C277" s="37" t="s">
        <v>17</v>
      </c>
      <c r="D277" s="33" t="s">
        <v>18</v>
      </c>
      <c r="E277" s="38" t="n">
        <v>1300</v>
      </c>
      <c r="F277" s="39" t="s">
        <v>407</v>
      </c>
      <c r="G277" s="36" t="n">
        <f aca="false">+E277</f>
        <v>1300</v>
      </c>
      <c r="I277" s="1"/>
    </row>
    <row r="278" customFormat="false" ht="30" hidden="false" customHeight="true" outlineLevel="0" collapsed="false">
      <c r="A278" s="30" t="s">
        <v>10</v>
      </c>
      <c r="B278" s="31" t="s">
        <v>11</v>
      </c>
      <c r="C278" s="30" t="s">
        <v>408</v>
      </c>
      <c r="D278" s="33" t="s">
        <v>409</v>
      </c>
      <c r="E278" s="38" t="n">
        <v>10601.74</v>
      </c>
      <c r="F278" s="35" t="s">
        <v>41</v>
      </c>
      <c r="G278" s="36" t="n">
        <f aca="false">+E278</f>
        <v>10601.74</v>
      </c>
    </row>
    <row r="279" customFormat="false" ht="30" hidden="false" customHeight="true" outlineLevel="0" collapsed="false">
      <c r="A279" s="30" t="s">
        <v>10</v>
      </c>
      <c r="B279" s="31" t="s">
        <v>11</v>
      </c>
      <c r="C279" s="30" t="s">
        <v>410</v>
      </c>
      <c r="D279" s="33" t="s">
        <v>411</v>
      </c>
      <c r="E279" s="38" t="n">
        <v>5230</v>
      </c>
      <c r="F279" s="35" t="s">
        <v>41</v>
      </c>
      <c r="G279" s="36" t="n">
        <f aca="false">+E279</f>
        <v>5230</v>
      </c>
    </row>
    <row r="280" customFormat="false" ht="30" hidden="false" customHeight="true" outlineLevel="0" collapsed="false">
      <c r="A280" s="30" t="s">
        <v>10</v>
      </c>
      <c r="B280" s="31" t="s">
        <v>11</v>
      </c>
      <c r="C280" s="30" t="s">
        <v>412</v>
      </c>
      <c r="D280" s="33" t="s">
        <v>413</v>
      </c>
      <c r="E280" s="38" t="n">
        <v>9740</v>
      </c>
      <c r="F280" s="35" t="s">
        <v>41</v>
      </c>
      <c r="G280" s="36" t="n">
        <f aca="false">+E280</f>
        <v>9740</v>
      </c>
    </row>
    <row r="281" customFormat="false" ht="30" hidden="false" customHeight="true" outlineLevel="0" collapsed="false">
      <c r="A281" s="30" t="s">
        <v>10</v>
      </c>
      <c r="B281" s="31" t="s">
        <v>11</v>
      </c>
      <c r="C281" s="30" t="s">
        <v>414</v>
      </c>
      <c r="D281" s="33" t="s">
        <v>415</v>
      </c>
      <c r="E281" s="38" t="n">
        <v>52535</v>
      </c>
      <c r="F281" s="35" t="s">
        <v>41</v>
      </c>
      <c r="G281" s="36" t="n">
        <f aca="false">+E281</f>
        <v>52535</v>
      </c>
    </row>
    <row r="282" customFormat="false" ht="30" hidden="false" customHeight="true" outlineLevel="0" collapsed="false">
      <c r="A282" s="30" t="s">
        <v>10</v>
      </c>
      <c r="B282" s="31" t="s">
        <v>11</v>
      </c>
      <c r="C282" s="30" t="s">
        <v>416</v>
      </c>
      <c r="D282" s="33" t="s">
        <v>417</v>
      </c>
      <c r="E282" s="38" t="n">
        <v>9004</v>
      </c>
      <c r="F282" s="35" t="s">
        <v>41</v>
      </c>
      <c r="G282" s="36" t="n">
        <f aca="false">+E282</f>
        <v>9004</v>
      </c>
    </row>
    <row r="283" customFormat="false" ht="30" hidden="false" customHeight="true" outlineLevel="0" collapsed="false">
      <c r="A283" s="30" t="s">
        <v>10</v>
      </c>
      <c r="B283" s="31" t="s">
        <v>11</v>
      </c>
      <c r="C283" s="30" t="s">
        <v>418</v>
      </c>
      <c r="D283" s="33" t="s">
        <v>419</v>
      </c>
      <c r="E283" s="38" t="n">
        <v>800</v>
      </c>
      <c r="F283" s="35" t="s">
        <v>41</v>
      </c>
      <c r="G283" s="36" t="n">
        <f aca="false">+E283</f>
        <v>800</v>
      </c>
    </row>
    <row r="284" customFormat="false" ht="30" hidden="false" customHeight="true" outlineLevel="0" collapsed="false">
      <c r="A284" s="30" t="s">
        <v>10</v>
      </c>
      <c r="B284" s="31" t="s">
        <v>11</v>
      </c>
      <c r="C284" s="30" t="s">
        <v>420</v>
      </c>
      <c r="D284" s="33" t="s">
        <v>421</v>
      </c>
      <c r="E284" s="38" t="n">
        <v>16624</v>
      </c>
      <c r="F284" s="35" t="s">
        <v>41</v>
      </c>
      <c r="G284" s="36" t="n">
        <f aca="false">+E284</f>
        <v>16624</v>
      </c>
    </row>
    <row r="285" customFormat="false" ht="30" hidden="false" customHeight="true" outlineLevel="0" collapsed="false">
      <c r="A285" s="30" t="s">
        <v>10</v>
      </c>
      <c r="B285" s="31" t="s">
        <v>11</v>
      </c>
      <c r="C285" s="30" t="s">
        <v>422</v>
      </c>
      <c r="D285" s="33" t="s">
        <v>423</v>
      </c>
      <c r="E285" s="38" t="n">
        <v>5350</v>
      </c>
      <c r="F285" s="35" t="s">
        <v>41</v>
      </c>
      <c r="G285" s="36" t="n">
        <f aca="false">+E285</f>
        <v>5350</v>
      </c>
    </row>
    <row r="286" customFormat="false" ht="30" hidden="false" customHeight="true" outlineLevel="0" collapsed="false">
      <c r="A286" s="30" t="s">
        <v>10</v>
      </c>
      <c r="B286" s="31" t="s">
        <v>11</v>
      </c>
      <c r="C286" s="30" t="s">
        <v>424</v>
      </c>
      <c r="D286" s="33" t="s">
        <v>425</v>
      </c>
      <c r="E286" s="38" t="n">
        <v>9205</v>
      </c>
      <c r="F286" s="35" t="s">
        <v>41</v>
      </c>
      <c r="G286" s="36" t="n">
        <f aca="false">+E286</f>
        <v>9205</v>
      </c>
    </row>
    <row r="287" customFormat="false" ht="30" hidden="false" customHeight="true" outlineLevel="0" collapsed="false">
      <c r="A287" s="30" t="s">
        <v>10</v>
      </c>
      <c r="B287" s="31" t="s">
        <v>11</v>
      </c>
      <c r="C287" s="30" t="s">
        <v>426</v>
      </c>
      <c r="D287" s="33" t="s">
        <v>427</v>
      </c>
      <c r="E287" s="38" t="n">
        <v>9650</v>
      </c>
      <c r="F287" s="35" t="s">
        <v>41</v>
      </c>
      <c r="G287" s="36" t="n">
        <f aca="false">+E287</f>
        <v>9650</v>
      </c>
      <c r="I287" s="29"/>
    </row>
    <row r="288" customFormat="false" ht="30" hidden="false" customHeight="true" outlineLevel="0" collapsed="false">
      <c r="A288" s="30" t="s">
        <v>10</v>
      </c>
      <c r="B288" s="31" t="s">
        <v>11</v>
      </c>
      <c r="C288" s="30" t="s">
        <v>428</v>
      </c>
      <c r="D288" s="33" t="s">
        <v>429</v>
      </c>
      <c r="E288" s="38" t="n">
        <v>9150</v>
      </c>
      <c r="F288" s="35" t="s">
        <v>41</v>
      </c>
      <c r="G288" s="36" t="n">
        <f aca="false">+E288</f>
        <v>9150</v>
      </c>
      <c r="I288" s="29"/>
    </row>
    <row r="289" customFormat="false" ht="30" hidden="false" customHeight="true" outlineLevel="0" collapsed="false">
      <c r="A289" s="30" t="s">
        <v>10</v>
      </c>
      <c r="B289" s="31" t="s">
        <v>11</v>
      </c>
      <c r="C289" s="30" t="s">
        <v>430</v>
      </c>
      <c r="D289" s="33" t="s">
        <v>431</v>
      </c>
      <c r="E289" s="38" t="n">
        <v>12515</v>
      </c>
      <c r="F289" s="35" t="s">
        <v>432</v>
      </c>
      <c r="G289" s="36" t="n">
        <f aca="false">+E289</f>
        <v>12515</v>
      </c>
      <c r="I289" s="29"/>
    </row>
    <row r="290" customFormat="false" ht="30" hidden="false" customHeight="true" outlineLevel="0" collapsed="false">
      <c r="A290" s="30" t="s">
        <v>10</v>
      </c>
      <c r="B290" s="31" t="s">
        <v>11</v>
      </c>
      <c r="C290" s="30" t="s">
        <v>433</v>
      </c>
      <c r="D290" s="33" t="s">
        <v>434</v>
      </c>
      <c r="E290" s="38" t="n">
        <v>5000</v>
      </c>
      <c r="F290" s="35" t="s">
        <v>432</v>
      </c>
      <c r="G290" s="36" t="n">
        <f aca="false">+E290</f>
        <v>5000</v>
      </c>
      <c r="I290" s="29"/>
    </row>
    <row r="291" customFormat="false" ht="30" hidden="false" customHeight="true" outlineLevel="0" collapsed="false">
      <c r="A291" s="30" t="s">
        <v>10</v>
      </c>
      <c r="B291" s="31" t="s">
        <v>11</v>
      </c>
      <c r="C291" s="30" t="s">
        <v>435</v>
      </c>
      <c r="D291" s="33" t="s">
        <v>436</v>
      </c>
      <c r="E291" s="38" t="n">
        <v>5000</v>
      </c>
      <c r="F291" s="35" t="s">
        <v>432</v>
      </c>
      <c r="G291" s="36" t="n">
        <f aca="false">+E291</f>
        <v>5000</v>
      </c>
      <c r="I291" s="29"/>
    </row>
    <row r="292" customFormat="false" ht="30" hidden="false" customHeight="true" outlineLevel="0" collapsed="false">
      <c r="A292" s="30" t="s">
        <v>10</v>
      </c>
      <c r="B292" s="31" t="s">
        <v>11</v>
      </c>
      <c r="C292" s="30" t="s">
        <v>437</v>
      </c>
      <c r="D292" s="33" t="s">
        <v>438</v>
      </c>
      <c r="E292" s="38" t="n">
        <v>1379</v>
      </c>
      <c r="F292" s="35" t="s">
        <v>432</v>
      </c>
      <c r="G292" s="36" t="n">
        <f aca="false">+E292</f>
        <v>1379</v>
      </c>
      <c r="I292" s="29"/>
    </row>
    <row r="293" customFormat="false" ht="30" hidden="false" customHeight="true" outlineLevel="0" collapsed="false">
      <c r="A293" s="30" t="s">
        <v>10</v>
      </c>
      <c r="B293" s="31" t="s">
        <v>11</v>
      </c>
      <c r="C293" s="30" t="s">
        <v>439</v>
      </c>
      <c r="D293" s="33" t="s">
        <v>440</v>
      </c>
      <c r="E293" s="38" t="n">
        <v>18958</v>
      </c>
      <c r="F293" s="35" t="s">
        <v>85</v>
      </c>
      <c r="G293" s="36" t="n">
        <f aca="false">+E293</f>
        <v>18958</v>
      </c>
      <c r="I293" s="29"/>
    </row>
    <row r="294" s="29" customFormat="true" ht="30" hidden="false" customHeight="true" outlineLevel="0" collapsed="false">
      <c r="A294" s="30" t="s">
        <v>10</v>
      </c>
      <c r="B294" s="31" t="s">
        <v>11</v>
      </c>
      <c r="C294" s="37" t="s">
        <v>17</v>
      </c>
      <c r="D294" s="33" t="s">
        <v>18</v>
      </c>
      <c r="E294" s="42" t="n">
        <v>2200</v>
      </c>
      <c r="F294" s="35" t="s">
        <v>441</v>
      </c>
      <c r="G294" s="36" t="n">
        <f aca="false">+E294</f>
        <v>2200</v>
      </c>
    </row>
    <row r="295" s="29" customFormat="true" ht="30" hidden="false" customHeight="true" outlineLevel="0" collapsed="false">
      <c r="A295" s="30" t="s">
        <v>10</v>
      </c>
      <c r="B295" s="31" t="s">
        <v>11</v>
      </c>
      <c r="C295" s="37" t="s">
        <v>17</v>
      </c>
      <c r="D295" s="33" t="s">
        <v>18</v>
      </c>
      <c r="E295" s="42" t="n">
        <v>4000</v>
      </c>
      <c r="F295" s="35" t="s">
        <v>442</v>
      </c>
      <c r="G295" s="36" t="n">
        <f aca="false">+E295</f>
        <v>4000</v>
      </c>
    </row>
    <row r="296" s="29" customFormat="true" ht="30" hidden="false" customHeight="true" outlineLevel="0" collapsed="false">
      <c r="A296" s="30" t="s">
        <v>10</v>
      </c>
      <c r="B296" s="31" t="s">
        <v>11</v>
      </c>
      <c r="C296" s="37" t="s">
        <v>17</v>
      </c>
      <c r="D296" s="33" t="s">
        <v>18</v>
      </c>
      <c r="E296" s="42" t="n">
        <v>400</v>
      </c>
      <c r="F296" s="35" t="s">
        <v>443</v>
      </c>
      <c r="G296" s="36" t="n">
        <f aca="false">+E296</f>
        <v>400</v>
      </c>
    </row>
    <row r="297" s="29" customFormat="true" ht="30" hidden="false" customHeight="true" outlineLevel="0" collapsed="false">
      <c r="A297" s="30" t="s">
        <v>10</v>
      </c>
      <c r="B297" s="31" t="s">
        <v>11</v>
      </c>
      <c r="C297" s="37" t="s">
        <v>17</v>
      </c>
      <c r="D297" s="33" t="s">
        <v>18</v>
      </c>
      <c r="E297" s="42" t="n">
        <v>15</v>
      </c>
      <c r="F297" s="35" t="s">
        <v>444</v>
      </c>
      <c r="G297" s="36" t="n">
        <f aca="false">+E297</f>
        <v>15</v>
      </c>
    </row>
    <row r="298" s="29" customFormat="true" ht="30" hidden="false" customHeight="true" outlineLevel="0" collapsed="false">
      <c r="A298" s="30" t="s">
        <v>10</v>
      </c>
      <c r="B298" s="31" t="s">
        <v>11</v>
      </c>
      <c r="C298" s="37" t="s">
        <v>17</v>
      </c>
      <c r="D298" s="33" t="s">
        <v>18</v>
      </c>
      <c r="E298" s="42" t="n">
        <v>17800</v>
      </c>
      <c r="F298" s="35" t="s">
        <v>445</v>
      </c>
      <c r="G298" s="36" t="n">
        <f aca="false">+E298</f>
        <v>17800</v>
      </c>
    </row>
    <row r="299" s="29" customFormat="true" ht="30" hidden="false" customHeight="true" outlineLevel="0" collapsed="false">
      <c r="A299" s="30" t="s">
        <v>10</v>
      </c>
      <c r="B299" s="31" t="s">
        <v>11</v>
      </c>
      <c r="C299" s="37" t="s">
        <v>17</v>
      </c>
      <c r="D299" s="33" t="s">
        <v>18</v>
      </c>
      <c r="E299" s="42" t="n">
        <v>21685</v>
      </c>
      <c r="F299" s="35" t="s">
        <v>446</v>
      </c>
      <c r="G299" s="36" t="n">
        <f aca="false">+E299</f>
        <v>21685</v>
      </c>
    </row>
    <row r="300" s="29" customFormat="true" ht="30" hidden="false" customHeight="true" outlineLevel="0" collapsed="false">
      <c r="A300" s="30" t="s">
        <v>10</v>
      </c>
      <c r="B300" s="31" t="s">
        <v>11</v>
      </c>
      <c r="C300" s="37" t="s">
        <v>17</v>
      </c>
      <c r="D300" s="33" t="s">
        <v>18</v>
      </c>
      <c r="E300" s="42" t="n">
        <v>3250</v>
      </c>
      <c r="F300" s="35" t="s">
        <v>447</v>
      </c>
      <c r="G300" s="36" t="n">
        <f aca="false">+E300</f>
        <v>3250</v>
      </c>
    </row>
    <row r="301" s="29" customFormat="true" ht="30" hidden="false" customHeight="true" outlineLevel="0" collapsed="false">
      <c r="A301" s="30" t="s">
        <v>10</v>
      </c>
      <c r="B301" s="31" t="s">
        <v>11</v>
      </c>
      <c r="C301" s="37" t="s">
        <v>17</v>
      </c>
      <c r="D301" s="33" t="s">
        <v>18</v>
      </c>
      <c r="E301" s="42" t="n">
        <v>3250</v>
      </c>
      <c r="F301" s="35" t="s">
        <v>448</v>
      </c>
      <c r="G301" s="36" t="n">
        <f aca="false">+E301</f>
        <v>3250</v>
      </c>
    </row>
    <row r="302" s="29" customFormat="true" ht="30" hidden="false" customHeight="true" outlineLevel="0" collapsed="false">
      <c r="A302" s="30" t="s">
        <v>217</v>
      </c>
      <c r="B302" s="31" t="s">
        <v>218</v>
      </c>
      <c r="C302" s="37" t="s">
        <v>17</v>
      </c>
      <c r="D302" s="33" t="s">
        <v>18</v>
      </c>
      <c r="E302" s="42" t="n">
        <v>35000</v>
      </c>
      <c r="F302" s="35" t="s">
        <v>449</v>
      </c>
      <c r="G302" s="36" t="n">
        <f aca="false">+E302</f>
        <v>35000</v>
      </c>
    </row>
    <row r="303" s="29" customFormat="true" ht="30" hidden="false" customHeight="true" outlineLevel="0" collapsed="false">
      <c r="A303" s="30" t="s">
        <v>217</v>
      </c>
      <c r="B303" s="31" t="s">
        <v>218</v>
      </c>
      <c r="C303" s="37" t="s">
        <v>17</v>
      </c>
      <c r="D303" s="33" t="s">
        <v>18</v>
      </c>
      <c r="E303" s="42" t="n">
        <v>21805</v>
      </c>
      <c r="F303" s="35" t="s">
        <v>450</v>
      </c>
      <c r="G303" s="36" t="n">
        <f aca="false">+E303</f>
        <v>21805</v>
      </c>
      <c r="I303" s="43"/>
    </row>
    <row r="304" s="29" customFormat="true" ht="30" hidden="false" customHeight="true" outlineLevel="0" collapsed="false">
      <c r="A304" s="30" t="s">
        <v>217</v>
      </c>
      <c r="B304" s="31" t="s">
        <v>218</v>
      </c>
      <c r="C304" s="37" t="s">
        <v>17</v>
      </c>
      <c r="D304" s="33" t="s">
        <v>18</v>
      </c>
      <c r="E304" s="42" t="n">
        <v>556</v>
      </c>
      <c r="F304" s="35" t="s">
        <v>451</v>
      </c>
      <c r="G304" s="36" t="n">
        <f aca="false">+E304</f>
        <v>556</v>
      </c>
    </row>
    <row r="305" s="29" customFormat="true" ht="30" hidden="false" customHeight="true" outlineLevel="0" collapsed="false">
      <c r="A305" s="30" t="s">
        <v>217</v>
      </c>
      <c r="B305" s="31" t="s">
        <v>218</v>
      </c>
      <c r="C305" s="37" t="s">
        <v>452</v>
      </c>
      <c r="D305" s="33" t="s">
        <v>18</v>
      </c>
      <c r="E305" s="42" t="n">
        <v>7000</v>
      </c>
      <c r="F305" s="35" t="s">
        <v>453</v>
      </c>
      <c r="G305" s="36" t="n">
        <f aca="false">+E305</f>
        <v>7000</v>
      </c>
    </row>
    <row r="306" s="29" customFormat="true" ht="30" hidden="false" customHeight="true" outlineLevel="0" collapsed="false">
      <c r="A306" s="30" t="s">
        <v>217</v>
      </c>
      <c r="B306" s="31" t="s">
        <v>218</v>
      </c>
      <c r="C306" s="37" t="s">
        <v>454</v>
      </c>
      <c r="D306" s="33" t="s">
        <v>18</v>
      </c>
      <c r="E306" s="42" t="n">
        <v>8900</v>
      </c>
      <c r="F306" s="35" t="s">
        <v>455</v>
      </c>
      <c r="G306" s="36" t="n">
        <f aca="false">+E306</f>
        <v>8900</v>
      </c>
      <c r="I306" s="1"/>
    </row>
    <row r="307" s="29" customFormat="true" ht="30" hidden="false" customHeight="true" outlineLevel="0" collapsed="false">
      <c r="A307" s="30" t="s">
        <v>217</v>
      </c>
      <c r="B307" s="31" t="s">
        <v>218</v>
      </c>
      <c r="C307" s="37" t="s">
        <v>454</v>
      </c>
      <c r="D307" s="33" t="s">
        <v>18</v>
      </c>
      <c r="E307" s="42" t="n">
        <v>880</v>
      </c>
      <c r="F307" s="35" t="s">
        <v>456</v>
      </c>
      <c r="G307" s="36" t="n">
        <f aca="false">+E307</f>
        <v>880</v>
      </c>
      <c r="I307" s="1"/>
    </row>
    <row r="308" s="29" customFormat="true" ht="30" hidden="false" customHeight="true" outlineLevel="0" collapsed="false">
      <c r="A308" s="30" t="s">
        <v>217</v>
      </c>
      <c r="B308" s="31" t="s">
        <v>218</v>
      </c>
      <c r="C308" s="37" t="s">
        <v>17</v>
      </c>
      <c r="D308" s="33" t="s">
        <v>18</v>
      </c>
      <c r="E308" s="42" t="n">
        <v>924</v>
      </c>
      <c r="F308" s="35" t="s">
        <v>457</v>
      </c>
      <c r="G308" s="36" t="n">
        <f aca="false">+E308</f>
        <v>924</v>
      </c>
      <c r="I308" s="1"/>
    </row>
    <row r="309" s="29" customFormat="true" ht="30" hidden="false" customHeight="true" outlineLevel="0" collapsed="false">
      <c r="A309" s="30" t="s">
        <v>217</v>
      </c>
      <c r="B309" s="31" t="s">
        <v>218</v>
      </c>
      <c r="C309" s="37" t="s">
        <v>17</v>
      </c>
      <c r="D309" s="33" t="s">
        <v>18</v>
      </c>
      <c r="E309" s="42" t="n">
        <v>11210</v>
      </c>
      <c r="F309" s="35" t="s">
        <v>458</v>
      </c>
      <c r="G309" s="34" t="n">
        <f aca="false">+E309</f>
        <v>11210</v>
      </c>
      <c r="I309" s="1"/>
    </row>
    <row r="310" s="43" customFormat="true" ht="15.75" hidden="false" customHeight="false" outlineLevel="0" collapsed="false">
      <c r="A310" s="44" t="s">
        <v>459</v>
      </c>
      <c r="B310" s="45" t="s">
        <v>460</v>
      </c>
      <c r="C310" s="46" t="s">
        <v>461</v>
      </c>
      <c r="D310" s="46" t="n">
        <v>1470</v>
      </c>
      <c r="E310" s="47" t="n">
        <v>100</v>
      </c>
      <c r="F310" s="46" t="s">
        <v>462</v>
      </c>
      <c r="G310" s="47" t="n">
        <v>100</v>
      </c>
      <c r="I310" s="1"/>
    </row>
    <row r="311" customFormat="false" ht="47.25" hidden="false" customHeight="false" outlineLevel="0" collapsed="false">
      <c r="A311" s="48" t="s">
        <v>459</v>
      </c>
      <c r="B311" s="49" t="s">
        <v>460</v>
      </c>
      <c r="C311" s="50" t="s">
        <v>463</v>
      </c>
      <c r="D311" s="50" t="n">
        <v>1709</v>
      </c>
      <c r="E311" s="51" t="n">
        <v>999</v>
      </c>
      <c r="F311" s="50" t="s">
        <v>462</v>
      </c>
      <c r="G311" s="51" t="n">
        <v>999</v>
      </c>
    </row>
    <row r="312" customFormat="false" ht="15.75" hidden="false" customHeight="false" outlineLevel="0" collapsed="false">
      <c r="A312" s="48" t="s">
        <v>459</v>
      </c>
      <c r="B312" s="49" t="s">
        <v>460</v>
      </c>
      <c r="C312" s="50" t="s">
        <v>464</v>
      </c>
      <c r="D312" s="50" t="n">
        <v>2217</v>
      </c>
      <c r="E312" s="51" t="n">
        <v>10500</v>
      </c>
      <c r="F312" s="50" t="s">
        <v>462</v>
      </c>
      <c r="G312" s="51" t="n">
        <v>10500</v>
      </c>
    </row>
    <row r="313" customFormat="false" ht="15.75" hidden="false" customHeight="false" outlineLevel="0" collapsed="false">
      <c r="A313" s="48" t="s">
        <v>459</v>
      </c>
      <c r="B313" s="49" t="s">
        <v>460</v>
      </c>
      <c r="C313" s="50" t="s">
        <v>461</v>
      </c>
      <c r="D313" s="50" t="n">
        <v>2493</v>
      </c>
      <c r="E313" s="51" t="n">
        <v>6445</v>
      </c>
      <c r="F313" s="50" t="s">
        <v>462</v>
      </c>
      <c r="G313" s="51" t="n">
        <v>6445</v>
      </c>
    </row>
    <row r="314" customFormat="false" ht="15.75" hidden="false" customHeight="false" outlineLevel="0" collapsed="false">
      <c r="A314" s="48" t="s">
        <v>459</v>
      </c>
      <c r="B314" s="49" t="s">
        <v>460</v>
      </c>
      <c r="C314" s="50" t="s">
        <v>461</v>
      </c>
      <c r="D314" s="50" t="n">
        <v>2514</v>
      </c>
      <c r="E314" s="51" t="n">
        <v>2500</v>
      </c>
      <c r="F314" s="50" t="s">
        <v>462</v>
      </c>
      <c r="G314" s="51" t="n">
        <v>2500</v>
      </c>
    </row>
    <row r="315" customFormat="false" ht="15.75" hidden="false" customHeight="false" outlineLevel="0" collapsed="false">
      <c r="A315" s="48" t="s">
        <v>459</v>
      </c>
      <c r="B315" s="49" t="s">
        <v>460</v>
      </c>
      <c r="C315" s="50" t="s">
        <v>461</v>
      </c>
      <c r="D315" s="50" t="n">
        <v>2679</v>
      </c>
      <c r="E315" s="51" t="n">
        <v>213</v>
      </c>
      <c r="F315" s="50" t="s">
        <v>462</v>
      </c>
      <c r="G315" s="51" t="n">
        <v>213</v>
      </c>
    </row>
    <row r="316" customFormat="false" ht="15.75" hidden="false" customHeight="false" outlineLevel="0" collapsed="false">
      <c r="A316" s="48" t="s">
        <v>459</v>
      </c>
      <c r="B316" s="49" t="s">
        <v>460</v>
      </c>
      <c r="C316" s="50" t="s">
        <v>461</v>
      </c>
      <c r="D316" s="50" t="n">
        <v>2680</v>
      </c>
      <c r="E316" s="51" t="n">
        <v>200</v>
      </c>
      <c r="F316" s="50" t="s">
        <v>462</v>
      </c>
      <c r="G316" s="51" t="n">
        <v>200</v>
      </c>
    </row>
    <row r="317" customFormat="false" ht="15.75" hidden="false" customHeight="false" outlineLevel="0" collapsed="false">
      <c r="A317" s="48" t="s">
        <v>459</v>
      </c>
      <c r="B317" s="49" t="s">
        <v>460</v>
      </c>
      <c r="C317" s="50" t="s">
        <v>461</v>
      </c>
      <c r="D317" s="50" t="n">
        <v>67793</v>
      </c>
      <c r="E317" s="51" t="n">
        <v>50</v>
      </c>
      <c r="F317" s="50" t="s">
        <v>462</v>
      </c>
      <c r="G317" s="51" t="n">
        <v>50</v>
      </c>
    </row>
    <row r="318" customFormat="false" ht="15.75" hidden="false" customHeight="false" outlineLevel="0" collapsed="false">
      <c r="A318" s="48" t="s">
        <v>459</v>
      </c>
      <c r="B318" s="49" t="s">
        <v>460</v>
      </c>
      <c r="C318" s="50" t="s">
        <v>461</v>
      </c>
      <c r="D318" s="50" t="n">
        <v>2870</v>
      </c>
      <c r="E318" s="51" t="n">
        <v>600</v>
      </c>
      <c r="F318" s="50" t="s">
        <v>462</v>
      </c>
      <c r="G318" s="51" t="n">
        <v>600</v>
      </c>
    </row>
    <row r="319" customFormat="false" ht="15.75" hidden="false" customHeight="false" outlineLevel="0" collapsed="false">
      <c r="A319" s="48" t="s">
        <v>459</v>
      </c>
      <c r="B319" s="49" t="s">
        <v>460</v>
      </c>
      <c r="C319" s="50" t="s">
        <v>461</v>
      </c>
      <c r="D319" s="50" t="n">
        <v>2883</v>
      </c>
      <c r="E319" s="51" t="n">
        <v>15.49</v>
      </c>
      <c r="F319" s="50" t="s">
        <v>462</v>
      </c>
      <c r="G319" s="51" t="n">
        <v>15.49</v>
      </c>
    </row>
    <row r="320" customFormat="false" ht="15.75" hidden="false" customHeight="false" outlineLevel="0" collapsed="false">
      <c r="A320" s="48" t="s">
        <v>459</v>
      </c>
      <c r="B320" s="49" t="s">
        <v>460</v>
      </c>
      <c r="C320" s="50" t="s">
        <v>461</v>
      </c>
      <c r="D320" s="50" t="n">
        <v>1102</v>
      </c>
      <c r="E320" s="51" t="n">
        <v>500</v>
      </c>
      <c r="F320" s="50" t="s">
        <v>462</v>
      </c>
      <c r="G320" s="51" t="n">
        <v>500</v>
      </c>
    </row>
    <row r="321" customFormat="false" ht="15.75" hidden="false" customHeight="false" outlineLevel="0" collapsed="false">
      <c r="A321" s="48" t="s">
        <v>459</v>
      </c>
      <c r="B321" s="49" t="s">
        <v>460</v>
      </c>
      <c r="C321" s="50" t="s">
        <v>461</v>
      </c>
      <c r="D321" s="50" t="s">
        <v>465</v>
      </c>
      <c r="E321" s="51" t="n">
        <v>2473</v>
      </c>
      <c r="F321" s="50" t="s">
        <v>462</v>
      </c>
      <c r="G321" s="51" t="n">
        <v>2473</v>
      </c>
    </row>
    <row r="322" customFormat="false" ht="15.75" hidden="false" customHeight="false" outlineLevel="0" collapsed="false">
      <c r="A322" s="48" t="s">
        <v>459</v>
      </c>
      <c r="B322" s="49" t="s">
        <v>460</v>
      </c>
      <c r="C322" s="50" t="s">
        <v>461</v>
      </c>
      <c r="D322" s="50" t="s">
        <v>466</v>
      </c>
      <c r="E322" s="51" t="n">
        <v>3082</v>
      </c>
      <c r="F322" s="50" t="s">
        <v>462</v>
      </c>
      <c r="G322" s="51" t="n">
        <v>3082</v>
      </c>
    </row>
    <row r="323" customFormat="false" ht="15.75" hidden="false" customHeight="false" outlineLevel="0" collapsed="false">
      <c r="A323" s="48" t="s">
        <v>459</v>
      </c>
      <c r="B323" s="49" t="s">
        <v>460</v>
      </c>
      <c r="C323" s="50" t="s">
        <v>461</v>
      </c>
      <c r="D323" s="50" t="n">
        <v>1301</v>
      </c>
      <c r="E323" s="51" t="n">
        <v>1504</v>
      </c>
      <c r="F323" s="50" t="s">
        <v>462</v>
      </c>
      <c r="G323" s="51" t="n">
        <v>1504</v>
      </c>
    </row>
    <row r="324" customFormat="false" ht="15.75" hidden="false" customHeight="false" outlineLevel="0" collapsed="false">
      <c r="A324" s="48" t="s">
        <v>459</v>
      </c>
      <c r="B324" s="49" t="s">
        <v>460</v>
      </c>
      <c r="C324" s="50" t="s">
        <v>461</v>
      </c>
      <c r="D324" s="50" t="n">
        <v>1699</v>
      </c>
      <c r="E324" s="51" t="n">
        <v>21380</v>
      </c>
      <c r="F324" s="50" t="s">
        <v>462</v>
      </c>
      <c r="G324" s="51" t="n">
        <v>21380</v>
      </c>
    </row>
    <row r="325" customFormat="false" ht="15.75" hidden="false" customHeight="false" outlineLevel="0" collapsed="false">
      <c r="A325" s="48" t="s">
        <v>459</v>
      </c>
      <c r="B325" s="49" t="s">
        <v>460</v>
      </c>
      <c r="C325" s="50" t="s">
        <v>467</v>
      </c>
      <c r="D325" s="50" t="s">
        <v>468</v>
      </c>
      <c r="E325" s="51" t="n">
        <v>353</v>
      </c>
      <c r="F325" s="50" t="s">
        <v>469</v>
      </c>
      <c r="G325" s="51" t="n">
        <v>353</v>
      </c>
    </row>
    <row r="326" customFormat="false" ht="31.5" hidden="false" customHeight="false" outlineLevel="0" collapsed="false">
      <c r="A326" s="48" t="s">
        <v>459</v>
      </c>
      <c r="B326" s="49" t="s">
        <v>460</v>
      </c>
      <c r="C326" s="50" t="s">
        <v>470</v>
      </c>
      <c r="D326" s="50" t="s">
        <v>471</v>
      </c>
      <c r="E326" s="51" t="n">
        <v>33320</v>
      </c>
      <c r="F326" s="50" t="s">
        <v>472</v>
      </c>
      <c r="G326" s="51" t="n">
        <v>33320</v>
      </c>
    </row>
    <row r="327" customFormat="false" ht="15.75" hidden="false" customHeight="false" outlineLevel="0" collapsed="false">
      <c r="A327" s="48" t="s">
        <v>473</v>
      </c>
      <c r="B327" s="49" t="s">
        <v>474</v>
      </c>
      <c r="C327" s="50" t="s">
        <v>475</v>
      </c>
      <c r="D327" s="50" t="n">
        <v>575</v>
      </c>
      <c r="E327" s="51" t="n">
        <v>702.23</v>
      </c>
      <c r="F327" s="50" t="s">
        <v>462</v>
      </c>
      <c r="G327" s="51" t="n">
        <v>702.23</v>
      </c>
    </row>
    <row r="328" customFormat="false" ht="15.75" hidden="false" customHeight="false" outlineLevel="0" collapsed="false">
      <c r="A328" s="48" t="s">
        <v>473</v>
      </c>
      <c r="B328" s="49" t="s">
        <v>474</v>
      </c>
      <c r="C328" s="50" t="s">
        <v>476</v>
      </c>
      <c r="D328" s="50" t="n">
        <v>925</v>
      </c>
      <c r="E328" s="51" t="n">
        <v>3050</v>
      </c>
      <c r="F328" s="50" t="s">
        <v>462</v>
      </c>
      <c r="G328" s="51" t="n">
        <v>3050</v>
      </c>
    </row>
    <row r="329" customFormat="false" ht="15.75" hidden="false" customHeight="false" outlineLevel="0" collapsed="false">
      <c r="A329" s="48" t="s">
        <v>473</v>
      </c>
      <c r="B329" s="49" t="s">
        <v>474</v>
      </c>
      <c r="C329" s="50" t="s">
        <v>477</v>
      </c>
      <c r="D329" s="50" t="n">
        <v>1365</v>
      </c>
      <c r="E329" s="51" t="n">
        <v>64</v>
      </c>
      <c r="F329" s="50" t="s">
        <v>462</v>
      </c>
      <c r="G329" s="51" t="n">
        <v>64</v>
      </c>
    </row>
    <row r="330" customFormat="false" ht="15.75" hidden="false" customHeight="false" outlineLevel="0" collapsed="false">
      <c r="A330" s="48" t="s">
        <v>473</v>
      </c>
      <c r="B330" s="49" t="s">
        <v>474</v>
      </c>
      <c r="C330" s="50" t="s">
        <v>478</v>
      </c>
      <c r="D330" s="50" t="n">
        <v>1371</v>
      </c>
      <c r="E330" s="51" t="n">
        <v>271</v>
      </c>
      <c r="F330" s="50" t="s">
        <v>462</v>
      </c>
      <c r="G330" s="51" t="n">
        <v>271</v>
      </c>
    </row>
    <row r="331" customFormat="false" ht="15.75" hidden="false" customHeight="false" outlineLevel="0" collapsed="false">
      <c r="A331" s="48" t="s">
        <v>473</v>
      </c>
      <c r="B331" s="49" t="s">
        <v>474</v>
      </c>
      <c r="C331" s="50" t="s">
        <v>479</v>
      </c>
      <c r="D331" s="50" t="n">
        <v>1567</v>
      </c>
      <c r="E331" s="51" t="n">
        <v>3667</v>
      </c>
      <c r="F331" s="50" t="s">
        <v>462</v>
      </c>
      <c r="G331" s="51" t="n">
        <v>3667</v>
      </c>
    </row>
    <row r="332" customFormat="false" ht="15.75" hidden="false" customHeight="false" outlineLevel="0" collapsed="false">
      <c r="A332" s="48" t="s">
        <v>473</v>
      </c>
      <c r="B332" s="49" t="s">
        <v>474</v>
      </c>
      <c r="C332" s="50" t="s">
        <v>480</v>
      </c>
      <c r="D332" s="50" t="n">
        <v>1614</v>
      </c>
      <c r="E332" s="51" t="n">
        <v>319.52</v>
      </c>
      <c r="F332" s="50" t="s">
        <v>462</v>
      </c>
      <c r="G332" s="51" t="n">
        <v>319.52</v>
      </c>
    </row>
    <row r="333" customFormat="false" ht="15.75" hidden="false" customHeight="false" outlineLevel="0" collapsed="false">
      <c r="A333" s="48" t="s">
        <v>473</v>
      </c>
      <c r="B333" s="49" t="s">
        <v>474</v>
      </c>
      <c r="C333" s="50" t="s">
        <v>481</v>
      </c>
      <c r="D333" s="50" t="n">
        <v>1628</v>
      </c>
      <c r="E333" s="51" t="n">
        <v>165</v>
      </c>
      <c r="F333" s="50" t="s">
        <v>462</v>
      </c>
      <c r="G333" s="51" t="n">
        <v>165</v>
      </c>
    </row>
    <row r="334" customFormat="false" ht="15.75" hidden="false" customHeight="false" outlineLevel="0" collapsed="false">
      <c r="A334" s="48" t="s">
        <v>473</v>
      </c>
      <c r="B334" s="49" t="s">
        <v>474</v>
      </c>
      <c r="C334" s="50" t="s">
        <v>482</v>
      </c>
      <c r="D334" s="50" t="n">
        <v>1677</v>
      </c>
      <c r="E334" s="51" t="n">
        <v>100</v>
      </c>
      <c r="F334" s="50" t="s">
        <v>462</v>
      </c>
      <c r="G334" s="51" t="n">
        <v>100</v>
      </c>
    </row>
    <row r="335" customFormat="false" ht="15.75" hidden="false" customHeight="false" outlineLevel="0" collapsed="false">
      <c r="A335" s="48" t="s">
        <v>473</v>
      </c>
      <c r="B335" s="49" t="s">
        <v>474</v>
      </c>
      <c r="C335" s="50" t="s">
        <v>482</v>
      </c>
      <c r="D335" s="50" t="n">
        <v>1688</v>
      </c>
      <c r="E335" s="51" t="n">
        <v>5140</v>
      </c>
      <c r="F335" s="50" t="s">
        <v>462</v>
      </c>
      <c r="G335" s="51" t="n">
        <v>5140</v>
      </c>
    </row>
    <row r="336" customFormat="false" ht="15.75" hidden="false" customHeight="false" outlineLevel="0" collapsed="false">
      <c r="A336" s="48" t="s">
        <v>473</v>
      </c>
      <c r="B336" s="49" t="s">
        <v>474</v>
      </c>
      <c r="C336" s="50" t="s">
        <v>482</v>
      </c>
      <c r="D336" s="50" t="n">
        <v>1752</v>
      </c>
      <c r="E336" s="51" t="n">
        <v>2546</v>
      </c>
      <c r="F336" s="50" t="s">
        <v>462</v>
      </c>
      <c r="G336" s="51" t="n">
        <v>2546</v>
      </c>
    </row>
    <row r="337" customFormat="false" ht="15.75" hidden="false" customHeight="false" outlineLevel="0" collapsed="false">
      <c r="A337" s="48" t="s">
        <v>473</v>
      </c>
      <c r="B337" s="49" t="s">
        <v>474</v>
      </c>
      <c r="C337" s="50" t="s">
        <v>483</v>
      </c>
      <c r="D337" s="50" t="s">
        <v>484</v>
      </c>
      <c r="E337" s="51" t="n">
        <v>37766.22</v>
      </c>
      <c r="F337" s="50" t="s">
        <v>472</v>
      </c>
      <c r="G337" s="51" t="n">
        <v>37766.22</v>
      </c>
    </row>
    <row r="338" customFormat="false" ht="15.75" hidden="false" customHeight="false" outlineLevel="0" collapsed="false">
      <c r="A338" s="48" t="s">
        <v>473</v>
      </c>
      <c r="B338" s="49" t="s">
        <v>474</v>
      </c>
      <c r="C338" s="50" t="s">
        <v>485</v>
      </c>
      <c r="D338" s="50" t="s">
        <v>486</v>
      </c>
      <c r="E338" s="51" t="n">
        <v>94422.29</v>
      </c>
      <c r="F338" s="50" t="s">
        <v>472</v>
      </c>
      <c r="G338" s="51" t="n">
        <v>94422.29</v>
      </c>
    </row>
    <row r="339" customFormat="false" ht="15.75" hidden="false" customHeight="false" outlineLevel="0" collapsed="false">
      <c r="A339" s="48" t="s">
        <v>473</v>
      </c>
      <c r="B339" s="49" t="s">
        <v>474</v>
      </c>
      <c r="C339" s="50" t="s">
        <v>487</v>
      </c>
      <c r="D339" s="50" t="s">
        <v>488</v>
      </c>
      <c r="E339" s="51" t="n">
        <v>41392.01</v>
      </c>
      <c r="F339" s="50" t="s">
        <v>472</v>
      </c>
      <c r="G339" s="51" t="n">
        <v>41392.01</v>
      </c>
    </row>
    <row r="340" customFormat="false" ht="15.75" hidden="false" customHeight="false" outlineLevel="0" collapsed="false">
      <c r="A340" s="48" t="s">
        <v>473</v>
      </c>
      <c r="B340" s="49" t="s">
        <v>474</v>
      </c>
      <c r="C340" s="50" t="s">
        <v>489</v>
      </c>
      <c r="D340" s="50" t="s">
        <v>490</v>
      </c>
      <c r="E340" s="51" t="n">
        <v>242289.43</v>
      </c>
      <c r="F340" s="50" t="s">
        <v>472</v>
      </c>
      <c r="G340" s="51" t="n">
        <v>242289.43</v>
      </c>
    </row>
    <row r="341" customFormat="false" ht="15.75" hidden="false" customHeight="false" outlineLevel="0" collapsed="false">
      <c r="A341" s="52" t="s">
        <v>491</v>
      </c>
      <c r="B341" s="49" t="s">
        <v>492</v>
      </c>
      <c r="C341" s="50" t="s">
        <v>493</v>
      </c>
      <c r="D341" s="50" t="s">
        <v>494</v>
      </c>
      <c r="E341" s="51" t="n">
        <v>230080</v>
      </c>
      <c r="F341" s="50" t="s">
        <v>469</v>
      </c>
      <c r="G341" s="51" t="n">
        <v>230080</v>
      </c>
    </row>
    <row r="342" customFormat="false" ht="15.75" hidden="false" customHeight="false" outlineLevel="0" collapsed="false">
      <c r="A342" s="52" t="s">
        <v>491</v>
      </c>
      <c r="B342" s="49" t="s">
        <v>492</v>
      </c>
      <c r="C342" s="50" t="s">
        <v>495</v>
      </c>
      <c r="D342" s="50" t="s">
        <v>496</v>
      </c>
      <c r="E342" s="51" t="n">
        <v>200</v>
      </c>
      <c r="F342" s="50" t="s">
        <v>497</v>
      </c>
      <c r="G342" s="51" t="n">
        <v>200</v>
      </c>
    </row>
    <row r="343" customFormat="false" ht="16.5" hidden="false" customHeight="false" outlineLevel="0" collapsed="false">
      <c r="A343" s="52" t="s">
        <v>491</v>
      </c>
      <c r="B343" s="49" t="s">
        <v>492</v>
      </c>
      <c r="C343" s="50" t="s">
        <v>461</v>
      </c>
      <c r="D343" s="50" t="n">
        <v>344</v>
      </c>
      <c r="E343" s="51" t="n">
        <v>1350</v>
      </c>
      <c r="F343" s="50" t="s">
        <v>462</v>
      </c>
      <c r="G343" s="51" t="n">
        <v>1350</v>
      </c>
    </row>
    <row r="344" customFormat="false" ht="26.25" hidden="false" customHeight="false" outlineLevel="0" collapsed="false">
      <c r="A344" s="22" t="s">
        <v>217</v>
      </c>
      <c r="B344" s="53" t="s">
        <v>218</v>
      </c>
      <c r="C344" s="54" t="s">
        <v>498</v>
      </c>
      <c r="D344" s="55" t="s">
        <v>499</v>
      </c>
      <c r="E344" s="3" t="n">
        <v>6744.43</v>
      </c>
      <c r="F344" s="4" t="s">
        <v>500</v>
      </c>
    </row>
    <row r="345" customFormat="false" ht="26.25" hidden="false" customHeight="false" outlineLevel="0" collapsed="false">
      <c r="A345" s="22" t="s">
        <v>217</v>
      </c>
      <c r="B345" s="53" t="s">
        <v>218</v>
      </c>
      <c r="C345" s="54" t="s">
        <v>501</v>
      </c>
      <c r="D345" s="55" t="s">
        <v>502</v>
      </c>
      <c r="E345" s="3" t="n">
        <v>7841.59</v>
      </c>
      <c r="F345" s="4" t="s">
        <v>503</v>
      </c>
    </row>
    <row r="346" customFormat="false" ht="26.25" hidden="false" customHeight="false" outlineLevel="0" collapsed="false">
      <c r="A346" s="22" t="s">
        <v>217</v>
      </c>
      <c r="B346" s="53" t="s">
        <v>218</v>
      </c>
      <c r="C346" s="54" t="s">
        <v>504</v>
      </c>
      <c r="D346" s="55" t="s">
        <v>505</v>
      </c>
      <c r="E346" s="3" t="n">
        <v>1314</v>
      </c>
      <c r="F346" s="4" t="s">
        <v>506</v>
      </c>
    </row>
    <row r="347" customFormat="false" ht="26.25" hidden="false" customHeight="false" outlineLevel="0" collapsed="false">
      <c r="A347" s="22" t="s">
        <v>217</v>
      </c>
      <c r="B347" s="53" t="s">
        <v>218</v>
      </c>
      <c r="C347" s="54" t="s">
        <v>507</v>
      </c>
      <c r="D347" s="55" t="s">
        <v>508</v>
      </c>
      <c r="E347" s="3" t="n">
        <v>2616</v>
      </c>
      <c r="F347" s="4" t="s">
        <v>509</v>
      </c>
    </row>
    <row r="348" customFormat="false" ht="26.25" hidden="false" customHeight="false" outlineLevel="0" collapsed="false">
      <c r="A348" s="22" t="s">
        <v>217</v>
      </c>
      <c r="B348" s="53" t="s">
        <v>218</v>
      </c>
      <c r="C348" s="54" t="s">
        <v>510</v>
      </c>
      <c r="D348" s="55" t="s">
        <v>511</v>
      </c>
      <c r="E348" s="3" t="n">
        <v>1161.5</v>
      </c>
      <c r="F348" s="4" t="s">
        <v>512</v>
      </c>
    </row>
    <row r="349" customFormat="false" ht="26.25" hidden="false" customHeight="false" outlineLevel="0" collapsed="false">
      <c r="A349" s="22" t="s">
        <v>217</v>
      </c>
      <c r="B349" s="53" t="s">
        <v>218</v>
      </c>
      <c r="C349" s="54" t="s">
        <v>513</v>
      </c>
      <c r="D349" s="55" t="s">
        <v>514</v>
      </c>
      <c r="E349" s="3" t="n">
        <v>778.2</v>
      </c>
      <c r="F349" s="4" t="s">
        <v>515</v>
      </c>
    </row>
    <row r="350" customFormat="false" ht="26.25" hidden="false" customHeight="false" outlineLevel="0" collapsed="false">
      <c r="A350" s="22" t="s">
        <v>217</v>
      </c>
      <c r="B350" s="53" t="s">
        <v>218</v>
      </c>
      <c r="C350" s="54" t="s">
        <v>516</v>
      </c>
      <c r="D350" s="55" t="s">
        <v>517</v>
      </c>
      <c r="E350" s="3" t="n">
        <v>3305</v>
      </c>
      <c r="F350" s="4" t="s">
        <v>518</v>
      </c>
    </row>
    <row r="351" customFormat="false" ht="26.25" hidden="false" customHeight="false" outlineLevel="0" collapsed="false">
      <c r="A351" s="22" t="s">
        <v>217</v>
      </c>
      <c r="B351" s="53" t="s">
        <v>218</v>
      </c>
      <c r="C351" s="54" t="s">
        <v>519</v>
      </c>
      <c r="D351" s="55" t="s">
        <v>520</v>
      </c>
      <c r="E351" s="3" t="n">
        <v>17350</v>
      </c>
      <c r="F351" s="4" t="s">
        <v>521</v>
      </c>
    </row>
    <row r="352" customFormat="false" ht="26.25" hidden="false" customHeight="false" outlineLevel="0" collapsed="false">
      <c r="A352" s="22" t="s">
        <v>217</v>
      </c>
      <c r="B352" s="53" t="s">
        <v>218</v>
      </c>
      <c r="C352" s="54" t="s">
        <v>522</v>
      </c>
      <c r="D352" s="55" t="s">
        <v>523</v>
      </c>
      <c r="E352" s="3" t="n">
        <v>619</v>
      </c>
      <c r="F352" s="4" t="s">
        <v>524</v>
      </c>
    </row>
    <row r="353" customFormat="false" ht="26.25" hidden="false" customHeight="false" outlineLevel="0" collapsed="false">
      <c r="A353" s="22" t="s">
        <v>217</v>
      </c>
      <c r="B353" s="53" t="s">
        <v>218</v>
      </c>
      <c r="C353" s="54" t="s">
        <v>525</v>
      </c>
      <c r="D353" s="55" t="s">
        <v>526</v>
      </c>
      <c r="E353" s="3" t="n">
        <v>56079.4</v>
      </c>
      <c r="F353" s="4" t="s">
        <v>527</v>
      </c>
    </row>
    <row r="354" customFormat="false" ht="26.25" hidden="false" customHeight="false" outlineLevel="0" collapsed="false">
      <c r="A354" s="22" t="s">
        <v>217</v>
      </c>
      <c r="B354" s="53" t="s">
        <v>218</v>
      </c>
      <c r="C354" s="54" t="s">
        <v>528</v>
      </c>
      <c r="D354" s="55" t="s">
        <v>529</v>
      </c>
      <c r="E354" s="3" t="n">
        <v>5320</v>
      </c>
      <c r="F354" s="4" t="s">
        <v>530</v>
      </c>
    </row>
    <row r="355" customFormat="false" ht="26.25" hidden="false" customHeight="false" outlineLevel="0" collapsed="false">
      <c r="A355" s="22" t="s">
        <v>217</v>
      </c>
      <c r="B355" s="53" t="s">
        <v>218</v>
      </c>
      <c r="C355" s="54" t="s">
        <v>531</v>
      </c>
      <c r="D355" s="55" t="s">
        <v>532</v>
      </c>
      <c r="E355" s="3" t="n">
        <v>713.98</v>
      </c>
      <c r="F355" s="4" t="s">
        <v>533</v>
      </c>
    </row>
    <row r="356" customFormat="false" ht="26.25" hidden="false" customHeight="false" outlineLevel="0" collapsed="false">
      <c r="A356" s="22" t="s">
        <v>217</v>
      </c>
      <c r="B356" s="53" t="s">
        <v>218</v>
      </c>
      <c r="C356" s="54" t="s">
        <v>534</v>
      </c>
      <c r="D356" s="55" t="s">
        <v>535</v>
      </c>
      <c r="E356" s="3" t="n">
        <v>10000</v>
      </c>
      <c r="F356" s="4" t="s">
        <v>536</v>
      </c>
    </row>
    <row r="357" customFormat="false" ht="26.25" hidden="false" customHeight="false" outlineLevel="0" collapsed="false">
      <c r="A357" s="22" t="s">
        <v>217</v>
      </c>
      <c r="B357" s="53" t="s">
        <v>218</v>
      </c>
      <c r="C357" s="54" t="s">
        <v>537</v>
      </c>
      <c r="D357" s="55" t="s">
        <v>538</v>
      </c>
      <c r="E357" s="3" t="n">
        <v>4000</v>
      </c>
      <c r="F357" s="4" t="s">
        <v>539</v>
      </c>
    </row>
    <row r="358" customFormat="false" ht="26.25" hidden="false" customHeight="false" outlineLevel="0" collapsed="false">
      <c r="A358" s="22" t="s">
        <v>217</v>
      </c>
      <c r="B358" s="53" t="s">
        <v>218</v>
      </c>
      <c r="C358" s="54" t="s">
        <v>540</v>
      </c>
      <c r="D358" s="55" t="s">
        <v>541</v>
      </c>
      <c r="E358" s="3" t="n">
        <v>2027.54</v>
      </c>
      <c r="F358" s="4" t="s">
        <v>542</v>
      </c>
    </row>
    <row r="359" customFormat="false" ht="26.25" hidden="false" customHeight="false" outlineLevel="0" collapsed="false">
      <c r="A359" s="22" t="s">
        <v>217</v>
      </c>
      <c r="B359" s="53" t="s">
        <v>218</v>
      </c>
      <c r="C359" s="54" t="s">
        <v>543</v>
      </c>
      <c r="D359" s="55" t="s">
        <v>544</v>
      </c>
      <c r="E359" s="3" t="n">
        <v>2192</v>
      </c>
      <c r="F359" s="4" t="s">
        <v>545</v>
      </c>
    </row>
    <row r="360" customFormat="false" ht="26.25" hidden="false" customHeight="false" outlineLevel="0" collapsed="false">
      <c r="A360" s="22" t="s">
        <v>217</v>
      </c>
      <c r="B360" s="53" t="s">
        <v>218</v>
      </c>
      <c r="C360" s="54" t="s">
        <v>546</v>
      </c>
      <c r="D360" s="55" t="s">
        <v>547</v>
      </c>
      <c r="E360" s="3" t="n">
        <v>1169</v>
      </c>
      <c r="F360" s="4" t="s">
        <v>548</v>
      </c>
    </row>
    <row r="361" customFormat="false" ht="26.25" hidden="false" customHeight="false" outlineLevel="0" collapsed="false">
      <c r="A361" s="22" t="s">
        <v>217</v>
      </c>
      <c r="B361" s="53" t="s">
        <v>218</v>
      </c>
      <c r="C361" s="54" t="s">
        <v>549</v>
      </c>
      <c r="D361" s="55" t="s">
        <v>550</v>
      </c>
      <c r="E361" s="3" t="n">
        <v>4849</v>
      </c>
      <c r="F361" s="4" t="s">
        <v>551</v>
      </c>
    </row>
    <row r="362" customFormat="false" ht="26.25" hidden="false" customHeight="false" outlineLevel="0" collapsed="false">
      <c r="A362" s="22" t="s">
        <v>217</v>
      </c>
      <c r="B362" s="53" t="s">
        <v>218</v>
      </c>
      <c r="C362" s="54" t="s">
        <v>552</v>
      </c>
      <c r="D362" s="55" t="s">
        <v>553</v>
      </c>
      <c r="E362" s="3" t="n">
        <v>595</v>
      </c>
      <c r="F362" s="4" t="s">
        <v>554</v>
      </c>
    </row>
    <row r="363" customFormat="false" ht="26.25" hidden="false" customHeight="false" outlineLevel="0" collapsed="false">
      <c r="A363" s="22" t="s">
        <v>217</v>
      </c>
      <c r="B363" s="53" t="s">
        <v>218</v>
      </c>
      <c r="C363" s="54" t="s">
        <v>555</v>
      </c>
      <c r="D363" s="55" t="s">
        <v>556</v>
      </c>
      <c r="E363" s="3" t="n">
        <v>3847.43</v>
      </c>
      <c r="F363" s="4" t="s">
        <v>557</v>
      </c>
    </row>
    <row r="364" customFormat="false" ht="26.25" hidden="false" customHeight="false" outlineLevel="0" collapsed="false">
      <c r="A364" s="22" t="s">
        <v>217</v>
      </c>
      <c r="B364" s="53" t="s">
        <v>218</v>
      </c>
      <c r="C364" s="54" t="s">
        <v>558</v>
      </c>
      <c r="D364" s="55" t="s">
        <v>559</v>
      </c>
      <c r="E364" s="3" t="n">
        <v>2214</v>
      </c>
      <c r="F364" s="4" t="s">
        <v>560</v>
      </c>
    </row>
    <row r="365" customFormat="false" ht="26.25" hidden="false" customHeight="false" outlineLevel="0" collapsed="false">
      <c r="A365" s="22" t="s">
        <v>217</v>
      </c>
      <c r="B365" s="53" t="s">
        <v>218</v>
      </c>
      <c r="C365" s="54" t="s">
        <v>561</v>
      </c>
      <c r="D365" s="55" t="s">
        <v>562</v>
      </c>
      <c r="E365" s="3" t="n">
        <v>1298</v>
      </c>
      <c r="F365" s="4" t="s">
        <v>563</v>
      </c>
    </row>
    <row r="366" customFormat="false" ht="26.25" hidden="false" customHeight="false" outlineLevel="0" collapsed="false">
      <c r="A366" s="22" t="s">
        <v>217</v>
      </c>
      <c r="B366" s="53" t="s">
        <v>218</v>
      </c>
      <c r="C366" s="54" t="s">
        <v>564</v>
      </c>
      <c r="D366" s="55" t="s">
        <v>565</v>
      </c>
      <c r="E366" s="3" t="n">
        <v>2086.67</v>
      </c>
      <c r="F366" s="4" t="s">
        <v>566</v>
      </c>
    </row>
    <row r="367" customFormat="false" ht="26.25" hidden="false" customHeight="false" outlineLevel="0" collapsed="false">
      <c r="A367" s="22" t="s">
        <v>217</v>
      </c>
      <c r="B367" s="53" t="s">
        <v>218</v>
      </c>
      <c r="C367" s="54" t="s">
        <v>567</v>
      </c>
      <c r="D367" s="55" t="s">
        <v>568</v>
      </c>
      <c r="E367" s="3" t="n">
        <v>7402</v>
      </c>
      <c r="F367" s="4" t="s">
        <v>569</v>
      </c>
    </row>
    <row r="368" customFormat="false" ht="26.25" hidden="false" customHeight="false" outlineLevel="0" collapsed="false">
      <c r="A368" s="22" t="s">
        <v>217</v>
      </c>
      <c r="B368" s="53" t="s">
        <v>218</v>
      </c>
      <c r="C368" s="54" t="s">
        <v>570</v>
      </c>
      <c r="D368" s="55" t="s">
        <v>571</v>
      </c>
      <c r="E368" s="3" t="n">
        <v>1425</v>
      </c>
      <c r="F368" s="4" t="s">
        <v>572</v>
      </c>
    </row>
    <row r="369" customFormat="false" ht="26.25" hidden="false" customHeight="false" outlineLevel="0" collapsed="false">
      <c r="A369" s="22" t="s">
        <v>217</v>
      </c>
      <c r="B369" s="53" t="s">
        <v>218</v>
      </c>
      <c r="C369" s="54" t="s">
        <v>573</v>
      </c>
      <c r="D369" s="55" t="s">
        <v>574</v>
      </c>
      <c r="E369" s="3" t="n">
        <v>2450</v>
      </c>
      <c r="F369" s="4" t="s">
        <v>575</v>
      </c>
    </row>
    <row r="370" customFormat="false" ht="26.25" hidden="false" customHeight="false" outlineLevel="0" collapsed="false">
      <c r="A370" s="22" t="s">
        <v>217</v>
      </c>
      <c r="B370" s="53" t="s">
        <v>218</v>
      </c>
      <c r="C370" s="54" t="s">
        <v>576</v>
      </c>
      <c r="D370" s="55" t="s">
        <v>577</v>
      </c>
      <c r="E370" s="3" t="n">
        <v>5131</v>
      </c>
      <c r="F370" s="4" t="s">
        <v>578</v>
      </c>
    </row>
    <row r="371" customFormat="false" ht="26.25" hidden="false" customHeight="false" outlineLevel="0" collapsed="false">
      <c r="A371" s="22" t="s">
        <v>217</v>
      </c>
      <c r="B371" s="53" t="s">
        <v>218</v>
      </c>
      <c r="C371" s="54" t="s">
        <v>579</v>
      </c>
      <c r="D371" s="55" t="s">
        <v>580</v>
      </c>
      <c r="E371" s="3" t="n">
        <v>2300.41</v>
      </c>
      <c r="F371" s="4" t="s">
        <v>581</v>
      </c>
    </row>
    <row r="372" customFormat="false" ht="26.25" hidden="false" customHeight="false" outlineLevel="0" collapsed="false">
      <c r="A372" s="22" t="s">
        <v>217</v>
      </c>
      <c r="B372" s="53" t="s">
        <v>218</v>
      </c>
      <c r="C372" s="54" t="s">
        <v>582</v>
      </c>
      <c r="D372" s="55" t="s">
        <v>583</v>
      </c>
      <c r="E372" s="3" t="n">
        <v>4400</v>
      </c>
      <c r="F372" s="4" t="s">
        <v>584</v>
      </c>
    </row>
    <row r="373" customFormat="false" ht="26.25" hidden="false" customHeight="false" outlineLevel="0" collapsed="false">
      <c r="A373" s="22" t="s">
        <v>217</v>
      </c>
      <c r="B373" s="53" t="s">
        <v>218</v>
      </c>
      <c r="C373" s="54" t="s">
        <v>585</v>
      </c>
      <c r="D373" s="55" t="s">
        <v>586</v>
      </c>
      <c r="E373" s="3" t="n">
        <v>764.2</v>
      </c>
      <c r="F373" s="4" t="s">
        <v>587</v>
      </c>
    </row>
    <row r="374" customFormat="false" ht="26.25" hidden="false" customHeight="false" outlineLevel="0" collapsed="false">
      <c r="A374" s="22" t="s">
        <v>217</v>
      </c>
      <c r="B374" s="53" t="s">
        <v>218</v>
      </c>
      <c r="C374" s="54" t="s">
        <v>588</v>
      </c>
      <c r="D374" s="55" t="s">
        <v>589</v>
      </c>
      <c r="E374" s="3" t="n">
        <v>4714</v>
      </c>
      <c r="F374" s="4" t="s">
        <v>590</v>
      </c>
    </row>
    <row r="375" customFormat="false" ht="26.25" hidden="false" customHeight="false" outlineLevel="0" collapsed="false">
      <c r="A375" s="22" t="s">
        <v>217</v>
      </c>
      <c r="B375" s="53" t="s">
        <v>218</v>
      </c>
      <c r="C375" s="54" t="s">
        <v>591</v>
      </c>
      <c r="D375" s="55" t="s">
        <v>592</v>
      </c>
      <c r="E375" s="3" t="n">
        <v>637</v>
      </c>
      <c r="F375" s="4" t="s">
        <v>593</v>
      </c>
    </row>
    <row r="376" customFormat="false" ht="26.25" hidden="false" customHeight="false" outlineLevel="0" collapsed="false">
      <c r="A376" s="22" t="s">
        <v>217</v>
      </c>
      <c r="B376" s="53" t="s">
        <v>218</v>
      </c>
      <c r="C376" s="54" t="s">
        <v>594</v>
      </c>
      <c r="D376" s="55" t="s">
        <v>595</v>
      </c>
      <c r="E376" s="3" t="n">
        <v>3270</v>
      </c>
      <c r="F376" s="4" t="s">
        <v>596</v>
      </c>
    </row>
    <row r="377" customFormat="false" ht="26.25" hidden="false" customHeight="false" outlineLevel="0" collapsed="false">
      <c r="A377" s="22" t="s">
        <v>217</v>
      </c>
      <c r="B377" s="53" t="s">
        <v>218</v>
      </c>
      <c r="C377" s="54" t="s">
        <v>597</v>
      </c>
      <c r="D377" s="55" t="s">
        <v>598</v>
      </c>
      <c r="E377" s="3" t="n">
        <v>5813.15</v>
      </c>
      <c r="F377" s="4" t="s">
        <v>599</v>
      </c>
    </row>
    <row r="378" customFormat="false" ht="26.25" hidden="false" customHeight="false" outlineLevel="0" collapsed="false">
      <c r="A378" s="22" t="s">
        <v>217</v>
      </c>
      <c r="B378" s="53" t="s">
        <v>218</v>
      </c>
      <c r="C378" s="54" t="s">
        <v>600</v>
      </c>
      <c r="D378" s="55" t="s">
        <v>601</v>
      </c>
      <c r="E378" s="3" t="n">
        <v>1300</v>
      </c>
      <c r="F378" s="4" t="s">
        <v>602</v>
      </c>
    </row>
    <row r="379" customFormat="false" ht="26.25" hidden="false" customHeight="false" outlineLevel="0" collapsed="false">
      <c r="A379" s="22" t="s">
        <v>217</v>
      </c>
      <c r="B379" s="53" t="s">
        <v>218</v>
      </c>
      <c r="C379" s="54" t="s">
        <v>603</v>
      </c>
      <c r="D379" s="55" t="s">
        <v>604</v>
      </c>
      <c r="E379" s="3" t="n">
        <v>526</v>
      </c>
      <c r="F379" s="4" t="s">
        <v>605</v>
      </c>
    </row>
    <row r="380" customFormat="false" ht="26.25" hidden="false" customHeight="false" outlineLevel="0" collapsed="false">
      <c r="A380" s="22" t="s">
        <v>217</v>
      </c>
      <c r="B380" s="53" t="s">
        <v>218</v>
      </c>
      <c r="C380" s="54" t="s">
        <v>606</v>
      </c>
      <c r="D380" s="55" t="s">
        <v>607</v>
      </c>
      <c r="E380" s="3" t="n">
        <v>13759</v>
      </c>
      <c r="F380" s="4" t="s">
        <v>608</v>
      </c>
    </row>
    <row r="381" customFormat="false" ht="26.25" hidden="false" customHeight="false" outlineLevel="0" collapsed="false">
      <c r="A381" s="22" t="s">
        <v>217</v>
      </c>
      <c r="B381" s="53" t="s">
        <v>218</v>
      </c>
      <c r="C381" s="54" t="s">
        <v>609</v>
      </c>
      <c r="D381" s="55" t="s">
        <v>610</v>
      </c>
      <c r="E381" s="3" t="n">
        <v>1550</v>
      </c>
      <c r="F381" s="4" t="s">
        <v>611</v>
      </c>
    </row>
    <row r="382" customFormat="false" ht="26.25" hidden="false" customHeight="false" outlineLevel="0" collapsed="false">
      <c r="A382" s="22" t="s">
        <v>217</v>
      </c>
      <c r="B382" s="53" t="s">
        <v>218</v>
      </c>
      <c r="C382" s="54" t="s">
        <v>612</v>
      </c>
      <c r="D382" s="55" t="s">
        <v>613</v>
      </c>
      <c r="E382" s="3" t="n">
        <v>2089</v>
      </c>
      <c r="F382" s="4" t="s">
        <v>614</v>
      </c>
    </row>
    <row r="383" customFormat="false" ht="26.25" hidden="false" customHeight="false" outlineLevel="0" collapsed="false">
      <c r="A383" s="22" t="s">
        <v>217</v>
      </c>
      <c r="B383" s="53" t="s">
        <v>218</v>
      </c>
      <c r="C383" s="54" t="s">
        <v>615</v>
      </c>
      <c r="D383" s="55" t="s">
        <v>616</v>
      </c>
      <c r="E383" s="3" t="n">
        <v>2742</v>
      </c>
      <c r="F383" s="4" t="s">
        <v>617</v>
      </c>
    </row>
    <row r="384" customFormat="false" ht="26.25" hidden="false" customHeight="false" outlineLevel="0" collapsed="false">
      <c r="A384" s="22" t="s">
        <v>217</v>
      </c>
      <c r="B384" s="53" t="s">
        <v>218</v>
      </c>
      <c r="C384" s="54" t="s">
        <v>618</v>
      </c>
      <c r="D384" s="55" t="s">
        <v>619</v>
      </c>
      <c r="E384" s="3" t="n">
        <v>4440</v>
      </c>
      <c r="F384" s="4" t="s">
        <v>620</v>
      </c>
    </row>
    <row r="385" customFormat="false" ht="26.25" hidden="false" customHeight="false" outlineLevel="0" collapsed="false">
      <c r="A385" s="22" t="s">
        <v>217</v>
      </c>
      <c r="B385" s="53" t="s">
        <v>218</v>
      </c>
      <c r="C385" s="54" t="s">
        <v>621</v>
      </c>
      <c r="D385" s="55" t="s">
        <v>622</v>
      </c>
      <c r="E385" s="3" t="n">
        <v>3647</v>
      </c>
      <c r="F385" s="4" t="s">
        <v>623</v>
      </c>
    </row>
    <row r="386" customFormat="false" ht="26.25" hidden="false" customHeight="false" outlineLevel="0" collapsed="false">
      <c r="A386" s="22" t="s">
        <v>217</v>
      </c>
      <c r="B386" s="53" t="s">
        <v>218</v>
      </c>
      <c r="C386" s="54" t="s">
        <v>624</v>
      </c>
      <c r="D386" s="55" t="s">
        <v>625</v>
      </c>
      <c r="E386" s="3" t="n">
        <v>5926</v>
      </c>
      <c r="F386" s="4" t="s">
        <v>626</v>
      </c>
    </row>
    <row r="387" customFormat="false" ht="26.25" hidden="false" customHeight="false" outlineLevel="0" collapsed="false">
      <c r="A387" s="22" t="s">
        <v>217</v>
      </c>
      <c r="B387" s="53" t="s">
        <v>218</v>
      </c>
      <c r="C387" s="54" t="s">
        <v>627</v>
      </c>
      <c r="D387" s="55" t="s">
        <v>628</v>
      </c>
      <c r="E387" s="3" t="n">
        <v>3935</v>
      </c>
      <c r="F387" s="4" t="s">
        <v>629</v>
      </c>
    </row>
    <row r="388" customFormat="false" ht="26.25" hidden="false" customHeight="false" outlineLevel="0" collapsed="false">
      <c r="A388" s="22" t="s">
        <v>217</v>
      </c>
      <c r="B388" s="53" t="s">
        <v>218</v>
      </c>
      <c r="C388" s="54" t="s">
        <v>630</v>
      </c>
      <c r="D388" s="55" t="s">
        <v>631</v>
      </c>
      <c r="E388" s="3" t="n">
        <v>27045.25</v>
      </c>
      <c r="F388" s="4" t="s">
        <v>632</v>
      </c>
    </row>
    <row r="389" customFormat="false" ht="26.25" hidden="false" customHeight="false" outlineLevel="0" collapsed="false">
      <c r="A389" s="22" t="s">
        <v>217</v>
      </c>
      <c r="B389" s="53" t="s">
        <v>218</v>
      </c>
      <c r="C389" s="54" t="s">
        <v>633</v>
      </c>
      <c r="D389" s="55" t="s">
        <v>634</v>
      </c>
      <c r="E389" s="3" t="n">
        <v>4950</v>
      </c>
      <c r="F389" s="4" t="s">
        <v>635</v>
      </c>
    </row>
    <row r="390" customFormat="false" ht="26.25" hidden="false" customHeight="false" outlineLevel="0" collapsed="false">
      <c r="A390" s="22" t="s">
        <v>217</v>
      </c>
      <c r="B390" s="53" t="s">
        <v>218</v>
      </c>
      <c r="C390" s="54" t="s">
        <v>636</v>
      </c>
      <c r="D390" s="55" t="s">
        <v>637</v>
      </c>
      <c r="E390" s="3" t="n">
        <v>550</v>
      </c>
      <c r="F390" s="4" t="s">
        <v>638</v>
      </c>
    </row>
    <row r="391" customFormat="false" ht="26.25" hidden="false" customHeight="false" outlineLevel="0" collapsed="false">
      <c r="A391" s="22" t="s">
        <v>217</v>
      </c>
      <c r="B391" s="53" t="s">
        <v>218</v>
      </c>
      <c r="C391" s="54" t="s">
        <v>639</v>
      </c>
      <c r="D391" s="55" t="s">
        <v>640</v>
      </c>
      <c r="E391" s="3" t="n">
        <v>1039.5</v>
      </c>
      <c r="F391" s="4" t="s">
        <v>641</v>
      </c>
    </row>
    <row r="392" customFormat="false" ht="26.25" hidden="false" customHeight="false" outlineLevel="0" collapsed="false">
      <c r="A392" s="22" t="s">
        <v>217</v>
      </c>
      <c r="B392" s="53" t="s">
        <v>218</v>
      </c>
      <c r="C392" s="54" t="s">
        <v>642</v>
      </c>
      <c r="D392" s="55" t="s">
        <v>643</v>
      </c>
      <c r="E392" s="3" t="n">
        <v>750</v>
      </c>
      <c r="F392" s="4" t="s">
        <v>644</v>
      </c>
    </row>
    <row r="393" customFormat="false" ht="26.25" hidden="false" customHeight="false" outlineLevel="0" collapsed="false">
      <c r="A393" s="22" t="s">
        <v>217</v>
      </c>
      <c r="B393" s="53" t="s">
        <v>218</v>
      </c>
      <c r="C393" s="54" t="s">
        <v>645</v>
      </c>
      <c r="D393" s="55" t="s">
        <v>646</v>
      </c>
      <c r="E393" s="3" t="n">
        <v>9453</v>
      </c>
      <c r="F393" s="4" t="s">
        <v>647</v>
      </c>
    </row>
    <row r="394" customFormat="false" ht="26.25" hidden="false" customHeight="false" outlineLevel="0" collapsed="false">
      <c r="A394" s="22" t="s">
        <v>217</v>
      </c>
      <c r="B394" s="53" t="s">
        <v>218</v>
      </c>
      <c r="C394" s="54" t="s">
        <v>648</v>
      </c>
      <c r="D394" s="55" t="s">
        <v>649</v>
      </c>
      <c r="E394" s="3" t="n">
        <v>3910</v>
      </c>
      <c r="F394" s="4" t="s">
        <v>650</v>
      </c>
    </row>
    <row r="395" customFormat="false" ht="26.25" hidden="false" customHeight="false" outlineLevel="0" collapsed="false">
      <c r="A395" s="22" t="s">
        <v>217</v>
      </c>
      <c r="B395" s="53" t="s">
        <v>218</v>
      </c>
      <c r="C395" s="54" t="s">
        <v>651</v>
      </c>
      <c r="D395" s="55" t="s">
        <v>652</v>
      </c>
      <c r="E395" s="3" t="n">
        <v>1263</v>
      </c>
      <c r="F395" s="4" t="s">
        <v>653</v>
      </c>
    </row>
    <row r="396" customFormat="false" ht="26.25" hidden="false" customHeight="false" outlineLevel="0" collapsed="false">
      <c r="A396" s="22" t="s">
        <v>217</v>
      </c>
      <c r="B396" s="53" t="s">
        <v>218</v>
      </c>
      <c r="C396" s="54" t="s">
        <v>654</v>
      </c>
      <c r="D396" s="55" t="s">
        <v>655</v>
      </c>
      <c r="E396" s="3" t="n">
        <v>594</v>
      </c>
      <c r="F396" s="4" t="s">
        <v>656</v>
      </c>
    </row>
    <row r="397" customFormat="false" ht="26.25" hidden="false" customHeight="false" outlineLevel="0" collapsed="false">
      <c r="A397" s="22" t="s">
        <v>217</v>
      </c>
      <c r="B397" s="53" t="s">
        <v>218</v>
      </c>
      <c r="C397" s="54" t="s">
        <v>657</v>
      </c>
      <c r="D397" s="55" t="s">
        <v>658</v>
      </c>
      <c r="E397" s="3" t="n">
        <v>5108</v>
      </c>
      <c r="F397" s="4" t="s">
        <v>659</v>
      </c>
    </row>
    <row r="398" customFormat="false" ht="26.25" hidden="false" customHeight="false" outlineLevel="0" collapsed="false">
      <c r="A398" s="22" t="s">
        <v>217</v>
      </c>
      <c r="B398" s="53" t="s">
        <v>218</v>
      </c>
      <c r="C398" s="54" t="s">
        <v>660</v>
      </c>
      <c r="D398" s="55" t="s">
        <v>661</v>
      </c>
      <c r="E398" s="3" t="n">
        <v>11264.2</v>
      </c>
      <c r="F398" s="4" t="s">
        <v>662</v>
      </c>
    </row>
    <row r="399" customFormat="false" ht="26.25" hidden="false" customHeight="false" outlineLevel="0" collapsed="false">
      <c r="A399" s="22" t="s">
        <v>217</v>
      </c>
      <c r="B399" s="53" t="s">
        <v>218</v>
      </c>
      <c r="C399" s="54" t="s">
        <v>663</v>
      </c>
      <c r="D399" s="55" t="s">
        <v>664</v>
      </c>
      <c r="E399" s="3" t="n">
        <v>2667</v>
      </c>
      <c r="F399" s="4" t="s">
        <v>665</v>
      </c>
    </row>
    <row r="400" customFormat="false" ht="26.25" hidden="false" customHeight="false" outlineLevel="0" collapsed="false">
      <c r="A400" s="22" t="s">
        <v>217</v>
      </c>
      <c r="B400" s="53" t="s">
        <v>218</v>
      </c>
      <c r="C400" s="54" t="s">
        <v>666</v>
      </c>
      <c r="D400" s="55" t="s">
        <v>667</v>
      </c>
      <c r="E400" s="3" t="n">
        <v>10000</v>
      </c>
      <c r="F400" s="4" t="s">
        <v>668</v>
      </c>
    </row>
    <row r="401" customFormat="false" ht="26.25" hidden="false" customHeight="false" outlineLevel="0" collapsed="false">
      <c r="A401" s="22" t="s">
        <v>217</v>
      </c>
      <c r="B401" s="53" t="s">
        <v>218</v>
      </c>
      <c r="C401" s="54" t="s">
        <v>669</v>
      </c>
      <c r="D401" s="55" t="s">
        <v>670</v>
      </c>
      <c r="E401" s="3" t="n">
        <v>10000</v>
      </c>
      <c r="F401" s="4" t="s">
        <v>671</v>
      </c>
    </row>
    <row r="402" customFormat="false" ht="26.25" hidden="false" customHeight="false" outlineLevel="0" collapsed="false">
      <c r="A402" s="22" t="s">
        <v>217</v>
      </c>
      <c r="B402" s="53" t="s">
        <v>218</v>
      </c>
      <c r="C402" s="54" t="s">
        <v>672</v>
      </c>
      <c r="D402" s="55" t="s">
        <v>673</v>
      </c>
      <c r="E402" s="3" t="n">
        <v>675</v>
      </c>
      <c r="F402" s="4" t="s">
        <v>674</v>
      </c>
    </row>
    <row r="403" customFormat="false" ht="26.25" hidden="false" customHeight="false" outlineLevel="0" collapsed="false">
      <c r="A403" s="22" t="s">
        <v>217</v>
      </c>
      <c r="B403" s="53" t="s">
        <v>218</v>
      </c>
      <c r="C403" s="54" t="s">
        <v>675</v>
      </c>
      <c r="D403" s="55" t="s">
        <v>676</v>
      </c>
      <c r="E403" s="3" t="n">
        <v>762.27</v>
      </c>
      <c r="F403" s="4" t="s">
        <v>677</v>
      </c>
    </row>
    <row r="404" customFormat="false" ht="26.25" hidden="false" customHeight="false" outlineLevel="0" collapsed="false">
      <c r="A404" s="22" t="s">
        <v>217</v>
      </c>
      <c r="B404" s="53" t="s">
        <v>218</v>
      </c>
      <c r="C404" s="54" t="s">
        <v>678</v>
      </c>
      <c r="D404" s="55" t="s">
        <v>679</v>
      </c>
      <c r="E404" s="3" t="n">
        <v>1499</v>
      </c>
      <c r="F404" s="4" t="s">
        <v>680</v>
      </c>
    </row>
    <row r="405" customFormat="false" ht="26.25" hidden="false" customHeight="false" outlineLevel="0" collapsed="false">
      <c r="A405" s="22" t="s">
        <v>217</v>
      </c>
      <c r="B405" s="53" t="s">
        <v>218</v>
      </c>
      <c r="C405" s="54" t="s">
        <v>681</v>
      </c>
      <c r="D405" s="55" t="s">
        <v>682</v>
      </c>
      <c r="E405" s="3" t="n">
        <v>2803</v>
      </c>
      <c r="F405" s="4" t="s">
        <v>683</v>
      </c>
    </row>
    <row r="406" customFormat="false" ht="26.25" hidden="false" customHeight="false" outlineLevel="0" collapsed="false">
      <c r="A406" s="22" t="s">
        <v>217</v>
      </c>
      <c r="B406" s="53" t="s">
        <v>218</v>
      </c>
      <c r="C406" s="54" t="s">
        <v>684</v>
      </c>
      <c r="D406" s="55" t="s">
        <v>685</v>
      </c>
      <c r="E406" s="3" t="n">
        <v>2213.38</v>
      </c>
      <c r="F406" s="4" t="s">
        <v>686</v>
      </c>
    </row>
    <row r="407" customFormat="false" ht="26.25" hidden="false" customHeight="false" outlineLevel="0" collapsed="false">
      <c r="A407" s="22" t="s">
        <v>217</v>
      </c>
      <c r="B407" s="53" t="s">
        <v>218</v>
      </c>
      <c r="C407" s="54" t="s">
        <v>687</v>
      </c>
      <c r="D407" s="55" t="s">
        <v>688</v>
      </c>
      <c r="E407" s="3" t="n">
        <v>1142.98</v>
      </c>
      <c r="F407" s="4" t="s">
        <v>689</v>
      </c>
    </row>
    <row r="408" customFormat="false" ht="26.25" hidden="false" customHeight="false" outlineLevel="0" collapsed="false">
      <c r="A408" s="22" t="s">
        <v>217</v>
      </c>
      <c r="B408" s="53" t="s">
        <v>218</v>
      </c>
      <c r="C408" s="54" t="s">
        <v>690</v>
      </c>
      <c r="D408" s="55" t="s">
        <v>691</v>
      </c>
      <c r="E408" s="3" t="n">
        <v>3603</v>
      </c>
      <c r="F408" s="4" t="s">
        <v>692</v>
      </c>
    </row>
    <row r="409" customFormat="false" ht="26.25" hidden="false" customHeight="false" outlineLevel="0" collapsed="false">
      <c r="A409" s="22" t="s">
        <v>217</v>
      </c>
      <c r="B409" s="53" t="s">
        <v>218</v>
      </c>
      <c r="C409" s="54" t="s">
        <v>693</v>
      </c>
      <c r="D409" s="55" t="s">
        <v>694</v>
      </c>
      <c r="E409" s="3" t="n">
        <v>3800</v>
      </c>
      <c r="F409" s="4" t="s">
        <v>695</v>
      </c>
    </row>
    <row r="410" customFormat="false" ht="26.25" hidden="false" customHeight="false" outlineLevel="0" collapsed="false">
      <c r="A410" s="22" t="s">
        <v>217</v>
      </c>
      <c r="B410" s="53" t="s">
        <v>218</v>
      </c>
      <c r="C410" s="54" t="s">
        <v>696</v>
      </c>
      <c r="D410" s="55" t="s">
        <v>697</v>
      </c>
      <c r="E410" s="3" t="n">
        <v>645</v>
      </c>
      <c r="F410" s="4" t="s">
        <v>698</v>
      </c>
    </row>
    <row r="411" customFormat="false" ht="26.25" hidden="false" customHeight="false" outlineLevel="0" collapsed="false">
      <c r="A411" s="22" t="s">
        <v>217</v>
      </c>
      <c r="B411" s="53" t="s">
        <v>218</v>
      </c>
      <c r="C411" s="54" t="s">
        <v>699</v>
      </c>
      <c r="D411" s="55" t="s">
        <v>700</v>
      </c>
      <c r="E411" s="3" t="n">
        <v>8000</v>
      </c>
      <c r="F411" s="4" t="s">
        <v>701</v>
      </c>
    </row>
    <row r="412" customFormat="false" ht="26.25" hidden="false" customHeight="false" outlineLevel="0" collapsed="false">
      <c r="A412" s="22" t="s">
        <v>217</v>
      </c>
      <c r="B412" s="53" t="s">
        <v>218</v>
      </c>
      <c r="C412" s="54" t="s">
        <v>702</v>
      </c>
      <c r="D412" s="55" t="s">
        <v>703</v>
      </c>
      <c r="E412" s="3" t="n">
        <v>525.79</v>
      </c>
      <c r="F412" s="4" t="s">
        <v>704</v>
      </c>
    </row>
    <row r="413" customFormat="false" ht="26.25" hidden="false" customHeight="false" outlineLevel="0" collapsed="false">
      <c r="A413" s="22" t="s">
        <v>217</v>
      </c>
      <c r="B413" s="53" t="s">
        <v>218</v>
      </c>
      <c r="C413" s="54" t="s">
        <v>705</v>
      </c>
      <c r="D413" s="55" t="s">
        <v>706</v>
      </c>
      <c r="E413" s="3" t="n">
        <v>794.99</v>
      </c>
      <c r="F413" s="4" t="s">
        <v>707</v>
      </c>
    </row>
    <row r="414" customFormat="false" ht="26.25" hidden="false" customHeight="false" outlineLevel="0" collapsed="false">
      <c r="A414" s="22" t="s">
        <v>217</v>
      </c>
      <c r="B414" s="53" t="s">
        <v>218</v>
      </c>
      <c r="C414" s="54" t="s">
        <v>708</v>
      </c>
      <c r="D414" s="55" t="s">
        <v>709</v>
      </c>
      <c r="E414" s="3" t="n">
        <v>3618</v>
      </c>
      <c r="F414" s="4" t="s">
        <v>710</v>
      </c>
    </row>
    <row r="415" customFormat="false" ht="26.25" hidden="false" customHeight="false" outlineLevel="0" collapsed="false">
      <c r="A415" s="22" t="s">
        <v>217</v>
      </c>
      <c r="B415" s="53" t="s">
        <v>218</v>
      </c>
      <c r="C415" s="54" t="s">
        <v>711</v>
      </c>
      <c r="D415" s="55" t="s">
        <v>712</v>
      </c>
      <c r="E415" s="3" t="n">
        <v>1203</v>
      </c>
      <c r="F415" s="4" t="s">
        <v>713</v>
      </c>
    </row>
    <row r="416" customFormat="false" ht="26.25" hidden="false" customHeight="false" outlineLevel="0" collapsed="false">
      <c r="A416" s="22" t="s">
        <v>217</v>
      </c>
      <c r="B416" s="53" t="s">
        <v>218</v>
      </c>
      <c r="C416" s="54" t="s">
        <v>714</v>
      </c>
      <c r="D416" s="55" t="s">
        <v>715</v>
      </c>
      <c r="E416" s="3" t="n">
        <v>823.26</v>
      </c>
      <c r="F416" s="4" t="s">
        <v>716</v>
      </c>
    </row>
    <row r="417" customFormat="false" ht="26.25" hidden="false" customHeight="false" outlineLevel="0" collapsed="false">
      <c r="A417" s="22" t="s">
        <v>217</v>
      </c>
      <c r="B417" s="53" t="s">
        <v>218</v>
      </c>
      <c r="C417" s="54" t="s">
        <v>717</v>
      </c>
      <c r="D417" s="55" t="s">
        <v>718</v>
      </c>
      <c r="E417" s="3" t="n">
        <v>756</v>
      </c>
      <c r="F417" s="4" t="s">
        <v>719</v>
      </c>
    </row>
    <row r="418" customFormat="false" ht="26.25" hidden="false" customHeight="false" outlineLevel="0" collapsed="false">
      <c r="A418" s="22" t="s">
        <v>217</v>
      </c>
      <c r="B418" s="53" t="s">
        <v>218</v>
      </c>
      <c r="C418" s="54" t="s">
        <v>720</v>
      </c>
      <c r="D418" s="55" t="s">
        <v>721</v>
      </c>
      <c r="E418" s="3" t="n">
        <v>11434.06</v>
      </c>
      <c r="F418" s="4" t="s">
        <v>722</v>
      </c>
    </row>
    <row r="419" customFormat="false" ht="26.25" hidden="false" customHeight="false" outlineLevel="0" collapsed="false">
      <c r="A419" s="22" t="s">
        <v>217</v>
      </c>
      <c r="B419" s="53" t="s">
        <v>218</v>
      </c>
      <c r="C419" s="54" t="s">
        <v>723</v>
      </c>
      <c r="D419" s="55" t="s">
        <v>724</v>
      </c>
      <c r="E419" s="3" t="n">
        <v>4741.32</v>
      </c>
      <c r="F419" s="4" t="s">
        <v>725</v>
      </c>
    </row>
    <row r="420" customFormat="false" ht="26.25" hidden="false" customHeight="false" outlineLevel="0" collapsed="false">
      <c r="A420" s="22" t="s">
        <v>217</v>
      </c>
      <c r="B420" s="53" t="s">
        <v>218</v>
      </c>
      <c r="C420" s="54" t="s">
        <v>726</v>
      </c>
      <c r="D420" s="55" t="s">
        <v>727</v>
      </c>
      <c r="E420" s="3" t="n">
        <v>1918.84</v>
      </c>
      <c r="F420" s="4" t="s">
        <v>728</v>
      </c>
    </row>
    <row r="421" customFormat="false" ht="26.25" hidden="false" customHeight="false" outlineLevel="0" collapsed="false">
      <c r="A421" s="22" t="s">
        <v>217</v>
      </c>
      <c r="B421" s="53" t="s">
        <v>218</v>
      </c>
      <c r="C421" s="54" t="s">
        <v>729</v>
      </c>
      <c r="D421" s="55" t="s">
        <v>730</v>
      </c>
      <c r="E421" s="3" t="n">
        <v>1550.21</v>
      </c>
      <c r="F421" s="4" t="s">
        <v>731</v>
      </c>
    </row>
    <row r="422" customFormat="false" ht="26.25" hidden="false" customHeight="false" outlineLevel="0" collapsed="false">
      <c r="A422" s="22" t="s">
        <v>217</v>
      </c>
      <c r="B422" s="53" t="s">
        <v>218</v>
      </c>
      <c r="C422" s="54" t="s">
        <v>732</v>
      </c>
      <c r="D422" s="55" t="s">
        <v>733</v>
      </c>
      <c r="E422" s="3" t="n">
        <v>1451.39</v>
      </c>
      <c r="F422" s="4" t="s">
        <v>734</v>
      </c>
    </row>
    <row r="423" customFormat="false" ht="26.25" hidden="false" customHeight="false" outlineLevel="0" collapsed="false">
      <c r="A423" s="22" t="s">
        <v>217</v>
      </c>
      <c r="B423" s="53" t="s">
        <v>218</v>
      </c>
      <c r="C423" s="54" t="s">
        <v>735</v>
      </c>
      <c r="D423" s="55" t="s">
        <v>736</v>
      </c>
      <c r="E423" s="3" t="n">
        <v>7260</v>
      </c>
      <c r="F423" s="4" t="s">
        <v>737</v>
      </c>
    </row>
    <row r="424" customFormat="false" ht="26.25" hidden="false" customHeight="false" outlineLevel="0" collapsed="false">
      <c r="A424" s="22" t="s">
        <v>217</v>
      </c>
      <c r="B424" s="53" t="s">
        <v>218</v>
      </c>
      <c r="C424" s="54" t="s">
        <v>738</v>
      </c>
      <c r="D424" s="55" t="s">
        <v>739</v>
      </c>
      <c r="E424" s="3" t="n">
        <v>7626.03</v>
      </c>
      <c r="F424" s="4" t="s">
        <v>740</v>
      </c>
    </row>
    <row r="425" customFormat="false" ht="26.25" hidden="false" customHeight="false" outlineLevel="0" collapsed="false">
      <c r="A425" s="22" t="s">
        <v>217</v>
      </c>
      <c r="B425" s="53" t="s">
        <v>218</v>
      </c>
      <c r="C425" s="54" t="s">
        <v>741</v>
      </c>
      <c r="D425" s="55" t="s">
        <v>742</v>
      </c>
      <c r="E425" s="3" t="n">
        <v>6778.99</v>
      </c>
      <c r="F425" s="4" t="s">
        <v>743</v>
      </c>
    </row>
    <row r="426" customFormat="false" ht="26.25" hidden="false" customHeight="false" outlineLevel="0" collapsed="false">
      <c r="A426" s="22" t="s">
        <v>217</v>
      </c>
      <c r="B426" s="53" t="s">
        <v>218</v>
      </c>
      <c r="C426" s="54" t="s">
        <v>744</v>
      </c>
      <c r="D426" s="55" t="s">
        <v>745</v>
      </c>
      <c r="E426" s="3" t="n">
        <v>2551.91</v>
      </c>
      <c r="F426" s="4" t="s">
        <v>746</v>
      </c>
    </row>
    <row r="427" customFormat="false" ht="26.25" hidden="false" customHeight="false" outlineLevel="0" collapsed="false">
      <c r="A427" s="22" t="s">
        <v>217</v>
      </c>
      <c r="B427" s="53" t="s">
        <v>218</v>
      </c>
      <c r="C427" s="54" t="s">
        <v>747</v>
      </c>
      <c r="D427" s="55" t="s">
        <v>748</v>
      </c>
      <c r="E427" s="3" t="n">
        <v>3891.2</v>
      </c>
      <c r="F427" s="4" t="s">
        <v>749</v>
      </c>
    </row>
    <row r="428" customFormat="false" ht="26.25" hidden="false" customHeight="false" outlineLevel="0" collapsed="false">
      <c r="A428" s="22" t="s">
        <v>217</v>
      </c>
      <c r="B428" s="53" t="s">
        <v>218</v>
      </c>
      <c r="C428" s="54" t="s">
        <v>750</v>
      </c>
      <c r="D428" s="55" t="s">
        <v>751</v>
      </c>
      <c r="E428" s="3" t="n">
        <v>2852.65</v>
      </c>
      <c r="F428" s="4" t="s">
        <v>752</v>
      </c>
    </row>
    <row r="429" customFormat="false" ht="26.25" hidden="false" customHeight="false" outlineLevel="0" collapsed="false">
      <c r="A429" s="22" t="s">
        <v>217</v>
      </c>
      <c r="B429" s="53" t="s">
        <v>218</v>
      </c>
      <c r="C429" s="54" t="s">
        <v>753</v>
      </c>
      <c r="D429" s="55" t="s">
        <v>754</v>
      </c>
      <c r="E429" s="3" t="n">
        <v>4385.86</v>
      </c>
      <c r="F429" s="4" t="s">
        <v>755</v>
      </c>
    </row>
    <row r="430" customFormat="false" ht="26.25" hidden="false" customHeight="false" outlineLevel="0" collapsed="false">
      <c r="A430" s="22" t="s">
        <v>217</v>
      </c>
      <c r="B430" s="53" t="s">
        <v>218</v>
      </c>
      <c r="C430" s="54" t="s">
        <v>756</v>
      </c>
      <c r="D430" s="55" t="s">
        <v>757</v>
      </c>
      <c r="E430" s="3" t="n">
        <v>639.06</v>
      </c>
      <c r="F430" s="4" t="s">
        <v>758</v>
      </c>
    </row>
    <row r="431" customFormat="false" ht="26.25" hidden="false" customHeight="false" outlineLevel="0" collapsed="false">
      <c r="A431" s="22" t="s">
        <v>217</v>
      </c>
      <c r="B431" s="53" t="s">
        <v>218</v>
      </c>
      <c r="C431" s="54" t="s">
        <v>759</v>
      </c>
      <c r="D431" s="55" t="s">
        <v>760</v>
      </c>
      <c r="E431" s="3" t="n">
        <v>4242.89</v>
      </c>
      <c r="F431" s="4" t="s">
        <v>761</v>
      </c>
    </row>
    <row r="432" customFormat="false" ht="26.25" hidden="false" customHeight="false" outlineLevel="0" collapsed="false">
      <c r="A432" s="22" t="s">
        <v>217</v>
      </c>
      <c r="B432" s="53" t="s">
        <v>218</v>
      </c>
      <c r="C432" s="54" t="s">
        <v>762</v>
      </c>
      <c r="D432" s="55" t="s">
        <v>763</v>
      </c>
      <c r="E432" s="3" t="n">
        <v>2085.53</v>
      </c>
      <c r="F432" s="4" t="s">
        <v>764</v>
      </c>
    </row>
    <row r="433" customFormat="false" ht="26.25" hidden="false" customHeight="false" outlineLevel="0" collapsed="false">
      <c r="A433" s="22" t="s">
        <v>217</v>
      </c>
      <c r="B433" s="53" t="s">
        <v>218</v>
      </c>
      <c r="C433" s="54" t="s">
        <v>765</v>
      </c>
      <c r="D433" s="55" t="s">
        <v>766</v>
      </c>
      <c r="E433" s="3" t="n">
        <v>2455.01</v>
      </c>
      <c r="F433" s="4" t="s">
        <v>767</v>
      </c>
    </row>
    <row r="434" customFormat="false" ht="26.25" hidden="false" customHeight="false" outlineLevel="0" collapsed="false">
      <c r="A434" s="22" t="s">
        <v>217</v>
      </c>
      <c r="B434" s="53" t="s">
        <v>218</v>
      </c>
      <c r="C434" s="54" t="s">
        <v>768</v>
      </c>
      <c r="D434" s="55" t="s">
        <v>769</v>
      </c>
      <c r="E434" s="3" t="n">
        <v>1855.82</v>
      </c>
      <c r="F434" s="4" t="s">
        <v>770</v>
      </c>
    </row>
    <row r="435" customFormat="false" ht="26.25" hidden="false" customHeight="false" outlineLevel="0" collapsed="false">
      <c r="A435" s="22" t="s">
        <v>217</v>
      </c>
      <c r="B435" s="53" t="s">
        <v>218</v>
      </c>
      <c r="C435" s="54" t="s">
        <v>771</v>
      </c>
      <c r="D435" s="55" t="s">
        <v>772</v>
      </c>
      <c r="E435" s="3" t="n">
        <v>3930.65</v>
      </c>
      <c r="F435" s="4" t="s">
        <v>773</v>
      </c>
    </row>
    <row r="436" customFormat="false" ht="26.25" hidden="false" customHeight="false" outlineLevel="0" collapsed="false">
      <c r="A436" s="22" t="s">
        <v>217</v>
      </c>
      <c r="B436" s="53" t="s">
        <v>218</v>
      </c>
      <c r="C436" s="54" t="s">
        <v>774</v>
      </c>
      <c r="D436" s="55" t="s">
        <v>775</v>
      </c>
      <c r="E436" s="3" t="n">
        <v>535.29</v>
      </c>
      <c r="F436" s="4" t="s">
        <v>776</v>
      </c>
    </row>
    <row r="437" customFormat="false" ht="26.25" hidden="false" customHeight="false" outlineLevel="0" collapsed="false">
      <c r="A437" s="22" t="s">
        <v>217</v>
      </c>
      <c r="B437" s="53" t="s">
        <v>218</v>
      </c>
      <c r="C437" s="54" t="s">
        <v>777</v>
      </c>
      <c r="D437" s="55" t="s">
        <v>778</v>
      </c>
      <c r="E437" s="3" t="n">
        <v>10158.07</v>
      </c>
      <c r="F437" s="4" t="s">
        <v>779</v>
      </c>
    </row>
    <row r="438" customFormat="false" ht="26.25" hidden="false" customHeight="false" outlineLevel="0" collapsed="false">
      <c r="A438" s="22" t="s">
        <v>217</v>
      </c>
      <c r="B438" s="53" t="s">
        <v>218</v>
      </c>
      <c r="C438" s="54" t="s">
        <v>780</v>
      </c>
      <c r="D438" s="55" t="s">
        <v>781</v>
      </c>
      <c r="E438" s="3" t="n">
        <v>1192.74</v>
      </c>
      <c r="F438" s="4" t="s">
        <v>782</v>
      </c>
    </row>
    <row r="439" customFormat="false" ht="26.25" hidden="false" customHeight="false" outlineLevel="0" collapsed="false">
      <c r="A439" s="22" t="s">
        <v>217</v>
      </c>
      <c r="B439" s="53" t="s">
        <v>218</v>
      </c>
      <c r="C439" s="54" t="s">
        <v>783</v>
      </c>
      <c r="D439" s="55" t="s">
        <v>784</v>
      </c>
      <c r="E439" s="3" t="n">
        <v>6121.6</v>
      </c>
      <c r="F439" s="4" t="s">
        <v>785</v>
      </c>
    </row>
    <row r="440" customFormat="false" ht="26.25" hidden="false" customHeight="false" outlineLevel="0" collapsed="false">
      <c r="A440" s="22" t="s">
        <v>217</v>
      </c>
      <c r="B440" s="53" t="s">
        <v>218</v>
      </c>
      <c r="C440" s="54" t="s">
        <v>786</v>
      </c>
      <c r="D440" s="55" t="s">
        <v>787</v>
      </c>
      <c r="E440" s="3" t="n">
        <v>1117.71</v>
      </c>
      <c r="F440" s="4" t="s">
        <v>788</v>
      </c>
    </row>
    <row r="441" customFormat="false" ht="26.25" hidden="false" customHeight="false" outlineLevel="0" collapsed="false">
      <c r="A441" s="22" t="s">
        <v>217</v>
      </c>
      <c r="B441" s="53" t="s">
        <v>218</v>
      </c>
      <c r="C441" s="54" t="s">
        <v>789</v>
      </c>
      <c r="D441" s="55" t="s">
        <v>790</v>
      </c>
      <c r="E441" s="3" t="n">
        <v>1911.42</v>
      </c>
      <c r="F441" s="4" t="s">
        <v>791</v>
      </c>
    </row>
    <row r="442" customFormat="false" ht="26.25" hidden="false" customHeight="false" outlineLevel="0" collapsed="false">
      <c r="A442" s="22" t="s">
        <v>217</v>
      </c>
      <c r="B442" s="53" t="s">
        <v>218</v>
      </c>
      <c r="C442" s="54" t="s">
        <v>792</v>
      </c>
      <c r="D442" s="55" t="s">
        <v>793</v>
      </c>
      <c r="E442" s="3" t="n">
        <v>832.93</v>
      </c>
      <c r="F442" s="4" t="s">
        <v>794</v>
      </c>
    </row>
    <row r="443" customFormat="false" ht="26.25" hidden="false" customHeight="false" outlineLevel="0" collapsed="false">
      <c r="A443" s="22" t="s">
        <v>217</v>
      </c>
      <c r="B443" s="53" t="s">
        <v>218</v>
      </c>
      <c r="C443" s="54" t="s">
        <v>795</v>
      </c>
      <c r="D443" s="55" t="s">
        <v>796</v>
      </c>
      <c r="E443" s="3" t="n">
        <v>14982.99</v>
      </c>
      <c r="F443" s="4" t="s">
        <v>797</v>
      </c>
    </row>
    <row r="444" customFormat="false" ht="26.25" hidden="false" customHeight="false" outlineLevel="0" collapsed="false">
      <c r="A444" s="22" t="s">
        <v>217</v>
      </c>
      <c r="B444" s="53" t="s">
        <v>218</v>
      </c>
      <c r="C444" s="54" t="s">
        <v>798</v>
      </c>
      <c r="D444" s="55" t="s">
        <v>799</v>
      </c>
      <c r="E444" s="3" t="n">
        <v>613.97</v>
      </c>
      <c r="F444" s="4" t="s">
        <v>800</v>
      </c>
    </row>
    <row r="445" customFormat="false" ht="26.25" hidden="false" customHeight="false" outlineLevel="0" collapsed="false">
      <c r="A445" s="22" t="s">
        <v>217</v>
      </c>
      <c r="B445" s="53" t="s">
        <v>218</v>
      </c>
      <c r="C445" s="54" t="s">
        <v>801</v>
      </c>
      <c r="D445" s="55" t="s">
        <v>802</v>
      </c>
      <c r="E445" s="3" t="n">
        <v>1396.02</v>
      </c>
      <c r="F445" s="4" t="s">
        <v>803</v>
      </c>
    </row>
    <row r="446" customFormat="false" ht="26.25" hidden="false" customHeight="false" outlineLevel="0" collapsed="false">
      <c r="A446" s="22" t="s">
        <v>217</v>
      </c>
      <c r="B446" s="53" t="s">
        <v>218</v>
      </c>
      <c r="C446" s="54" t="s">
        <v>804</v>
      </c>
      <c r="D446" s="55" t="s">
        <v>805</v>
      </c>
      <c r="E446" s="3" t="n">
        <v>584.49</v>
      </c>
      <c r="F446" s="4" t="s">
        <v>806</v>
      </c>
    </row>
    <row r="447" customFormat="false" ht="26.25" hidden="false" customHeight="false" outlineLevel="0" collapsed="false">
      <c r="A447" s="22" t="s">
        <v>217</v>
      </c>
      <c r="B447" s="53" t="s">
        <v>218</v>
      </c>
      <c r="C447" s="54" t="s">
        <v>807</v>
      </c>
      <c r="D447" s="55" t="s">
        <v>808</v>
      </c>
      <c r="E447" s="3" t="n">
        <v>1510.75</v>
      </c>
      <c r="F447" s="4" t="s">
        <v>809</v>
      </c>
    </row>
    <row r="448" customFormat="false" ht="26.25" hidden="false" customHeight="false" outlineLevel="0" collapsed="false">
      <c r="A448" s="22" t="s">
        <v>217</v>
      </c>
      <c r="B448" s="53" t="s">
        <v>218</v>
      </c>
      <c r="C448" s="54" t="s">
        <v>810</v>
      </c>
      <c r="D448" s="55" t="s">
        <v>811</v>
      </c>
      <c r="E448" s="3" t="n">
        <v>9323.07</v>
      </c>
      <c r="F448" s="4" t="s">
        <v>812</v>
      </c>
    </row>
    <row r="449" customFormat="false" ht="26.25" hidden="false" customHeight="false" outlineLevel="0" collapsed="false">
      <c r="A449" s="22" t="s">
        <v>217</v>
      </c>
      <c r="B449" s="53" t="s">
        <v>218</v>
      </c>
      <c r="C449" s="54" t="s">
        <v>813</v>
      </c>
      <c r="D449" s="55" t="s">
        <v>814</v>
      </c>
      <c r="E449" s="3" t="n">
        <v>5511.48</v>
      </c>
      <c r="F449" s="4" t="s">
        <v>815</v>
      </c>
    </row>
    <row r="450" customFormat="false" ht="26.25" hidden="false" customHeight="false" outlineLevel="0" collapsed="false">
      <c r="A450" s="22" t="s">
        <v>217</v>
      </c>
      <c r="B450" s="53" t="s">
        <v>218</v>
      </c>
      <c r="C450" s="54" t="s">
        <v>816</v>
      </c>
      <c r="D450" s="55" t="s">
        <v>817</v>
      </c>
      <c r="E450" s="3" t="n">
        <v>573.43</v>
      </c>
      <c r="F450" s="4" t="s">
        <v>818</v>
      </c>
    </row>
    <row r="451" customFormat="false" ht="26.25" hidden="false" customHeight="false" outlineLevel="0" collapsed="false">
      <c r="A451" s="22" t="s">
        <v>217</v>
      </c>
      <c r="B451" s="53" t="s">
        <v>218</v>
      </c>
      <c r="C451" s="54" t="s">
        <v>819</v>
      </c>
      <c r="D451" s="55" t="s">
        <v>820</v>
      </c>
      <c r="E451" s="3" t="n">
        <v>4258.42</v>
      </c>
      <c r="F451" s="4" t="s">
        <v>821</v>
      </c>
    </row>
    <row r="452" customFormat="false" ht="26.25" hidden="false" customHeight="false" outlineLevel="0" collapsed="false">
      <c r="A452" s="22" t="s">
        <v>217</v>
      </c>
      <c r="B452" s="53" t="s">
        <v>218</v>
      </c>
      <c r="C452" s="54" t="s">
        <v>822</v>
      </c>
      <c r="D452" s="55" t="s">
        <v>823</v>
      </c>
      <c r="E452" s="3" t="n">
        <v>1224.97</v>
      </c>
      <c r="F452" s="4" t="s">
        <v>824</v>
      </c>
    </row>
    <row r="453" customFormat="false" ht="26.25" hidden="false" customHeight="false" outlineLevel="0" collapsed="false">
      <c r="A453" s="22" t="s">
        <v>217</v>
      </c>
      <c r="B453" s="53" t="s">
        <v>218</v>
      </c>
      <c r="C453" s="54" t="s">
        <v>825</v>
      </c>
      <c r="D453" s="55" t="s">
        <v>826</v>
      </c>
      <c r="E453" s="3" t="n">
        <v>5950</v>
      </c>
      <c r="F453" s="4" t="s">
        <v>827</v>
      </c>
    </row>
    <row r="454" customFormat="false" ht="26.25" hidden="false" customHeight="false" outlineLevel="0" collapsed="false">
      <c r="A454" s="22" t="s">
        <v>217</v>
      </c>
      <c r="B454" s="53" t="s">
        <v>218</v>
      </c>
      <c r="C454" s="54" t="s">
        <v>825</v>
      </c>
      <c r="D454" s="55" t="s">
        <v>826</v>
      </c>
      <c r="E454" s="3" t="n">
        <v>500</v>
      </c>
      <c r="F454" s="4" t="s">
        <v>828</v>
      </c>
    </row>
    <row r="455" customFormat="false" ht="26.25" hidden="false" customHeight="false" outlineLevel="0" collapsed="false">
      <c r="A455" s="22" t="s">
        <v>217</v>
      </c>
      <c r="B455" s="53" t="s">
        <v>218</v>
      </c>
      <c r="C455" s="54" t="s">
        <v>825</v>
      </c>
      <c r="D455" s="55" t="s">
        <v>826</v>
      </c>
      <c r="E455" s="3" t="n">
        <v>500</v>
      </c>
      <c r="F455" s="4" t="s">
        <v>829</v>
      </c>
    </row>
    <row r="456" customFormat="false" ht="26.25" hidden="false" customHeight="false" outlineLevel="0" collapsed="false">
      <c r="A456" s="22" t="s">
        <v>217</v>
      </c>
      <c r="B456" s="53" t="s">
        <v>218</v>
      </c>
      <c r="C456" s="54" t="s">
        <v>825</v>
      </c>
      <c r="D456" s="55" t="s">
        <v>826</v>
      </c>
      <c r="E456" s="3" t="n">
        <v>1830</v>
      </c>
      <c r="F456" s="4" t="s">
        <v>830</v>
      </c>
    </row>
    <row r="457" customFormat="false" ht="26.25" hidden="false" customHeight="false" outlineLevel="0" collapsed="false">
      <c r="A457" s="22" t="s">
        <v>217</v>
      </c>
      <c r="B457" s="53" t="s">
        <v>218</v>
      </c>
      <c r="C457" s="54" t="s">
        <v>825</v>
      </c>
      <c r="D457" s="55" t="s">
        <v>826</v>
      </c>
      <c r="E457" s="3" t="n">
        <v>6000</v>
      </c>
      <c r="F457" s="4" t="s">
        <v>831</v>
      </c>
    </row>
    <row r="458" customFormat="false" ht="26.25" hidden="false" customHeight="false" outlineLevel="0" collapsed="false">
      <c r="A458" s="22" t="s">
        <v>217</v>
      </c>
      <c r="B458" s="53" t="s">
        <v>218</v>
      </c>
      <c r="C458" s="54" t="s">
        <v>825</v>
      </c>
      <c r="D458" s="55" t="s">
        <v>826</v>
      </c>
      <c r="E458" s="3" t="n">
        <v>1000</v>
      </c>
      <c r="F458" s="4" t="s">
        <v>832</v>
      </c>
    </row>
    <row r="459" customFormat="false" ht="26.25" hidden="false" customHeight="false" outlineLevel="0" collapsed="false">
      <c r="A459" s="22" t="s">
        <v>217</v>
      </c>
      <c r="B459" s="53" t="s">
        <v>218</v>
      </c>
      <c r="C459" s="54" t="s">
        <v>825</v>
      </c>
      <c r="D459" s="55" t="s">
        <v>826</v>
      </c>
      <c r="E459" s="3" t="n">
        <v>747</v>
      </c>
      <c r="F459" s="4" t="s">
        <v>833</v>
      </c>
    </row>
    <row r="460" customFormat="false" ht="26.25" hidden="false" customHeight="false" outlineLevel="0" collapsed="false">
      <c r="A460" s="22" t="s">
        <v>217</v>
      </c>
      <c r="B460" s="53" t="s">
        <v>218</v>
      </c>
      <c r="C460" s="54" t="s">
        <v>825</v>
      </c>
      <c r="D460" s="55" t="s">
        <v>826</v>
      </c>
      <c r="E460" s="3" t="n">
        <v>555</v>
      </c>
      <c r="F460" s="4" t="s">
        <v>834</v>
      </c>
    </row>
    <row r="461" customFormat="false" ht="26.25" hidden="false" customHeight="false" outlineLevel="0" collapsed="false">
      <c r="A461" s="22" t="s">
        <v>217</v>
      </c>
      <c r="B461" s="53" t="s">
        <v>218</v>
      </c>
      <c r="C461" s="54" t="s">
        <v>825</v>
      </c>
      <c r="D461" s="55" t="s">
        <v>826</v>
      </c>
      <c r="E461" s="3" t="n">
        <v>555</v>
      </c>
      <c r="F461" s="4" t="s">
        <v>835</v>
      </c>
    </row>
    <row r="462" customFormat="false" ht="26.25" hidden="false" customHeight="false" outlineLevel="0" collapsed="false">
      <c r="A462" s="22" t="s">
        <v>217</v>
      </c>
      <c r="B462" s="53" t="s">
        <v>218</v>
      </c>
      <c r="C462" s="54" t="s">
        <v>825</v>
      </c>
      <c r="D462" s="55" t="s">
        <v>826</v>
      </c>
      <c r="E462" s="3" t="n">
        <v>555</v>
      </c>
      <c r="F462" s="4" t="s">
        <v>836</v>
      </c>
    </row>
    <row r="463" customFormat="false" ht="26.25" hidden="false" customHeight="false" outlineLevel="0" collapsed="false">
      <c r="A463" s="22" t="s">
        <v>217</v>
      </c>
      <c r="B463" s="53" t="s">
        <v>218</v>
      </c>
      <c r="C463" s="54" t="s">
        <v>825</v>
      </c>
      <c r="D463" s="55" t="s">
        <v>826</v>
      </c>
      <c r="E463" s="3" t="n">
        <v>885</v>
      </c>
      <c r="F463" s="4" t="s">
        <v>837</v>
      </c>
    </row>
    <row r="464" customFormat="false" ht="26.25" hidden="false" customHeight="false" outlineLevel="0" collapsed="false">
      <c r="A464" s="22" t="s">
        <v>217</v>
      </c>
      <c r="B464" s="53" t="s">
        <v>218</v>
      </c>
      <c r="C464" s="54" t="s">
        <v>825</v>
      </c>
      <c r="D464" s="55" t="s">
        <v>826</v>
      </c>
      <c r="E464" s="3" t="n">
        <v>2400</v>
      </c>
      <c r="F464" s="4" t="s">
        <v>838</v>
      </c>
    </row>
    <row r="465" customFormat="false" ht="25.5" hidden="false" customHeight="false" outlineLevel="0" collapsed="false">
      <c r="A465" s="22" t="s">
        <v>217</v>
      </c>
      <c r="B465" s="53" t="s">
        <v>218</v>
      </c>
      <c r="C465" s="54" t="s">
        <v>825</v>
      </c>
      <c r="D465" s="55" t="s">
        <v>826</v>
      </c>
      <c r="E465" s="3" t="n">
        <v>8229</v>
      </c>
      <c r="F465" s="4" t="s">
        <v>839</v>
      </c>
    </row>
    <row r="466" customFormat="false" ht="12.75" hidden="false" customHeight="false" outlineLevel="0" collapsed="false">
      <c r="A466" s="54"/>
      <c r="B466" s="55"/>
      <c r="C466" s="54"/>
      <c r="D466" s="55"/>
    </row>
    <row r="467" customFormat="false" ht="12.75" hidden="false" customHeight="false" outlineLevel="0" collapsed="false">
      <c r="A467" s="54"/>
      <c r="B467" s="55"/>
      <c r="C467" s="54"/>
      <c r="D467" s="55"/>
    </row>
    <row r="468" customFormat="false" ht="12.75" hidden="false" customHeight="false" outlineLevel="0" collapsed="false">
      <c r="A468" s="54"/>
      <c r="B468" s="55"/>
      <c r="C468" s="54"/>
      <c r="D468" s="55"/>
    </row>
    <row r="469" customFormat="false" ht="12.75" hidden="false" customHeight="false" outlineLevel="0" collapsed="false">
      <c r="A469" s="54"/>
      <c r="B469" s="55"/>
      <c r="C469" s="54"/>
      <c r="D469" s="55"/>
    </row>
    <row r="470" customFormat="false" ht="12.75" hidden="false" customHeight="false" outlineLevel="0" collapsed="false">
      <c r="A470" s="54"/>
      <c r="B470" s="55"/>
      <c r="C470" s="54"/>
      <c r="D470" s="55"/>
    </row>
    <row r="471" customFormat="false" ht="12.75" hidden="false" customHeight="false" outlineLevel="0" collapsed="false">
      <c r="A471" s="54"/>
      <c r="B471" s="55"/>
      <c r="C471" s="54"/>
      <c r="D471" s="55"/>
    </row>
    <row r="472" customFormat="false" ht="12.75" hidden="false" customHeight="false" outlineLevel="0" collapsed="false">
      <c r="A472" s="54"/>
      <c r="B472" s="55"/>
      <c r="C472" s="54"/>
      <c r="D472" s="55"/>
    </row>
    <row r="473" customFormat="false" ht="12.75" hidden="false" customHeight="false" outlineLevel="0" collapsed="false">
      <c r="A473" s="54"/>
      <c r="B473" s="55"/>
      <c r="C473" s="54"/>
      <c r="D473" s="55"/>
    </row>
    <row r="474" customFormat="false" ht="12.75" hidden="false" customHeight="false" outlineLevel="0" collapsed="false">
      <c r="A474" s="54"/>
      <c r="B474" s="55"/>
      <c r="C474" s="54"/>
      <c r="D474" s="55"/>
    </row>
    <row r="475" customFormat="false" ht="12.75" hidden="false" customHeight="false" outlineLevel="0" collapsed="false">
      <c r="A475" s="54"/>
      <c r="B475" s="55"/>
      <c r="C475" s="54"/>
      <c r="D475" s="55"/>
    </row>
    <row r="476" customFormat="false" ht="12.75" hidden="false" customHeight="false" outlineLevel="0" collapsed="false">
      <c r="A476" s="54"/>
      <c r="B476" s="55"/>
      <c r="C476" s="54"/>
      <c r="D476" s="55"/>
    </row>
    <row r="477" customFormat="false" ht="12.75" hidden="false" customHeight="false" outlineLevel="0" collapsed="false">
      <c r="A477" s="54"/>
      <c r="B477" s="55"/>
      <c r="C477" s="54"/>
      <c r="D477" s="55"/>
    </row>
    <row r="478" customFormat="false" ht="12.75" hidden="false" customHeight="false" outlineLevel="0" collapsed="false">
      <c r="A478" s="54"/>
      <c r="B478" s="55"/>
      <c r="C478" s="54"/>
      <c r="D478" s="55"/>
    </row>
    <row r="479" customFormat="false" ht="12.75" hidden="false" customHeight="false" outlineLevel="0" collapsed="false">
      <c r="A479" s="54"/>
      <c r="B479" s="55"/>
      <c r="C479" s="54"/>
      <c r="D479" s="55"/>
    </row>
    <row r="480" customFormat="false" ht="12.75" hidden="false" customHeight="false" outlineLevel="0" collapsed="false">
      <c r="A480" s="54"/>
      <c r="B480" s="55"/>
      <c r="C480" s="54"/>
      <c r="D480" s="55"/>
    </row>
    <row r="481" customFormat="false" ht="12.75" hidden="false" customHeight="false" outlineLevel="0" collapsed="false">
      <c r="A481" s="54"/>
      <c r="B481" s="55"/>
      <c r="C481" s="54"/>
      <c r="D481" s="55"/>
    </row>
    <row r="482" customFormat="false" ht="12.75" hidden="false" customHeight="false" outlineLevel="0" collapsed="false">
      <c r="A482" s="54"/>
      <c r="B482" s="55"/>
      <c r="C482" s="54"/>
      <c r="D482" s="55"/>
    </row>
    <row r="483" customFormat="false" ht="12.75" hidden="false" customHeight="false" outlineLevel="0" collapsed="false">
      <c r="A483" s="54"/>
      <c r="B483" s="55"/>
      <c r="C483" s="54"/>
      <c r="D483" s="55"/>
    </row>
    <row r="484" customFormat="false" ht="12.75" hidden="false" customHeight="false" outlineLevel="0" collapsed="false">
      <c r="A484" s="54"/>
      <c r="B484" s="55"/>
      <c r="C484" s="54"/>
      <c r="D484" s="55"/>
    </row>
    <row r="485" customFormat="false" ht="12.75" hidden="false" customHeight="false" outlineLevel="0" collapsed="false">
      <c r="A485" s="54"/>
      <c r="B485" s="55"/>
      <c r="C485" s="54"/>
      <c r="D485" s="55"/>
    </row>
    <row r="486" customFormat="false" ht="12.75" hidden="false" customHeight="false" outlineLevel="0" collapsed="false">
      <c r="A486" s="54"/>
      <c r="B486" s="55"/>
      <c r="C486" s="54"/>
      <c r="D486" s="55"/>
    </row>
    <row r="487" customFormat="false" ht="12.75" hidden="false" customHeight="false" outlineLevel="0" collapsed="false">
      <c r="A487" s="54"/>
      <c r="B487" s="55"/>
      <c r="C487" s="54"/>
      <c r="D487" s="55"/>
    </row>
    <row r="488" customFormat="false" ht="12.75" hidden="false" customHeight="false" outlineLevel="0" collapsed="false">
      <c r="A488" s="54"/>
      <c r="B488" s="55"/>
      <c r="C488" s="54"/>
      <c r="D488" s="55"/>
    </row>
    <row r="489" customFormat="false" ht="12.75" hidden="false" customHeight="false" outlineLevel="0" collapsed="false">
      <c r="A489" s="54"/>
      <c r="B489" s="55"/>
      <c r="C489" s="54"/>
      <c r="D489" s="55"/>
    </row>
    <row r="490" customFormat="false" ht="12.75" hidden="false" customHeight="false" outlineLevel="0" collapsed="false">
      <c r="A490" s="54"/>
      <c r="B490" s="55"/>
      <c r="C490" s="54"/>
      <c r="D490" s="55"/>
    </row>
    <row r="491" customFormat="false" ht="12.75" hidden="false" customHeight="false" outlineLevel="0" collapsed="false">
      <c r="A491" s="54"/>
      <c r="B491" s="55"/>
      <c r="C491" s="54"/>
      <c r="D491" s="55"/>
    </row>
    <row r="492" customFormat="false" ht="12.75" hidden="false" customHeight="false" outlineLevel="0" collapsed="false">
      <c r="A492" s="54"/>
      <c r="B492" s="55"/>
      <c r="C492" s="54"/>
      <c r="D492" s="55"/>
    </row>
    <row r="493" customFormat="false" ht="12.75" hidden="false" customHeight="false" outlineLevel="0" collapsed="false">
      <c r="A493" s="54"/>
      <c r="B493" s="55"/>
      <c r="C493" s="54"/>
      <c r="D493" s="55"/>
    </row>
    <row r="494" customFormat="false" ht="12.75" hidden="false" customHeight="false" outlineLevel="0" collapsed="false">
      <c r="A494" s="54"/>
      <c r="B494" s="55"/>
      <c r="C494" s="54"/>
      <c r="D494" s="55"/>
    </row>
    <row r="495" customFormat="false" ht="12.75" hidden="false" customHeight="false" outlineLevel="0" collapsed="false">
      <c r="A495" s="54"/>
      <c r="B495" s="55"/>
      <c r="C495" s="54"/>
      <c r="D495" s="55"/>
    </row>
    <row r="496" customFormat="false" ht="12.75" hidden="false" customHeight="false" outlineLevel="0" collapsed="false">
      <c r="A496" s="54"/>
      <c r="B496" s="55"/>
      <c r="C496" s="54"/>
      <c r="D496" s="55"/>
    </row>
    <row r="497" customFormat="false" ht="12.75" hidden="false" customHeight="false" outlineLevel="0" collapsed="false">
      <c r="A497" s="54"/>
      <c r="B497" s="55"/>
      <c r="C497" s="54"/>
      <c r="D497" s="55"/>
    </row>
    <row r="498" customFormat="false" ht="12.75" hidden="false" customHeight="false" outlineLevel="0" collapsed="false">
      <c r="A498" s="54"/>
      <c r="B498" s="55"/>
      <c r="C498" s="54"/>
      <c r="D498" s="55"/>
    </row>
    <row r="499" customFormat="false" ht="12.75" hidden="false" customHeight="false" outlineLevel="0" collapsed="false">
      <c r="A499" s="54"/>
      <c r="B499" s="55"/>
      <c r="C499" s="54"/>
      <c r="D499" s="55"/>
    </row>
    <row r="500" customFormat="false" ht="12.75" hidden="false" customHeight="false" outlineLevel="0" collapsed="false">
      <c r="A500" s="54"/>
      <c r="B500" s="55"/>
      <c r="C500" s="54"/>
      <c r="D500" s="55"/>
    </row>
    <row r="501" customFormat="false" ht="12.75" hidden="false" customHeight="false" outlineLevel="0" collapsed="false">
      <c r="A501" s="54"/>
      <c r="B501" s="55"/>
      <c r="C501" s="54"/>
      <c r="D501" s="55"/>
    </row>
    <row r="502" customFormat="false" ht="12.75" hidden="false" customHeight="false" outlineLevel="0" collapsed="false">
      <c r="A502" s="54"/>
      <c r="B502" s="55"/>
      <c r="C502" s="54"/>
      <c r="D502" s="55"/>
    </row>
    <row r="503" customFormat="false" ht="12.75" hidden="false" customHeight="false" outlineLevel="0" collapsed="false">
      <c r="A503" s="54"/>
      <c r="B503" s="55"/>
      <c r="C503" s="54"/>
      <c r="D503" s="55"/>
    </row>
    <row r="504" customFormat="false" ht="12.75" hidden="false" customHeight="false" outlineLevel="0" collapsed="false">
      <c r="A504" s="54"/>
      <c r="B504" s="55"/>
      <c r="C504" s="54"/>
      <c r="D504" s="55"/>
    </row>
    <row r="505" customFormat="false" ht="12.75" hidden="false" customHeight="false" outlineLevel="0" collapsed="false">
      <c r="A505" s="54"/>
      <c r="B505" s="55"/>
      <c r="C505" s="54"/>
      <c r="D505" s="55"/>
    </row>
    <row r="506" customFormat="false" ht="12.75" hidden="false" customHeight="false" outlineLevel="0" collapsed="false">
      <c r="A506" s="54"/>
      <c r="B506" s="55"/>
      <c r="C506" s="54"/>
      <c r="D506" s="55"/>
    </row>
    <row r="507" customFormat="false" ht="12.75" hidden="false" customHeight="false" outlineLevel="0" collapsed="false">
      <c r="A507" s="54"/>
      <c r="B507" s="55"/>
      <c r="C507" s="54"/>
      <c r="D507" s="55"/>
    </row>
    <row r="508" customFormat="false" ht="12.75" hidden="false" customHeight="false" outlineLevel="0" collapsed="false">
      <c r="A508" s="54"/>
      <c r="B508" s="55"/>
      <c r="C508" s="54"/>
      <c r="D508" s="55"/>
    </row>
    <row r="509" customFormat="false" ht="12.75" hidden="false" customHeight="false" outlineLevel="0" collapsed="false">
      <c r="A509" s="54"/>
      <c r="B509" s="55"/>
      <c r="C509" s="54"/>
      <c r="D509" s="55"/>
    </row>
    <row r="510" customFormat="false" ht="12.75" hidden="false" customHeight="false" outlineLevel="0" collapsed="false">
      <c r="A510" s="54"/>
      <c r="B510" s="55"/>
      <c r="C510" s="54"/>
      <c r="D510" s="55"/>
    </row>
    <row r="511" customFormat="false" ht="12.75" hidden="false" customHeight="false" outlineLevel="0" collapsed="false">
      <c r="A511" s="54"/>
      <c r="B511" s="55"/>
      <c r="C511" s="54"/>
      <c r="D511" s="55"/>
    </row>
    <row r="512" customFormat="false" ht="12.75" hidden="false" customHeight="false" outlineLevel="0" collapsed="false">
      <c r="A512" s="54"/>
      <c r="B512" s="55"/>
      <c r="C512" s="54"/>
      <c r="D512" s="55"/>
    </row>
    <row r="513" customFormat="false" ht="12.75" hidden="false" customHeight="false" outlineLevel="0" collapsed="false">
      <c r="A513" s="54"/>
      <c r="B513" s="55"/>
      <c r="C513" s="54"/>
      <c r="D513" s="55"/>
    </row>
    <row r="514" customFormat="false" ht="12.75" hidden="false" customHeight="false" outlineLevel="0" collapsed="false">
      <c r="A514" s="54"/>
      <c r="B514" s="55"/>
      <c r="C514" s="54"/>
      <c r="D514" s="55"/>
    </row>
    <row r="515" customFormat="false" ht="12.75" hidden="false" customHeight="false" outlineLevel="0" collapsed="false">
      <c r="A515" s="54"/>
      <c r="B515" s="55"/>
      <c r="C515" s="54"/>
      <c r="D515" s="55"/>
    </row>
    <row r="516" customFormat="false" ht="12.75" hidden="false" customHeight="false" outlineLevel="0" collapsed="false">
      <c r="A516" s="54"/>
      <c r="B516" s="55"/>
      <c r="C516" s="54"/>
      <c r="D516" s="55"/>
    </row>
    <row r="517" customFormat="false" ht="12.75" hidden="false" customHeight="false" outlineLevel="0" collapsed="false">
      <c r="A517" s="54"/>
      <c r="B517" s="55"/>
      <c r="C517" s="54"/>
      <c r="D517" s="55"/>
    </row>
    <row r="518" customFormat="false" ht="12.75" hidden="false" customHeight="false" outlineLevel="0" collapsed="false">
      <c r="A518" s="54"/>
      <c r="B518" s="55"/>
      <c r="C518" s="54"/>
      <c r="D518" s="55"/>
    </row>
    <row r="519" customFormat="false" ht="12.75" hidden="false" customHeight="false" outlineLevel="0" collapsed="false">
      <c r="A519" s="54"/>
      <c r="B519" s="55"/>
      <c r="C519" s="54"/>
      <c r="D519" s="55"/>
    </row>
    <row r="520" customFormat="false" ht="12.75" hidden="false" customHeight="false" outlineLevel="0" collapsed="false">
      <c r="A520" s="54"/>
      <c r="B520" s="55"/>
      <c r="C520" s="54"/>
      <c r="D520" s="55"/>
    </row>
    <row r="521" customFormat="false" ht="12.75" hidden="false" customHeight="false" outlineLevel="0" collapsed="false">
      <c r="A521" s="54"/>
      <c r="B521" s="55"/>
      <c r="C521" s="54"/>
      <c r="D521" s="55"/>
    </row>
    <row r="522" customFormat="false" ht="12.75" hidden="false" customHeight="false" outlineLevel="0" collapsed="false">
      <c r="A522" s="54"/>
      <c r="B522" s="55"/>
      <c r="C522" s="54"/>
      <c r="D522" s="55"/>
    </row>
    <row r="523" customFormat="false" ht="12.75" hidden="false" customHeight="false" outlineLevel="0" collapsed="false">
      <c r="A523" s="54"/>
      <c r="B523" s="55"/>
      <c r="C523" s="54"/>
      <c r="D523" s="55"/>
    </row>
    <row r="524" customFormat="false" ht="12.75" hidden="false" customHeight="false" outlineLevel="0" collapsed="false">
      <c r="A524" s="54"/>
      <c r="B524" s="55"/>
      <c r="C524" s="54"/>
      <c r="D524" s="55"/>
    </row>
    <row r="525" customFormat="false" ht="12.75" hidden="false" customHeight="false" outlineLevel="0" collapsed="false">
      <c r="A525" s="54"/>
      <c r="B525" s="55"/>
      <c r="C525" s="54"/>
      <c r="D525" s="55"/>
    </row>
    <row r="526" customFormat="false" ht="12.75" hidden="false" customHeight="false" outlineLevel="0" collapsed="false">
      <c r="A526" s="54"/>
      <c r="B526" s="55"/>
      <c r="C526" s="54"/>
      <c r="D526" s="55"/>
    </row>
    <row r="527" customFormat="false" ht="12.75" hidden="false" customHeight="false" outlineLevel="0" collapsed="false">
      <c r="A527" s="54"/>
      <c r="B527" s="55"/>
      <c r="C527" s="54"/>
      <c r="D527" s="55"/>
    </row>
    <row r="528" customFormat="false" ht="12.75" hidden="false" customHeight="false" outlineLevel="0" collapsed="false">
      <c r="A528" s="54"/>
      <c r="B528" s="55"/>
      <c r="C528" s="54"/>
      <c r="D528" s="55"/>
    </row>
    <row r="529" customFormat="false" ht="12.75" hidden="false" customHeight="false" outlineLevel="0" collapsed="false">
      <c r="A529" s="54"/>
      <c r="B529" s="55"/>
      <c r="C529" s="54"/>
      <c r="D529" s="55"/>
    </row>
    <row r="530" customFormat="false" ht="12.75" hidden="false" customHeight="false" outlineLevel="0" collapsed="false">
      <c r="A530" s="54"/>
      <c r="B530" s="55"/>
      <c r="C530" s="54"/>
      <c r="D530" s="55"/>
    </row>
    <row r="531" customFormat="false" ht="12.75" hidden="false" customHeight="false" outlineLevel="0" collapsed="false">
      <c r="A531" s="54"/>
      <c r="B531" s="55"/>
      <c r="C531" s="54"/>
      <c r="D531" s="55"/>
    </row>
    <row r="532" customFormat="false" ht="12.75" hidden="false" customHeight="false" outlineLevel="0" collapsed="false">
      <c r="A532" s="54"/>
      <c r="B532" s="55"/>
      <c r="C532" s="54"/>
      <c r="D532" s="55"/>
    </row>
    <row r="533" customFormat="false" ht="12.75" hidden="false" customHeight="false" outlineLevel="0" collapsed="false">
      <c r="A533" s="54"/>
      <c r="B533" s="55"/>
      <c r="C533" s="54"/>
      <c r="D533" s="55"/>
    </row>
    <row r="534" customFormat="false" ht="12.75" hidden="false" customHeight="false" outlineLevel="0" collapsed="false">
      <c r="A534" s="54"/>
      <c r="B534" s="55"/>
      <c r="C534" s="54"/>
      <c r="D534" s="55"/>
    </row>
    <row r="535" customFormat="false" ht="12.75" hidden="false" customHeight="false" outlineLevel="0" collapsed="false">
      <c r="A535" s="54"/>
      <c r="B535" s="55"/>
      <c r="C535" s="54"/>
      <c r="D535" s="55"/>
    </row>
    <row r="536" customFormat="false" ht="12.75" hidden="false" customHeight="false" outlineLevel="0" collapsed="false">
      <c r="A536" s="54"/>
      <c r="B536" s="55"/>
      <c r="C536" s="54"/>
      <c r="D536" s="55"/>
    </row>
    <row r="537" customFormat="false" ht="12.75" hidden="false" customHeight="false" outlineLevel="0" collapsed="false">
      <c r="A537" s="54"/>
      <c r="B537" s="55"/>
      <c r="C537" s="54"/>
      <c r="D537" s="55"/>
    </row>
    <row r="538" customFormat="false" ht="12.75" hidden="false" customHeight="false" outlineLevel="0" collapsed="false">
      <c r="A538" s="54"/>
      <c r="B538" s="55"/>
      <c r="C538" s="54"/>
      <c r="D538" s="55"/>
    </row>
    <row r="539" customFormat="false" ht="12.75" hidden="false" customHeight="false" outlineLevel="0" collapsed="false">
      <c r="A539" s="54"/>
      <c r="B539" s="55"/>
      <c r="C539" s="54"/>
      <c r="D539" s="55"/>
    </row>
    <row r="540" customFormat="false" ht="12.75" hidden="false" customHeight="false" outlineLevel="0" collapsed="false">
      <c r="A540" s="54"/>
      <c r="B540" s="55"/>
      <c r="C540" s="54"/>
      <c r="D540" s="55"/>
    </row>
    <row r="541" customFormat="false" ht="12.75" hidden="false" customHeight="false" outlineLevel="0" collapsed="false">
      <c r="A541" s="54"/>
      <c r="B541" s="55"/>
      <c r="C541" s="54"/>
      <c r="D541" s="55"/>
    </row>
    <row r="542" customFormat="false" ht="12.75" hidden="false" customHeight="false" outlineLevel="0" collapsed="false">
      <c r="A542" s="54"/>
      <c r="B542" s="55"/>
      <c r="C542" s="54"/>
      <c r="D542" s="55"/>
    </row>
    <row r="543" customFormat="false" ht="12.75" hidden="false" customHeight="false" outlineLevel="0" collapsed="false">
      <c r="A543" s="54"/>
      <c r="B543" s="55"/>
      <c r="C543" s="54"/>
      <c r="D543" s="55"/>
    </row>
    <row r="544" customFormat="false" ht="12.75" hidden="false" customHeight="false" outlineLevel="0" collapsed="false">
      <c r="A544" s="54"/>
      <c r="B544" s="55"/>
      <c r="C544" s="54"/>
      <c r="D544" s="55"/>
    </row>
    <row r="545" customFormat="false" ht="12.75" hidden="false" customHeight="false" outlineLevel="0" collapsed="false">
      <c r="A545" s="54"/>
      <c r="B545" s="55"/>
      <c r="C545" s="54"/>
      <c r="D545" s="55"/>
    </row>
    <row r="546" customFormat="false" ht="12.75" hidden="false" customHeight="false" outlineLevel="0" collapsed="false">
      <c r="A546" s="54"/>
      <c r="B546" s="55"/>
      <c r="C546" s="54"/>
      <c r="D546" s="55"/>
    </row>
    <row r="547" customFormat="false" ht="12.75" hidden="false" customHeight="false" outlineLevel="0" collapsed="false">
      <c r="A547" s="54"/>
      <c r="B547" s="55"/>
      <c r="C547" s="54"/>
      <c r="D547" s="55"/>
    </row>
    <row r="548" customFormat="false" ht="12.75" hidden="false" customHeight="false" outlineLevel="0" collapsed="false">
      <c r="A548" s="54"/>
      <c r="B548" s="55"/>
      <c r="C548" s="54"/>
      <c r="D548" s="55"/>
    </row>
    <row r="549" customFormat="false" ht="12.75" hidden="false" customHeight="false" outlineLevel="0" collapsed="false">
      <c r="A549" s="54"/>
      <c r="B549" s="55"/>
      <c r="C549" s="54"/>
      <c r="D549" s="55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7:51:10Z</dcterms:created>
  <dc:creator>Raza Khan</dc:creator>
  <dc:description/>
  <dc:language>en-US</dc:language>
  <cp:lastModifiedBy>Raza Khan</cp:lastModifiedBy>
  <dcterms:modified xsi:type="dcterms:W3CDTF">2005-08-26T07:51:55Z</dcterms:modified>
  <cp:revision>0</cp:revision>
  <dc:subject/>
  <dc:title/>
</cp:coreProperties>
</file>