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DA2004" sheetId="1" state="visible" r:id="rId2"/>
    <sheet name="DDA2004" sheetId="2" state="visible" r:id="rId3"/>
    <sheet name="YEAR2002" sheetId="3" state="visible" r:id="rId4"/>
    <sheet name="YEAR200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4" uniqueCount="1610">
  <si>
    <t xml:space="preserve">SME BANK LIMITED</t>
  </si>
  <si>
    <t xml:space="preserve">UNCLAIMED ACCOUNTS Rs.5000/- &amp; Below as on 31-12-2003</t>
  </si>
  <si>
    <t xml:space="preserve">Sr.</t>
  </si>
  <si>
    <t xml:space="preserve">NAME OF </t>
  </si>
  <si>
    <t xml:space="preserve">Name of Province</t>
  </si>
  <si>
    <t xml:space="preserve">NAME &amp; ADDRESS</t>
  </si>
  <si>
    <t xml:space="preserve">Amount </t>
  </si>
  <si>
    <t xml:space="preserve">Nature of Account</t>
  </si>
  <si>
    <t xml:space="preserve">Amount reported</t>
  </si>
  <si>
    <t xml:space="preserve">DATE OF LAST</t>
  </si>
  <si>
    <t xml:space="preserve">No.</t>
  </si>
  <si>
    <t xml:space="preserve">THE BRANCH</t>
  </si>
  <si>
    <t xml:space="preserve">Where Branch is </t>
  </si>
  <si>
    <t xml:space="preserve">OF THE DEPOSITER</t>
  </si>
  <si>
    <t xml:space="preserve">Account</t>
  </si>
  <si>
    <t xml:space="preserve">Transferred </t>
  </si>
  <si>
    <t xml:space="preserve">Savings,Fixed of </t>
  </si>
  <si>
    <t xml:space="preserve">in form XI as on </t>
  </si>
  <si>
    <t xml:space="preserve">DEPOSIT OR WR.</t>
  </si>
  <si>
    <t xml:space="preserve">Located</t>
  </si>
  <si>
    <t xml:space="preserve">No.SDA</t>
  </si>
  <si>
    <t xml:space="preserve">to SBP</t>
  </si>
  <si>
    <t xml:space="preserve">Other</t>
  </si>
  <si>
    <t xml:space="preserve">31st Dec. 2003</t>
  </si>
  <si>
    <t xml:space="preserve">Quetta</t>
  </si>
  <si>
    <t xml:space="preserve">Balochistan</t>
  </si>
  <si>
    <t xml:space="preserve">Zaheer-ul-Hussain 6-78/8 Ghulam Murtaza lane, Quetta.</t>
  </si>
  <si>
    <t xml:space="preserve">Savings</t>
  </si>
  <si>
    <t xml:space="preserve">Commessioner Afghan Refuges Chaman Housing scheme,quetta.</t>
  </si>
  <si>
    <t xml:space="preserve">30/06/92</t>
  </si>
  <si>
    <t xml:space="preserve">Amir Khan Mendokhail Shafi shah Street, Mechongi Road, Quetta.</t>
  </si>
  <si>
    <t xml:space="preserve">22/07/93</t>
  </si>
  <si>
    <t xml:space="preserve">Saima Jogezai (Minor) Jogezai House No. 2 marry Road, Quetta.</t>
  </si>
  <si>
    <t xml:space="preserve">Ghulam Mohammad 3 Nasir Colony, settlite Town, Quetta.</t>
  </si>
  <si>
    <t xml:space="preserve">Dr. A.R. Jalalzai &amp; Mrs. Amina jalalzai 25 BRICH WOOD DRIVE GOUVER-NEUR N.Y 13642 USA</t>
  </si>
  <si>
    <t xml:space="preserve">22/09/93</t>
  </si>
  <si>
    <t xml:space="preserve">Mohd yaseen C/O Serena hotel, Quetta.</t>
  </si>
  <si>
    <t xml:space="preserve">15/11/93</t>
  </si>
  <si>
    <t xml:space="preserve">Sarfaraz Khan 63-D Wahdat colony, Quetta.</t>
  </si>
  <si>
    <t xml:space="preserve">21/02/93</t>
  </si>
  <si>
    <t xml:space="preserve">Mr. Bashir Shaikh C/O RDFC, quetta.</t>
  </si>
  <si>
    <t xml:space="preserve">Turbat</t>
  </si>
  <si>
    <t xml:space="preserve">Mr. Barkat , Kosh Kalat, Turbat</t>
  </si>
  <si>
    <t xml:space="preserve">11.11.93</t>
  </si>
  <si>
    <t xml:space="preserve">Mr. Faiz Elahi, Gulistan Hair Dressing Turbat</t>
  </si>
  <si>
    <t xml:space="preserve">16.08.93</t>
  </si>
  <si>
    <t xml:space="preserve">Mr. Dilmurad, Mulleli Bazar Turbat</t>
  </si>
  <si>
    <t xml:space="preserve">13.02.93</t>
  </si>
  <si>
    <t xml:space="preserve">Mr. Dadshah Mulleli Bazar Turabt</t>
  </si>
  <si>
    <t xml:space="preserve">19.04.93</t>
  </si>
  <si>
    <t xml:space="preserve">Mr. Muhammad Hayat Kashmir Tailor Turbat</t>
  </si>
  <si>
    <t xml:space="preserve">28.12.93</t>
  </si>
  <si>
    <t xml:space="preserve">Mr. Numa Mulleri Bazar Turbat</t>
  </si>
  <si>
    <t xml:space="preserve">Mr. Ibrahim Mulleri Bazar Turbat</t>
  </si>
  <si>
    <t xml:space="preserve">15.02.93</t>
  </si>
  <si>
    <t xml:space="preserve">Mr. Fazal Shopkeeper, Turbat</t>
  </si>
  <si>
    <t xml:space="preserve">25.02.93</t>
  </si>
  <si>
    <t xml:space="preserve">Mr. Muhammad  Kosh Kalat Turbat</t>
  </si>
  <si>
    <t xml:space="preserve">Mr. Tariq Habib Shopkeper, Turbat </t>
  </si>
  <si>
    <t xml:space="preserve">08.04.93</t>
  </si>
  <si>
    <t xml:space="preserve">Mr. Rahim Buksh Kosh Kalat Turbat</t>
  </si>
  <si>
    <t xml:space="preserve">08.06.93</t>
  </si>
  <si>
    <t xml:space="preserve">Mr. Abdul Razak Kaisak Turbat</t>
  </si>
  <si>
    <t xml:space="preserve">22.09.93</t>
  </si>
  <si>
    <t xml:space="preserve">Mr. Naiz Ahed Merree Turbat</t>
  </si>
  <si>
    <t xml:space="preserve">Mr. Muhammad Usman Lahour Turbat</t>
  </si>
  <si>
    <t xml:space="preserve">17.11.93</t>
  </si>
  <si>
    <t xml:space="preserve">Mr. Fida Ahmed Nokekalat Turbat</t>
  </si>
  <si>
    <t xml:space="preserve">11.04.93</t>
  </si>
  <si>
    <t xml:space="preserve">Mr. Yar Muhammad Hashal Turabt</t>
  </si>
  <si>
    <t xml:space="preserve">03.08.93</t>
  </si>
  <si>
    <t xml:space="preserve">Mr. Imran Ali Property Dealer Turbat</t>
  </si>
  <si>
    <t xml:space="preserve">08.02.93</t>
  </si>
  <si>
    <t xml:space="preserve">Mr. Mohammad Tajlan Turbat</t>
  </si>
  <si>
    <t xml:space="preserve">09.01.93</t>
  </si>
  <si>
    <t xml:space="preserve">Mr. Ghulam Rasool Zoor bazar turbat</t>
  </si>
  <si>
    <t xml:space="preserve">27.02.93</t>
  </si>
  <si>
    <t xml:space="preserve">Mr. Muhammad Yaqoob Mullari Baazar Turbat</t>
  </si>
  <si>
    <t xml:space="preserve">Mr. Jabar Husain Alipur Island Turbat</t>
  </si>
  <si>
    <t xml:space="preserve">13.09.93</t>
  </si>
  <si>
    <t xml:space="preserve">Haji Hayathon Korjoger Turbat</t>
  </si>
  <si>
    <t xml:space="preserve">16.11.93</t>
  </si>
  <si>
    <t xml:space="preserve">Larkana</t>
  </si>
  <si>
    <t xml:space="preserve">Sindh</t>
  </si>
  <si>
    <t xml:space="preserve">Mr.Abdul Sattar. Qadri Street, Resham Gali Larkana</t>
  </si>
  <si>
    <t xml:space="preserve">Mr.Dost Muhammad. Village  Haji Hullio Distt Larkana</t>
  </si>
  <si>
    <t xml:space="preserve">Mr.Ghulam Mahdi. Shah Latif Chowk Lahori Moh. Larkana</t>
  </si>
  <si>
    <t xml:space="preserve">Mr.Mehash Kumar. H#1293 Nawa Tak Muhallh Larkana</t>
  </si>
  <si>
    <t xml:space="preserve">Mr.Saghir Hussain. Rahmatpur Near Oil Depo Larkana</t>
  </si>
  <si>
    <t xml:space="preserve">Mr.Qamaruddin. Vil. Panjodero P.O. Naudero Distt. Larkana</t>
  </si>
  <si>
    <t xml:space="preserve">Mr.Munwar Abbass Soomro H# 976-36/Ward-C Durani Street Larkana</t>
  </si>
  <si>
    <t xml:space="preserve">Mr.Altaf Ali. Vil. Pathan Taluka Dokri distt Larkana</t>
  </si>
  <si>
    <t xml:space="preserve">Mr.Nazir Ahmed. Nashtar Road Hyderi Mohalla Larkana</t>
  </si>
  <si>
    <t xml:space="preserve">Mr.Abdul Wahab. H#63 Shaikh Zaid Colony Larkana</t>
  </si>
  <si>
    <t xml:space="preserve">Mr.Sattar Bux. Sindhi Street Ali Goharabad Mohllah Larkana</t>
  </si>
  <si>
    <t xml:space="preserve">Mr.Barkat Ali. New Lahori Mohallah Larkana</t>
  </si>
  <si>
    <t xml:space="preserve">Mr.Saifullah. Bhense Coly Near Mall Pery Larkana</t>
  </si>
  <si>
    <t xml:space="preserve">Mr.Abdul Nabi.Gorchani. Vil. Zawar Allah Ditto Khan Nawabshah</t>
  </si>
  <si>
    <t xml:space="preserve">Mr.Muhammad Nawaz. Vil. &amp; PO Dhamrah Distt. Larkana</t>
  </si>
  <si>
    <t xml:space="preserve">Mr.Ghulam Sarwar. Near Naka nazar Muhallah Larkana</t>
  </si>
  <si>
    <t xml:space="preserve">Mr.Gul Bahar. Muhallh Gollemar Larkana</t>
  </si>
  <si>
    <t xml:space="preserve">Mr.Ghulam Hussain. Village Punjal Bhutto Dendan Distt. Larkana</t>
  </si>
  <si>
    <t xml:space="preserve">Mr.Ghulam Mustafa. H# 115 Shaikh Zaid Colony larkana</t>
  </si>
  <si>
    <t xml:space="preserve">Mr.Muhammad Saeed. Shewa Mandi Larkana</t>
  </si>
  <si>
    <t xml:space="preserve">Mrs.Aneela Qazai. H# 632/662 Dakhan Muhallha Larkana</t>
  </si>
  <si>
    <t xml:space="preserve">Mr.Rasheed Ahmed. Nazar Mohallh Gaad Street Larkan</t>
  </si>
  <si>
    <t xml:space="preserve">Mr.Shahbaz Ali. Royal Cienmia Road Larkana</t>
  </si>
  <si>
    <t xml:space="preserve">Dr.Nanak Ram. Kamber City Distt Larkana</t>
  </si>
  <si>
    <t xml:space="preserve">Islamabad</t>
  </si>
  <si>
    <t xml:space="preserve">Saeed Hussain C/O RDFC</t>
  </si>
  <si>
    <t xml:space="preserve">SDA- A/c No. 65</t>
  </si>
  <si>
    <t xml:space="preserve">Rangeen Khan C/O RDFC</t>
  </si>
  <si>
    <t xml:space="preserve">SDA- A/c No. 72</t>
  </si>
  <si>
    <t xml:space="preserve">Aamir Salahuddin C/O RDFC</t>
  </si>
  <si>
    <t xml:space="preserve">SDA- A/c No. 81</t>
  </si>
  <si>
    <t xml:space="preserve">Saif ul Haq 67, Afandi Colony S/Twon Rawalpindi</t>
  </si>
  <si>
    <t xml:space="preserve">SDA- A/c No. 86</t>
  </si>
  <si>
    <t xml:space="preserve"> Aslam Hayat 149, St 22 F-10/2 Islamabad</t>
  </si>
  <si>
    <t xml:space="preserve">SDA- A/c No. 87</t>
  </si>
  <si>
    <t xml:space="preserve">Agha Waheed ul Zaman H # 915 Dohk Piracha S/Town Rawalpindi</t>
  </si>
  <si>
    <t xml:space="preserve">SDA- A/c No. 93</t>
  </si>
  <si>
    <t xml:space="preserve">Khalid Majeed G-8/2 Islamabad</t>
  </si>
  <si>
    <t xml:space="preserve">SDA- A/c No. 104</t>
  </si>
  <si>
    <t xml:space="preserve">Muhammad Farooq C/O RDFC</t>
  </si>
  <si>
    <t xml:space="preserve">SDA- A/c No. 110</t>
  </si>
  <si>
    <t xml:space="preserve">Ehsan Ul Haq Khan C/O RDFC</t>
  </si>
  <si>
    <t xml:space="preserve">SDA- A/c No. 111</t>
  </si>
  <si>
    <t xml:space="preserve">Mst Jamila Yousaf C/O RDFC</t>
  </si>
  <si>
    <t xml:space="preserve">SDA- A/c No. 125</t>
  </si>
  <si>
    <t xml:space="preserve">Mian M.Yousaf &amp; Mian M. Rashid</t>
  </si>
  <si>
    <t xml:space="preserve">SDA- A/C No. 126</t>
  </si>
  <si>
    <t xml:space="preserve">Nisar ul Haq Khoker 41 -E S/Town Rawalpindi</t>
  </si>
  <si>
    <t xml:space="preserve">SDA- A/C No. 127</t>
  </si>
  <si>
    <t xml:space="preserve">Mst Kalsum Ashraf Kayani 363 St 15 G-10/2 Islamabad</t>
  </si>
  <si>
    <t xml:space="preserve">SDA- A/C No. 130</t>
  </si>
  <si>
    <t xml:space="preserve">Mst Khalida Rizwana Islamabad model college for girls F-6/2 Islamabad</t>
  </si>
  <si>
    <t xml:space="preserve">SDA- A/C No. 134</t>
  </si>
  <si>
    <t xml:space="preserve">Syed Irshad Ali 47 Street 33 9-9/1 Islamabad</t>
  </si>
  <si>
    <t xml:space="preserve">SDA- A/C No. 135</t>
  </si>
  <si>
    <t xml:space="preserve">Mr Dilshad Yar Khan</t>
  </si>
  <si>
    <t xml:space="preserve">SDA- A/C No. 136</t>
  </si>
  <si>
    <t xml:space="preserve">Mehboob Elahi 220 Asghar Mall </t>
  </si>
  <si>
    <t xml:space="preserve">SDA- A/C No. 146</t>
  </si>
  <si>
    <t xml:space="preserve">Muhammad Akram H. # 33 Buland Markaz </t>
  </si>
  <si>
    <t xml:space="preserve">SDA- A/C No. 148</t>
  </si>
  <si>
    <t xml:space="preserve">M.Kausan H # 716 St # 8 G-9/3</t>
  </si>
  <si>
    <t xml:space="preserve">SDA- A/C No. 149</t>
  </si>
  <si>
    <t xml:space="preserve">Sukkur </t>
  </si>
  <si>
    <t xml:space="preserve">Mr. Khalik Hussain Hakro S/o Rasool Bux Hakro, Hakra Mohallah Shikarpur</t>
  </si>
  <si>
    <t xml:space="preserve">Mr. Sadar Uddin Hakro S/o Rasool Bux hakro, Hakra Mohalla Shikarpur</t>
  </si>
  <si>
    <t xml:space="preserve">Mr. Saeed Ahmed S/o Barkat Ali baloch B/4 Left bank Bairage Colony Sukkur</t>
  </si>
  <si>
    <t xml:space="preserve">Mr. Mohammad Rashi S/o Haji Merajuddin Meraj Huse Opp Telephone Revenue Office Sukur</t>
  </si>
  <si>
    <t xml:space="preserve">Mr. Mohamamd Aslam Lashari Village Dhupwaro Kot Dilli Khairpur </t>
  </si>
  <si>
    <t xml:space="preserve">Mr. Karam Illahi S/o Imam Uddin Sukkur</t>
  </si>
  <si>
    <t xml:space="preserve">Total</t>
  </si>
  <si>
    <t xml:space="preserve">No.DDA</t>
  </si>
  <si>
    <t xml:space="preserve">M/S Al-Rehman Hospital patel Road, Quetta.</t>
  </si>
  <si>
    <t xml:space="preserve">DDA - 031</t>
  </si>
  <si>
    <t xml:space="preserve">Mr. alamgir Khan, Bostan Agro Services, Bostan.</t>
  </si>
  <si>
    <t xml:space="preserve">DDA - 036</t>
  </si>
  <si>
    <t xml:space="preserve">21/04/93</t>
  </si>
  <si>
    <t xml:space="preserve">Mr. Javed Ahmed, Javed Trading QuarryRoad, Quetta.</t>
  </si>
  <si>
    <t xml:space="preserve">DDA - 090</t>
  </si>
  <si>
    <t xml:space="preserve">17/11/93</t>
  </si>
  <si>
    <t xml:space="preserve">Mohammad Waris H.No. 4-21/15 Art School road, Quetta.</t>
  </si>
  <si>
    <t xml:space="preserve">DDA - 120</t>
  </si>
  <si>
    <t xml:space="preserve">21/05/93</t>
  </si>
  <si>
    <t xml:space="preserve">Mr. Zardad Khan H.No. 5-11/95 Kaikabad Road, quetrta.</t>
  </si>
  <si>
    <t xml:space="preserve">DDA - -125</t>
  </si>
  <si>
    <t xml:space="preserve">Mohammad Ishaq, Ishaq Flour Mills Sariab Road, Quetta.</t>
  </si>
  <si>
    <t xml:space="preserve">DDA - 142</t>
  </si>
  <si>
    <t xml:space="preserve">13/02/93</t>
  </si>
  <si>
    <t xml:space="preserve">Mr. Talat Ishaq, Polister House shop No. 192 Saleem palza Quarry Road, Quetta.</t>
  </si>
  <si>
    <t xml:space="preserve">DDA - 167</t>
  </si>
  <si>
    <t xml:space="preserve">Mr. Musa jan, FSMO distt: Gulistan, C/O PDH Quetta.</t>
  </si>
  <si>
    <t xml:space="preserve">DDA - 171</t>
  </si>
  <si>
    <t xml:space="preserve">Mr. Nasir jamshaid, 57/4 Merry road, Quetta.</t>
  </si>
  <si>
    <t xml:space="preserve">DDA - 192</t>
  </si>
  <si>
    <t xml:space="preserve">Mr. Habib-ur-Rehman, Shop No. 31 Fateh Khan Markeet, Quetta.</t>
  </si>
  <si>
    <t xml:space="preserve">DDA - 217</t>
  </si>
  <si>
    <t xml:space="preserve">Mr. Tehseen Baig, YIPS, Jinnah Road, Quetta.</t>
  </si>
  <si>
    <t xml:space="preserve">DDA - 262</t>
  </si>
  <si>
    <t xml:space="preserve">20/10/91</t>
  </si>
  <si>
    <t xml:space="preserve">Mr. Dawood Khan, Disst: Court Quetta.</t>
  </si>
  <si>
    <t xml:space="preserve">DDA - 264</t>
  </si>
  <si>
    <t xml:space="preserve">Seed Sakel-ur-Reman, VIP State Service First Floor Five Star Building Jinna Road, Quetta.</t>
  </si>
  <si>
    <t xml:space="preserve">DDA - 266</t>
  </si>
  <si>
    <t xml:space="preserve">Ayub Yousaf Dar.</t>
  </si>
  <si>
    <t xml:space="preserve">DDA - 285</t>
  </si>
  <si>
    <t xml:space="preserve">28/04/93</t>
  </si>
  <si>
    <t xml:space="preserve">Syed Nasir Shah, M/S Bilal Ice Factory Rehmat Colony, Quetta.</t>
  </si>
  <si>
    <t xml:space="preserve">DDA - 289</t>
  </si>
  <si>
    <t xml:space="preserve">31/05/93</t>
  </si>
  <si>
    <t xml:space="preserve">Sardar Saeed Ahmed, 3-4/32 Fatima Jinnah road, Quetta.</t>
  </si>
  <si>
    <t xml:space="preserve">DDA - 297</t>
  </si>
  <si>
    <t xml:space="preserve">Mr. Mehmood Alam, 59-60 2nd Floor Regal Palaza Jinnah road, Quetta.</t>
  </si>
  <si>
    <t xml:space="preserve">DDA - 298</t>
  </si>
  <si>
    <t xml:space="preserve">13/06/93</t>
  </si>
  <si>
    <t xml:space="preserve">Mohammad Noor, Killi Malik Taj MohammadHanna Urak, Quetta.</t>
  </si>
  <si>
    <t xml:space="preserve">DDA - 301</t>
  </si>
  <si>
    <t xml:space="preserve">27/02/93</t>
  </si>
  <si>
    <t xml:space="preserve">Mehmood jilani Worl bank Wardrop Aeres Quarter 387-1 A Ghalib road, Quetta.</t>
  </si>
  <si>
    <t xml:space="preserve">DDA - 303</t>
  </si>
  <si>
    <t xml:space="preserve">24/11/93</t>
  </si>
  <si>
    <t xml:space="preserve">Mr. Noor Shah, H.No. 257 Settlite Town Quetta.</t>
  </si>
  <si>
    <t xml:space="preserve">DDA - 309</t>
  </si>
  <si>
    <t xml:space="preserve">Mr. Abdul Karim Nag Turbat</t>
  </si>
  <si>
    <t xml:space="preserve">DDA-48</t>
  </si>
  <si>
    <t xml:space="preserve">25.01.93</t>
  </si>
  <si>
    <t xml:space="preserve">Mr. Ghulam  Habib  Dushti Bazar Turbat</t>
  </si>
  <si>
    <t xml:space="preserve">DDA 53</t>
  </si>
  <si>
    <t xml:space="preserve">29.05.93</t>
  </si>
  <si>
    <t xml:space="preserve">Mr. Iftikhar Ahmed, Awami Electric Store., Turbat</t>
  </si>
  <si>
    <t xml:space="preserve">DDA 90</t>
  </si>
  <si>
    <t xml:space="preserve">27.05.93</t>
  </si>
  <si>
    <t xml:space="preserve">Bahoot Korejosin Turbat</t>
  </si>
  <si>
    <t xml:space="preserve">DDA 117</t>
  </si>
  <si>
    <t xml:space="preserve">09.08.93</t>
  </si>
  <si>
    <t xml:space="preserve">Mr. Muhammd Buksh Iqbal Market Turbat</t>
  </si>
  <si>
    <t xml:space="preserve">DDA 1321</t>
  </si>
  <si>
    <t xml:space="preserve">22.02.93</t>
  </si>
  <si>
    <t xml:space="preserve">Mr. Azizullah  Dusth Turbat</t>
  </si>
  <si>
    <t xml:space="preserve">DDA 133</t>
  </si>
  <si>
    <t xml:space="preserve">28.04.93</t>
  </si>
  <si>
    <t xml:space="preserve">Zahi Ali Korjyger Turbat</t>
  </si>
  <si>
    <t xml:space="preserve">DDA 139</t>
  </si>
  <si>
    <t xml:space="preserve">Hayathon, Turbat</t>
  </si>
  <si>
    <t xml:space="preserve">DDA 141</t>
  </si>
  <si>
    <t xml:space="preserve">08.05.93</t>
  </si>
  <si>
    <t xml:space="preserve">Pirjan Turbat</t>
  </si>
  <si>
    <t xml:space="preserve">DDA 142</t>
  </si>
  <si>
    <t xml:space="preserve">20.11.93</t>
  </si>
  <si>
    <t xml:space="preserve">Badarudin Turbat</t>
  </si>
  <si>
    <t xml:space="preserve">DDA143</t>
  </si>
  <si>
    <t xml:space="preserve">Charag B/R Clolony Turbat</t>
  </si>
  <si>
    <t xml:space="preserve">DDA 155</t>
  </si>
  <si>
    <t xml:space="preserve">Mr. Abdul Rasool Charer Turbat</t>
  </si>
  <si>
    <t xml:space="preserve">DDA 163</t>
  </si>
  <si>
    <t xml:space="preserve">04.01.93</t>
  </si>
  <si>
    <t xml:space="preserve">ABDUL JABBAR Shahi Bazzar Road Larkana</t>
  </si>
  <si>
    <t xml:space="preserve">DDA-0117</t>
  </si>
  <si>
    <t xml:space="preserve">NAMDEV RICE MILL Ratodero Distt.Larkana</t>
  </si>
  <si>
    <t xml:space="preserve">DDA-0119</t>
  </si>
  <si>
    <t xml:space="preserve">TAWKAL ELECTRONICS Larkana</t>
  </si>
  <si>
    <t xml:space="preserve">DDA-0137</t>
  </si>
  <si>
    <t xml:space="preserve">SARFRAZ AUTOS Larkana</t>
  </si>
  <si>
    <t xml:space="preserve">DDA-0138</t>
  </si>
  <si>
    <t xml:space="preserve">MOHAMMAD ISMAIL, Mohalla Old Ticket Ghar Larkana</t>
  </si>
  <si>
    <t xml:space="preserve">DDA-0143</t>
  </si>
  <si>
    <t xml:space="preserve">MOHAMMAD URIS Larkana</t>
  </si>
  <si>
    <t xml:space="preserve">DDA-0154</t>
  </si>
  <si>
    <t xml:space="preserve">WAHID BUX larkana</t>
  </si>
  <si>
    <t xml:space="preserve">DDA-0159</t>
  </si>
  <si>
    <t xml:space="preserve">RAB DINO Anaj mandi Larkana</t>
  </si>
  <si>
    <t xml:space="preserve">DDA-0163</t>
  </si>
  <si>
    <t xml:space="preserve">AMANULLAH  Qaim Shah Bukhari Larkana</t>
  </si>
  <si>
    <t xml:space="preserve">DDA-0203</t>
  </si>
  <si>
    <t xml:space="preserve">NAJAF RICE MILL Near MCB Branch Mirokhan Distt. Larkana</t>
  </si>
  <si>
    <t xml:space="preserve">DDA-0209</t>
  </si>
  <si>
    <t xml:space="preserve">TAJ MOHAMMAD Larkana</t>
  </si>
  <si>
    <t xml:space="preserve">DDA-0230</t>
  </si>
  <si>
    <t xml:space="preserve">DIN MOHAMMAD Larkana</t>
  </si>
  <si>
    <t xml:space="preserve">DDA-0231</t>
  </si>
  <si>
    <t xml:space="preserve">ABDUL RAZAQ Anaj mandi Larkana</t>
  </si>
  <si>
    <t xml:space="preserve">DDA-0240</t>
  </si>
  <si>
    <t xml:space="preserve">BADERUDDIN Naudero Chowk Larkana</t>
  </si>
  <si>
    <t xml:space="preserve">DDA-0250</t>
  </si>
  <si>
    <t xml:space="preserve">NISAR AHMED Bander Road Larkana</t>
  </si>
  <si>
    <t xml:space="preserve">DDA-0253</t>
  </si>
  <si>
    <t xml:space="preserve">Amir Oil Mill Bakrani Road Larkana</t>
  </si>
  <si>
    <t xml:space="preserve">DDA-0266</t>
  </si>
  <si>
    <t xml:space="preserve">JAFFAR ALI Vil. Bohrawa jatoi  PO Zakria Mehessar Larkana</t>
  </si>
  <si>
    <t xml:space="preserve">DDA-0307</t>
  </si>
  <si>
    <t xml:space="preserve">MUMTAZ ALI SOHO H. # 144 Shaikh Zaid Colony Larkana</t>
  </si>
  <si>
    <t xml:space="preserve">DDA-0310</t>
  </si>
  <si>
    <t xml:space="preserve">MUKHTIAR ALI Dari Mohalla Larkana</t>
  </si>
  <si>
    <t xml:space="preserve">DDA-0313</t>
  </si>
  <si>
    <t xml:space="preserve">MUSHTAQ AHMED P.O Khuwar Taluka Warah Distt Larkanan</t>
  </si>
  <si>
    <t xml:space="preserve">DDA-0314</t>
  </si>
  <si>
    <t xml:space="preserve">LATIF ATTA CHAKKI Canady Market Larkana</t>
  </si>
  <si>
    <t xml:space="preserve">DDA-0321</t>
  </si>
  <si>
    <t xml:space="preserve">SHABNAM SHAIKH B # 4 Staff colony CMD Larkana</t>
  </si>
  <si>
    <t xml:space="preserve">DDA-0324</t>
  </si>
  <si>
    <t xml:space="preserve">ASIF LABORTRIES Civil Hospital Road Larkana</t>
  </si>
  <si>
    <t xml:space="preserve">DDA-0326</t>
  </si>
  <si>
    <t xml:space="preserve">INAM ALI SHAH H#002 New Lahorei Mohall Larkana</t>
  </si>
  <si>
    <t xml:space="preserve">DDA-0330</t>
  </si>
  <si>
    <t xml:space="preserve">BHATTAI TRADERS Pakistan Chowk Larkana</t>
  </si>
  <si>
    <t xml:space="preserve">DDA-0332</t>
  </si>
  <si>
    <t xml:space="preserve">SULTAN AHMED Khuhawar Mohall Larkana</t>
  </si>
  <si>
    <t xml:space="preserve">DDA-0335</t>
  </si>
  <si>
    <t xml:space="preserve">ABDUL GHAFFAR H#51/4-D Qafila Sarai Mohallh Larkana</t>
  </si>
  <si>
    <t xml:space="preserve">DDA-0336</t>
  </si>
  <si>
    <t xml:space="preserve">MOHAMMAD SHARIEF H#125/B Suriya Padhar larkana</t>
  </si>
  <si>
    <t xml:space="preserve">DDA-0346</t>
  </si>
  <si>
    <t xml:space="preserve">MUSHTAQ YASEEN H#1774/B Qadri Mohallh Larkana</t>
  </si>
  <si>
    <t xml:space="preserve">DDA-0348</t>
  </si>
  <si>
    <t xml:space="preserve">SOHAIL TRADERS  Plice Shopping center larkanan</t>
  </si>
  <si>
    <t xml:space="preserve">DDA-0351</t>
  </si>
  <si>
    <t xml:space="preserve">NADEEM AHMED larkanan</t>
  </si>
  <si>
    <t xml:space="preserve">DDA-0357</t>
  </si>
  <si>
    <t xml:space="preserve">YAR MOHAMMAD Larkana</t>
  </si>
  <si>
    <t xml:space="preserve">DDA-0364</t>
  </si>
  <si>
    <t xml:space="preserve">HAKIM ALI  H.# 774-B Mirdero Mohalla Larkana</t>
  </si>
  <si>
    <t xml:space="preserve">DDA-0369</t>
  </si>
  <si>
    <t xml:space="preserve">IMAMUDDIN Awan Street Karmabagh Larkana</t>
  </si>
  <si>
    <t xml:space="preserve">DDA-0372</t>
  </si>
  <si>
    <t xml:space="preserve">AGHA MOHAMMAD H # 555 Anaj Mandi Jailas Bazar Larkana</t>
  </si>
  <si>
    <t xml:space="preserve">DDA-0373</t>
  </si>
  <si>
    <t xml:space="preserve">NOOR MOHAMMAD New Lahore Mohallh Larkana</t>
  </si>
  <si>
    <t xml:space="preserve">DDA-0381</t>
  </si>
  <si>
    <t xml:space="preserve">WAZIR AHMED Karma Bagh Larkanan</t>
  </si>
  <si>
    <t xml:space="preserve">DDA-0383</t>
  </si>
  <si>
    <t xml:space="preserve">SAFDAR ALI  Bangaldero Larkana</t>
  </si>
  <si>
    <t xml:space="preserve">DDA-0384</t>
  </si>
  <si>
    <t xml:space="preserve">NASEEM DIN Vil. Bhuthi Taluka Mirokhan larkana</t>
  </si>
  <si>
    <t xml:space="preserve">DDA-0385</t>
  </si>
  <si>
    <t xml:space="preserve">QADIR BUX Empire Road Larkana</t>
  </si>
  <si>
    <t xml:space="preserve">DDA-0388</t>
  </si>
  <si>
    <t xml:space="preserve">MUSHTAQ AHMED Rehmat Pur Mohllah Larkanan</t>
  </si>
  <si>
    <t xml:space="preserve">DDA-0389</t>
  </si>
  <si>
    <t xml:space="preserve">LIAQUAT ALI Nazar Mohallah Larkana</t>
  </si>
  <si>
    <t xml:space="preserve">DDA-0396</t>
  </si>
  <si>
    <t xml:space="preserve">NAZEER AHMED H. # 896 /C Larkana</t>
  </si>
  <si>
    <t xml:space="preserve">DDA-0397</t>
  </si>
  <si>
    <t xml:space="preserve">AIJAZ ALI Larkana</t>
  </si>
  <si>
    <t xml:space="preserve">DDA-0405</t>
  </si>
  <si>
    <t xml:space="preserve">ABDUL RAZAQ Larkana</t>
  </si>
  <si>
    <t xml:space="preserve">DDA-0406</t>
  </si>
  <si>
    <t xml:space="preserve">ALLAH RAKHIO Larkana</t>
  </si>
  <si>
    <t xml:space="preserve">DDA-0408</t>
  </si>
  <si>
    <t xml:space="preserve">SINDH POULTRY TRADERS H#1537 Qaim Shah Bukhari Larkana</t>
  </si>
  <si>
    <t xml:space="preserve">DDA-0411</t>
  </si>
  <si>
    <t xml:space="preserve">Mr Mushtaq Ali, H # 870/0 St # 39 G-6/2 Islamabad </t>
  </si>
  <si>
    <t xml:space="preserve">DDA- A/c No. 02</t>
  </si>
  <si>
    <t xml:space="preserve">Saif ul Islam, Middle East Bank Islamabad</t>
  </si>
  <si>
    <t xml:space="preserve">DDA- A/c No. 06</t>
  </si>
  <si>
    <t xml:space="preserve">Badar ul Islam House # 750 I-9/1 Islamabad </t>
  </si>
  <si>
    <t xml:space="preserve">DDA- A/c No. 08</t>
  </si>
  <si>
    <t xml:space="preserve">Major Shamim Ahmad Khan 342, B-16 House Lane # 4 Peshawar Road Rawalpindi</t>
  </si>
  <si>
    <t xml:space="preserve">DDA- A/c No. 12</t>
  </si>
  <si>
    <t xml:space="preserve">Mumtaz Ahmad General Store Chowk Madina Market Muzaffarabad</t>
  </si>
  <si>
    <t xml:space="preserve">DDA- A/c No. 16</t>
  </si>
  <si>
    <t xml:space="preserve">Muhammad Sardar Awan Pioneer Garage Aabpara Islamabad </t>
  </si>
  <si>
    <t xml:space="preserve">DDA- A/c No. 24</t>
  </si>
  <si>
    <t xml:space="preserve">Muhammad Ishaq Bhatti H # .1 St 39 F-8/1 Islamabad</t>
  </si>
  <si>
    <t xml:space="preserve">DDA- A/c No. 29</t>
  </si>
  <si>
    <t xml:space="preserve">Executive Body, Islamabad Law &amp; Commerce College 10-A Super Market, Islamabad</t>
  </si>
  <si>
    <t xml:space="preserve">DDA- A/c No. 43</t>
  </si>
  <si>
    <t xml:space="preserve">Saif Nadeem Electro Asif Chember 14 A Davis Road Lahore </t>
  </si>
  <si>
    <t xml:space="preserve">DDA- A/c No. 56</t>
  </si>
  <si>
    <t xml:space="preserve">Hafiz Tours 10-11 Shahid Plaza Blue Area Islamabad </t>
  </si>
  <si>
    <t xml:space="preserve">DDA- A/c No. 62</t>
  </si>
  <si>
    <t xml:space="preserve">Mrs Noor Ahmad Noori H.# 42 St # 3 E-7 Islamabad </t>
  </si>
  <si>
    <t xml:space="preserve">DDA- A/c No. 65</t>
  </si>
  <si>
    <t xml:space="preserve">Nasreen Najam Hussain H # 9-A St # 61 F-7/4 Islamabad </t>
  </si>
  <si>
    <t xml:space="preserve">DDA- A/c No. 66</t>
  </si>
  <si>
    <t xml:space="preserve">Anwar Kamal &amp; S.N Hassan 109 A E.I Hali Road Gulberg III Lahore </t>
  </si>
  <si>
    <t xml:space="preserve">DDA- A/c No. 67</t>
  </si>
  <si>
    <t xml:space="preserve">Khunjrab Hotel Village Sust P.O Sust Hunza Distt. Gilgit </t>
  </si>
  <si>
    <t xml:space="preserve">DDA- A/c No. 81</t>
  </si>
  <si>
    <t xml:space="preserve">Tariq Mahmood 65-B Sattelite Town Rawalpindi. </t>
  </si>
  <si>
    <t xml:space="preserve">DDA- A/c No. 93</t>
  </si>
  <si>
    <t xml:space="preserve">Amilkar Adam C/O RDFC </t>
  </si>
  <si>
    <t xml:space="preserve">DDA- A/c No. 94</t>
  </si>
  <si>
    <t xml:space="preserve">Abdul Rashid C/O RDFC</t>
  </si>
  <si>
    <t xml:space="preserve">DDA- A/c No. 95</t>
  </si>
  <si>
    <t xml:space="preserve">Hunza Fruit Processing Shaheed-e-Millat Road Gilgit</t>
  </si>
  <si>
    <t xml:space="preserve">DDA- A/c No. 102</t>
  </si>
  <si>
    <t xml:space="preserve">A.M Pak Garments, House # 265, Mansehra Road Abbottabad </t>
  </si>
  <si>
    <t xml:space="preserve">DDA- A/c No. 117</t>
  </si>
  <si>
    <t xml:space="preserve">Ishtiaq Corporation 4 Abbas Plaza G-8  Markaz Islamabad </t>
  </si>
  <si>
    <t xml:space="preserve">DDA- A/c No.119</t>
  </si>
  <si>
    <t xml:space="preserve">Zareen Basher Village &amp; P.O Miandam Swat</t>
  </si>
  <si>
    <t xml:space="preserve">DDA- A/c No. 121</t>
  </si>
  <si>
    <t xml:space="preserve">Muhammad Sher F.G Services Hospital Islamabad </t>
  </si>
  <si>
    <t xml:space="preserve">DDA- A/c No. 123</t>
  </si>
  <si>
    <t xml:space="preserve">Islamabad Boad Mill 60 A Khan Chamber Canning Road Rawalpindi</t>
  </si>
  <si>
    <t xml:space="preserve">DDA- A/c No. 127</t>
  </si>
  <si>
    <t xml:space="preserve">Sitmah International 76 E Ist Floor Hill View Plaza Blue Area Islamabad </t>
  </si>
  <si>
    <t xml:space="preserve">DDA- A/c No. 133</t>
  </si>
  <si>
    <t xml:space="preserve">Mst Najia Khanum &amp; Najeeb A Khan H # I A St # 37 F-7/I Islamabad </t>
  </si>
  <si>
    <t xml:space="preserve">DDA- A/c No. 136</t>
  </si>
  <si>
    <t xml:space="preserve">Afshan Nadir H # 10/2 Tufail Road Nowshera Cantt</t>
  </si>
  <si>
    <t xml:space="preserve">DDA- A/c No. 143</t>
  </si>
  <si>
    <t xml:space="preserve">Taimoor Khan Village Rajaabad The Charsadda Distt Peshawar  </t>
  </si>
  <si>
    <t xml:space="preserve">DDA- A/c No. 146</t>
  </si>
  <si>
    <t xml:space="preserve">Fazal E Rabbi Village Rajaabad P.O Tehsil Charsada </t>
  </si>
  <si>
    <t xml:space="preserve">DDA- A/c No. 147</t>
  </si>
  <si>
    <t xml:space="preserve">Aamir Muhammad Village Rajaabad Dosehra Road Tehsil Charsada </t>
  </si>
  <si>
    <t xml:space="preserve">DDA- A/c No. 151</t>
  </si>
  <si>
    <t xml:space="preserve">Sardar Ali Village Rajaabad Tehsil Charsada </t>
  </si>
  <si>
    <t xml:space="preserve">DDA- A/c No. 154</t>
  </si>
  <si>
    <t xml:space="preserve">Amjid Ali Village Rajaabad Charsadha</t>
  </si>
  <si>
    <t xml:space="preserve">DDA- A/c No. 156</t>
  </si>
  <si>
    <t xml:space="preserve">Muhammad Bashir SA 1014 Rashid Colony Sadiqabad Rawalpindi</t>
  </si>
  <si>
    <t xml:space="preserve">DDA- A/c No. 159</t>
  </si>
  <si>
    <t xml:space="preserve">Zaheeruddin H # 2 St # 19, F-8/2, Islamabad </t>
  </si>
  <si>
    <t xml:space="preserve">DDA- A/c No. 162</t>
  </si>
  <si>
    <t xml:space="preserve">Kashmir Paper Mill 69 B Sector II  Khayabane Sirsyed, Rawalpindi  </t>
  </si>
  <si>
    <t xml:space="preserve">DDA- A/c No. 163</t>
  </si>
  <si>
    <t xml:space="preserve">Zain Ul Wajideen D-512 Sattalatwon Rawalpindi </t>
  </si>
  <si>
    <t xml:space="preserve">DDA- A/c No. 166</t>
  </si>
  <si>
    <t xml:space="preserve">Khawaja Ejaz Sarwar  16, CAT I St # 49 G-10/3, Islamabad </t>
  </si>
  <si>
    <t xml:space="preserve">DDA- A/c No. 167</t>
  </si>
  <si>
    <t xml:space="preserve">Muhammad Asif 124, St # 54 G-10/3 Islamabad </t>
  </si>
  <si>
    <t xml:space="preserve">DDA- A/c No. 170</t>
  </si>
  <si>
    <t xml:space="preserve">Jhangir Sherin, House # 340, I-9/4, Islamabad </t>
  </si>
  <si>
    <t xml:space="preserve">DDA- A/c No. 173</t>
  </si>
  <si>
    <t xml:space="preserve">Qazi Ghulam Siddique  Block # 2 F # 11 Aawan Saddar Colony Islamabad</t>
  </si>
  <si>
    <t xml:space="preserve">DDA- A/c No. 175</t>
  </si>
  <si>
    <t xml:space="preserve">Ghazala Waheed SN-326 Dhok Kala Khan Rawalpindi</t>
  </si>
  <si>
    <t xml:space="preserve">DDA- A/c No. 177</t>
  </si>
  <si>
    <t xml:space="preserve">Moona Zaman 915, DK Satelite Town Rawalpindi </t>
  </si>
  <si>
    <t xml:space="preserve">DDA- A/c No. 179</t>
  </si>
  <si>
    <t xml:space="preserve">Sultan Maqsood House # 12 St # 72 F-8/3 Islamabad</t>
  </si>
  <si>
    <t xml:space="preserve">DDA- A/c No. 181</t>
  </si>
  <si>
    <t xml:space="preserve">Fiberbaord Industries H # 5/B St # 71 F-8/3 Islamabad</t>
  </si>
  <si>
    <t xml:space="preserve">DDA- A/c No. 185</t>
  </si>
  <si>
    <t xml:space="preserve">Tanvir Ahmad H # C-2 PTC Officer Colony G-7/4 Islamabad </t>
  </si>
  <si>
    <t xml:space="preserve">DDA- A/c No. 187</t>
  </si>
  <si>
    <t xml:space="preserve">1506 .42</t>
  </si>
  <si>
    <t xml:space="preserve">Imran Shaukat 8th School Road Complex Markaz F-6 Islamabad.</t>
  </si>
  <si>
    <t xml:space="preserve">DDA- A/c No. 190</t>
  </si>
  <si>
    <t xml:space="preserve">Muhammad Shahid Akhtar 99-w Shahid Plaza Maznine Floor # 7 Blue Area Islamabad</t>
  </si>
  <si>
    <t xml:space="preserve">DDA- A/c No. 192</t>
  </si>
  <si>
    <t xml:space="preserve">City Finisher  14 2nd Floor Shahid Plaza Blue Area Islamabad </t>
  </si>
  <si>
    <t xml:space="preserve">DDA- A/c No. 193</t>
  </si>
  <si>
    <t xml:space="preserve">Classic International 13 A Ithad Center 67 Blue Area Islamabad </t>
  </si>
  <si>
    <t xml:space="preserve">DDA- A/c No. 194</t>
  </si>
  <si>
    <t xml:space="preserve">Shafaquat Muhammad  Pasban Travel Services 8 Shahid Plaza Blue Area Islamabad </t>
  </si>
  <si>
    <t xml:space="preserve">DDA- A/c No. 195</t>
  </si>
  <si>
    <t xml:space="preserve">Nadia Imran 41-E Satelite Town Rawalpindi</t>
  </si>
  <si>
    <t xml:space="preserve">DDA- A/c No. 201</t>
  </si>
  <si>
    <t xml:space="preserve">Mian Muhammad Sadiq 887 St # 34 G-10/1 Islamabad </t>
  </si>
  <si>
    <t xml:space="preserve">DDA- A/c No. 202</t>
  </si>
  <si>
    <t xml:space="preserve">M/S Dawan Chemical (Pvt) Ltd, 70-East, Blue Area A.A. Plaza Islamabad</t>
  </si>
  <si>
    <t xml:space="preserve">DDA- A/c No. 207</t>
  </si>
  <si>
    <t xml:space="preserve">Mrs Mehnaz Saleem 41-E Satelite Town Rawalpindi</t>
  </si>
  <si>
    <t xml:space="preserve">DDA- A/c No. 208</t>
  </si>
  <si>
    <t xml:space="preserve">Mrs Nusrat Shaukat  41-E Satelite Town Rawalpindi</t>
  </si>
  <si>
    <t xml:space="preserve">DDA- A/c No. 209</t>
  </si>
  <si>
    <t xml:space="preserve">Muhammad Jamil Link Road Dohk Irfan Chungi # 7 A Rawalpindi</t>
  </si>
  <si>
    <t xml:space="preserve">DDA- A/c No. 214</t>
  </si>
  <si>
    <t xml:space="preserve">Mushtaq Ahmad C/O RDFC </t>
  </si>
  <si>
    <t xml:space="preserve">DDA- A/c No. 216</t>
  </si>
  <si>
    <t xml:space="preserve">M/S Uni Fiber (Pvt)Ltd, 9-Bdotohar Plaza Fazal ul Haq Road Blue Area Islamabad</t>
  </si>
  <si>
    <t xml:space="preserve">DDA- A/c No. 224</t>
  </si>
  <si>
    <t xml:space="preserve">Abdul Rauf Khan Faisal Trader Hardware Paint Store Circular Road Haripur</t>
  </si>
  <si>
    <t xml:space="preserve">DDA- A/c No. 246</t>
  </si>
  <si>
    <t xml:space="preserve">Mst Nelofur Saheen House # 30, St # 38, F-8/1 Islamabad </t>
  </si>
  <si>
    <t xml:space="preserve">DDA- A/c No. 271</t>
  </si>
  <si>
    <t xml:space="preserve">Zahid Latif Khan  F-584/7 Satelite Town Rawalpindi</t>
  </si>
  <si>
    <t xml:space="preserve">DDA- A/c No. 272</t>
  </si>
  <si>
    <t xml:space="preserve">Haji Uzair Ahmad, 9-B Civic Centre Islamabad</t>
  </si>
  <si>
    <t xml:space="preserve">DDA- A/c No. 276</t>
  </si>
  <si>
    <t xml:space="preserve">Ashers trading &amp; Construction Company 3 1st Floor Khyber Plaza Blue Area Islamabad </t>
  </si>
  <si>
    <t xml:space="preserve">DDA- A/c No. 283</t>
  </si>
  <si>
    <t xml:space="preserve">Merhaba Hotel &amp; Restaurant  Nathia gali Abbottabad.</t>
  </si>
  <si>
    <t xml:space="preserve">DDA- A/c No. 306</t>
  </si>
  <si>
    <t xml:space="preserve">Building Committee C/O Farooq Property Shahid Plaza Blue Area Islamabad </t>
  </si>
  <si>
    <t xml:space="preserve">DDA- A/c No. 308</t>
  </si>
  <si>
    <t xml:space="preserve">Muhammad Ahmad Mirza President Hotel Blue Area Islamabad </t>
  </si>
  <si>
    <t xml:space="preserve">DDA- A/c No. 309</t>
  </si>
  <si>
    <t xml:space="preserve">Muhammad Naeem Khan, H # 12 St # 48 F-8/4, Islamabad</t>
  </si>
  <si>
    <t xml:space="preserve">DDA- A/c No. 311</t>
  </si>
  <si>
    <t xml:space="preserve">Shahid Mehmood, 92-Asghar Mall Scheme Rawalpindi. </t>
  </si>
  <si>
    <t xml:space="preserve">DDA- A/c No. 314</t>
  </si>
  <si>
    <t xml:space="preserve">Sheikh Waqas Zafar House # 266, St 22, E-7, Islamabad.</t>
  </si>
  <si>
    <t xml:space="preserve">DDA- A/c No. 315</t>
  </si>
  <si>
    <t xml:space="preserve">Hazara Paper  Latamber Floor Mills Karak</t>
  </si>
  <si>
    <t xml:space="preserve">DDA- A/c No. 318</t>
  </si>
  <si>
    <t xml:space="preserve">Main M.Yousaf &amp; Mian M Rashid C/O RDFC</t>
  </si>
  <si>
    <t xml:space="preserve">DDA- A/c No. 320</t>
  </si>
  <si>
    <t xml:space="preserve">Tahir Ayaz 274 St # 16 G-10 /2 Islamabad</t>
  </si>
  <si>
    <t xml:space="preserve">DDA- A/c No. 323</t>
  </si>
  <si>
    <t xml:space="preserve">Dr Latif Ahmad P.O Box # 2870 GPO</t>
  </si>
  <si>
    <t xml:space="preserve">DDA- A/c No. 326</t>
  </si>
  <si>
    <t xml:space="preserve">G.Mimpex Links 54 I &amp; T Centre G-9/4 Islamabad </t>
  </si>
  <si>
    <t xml:space="preserve">DDA- A/c No. 327</t>
  </si>
  <si>
    <t xml:space="preserve">Mrs Nighat Hakeem Al Noor DD15/1 Gulshan Daden Khan Murree Road Rawalpindi</t>
  </si>
  <si>
    <t xml:space="preserve">DDA- A/c No. 340</t>
  </si>
  <si>
    <t xml:space="preserve">Mr Fazal Ali Sheikh C/O RDFC</t>
  </si>
  <si>
    <t xml:space="preserve">DDA- A/c No. 352</t>
  </si>
  <si>
    <t xml:space="preserve">Alfa Leather Industries 931 Muhammadi House Chundrigar Road Karachi.</t>
  </si>
  <si>
    <t xml:space="preserve">DDA- A/c No. 353</t>
  </si>
  <si>
    <t xml:space="preserve">Sultan Muhammad H # 655 G-10/1 Islamabad </t>
  </si>
  <si>
    <t xml:space="preserve">DDA- A/c No. 374</t>
  </si>
  <si>
    <t xml:space="preserve">Al Zukhruf Fabrics  Plot # C/7-A S.I.T.E Kotri Sindh </t>
  </si>
  <si>
    <t xml:space="preserve">DDA- A/c No. 423</t>
  </si>
  <si>
    <t xml:space="preserve">Ahmad Samad Bangash C/O RDFC</t>
  </si>
  <si>
    <t xml:space="preserve">DDA- A/c No. 426</t>
  </si>
  <si>
    <t xml:space="preserve">Fateh Ali Shah Village Ghulkeen P.O Tehsil Gojal </t>
  </si>
  <si>
    <t xml:space="preserve">DDA- A/c No. 427</t>
  </si>
  <si>
    <t xml:space="preserve">Abid Ali  H # 202 Street # 36 Sector G-9/1 Islamabad </t>
  </si>
  <si>
    <t xml:space="preserve">DDA- A/c No. 428</t>
  </si>
  <si>
    <t xml:space="preserve">A.G's Travels</t>
  </si>
  <si>
    <t xml:space="preserve">DDA- A/c No. 430</t>
  </si>
  <si>
    <t xml:space="preserve">Abdul Latif A.G.P Oil Mills (Pvt)Ltd I-9 Islamabad</t>
  </si>
  <si>
    <t xml:space="preserve">DDA- A/c No. 431</t>
  </si>
  <si>
    <t xml:space="preserve">Miss Riffat Ara H. No.7 I-8-I, Islamabad</t>
  </si>
  <si>
    <t xml:space="preserve">DDA- A/c No. 436</t>
  </si>
  <si>
    <t xml:space="preserve">Muhammad Dawood Khan 15/A Sector II Site V Khiaban Sirsyed Rawalpindi</t>
  </si>
  <si>
    <t xml:space="preserve">DDA- A/c No. 439</t>
  </si>
  <si>
    <t xml:space="preserve">Linker Estate  33 Blund Markaz Blue Area Islamabad </t>
  </si>
  <si>
    <t xml:space="preserve">DDA- A/c No. 441</t>
  </si>
  <si>
    <t xml:space="preserve">Muhammad Ghayyur C/O RDFC</t>
  </si>
  <si>
    <t xml:space="preserve">DDA- A/c No. 442</t>
  </si>
  <si>
    <t xml:space="preserve">M/S Chaudhry &amp; Co Plot # 101, 104 Punjab S.I.E No.2 Khiali</t>
  </si>
  <si>
    <t xml:space="preserve">DDA- A/c No. 446</t>
  </si>
  <si>
    <t xml:space="preserve">Ehsan Mehmood Pasha 11 Shaheed Plaza Blue Area Islamabad </t>
  </si>
  <si>
    <t xml:space="preserve">DDA- A/c No. 447</t>
  </si>
  <si>
    <t xml:space="preserve">Sultan Maqsood &amp; Gul Nasreen P-381 Sector I-9 Industrail Area Islamabad </t>
  </si>
  <si>
    <t xml:space="preserve">DDA- A/c No. 448</t>
  </si>
  <si>
    <t xml:space="preserve">Younis Basil J-349/A Nadeem Colony Dhok Elahi Bux Rawalpindi</t>
  </si>
  <si>
    <t xml:space="preserve">DDA- A/c No. 450</t>
  </si>
  <si>
    <t xml:space="preserve">M/S Continantal Leather (Pvt)Ltd S.I.E Phase II Hattar</t>
  </si>
  <si>
    <t xml:space="preserve">DDA- A/c No. 451</t>
  </si>
  <si>
    <t xml:space="preserve">Sukkur</t>
  </si>
  <si>
    <t xml:space="preserve">Mr. Ali Khan Zardari C/o RDFC Sukkur</t>
  </si>
  <si>
    <t xml:space="preserve">Mrs. Asia Khan W/o Agha Niaz ussain C/o Mehran Ice Factory Station Road Rohri</t>
  </si>
  <si>
    <t xml:space="preserve">Mr. Dado Khan jM/s Bhatthi General  Merchant Bukhari Shoping Centre Khandhkot</t>
  </si>
  <si>
    <t xml:space="preserve">M/s New Mehran Radio ouse Mr. Islam Ahmed S/o Haji Saeed Ali Shaheed Gunj Sukkur</t>
  </si>
  <si>
    <t xml:space="preserve">Mr. Muhammad Rafiq Bhatti Shah Kalid Colony Sukkur</t>
  </si>
  <si>
    <t xml:space="preserve">Mr. Moula Bux S/o Ali Bux Suvi Gate Mohallah Shikarpur</t>
  </si>
  <si>
    <t xml:space="preserve">M/s Fahad Petroleum Service Sukkur Shikarpur Road Sukkur</t>
  </si>
  <si>
    <t xml:space="preserve">M/s Pak Machinery &amp; Electric Store Sukkur Shahi Bazar Sukkur</t>
  </si>
  <si>
    <t xml:space="preserve">M/s Public Super Store Sukkur Baigage Road Sukkur</t>
  </si>
  <si>
    <t xml:space="preserve">Nazeer Ahemd S/o Ghulma Naboi Village haji mohammad Salah Talka Rohri </t>
  </si>
  <si>
    <t xml:space="preserve">Shah Mohammad S/o S/o Amir Bux Ahbro H.No. 112/18 Sukput Mohalla Shilkarpur </t>
  </si>
  <si>
    <t xml:space="preserve">Anwar Ali Shah s/o Nazir Mohamamd Shah GT Road Rohri</t>
  </si>
  <si>
    <t xml:space="preserve">M/s Sindh Engg. Ind. Sujkur H. No. D-516/23 Mohallah Shams Ahad Sukkur</t>
  </si>
  <si>
    <t xml:space="preserve">Mr. Deedar Hussain S/o Mohammad Sharif Bhutto H.No. D-529 New Bhutta Road Sukkur</t>
  </si>
  <si>
    <t xml:space="preserve">Syed Ali Bux Shah S/o Syed Abdul Razaque shah SALI Enterprises Rohri</t>
  </si>
  <si>
    <t xml:space="preserve">Mouli Dino S/o Taj Malook Tauka That Mir Wah D Strict Khairpur</t>
  </si>
  <si>
    <t xml:space="preserve">M/s Rabeel Restaurant Thull Tauka Thuk District Jaccobabad</t>
  </si>
  <si>
    <t xml:space="preserve">M/s Mechino Linkers Art Manzil Queens Road Sukkur</t>
  </si>
  <si>
    <t xml:space="preserve">M/s Sun Food Ind. Sukkur Arif Manzil Queens Road Sukkur</t>
  </si>
  <si>
    <t xml:space="preserve">Mr. Gjhulam Mustaffa Village War Mohammad Kan PO Lal Bux Kandhro District Khairpur</t>
  </si>
  <si>
    <t xml:space="preserve">M./s Shah Khan abdul Sattar Rice Mills Shikarpur Mukhtair Khan  Office Road Shikarpur</t>
  </si>
  <si>
    <t xml:space="preserve">M/s Moderan Rice Mills H.No. B/79 Hamdard Society Sukkur</t>
  </si>
  <si>
    <t xml:space="preserve">Mr/ Shoukat Ali  Khan S/o Amir Nawaz Khan District Muzaffargarh</t>
  </si>
  <si>
    <t xml:space="preserve">M/s Safwan Traders Mr. Saeed Akhter S/o0 Abdul Aziz H.No. 102 Newpind</t>
  </si>
  <si>
    <t xml:space="preserve">M/s Memon Enterprises Sukkur Mr. Mohammad Yousif memon S/o Mohammad Habib Sukkur</t>
  </si>
  <si>
    <t xml:space="preserve">Mr. Liqat Ali Memmon S/o Hani Allah Andal.</t>
  </si>
  <si>
    <t xml:space="preserve">Mr. Riaz Mohammad M/s Niaz Cycle Store Sukkur</t>
  </si>
  <si>
    <t xml:space="preserve">Unclaimed Deposits Rs.5000/- &amp; Below as on 31-12-2002 </t>
  </si>
  <si>
    <t xml:space="preserve">Amount Reported in</t>
  </si>
  <si>
    <t xml:space="preserve">Name and </t>
  </si>
  <si>
    <t xml:space="preserve">Current,Saving, Fixed</t>
  </si>
  <si>
    <t xml:space="preserve">form XI as on 31st</t>
  </si>
  <si>
    <t xml:space="preserve">Sr</t>
  </si>
  <si>
    <t xml:space="preserve">Where Branch is</t>
  </si>
  <si>
    <t xml:space="preserve">address of the </t>
  </si>
  <si>
    <t xml:space="preserve">Transferred</t>
  </si>
  <si>
    <t xml:space="preserve">or other</t>
  </si>
  <si>
    <t xml:space="preserve">December, 2002</t>
  </si>
  <si>
    <t xml:space="preserve">Name of Branch</t>
  </si>
  <si>
    <t xml:space="preserve">located</t>
  </si>
  <si>
    <t xml:space="preserve">Depositor</t>
  </si>
  <si>
    <t xml:space="preserve">Account No.</t>
  </si>
  <si>
    <t xml:space="preserve">Peshawar</t>
  </si>
  <si>
    <t xml:space="preserve">NWFP</t>
  </si>
  <si>
    <t xml:space="preserve">Mr. Rais Ahmad C/o Anis Medical Store, 993 Kali Bari, Peshawar Cantt.</t>
  </si>
  <si>
    <t xml:space="preserve">DDA-114</t>
  </si>
  <si>
    <t xml:space="preserve">Mr. Zaheen Ahmad C/o Awan Enterprises G.T Road, Peshawar</t>
  </si>
  <si>
    <t xml:space="preserve">DDA-134</t>
  </si>
  <si>
    <t xml:space="preserve">Malik Amjad  Ali 7-Hussain Abad colony Peshawar City</t>
  </si>
  <si>
    <t xml:space="preserve">DDA-38</t>
  </si>
  <si>
    <t xml:space="preserve">Wing Commander Fardad Ali Shah</t>
  </si>
  <si>
    <t xml:space="preserve">DDA-161</t>
  </si>
  <si>
    <t xml:space="preserve">Mr. Iftikhar Ahmad H.NO.474, Rahat Kada, Sikandar Pura, Peshawar.</t>
  </si>
  <si>
    <t xml:space="preserve">DDA-104</t>
  </si>
  <si>
    <t xml:space="preserve">Mr. Muhammad Ayub H.No. F-2, Irrigation Colony  Warsak Road, Peshawar.</t>
  </si>
  <si>
    <t xml:space="preserve">DDA-84</t>
  </si>
  <si>
    <t xml:space="preserve">Muhammad Rahim &amp; Rajmir Village La-moti Teh: Kalkot Distt: Dir</t>
  </si>
  <si>
    <t xml:space="preserve">DDA-74</t>
  </si>
  <si>
    <t xml:space="preserve">Abdul Wahid &amp; Noor Afzal C/o Koh-e-Daman Model School Peshawar.</t>
  </si>
  <si>
    <t xml:space="preserve">DDA-27</t>
  </si>
  <si>
    <t xml:space="preserve">Sadiq Muhammad Awan Gari Saddozai, Nizam gate D.I.Khan</t>
  </si>
  <si>
    <t xml:space="preserve">SDA-51</t>
  </si>
  <si>
    <t xml:space="preserve">Gul Raiz Kamran 10-Rehman Baba Road, University Town, Peshawar.</t>
  </si>
  <si>
    <t xml:space="preserve">SDA-5</t>
  </si>
  <si>
    <t xml:space="preserve">Mr. Muhammad Asif Kashana Abdul Ghani Baig Bamba lane, Gulberg No.2 Peshawar Cantt.</t>
  </si>
  <si>
    <t xml:space="preserve">SDA-82</t>
  </si>
  <si>
    <t xml:space="preserve">M/s Jan Concrete Building (Pvt) Ltd. Peshawar.</t>
  </si>
  <si>
    <t xml:space="preserve">DDA-90</t>
  </si>
  <si>
    <t xml:space="preserve">M/s Roomi Flour mills  Prova Road,  D.I.Khan</t>
  </si>
  <si>
    <t xml:space="preserve">DDA-1</t>
  </si>
  <si>
    <t xml:space="preserve">M/s Abidi Tyre House Circular Road, D.I.Khan. </t>
  </si>
  <si>
    <t xml:space="preserve">DDA-13</t>
  </si>
  <si>
    <t xml:space="preserve">Mr. Qazi Muhammad Javed Iqbal Moh: Usmania D.I.KHAN</t>
  </si>
  <si>
    <t xml:space="preserve">DDA-87</t>
  </si>
  <si>
    <t xml:space="preserve">Javed Akhtar H. No. 3046 Anbala Street Moh: Dawan Sahib D.I.KHAN</t>
  </si>
  <si>
    <t xml:space="preserve">DDA-117</t>
  </si>
  <si>
    <t xml:space="preserve">M. Alamgir H.No.M/C –713 MOH: Hafiz Jamal D.I.KHAN</t>
  </si>
  <si>
    <t xml:space="preserve">DDA-131</t>
  </si>
  <si>
    <t xml:space="preserve">M/s JAVED Engineering Works Sialkot H.No.1/1629 Street No.5  Mohalla Puran Nagar Sialkot.</t>
  </si>
  <si>
    <t xml:space="preserve">DDA-160</t>
  </si>
  <si>
    <t xml:space="preserve">M. Younas Qureshi Village Singarh Chashma  Road, D.I.KHAN</t>
  </si>
  <si>
    <t xml:space="preserve">Naseem Fatima w/o Faiz Muhammad Khan Mohallah Bamonshah D.I.KHAN</t>
  </si>
  <si>
    <t xml:space="preserve">DDA-173</t>
  </si>
  <si>
    <t xml:space="preserve">Amber Rana D/O Faiz M. Khan H.No.438/MC, Gul Zaman  Moh: Bamon Shah D.I.KHAN</t>
  </si>
  <si>
    <t xml:space="preserve">DDA-174</t>
  </si>
  <si>
    <t xml:space="preserve">Alia Begum d/o Faiz  Muhammad House No. 4 Nisar Road, D.I.KHAN</t>
  </si>
  <si>
    <t xml:space="preserve">DDA-175</t>
  </si>
  <si>
    <t xml:space="preserve">Kiran Faiz 4-Nisar Road, D.I.KHAN</t>
  </si>
  <si>
    <t xml:space="preserve">DDA-176</t>
  </si>
  <si>
    <t xml:space="preserve">Faiz Muhammad  Khan s/o Abdullah  4- Nisar Road, D.I.KHAN</t>
  </si>
  <si>
    <t xml:space="preserve">DDA-178</t>
  </si>
  <si>
    <t xml:space="preserve">Ehsan Ali Awan s/o Muhammad Azeem Awan house No.MC-1 Mohallah Nizam Khan D.I.KHAN</t>
  </si>
  <si>
    <t xml:space="preserve">DDA-180</t>
  </si>
  <si>
    <t xml:space="preserve">Al-hassan Autos 3-Shangla Market, D.I.KHAN</t>
  </si>
  <si>
    <t xml:space="preserve">DDA-183</t>
  </si>
  <si>
    <t xml:space="preserve">Muhammad Baran Imran Variety Center Saddar Bazar D.I.KHAN.</t>
  </si>
  <si>
    <t xml:space="preserve">DDA-187</t>
  </si>
  <si>
    <t xml:space="preserve">Mr. Safdar Hussain Shah C/o Village Dinpur D.I.KHAN</t>
  </si>
  <si>
    <t xml:space="preserve">DDA-197</t>
  </si>
  <si>
    <t xml:space="preserve">Mst. Nasim Sajjad w/o Prof: Sajjad Hussain Shah C/o Deptt. of Statistic Gomal University D.I.KHAN</t>
  </si>
  <si>
    <t xml:space="preserve">DDA-198</t>
  </si>
  <si>
    <t xml:space="preserve">Mr. Abdul  Manan Khan village Morga Teh: Drazina /Daraban  Distt: D.I.KHAN</t>
  </si>
  <si>
    <t xml:space="preserve">DDA-209</t>
  </si>
  <si>
    <t xml:space="preserve">Haji Peshawar Khan Morgha Hassan Khail C/o Maqamabad Daraban D.I.KHAN.</t>
  </si>
  <si>
    <t xml:space="preserve">DDA-212</t>
  </si>
  <si>
    <t xml:space="preserve">Sher Wali Khan M/s Bloom Star Hotel &amp; Restaurant Circular Road D.I.KHAN</t>
  </si>
  <si>
    <t xml:space="preserve">DDA-219</t>
  </si>
  <si>
    <t xml:space="preserve">Mohammad Usman &amp; Mohammad Jehangir, Mohalla Wingrigran Wala D.I.KHAN</t>
  </si>
  <si>
    <t xml:space="preserve">DDA-218</t>
  </si>
  <si>
    <t xml:space="preserve">Qazi Shuja-ud-Din Nizam  Khan Gate D.I.KHAN</t>
  </si>
  <si>
    <t xml:space="preserve">DDA-224</t>
  </si>
  <si>
    <t xml:space="preserve">M/s Asmat Medical Store Circular Road, D.I.KHAN</t>
  </si>
  <si>
    <t xml:space="preserve">DDA-228</t>
  </si>
  <si>
    <t xml:space="preserve">Khaliq Noor Ali Khail Tank D.I.KHAN</t>
  </si>
  <si>
    <t xml:space="preserve">DDA-229</t>
  </si>
  <si>
    <t xml:space="preserve">Mrs. Naheed Gul Inam Lodge circular Road, D.I.KHAN</t>
  </si>
  <si>
    <t xml:space="preserve">DDA-230</t>
  </si>
  <si>
    <t xml:space="preserve">Zubair Shahid H.No.1389 Block B peoples Colony Caisalabad C/o Bloor Star Hotel D.I.KHAN</t>
  </si>
  <si>
    <t xml:space="preserve">DDA-234</t>
  </si>
  <si>
    <t xml:space="preserve">M. Tariq Javed Katchi Paind khan  (West) Teh: Distt: D.I.KHAN</t>
  </si>
  <si>
    <t xml:space="preserve">DDA-235</t>
  </si>
  <si>
    <t xml:space="preserve">Pir Mohammed, Ghulam Qadir Shop Turbat</t>
  </si>
  <si>
    <t xml:space="preserve">DDA</t>
  </si>
  <si>
    <t xml:space="preserve">Moula Bakhsh, Shopkeeper Turbat</t>
  </si>
  <si>
    <t xml:space="preserve">Karim Baloch, Mirabad Turmp</t>
  </si>
  <si>
    <t xml:space="preserve">Yar Mohammed, Jusak Turbat</t>
  </si>
  <si>
    <t xml:space="preserve">Mohammed Ismail, Shopkeeper Turbat</t>
  </si>
  <si>
    <t xml:space="preserve">Mohammed Ashaque, Patan-e-kahoor Turbat</t>
  </si>
  <si>
    <t xml:space="preserve">M/s Shanf Music Center Turbat</t>
  </si>
  <si>
    <t xml:space="preserve">Dur Mohammed, Naveed Jeweller Turbat</t>
  </si>
  <si>
    <t xml:space="preserve">Mohammed Amin, Nasirabad Turbat</t>
  </si>
  <si>
    <t xml:space="preserve">M/s Badrudin &amp; Sons, Ismail Ward Gawader</t>
  </si>
  <si>
    <t xml:space="preserve">Abdul Haleem, Degree College Turbat</t>
  </si>
  <si>
    <t xml:space="preserve">SDA</t>
  </si>
  <si>
    <t xml:space="preserve">Essa, Koshkalat Turbat</t>
  </si>
  <si>
    <t xml:space="preserve">Mohammed Jan, Patan-e-kahoor Turbat</t>
  </si>
  <si>
    <t xml:space="preserve">Barkat Ali, Absar Turbat</t>
  </si>
  <si>
    <t xml:space="preserve">Elahi Bakhsh, Mullai Bazar Turbat</t>
  </si>
  <si>
    <t xml:space="preserve">Abdul Hameed, Absar Turbat</t>
  </si>
  <si>
    <t xml:space="preserve">Naiz Ahmed, Absar Turbat</t>
  </si>
  <si>
    <t xml:space="preserve">Mohammed Mushtaq, Gulistan Hair cutting Turbat</t>
  </si>
  <si>
    <t xml:space="preserve">Abdul Latif, Gulistan Hair cutting Turbat</t>
  </si>
  <si>
    <t xml:space="preserve">Nasir Ahmed, Singanisar Turbat</t>
  </si>
  <si>
    <t xml:space="preserve">Baboo, Dannok Turbat</t>
  </si>
  <si>
    <t xml:space="preserve">Munir Ahmed, Dasht Colony Turbat</t>
  </si>
  <si>
    <t xml:space="preserve">abdul Ghaffar Fatima jinnah road quetta</t>
  </si>
  <si>
    <t xml:space="preserve">DDA-93</t>
  </si>
  <si>
    <t xml:space="preserve">Sabir Jamil Enuddin st Jinnah road quetta</t>
  </si>
  <si>
    <t xml:space="preserve">DDA-118</t>
  </si>
  <si>
    <t xml:space="preserve">Nusra hussain bolan-e- jadith bora galli queeta </t>
  </si>
  <si>
    <t xml:space="preserve">DDA-203</t>
  </si>
  <si>
    <t xml:space="preserve">Haji Muhammad Yousaf anwar colony quetta</t>
  </si>
  <si>
    <t xml:space="preserve">DDA-133</t>
  </si>
  <si>
    <t xml:space="preserve">Shazia Bano 4-1 15/26 A jamal roy road quetta </t>
  </si>
  <si>
    <t xml:space="preserve">DDA-170</t>
  </si>
  <si>
    <t xml:space="preserve">Soshang Mofedi Adalat Road Quetta</t>
  </si>
  <si>
    <t xml:space="preserve">DDA-30</t>
  </si>
  <si>
    <t xml:space="preserve">Bismillah Khan Chitan Couch Sercie Jinnah Raoad Quetta</t>
  </si>
  <si>
    <t xml:space="preserve">DDA-51</t>
  </si>
  <si>
    <t xml:space="preserve">Mikhar Awan -9-6/67-1 Jinnah Road Quetta</t>
  </si>
  <si>
    <t xml:space="preserve">DDA-119</t>
  </si>
  <si>
    <t xml:space="preserve">Muhammad Azhar Zafer Treders Manan Chowk Quetta</t>
  </si>
  <si>
    <t xml:space="preserve">DDA-05</t>
  </si>
  <si>
    <t xml:space="preserve">Mohammad Ashraf Rahim Bux Co. Jinnah Road Quetta</t>
  </si>
  <si>
    <t xml:space="preserve">DDA-47</t>
  </si>
  <si>
    <t xml:space="preserve">Naeem Khan 223-K Balock 3 Settlite Twon Quetta</t>
  </si>
  <si>
    <t xml:space="preserve">DDA-57</t>
  </si>
  <si>
    <t xml:space="preserve">Sikander Zubari EFU Insurance Quetta</t>
  </si>
  <si>
    <t xml:space="preserve">DDA-58</t>
  </si>
  <si>
    <t xml:space="preserve">Aslam Mirza Mohsin Clinic Fatima Jinnah Raod Quetta</t>
  </si>
  <si>
    <t xml:space="preserve">DDA-60</t>
  </si>
  <si>
    <t xml:space="preserve">Sayed Abbas Ali Agha Steel Jinnah Road Quetta</t>
  </si>
  <si>
    <t xml:space="preserve">DDA-75</t>
  </si>
  <si>
    <t xml:space="preserve">Haji abdul Qadir 4-C Kabbir Building Quetta</t>
  </si>
  <si>
    <t xml:space="preserve">DDA-98</t>
  </si>
  <si>
    <t xml:space="preserve">Changaiz Khan 8-5./47  balochi st Quetta</t>
  </si>
  <si>
    <t xml:space="preserve">DDA-105</t>
  </si>
  <si>
    <t xml:space="preserve">Mir Ahmed nawaz 8-B Railway Socity Quetta</t>
  </si>
  <si>
    <t xml:space="preserve">DDA-108</t>
  </si>
  <si>
    <t xml:space="preserve">Mohsin Mirza Mohsin Clinic fatima jinnah road quetta</t>
  </si>
  <si>
    <t xml:space="preserve">DDA-115</t>
  </si>
  <si>
    <t xml:space="preserve">Haji  Shoukat Ali cliftan Hotel Suranj Gunj Bazar Quetta</t>
  </si>
  <si>
    <t xml:space="preserve">Dr. latif ur rehman near masjid chaman phatek quetta</t>
  </si>
  <si>
    <t xml:space="preserve">DDA-121</t>
  </si>
  <si>
    <t xml:space="preserve">Mir abudl rehman kurd setwert road quetta</t>
  </si>
  <si>
    <t xml:space="preserve">DDA-124</t>
  </si>
  <si>
    <t xml:space="preserve">Muhammad Imtiaz Miller flour mills gt road gujranwala</t>
  </si>
  <si>
    <t xml:space="preserve">DDA-140</t>
  </si>
  <si>
    <t xml:space="preserve">Herannand Chaman Trading Masjid Raod Quetta Sajid Ali 33-A Shahzaman road quetta</t>
  </si>
  <si>
    <t xml:space="preserve">DDA-146</t>
  </si>
  <si>
    <t xml:space="preserve">Sajid Ali 33-A Shahzaman road quetta</t>
  </si>
  <si>
    <t xml:space="preserve">DDA-162</t>
  </si>
  <si>
    <t xml:space="preserve">Talat Ishaq shop No. 192 salim plaza quarry road quetta</t>
  </si>
  <si>
    <t xml:space="preserve">DDA-167</t>
  </si>
  <si>
    <t xml:space="preserve">sayed mohammad shop No. 148 ali bahi road quetta</t>
  </si>
  <si>
    <t xml:space="preserve">Ashiq ali khber plastic jinnah road quetta</t>
  </si>
  <si>
    <t xml:space="preserve">Syed abdual haleem shar-e-iqbal quetta</t>
  </si>
  <si>
    <t xml:space="preserve">DDA-202</t>
  </si>
  <si>
    <t xml:space="preserve">abudl ghani 2-A pahase 11 shabaz town quetta</t>
  </si>
  <si>
    <t xml:space="preserve">DDA-204</t>
  </si>
  <si>
    <t xml:space="preserve">sher shah kahn killah saifullah</t>
  </si>
  <si>
    <t xml:space="preserve">DDA-207</t>
  </si>
  <si>
    <t xml:space="preserve">Mohammad  mubeen noor glass house all bahi road quetta</t>
  </si>
  <si>
    <t xml:space="preserve">DDA-220</t>
  </si>
  <si>
    <t xml:space="preserve">Mohammad naseem shah baloch stationery masjid road quetta</t>
  </si>
  <si>
    <t xml:space="preserve">Hoshng mofediadalat road quetta</t>
  </si>
  <si>
    <t xml:space="preserve">DDA-231</t>
  </si>
  <si>
    <t xml:space="preserve">Kalid iqbal mir ahmed khan road quetta</t>
  </si>
  <si>
    <t xml:space="preserve">DDA-232</t>
  </si>
  <si>
    <t xml:space="preserve">Naroz khan c/o s-usman jogezai 5  club road quetta</t>
  </si>
  <si>
    <t xml:space="preserve">DDA-233</t>
  </si>
  <si>
    <t xml:space="preserve">Mohammad rasool kill khairabad plashin</t>
  </si>
  <si>
    <t xml:space="preserve">Muhammad farid super general store fatima jinnah road quetta</t>
  </si>
  <si>
    <t xml:space="preserve">syed ahmed shah quetta shoes maker thena road quetta</t>
  </si>
  <si>
    <t xml:space="preserve">DDA-246</t>
  </si>
  <si>
    <t xml:space="preserve">Sirullah farhad jamal appartment model town uetta</t>
  </si>
  <si>
    <t xml:space="preserve">DDA-250</t>
  </si>
  <si>
    <t xml:space="preserve">Shoib Afser moderan art jinnah road quetta</t>
  </si>
  <si>
    <t xml:space="preserve">DDA-258</t>
  </si>
  <si>
    <t xml:space="preserve">S shakeel ur rehman vip state service jinnah road quetta</t>
  </si>
  <si>
    <t xml:space="preserve">DDA-266</t>
  </si>
  <si>
    <t xml:space="preserve">ghulam rasool jataol c/o rdfc quetta branch</t>
  </si>
  <si>
    <t xml:space="preserve">DDA-268</t>
  </si>
  <si>
    <t xml:space="preserve">sikander ali abbasi rdfc quetta</t>
  </si>
  <si>
    <t xml:space="preserve">DDA-269</t>
  </si>
  <si>
    <t xml:space="preserve">essa khan jogezai 21-B block 5 settlite town quetta</t>
  </si>
  <si>
    <t xml:space="preserve">DDA-276</t>
  </si>
  <si>
    <t xml:space="preserve">mohammad ashraf h. no. 8-7/510 kasi road quetta</t>
  </si>
  <si>
    <t xml:space="preserve">DDA-282</t>
  </si>
  <si>
    <t xml:space="preserve">abdul salam c/o iftikhar jegezai rdfc quetta</t>
  </si>
  <si>
    <t xml:space="preserve">DDA-284</t>
  </si>
  <si>
    <t xml:space="preserve">Commissioner afghan refugees chaman housing quetta</t>
  </si>
  <si>
    <t xml:space="preserve">SDA-36</t>
  </si>
  <si>
    <t xml:space="preserve">attahullah ghosa abbad block </t>
  </si>
  <si>
    <t xml:space="preserve">SDA-109</t>
  </si>
  <si>
    <t xml:space="preserve">sohail ishtiaq khan RDFC quetta</t>
  </si>
  <si>
    <t xml:space="preserve">SDA -12</t>
  </si>
  <si>
    <t xml:space="preserve">Jamaluddin Civil Hospital Queta</t>
  </si>
  <si>
    <t xml:space="preserve">SDA-26</t>
  </si>
  <si>
    <t xml:space="preserve">Gul Bano 10 gulshare hoti  sarib road quetta</t>
  </si>
  <si>
    <t xml:space="preserve">SDA-62</t>
  </si>
  <si>
    <t xml:space="preserve">Zahid hussain balock kalat co. sh iqbal quetta</t>
  </si>
  <si>
    <t xml:space="preserve">SDA-73</t>
  </si>
  <si>
    <t xml:space="preserve">javaid iqbal h. no. 10-9/3196-a irbab barkat ali road quett </t>
  </si>
  <si>
    <t xml:space="preserve">SDA-96</t>
  </si>
  <si>
    <t xml:space="preserve">mohammad shahid 4-36/23 karimuddin road quetta</t>
  </si>
  <si>
    <t xml:space="preserve">SDA-101</t>
  </si>
  <si>
    <t xml:space="preserve">Mustaq kahn jegezai 2-marry road quetta cantt</t>
  </si>
  <si>
    <t xml:space="preserve">SDA-103</t>
  </si>
  <si>
    <t xml:space="preserve">farukh akhtar 54/4-B rahim colony quetta</t>
  </si>
  <si>
    <t xml:space="preserve">SDA-176</t>
  </si>
  <si>
    <t xml:space="preserve">Ghulam Mohamamd c/o RDFC Quetta</t>
  </si>
  <si>
    <t xml:space="preserve">SDA-184</t>
  </si>
  <si>
    <t xml:space="preserve">Shamshad khan MCB jinnah road quetta</t>
  </si>
  <si>
    <t xml:space="preserve">SDA-189</t>
  </si>
  <si>
    <t xml:space="preserve">mehdi mir 58-59-A/B shahbaz tqon quetta</t>
  </si>
  <si>
    <t xml:space="preserve">SDA-204</t>
  </si>
  <si>
    <t xml:space="preserve">said muhammad ashraf chashma joe kirani road quetta</t>
  </si>
  <si>
    <t xml:space="preserve">SDA-211</t>
  </si>
  <si>
    <t xml:space="preserve">Wapda Colony, Larkana.Mr.Mukhtiar Hussain Kichai</t>
  </si>
  <si>
    <t xml:space="preserve">Saving</t>
  </si>
  <si>
    <t xml:space="preserve">Shahi Bazar, Larkanha.Mr.Ahmed Ali Abro</t>
  </si>
  <si>
    <t xml:space="preserve">H.# 1558 W-C,Jaral Shah LarkanaMr.Sadaruddin Hakro</t>
  </si>
  <si>
    <t xml:space="preserve">Hakra Mohallah, Jumrani HallShikarpur.</t>
  </si>
  <si>
    <t xml:space="preserve">DDA-193</t>
  </si>
  <si>
    <t xml:space="preserve">Mr.Bashir Ahmed SoomroH.#127-B,Kafila Sarai Larkana.</t>
  </si>
  <si>
    <t xml:space="preserve">DDA-205</t>
  </si>
  <si>
    <t xml:space="preserve">Mr.Nandi RamBakrani Road, Larkana.</t>
  </si>
  <si>
    <t xml:space="preserve">DDA-214</t>
  </si>
  <si>
    <t xml:space="preserve">Mr.Mohammad Alam Opp:MCB Lahori Mohallah Larkana.</t>
  </si>
  <si>
    <t xml:space="preserve">DDA-217</t>
  </si>
  <si>
    <t xml:space="preserve">Mr.Deedar Ali Bakrani Road, Larkana.</t>
  </si>
  <si>
    <t xml:space="preserve">Mr.Abdul Rasool Channa.Bapar Mohallah Ratodero District Larkana</t>
  </si>
  <si>
    <t xml:space="preserve">Mr.Rajib Ali ShaikhKhatan Bazar Larkana.</t>
  </si>
  <si>
    <t xml:space="preserve">Mr.Utam RamH.# 1097 Naga Shah Street Larkana</t>
  </si>
  <si>
    <t xml:space="preserve">Mr.Rasheed Ahmed ShaikhSiddique Bazar, Larkana.</t>
  </si>
  <si>
    <t xml:space="preserve">DDA-265</t>
  </si>
  <si>
    <t xml:space="preserve">Mr.Khadim Hussain ChujaroLahori Mohallah, larkana.</t>
  </si>
  <si>
    <t xml:space="preserve">DDA-267</t>
  </si>
  <si>
    <t xml:space="preserve">Mr.Mohammd Munir Markhani House Ratodero (Larkana)</t>
  </si>
  <si>
    <t xml:space="preserve">DDA-272</t>
  </si>
  <si>
    <t xml:space="preserve">M/s Anil Brother"s LarkanaNago Shah Street, Larkana.</t>
  </si>
  <si>
    <t xml:space="preserve">DDA-279</t>
  </si>
  <si>
    <t xml:space="preserve">M/s Insaf Rice MillStation Road Kambar (Larkana).</t>
  </si>
  <si>
    <t xml:space="preserve">DDA-280</t>
  </si>
  <si>
    <t xml:space="preserve">Mr.Jan Mohammd NarejoVill:Banglow Dero (Ratodero)Lark:</t>
  </si>
  <si>
    <t xml:space="preserve">DDA-281</t>
  </si>
  <si>
    <t xml:space="preserve">M/S Abdul Wahid Rice MillBunglow Dero Larkana.</t>
  </si>
  <si>
    <t xml:space="preserve">DDA-290</t>
  </si>
  <si>
    <t xml:space="preserve">Mr.Dolat Ram Bakrani Road, Larkana.</t>
  </si>
  <si>
    <t xml:space="preserve">DDA-292</t>
  </si>
  <si>
    <t xml:space="preserve">Mr.Abdul Sattar SoomroShaikh Zaid Colony, Larkana.</t>
  </si>
  <si>
    <t xml:space="preserve">DDA-293</t>
  </si>
  <si>
    <t xml:space="preserve">Mr.Imdad Hussain ShahMurad Wahan Mohallah, Larkana.</t>
  </si>
  <si>
    <t xml:space="preserve">DDA-294</t>
  </si>
  <si>
    <t xml:space="preserve">M/S Chawala Music HousePolice Shoping Centre Larkana.</t>
  </si>
  <si>
    <t xml:space="preserve">DDA-296</t>
  </si>
  <si>
    <t xml:space="preserve">Mr.Roshan Ali MemonSiddique Colony, Larkana.</t>
  </si>
  <si>
    <t xml:space="preserve">DDA-298</t>
  </si>
  <si>
    <t xml:space="preserve">Mr.Ali Nawaz MirjatShaikh Zaid Colony, Larkana.</t>
  </si>
  <si>
    <t xml:space="preserve">DDA-300</t>
  </si>
  <si>
    <t xml:space="preserve">Mr.Shabir Ahmed PanhyarVillage Bago Dero Taluka Kot DejiDistrict Khairpur Mirs.</t>
  </si>
  <si>
    <t xml:space="preserve">DDA-301</t>
  </si>
  <si>
    <t xml:space="preserve">Mr.Shamshad Ali Shaikh Mohallah Badah ( Larkana ).</t>
  </si>
  <si>
    <t xml:space="preserve">DDA-304</t>
  </si>
  <si>
    <t xml:space="preserve">Mr. Mohammad Yaseen ShaikhChandka Petrolum Service Larkana.</t>
  </si>
  <si>
    <t xml:space="preserve">DDA-306</t>
  </si>
  <si>
    <t xml:space="preserve">Mr.Aijaz Ali Village Gathar Taluka Kambar District Larkana.</t>
  </si>
  <si>
    <t xml:space="preserve">DDA-312</t>
  </si>
  <si>
    <t xml:space="preserve">Mr.Ramesh LalPolice Shoping Centre Larkana.</t>
  </si>
  <si>
    <t xml:space="preserve">DDA-319</t>
  </si>
  <si>
    <t xml:space="preserve">Mr.Mohammad Arif WadhioMohallah Gajanpur, Larkana.</t>
  </si>
  <si>
    <t xml:space="preserve">DDA-331</t>
  </si>
  <si>
    <t xml:space="preserve">Haji Khair Mohammad H.# 174-B, Near Toolani BenglowLarkana.</t>
  </si>
  <si>
    <t xml:space="preserve">DDA-333</t>
  </si>
  <si>
    <t xml:space="preserve">Mr.Mohammad Khan ChandioVill:Ali Sher Khokhar ( Larkana ).</t>
  </si>
  <si>
    <t xml:space="preserve">DDA-340</t>
  </si>
  <si>
    <t xml:space="preserve">Mr.Ghulam Sarwar ShaikhNanoo Padhar, Larkanha.</t>
  </si>
  <si>
    <t xml:space="preserve">DDA-341</t>
  </si>
  <si>
    <t xml:space="preserve">Mr.Ali Nawaz  ShaikhH.# 878/86 Shaikh Mohallah Sjhahdadkot District Larkana.</t>
  </si>
  <si>
    <t xml:space="preserve">DDA-343</t>
  </si>
  <si>
    <t xml:space="preserve">Mr.Ahsanullah Bhutto Shaikh Zaid Colony, Larkana.</t>
  </si>
  <si>
    <t xml:space="preserve">DDA-347</t>
  </si>
  <si>
    <t xml:space="preserve">Mr.Illahi Bux H.# 1497/A, Gajanpur Moh:Larkana.</t>
  </si>
  <si>
    <t xml:space="preserve">DDA-354</t>
  </si>
  <si>
    <t xml:space="preserve">larkana</t>
  </si>
  <si>
    <t xml:space="preserve">Mr.Zahid Aziz MangiBakarni Road, Larkana.</t>
  </si>
  <si>
    <t xml:space="preserve">DDA-360</t>
  </si>
  <si>
    <t xml:space="preserve">Mr.Barkat Ali ShaikhVillage Sher Mohammad ArejaTaluka Dokri District Larkana.</t>
  </si>
  <si>
    <t xml:space="preserve">DDA-363</t>
  </si>
  <si>
    <t xml:space="preserve">Mr.Imdad Ali SohuPepoles Colony, Larhori Larkana.</t>
  </si>
  <si>
    <t xml:space="preserve">DDA-370</t>
  </si>
  <si>
    <t xml:space="preserve">Mr.Allah Warayo New Jelus Bazar, Larkana.</t>
  </si>
  <si>
    <t xml:space="preserve">SDA-14</t>
  </si>
  <si>
    <t xml:space="preserve">Mr.Ramesh LalFish Markeet Larkana.</t>
  </si>
  <si>
    <t xml:space="preserve">SDA-20</t>
  </si>
  <si>
    <t xml:space="preserve">Mr.Mevo KhanVillage Meana Taluka KambarDistrict Larkana.</t>
  </si>
  <si>
    <t xml:space="preserve">SDA-24</t>
  </si>
  <si>
    <t xml:space="preserve">Mr.Abdul Wahid ShaikhSuka Talao Larkana.</t>
  </si>
  <si>
    <t xml:space="preserve">SDA-25</t>
  </si>
  <si>
    <t xml:space="preserve">Mr.Lal Bux MemonVillage Visruo memon Taluka Kambar District Larkana.</t>
  </si>
  <si>
    <t xml:space="preserve">SDA-29</t>
  </si>
  <si>
    <t xml:space="preserve">Mr.Abdul Razaq ShaikhDari Mohallah, Larkana</t>
  </si>
  <si>
    <t xml:space="preserve">SDA-32</t>
  </si>
  <si>
    <t xml:space="preserve">Mr.Yar Mohammad HullioPepoles Colony, Larkana.</t>
  </si>
  <si>
    <t xml:space="preserve">SDA-35</t>
  </si>
  <si>
    <t xml:space="preserve">Mr.Minthar Ali Pepoles Colony, Larkana.</t>
  </si>
  <si>
    <t xml:space="preserve">Mr.Ayaz Ahmed Larkana.</t>
  </si>
  <si>
    <t xml:space="preserve">SDA-37</t>
  </si>
  <si>
    <t xml:space="preserve">Mr.Atta Mohammad ChandioShaikh Zaid Colony,Larkana.</t>
  </si>
  <si>
    <t xml:space="preserve">SDA-40</t>
  </si>
  <si>
    <t xml:space="preserve">Mr.Shamshad Ahmed Nawa Tak Mohallah, Larkana.</t>
  </si>
  <si>
    <t xml:space="preserve">SDA-42</t>
  </si>
  <si>
    <t xml:space="preserve">Mr.Mohammad Umar ShaikhEmpire Road, Larkana.</t>
  </si>
  <si>
    <t xml:space="preserve">SDA-43</t>
  </si>
  <si>
    <t xml:space="preserve">Mr.Latif Gul Nawa Tak Mohallah, Larkana.</t>
  </si>
  <si>
    <t xml:space="preserve">SDA-44</t>
  </si>
  <si>
    <t xml:space="preserve">Mr.Abdul Samad Shaikh Zaid Colony,Larkana.</t>
  </si>
  <si>
    <t xml:space="preserve">SDA-48</t>
  </si>
  <si>
    <t xml:space="preserve">Mr.Tafazul Hussain.Shaikh Zaid Colony,Larkana.</t>
  </si>
  <si>
    <t xml:space="preserve">SDA-49</t>
  </si>
  <si>
    <t xml:space="preserve">Mr.Ghulam JaffarGajjanpur Mohallah, Larkana.</t>
  </si>
  <si>
    <t xml:space="preserve">SDA-56</t>
  </si>
  <si>
    <t xml:space="preserve">Mr.Illahi Bux Jaral Shah Mohallah Larkana.</t>
  </si>
  <si>
    <t xml:space="preserve">SDA-58</t>
  </si>
  <si>
    <t xml:space="preserve">Mr.Ghulam Sarwar KanasroH.# 277 Muslim Street Larkana.</t>
  </si>
  <si>
    <t xml:space="preserve">SDA-59</t>
  </si>
  <si>
    <t xml:space="preserve">Mr.Aijaz Ali Karama Bagh Larkana.</t>
  </si>
  <si>
    <t xml:space="preserve">SDA-60</t>
  </si>
  <si>
    <t xml:space="preserve">Mr.Imtaiz Ahmed ShaikhNohani Street Larkana.</t>
  </si>
  <si>
    <t xml:space="preserve">SDA-63</t>
  </si>
  <si>
    <t xml:space="preserve">Mr.Noor Mohammd KhosoVill: Gul Mohd Khoso (Larkana)</t>
  </si>
  <si>
    <t xml:space="preserve">SDA-64</t>
  </si>
  <si>
    <t xml:space="preserve">Mr.Abdul Wahid MangiC/O Hubdar Ali MangiJunior Clerk (DHO) Larkana</t>
  </si>
  <si>
    <t xml:space="preserve">SDA-65</t>
  </si>
  <si>
    <t xml:space="preserve">Mr.Abdul Razaq MangiC/O Hubdar Ali MangiJunior Clerk (DHO) Larkana</t>
  </si>
  <si>
    <t xml:space="preserve">SDA-66</t>
  </si>
  <si>
    <t xml:space="preserve">Mr.Shaihd Ahmed ShaikhNear Lal Benglow Larkana.</t>
  </si>
  <si>
    <t xml:space="preserve">SDA-68</t>
  </si>
  <si>
    <t xml:space="preserve">Haji Mehboob Ali Gajjanpur Mohallah, Larkana.</t>
  </si>
  <si>
    <t xml:space="preserve">SDA-69</t>
  </si>
  <si>
    <t xml:space="preserve">Mr.Mohammad Ahmed ShaikhLal Benglow Larkana.</t>
  </si>
  <si>
    <t xml:space="preserve">SDA-71</t>
  </si>
  <si>
    <t xml:space="preserve">Larkanan</t>
  </si>
  <si>
    <t xml:space="preserve">Mr.Mazhar Ali Dari Mohallah, Larkana</t>
  </si>
  <si>
    <t xml:space="preserve">SDA-72</t>
  </si>
  <si>
    <t xml:space="preserve">Mr.Qalab Hussain Ali Gohar-abad Mohallah Larkana</t>
  </si>
  <si>
    <t xml:space="preserve">SDA-77</t>
  </si>
  <si>
    <t xml:space="preserve">Mr.Mukhtiar AliMohammad-pur Mohallah Larkana.</t>
  </si>
  <si>
    <t xml:space="preserve">SDA-81</t>
  </si>
  <si>
    <t xml:space="preserve">Mr.Rahmatullah Suka Talao Larkana.</t>
  </si>
  <si>
    <t xml:space="preserve">Mr.Wazir Ali BhuttoSiddiuqe Colony, Larkana.</t>
  </si>
  <si>
    <t xml:space="preserve">SDA-84</t>
  </si>
  <si>
    <t xml:space="preserve">Mr.Mohammad AliBunder Road, Larkana.</t>
  </si>
  <si>
    <t xml:space="preserve">SDA-91</t>
  </si>
  <si>
    <t xml:space="preserve">Mr.Shah Bux Shaikh Zaid Colony,Larkana.</t>
  </si>
  <si>
    <t xml:space="preserve">SDA-93</t>
  </si>
  <si>
    <t xml:space="preserve">Mr.Mazhar Ali Village Baladi P.O Sita Taluka K.N.Shah Distt:Larkana</t>
  </si>
  <si>
    <t xml:space="preserve">SDA-98</t>
  </si>
  <si>
    <t xml:space="preserve">Mr.Qazi Ayaz AhmedJinnah Bagh Larkana.</t>
  </si>
  <si>
    <t xml:space="preserve">Larkaa</t>
  </si>
  <si>
    <t xml:space="preserve">Mr.Mazhar Ali KichaiAli Gohar-abad Mohallah Larkana</t>
  </si>
  <si>
    <t xml:space="preserve">SDA-105</t>
  </si>
  <si>
    <t xml:space="preserve">Mr.Nabo ChandioKousr Mill Larkana.</t>
  </si>
  <si>
    <t xml:space="preserve">SDA-110</t>
  </si>
  <si>
    <t xml:space="preserve">Mr.Rajib Ali ShaikhH.# 212/0402 Khokhar MohallahKarma Bagh Larkana.</t>
  </si>
  <si>
    <t xml:space="preserve">SDA-114</t>
  </si>
  <si>
    <t xml:space="preserve">Mr.Mohammad TahirMohallah Mohammad-pur Larkana.</t>
  </si>
  <si>
    <t xml:space="preserve">SDA-120</t>
  </si>
  <si>
    <t xml:space="preserve">Mr.Saeed Ahmed MangiEmpire Road, Larkana.</t>
  </si>
  <si>
    <t xml:space="preserve">SDA-123</t>
  </si>
  <si>
    <t xml:space="preserve">Mr.Mukhtiar AhmedVillage Umar Khan JatoiTaluka Miro Khan Distt:larkana.</t>
  </si>
  <si>
    <t xml:space="preserve">SDA-124</t>
  </si>
  <si>
    <t xml:space="preserve">Mr.ZafarullahH.# 304/38 Dokri Distt:Larkana.</t>
  </si>
  <si>
    <t xml:space="preserve">SDA-126</t>
  </si>
  <si>
    <t xml:space="preserve">Mr.Sulatan Ahmed Vill:Raeas Bhanbho Khan ChandioTaluka Miro Khan Distt:larkana.</t>
  </si>
  <si>
    <t xml:space="preserve">SDA-127</t>
  </si>
  <si>
    <t xml:space="preserve">Mr.Nisar Ahmed Rahamatpur Larkana..</t>
  </si>
  <si>
    <t xml:space="preserve">SDA-128</t>
  </si>
  <si>
    <t xml:space="preserve">Mr.Nisar Ahmed Near N.I.C Office, Larkana.</t>
  </si>
  <si>
    <t xml:space="preserve">SDA-129</t>
  </si>
  <si>
    <t xml:space="preserve">Miss.Zenat KousrRahamatpur Larkana..</t>
  </si>
  <si>
    <t xml:space="preserve">SDA-130</t>
  </si>
  <si>
    <t xml:space="preserve">Mr.Jan Mohammad Village Ali Jatoi Taluka DokirDistrict Larkana.</t>
  </si>
  <si>
    <t xml:space="preserve">SDA-131</t>
  </si>
  <si>
    <t xml:space="preserve">Mr.Mazhar Ali Mohallah Abbas colony Larkana</t>
  </si>
  <si>
    <t xml:space="preserve">SDA-136</t>
  </si>
  <si>
    <t xml:space="preserve">Mr.Ghansham H.# 940/B, Nago Shah Street Larkana</t>
  </si>
  <si>
    <t xml:space="preserve">SDA-138</t>
  </si>
  <si>
    <t xml:space="preserve">Dr.Shah Beg ChandioC.M.C Hospital Larkana.</t>
  </si>
  <si>
    <t xml:space="preserve">SDA-140</t>
  </si>
  <si>
    <t xml:space="preserve">Mr.Abdul Ghafar H.# 51/4-P Mohallah Khafia Serya Larkana.</t>
  </si>
  <si>
    <t xml:space="preserve">SDA-159</t>
  </si>
  <si>
    <t xml:space="preserve">Mr.Ahsanullah BhuttoShaikh Zaid Colony,Larkana.</t>
  </si>
  <si>
    <t xml:space="preserve">SDA-169</t>
  </si>
  <si>
    <t xml:space="preserve">Mr.Mohammad Siddique Khatan Bazar Larkana.</t>
  </si>
  <si>
    <t xml:space="preserve">SDA-181</t>
  </si>
  <si>
    <t xml:space="preserve">Mr.Mohammad Javed Dhakan Street, Larkana.</t>
  </si>
  <si>
    <t xml:space="preserve">Mr.Rasool Bux Mohallah Rahmabpur Larkana.</t>
  </si>
  <si>
    <t xml:space="preserve">SDA-192</t>
  </si>
  <si>
    <t xml:space="preserve">Mr. Anwar Saeed Hashmi, Bank Commerce Al-Habib Quetta </t>
  </si>
  <si>
    <t xml:space="preserve">DDA- A/c No. 203</t>
  </si>
  <si>
    <t xml:space="preserve">Mohammad Ilyas, PTS Shahid Plaza Blue Area Islamabad</t>
  </si>
  <si>
    <t xml:space="preserve">DDA- A/c No. 206</t>
  </si>
  <si>
    <t xml:space="preserve">M/s. Pasban Trading &amp; Co. 88, Shahid Plaza Blue Area Islamabad</t>
  </si>
  <si>
    <t xml:space="preserve">DDA- A/c No. 213</t>
  </si>
  <si>
    <t xml:space="preserve">M/s. Classic Boutique, 301, G-8/2, Islamabad</t>
  </si>
  <si>
    <t xml:space="preserve">DDA- A/c No. 222</t>
  </si>
  <si>
    <t xml:space="preserve">M/s. Fair Fan Furniture (Pvt) Ltd. 42, St-68, G-9/3, Islamabad</t>
  </si>
  <si>
    <t xml:space="preserve">DDA- A/c No. 223</t>
  </si>
  <si>
    <t xml:space="preserve">Mr. Amir Syed, 33-B, St-38, F-10/4, Islamabad</t>
  </si>
  <si>
    <t xml:space="preserve">DDA- A/c No. 225</t>
  </si>
  <si>
    <t xml:space="preserve">Ch. Imtiaz Ahmed, Shop No. 11, Shahid Plaza Blue Area Islamabad</t>
  </si>
  <si>
    <t xml:space="preserve">DDA- A/c No. 229</t>
  </si>
  <si>
    <t xml:space="preserve">M/s. Gammon Interior (Pvt) Ltd, 1, St-46, F-7/1, Islamabad</t>
  </si>
  <si>
    <t xml:space="preserve">DDA- A/c No. 251</t>
  </si>
  <si>
    <t xml:space="preserve">Mohammad Rashid, Block # 53-A, Settlelite Town Rawalpindi</t>
  </si>
  <si>
    <t xml:space="preserve">DDA- A/c No. 281</t>
  </si>
  <si>
    <t xml:space="preserve">Mr. Khalid Javed Bazme, Pasban Travels Shahid Plaza Islamabad</t>
  </si>
  <si>
    <t xml:space="preserve">DDA- A/c No. 282</t>
  </si>
  <si>
    <t xml:space="preserve">Mr. Abdul Karim Khan, 1, St-46, F-7/1, Islamabad</t>
  </si>
  <si>
    <t xml:space="preserve">DDA- A/c No. 286</t>
  </si>
  <si>
    <t xml:space="preserve">Sheikh Mohammad Shareef &amp; Mrs. Inayat Begum, 256, I-9/4, Islamabad</t>
  </si>
  <si>
    <t xml:space="preserve">SDA- A/c No. 139</t>
  </si>
  <si>
    <t xml:space="preserve">Ch Ghulam Yasin 412, St-4, G-9/3. Islamabad.</t>
  </si>
  <si>
    <t xml:space="preserve">SDA- A/c No. 118</t>
  </si>
  <si>
    <t xml:space="preserve">Mr. Abdullah Khan, D-769, Lunda Bazzar Rawalpindi</t>
  </si>
  <si>
    <t xml:space="preserve">SDA- A/c No. 80</t>
  </si>
  <si>
    <t xml:space="preserve">Miss Amra Hassan, 9-Shahid Plaza Blue Area Islamabad</t>
  </si>
  <si>
    <t xml:space="preserve">SDA- A/c No. 91</t>
  </si>
  <si>
    <t xml:space="preserve">MR. JAFFAR ALIC/O RED CARPETHOTEL SUKKUR</t>
  </si>
  <si>
    <t xml:space="preserve">SDA-1</t>
  </si>
  <si>
    <t xml:space="preserve">MR.  LUTIFFULLAH H.NO. B-3590BARRAGE ROAD ACHER STREET SUKKUR.</t>
  </si>
  <si>
    <t xml:space="preserve">SDA-10</t>
  </si>
  <si>
    <t xml:space="preserve">MR. GUL HASSAN  MUSLIM HOUSING SOCIETY SUKKUR</t>
  </si>
  <si>
    <t xml:space="preserve">MR.  MOHD YOUSIF SOOMROA.T.O-3 PAKISTAN RAILWAYD-S OFFICE SUKKUR</t>
  </si>
  <si>
    <t xml:space="preserve">SDA-34</t>
  </si>
  <si>
    <t xml:space="preserve">MR. JAMAL UDDIN KALWER  P.OPANO AKIL DISTRICT SUKKUR</t>
  </si>
  <si>
    <t xml:space="preserve">sukkur</t>
  </si>
  <si>
    <t xml:space="preserve">MR. MOHD NAWAZ MEMON  B-NO.B-58 BLOCK-E-UNIT-C- LATIFABADHYDERABAD SINDH.</t>
  </si>
  <si>
    <t xml:space="preserve">SDA-38</t>
  </si>
  <si>
    <t xml:space="preserve">MR. SADIQUE ALI SIDDIAUE H-A/555 DAGHAN STREET SHAHI BAZARROHRI DISTRICT SUKKUR.</t>
  </si>
  <si>
    <t xml:space="preserve">SDA-39</t>
  </si>
  <si>
    <t xml:space="preserve">MR. AZIZULLAH B-11 SINDH MUSLIM HOUSING SOCIETYSUKKUR.</t>
  </si>
  <si>
    <t xml:space="preserve">SDA40</t>
  </si>
  <si>
    <t xml:space="preserve">MR. NIAZ MOHD JATOI P-357AMBER MOHALL DISTRICTKHAIRPUR.</t>
  </si>
  <si>
    <t xml:space="preserve">MR. ABDUL JABBAR, MOHALLANEW ZULFIQAR COLONY DISTRICTKHAIRPUR.</t>
  </si>
  <si>
    <t xml:space="preserve">MR. SANULLAH KHAN HAKROVILLAGE MOHD ALI HAKRO P.OHAJI MOLODI GHOTKI SUKKUR</t>
  </si>
  <si>
    <t xml:space="preserve">SDA-47</t>
  </si>
  <si>
    <t xml:space="preserve">MR.  SHAHZADO KHAN, VILLAGE QABOOLO TALUKA GHARI YASINDISTRICT SHIKARPUR.</t>
  </si>
  <si>
    <t xml:space="preserve">sukkukr</t>
  </si>
  <si>
    <t xml:space="preserve">MR. ABDUL SALAM C/O S.M UMERSTATION ROAD SUKKUR.</t>
  </si>
  <si>
    <t xml:space="preserve">SDA-67</t>
  </si>
  <si>
    <t xml:space="preserve">GHULAM AKBER BHUTTOC/O RED CARPET HOTEL SUKKUR.</t>
  </si>
  <si>
    <t xml:space="preserve">DDA-2</t>
  </si>
  <si>
    <t xml:space="preserve">REVA CHAND, B-36 SITEAREA SUKKUR.</t>
  </si>
  <si>
    <t xml:space="preserve">DDA-10</t>
  </si>
  <si>
    <t xml:space="preserve">NIAZ MOHD JATOI, P-357AMBER MOHALLA DISTRICT KHAIRPUR.</t>
  </si>
  <si>
    <t xml:space="preserve">DDA-11</t>
  </si>
  <si>
    <t xml:space="preserve">NAJAM UDDIN VILLAGEGUL MOHD P.O RANIPURDISTRICT KHAIRPUR.</t>
  </si>
  <si>
    <t xml:space="preserve">DDA-12</t>
  </si>
  <si>
    <t xml:space="preserve">SHAFI MOHAMMED, MOREJOPUNJHATI, KHAIRPUR.</t>
  </si>
  <si>
    <t xml:space="preserve">DDA-16</t>
  </si>
  <si>
    <t xml:space="preserve">SYED ALLA-E-ABBA , SIDEVILLAGE DISTRICT KHAIRPUR</t>
  </si>
  <si>
    <t xml:space="preserve">DDA-17</t>
  </si>
  <si>
    <t xml:space="preserve">WAHID NOOR H.NO.B-49/50MOCHI BAZAR SUKKUR.</t>
  </si>
  <si>
    <t xml:space="preserve">DDA-23</t>
  </si>
  <si>
    <t xml:space="preserve">ABDUL RAUF CHANDIO P.OFAKIRABAD STATION GAMBATDISTRICT KHAIRPUR.</t>
  </si>
  <si>
    <t xml:space="preserve">MOHD FAROOQUE M/S FAROOQUE GENERAL STORESUKKUR</t>
  </si>
  <si>
    <t xml:space="preserve">DDA-34</t>
  </si>
  <si>
    <t xml:space="preserve">ABDUL QADEER H.NO.B-1082/83 MAINI ROAD SUKKUR.</t>
  </si>
  <si>
    <t xml:space="preserve">NANK RAM S/O JAISO MAL BHUTTAROAD SUKKUR.</t>
  </si>
  <si>
    <t xml:space="preserve">DDA-65</t>
  </si>
  <si>
    <t xml:space="preserve">M/S SHAIKH FLOUR MILL SITESUKKUR.</t>
  </si>
  <si>
    <t xml:space="preserve">M/S DAWOOD NOOR FLOUR MILL SITEAREA SUKKUR.</t>
  </si>
  <si>
    <t xml:space="preserve">DDA-79</t>
  </si>
  <si>
    <t xml:space="preserve">SADAR UDDIN HAKROHAKRA MOHALLA JUMANIHALL DISTRICT SHIKARPUR</t>
  </si>
  <si>
    <t xml:space="preserve">DDA-86</t>
  </si>
  <si>
    <t xml:space="preserve">KHADIM HUSSAIN H.NO.1701 STATION ROAD SUKKUR.</t>
  </si>
  <si>
    <t xml:space="preserve">DDA-101</t>
  </si>
  <si>
    <t xml:space="preserve">ANIS MEMON M/S UNIONINSURANCECOMPANY MINARA.ROAD SUKKUR.</t>
  </si>
  <si>
    <t xml:space="preserve">DDA-123</t>
  </si>
  <si>
    <t xml:space="preserve">ABDUL GHAFFAR, AGHA BADUR UDDIN COLONYSUKKUR.</t>
  </si>
  <si>
    <t xml:space="preserve">GHULAM QADIR SOOMROC/O RED CARPET HOTEL SUKKUR.</t>
  </si>
  <si>
    <t xml:space="preserve">DDA-111</t>
  </si>
  <si>
    <t xml:space="preserve">MOHAMMED BACHAL TASLEEMAUTOS RANIPUR ROAD GAMBAT DISTRICT KHAIRPUR.</t>
  </si>
  <si>
    <t xml:space="preserve">DDA-112</t>
  </si>
  <si>
    <t xml:space="preserve">ASAD-UR-REHMAN DAUDPOTOFANCY SHOES STORE FREREROAD SUKKUR.</t>
  </si>
  <si>
    <t xml:space="preserve">DDA-125</t>
  </si>
  <si>
    <t xml:space="preserve">MOHAMMED AHMED, B-1634/1BUNDER ROAD SUKKUR.</t>
  </si>
  <si>
    <t xml:space="preserve">M/S MERAJ UDDIN &amp; COMPANYSTATION ROAD SUKKUR.</t>
  </si>
  <si>
    <t xml:space="preserve">DDA-132</t>
  </si>
  <si>
    <t xml:space="preserve">BAKHTULLAH , AZIZ ABAD SITESUKKUR.</t>
  </si>
  <si>
    <t xml:space="preserve">MOHAMMED YAQOOB JUNEJO,NEW PIND ISLAM COLONY SUKKUR</t>
  </si>
  <si>
    <t xml:space="preserve">DDA-137</t>
  </si>
  <si>
    <t xml:space="preserve">MST. SAJJADA QURESHI, AZIZABADSITE SUKKUR.</t>
  </si>
  <si>
    <t xml:space="preserve">DR. GUL HASSAN BAJKANI, B-11MUSLIM HOUSING SOCIETY SUKKUR</t>
  </si>
  <si>
    <t xml:space="preserve">DDA-151</t>
  </si>
  <si>
    <t xml:space="preserve">M/S KHAN PHOTO STAT MILITARY ROAD SUKKUR.</t>
  </si>
  <si>
    <t xml:space="preserve">ABDUL MAJEED P.O RANIPURDISTRICT KHAIRPUR.</t>
  </si>
  <si>
    <t xml:space="preserve">DDA-164</t>
  </si>
  <si>
    <t xml:space="preserve">MOHD AZEEM S/O DHANI BUXM/S AZEEM ARA MACHINE PANOAKIL SUKKUR.</t>
  </si>
  <si>
    <t xml:space="preserve">AZHAR ALI MANGI, RASHID POULTRYFARM  GHARI YASIN SHIKARPUR.</t>
  </si>
  <si>
    <t xml:space="preserve">DDA-182</t>
  </si>
  <si>
    <t xml:space="preserve">M/S NATIONAL TYRES HOUSESUKKUR NEW GOTH SUKKUR.</t>
  </si>
  <si>
    <t xml:space="preserve">DDA-184</t>
  </si>
  <si>
    <t xml:space="preserve">ZAHEER UDDIN VILLAGE HAJI GADAALI GHOUSPUR JACCOBABAD.</t>
  </si>
  <si>
    <t xml:space="preserve">DDA-186</t>
  </si>
  <si>
    <t xml:space="preserve">AMANULLAH , M/S AL- HABIB RICEMILL JAFFARABAD.</t>
  </si>
  <si>
    <t xml:space="preserve">DDA-192</t>
  </si>
  <si>
    <t xml:space="preserve">M/S NATIONAL ENTERPRISESSUKKUR, Q.NO.B-47 BARRAGECOLONY SUKKUR.</t>
  </si>
  <si>
    <t xml:space="preserve">DDA-194</t>
  </si>
  <si>
    <t xml:space="preserve">M/S AL AIJAZ IND. H.NO.D-1228GOLIMAR SUKKUR.</t>
  </si>
  <si>
    <t xml:space="preserve">DDA-196</t>
  </si>
  <si>
    <t xml:space="preserve">M/S KAK MAHAL HOTEL, DISTRICTKHAIRPUR.</t>
  </si>
  <si>
    <t xml:space="preserve">DDA-201</t>
  </si>
  <si>
    <t xml:space="preserve">MIR HASSAIN GORCHANI , DISTRICTNAWABSHAH.</t>
  </si>
  <si>
    <t xml:space="preserve">MOHAMMED BADAR UDDINKHAN B-70 SITE O/P GUL BROTHERS PVT LTD. SUKKUR.</t>
  </si>
  <si>
    <t xml:space="preserve">SAFDAR ALI , DUBA ROAD  OLDSUKKUR.</t>
  </si>
  <si>
    <t xml:space="preserve">MOHD ASLAM VILLAGE &amp; P.OSURHAD TALUKA GHOTKI SUKKUR.</t>
  </si>
  <si>
    <t xml:space="preserve">DDA-206</t>
  </si>
  <si>
    <t xml:space="preserve">ATTA-UL-HAQ ,N.NO-C-584/367NISHAT COLONY WARS NO.7OLD SUKKUR.</t>
  </si>
  <si>
    <t xml:space="preserve">HAJI ATTA MOHD SHAIKHSHAIKH MOHALLA  LARKANA</t>
  </si>
  <si>
    <t xml:space="preserve">M/S UBEDULLAH TRANSPORT SERVICE  MOHALLA KHANCHANDABAD SHIKARPUR.</t>
  </si>
  <si>
    <t xml:space="preserve">DDA-210</t>
  </si>
  <si>
    <t xml:space="preserve">MUNEER AHMED SOOMRO,R/O AHMEDPUR, DISTRICT KHAIRPUR.</t>
  </si>
  <si>
    <t xml:space="preserve">DDA-211</t>
  </si>
  <si>
    <t xml:space="preserve">NARSINGH DAS , BHITTAI PLASTIC IND. SUKKUR.</t>
  </si>
  <si>
    <t xml:space="preserve">MOHD PUNHAL SOOMRO , BARRAGECOLONY SUKKUR.</t>
  </si>
  <si>
    <t xml:space="preserve">DDA-215</t>
  </si>
  <si>
    <t xml:space="preserve">SYED MUZFFAR HUSSAIN SHAHMOHD ANWER, H-D-516 MUMTAZ GHATTI SUKKUR.</t>
  </si>
  <si>
    <t xml:space="preserve">RASHEED AHMED, VARITAR ROADQASIM ALI SHAH STREET SUKKUR.</t>
  </si>
  <si>
    <t xml:space="preserve">LAL BUX, H.NO.B-2066 MINI ROAD SUKKUR.</t>
  </si>
  <si>
    <t xml:space="preserve">DDA-227</t>
  </si>
  <si>
    <t xml:space="preserve">M/S SHAH ABDUL LATIF UNIVERSITYKHAIRPUR.</t>
  </si>
  <si>
    <t xml:space="preserve">M/S KHALIQUE &amp; ARBAB ALI H.NO.31 VILLAGE  ABDUL MAJEED ROHRI</t>
  </si>
  <si>
    <t xml:space="preserve">SYED RAZA HUSSAIN SHAHP.O KHAIRPUR.</t>
  </si>
  <si>
    <t xml:space="preserve">M/S AMAN ENGINEERING  WORKSSUKKUR.</t>
  </si>
  <si>
    <t xml:space="preserve">DDA-236</t>
  </si>
  <si>
    <t xml:space="preserve">ZAHID IQBAL M/S HUSSAINY ELECTRIONICS SUKKUR.</t>
  </si>
  <si>
    <t xml:space="preserve">DDA-260</t>
  </si>
  <si>
    <t xml:space="preserve">REVA CHAND ANAJ BAZAR SUKKURWERO MAL, SHAHI BAZAR GHOTKI.</t>
  </si>
  <si>
    <t xml:space="preserve">DDA-262</t>
  </si>
  <si>
    <t xml:space="preserve">MOHD YOUSIF H.NO.2616 SHAHEED GUNJ SUKKUR.</t>
  </si>
  <si>
    <t xml:space="preserve">DDA-264</t>
  </si>
  <si>
    <t xml:space="preserve">M/S AL-SHAHBAZ SHOP NO.13AGHA QADARDAD MARKET SUKKUR</t>
  </si>
  <si>
    <t xml:space="preserve">Total </t>
  </si>
  <si>
    <t xml:space="preserve">Unclaimed Deposits Rs.5000/- &amp; Below as on 31-12-2001 </t>
  </si>
  <si>
    <t xml:space="preserve"> </t>
  </si>
  <si>
    <t xml:space="preserve">Nature of </t>
  </si>
  <si>
    <t xml:space="preserve">Amount</t>
  </si>
  <si>
    <t xml:space="preserve">Account Current</t>
  </si>
  <si>
    <t xml:space="preserve">reported in form XI as</t>
  </si>
  <si>
    <t xml:space="preserve">Savings, Fixed or </t>
  </si>
  <si>
    <t xml:space="preserve">on 31st December, 2001</t>
  </si>
  <si>
    <t xml:space="preserve">depositor</t>
  </si>
  <si>
    <t xml:space="preserve">Makran, Balochistan</t>
  </si>
  <si>
    <t xml:space="preserve">Pir Mohammed, Shaikh Fazal Store  Turbat</t>
  </si>
  <si>
    <t xml:space="preserve">Saifullah Clifton General Store Turbat</t>
  </si>
  <si>
    <t xml:space="preserve">Mohammed Asmail, Zamuran Kech</t>
  </si>
  <si>
    <t xml:space="preserve">Mohammed Azeem, Singanisar Turbat</t>
  </si>
  <si>
    <t xml:space="preserve">Bashir Ahmed, Patan-e-kahoor Turbat</t>
  </si>
  <si>
    <t xml:space="preserve">Abdul Hameed, Koshkalat Turbat</t>
  </si>
  <si>
    <t xml:space="preserve">Zafarullah, Friend Music Center Turbat</t>
  </si>
  <si>
    <t xml:space="preserve">Sabir Ali, Absar Turbat</t>
  </si>
  <si>
    <t xml:space="preserve">Mohammed Yasin, Yasin Gaurage Turbat</t>
  </si>
  <si>
    <t xml:space="preserve">Saleh Mohammed, Koshkalat Turbat</t>
  </si>
  <si>
    <t xml:space="preserve">Attaullah, Zamuran Kech</t>
  </si>
  <si>
    <t xml:space="preserve">Abdul Sattar, Singanisar Turbat</t>
  </si>
  <si>
    <t xml:space="preserve">Khalil Ahmed, Zoor Bazar Turbat</t>
  </si>
  <si>
    <t xml:space="preserve">Mohammed Yousuf, Balnigore Turbat</t>
  </si>
  <si>
    <t xml:space="preserve">Bashir Ahmed, Mekran Machinary Store Turbat</t>
  </si>
  <si>
    <t xml:space="preserve">Jumma, Fine Tailor Turbat</t>
  </si>
  <si>
    <t xml:space="preserve">Muhammad Ali H # 43, St-39, F-6/1 Islamabad</t>
  </si>
  <si>
    <t xml:space="preserve">DDA- A/c No. 09</t>
  </si>
  <si>
    <t xml:space="preserve">Miss Shazia Zaheer Assistant Manager RDFC H.O Islamabad</t>
  </si>
  <si>
    <t xml:space="preserve">DDA- A/c No. 10</t>
  </si>
  <si>
    <t xml:space="preserve">M/s. Alam Silk Mills, G.T. Road Rahimabad Mingora, Swat</t>
  </si>
  <si>
    <t xml:space="preserve">DDA- A/c No. 104</t>
  </si>
  <si>
    <t xml:space="preserve">Mr. Jamil Ahmad H # 455, St-48, G-10/4, Islamabad.</t>
  </si>
  <si>
    <t xml:space="preserve">DDA- A/c No. 106</t>
  </si>
  <si>
    <t xml:space="preserve">Mrs. Riffat Iqbal &amp; Mr. Iqbal Chatta, H # 23, St-30, F-8/1, Islamabad</t>
  </si>
  <si>
    <t xml:space="preserve">DDA- A/c No. 109</t>
  </si>
  <si>
    <t xml:space="preserve">Mr. Salah-u-din Zia, H # 203, St-2, F-10/3, Islamabad</t>
  </si>
  <si>
    <t xml:space="preserve">DDA- A/c No. 112</t>
  </si>
  <si>
    <t xml:space="preserve">Mr. Rohail Ajmal c/o Saudi Pak Investment Co. 44-E, Blue Area Islamabad.</t>
  </si>
  <si>
    <t xml:space="preserve">DDA- A/c No. 115</t>
  </si>
  <si>
    <t xml:space="preserve">M/s. Faisal Engineering Works, G.T. Road Rahimabad Swat</t>
  </si>
  <si>
    <t xml:space="preserve">DDA- A/c No. 118</t>
  </si>
  <si>
    <t xml:space="preserve">M/s. Progressive Social Welfare Society, H # 41, St-39, F-6/1, Islamabad</t>
  </si>
  <si>
    <t xml:space="preserve">DDA- A/c No. 120</t>
  </si>
  <si>
    <t xml:space="preserve">M/s. Power Trade Centre Company , 18-A, Zaffar Road Lahore Cantt.</t>
  </si>
  <si>
    <t xml:space="preserve">DDA- A/c No. 129</t>
  </si>
  <si>
    <t xml:space="preserve">Mr. Mehboob Elahi, 220-Asghar Mall Scheme Rawalpindi</t>
  </si>
  <si>
    <t xml:space="preserve">DDA- A/c No. 134</t>
  </si>
  <si>
    <t xml:space="preserve">Mohammad Arif, c/o RDFC HO Islamabad</t>
  </si>
  <si>
    <t xml:space="preserve">DDA- A/c No. 139</t>
  </si>
  <si>
    <t xml:space="preserve">Mr. Saif-ul-Haq Lodhi, 67-Afandi Colony Satellite Town Rawalpindi</t>
  </si>
  <si>
    <t xml:space="preserve">DDA- A/c No. 141</t>
  </si>
  <si>
    <t xml:space="preserve">Mr. Gul Badshah, Village Charsaddah Shah Dhand Distt. Charsaddah Peshawar</t>
  </si>
  <si>
    <t xml:space="preserve">DDA- A/c No. 150</t>
  </si>
  <si>
    <t xml:space="preserve">Mr. Tehsinullah, Mohallah Station Korona, Village Charsaddah, PO. Charsaddah Peshawar</t>
  </si>
  <si>
    <t xml:space="preserve">DDA- A/c No. 152</t>
  </si>
  <si>
    <t xml:space="preserve">Mr. Sultan Mahmood Qazi, H # 9, St-3, F-8/3, Islamabad</t>
  </si>
  <si>
    <t xml:space="preserve">DDA- A/c No. 157</t>
  </si>
  <si>
    <t xml:space="preserve">Mrs. Razia Sultana, H # 9, St-3, F-8/3, Islamabad</t>
  </si>
  <si>
    <t xml:space="preserve">DDA- A/c No. 158</t>
  </si>
  <si>
    <t xml:space="preserve">Miss Amra Hassan, c/o RDFC I-A, Shahid Plaza Blue Area Islamabad</t>
  </si>
  <si>
    <t xml:space="preserve">DDA- A/c No. 165</t>
  </si>
  <si>
    <t xml:space="preserve">M/s. Nafees Shoe Centre c/o M. Saeed Khan Rawala Kot AJK.</t>
  </si>
  <si>
    <t xml:space="preserve">DDA- A/c No. 17</t>
  </si>
  <si>
    <t xml:space="preserve">Mr. Tahir Mahmood H # B-74, Naya Mohallah Rawalpindi</t>
  </si>
  <si>
    <t xml:space="preserve">DDA- A/c No. 19</t>
  </si>
  <si>
    <t xml:space="preserve">Mohammad Tufail Asstt. Controller Revenue PTV 10-D Shan Plaza Blue Area Islamabad</t>
  </si>
  <si>
    <t xml:space="preserve">DDA- A/c No. 22</t>
  </si>
  <si>
    <t xml:space="preserve">Abdul Tayab Khan H # 432, Zafar-ul-Haq Road Rawalpindi</t>
  </si>
  <si>
    <t xml:space="preserve">DDA- A/c No. 41</t>
  </si>
  <si>
    <t xml:space="preserve">M/s. Asam Wood Inds. Industrial Estate Khalabat Town Ship, Haripur</t>
  </si>
  <si>
    <t xml:space="preserve">DDA- A/c No. 48</t>
  </si>
  <si>
    <t xml:space="preserve">M/s. National Fruit Juices Ltd, 1-Kalsum Courts, Clifton Road Block No. 9, Karachi</t>
  </si>
  <si>
    <t xml:space="preserve">DDA- A/c No. 55</t>
  </si>
  <si>
    <t xml:space="preserve">M/s. Master Anwar Power Looms, Kamil Workshop Odean street, Faisalabad</t>
  </si>
  <si>
    <t xml:space="preserve">DDA- A/c No. 59</t>
  </si>
  <si>
    <t xml:space="preserve">Mr. Akbar Ali Shah &amp; Ahmed Ali Khan, Rahimabad Babuzai Swat</t>
  </si>
  <si>
    <t xml:space="preserve">DDA- A/c No. 61</t>
  </si>
  <si>
    <t xml:space="preserve">Mr. Attaullah &amp; Waqar Zafar, 3, 1st Floor Khyber Plaza Blue Area Islamabad</t>
  </si>
  <si>
    <t xml:space="preserve">DDA- A/c No. 69</t>
  </si>
  <si>
    <t xml:space="preserve">Mrs. Saeeda Begum Khan, H # 11, St-23, F-8/2 Islamabad</t>
  </si>
  <si>
    <t xml:space="preserve">DDA- A/c No. 91</t>
  </si>
  <si>
    <t xml:space="preserve">M/s. Gaylord Manufacturing &amp; Trading (Pvt) Ltd, Niaz Mansion Cinema Road Peshawar</t>
  </si>
  <si>
    <t xml:space="preserve">DDA- A/c No. 97</t>
  </si>
  <si>
    <t xml:space="preserve">Mian Fahim Qamar, H # 1041, St-41, G-10/4, Islamabad</t>
  </si>
  <si>
    <t xml:space="preserve">SDA- A/c No. 13</t>
  </si>
  <si>
    <t xml:space="preserve">Mr. Makhdum Hussain c/o RDFC Head Office Islamabad</t>
  </si>
  <si>
    <t xml:space="preserve">SDA- A/c No. 22</t>
  </si>
  <si>
    <t xml:space="preserve">Mohammad Javied Karim c/o RDFC Head Office Islamabad</t>
  </si>
  <si>
    <t xml:space="preserve">SDA- A/c No. 23</t>
  </si>
  <si>
    <t xml:space="preserve">Mrs. Mehnaz Nawaz c/o RDFC Head Office Islamabad</t>
  </si>
  <si>
    <t xml:space="preserve">SDA- A/c No. 26</t>
  </si>
  <si>
    <t xml:space="preserve">Mr. Bakhtiar M. Shahbaz &amp; Mehnaz Nawaz RDFC Head Office Islamabad</t>
  </si>
  <si>
    <t xml:space="preserve">SDA- A/c No. 28</t>
  </si>
  <si>
    <t xml:space="preserve">Mr. Mohammad Sabihuddin c/o RDFC Head Office Islamabad</t>
  </si>
  <si>
    <t xml:space="preserve">SDA- A/c No. 32</t>
  </si>
  <si>
    <t xml:space="preserve">Dr. Shafiq-ur-Rehman, 49-C, Settlelite Town Rawalpindi</t>
  </si>
  <si>
    <t xml:space="preserve">SDA- A/c No. 40</t>
  </si>
  <si>
    <t xml:space="preserve">Mr. Faisal Zafar, 3, Ist Floor, Khyber Plaza Blue Area Islamabad</t>
  </si>
  <si>
    <t xml:space="preserve">SDA- A/c No. 68</t>
  </si>
  <si>
    <t xml:space="preserve">Miss Saraha Zafar, 266, St-22, E-7, Islamabad</t>
  </si>
  <si>
    <t xml:space="preserve">SDA- A/c No. 69</t>
  </si>
  <si>
    <t xml:space="preserve">Mr. Wasim Zafar, 7, St-29, F-8/1, Islamabad</t>
  </si>
  <si>
    <t xml:space="preserve">SDA- A/c No. 71</t>
  </si>
  <si>
    <t xml:space="preserve">Miss Sabahat Khairat, 43, St-48, F-8/4, Islamabad</t>
  </si>
  <si>
    <t xml:space="preserve">SDA- A/c No. 74</t>
  </si>
  <si>
    <t xml:space="preserve">Larakana</t>
  </si>
  <si>
    <t xml:space="preserve">M/S Asif Super General Store,Nisar Shoping Center Resham Gali,LRK</t>
  </si>
  <si>
    <t xml:space="preserve">DDA-082</t>
  </si>
  <si>
    <t xml:space="preserve">Mr.Dost Muhammad BalochVill:Haji Hulio Tal: Kambar Distt:Larkana.</t>
  </si>
  <si>
    <t xml:space="preserve">DDA-109</t>
  </si>
  <si>
    <t xml:space="preserve">Mr.Noor Mohammad Shaikh.Nanoo Padhar, Larkana.</t>
  </si>
  <si>
    <t xml:space="preserve">DDA-113</t>
  </si>
  <si>
    <t xml:space="preserve">Mst: Rashida Begum Karma Bagh, Larkana.</t>
  </si>
  <si>
    <t xml:space="preserve">DDA-116</t>
  </si>
  <si>
    <t xml:space="preserve">Mr.Fazal Ali ShaikhEx-Employee (RDFC) Larkana.</t>
  </si>
  <si>
    <t xml:space="preserve">Mr.Bashir AhmedVillage Ghulam Bhutto, Larkana.</t>
  </si>
  <si>
    <t xml:space="preserve">DDA-135</t>
  </si>
  <si>
    <t xml:space="preserve">Mr.Mukhtiar Ali Shaikh.H.No.107, Badal Shah Mohallah,Larkana.</t>
  </si>
  <si>
    <t xml:space="preserve">DDA-147</t>
  </si>
  <si>
    <t xml:space="preserve">Mr.Allah Bachayoo Hyderi Mohallah, Larkana.</t>
  </si>
  <si>
    <t xml:space="preserve">DDA-149</t>
  </si>
  <si>
    <t xml:space="preserve">Mr.Shahamsuddin Thaeem.Village Baksha Pur Distt: Jacobabad.</t>
  </si>
  <si>
    <t xml:space="preserve">DDA-152</t>
  </si>
  <si>
    <t xml:space="preserve">Mr.Irshad Ali Jelus Bazar, Larkana</t>
  </si>
  <si>
    <t xml:space="preserve">DDA-153</t>
  </si>
  <si>
    <t xml:space="preserve">Mr.Abdul Ghani MemonBahar Shah Road, Larkana.</t>
  </si>
  <si>
    <t xml:space="preserve">DDA-158</t>
  </si>
  <si>
    <t xml:space="preserve">Mr.Saeed Ahmed Larhori Mohallah Larkana.</t>
  </si>
  <si>
    <t xml:space="preserve">M/S Gulshan Boot HouseResham Gali, Larkana.</t>
  </si>
  <si>
    <t xml:space="preserve">Mr.Mohammad Bux SoomroBank Squere Bunder Road, Larkana.</t>
  </si>
  <si>
    <t xml:space="preserve">DDA-165</t>
  </si>
  <si>
    <t xml:space="preserve">Mr.Lateef Gul Nawa Tak Mohallah, Larkana.</t>
  </si>
  <si>
    <t xml:space="preserve">DDA-169</t>
  </si>
  <si>
    <t xml:space="preserve">Mr.Dost Mohammad Vill:Khawand Dino Tal:Warah Dist:LRK</t>
  </si>
  <si>
    <t xml:space="preserve">DDA-177</t>
  </si>
  <si>
    <t xml:space="preserve">Mr.Amir Zia IsranHouse No.1335,Nawa Tak, Larkana.</t>
  </si>
  <si>
    <t xml:space="preserve">M/S Haji Anwar Medical Store,Pakistan Chowk, Larkana.</t>
  </si>
  <si>
    <t xml:space="preserve">DDA-181</t>
  </si>
  <si>
    <t xml:space="preserve">Larakan</t>
  </si>
  <si>
    <t xml:space="preserve">Mr.Mumtaz Ali ShaikhNear Tolani Bunglow, Larkana.</t>
  </si>
  <si>
    <t xml:space="preserve">DDA-185</t>
  </si>
  <si>
    <t xml:space="preserve">M/S Mohammad Ramzan Cloth MerchantShahi Bazar, Larkana.</t>
  </si>
  <si>
    <t xml:space="preserve">DDA-188</t>
  </si>
  <si>
    <t xml:space="preserve">Mr.Khalid Hussain BughioVill:New Guda,P.O Khair Mohd AreejaDistrict Larkana.</t>
  </si>
  <si>
    <t xml:space="preserve">DDA-189</t>
  </si>
  <si>
    <t xml:space="preserve">Mr.Akbar Ali Brohi,P.O Kubo Saeed Khan Taluka Shahdad Kot District Larkana.</t>
  </si>
  <si>
    <t xml:space="preserve">Mr.Haji Juman Khan KhosoVillage Haij Din Mohammad Taluka Shahdad Kot District Larkana.</t>
  </si>
  <si>
    <t xml:space="preserve">Mr.Deedar Hussain Jamali.Shahdad Kot District Larkana.</t>
  </si>
  <si>
    <t xml:space="preserve">DDA-195</t>
  </si>
  <si>
    <t xml:space="preserve">Mr.Mohammad Ali BhuttoMohallah Galib Nagar, Larkana.</t>
  </si>
  <si>
    <t xml:space="preserve">Mr.Abdul Ghafoor JamaliMohallah Allah-abad Shahdad KotDistrict Larkana.</t>
  </si>
  <si>
    <t xml:space="preserve">Mr.Ali Hassan Shahdad Kot District Larkana.</t>
  </si>
  <si>
    <t xml:space="preserve">DDA-199</t>
  </si>
  <si>
    <t xml:space="preserve">Mr.Naeemuddin ChandioCatele Colony, Larkana.</t>
  </si>
  <si>
    <t xml:space="preserve">DDA-200</t>
  </si>
  <si>
    <t xml:space="preserve">Mr.Rahim Bux M/S Rahim Autos,New Bus Stand,Near Old Bus Stand, larkana</t>
  </si>
  <si>
    <t xml:space="preserve">Mr.Javed Akhtar M/S Javed Printing Press, Jeelani RoadKambar, District, Larkana.</t>
  </si>
  <si>
    <t xml:space="preserve">Syed Nazar Mohammad ShahEid Gah, Lahori Mohallah, Larkana.</t>
  </si>
  <si>
    <t xml:space="preserve">DDA-208</t>
  </si>
  <si>
    <t xml:space="preserve">Mr.Ghulam Mohammad KhandhroBadah Taluka Dokri, Distt: larkana.</t>
  </si>
  <si>
    <t xml:space="preserve">Mr.Bishrat Ali KhuhawarWarah District Larkana.</t>
  </si>
  <si>
    <t xml:space="preserve">Mr.Wali Khan BhurgariBhurgari House Markeet Road, Larkana</t>
  </si>
  <si>
    <t xml:space="preserve">DDA-213</t>
  </si>
  <si>
    <t xml:space="preserve">Mr.Mohammad Bux SoomroVillage Bhanda Buldi Kambar DistrictLarkana.</t>
  </si>
  <si>
    <t xml:space="preserve">DDA-216</t>
  </si>
  <si>
    <t xml:space="preserve">Mr.Abdul Ghafar Resham Gali, Larkana.</t>
  </si>
  <si>
    <t xml:space="preserve">Mr.Mohammad Ali ShaikhShahi Bazar, Larkana.</t>
  </si>
  <si>
    <t xml:space="preserve">DDA-222</t>
  </si>
  <si>
    <t xml:space="preserve">Mr.Ghulam Nabi Shaikh.Vil:Panjoo Dero P.O Naudero Taluka Ratodero District Larkana.</t>
  </si>
  <si>
    <t xml:space="preserve">DDA-223</t>
  </si>
  <si>
    <t xml:space="preserve">Mr.Odho Khan MagsiP.O Sijawal Tal:Miro Khan Distt:Larkana.</t>
  </si>
  <si>
    <t xml:space="preserve">Mr.Taj Mohammad DhoonVil:Lashari Tal:R.Dero Distt: Larkana.</t>
  </si>
  <si>
    <t xml:space="preserve">DDA-225</t>
  </si>
  <si>
    <t xml:space="preserve">Mr.Shah Beg BrohiVill: Kot Shah Beg P.O Khuba Saeed Taluka Shahdadkot Dist: Larkana.</t>
  </si>
  <si>
    <t xml:space="preserve">DDA-226</t>
  </si>
  <si>
    <t xml:space="preserve">Mr.Roshan Ali JunejoP.O Umed Ali Junejo  Distt: Llarkana.</t>
  </si>
  <si>
    <t xml:space="preserve">Mr.Mohammad Hussain Shahikh Mohallah Near Siddeque Masjad Nasirabad Distt: Larkana.</t>
  </si>
  <si>
    <t xml:space="preserve">Mr.Jan Mohammad  JokhioJokhia Mohallah Lalo Rounk Taluka Warah District Larkana.</t>
  </si>
  <si>
    <t xml:space="preserve">Mr.Abdul Fatah Chandio.Village Zahero Khan Chandio DistrictLarkana.</t>
  </si>
  <si>
    <t xml:space="preserve">Mr.Amir Ali ShaikhSiddique Bazar, Larkana.</t>
  </si>
  <si>
    <t xml:space="preserve">Mr.Nazir Ahmed MastoiNear Jural Shah Masjid Drub MohallahShahdad Kot District Larkana.</t>
  </si>
  <si>
    <t xml:space="preserve">DDA-238</t>
  </si>
  <si>
    <t xml:space="preserve">Mr.Abduk Khalique Anaj Mandi Larkana.</t>
  </si>
  <si>
    <t xml:space="preserve">DDA-239</t>
  </si>
  <si>
    <t xml:space="preserve">Mr.Karim Bux ShaikhNear Bashti Masjid Larkana.</t>
  </si>
  <si>
    <t xml:space="preserve">DDA-241</t>
  </si>
  <si>
    <t xml:space="preserve">Larkana'</t>
  </si>
  <si>
    <t xml:space="preserve">Haji Mohammad Aslam M/S Aslam Petrolum ServiceLarkana.</t>
  </si>
  <si>
    <t xml:space="preserve">DDA-243</t>
  </si>
  <si>
    <t xml:space="preserve">M/S Al-farooque Jewellers Resham Gali, Larkana.</t>
  </si>
  <si>
    <t xml:space="preserve">DDA-247</t>
  </si>
  <si>
    <t xml:space="preserve">M/S Kamal Medical StorePakistan Chowk, Larkana.</t>
  </si>
  <si>
    <t xml:space="preserve">DDA-248</t>
  </si>
  <si>
    <t xml:space="preserve">M/S Mustafa Rice MillVillage Umsan Uner Taluka RatoderoDistrict Larkana.</t>
  </si>
  <si>
    <t xml:space="preserve">DDA-255</t>
  </si>
  <si>
    <t xml:space="preserve">Mr.Mohammad Suleman Bunder Road, Larkana.</t>
  </si>
  <si>
    <t xml:space="preserve">DDA-257</t>
  </si>
  <si>
    <t xml:space="preserve">M/S Asif Vedio Centre Sikandar Shoping Centre Larkana.</t>
  </si>
  <si>
    <t xml:space="preserve">DDA-259</t>
  </si>
  <si>
    <t xml:space="preserve">Mr.Mohammad Amin H.# 108 A, Babar Street,SurahiaPadhar Larkana.</t>
  </si>
  <si>
    <t xml:space="preserve">Mr.Nisar Ahmed ShaikhResham Gali, Larkana.</t>
  </si>
  <si>
    <t xml:space="preserve">Mr.Qamaruddin ChandioVillage Wali Dad Chandio TalukaK.N.Shah District Dadu.</t>
  </si>
  <si>
    <t xml:space="preserve">DDA-263</t>
  </si>
  <si>
    <t xml:space="preserve">Mr.Manzoor Ali JatoiSindh Rice Mill Miro Khan RoadLarkana.</t>
  </si>
  <si>
    <t xml:space="preserve">Haji Mohammad Hussain TunioRashdi Colony, Khudabad Larkana</t>
  </si>
  <si>
    <t xml:space="preserve">Mr.Suresh Kumar Nawa Tak Mohallah, Larkana.</t>
  </si>
  <si>
    <t xml:space="preserve">DDA-270</t>
  </si>
  <si>
    <t xml:space="preserve">Mr.Habib Ahmed Shaikh Karma Bagah Larkana.</t>
  </si>
  <si>
    <t xml:space="preserve">DDA-273</t>
  </si>
  <si>
    <t xml:space="preserve">Mr.Saeed Ahmed MangiVillage Mari Mohammad Khan MangiP.O Rasheed Wagan ( Larkana ).</t>
  </si>
  <si>
    <t xml:space="preserve">DDA-278</t>
  </si>
  <si>
    <t xml:space="preserve">Mr.Sahid Raza SoomroC.M.C Larkana.</t>
  </si>
  <si>
    <t xml:space="preserve">DDA-283</t>
  </si>
  <si>
    <t xml:space="preserve">Mr.Amjad Ali ShaikhCivil Hospital Larkana.</t>
  </si>
  <si>
    <t xml:space="preserve">Mr.Yousifullah ShaikhQ.No.C-1 C.M.C Larkana.</t>
  </si>
  <si>
    <t xml:space="preserve">DDA-285</t>
  </si>
  <si>
    <t xml:space="preserve">Mr.Allah Warayo JatoiBhurgari  Plaza Larkana.</t>
  </si>
  <si>
    <t xml:space="preserve">DDA-287</t>
  </si>
  <si>
    <t xml:space="preserve">Mr.Mureed Hussain PathanNear Eid Gah Girls College Larkana</t>
  </si>
  <si>
    <t xml:space="preserve">DDA-288</t>
  </si>
  <si>
    <t xml:space="preserve">M/S Sagar Photo Stat G.P.O Road, Larkana.</t>
  </si>
  <si>
    <t xml:space="preserve">DDA-299</t>
  </si>
  <si>
    <t xml:space="preserve">Mr.Mohammad Ismail C/O Abdul Majeed Cabin ManHyderi Mohallah Larkana.</t>
  </si>
  <si>
    <t xml:space="preserve">DDA-308</t>
  </si>
  <si>
    <t xml:space="preserve">Mst: Gul HussanaLahori Mohallah Larkana.</t>
  </si>
  <si>
    <t xml:space="preserve">SDA-01</t>
  </si>
  <si>
    <t xml:space="preserve">Mr.Dharam PalKarma Bagh Larkana.</t>
  </si>
  <si>
    <t xml:space="preserve">SDA-05</t>
  </si>
  <si>
    <t xml:space="preserve">Mr.Nazir Ahmed SoomroNew Lahori Mohallah Larkana.</t>
  </si>
  <si>
    <t xml:space="preserve">SDA-06</t>
  </si>
  <si>
    <t xml:space="preserve">Mr.Qalab Hussain SoomroNew Housing Colony, Larkana.</t>
  </si>
  <si>
    <t xml:space="preserve">SDA-09</t>
  </si>
  <si>
    <t xml:space="preserve">Mst: Aashia KhatoonNew Housing Colony, Larkana.</t>
  </si>
  <si>
    <t xml:space="preserve">Mr.Ghous Bux LashariVillage Phulpoto Naudero (Larkana)</t>
  </si>
  <si>
    <t xml:space="preserve">SDA-11</t>
  </si>
  <si>
    <t xml:space="preserve">Syed Nazar Mohammad ShahLahori Mohallah Larkana.</t>
  </si>
  <si>
    <t xml:space="preserve">SDA-15</t>
  </si>
  <si>
    <t xml:space="preserve">Lalrkana</t>
  </si>
  <si>
    <t xml:space="preserve">Mr.Abdul Sattar BrohiAli Gohar-abad Larkana.</t>
  </si>
  <si>
    <t xml:space="preserve">SDA-17</t>
  </si>
  <si>
    <t xml:space="preserve">Mr.Ghulam JatoiVillage Derya Khan JatoiTaluka Mirokhan Distt:Larkana.</t>
  </si>
  <si>
    <t xml:space="preserve">SDA-28</t>
  </si>
  <si>
    <t xml:space="preserve">Mr.Dur Mohammad AbbasiP.O Kambar District Larkana.</t>
  </si>
  <si>
    <t xml:space="preserve">Tariq Awan Hayat &amp; sons Jinnah Road Quetta</t>
  </si>
  <si>
    <t xml:space="preserve">Popular Mining Jinnah Road Quetta</t>
  </si>
  <si>
    <t xml:space="preserve">DDA-53</t>
  </si>
  <si>
    <t xml:space="preserve">Durrani Poultry farm c/o Tariq Niaz RDFC Quetta</t>
  </si>
  <si>
    <t xml:space="preserve">DDA-61</t>
  </si>
  <si>
    <t xml:space="preserve">Muhammad Azam Khan 2-15/07 fatima jinnah Road Quetta</t>
  </si>
  <si>
    <t xml:space="preserve">Anwar saeed RDFC Quetta</t>
  </si>
  <si>
    <t xml:space="preserve">DDA-72</t>
  </si>
  <si>
    <t xml:space="preserve">Sardar Ghulam farooq Tareen House Pasheen</t>
  </si>
  <si>
    <t xml:space="preserve">DDA-73</t>
  </si>
  <si>
    <t xml:space="preserve">Haq Nawaz Quetta shoes Jinnah Road Quetta</t>
  </si>
  <si>
    <t xml:space="preserve">DDA-76</t>
  </si>
  <si>
    <t xml:space="preserve">Muhammad Ayub YIPS Jinnah Road Quetta</t>
  </si>
  <si>
    <t xml:space="preserve">Jibrahil Khan 339-Block 3 Settelite town Quetta</t>
  </si>
  <si>
    <t xml:space="preserve">Farooq Afridi 14-B H # B Model town Quetta</t>
  </si>
  <si>
    <t xml:space="preserve">DDA-92</t>
  </si>
  <si>
    <t xml:space="preserve">Haji Khuda-e- Dost Islam goods transport Company bus adda Quetta </t>
  </si>
  <si>
    <t xml:space="preserve">DDA-96</t>
  </si>
  <si>
    <t xml:space="preserve">Khalid Mehmood H # 7 Allah Yar colony chaman phatak Quetta</t>
  </si>
  <si>
    <t xml:space="preserve">Raja Khalid Hussain 7 Jinnah Road Quetta</t>
  </si>
  <si>
    <t xml:space="preserve">Ashiq Ali Khyber plastic Jinnah Road Quetta</t>
  </si>
  <si>
    <t xml:space="preserve">DDA-179</t>
  </si>
  <si>
    <t xml:space="preserve">Gulzar Barkat nawa killi Quetta  </t>
  </si>
  <si>
    <t xml:space="preserve">Saleh Muhammad C/o Sohail Ishtiaq Quetta</t>
  </si>
  <si>
    <t xml:space="preserve">Abdul Ghaffar Gosht Market Quetta</t>
  </si>
  <si>
    <t xml:space="preserve">Nation agro credit company Jinnah Road Quetta</t>
  </si>
  <si>
    <t xml:space="preserve">Ghulam Nabi 7-25-B Nichari Road Quetta</t>
  </si>
  <si>
    <t xml:space="preserve">Wasif A Qureshi Banglow No.2 Patal Bagh Quetta</t>
  </si>
  <si>
    <t xml:space="preserve">Nabi Bux Donky 8-B Railway housing Quetta</t>
  </si>
  <si>
    <t xml:space="preserve">Saeed Arshad Salahuddin building Jinnah Road Quetta</t>
  </si>
  <si>
    <t xml:space="preserve">DDA-245</t>
  </si>
  <si>
    <t xml:space="preserve">Universal Traders Art School Road Quetta</t>
  </si>
  <si>
    <t xml:space="preserve">DDA-55</t>
  </si>
  <si>
    <t xml:space="preserve">Abdul ghaffar Ishaq flour mill Quetta</t>
  </si>
  <si>
    <t xml:space="preserve">DDA-59</t>
  </si>
  <si>
    <t xml:space="preserve">Victory flour mill  shaldara Road Bahawalnagar</t>
  </si>
  <si>
    <t xml:space="preserve">DDA-94</t>
  </si>
  <si>
    <t xml:space="preserve">Muhammad Aamir C-B Thermal Power shakh menda Quetta</t>
  </si>
  <si>
    <t xml:space="preserve">DDA-103</t>
  </si>
  <si>
    <t xml:space="preserve">Muhammad sadiq 4-36/29-A pinny Road Quetta</t>
  </si>
  <si>
    <t xml:space="preserve">Zain Khan c/o Amanullah Yousaf Zai RDFC Quetta</t>
  </si>
  <si>
    <t xml:space="preserve">DDA-100</t>
  </si>
  <si>
    <t xml:space="preserve">S.M.Zahir Khan Jinnah Road Quetta</t>
  </si>
  <si>
    <t xml:space="preserve">DDA-107</t>
  </si>
  <si>
    <t xml:space="preserve">Amjad Khan Assistant Garrision army Quetta</t>
  </si>
  <si>
    <t xml:space="preserve">Sultan Badshah 33-A lattle Road Quetta</t>
  </si>
  <si>
    <t xml:space="preserve">Muhammad shafi C-29/B farman colony Quetta</t>
  </si>
  <si>
    <t xml:space="preserve">Yaqoob Shah Tola Ram Road Quetta</t>
  </si>
  <si>
    <t xml:space="preserve">DDA-126</t>
  </si>
  <si>
    <t xml:space="preserve">Dr.Bakhtiar c/o Dr.Tariq toghi Road Quetta</t>
  </si>
  <si>
    <t xml:space="preserve">Dr.Saeed Hussain Naqvi c/o Afghan Refugees Quetta</t>
  </si>
  <si>
    <t xml:space="preserve">Naeem Khanum Irrigation colony sariab Road Quetta</t>
  </si>
  <si>
    <t xml:space="preserve">Agha Mansoor Jinnah cloth market Quetta</t>
  </si>
  <si>
    <t xml:space="preserve">DDA-136</t>
  </si>
  <si>
    <t xml:space="preserve">Dr.Latif ur Rehman near Masjid chaman phatak Quetta</t>
  </si>
  <si>
    <t xml:space="preserve">DDA-139</t>
  </si>
  <si>
    <t xml:space="preserve">Haroon Ahmed PSO Jinnah Road Quetta</t>
  </si>
  <si>
    <t xml:space="preserve">DDA-143</t>
  </si>
  <si>
    <t xml:space="preserve">Abdul Majeed Qilla Kasi Kasi Road Quetta</t>
  </si>
  <si>
    <t xml:space="preserve">DDA-145</t>
  </si>
  <si>
    <t xml:space="preserve">Ghulam Hussain 76-A-B-chaman housing Quetta</t>
  </si>
  <si>
    <t xml:space="preserve">DDA-148</t>
  </si>
  <si>
    <t xml:space="preserve">Ejaz Ahmed 3 Taj colony Abdullah street Quetta</t>
  </si>
  <si>
    <t xml:space="preserve">Haji Shafiq Hussain zarghoon Road Quetta</t>
  </si>
  <si>
    <t xml:space="preserve">DDA-150</t>
  </si>
  <si>
    <t xml:space="preserve">Saeed  Durrani UBL Quarry Road Quetta</t>
  </si>
  <si>
    <t xml:space="preserve">DDA-156</t>
  </si>
  <si>
    <t xml:space="preserve">Iram Sajjad 3- Taj colony prince Road Quetta</t>
  </si>
  <si>
    <t xml:space="preserve">DDA-157</t>
  </si>
  <si>
    <t xml:space="preserve">Jamshid pwand Assistant Engg.Local Govt. Quetta</t>
  </si>
  <si>
    <t xml:space="preserve">Dr.Mehmood Ahmed Mansoora Tea Co.Circular Road Quetta</t>
  </si>
  <si>
    <t xml:space="preserve">Abdul Khaliq H.#. 2-3/31-28a Ramjee Iane Quetta</t>
  </si>
  <si>
    <t xml:space="preserve">DDA-163</t>
  </si>
  <si>
    <t xml:space="preserve">Muhammad Ibrahim H.#.240-B Rallway colony Quetta</t>
  </si>
  <si>
    <t xml:space="preserve">DDA-166</t>
  </si>
  <si>
    <t xml:space="preserve">Insar Ahmed Killi Baroabad Sariab Road. Quetta</t>
  </si>
  <si>
    <t xml:space="preserve">DDA-168</t>
  </si>
  <si>
    <t xml:space="preserve">Nazir Ahmed Gulabi Kashida Kari-Ior</t>
  </si>
  <si>
    <t xml:space="preserve">Muhammad Hussain Taj General Store Jinah Road Quetta</t>
  </si>
  <si>
    <t xml:space="preserve">Abdul Rauf H. No. 4-1 Joint Road Quetta</t>
  </si>
  <si>
    <t xml:space="preserve">DDA-08</t>
  </si>
  <si>
    <t xml:space="preserve">Maz Ghaznave pak Flour Mills  Lahore</t>
  </si>
  <si>
    <t xml:space="preserve">Marbel &amp; Garnath PECHS Karachi</t>
  </si>
  <si>
    <t xml:space="preserve">DDA-172</t>
  </si>
  <si>
    <t xml:space="preserve">Taj Mohammad 4-9/20 art School Road Quetta</t>
  </si>
  <si>
    <t xml:space="preserve">Hussain Akber Zonky Ram Road abdullah Lane Quetta</t>
  </si>
  <si>
    <t xml:space="preserve">Syed Ahsan benglow No. 1 BDA Quetta Road Quetta</t>
  </si>
  <si>
    <t xml:space="preserve">abdul Rehman 7-56//1-A Pir Mohammad Road Quetta</t>
  </si>
  <si>
    <t xml:space="preserve">Syed Dost Mohammad Flate No. 15 Shahwak -Shah Road Quetta</t>
  </si>
  <si>
    <t xml:space="preserve">nadeen Yousaf 383 Plock 3 settlige Twon Quetta</t>
  </si>
  <si>
    <t xml:space="preserve">Sayed Mohsin 23 Regal Plaza Jinnah Road Quetta</t>
  </si>
  <si>
    <t xml:space="preserve">Faraj Aslam 18-C First commercial St. Sahbaz Taqon Quetta</t>
  </si>
  <si>
    <t xml:space="preserve">Abdul Rahim C/o Qadri Coach jinnah Road Quetta</t>
  </si>
  <si>
    <t xml:space="preserve">manzoor hussain fatima jinnah roach quetta</t>
  </si>
  <si>
    <t xml:space="preserve">DDA-237</t>
  </si>
  <si>
    <t xml:space="preserve">Syed khan dairy form muslim bagh quetta</t>
  </si>
  <si>
    <t xml:space="preserve">malik abdul rahim killa abdullah quetta</t>
  </si>
  <si>
    <t xml:space="preserve">tahseen baig YIPS Jinnah road quetta</t>
  </si>
  <si>
    <t xml:space="preserve">Qamar Ahmed Anpriat motors circuler Road quetta</t>
  </si>
  <si>
    <t xml:space="preserve">DDA-85</t>
  </si>
  <si>
    <t xml:space="preserve">iqbal mirza mir ahmed khan road quetta</t>
  </si>
  <si>
    <t xml:space="preserve">ishrat aziz anwar colocy quetta</t>
  </si>
  <si>
    <t xml:space="preserve">Agha anwar Shah 48 Shahrah-e-Zargoon raod Quetta</t>
  </si>
  <si>
    <t xml:space="preserve">Saifurrehman National  Bank Quetta</t>
  </si>
  <si>
    <t xml:space="preserve">SDA-18</t>
  </si>
  <si>
    <t xml:space="preserve">Khawaja Zakaullah UBL Zonal Office Quetta</t>
  </si>
  <si>
    <t xml:space="preserve">SDA-27</t>
  </si>
  <si>
    <t xml:space="preserve">Syed Dilshat Ali 4-D Sui Gas Co Ltd fZarghoon Road Quetta</t>
  </si>
  <si>
    <t xml:space="preserve">Muhammad Altaf Shar yar Medical Store Prince Road Quetta</t>
  </si>
  <si>
    <t xml:space="preserve">Muhammad Asim 4-11 Block No. 3 Settlite Town Quetta</t>
  </si>
  <si>
    <t xml:space="preserve">SDA-30</t>
  </si>
  <si>
    <t xml:space="preserve">Surria Jabeen Farooq General Store Joint Road Quetta</t>
  </si>
  <si>
    <t xml:space="preserve">SDA-33</t>
  </si>
  <si>
    <t xml:space="preserve">Nasir ahmed  H No. 369 Balock 4 Settelite Town Quetta</t>
  </si>
  <si>
    <t xml:space="preserve">Khalil Habib H No. 3-4/1 Fatima Jinnah Road Quetta</t>
  </si>
  <si>
    <t xml:space="preserve">Muhammad Baqir 7-27 / B-A Sufi Noor St Almdar Road Quetta</t>
  </si>
  <si>
    <t xml:space="preserve">SDA-46</t>
  </si>
  <si>
    <t xml:space="preserve">M. Safdar  Iqbal Nigar Chapal Joint Road Quetta</t>
  </si>
  <si>
    <t xml:space="preserve">SDA-54</t>
  </si>
  <si>
    <t xml:space="preserve">Habib Gul syed general store chaman  pattak quetta</t>
  </si>
  <si>
    <t xml:space="preserve">abdul qahar Muhammad afzal shopping centere pastoonabad quetta</t>
  </si>
  <si>
    <t xml:space="preserve">Major Altaf Hassain Comand staff college quetta</t>
  </si>
  <si>
    <t xml:space="preserve">haji Fazal hussain 7-3/11 Rehmatullah Raod Quetta</t>
  </si>
  <si>
    <t xml:space="preserve">Nagi Shah D-3 Termal Power Shakh Menda Quetta</t>
  </si>
  <si>
    <t xml:space="preserve">SDA-83</t>
  </si>
  <si>
    <t xml:space="preserve">Dr Aftab Tariq 6-10/78 Taghi Road Queta</t>
  </si>
  <si>
    <t xml:space="preserve">SDA-92</t>
  </si>
  <si>
    <t xml:space="preserve">Farooq Afridi  Appartment No., 6 Model Twon Quetta</t>
  </si>
  <si>
    <t xml:space="preserve">SDA-99</t>
  </si>
  <si>
    <t xml:space="preserve">Muhammad Essa H. No. 7-32 Alamadar Road Queta</t>
  </si>
  <si>
    <t xml:space="preserve">M Azhar Palaced Bakery Quetta</t>
  </si>
  <si>
    <t xml:space="preserve">SDA-106</t>
  </si>
  <si>
    <t xml:space="preserve">Attaullah Ghosa Abad Balock 5 New Quetta</t>
  </si>
  <si>
    <t xml:space="preserve">Muhammad Aafshari H. No.2-42/5 Dr bann Road Quetta</t>
  </si>
  <si>
    <t xml:space="preserve">Lata A. Ali D-7 Batul Arfani Barewery Road Quetta</t>
  </si>
  <si>
    <t xml:space="preserve">SDA-112</t>
  </si>
  <si>
    <t xml:space="preserve">Saeed ul hassan H. No. 5-13/33 Faqir Muhammad Road quetta</t>
  </si>
  <si>
    <t xml:space="preserve">M Akram New klli Banglzal sariab road quetta </t>
  </si>
  <si>
    <t xml:space="preserve">SDA-119</t>
  </si>
  <si>
    <t xml:space="preserve">Zain Khan  C/o Aman ullah yousaf zai rdfc queta</t>
  </si>
  <si>
    <t xml:space="preserve">SDA-121</t>
  </si>
  <si>
    <t xml:space="preserve">Rasheed C/o dda -181 Mohammad ishaq </t>
  </si>
  <si>
    <t xml:space="preserve">SDA-125</t>
  </si>
  <si>
    <t xml:space="preserve">Almas Ali Khan E-18 Kabir Plaza Jinnah Road quetta</t>
  </si>
  <si>
    <t xml:space="preserve">Shahid Majeed Flat No. 2 2nd plaza model town quetta</t>
  </si>
  <si>
    <t xml:space="preserve">SDA-132</t>
  </si>
  <si>
    <t xml:space="preserve">mohammad najeeb jogezai ila saifullah disc.</t>
  </si>
  <si>
    <t xml:space="preserve">muhammad hanif p.o. box 161 quetta </t>
  </si>
  <si>
    <t xml:space="preserve">SDA-145</t>
  </si>
  <si>
    <t xml:space="preserve">habib shah sadaqat general stoer feteh market quetta</t>
  </si>
  <si>
    <t xml:space="preserve">SDA*157</t>
  </si>
  <si>
    <t xml:space="preserve">ghulam rasool c/o ibrahuim rdfc quetta</t>
  </si>
  <si>
    <t xml:space="preserve">SDA-166</t>
  </si>
  <si>
    <t xml:space="preserve">Muhammad amin s-e--1 aregation colonyt sariab road quetta</t>
  </si>
  <si>
    <t xml:space="preserve">SDA-03</t>
  </si>
  <si>
    <t xml:space="preserve">Muhammad jahngir qasim 3-4/30 fatima jinnah road quetta</t>
  </si>
  <si>
    <t xml:space="preserve">SDA-08</t>
  </si>
  <si>
    <t xml:space="preserve">Muhammad shafiq shafiq autor circuler road quetta</t>
  </si>
  <si>
    <t xml:space="preserve">Muhammad bashir shafiq jauto circuler road quetta</t>
  </si>
  <si>
    <t xml:space="preserve">Abdul Mutaqbar h.no. G-101 wadat colony brewery quetta</t>
  </si>
  <si>
    <t xml:space="preserve">SDA-53</t>
  </si>
  <si>
    <t xml:space="preserve">Muhammad Shafa Circuler road quetta</t>
  </si>
  <si>
    <t xml:space="preserve">SDA-76</t>
  </si>
  <si>
    <t xml:space="preserve">Qurban jogezai 2-marry road quetta</t>
  </si>
  <si>
    <t xml:space="preserve">SDA-102</t>
  </si>
  <si>
    <t xml:space="preserve">muhammad zubair enuudin st masjid road quetta</t>
  </si>
  <si>
    <t xml:space="preserve">rubina buladi 33-A Shahzaman road quetta</t>
  </si>
  <si>
    <t xml:space="preserve">SDA-118</t>
  </si>
  <si>
    <t xml:space="preserve">Kamaluddin raza trading sh iqbal quetta</t>
  </si>
  <si>
    <t xml:space="preserve">SDA-154</t>
  </si>
  <si>
    <t xml:space="preserve">Raja abdul hameed mansoor coal co quetta</t>
  </si>
  <si>
    <t xml:space="preserve">SDA-165</t>
  </si>
  <si>
    <t xml:space="preserve">abdul rauf malali hospital fatima jinnah road quetta</t>
  </si>
  <si>
    <t xml:space="preserve">Muhammad Arshad 4-37/10 Pinany Road Quetta</t>
  </si>
  <si>
    <t xml:space="preserve">SDA-22</t>
  </si>
  <si>
    <t xml:space="preserve">Abdul Rahim Kurd Qadri Couch J-Road Quetta</t>
  </si>
  <si>
    <t xml:space="preserve">Dr. Baram Sana Café Down Jinnah Road Quetta</t>
  </si>
  <si>
    <t xml:space="preserve">SDA-86</t>
  </si>
  <si>
    <t xml:space="preserve">Arz Mehmood 4-D Zarghoon Raod Quetta </t>
  </si>
  <si>
    <t xml:space="preserve">SDA-88</t>
  </si>
  <si>
    <t xml:space="preserve">Abdul Hahad Khan H.No. 7-15/21 Alamdar Road Quetta</t>
  </si>
  <si>
    <t xml:space="preserve">SDA-147</t>
  </si>
  <si>
    <t xml:space="preserve">M/s Health Care Center 14-E, Sahabzada Abdul Qayyum Road, University  Town, Peshawar</t>
  </si>
  <si>
    <t xml:space="preserve">DDA-120</t>
  </si>
  <si>
    <t xml:space="preserve">Mr. Asad Hakim C/o Tangi House Jamrud, Road, Peshawar.</t>
  </si>
  <si>
    <t xml:space="preserve">Mr. Javed Iqbal &amp; Fayyaz Ahmad 7-Ashraf Road, Peshawar City.</t>
  </si>
  <si>
    <t xml:space="preserve">Mr. Munir Hussain 2576 Bilal Town G.T. Road, Peshawar.</t>
  </si>
  <si>
    <t xml:space="preserve">M/s Friendship  International</t>
  </si>
  <si>
    <t xml:space="preserve">Momin Khan Guldehri P.O Akora Khattak Distt: Nowshera</t>
  </si>
  <si>
    <t xml:space="preserve">DDA-128</t>
  </si>
  <si>
    <t xml:space="preserve">Yasmin Ara Street No.3, Gulshin Colony, N.R Railway Station Mardan.</t>
  </si>
  <si>
    <t xml:space="preserve">Mr. Muhammad Shafi Dara Adam Khel, Kohat.</t>
  </si>
  <si>
    <t xml:space="preserve">Umar Khan (minor) Habibullah (G) C/O Rua Tissa Ind. Pvt Ltd. I.E.Jamrud Road, Peshawar.</t>
  </si>
  <si>
    <t xml:space="preserve">Peshawar Development Authority Peshawar. Director General PDA</t>
  </si>
  <si>
    <t xml:space="preserve">DDA-62</t>
  </si>
  <si>
    <t xml:space="preserve">S.Y. Hassnain  Ahmad Manzil Moh: Doctor Jalal Hussain D.I.Khan</t>
  </si>
  <si>
    <t xml:space="preserve">Mr. Shabir Ahmad Asstt. Manager-I (Accounts) GCP R.O Chamber &amp;  commerce Peshawar.</t>
  </si>
  <si>
    <t xml:space="preserve">SDA-50</t>
  </si>
  <si>
    <t xml:space="preserve">Mr. Khalid Ahmad Awan Abad Bannu Road, D.I.KHAN</t>
  </si>
  <si>
    <t xml:space="preserve">DDA-02</t>
  </si>
  <si>
    <t xml:space="preserve">Mr. Saeed Ahmad Mohalla Hazrat Bilal Ismail Street D.I.Khan.</t>
  </si>
  <si>
    <t xml:space="preserve">Muhammad Saleem House No.602/B Mohall Qureshan Wala D.I.Khan.</t>
  </si>
  <si>
    <t xml:space="preserve">DDA-54</t>
  </si>
  <si>
    <t xml:space="preserve">Said Iqbal Hussain Shah, Mohallah Wakilan Wala H. No.964/C Gilani Manzil D.I.Khan</t>
  </si>
  <si>
    <t xml:space="preserve">Mr. Zahid Saleem Basti Ustrana D.I.KHAN</t>
  </si>
  <si>
    <t xml:space="preserve">Haji Abdul Majeed Khan Banglow No.10 D.I.Khan Cantt.</t>
  </si>
  <si>
    <t xml:space="preserve">Mr. Qayyum Nawz Khan Mian Khel Marauf kali Dera  Darya Khan Road, D.I.KHAN</t>
  </si>
  <si>
    <t xml:space="preserve">DDA-88</t>
  </si>
  <si>
    <t xml:space="preserve">Muhammad Latif Basti Ghayan Wali Shmali D.I.KHAN</t>
  </si>
  <si>
    <t xml:space="preserve">DDA-89</t>
  </si>
  <si>
    <t xml:space="preserve">Ghulam Qasim Mohallah Jogian Wala Gaman Street Androon Imamia Gate D.I.KHAN</t>
  </si>
  <si>
    <t xml:space="preserve">Muhammad Riaz Khan c/o IDBP DI.KHAN.</t>
  </si>
  <si>
    <t xml:space="preserve">Tufail Hussain, Fine Optico Toopan wala Bazar D.I.KHAN</t>
  </si>
  <si>
    <t xml:space="preserve">Muhammad Iqbal, Basti Korai near  Tank Road, D.I.Khan</t>
  </si>
  <si>
    <t xml:space="preserve">Syed Irfan Hussain Mohallah Dr. Jalal Hussain D.I.KHAN.</t>
  </si>
  <si>
    <t xml:space="preserve">Ehsas Fikri – Shahnawaz Moh: Kumharan  wala D.I.KHAN</t>
  </si>
  <si>
    <t xml:space="preserve">Ali Jan H.No.C/2760 Moh: Mujahid Naggar D.I.KHAN</t>
  </si>
  <si>
    <t xml:space="preserve">M/s Ahmad Art Press Prop: Ahmad Gul  &amp; Jehanzeb Ahmad Art Press inside M.S.C D.I.KHAN</t>
  </si>
  <si>
    <t xml:space="preserve">Mrs. Shahida Nawaz C/o Sanj Enterprise Prova Road, D.I.KHAN</t>
  </si>
  <si>
    <t xml:space="preserve">DDA-155</t>
  </si>
  <si>
    <t xml:space="preserve">Raheela Tasleem D/o Saifullah Saifi Mohalla Samandar Khan D.I.KHAN.</t>
  </si>
  <si>
    <t xml:space="preserve">Haji Habib-ur-Rehman Gandapur House Near Wensum College University. Road D.I.KHAN</t>
  </si>
  <si>
    <t xml:space="preserve">Muhammad Saeed House No.C/1835 Mohallah Ghosian wala D.I.KHAN</t>
  </si>
  <si>
    <t xml:space="preserve">Indus &amp; Company (Prop. Muhd: Iqbal) Circular Road,  D.I.KHAN</t>
  </si>
  <si>
    <t xml:space="preserve">Haji Imam-ud-Din s/o Haji Noor Khan Mohallah Salarpuri DI.KHAN</t>
  </si>
  <si>
    <t xml:space="preserve">Mr. Sajjad-ul-Hassan Village Pir Haji Ilyas Teh: &amp; Distt: D.I.KHAN</t>
  </si>
  <si>
    <t xml:space="preserve">MR.  GUL MOHD P.O RANIPURDISTRICT KHAIRPUR</t>
  </si>
  <si>
    <t xml:space="preserve">MR. MIANDAD SOOMRO C/O PUNJALSAHITO GHOTKI DISTRICT SUKKUR</t>
  </si>
  <si>
    <t xml:space="preserve">SHAMS UDDIN JAMRO  C/OMOHAMMADI  GENERAL STORERANIPUR DISTRICT KHAIRPUR</t>
  </si>
  <si>
    <t xml:space="preserve">DDA-5</t>
  </si>
  <si>
    <t xml:space="preserve">M/S MEHRAN PLASTIC IND.SITE AREA SUKKUR.</t>
  </si>
  <si>
    <t xml:space="preserve">DDA-7</t>
  </si>
  <si>
    <t xml:space="preserve">AZIZULLAH S/O SHAHMORESINDH MUSLIM HOUSING SOCIETYSUKKUR.</t>
  </si>
  <si>
    <t xml:space="preserve">DDA-66</t>
  </si>
  <si>
    <t xml:space="preserve">HASHMAT RAI  MUMI RAM MOHALLAJACCOBABAD.</t>
  </si>
  <si>
    <t xml:space="preserve">RASOOL BUX KHAN MAHARAL-KAUSAR HOTEL CHACKTALUKA LUKHI DISTRICTSHIKARPUR.</t>
  </si>
  <si>
    <t xml:space="preserve">DDA-95</t>
  </si>
  <si>
    <t xml:space="preserve">ABDUL AZIZ MANGI C-95SAMALL INDUSTRIES  SUKKUR</t>
  </si>
  <si>
    <t xml:space="preserve">DDA-102</t>
  </si>
  <si>
    <t xml:space="preserve">Sukkur'</t>
  </si>
  <si>
    <t xml:space="preserve">M/S SACHAL PETROLUMSERVICE BABRLOO SUKKUR</t>
  </si>
  <si>
    <t xml:space="preserve">MOHD ALI H.NO.223 PANOAKIL SUKKUR.</t>
  </si>
  <si>
    <t xml:space="preserve">M/S GOOD LUCK TRADERSNEAR MAKI MASQUE SUKKUR.</t>
  </si>
  <si>
    <t xml:space="preserve">M/S MALIK COTTON WASTESUKKUR H.NO.2018/A-2SHAIKH SHEEN ROAD SUKKUR.</t>
  </si>
  <si>
    <t xml:space="preserve">Sukkukr</t>
  </si>
  <si>
    <t xml:space="preserve">AMANULLAH VILLAGE MANGHIPURDISTICT NISARABAD LARKANA.</t>
  </si>
  <si>
    <t xml:space="preserve">SHAHBAN S/O GHULAM HYDER NEWPI ND AGHA BADAR UDDIN COLONYSUKKUR.</t>
  </si>
  <si>
    <t xml:space="preserve">MOHD ISMAIL , NEW SINDH BALOCHISTAN TRANSPORTMAIN ROAD NAUSHEROFEROZESINDH.</t>
  </si>
  <si>
    <t xml:space="preserve">ABDUL KADIR SHAIKH, MIR ALI BAZAR KHAIRPUR.</t>
  </si>
  <si>
    <t xml:space="preserve">DDA-154</t>
  </si>
  <si>
    <t xml:space="preserve">ASHFAQUE MEMON, MIRPUR KHAS</t>
  </si>
  <si>
    <t xml:space="preserve">KHALID HUSSAIN MANGIVILLAGE KHAIRO DERO, TALUKARATO DERO DISTRICT LARKANA.</t>
  </si>
  <si>
    <t xml:space="preserve">DIN MOHD S/O NOOR MOHD JEAYLAL COLONY SUKKUR.</t>
  </si>
  <si>
    <t xml:space="preserve">SAIFULLAH JATOI, C/O EX-RDFCLARKANA.</t>
  </si>
  <si>
    <t xml:space="preserve">JAMIL AHMED D-110 C- GHARIB ABAD ROAD SUKKUR.</t>
  </si>
  <si>
    <t xml:space="preserve">DDA-190</t>
  </si>
  <si>
    <t xml:space="preserve">MOHD SACHAL M/S SAEED PETROLUM SERVICE SUKKUR.</t>
  </si>
  <si>
    <t xml:space="preserve">M/S SHAHEEN MULTI FOOD PVT.D-51 SITE SUKKUR.</t>
  </si>
  <si>
    <t xml:space="preserve">M/S ROYAL APPORTMENT SUKKUR</t>
  </si>
  <si>
    <t xml:space="preserve">HAJI GHANO KHAN JATOIM/S ROYAL APPORTMENT SUKK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409]dd/mmm/yy;@"/>
    <numFmt numFmtId="168" formatCode="[$-409]d/mmm/yy;@"/>
    <numFmt numFmtId="169" formatCode="0.00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7" topLeftCell="BM8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8.14"/>
    <col collapsed="false" customWidth="true" hidden="false" outlineLevel="0" max="3" min="3" style="2" width="22.56"/>
    <col collapsed="false" customWidth="true" hidden="false" outlineLevel="0" max="4" min="4" style="2" width="90.7"/>
    <col collapsed="false" customWidth="true" hidden="false" outlineLevel="0" max="5" min="5" style="2" width="13.56"/>
    <col collapsed="false" customWidth="true" hidden="false" outlineLevel="0" max="6" min="6" style="2" width="16.84"/>
    <col collapsed="false" customWidth="true" hidden="false" outlineLevel="0" max="8" min="7" style="2" width="22.99"/>
    <col collapsed="false" customWidth="true" hidden="true" outlineLevel="0" max="9" min="9" style="2" width="22.99"/>
    <col collapsed="false" customWidth="true" hidden="true" outlineLevel="0" max="10" min="10" style="2" width="22.85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7"/>
      <c r="F4" s="6" t="s">
        <v>6</v>
      </c>
      <c r="G4" s="7" t="s">
        <v>7</v>
      </c>
      <c r="H4" s="8" t="s">
        <v>8</v>
      </c>
      <c r="I4" s="7"/>
      <c r="J4" s="7" t="s">
        <v>9</v>
      </c>
    </row>
    <row r="5" customFormat="false" ht="12.75" hidden="false" customHeight="false" outlineLevel="0" collapsed="false">
      <c r="A5" s="9" t="s">
        <v>10</v>
      </c>
      <c r="B5" s="10" t="s">
        <v>11</v>
      </c>
      <c r="C5" s="11" t="s">
        <v>12</v>
      </c>
      <c r="D5" s="10" t="s">
        <v>13</v>
      </c>
      <c r="E5" s="12" t="s">
        <v>14</v>
      </c>
      <c r="F5" s="10" t="s">
        <v>15</v>
      </c>
      <c r="G5" s="11" t="s">
        <v>16</v>
      </c>
      <c r="H5" s="12" t="s">
        <v>17</v>
      </c>
      <c r="I5" s="11"/>
      <c r="J5" s="11" t="s">
        <v>18</v>
      </c>
    </row>
    <row r="6" customFormat="false" ht="13.5" hidden="false" customHeight="false" outlineLevel="0" collapsed="false">
      <c r="A6" s="13"/>
      <c r="B6" s="14"/>
      <c r="C6" s="15" t="s">
        <v>19</v>
      </c>
      <c r="D6" s="14"/>
      <c r="E6" s="15" t="s">
        <v>20</v>
      </c>
      <c r="F6" s="16" t="s">
        <v>21</v>
      </c>
      <c r="G6" s="17" t="s">
        <v>22</v>
      </c>
      <c r="H6" s="18" t="s">
        <v>23</v>
      </c>
      <c r="I6" s="17"/>
      <c r="J6" s="19"/>
    </row>
    <row r="7" customFormat="false" ht="13.5" hidden="false" customHeight="false" outlineLevel="0" collapsed="false">
      <c r="A7" s="20" t="n">
        <v>1</v>
      </c>
      <c r="B7" s="21" t="n">
        <v>2</v>
      </c>
      <c r="C7" s="22" t="n">
        <v>3</v>
      </c>
      <c r="D7" s="21" t="n">
        <v>4</v>
      </c>
      <c r="E7" s="22" t="n">
        <v>5</v>
      </c>
      <c r="F7" s="22" t="n">
        <v>6</v>
      </c>
      <c r="G7" s="22" t="n">
        <v>7</v>
      </c>
      <c r="H7" s="23" t="n">
        <v>8</v>
      </c>
      <c r="I7" s="24"/>
      <c r="J7" s="24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25"/>
      <c r="J8" s="25"/>
    </row>
    <row r="9" customFormat="false" ht="12.75" hidden="false" customHeight="false" outlineLevel="0" collapsed="false">
      <c r="A9" s="26" t="n">
        <v>1</v>
      </c>
      <c r="B9" s="27" t="s">
        <v>24</v>
      </c>
      <c r="C9" s="27" t="s">
        <v>25</v>
      </c>
      <c r="D9" s="28" t="s">
        <v>26</v>
      </c>
      <c r="E9" s="29" t="n">
        <v>23</v>
      </c>
      <c r="F9" s="30" t="n">
        <v>320.91</v>
      </c>
      <c r="G9" s="31" t="s">
        <v>27</v>
      </c>
      <c r="H9" s="30" t="n">
        <f aca="false">+F9</f>
        <v>320.91</v>
      </c>
      <c r="I9" s="32"/>
      <c r="J9" s="33" t="n">
        <v>34248</v>
      </c>
    </row>
    <row r="10" customFormat="false" ht="12.75" hidden="false" customHeight="false" outlineLevel="0" collapsed="false">
      <c r="A10" s="26" t="n">
        <v>2</v>
      </c>
      <c r="B10" s="27" t="s">
        <v>24</v>
      </c>
      <c r="C10" s="27" t="s">
        <v>25</v>
      </c>
      <c r="D10" s="28" t="s">
        <v>28</v>
      </c>
      <c r="E10" s="29" t="n">
        <v>36</v>
      </c>
      <c r="F10" s="30" t="n">
        <v>16.2</v>
      </c>
      <c r="G10" s="31" t="s">
        <v>27</v>
      </c>
      <c r="H10" s="30" t="n">
        <f aca="false">+F10</f>
        <v>16.2</v>
      </c>
      <c r="I10" s="32"/>
      <c r="J10" s="25" t="s">
        <v>29</v>
      </c>
    </row>
    <row r="11" customFormat="false" ht="12.75" hidden="false" customHeight="false" outlineLevel="0" collapsed="false">
      <c r="A11" s="26" t="n">
        <v>3</v>
      </c>
      <c r="B11" s="27" t="s">
        <v>24</v>
      </c>
      <c r="C11" s="27" t="s">
        <v>25</v>
      </c>
      <c r="D11" s="28" t="s">
        <v>30</v>
      </c>
      <c r="E11" s="29" t="n">
        <v>100</v>
      </c>
      <c r="F11" s="30" t="n">
        <v>231.28</v>
      </c>
      <c r="G11" s="31" t="s">
        <v>27</v>
      </c>
      <c r="H11" s="30" t="n">
        <f aca="false">+F11</f>
        <v>231.28</v>
      </c>
      <c r="I11" s="32"/>
      <c r="J11" s="25" t="s">
        <v>31</v>
      </c>
    </row>
    <row r="12" customFormat="false" ht="12.75" hidden="false" customHeight="false" outlineLevel="0" collapsed="false">
      <c r="A12" s="26" t="n">
        <v>5</v>
      </c>
      <c r="B12" s="27" t="s">
        <v>24</v>
      </c>
      <c r="C12" s="27" t="s">
        <v>25</v>
      </c>
      <c r="D12" s="34" t="s">
        <v>32</v>
      </c>
      <c r="E12" s="29" t="n">
        <v>155</v>
      </c>
      <c r="F12" s="30" t="n">
        <v>194.7</v>
      </c>
      <c r="G12" s="31" t="s">
        <v>27</v>
      </c>
      <c r="H12" s="30" t="n">
        <f aca="false">+F12</f>
        <v>194.7</v>
      </c>
      <c r="I12" s="32"/>
      <c r="J12" s="33" t="n">
        <v>34187</v>
      </c>
    </row>
    <row r="13" customFormat="false" ht="12.75" hidden="false" customHeight="false" outlineLevel="0" collapsed="false">
      <c r="A13" s="26" t="n">
        <v>6</v>
      </c>
      <c r="B13" s="27" t="s">
        <v>24</v>
      </c>
      <c r="C13" s="27" t="s">
        <v>25</v>
      </c>
      <c r="D13" s="28" t="s">
        <v>33</v>
      </c>
      <c r="E13" s="29" t="n">
        <v>185</v>
      </c>
      <c r="F13" s="30" t="n">
        <v>290</v>
      </c>
      <c r="G13" s="31" t="s">
        <v>27</v>
      </c>
      <c r="H13" s="30" t="n">
        <f aca="false">+F13</f>
        <v>290</v>
      </c>
      <c r="I13" s="32"/>
      <c r="J13" s="33" t="n">
        <v>34220</v>
      </c>
    </row>
    <row r="14" customFormat="false" ht="12.75" hidden="false" customHeight="false" outlineLevel="0" collapsed="false">
      <c r="A14" s="26" t="n">
        <v>7</v>
      </c>
      <c r="B14" s="27" t="s">
        <v>24</v>
      </c>
      <c r="C14" s="27" t="s">
        <v>25</v>
      </c>
      <c r="D14" s="34" t="s">
        <v>34</v>
      </c>
      <c r="E14" s="29" t="n">
        <v>212</v>
      </c>
      <c r="F14" s="30" t="n">
        <v>2755</v>
      </c>
      <c r="G14" s="31" t="s">
        <v>27</v>
      </c>
      <c r="H14" s="30" t="n">
        <f aca="false">+F14</f>
        <v>2755</v>
      </c>
      <c r="I14" s="32"/>
      <c r="J14" s="25" t="s">
        <v>35</v>
      </c>
    </row>
    <row r="15" customFormat="false" ht="12.75" hidden="false" customHeight="false" outlineLevel="0" collapsed="false">
      <c r="A15" s="26" t="n">
        <v>8</v>
      </c>
      <c r="B15" s="27" t="s">
        <v>24</v>
      </c>
      <c r="C15" s="27" t="s">
        <v>25</v>
      </c>
      <c r="D15" s="28" t="s">
        <v>36</v>
      </c>
      <c r="E15" s="29" t="n">
        <v>222</v>
      </c>
      <c r="F15" s="30" t="n">
        <v>77</v>
      </c>
      <c r="G15" s="31" t="s">
        <v>27</v>
      </c>
      <c r="H15" s="30" t="n">
        <f aca="false">+F15</f>
        <v>77</v>
      </c>
      <c r="I15" s="32"/>
      <c r="J15" s="25" t="s">
        <v>37</v>
      </c>
    </row>
    <row r="16" customFormat="false" ht="12.75" hidden="false" customHeight="false" outlineLevel="0" collapsed="false">
      <c r="A16" s="26" t="n">
        <v>9</v>
      </c>
      <c r="B16" s="27" t="s">
        <v>24</v>
      </c>
      <c r="C16" s="27" t="s">
        <v>25</v>
      </c>
      <c r="D16" s="28" t="s">
        <v>38</v>
      </c>
      <c r="E16" s="29" t="n">
        <v>231</v>
      </c>
      <c r="F16" s="30" t="n">
        <v>50</v>
      </c>
      <c r="G16" s="31" t="s">
        <v>27</v>
      </c>
      <c r="H16" s="30" t="n">
        <f aca="false">+F16</f>
        <v>50</v>
      </c>
      <c r="I16" s="32"/>
      <c r="J16" s="25" t="s">
        <v>39</v>
      </c>
    </row>
    <row r="17" customFormat="false" ht="12.75" hidden="false" customHeight="false" outlineLevel="0" collapsed="false">
      <c r="A17" s="26" t="n">
        <v>10</v>
      </c>
      <c r="B17" s="27" t="s">
        <v>24</v>
      </c>
      <c r="C17" s="27" t="s">
        <v>25</v>
      </c>
      <c r="D17" s="28" t="s">
        <v>40</v>
      </c>
      <c r="E17" s="29" t="n">
        <v>234</v>
      </c>
      <c r="F17" s="30" t="n">
        <v>60.84</v>
      </c>
      <c r="G17" s="31" t="s">
        <v>27</v>
      </c>
      <c r="H17" s="30" t="n">
        <f aca="false">+F17</f>
        <v>60.84</v>
      </c>
      <c r="I17" s="32"/>
      <c r="J17" s="33" t="n">
        <v>34156</v>
      </c>
    </row>
    <row r="18" customFormat="false" ht="12.75" hidden="false" customHeight="false" outlineLevel="0" collapsed="false">
      <c r="A18" s="26" t="n">
        <v>12</v>
      </c>
      <c r="B18" s="29" t="s">
        <v>41</v>
      </c>
      <c r="C18" s="27" t="s">
        <v>25</v>
      </c>
      <c r="D18" s="35" t="s">
        <v>42</v>
      </c>
      <c r="E18" s="29" t="n">
        <v>14</v>
      </c>
      <c r="F18" s="36" t="n">
        <v>78</v>
      </c>
      <c r="G18" s="31" t="s">
        <v>27</v>
      </c>
      <c r="H18" s="30" t="n">
        <f aca="false">+F18</f>
        <v>78</v>
      </c>
      <c r="I18" s="32"/>
      <c r="J18" s="37" t="s">
        <v>43</v>
      </c>
    </row>
    <row r="19" customFormat="false" ht="12.75" hidden="false" customHeight="false" outlineLevel="0" collapsed="false">
      <c r="A19" s="26" t="n">
        <v>13</v>
      </c>
      <c r="B19" s="29" t="s">
        <v>41</v>
      </c>
      <c r="C19" s="27" t="s">
        <v>25</v>
      </c>
      <c r="D19" s="35" t="s">
        <v>44</v>
      </c>
      <c r="E19" s="29" t="n">
        <v>24</v>
      </c>
      <c r="F19" s="36" t="n">
        <v>97</v>
      </c>
      <c r="G19" s="31" t="s">
        <v>27</v>
      </c>
      <c r="H19" s="30" t="n">
        <f aca="false">+F19</f>
        <v>97</v>
      </c>
      <c r="I19" s="32"/>
      <c r="J19" s="37" t="s">
        <v>45</v>
      </c>
    </row>
    <row r="20" customFormat="false" ht="12.75" hidden="false" customHeight="false" outlineLevel="0" collapsed="false">
      <c r="A20" s="26" t="n">
        <v>14</v>
      </c>
      <c r="B20" s="29" t="s">
        <v>41</v>
      </c>
      <c r="C20" s="27" t="s">
        <v>25</v>
      </c>
      <c r="D20" s="35" t="s">
        <v>46</v>
      </c>
      <c r="E20" s="29" t="n">
        <v>46</v>
      </c>
      <c r="F20" s="36" t="n">
        <v>182</v>
      </c>
      <c r="G20" s="31" t="s">
        <v>27</v>
      </c>
      <c r="H20" s="30" t="n">
        <f aca="false">+F20</f>
        <v>182</v>
      </c>
      <c r="I20" s="32"/>
      <c r="J20" s="37" t="s">
        <v>47</v>
      </c>
    </row>
    <row r="21" customFormat="false" ht="12.75" hidden="false" customHeight="false" outlineLevel="0" collapsed="false">
      <c r="A21" s="26" t="n">
        <v>15</v>
      </c>
      <c r="B21" s="29" t="s">
        <v>41</v>
      </c>
      <c r="C21" s="27" t="s">
        <v>25</v>
      </c>
      <c r="D21" s="35" t="s">
        <v>48</v>
      </c>
      <c r="E21" s="29" t="n">
        <v>52</v>
      </c>
      <c r="F21" s="36" t="n">
        <v>188</v>
      </c>
      <c r="G21" s="31" t="s">
        <v>27</v>
      </c>
      <c r="H21" s="30" t="n">
        <f aca="false">+F21</f>
        <v>188</v>
      </c>
      <c r="I21" s="32"/>
      <c r="J21" s="38" t="s">
        <v>49</v>
      </c>
    </row>
    <row r="22" customFormat="false" ht="12.75" hidden="false" customHeight="false" outlineLevel="0" collapsed="false">
      <c r="A22" s="26" t="n">
        <v>16</v>
      </c>
      <c r="B22" s="29" t="s">
        <v>41</v>
      </c>
      <c r="C22" s="27" t="s">
        <v>25</v>
      </c>
      <c r="D22" s="35" t="s">
        <v>50</v>
      </c>
      <c r="E22" s="29" t="n">
        <v>55</v>
      </c>
      <c r="F22" s="36" t="n">
        <v>25</v>
      </c>
      <c r="G22" s="31" t="s">
        <v>27</v>
      </c>
      <c r="H22" s="30" t="n">
        <f aca="false">+F22</f>
        <v>25</v>
      </c>
      <c r="I22" s="32"/>
      <c r="J22" s="37" t="s">
        <v>51</v>
      </c>
    </row>
    <row r="23" customFormat="false" ht="12.75" hidden="false" customHeight="false" outlineLevel="0" collapsed="false">
      <c r="A23" s="26" t="n">
        <v>17</v>
      </c>
      <c r="B23" s="29" t="s">
        <v>41</v>
      </c>
      <c r="C23" s="27" t="s">
        <v>25</v>
      </c>
      <c r="D23" s="35" t="s">
        <v>52</v>
      </c>
      <c r="E23" s="29" t="n">
        <v>56</v>
      </c>
      <c r="F23" s="36" t="n">
        <v>10</v>
      </c>
      <c r="G23" s="31" t="s">
        <v>27</v>
      </c>
      <c r="H23" s="30" t="n">
        <f aca="false">+F23</f>
        <v>10</v>
      </c>
      <c r="I23" s="32"/>
      <c r="J23" s="38" t="s">
        <v>51</v>
      </c>
    </row>
    <row r="24" customFormat="false" ht="12.75" hidden="false" customHeight="false" outlineLevel="0" collapsed="false">
      <c r="A24" s="26" t="n">
        <v>18</v>
      </c>
      <c r="B24" s="29" t="s">
        <v>41</v>
      </c>
      <c r="C24" s="27" t="s">
        <v>25</v>
      </c>
      <c r="D24" s="35" t="s">
        <v>53</v>
      </c>
      <c r="E24" s="29" t="n">
        <v>69</v>
      </c>
      <c r="F24" s="36" t="n">
        <v>405</v>
      </c>
      <c r="G24" s="31" t="s">
        <v>27</v>
      </c>
      <c r="H24" s="30" t="n">
        <f aca="false">+F24</f>
        <v>405</v>
      </c>
      <c r="I24" s="32"/>
      <c r="J24" s="37" t="s">
        <v>54</v>
      </c>
    </row>
    <row r="25" customFormat="false" ht="12.75" hidden="false" customHeight="false" outlineLevel="0" collapsed="false">
      <c r="A25" s="26" t="n">
        <v>19</v>
      </c>
      <c r="B25" s="29" t="s">
        <v>41</v>
      </c>
      <c r="C25" s="27" t="s">
        <v>25</v>
      </c>
      <c r="D25" s="35" t="s">
        <v>55</v>
      </c>
      <c r="E25" s="29" t="n">
        <v>78</v>
      </c>
      <c r="F25" s="36" t="n">
        <v>337</v>
      </c>
      <c r="G25" s="31" t="s">
        <v>27</v>
      </c>
      <c r="H25" s="30" t="n">
        <f aca="false">+F25</f>
        <v>337</v>
      </c>
      <c r="I25" s="32"/>
      <c r="J25" s="37" t="s">
        <v>56</v>
      </c>
    </row>
    <row r="26" customFormat="false" ht="12.75" hidden="false" customHeight="false" outlineLevel="0" collapsed="false">
      <c r="A26" s="26" t="n">
        <v>20</v>
      </c>
      <c r="B26" s="29" t="s">
        <v>41</v>
      </c>
      <c r="C26" s="27" t="s">
        <v>25</v>
      </c>
      <c r="D26" s="35" t="s">
        <v>57</v>
      </c>
      <c r="E26" s="29" t="n">
        <v>129</v>
      </c>
      <c r="F26" s="36" t="n">
        <v>204</v>
      </c>
      <c r="G26" s="31" t="s">
        <v>27</v>
      </c>
      <c r="H26" s="30" t="n">
        <f aca="false">+F26</f>
        <v>204</v>
      </c>
      <c r="I26" s="32"/>
      <c r="J26" s="37" t="s">
        <v>56</v>
      </c>
    </row>
    <row r="27" customFormat="false" ht="12.75" hidden="false" customHeight="false" outlineLevel="0" collapsed="false">
      <c r="A27" s="26" t="n">
        <v>21</v>
      </c>
      <c r="B27" s="29" t="s">
        <v>41</v>
      </c>
      <c r="C27" s="27" t="s">
        <v>25</v>
      </c>
      <c r="D27" s="35" t="s">
        <v>58</v>
      </c>
      <c r="E27" s="29" t="n">
        <v>148</v>
      </c>
      <c r="F27" s="36" t="n">
        <v>127</v>
      </c>
      <c r="G27" s="31" t="s">
        <v>27</v>
      </c>
      <c r="H27" s="30" t="n">
        <f aca="false">+F27</f>
        <v>127</v>
      </c>
      <c r="I27" s="32"/>
      <c r="J27" s="37" t="s">
        <v>59</v>
      </c>
    </row>
    <row r="28" customFormat="false" ht="12.75" hidden="false" customHeight="false" outlineLevel="0" collapsed="false">
      <c r="A28" s="26" t="n">
        <v>22</v>
      </c>
      <c r="B28" s="29" t="s">
        <v>41</v>
      </c>
      <c r="C28" s="27" t="s">
        <v>25</v>
      </c>
      <c r="D28" s="35" t="s">
        <v>60</v>
      </c>
      <c r="E28" s="29" t="n">
        <v>154</v>
      </c>
      <c r="F28" s="36" t="n">
        <v>165</v>
      </c>
      <c r="G28" s="31" t="s">
        <v>27</v>
      </c>
      <c r="H28" s="30" t="n">
        <f aca="false">+F28</f>
        <v>165</v>
      </c>
      <c r="I28" s="32"/>
      <c r="J28" s="37" t="s">
        <v>61</v>
      </c>
    </row>
    <row r="29" customFormat="false" ht="12.75" hidden="false" customHeight="false" outlineLevel="0" collapsed="false">
      <c r="A29" s="26" t="n">
        <v>23</v>
      </c>
      <c r="B29" s="29" t="s">
        <v>41</v>
      </c>
      <c r="C29" s="27" t="s">
        <v>25</v>
      </c>
      <c r="D29" s="35" t="s">
        <v>62</v>
      </c>
      <c r="E29" s="29" t="n">
        <v>162</v>
      </c>
      <c r="F29" s="36" t="n">
        <v>298</v>
      </c>
      <c r="G29" s="31" t="s">
        <v>27</v>
      </c>
      <c r="H29" s="30" t="n">
        <f aca="false">+F29</f>
        <v>298</v>
      </c>
      <c r="I29" s="32"/>
      <c r="J29" s="38" t="s">
        <v>63</v>
      </c>
    </row>
    <row r="30" customFormat="false" ht="12.75" hidden="false" customHeight="false" outlineLevel="0" collapsed="false">
      <c r="A30" s="26" t="n">
        <v>24</v>
      </c>
      <c r="B30" s="29" t="s">
        <v>41</v>
      </c>
      <c r="C30" s="27" t="s">
        <v>25</v>
      </c>
      <c r="D30" s="35" t="s">
        <v>64</v>
      </c>
      <c r="E30" s="29" t="n">
        <v>176</v>
      </c>
      <c r="F30" s="36" t="n">
        <v>211</v>
      </c>
      <c r="G30" s="31" t="s">
        <v>27</v>
      </c>
      <c r="H30" s="30" t="n">
        <f aca="false">+F30</f>
        <v>211</v>
      </c>
      <c r="I30" s="32"/>
      <c r="J30" s="37" t="s">
        <v>54</v>
      </c>
    </row>
    <row r="31" customFormat="false" ht="12.75" hidden="false" customHeight="false" outlineLevel="0" collapsed="false">
      <c r="A31" s="26" t="n">
        <v>25</v>
      </c>
      <c r="B31" s="29" t="s">
        <v>41</v>
      </c>
      <c r="C31" s="27" t="s">
        <v>25</v>
      </c>
      <c r="D31" s="35" t="s">
        <v>65</v>
      </c>
      <c r="E31" s="29" t="n">
        <v>183</v>
      </c>
      <c r="F31" s="36" t="n">
        <v>57</v>
      </c>
      <c r="G31" s="31" t="s">
        <v>27</v>
      </c>
      <c r="H31" s="30" t="n">
        <f aca="false">+F31</f>
        <v>57</v>
      </c>
      <c r="I31" s="32"/>
      <c r="J31" s="37" t="s">
        <v>66</v>
      </c>
    </row>
    <row r="32" customFormat="false" ht="12.75" hidden="false" customHeight="false" outlineLevel="0" collapsed="false">
      <c r="A32" s="26" t="n">
        <v>26</v>
      </c>
      <c r="B32" s="29" t="s">
        <v>41</v>
      </c>
      <c r="C32" s="27" t="s">
        <v>25</v>
      </c>
      <c r="D32" s="35" t="s">
        <v>67</v>
      </c>
      <c r="E32" s="29" t="n">
        <v>184</v>
      </c>
      <c r="F32" s="36" t="n">
        <v>221</v>
      </c>
      <c r="G32" s="31" t="s">
        <v>27</v>
      </c>
      <c r="H32" s="30" t="n">
        <f aca="false">+F32</f>
        <v>221</v>
      </c>
      <c r="I32" s="32"/>
      <c r="J32" s="38" t="s">
        <v>68</v>
      </c>
    </row>
    <row r="33" customFormat="false" ht="12.75" hidden="false" customHeight="false" outlineLevel="0" collapsed="false">
      <c r="A33" s="26" t="n">
        <v>27</v>
      </c>
      <c r="B33" s="29" t="s">
        <v>41</v>
      </c>
      <c r="C33" s="27" t="s">
        <v>25</v>
      </c>
      <c r="D33" s="35" t="s">
        <v>69</v>
      </c>
      <c r="E33" s="29" t="n">
        <v>187</v>
      </c>
      <c r="F33" s="36" t="n">
        <v>355</v>
      </c>
      <c r="G33" s="31" t="s">
        <v>27</v>
      </c>
      <c r="H33" s="30" t="n">
        <f aca="false">+F33</f>
        <v>355</v>
      </c>
      <c r="I33" s="32"/>
      <c r="J33" s="37" t="s">
        <v>70</v>
      </c>
    </row>
    <row r="34" customFormat="false" ht="12.75" hidden="false" customHeight="false" outlineLevel="0" collapsed="false">
      <c r="A34" s="26" t="n">
        <v>28</v>
      </c>
      <c r="B34" s="29" t="s">
        <v>41</v>
      </c>
      <c r="C34" s="27" t="s">
        <v>25</v>
      </c>
      <c r="D34" s="35" t="s">
        <v>71</v>
      </c>
      <c r="E34" s="29" t="n">
        <v>199</v>
      </c>
      <c r="F34" s="36" t="n">
        <v>100</v>
      </c>
      <c r="G34" s="31" t="s">
        <v>27</v>
      </c>
      <c r="H34" s="30" t="n">
        <f aca="false">+F34</f>
        <v>100</v>
      </c>
      <c r="I34" s="32"/>
      <c r="J34" s="37" t="s">
        <v>72</v>
      </c>
    </row>
    <row r="35" customFormat="false" ht="12.75" hidden="false" customHeight="false" outlineLevel="0" collapsed="false">
      <c r="A35" s="26" t="n">
        <v>29</v>
      </c>
      <c r="B35" s="29" t="s">
        <v>41</v>
      </c>
      <c r="C35" s="27" t="s">
        <v>25</v>
      </c>
      <c r="D35" s="35" t="s">
        <v>73</v>
      </c>
      <c r="E35" s="29" t="n">
        <v>200</v>
      </c>
      <c r="F35" s="36" t="n">
        <v>100</v>
      </c>
      <c r="G35" s="31" t="s">
        <v>27</v>
      </c>
      <c r="H35" s="30" t="n">
        <f aca="false">+F35</f>
        <v>100</v>
      </c>
      <c r="I35" s="32"/>
      <c r="J35" s="37" t="s">
        <v>74</v>
      </c>
    </row>
    <row r="36" customFormat="false" ht="12.75" hidden="false" customHeight="false" outlineLevel="0" collapsed="false">
      <c r="A36" s="26" t="n">
        <v>30</v>
      </c>
      <c r="B36" s="29" t="s">
        <v>41</v>
      </c>
      <c r="C36" s="27" t="s">
        <v>25</v>
      </c>
      <c r="D36" s="35" t="s">
        <v>75</v>
      </c>
      <c r="E36" s="29" t="n">
        <v>207</v>
      </c>
      <c r="F36" s="36" t="n">
        <v>200</v>
      </c>
      <c r="G36" s="31" t="s">
        <v>27</v>
      </c>
      <c r="H36" s="30" t="n">
        <f aca="false">+F36</f>
        <v>200</v>
      </c>
      <c r="I36" s="32"/>
      <c r="J36" s="37" t="s">
        <v>76</v>
      </c>
    </row>
    <row r="37" customFormat="false" ht="12.75" hidden="false" customHeight="false" outlineLevel="0" collapsed="false">
      <c r="A37" s="26" t="n">
        <v>31</v>
      </c>
      <c r="B37" s="29" t="s">
        <v>41</v>
      </c>
      <c r="C37" s="27" t="s">
        <v>25</v>
      </c>
      <c r="D37" s="35" t="s">
        <v>77</v>
      </c>
      <c r="E37" s="29" t="n">
        <v>211</v>
      </c>
      <c r="F37" s="36" t="n">
        <v>100</v>
      </c>
      <c r="G37" s="31" t="s">
        <v>27</v>
      </c>
      <c r="H37" s="30" t="n">
        <f aca="false">+F37</f>
        <v>100</v>
      </c>
      <c r="I37" s="32"/>
      <c r="J37" s="37" t="s">
        <v>49</v>
      </c>
    </row>
    <row r="38" customFormat="false" ht="12.75" hidden="false" customHeight="false" outlineLevel="0" collapsed="false">
      <c r="A38" s="26" t="n">
        <v>32</v>
      </c>
      <c r="B38" s="29" t="s">
        <v>41</v>
      </c>
      <c r="C38" s="27" t="s">
        <v>25</v>
      </c>
      <c r="D38" s="35" t="s">
        <v>78</v>
      </c>
      <c r="E38" s="29" t="n">
        <v>216</v>
      </c>
      <c r="F38" s="36" t="n">
        <v>104</v>
      </c>
      <c r="G38" s="31" t="s">
        <v>27</v>
      </c>
      <c r="H38" s="30" t="n">
        <f aca="false">+F38</f>
        <v>104</v>
      </c>
      <c r="I38" s="32"/>
      <c r="J38" s="37" t="s">
        <v>79</v>
      </c>
    </row>
    <row r="39" customFormat="false" ht="12.75" hidden="false" customHeight="false" outlineLevel="0" collapsed="false">
      <c r="A39" s="26" t="n">
        <v>33</v>
      </c>
      <c r="B39" s="39" t="s">
        <v>41</v>
      </c>
      <c r="C39" s="40" t="s">
        <v>25</v>
      </c>
      <c r="D39" s="41" t="s">
        <v>80</v>
      </c>
      <c r="E39" s="39" t="n">
        <v>228</v>
      </c>
      <c r="F39" s="42" t="n">
        <v>200</v>
      </c>
      <c r="G39" s="43" t="s">
        <v>27</v>
      </c>
      <c r="H39" s="44" t="n">
        <f aca="false">+F39</f>
        <v>200</v>
      </c>
      <c r="I39" s="32"/>
      <c r="J39" s="37" t="s">
        <v>81</v>
      </c>
    </row>
    <row r="40" customFormat="false" ht="12.75" hidden="false" customHeight="false" outlineLevel="0" collapsed="false">
      <c r="A40" s="26" t="n">
        <v>34</v>
      </c>
      <c r="B40" s="27" t="s">
        <v>82</v>
      </c>
      <c r="C40" s="27" t="s">
        <v>83</v>
      </c>
      <c r="D40" s="45" t="s">
        <v>84</v>
      </c>
      <c r="E40" s="27" t="n">
        <v>4</v>
      </c>
      <c r="F40" s="46" t="n">
        <f aca="false">608.43+3</f>
        <v>611.43</v>
      </c>
      <c r="G40" s="31" t="s">
        <v>27</v>
      </c>
      <c r="H40" s="46" t="n">
        <f aca="false">+F40</f>
        <v>611.43</v>
      </c>
      <c r="I40" s="47"/>
      <c r="J40" s="48" t="n">
        <v>34189</v>
      </c>
    </row>
    <row r="41" customFormat="false" ht="12.75" hidden="false" customHeight="false" outlineLevel="0" collapsed="false">
      <c r="A41" s="26" t="n">
        <v>35</v>
      </c>
      <c r="B41" s="27" t="s">
        <v>82</v>
      </c>
      <c r="C41" s="27" t="s">
        <v>83</v>
      </c>
      <c r="D41" s="45" t="s">
        <v>85</v>
      </c>
      <c r="E41" s="27" t="n">
        <v>27</v>
      </c>
      <c r="F41" s="46" t="n">
        <v>305.76</v>
      </c>
      <c r="G41" s="31" t="s">
        <v>27</v>
      </c>
      <c r="H41" s="46" t="n">
        <f aca="false">+F41</f>
        <v>305.76</v>
      </c>
      <c r="I41" s="47"/>
      <c r="J41" s="48" t="n">
        <v>34191</v>
      </c>
    </row>
    <row r="42" customFormat="false" ht="12.75" hidden="false" customHeight="false" outlineLevel="0" collapsed="false">
      <c r="A42" s="26" t="n">
        <v>36</v>
      </c>
      <c r="B42" s="27" t="s">
        <v>82</v>
      </c>
      <c r="C42" s="27" t="s">
        <v>83</v>
      </c>
      <c r="D42" s="45" t="s">
        <v>86</v>
      </c>
      <c r="E42" s="27" t="n">
        <v>46</v>
      </c>
      <c r="F42" s="46" t="n">
        <v>151.58</v>
      </c>
      <c r="G42" s="31" t="s">
        <v>27</v>
      </c>
      <c r="H42" s="46" t="n">
        <f aca="false">+F42</f>
        <v>151.58</v>
      </c>
      <c r="I42" s="47"/>
      <c r="J42" s="48" t="n">
        <v>34333</v>
      </c>
    </row>
    <row r="43" customFormat="false" ht="12.75" hidden="false" customHeight="false" outlineLevel="0" collapsed="false">
      <c r="A43" s="26" t="n">
        <v>37</v>
      </c>
      <c r="B43" s="27" t="s">
        <v>82</v>
      </c>
      <c r="C43" s="27" t="s">
        <v>83</v>
      </c>
      <c r="D43" s="45" t="s">
        <v>87</v>
      </c>
      <c r="E43" s="49" t="n">
        <v>54</v>
      </c>
      <c r="F43" s="46" t="n">
        <f aca="false">1257.85+6+6</f>
        <v>1269.85</v>
      </c>
      <c r="G43" s="31" t="s">
        <v>27</v>
      </c>
      <c r="H43" s="46" t="n">
        <f aca="false">+F43</f>
        <v>1269.85</v>
      </c>
      <c r="I43" s="47"/>
      <c r="J43" s="50" t="n">
        <v>33418</v>
      </c>
    </row>
    <row r="44" customFormat="false" ht="12.75" hidden="false" customHeight="false" outlineLevel="0" collapsed="false">
      <c r="A44" s="26" t="n">
        <v>38</v>
      </c>
      <c r="B44" s="27" t="s">
        <v>82</v>
      </c>
      <c r="C44" s="27" t="s">
        <v>83</v>
      </c>
      <c r="D44" s="45" t="s">
        <v>88</v>
      </c>
      <c r="E44" s="49" t="n">
        <v>62</v>
      </c>
      <c r="F44" s="46" t="n">
        <v>171.37</v>
      </c>
      <c r="G44" s="31" t="s">
        <v>27</v>
      </c>
      <c r="H44" s="46" t="n">
        <f aca="false">+F44</f>
        <v>171.37</v>
      </c>
      <c r="I44" s="47"/>
      <c r="J44" s="50" t="n">
        <v>34188</v>
      </c>
    </row>
    <row r="45" customFormat="false" ht="12.75" hidden="false" customHeight="false" outlineLevel="0" collapsed="false">
      <c r="A45" s="26" t="n">
        <v>39</v>
      </c>
      <c r="B45" s="27" t="s">
        <v>82</v>
      </c>
      <c r="C45" s="27" t="s">
        <v>83</v>
      </c>
      <c r="D45" s="45" t="s">
        <v>89</v>
      </c>
      <c r="E45" s="49" t="n">
        <v>67</v>
      </c>
      <c r="F45" s="46" t="n">
        <v>308.86</v>
      </c>
      <c r="G45" s="31" t="s">
        <v>27</v>
      </c>
      <c r="H45" s="46" t="n">
        <f aca="false">+F45</f>
        <v>308.86</v>
      </c>
      <c r="I45" s="47"/>
      <c r="J45" s="50" t="n">
        <v>34041</v>
      </c>
    </row>
    <row r="46" customFormat="false" ht="12.75" hidden="false" customHeight="false" outlineLevel="0" collapsed="false">
      <c r="A46" s="26" t="n">
        <v>40</v>
      </c>
      <c r="B46" s="27" t="s">
        <v>82</v>
      </c>
      <c r="C46" s="27" t="s">
        <v>83</v>
      </c>
      <c r="D46" s="45" t="s">
        <v>90</v>
      </c>
      <c r="E46" s="49" t="n">
        <v>75</v>
      </c>
      <c r="F46" s="46" t="n">
        <f aca="false">691.89+3</f>
        <v>694.89</v>
      </c>
      <c r="G46" s="31" t="s">
        <v>27</v>
      </c>
      <c r="H46" s="46" t="n">
        <f aca="false">+F46</f>
        <v>694.89</v>
      </c>
      <c r="I46" s="47"/>
      <c r="J46" s="50" t="n">
        <v>34046</v>
      </c>
    </row>
    <row r="47" customFormat="false" ht="12.75" hidden="false" customHeight="false" outlineLevel="0" collapsed="false">
      <c r="A47" s="26" t="n">
        <v>41</v>
      </c>
      <c r="B47" s="27" t="s">
        <v>82</v>
      </c>
      <c r="C47" s="27" t="s">
        <v>83</v>
      </c>
      <c r="D47" s="45" t="s">
        <v>91</v>
      </c>
      <c r="E47" s="49" t="n">
        <v>88</v>
      </c>
      <c r="F47" s="46" t="n">
        <v>409.95</v>
      </c>
      <c r="G47" s="31" t="s">
        <v>27</v>
      </c>
      <c r="H47" s="46" t="n">
        <f aca="false">+F47</f>
        <v>409.95</v>
      </c>
      <c r="I47" s="47"/>
      <c r="J47" s="50" t="n">
        <v>33552</v>
      </c>
    </row>
    <row r="48" customFormat="false" ht="12.75" hidden="false" customHeight="false" outlineLevel="0" collapsed="false">
      <c r="A48" s="26" t="n">
        <v>42</v>
      </c>
      <c r="B48" s="27" t="s">
        <v>82</v>
      </c>
      <c r="C48" s="27" t="s">
        <v>83</v>
      </c>
      <c r="D48" s="45" t="s">
        <v>92</v>
      </c>
      <c r="E48" s="49" t="n">
        <v>90</v>
      </c>
      <c r="F48" s="46" t="n">
        <v>18.16</v>
      </c>
      <c r="G48" s="31" t="s">
        <v>27</v>
      </c>
      <c r="H48" s="46" t="n">
        <f aca="false">+F48</f>
        <v>18.16</v>
      </c>
      <c r="I48" s="47"/>
      <c r="J48" s="50" t="n">
        <v>34042</v>
      </c>
    </row>
    <row r="49" customFormat="false" ht="12.75" hidden="false" customHeight="false" outlineLevel="0" collapsed="false">
      <c r="A49" s="26" t="n">
        <v>43</v>
      </c>
      <c r="B49" s="27" t="s">
        <v>82</v>
      </c>
      <c r="C49" s="27" t="s">
        <v>83</v>
      </c>
      <c r="D49" s="45" t="s">
        <v>93</v>
      </c>
      <c r="E49" s="49" t="n">
        <v>95</v>
      </c>
      <c r="F49" s="46" t="n">
        <v>291.71</v>
      </c>
      <c r="G49" s="31" t="s">
        <v>27</v>
      </c>
      <c r="H49" s="46" t="n">
        <f aca="false">+F49</f>
        <v>291.71</v>
      </c>
      <c r="I49" s="47"/>
      <c r="J49" s="48" t="n">
        <v>34317</v>
      </c>
    </row>
    <row r="50" customFormat="false" ht="12.75" hidden="false" customHeight="false" outlineLevel="0" collapsed="false">
      <c r="A50" s="26" t="n">
        <v>44</v>
      </c>
      <c r="B50" s="27" t="s">
        <v>82</v>
      </c>
      <c r="C50" s="27" t="s">
        <v>83</v>
      </c>
      <c r="D50" s="45" t="s">
        <v>94</v>
      </c>
      <c r="E50" s="49" t="n">
        <v>99</v>
      </c>
      <c r="F50" s="46" t="n">
        <f aca="false">3596.2+16+17</f>
        <v>3629.2</v>
      </c>
      <c r="G50" s="31" t="s">
        <v>27</v>
      </c>
      <c r="H50" s="46" t="n">
        <f aca="false">+F50</f>
        <v>3629.2</v>
      </c>
      <c r="I50" s="47"/>
      <c r="J50" s="48" t="n">
        <v>34014</v>
      </c>
    </row>
    <row r="51" customFormat="false" ht="12.75" hidden="false" customHeight="false" outlineLevel="0" collapsed="false">
      <c r="A51" s="26" t="n">
        <v>45</v>
      </c>
      <c r="B51" s="27" t="s">
        <v>82</v>
      </c>
      <c r="C51" s="27" t="s">
        <v>83</v>
      </c>
      <c r="D51" s="45" t="s">
        <v>95</v>
      </c>
      <c r="E51" s="49" t="n">
        <v>158</v>
      </c>
      <c r="F51" s="46" t="n">
        <v>123.28</v>
      </c>
      <c r="G51" s="31" t="s">
        <v>27</v>
      </c>
      <c r="H51" s="46" t="n">
        <f aca="false">+F51</f>
        <v>123.28</v>
      </c>
      <c r="I51" s="47"/>
      <c r="J51" s="48" t="n">
        <v>33986</v>
      </c>
    </row>
    <row r="52" customFormat="false" ht="12.75" hidden="false" customHeight="false" outlineLevel="0" collapsed="false">
      <c r="A52" s="26" t="n">
        <v>46</v>
      </c>
      <c r="B52" s="27" t="s">
        <v>82</v>
      </c>
      <c r="C52" s="27" t="s">
        <v>83</v>
      </c>
      <c r="D52" s="45" t="s">
        <v>96</v>
      </c>
      <c r="E52" s="49" t="n">
        <v>167</v>
      </c>
      <c r="F52" s="46" t="n">
        <v>254.18</v>
      </c>
      <c r="G52" s="31" t="s">
        <v>27</v>
      </c>
      <c r="H52" s="46" t="n">
        <f aca="false">+F52</f>
        <v>254.18</v>
      </c>
      <c r="I52" s="47"/>
      <c r="J52" s="48" t="n">
        <v>34032</v>
      </c>
    </row>
    <row r="53" customFormat="false" ht="12.75" hidden="false" customHeight="false" outlineLevel="0" collapsed="false">
      <c r="A53" s="26" t="n">
        <v>47</v>
      </c>
      <c r="B53" s="27" t="s">
        <v>82</v>
      </c>
      <c r="C53" s="27" t="s">
        <v>83</v>
      </c>
      <c r="D53" s="45" t="s">
        <v>97</v>
      </c>
      <c r="E53" s="49" t="n">
        <v>170</v>
      </c>
      <c r="F53" s="46" t="n">
        <v>49.52</v>
      </c>
      <c r="G53" s="31" t="s">
        <v>27</v>
      </c>
      <c r="H53" s="46" t="n">
        <f aca="false">+F53</f>
        <v>49.52</v>
      </c>
      <c r="I53" s="47"/>
      <c r="J53" s="48" t="n">
        <v>33975</v>
      </c>
    </row>
    <row r="54" customFormat="false" ht="12.75" hidden="false" customHeight="false" outlineLevel="0" collapsed="false">
      <c r="A54" s="26" t="n">
        <v>48</v>
      </c>
      <c r="B54" s="27" t="s">
        <v>82</v>
      </c>
      <c r="C54" s="27" t="s">
        <v>83</v>
      </c>
      <c r="D54" s="45" t="s">
        <v>98</v>
      </c>
      <c r="E54" s="49" t="n">
        <v>174</v>
      </c>
      <c r="F54" s="46" t="n">
        <v>147</v>
      </c>
      <c r="G54" s="31" t="s">
        <v>27</v>
      </c>
      <c r="H54" s="46" t="n">
        <f aca="false">+F54</f>
        <v>147</v>
      </c>
      <c r="I54" s="47"/>
      <c r="J54" s="48" t="n">
        <v>34083</v>
      </c>
    </row>
    <row r="55" customFormat="false" ht="12.75" hidden="false" customHeight="false" outlineLevel="0" collapsed="false">
      <c r="A55" s="26" t="n">
        <v>49</v>
      </c>
      <c r="B55" s="27" t="s">
        <v>82</v>
      </c>
      <c r="C55" s="27" t="s">
        <v>83</v>
      </c>
      <c r="D55" s="45" t="s">
        <v>99</v>
      </c>
      <c r="E55" s="49" t="n">
        <v>175</v>
      </c>
      <c r="F55" s="46" t="n">
        <v>22</v>
      </c>
      <c r="G55" s="31" t="s">
        <v>27</v>
      </c>
      <c r="H55" s="46" t="n">
        <f aca="false">+F55</f>
        <v>22</v>
      </c>
      <c r="I55" s="47"/>
      <c r="J55" s="48" t="n">
        <v>34196</v>
      </c>
    </row>
    <row r="56" customFormat="false" ht="12.75" hidden="false" customHeight="false" outlineLevel="0" collapsed="false">
      <c r="A56" s="26" t="n">
        <v>50</v>
      </c>
      <c r="B56" s="27" t="s">
        <v>82</v>
      </c>
      <c r="C56" s="27" t="s">
        <v>83</v>
      </c>
      <c r="D56" s="45" t="s">
        <v>100</v>
      </c>
      <c r="E56" s="49" t="n">
        <v>197</v>
      </c>
      <c r="F56" s="46" t="n">
        <v>110</v>
      </c>
      <c r="G56" s="31" t="s">
        <v>27</v>
      </c>
      <c r="H56" s="46" t="n">
        <f aca="false">+F56</f>
        <v>110</v>
      </c>
      <c r="I56" s="47"/>
      <c r="J56" s="48" t="n">
        <v>33974</v>
      </c>
    </row>
    <row r="57" customFormat="false" ht="12.75" hidden="false" customHeight="false" outlineLevel="0" collapsed="false">
      <c r="A57" s="26" t="n">
        <v>51</v>
      </c>
      <c r="B57" s="27" t="s">
        <v>82</v>
      </c>
      <c r="C57" s="27" t="s">
        <v>83</v>
      </c>
      <c r="D57" s="45" t="s">
        <v>101</v>
      </c>
      <c r="E57" s="49" t="n">
        <v>204</v>
      </c>
      <c r="F57" s="46" t="n">
        <v>224</v>
      </c>
      <c r="G57" s="31" t="s">
        <v>27</v>
      </c>
      <c r="H57" s="46" t="n">
        <f aca="false">+F57</f>
        <v>224</v>
      </c>
      <c r="I57" s="47"/>
      <c r="J57" s="48" t="n">
        <v>34281</v>
      </c>
    </row>
    <row r="58" customFormat="false" ht="12.75" hidden="false" customHeight="false" outlineLevel="0" collapsed="false">
      <c r="A58" s="26" t="n">
        <v>52</v>
      </c>
      <c r="B58" s="27" t="s">
        <v>82</v>
      </c>
      <c r="C58" s="27" t="s">
        <v>83</v>
      </c>
      <c r="D58" s="45" t="s">
        <v>102</v>
      </c>
      <c r="E58" s="49" t="n">
        <v>206</v>
      </c>
      <c r="F58" s="46" t="n">
        <v>152</v>
      </c>
      <c r="G58" s="31" t="s">
        <v>27</v>
      </c>
      <c r="H58" s="46" t="n">
        <f aca="false">+F58</f>
        <v>152</v>
      </c>
      <c r="I58" s="47"/>
      <c r="J58" s="48" t="n">
        <v>34283</v>
      </c>
    </row>
    <row r="59" customFormat="false" ht="12.75" hidden="false" customHeight="false" outlineLevel="0" collapsed="false">
      <c r="A59" s="26" t="n">
        <v>53</v>
      </c>
      <c r="B59" s="27" t="s">
        <v>82</v>
      </c>
      <c r="C59" s="27" t="s">
        <v>83</v>
      </c>
      <c r="D59" s="45" t="s">
        <v>103</v>
      </c>
      <c r="E59" s="49" t="n">
        <v>207</v>
      </c>
      <c r="F59" s="46" t="n">
        <v>196</v>
      </c>
      <c r="G59" s="31" t="s">
        <v>27</v>
      </c>
      <c r="H59" s="46" t="n">
        <f aca="false">+F59</f>
        <v>196</v>
      </c>
      <c r="I59" s="47"/>
      <c r="J59" s="48" t="n">
        <v>34055</v>
      </c>
    </row>
    <row r="60" customFormat="false" ht="12.75" hidden="false" customHeight="false" outlineLevel="0" collapsed="false">
      <c r="A60" s="26" t="n">
        <v>54</v>
      </c>
      <c r="B60" s="27" t="s">
        <v>82</v>
      </c>
      <c r="C60" s="27" t="s">
        <v>83</v>
      </c>
      <c r="D60" s="45" t="s">
        <v>104</v>
      </c>
      <c r="E60" s="49" t="n">
        <v>211</v>
      </c>
      <c r="F60" s="46" t="n">
        <v>163</v>
      </c>
      <c r="G60" s="31" t="s">
        <v>27</v>
      </c>
      <c r="H60" s="46" t="n">
        <f aca="false">+F60</f>
        <v>163</v>
      </c>
      <c r="I60" s="47"/>
      <c r="J60" s="48" t="n">
        <v>34171</v>
      </c>
    </row>
    <row r="61" customFormat="false" ht="12.75" hidden="false" customHeight="false" outlineLevel="0" collapsed="false">
      <c r="A61" s="26" t="n">
        <v>55</v>
      </c>
      <c r="B61" s="27" t="s">
        <v>82</v>
      </c>
      <c r="C61" s="27" t="s">
        <v>83</v>
      </c>
      <c r="D61" s="45" t="s">
        <v>105</v>
      </c>
      <c r="E61" s="49" t="n">
        <v>213</v>
      </c>
      <c r="F61" s="46" t="n">
        <v>110</v>
      </c>
      <c r="G61" s="31" t="s">
        <v>27</v>
      </c>
      <c r="H61" s="46" t="n">
        <f aca="false">+F61</f>
        <v>110</v>
      </c>
      <c r="I61" s="47"/>
      <c r="J61" s="48" t="n">
        <v>34155</v>
      </c>
    </row>
    <row r="62" customFormat="false" ht="12.75" hidden="false" customHeight="false" outlineLevel="0" collapsed="false">
      <c r="A62" s="26" t="n">
        <v>56</v>
      </c>
      <c r="B62" s="27" t="s">
        <v>82</v>
      </c>
      <c r="C62" s="27" t="s">
        <v>83</v>
      </c>
      <c r="D62" s="45" t="s">
        <v>106</v>
      </c>
      <c r="E62" s="49" t="n">
        <v>228</v>
      </c>
      <c r="F62" s="46" t="n">
        <v>231</v>
      </c>
      <c r="G62" s="31" t="s">
        <v>27</v>
      </c>
      <c r="H62" s="46" t="n">
        <f aca="false">+F62</f>
        <v>231</v>
      </c>
      <c r="I62" s="47"/>
      <c r="J62" s="48" t="n">
        <v>34302</v>
      </c>
    </row>
    <row r="63" customFormat="false" ht="12.75" hidden="false" customHeight="false" outlineLevel="0" collapsed="false">
      <c r="A63" s="26" t="n">
        <v>57</v>
      </c>
      <c r="B63" s="40" t="s">
        <v>82</v>
      </c>
      <c r="C63" s="40" t="s">
        <v>83</v>
      </c>
      <c r="D63" s="51" t="s">
        <v>107</v>
      </c>
      <c r="E63" s="52" t="n">
        <v>231</v>
      </c>
      <c r="F63" s="53" t="n">
        <f aca="false">583+2</f>
        <v>585</v>
      </c>
      <c r="G63" s="31" t="s">
        <v>27</v>
      </c>
      <c r="H63" s="46" t="n">
        <f aca="false">+F63</f>
        <v>585</v>
      </c>
      <c r="I63" s="47"/>
      <c r="J63" s="48" t="n">
        <v>34326</v>
      </c>
    </row>
    <row r="64" customFormat="false" ht="12.75" hidden="false" customHeight="false" outlineLevel="0" collapsed="false">
      <c r="A64" s="26" t="n">
        <v>58</v>
      </c>
      <c r="B64" s="27" t="s">
        <v>108</v>
      </c>
      <c r="C64" s="27" t="s">
        <v>108</v>
      </c>
      <c r="D64" s="54" t="s">
        <v>109</v>
      </c>
      <c r="E64" s="55" t="s">
        <v>110</v>
      </c>
      <c r="F64" s="56" t="n">
        <v>1589.06</v>
      </c>
      <c r="G64" s="49" t="s">
        <v>27</v>
      </c>
      <c r="H64" s="57" t="n">
        <f aca="false">+F64</f>
        <v>1589.06</v>
      </c>
    </row>
    <row r="65" customFormat="false" ht="12.75" hidden="false" customHeight="false" outlineLevel="0" collapsed="false">
      <c r="A65" s="26" t="n">
        <v>59</v>
      </c>
      <c r="B65" s="27" t="s">
        <v>108</v>
      </c>
      <c r="C65" s="27" t="s">
        <v>108</v>
      </c>
      <c r="D65" s="54" t="s">
        <v>111</v>
      </c>
      <c r="E65" s="55" t="s">
        <v>112</v>
      </c>
      <c r="F65" s="56" t="n">
        <v>11.76</v>
      </c>
      <c r="G65" s="49" t="s">
        <v>27</v>
      </c>
      <c r="H65" s="57" t="n">
        <f aca="false">+F65</f>
        <v>11.76</v>
      </c>
    </row>
    <row r="66" customFormat="false" ht="12.75" hidden="false" customHeight="false" outlineLevel="0" collapsed="false">
      <c r="A66" s="26" t="n">
        <v>60</v>
      </c>
      <c r="B66" s="27" t="s">
        <v>108</v>
      </c>
      <c r="C66" s="27" t="s">
        <v>108</v>
      </c>
      <c r="D66" s="54" t="s">
        <v>113</v>
      </c>
      <c r="E66" s="55" t="s">
        <v>114</v>
      </c>
      <c r="F66" s="56" t="n">
        <v>92.61</v>
      </c>
      <c r="G66" s="49" t="s">
        <v>27</v>
      </c>
      <c r="H66" s="57" t="n">
        <f aca="false">+F66</f>
        <v>92.61</v>
      </c>
    </row>
    <row r="67" customFormat="false" ht="12.75" hidden="false" customHeight="false" outlineLevel="0" collapsed="false">
      <c r="A67" s="26" t="n">
        <v>61</v>
      </c>
      <c r="B67" s="27" t="s">
        <v>108</v>
      </c>
      <c r="C67" s="27" t="s">
        <v>108</v>
      </c>
      <c r="D67" s="54" t="s">
        <v>115</v>
      </c>
      <c r="E67" s="55" t="s">
        <v>116</v>
      </c>
      <c r="F67" s="56" t="n">
        <v>527.5</v>
      </c>
      <c r="G67" s="49" t="s">
        <v>27</v>
      </c>
      <c r="H67" s="57" t="n">
        <f aca="false">+F67</f>
        <v>527.5</v>
      </c>
    </row>
    <row r="68" customFormat="false" ht="12.75" hidden="false" customHeight="false" outlineLevel="0" collapsed="false">
      <c r="A68" s="26" t="n">
        <v>62</v>
      </c>
      <c r="B68" s="27" t="s">
        <v>108</v>
      </c>
      <c r="C68" s="27" t="s">
        <v>108</v>
      </c>
      <c r="D68" s="54" t="s">
        <v>117</v>
      </c>
      <c r="E68" s="55" t="s">
        <v>118</v>
      </c>
      <c r="F68" s="56" t="n">
        <v>277.89</v>
      </c>
      <c r="G68" s="49" t="s">
        <v>27</v>
      </c>
      <c r="H68" s="57" t="n">
        <f aca="false">+F68</f>
        <v>277.89</v>
      </c>
    </row>
    <row r="69" customFormat="false" ht="12.75" hidden="false" customHeight="false" outlineLevel="0" collapsed="false">
      <c r="A69" s="26" t="n">
        <v>64</v>
      </c>
      <c r="B69" s="27" t="s">
        <v>108</v>
      </c>
      <c r="C69" s="27" t="s">
        <v>108</v>
      </c>
      <c r="D69" s="54" t="s">
        <v>119</v>
      </c>
      <c r="E69" s="55" t="s">
        <v>120</v>
      </c>
      <c r="F69" s="56" t="n">
        <v>988.4</v>
      </c>
      <c r="G69" s="49" t="s">
        <v>27</v>
      </c>
      <c r="H69" s="57" t="n">
        <f aca="false">+F69</f>
        <v>988.4</v>
      </c>
    </row>
    <row r="70" customFormat="false" ht="12.75" hidden="false" customHeight="false" outlineLevel="0" collapsed="false">
      <c r="A70" s="26" t="n">
        <v>65</v>
      </c>
      <c r="B70" s="27" t="s">
        <v>108</v>
      </c>
      <c r="C70" s="27" t="s">
        <v>108</v>
      </c>
      <c r="D70" s="54" t="s">
        <v>121</v>
      </c>
      <c r="E70" s="55" t="s">
        <v>122</v>
      </c>
      <c r="F70" s="56" t="n">
        <v>18.77</v>
      </c>
      <c r="G70" s="49" t="s">
        <v>27</v>
      </c>
      <c r="H70" s="57" t="n">
        <f aca="false">+F70</f>
        <v>18.77</v>
      </c>
    </row>
    <row r="71" customFormat="false" ht="12.75" hidden="false" customHeight="false" outlineLevel="0" collapsed="false">
      <c r="A71" s="26" t="n">
        <v>66</v>
      </c>
      <c r="B71" s="27" t="s">
        <v>108</v>
      </c>
      <c r="C71" s="27" t="s">
        <v>108</v>
      </c>
      <c r="D71" s="54" t="s">
        <v>123</v>
      </c>
      <c r="E71" s="55" t="s">
        <v>124</v>
      </c>
      <c r="F71" s="56" t="n">
        <v>732.15</v>
      </c>
      <c r="G71" s="49" t="s">
        <v>27</v>
      </c>
      <c r="H71" s="57" t="n">
        <f aca="false">+F71</f>
        <v>732.15</v>
      </c>
    </row>
    <row r="72" customFormat="false" ht="12.75" hidden="false" customHeight="false" outlineLevel="0" collapsed="false">
      <c r="A72" s="26" t="n">
        <v>67</v>
      </c>
      <c r="B72" s="27" t="s">
        <v>108</v>
      </c>
      <c r="C72" s="27" t="s">
        <v>108</v>
      </c>
      <c r="D72" s="54" t="s">
        <v>125</v>
      </c>
      <c r="E72" s="55" t="s">
        <v>126</v>
      </c>
      <c r="F72" s="56" t="n">
        <v>65.62</v>
      </c>
      <c r="G72" s="49" t="s">
        <v>27</v>
      </c>
      <c r="H72" s="57" t="n">
        <f aca="false">+F72</f>
        <v>65.62</v>
      </c>
    </row>
    <row r="73" customFormat="false" ht="12.75" hidden="false" customHeight="false" outlineLevel="0" collapsed="false">
      <c r="A73" s="26" t="n">
        <v>68</v>
      </c>
      <c r="B73" s="27" t="s">
        <v>108</v>
      </c>
      <c r="C73" s="27" t="s">
        <v>108</v>
      </c>
      <c r="D73" s="54" t="s">
        <v>127</v>
      </c>
      <c r="E73" s="55" t="s">
        <v>128</v>
      </c>
      <c r="F73" s="56" t="n">
        <v>10.44</v>
      </c>
      <c r="G73" s="49" t="s">
        <v>27</v>
      </c>
      <c r="H73" s="57" t="n">
        <f aca="false">+F73</f>
        <v>10.44</v>
      </c>
    </row>
    <row r="74" customFormat="false" ht="12.75" hidden="false" customHeight="false" outlineLevel="0" collapsed="false">
      <c r="A74" s="26" t="n">
        <v>69</v>
      </c>
      <c r="B74" s="27" t="s">
        <v>108</v>
      </c>
      <c r="C74" s="27" t="s">
        <v>108</v>
      </c>
      <c r="D74" s="54" t="s">
        <v>129</v>
      </c>
      <c r="E74" s="55" t="s">
        <v>130</v>
      </c>
      <c r="F74" s="56" t="n">
        <v>7.8</v>
      </c>
      <c r="G74" s="49" t="s">
        <v>27</v>
      </c>
      <c r="H74" s="57" t="n">
        <f aca="false">+F74</f>
        <v>7.8</v>
      </c>
    </row>
    <row r="75" customFormat="false" ht="12.75" hidden="false" customHeight="false" outlineLevel="0" collapsed="false">
      <c r="A75" s="26" t="n">
        <v>70</v>
      </c>
      <c r="B75" s="27" t="s">
        <v>108</v>
      </c>
      <c r="C75" s="27" t="s">
        <v>108</v>
      </c>
      <c r="D75" s="54" t="s">
        <v>131</v>
      </c>
      <c r="E75" s="55" t="s">
        <v>132</v>
      </c>
      <c r="F75" s="56" t="n">
        <v>399.36</v>
      </c>
      <c r="G75" s="49" t="s">
        <v>27</v>
      </c>
      <c r="H75" s="57" t="n">
        <f aca="false">+F75</f>
        <v>399.36</v>
      </c>
    </row>
    <row r="76" customFormat="false" ht="12.75" hidden="false" customHeight="false" outlineLevel="0" collapsed="false">
      <c r="A76" s="26" t="n">
        <v>71</v>
      </c>
      <c r="B76" s="27" t="s">
        <v>108</v>
      </c>
      <c r="C76" s="27" t="s">
        <v>108</v>
      </c>
      <c r="D76" s="54" t="s">
        <v>133</v>
      </c>
      <c r="E76" s="55" t="s">
        <v>134</v>
      </c>
      <c r="F76" s="56" t="n">
        <v>1104.83</v>
      </c>
      <c r="G76" s="49" t="s">
        <v>27</v>
      </c>
      <c r="H76" s="57" t="n">
        <f aca="false">+F76</f>
        <v>1104.83</v>
      </c>
    </row>
    <row r="77" customFormat="false" ht="12.75" hidden="false" customHeight="false" outlineLevel="0" collapsed="false">
      <c r="A77" s="26" t="n">
        <v>72</v>
      </c>
      <c r="B77" s="27" t="s">
        <v>108</v>
      </c>
      <c r="C77" s="27" t="s">
        <v>108</v>
      </c>
      <c r="D77" s="54" t="s">
        <v>135</v>
      </c>
      <c r="E77" s="55" t="s">
        <v>136</v>
      </c>
      <c r="F77" s="56" t="n">
        <v>1021.66</v>
      </c>
      <c r="G77" s="49" t="s">
        <v>27</v>
      </c>
      <c r="H77" s="57" t="n">
        <f aca="false">+F77</f>
        <v>1021.66</v>
      </c>
    </row>
    <row r="78" customFormat="false" ht="12.75" hidden="false" customHeight="false" outlineLevel="0" collapsed="false">
      <c r="A78" s="26" t="n">
        <v>73</v>
      </c>
      <c r="B78" s="27" t="s">
        <v>108</v>
      </c>
      <c r="C78" s="27" t="s">
        <v>108</v>
      </c>
      <c r="D78" s="54" t="s">
        <v>137</v>
      </c>
      <c r="E78" s="55" t="s">
        <v>138</v>
      </c>
      <c r="F78" s="56" t="n">
        <v>59.04</v>
      </c>
      <c r="G78" s="49" t="s">
        <v>27</v>
      </c>
      <c r="H78" s="57" t="n">
        <f aca="false">+F78</f>
        <v>59.04</v>
      </c>
    </row>
    <row r="79" customFormat="false" ht="12.75" hidden="false" customHeight="false" outlineLevel="0" collapsed="false">
      <c r="A79" s="26" t="n">
        <v>74</v>
      </c>
      <c r="B79" s="27" t="s">
        <v>108</v>
      </c>
      <c r="C79" s="27" t="s">
        <v>108</v>
      </c>
      <c r="D79" s="54" t="s">
        <v>139</v>
      </c>
      <c r="E79" s="55" t="s">
        <v>140</v>
      </c>
      <c r="F79" s="56" t="n">
        <v>2396.13</v>
      </c>
      <c r="G79" s="49" t="s">
        <v>27</v>
      </c>
      <c r="H79" s="57" t="n">
        <f aca="false">+F79</f>
        <v>2396.13</v>
      </c>
    </row>
    <row r="80" customFormat="false" ht="12.75" hidden="false" customHeight="false" outlineLevel="0" collapsed="false">
      <c r="A80" s="26" t="n">
        <v>76</v>
      </c>
      <c r="B80" s="27" t="s">
        <v>108</v>
      </c>
      <c r="C80" s="27" t="s">
        <v>108</v>
      </c>
      <c r="D80" s="54" t="s">
        <v>141</v>
      </c>
      <c r="E80" s="55" t="s">
        <v>142</v>
      </c>
      <c r="F80" s="56" t="n">
        <v>3965.23</v>
      </c>
      <c r="G80" s="49" t="s">
        <v>27</v>
      </c>
      <c r="H80" s="57" t="n">
        <f aca="false">+F80</f>
        <v>3965.23</v>
      </c>
    </row>
    <row r="81" customFormat="false" ht="12.75" hidden="false" customHeight="false" outlineLevel="0" collapsed="false">
      <c r="A81" s="26" t="n">
        <v>77</v>
      </c>
      <c r="B81" s="27" t="s">
        <v>108</v>
      </c>
      <c r="C81" s="27" t="s">
        <v>108</v>
      </c>
      <c r="D81" s="54" t="s">
        <v>143</v>
      </c>
      <c r="E81" s="55" t="s">
        <v>144</v>
      </c>
      <c r="F81" s="56" t="n">
        <v>82.07</v>
      </c>
      <c r="G81" s="49" t="s">
        <v>27</v>
      </c>
      <c r="H81" s="57" t="n">
        <f aca="false">+F81</f>
        <v>82.07</v>
      </c>
    </row>
    <row r="82" customFormat="false" ht="12.75" hidden="false" customHeight="false" outlineLevel="0" collapsed="false">
      <c r="A82" s="26" t="n">
        <v>78</v>
      </c>
      <c r="B82" s="27" t="s">
        <v>108</v>
      </c>
      <c r="C82" s="27" t="s">
        <v>108</v>
      </c>
      <c r="D82" s="54" t="s">
        <v>145</v>
      </c>
      <c r="E82" s="55" t="s">
        <v>146</v>
      </c>
      <c r="F82" s="56" t="n">
        <v>730.83</v>
      </c>
      <c r="G82" s="49" t="s">
        <v>27</v>
      </c>
      <c r="H82" s="57" t="n">
        <f aca="false">+F82</f>
        <v>730.83</v>
      </c>
    </row>
    <row r="83" customFormat="false" ht="12.75" hidden="false" customHeight="false" outlineLevel="0" collapsed="false">
      <c r="A83" s="26" t="n">
        <v>80</v>
      </c>
      <c r="B83" s="27" t="s">
        <v>147</v>
      </c>
      <c r="C83" s="27" t="s">
        <v>83</v>
      </c>
      <c r="D83" s="28" t="s">
        <v>148</v>
      </c>
      <c r="E83" s="27" t="n">
        <v>46</v>
      </c>
      <c r="F83" s="30" t="n">
        <v>4.75</v>
      </c>
      <c r="G83" s="27" t="s">
        <v>27</v>
      </c>
      <c r="H83" s="30" t="n">
        <f aca="false">+F83</f>
        <v>4.75</v>
      </c>
    </row>
    <row r="84" customFormat="false" ht="12.75" hidden="false" customHeight="false" outlineLevel="0" collapsed="false">
      <c r="A84" s="26" t="n">
        <v>81</v>
      </c>
      <c r="B84" s="27" t="s">
        <v>147</v>
      </c>
      <c r="C84" s="27" t="s">
        <v>83</v>
      </c>
      <c r="D84" s="28" t="s">
        <v>149</v>
      </c>
      <c r="E84" s="27" t="n">
        <v>53</v>
      </c>
      <c r="F84" s="30" t="n">
        <v>163.4</v>
      </c>
      <c r="G84" s="27" t="s">
        <v>27</v>
      </c>
      <c r="H84" s="30" t="n">
        <f aca="false">+F84</f>
        <v>163.4</v>
      </c>
    </row>
    <row r="85" customFormat="false" ht="12.75" hidden="false" customHeight="false" outlineLevel="0" collapsed="false">
      <c r="A85" s="26" t="n">
        <v>82</v>
      </c>
      <c r="B85" s="27" t="s">
        <v>147</v>
      </c>
      <c r="C85" s="27" t="s">
        <v>83</v>
      </c>
      <c r="D85" s="28" t="s">
        <v>150</v>
      </c>
      <c r="E85" s="27" t="n">
        <v>54</v>
      </c>
      <c r="F85" s="30" t="n">
        <v>3005.1</v>
      </c>
      <c r="G85" s="27" t="s">
        <v>27</v>
      </c>
      <c r="H85" s="30" t="n">
        <f aca="false">+F85</f>
        <v>3005.1</v>
      </c>
    </row>
    <row r="86" customFormat="false" ht="12.75" hidden="false" customHeight="false" outlineLevel="0" collapsed="false">
      <c r="A86" s="26" t="n">
        <v>83</v>
      </c>
      <c r="B86" s="27" t="s">
        <v>147</v>
      </c>
      <c r="C86" s="27" t="s">
        <v>83</v>
      </c>
      <c r="D86" s="58" t="s">
        <v>151</v>
      </c>
      <c r="E86" s="49" t="n">
        <v>58</v>
      </c>
      <c r="F86" s="30" t="n">
        <v>442</v>
      </c>
      <c r="G86" s="27" t="s">
        <v>27</v>
      </c>
      <c r="H86" s="30" t="n">
        <f aca="false">+F86</f>
        <v>442</v>
      </c>
    </row>
    <row r="87" customFormat="false" ht="12.75" hidden="false" customHeight="false" outlineLevel="0" collapsed="false">
      <c r="A87" s="26" t="n">
        <v>84</v>
      </c>
      <c r="B87" s="27" t="s">
        <v>147</v>
      </c>
      <c r="C87" s="27" t="s">
        <v>83</v>
      </c>
      <c r="D87" s="58" t="s">
        <v>152</v>
      </c>
      <c r="E87" s="49" t="n">
        <v>63</v>
      </c>
      <c r="F87" s="30" t="n">
        <v>2149</v>
      </c>
      <c r="G87" s="27" t="s">
        <v>27</v>
      </c>
      <c r="H87" s="30" t="n">
        <f aca="false">+F87</f>
        <v>2149</v>
      </c>
    </row>
    <row r="88" customFormat="false" ht="13.5" hidden="false" customHeight="false" outlineLevel="0" collapsed="false">
      <c r="A88" s="26" t="n">
        <v>85</v>
      </c>
      <c r="B88" s="40" t="s">
        <v>147</v>
      </c>
      <c r="C88" s="40" t="s">
        <v>83</v>
      </c>
      <c r="D88" s="59" t="s">
        <v>153</v>
      </c>
      <c r="E88" s="52" t="n">
        <v>71</v>
      </c>
      <c r="F88" s="44" t="n">
        <v>945</v>
      </c>
      <c r="G88" s="40" t="s">
        <v>27</v>
      </c>
      <c r="H88" s="44" t="n">
        <f aca="false">+F88</f>
        <v>945</v>
      </c>
    </row>
    <row r="89" customFormat="false" ht="13.5" hidden="false" customHeight="false" outlineLevel="0" collapsed="false">
      <c r="A89" s="60"/>
      <c r="B89" s="61"/>
      <c r="C89" s="62"/>
      <c r="D89" s="63" t="s">
        <v>154</v>
      </c>
      <c r="E89" s="61"/>
      <c r="F89" s="64" t="n">
        <f aca="false">SUM(F9:F88)</f>
        <v>38780.07</v>
      </c>
      <c r="G89" s="61"/>
      <c r="H89" s="64" t="n">
        <f aca="false">SUM(H9:H88)</f>
        <v>38780.07</v>
      </c>
    </row>
    <row r="90" customFormat="false" ht="12.75" hidden="false" customHeight="false" outlineLevel="0" collapsed="false">
      <c r="A90" s="2"/>
      <c r="C90" s="65"/>
    </row>
    <row r="91" customFormat="false" ht="12.75" hidden="false" customHeight="false" outlineLevel="0" collapsed="false">
      <c r="A91" s="2"/>
      <c r="C91" s="65"/>
    </row>
    <row r="92" customFormat="false" ht="12.75" hidden="false" customHeight="false" outlineLevel="0" collapsed="false">
      <c r="A92" s="2"/>
      <c r="C92" s="65"/>
    </row>
    <row r="93" customFormat="false" ht="12.75" hidden="false" customHeight="false" outlineLevel="0" collapsed="false">
      <c r="A93" s="2"/>
      <c r="C93" s="65"/>
    </row>
    <row r="94" customFormat="false" ht="12.75" hidden="false" customHeight="false" outlineLevel="0" collapsed="false">
      <c r="A94" s="2"/>
      <c r="C94" s="65"/>
    </row>
    <row r="95" customFormat="false" ht="12.75" hidden="false" customHeight="false" outlineLevel="0" collapsed="false">
      <c r="A95" s="2"/>
      <c r="C95" s="65"/>
    </row>
    <row r="96" customFormat="false" ht="12.75" hidden="false" customHeight="false" outlineLevel="0" collapsed="false">
      <c r="A96" s="2"/>
      <c r="C96" s="65"/>
    </row>
    <row r="97" customFormat="false" ht="12.75" hidden="false" customHeight="false" outlineLevel="0" collapsed="false">
      <c r="A97" s="2"/>
      <c r="C97" s="65"/>
    </row>
    <row r="98" customFormat="false" ht="12.75" hidden="false" customHeight="false" outlineLevel="0" collapsed="false">
      <c r="A98" s="2"/>
      <c r="C98" s="65"/>
    </row>
    <row r="99" customFormat="false" ht="12.75" hidden="false" customHeight="false" outlineLevel="0" collapsed="false">
      <c r="A99" s="2"/>
      <c r="C99" s="65"/>
    </row>
    <row r="100" customFormat="false" ht="12.75" hidden="false" customHeight="false" outlineLevel="0" collapsed="false">
      <c r="A100" s="2"/>
      <c r="C100" s="65"/>
    </row>
    <row r="101" customFormat="false" ht="12.75" hidden="false" customHeight="false" outlineLevel="0" collapsed="false">
      <c r="A101" s="2"/>
      <c r="C101" s="65"/>
    </row>
    <row r="102" customFormat="false" ht="12.75" hidden="false" customHeight="false" outlineLevel="0" collapsed="false">
      <c r="A102" s="2"/>
      <c r="C102" s="65"/>
    </row>
    <row r="103" customFormat="false" ht="12.75" hidden="false" customHeight="false" outlineLevel="0" collapsed="false">
      <c r="A103" s="2"/>
      <c r="C103" s="65"/>
    </row>
    <row r="104" customFormat="false" ht="12.75" hidden="false" customHeight="false" outlineLevel="0" collapsed="false">
      <c r="A104" s="2"/>
      <c r="C104" s="65"/>
    </row>
    <row r="105" customFormat="false" ht="12.75" hidden="false" customHeight="false" outlineLevel="0" collapsed="false">
      <c r="A105" s="2"/>
      <c r="C105" s="65"/>
    </row>
    <row r="106" customFormat="false" ht="12.75" hidden="false" customHeight="false" outlineLevel="0" collapsed="false">
      <c r="A106" s="2"/>
      <c r="C106" s="65"/>
    </row>
    <row r="107" customFormat="false" ht="12.75" hidden="false" customHeight="false" outlineLevel="0" collapsed="false">
      <c r="A107" s="2"/>
      <c r="C107" s="65"/>
    </row>
    <row r="108" customFormat="false" ht="12.75" hidden="false" customHeight="false" outlineLevel="0" collapsed="false">
      <c r="A108" s="2"/>
      <c r="C108" s="65"/>
    </row>
    <row r="109" customFormat="false" ht="12.75" hidden="false" customHeight="false" outlineLevel="0" collapsed="false">
      <c r="A109" s="2"/>
      <c r="C109" s="65"/>
    </row>
    <row r="110" customFormat="false" ht="12.75" hidden="false" customHeight="false" outlineLevel="0" collapsed="false">
      <c r="A110" s="2"/>
      <c r="C110" s="65"/>
    </row>
    <row r="111" customFormat="false" ht="12.75" hidden="false" customHeight="false" outlineLevel="0" collapsed="false">
      <c r="A111" s="2"/>
      <c r="C111" s="65"/>
    </row>
    <row r="112" customFormat="false" ht="12.75" hidden="false" customHeight="false" outlineLevel="0" collapsed="false">
      <c r="A112" s="2"/>
      <c r="C112" s="65"/>
    </row>
  </sheetData>
  <printOptions headings="false" gridLines="false" gridLinesSet="true" horizontalCentered="true" verticalCentered="false"/>
  <pageMargins left="0.340277777777778" right="0.240277777777778" top="0.659722222222222" bottom="0.859722222222222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7"/>
    <col collapsed="false" customWidth="true" hidden="false" outlineLevel="0" max="3" min="3" style="0" width="19.56"/>
    <col collapsed="false" customWidth="true" hidden="false" outlineLevel="0" max="4" min="4" style="0" width="86.99"/>
    <col collapsed="false" customWidth="true" hidden="false" outlineLevel="0" max="5" min="5" style="0" width="14.41"/>
    <col collapsed="false" customWidth="true" hidden="false" outlineLevel="0" max="6" min="6" style="0" width="17.28"/>
    <col collapsed="false" customWidth="true" hidden="false" outlineLevel="0" max="7" min="7" style="0" width="19.99"/>
    <col collapsed="false" customWidth="true" hidden="false" outlineLevel="0" max="8" min="8" style="0" width="18.41"/>
    <col collapsed="false" customWidth="false" hidden="true" outlineLevel="0" max="12" min="9" style="0" width="9.06"/>
    <col collapsed="false" customWidth="true" hidden="true" outlineLevel="0" max="13" min="13" style="0" width="9.28"/>
    <col collapsed="false" customWidth="true" hidden="true" outlineLevel="0" max="14" min="14" style="0" width="11.56"/>
    <col collapsed="false" customWidth="false" hidden="true" outlineLevel="0" max="25" min="15" style="0" width="9.06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7"/>
      <c r="F4" s="6" t="s">
        <v>6</v>
      </c>
      <c r="G4" s="7" t="s">
        <v>7</v>
      </c>
      <c r="H4" s="8" t="s">
        <v>8</v>
      </c>
    </row>
    <row r="5" customFormat="false" ht="12.75" hidden="false" customHeight="false" outlineLevel="0" collapsed="false">
      <c r="A5" s="9" t="s">
        <v>10</v>
      </c>
      <c r="B5" s="10" t="s">
        <v>11</v>
      </c>
      <c r="C5" s="11" t="s">
        <v>12</v>
      </c>
      <c r="D5" s="10" t="s">
        <v>13</v>
      </c>
      <c r="E5" s="12" t="s">
        <v>14</v>
      </c>
      <c r="F5" s="10" t="s">
        <v>15</v>
      </c>
      <c r="G5" s="11" t="s">
        <v>16</v>
      </c>
      <c r="H5" s="12" t="s">
        <v>17</v>
      </c>
    </row>
    <row r="6" customFormat="false" ht="13.5" hidden="false" customHeight="false" outlineLevel="0" collapsed="false">
      <c r="A6" s="13"/>
      <c r="B6" s="14"/>
      <c r="C6" s="15" t="s">
        <v>19</v>
      </c>
      <c r="D6" s="14"/>
      <c r="E6" s="15" t="s">
        <v>155</v>
      </c>
      <c r="F6" s="16" t="s">
        <v>21</v>
      </c>
      <c r="G6" s="17" t="s">
        <v>22</v>
      </c>
      <c r="H6" s="18" t="s">
        <v>23</v>
      </c>
    </row>
    <row r="7" customFormat="false" ht="13.5" hidden="false" customHeight="false" outlineLevel="0" collapsed="false">
      <c r="A7" s="20" t="n">
        <v>1</v>
      </c>
      <c r="B7" s="21" t="n">
        <v>2</v>
      </c>
      <c r="C7" s="22" t="n">
        <v>3</v>
      </c>
      <c r="D7" s="21" t="n">
        <v>4</v>
      </c>
      <c r="E7" s="22" t="n">
        <v>5</v>
      </c>
      <c r="F7" s="22" t="n">
        <v>6</v>
      </c>
      <c r="G7" s="22" t="n">
        <v>7</v>
      </c>
      <c r="H7" s="23" t="n">
        <v>8</v>
      </c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A9" s="26"/>
      <c r="B9" s="28"/>
      <c r="C9" s="31"/>
      <c r="D9" s="28"/>
      <c r="E9" s="31"/>
      <c r="F9" s="30"/>
      <c r="G9" s="29"/>
      <c r="H9" s="30"/>
      <c r="M9" s="66" t="s">
        <v>35</v>
      </c>
    </row>
    <row r="10" customFormat="false" ht="12.75" hidden="false" customHeight="false" outlineLevel="0" collapsed="false">
      <c r="A10" s="26" t="n">
        <v>2</v>
      </c>
      <c r="B10" s="28" t="s">
        <v>24</v>
      </c>
      <c r="C10" s="31" t="s">
        <v>25</v>
      </c>
      <c r="D10" s="28" t="s">
        <v>156</v>
      </c>
      <c r="E10" s="31" t="s">
        <v>157</v>
      </c>
      <c r="F10" s="30" t="n">
        <v>192.2</v>
      </c>
      <c r="G10" s="29" t="s">
        <v>27</v>
      </c>
      <c r="H10" s="30" t="n">
        <f aca="false">+F10</f>
        <v>192.2</v>
      </c>
      <c r="M10" s="67" t="n">
        <v>34250</v>
      </c>
    </row>
    <row r="11" customFormat="false" ht="12.75" hidden="false" customHeight="false" outlineLevel="0" collapsed="false">
      <c r="A11" s="26" t="n">
        <v>3</v>
      </c>
      <c r="B11" s="28" t="s">
        <v>24</v>
      </c>
      <c r="C11" s="31" t="s">
        <v>25</v>
      </c>
      <c r="D11" s="28" t="s">
        <v>158</v>
      </c>
      <c r="E11" s="31" t="s">
        <v>159</v>
      </c>
      <c r="F11" s="30" t="n">
        <v>1723.36</v>
      </c>
      <c r="G11" s="29" t="s">
        <v>27</v>
      </c>
      <c r="H11" s="30" t="n">
        <f aca="false">+F11</f>
        <v>1723.36</v>
      </c>
      <c r="M11" s="31" t="s">
        <v>160</v>
      </c>
    </row>
    <row r="12" customFormat="false" ht="12.75" hidden="false" customHeight="false" outlineLevel="0" collapsed="false">
      <c r="A12" s="26" t="n">
        <v>4</v>
      </c>
      <c r="B12" s="28" t="s">
        <v>24</v>
      </c>
      <c r="C12" s="31" t="s">
        <v>25</v>
      </c>
      <c r="D12" s="28" t="s">
        <v>161</v>
      </c>
      <c r="E12" s="31" t="s">
        <v>162</v>
      </c>
      <c r="F12" s="30" t="n">
        <v>137.47</v>
      </c>
      <c r="G12" s="29" t="s">
        <v>27</v>
      </c>
      <c r="H12" s="30" t="n">
        <f aca="false">+F12</f>
        <v>137.47</v>
      </c>
      <c r="M12" s="31" t="s">
        <v>163</v>
      </c>
    </row>
    <row r="13" customFormat="false" ht="12.75" hidden="false" customHeight="false" outlineLevel="0" collapsed="false">
      <c r="A13" s="26" t="n">
        <v>5</v>
      </c>
      <c r="B13" s="28" t="s">
        <v>24</v>
      </c>
      <c r="C13" s="31" t="s">
        <v>25</v>
      </c>
      <c r="D13" s="28" t="s">
        <v>164</v>
      </c>
      <c r="E13" s="31" t="s">
        <v>165</v>
      </c>
      <c r="F13" s="30" t="n">
        <v>22.71</v>
      </c>
      <c r="G13" s="29" t="s">
        <v>27</v>
      </c>
      <c r="H13" s="30" t="n">
        <f aca="false">+F13</f>
        <v>22.71</v>
      </c>
      <c r="M13" s="31" t="s">
        <v>166</v>
      </c>
    </row>
    <row r="14" customFormat="false" ht="12.75" hidden="false" customHeight="false" outlineLevel="0" collapsed="false">
      <c r="A14" s="26" t="n">
        <v>6</v>
      </c>
      <c r="B14" s="28" t="s">
        <v>24</v>
      </c>
      <c r="C14" s="31" t="s">
        <v>25</v>
      </c>
      <c r="D14" s="28" t="s">
        <v>167</v>
      </c>
      <c r="E14" s="31" t="s">
        <v>168</v>
      </c>
      <c r="F14" s="30" t="n">
        <v>0.47</v>
      </c>
      <c r="G14" s="29" t="s">
        <v>27</v>
      </c>
      <c r="H14" s="30" t="n">
        <f aca="false">+F14</f>
        <v>0.47</v>
      </c>
      <c r="M14" s="67" t="n">
        <v>34126</v>
      </c>
    </row>
    <row r="15" customFormat="false" ht="12.75" hidden="false" customHeight="false" outlineLevel="0" collapsed="false">
      <c r="A15" s="26" t="n">
        <v>7</v>
      </c>
      <c r="B15" s="28" t="s">
        <v>24</v>
      </c>
      <c r="C15" s="31" t="s">
        <v>25</v>
      </c>
      <c r="D15" s="28" t="s">
        <v>169</v>
      </c>
      <c r="E15" s="31" t="s">
        <v>170</v>
      </c>
      <c r="F15" s="30" t="n">
        <v>398.25</v>
      </c>
      <c r="G15" s="29" t="s">
        <v>27</v>
      </c>
      <c r="H15" s="30" t="n">
        <f aca="false">+F15</f>
        <v>398.25</v>
      </c>
      <c r="M15" s="31" t="s">
        <v>171</v>
      </c>
    </row>
    <row r="16" customFormat="false" ht="12.75" hidden="false" customHeight="false" outlineLevel="0" collapsed="false">
      <c r="A16" s="26" t="n">
        <v>8</v>
      </c>
      <c r="B16" s="28" t="s">
        <v>24</v>
      </c>
      <c r="C16" s="31" t="s">
        <v>25</v>
      </c>
      <c r="D16" s="28" t="s">
        <v>172</v>
      </c>
      <c r="E16" s="31" t="s">
        <v>173</v>
      </c>
      <c r="F16" s="30" t="n">
        <v>9.17</v>
      </c>
      <c r="G16" s="29" t="s">
        <v>27</v>
      </c>
      <c r="H16" s="30" t="n">
        <f aca="false">+F16</f>
        <v>9.17</v>
      </c>
      <c r="M16" s="67" t="n">
        <v>33734</v>
      </c>
    </row>
    <row r="17" customFormat="false" ht="12.75" hidden="false" customHeight="false" outlineLevel="0" collapsed="false">
      <c r="A17" s="26" t="n">
        <v>9</v>
      </c>
      <c r="B17" s="28" t="s">
        <v>24</v>
      </c>
      <c r="C17" s="31" t="s">
        <v>25</v>
      </c>
      <c r="D17" s="28" t="s">
        <v>174</v>
      </c>
      <c r="E17" s="31" t="s">
        <v>175</v>
      </c>
      <c r="F17" s="30" t="n">
        <v>3259.66</v>
      </c>
      <c r="G17" s="29" t="s">
        <v>27</v>
      </c>
      <c r="H17" s="30" t="n">
        <f aca="false">+F17</f>
        <v>3259.66</v>
      </c>
      <c r="M17" s="67" t="n">
        <v>34152</v>
      </c>
    </row>
    <row r="18" customFormat="false" ht="12.75" hidden="false" customHeight="false" outlineLevel="0" collapsed="false">
      <c r="A18" s="26" t="n">
        <v>10</v>
      </c>
      <c r="B18" s="28" t="s">
        <v>24</v>
      </c>
      <c r="C18" s="31" t="s">
        <v>25</v>
      </c>
      <c r="D18" s="28" t="s">
        <v>176</v>
      </c>
      <c r="E18" s="31" t="s">
        <v>177</v>
      </c>
      <c r="F18" s="30" t="n">
        <v>408.49</v>
      </c>
      <c r="G18" s="29" t="s">
        <v>27</v>
      </c>
      <c r="H18" s="30" t="n">
        <f aca="false">+F18</f>
        <v>408.49</v>
      </c>
      <c r="M18" s="67" t="n">
        <v>34121</v>
      </c>
    </row>
    <row r="19" customFormat="false" ht="12.75" hidden="false" customHeight="false" outlineLevel="0" collapsed="false">
      <c r="A19" s="26" t="n">
        <v>11</v>
      </c>
      <c r="B19" s="28" t="s">
        <v>24</v>
      </c>
      <c r="C19" s="31" t="s">
        <v>25</v>
      </c>
      <c r="D19" s="28" t="s">
        <v>178</v>
      </c>
      <c r="E19" s="31" t="s">
        <v>179</v>
      </c>
      <c r="F19" s="30" t="n">
        <v>265.23</v>
      </c>
      <c r="G19" s="29" t="s">
        <v>27</v>
      </c>
      <c r="H19" s="30" t="n">
        <f aca="false">+F19</f>
        <v>265.23</v>
      </c>
      <c r="M19" s="67" t="n">
        <v>34153</v>
      </c>
    </row>
    <row r="20" customFormat="false" ht="12.75" hidden="false" customHeight="false" outlineLevel="0" collapsed="false">
      <c r="A20" s="26" t="n">
        <v>13</v>
      </c>
      <c r="B20" s="28" t="s">
        <v>24</v>
      </c>
      <c r="C20" s="31" t="s">
        <v>25</v>
      </c>
      <c r="D20" s="28" t="s">
        <v>180</v>
      </c>
      <c r="E20" s="31" t="s">
        <v>181</v>
      </c>
      <c r="F20" s="30" t="n">
        <v>680</v>
      </c>
      <c r="G20" s="29" t="s">
        <v>27</v>
      </c>
      <c r="H20" s="30" t="n">
        <f aca="false">+F20</f>
        <v>680</v>
      </c>
      <c r="M20" s="31" t="s">
        <v>182</v>
      </c>
    </row>
    <row r="21" customFormat="false" ht="12.75" hidden="false" customHeight="false" outlineLevel="0" collapsed="false">
      <c r="A21" s="26" t="n">
        <v>14</v>
      </c>
      <c r="B21" s="28" t="s">
        <v>24</v>
      </c>
      <c r="C21" s="31" t="s">
        <v>25</v>
      </c>
      <c r="D21" s="28" t="s">
        <v>183</v>
      </c>
      <c r="E21" s="31" t="s">
        <v>184</v>
      </c>
      <c r="F21" s="30" t="n">
        <v>200.01</v>
      </c>
      <c r="G21" s="29" t="s">
        <v>27</v>
      </c>
      <c r="H21" s="30" t="n">
        <f aca="false">+F21</f>
        <v>200.01</v>
      </c>
      <c r="M21" s="67" t="n">
        <v>34224</v>
      </c>
    </row>
    <row r="22" customFormat="false" ht="12.75" hidden="false" customHeight="false" outlineLevel="0" collapsed="false">
      <c r="A22" s="26" t="n">
        <v>15</v>
      </c>
      <c r="B22" s="28" t="s">
        <v>24</v>
      </c>
      <c r="C22" s="31" t="s">
        <v>25</v>
      </c>
      <c r="D22" s="28" t="s">
        <v>185</v>
      </c>
      <c r="E22" s="31" t="s">
        <v>186</v>
      </c>
      <c r="F22" s="30" t="n">
        <v>100</v>
      </c>
      <c r="G22" s="29" t="s">
        <v>27</v>
      </c>
      <c r="H22" s="30" t="n">
        <f aca="false">+F22</f>
        <v>100</v>
      </c>
      <c r="M22" s="67" t="n">
        <v>33880</v>
      </c>
    </row>
    <row r="23" customFormat="false" ht="12.75" hidden="false" customHeight="false" outlineLevel="0" collapsed="false">
      <c r="A23" s="26" t="n">
        <v>16</v>
      </c>
      <c r="B23" s="28" t="s">
        <v>24</v>
      </c>
      <c r="C23" s="31" t="s">
        <v>25</v>
      </c>
      <c r="D23" s="28" t="s">
        <v>187</v>
      </c>
      <c r="E23" s="31" t="s">
        <v>188</v>
      </c>
      <c r="F23" s="30" t="n">
        <v>140</v>
      </c>
      <c r="G23" s="29" t="s">
        <v>27</v>
      </c>
      <c r="H23" s="30" t="n">
        <f aca="false">+F23</f>
        <v>140</v>
      </c>
      <c r="M23" s="31" t="s">
        <v>189</v>
      </c>
    </row>
    <row r="24" customFormat="false" ht="12.75" hidden="false" customHeight="false" outlineLevel="0" collapsed="false">
      <c r="A24" s="26" t="n">
        <v>17</v>
      </c>
      <c r="B24" s="28" t="s">
        <v>24</v>
      </c>
      <c r="C24" s="31" t="s">
        <v>25</v>
      </c>
      <c r="D24" s="28" t="s">
        <v>190</v>
      </c>
      <c r="E24" s="31" t="s">
        <v>191</v>
      </c>
      <c r="F24" s="30" t="n">
        <v>1684.3</v>
      </c>
      <c r="G24" s="29" t="s">
        <v>27</v>
      </c>
      <c r="H24" s="30" t="n">
        <f aca="false">+F24</f>
        <v>1684.3</v>
      </c>
      <c r="M24" s="31" t="s">
        <v>192</v>
      </c>
    </row>
    <row r="25" customFormat="false" ht="12.75" hidden="false" customHeight="false" outlineLevel="0" collapsed="false">
      <c r="A25" s="26" t="n">
        <v>19</v>
      </c>
      <c r="B25" s="28" t="s">
        <v>24</v>
      </c>
      <c r="C25" s="31" t="s">
        <v>25</v>
      </c>
      <c r="D25" s="28" t="s">
        <v>193</v>
      </c>
      <c r="E25" s="31" t="s">
        <v>194</v>
      </c>
      <c r="F25" s="30" t="n">
        <v>490</v>
      </c>
      <c r="G25" s="29" t="s">
        <v>27</v>
      </c>
      <c r="H25" s="30" t="n">
        <f aca="false">+F25</f>
        <v>490</v>
      </c>
      <c r="M25" s="67" t="n">
        <v>34184</v>
      </c>
    </row>
    <row r="26" customFormat="false" ht="12.75" hidden="false" customHeight="false" outlineLevel="0" collapsed="false">
      <c r="A26" s="26" t="n">
        <v>20</v>
      </c>
      <c r="B26" s="28" t="s">
        <v>24</v>
      </c>
      <c r="C26" s="31" t="s">
        <v>25</v>
      </c>
      <c r="D26" s="28" t="s">
        <v>195</v>
      </c>
      <c r="E26" s="31" t="s">
        <v>196</v>
      </c>
      <c r="F26" s="30" t="n">
        <v>500</v>
      </c>
      <c r="G26" s="29" t="s">
        <v>27</v>
      </c>
      <c r="H26" s="30" t="n">
        <f aca="false">+F26</f>
        <v>500</v>
      </c>
      <c r="M26" s="31" t="s">
        <v>197</v>
      </c>
    </row>
    <row r="27" customFormat="false" ht="12.75" hidden="false" customHeight="false" outlineLevel="0" collapsed="false">
      <c r="A27" s="26" t="n">
        <v>21</v>
      </c>
      <c r="B27" s="28" t="s">
        <v>24</v>
      </c>
      <c r="C27" s="31" t="s">
        <v>25</v>
      </c>
      <c r="D27" s="28" t="s">
        <v>198</v>
      </c>
      <c r="E27" s="31" t="s">
        <v>199</v>
      </c>
      <c r="F27" s="30" t="n">
        <v>100</v>
      </c>
      <c r="G27" s="29" t="s">
        <v>27</v>
      </c>
      <c r="H27" s="30" t="n">
        <f aca="false">+F27</f>
        <v>100</v>
      </c>
      <c r="M27" s="31" t="s">
        <v>200</v>
      </c>
    </row>
    <row r="28" customFormat="false" ht="12.75" hidden="false" customHeight="false" outlineLevel="0" collapsed="false">
      <c r="A28" s="26" t="n">
        <v>22</v>
      </c>
      <c r="B28" s="28" t="s">
        <v>24</v>
      </c>
      <c r="C28" s="31" t="s">
        <v>25</v>
      </c>
      <c r="D28" s="28" t="s">
        <v>201</v>
      </c>
      <c r="E28" s="31" t="s">
        <v>202</v>
      </c>
      <c r="F28" s="30" t="n">
        <v>10</v>
      </c>
      <c r="G28" s="29" t="s">
        <v>27</v>
      </c>
      <c r="H28" s="30" t="n">
        <f aca="false">+F28</f>
        <v>10</v>
      </c>
      <c r="M28" s="31" t="s">
        <v>203</v>
      </c>
    </row>
    <row r="29" customFormat="false" ht="13.5" hidden="false" customHeight="false" outlineLevel="0" collapsed="false">
      <c r="A29" s="26" t="n">
        <v>23</v>
      </c>
      <c r="B29" s="68" t="s">
        <v>24</v>
      </c>
      <c r="C29" s="43" t="s">
        <v>25</v>
      </c>
      <c r="D29" s="68" t="s">
        <v>204</v>
      </c>
      <c r="E29" s="43" t="s">
        <v>205</v>
      </c>
      <c r="F29" s="44" t="n">
        <v>100</v>
      </c>
      <c r="G29" s="29" t="s">
        <v>27</v>
      </c>
      <c r="H29" s="44" t="n">
        <f aca="false">+F29</f>
        <v>100</v>
      </c>
      <c r="M29" s="69" t="s">
        <v>35</v>
      </c>
    </row>
    <row r="30" customFormat="false" ht="12.75" hidden="false" customHeight="false" outlineLevel="0" collapsed="false">
      <c r="A30" s="26" t="n">
        <v>24</v>
      </c>
      <c r="B30" s="28" t="s">
        <v>41</v>
      </c>
      <c r="C30" s="29" t="s">
        <v>25</v>
      </c>
      <c r="D30" s="35" t="s">
        <v>206</v>
      </c>
      <c r="E30" s="29" t="s">
        <v>207</v>
      </c>
      <c r="F30" s="36" t="n">
        <v>1059</v>
      </c>
      <c r="G30" s="29" t="s">
        <v>27</v>
      </c>
      <c r="H30" s="70" t="n">
        <f aca="false">+F30</f>
        <v>1059</v>
      </c>
      <c r="M30" s="71" t="s">
        <v>208</v>
      </c>
    </row>
    <row r="31" customFormat="false" ht="12.75" hidden="false" customHeight="false" outlineLevel="0" collapsed="false">
      <c r="A31" s="26" t="n">
        <v>25</v>
      </c>
      <c r="B31" s="28" t="s">
        <v>41</v>
      </c>
      <c r="C31" s="29" t="s">
        <v>25</v>
      </c>
      <c r="D31" s="35" t="s">
        <v>209</v>
      </c>
      <c r="E31" s="29" t="s">
        <v>210</v>
      </c>
      <c r="F31" s="36" t="n">
        <v>64</v>
      </c>
      <c r="G31" s="29" t="s">
        <v>27</v>
      </c>
      <c r="H31" s="70" t="n">
        <f aca="false">+F31</f>
        <v>64</v>
      </c>
      <c r="M31" s="29" t="s">
        <v>211</v>
      </c>
    </row>
    <row r="32" customFormat="false" ht="12.75" hidden="false" customHeight="false" outlineLevel="0" collapsed="false">
      <c r="A32" s="26" t="n">
        <v>26</v>
      </c>
      <c r="B32" s="28" t="s">
        <v>41</v>
      </c>
      <c r="C32" s="29" t="s">
        <v>25</v>
      </c>
      <c r="D32" s="35" t="s">
        <v>212</v>
      </c>
      <c r="E32" s="29" t="s">
        <v>213</v>
      </c>
      <c r="F32" s="36" t="n">
        <v>127</v>
      </c>
      <c r="G32" s="29" t="s">
        <v>27</v>
      </c>
      <c r="H32" s="70" t="n">
        <f aca="false">+F32</f>
        <v>127</v>
      </c>
      <c r="M32" s="29" t="s">
        <v>214</v>
      </c>
    </row>
    <row r="33" customFormat="false" ht="12.75" hidden="false" customHeight="false" outlineLevel="0" collapsed="false">
      <c r="A33" s="26" t="n">
        <v>27</v>
      </c>
      <c r="B33" s="28" t="s">
        <v>41</v>
      </c>
      <c r="C33" s="29" t="s">
        <v>25</v>
      </c>
      <c r="D33" s="35" t="s">
        <v>215</v>
      </c>
      <c r="E33" s="29" t="s">
        <v>216</v>
      </c>
      <c r="F33" s="36" t="n">
        <v>684</v>
      </c>
      <c r="G33" s="29" t="s">
        <v>27</v>
      </c>
      <c r="H33" s="70" t="n">
        <f aca="false">+F33</f>
        <v>684</v>
      </c>
      <c r="M33" s="29" t="s">
        <v>217</v>
      </c>
    </row>
    <row r="34" customFormat="false" ht="12.75" hidden="false" customHeight="false" outlineLevel="0" collapsed="false">
      <c r="A34" s="26" t="n">
        <v>28</v>
      </c>
      <c r="B34" s="28" t="s">
        <v>41</v>
      </c>
      <c r="C34" s="29" t="s">
        <v>25</v>
      </c>
      <c r="D34" s="35" t="s">
        <v>218</v>
      </c>
      <c r="E34" s="29" t="s">
        <v>219</v>
      </c>
      <c r="F34" s="36" t="n">
        <v>1752</v>
      </c>
      <c r="G34" s="29" t="s">
        <v>27</v>
      </c>
      <c r="H34" s="70" t="n">
        <f aca="false">+F34</f>
        <v>1752</v>
      </c>
      <c r="M34" s="29" t="s">
        <v>220</v>
      </c>
    </row>
    <row r="35" customFormat="false" ht="12.75" hidden="false" customHeight="false" outlineLevel="0" collapsed="false">
      <c r="A35" s="26" t="n">
        <v>29</v>
      </c>
      <c r="B35" s="28" t="s">
        <v>41</v>
      </c>
      <c r="C35" s="29" t="s">
        <v>25</v>
      </c>
      <c r="D35" s="35" t="s">
        <v>221</v>
      </c>
      <c r="E35" s="29" t="s">
        <v>222</v>
      </c>
      <c r="F35" s="36" t="n">
        <v>100</v>
      </c>
      <c r="G35" s="29" t="s">
        <v>27</v>
      </c>
      <c r="H35" s="70" t="n">
        <f aca="false">+F35</f>
        <v>100</v>
      </c>
      <c r="M35" s="29" t="s">
        <v>223</v>
      </c>
    </row>
    <row r="36" customFormat="false" ht="12.75" hidden="false" customHeight="false" outlineLevel="0" collapsed="false">
      <c r="A36" s="26" t="n">
        <v>30</v>
      </c>
      <c r="B36" s="28" t="s">
        <v>41</v>
      </c>
      <c r="C36" s="29" t="s">
        <v>25</v>
      </c>
      <c r="D36" s="35" t="s">
        <v>224</v>
      </c>
      <c r="E36" s="29" t="s">
        <v>225</v>
      </c>
      <c r="F36" s="36" t="n">
        <v>219</v>
      </c>
      <c r="G36" s="29" t="s">
        <v>27</v>
      </c>
      <c r="H36" s="70" t="n">
        <f aca="false">+F36</f>
        <v>219</v>
      </c>
      <c r="M36" s="29" t="s">
        <v>56</v>
      </c>
    </row>
    <row r="37" customFormat="false" ht="12.75" hidden="false" customHeight="false" outlineLevel="0" collapsed="false">
      <c r="A37" s="26" t="n">
        <v>31</v>
      </c>
      <c r="B37" s="28" t="s">
        <v>41</v>
      </c>
      <c r="C37" s="29" t="s">
        <v>25</v>
      </c>
      <c r="D37" s="35" t="s">
        <v>226</v>
      </c>
      <c r="E37" s="29" t="s">
        <v>227</v>
      </c>
      <c r="F37" s="36" t="n">
        <v>94</v>
      </c>
      <c r="G37" s="29" t="s">
        <v>27</v>
      </c>
      <c r="H37" s="70" t="n">
        <f aca="false">+F37</f>
        <v>94</v>
      </c>
      <c r="M37" s="29" t="s">
        <v>228</v>
      </c>
    </row>
    <row r="38" customFormat="false" ht="12.75" hidden="false" customHeight="false" outlineLevel="0" collapsed="false">
      <c r="A38" s="26" t="n">
        <v>32</v>
      </c>
      <c r="B38" s="28" t="s">
        <v>41</v>
      </c>
      <c r="C38" s="29" t="s">
        <v>25</v>
      </c>
      <c r="D38" s="35" t="s">
        <v>229</v>
      </c>
      <c r="E38" s="29" t="s">
        <v>230</v>
      </c>
      <c r="F38" s="36" t="n">
        <v>619</v>
      </c>
      <c r="G38" s="29" t="s">
        <v>27</v>
      </c>
      <c r="H38" s="70" t="n">
        <f aca="false">+F38</f>
        <v>619</v>
      </c>
      <c r="M38" s="29" t="s">
        <v>231</v>
      </c>
    </row>
    <row r="39" customFormat="false" ht="12.75" hidden="false" customHeight="false" outlineLevel="0" collapsed="false">
      <c r="A39" s="26" t="n">
        <v>33</v>
      </c>
      <c r="B39" s="28" t="s">
        <v>41</v>
      </c>
      <c r="C39" s="29" t="s">
        <v>25</v>
      </c>
      <c r="D39" s="35" t="s">
        <v>232</v>
      </c>
      <c r="E39" s="29" t="s">
        <v>233</v>
      </c>
      <c r="F39" s="36" t="n">
        <v>52</v>
      </c>
      <c r="G39" s="29" t="s">
        <v>27</v>
      </c>
      <c r="H39" s="70" t="n">
        <f aca="false">+F39</f>
        <v>52</v>
      </c>
      <c r="M39" s="29" t="s">
        <v>43</v>
      </c>
    </row>
    <row r="40" customFormat="false" ht="12.75" hidden="false" customHeight="false" outlineLevel="0" collapsed="false">
      <c r="A40" s="26" t="n">
        <v>34</v>
      </c>
      <c r="B40" s="28" t="s">
        <v>41</v>
      </c>
      <c r="C40" s="29" t="s">
        <v>25</v>
      </c>
      <c r="D40" s="35" t="s">
        <v>234</v>
      </c>
      <c r="E40" s="29" t="s">
        <v>235</v>
      </c>
      <c r="F40" s="36" t="n">
        <v>2143</v>
      </c>
      <c r="G40" s="29" t="s">
        <v>27</v>
      </c>
      <c r="H40" s="70" t="n">
        <f aca="false">+F40</f>
        <v>2143</v>
      </c>
      <c r="M40" s="29" t="s">
        <v>72</v>
      </c>
    </row>
    <row r="41" customFormat="false" ht="13.5" hidden="false" customHeight="false" outlineLevel="0" collapsed="false">
      <c r="A41" s="26" t="n">
        <v>35</v>
      </c>
      <c r="B41" s="28" t="s">
        <v>41</v>
      </c>
      <c r="C41" s="29" t="s">
        <v>25</v>
      </c>
      <c r="D41" s="35" t="s">
        <v>236</v>
      </c>
      <c r="E41" s="72" t="s">
        <v>237</v>
      </c>
      <c r="F41" s="36" t="n">
        <v>381</v>
      </c>
      <c r="G41" s="29" t="s">
        <v>27</v>
      </c>
      <c r="H41" s="70" t="n">
        <f aca="false">+F41</f>
        <v>381</v>
      </c>
      <c r="M41" s="73" t="s">
        <v>238</v>
      </c>
    </row>
    <row r="42" customFormat="false" ht="12.75" hidden="false" customHeight="false" outlineLevel="0" collapsed="false">
      <c r="A42" s="26" t="n">
        <v>36</v>
      </c>
      <c r="B42" s="35" t="s">
        <v>82</v>
      </c>
      <c r="C42" s="29" t="s">
        <v>83</v>
      </c>
      <c r="D42" s="74" t="s">
        <v>239</v>
      </c>
      <c r="E42" s="75" t="s">
        <v>240</v>
      </c>
      <c r="F42" s="46" t="n">
        <v>106.08</v>
      </c>
      <c r="G42" s="29" t="s">
        <v>27</v>
      </c>
      <c r="H42" s="70" t="n">
        <f aca="false">+F42</f>
        <v>106.08</v>
      </c>
    </row>
    <row r="43" customFormat="false" ht="12.75" hidden="false" customHeight="false" outlineLevel="0" collapsed="false">
      <c r="A43" s="26" t="n">
        <v>37</v>
      </c>
      <c r="B43" s="35" t="s">
        <v>82</v>
      </c>
      <c r="C43" s="29" t="s">
        <v>83</v>
      </c>
      <c r="D43" s="74" t="s">
        <v>241</v>
      </c>
      <c r="E43" s="75" t="s">
        <v>242</v>
      </c>
      <c r="F43" s="46" t="n">
        <v>144</v>
      </c>
      <c r="G43" s="29" t="s">
        <v>27</v>
      </c>
      <c r="H43" s="70" t="n">
        <f aca="false">+F43</f>
        <v>144</v>
      </c>
    </row>
    <row r="44" customFormat="false" ht="12.75" hidden="false" customHeight="false" outlineLevel="0" collapsed="false">
      <c r="A44" s="26" t="n">
        <v>38</v>
      </c>
      <c r="B44" s="35" t="s">
        <v>82</v>
      </c>
      <c r="C44" s="29" t="s">
        <v>83</v>
      </c>
      <c r="D44" s="74" t="s">
        <v>243</v>
      </c>
      <c r="E44" s="75" t="s">
        <v>244</v>
      </c>
      <c r="F44" s="46" t="n">
        <v>0.16</v>
      </c>
      <c r="G44" s="29" t="s">
        <v>27</v>
      </c>
      <c r="H44" s="70" t="n">
        <f aca="false">+F44</f>
        <v>0.16</v>
      </c>
    </row>
    <row r="45" customFormat="false" ht="12.75" hidden="false" customHeight="false" outlineLevel="0" collapsed="false">
      <c r="A45" s="26" t="n">
        <v>39</v>
      </c>
      <c r="B45" s="35" t="s">
        <v>82</v>
      </c>
      <c r="C45" s="29" t="s">
        <v>83</v>
      </c>
      <c r="D45" s="74" t="s">
        <v>245</v>
      </c>
      <c r="E45" s="75" t="s">
        <v>246</v>
      </c>
      <c r="F45" s="46" t="n">
        <v>177.49</v>
      </c>
      <c r="G45" s="29" t="s">
        <v>27</v>
      </c>
      <c r="H45" s="70" t="n">
        <f aca="false">+F45</f>
        <v>177.49</v>
      </c>
    </row>
    <row r="46" customFormat="false" ht="12.75" hidden="false" customHeight="false" outlineLevel="0" collapsed="false">
      <c r="A46" s="26" t="n">
        <v>40</v>
      </c>
      <c r="B46" s="35" t="s">
        <v>82</v>
      </c>
      <c r="C46" s="29" t="s">
        <v>83</v>
      </c>
      <c r="D46" s="74" t="s">
        <v>247</v>
      </c>
      <c r="E46" s="75" t="s">
        <v>248</v>
      </c>
      <c r="F46" s="46" t="n">
        <v>0.94</v>
      </c>
      <c r="G46" s="29" t="s">
        <v>27</v>
      </c>
      <c r="H46" s="70" t="n">
        <f aca="false">+F46</f>
        <v>0.94</v>
      </c>
    </row>
    <row r="47" customFormat="false" ht="12.75" hidden="false" customHeight="false" outlineLevel="0" collapsed="false">
      <c r="A47" s="26" t="n">
        <v>41</v>
      </c>
      <c r="B47" s="35" t="s">
        <v>82</v>
      </c>
      <c r="C47" s="29" t="s">
        <v>83</v>
      </c>
      <c r="D47" s="74" t="s">
        <v>249</v>
      </c>
      <c r="E47" s="75" t="s">
        <v>250</v>
      </c>
      <c r="F47" s="46" t="n">
        <v>549.93</v>
      </c>
      <c r="G47" s="29" t="s">
        <v>27</v>
      </c>
      <c r="H47" s="70" t="n">
        <f aca="false">+F47</f>
        <v>549.93</v>
      </c>
    </row>
    <row r="48" customFormat="false" ht="12.75" hidden="false" customHeight="false" outlineLevel="0" collapsed="false">
      <c r="A48" s="26" t="n">
        <v>42</v>
      </c>
      <c r="B48" s="35" t="s">
        <v>82</v>
      </c>
      <c r="C48" s="29" t="s">
        <v>83</v>
      </c>
      <c r="D48" s="74" t="s">
        <v>251</v>
      </c>
      <c r="E48" s="75" t="s">
        <v>252</v>
      </c>
      <c r="F48" s="46" t="n">
        <v>253.42</v>
      </c>
      <c r="G48" s="29" t="s">
        <v>27</v>
      </c>
      <c r="H48" s="70" t="n">
        <f aca="false">+F48</f>
        <v>253.42</v>
      </c>
    </row>
    <row r="49" customFormat="false" ht="12.75" hidden="false" customHeight="false" outlineLevel="0" collapsed="false">
      <c r="A49" s="26" t="n">
        <v>43</v>
      </c>
      <c r="B49" s="35" t="s">
        <v>82</v>
      </c>
      <c r="C49" s="29" t="s">
        <v>83</v>
      </c>
      <c r="D49" s="74" t="s">
        <v>253</v>
      </c>
      <c r="E49" s="75" t="s">
        <v>254</v>
      </c>
      <c r="F49" s="46" t="n">
        <v>46.09</v>
      </c>
      <c r="G49" s="29" t="s">
        <v>27</v>
      </c>
      <c r="H49" s="70" t="n">
        <f aca="false">+F49</f>
        <v>46.09</v>
      </c>
    </row>
    <row r="50" customFormat="false" ht="12.75" hidden="false" customHeight="false" outlineLevel="0" collapsed="false">
      <c r="A50" s="26" t="n">
        <v>44</v>
      </c>
      <c r="B50" s="35" t="s">
        <v>82</v>
      </c>
      <c r="C50" s="29" t="s">
        <v>83</v>
      </c>
      <c r="D50" s="74" t="s">
        <v>255</v>
      </c>
      <c r="E50" s="75" t="s">
        <v>256</v>
      </c>
      <c r="F50" s="46" t="n">
        <v>640.94</v>
      </c>
      <c r="G50" s="29" t="s">
        <v>27</v>
      </c>
      <c r="H50" s="70" t="n">
        <f aca="false">+F50</f>
        <v>640.94</v>
      </c>
    </row>
    <row r="51" customFormat="false" ht="12.75" hidden="false" customHeight="false" outlineLevel="0" collapsed="false">
      <c r="A51" s="26" t="n">
        <v>45</v>
      </c>
      <c r="B51" s="35" t="s">
        <v>82</v>
      </c>
      <c r="C51" s="29" t="s">
        <v>83</v>
      </c>
      <c r="D51" s="74" t="s">
        <v>257</v>
      </c>
      <c r="E51" s="75" t="s">
        <v>258</v>
      </c>
      <c r="F51" s="46" t="n">
        <v>578.4</v>
      </c>
      <c r="G51" s="29" t="s">
        <v>27</v>
      </c>
      <c r="H51" s="70" t="n">
        <f aca="false">+F51</f>
        <v>578.4</v>
      </c>
    </row>
    <row r="52" customFormat="false" ht="12.75" hidden="false" customHeight="false" outlineLevel="0" collapsed="false">
      <c r="A52" s="26" t="n">
        <v>46</v>
      </c>
      <c r="B52" s="35" t="s">
        <v>82</v>
      </c>
      <c r="C52" s="29" t="s">
        <v>83</v>
      </c>
      <c r="D52" s="74" t="s">
        <v>259</v>
      </c>
      <c r="E52" s="75" t="s">
        <v>260</v>
      </c>
      <c r="F52" s="46" t="n">
        <v>47.33</v>
      </c>
      <c r="G52" s="29" t="s">
        <v>27</v>
      </c>
      <c r="H52" s="70" t="n">
        <f aca="false">+F52</f>
        <v>47.33</v>
      </c>
    </row>
    <row r="53" customFormat="false" ht="12.75" hidden="false" customHeight="false" outlineLevel="0" collapsed="false">
      <c r="A53" s="26" t="n">
        <v>47</v>
      </c>
      <c r="B53" s="35" t="s">
        <v>82</v>
      </c>
      <c r="C53" s="29" t="s">
        <v>83</v>
      </c>
      <c r="D53" s="74" t="s">
        <v>261</v>
      </c>
      <c r="E53" s="75" t="s">
        <v>262</v>
      </c>
      <c r="F53" s="46" t="n">
        <v>211.6</v>
      </c>
      <c r="G53" s="29" t="s">
        <v>27</v>
      </c>
      <c r="H53" s="70" t="n">
        <f aca="false">+F53</f>
        <v>211.6</v>
      </c>
    </row>
    <row r="54" customFormat="false" ht="12.75" hidden="false" customHeight="false" outlineLevel="0" collapsed="false">
      <c r="A54" s="26" t="n">
        <v>48</v>
      </c>
      <c r="B54" s="35" t="s">
        <v>82</v>
      </c>
      <c r="C54" s="29" t="s">
        <v>83</v>
      </c>
      <c r="D54" s="74" t="s">
        <v>263</v>
      </c>
      <c r="E54" s="75" t="s">
        <v>264</v>
      </c>
      <c r="F54" s="46" t="n">
        <v>10.5</v>
      </c>
      <c r="G54" s="29" t="s">
        <v>27</v>
      </c>
      <c r="H54" s="70" t="n">
        <f aca="false">+F54</f>
        <v>10.5</v>
      </c>
    </row>
    <row r="55" customFormat="false" ht="12.75" hidden="false" customHeight="false" outlineLevel="0" collapsed="false">
      <c r="A55" s="26" t="n">
        <v>49</v>
      </c>
      <c r="B55" s="35" t="s">
        <v>82</v>
      </c>
      <c r="C55" s="29" t="s">
        <v>83</v>
      </c>
      <c r="D55" s="74" t="s">
        <v>265</v>
      </c>
      <c r="E55" s="75" t="s">
        <v>266</v>
      </c>
      <c r="F55" s="46" t="n">
        <v>559.11</v>
      </c>
      <c r="G55" s="29" t="s">
        <v>27</v>
      </c>
      <c r="H55" s="70" t="n">
        <f aca="false">+F55</f>
        <v>559.11</v>
      </c>
    </row>
    <row r="56" customFormat="false" ht="12.75" hidden="false" customHeight="false" outlineLevel="0" collapsed="false">
      <c r="A56" s="26" t="n">
        <v>50</v>
      </c>
      <c r="B56" s="35" t="s">
        <v>82</v>
      </c>
      <c r="C56" s="29" t="s">
        <v>83</v>
      </c>
      <c r="D56" s="74" t="s">
        <v>267</v>
      </c>
      <c r="E56" s="75" t="s">
        <v>268</v>
      </c>
      <c r="F56" s="46" t="n">
        <v>299.6</v>
      </c>
      <c r="G56" s="29" t="s">
        <v>27</v>
      </c>
      <c r="H56" s="70" t="n">
        <f aca="false">+F56</f>
        <v>299.6</v>
      </c>
    </row>
    <row r="57" customFormat="false" ht="12.75" hidden="false" customHeight="false" outlineLevel="0" collapsed="false">
      <c r="A57" s="26" t="n">
        <v>51</v>
      </c>
      <c r="B57" s="35" t="s">
        <v>82</v>
      </c>
      <c r="C57" s="29" t="s">
        <v>83</v>
      </c>
      <c r="D57" s="74" t="s">
        <v>269</v>
      </c>
      <c r="E57" s="75" t="s">
        <v>270</v>
      </c>
      <c r="F57" s="46" t="n">
        <v>2091.07</v>
      </c>
      <c r="G57" s="29" t="s">
        <v>27</v>
      </c>
      <c r="H57" s="70" t="n">
        <f aca="false">+F57</f>
        <v>2091.07</v>
      </c>
    </row>
    <row r="58" customFormat="false" ht="12.75" hidden="false" customHeight="false" outlineLevel="0" collapsed="false">
      <c r="A58" s="26" t="n">
        <v>52</v>
      </c>
      <c r="B58" s="35" t="s">
        <v>82</v>
      </c>
      <c r="C58" s="29" t="s">
        <v>83</v>
      </c>
      <c r="D58" s="74" t="s">
        <v>271</v>
      </c>
      <c r="E58" s="75" t="s">
        <v>272</v>
      </c>
      <c r="F58" s="46" t="n">
        <v>300.15</v>
      </c>
      <c r="G58" s="29" t="s">
        <v>27</v>
      </c>
      <c r="H58" s="70" t="n">
        <f aca="false">+F58</f>
        <v>300.15</v>
      </c>
    </row>
    <row r="59" customFormat="false" ht="12.75" hidden="false" customHeight="false" outlineLevel="0" collapsed="false">
      <c r="A59" s="26" t="n">
        <v>53</v>
      </c>
      <c r="B59" s="35" t="s">
        <v>82</v>
      </c>
      <c r="C59" s="29" t="s">
        <v>83</v>
      </c>
      <c r="D59" s="74" t="s">
        <v>273</v>
      </c>
      <c r="E59" s="75" t="s">
        <v>274</v>
      </c>
      <c r="F59" s="46" t="n">
        <v>93.03</v>
      </c>
      <c r="G59" s="29" t="s">
        <v>27</v>
      </c>
      <c r="H59" s="70" t="n">
        <f aca="false">+F59</f>
        <v>93.03</v>
      </c>
    </row>
    <row r="60" customFormat="false" ht="12.75" hidden="false" customHeight="false" outlineLevel="0" collapsed="false">
      <c r="A60" s="26" t="n">
        <v>54</v>
      </c>
      <c r="B60" s="35" t="s">
        <v>82</v>
      </c>
      <c r="C60" s="29" t="s">
        <v>83</v>
      </c>
      <c r="D60" s="74" t="s">
        <v>275</v>
      </c>
      <c r="E60" s="75" t="s">
        <v>276</v>
      </c>
      <c r="F60" s="46" t="n">
        <v>341.16</v>
      </c>
      <c r="G60" s="29" t="s">
        <v>27</v>
      </c>
      <c r="H60" s="70" t="n">
        <f aca="false">+F60</f>
        <v>341.16</v>
      </c>
    </row>
    <row r="61" customFormat="false" ht="12.75" hidden="false" customHeight="false" outlineLevel="0" collapsed="false">
      <c r="A61" s="26" t="n">
        <v>55</v>
      </c>
      <c r="B61" s="35" t="s">
        <v>82</v>
      </c>
      <c r="C61" s="29" t="s">
        <v>83</v>
      </c>
      <c r="D61" s="74" t="s">
        <v>277</v>
      </c>
      <c r="E61" s="75" t="s">
        <v>278</v>
      </c>
      <c r="F61" s="46" t="n">
        <v>50</v>
      </c>
      <c r="G61" s="29" t="s">
        <v>27</v>
      </c>
      <c r="H61" s="70" t="n">
        <f aca="false">+F61</f>
        <v>50</v>
      </c>
    </row>
    <row r="62" customFormat="false" ht="12.75" hidden="false" customHeight="false" outlineLevel="0" collapsed="false">
      <c r="A62" s="26" t="n">
        <v>56</v>
      </c>
      <c r="B62" s="35" t="s">
        <v>82</v>
      </c>
      <c r="C62" s="29" t="s">
        <v>83</v>
      </c>
      <c r="D62" s="74" t="s">
        <v>279</v>
      </c>
      <c r="E62" s="75" t="s">
        <v>280</v>
      </c>
      <c r="F62" s="46" t="n">
        <v>131.92</v>
      </c>
      <c r="G62" s="29" t="s">
        <v>27</v>
      </c>
      <c r="H62" s="70" t="n">
        <f aca="false">+F62</f>
        <v>131.92</v>
      </c>
    </row>
    <row r="63" customFormat="false" ht="12.75" hidden="false" customHeight="false" outlineLevel="0" collapsed="false">
      <c r="A63" s="26" t="n">
        <v>57</v>
      </c>
      <c r="B63" s="35" t="s">
        <v>82</v>
      </c>
      <c r="C63" s="29" t="s">
        <v>83</v>
      </c>
      <c r="D63" s="74" t="s">
        <v>281</v>
      </c>
      <c r="E63" s="75" t="s">
        <v>282</v>
      </c>
      <c r="F63" s="46" t="n">
        <v>160</v>
      </c>
      <c r="G63" s="29" t="s">
        <v>27</v>
      </c>
      <c r="H63" s="70" t="n">
        <f aca="false">+F63</f>
        <v>160</v>
      </c>
    </row>
    <row r="64" customFormat="false" ht="12.75" hidden="false" customHeight="false" outlineLevel="0" collapsed="false">
      <c r="A64" s="26" t="n">
        <v>58</v>
      </c>
      <c r="B64" s="35" t="s">
        <v>82</v>
      </c>
      <c r="C64" s="29" t="s">
        <v>83</v>
      </c>
      <c r="D64" s="74" t="s">
        <v>283</v>
      </c>
      <c r="E64" s="75" t="s">
        <v>284</v>
      </c>
      <c r="F64" s="46" t="n">
        <v>90.54</v>
      </c>
      <c r="G64" s="29" t="s">
        <v>27</v>
      </c>
      <c r="H64" s="70" t="n">
        <f aca="false">+F64</f>
        <v>90.54</v>
      </c>
    </row>
    <row r="65" customFormat="false" ht="12.75" hidden="false" customHeight="false" outlineLevel="0" collapsed="false">
      <c r="A65" s="26" t="n">
        <v>60</v>
      </c>
      <c r="B65" s="35" t="s">
        <v>82</v>
      </c>
      <c r="C65" s="29" t="s">
        <v>83</v>
      </c>
      <c r="D65" s="74" t="s">
        <v>285</v>
      </c>
      <c r="E65" s="75" t="s">
        <v>286</v>
      </c>
      <c r="F65" s="46" t="n">
        <v>218</v>
      </c>
      <c r="G65" s="29" t="s">
        <v>27</v>
      </c>
      <c r="H65" s="70" t="n">
        <f aca="false">+F65</f>
        <v>218</v>
      </c>
    </row>
    <row r="66" customFormat="false" ht="12.75" hidden="false" customHeight="false" outlineLevel="0" collapsed="false">
      <c r="A66" s="26" t="n">
        <v>61</v>
      </c>
      <c r="B66" s="35" t="s">
        <v>82</v>
      </c>
      <c r="C66" s="29" t="s">
        <v>83</v>
      </c>
      <c r="D66" s="74" t="s">
        <v>287</v>
      </c>
      <c r="E66" s="75" t="s">
        <v>288</v>
      </c>
      <c r="F66" s="46" t="n">
        <v>1032.9</v>
      </c>
      <c r="G66" s="29" t="s">
        <v>27</v>
      </c>
      <c r="H66" s="70" t="n">
        <f aca="false">+F66</f>
        <v>1032.9</v>
      </c>
    </row>
    <row r="67" customFormat="false" ht="12.75" hidden="false" customHeight="false" outlineLevel="0" collapsed="false">
      <c r="A67" s="26" t="n">
        <v>62</v>
      </c>
      <c r="B67" s="35" t="s">
        <v>82</v>
      </c>
      <c r="C67" s="29" t="s">
        <v>83</v>
      </c>
      <c r="D67" s="74" t="s">
        <v>289</v>
      </c>
      <c r="E67" s="75" t="s">
        <v>290</v>
      </c>
      <c r="F67" s="46" t="n">
        <v>191.53</v>
      </c>
      <c r="G67" s="29" t="s">
        <v>27</v>
      </c>
      <c r="H67" s="70" t="n">
        <f aca="false">+F67</f>
        <v>191.53</v>
      </c>
    </row>
    <row r="68" customFormat="false" ht="12.75" hidden="false" customHeight="false" outlineLevel="0" collapsed="false">
      <c r="A68" s="26" t="n">
        <v>63</v>
      </c>
      <c r="B68" s="35" t="s">
        <v>82</v>
      </c>
      <c r="C68" s="29" t="s">
        <v>83</v>
      </c>
      <c r="D68" s="74" t="s">
        <v>291</v>
      </c>
      <c r="E68" s="75" t="s">
        <v>292</v>
      </c>
      <c r="F68" s="46" t="n">
        <v>90.75</v>
      </c>
      <c r="G68" s="29" t="s">
        <v>27</v>
      </c>
      <c r="H68" s="70" t="n">
        <f aca="false">+F68</f>
        <v>90.75</v>
      </c>
    </row>
    <row r="69" customFormat="false" ht="12.75" hidden="false" customHeight="false" outlineLevel="0" collapsed="false">
      <c r="A69" s="26" t="n">
        <v>64</v>
      </c>
      <c r="B69" s="35" t="s">
        <v>82</v>
      </c>
      <c r="C69" s="29" t="s">
        <v>83</v>
      </c>
      <c r="D69" s="74" t="s">
        <v>293</v>
      </c>
      <c r="E69" s="75" t="s">
        <v>294</v>
      </c>
      <c r="F69" s="46" t="n">
        <v>147.06</v>
      </c>
      <c r="G69" s="29" t="s">
        <v>27</v>
      </c>
      <c r="H69" s="70" t="n">
        <f aca="false">+F69</f>
        <v>147.06</v>
      </c>
    </row>
    <row r="70" customFormat="false" ht="12.75" hidden="false" customHeight="false" outlineLevel="0" collapsed="false">
      <c r="A70" s="26" t="n">
        <v>65</v>
      </c>
      <c r="B70" s="35" t="s">
        <v>82</v>
      </c>
      <c r="C70" s="29" t="s">
        <v>83</v>
      </c>
      <c r="D70" s="74" t="s">
        <v>295</v>
      </c>
      <c r="E70" s="75" t="s">
        <v>296</v>
      </c>
      <c r="F70" s="46" t="n">
        <v>103.41</v>
      </c>
      <c r="G70" s="29" t="s">
        <v>27</v>
      </c>
      <c r="H70" s="70" t="n">
        <f aca="false">+F70</f>
        <v>103.41</v>
      </c>
    </row>
    <row r="71" customFormat="false" ht="12.75" hidden="false" customHeight="false" outlineLevel="0" collapsed="false">
      <c r="A71" s="26" t="n">
        <v>66</v>
      </c>
      <c r="B71" s="35" t="s">
        <v>82</v>
      </c>
      <c r="C71" s="29" t="s">
        <v>83</v>
      </c>
      <c r="D71" s="74" t="s">
        <v>297</v>
      </c>
      <c r="E71" s="75" t="s">
        <v>298</v>
      </c>
      <c r="F71" s="46" t="n">
        <v>5.07</v>
      </c>
      <c r="G71" s="29" t="s">
        <v>27</v>
      </c>
      <c r="H71" s="70" t="n">
        <f aca="false">+F71</f>
        <v>5.07</v>
      </c>
    </row>
    <row r="72" customFormat="false" ht="12.75" hidden="false" customHeight="false" outlineLevel="0" collapsed="false">
      <c r="A72" s="26" t="n">
        <v>67</v>
      </c>
      <c r="B72" s="35" t="s">
        <v>82</v>
      </c>
      <c r="C72" s="29" t="s">
        <v>83</v>
      </c>
      <c r="D72" s="74" t="s">
        <v>299</v>
      </c>
      <c r="E72" s="75" t="s">
        <v>300</v>
      </c>
      <c r="F72" s="46" t="n">
        <v>40</v>
      </c>
      <c r="G72" s="29" t="s">
        <v>27</v>
      </c>
      <c r="H72" s="70" t="n">
        <f aca="false">+F72</f>
        <v>40</v>
      </c>
    </row>
    <row r="73" customFormat="false" ht="12.75" hidden="false" customHeight="false" outlineLevel="0" collapsed="false">
      <c r="A73" s="26" t="n">
        <v>68</v>
      </c>
      <c r="B73" s="35" t="s">
        <v>82</v>
      </c>
      <c r="C73" s="29" t="s">
        <v>83</v>
      </c>
      <c r="D73" s="74" t="s">
        <v>301</v>
      </c>
      <c r="E73" s="75" t="s">
        <v>302</v>
      </c>
      <c r="F73" s="46" t="n">
        <v>200</v>
      </c>
      <c r="G73" s="29" t="s">
        <v>27</v>
      </c>
      <c r="H73" s="70" t="n">
        <f aca="false">+F73</f>
        <v>200</v>
      </c>
    </row>
    <row r="74" customFormat="false" ht="12.75" hidden="false" customHeight="false" outlineLevel="0" collapsed="false">
      <c r="A74" s="26" t="n">
        <v>69</v>
      </c>
      <c r="B74" s="35" t="s">
        <v>82</v>
      </c>
      <c r="C74" s="29" t="s">
        <v>83</v>
      </c>
      <c r="D74" s="74" t="s">
        <v>303</v>
      </c>
      <c r="E74" s="75" t="s">
        <v>304</v>
      </c>
      <c r="F74" s="46" t="n">
        <v>442</v>
      </c>
      <c r="G74" s="29" t="s">
        <v>27</v>
      </c>
      <c r="H74" s="70" t="n">
        <f aca="false">+F74</f>
        <v>442</v>
      </c>
    </row>
    <row r="75" customFormat="false" ht="12.75" hidden="false" customHeight="false" outlineLevel="0" collapsed="false">
      <c r="A75" s="26" t="n">
        <v>70</v>
      </c>
      <c r="B75" s="35" t="s">
        <v>82</v>
      </c>
      <c r="C75" s="29" t="s">
        <v>83</v>
      </c>
      <c r="D75" s="74" t="s">
        <v>305</v>
      </c>
      <c r="E75" s="75" t="s">
        <v>306</v>
      </c>
      <c r="F75" s="46" t="n">
        <v>108</v>
      </c>
      <c r="G75" s="29" t="s">
        <v>27</v>
      </c>
      <c r="H75" s="70" t="n">
        <f aca="false">+F75</f>
        <v>108</v>
      </c>
    </row>
    <row r="76" customFormat="false" ht="12.75" hidden="false" customHeight="false" outlineLevel="0" collapsed="false">
      <c r="A76" s="26" t="n">
        <v>71</v>
      </c>
      <c r="B76" s="35" t="s">
        <v>82</v>
      </c>
      <c r="C76" s="29" t="s">
        <v>83</v>
      </c>
      <c r="D76" s="74" t="s">
        <v>307</v>
      </c>
      <c r="E76" s="75" t="s">
        <v>308</v>
      </c>
      <c r="F76" s="46" t="n">
        <v>546</v>
      </c>
      <c r="G76" s="29" t="s">
        <v>27</v>
      </c>
      <c r="H76" s="70" t="n">
        <f aca="false">+F76</f>
        <v>546</v>
      </c>
    </row>
    <row r="77" customFormat="false" ht="12.75" hidden="false" customHeight="false" outlineLevel="0" collapsed="false">
      <c r="A77" s="26" t="n">
        <v>72</v>
      </c>
      <c r="B77" s="35" t="s">
        <v>82</v>
      </c>
      <c r="C77" s="29" t="s">
        <v>83</v>
      </c>
      <c r="D77" s="74" t="s">
        <v>309</v>
      </c>
      <c r="E77" s="75" t="s">
        <v>310</v>
      </c>
      <c r="F77" s="46" t="n">
        <v>169</v>
      </c>
      <c r="G77" s="29" t="s">
        <v>27</v>
      </c>
      <c r="H77" s="70" t="n">
        <f aca="false">+F77</f>
        <v>169</v>
      </c>
    </row>
    <row r="78" customFormat="false" ht="12.75" hidden="false" customHeight="false" outlineLevel="0" collapsed="false">
      <c r="A78" s="26" t="n">
        <v>73</v>
      </c>
      <c r="B78" s="35" t="s">
        <v>82</v>
      </c>
      <c r="C78" s="29" t="s">
        <v>83</v>
      </c>
      <c r="D78" s="74" t="s">
        <v>311</v>
      </c>
      <c r="E78" s="75" t="s">
        <v>312</v>
      </c>
      <c r="F78" s="46" t="n">
        <v>37</v>
      </c>
      <c r="G78" s="29" t="s">
        <v>27</v>
      </c>
      <c r="H78" s="70" t="n">
        <f aca="false">+F78</f>
        <v>37</v>
      </c>
    </row>
    <row r="79" customFormat="false" ht="12.75" hidden="false" customHeight="false" outlineLevel="0" collapsed="false">
      <c r="A79" s="26" t="n">
        <v>74</v>
      </c>
      <c r="B79" s="35" t="s">
        <v>82</v>
      </c>
      <c r="C79" s="29" t="s">
        <v>83</v>
      </c>
      <c r="D79" s="74" t="s">
        <v>313</v>
      </c>
      <c r="E79" s="75" t="s">
        <v>314</v>
      </c>
      <c r="F79" s="46" t="n">
        <v>123</v>
      </c>
      <c r="G79" s="29" t="s">
        <v>27</v>
      </c>
      <c r="H79" s="70" t="n">
        <f aca="false">+F79</f>
        <v>123</v>
      </c>
    </row>
    <row r="80" customFormat="false" ht="12.75" hidden="false" customHeight="false" outlineLevel="0" collapsed="false">
      <c r="A80" s="26" t="n">
        <v>75</v>
      </c>
      <c r="B80" s="35" t="s">
        <v>82</v>
      </c>
      <c r="C80" s="29" t="s">
        <v>83</v>
      </c>
      <c r="D80" s="74" t="s">
        <v>315</v>
      </c>
      <c r="E80" s="75" t="s">
        <v>316</v>
      </c>
      <c r="F80" s="46" t="n">
        <v>29</v>
      </c>
      <c r="G80" s="29" t="s">
        <v>27</v>
      </c>
      <c r="H80" s="70" t="n">
        <f aca="false">+F80</f>
        <v>29</v>
      </c>
    </row>
    <row r="81" customFormat="false" ht="12.75" hidden="false" customHeight="false" outlineLevel="0" collapsed="false">
      <c r="A81" s="26" t="n">
        <v>76</v>
      </c>
      <c r="B81" s="35" t="s">
        <v>82</v>
      </c>
      <c r="C81" s="29" t="s">
        <v>83</v>
      </c>
      <c r="D81" s="74" t="s">
        <v>317</v>
      </c>
      <c r="E81" s="75" t="s">
        <v>318</v>
      </c>
      <c r="F81" s="46" t="n">
        <v>443</v>
      </c>
      <c r="G81" s="29" t="s">
        <v>27</v>
      </c>
      <c r="H81" s="70" t="n">
        <f aca="false">+F81</f>
        <v>443</v>
      </c>
    </row>
    <row r="82" customFormat="false" ht="12.75" hidden="false" customHeight="false" outlineLevel="0" collapsed="false">
      <c r="A82" s="26" t="n">
        <v>77</v>
      </c>
      <c r="B82" s="35" t="s">
        <v>82</v>
      </c>
      <c r="C82" s="29" t="s">
        <v>83</v>
      </c>
      <c r="D82" s="74" t="s">
        <v>319</v>
      </c>
      <c r="E82" s="75" t="s">
        <v>320</v>
      </c>
      <c r="F82" s="46" t="n">
        <v>61</v>
      </c>
      <c r="G82" s="29" t="s">
        <v>27</v>
      </c>
      <c r="H82" s="70" t="n">
        <f aca="false">+F82</f>
        <v>61</v>
      </c>
    </row>
    <row r="83" customFormat="false" ht="12.75" hidden="false" customHeight="false" outlineLevel="0" collapsed="false">
      <c r="A83" s="26" t="n">
        <v>78</v>
      </c>
      <c r="B83" s="35" t="s">
        <v>82</v>
      </c>
      <c r="C83" s="29" t="s">
        <v>83</v>
      </c>
      <c r="D83" s="74" t="s">
        <v>321</v>
      </c>
      <c r="E83" s="75" t="s">
        <v>322</v>
      </c>
      <c r="F83" s="46" t="n">
        <v>100</v>
      </c>
      <c r="G83" s="29" t="s">
        <v>27</v>
      </c>
      <c r="H83" s="70" t="n">
        <f aca="false">+F83</f>
        <v>100</v>
      </c>
    </row>
    <row r="84" customFormat="false" ht="12.75" hidden="false" customHeight="false" outlineLevel="0" collapsed="false">
      <c r="A84" s="26" t="n">
        <v>79</v>
      </c>
      <c r="B84" s="35" t="s">
        <v>82</v>
      </c>
      <c r="C84" s="29" t="s">
        <v>83</v>
      </c>
      <c r="D84" s="74" t="s">
        <v>323</v>
      </c>
      <c r="E84" s="75" t="s">
        <v>324</v>
      </c>
      <c r="F84" s="46" t="n">
        <v>154</v>
      </c>
      <c r="G84" s="29" t="s">
        <v>27</v>
      </c>
      <c r="H84" s="70" t="n">
        <f aca="false">+F84</f>
        <v>154</v>
      </c>
    </row>
    <row r="85" customFormat="false" ht="12.75" hidden="false" customHeight="false" outlineLevel="0" collapsed="false">
      <c r="A85" s="26" t="n">
        <v>80</v>
      </c>
      <c r="B85" s="35" t="s">
        <v>82</v>
      </c>
      <c r="C85" s="29" t="s">
        <v>83</v>
      </c>
      <c r="D85" s="74" t="s">
        <v>325</v>
      </c>
      <c r="E85" s="75" t="s">
        <v>326</v>
      </c>
      <c r="F85" s="46" t="n">
        <v>28</v>
      </c>
      <c r="G85" s="29" t="s">
        <v>27</v>
      </c>
      <c r="H85" s="70" t="n">
        <f aca="false">+F85</f>
        <v>28</v>
      </c>
    </row>
    <row r="86" customFormat="false" ht="12.75" hidden="false" customHeight="false" outlineLevel="0" collapsed="false">
      <c r="A86" s="26" t="n">
        <v>81</v>
      </c>
      <c r="B86" s="35" t="s">
        <v>82</v>
      </c>
      <c r="C86" s="29" t="s">
        <v>83</v>
      </c>
      <c r="D86" s="74" t="s">
        <v>327</v>
      </c>
      <c r="E86" s="75" t="s">
        <v>328</v>
      </c>
      <c r="F86" s="46" t="n">
        <v>29</v>
      </c>
      <c r="G86" s="29" t="s">
        <v>27</v>
      </c>
      <c r="H86" s="70" t="n">
        <f aca="false">+F86</f>
        <v>29</v>
      </c>
    </row>
    <row r="87" customFormat="false" ht="12.75" hidden="false" customHeight="false" outlineLevel="0" collapsed="false">
      <c r="A87" s="26" t="n">
        <v>82</v>
      </c>
      <c r="B87" s="35" t="s">
        <v>82</v>
      </c>
      <c r="C87" s="29" t="s">
        <v>83</v>
      </c>
      <c r="D87" s="74" t="s">
        <v>329</v>
      </c>
      <c r="E87" s="75" t="s">
        <v>330</v>
      </c>
      <c r="F87" s="46" t="n">
        <v>159.09</v>
      </c>
      <c r="G87" s="29" t="s">
        <v>27</v>
      </c>
      <c r="H87" s="70" t="n">
        <f aca="false">+F87</f>
        <v>159.09</v>
      </c>
    </row>
    <row r="88" customFormat="false" ht="12.75" hidden="false" customHeight="false" outlineLevel="0" collapsed="false">
      <c r="A88" s="26" t="n">
        <v>83</v>
      </c>
      <c r="B88" s="35" t="s">
        <v>82</v>
      </c>
      <c r="C88" s="29" t="s">
        <v>83</v>
      </c>
      <c r="D88" s="74" t="s">
        <v>331</v>
      </c>
      <c r="E88" s="75" t="s">
        <v>332</v>
      </c>
      <c r="F88" s="46" t="n">
        <v>811</v>
      </c>
      <c r="G88" s="29" t="s">
        <v>27</v>
      </c>
      <c r="H88" s="70" t="n">
        <f aca="false">+F88</f>
        <v>811</v>
      </c>
    </row>
    <row r="89" customFormat="false" ht="12.75" hidden="false" customHeight="false" outlineLevel="0" collapsed="false">
      <c r="A89" s="26" t="n">
        <v>84</v>
      </c>
      <c r="B89" s="35" t="s">
        <v>108</v>
      </c>
      <c r="C89" s="29" t="s">
        <v>108</v>
      </c>
      <c r="D89" s="54" t="s">
        <v>333</v>
      </c>
      <c r="E89" s="55" t="s">
        <v>334</v>
      </c>
      <c r="F89" s="56" t="n">
        <v>1925</v>
      </c>
      <c r="G89" s="29" t="s">
        <v>27</v>
      </c>
      <c r="H89" s="70" t="n">
        <f aca="false">+F89</f>
        <v>1925</v>
      </c>
    </row>
    <row r="90" customFormat="false" ht="12.75" hidden="false" customHeight="false" outlineLevel="0" collapsed="false">
      <c r="A90" s="26" t="n">
        <v>85</v>
      </c>
      <c r="B90" s="35" t="s">
        <v>108</v>
      </c>
      <c r="C90" s="29" t="s">
        <v>108</v>
      </c>
      <c r="D90" s="54" t="s">
        <v>335</v>
      </c>
      <c r="E90" s="55" t="s">
        <v>336</v>
      </c>
      <c r="F90" s="56" t="n">
        <v>1114.97</v>
      </c>
      <c r="G90" s="29" t="s">
        <v>27</v>
      </c>
      <c r="H90" s="70" t="n">
        <f aca="false">+F90</f>
        <v>1114.97</v>
      </c>
    </row>
    <row r="91" customFormat="false" ht="12.75" hidden="false" customHeight="false" outlineLevel="0" collapsed="false">
      <c r="A91" s="26" t="n">
        <v>86</v>
      </c>
      <c r="B91" s="35" t="s">
        <v>108</v>
      </c>
      <c r="C91" s="29" t="s">
        <v>108</v>
      </c>
      <c r="D91" s="54" t="s">
        <v>337</v>
      </c>
      <c r="E91" s="55" t="s">
        <v>338</v>
      </c>
      <c r="F91" s="56" t="n">
        <v>4170.13</v>
      </c>
      <c r="G91" s="29" t="s">
        <v>27</v>
      </c>
      <c r="H91" s="70" t="n">
        <f aca="false">+F91</f>
        <v>4170.13</v>
      </c>
    </row>
    <row r="92" customFormat="false" ht="12.75" hidden="false" customHeight="false" outlineLevel="0" collapsed="false">
      <c r="A92" s="26" t="n">
        <v>87</v>
      </c>
      <c r="B92" s="35" t="s">
        <v>108</v>
      </c>
      <c r="C92" s="29" t="s">
        <v>108</v>
      </c>
      <c r="D92" s="54" t="s">
        <v>339</v>
      </c>
      <c r="E92" s="55" t="s">
        <v>340</v>
      </c>
      <c r="F92" s="56" t="n">
        <v>1327.6</v>
      </c>
      <c r="G92" s="29" t="s">
        <v>27</v>
      </c>
      <c r="H92" s="70" t="n">
        <f aca="false">+F92</f>
        <v>1327.6</v>
      </c>
    </row>
    <row r="93" customFormat="false" ht="12.75" hidden="false" customHeight="false" outlineLevel="0" collapsed="false">
      <c r="A93" s="26" t="n">
        <v>88</v>
      </c>
      <c r="B93" s="35" t="s">
        <v>108</v>
      </c>
      <c r="C93" s="29" t="s">
        <v>108</v>
      </c>
      <c r="D93" s="54" t="s">
        <v>341</v>
      </c>
      <c r="E93" s="55" t="s">
        <v>342</v>
      </c>
      <c r="F93" s="56" t="n">
        <v>67.4</v>
      </c>
      <c r="G93" s="29" t="s">
        <v>27</v>
      </c>
      <c r="H93" s="70" t="n">
        <f aca="false">+F93</f>
        <v>67.4</v>
      </c>
    </row>
    <row r="94" customFormat="false" ht="12.75" hidden="false" customHeight="false" outlineLevel="0" collapsed="false">
      <c r="A94" s="26" t="n">
        <v>89</v>
      </c>
      <c r="B94" s="35" t="s">
        <v>108</v>
      </c>
      <c r="C94" s="29" t="s">
        <v>108</v>
      </c>
      <c r="D94" s="54" t="s">
        <v>343</v>
      </c>
      <c r="E94" s="55" t="s">
        <v>344</v>
      </c>
      <c r="F94" s="56" t="n">
        <v>4938.78</v>
      </c>
      <c r="G94" s="29" t="s">
        <v>27</v>
      </c>
      <c r="H94" s="70" t="n">
        <f aca="false">+F94</f>
        <v>4938.78</v>
      </c>
    </row>
    <row r="95" customFormat="false" ht="12.75" hidden="false" customHeight="false" outlineLevel="0" collapsed="false">
      <c r="A95" s="26" t="n">
        <v>90</v>
      </c>
      <c r="B95" s="35" t="s">
        <v>108</v>
      </c>
      <c r="C95" s="29" t="s">
        <v>108</v>
      </c>
      <c r="D95" s="54" t="s">
        <v>345</v>
      </c>
      <c r="E95" s="55" t="s">
        <v>346</v>
      </c>
      <c r="F95" s="56" t="n">
        <v>194</v>
      </c>
      <c r="G95" s="29" t="s">
        <v>27</v>
      </c>
      <c r="H95" s="70" t="n">
        <f aca="false">+F95</f>
        <v>194</v>
      </c>
    </row>
    <row r="96" customFormat="false" ht="12.75" hidden="false" customHeight="false" outlineLevel="0" collapsed="false">
      <c r="A96" s="26" t="n">
        <v>91</v>
      </c>
      <c r="B96" s="35" t="s">
        <v>108</v>
      </c>
      <c r="C96" s="29" t="s">
        <v>108</v>
      </c>
      <c r="D96" s="54" t="s">
        <v>347</v>
      </c>
      <c r="E96" s="55" t="s">
        <v>348</v>
      </c>
      <c r="F96" s="56" t="n">
        <v>1000</v>
      </c>
      <c r="G96" s="29" t="s">
        <v>27</v>
      </c>
      <c r="H96" s="70" t="n">
        <f aca="false">+F96</f>
        <v>1000</v>
      </c>
    </row>
    <row r="97" customFormat="false" ht="12.75" hidden="false" customHeight="false" outlineLevel="0" collapsed="false">
      <c r="A97" s="26" t="n">
        <v>92</v>
      </c>
      <c r="B97" s="35" t="s">
        <v>108</v>
      </c>
      <c r="C97" s="29" t="s">
        <v>108</v>
      </c>
      <c r="D97" s="54" t="s">
        <v>349</v>
      </c>
      <c r="E97" s="55" t="s">
        <v>350</v>
      </c>
      <c r="F97" s="56" t="n">
        <v>2291</v>
      </c>
      <c r="G97" s="29" t="s">
        <v>27</v>
      </c>
      <c r="H97" s="70" t="n">
        <f aca="false">+F97</f>
        <v>2291</v>
      </c>
    </row>
    <row r="98" customFormat="false" ht="12.75" hidden="false" customHeight="false" outlineLevel="0" collapsed="false">
      <c r="A98" s="26" t="n">
        <v>93</v>
      </c>
      <c r="B98" s="35" t="s">
        <v>108</v>
      </c>
      <c r="C98" s="29" t="s">
        <v>108</v>
      </c>
      <c r="D98" s="54" t="s">
        <v>351</v>
      </c>
      <c r="E98" s="55" t="s">
        <v>352</v>
      </c>
      <c r="F98" s="56" t="n">
        <v>48.28</v>
      </c>
      <c r="G98" s="29" t="s">
        <v>27</v>
      </c>
      <c r="H98" s="70" t="n">
        <f aca="false">+F98</f>
        <v>48.28</v>
      </c>
    </row>
    <row r="99" customFormat="false" ht="12.75" hidden="false" customHeight="false" outlineLevel="0" collapsed="false">
      <c r="A99" s="26" t="n">
        <v>94</v>
      </c>
      <c r="B99" s="35" t="s">
        <v>108</v>
      </c>
      <c r="C99" s="29" t="s">
        <v>108</v>
      </c>
      <c r="D99" s="54" t="s">
        <v>353</v>
      </c>
      <c r="E99" s="55" t="s">
        <v>354</v>
      </c>
      <c r="F99" s="56" t="n">
        <v>777.27</v>
      </c>
      <c r="G99" s="29" t="s">
        <v>27</v>
      </c>
      <c r="H99" s="70" t="n">
        <f aca="false">+F99</f>
        <v>777.27</v>
      </c>
    </row>
    <row r="100" customFormat="false" ht="12.75" hidden="false" customHeight="false" outlineLevel="0" collapsed="false">
      <c r="A100" s="26" t="n">
        <v>95</v>
      </c>
      <c r="B100" s="35" t="s">
        <v>108</v>
      </c>
      <c r="C100" s="29" t="s">
        <v>108</v>
      </c>
      <c r="D100" s="54" t="s">
        <v>355</v>
      </c>
      <c r="E100" s="55" t="s">
        <v>356</v>
      </c>
      <c r="F100" s="56" t="n">
        <v>395</v>
      </c>
      <c r="G100" s="29" t="s">
        <v>27</v>
      </c>
      <c r="H100" s="70" t="n">
        <f aca="false">+F100</f>
        <v>395</v>
      </c>
    </row>
    <row r="101" customFormat="false" ht="12.75" hidden="false" customHeight="false" outlineLevel="0" collapsed="false">
      <c r="A101" s="26" t="n">
        <v>96</v>
      </c>
      <c r="B101" s="35" t="s">
        <v>108</v>
      </c>
      <c r="C101" s="29" t="s">
        <v>108</v>
      </c>
      <c r="D101" s="54" t="s">
        <v>357</v>
      </c>
      <c r="E101" s="55" t="s">
        <v>358</v>
      </c>
      <c r="F101" s="56" t="n">
        <v>928.74</v>
      </c>
      <c r="G101" s="29" t="s">
        <v>27</v>
      </c>
      <c r="H101" s="70" t="n">
        <f aca="false">+F101</f>
        <v>928.74</v>
      </c>
    </row>
    <row r="102" customFormat="false" ht="12.75" hidden="false" customHeight="false" outlineLevel="0" collapsed="false">
      <c r="A102" s="26" t="n">
        <v>98</v>
      </c>
      <c r="B102" s="35" t="s">
        <v>108</v>
      </c>
      <c r="C102" s="29" t="s">
        <v>108</v>
      </c>
      <c r="D102" s="54" t="s">
        <v>359</v>
      </c>
      <c r="E102" s="55" t="s">
        <v>360</v>
      </c>
      <c r="F102" s="56" t="n">
        <v>404.29</v>
      </c>
      <c r="G102" s="29" t="s">
        <v>27</v>
      </c>
      <c r="H102" s="70" t="n">
        <f aca="false">+F102</f>
        <v>404.29</v>
      </c>
    </row>
    <row r="103" customFormat="false" ht="12.75" hidden="false" customHeight="false" outlineLevel="0" collapsed="false">
      <c r="A103" s="26" t="n">
        <v>99</v>
      </c>
      <c r="B103" s="35" t="s">
        <v>108</v>
      </c>
      <c r="C103" s="29" t="s">
        <v>108</v>
      </c>
      <c r="D103" s="54" t="s">
        <v>361</v>
      </c>
      <c r="E103" s="55" t="s">
        <v>362</v>
      </c>
      <c r="F103" s="56" t="n">
        <v>32</v>
      </c>
      <c r="G103" s="29" t="s">
        <v>27</v>
      </c>
      <c r="H103" s="70" t="n">
        <f aca="false">+F103</f>
        <v>32</v>
      </c>
    </row>
    <row r="104" customFormat="false" ht="12.75" hidden="false" customHeight="false" outlineLevel="0" collapsed="false">
      <c r="A104" s="26" t="n">
        <v>100</v>
      </c>
      <c r="B104" s="35" t="s">
        <v>108</v>
      </c>
      <c r="C104" s="29" t="s">
        <v>108</v>
      </c>
      <c r="D104" s="54" t="s">
        <v>363</v>
      </c>
      <c r="E104" s="55" t="s">
        <v>364</v>
      </c>
      <c r="F104" s="56" t="n">
        <v>305.13</v>
      </c>
      <c r="G104" s="29" t="s">
        <v>27</v>
      </c>
      <c r="H104" s="70" t="n">
        <f aca="false">+F104</f>
        <v>305.13</v>
      </c>
    </row>
    <row r="105" customFormat="false" ht="12.75" hidden="false" customHeight="false" outlineLevel="0" collapsed="false">
      <c r="A105" s="26" t="n">
        <v>101</v>
      </c>
      <c r="B105" s="35" t="s">
        <v>108</v>
      </c>
      <c r="C105" s="29" t="s">
        <v>108</v>
      </c>
      <c r="D105" s="54" t="s">
        <v>365</v>
      </c>
      <c r="E105" s="55" t="s">
        <v>366</v>
      </c>
      <c r="F105" s="56" t="n">
        <v>146.45</v>
      </c>
      <c r="G105" s="29" t="s">
        <v>27</v>
      </c>
      <c r="H105" s="70" t="n">
        <f aca="false">+F105</f>
        <v>146.45</v>
      </c>
    </row>
    <row r="106" customFormat="false" ht="12.75" hidden="false" customHeight="false" outlineLevel="0" collapsed="false">
      <c r="A106" s="26" t="n">
        <v>102</v>
      </c>
      <c r="B106" s="35" t="s">
        <v>108</v>
      </c>
      <c r="C106" s="29" t="s">
        <v>108</v>
      </c>
      <c r="D106" s="54" t="s">
        <v>367</v>
      </c>
      <c r="E106" s="55" t="s">
        <v>368</v>
      </c>
      <c r="F106" s="56" t="n">
        <v>602</v>
      </c>
      <c r="G106" s="29" t="s">
        <v>27</v>
      </c>
      <c r="H106" s="70" t="n">
        <f aca="false">+F106</f>
        <v>602</v>
      </c>
    </row>
    <row r="107" customFormat="false" ht="12.75" hidden="false" customHeight="false" outlineLevel="0" collapsed="false">
      <c r="A107" s="26" t="n">
        <v>103</v>
      </c>
      <c r="B107" s="35" t="s">
        <v>108</v>
      </c>
      <c r="C107" s="29" t="s">
        <v>108</v>
      </c>
      <c r="D107" s="54" t="s">
        <v>369</v>
      </c>
      <c r="E107" s="55" t="s">
        <v>370</v>
      </c>
      <c r="F107" s="56" t="n">
        <v>1292</v>
      </c>
      <c r="G107" s="29" t="s">
        <v>27</v>
      </c>
      <c r="H107" s="70" t="n">
        <f aca="false">+F107</f>
        <v>1292</v>
      </c>
    </row>
    <row r="108" customFormat="false" ht="12.75" hidden="false" customHeight="false" outlineLevel="0" collapsed="false">
      <c r="A108" s="26" t="n">
        <v>104</v>
      </c>
      <c r="B108" s="35" t="s">
        <v>108</v>
      </c>
      <c r="C108" s="29" t="s">
        <v>108</v>
      </c>
      <c r="D108" s="54" t="s">
        <v>371</v>
      </c>
      <c r="E108" s="55" t="s">
        <v>372</v>
      </c>
      <c r="F108" s="56" t="n">
        <v>462.5</v>
      </c>
      <c r="G108" s="29" t="s">
        <v>27</v>
      </c>
      <c r="H108" s="70" t="n">
        <f aca="false">+F108</f>
        <v>462.5</v>
      </c>
    </row>
    <row r="109" customFormat="false" ht="12.75" hidden="false" customHeight="false" outlineLevel="0" collapsed="false">
      <c r="A109" s="26" t="n">
        <v>105</v>
      </c>
      <c r="B109" s="35" t="s">
        <v>108</v>
      </c>
      <c r="C109" s="29" t="s">
        <v>108</v>
      </c>
      <c r="D109" s="54" t="s">
        <v>373</v>
      </c>
      <c r="E109" s="55" t="s">
        <v>374</v>
      </c>
      <c r="F109" s="56" t="n">
        <v>1220</v>
      </c>
      <c r="G109" s="29" t="s">
        <v>27</v>
      </c>
      <c r="H109" s="70" t="n">
        <f aca="false">+F109</f>
        <v>1220</v>
      </c>
    </row>
    <row r="110" customFormat="false" ht="12.75" hidden="false" customHeight="false" outlineLevel="0" collapsed="false">
      <c r="A110" s="26" t="n">
        <v>106</v>
      </c>
      <c r="B110" s="35" t="s">
        <v>108</v>
      </c>
      <c r="C110" s="29" t="s">
        <v>108</v>
      </c>
      <c r="D110" s="54" t="s">
        <v>375</v>
      </c>
      <c r="E110" s="55" t="s">
        <v>376</v>
      </c>
      <c r="F110" s="56" t="n">
        <v>627.04</v>
      </c>
      <c r="G110" s="29" t="s">
        <v>27</v>
      </c>
      <c r="H110" s="70" t="n">
        <f aca="false">+F110</f>
        <v>627.04</v>
      </c>
    </row>
    <row r="111" customFormat="false" ht="12.75" hidden="false" customHeight="false" outlineLevel="0" collapsed="false">
      <c r="A111" s="26" t="n">
        <v>107</v>
      </c>
      <c r="B111" s="35" t="s">
        <v>108</v>
      </c>
      <c r="C111" s="29" t="s">
        <v>108</v>
      </c>
      <c r="D111" s="54" t="s">
        <v>377</v>
      </c>
      <c r="E111" s="55" t="s">
        <v>378</v>
      </c>
      <c r="F111" s="56" t="n">
        <v>558</v>
      </c>
      <c r="G111" s="29" t="s">
        <v>27</v>
      </c>
      <c r="H111" s="70" t="n">
        <f aca="false">+F111</f>
        <v>558</v>
      </c>
    </row>
    <row r="112" customFormat="false" ht="12.75" hidden="false" customHeight="false" outlineLevel="0" collapsed="false">
      <c r="A112" s="26" t="n">
        <v>108</v>
      </c>
      <c r="B112" s="35" t="s">
        <v>108</v>
      </c>
      <c r="C112" s="29" t="s">
        <v>108</v>
      </c>
      <c r="D112" s="76" t="s">
        <v>379</v>
      </c>
      <c r="E112" s="55" t="s">
        <v>380</v>
      </c>
      <c r="F112" s="56" t="n">
        <v>619.88</v>
      </c>
      <c r="G112" s="29" t="s">
        <v>27</v>
      </c>
      <c r="H112" s="70" t="n">
        <f aca="false">+F112</f>
        <v>619.88</v>
      </c>
    </row>
    <row r="113" customFormat="false" ht="12.75" hidden="false" customHeight="false" outlineLevel="0" collapsed="false">
      <c r="A113" s="26" t="n">
        <v>109</v>
      </c>
      <c r="B113" s="35" t="s">
        <v>108</v>
      </c>
      <c r="C113" s="29" t="s">
        <v>108</v>
      </c>
      <c r="D113" s="76" t="s">
        <v>381</v>
      </c>
      <c r="E113" s="55" t="s">
        <v>382</v>
      </c>
      <c r="F113" s="56" t="n">
        <v>48.89</v>
      </c>
      <c r="G113" s="29" t="s">
        <v>27</v>
      </c>
      <c r="H113" s="70" t="n">
        <f aca="false">+F113</f>
        <v>48.89</v>
      </c>
    </row>
    <row r="114" customFormat="false" ht="12.75" hidden="false" customHeight="false" outlineLevel="0" collapsed="false">
      <c r="A114" s="26" t="n">
        <v>110</v>
      </c>
      <c r="B114" s="35" t="s">
        <v>108</v>
      </c>
      <c r="C114" s="29" t="s">
        <v>108</v>
      </c>
      <c r="D114" s="76" t="s">
        <v>383</v>
      </c>
      <c r="E114" s="55" t="s">
        <v>384</v>
      </c>
      <c r="F114" s="56" t="n">
        <v>512.13</v>
      </c>
      <c r="G114" s="29" t="s">
        <v>27</v>
      </c>
      <c r="H114" s="70" t="n">
        <f aca="false">+F114</f>
        <v>512.13</v>
      </c>
    </row>
    <row r="115" customFormat="false" ht="12.75" hidden="false" customHeight="false" outlineLevel="0" collapsed="false">
      <c r="A115" s="26" t="n">
        <v>111</v>
      </c>
      <c r="B115" s="35" t="s">
        <v>108</v>
      </c>
      <c r="C115" s="29" t="s">
        <v>108</v>
      </c>
      <c r="D115" s="76" t="s">
        <v>385</v>
      </c>
      <c r="E115" s="55" t="s">
        <v>386</v>
      </c>
      <c r="F115" s="56" t="n">
        <v>432.82</v>
      </c>
      <c r="G115" s="29" t="s">
        <v>27</v>
      </c>
      <c r="H115" s="70" t="n">
        <f aca="false">+F115</f>
        <v>432.82</v>
      </c>
    </row>
    <row r="116" customFormat="false" ht="12.75" hidden="false" customHeight="false" outlineLevel="0" collapsed="false">
      <c r="A116" s="26" t="n">
        <v>112</v>
      </c>
      <c r="B116" s="35" t="s">
        <v>108</v>
      </c>
      <c r="C116" s="29" t="s">
        <v>108</v>
      </c>
      <c r="D116" s="76" t="s">
        <v>387</v>
      </c>
      <c r="E116" s="55" t="s">
        <v>388</v>
      </c>
      <c r="F116" s="56" t="n">
        <v>448.89</v>
      </c>
      <c r="G116" s="29" t="s">
        <v>27</v>
      </c>
      <c r="H116" s="70" t="n">
        <f aca="false">+F116</f>
        <v>448.89</v>
      </c>
    </row>
    <row r="117" customFormat="false" ht="12.75" hidden="false" customHeight="false" outlineLevel="0" collapsed="false">
      <c r="A117" s="26" t="n">
        <v>113</v>
      </c>
      <c r="B117" s="35" t="s">
        <v>108</v>
      </c>
      <c r="C117" s="29" t="s">
        <v>108</v>
      </c>
      <c r="D117" s="76" t="s">
        <v>389</v>
      </c>
      <c r="E117" s="55" t="s">
        <v>390</v>
      </c>
      <c r="F117" s="56" t="n">
        <v>1526.79</v>
      </c>
      <c r="G117" s="29" t="s">
        <v>27</v>
      </c>
      <c r="H117" s="70" t="n">
        <f aca="false">+F117</f>
        <v>1526.79</v>
      </c>
    </row>
    <row r="118" customFormat="false" ht="12.75" hidden="false" customHeight="false" outlineLevel="0" collapsed="false">
      <c r="A118" s="26" t="n">
        <v>114</v>
      </c>
      <c r="B118" s="35" t="s">
        <v>108</v>
      </c>
      <c r="C118" s="29" t="s">
        <v>108</v>
      </c>
      <c r="D118" s="76" t="s">
        <v>391</v>
      </c>
      <c r="E118" s="55" t="s">
        <v>392</v>
      </c>
      <c r="F118" s="56" t="n">
        <v>448.89</v>
      </c>
      <c r="G118" s="29" t="s">
        <v>27</v>
      </c>
      <c r="H118" s="70" t="n">
        <f aca="false">+F118</f>
        <v>448.89</v>
      </c>
    </row>
    <row r="119" customFormat="false" ht="12.75" hidden="false" customHeight="false" outlineLevel="0" collapsed="false">
      <c r="A119" s="26" t="n">
        <v>115</v>
      </c>
      <c r="B119" s="35" t="s">
        <v>108</v>
      </c>
      <c r="C119" s="29" t="s">
        <v>108</v>
      </c>
      <c r="D119" s="76" t="s">
        <v>393</v>
      </c>
      <c r="E119" s="55" t="s">
        <v>394</v>
      </c>
      <c r="F119" s="56" t="n">
        <v>448.89</v>
      </c>
      <c r="G119" s="29" t="s">
        <v>27</v>
      </c>
      <c r="H119" s="70" t="n">
        <f aca="false">+F119</f>
        <v>448.89</v>
      </c>
    </row>
    <row r="120" customFormat="false" ht="12.75" hidden="false" customHeight="false" outlineLevel="0" collapsed="false">
      <c r="A120" s="26" t="n">
        <v>116</v>
      </c>
      <c r="B120" s="35" t="s">
        <v>108</v>
      </c>
      <c r="C120" s="29" t="s">
        <v>108</v>
      </c>
      <c r="D120" s="76" t="s">
        <v>395</v>
      </c>
      <c r="E120" s="55" t="s">
        <v>396</v>
      </c>
      <c r="F120" s="56" t="n">
        <v>120</v>
      </c>
      <c r="G120" s="29" t="s">
        <v>27</v>
      </c>
      <c r="H120" s="70" t="n">
        <f aca="false">+F120</f>
        <v>120</v>
      </c>
    </row>
    <row r="121" customFormat="false" ht="12.75" hidden="false" customHeight="false" outlineLevel="0" collapsed="false">
      <c r="A121" s="26" t="n">
        <v>117</v>
      </c>
      <c r="B121" s="35" t="s">
        <v>108</v>
      </c>
      <c r="C121" s="29" t="s">
        <v>108</v>
      </c>
      <c r="D121" s="76" t="s">
        <v>397</v>
      </c>
      <c r="E121" s="55" t="s">
        <v>398</v>
      </c>
      <c r="F121" s="56" t="n">
        <v>685.68</v>
      </c>
      <c r="G121" s="29" t="s">
        <v>27</v>
      </c>
      <c r="H121" s="70" t="n">
        <f aca="false">+F121</f>
        <v>685.68</v>
      </c>
    </row>
    <row r="122" customFormat="false" ht="12.75" hidden="false" customHeight="false" outlineLevel="0" collapsed="false">
      <c r="A122" s="26" t="n">
        <v>118</v>
      </c>
      <c r="B122" s="35" t="s">
        <v>108</v>
      </c>
      <c r="C122" s="29" t="s">
        <v>108</v>
      </c>
      <c r="D122" s="76" t="s">
        <v>399</v>
      </c>
      <c r="E122" s="55" t="s">
        <v>400</v>
      </c>
      <c r="F122" s="56" t="n">
        <v>411.5</v>
      </c>
      <c r="G122" s="29" t="s">
        <v>27</v>
      </c>
      <c r="H122" s="70" t="n">
        <f aca="false">+F122</f>
        <v>411.5</v>
      </c>
    </row>
    <row r="123" customFormat="false" ht="12.75" hidden="false" customHeight="false" outlineLevel="0" collapsed="false">
      <c r="A123" s="26" t="n">
        <v>119</v>
      </c>
      <c r="B123" s="35" t="s">
        <v>108</v>
      </c>
      <c r="C123" s="29" t="s">
        <v>108</v>
      </c>
      <c r="D123" s="76" t="s">
        <v>401</v>
      </c>
      <c r="E123" s="55" t="s">
        <v>402</v>
      </c>
      <c r="F123" s="56" t="n">
        <v>53</v>
      </c>
      <c r="G123" s="29" t="s">
        <v>27</v>
      </c>
      <c r="H123" s="70" t="n">
        <f aca="false">+F123</f>
        <v>53</v>
      </c>
    </row>
    <row r="124" customFormat="false" ht="12.75" hidden="false" customHeight="false" outlineLevel="0" collapsed="false">
      <c r="A124" s="26" t="n">
        <v>120</v>
      </c>
      <c r="B124" s="35" t="s">
        <v>108</v>
      </c>
      <c r="C124" s="29" t="s">
        <v>108</v>
      </c>
      <c r="D124" s="76" t="s">
        <v>403</v>
      </c>
      <c r="E124" s="55" t="s">
        <v>404</v>
      </c>
      <c r="F124" s="56" t="n">
        <v>111.15</v>
      </c>
      <c r="G124" s="29" t="s">
        <v>27</v>
      </c>
      <c r="H124" s="70" t="n">
        <f aca="false">+F124</f>
        <v>111.15</v>
      </c>
    </row>
    <row r="125" customFormat="false" ht="12.75" hidden="false" customHeight="false" outlineLevel="0" collapsed="false">
      <c r="A125" s="26" t="n">
        <v>121</v>
      </c>
      <c r="B125" s="35" t="s">
        <v>108</v>
      </c>
      <c r="C125" s="29" t="s">
        <v>108</v>
      </c>
      <c r="D125" s="76" t="s">
        <v>405</v>
      </c>
      <c r="E125" s="55" t="s">
        <v>406</v>
      </c>
      <c r="F125" s="56" t="n">
        <v>219.37</v>
      </c>
      <c r="G125" s="29" t="s">
        <v>27</v>
      </c>
      <c r="H125" s="70" t="n">
        <f aca="false">+F125</f>
        <v>219.37</v>
      </c>
    </row>
    <row r="126" customFormat="false" ht="12.75" hidden="false" customHeight="false" outlineLevel="0" collapsed="false">
      <c r="A126" s="26" t="n">
        <v>122</v>
      </c>
      <c r="B126" s="35" t="s">
        <v>108</v>
      </c>
      <c r="C126" s="29" t="s">
        <v>108</v>
      </c>
      <c r="D126" s="76" t="s">
        <v>407</v>
      </c>
      <c r="E126" s="55" t="s">
        <v>408</v>
      </c>
      <c r="F126" s="56" t="n">
        <v>67</v>
      </c>
      <c r="G126" s="29" t="s">
        <v>27</v>
      </c>
      <c r="H126" s="70" t="n">
        <f aca="false">+F126</f>
        <v>67</v>
      </c>
    </row>
    <row r="127" customFormat="false" ht="12.75" hidden="false" customHeight="false" outlineLevel="0" collapsed="false">
      <c r="A127" s="26" t="n">
        <v>123</v>
      </c>
      <c r="B127" s="35" t="s">
        <v>108</v>
      </c>
      <c r="C127" s="29" t="s">
        <v>108</v>
      </c>
      <c r="D127" s="76" t="s">
        <v>409</v>
      </c>
      <c r="E127" s="55" t="s">
        <v>410</v>
      </c>
      <c r="F127" s="56" t="n">
        <v>100</v>
      </c>
      <c r="G127" s="29" t="s">
        <v>27</v>
      </c>
      <c r="H127" s="70" t="n">
        <f aca="false">+F127</f>
        <v>100</v>
      </c>
    </row>
    <row r="128" customFormat="false" ht="12.75" hidden="false" customHeight="false" outlineLevel="0" collapsed="false">
      <c r="A128" s="26" t="n">
        <v>124</v>
      </c>
      <c r="B128" s="35" t="s">
        <v>108</v>
      </c>
      <c r="C128" s="29" t="s">
        <v>108</v>
      </c>
      <c r="D128" s="76" t="s">
        <v>411</v>
      </c>
      <c r="E128" s="55" t="s">
        <v>412</v>
      </c>
      <c r="F128" s="56" t="n">
        <v>227</v>
      </c>
      <c r="G128" s="29" t="s">
        <v>27</v>
      </c>
      <c r="H128" s="70" t="n">
        <f aca="false">+F128</f>
        <v>227</v>
      </c>
    </row>
    <row r="129" customFormat="false" ht="12.75" hidden="false" customHeight="false" outlineLevel="0" collapsed="false">
      <c r="A129" s="26" t="n">
        <v>125</v>
      </c>
      <c r="B129" s="35" t="s">
        <v>108</v>
      </c>
      <c r="C129" s="29" t="s">
        <v>108</v>
      </c>
      <c r="D129" s="76" t="s">
        <v>413</v>
      </c>
      <c r="E129" s="55" t="s">
        <v>414</v>
      </c>
      <c r="F129" s="56" t="n">
        <v>150</v>
      </c>
      <c r="G129" s="29" t="s">
        <v>27</v>
      </c>
      <c r="H129" s="70" t="n">
        <f aca="false">+F129</f>
        <v>150</v>
      </c>
    </row>
    <row r="130" customFormat="false" ht="12.75" hidden="false" customHeight="false" outlineLevel="0" collapsed="false">
      <c r="A130" s="26" t="n">
        <v>126</v>
      </c>
      <c r="B130" s="35" t="s">
        <v>108</v>
      </c>
      <c r="C130" s="29" t="s">
        <v>108</v>
      </c>
      <c r="D130" s="76" t="s">
        <v>415</v>
      </c>
      <c r="E130" s="55" t="s">
        <v>416</v>
      </c>
      <c r="F130" s="56" t="n">
        <v>186</v>
      </c>
      <c r="G130" s="29" t="s">
        <v>27</v>
      </c>
      <c r="H130" s="70" t="n">
        <f aca="false">+F130</f>
        <v>186</v>
      </c>
    </row>
    <row r="131" customFormat="false" ht="12.75" hidden="false" customHeight="false" outlineLevel="0" collapsed="false">
      <c r="A131" s="26" t="n">
        <v>127</v>
      </c>
      <c r="B131" s="35" t="s">
        <v>108</v>
      </c>
      <c r="C131" s="29" t="s">
        <v>108</v>
      </c>
      <c r="D131" s="76" t="s">
        <v>417</v>
      </c>
      <c r="E131" s="55" t="s">
        <v>418</v>
      </c>
      <c r="F131" s="56" t="n">
        <v>292</v>
      </c>
      <c r="G131" s="29" t="s">
        <v>27</v>
      </c>
      <c r="H131" s="70" t="n">
        <f aca="false">+F131</f>
        <v>292</v>
      </c>
    </row>
    <row r="132" customFormat="false" ht="12.75" hidden="false" customHeight="false" outlineLevel="0" collapsed="false">
      <c r="A132" s="26" t="n">
        <v>128</v>
      </c>
      <c r="B132" s="35" t="s">
        <v>108</v>
      </c>
      <c r="C132" s="29" t="s">
        <v>108</v>
      </c>
      <c r="D132" s="76" t="s">
        <v>419</v>
      </c>
      <c r="E132" s="55" t="s">
        <v>420</v>
      </c>
      <c r="F132" s="77" t="s">
        <v>421</v>
      </c>
      <c r="G132" s="29" t="s">
        <v>27</v>
      </c>
      <c r="H132" s="78" t="str">
        <f aca="false">+F132</f>
        <v>1506 .42</v>
      </c>
    </row>
    <row r="133" customFormat="false" ht="12.75" hidden="false" customHeight="false" outlineLevel="0" collapsed="false">
      <c r="A133" s="26" t="n">
        <v>129</v>
      </c>
      <c r="B133" s="35" t="s">
        <v>108</v>
      </c>
      <c r="C133" s="29" t="s">
        <v>108</v>
      </c>
      <c r="D133" s="76" t="s">
        <v>422</v>
      </c>
      <c r="E133" s="55" t="s">
        <v>423</v>
      </c>
      <c r="F133" s="56" t="n">
        <v>1448</v>
      </c>
      <c r="G133" s="29" t="s">
        <v>27</v>
      </c>
      <c r="H133" s="70" t="n">
        <f aca="false">+F133</f>
        <v>1448</v>
      </c>
    </row>
    <row r="134" customFormat="false" ht="12.75" hidden="false" customHeight="false" outlineLevel="0" collapsed="false">
      <c r="A134" s="26" t="n">
        <v>130</v>
      </c>
      <c r="B134" s="35" t="s">
        <v>108</v>
      </c>
      <c r="C134" s="29" t="s">
        <v>108</v>
      </c>
      <c r="D134" s="76" t="s">
        <v>424</v>
      </c>
      <c r="E134" s="55" t="s">
        <v>425</v>
      </c>
      <c r="F134" s="56" t="n">
        <v>100</v>
      </c>
      <c r="G134" s="29" t="s">
        <v>27</v>
      </c>
      <c r="H134" s="70" t="n">
        <f aca="false">+F134</f>
        <v>100</v>
      </c>
    </row>
    <row r="135" customFormat="false" ht="12.75" hidden="false" customHeight="false" outlineLevel="0" collapsed="false">
      <c r="A135" s="26" t="n">
        <v>131</v>
      </c>
      <c r="B135" s="35" t="s">
        <v>108</v>
      </c>
      <c r="C135" s="29" t="s">
        <v>108</v>
      </c>
      <c r="D135" s="76" t="s">
        <v>426</v>
      </c>
      <c r="E135" s="55" t="s">
        <v>427</v>
      </c>
      <c r="F135" s="56" t="n">
        <v>105</v>
      </c>
      <c r="G135" s="29" t="s">
        <v>27</v>
      </c>
      <c r="H135" s="70" t="n">
        <f aca="false">+F135</f>
        <v>105</v>
      </c>
    </row>
    <row r="136" customFormat="false" ht="12.75" hidden="false" customHeight="false" outlineLevel="0" collapsed="false">
      <c r="A136" s="26" t="n">
        <v>132</v>
      </c>
      <c r="B136" s="35" t="s">
        <v>108</v>
      </c>
      <c r="C136" s="29" t="s">
        <v>108</v>
      </c>
      <c r="D136" s="76" t="s">
        <v>428</v>
      </c>
      <c r="E136" s="55" t="s">
        <v>429</v>
      </c>
      <c r="F136" s="56" t="n">
        <v>1636</v>
      </c>
      <c r="G136" s="29" t="s">
        <v>27</v>
      </c>
      <c r="H136" s="70" t="n">
        <f aca="false">+F136</f>
        <v>1636</v>
      </c>
    </row>
    <row r="137" customFormat="false" ht="12.75" hidden="false" customHeight="false" outlineLevel="0" collapsed="false">
      <c r="A137" s="26" t="n">
        <v>133</v>
      </c>
      <c r="B137" s="35" t="s">
        <v>108</v>
      </c>
      <c r="C137" s="29" t="s">
        <v>108</v>
      </c>
      <c r="D137" s="76" t="s">
        <v>430</v>
      </c>
      <c r="E137" s="55" t="s">
        <v>431</v>
      </c>
      <c r="F137" s="56" t="n">
        <v>267</v>
      </c>
      <c r="G137" s="29" t="s">
        <v>27</v>
      </c>
      <c r="H137" s="70" t="n">
        <f aca="false">+F137</f>
        <v>267</v>
      </c>
    </row>
    <row r="138" customFormat="false" ht="12.75" hidden="false" customHeight="false" outlineLevel="0" collapsed="false">
      <c r="A138" s="26" t="n">
        <v>134</v>
      </c>
      <c r="B138" s="35" t="s">
        <v>108</v>
      </c>
      <c r="C138" s="29" t="s">
        <v>108</v>
      </c>
      <c r="D138" s="76" t="s">
        <v>432</v>
      </c>
      <c r="E138" s="55" t="s">
        <v>433</v>
      </c>
      <c r="F138" s="56" t="n">
        <v>492.02</v>
      </c>
      <c r="G138" s="29" t="s">
        <v>27</v>
      </c>
      <c r="H138" s="70" t="n">
        <f aca="false">+F138</f>
        <v>492.02</v>
      </c>
    </row>
    <row r="139" customFormat="false" ht="12.75" hidden="false" customHeight="false" outlineLevel="0" collapsed="false">
      <c r="A139" s="26" t="n">
        <v>135</v>
      </c>
      <c r="B139" s="35" t="s">
        <v>108</v>
      </c>
      <c r="C139" s="29" t="s">
        <v>108</v>
      </c>
      <c r="D139" s="76" t="s">
        <v>434</v>
      </c>
      <c r="E139" s="55" t="s">
        <v>435</v>
      </c>
      <c r="F139" s="56" t="n">
        <v>494.1</v>
      </c>
      <c r="G139" s="29" t="s">
        <v>27</v>
      </c>
      <c r="H139" s="70" t="n">
        <f aca="false">+F139</f>
        <v>494.1</v>
      </c>
    </row>
    <row r="140" customFormat="false" ht="12.75" hidden="false" customHeight="false" outlineLevel="0" collapsed="false">
      <c r="A140" s="26" t="n">
        <v>136</v>
      </c>
      <c r="B140" s="35" t="s">
        <v>108</v>
      </c>
      <c r="C140" s="29" t="s">
        <v>108</v>
      </c>
      <c r="D140" s="76" t="s">
        <v>436</v>
      </c>
      <c r="E140" s="55" t="s">
        <v>437</v>
      </c>
      <c r="F140" s="56" t="n">
        <v>968.5</v>
      </c>
      <c r="G140" s="29" t="s">
        <v>27</v>
      </c>
      <c r="H140" s="70" t="n">
        <f aca="false">+F140</f>
        <v>968.5</v>
      </c>
    </row>
    <row r="141" customFormat="false" ht="12.75" hidden="false" customHeight="false" outlineLevel="0" collapsed="false">
      <c r="A141" s="26" t="n">
        <v>137</v>
      </c>
      <c r="B141" s="35" t="s">
        <v>108</v>
      </c>
      <c r="C141" s="29" t="s">
        <v>108</v>
      </c>
      <c r="D141" s="76" t="s">
        <v>438</v>
      </c>
      <c r="E141" s="55" t="s">
        <v>439</v>
      </c>
      <c r="F141" s="56" t="n">
        <v>66</v>
      </c>
      <c r="G141" s="29" t="s">
        <v>27</v>
      </c>
      <c r="H141" s="70" t="n">
        <f aca="false">+F141</f>
        <v>66</v>
      </c>
    </row>
    <row r="142" customFormat="false" ht="12.75" hidden="false" customHeight="false" outlineLevel="0" collapsed="false">
      <c r="A142" s="26" t="n">
        <v>138</v>
      </c>
      <c r="B142" s="35" t="s">
        <v>108</v>
      </c>
      <c r="C142" s="29" t="s">
        <v>108</v>
      </c>
      <c r="D142" s="76" t="s">
        <v>440</v>
      </c>
      <c r="E142" s="55" t="s">
        <v>441</v>
      </c>
      <c r="F142" s="56" t="n">
        <v>216</v>
      </c>
      <c r="G142" s="29" t="s">
        <v>27</v>
      </c>
      <c r="H142" s="70" t="n">
        <f aca="false">+F142</f>
        <v>216</v>
      </c>
    </row>
    <row r="143" customFormat="false" ht="12.75" hidden="false" customHeight="false" outlineLevel="0" collapsed="false">
      <c r="A143" s="26" t="n">
        <v>139</v>
      </c>
      <c r="B143" s="35" t="s">
        <v>108</v>
      </c>
      <c r="C143" s="29" t="s">
        <v>108</v>
      </c>
      <c r="D143" s="76" t="s">
        <v>442</v>
      </c>
      <c r="E143" s="55" t="s">
        <v>443</v>
      </c>
      <c r="F143" s="56" t="n">
        <v>52.5</v>
      </c>
      <c r="G143" s="29" t="s">
        <v>27</v>
      </c>
      <c r="H143" s="70" t="n">
        <f aca="false">+F143</f>
        <v>52.5</v>
      </c>
    </row>
    <row r="144" customFormat="false" ht="12.75" hidden="false" customHeight="false" outlineLevel="0" collapsed="false">
      <c r="A144" s="26" t="n">
        <v>140</v>
      </c>
      <c r="B144" s="35" t="s">
        <v>108</v>
      </c>
      <c r="C144" s="29" t="s">
        <v>108</v>
      </c>
      <c r="D144" s="76" t="s">
        <v>444</v>
      </c>
      <c r="E144" s="55" t="s">
        <v>445</v>
      </c>
      <c r="F144" s="56" t="n">
        <v>26.76</v>
      </c>
      <c r="G144" s="29" t="s">
        <v>27</v>
      </c>
      <c r="H144" s="70" t="n">
        <f aca="false">+F144</f>
        <v>26.76</v>
      </c>
    </row>
    <row r="145" customFormat="false" ht="12.75" hidden="false" customHeight="false" outlineLevel="0" collapsed="false">
      <c r="A145" s="26" t="n">
        <v>141</v>
      </c>
      <c r="B145" s="35" t="s">
        <v>108</v>
      </c>
      <c r="C145" s="29" t="s">
        <v>108</v>
      </c>
      <c r="D145" s="54" t="s">
        <v>446</v>
      </c>
      <c r="E145" s="55" t="s">
        <v>447</v>
      </c>
      <c r="F145" s="56" t="n">
        <v>1000</v>
      </c>
      <c r="G145" s="29" t="s">
        <v>27</v>
      </c>
      <c r="H145" s="70" t="n">
        <f aca="false">+F145</f>
        <v>1000</v>
      </c>
    </row>
    <row r="146" customFormat="false" ht="12.75" hidden="false" customHeight="false" outlineLevel="0" collapsed="false">
      <c r="A146" s="26" t="n">
        <v>142</v>
      </c>
      <c r="B146" s="35" t="s">
        <v>108</v>
      </c>
      <c r="C146" s="29" t="s">
        <v>108</v>
      </c>
      <c r="D146" s="76" t="s">
        <v>448</v>
      </c>
      <c r="E146" s="55" t="s">
        <v>449</v>
      </c>
      <c r="F146" s="56" t="n">
        <v>48</v>
      </c>
      <c r="G146" s="29" t="s">
        <v>27</v>
      </c>
      <c r="H146" s="70" t="n">
        <f aca="false">+F146</f>
        <v>48</v>
      </c>
    </row>
    <row r="147" customFormat="false" ht="12.75" hidden="false" customHeight="false" outlineLevel="0" collapsed="false">
      <c r="A147" s="26" t="n">
        <v>143</v>
      </c>
      <c r="B147" s="35" t="s">
        <v>108</v>
      </c>
      <c r="C147" s="29" t="s">
        <v>108</v>
      </c>
      <c r="D147" s="76" t="s">
        <v>450</v>
      </c>
      <c r="E147" s="55" t="s">
        <v>451</v>
      </c>
      <c r="F147" s="56" t="n">
        <v>838.53</v>
      </c>
      <c r="G147" s="29" t="s">
        <v>27</v>
      </c>
      <c r="H147" s="70" t="n">
        <f aca="false">+F147</f>
        <v>838.53</v>
      </c>
    </row>
    <row r="148" customFormat="false" ht="12.75" hidden="false" customHeight="false" outlineLevel="0" collapsed="false">
      <c r="A148" s="26" t="n">
        <v>144</v>
      </c>
      <c r="B148" s="35" t="s">
        <v>108</v>
      </c>
      <c r="C148" s="29" t="s">
        <v>108</v>
      </c>
      <c r="D148" s="76" t="s">
        <v>452</v>
      </c>
      <c r="E148" s="55" t="s">
        <v>453</v>
      </c>
      <c r="F148" s="56" t="n">
        <v>937.99</v>
      </c>
      <c r="G148" s="29" t="s">
        <v>27</v>
      </c>
      <c r="H148" s="70" t="n">
        <f aca="false">+F148</f>
        <v>937.99</v>
      </c>
    </row>
    <row r="149" customFormat="false" ht="12.75" hidden="false" customHeight="false" outlineLevel="0" collapsed="false">
      <c r="A149" s="26" t="n">
        <v>145</v>
      </c>
      <c r="B149" s="35" t="s">
        <v>108</v>
      </c>
      <c r="C149" s="29" t="s">
        <v>108</v>
      </c>
      <c r="D149" s="54" t="s">
        <v>454</v>
      </c>
      <c r="E149" s="55" t="s">
        <v>455</v>
      </c>
      <c r="F149" s="56" t="n">
        <v>1069</v>
      </c>
      <c r="G149" s="29" t="s">
        <v>27</v>
      </c>
      <c r="H149" s="70" t="n">
        <f aca="false">+F149</f>
        <v>1069</v>
      </c>
    </row>
    <row r="150" customFormat="false" ht="12.75" hidden="false" customHeight="false" outlineLevel="0" collapsed="false">
      <c r="A150" s="26" t="n">
        <v>146</v>
      </c>
      <c r="B150" s="35" t="s">
        <v>108</v>
      </c>
      <c r="C150" s="29" t="s">
        <v>108</v>
      </c>
      <c r="D150" s="76" t="s">
        <v>456</v>
      </c>
      <c r="E150" s="55" t="s">
        <v>457</v>
      </c>
      <c r="F150" s="56" t="n">
        <v>974.96</v>
      </c>
      <c r="G150" s="29" t="s">
        <v>27</v>
      </c>
      <c r="H150" s="70" t="n">
        <f aca="false">+F150</f>
        <v>974.96</v>
      </c>
    </row>
    <row r="151" customFormat="false" ht="12.75" hidden="false" customHeight="false" outlineLevel="0" collapsed="false">
      <c r="A151" s="26" t="n">
        <v>147</v>
      </c>
      <c r="B151" s="35" t="s">
        <v>108</v>
      </c>
      <c r="C151" s="29" t="s">
        <v>108</v>
      </c>
      <c r="D151" s="76" t="s">
        <v>458</v>
      </c>
      <c r="E151" s="55" t="s">
        <v>459</v>
      </c>
      <c r="F151" s="56" t="n">
        <v>230</v>
      </c>
      <c r="G151" s="29" t="s">
        <v>27</v>
      </c>
      <c r="H151" s="70" t="n">
        <f aca="false">+F151</f>
        <v>230</v>
      </c>
    </row>
    <row r="152" customFormat="false" ht="12.75" hidden="false" customHeight="false" outlineLevel="0" collapsed="false">
      <c r="A152" s="26" t="n">
        <v>148</v>
      </c>
      <c r="B152" s="35" t="s">
        <v>108</v>
      </c>
      <c r="C152" s="29" t="s">
        <v>108</v>
      </c>
      <c r="D152" s="76" t="s">
        <v>460</v>
      </c>
      <c r="E152" s="55" t="s">
        <v>461</v>
      </c>
      <c r="F152" s="56" t="n">
        <v>994.72</v>
      </c>
      <c r="G152" s="29" t="s">
        <v>27</v>
      </c>
      <c r="H152" s="70" t="n">
        <f aca="false">+F152</f>
        <v>994.72</v>
      </c>
    </row>
    <row r="153" customFormat="false" ht="12.75" hidden="false" customHeight="false" outlineLevel="0" collapsed="false">
      <c r="A153" s="26" t="n">
        <v>149</v>
      </c>
      <c r="B153" s="35" t="s">
        <v>108</v>
      </c>
      <c r="C153" s="29" t="s">
        <v>108</v>
      </c>
      <c r="D153" s="76" t="s">
        <v>462</v>
      </c>
      <c r="E153" s="55" t="s">
        <v>463</v>
      </c>
      <c r="F153" s="56" t="n">
        <v>4197.13</v>
      </c>
      <c r="G153" s="29" t="s">
        <v>27</v>
      </c>
      <c r="H153" s="70" t="n">
        <f aca="false">+F153</f>
        <v>4197.13</v>
      </c>
    </row>
    <row r="154" customFormat="false" ht="12.75" hidden="false" customHeight="false" outlineLevel="0" collapsed="false">
      <c r="A154" s="26" t="n">
        <v>150</v>
      </c>
      <c r="B154" s="35" t="s">
        <v>108</v>
      </c>
      <c r="C154" s="29" t="s">
        <v>108</v>
      </c>
      <c r="D154" s="76" t="s">
        <v>464</v>
      </c>
      <c r="E154" s="55" t="s">
        <v>465</v>
      </c>
      <c r="F154" s="56" t="n">
        <v>500</v>
      </c>
      <c r="G154" s="29" t="s">
        <v>27</v>
      </c>
      <c r="H154" s="70" t="n">
        <f aca="false">+F154</f>
        <v>500</v>
      </c>
    </row>
    <row r="155" customFormat="false" ht="12.75" hidden="false" customHeight="false" outlineLevel="0" collapsed="false">
      <c r="A155" s="26" t="n">
        <v>151</v>
      </c>
      <c r="B155" s="35" t="s">
        <v>108</v>
      </c>
      <c r="C155" s="29" t="s">
        <v>108</v>
      </c>
      <c r="D155" s="76" t="s">
        <v>466</v>
      </c>
      <c r="E155" s="55" t="s">
        <v>467</v>
      </c>
      <c r="F155" s="56" t="n">
        <v>29</v>
      </c>
      <c r="G155" s="29" t="s">
        <v>27</v>
      </c>
      <c r="H155" s="70" t="n">
        <f aca="false">+F155</f>
        <v>29</v>
      </c>
    </row>
    <row r="156" customFormat="false" ht="12.75" hidden="false" customHeight="false" outlineLevel="0" collapsed="false">
      <c r="A156" s="26" t="n">
        <v>152</v>
      </c>
      <c r="B156" s="35" t="s">
        <v>108</v>
      </c>
      <c r="C156" s="29" t="s">
        <v>108</v>
      </c>
      <c r="D156" s="76" t="s">
        <v>468</v>
      </c>
      <c r="E156" s="55" t="s">
        <v>469</v>
      </c>
      <c r="F156" s="56" t="n">
        <v>365</v>
      </c>
      <c r="G156" s="29" t="s">
        <v>27</v>
      </c>
      <c r="H156" s="70" t="n">
        <f aca="false">+F156</f>
        <v>365</v>
      </c>
    </row>
    <row r="157" customFormat="false" ht="12.75" hidden="false" customHeight="false" outlineLevel="0" collapsed="false">
      <c r="A157" s="26" t="n">
        <v>153</v>
      </c>
      <c r="B157" s="35" t="s">
        <v>108</v>
      </c>
      <c r="C157" s="29" t="s">
        <v>108</v>
      </c>
      <c r="D157" s="76" t="s">
        <v>470</v>
      </c>
      <c r="E157" s="55" t="s">
        <v>471</v>
      </c>
      <c r="F157" s="56" t="n">
        <v>938</v>
      </c>
      <c r="G157" s="29" t="s">
        <v>27</v>
      </c>
      <c r="H157" s="70" t="n">
        <f aca="false">+F157</f>
        <v>938</v>
      </c>
    </row>
    <row r="158" customFormat="false" ht="12.75" hidden="false" customHeight="false" outlineLevel="0" collapsed="false">
      <c r="A158" s="26" t="n">
        <v>154</v>
      </c>
      <c r="B158" s="35" t="s">
        <v>108</v>
      </c>
      <c r="C158" s="29" t="s">
        <v>108</v>
      </c>
      <c r="D158" s="76" t="s">
        <v>472</v>
      </c>
      <c r="E158" s="55" t="s">
        <v>473</v>
      </c>
      <c r="F158" s="56" t="n">
        <v>5</v>
      </c>
      <c r="G158" s="29" t="s">
        <v>27</v>
      </c>
      <c r="H158" s="70" t="n">
        <f aca="false">+F158</f>
        <v>5</v>
      </c>
    </row>
    <row r="159" customFormat="false" ht="12.75" hidden="false" customHeight="false" outlineLevel="0" collapsed="false">
      <c r="A159" s="26" t="n">
        <v>155</v>
      </c>
      <c r="B159" s="35" t="s">
        <v>108</v>
      </c>
      <c r="C159" s="29" t="s">
        <v>108</v>
      </c>
      <c r="D159" s="76" t="s">
        <v>474</v>
      </c>
      <c r="E159" s="55" t="s">
        <v>475</v>
      </c>
      <c r="F159" s="56" t="n">
        <v>41.47</v>
      </c>
      <c r="G159" s="29" t="s">
        <v>27</v>
      </c>
      <c r="H159" s="70" t="n">
        <f aca="false">+F159</f>
        <v>41.47</v>
      </c>
    </row>
    <row r="160" customFormat="false" ht="12.75" hidden="false" customHeight="false" outlineLevel="0" collapsed="false">
      <c r="A160" s="26" t="n">
        <v>156</v>
      </c>
      <c r="B160" s="35" t="s">
        <v>108</v>
      </c>
      <c r="C160" s="29" t="s">
        <v>108</v>
      </c>
      <c r="D160" s="76" t="s">
        <v>476</v>
      </c>
      <c r="E160" s="55" t="s">
        <v>477</v>
      </c>
      <c r="F160" s="56" t="n">
        <v>40</v>
      </c>
      <c r="G160" s="29" t="s">
        <v>27</v>
      </c>
      <c r="H160" s="70" t="n">
        <f aca="false">+F160</f>
        <v>40</v>
      </c>
    </row>
    <row r="161" customFormat="false" ht="12.75" hidden="false" customHeight="false" outlineLevel="0" collapsed="false">
      <c r="A161" s="26" t="n">
        <v>157</v>
      </c>
      <c r="B161" s="35" t="s">
        <v>108</v>
      </c>
      <c r="C161" s="29" t="s">
        <v>108</v>
      </c>
      <c r="D161" s="76" t="s">
        <v>478</v>
      </c>
      <c r="E161" s="55" t="s">
        <v>479</v>
      </c>
      <c r="F161" s="56" t="n">
        <v>100</v>
      </c>
      <c r="G161" s="29" t="s">
        <v>27</v>
      </c>
      <c r="H161" s="70" t="n">
        <f aca="false">+F161</f>
        <v>100</v>
      </c>
    </row>
    <row r="162" customFormat="false" ht="12.75" hidden="false" customHeight="false" outlineLevel="0" collapsed="false">
      <c r="A162" s="26" t="n">
        <v>158</v>
      </c>
      <c r="B162" s="35" t="s">
        <v>108</v>
      </c>
      <c r="C162" s="29" t="s">
        <v>108</v>
      </c>
      <c r="D162" s="76" t="s">
        <v>480</v>
      </c>
      <c r="E162" s="55" t="s">
        <v>481</v>
      </c>
      <c r="F162" s="56" t="n">
        <v>4506.91</v>
      </c>
      <c r="G162" s="29" t="s">
        <v>27</v>
      </c>
      <c r="H162" s="70" t="n">
        <f aca="false">+F162</f>
        <v>4506.91</v>
      </c>
    </row>
    <row r="163" customFormat="false" ht="12.75" hidden="false" customHeight="false" outlineLevel="0" collapsed="false">
      <c r="A163" s="26" t="n">
        <v>159</v>
      </c>
      <c r="B163" s="35" t="s">
        <v>108</v>
      </c>
      <c r="C163" s="29" t="s">
        <v>108</v>
      </c>
      <c r="D163" s="76" t="s">
        <v>482</v>
      </c>
      <c r="E163" s="55" t="s">
        <v>483</v>
      </c>
      <c r="F163" s="56" t="n">
        <v>90.45</v>
      </c>
      <c r="G163" s="29" t="s">
        <v>27</v>
      </c>
      <c r="H163" s="70" t="n">
        <f aca="false">+F163</f>
        <v>90.45</v>
      </c>
    </row>
    <row r="164" customFormat="false" ht="12.75" hidden="false" customHeight="false" outlineLevel="0" collapsed="false">
      <c r="A164" s="26" t="n">
        <v>160</v>
      </c>
      <c r="B164" s="35" t="s">
        <v>108</v>
      </c>
      <c r="C164" s="29" t="s">
        <v>108</v>
      </c>
      <c r="D164" s="76" t="s">
        <v>484</v>
      </c>
      <c r="E164" s="55" t="s">
        <v>485</v>
      </c>
      <c r="F164" s="56" t="n">
        <v>500</v>
      </c>
      <c r="G164" s="29" t="s">
        <v>27</v>
      </c>
      <c r="H164" s="70" t="n">
        <f aca="false">+F164</f>
        <v>500</v>
      </c>
    </row>
    <row r="165" customFormat="false" ht="12.75" hidden="false" customHeight="false" outlineLevel="0" collapsed="false">
      <c r="A165" s="26" t="n">
        <v>161</v>
      </c>
      <c r="B165" s="35" t="s">
        <v>108</v>
      </c>
      <c r="C165" s="29" t="s">
        <v>108</v>
      </c>
      <c r="D165" s="76" t="s">
        <v>486</v>
      </c>
      <c r="E165" s="55" t="s">
        <v>487</v>
      </c>
      <c r="F165" s="56" t="n">
        <v>40.77</v>
      </c>
      <c r="G165" s="29" t="s">
        <v>27</v>
      </c>
      <c r="H165" s="70" t="n">
        <f aca="false">+F165</f>
        <v>40.77</v>
      </c>
    </row>
    <row r="166" customFormat="false" ht="12.75" hidden="false" customHeight="false" outlineLevel="0" collapsed="false">
      <c r="A166" s="26" t="n">
        <v>162</v>
      </c>
      <c r="B166" s="35" t="s">
        <v>108</v>
      </c>
      <c r="C166" s="29" t="s">
        <v>108</v>
      </c>
      <c r="D166" s="76" t="s">
        <v>488</v>
      </c>
      <c r="E166" s="55" t="s">
        <v>489</v>
      </c>
      <c r="F166" s="56" t="n">
        <v>1684</v>
      </c>
      <c r="G166" s="29" t="s">
        <v>27</v>
      </c>
      <c r="H166" s="70" t="n">
        <f aca="false">+F166</f>
        <v>1684</v>
      </c>
    </row>
    <row r="167" customFormat="false" ht="12.75" hidden="false" customHeight="false" outlineLevel="0" collapsed="false">
      <c r="A167" s="26" t="n">
        <v>163</v>
      </c>
      <c r="B167" s="35" t="s">
        <v>108</v>
      </c>
      <c r="C167" s="29" t="s">
        <v>108</v>
      </c>
      <c r="D167" s="76" t="s">
        <v>490</v>
      </c>
      <c r="E167" s="55" t="s">
        <v>491</v>
      </c>
      <c r="F167" s="56" t="n">
        <v>402.84</v>
      </c>
      <c r="G167" s="29" t="s">
        <v>27</v>
      </c>
      <c r="H167" s="70" t="n">
        <f aca="false">+F167</f>
        <v>402.84</v>
      </c>
    </row>
    <row r="168" customFormat="false" ht="12.75" hidden="false" customHeight="false" outlineLevel="0" collapsed="false">
      <c r="A168" s="26" t="n">
        <v>164</v>
      </c>
      <c r="B168" s="35" t="s">
        <v>108</v>
      </c>
      <c r="C168" s="29" t="s">
        <v>108</v>
      </c>
      <c r="D168" s="76" t="s">
        <v>492</v>
      </c>
      <c r="E168" s="55" t="s">
        <v>493</v>
      </c>
      <c r="F168" s="56" t="n">
        <v>960</v>
      </c>
      <c r="G168" s="29" t="s">
        <v>27</v>
      </c>
      <c r="H168" s="70" t="n">
        <f aca="false">+F168</f>
        <v>960</v>
      </c>
    </row>
    <row r="169" customFormat="false" ht="12.75" hidden="false" customHeight="false" outlineLevel="0" collapsed="false">
      <c r="A169" s="26" t="n">
        <v>165</v>
      </c>
      <c r="B169" s="35" t="s">
        <v>108</v>
      </c>
      <c r="C169" s="29" t="s">
        <v>108</v>
      </c>
      <c r="D169" s="76" t="s">
        <v>494</v>
      </c>
      <c r="E169" s="55" t="s">
        <v>495</v>
      </c>
      <c r="F169" s="56" t="n">
        <v>1270</v>
      </c>
      <c r="G169" s="29" t="s">
        <v>27</v>
      </c>
      <c r="H169" s="70" t="n">
        <f aca="false">+F169</f>
        <v>1270</v>
      </c>
    </row>
    <row r="170" customFormat="false" ht="12.75" hidden="false" customHeight="false" outlineLevel="0" collapsed="false">
      <c r="A170" s="26" t="n">
        <v>166</v>
      </c>
      <c r="B170" s="35" t="s">
        <v>108</v>
      </c>
      <c r="C170" s="29" t="s">
        <v>108</v>
      </c>
      <c r="D170" s="76" t="s">
        <v>496</v>
      </c>
      <c r="E170" s="55" t="s">
        <v>497</v>
      </c>
      <c r="F170" s="56" t="n">
        <v>103</v>
      </c>
      <c r="G170" s="29" t="s">
        <v>27</v>
      </c>
      <c r="H170" s="70" t="n">
        <f aca="false">+F170</f>
        <v>103</v>
      </c>
    </row>
    <row r="171" customFormat="false" ht="12.75" hidden="false" customHeight="false" outlineLevel="0" collapsed="false">
      <c r="A171" s="26" t="n">
        <v>167</v>
      </c>
      <c r="B171" s="35" t="s">
        <v>108</v>
      </c>
      <c r="C171" s="29" t="s">
        <v>108</v>
      </c>
      <c r="D171" s="76" t="s">
        <v>498</v>
      </c>
      <c r="E171" s="55" t="s">
        <v>499</v>
      </c>
      <c r="F171" s="56" t="n">
        <v>4871</v>
      </c>
      <c r="G171" s="29" t="s">
        <v>27</v>
      </c>
      <c r="H171" s="70" t="n">
        <f aca="false">+F171</f>
        <v>4871</v>
      </c>
    </row>
    <row r="172" customFormat="false" ht="12.75" hidden="false" customHeight="false" outlineLevel="0" collapsed="false">
      <c r="A172" s="26" t="n">
        <v>168</v>
      </c>
      <c r="B172" s="35" t="s">
        <v>108</v>
      </c>
      <c r="C172" s="29" t="s">
        <v>108</v>
      </c>
      <c r="D172" s="76" t="s">
        <v>500</v>
      </c>
      <c r="E172" s="55" t="s">
        <v>501</v>
      </c>
      <c r="F172" s="56" t="n">
        <v>529.4</v>
      </c>
      <c r="G172" s="29" t="s">
        <v>27</v>
      </c>
      <c r="H172" s="70" t="n">
        <f aca="false">+F172</f>
        <v>529.4</v>
      </c>
    </row>
    <row r="173" customFormat="false" ht="12.75" hidden="false" customHeight="false" outlineLevel="0" collapsed="false">
      <c r="A173" s="26" t="n">
        <v>169</v>
      </c>
      <c r="B173" s="35" t="s">
        <v>108</v>
      </c>
      <c r="C173" s="29" t="s">
        <v>108</v>
      </c>
      <c r="D173" s="76" t="s">
        <v>502</v>
      </c>
      <c r="E173" s="55" t="s">
        <v>503</v>
      </c>
      <c r="F173" s="56" t="n">
        <v>145.83</v>
      </c>
      <c r="G173" s="29" t="s">
        <v>27</v>
      </c>
      <c r="H173" s="70" t="n">
        <f aca="false">+F173</f>
        <v>145.83</v>
      </c>
    </row>
    <row r="174" customFormat="false" ht="12.75" hidden="false" customHeight="false" outlineLevel="0" collapsed="false">
      <c r="A174" s="26" t="n">
        <v>170</v>
      </c>
      <c r="B174" s="35" t="s">
        <v>108</v>
      </c>
      <c r="C174" s="29" t="s">
        <v>108</v>
      </c>
      <c r="D174" s="76" t="s">
        <v>504</v>
      </c>
      <c r="E174" s="55" t="s">
        <v>505</v>
      </c>
      <c r="F174" s="56" t="n">
        <v>1043.28</v>
      </c>
      <c r="G174" s="29" t="s">
        <v>27</v>
      </c>
      <c r="H174" s="70" t="n">
        <f aca="false">+F174</f>
        <v>1043.28</v>
      </c>
    </row>
    <row r="175" customFormat="false" ht="12.75" hidden="false" customHeight="false" outlineLevel="0" collapsed="false">
      <c r="A175" s="26" t="n">
        <v>171</v>
      </c>
      <c r="B175" s="35" t="s">
        <v>108</v>
      </c>
      <c r="C175" s="29" t="s">
        <v>108</v>
      </c>
      <c r="D175" s="76" t="s">
        <v>506</v>
      </c>
      <c r="E175" s="55" t="s">
        <v>507</v>
      </c>
      <c r="F175" s="56" t="n">
        <v>41.5</v>
      </c>
      <c r="G175" s="29" t="s">
        <v>27</v>
      </c>
      <c r="H175" s="70" t="n">
        <f aca="false">+F175</f>
        <v>41.5</v>
      </c>
    </row>
    <row r="176" customFormat="false" ht="12.75" hidden="false" customHeight="false" outlineLevel="0" collapsed="false">
      <c r="A176" s="26" t="n">
        <v>172</v>
      </c>
      <c r="B176" s="35" t="s">
        <v>108</v>
      </c>
      <c r="C176" s="29" t="s">
        <v>108</v>
      </c>
      <c r="D176" s="76" t="s">
        <v>508</v>
      </c>
      <c r="E176" s="55" t="s">
        <v>509</v>
      </c>
      <c r="F176" s="56" t="n">
        <v>288.82</v>
      </c>
      <c r="G176" s="29" t="s">
        <v>27</v>
      </c>
      <c r="H176" s="70" t="n">
        <f aca="false">+F176</f>
        <v>288.82</v>
      </c>
    </row>
    <row r="177" customFormat="false" ht="12.75" hidden="false" customHeight="false" outlineLevel="0" collapsed="false">
      <c r="A177" s="26" t="n">
        <v>173</v>
      </c>
      <c r="B177" s="35" t="s">
        <v>108</v>
      </c>
      <c r="C177" s="29" t="s">
        <v>108</v>
      </c>
      <c r="D177" s="76" t="s">
        <v>510</v>
      </c>
      <c r="E177" s="55" t="s">
        <v>511</v>
      </c>
      <c r="F177" s="56" t="n">
        <v>3652.33</v>
      </c>
      <c r="G177" s="29" t="s">
        <v>27</v>
      </c>
      <c r="H177" s="70" t="n">
        <f aca="false">+F177</f>
        <v>3652.33</v>
      </c>
    </row>
    <row r="178" customFormat="false" ht="12.75" hidden="false" customHeight="false" outlineLevel="0" collapsed="false">
      <c r="A178" s="26" t="n">
        <v>174</v>
      </c>
      <c r="B178" s="35" t="s">
        <v>108</v>
      </c>
      <c r="C178" s="29" t="s">
        <v>108</v>
      </c>
      <c r="D178" s="76" t="s">
        <v>512</v>
      </c>
      <c r="E178" s="55" t="s">
        <v>513</v>
      </c>
      <c r="F178" s="56" t="n">
        <v>665.38</v>
      </c>
      <c r="G178" s="29" t="s">
        <v>27</v>
      </c>
      <c r="H178" s="70" t="n">
        <f aca="false">+F178</f>
        <v>665.38</v>
      </c>
    </row>
    <row r="179" customFormat="false" ht="12.75" hidden="false" customHeight="false" outlineLevel="0" collapsed="false">
      <c r="A179" s="26" t="n">
        <v>175</v>
      </c>
      <c r="B179" s="35" t="s">
        <v>108</v>
      </c>
      <c r="C179" s="29" t="s">
        <v>108</v>
      </c>
      <c r="D179" s="76" t="s">
        <v>514</v>
      </c>
      <c r="E179" s="55" t="s">
        <v>515</v>
      </c>
      <c r="F179" s="56" t="n">
        <v>156.5</v>
      </c>
      <c r="G179" s="29" t="s">
        <v>27</v>
      </c>
      <c r="H179" s="70" t="n">
        <f aca="false">+F179</f>
        <v>156.5</v>
      </c>
    </row>
    <row r="180" customFormat="false" ht="12.75" hidden="false" customHeight="false" outlineLevel="0" collapsed="false">
      <c r="A180" s="26" t="n">
        <v>176</v>
      </c>
      <c r="B180" s="35" t="s">
        <v>108</v>
      </c>
      <c r="C180" s="29" t="s">
        <v>108</v>
      </c>
      <c r="D180" s="76" t="s">
        <v>516</v>
      </c>
      <c r="E180" s="55" t="s">
        <v>517</v>
      </c>
      <c r="F180" s="56" t="n">
        <v>2592.97</v>
      </c>
      <c r="G180" s="29" t="s">
        <v>27</v>
      </c>
      <c r="H180" s="70" t="n">
        <f aca="false">+F180</f>
        <v>2592.97</v>
      </c>
    </row>
    <row r="181" customFormat="false" ht="12.75" hidden="false" customHeight="false" outlineLevel="0" collapsed="false">
      <c r="A181" s="26" t="n">
        <v>177</v>
      </c>
      <c r="B181" s="35" t="s">
        <v>518</v>
      </c>
      <c r="C181" s="29" t="s">
        <v>83</v>
      </c>
      <c r="D181" s="35" t="s">
        <v>519</v>
      </c>
      <c r="E181" s="29" t="n">
        <v>223</v>
      </c>
      <c r="F181" s="36" t="n">
        <v>98.44</v>
      </c>
      <c r="G181" s="29" t="s">
        <v>27</v>
      </c>
      <c r="H181" s="70" t="n">
        <f aca="false">+F181</f>
        <v>98.44</v>
      </c>
    </row>
    <row r="182" customFormat="false" ht="12.75" hidden="false" customHeight="false" outlineLevel="0" collapsed="false">
      <c r="A182" s="26" t="n">
        <v>178</v>
      </c>
      <c r="B182" s="35" t="s">
        <v>518</v>
      </c>
      <c r="C182" s="29" t="s">
        <v>83</v>
      </c>
      <c r="D182" s="35" t="s">
        <v>520</v>
      </c>
      <c r="E182" s="29" t="n">
        <v>238</v>
      </c>
      <c r="F182" s="36" t="n">
        <v>590</v>
      </c>
      <c r="G182" s="29" t="s">
        <v>27</v>
      </c>
      <c r="H182" s="70" t="n">
        <f aca="false">+F182</f>
        <v>590</v>
      </c>
    </row>
    <row r="183" customFormat="false" ht="12.75" hidden="false" customHeight="false" outlineLevel="0" collapsed="false">
      <c r="A183" s="26" t="n">
        <v>179</v>
      </c>
      <c r="B183" s="35" t="s">
        <v>518</v>
      </c>
      <c r="C183" s="29" t="s">
        <v>83</v>
      </c>
      <c r="D183" s="35" t="s">
        <v>521</v>
      </c>
      <c r="E183" s="29" t="n">
        <v>240</v>
      </c>
      <c r="F183" s="36" t="n">
        <v>178</v>
      </c>
      <c r="G183" s="29" t="s">
        <v>27</v>
      </c>
      <c r="H183" s="70" t="n">
        <f aca="false">+F183</f>
        <v>178</v>
      </c>
    </row>
    <row r="184" customFormat="false" ht="12.75" hidden="false" customHeight="false" outlineLevel="0" collapsed="false">
      <c r="A184" s="26" t="n">
        <v>180</v>
      </c>
      <c r="B184" s="35" t="s">
        <v>518</v>
      </c>
      <c r="C184" s="29" t="s">
        <v>83</v>
      </c>
      <c r="D184" s="35" t="s">
        <v>522</v>
      </c>
      <c r="E184" s="29" t="n">
        <v>245</v>
      </c>
      <c r="F184" s="36" t="n">
        <v>339</v>
      </c>
      <c r="G184" s="29" t="s">
        <v>27</v>
      </c>
      <c r="H184" s="70" t="n">
        <f aca="false">+F184</f>
        <v>339</v>
      </c>
    </row>
    <row r="185" customFormat="false" ht="12.75" hidden="false" customHeight="false" outlineLevel="0" collapsed="false">
      <c r="A185" s="26" t="n">
        <v>181</v>
      </c>
      <c r="B185" s="35" t="s">
        <v>518</v>
      </c>
      <c r="C185" s="29" t="s">
        <v>83</v>
      </c>
      <c r="D185" s="35" t="s">
        <v>523</v>
      </c>
      <c r="E185" s="29" t="n">
        <v>252</v>
      </c>
      <c r="F185" s="36" t="n">
        <v>244</v>
      </c>
      <c r="G185" s="29" t="s">
        <v>27</v>
      </c>
      <c r="H185" s="70" t="n">
        <f aca="false">+F185</f>
        <v>244</v>
      </c>
    </row>
    <row r="186" customFormat="false" ht="12.75" hidden="false" customHeight="false" outlineLevel="0" collapsed="false">
      <c r="A186" s="26" t="n">
        <v>182</v>
      </c>
      <c r="B186" s="35" t="s">
        <v>518</v>
      </c>
      <c r="C186" s="29" t="s">
        <v>83</v>
      </c>
      <c r="D186" s="35" t="s">
        <v>524</v>
      </c>
      <c r="E186" s="29" t="n">
        <v>253</v>
      </c>
      <c r="F186" s="36" t="n">
        <v>258</v>
      </c>
      <c r="G186" s="29" t="s">
        <v>27</v>
      </c>
      <c r="H186" s="70" t="n">
        <f aca="false">+F186</f>
        <v>258</v>
      </c>
    </row>
    <row r="187" customFormat="false" ht="12.75" hidden="false" customHeight="false" outlineLevel="0" collapsed="false">
      <c r="A187" s="26" t="n">
        <v>183</v>
      </c>
      <c r="B187" s="35" t="s">
        <v>518</v>
      </c>
      <c r="C187" s="29" t="s">
        <v>83</v>
      </c>
      <c r="D187" s="35" t="s">
        <v>525</v>
      </c>
      <c r="E187" s="29" t="n">
        <v>256</v>
      </c>
      <c r="F187" s="36" t="n">
        <v>455</v>
      </c>
      <c r="G187" s="29" t="s">
        <v>27</v>
      </c>
      <c r="H187" s="70" t="n">
        <f aca="false">+F187</f>
        <v>455</v>
      </c>
    </row>
    <row r="188" customFormat="false" ht="12.75" hidden="false" customHeight="false" outlineLevel="0" collapsed="false">
      <c r="A188" s="26" t="n">
        <v>184</v>
      </c>
      <c r="B188" s="35" t="s">
        <v>518</v>
      </c>
      <c r="C188" s="29" t="s">
        <v>83</v>
      </c>
      <c r="D188" s="35" t="s">
        <v>526</v>
      </c>
      <c r="E188" s="29" t="n">
        <v>270</v>
      </c>
      <c r="F188" s="36" t="n">
        <v>529</v>
      </c>
      <c r="G188" s="29" t="s">
        <v>27</v>
      </c>
      <c r="H188" s="70" t="n">
        <f aca="false">+F188</f>
        <v>529</v>
      </c>
    </row>
    <row r="189" customFormat="false" ht="12.75" hidden="false" customHeight="false" outlineLevel="0" collapsed="false">
      <c r="A189" s="26" t="n">
        <v>185</v>
      </c>
      <c r="B189" s="35" t="s">
        <v>518</v>
      </c>
      <c r="C189" s="29" t="s">
        <v>83</v>
      </c>
      <c r="D189" s="35" t="s">
        <v>527</v>
      </c>
      <c r="E189" s="29" t="n">
        <v>272</v>
      </c>
      <c r="F189" s="36" t="n">
        <v>494</v>
      </c>
      <c r="G189" s="29" t="s">
        <v>27</v>
      </c>
      <c r="H189" s="70" t="n">
        <f aca="false">+F189</f>
        <v>494</v>
      </c>
    </row>
    <row r="190" customFormat="false" ht="12.75" hidden="false" customHeight="false" outlineLevel="0" collapsed="false">
      <c r="A190" s="26" t="n">
        <v>186</v>
      </c>
      <c r="B190" s="35" t="s">
        <v>518</v>
      </c>
      <c r="C190" s="29" t="s">
        <v>83</v>
      </c>
      <c r="D190" s="35" t="s">
        <v>528</v>
      </c>
      <c r="E190" s="29" t="n">
        <v>278</v>
      </c>
      <c r="F190" s="36" t="n">
        <v>100</v>
      </c>
      <c r="G190" s="29" t="s">
        <v>27</v>
      </c>
      <c r="H190" s="70" t="n">
        <f aca="false">+F190</f>
        <v>100</v>
      </c>
    </row>
    <row r="191" customFormat="false" ht="12.75" hidden="false" customHeight="false" outlineLevel="0" collapsed="false">
      <c r="A191" s="26" t="n">
        <v>187</v>
      </c>
      <c r="B191" s="35" t="s">
        <v>518</v>
      </c>
      <c r="C191" s="29" t="s">
        <v>83</v>
      </c>
      <c r="D191" s="35" t="s">
        <v>529</v>
      </c>
      <c r="E191" s="29" t="n">
        <v>280</v>
      </c>
      <c r="F191" s="36" t="n">
        <v>200</v>
      </c>
      <c r="G191" s="29" t="s">
        <v>27</v>
      </c>
      <c r="H191" s="70" t="n">
        <f aca="false">+F191</f>
        <v>200</v>
      </c>
    </row>
    <row r="192" customFormat="false" ht="12.75" hidden="false" customHeight="false" outlineLevel="0" collapsed="false">
      <c r="A192" s="26" t="n">
        <v>188</v>
      </c>
      <c r="B192" s="35" t="s">
        <v>518</v>
      </c>
      <c r="C192" s="29" t="s">
        <v>83</v>
      </c>
      <c r="D192" s="35" t="s">
        <v>530</v>
      </c>
      <c r="E192" s="29" t="n">
        <v>282</v>
      </c>
      <c r="F192" s="36" t="n">
        <v>490</v>
      </c>
      <c r="G192" s="29" t="s">
        <v>27</v>
      </c>
      <c r="H192" s="70" t="n">
        <f aca="false">+F192</f>
        <v>490</v>
      </c>
    </row>
    <row r="193" customFormat="false" ht="12.75" hidden="false" customHeight="false" outlineLevel="0" collapsed="false">
      <c r="A193" s="26" t="n">
        <v>189</v>
      </c>
      <c r="B193" s="35" t="s">
        <v>518</v>
      </c>
      <c r="C193" s="29" t="s">
        <v>83</v>
      </c>
      <c r="D193" s="35" t="s">
        <v>531</v>
      </c>
      <c r="E193" s="29" t="n">
        <v>283</v>
      </c>
      <c r="F193" s="36" t="n">
        <v>2186</v>
      </c>
      <c r="G193" s="29" t="s">
        <v>27</v>
      </c>
      <c r="H193" s="70" t="n">
        <f aca="false">+F193</f>
        <v>2186</v>
      </c>
    </row>
    <row r="194" customFormat="false" ht="12.75" hidden="false" customHeight="false" outlineLevel="0" collapsed="false">
      <c r="A194" s="26" t="n">
        <v>190</v>
      </c>
      <c r="B194" s="35" t="s">
        <v>518</v>
      </c>
      <c r="C194" s="29" t="s">
        <v>83</v>
      </c>
      <c r="D194" s="35" t="s">
        <v>532</v>
      </c>
      <c r="E194" s="29" t="n">
        <v>284</v>
      </c>
      <c r="F194" s="36" t="n">
        <v>200</v>
      </c>
      <c r="G194" s="29" t="s">
        <v>27</v>
      </c>
      <c r="H194" s="70" t="n">
        <f aca="false">+F194</f>
        <v>200</v>
      </c>
    </row>
    <row r="195" customFormat="false" ht="12.75" hidden="false" customHeight="false" outlineLevel="0" collapsed="false">
      <c r="A195" s="26" t="n">
        <v>191</v>
      </c>
      <c r="B195" s="35" t="s">
        <v>518</v>
      </c>
      <c r="C195" s="29" t="s">
        <v>83</v>
      </c>
      <c r="D195" s="35" t="s">
        <v>533</v>
      </c>
      <c r="E195" s="29" t="n">
        <v>290</v>
      </c>
      <c r="F195" s="36" t="n">
        <v>190</v>
      </c>
      <c r="G195" s="29" t="s">
        <v>27</v>
      </c>
      <c r="H195" s="70" t="n">
        <f aca="false">+F195</f>
        <v>190</v>
      </c>
    </row>
    <row r="196" customFormat="false" ht="12.75" hidden="false" customHeight="false" outlineLevel="0" collapsed="false">
      <c r="A196" s="26" t="n">
        <v>192</v>
      </c>
      <c r="B196" s="35" t="s">
        <v>518</v>
      </c>
      <c r="C196" s="29" t="s">
        <v>83</v>
      </c>
      <c r="D196" s="35" t="s">
        <v>534</v>
      </c>
      <c r="E196" s="29" t="n">
        <v>293</v>
      </c>
      <c r="F196" s="36" t="n">
        <v>100</v>
      </c>
      <c r="G196" s="29" t="s">
        <v>27</v>
      </c>
      <c r="H196" s="70" t="n">
        <f aca="false">+F196</f>
        <v>100</v>
      </c>
    </row>
    <row r="197" customFormat="false" ht="12.75" hidden="false" customHeight="false" outlineLevel="0" collapsed="false">
      <c r="A197" s="26" t="n">
        <v>193</v>
      </c>
      <c r="B197" s="35" t="s">
        <v>518</v>
      </c>
      <c r="C197" s="29" t="s">
        <v>83</v>
      </c>
      <c r="D197" s="35" t="s">
        <v>535</v>
      </c>
      <c r="E197" s="29" t="n">
        <v>296</v>
      </c>
      <c r="F197" s="36" t="n">
        <v>100</v>
      </c>
      <c r="G197" s="29" t="s">
        <v>27</v>
      </c>
      <c r="H197" s="70" t="n">
        <f aca="false">+F197</f>
        <v>100</v>
      </c>
    </row>
    <row r="198" customFormat="false" ht="12.75" hidden="false" customHeight="false" outlineLevel="0" collapsed="false">
      <c r="A198" s="26" t="n">
        <v>194</v>
      </c>
      <c r="B198" s="35" t="s">
        <v>518</v>
      </c>
      <c r="C198" s="29" t="s">
        <v>83</v>
      </c>
      <c r="D198" s="35" t="s">
        <v>536</v>
      </c>
      <c r="E198" s="29" t="n">
        <v>298</v>
      </c>
      <c r="F198" s="36" t="n">
        <v>3439</v>
      </c>
      <c r="G198" s="29" t="s">
        <v>27</v>
      </c>
      <c r="H198" s="70" t="n">
        <f aca="false">+F198</f>
        <v>3439</v>
      </c>
    </row>
    <row r="199" customFormat="false" ht="12.75" hidden="false" customHeight="false" outlineLevel="0" collapsed="false">
      <c r="A199" s="26" t="n">
        <v>195</v>
      </c>
      <c r="B199" s="35" t="s">
        <v>518</v>
      </c>
      <c r="C199" s="29" t="s">
        <v>83</v>
      </c>
      <c r="D199" s="35" t="s">
        <v>537</v>
      </c>
      <c r="E199" s="29" t="n">
        <v>300</v>
      </c>
      <c r="F199" s="36" t="n">
        <v>873</v>
      </c>
      <c r="G199" s="29" t="s">
        <v>27</v>
      </c>
      <c r="H199" s="70" t="n">
        <f aca="false">+F199</f>
        <v>873</v>
      </c>
    </row>
    <row r="200" customFormat="false" ht="12.75" hidden="false" customHeight="false" outlineLevel="0" collapsed="false">
      <c r="A200" s="26" t="n">
        <v>196</v>
      </c>
      <c r="B200" s="35" t="s">
        <v>518</v>
      </c>
      <c r="C200" s="29" t="s">
        <v>83</v>
      </c>
      <c r="D200" s="35" t="s">
        <v>538</v>
      </c>
      <c r="E200" s="29" t="n">
        <v>303</v>
      </c>
      <c r="F200" s="36" t="n">
        <v>100</v>
      </c>
      <c r="G200" s="29" t="s">
        <v>27</v>
      </c>
      <c r="H200" s="70" t="n">
        <f aca="false">+F200</f>
        <v>100</v>
      </c>
    </row>
    <row r="201" customFormat="false" ht="12.75" hidden="false" customHeight="false" outlineLevel="0" collapsed="false">
      <c r="A201" s="26" t="n">
        <v>197</v>
      </c>
      <c r="B201" s="35" t="s">
        <v>518</v>
      </c>
      <c r="C201" s="29" t="s">
        <v>83</v>
      </c>
      <c r="D201" s="35" t="s">
        <v>539</v>
      </c>
      <c r="E201" s="29" t="n">
        <v>308</v>
      </c>
      <c r="F201" s="36" t="n">
        <v>2000</v>
      </c>
      <c r="G201" s="29" t="s">
        <v>27</v>
      </c>
      <c r="H201" s="70" t="n">
        <f aca="false">+F201</f>
        <v>2000</v>
      </c>
    </row>
    <row r="202" customFormat="false" ht="12.75" hidden="false" customHeight="false" outlineLevel="0" collapsed="false">
      <c r="A202" s="26" t="n">
        <v>198</v>
      </c>
      <c r="B202" s="35" t="s">
        <v>518</v>
      </c>
      <c r="C202" s="29" t="s">
        <v>83</v>
      </c>
      <c r="D202" s="35" t="s">
        <v>540</v>
      </c>
      <c r="E202" s="29" t="n">
        <v>320</v>
      </c>
      <c r="F202" s="36" t="n">
        <v>1000</v>
      </c>
      <c r="G202" s="29" t="s">
        <v>27</v>
      </c>
      <c r="H202" s="70" t="n">
        <f aca="false">+F202</f>
        <v>1000</v>
      </c>
    </row>
    <row r="203" customFormat="false" ht="12.75" hidden="false" customHeight="false" outlineLevel="0" collapsed="false">
      <c r="A203" s="26" t="n">
        <v>199</v>
      </c>
      <c r="B203" s="35" t="s">
        <v>518</v>
      </c>
      <c r="C203" s="29" t="s">
        <v>83</v>
      </c>
      <c r="D203" s="35" t="s">
        <v>541</v>
      </c>
      <c r="E203" s="29" t="n">
        <v>322</v>
      </c>
      <c r="F203" s="36" t="n">
        <v>417</v>
      </c>
      <c r="G203" s="29" t="s">
        <v>27</v>
      </c>
      <c r="H203" s="70" t="n">
        <f aca="false">+F203</f>
        <v>417</v>
      </c>
    </row>
    <row r="204" customFormat="false" ht="12.75" hidden="false" customHeight="false" outlineLevel="0" collapsed="false">
      <c r="A204" s="26" t="n">
        <v>200</v>
      </c>
      <c r="B204" s="35" t="s">
        <v>518</v>
      </c>
      <c r="C204" s="29" t="s">
        <v>83</v>
      </c>
      <c r="D204" s="35" t="s">
        <v>542</v>
      </c>
      <c r="E204" s="29" t="n">
        <v>3274</v>
      </c>
      <c r="F204" s="36" t="n">
        <v>500</v>
      </c>
      <c r="G204" s="29" t="s">
        <v>27</v>
      </c>
      <c r="H204" s="70" t="n">
        <f aca="false">+F204</f>
        <v>500</v>
      </c>
    </row>
    <row r="205" customFormat="false" ht="12.75" hidden="false" customHeight="false" outlineLevel="0" collapsed="false">
      <c r="A205" s="26" t="n">
        <v>201</v>
      </c>
      <c r="B205" s="35" t="s">
        <v>518</v>
      </c>
      <c r="C205" s="29" t="s">
        <v>83</v>
      </c>
      <c r="D205" s="35" t="s">
        <v>543</v>
      </c>
      <c r="E205" s="29" t="n">
        <v>325</v>
      </c>
      <c r="F205" s="36" t="n">
        <v>300</v>
      </c>
      <c r="G205" s="29" t="s">
        <v>27</v>
      </c>
      <c r="H205" s="70" t="n">
        <f aca="false">+F205</f>
        <v>300</v>
      </c>
    </row>
    <row r="206" customFormat="false" ht="12.75" hidden="false" customHeight="false" outlineLevel="0" collapsed="false">
      <c r="A206" s="26" t="n">
        <v>202</v>
      </c>
      <c r="B206" s="35" t="s">
        <v>518</v>
      </c>
      <c r="C206" s="29" t="s">
        <v>83</v>
      </c>
      <c r="D206" s="35" t="s">
        <v>544</v>
      </c>
      <c r="E206" s="29" t="n">
        <v>216</v>
      </c>
      <c r="F206" s="36" t="n">
        <v>58.7</v>
      </c>
      <c r="G206" s="29" t="s">
        <v>27</v>
      </c>
      <c r="H206" s="70" t="n">
        <f aca="false">+F206</f>
        <v>58.7</v>
      </c>
    </row>
    <row r="207" customFormat="false" ht="13.5" hidden="false" customHeight="false" outlineLevel="0" collapsed="false">
      <c r="A207" s="79" t="n">
        <v>203</v>
      </c>
      <c r="B207" s="41" t="s">
        <v>518</v>
      </c>
      <c r="C207" s="39" t="s">
        <v>83</v>
      </c>
      <c r="D207" s="41" t="s">
        <v>545</v>
      </c>
      <c r="E207" s="39" t="n">
        <v>244</v>
      </c>
      <c r="F207" s="42" t="n">
        <v>132</v>
      </c>
      <c r="G207" s="39" t="s">
        <v>27</v>
      </c>
      <c r="H207" s="80" t="n">
        <f aca="false">+F207</f>
        <v>132</v>
      </c>
    </row>
    <row r="208" customFormat="false" ht="13.5" hidden="false" customHeight="false" outlineLevel="0" collapsed="false">
      <c r="A208" s="60"/>
      <c r="B208" s="61"/>
      <c r="C208" s="61"/>
      <c r="D208" s="63" t="s">
        <v>154</v>
      </c>
      <c r="E208" s="61"/>
      <c r="F208" s="64" t="n">
        <f aca="false">SUM(F10:F207)</f>
        <v>119100.85</v>
      </c>
      <c r="G208" s="61"/>
      <c r="H208" s="64" t="n">
        <f aca="false">SUM(H10:H207)</f>
        <v>119100.85</v>
      </c>
    </row>
  </sheetData>
  <printOptions headings="false" gridLines="false" gridLinesSet="true" horizontalCentered="true" verticalCentered="false"/>
  <pageMargins left="0.3" right="0.309722222222222" top="0.659722222222222" bottom="0.809722222222222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9"/>
  <sheetViews>
    <sheetView showFormulas="false" showGridLines="true" showRowColHeaders="true" showZeros="true" rightToLeft="false" tabSelected="false" showOutlineSymbols="true" defaultGridColor="true" view="normal" topLeftCell="E233" colorId="64" zoomScale="75" zoomScaleNormal="75" zoomScalePageLayoutView="100" workbookViewId="0">
      <selection pane="topLeft" activeCell="H305" activeCellId="0" sqref="H3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7"/>
    <col collapsed="false" customWidth="true" hidden="false" outlineLevel="0" max="3" min="3" style="0" width="19.56"/>
    <col collapsed="false" customWidth="true" hidden="false" outlineLevel="0" max="4" min="4" style="0" width="86.14"/>
    <col collapsed="false" customWidth="true" hidden="false" outlineLevel="0" max="5" min="5" style="0" width="15.99"/>
    <col collapsed="false" customWidth="true" hidden="false" outlineLevel="0" max="6" min="6" style="0" width="13.14"/>
    <col collapsed="false" customWidth="true" hidden="false" outlineLevel="0" max="7" min="7" style="0" width="22.85"/>
    <col collapsed="false" customWidth="true" hidden="false" outlineLevel="0" max="8" min="8" style="0" width="20.85"/>
  </cols>
  <sheetData>
    <row r="1" customFormat="false" ht="12.75" hidden="false" customHeight="false" outlineLevel="0" collapsed="false">
      <c r="A1" s="81" t="s">
        <v>546</v>
      </c>
      <c r="B1" s="82"/>
      <c r="C1" s="82"/>
      <c r="D1" s="81"/>
      <c r="E1" s="83"/>
      <c r="F1" s="81"/>
      <c r="G1" s="84"/>
      <c r="H1" s="81"/>
    </row>
    <row r="2" customFormat="false" ht="12.75" hidden="false" customHeight="false" outlineLevel="0" collapsed="false">
      <c r="A2" s="85"/>
      <c r="B2" s="86"/>
      <c r="C2" s="86"/>
      <c r="D2" s="87"/>
      <c r="E2" s="88"/>
      <c r="F2" s="85"/>
      <c r="G2" s="10" t="s">
        <v>7</v>
      </c>
      <c r="H2" s="10" t="s">
        <v>547</v>
      </c>
    </row>
    <row r="3" customFormat="false" ht="12.75" hidden="false" customHeight="false" outlineLevel="0" collapsed="false">
      <c r="A3" s="85"/>
      <c r="B3" s="12"/>
      <c r="C3" s="12" t="s">
        <v>4</v>
      </c>
      <c r="D3" s="10" t="s">
        <v>548</v>
      </c>
      <c r="E3" s="88"/>
      <c r="F3" s="10" t="s">
        <v>6</v>
      </c>
      <c r="G3" s="89" t="s">
        <v>549</v>
      </c>
      <c r="H3" s="10" t="s">
        <v>550</v>
      </c>
    </row>
    <row r="4" customFormat="false" ht="12.75" hidden="false" customHeight="false" outlineLevel="0" collapsed="false">
      <c r="A4" s="87" t="s">
        <v>551</v>
      </c>
      <c r="B4" s="12"/>
      <c r="C4" s="12" t="s">
        <v>552</v>
      </c>
      <c r="D4" s="10" t="s">
        <v>553</v>
      </c>
      <c r="E4" s="88"/>
      <c r="F4" s="10" t="s">
        <v>554</v>
      </c>
      <c r="G4" s="89" t="s">
        <v>555</v>
      </c>
      <c r="H4" s="10" t="s">
        <v>556</v>
      </c>
    </row>
    <row r="5" customFormat="false" ht="13.5" hidden="false" customHeight="false" outlineLevel="0" collapsed="false">
      <c r="A5" s="87" t="s">
        <v>10</v>
      </c>
      <c r="B5" s="90" t="s">
        <v>557</v>
      </c>
      <c r="C5" s="90" t="s">
        <v>558</v>
      </c>
      <c r="D5" s="91" t="s">
        <v>559</v>
      </c>
      <c r="E5" s="92" t="s">
        <v>560</v>
      </c>
      <c r="F5" s="91" t="s">
        <v>21</v>
      </c>
      <c r="G5" s="93"/>
      <c r="H5" s="94"/>
    </row>
    <row r="6" customFormat="false" ht="13.5" hidden="false" customHeight="false" outlineLevel="0" collapsed="false">
      <c r="A6" s="91" t="n">
        <v>1</v>
      </c>
      <c r="B6" s="23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3" t="n">
        <v>8</v>
      </c>
    </row>
    <row r="7" customFormat="false" ht="12.75" hidden="false" customHeight="false" outlineLevel="0" collapsed="false">
      <c r="A7" s="95" t="n">
        <v>1</v>
      </c>
      <c r="B7" s="27" t="s">
        <v>561</v>
      </c>
      <c r="C7" s="96" t="s">
        <v>562</v>
      </c>
      <c r="D7" s="97" t="s">
        <v>563</v>
      </c>
      <c r="E7" s="71" t="s">
        <v>564</v>
      </c>
      <c r="F7" s="98" t="n">
        <v>50</v>
      </c>
      <c r="G7" s="99" t="s">
        <v>27</v>
      </c>
      <c r="H7" s="100" t="n">
        <f aca="false">+F7</f>
        <v>50</v>
      </c>
    </row>
    <row r="8" customFormat="false" ht="12.75" hidden="false" customHeight="false" outlineLevel="0" collapsed="false">
      <c r="A8" s="101" t="n">
        <v>2</v>
      </c>
      <c r="B8" s="27" t="s">
        <v>561</v>
      </c>
      <c r="C8" s="96" t="s">
        <v>562</v>
      </c>
      <c r="D8" s="102" t="s">
        <v>565</v>
      </c>
      <c r="E8" s="29" t="s">
        <v>566</v>
      </c>
      <c r="F8" s="103" t="n">
        <v>448.68</v>
      </c>
      <c r="G8" s="104" t="s">
        <v>27</v>
      </c>
      <c r="H8" s="105" t="n">
        <f aca="false">+F8</f>
        <v>448.68</v>
      </c>
    </row>
    <row r="9" customFormat="false" ht="12.75" hidden="false" customHeight="false" outlineLevel="0" collapsed="false">
      <c r="A9" s="101" t="n">
        <v>3</v>
      </c>
      <c r="B9" s="27" t="s">
        <v>561</v>
      </c>
      <c r="C9" s="96" t="s">
        <v>562</v>
      </c>
      <c r="D9" s="102" t="s">
        <v>567</v>
      </c>
      <c r="E9" s="29" t="s">
        <v>568</v>
      </c>
      <c r="F9" s="103" t="n">
        <v>818</v>
      </c>
      <c r="G9" s="104" t="s">
        <v>27</v>
      </c>
      <c r="H9" s="105" t="n">
        <f aca="false">+F9</f>
        <v>818</v>
      </c>
    </row>
    <row r="10" customFormat="false" ht="12.75" hidden="false" customHeight="false" outlineLevel="0" collapsed="false">
      <c r="A10" s="101" t="n">
        <v>4</v>
      </c>
      <c r="B10" s="27" t="s">
        <v>561</v>
      </c>
      <c r="C10" s="96" t="s">
        <v>562</v>
      </c>
      <c r="D10" s="102" t="s">
        <v>569</v>
      </c>
      <c r="E10" s="29" t="s">
        <v>570</v>
      </c>
      <c r="F10" s="103" t="n">
        <v>238.89</v>
      </c>
      <c r="G10" s="104" t="s">
        <v>27</v>
      </c>
      <c r="H10" s="105" t="n">
        <f aca="false">+F10</f>
        <v>238.89</v>
      </c>
    </row>
    <row r="11" customFormat="false" ht="12.75" hidden="false" customHeight="false" outlineLevel="0" collapsed="false">
      <c r="A11" s="101" t="n">
        <v>5</v>
      </c>
      <c r="B11" s="27" t="s">
        <v>561</v>
      </c>
      <c r="C11" s="96" t="s">
        <v>562</v>
      </c>
      <c r="D11" s="102" t="s">
        <v>571</v>
      </c>
      <c r="E11" s="29" t="s">
        <v>572</v>
      </c>
      <c r="F11" s="103" t="n">
        <v>170.67</v>
      </c>
      <c r="G11" s="104" t="s">
        <v>27</v>
      </c>
      <c r="H11" s="105" t="n">
        <f aca="false">+F11</f>
        <v>170.67</v>
      </c>
    </row>
    <row r="12" customFormat="false" ht="12.75" hidden="false" customHeight="false" outlineLevel="0" collapsed="false">
      <c r="A12" s="101" t="n">
        <v>6</v>
      </c>
      <c r="B12" s="27" t="s">
        <v>561</v>
      </c>
      <c r="C12" s="96" t="s">
        <v>562</v>
      </c>
      <c r="D12" s="102" t="s">
        <v>573</v>
      </c>
      <c r="E12" s="29" t="s">
        <v>574</v>
      </c>
      <c r="F12" s="103" t="n">
        <v>625.42</v>
      </c>
      <c r="G12" s="104" t="s">
        <v>27</v>
      </c>
      <c r="H12" s="105" t="n">
        <f aca="false">+F12</f>
        <v>625.42</v>
      </c>
    </row>
    <row r="13" customFormat="false" ht="12.75" hidden="false" customHeight="false" outlineLevel="0" collapsed="false">
      <c r="A13" s="101" t="n">
        <v>7</v>
      </c>
      <c r="B13" s="27" t="s">
        <v>561</v>
      </c>
      <c r="C13" s="96" t="s">
        <v>562</v>
      </c>
      <c r="D13" s="102" t="s">
        <v>575</v>
      </c>
      <c r="E13" s="29" t="s">
        <v>576</v>
      </c>
      <c r="F13" s="103" t="n">
        <v>91</v>
      </c>
      <c r="G13" s="104" t="s">
        <v>27</v>
      </c>
      <c r="H13" s="105" t="n">
        <f aca="false">+F13</f>
        <v>91</v>
      </c>
    </row>
    <row r="14" customFormat="false" ht="12.75" hidden="false" customHeight="false" outlineLevel="0" collapsed="false">
      <c r="A14" s="101" t="n">
        <v>8</v>
      </c>
      <c r="B14" s="27" t="s">
        <v>561</v>
      </c>
      <c r="C14" s="96" t="s">
        <v>562</v>
      </c>
      <c r="D14" s="102" t="s">
        <v>577</v>
      </c>
      <c r="E14" s="29" t="s">
        <v>578</v>
      </c>
      <c r="F14" s="103" t="n">
        <v>711</v>
      </c>
      <c r="G14" s="104" t="s">
        <v>27</v>
      </c>
      <c r="H14" s="105" t="n">
        <f aca="false">+F14</f>
        <v>711</v>
      </c>
    </row>
    <row r="15" customFormat="false" ht="12.75" hidden="false" customHeight="false" outlineLevel="0" collapsed="false">
      <c r="A15" s="101" t="n">
        <v>9</v>
      </c>
      <c r="B15" s="27" t="s">
        <v>561</v>
      </c>
      <c r="C15" s="96" t="s">
        <v>562</v>
      </c>
      <c r="D15" s="102" t="s">
        <v>579</v>
      </c>
      <c r="E15" s="29" t="s">
        <v>580</v>
      </c>
      <c r="F15" s="103" t="n">
        <v>873</v>
      </c>
      <c r="G15" s="104" t="s">
        <v>27</v>
      </c>
      <c r="H15" s="105" t="n">
        <f aca="false">+F15</f>
        <v>873</v>
      </c>
    </row>
    <row r="16" customFormat="false" ht="12.75" hidden="false" customHeight="false" outlineLevel="0" collapsed="false">
      <c r="A16" s="101" t="n">
        <v>10</v>
      </c>
      <c r="B16" s="27" t="s">
        <v>561</v>
      </c>
      <c r="C16" s="96" t="s">
        <v>562</v>
      </c>
      <c r="D16" s="102" t="s">
        <v>581</v>
      </c>
      <c r="E16" s="29" t="s">
        <v>582</v>
      </c>
      <c r="F16" s="103" t="n">
        <v>58</v>
      </c>
      <c r="G16" s="104" t="s">
        <v>27</v>
      </c>
      <c r="H16" s="105" t="n">
        <f aca="false">+F16</f>
        <v>58</v>
      </c>
    </row>
    <row r="17" customFormat="false" ht="12.75" hidden="false" customHeight="false" outlineLevel="0" collapsed="false">
      <c r="A17" s="101" t="n">
        <v>11</v>
      </c>
      <c r="B17" s="27" t="s">
        <v>561</v>
      </c>
      <c r="C17" s="96" t="s">
        <v>562</v>
      </c>
      <c r="D17" s="102" t="s">
        <v>583</v>
      </c>
      <c r="E17" s="29" t="s">
        <v>584</v>
      </c>
      <c r="F17" s="103" t="n">
        <v>9</v>
      </c>
      <c r="G17" s="104" t="s">
        <v>27</v>
      </c>
      <c r="H17" s="105" t="n">
        <f aca="false">+F17</f>
        <v>9</v>
      </c>
    </row>
    <row r="18" customFormat="false" ht="12.75" hidden="false" customHeight="false" outlineLevel="0" collapsed="false">
      <c r="A18" s="101" t="n">
        <v>12</v>
      </c>
      <c r="B18" s="27" t="s">
        <v>561</v>
      </c>
      <c r="C18" s="96" t="s">
        <v>562</v>
      </c>
      <c r="D18" s="102" t="s">
        <v>585</v>
      </c>
      <c r="E18" s="29" t="s">
        <v>586</v>
      </c>
      <c r="F18" s="103" t="n">
        <v>2477.38</v>
      </c>
      <c r="G18" s="104" t="s">
        <v>27</v>
      </c>
      <c r="H18" s="105" t="n">
        <f aca="false">+F18</f>
        <v>2477.38</v>
      </c>
    </row>
    <row r="19" customFormat="false" ht="12.75" hidden="false" customHeight="false" outlineLevel="0" collapsed="false">
      <c r="A19" s="101" t="n">
        <v>13</v>
      </c>
      <c r="B19" s="27" t="s">
        <v>561</v>
      </c>
      <c r="C19" s="96" t="s">
        <v>562</v>
      </c>
      <c r="D19" s="102" t="s">
        <v>587</v>
      </c>
      <c r="E19" s="29" t="s">
        <v>588</v>
      </c>
      <c r="F19" s="103" t="n">
        <v>164.95</v>
      </c>
      <c r="G19" s="104" t="s">
        <v>27</v>
      </c>
      <c r="H19" s="105" t="n">
        <f aca="false">+F19</f>
        <v>164.95</v>
      </c>
    </row>
    <row r="20" customFormat="false" ht="12.75" hidden="false" customHeight="false" outlineLevel="0" collapsed="false">
      <c r="A20" s="101" t="n">
        <v>14</v>
      </c>
      <c r="B20" s="27" t="s">
        <v>561</v>
      </c>
      <c r="C20" s="96" t="s">
        <v>562</v>
      </c>
      <c r="D20" s="102" t="s">
        <v>589</v>
      </c>
      <c r="E20" s="29" t="s">
        <v>590</v>
      </c>
      <c r="F20" s="103" t="n">
        <v>1354.19</v>
      </c>
      <c r="G20" s="104" t="s">
        <v>27</v>
      </c>
      <c r="H20" s="105" t="n">
        <f aca="false">+F20</f>
        <v>1354.19</v>
      </c>
    </row>
    <row r="21" customFormat="false" ht="12.75" hidden="false" customHeight="false" outlineLevel="0" collapsed="false">
      <c r="A21" s="101" t="n">
        <v>15</v>
      </c>
      <c r="B21" s="27" t="s">
        <v>561</v>
      </c>
      <c r="C21" s="96" t="s">
        <v>562</v>
      </c>
      <c r="D21" s="102" t="s">
        <v>591</v>
      </c>
      <c r="E21" s="29" t="s">
        <v>592</v>
      </c>
      <c r="F21" s="103" t="n">
        <v>668</v>
      </c>
      <c r="G21" s="104" t="s">
        <v>27</v>
      </c>
      <c r="H21" s="105" t="n">
        <f aca="false">+F21</f>
        <v>668</v>
      </c>
    </row>
    <row r="22" customFormat="false" ht="12.75" hidden="false" customHeight="false" outlineLevel="0" collapsed="false">
      <c r="A22" s="101" t="n">
        <v>16</v>
      </c>
      <c r="B22" s="27" t="s">
        <v>561</v>
      </c>
      <c r="C22" s="96" t="s">
        <v>562</v>
      </c>
      <c r="D22" s="102" t="s">
        <v>593</v>
      </c>
      <c r="E22" s="29" t="s">
        <v>594</v>
      </c>
      <c r="F22" s="103" t="n">
        <v>669.5</v>
      </c>
      <c r="G22" s="104" t="s">
        <v>27</v>
      </c>
      <c r="H22" s="105" t="n">
        <f aca="false">+F22</f>
        <v>669.5</v>
      </c>
    </row>
    <row r="23" customFormat="false" ht="12.75" hidden="false" customHeight="false" outlineLevel="0" collapsed="false">
      <c r="A23" s="101" t="n">
        <v>17</v>
      </c>
      <c r="B23" s="27" t="s">
        <v>561</v>
      </c>
      <c r="C23" s="96" t="s">
        <v>562</v>
      </c>
      <c r="D23" s="102" t="s">
        <v>595</v>
      </c>
      <c r="E23" s="29" t="s">
        <v>596</v>
      </c>
      <c r="F23" s="103" t="n">
        <v>471</v>
      </c>
      <c r="G23" s="104" t="s">
        <v>27</v>
      </c>
      <c r="H23" s="105" t="n">
        <f aca="false">+F23</f>
        <v>471</v>
      </c>
    </row>
    <row r="24" customFormat="false" ht="12.75" hidden="false" customHeight="false" outlineLevel="0" collapsed="false">
      <c r="A24" s="101" t="n">
        <v>18</v>
      </c>
      <c r="B24" s="27" t="s">
        <v>561</v>
      </c>
      <c r="C24" s="96" t="s">
        <v>562</v>
      </c>
      <c r="D24" s="102" t="s">
        <v>597</v>
      </c>
      <c r="E24" s="29" t="s">
        <v>598</v>
      </c>
      <c r="F24" s="103" t="n">
        <v>134</v>
      </c>
      <c r="G24" s="104" t="s">
        <v>27</v>
      </c>
      <c r="H24" s="105" t="n">
        <f aca="false">+F24</f>
        <v>134</v>
      </c>
    </row>
    <row r="25" customFormat="false" ht="12.75" hidden="false" customHeight="false" outlineLevel="0" collapsed="false">
      <c r="A25" s="101" t="n">
        <v>19</v>
      </c>
      <c r="B25" s="27" t="s">
        <v>561</v>
      </c>
      <c r="C25" s="96" t="s">
        <v>562</v>
      </c>
      <c r="D25" s="102" t="s">
        <v>599</v>
      </c>
      <c r="E25" s="29" t="s">
        <v>570</v>
      </c>
      <c r="F25" s="103" t="n">
        <v>91.21</v>
      </c>
      <c r="G25" s="104" t="s">
        <v>27</v>
      </c>
      <c r="H25" s="105" t="n">
        <f aca="false">+F25</f>
        <v>91.21</v>
      </c>
    </row>
    <row r="26" customFormat="false" ht="12.75" hidden="false" customHeight="false" outlineLevel="0" collapsed="false">
      <c r="A26" s="101" t="n">
        <v>20</v>
      </c>
      <c r="B26" s="27" t="s">
        <v>561</v>
      </c>
      <c r="C26" s="96" t="s">
        <v>562</v>
      </c>
      <c r="D26" s="102" t="s">
        <v>600</v>
      </c>
      <c r="E26" s="29" t="s">
        <v>601</v>
      </c>
      <c r="F26" s="103" t="n">
        <v>74</v>
      </c>
      <c r="G26" s="104" t="s">
        <v>27</v>
      </c>
      <c r="H26" s="105" t="n">
        <f aca="false">+F26</f>
        <v>74</v>
      </c>
    </row>
    <row r="27" customFormat="false" ht="12.75" hidden="false" customHeight="false" outlineLevel="0" collapsed="false">
      <c r="A27" s="101" t="n">
        <v>21</v>
      </c>
      <c r="B27" s="27" t="s">
        <v>561</v>
      </c>
      <c r="C27" s="96" t="s">
        <v>562</v>
      </c>
      <c r="D27" s="102" t="s">
        <v>602</v>
      </c>
      <c r="E27" s="29" t="s">
        <v>603</v>
      </c>
      <c r="F27" s="103" t="n">
        <v>125</v>
      </c>
      <c r="G27" s="104" t="s">
        <v>27</v>
      </c>
      <c r="H27" s="105" t="n">
        <f aca="false">+F27</f>
        <v>125</v>
      </c>
    </row>
    <row r="28" customFormat="false" ht="12.75" hidden="false" customHeight="false" outlineLevel="0" collapsed="false">
      <c r="A28" s="101" t="n">
        <v>22</v>
      </c>
      <c r="B28" s="27" t="s">
        <v>561</v>
      </c>
      <c r="C28" s="96" t="s">
        <v>562</v>
      </c>
      <c r="D28" s="102" t="s">
        <v>604</v>
      </c>
      <c r="E28" s="29" t="s">
        <v>605</v>
      </c>
      <c r="F28" s="103" t="n">
        <v>107</v>
      </c>
      <c r="G28" s="104" t="s">
        <v>27</v>
      </c>
      <c r="H28" s="105" t="n">
        <f aca="false">+F28</f>
        <v>107</v>
      </c>
    </row>
    <row r="29" customFormat="false" ht="12.75" hidden="false" customHeight="false" outlineLevel="0" collapsed="false">
      <c r="A29" s="101" t="n">
        <v>23</v>
      </c>
      <c r="B29" s="27" t="s">
        <v>561</v>
      </c>
      <c r="C29" s="96" t="s">
        <v>562</v>
      </c>
      <c r="D29" s="102" t="s">
        <v>606</v>
      </c>
      <c r="E29" s="29" t="s">
        <v>607</v>
      </c>
      <c r="F29" s="103" t="n">
        <v>104</v>
      </c>
      <c r="G29" s="104" t="s">
        <v>27</v>
      </c>
      <c r="H29" s="105" t="n">
        <f aca="false">+F29</f>
        <v>104</v>
      </c>
    </row>
    <row r="30" customFormat="false" ht="12.75" hidden="false" customHeight="false" outlineLevel="0" collapsed="false">
      <c r="A30" s="101" t="n">
        <v>24</v>
      </c>
      <c r="B30" s="27" t="s">
        <v>561</v>
      </c>
      <c r="C30" s="96" t="s">
        <v>562</v>
      </c>
      <c r="D30" s="102" t="s">
        <v>608</v>
      </c>
      <c r="E30" s="29" t="s">
        <v>609</v>
      </c>
      <c r="F30" s="103" t="n">
        <v>556</v>
      </c>
      <c r="G30" s="104" t="s">
        <v>27</v>
      </c>
      <c r="H30" s="105" t="n">
        <f aca="false">+F30</f>
        <v>556</v>
      </c>
    </row>
    <row r="31" customFormat="false" ht="12.75" hidden="false" customHeight="false" outlineLevel="0" collapsed="false">
      <c r="A31" s="101" t="n">
        <v>25</v>
      </c>
      <c r="B31" s="27" t="s">
        <v>561</v>
      </c>
      <c r="C31" s="96" t="s">
        <v>562</v>
      </c>
      <c r="D31" s="102" t="s">
        <v>610</v>
      </c>
      <c r="E31" s="29" t="s">
        <v>611</v>
      </c>
      <c r="F31" s="103" t="n">
        <v>1334</v>
      </c>
      <c r="G31" s="104" t="s">
        <v>27</v>
      </c>
      <c r="H31" s="105" t="n">
        <f aca="false">+F31</f>
        <v>1334</v>
      </c>
    </row>
    <row r="32" customFormat="false" ht="12.75" hidden="false" customHeight="false" outlineLevel="0" collapsed="false">
      <c r="A32" s="101" t="n">
        <v>26</v>
      </c>
      <c r="B32" s="27" t="s">
        <v>561</v>
      </c>
      <c r="C32" s="96" t="s">
        <v>562</v>
      </c>
      <c r="D32" s="102" t="s">
        <v>612</v>
      </c>
      <c r="E32" s="29" t="s">
        <v>613</v>
      </c>
      <c r="F32" s="103" t="n">
        <v>72</v>
      </c>
      <c r="G32" s="104" t="s">
        <v>27</v>
      </c>
      <c r="H32" s="105" t="n">
        <f aca="false">+F32</f>
        <v>72</v>
      </c>
    </row>
    <row r="33" customFormat="false" ht="12.75" hidden="false" customHeight="false" outlineLevel="0" collapsed="false">
      <c r="A33" s="101" t="n">
        <v>27</v>
      </c>
      <c r="B33" s="27" t="s">
        <v>561</v>
      </c>
      <c r="C33" s="96" t="s">
        <v>562</v>
      </c>
      <c r="D33" s="102" t="s">
        <v>614</v>
      </c>
      <c r="E33" s="29" t="s">
        <v>615</v>
      </c>
      <c r="F33" s="103" t="n">
        <v>42</v>
      </c>
      <c r="G33" s="104" t="s">
        <v>27</v>
      </c>
      <c r="H33" s="105" t="n">
        <f aca="false">+F33</f>
        <v>42</v>
      </c>
    </row>
    <row r="34" customFormat="false" ht="12.75" hidden="false" customHeight="false" outlineLevel="0" collapsed="false">
      <c r="A34" s="101" t="n">
        <v>28</v>
      </c>
      <c r="B34" s="27" t="s">
        <v>561</v>
      </c>
      <c r="C34" s="96" t="s">
        <v>562</v>
      </c>
      <c r="D34" s="102" t="s">
        <v>616</v>
      </c>
      <c r="E34" s="29" t="s">
        <v>617</v>
      </c>
      <c r="F34" s="103" t="n">
        <v>62</v>
      </c>
      <c r="G34" s="104" t="s">
        <v>27</v>
      </c>
      <c r="H34" s="105" t="n">
        <f aca="false">+F34</f>
        <v>62</v>
      </c>
    </row>
    <row r="35" customFormat="false" ht="12.75" hidden="false" customHeight="false" outlineLevel="0" collapsed="false">
      <c r="A35" s="101" t="n">
        <v>29</v>
      </c>
      <c r="B35" s="27" t="s">
        <v>561</v>
      </c>
      <c r="C35" s="96" t="s">
        <v>562</v>
      </c>
      <c r="D35" s="102" t="s">
        <v>618</v>
      </c>
      <c r="E35" s="29" t="s">
        <v>619</v>
      </c>
      <c r="F35" s="103" t="n">
        <v>47</v>
      </c>
      <c r="G35" s="104" t="s">
        <v>27</v>
      </c>
      <c r="H35" s="105" t="n">
        <f aca="false">+F35</f>
        <v>47</v>
      </c>
    </row>
    <row r="36" customFormat="false" ht="12.75" hidden="false" customHeight="false" outlineLevel="0" collapsed="false">
      <c r="A36" s="101" t="n">
        <v>30</v>
      </c>
      <c r="B36" s="27" t="s">
        <v>561</v>
      </c>
      <c r="C36" s="96" t="s">
        <v>562</v>
      </c>
      <c r="D36" s="102" t="s">
        <v>620</v>
      </c>
      <c r="E36" s="29" t="s">
        <v>621</v>
      </c>
      <c r="F36" s="103" t="n">
        <v>128</v>
      </c>
      <c r="G36" s="104" t="s">
        <v>27</v>
      </c>
      <c r="H36" s="105" t="n">
        <f aca="false">+F36</f>
        <v>128</v>
      </c>
    </row>
    <row r="37" customFormat="false" ht="12.75" hidden="false" customHeight="false" outlineLevel="0" collapsed="false">
      <c r="A37" s="101" t="n">
        <v>31</v>
      </c>
      <c r="B37" s="27" t="s">
        <v>561</v>
      </c>
      <c r="C37" s="96" t="s">
        <v>562</v>
      </c>
      <c r="D37" s="102" t="s">
        <v>622</v>
      </c>
      <c r="E37" s="29" t="s">
        <v>623</v>
      </c>
      <c r="F37" s="103" t="n">
        <v>1054</v>
      </c>
      <c r="G37" s="104" t="s">
        <v>27</v>
      </c>
      <c r="H37" s="105" t="n">
        <f aca="false">+F37</f>
        <v>1054</v>
      </c>
    </row>
    <row r="38" customFormat="false" ht="12.75" hidden="false" customHeight="false" outlineLevel="0" collapsed="false">
      <c r="A38" s="101" t="n">
        <v>32</v>
      </c>
      <c r="B38" s="27" t="s">
        <v>561</v>
      </c>
      <c r="C38" s="96" t="s">
        <v>562</v>
      </c>
      <c r="D38" s="102" t="s">
        <v>624</v>
      </c>
      <c r="E38" s="29" t="s">
        <v>625</v>
      </c>
      <c r="F38" s="103" t="n">
        <v>1000</v>
      </c>
      <c r="G38" s="104" t="s">
        <v>27</v>
      </c>
      <c r="H38" s="105" t="n">
        <f aca="false">+F38</f>
        <v>1000</v>
      </c>
    </row>
    <row r="39" customFormat="false" ht="12.75" hidden="false" customHeight="false" outlineLevel="0" collapsed="false">
      <c r="A39" s="101" t="n">
        <v>33</v>
      </c>
      <c r="B39" s="27" t="s">
        <v>561</v>
      </c>
      <c r="C39" s="96" t="s">
        <v>562</v>
      </c>
      <c r="D39" s="102" t="s">
        <v>626</v>
      </c>
      <c r="E39" s="29" t="s">
        <v>627</v>
      </c>
      <c r="F39" s="103" t="n">
        <v>1005</v>
      </c>
      <c r="G39" s="104" t="s">
        <v>27</v>
      </c>
      <c r="H39" s="105" t="n">
        <f aca="false">+F39</f>
        <v>1005</v>
      </c>
    </row>
    <row r="40" customFormat="false" ht="12.75" hidden="false" customHeight="false" outlineLevel="0" collapsed="false">
      <c r="A40" s="101" t="n">
        <v>34</v>
      </c>
      <c r="B40" s="27" t="s">
        <v>561</v>
      </c>
      <c r="C40" s="96" t="s">
        <v>562</v>
      </c>
      <c r="D40" s="102" t="s">
        <v>628</v>
      </c>
      <c r="E40" s="29" t="s">
        <v>629</v>
      </c>
      <c r="F40" s="103" t="n">
        <v>100</v>
      </c>
      <c r="G40" s="104" t="s">
        <v>27</v>
      </c>
      <c r="H40" s="105" t="n">
        <f aca="false">+F40</f>
        <v>100</v>
      </c>
    </row>
    <row r="41" customFormat="false" ht="12.75" hidden="false" customHeight="false" outlineLevel="0" collapsed="false">
      <c r="A41" s="101" t="n">
        <v>35</v>
      </c>
      <c r="B41" s="27" t="s">
        <v>561</v>
      </c>
      <c r="C41" s="96" t="s">
        <v>562</v>
      </c>
      <c r="D41" s="102" t="s">
        <v>630</v>
      </c>
      <c r="E41" s="29" t="s">
        <v>631</v>
      </c>
      <c r="F41" s="103" t="n">
        <v>100</v>
      </c>
      <c r="G41" s="104" t="s">
        <v>27</v>
      </c>
      <c r="H41" s="105" t="n">
        <f aca="false">+F41</f>
        <v>100</v>
      </c>
    </row>
    <row r="42" customFormat="false" ht="12.75" hidden="false" customHeight="false" outlineLevel="0" collapsed="false">
      <c r="A42" s="101" t="n">
        <v>36</v>
      </c>
      <c r="B42" s="27" t="s">
        <v>561</v>
      </c>
      <c r="C42" s="96" t="s">
        <v>562</v>
      </c>
      <c r="D42" s="102" t="s">
        <v>632</v>
      </c>
      <c r="E42" s="29" t="s">
        <v>633</v>
      </c>
      <c r="F42" s="103" t="n">
        <v>100</v>
      </c>
      <c r="G42" s="104" t="s">
        <v>27</v>
      </c>
      <c r="H42" s="105" t="n">
        <f aca="false">+F42</f>
        <v>100</v>
      </c>
    </row>
    <row r="43" customFormat="false" ht="12.75" hidden="false" customHeight="false" outlineLevel="0" collapsed="false">
      <c r="A43" s="101" t="n">
        <v>37</v>
      </c>
      <c r="B43" s="27" t="s">
        <v>561</v>
      </c>
      <c r="C43" s="96" t="s">
        <v>562</v>
      </c>
      <c r="D43" s="102" t="s">
        <v>634</v>
      </c>
      <c r="E43" s="29" t="s">
        <v>635</v>
      </c>
      <c r="F43" s="103" t="n">
        <v>2000</v>
      </c>
      <c r="G43" s="104" t="s">
        <v>27</v>
      </c>
      <c r="H43" s="105" t="n">
        <f aca="false">+F43</f>
        <v>2000</v>
      </c>
    </row>
    <row r="44" customFormat="false" ht="12.75" hidden="false" customHeight="false" outlineLevel="0" collapsed="false">
      <c r="A44" s="101" t="n">
        <v>38</v>
      </c>
      <c r="B44" s="27" t="s">
        <v>561</v>
      </c>
      <c r="C44" s="96" t="s">
        <v>562</v>
      </c>
      <c r="D44" s="102" t="s">
        <v>636</v>
      </c>
      <c r="E44" s="29" t="s">
        <v>637</v>
      </c>
      <c r="F44" s="103" t="n">
        <v>132</v>
      </c>
      <c r="G44" s="104" t="s">
        <v>27</v>
      </c>
      <c r="H44" s="105" t="n">
        <f aca="false">+F44</f>
        <v>132</v>
      </c>
    </row>
    <row r="45" customFormat="false" ht="12.75" hidden="false" customHeight="false" outlineLevel="0" collapsed="false">
      <c r="A45" s="101" t="n">
        <v>39</v>
      </c>
      <c r="B45" s="27" t="s">
        <v>561</v>
      </c>
      <c r="C45" s="96" t="s">
        <v>562</v>
      </c>
      <c r="D45" s="106" t="s">
        <v>638</v>
      </c>
      <c r="E45" s="39" t="s">
        <v>639</v>
      </c>
      <c r="F45" s="107" t="n">
        <v>200</v>
      </c>
      <c r="G45" s="104" t="s">
        <v>27</v>
      </c>
      <c r="H45" s="105" t="n">
        <f aca="false">+F45</f>
        <v>200</v>
      </c>
    </row>
    <row r="46" customFormat="false" ht="12.75" hidden="false" customHeight="false" outlineLevel="0" collapsed="false">
      <c r="A46" s="101" t="n">
        <v>1</v>
      </c>
      <c r="B46" s="27" t="s">
        <v>41</v>
      </c>
      <c r="C46" s="27" t="s">
        <v>25</v>
      </c>
      <c r="D46" s="35" t="s">
        <v>640</v>
      </c>
      <c r="E46" s="29" t="s">
        <v>641</v>
      </c>
      <c r="F46" s="108" t="n">
        <v>84</v>
      </c>
      <c r="G46" s="104" t="s">
        <v>27</v>
      </c>
      <c r="H46" s="105" t="n">
        <f aca="false">+F46</f>
        <v>84</v>
      </c>
    </row>
    <row r="47" customFormat="false" ht="12.75" hidden="false" customHeight="false" outlineLevel="0" collapsed="false">
      <c r="A47" s="101" t="n">
        <v>2</v>
      </c>
      <c r="B47" s="27" t="s">
        <v>41</v>
      </c>
      <c r="C47" s="27" t="s">
        <v>25</v>
      </c>
      <c r="D47" s="35" t="s">
        <v>642</v>
      </c>
      <c r="E47" s="29" t="s">
        <v>641</v>
      </c>
      <c r="F47" s="108" t="n">
        <v>186</v>
      </c>
      <c r="G47" s="104" t="s">
        <v>27</v>
      </c>
      <c r="H47" s="105" t="n">
        <f aca="false">+F47</f>
        <v>186</v>
      </c>
    </row>
    <row r="48" customFormat="false" ht="12.75" hidden="false" customHeight="false" outlineLevel="0" collapsed="false">
      <c r="A48" s="101" t="n">
        <v>3</v>
      </c>
      <c r="B48" s="27" t="s">
        <v>41</v>
      </c>
      <c r="C48" s="27" t="s">
        <v>25</v>
      </c>
      <c r="D48" s="35" t="s">
        <v>643</v>
      </c>
      <c r="E48" s="29" t="s">
        <v>641</v>
      </c>
      <c r="F48" s="108" t="n">
        <v>1599</v>
      </c>
      <c r="G48" s="104" t="s">
        <v>27</v>
      </c>
      <c r="H48" s="105" t="n">
        <f aca="false">+F48</f>
        <v>1599</v>
      </c>
    </row>
    <row r="49" customFormat="false" ht="12.75" hidden="false" customHeight="false" outlineLevel="0" collapsed="false">
      <c r="A49" s="101" t="n">
        <v>4</v>
      </c>
      <c r="B49" s="27" t="s">
        <v>41</v>
      </c>
      <c r="C49" s="27" t="s">
        <v>25</v>
      </c>
      <c r="D49" s="35" t="s">
        <v>644</v>
      </c>
      <c r="E49" s="29" t="s">
        <v>641</v>
      </c>
      <c r="F49" s="108" t="n">
        <v>100</v>
      </c>
      <c r="G49" s="104" t="s">
        <v>27</v>
      </c>
      <c r="H49" s="105" t="n">
        <f aca="false">+F49</f>
        <v>100</v>
      </c>
    </row>
    <row r="50" customFormat="false" ht="12.75" hidden="false" customHeight="false" outlineLevel="0" collapsed="false">
      <c r="A50" s="101" t="n">
        <v>5</v>
      </c>
      <c r="B50" s="27" t="s">
        <v>41</v>
      </c>
      <c r="C50" s="27" t="s">
        <v>25</v>
      </c>
      <c r="D50" s="35" t="s">
        <v>645</v>
      </c>
      <c r="E50" s="29" t="s">
        <v>641</v>
      </c>
      <c r="F50" s="108" t="n">
        <v>1425</v>
      </c>
      <c r="G50" s="104" t="s">
        <v>27</v>
      </c>
      <c r="H50" s="105" t="n">
        <f aca="false">+F50</f>
        <v>1425</v>
      </c>
    </row>
    <row r="51" customFormat="false" ht="12.75" hidden="false" customHeight="false" outlineLevel="0" collapsed="false">
      <c r="A51" s="101" t="n">
        <v>6</v>
      </c>
      <c r="B51" s="27" t="s">
        <v>41</v>
      </c>
      <c r="C51" s="27" t="s">
        <v>25</v>
      </c>
      <c r="D51" s="35" t="s">
        <v>646</v>
      </c>
      <c r="E51" s="29" t="s">
        <v>641</v>
      </c>
      <c r="F51" s="108" t="n">
        <v>2144</v>
      </c>
      <c r="G51" s="104" t="s">
        <v>27</v>
      </c>
      <c r="H51" s="105" t="n">
        <f aca="false">+F51</f>
        <v>2144</v>
      </c>
    </row>
    <row r="52" customFormat="false" ht="12.75" hidden="false" customHeight="false" outlineLevel="0" collapsed="false">
      <c r="A52" s="101" t="n">
        <v>7</v>
      </c>
      <c r="B52" s="27" t="s">
        <v>41</v>
      </c>
      <c r="C52" s="27" t="s">
        <v>25</v>
      </c>
      <c r="D52" s="35" t="s">
        <v>647</v>
      </c>
      <c r="E52" s="29" t="s">
        <v>641</v>
      </c>
      <c r="F52" s="108" t="n">
        <v>97</v>
      </c>
      <c r="G52" s="104" t="s">
        <v>27</v>
      </c>
      <c r="H52" s="105" t="n">
        <f aca="false">+F52</f>
        <v>97</v>
      </c>
    </row>
    <row r="53" customFormat="false" ht="12.75" hidden="false" customHeight="false" outlineLevel="0" collapsed="false">
      <c r="A53" s="101" t="n">
        <v>8</v>
      </c>
      <c r="B53" s="27" t="s">
        <v>41</v>
      </c>
      <c r="C53" s="27" t="s">
        <v>25</v>
      </c>
      <c r="D53" s="35" t="s">
        <v>648</v>
      </c>
      <c r="E53" s="29" t="s">
        <v>641</v>
      </c>
      <c r="F53" s="108" t="n">
        <v>824</v>
      </c>
      <c r="G53" s="104" t="s">
        <v>27</v>
      </c>
      <c r="H53" s="105" t="n">
        <f aca="false">+F53</f>
        <v>824</v>
      </c>
    </row>
    <row r="54" customFormat="false" ht="12.75" hidden="false" customHeight="false" outlineLevel="0" collapsed="false">
      <c r="A54" s="101" t="n">
        <v>9</v>
      </c>
      <c r="B54" s="27" t="s">
        <v>41</v>
      </c>
      <c r="C54" s="27" t="s">
        <v>25</v>
      </c>
      <c r="D54" s="35" t="s">
        <v>649</v>
      </c>
      <c r="E54" s="29" t="s">
        <v>641</v>
      </c>
      <c r="F54" s="108" t="n">
        <v>50</v>
      </c>
      <c r="G54" s="104" t="s">
        <v>27</v>
      </c>
      <c r="H54" s="105" t="n">
        <f aca="false">+F54</f>
        <v>50</v>
      </c>
    </row>
    <row r="55" customFormat="false" ht="12.75" hidden="false" customHeight="false" outlineLevel="0" collapsed="false">
      <c r="A55" s="101" t="n">
        <v>10</v>
      </c>
      <c r="B55" s="27" t="s">
        <v>41</v>
      </c>
      <c r="C55" s="27" t="s">
        <v>25</v>
      </c>
      <c r="D55" s="35" t="s">
        <v>650</v>
      </c>
      <c r="E55" s="29" t="s">
        <v>641</v>
      </c>
      <c r="F55" s="108" t="n">
        <v>523</v>
      </c>
      <c r="G55" s="104" t="s">
        <v>27</v>
      </c>
      <c r="H55" s="105" t="n">
        <f aca="false">+F55</f>
        <v>523</v>
      </c>
    </row>
    <row r="56" customFormat="false" ht="12.75" hidden="false" customHeight="false" outlineLevel="0" collapsed="false">
      <c r="A56" s="101" t="n">
        <v>11</v>
      </c>
      <c r="B56" s="27" t="s">
        <v>41</v>
      </c>
      <c r="C56" s="27" t="s">
        <v>25</v>
      </c>
      <c r="D56" s="35" t="s">
        <v>651</v>
      </c>
      <c r="E56" s="29" t="s">
        <v>652</v>
      </c>
      <c r="F56" s="108" t="n">
        <v>121</v>
      </c>
      <c r="G56" s="104" t="s">
        <v>27</v>
      </c>
      <c r="H56" s="105" t="n">
        <f aca="false">+F56</f>
        <v>121</v>
      </c>
    </row>
    <row r="57" customFormat="false" ht="12.75" hidden="false" customHeight="false" outlineLevel="0" collapsed="false">
      <c r="A57" s="101" t="n">
        <v>12</v>
      </c>
      <c r="B57" s="27" t="s">
        <v>41</v>
      </c>
      <c r="C57" s="27" t="s">
        <v>25</v>
      </c>
      <c r="D57" s="35" t="s">
        <v>653</v>
      </c>
      <c r="E57" s="29" t="s">
        <v>652</v>
      </c>
      <c r="F57" s="108" t="n">
        <v>313</v>
      </c>
      <c r="G57" s="104" t="s">
        <v>27</v>
      </c>
      <c r="H57" s="105" t="n">
        <f aca="false">+F57</f>
        <v>313</v>
      </c>
    </row>
    <row r="58" customFormat="false" ht="12.75" hidden="false" customHeight="false" outlineLevel="0" collapsed="false">
      <c r="A58" s="101" t="n">
        <v>13</v>
      </c>
      <c r="B58" s="27" t="s">
        <v>41</v>
      </c>
      <c r="C58" s="27" t="s">
        <v>25</v>
      </c>
      <c r="D58" s="35" t="s">
        <v>654</v>
      </c>
      <c r="E58" s="29" t="s">
        <v>652</v>
      </c>
      <c r="F58" s="108" t="n">
        <v>44</v>
      </c>
      <c r="G58" s="104" t="s">
        <v>27</v>
      </c>
      <c r="H58" s="105" t="n">
        <f aca="false">+F58</f>
        <v>44</v>
      </c>
    </row>
    <row r="59" customFormat="false" ht="12.75" hidden="false" customHeight="false" outlineLevel="0" collapsed="false">
      <c r="A59" s="101" t="n">
        <v>14</v>
      </c>
      <c r="B59" s="27" t="s">
        <v>41</v>
      </c>
      <c r="C59" s="27" t="s">
        <v>25</v>
      </c>
      <c r="D59" s="35" t="s">
        <v>655</v>
      </c>
      <c r="E59" s="29" t="s">
        <v>652</v>
      </c>
      <c r="F59" s="108" t="n">
        <v>100</v>
      </c>
      <c r="G59" s="104" t="s">
        <v>27</v>
      </c>
      <c r="H59" s="105" t="n">
        <f aca="false">+F59</f>
        <v>100</v>
      </c>
    </row>
    <row r="60" customFormat="false" ht="12.75" hidden="false" customHeight="false" outlineLevel="0" collapsed="false">
      <c r="A60" s="101" t="n">
        <v>15</v>
      </c>
      <c r="B60" s="27" t="s">
        <v>41</v>
      </c>
      <c r="C60" s="27" t="s">
        <v>25</v>
      </c>
      <c r="D60" s="35" t="s">
        <v>656</v>
      </c>
      <c r="E60" s="29" t="s">
        <v>652</v>
      </c>
      <c r="F60" s="108" t="n">
        <v>100</v>
      </c>
      <c r="G60" s="104" t="s">
        <v>27</v>
      </c>
      <c r="H60" s="105" t="n">
        <f aca="false">+F60</f>
        <v>100</v>
      </c>
    </row>
    <row r="61" customFormat="false" ht="12.75" hidden="false" customHeight="false" outlineLevel="0" collapsed="false">
      <c r="A61" s="101" t="n">
        <v>16</v>
      </c>
      <c r="B61" s="27" t="s">
        <v>41</v>
      </c>
      <c r="C61" s="27" t="s">
        <v>25</v>
      </c>
      <c r="D61" s="35" t="s">
        <v>657</v>
      </c>
      <c r="E61" s="29" t="s">
        <v>652</v>
      </c>
      <c r="F61" s="108" t="n">
        <v>25</v>
      </c>
      <c r="G61" s="104" t="s">
        <v>27</v>
      </c>
      <c r="H61" s="105" t="n">
        <f aca="false">+F61</f>
        <v>25</v>
      </c>
    </row>
    <row r="62" customFormat="false" ht="12.75" hidden="false" customHeight="false" outlineLevel="0" collapsed="false">
      <c r="A62" s="101" t="n">
        <v>17</v>
      </c>
      <c r="B62" s="27" t="s">
        <v>41</v>
      </c>
      <c r="C62" s="27" t="s">
        <v>25</v>
      </c>
      <c r="D62" s="35" t="s">
        <v>658</v>
      </c>
      <c r="E62" s="29" t="s">
        <v>652</v>
      </c>
      <c r="F62" s="108" t="n">
        <v>10</v>
      </c>
      <c r="G62" s="104" t="s">
        <v>27</v>
      </c>
      <c r="H62" s="105" t="n">
        <f aca="false">+F62</f>
        <v>10</v>
      </c>
    </row>
    <row r="63" customFormat="false" ht="12.75" hidden="false" customHeight="false" outlineLevel="0" collapsed="false">
      <c r="A63" s="101" t="n">
        <v>18</v>
      </c>
      <c r="B63" s="27" t="s">
        <v>41</v>
      </c>
      <c r="C63" s="27" t="s">
        <v>25</v>
      </c>
      <c r="D63" s="35" t="s">
        <v>659</v>
      </c>
      <c r="E63" s="29" t="s">
        <v>652</v>
      </c>
      <c r="F63" s="108" t="n">
        <v>200</v>
      </c>
      <c r="G63" s="104" t="s">
        <v>27</v>
      </c>
      <c r="H63" s="105" t="n">
        <f aca="false">+F63</f>
        <v>200</v>
      </c>
    </row>
    <row r="64" customFormat="false" ht="12.75" hidden="false" customHeight="false" outlineLevel="0" collapsed="false">
      <c r="A64" s="101" t="n">
        <v>19</v>
      </c>
      <c r="B64" s="27" t="s">
        <v>41</v>
      </c>
      <c r="C64" s="27" t="s">
        <v>25</v>
      </c>
      <c r="D64" s="35" t="s">
        <v>660</v>
      </c>
      <c r="E64" s="29" t="s">
        <v>652</v>
      </c>
      <c r="F64" s="108" t="n">
        <v>50</v>
      </c>
      <c r="G64" s="104" t="s">
        <v>27</v>
      </c>
      <c r="H64" s="105" t="n">
        <f aca="false">+F64</f>
        <v>50</v>
      </c>
    </row>
    <row r="65" customFormat="false" ht="12.75" hidden="false" customHeight="false" outlineLevel="0" collapsed="false">
      <c r="A65" s="101" t="n">
        <v>20</v>
      </c>
      <c r="B65" s="27" t="s">
        <v>41</v>
      </c>
      <c r="C65" s="27" t="s">
        <v>25</v>
      </c>
      <c r="D65" s="35" t="s">
        <v>661</v>
      </c>
      <c r="E65" s="29" t="s">
        <v>652</v>
      </c>
      <c r="F65" s="108" t="n">
        <v>100</v>
      </c>
      <c r="G65" s="104" t="s">
        <v>27</v>
      </c>
      <c r="H65" s="105" t="n">
        <f aca="false">+F65</f>
        <v>100</v>
      </c>
    </row>
    <row r="66" customFormat="false" ht="12.75" hidden="false" customHeight="false" outlineLevel="0" collapsed="false">
      <c r="A66" s="101" t="n">
        <v>21</v>
      </c>
      <c r="B66" s="27" t="s">
        <v>41</v>
      </c>
      <c r="C66" s="27" t="s">
        <v>25</v>
      </c>
      <c r="D66" s="35" t="s">
        <v>662</v>
      </c>
      <c r="E66" s="29" t="s">
        <v>652</v>
      </c>
      <c r="F66" s="108" t="n">
        <v>50</v>
      </c>
      <c r="G66" s="104" t="s">
        <v>27</v>
      </c>
      <c r="H66" s="105" t="n">
        <f aca="false">+F66</f>
        <v>50</v>
      </c>
    </row>
    <row r="67" customFormat="false" ht="13.5" hidden="false" customHeight="false" outlineLevel="0" collapsed="false">
      <c r="A67" s="101" t="n">
        <v>22</v>
      </c>
      <c r="B67" s="27" t="s">
        <v>41</v>
      </c>
      <c r="C67" s="27" t="s">
        <v>25</v>
      </c>
      <c r="D67" s="35" t="s">
        <v>663</v>
      </c>
      <c r="E67" s="29" t="s">
        <v>652</v>
      </c>
      <c r="F67" s="109" t="n">
        <v>50</v>
      </c>
      <c r="G67" s="104" t="s">
        <v>27</v>
      </c>
      <c r="H67" s="105" t="n">
        <f aca="false">+F67</f>
        <v>50</v>
      </c>
    </row>
    <row r="68" customFormat="false" ht="12.75" hidden="false" customHeight="false" outlineLevel="0" collapsed="false">
      <c r="A68" s="101" t="n">
        <v>1</v>
      </c>
      <c r="B68" s="27" t="s">
        <v>24</v>
      </c>
      <c r="C68" s="27" t="s">
        <v>25</v>
      </c>
      <c r="D68" s="110" t="s">
        <v>664</v>
      </c>
      <c r="E68" s="49" t="s">
        <v>665</v>
      </c>
      <c r="F68" s="111" t="n">
        <v>85.45</v>
      </c>
      <c r="G68" s="104" t="s">
        <v>27</v>
      </c>
      <c r="H68" s="105" t="n">
        <f aca="false">+F68</f>
        <v>85.45</v>
      </c>
    </row>
    <row r="69" customFormat="false" ht="12.75" hidden="false" customHeight="false" outlineLevel="0" collapsed="false">
      <c r="A69" s="101" t="n">
        <v>2</v>
      </c>
      <c r="B69" s="27" t="s">
        <v>24</v>
      </c>
      <c r="C69" s="27" t="s">
        <v>25</v>
      </c>
      <c r="D69" s="110" t="s">
        <v>666</v>
      </c>
      <c r="E69" s="49" t="s">
        <v>667</v>
      </c>
      <c r="F69" s="108" t="n">
        <v>57.32</v>
      </c>
      <c r="G69" s="104" t="s">
        <v>27</v>
      </c>
      <c r="H69" s="105" t="n">
        <f aca="false">+F69</f>
        <v>57.32</v>
      </c>
    </row>
    <row r="70" customFormat="false" ht="12.75" hidden="false" customHeight="false" outlineLevel="0" collapsed="false">
      <c r="A70" s="101" t="n">
        <v>3</v>
      </c>
      <c r="B70" s="27" t="s">
        <v>24</v>
      </c>
      <c r="C70" s="27" t="s">
        <v>25</v>
      </c>
      <c r="D70" s="112" t="s">
        <v>668</v>
      </c>
      <c r="E70" s="49" t="s">
        <v>669</v>
      </c>
      <c r="F70" s="108" t="n">
        <v>180.24</v>
      </c>
      <c r="G70" s="104" t="s">
        <v>27</v>
      </c>
      <c r="H70" s="105" t="n">
        <f aca="false">+F70</f>
        <v>180.24</v>
      </c>
    </row>
    <row r="71" customFormat="false" ht="12.75" hidden="false" customHeight="false" outlineLevel="0" collapsed="false">
      <c r="A71" s="101" t="n">
        <v>4</v>
      </c>
      <c r="B71" s="27" t="s">
        <v>24</v>
      </c>
      <c r="C71" s="27" t="s">
        <v>25</v>
      </c>
      <c r="D71" s="112" t="s">
        <v>670</v>
      </c>
      <c r="E71" s="49" t="s">
        <v>671</v>
      </c>
      <c r="F71" s="108" t="n">
        <v>19.97</v>
      </c>
      <c r="G71" s="104" t="s">
        <v>27</v>
      </c>
      <c r="H71" s="105" t="n">
        <f aca="false">+F71</f>
        <v>19.97</v>
      </c>
    </row>
    <row r="72" customFormat="false" ht="12.75" hidden="false" customHeight="false" outlineLevel="0" collapsed="false">
      <c r="A72" s="101" t="n">
        <v>5</v>
      </c>
      <c r="B72" s="27" t="s">
        <v>24</v>
      </c>
      <c r="C72" s="27" t="s">
        <v>25</v>
      </c>
      <c r="D72" s="112" t="s">
        <v>672</v>
      </c>
      <c r="E72" s="49" t="s">
        <v>673</v>
      </c>
      <c r="F72" s="108" t="n">
        <v>0.94</v>
      </c>
      <c r="G72" s="104" t="s">
        <v>27</v>
      </c>
      <c r="H72" s="105" t="n">
        <f aca="false">+F72</f>
        <v>0.94</v>
      </c>
    </row>
    <row r="73" customFormat="false" ht="12.75" hidden="false" customHeight="false" outlineLevel="0" collapsed="false">
      <c r="A73" s="101" t="n">
        <v>6</v>
      </c>
      <c r="B73" s="27" t="s">
        <v>24</v>
      </c>
      <c r="C73" s="27" t="s">
        <v>25</v>
      </c>
      <c r="D73" s="112" t="s">
        <v>674</v>
      </c>
      <c r="E73" s="49" t="s">
        <v>675</v>
      </c>
      <c r="F73" s="108" t="n">
        <v>4663.96</v>
      </c>
      <c r="G73" s="104" t="s">
        <v>27</v>
      </c>
      <c r="H73" s="105" t="n">
        <f aca="false">+F73</f>
        <v>4663.96</v>
      </c>
    </row>
    <row r="74" customFormat="false" ht="12.75" hidden="false" customHeight="false" outlineLevel="0" collapsed="false">
      <c r="A74" s="101" t="n">
        <v>7</v>
      </c>
      <c r="B74" s="27" t="s">
        <v>24</v>
      </c>
      <c r="C74" s="27" t="s">
        <v>25</v>
      </c>
      <c r="D74" s="112" t="s">
        <v>676</v>
      </c>
      <c r="E74" s="49" t="s">
        <v>677</v>
      </c>
      <c r="F74" s="108" t="n">
        <v>4238.73</v>
      </c>
      <c r="G74" s="104" t="s">
        <v>27</v>
      </c>
      <c r="H74" s="105" t="n">
        <f aca="false">+F74</f>
        <v>4238.73</v>
      </c>
    </row>
    <row r="75" customFormat="false" ht="12.75" hidden="false" customHeight="false" outlineLevel="0" collapsed="false">
      <c r="A75" s="101" t="n">
        <v>8</v>
      </c>
      <c r="B75" s="27" t="s">
        <v>24</v>
      </c>
      <c r="C75" s="27" t="s">
        <v>25</v>
      </c>
      <c r="D75" s="112" t="s">
        <v>678</v>
      </c>
      <c r="E75" s="49" t="s">
        <v>679</v>
      </c>
      <c r="F75" s="108" t="n">
        <v>500</v>
      </c>
      <c r="G75" s="104" t="s">
        <v>27</v>
      </c>
      <c r="H75" s="105" t="n">
        <f aca="false">+F75</f>
        <v>500</v>
      </c>
    </row>
    <row r="76" customFormat="false" ht="12.75" hidden="false" customHeight="false" outlineLevel="0" collapsed="false">
      <c r="A76" s="101" t="n">
        <v>9</v>
      </c>
      <c r="B76" s="27" t="s">
        <v>24</v>
      </c>
      <c r="C76" s="27" t="s">
        <v>25</v>
      </c>
      <c r="D76" s="112" t="s">
        <v>680</v>
      </c>
      <c r="E76" s="49" t="s">
        <v>681</v>
      </c>
      <c r="F76" s="108" t="n">
        <v>608.6</v>
      </c>
      <c r="G76" s="104" t="s">
        <v>27</v>
      </c>
      <c r="H76" s="105" t="n">
        <f aca="false">+F76</f>
        <v>608.6</v>
      </c>
    </row>
    <row r="77" customFormat="false" ht="12.75" hidden="false" customHeight="false" outlineLevel="0" collapsed="false">
      <c r="A77" s="101" t="n">
        <v>10</v>
      </c>
      <c r="B77" s="27" t="s">
        <v>24</v>
      </c>
      <c r="C77" s="27" t="s">
        <v>25</v>
      </c>
      <c r="D77" s="112" t="s">
        <v>682</v>
      </c>
      <c r="E77" s="49" t="s">
        <v>683</v>
      </c>
      <c r="F77" s="108" t="n">
        <v>12.61</v>
      </c>
      <c r="G77" s="104" t="s">
        <v>27</v>
      </c>
      <c r="H77" s="105" t="n">
        <f aca="false">+F77</f>
        <v>12.61</v>
      </c>
    </row>
    <row r="78" customFormat="false" ht="12.75" hidden="false" customHeight="false" outlineLevel="0" collapsed="false">
      <c r="A78" s="101" t="n">
        <v>11</v>
      </c>
      <c r="B78" s="27" t="s">
        <v>24</v>
      </c>
      <c r="C78" s="27" t="s">
        <v>25</v>
      </c>
      <c r="D78" s="112" t="s">
        <v>684</v>
      </c>
      <c r="E78" s="49" t="s">
        <v>685</v>
      </c>
      <c r="F78" s="108" t="n">
        <v>227.44</v>
      </c>
      <c r="G78" s="104" t="s">
        <v>27</v>
      </c>
      <c r="H78" s="105" t="n">
        <f aca="false">+F78</f>
        <v>227.44</v>
      </c>
    </row>
    <row r="79" customFormat="false" ht="12.75" hidden="false" customHeight="false" outlineLevel="0" collapsed="false">
      <c r="A79" s="101" t="n">
        <v>12</v>
      </c>
      <c r="B79" s="27" t="s">
        <v>24</v>
      </c>
      <c r="C79" s="27" t="s">
        <v>25</v>
      </c>
      <c r="D79" s="112" t="s">
        <v>686</v>
      </c>
      <c r="E79" s="49" t="s">
        <v>687</v>
      </c>
      <c r="F79" s="108" t="n">
        <v>130.99</v>
      </c>
      <c r="G79" s="104" t="s">
        <v>27</v>
      </c>
      <c r="H79" s="105" t="n">
        <f aca="false">+F79</f>
        <v>130.99</v>
      </c>
    </row>
    <row r="80" customFormat="false" ht="12.75" hidden="false" customHeight="false" outlineLevel="0" collapsed="false">
      <c r="A80" s="101" t="n">
        <v>13</v>
      </c>
      <c r="B80" s="27" t="s">
        <v>24</v>
      </c>
      <c r="C80" s="27" t="s">
        <v>25</v>
      </c>
      <c r="D80" s="112" t="s">
        <v>688</v>
      </c>
      <c r="E80" s="49" t="s">
        <v>689</v>
      </c>
      <c r="F80" s="108" t="n">
        <v>434.35</v>
      </c>
      <c r="G80" s="104" t="s">
        <v>27</v>
      </c>
      <c r="H80" s="105" t="n">
        <f aca="false">+F80</f>
        <v>434.35</v>
      </c>
    </row>
    <row r="81" customFormat="false" ht="12.75" hidden="false" customHeight="false" outlineLevel="0" collapsed="false">
      <c r="A81" s="101" t="n">
        <v>14</v>
      </c>
      <c r="B81" s="27" t="s">
        <v>24</v>
      </c>
      <c r="C81" s="27" t="s">
        <v>25</v>
      </c>
      <c r="D81" s="112" t="s">
        <v>690</v>
      </c>
      <c r="E81" s="49" t="s">
        <v>691</v>
      </c>
      <c r="F81" s="108" t="n">
        <v>219.17</v>
      </c>
      <c r="G81" s="104" t="s">
        <v>27</v>
      </c>
      <c r="H81" s="105" t="n">
        <f aca="false">+F81</f>
        <v>219.17</v>
      </c>
    </row>
    <row r="82" customFormat="false" ht="12.75" hidden="false" customHeight="false" outlineLevel="0" collapsed="false">
      <c r="A82" s="101" t="n">
        <v>15</v>
      </c>
      <c r="B82" s="27" t="s">
        <v>24</v>
      </c>
      <c r="C82" s="27" t="s">
        <v>25</v>
      </c>
      <c r="D82" s="112" t="s">
        <v>692</v>
      </c>
      <c r="E82" s="49" t="s">
        <v>693</v>
      </c>
      <c r="F82" s="108" t="n">
        <v>1760.76</v>
      </c>
      <c r="G82" s="104" t="s">
        <v>27</v>
      </c>
      <c r="H82" s="105" t="n">
        <f aca="false">+F82</f>
        <v>1760.76</v>
      </c>
    </row>
    <row r="83" customFormat="false" ht="12.75" hidden="false" customHeight="false" outlineLevel="0" collapsed="false">
      <c r="A83" s="101" t="n">
        <v>16</v>
      </c>
      <c r="B83" s="27" t="s">
        <v>24</v>
      </c>
      <c r="C83" s="27" t="s">
        <v>25</v>
      </c>
      <c r="D83" s="112" t="s">
        <v>694</v>
      </c>
      <c r="E83" s="49" t="s">
        <v>695</v>
      </c>
      <c r="F83" s="108" t="n">
        <v>2441.8</v>
      </c>
      <c r="G83" s="104" t="s">
        <v>27</v>
      </c>
      <c r="H83" s="105" t="n">
        <f aca="false">+F83</f>
        <v>2441.8</v>
      </c>
    </row>
    <row r="84" customFormat="false" ht="12.75" hidden="false" customHeight="false" outlineLevel="0" collapsed="false">
      <c r="A84" s="101" t="n">
        <v>17</v>
      </c>
      <c r="B84" s="27" t="s">
        <v>24</v>
      </c>
      <c r="C84" s="27" t="s">
        <v>25</v>
      </c>
      <c r="D84" s="112" t="s">
        <v>696</v>
      </c>
      <c r="E84" s="49" t="s">
        <v>697</v>
      </c>
      <c r="F84" s="108" t="n">
        <v>2193.77</v>
      </c>
      <c r="G84" s="104" t="s">
        <v>27</v>
      </c>
      <c r="H84" s="105" t="n">
        <f aca="false">+F84</f>
        <v>2193.77</v>
      </c>
    </row>
    <row r="85" customFormat="false" ht="12.75" hidden="false" customHeight="false" outlineLevel="0" collapsed="false">
      <c r="A85" s="101" t="n">
        <v>18</v>
      </c>
      <c r="B85" s="27" t="s">
        <v>24</v>
      </c>
      <c r="C85" s="27" t="s">
        <v>25</v>
      </c>
      <c r="D85" s="112" t="s">
        <v>698</v>
      </c>
      <c r="E85" s="49" t="s">
        <v>699</v>
      </c>
      <c r="F85" s="108" t="n">
        <v>1011.1</v>
      </c>
      <c r="G85" s="104" t="s">
        <v>27</v>
      </c>
      <c r="H85" s="105" t="n">
        <f aca="false">+F85</f>
        <v>1011.1</v>
      </c>
    </row>
    <row r="86" customFormat="false" ht="12.75" hidden="false" customHeight="false" outlineLevel="0" collapsed="false">
      <c r="A86" s="101" t="n">
        <v>19</v>
      </c>
      <c r="B86" s="27" t="s">
        <v>24</v>
      </c>
      <c r="C86" s="27" t="s">
        <v>25</v>
      </c>
      <c r="D86" s="112" t="s">
        <v>700</v>
      </c>
      <c r="E86" s="49" t="s">
        <v>594</v>
      </c>
      <c r="F86" s="108" t="n">
        <v>998.79</v>
      </c>
      <c r="G86" s="104" t="s">
        <v>27</v>
      </c>
      <c r="H86" s="105" t="n">
        <f aca="false">+F86</f>
        <v>998.79</v>
      </c>
    </row>
    <row r="87" customFormat="false" ht="12.75" hidden="false" customHeight="false" outlineLevel="0" collapsed="false">
      <c r="A87" s="101" t="n">
        <v>20</v>
      </c>
      <c r="B87" s="27" t="s">
        <v>24</v>
      </c>
      <c r="C87" s="27" t="s">
        <v>25</v>
      </c>
      <c r="D87" s="112" t="s">
        <v>701</v>
      </c>
      <c r="E87" s="49" t="s">
        <v>702</v>
      </c>
      <c r="F87" s="108" t="n">
        <v>1516.44</v>
      </c>
      <c r="G87" s="104" t="s">
        <v>27</v>
      </c>
      <c r="H87" s="105" t="n">
        <f aca="false">+F87</f>
        <v>1516.44</v>
      </c>
    </row>
    <row r="88" customFormat="false" ht="12.75" hidden="false" customHeight="false" outlineLevel="0" collapsed="false">
      <c r="A88" s="101" t="n">
        <v>21</v>
      </c>
      <c r="B88" s="27" t="s">
        <v>24</v>
      </c>
      <c r="C88" s="27" t="s">
        <v>25</v>
      </c>
      <c r="D88" s="112" t="s">
        <v>703</v>
      </c>
      <c r="E88" s="49" t="s">
        <v>704</v>
      </c>
      <c r="F88" s="108" t="n">
        <v>1127.1</v>
      </c>
      <c r="G88" s="104" t="s">
        <v>27</v>
      </c>
      <c r="H88" s="105" t="n">
        <f aca="false">+F88</f>
        <v>1127.1</v>
      </c>
    </row>
    <row r="89" customFormat="false" ht="12.75" hidden="false" customHeight="false" outlineLevel="0" collapsed="false">
      <c r="A89" s="101" t="n">
        <v>22</v>
      </c>
      <c r="B89" s="27" t="s">
        <v>24</v>
      </c>
      <c r="C89" s="27" t="s">
        <v>25</v>
      </c>
      <c r="D89" s="112" t="s">
        <v>705</v>
      </c>
      <c r="E89" s="49" t="s">
        <v>706</v>
      </c>
      <c r="F89" s="108" t="n">
        <v>956.28</v>
      </c>
      <c r="G89" s="104" t="s">
        <v>27</v>
      </c>
      <c r="H89" s="105" t="n">
        <f aca="false">+F89</f>
        <v>956.28</v>
      </c>
    </row>
    <row r="90" customFormat="false" ht="12.75" hidden="false" customHeight="false" outlineLevel="0" collapsed="false">
      <c r="A90" s="101" t="n">
        <v>23</v>
      </c>
      <c r="B90" s="27" t="s">
        <v>24</v>
      </c>
      <c r="C90" s="27" t="s">
        <v>25</v>
      </c>
      <c r="D90" s="112" t="s">
        <v>707</v>
      </c>
      <c r="E90" s="49" t="s">
        <v>708</v>
      </c>
      <c r="F90" s="108" t="n">
        <v>1631.86</v>
      </c>
      <c r="G90" s="104" t="s">
        <v>27</v>
      </c>
      <c r="H90" s="105" t="n">
        <f aca="false">+F90</f>
        <v>1631.86</v>
      </c>
    </row>
    <row r="91" customFormat="false" ht="12.75" hidden="false" customHeight="false" outlineLevel="0" collapsed="false">
      <c r="A91" s="101" t="n">
        <v>24</v>
      </c>
      <c r="B91" s="27" t="s">
        <v>24</v>
      </c>
      <c r="C91" s="27" t="s">
        <v>25</v>
      </c>
      <c r="D91" s="112" t="s">
        <v>709</v>
      </c>
      <c r="E91" s="49" t="s">
        <v>710</v>
      </c>
      <c r="F91" s="108" t="n">
        <v>1336.08</v>
      </c>
      <c r="G91" s="104" t="s">
        <v>27</v>
      </c>
      <c r="H91" s="105" t="n">
        <f aca="false">+F91</f>
        <v>1336.08</v>
      </c>
    </row>
    <row r="92" customFormat="false" ht="12.75" hidden="false" customHeight="false" outlineLevel="0" collapsed="false">
      <c r="A92" s="101" t="n">
        <v>25</v>
      </c>
      <c r="B92" s="27" t="s">
        <v>24</v>
      </c>
      <c r="C92" s="27" t="s">
        <v>25</v>
      </c>
      <c r="D92" s="112" t="s">
        <v>711</v>
      </c>
      <c r="E92" s="49" t="s">
        <v>712</v>
      </c>
      <c r="F92" s="108" t="n">
        <v>9.17</v>
      </c>
      <c r="G92" s="104" t="s">
        <v>27</v>
      </c>
      <c r="H92" s="105" t="n">
        <f aca="false">+F92</f>
        <v>9.17</v>
      </c>
    </row>
    <row r="93" customFormat="false" ht="12.75" hidden="false" customHeight="false" outlineLevel="0" collapsed="false">
      <c r="A93" s="101" t="n">
        <v>26</v>
      </c>
      <c r="B93" s="27" t="s">
        <v>24</v>
      </c>
      <c r="C93" s="27" t="s">
        <v>25</v>
      </c>
      <c r="D93" s="112" t="s">
        <v>713</v>
      </c>
      <c r="E93" s="49" t="s">
        <v>601</v>
      </c>
      <c r="F93" s="108" t="n">
        <v>797.55</v>
      </c>
      <c r="G93" s="104" t="s">
        <v>27</v>
      </c>
      <c r="H93" s="105" t="n">
        <f aca="false">+F93</f>
        <v>797.55</v>
      </c>
    </row>
    <row r="94" customFormat="false" ht="12.75" hidden="false" customHeight="false" outlineLevel="0" collapsed="false">
      <c r="A94" s="101" t="n">
        <v>27</v>
      </c>
      <c r="B94" s="27" t="s">
        <v>24</v>
      </c>
      <c r="C94" s="27" t="s">
        <v>25</v>
      </c>
      <c r="D94" s="112" t="s">
        <v>714</v>
      </c>
      <c r="E94" s="49" t="s">
        <v>609</v>
      </c>
      <c r="F94" s="108" t="n">
        <v>1679.56</v>
      </c>
      <c r="G94" s="104" t="s">
        <v>27</v>
      </c>
      <c r="H94" s="105" t="n">
        <f aca="false">+F94</f>
        <v>1679.56</v>
      </c>
    </row>
    <row r="95" customFormat="false" ht="12.75" hidden="false" customHeight="false" outlineLevel="0" collapsed="false">
      <c r="A95" s="101" t="n">
        <v>28</v>
      </c>
      <c r="B95" s="27" t="s">
        <v>24</v>
      </c>
      <c r="C95" s="27" t="s">
        <v>25</v>
      </c>
      <c r="D95" s="112" t="s">
        <v>715</v>
      </c>
      <c r="E95" s="49" t="s">
        <v>716</v>
      </c>
      <c r="F95" s="108" t="n">
        <v>3207.81</v>
      </c>
      <c r="G95" s="104" t="s">
        <v>27</v>
      </c>
      <c r="H95" s="105" t="n">
        <f aca="false">+F95</f>
        <v>3207.81</v>
      </c>
    </row>
    <row r="96" customFormat="false" ht="12.75" hidden="false" customHeight="false" outlineLevel="0" collapsed="false">
      <c r="A96" s="101" t="n">
        <v>29</v>
      </c>
      <c r="B96" s="27" t="s">
        <v>24</v>
      </c>
      <c r="C96" s="27" t="s">
        <v>25</v>
      </c>
      <c r="D96" s="112" t="s">
        <v>717</v>
      </c>
      <c r="E96" s="49" t="s">
        <v>718</v>
      </c>
      <c r="F96" s="108" t="n">
        <v>1721.66</v>
      </c>
      <c r="G96" s="104" t="s">
        <v>27</v>
      </c>
      <c r="H96" s="105" t="n">
        <f aca="false">+F96</f>
        <v>1721.66</v>
      </c>
    </row>
    <row r="97" customFormat="false" ht="12.75" hidden="false" customHeight="false" outlineLevel="0" collapsed="false">
      <c r="A97" s="101" t="n">
        <v>30</v>
      </c>
      <c r="B97" s="27" t="s">
        <v>24</v>
      </c>
      <c r="C97" s="27" t="s">
        <v>25</v>
      </c>
      <c r="D97" s="112" t="s">
        <v>719</v>
      </c>
      <c r="E97" s="49" t="s">
        <v>720</v>
      </c>
      <c r="F97" s="108" t="n">
        <v>32.29</v>
      </c>
      <c r="G97" s="104" t="s">
        <v>27</v>
      </c>
      <c r="H97" s="105" t="n">
        <f aca="false">+F97</f>
        <v>32.29</v>
      </c>
    </row>
    <row r="98" customFormat="false" ht="12.75" hidden="false" customHeight="false" outlineLevel="0" collapsed="false">
      <c r="A98" s="101" t="n">
        <v>31</v>
      </c>
      <c r="B98" s="27" t="s">
        <v>24</v>
      </c>
      <c r="C98" s="27" t="s">
        <v>25</v>
      </c>
      <c r="D98" s="112" t="s">
        <v>721</v>
      </c>
      <c r="E98" s="49" t="s">
        <v>722</v>
      </c>
      <c r="F98" s="108" t="n">
        <v>265.18</v>
      </c>
      <c r="G98" s="104" t="s">
        <v>27</v>
      </c>
      <c r="H98" s="105" t="n">
        <f aca="false">+F98</f>
        <v>265.18</v>
      </c>
    </row>
    <row r="99" customFormat="false" ht="12.75" hidden="false" customHeight="false" outlineLevel="0" collapsed="false">
      <c r="A99" s="101" t="n">
        <v>32</v>
      </c>
      <c r="B99" s="27" t="s">
        <v>24</v>
      </c>
      <c r="C99" s="27" t="s">
        <v>25</v>
      </c>
      <c r="D99" s="112" t="s">
        <v>723</v>
      </c>
      <c r="E99" s="49" t="s">
        <v>633</v>
      </c>
      <c r="F99" s="108" t="n">
        <v>1198.61</v>
      </c>
      <c r="G99" s="104" t="s">
        <v>27</v>
      </c>
      <c r="H99" s="105" t="n">
        <f aca="false">+F99</f>
        <v>1198.61</v>
      </c>
    </row>
    <row r="100" customFormat="false" ht="12.75" hidden="false" customHeight="false" outlineLevel="0" collapsed="false">
      <c r="A100" s="101" t="n">
        <v>33</v>
      </c>
      <c r="B100" s="27" t="s">
        <v>24</v>
      </c>
      <c r="C100" s="27" t="s">
        <v>25</v>
      </c>
      <c r="D100" s="112" t="s">
        <v>724</v>
      </c>
      <c r="E100" s="49" t="s">
        <v>725</v>
      </c>
      <c r="F100" s="108" t="n">
        <v>522.35</v>
      </c>
      <c r="G100" s="104" t="s">
        <v>27</v>
      </c>
      <c r="H100" s="105" t="n">
        <f aca="false">+F100</f>
        <v>522.35</v>
      </c>
    </row>
    <row r="101" customFormat="false" ht="12.75" hidden="false" customHeight="false" outlineLevel="0" collapsed="false">
      <c r="A101" s="101" t="n">
        <v>34</v>
      </c>
      <c r="B101" s="27" t="s">
        <v>24</v>
      </c>
      <c r="C101" s="27" t="s">
        <v>25</v>
      </c>
      <c r="D101" s="112" t="s">
        <v>726</v>
      </c>
      <c r="E101" s="49" t="s">
        <v>727</v>
      </c>
      <c r="F101" s="108" t="n">
        <v>1376.65</v>
      </c>
      <c r="G101" s="104" t="s">
        <v>27</v>
      </c>
      <c r="H101" s="105" t="n">
        <f aca="false">+F101</f>
        <v>1376.65</v>
      </c>
    </row>
    <row r="102" customFormat="false" ht="12.75" hidden="false" customHeight="false" outlineLevel="0" collapsed="false">
      <c r="A102" s="101" t="n">
        <v>35</v>
      </c>
      <c r="B102" s="27" t="s">
        <v>24</v>
      </c>
      <c r="C102" s="27" t="s">
        <v>25</v>
      </c>
      <c r="D102" s="112" t="s">
        <v>728</v>
      </c>
      <c r="E102" s="49" t="s">
        <v>729</v>
      </c>
      <c r="F102" s="108" t="n">
        <v>258.95</v>
      </c>
      <c r="G102" s="104" t="s">
        <v>27</v>
      </c>
      <c r="H102" s="105" t="n">
        <f aca="false">+F102</f>
        <v>258.95</v>
      </c>
    </row>
    <row r="103" customFormat="false" ht="12.75" hidden="false" customHeight="false" outlineLevel="0" collapsed="false">
      <c r="A103" s="101" t="n">
        <v>36</v>
      </c>
      <c r="B103" s="27" t="s">
        <v>24</v>
      </c>
      <c r="C103" s="27" t="s">
        <v>25</v>
      </c>
      <c r="D103" s="112" t="s">
        <v>730</v>
      </c>
      <c r="E103" s="49" t="s">
        <v>637</v>
      </c>
      <c r="F103" s="108" t="n">
        <v>100.23</v>
      </c>
      <c r="G103" s="104" t="s">
        <v>27</v>
      </c>
      <c r="H103" s="105" t="n">
        <f aca="false">+F103</f>
        <v>100.23</v>
      </c>
    </row>
    <row r="104" customFormat="false" ht="12.75" hidden="false" customHeight="false" outlineLevel="0" collapsed="false">
      <c r="A104" s="101" t="n">
        <v>37</v>
      </c>
      <c r="B104" s="27" t="s">
        <v>24</v>
      </c>
      <c r="C104" s="27" t="s">
        <v>25</v>
      </c>
      <c r="D104" s="112" t="s">
        <v>731</v>
      </c>
      <c r="E104" s="49" t="s">
        <v>639</v>
      </c>
      <c r="F104" s="108" t="n">
        <v>1661.56</v>
      </c>
      <c r="G104" s="104" t="s">
        <v>27</v>
      </c>
      <c r="H104" s="105" t="n">
        <f aca="false">+F104</f>
        <v>1661.56</v>
      </c>
    </row>
    <row r="105" customFormat="false" ht="12.75" hidden="false" customHeight="false" outlineLevel="0" collapsed="false">
      <c r="A105" s="101" t="n">
        <v>38</v>
      </c>
      <c r="B105" s="27" t="s">
        <v>24</v>
      </c>
      <c r="C105" s="27" t="s">
        <v>25</v>
      </c>
      <c r="D105" s="112" t="s">
        <v>732</v>
      </c>
      <c r="E105" s="49" t="s">
        <v>733</v>
      </c>
      <c r="F105" s="108" t="n">
        <v>589.33</v>
      </c>
      <c r="G105" s="104" t="s">
        <v>27</v>
      </c>
      <c r="H105" s="105" t="n">
        <f aca="false">+F105</f>
        <v>589.33</v>
      </c>
    </row>
    <row r="106" customFormat="false" ht="12.75" hidden="false" customHeight="false" outlineLevel="0" collapsed="false">
      <c r="A106" s="101" t="n">
        <v>39</v>
      </c>
      <c r="B106" s="27" t="s">
        <v>24</v>
      </c>
      <c r="C106" s="27" t="s">
        <v>25</v>
      </c>
      <c r="D106" s="112" t="s">
        <v>734</v>
      </c>
      <c r="E106" s="49" t="s">
        <v>735</v>
      </c>
      <c r="F106" s="108" t="n">
        <v>95</v>
      </c>
      <c r="G106" s="104" t="s">
        <v>27</v>
      </c>
      <c r="H106" s="105" t="n">
        <f aca="false">+F106</f>
        <v>95</v>
      </c>
    </row>
    <row r="107" customFormat="false" ht="12.75" hidden="false" customHeight="false" outlineLevel="0" collapsed="false">
      <c r="A107" s="101" t="n">
        <v>40</v>
      </c>
      <c r="B107" s="27" t="s">
        <v>24</v>
      </c>
      <c r="C107" s="27" t="s">
        <v>25</v>
      </c>
      <c r="D107" s="112" t="s">
        <v>736</v>
      </c>
      <c r="E107" s="49" t="s">
        <v>737</v>
      </c>
      <c r="F107" s="108" t="n">
        <v>600</v>
      </c>
      <c r="G107" s="104" t="s">
        <v>27</v>
      </c>
      <c r="H107" s="105" t="n">
        <f aca="false">+F107</f>
        <v>600</v>
      </c>
    </row>
    <row r="108" customFormat="false" ht="12.75" hidden="false" customHeight="false" outlineLevel="0" collapsed="false">
      <c r="A108" s="101" t="n">
        <v>41</v>
      </c>
      <c r="B108" s="27" t="s">
        <v>24</v>
      </c>
      <c r="C108" s="27" t="s">
        <v>25</v>
      </c>
      <c r="D108" s="112" t="s">
        <v>738</v>
      </c>
      <c r="E108" s="49" t="s">
        <v>739</v>
      </c>
      <c r="F108" s="108" t="n">
        <v>100</v>
      </c>
      <c r="G108" s="104" t="s">
        <v>27</v>
      </c>
      <c r="H108" s="105" t="n">
        <f aca="false">+F108</f>
        <v>100</v>
      </c>
    </row>
    <row r="109" customFormat="false" ht="12.75" hidden="false" customHeight="false" outlineLevel="0" collapsed="false">
      <c r="A109" s="101" t="n">
        <v>42</v>
      </c>
      <c r="B109" s="27" t="s">
        <v>24</v>
      </c>
      <c r="C109" s="27" t="s">
        <v>25</v>
      </c>
      <c r="D109" s="112" t="s">
        <v>740</v>
      </c>
      <c r="E109" s="49" t="s">
        <v>741</v>
      </c>
      <c r="F109" s="108" t="n">
        <v>126.91</v>
      </c>
      <c r="G109" s="104" t="s">
        <v>27</v>
      </c>
      <c r="H109" s="105" t="n">
        <f aca="false">+F109</f>
        <v>126.91</v>
      </c>
    </row>
    <row r="110" customFormat="false" ht="12.75" hidden="false" customHeight="false" outlineLevel="0" collapsed="false">
      <c r="A110" s="101" t="n">
        <v>43</v>
      </c>
      <c r="B110" s="27" t="s">
        <v>24</v>
      </c>
      <c r="C110" s="27" t="s">
        <v>25</v>
      </c>
      <c r="D110" s="112" t="s">
        <v>742</v>
      </c>
      <c r="E110" s="49" t="s">
        <v>743</v>
      </c>
      <c r="F110" s="108" t="n">
        <v>37.9</v>
      </c>
      <c r="G110" s="104" t="s">
        <v>27</v>
      </c>
      <c r="H110" s="105" t="n">
        <f aca="false">+F110</f>
        <v>37.9</v>
      </c>
    </row>
    <row r="111" customFormat="false" ht="12.75" hidden="false" customHeight="false" outlineLevel="0" collapsed="false">
      <c r="A111" s="101" t="n">
        <v>44</v>
      </c>
      <c r="B111" s="27" t="s">
        <v>24</v>
      </c>
      <c r="C111" s="27" t="s">
        <v>25</v>
      </c>
      <c r="D111" s="112" t="s">
        <v>744</v>
      </c>
      <c r="E111" s="49" t="s">
        <v>745</v>
      </c>
      <c r="F111" s="108" t="n">
        <v>18.44</v>
      </c>
      <c r="G111" s="104" t="s">
        <v>27</v>
      </c>
      <c r="H111" s="105" t="n">
        <f aca="false">+F111</f>
        <v>18.44</v>
      </c>
    </row>
    <row r="112" customFormat="false" ht="12.75" hidden="false" customHeight="false" outlineLevel="0" collapsed="false">
      <c r="A112" s="101" t="n">
        <v>45</v>
      </c>
      <c r="B112" s="27" t="s">
        <v>24</v>
      </c>
      <c r="C112" s="27" t="s">
        <v>25</v>
      </c>
      <c r="D112" s="112" t="s">
        <v>746</v>
      </c>
      <c r="E112" s="49" t="s">
        <v>747</v>
      </c>
      <c r="F112" s="108" t="n">
        <v>2959.11</v>
      </c>
      <c r="G112" s="104" t="s">
        <v>27</v>
      </c>
      <c r="H112" s="105" t="n">
        <f aca="false">+F112</f>
        <v>2959.11</v>
      </c>
    </row>
    <row r="113" customFormat="false" ht="12.75" hidden="false" customHeight="false" outlineLevel="0" collapsed="false">
      <c r="A113" s="101" t="n">
        <v>46</v>
      </c>
      <c r="B113" s="27" t="s">
        <v>24</v>
      </c>
      <c r="C113" s="27" t="s">
        <v>25</v>
      </c>
      <c r="D113" s="112" t="s">
        <v>748</v>
      </c>
      <c r="E113" s="49" t="s">
        <v>749</v>
      </c>
      <c r="F113" s="108" t="n">
        <v>620.2</v>
      </c>
      <c r="G113" s="104" t="s">
        <v>27</v>
      </c>
      <c r="H113" s="105" t="n">
        <f aca="false">+F113</f>
        <v>620.2</v>
      </c>
    </row>
    <row r="114" customFormat="false" ht="12.75" hidden="false" customHeight="false" outlineLevel="0" collapsed="false">
      <c r="A114" s="101" t="n">
        <v>47</v>
      </c>
      <c r="B114" s="27" t="s">
        <v>24</v>
      </c>
      <c r="C114" s="27" t="s">
        <v>25</v>
      </c>
      <c r="D114" s="112" t="s">
        <v>750</v>
      </c>
      <c r="E114" s="49" t="s">
        <v>751</v>
      </c>
      <c r="F114" s="108" t="n">
        <v>16.02</v>
      </c>
      <c r="G114" s="104" t="s">
        <v>27</v>
      </c>
      <c r="H114" s="105" t="n">
        <f aca="false">+F114</f>
        <v>16.02</v>
      </c>
    </row>
    <row r="115" customFormat="false" ht="12.75" hidden="false" customHeight="false" outlineLevel="0" collapsed="false">
      <c r="A115" s="101" t="n">
        <v>48</v>
      </c>
      <c r="B115" s="27" t="s">
        <v>24</v>
      </c>
      <c r="C115" s="27" t="s">
        <v>25</v>
      </c>
      <c r="D115" s="112" t="s">
        <v>752</v>
      </c>
      <c r="E115" s="49" t="s">
        <v>753</v>
      </c>
      <c r="F115" s="108" t="n">
        <v>44.1</v>
      </c>
      <c r="G115" s="104" t="s">
        <v>27</v>
      </c>
      <c r="H115" s="105" t="n">
        <f aca="false">+F115</f>
        <v>44.1</v>
      </c>
    </row>
    <row r="116" customFormat="false" ht="12.75" hidden="false" customHeight="false" outlineLevel="0" collapsed="false">
      <c r="A116" s="101" t="n">
        <v>49</v>
      </c>
      <c r="B116" s="27" t="s">
        <v>24</v>
      </c>
      <c r="C116" s="27" t="s">
        <v>25</v>
      </c>
      <c r="D116" s="112" t="s">
        <v>754</v>
      </c>
      <c r="E116" s="49" t="s">
        <v>755</v>
      </c>
      <c r="F116" s="108" t="n">
        <v>41.35</v>
      </c>
      <c r="G116" s="104" t="s">
        <v>27</v>
      </c>
      <c r="H116" s="105" t="n">
        <f aca="false">+F116</f>
        <v>41.35</v>
      </c>
    </row>
    <row r="117" customFormat="false" ht="12.75" hidden="false" customHeight="false" outlineLevel="0" collapsed="false">
      <c r="A117" s="101" t="n">
        <v>50</v>
      </c>
      <c r="B117" s="27" t="s">
        <v>24</v>
      </c>
      <c r="C117" s="27" t="s">
        <v>25</v>
      </c>
      <c r="D117" s="112" t="s">
        <v>756</v>
      </c>
      <c r="E117" s="49" t="s">
        <v>757</v>
      </c>
      <c r="F117" s="108" t="n">
        <v>472.57</v>
      </c>
      <c r="G117" s="104" t="s">
        <v>27</v>
      </c>
      <c r="H117" s="105" t="n">
        <f aca="false">+F117</f>
        <v>472.57</v>
      </c>
    </row>
    <row r="118" customFormat="false" ht="12.75" hidden="false" customHeight="false" outlineLevel="0" collapsed="false">
      <c r="A118" s="101" t="n">
        <v>51</v>
      </c>
      <c r="B118" s="27" t="s">
        <v>24</v>
      </c>
      <c r="C118" s="27" t="s">
        <v>25</v>
      </c>
      <c r="D118" s="112" t="s">
        <v>758</v>
      </c>
      <c r="E118" s="49" t="s">
        <v>759</v>
      </c>
      <c r="F118" s="108" t="n">
        <v>900.7</v>
      </c>
      <c r="G118" s="104" t="s">
        <v>27</v>
      </c>
      <c r="H118" s="105" t="n">
        <f aca="false">+F118</f>
        <v>900.7</v>
      </c>
    </row>
    <row r="119" customFormat="false" ht="12.75" hidden="false" customHeight="false" outlineLevel="0" collapsed="false">
      <c r="A119" s="101" t="n">
        <v>52</v>
      </c>
      <c r="B119" s="27" t="s">
        <v>24</v>
      </c>
      <c r="C119" s="27" t="s">
        <v>25</v>
      </c>
      <c r="D119" s="112" t="s">
        <v>760</v>
      </c>
      <c r="E119" s="49" t="s">
        <v>761</v>
      </c>
      <c r="F119" s="108" t="n">
        <v>882.24</v>
      </c>
      <c r="G119" s="104" t="s">
        <v>27</v>
      </c>
      <c r="H119" s="105" t="n">
        <f aca="false">+F119</f>
        <v>882.24</v>
      </c>
    </row>
    <row r="120" customFormat="false" ht="12.75" hidden="false" customHeight="false" outlineLevel="0" collapsed="false">
      <c r="A120" s="101" t="n">
        <v>53</v>
      </c>
      <c r="B120" s="27" t="s">
        <v>24</v>
      </c>
      <c r="C120" s="27" t="s">
        <v>25</v>
      </c>
      <c r="D120" s="112" t="s">
        <v>762</v>
      </c>
      <c r="E120" s="49" t="s">
        <v>763</v>
      </c>
      <c r="F120" s="108" t="n">
        <v>32</v>
      </c>
      <c r="G120" s="104" t="s">
        <v>27</v>
      </c>
      <c r="H120" s="105" t="n">
        <f aca="false">+F120</f>
        <v>32</v>
      </c>
    </row>
    <row r="121" customFormat="false" ht="12.75" hidden="false" customHeight="false" outlineLevel="0" collapsed="false">
      <c r="A121" s="101" t="n">
        <v>54</v>
      </c>
      <c r="B121" s="27" t="s">
        <v>24</v>
      </c>
      <c r="C121" s="27" t="s">
        <v>25</v>
      </c>
      <c r="D121" s="112" t="s">
        <v>764</v>
      </c>
      <c r="E121" s="49" t="s">
        <v>765</v>
      </c>
      <c r="F121" s="108" t="n">
        <v>805.49</v>
      </c>
      <c r="G121" s="104" t="s">
        <v>27</v>
      </c>
      <c r="H121" s="105" t="n">
        <f aca="false">+F121</f>
        <v>805.49</v>
      </c>
    </row>
    <row r="122" customFormat="false" ht="12.75" hidden="false" customHeight="false" outlineLevel="0" collapsed="false">
      <c r="A122" s="101" t="n">
        <v>55</v>
      </c>
      <c r="B122" s="27" t="s">
        <v>24</v>
      </c>
      <c r="C122" s="27" t="s">
        <v>25</v>
      </c>
      <c r="D122" s="112" t="s">
        <v>766</v>
      </c>
      <c r="E122" s="49" t="s">
        <v>767</v>
      </c>
      <c r="F122" s="108" t="n">
        <v>26</v>
      </c>
      <c r="G122" s="104" t="s">
        <v>27</v>
      </c>
      <c r="H122" s="105" t="n">
        <f aca="false">+F122</f>
        <v>26</v>
      </c>
    </row>
    <row r="123" customFormat="false" ht="12.75" hidden="false" customHeight="false" outlineLevel="0" collapsed="false">
      <c r="A123" s="101" t="n">
        <v>56</v>
      </c>
      <c r="B123" s="27" t="s">
        <v>24</v>
      </c>
      <c r="C123" s="27" t="s">
        <v>25</v>
      </c>
      <c r="D123" s="112" t="s">
        <v>768</v>
      </c>
      <c r="E123" s="49" t="s">
        <v>769</v>
      </c>
      <c r="F123" s="108" t="n">
        <v>100</v>
      </c>
      <c r="G123" s="104" t="s">
        <v>27</v>
      </c>
      <c r="H123" s="105" t="n">
        <f aca="false">+F123</f>
        <v>100</v>
      </c>
    </row>
    <row r="124" customFormat="false" ht="12.75" hidden="false" customHeight="false" outlineLevel="0" collapsed="false">
      <c r="A124" s="101" t="n">
        <v>57</v>
      </c>
      <c r="B124" s="27" t="s">
        <v>24</v>
      </c>
      <c r="C124" s="27" t="s">
        <v>25</v>
      </c>
      <c r="D124" s="112" t="s">
        <v>770</v>
      </c>
      <c r="E124" s="49" t="s">
        <v>771</v>
      </c>
      <c r="F124" s="108" t="n">
        <v>10.8</v>
      </c>
      <c r="G124" s="104" t="s">
        <v>27</v>
      </c>
      <c r="H124" s="105" t="n">
        <f aca="false">+F124</f>
        <v>10.8</v>
      </c>
    </row>
    <row r="125" customFormat="false" ht="12.75" hidden="false" customHeight="false" outlineLevel="0" collapsed="false">
      <c r="A125" s="101" t="n">
        <v>58</v>
      </c>
      <c r="B125" s="27" t="s">
        <v>24</v>
      </c>
      <c r="C125" s="27" t="s">
        <v>25</v>
      </c>
      <c r="D125" s="112" t="s">
        <v>772</v>
      </c>
      <c r="E125" s="49" t="s">
        <v>773</v>
      </c>
      <c r="F125" s="108" t="n">
        <v>85.5</v>
      </c>
      <c r="G125" s="104" t="s">
        <v>27</v>
      </c>
      <c r="H125" s="105" t="n">
        <f aca="false">+F125</f>
        <v>85.5</v>
      </c>
    </row>
    <row r="126" customFormat="false" ht="12.75" hidden="false" customHeight="false" outlineLevel="0" collapsed="false">
      <c r="A126" s="101" t="n">
        <v>59</v>
      </c>
      <c r="B126" s="27" t="s">
        <v>24</v>
      </c>
      <c r="C126" s="27" t="s">
        <v>25</v>
      </c>
      <c r="D126" s="112" t="s">
        <v>774</v>
      </c>
      <c r="E126" s="49" t="s">
        <v>775</v>
      </c>
      <c r="F126" s="108" t="n">
        <v>10</v>
      </c>
      <c r="G126" s="104" t="s">
        <v>27</v>
      </c>
      <c r="H126" s="105" t="n">
        <f aca="false">+F126</f>
        <v>10</v>
      </c>
    </row>
    <row r="127" customFormat="false" ht="12.75" hidden="false" customHeight="false" outlineLevel="0" collapsed="false">
      <c r="A127" s="101" t="n">
        <v>60</v>
      </c>
      <c r="B127" s="27" t="s">
        <v>24</v>
      </c>
      <c r="C127" s="27" t="s">
        <v>25</v>
      </c>
      <c r="D127" s="35" t="s">
        <v>776</v>
      </c>
      <c r="E127" s="49" t="s">
        <v>777</v>
      </c>
      <c r="F127" s="108" t="n">
        <v>700</v>
      </c>
      <c r="G127" s="104" t="s">
        <v>27</v>
      </c>
      <c r="H127" s="105" t="n">
        <f aca="false">+F127</f>
        <v>700</v>
      </c>
    </row>
    <row r="128" customFormat="false" ht="12.75" hidden="false" customHeight="false" outlineLevel="0" collapsed="false">
      <c r="A128" s="113" t="n">
        <v>1</v>
      </c>
      <c r="B128" s="114" t="s">
        <v>82</v>
      </c>
      <c r="C128" s="115" t="s">
        <v>83</v>
      </c>
      <c r="D128" s="116" t="s">
        <v>778</v>
      </c>
      <c r="E128" s="104" t="s">
        <v>712</v>
      </c>
      <c r="F128" s="117" t="n">
        <v>154.23</v>
      </c>
      <c r="G128" s="118" t="s">
        <v>779</v>
      </c>
      <c r="H128" s="119" t="n">
        <f aca="false">+F128</f>
        <v>154.23</v>
      </c>
    </row>
    <row r="129" customFormat="false" ht="12.75" hidden="false" customHeight="false" outlineLevel="0" collapsed="false">
      <c r="A129" s="101" t="n">
        <v>2</v>
      </c>
      <c r="B129" s="27" t="s">
        <v>82</v>
      </c>
      <c r="C129" s="115" t="s">
        <v>83</v>
      </c>
      <c r="D129" s="120" t="s">
        <v>780</v>
      </c>
      <c r="E129" s="104" t="s">
        <v>601</v>
      </c>
      <c r="F129" s="117" t="n">
        <v>137.39</v>
      </c>
      <c r="G129" s="118" t="s">
        <v>779</v>
      </c>
      <c r="H129" s="119" t="n">
        <f aca="false">+F129</f>
        <v>137.39</v>
      </c>
    </row>
    <row r="130" customFormat="false" ht="12.75" hidden="false" customHeight="false" outlineLevel="0" collapsed="false">
      <c r="A130" s="113" t="n">
        <v>3</v>
      </c>
      <c r="B130" s="27" t="s">
        <v>82</v>
      </c>
      <c r="C130" s="115" t="s">
        <v>83</v>
      </c>
      <c r="D130" s="116" t="s">
        <v>781</v>
      </c>
      <c r="E130" s="104" t="s">
        <v>607</v>
      </c>
      <c r="F130" s="117" t="n">
        <v>5.96</v>
      </c>
      <c r="G130" s="118" t="s">
        <v>779</v>
      </c>
      <c r="H130" s="119" t="n">
        <f aca="false">+F130</f>
        <v>5.96</v>
      </c>
    </row>
    <row r="131" customFormat="false" ht="12.75" hidden="false" customHeight="false" outlineLevel="0" collapsed="false">
      <c r="A131" s="101" t="n">
        <v>4</v>
      </c>
      <c r="B131" s="27" t="s">
        <v>82</v>
      </c>
      <c r="C131" s="115" t="s">
        <v>83</v>
      </c>
      <c r="D131" s="116" t="s">
        <v>782</v>
      </c>
      <c r="E131" s="104" t="s">
        <v>783</v>
      </c>
      <c r="F131" s="117" t="n">
        <v>10.12</v>
      </c>
      <c r="G131" s="118" t="s">
        <v>779</v>
      </c>
      <c r="H131" s="119" t="n">
        <f aca="false">+F131</f>
        <v>10.12</v>
      </c>
    </row>
    <row r="132" customFormat="false" ht="12.75" hidden="false" customHeight="false" outlineLevel="0" collapsed="false">
      <c r="A132" s="113" t="n">
        <v>5</v>
      </c>
      <c r="B132" s="27" t="s">
        <v>82</v>
      </c>
      <c r="C132" s="115" t="s">
        <v>83</v>
      </c>
      <c r="D132" s="116" t="s">
        <v>784</v>
      </c>
      <c r="E132" s="104" t="s">
        <v>785</v>
      </c>
      <c r="F132" s="117" t="n">
        <v>183.24</v>
      </c>
      <c r="G132" s="118" t="s">
        <v>779</v>
      </c>
      <c r="H132" s="119" t="n">
        <f aca="false">+F132</f>
        <v>183.24</v>
      </c>
    </row>
    <row r="133" customFormat="false" ht="12.75" hidden="false" customHeight="false" outlineLevel="0" collapsed="false">
      <c r="A133" s="101" t="n">
        <v>6</v>
      </c>
      <c r="B133" s="27" t="s">
        <v>82</v>
      </c>
      <c r="C133" s="115" t="s">
        <v>83</v>
      </c>
      <c r="D133" s="116" t="s">
        <v>786</v>
      </c>
      <c r="E133" s="104" t="s">
        <v>787</v>
      </c>
      <c r="F133" s="117" t="n">
        <v>258.88</v>
      </c>
      <c r="G133" s="118" t="s">
        <v>779</v>
      </c>
      <c r="H133" s="119" t="n">
        <f aca="false">+F133</f>
        <v>258.88</v>
      </c>
    </row>
    <row r="134" customFormat="false" ht="12.75" hidden="false" customHeight="false" outlineLevel="0" collapsed="false">
      <c r="A134" s="113" t="n">
        <v>7</v>
      </c>
      <c r="B134" s="27" t="s">
        <v>82</v>
      </c>
      <c r="C134" s="115" t="s">
        <v>83</v>
      </c>
      <c r="D134" s="121" t="s">
        <v>788</v>
      </c>
      <c r="E134" s="104" t="s">
        <v>789</v>
      </c>
      <c r="F134" s="117" t="n">
        <v>20.77</v>
      </c>
      <c r="G134" s="118" t="s">
        <v>779</v>
      </c>
      <c r="H134" s="119" t="n">
        <f aca="false">+F134</f>
        <v>20.77</v>
      </c>
    </row>
    <row r="135" customFormat="false" ht="12.75" hidden="false" customHeight="false" outlineLevel="0" collapsed="false">
      <c r="A135" s="101" t="n">
        <v>8</v>
      </c>
      <c r="B135" s="27" t="s">
        <v>82</v>
      </c>
      <c r="C135" s="115" t="s">
        <v>83</v>
      </c>
      <c r="D135" s="121" t="s">
        <v>790</v>
      </c>
      <c r="E135" s="104" t="s">
        <v>722</v>
      </c>
      <c r="F135" s="117" t="n">
        <v>304.25</v>
      </c>
      <c r="G135" s="118" t="s">
        <v>779</v>
      </c>
      <c r="H135" s="119" t="n">
        <f aca="false">+F135</f>
        <v>304.25</v>
      </c>
    </row>
    <row r="136" customFormat="false" ht="12.75" hidden="false" customHeight="false" outlineLevel="0" collapsed="false">
      <c r="A136" s="113" t="n">
        <v>9</v>
      </c>
      <c r="B136" s="27" t="s">
        <v>82</v>
      </c>
      <c r="C136" s="115" t="s">
        <v>83</v>
      </c>
      <c r="D136" s="121" t="s">
        <v>791</v>
      </c>
      <c r="E136" s="104" t="s">
        <v>637</v>
      </c>
      <c r="F136" s="117" t="n">
        <v>127.27</v>
      </c>
      <c r="G136" s="118" t="s">
        <v>779</v>
      </c>
      <c r="H136" s="119" t="n">
        <f aca="false">+F136</f>
        <v>127.27</v>
      </c>
    </row>
    <row r="137" customFormat="false" ht="12.75" hidden="false" customHeight="false" outlineLevel="0" collapsed="false">
      <c r="A137" s="101" t="n">
        <v>10</v>
      </c>
      <c r="B137" s="27" t="s">
        <v>82</v>
      </c>
      <c r="C137" s="115" t="s">
        <v>83</v>
      </c>
      <c r="D137" s="121" t="s">
        <v>792</v>
      </c>
      <c r="E137" s="104" t="s">
        <v>639</v>
      </c>
      <c r="F137" s="117" t="n">
        <v>328.54</v>
      </c>
      <c r="G137" s="118" t="s">
        <v>779</v>
      </c>
      <c r="H137" s="119" t="n">
        <f aca="false">+F137</f>
        <v>328.54</v>
      </c>
    </row>
    <row r="138" customFormat="false" ht="12.75" hidden="false" customHeight="false" outlineLevel="0" collapsed="false">
      <c r="A138" s="113" t="n">
        <v>11</v>
      </c>
      <c r="B138" s="27" t="s">
        <v>82</v>
      </c>
      <c r="C138" s="115" t="s">
        <v>83</v>
      </c>
      <c r="D138" s="121" t="s">
        <v>793</v>
      </c>
      <c r="E138" s="104" t="s">
        <v>737</v>
      </c>
      <c r="F138" s="117" t="n">
        <v>148.27</v>
      </c>
      <c r="G138" s="118" t="s">
        <v>779</v>
      </c>
      <c r="H138" s="119" t="n">
        <f aca="false">+F138</f>
        <v>148.27</v>
      </c>
    </row>
    <row r="139" customFormat="false" ht="12.75" hidden="false" customHeight="false" outlineLevel="0" collapsed="false">
      <c r="A139" s="101" t="n">
        <v>12</v>
      </c>
      <c r="B139" s="27" t="s">
        <v>82</v>
      </c>
      <c r="C139" s="115" t="s">
        <v>83</v>
      </c>
      <c r="D139" s="121" t="s">
        <v>794</v>
      </c>
      <c r="E139" s="104" t="s">
        <v>795</v>
      </c>
      <c r="F139" s="117" t="n">
        <v>57.06</v>
      </c>
      <c r="G139" s="118" t="s">
        <v>779</v>
      </c>
      <c r="H139" s="119" t="n">
        <f aca="false">+F139</f>
        <v>57.06</v>
      </c>
    </row>
    <row r="140" customFormat="false" ht="12.75" hidden="false" customHeight="false" outlineLevel="0" collapsed="false">
      <c r="A140" s="113" t="n">
        <v>13</v>
      </c>
      <c r="B140" s="27" t="s">
        <v>82</v>
      </c>
      <c r="C140" s="115" t="s">
        <v>83</v>
      </c>
      <c r="D140" s="121" t="s">
        <v>796</v>
      </c>
      <c r="E140" s="104" t="s">
        <v>797</v>
      </c>
      <c r="F140" s="117" t="n">
        <v>38.47</v>
      </c>
      <c r="G140" s="118" t="s">
        <v>779</v>
      </c>
      <c r="H140" s="119" t="n">
        <f aca="false">+F140</f>
        <v>38.47</v>
      </c>
    </row>
    <row r="141" customFormat="false" ht="12.75" hidden="false" customHeight="false" outlineLevel="0" collapsed="false">
      <c r="A141" s="101" t="n">
        <v>14</v>
      </c>
      <c r="B141" s="27" t="s">
        <v>82</v>
      </c>
      <c r="C141" s="115" t="s">
        <v>83</v>
      </c>
      <c r="D141" s="121" t="s">
        <v>798</v>
      </c>
      <c r="E141" s="104" t="s">
        <v>799</v>
      </c>
      <c r="F141" s="117" t="n">
        <v>100</v>
      </c>
      <c r="G141" s="118" t="s">
        <v>779</v>
      </c>
      <c r="H141" s="119" t="n">
        <f aca="false">+F141</f>
        <v>100</v>
      </c>
    </row>
    <row r="142" customFormat="false" ht="12.75" hidden="false" customHeight="false" outlineLevel="0" collapsed="false">
      <c r="A142" s="113" t="n">
        <v>15</v>
      </c>
      <c r="B142" s="27" t="s">
        <v>82</v>
      </c>
      <c r="C142" s="115" t="s">
        <v>83</v>
      </c>
      <c r="D142" s="121" t="s">
        <v>800</v>
      </c>
      <c r="E142" s="104" t="s">
        <v>801</v>
      </c>
      <c r="F142" s="117" t="n">
        <v>161.69</v>
      </c>
      <c r="G142" s="118" t="s">
        <v>779</v>
      </c>
      <c r="H142" s="119" t="n">
        <f aca="false">+F142</f>
        <v>161.69</v>
      </c>
    </row>
    <row r="143" customFormat="false" ht="12.75" hidden="false" customHeight="false" outlineLevel="0" collapsed="false">
      <c r="A143" s="101" t="n">
        <v>16</v>
      </c>
      <c r="B143" s="27" t="s">
        <v>82</v>
      </c>
      <c r="C143" s="115" t="s">
        <v>83</v>
      </c>
      <c r="D143" s="121" t="s">
        <v>802</v>
      </c>
      <c r="E143" s="104" t="s">
        <v>803</v>
      </c>
      <c r="F143" s="117" t="n">
        <v>197.49</v>
      </c>
      <c r="G143" s="118" t="s">
        <v>779</v>
      </c>
      <c r="H143" s="119" t="n">
        <f aca="false">+F143</f>
        <v>197.49</v>
      </c>
    </row>
    <row r="144" customFormat="false" ht="12.75" hidden="false" customHeight="false" outlineLevel="0" collapsed="false">
      <c r="A144" s="113" t="n">
        <v>17</v>
      </c>
      <c r="B144" s="27" t="s">
        <v>82</v>
      </c>
      <c r="C144" s="115" t="s">
        <v>83</v>
      </c>
      <c r="D144" s="121" t="s">
        <v>804</v>
      </c>
      <c r="E144" s="104" t="s">
        <v>805</v>
      </c>
      <c r="F144" s="117" t="n">
        <v>306.59</v>
      </c>
      <c r="G144" s="118" t="s">
        <v>779</v>
      </c>
      <c r="H144" s="119" t="n">
        <f aca="false">+F144</f>
        <v>306.59</v>
      </c>
    </row>
    <row r="145" customFormat="false" ht="12.75" hidden="false" customHeight="false" outlineLevel="0" collapsed="false">
      <c r="A145" s="101" t="n">
        <v>18</v>
      </c>
      <c r="B145" s="27" t="s">
        <v>82</v>
      </c>
      <c r="C145" s="115" t="s">
        <v>83</v>
      </c>
      <c r="D145" s="121" t="s">
        <v>806</v>
      </c>
      <c r="E145" s="104" t="s">
        <v>807</v>
      </c>
      <c r="F145" s="117" t="n">
        <v>115.83</v>
      </c>
      <c r="G145" s="118" t="s">
        <v>779</v>
      </c>
      <c r="H145" s="119" t="n">
        <f aca="false">+F145</f>
        <v>115.83</v>
      </c>
    </row>
    <row r="146" customFormat="false" ht="12.75" hidden="false" customHeight="false" outlineLevel="0" collapsed="false">
      <c r="A146" s="113" t="n">
        <v>19</v>
      </c>
      <c r="B146" s="27" t="s">
        <v>82</v>
      </c>
      <c r="C146" s="115" t="s">
        <v>83</v>
      </c>
      <c r="D146" s="121" t="s">
        <v>808</v>
      </c>
      <c r="E146" s="104" t="s">
        <v>809</v>
      </c>
      <c r="F146" s="117" t="n">
        <v>9.95</v>
      </c>
      <c r="G146" s="118" t="s">
        <v>779</v>
      </c>
      <c r="H146" s="119" t="n">
        <f aca="false">+F146</f>
        <v>9.95</v>
      </c>
    </row>
    <row r="147" customFormat="false" ht="12.75" hidden="false" customHeight="false" outlineLevel="0" collapsed="false">
      <c r="A147" s="101" t="n">
        <v>20</v>
      </c>
      <c r="B147" s="27" t="s">
        <v>82</v>
      </c>
      <c r="C147" s="115" t="s">
        <v>83</v>
      </c>
      <c r="D147" s="121" t="s">
        <v>810</v>
      </c>
      <c r="E147" s="104" t="s">
        <v>811</v>
      </c>
      <c r="F147" s="117" t="n">
        <v>344.82</v>
      </c>
      <c r="G147" s="118" t="s">
        <v>779</v>
      </c>
      <c r="H147" s="119" t="n">
        <f aca="false">+F147</f>
        <v>344.82</v>
      </c>
    </row>
    <row r="148" customFormat="false" ht="12.75" hidden="false" customHeight="false" outlineLevel="0" collapsed="false">
      <c r="A148" s="113" t="n">
        <v>21</v>
      </c>
      <c r="B148" s="27" t="s">
        <v>82</v>
      </c>
      <c r="C148" s="115" t="s">
        <v>83</v>
      </c>
      <c r="D148" s="121" t="s">
        <v>812</v>
      </c>
      <c r="E148" s="104" t="s">
        <v>813</v>
      </c>
      <c r="F148" s="117" t="n">
        <v>35.57</v>
      </c>
      <c r="G148" s="118" t="s">
        <v>779</v>
      </c>
      <c r="H148" s="119" t="n">
        <f aca="false">+F148</f>
        <v>35.57</v>
      </c>
    </row>
    <row r="149" customFormat="false" ht="12.75" hidden="false" customHeight="false" outlineLevel="0" collapsed="false">
      <c r="A149" s="101" t="n">
        <v>22</v>
      </c>
      <c r="B149" s="27" t="s">
        <v>82</v>
      </c>
      <c r="C149" s="115" t="s">
        <v>83</v>
      </c>
      <c r="D149" s="121" t="s">
        <v>814</v>
      </c>
      <c r="E149" s="104" t="s">
        <v>815</v>
      </c>
      <c r="F149" s="117" t="n">
        <v>122</v>
      </c>
      <c r="G149" s="118" t="s">
        <v>779</v>
      </c>
      <c r="H149" s="119" t="n">
        <f aca="false">+F149</f>
        <v>122</v>
      </c>
    </row>
    <row r="150" customFormat="false" ht="12.75" hidden="false" customHeight="false" outlineLevel="0" collapsed="false">
      <c r="A150" s="113" t="n">
        <v>23</v>
      </c>
      <c r="B150" s="27" t="s">
        <v>82</v>
      </c>
      <c r="C150" s="115" t="s">
        <v>83</v>
      </c>
      <c r="D150" s="121" t="s">
        <v>816</v>
      </c>
      <c r="E150" s="104" t="s">
        <v>817</v>
      </c>
      <c r="F150" s="117" t="n">
        <v>58.01</v>
      </c>
      <c r="G150" s="118" t="s">
        <v>779</v>
      </c>
      <c r="H150" s="119" t="n">
        <f aca="false">+F150</f>
        <v>58.01</v>
      </c>
    </row>
    <row r="151" customFormat="false" ht="12.75" hidden="false" customHeight="false" outlineLevel="0" collapsed="false">
      <c r="A151" s="101" t="n">
        <v>24</v>
      </c>
      <c r="B151" s="27" t="s">
        <v>82</v>
      </c>
      <c r="C151" s="115" t="s">
        <v>83</v>
      </c>
      <c r="D151" s="121" t="s">
        <v>818</v>
      </c>
      <c r="E151" s="104" t="s">
        <v>819</v>
      </c>
      <c r="F151" s="117" t="n">
        <v>488.71</v>
      </c>
      <c r="G151" s="118" t="s">
        <v>779</v>
      </c>
      <c r="H151" s="119" t="n">
        <f aca="false">+F151</f>
        <v>488.71</v>
      </c>
    </row>
    <row r="152" customFormat="false" ht="12.75" hidden="false" customHeight="false" outlineLevel="0" collapsed="false">
      <c r="A152" s="113" t="n">
        <v>25</v>
      </c>
      <c r="B152" s="27" t="s">
        <v>82</v>
      </c>
      <c r="C152" s="115" t="s">
        <v>83</v>
      </c>
      <c r="D152" s="121" t="s">
        <v>820</v>
      </c>
      <c r="E152" s="104" t="s">
        <v>821</v>
      </c>
      <c r="F152" s="117" t="n">
        <v>100</v>
      </c>
      <c r="G152" s="118" t="s">
        <v>779</v>
      </c>
      <c r="H152" s="119" t="n">
        <f aca="false">+F152</f>
        <v>100</v>
      </c>
    </row>
    <row r="153" customFormat="false" ht="12.75" hidden="false" customHeight="false" outlineLevel="0" collapsed="false">
      <c r="A153" s="101" t="n">
        <v>26</v>
      </c>
      <c r="B153" s="27" t="s">
        <v>82</v>
      </c>
      <c r="C153" s="115" t="s">
        <v>83</v>
      </c>
      <c r="D153" s="121" t="s">
        <v>822</v>
      </c>
      <c r="E153" s="104" t="s">
        <v>823</v>
      </c>
      <c r="F153" s="117" t="n">
        <v>230.52</v>
      </c>
      <c r="G153" s="118" t="s">
        <v>779</v>
      </c>
      <c r="H153" s="119" t="n">
        <f aca="false">+F153</f>
        <v>230.52</v>
      </c>
    </row>
    <row r="154" customFormat="false" ht="12.75" hidden="false" customHeight="false" outlineLevel="0" collapsed="false">
      <c r="A154" s="113" t="n">
        <v>27</v>
      </c>
      <c r="B154" s="27" t="s">
        <v>82</v>
      </c>
      <c r="C154" s="115" t="s">
        <v>83</v>
      </c>
      <c r="D154" s="121" t="s">
        <v>824</v>
      </c>
      <c r="E154" s="104" t="s">
        <v>825</v>
      </c>
      <c r="F154" s="117" t="n">
        <v>402.54</v>
      </c>
      <c r="G154" s="118" t="s">
        <v>779</v>
      </c>
      <c r="H154" s="119" t="n">
        <f aca="false">+F154</f>
        <v>402.54</v>
      </c>
    </row>
    <row r="155" customFormat="false" ht="12.75" hidden="false" customHeight="false" outlineLevel="0" collapsed="false">
      <c r="A155" s="101" t="n">
        <v>28</v>
      </c>
      <c r="B155" s="27" t="s">
        <v>82</v>
      </c>
      <c r="C155" s="115" t="s">
        <v>83</v>
      </c>
      <c r="D155" s="121" t="s">
        <v>826</v>
      </c>
      <c r="E155" s="104" t="s">
        <v>827</v>
      </c>
      <c r="F155" s="117" t="n">
        <v>233.83</v>
      </c>
      <c r="G155" s="118" t="s">
        <v>779</v>
      </c>
      <c r="H155" s="119" t="n">
        <f aca="false">+F155</f>
        <v>233.83</v>
      </c>
    </row>
    <row r="156" customFormat="false" ht="12.75" hidden="false" customHeight="false" outlineLevel="0" collapsed="false">
      <c r="A156" s="113" t="n">
        <v>29</v>
      </c>
      <c r="B156" s="27" t="s">
        <v>82</v>
      </c>
      <c r="C156" s="115" t="s">
        <v>83</v>
      </c>
      <c r="D156" s="121" t="s">
        <v>828</v>
      </c>
      <c r="E156" s="104" t="s">
        <v>829</v>
      </c>
      <c r="F156" s="117" t="n">
        <v>849.54</v>
      </c>
      <c r="G156" s="118" t="s">
        <v>779</v>
      </c>
      <c r="H156" s="119" t="n">
        <f aca="false">+F156</f>
        <v>849.54</v>
      </c>
    </row>
    <row r="157" customFormat="false" ht="12.75" hidden="false" customHeight="false" outlineLevel="0" collapsed="false">
      <c r="A157" s="101" t="n">
        <v>30</v>
      </c>
      <c r="B157" s="27" t="s">
        <v>82</v>
      </c>
      <c r="C157" s="115" t="s">
        <v>83</v>
      </c>
      <c r="D157" s="121" t="s">
        <v>830</v>
      </c>
      <c r="E157" s="104" t="s">
        <v>831</v>
      </c>
      <c r="F157" s="117" t="n">
        <v>181.59</v>
      </c>
      <c r="G157" s="118" t="s">
        <v>779</v>
      </c>
      <c r="H157" s="119" t="n">
        <f aca="false">+F157</f>
        <v>181.59</v>
      </c>
    </row>
    <row r="158" customFormat="false" ht="12.75" hidden="false" customHeight="false" outlineLevel="0" collapsed="false">
      <c r="A158" s="113" t="n">
        <v>31</v>
      </c>
      <c r="B158" s="27" t="s">
        <v>82</v>
      </c>
      <c r="C158" s="115" t="s">
        <v>83</v>
      </c>
      <c r="D158" s="121" t="s">
        <v>832</v>
      </c>
      <c r="E158" s="104" t="s">
        <v>833</v>
      </c>
      <c r="F158" s="117" t="n">
        <v>1333.43</v>
      </c>
      <c r="G158" s="118" t="s">
        <v>779</v>
      </c>
      <c r="H158" s="119" t="n">
        <f aca="false">+F158</f>
        <v>1333.43</v>
      </c>
    </row>
    <row r="159" customFormat="false" ht="12.75" hidden="false" customHeight="false" outlineLevel="0" collapsed="false">
      <c r="A159" s="101" t="n">
        <v>32</v>
      </c>
      <c r="B159" s="27" t="s">
        <v>82</v>
      </c>
      <c r="C159" s="115" t="s">
        <v>83</v>
      </c>
      <c r="D159" s="121" t="s">
        <v>834</v>
      </c>
      <c r="E159" s="104" t="s">
        <v>835</v>
      </c>
      <c r="F159" s="117" t="n">
        <v>226.75</v>
      </c>
      <c r="G159" s="118" t="s">
        <v>779</v>
      </c>
      <c r="H159" s="119" t="n">
        <f aca="false">+F159</f>
        <v>226.75</v>
      </c>
    </row>
    <row r="160" customFormat="false" ht="12.75" hidden="false" customHeight="false" outlineLevel="0" collapsed="false">
      <c r="A160" s="113" t="n">
        <v>33</v>
      </c>
      <c r="B160" s="27" t="s">
        <v>82</v>
      </c>
      <c r="C160" s="115" t="s">
        <v>83</v>
      </c>
      <c r="D160" s="121" t="s">
        <v>836</v>
      </c>
      <c r="E160" s="104" t="s">
        <v>837</v>
      </c>
      <c r="F160" s="117" t="n">
        <v>89.77</v>
      </c>
      <c r="G160" s="118" t="s">
        <v>779</v>
      </c>
      <c r="H160" s="119" t="n">
        <f aca="false">+F160</f>
        <v>89.77</v>
      </c>
    </row>
    <row r="161" customFormat="false" ht="12.75" hidden="false" customHeight="false" outlineLevel="0" collapsed="false">
      <c r="A161" s="101" t="n">
        <v>34</v>
      </c>
      <c r="B161" s="27" t="s">
        <v>82</v>
      </c>
      <c r="C161" s="115" t="s">
        <v>83</v>
      </c>
      <c r="D161" s="121" t="s">
        <v>838</v>
      </c>
      <c r="E161" s="104" t="s">
        <v>839</v>
      </c>
      <c r="F161" s="117" t="n">
        <v>26.71</v>
      </c>
      <c r="G161" s="118" t="s">
        <v>779</v>
      </c>
      <c r="H161" s="119" t="n">
        <f aca="false">+F161</f>
        <v>26.71</v>
      </c>
    </row>
    <row r="162" customFormat="false" ht="12.75" hidden="false" customHeight="false" outlineLevel="0" collapsed="false">
      <c r="A162" s="113" t="n">
        <v>35</v>
      </c>
      <c r="B162" s="27" t="s">
        <v>82</v>
      </c>
      <c r="C162" s="115" t="s">
        <v>83</v>
      </c>
      <c r="D162" s="121" t="s">
        <v>840</v>
      </c>
      <c r="E162" s="104" t="s">
        <v>841</v>
      </c>
      <c r="F162" s="117" t="n">
        <v>45.28</v>
      </c>
      <c r="G162" s="118" t="s">
        <v>779</v>
      </c>
      <c r="H162" s="119" t="n">
        <f aca="false">+F162</f>
        <v>45.28</v>
      </c>
    </row>
    <row r="163" customFormat="false" ht="12.75" hidden="false" customHeight="false" outlineLevel="0" collapsed="false">
      <c r="A163" s="101" t="n">
        <v>36</v>
      </c>
      <c r="B163" s="27" t="s">
        <v>82</v>
      </c>
      <c r="C163" s="115" t="s">
        <v>83</v>
      </c>
      <c r="D163" s="121" t="s">
        <v>842</v>
      </c>
      <c r="E163" s="104" t="s">
        <v>843</v>
      </c>
      <c r="F163" s="117" t="n">
        <v>92.16</v>
      </c>
      <c r="G163" s="118" t="s">
        <v>779</v>
      </c>
      <c r="H163" s="119" t="n">
        <f aca="false">+F163</f>
        <v>92.16</v>
      </c>
    </row>
    <row r="164" customFormat="false" ht="12.75" hidden="false" customHeight="false" outlineLevel="0" collapsed="false">
      <c r="A164" s="113" t="n">
        <v>37</v>
      </c>
      <c r="B164" s="27" t="s">
        <v>844</v>
      </c>
      <c r="C164" s="115" t="s">
        <v>83</v>
      </c>
      <c r="D164" s="121" t="s">
        <v>845</v>
      </c>
      <c r="E164" s="104" t="s">
        <v>846</v>
      </c>
      <c r="F164" s="117" t="n">
        <v>50</v>
      </c>
      <c r="G164" s="118" t="s">
        <v>779</v>
      </c>
      <c r="H164" s="119" t="n">
        <f aca="false">+F164</f>
        <v>50</v>
      </c>
    </row>
    <row r="165" customFormat="false" ht="12.75" hidden="false" customHeight="false" outlineLevel="0" collapsed="false">
      <c r="A165" s="101" t="n">
        <v>38</v>
      </c>
      <c r="B165" s="27" t="s">
        <v>82</v>
      </c>
      <c r="C165" s="115" t="s">
        <v>83</v>
      </c>
      <c r="D165" s="121" t="s">
        <v>847</v>
      </c>
      <c r="E165" s="104" t="s">
        <v>848</v>
      </c>
      <c r="F165" s="117" t="n">
        <v>100</v>
      </c>
      <c r="G165" s="118" t="s">
        <v>779</v>
      </c>
      <c r="H165" s="119" t="n">
        <f aca="false">+F165</f>
        <v>100</v>
      </c>
    </row>
    <row r="166" customFormat="false" ht="12.75" hidden="false" customHeight="false" outlineLevel="0" collapsed="false">
      <c r="A166" s="113" t="n">
        <v>39</v>
      </c>
      <c r="B166" s="27" t="s">
        <v>82</v>
      </c>
      <c r="C166" s="115" t="s">
        <v>83</v>
      </c>
      <c r="D166" s="121" t="s">
        <v>849</v>
      </c>
      <c r="E166" s="104" t="s">
        <v>850</v>
      </c>
      <c r="F166" s="122" t="n">
        <v>302</v>
      </c>
      <c r="G166" s="118" t="s">
        <v>779</v>
      </c>
      <c r="H166" s="119" t="n">
        <f aca="false">+F166</f>
        <v>302</v>
      </c>
    </row>
    <row r="167" customFormat="false" ht="12.75" hidden="false" customHeight="false" outlineLevel="0" collapsed="false">
      <c r="A167" s="101" t="n">
        <v>40</v>
      </c>
      <c r="B167" s="27" t="s">
        <v>82</v>
      </c>
      <c r="C167" s="115" t="s">
        <v>83</v>
      </c>
      <c r="D167" s="123" t="s">
        <v>851</v>
      </c>
      <c r="E167" s="104" t="s">
        <v>852</v>
      </c>
      <c r="F167" s="117" t="n">
        <v>337.11</v>
      </c>
      <c r="G167" s="118" t="s">
        <v>779</v>
      </c>
      <c r="H167" s="119" t="n">
        <f aca="false">+F167</f>
        <v>337.11</v>
      </c>
    </row>
    <row r="168" customFormat="false" ht="12.75" hidden="false" customHeight="false" outlineLevel="0" collapsed="false">
      <c r="A168" s="113" t="n">
        <v>41</v>
      </c>
      <c r="B168" s="27" t="s">
        <v>82</v>
      </c>
      <c r="C168" s="115" t="s">
        <v>83</v>
      </c>
      <c r="D168" s="121" t="s">
        <v>853</v>
      </c>
      <c r="E168" s="104" t="s">
        <v>854</v>
      </c>
      <c r="F168" s="117" t="n">
        <v>25.69</v>
      </c>
      <c r="G168" s="118" t="s">
        <v>779</v>
      </c>
      <c r="H168" s="119" t="n">
        <f aca="false">+F168</f>
        <v>25.69</v>
      </c>
    </row>
    <row r="169" customFormat="false" ht="12.75" hidden="false" customHeight="false" outlineLevel="0" collapsed="false">
      <c r="A169" s="101" t="n">
        <v>42</v>
      </c>
      <c r="B169" s="27" t="s">
        <v>82</v>
      </c>
      <c r="C169" s="115" t="s">
        <v>83</v>
      </c>
      <c r="D169" s="121" t="s">
        <v>855</v>
      </c>
      <c r="E169" s="104" t="s">
        <v>856</v>
      </c>
      <c r="F169" s="117" t="n">
        <v>139.6</v>
      </c>
      <c r="G169" s="118" t="s">
        <v>779</v>
      </c>
      <c r="H169" s="119" t="n">
        <f aca="false">+F169</f>
        <v>139.6</v>
      </c>
    </row>
    <row r="170" customFormat="false" ht="12.75" hidden="false" customHeight="false" outlineLevel="0" collapsed="false">
      <c r="A170" s="113" t="n">
        <v>43</v>
      </c>
      <c r="B170" s="27" t="s">
        <v>82</v>
      </c>
      <c r="C170" s="115" t="s">
        <v>83</v>
      </c>
      <c r="D170" s="121" t="s">
        <v>857</v>
      </c>
      <c r="E170" s="104" t="s">
        <v>858</v>
      </c>
      <c r="F170" s="117" t="n">
        <v>330.01</v>
      </c>
      <c r="G170" s="118" t="s">
        <v>779</v>
      </c>
      <c r="H170" s="119" t="n">
        <f aca="false">+F170</f>
        <v>330.01</v>
      </c>
    </row>
    <row r="171" customFormat="false" ht="12.75" hidden="false" customHeight="false" outlineLevel="0" collapsed="false">
      <c r="A171" s="101" t="n">
        <v>44</v>
      </c>
      <c r="B171" s="27" t="s">
        <v>82</v>
      </c>
      <c r="C171" s="115" t="s">
        <v>83</v>
      </c>
      <c r="D171" s="121" t="s">
        <v>859</v>
      </c>
      <c r="E171" s="104" t="s">
        <v>860</v>
      </c>
      <c r="F171" s="117" t="n">
        <v>133.59</v>
      </c>
      <c r="G171" s="118" t="s">
        <v>779</v>
      </c>
      <c r="H171" s="119" t="n">
        <f aca="false">+F171</f>
        <v>133.59</v>
      </c>
    </row>
    <row r="172" customFormat="false" ht="12.75" hidden="false" customHeight="false" outlineLevel="0" collapsed="false">
      <c r="A172" s="113" t="n">
        <v>45</v>
      </c>
      <c r="B172" s="27" t="s">
        <v>82</v>
      </c>
      <c r="C172" s="115" t="s">
        <v>83</v>
      </c>
      <c r="D172" s="121" t="s">
        <v>861</v>
      </c>
      <c r="E172" s="104" t="s">
        <v>862</v>
      </c>
      <c r="F172" s="117" t="n">
        <v>151.86</v>
      </c>
      <c r="G172" s="118" t="s">
        <v>779</v>
      </c>
      <c r="H172" s="119" t="n">
        <f aca="false">+F172</f>
        <v>151.86</v>
      </c>
    </row>
    <row r="173" customFormat="false" ht="12.75" hidden="false" customHeight="false" outlineLevel="0" collapsed="false">
      <c r="A173" s="101" t="n">
        <v>46</v>
      </c>
      <c r="B173" s="27" t="s">
        <v>82</v>
      </c>
      <c r="C173" s="115" t="s">
        <v>83</v>
      </c>
      <c r="D173" s="123" t="s">
        <v>863</v>
      </c>
      <c r="E173" s="104" t="s">
        <v>864</v>
      </c>
      <c r="F173" s="117" t="n">
        <v>121.59</v>
      </c>
      <c r="G173" s="118" t="s">
        <v>779</v>
      </c>
      <c r="H173" s="119" t="n">
        <f aca="false">+F173</f>
        <v>121.59</v>
      </c>
    </row>
    <row r="174" customFormat="false" ht="12.75" hidden="false" customHeight="false" outlineLevel="0" collapsed="false">
      <c r="A174" s="113" t="n">
        <v>47</v>
      </c>
      <c r="B174" s="27" t="s">
        <v>82</v>
      </c>
      <c r="C174" s="115" t="s">
        <v>83</v>
      </c>
      <c r="D174" s="123" t="s">
        <v>865</v>
      </c>
      <c r="E174" s="104" t="s">
        <v>751</v>
      </c>
      <c r="F174" s="117" t="n">
        <v>121.59</v>
      </c>
      <c r="G174" s="118" t="s">
        <v>779</v>
      </c>
      <c r="H174" s="119" t="n">
        <f aca="false">+F174</f>
        <v>121.59</v>
      </c>
    </row>
    <row r="175" customFormat="false" ht="12.75" hidden="false" customHeight="false" outlineLevel="0" collapsed="false">
      <c r="A175" s="101" t="n">
        <v>48</v>
      </c>
      <c r="B175" s="27" t="s">
        <v>82</v>
      </c>
      <c r="C175" s="115" t="s">
        <v>83</v>
      </c>
      <c r="D175" s="123" t="s">
        <v>866</v>
      </c>
      <c r="E175" s="104" t="s">
        <v>867</v>
      </c>
      <c r="F175" s="117" t="n">
        <v>182.98</v>
      </c>
      <c r="G175" s="118" t="s">
        <v>779</v>
      </c>
      <c r="H175" s="119" t="n">
        <f aca="false">+F175</f>
        <v>182.98</v>
      </c>
    </row>
    <row r="176" customFormat="false" ht="12.75" hidden="false" customHeight="false" outlineLevel="0" collapsed="false">
      <c r="A176" s="113" t="n">
        <v>49</v>
      </c>
      <c r="B176" s="27" t="s">
        <v>844</v>
      </c>
      <c r="C176" s="115" t="s">
        <v>83</v>
      </c>
      <c r="D176" s="123" t="s">
        <v>868</v>
      </c>
      <c r="E176" s="104" t="s">
        <v>869</v>
      </c>
      <c r="F176" s="117" t="n">
        <v>166.64</v>
      </c>
      <c r="G176" s="118" t="s">
        <v>779</v>
      </c>
      <c r="H176" s="119" t="n">
        <f aca="false">+F176</f>
        <v>166.64</v>
      </c>
    </row>
    <row r="177" customFormat="false" ht="12.75" hidden="false" customHeight="false" outlineLevel="0" collapsed="false">
      <c r="A177" s="101" t="n">
        <v>50</v>
      </c>
      <c r="B177" s="27" t="s">
        <v>82</v>
      </c>
      <c r="C177" s="115" t="s">
        <v>83</v>
      </c>
      <c r="D177" s="123" t="s">
        <v>870</v>
      </c>
      <c r="E177" s="104" t="s">
        <v>871</v>
      </c>
      <c r="F177" s="117" t="n">
        <v>16.22</v>
      </c>
      <c r="G177" s="118" t="s">
        <v>779</v>
      </c>
      <c r="H177" s="119" t="n">
        <f aca="false">+F177</f>
        <v>16.22</v>
      </c>
    </row>
    <row r="178" customFormat="false" ht="12.75" hidden="false" customHeight="false" outlineLevel="0" collapsed="false">
      <c r="A178" s="113" t="n">
        <v>51</v>
      </c>
      <c r="B178" s="27" t="s">
        <v>82</v>
      </c>
      <c r="C178" s="115" t="s">
        <v>83</v>
      </c>
      <c r="D178" s="123" t="s">
        <v>872</v>
      </c>
      <c r="E178" s="104" t="s">
        <v>873</v>
      </c>
      <c r="F178" s="117" t="n">
        <v>121.46</v>
      </c>
      <c r="G178" s="118" t="s">
        <v>779</v>
      </c>
      <c r="H178" s="119" t="n">
        <f aca="false">+F178</f>
        <v>121.46</v>
      </c>
    </row>
    <row r="179" customFormat="false" ht="12.75" hidden="false" customHeight="false" outlineLevel="0" collapsed="false">
      <c r="A179" s="101" t="n">
        <v>52</v>
      </c>
      <c r="B179" s="27" t="s">
        <v>82</v>
      </c>
      <c r="C179" s="115" t="s">
        <v>83</v>
      </c>
      <c r="D179" s="123" t="s">
        <v>874</v>
      </c>
      <c r="E179" s="104" t="s">
        <v>875</v>
      </c>
      <c r="F179" s="117" t="n">
        <v>197.94</v>
      </c>
      <c r="G179" s="118" t="s">
        <v>779</v>
      </c>
      <c r="H179" s="119" t="n">
        <f aca="false">+F179</f>
        <v>197.94</v>
      </c>
    </row>
    <row r="180" customFormat="false" ht="12.75" hidden="false" customHeight="false" outlineLevel="0" collapsed="false">
      <c r="A180" s="113" t="n">
        <v>53</v>
      </c>
      <c r="B180" s="27" t="s">
        <v>82</v>
      </c>
      <c r="C180" s="115" t="s">
        <v>83</v>
      </c>
      <c r="D180" s="123" t="s">
        <v>876</v>
      </c>
      <c r="E180" s="104" t="s">
        <v>877</v>
      </c>
      <c r="F180" s="117" t="n">
        <v>4.37</v>
      </c>
      <c r="G180" s="118" t="s">
        <v>779</v>
      </c>
      <c r="H180" s="119" t="n">
        <f aca="false">+F180</f>
        <v>4.37</v>
      </c>
    </row>
    <row r="181" customFormat="false" ht="12.75" hidden="false" customHeight="false" outlineLevel="0" collapsed="false">
      <c r="A181" s="101" t="n">
        <v>54</v>
      </c>
      <c r="B181" s="27" t="s">
        <v>82</v>
      </c>
      <c r="C181" s="115" t="s">
        <v>83</v>
      </c>
      <c r="D181" s="123" t="s">
        <v>878</v>
      </c>
      <c r="E181" s="104" t="s">
        <v>879</v>
      </c>
      <c r="F181" s="117" t="n">
        <v>7.23</v>
      </c>
      <c r="G181" s="118" t="s">
        <v>779</v>
      </c>
      <c r="H181" s="119" t="n">
        <f aca="false">+F181</f>
        <v>7.23</v>
      </c>
    </row>
    <row r="182" customFormat="false" ht="12.75" hidden="false" customHeight="false" outlineLevel="0" collapsed="false">
      <c r="A182" s="113" t="n">
        <v>55</v>
      </c>
      <c r="B182" s="27" t="s">
        <v>82</v>
      </c>
      <c r="C182" s="115" t="s">
        <v>83</v>
      </c>
      <c r="D182" s="123" t="s">
        <v>880</v>
      </c>
      <c r="E182" s="104" t="s">
        <v>881</v>
      </c>
      <c r="F182" s="117" t="n">
        <v>31.25</v>
      </c>
      <c r="G182" s="118" t="s">
        <v>779</v>
      </c>
      <c r="H182" s="119" t="n">
        <f aca="false">+F182</f>
        <v>31.25</v>
      </c>
    </row>
    <row r="183" customFormat="false" ht="12.75" hidden="false" customHeight="false" outlineLevel="0" collapsed="false">
      <c r="A183" s="101" t="n">
        <v>56</v>
      </c>
      <c r="B183" s="27" t="s">
        <v>82</v>
      </c>
      <c r="C183" s="115" t="s">
        <v>83</v>
      </c>
      <c r="D183" s="123" t="s">
        <v>882</v>
      </c>
      <c r="E183" s="104" t="s">
        <v>883</v>
      </c>
      <c r="F183" s="117" t="n">
        <v>10.45</v>
      </c>
      <c r="G183" s="118" t="s">
        <v>779</v>
      </c>
      <c r="H183" s="119" t="n">
        <f aca="false">+F183</f>
        <v>10.45</v>
      </c>
    </row>
    <row r="184" customFormat="false" ht="12.75" hidden="false" customHeight="false" outlineLevel="0" collapsed="false">
      <c r="A184" s="113" t="n">
        <v>57</v>
      </c>
      <c r="B184" s="27" t="s">
        <v>82</v>
      </c>
      <c r="C184" s="115" t="s">
        <v>83</v>
      </c>
      <c r="D184" s="123" t="s">
        <v>884</v>
      </c>
      <c r="E184" s="104" t="s">
        <v>885</v>
      </c>
      <c r="F184" s="117" t="n">
        <v>31.26</v>
      </c>
      <c r="G184" s="118" t="s">
        <v>779</v>
      </c>
      <c r="H184" s="119" t="n">
        <f aca="false">+F184</f>
        <v>31.26</v>
      </c>
    </row>
    <row r="185" customFormat="false" ht="12.75" hidden="false" customHeight="false" outlineLevel="0" collapsed="false">
      <c r="A185" s="101" t="n">
        <v>58</v>
      </c>
      <c r="B185" s="27" t="s">
        <v>82</v>
      </c>
      <c r="C185" s="115" t="s">
        <v>83</v>
      </c>
      <c r="D185" s="123" t="s">
        <v>886</v>
      </c>
      <c r="E185" s="104" t="s">
        <v>887</v>
      </c>
      <c r="F185" s="117" t="n">
        <v>118.55</v>
      </c>
      <c r="G185" s="118" t="s">
        <v>779</v>
      </c>
      <c r="H185" s="119" t="n">
        <f aca="false">+F185</f>
        <v>118.55</v>
      </c>
    </row>
    <row r="186" customFormat="false" ht="12.75" hidden="false" customHeight="false" outlineLevel="0" collapsed="false">
      <c r="A186" s="113" t="n">
        <v>59</v>
      </c>
      <c r="B186" s="27" t="s">
        <v>82</v>
      </c>
      <c r="C186" s="115" t="s">
        <v>83</v>
      </c>
      <c r="D186" s="123" t="s">
        <v>888</v>
      </c>
      <c r="E186" s="104" t="s">
        <v>889</v>
      </c>
      <c r="F186" s="117" t="n">
        <v>121.32</v>
      </c>
      <c r="G186" s="118" t="s">
        <v>779</v>
      </c>
      <c r="H186" s="119" t="n">
        <f aca="false">+F186</f>
        <v>121.32</v>
      </c>
    </row>
    <row r="187" customFormat="false" ht="12.75" hidden="false" customHeight="false" outlineLevel="0" collapsed="false">
      <c r="A187" s="101" t="n">
        <v>60</v>
      </c>
      <c r="B187" s="27" t="s">
        <v>82</v>
      </c>
      <c r="C187" s="115" t="s">
        <v>83</v>
      </c>
      <c r="D187" s="123" t="s">
        <v>890</v>
      </c>
      <c r="E187" s="104" t="s">
        <v>891</v>
      </c>
      <c r="F187" s="117" t="n">
        <v>18.1</v>
      </c>
      <c r="G187" s="118" t="s">
        <v>779</v>
      </c>
      <c r="H187" s="119" t="n">
        <f aca="false">+F187</f>
        <v>18.1</v>
      </c>
    </row>
    <row r="188" customFormat="false" ht="12.75" hidden="false" customHeight="false" outlineLevel="0" collapsed="false">
      <c r="A188" s="113" t="n">
        <v>61</v>
      </c>
      <c r="B188" s="27" t="s">
        <v>82</v>
      </c>
      <c r="C188" s="115" t="s">
        <v>83</v>
      </c>
      <c r="D188" s="123" t="s">
        <v>892</v>
      </c>
      <c r="E188" s="104" t="s">
        <v>893</v>
      </c>
      <c r="F188" s="117" t="n">
        <v>6.03</v>
      </c>
      <c r="G188" s="118" t="s">
        <v>779</v>
      </c>
      <c r="H188" s="119" t="n">
        <f aca="false">+F188</f>
        <v>6.03</v>
      </c>
    </row>
    <row r="189" customFormat="false" ht="12.75" hidden="false" customHeight="false" outlineLevel="0" collapsed="false">
      <c r="A189" s="101" t="n">
        <v>62</v>
      </c>
      <c r="B189" s="27" t="s">
        <v>82</v>
      </c>
      <c r="C189" s="115" t="s">
        <v>83</v>
      </c>
      <c r="D189" s="123" t="s">
        <v>894</v>
      </c>
      <c r="E189" s="104" t="s">
        <v>895</v>
      </c>
      <c r="F189" s="117" t="n">
        <v>117.94</v>
      </c>
      <c r="G189" s="118" t="s">
        <v>779</v>
      </c>
      <c r="H189" s="119" t="n">
        <f aca="false">+F189</f>
        <v>117.94</v>
      </c>
    </row>
    <row r="190" customFormat="false" ht="12.75" hidden="false" customHeight="false" outlineLevel="0" collapsed="false">
      <c r="A190" s="113" t="n">
        <v>63</v>
      </c>
      <c r="B190" s="27" t="s">
        <v>82</v>
      </c>
      <c r="C190" s="115" t="s">
        <v>83</v>
      </c>
      <c r="D190" s="123" t="s">
        <v>896</v>
      </c>
      <c r="E190" s="104" t="s">
        <v>897</v>
      </c>
      <c r="F190" s="117" t="n">
        <v>38.38</v>
      </c>
      <c r="G190" s="118" t="s">
        <v>779</v>
      </c>
      <c r="H190" s="119" t="n">
        <f aca="false">+F190</f>
        <v>38.38</v>
      </c>
    </row>
    <row r="191" customFormat="false" ht="12.75" hidden="false" customHeight="false" outlineLevel="0" collapsed="false">
      <c r="A191" s="101" t="n">
        <v>64</v>
      </c>
      <c r="B191" s="27" t="s">
        <v>82</v>
      </c>
      <c r="C191" s="115" t="s">
        <v>83</v>
      </c>
      <c r="D191" s="123" t="s">
        <v>898</v>
      </c>
      <c r="E191" s="104" t="s">
        <v>899</v>
      </c>
      <c r="F191" s="117" t="n">
        <v>72.12</v>
      </c>
      <c r="G191" s="118" t="s">
        <v>779</v>
      </c>
      <c r="H191" s="119" t="n">
        <f aca="false">+F191</f>
        <v>72.12</v>
      </c>
    </row>
    <row r="192" customFormat="false" ht="12.75" hidden="false" customHeight="false" outlineLevel="0" collapsed="false">
      <c r="A192" s="113" t="n">
        <v>65</v>
      </c>
      <c r="B192" s="27" t="s">
        <v>82</v>
      </c>
      <c r="C192" s="115" t="s">
        <v>83</v>
      </c>
      <c r="D192" s="123" t="s">
        <v>900</v>
      </c>
      <c r="E192" s="104" t="s">
        <v>901</v>
      </c>
      <c r="F192" s="117" t="n">
        <v>6.95</v>
      </c>
      <c r="G192" s="118" t="s">
        <v>779</v>
      </c>
      <c r="H192" s="119" t="n">
        <f aca="false">+F192</f>
        <v>6.95</v>
      </c>
    </row>
    <row r="193" customFormat="false" ht="12.75" hidden="false" customHeight="false" outlineLevel="0" collapsed="false">
      <c r="A193" s="101" t="n">
        <v>66</v>
      </c>
      <c r="B193" s="27" t="s">
        <v>902</v>
      </c>
      <c r="C193" s="115" t="s">
        <v>83</v>
      </c>
      <c r="D193" s="123" t="s">
        <v>903</v>
      </c>
      <c r="E193" s="104" t="s">
        <v>904</v>
      </c>
      <c r="F193" s="117" t="n">
        <v>45.59</v>
      </c>
      <c r="G193" s="118" t="s">
        <v>779</v>
      </c>
      <c r="H193" s="119" t="n">
        <f aca="false">+F193</f>
        <v>45.59</v>
      </c>
    </row>
    <row r="194" customFormat="false" ht="12.75" hidden="false" customHeight="false" outlineLevel="0" collapsed="false">
      <c r="A194" s="113" t="n">
        <v>67</v>
      </c>
      <c r="B194" s="27" t="s">
        <v>82</v>
      </c>
      <c r="C194" s="115" t="s">
        <v>83</v>
      </c>
      <c r="D194" s="123" t="s">
        <v>905</v>
      </c>
      <c r="E194" s="104" t="s">
        <v>906</v>
      </c>
      <c r="F194" s="117" t="n">
        <v>15.51</v>
      </c>
      <c r="G194" s="118" t="s">
        <v>779</v>
      </c>
      <c r="H194" s="119" t="n">
        <f aca="false">+F194</f>
        <v>15.51</v>
      </c>
    </row>
    <row r="195" customFormat="false" ht="12.75" hidden="false" customHeight="false" outlineLevel="0" collapsed="false">
      <c r="A195" s="101" t="n">
        <v>68</v>
      </c>
      <c r="B195" s="27" t="s">
        <v>82</v>
      </c>
      <c r="C195" s="115" t="s">
        <v>83</v>
      </c>
      <c r="D195" s="123" t="s">
        <v>907</v>
      </c>
      <c r="E195" s="104" t="s">
        <v>908</v>
      </c>
      <c r="F195" s="117" t="n">
        <v>34.46</v>
      </c>
      <c r="G195" s="118" t="s">
        <v>779</v>
      </c>
      <c r="H195" s="119" t="n">
        <f aca="false">+F195</f>
        <v>34.46</v>
      </c>
    </row>
    <row r="196" customFormat="false" ht="12.75" hidden="false" customHeight="false" outlineLevel="0" collapsed="false">
      <c r="A196" s="113" t="n">
        <v>69</v>
      </c>
      <c r="B196" s="27" t="s">
        <v>82</v>
      </c>
      <c r="C196" s="115" t="s">
        <v>83</v>
      </c>
      <c r="D196" s="123" t="s">
        <v>909</v>
      </c>
      <c r="E196" s="104" t="s">
        <v>584</v>
      </c>
      <c r="F196" s="117" t="n">
        <v>57.89</v>
      </c>
      <c r="G196" s="118" t="s">
        <v>779</v>
      </c>
      <c r="H196" s="119" t="n">
        <f aca="false">+F196</f>
        <v>57.89</v>
      </c>
    </row>
    <row r="197" customFormat="false" ht="12.75" hidden="false" customHeight="false" outlineLevel="0" collapsed="false">
      <c r="A197" s="101" t="n">
        <v>70</v>
      </c>
      <c r="B197" s="27" t="s">
        <v>82</v>
      </c>
      <c r="C197" s="115" t="s">
        <v>83</v>
      </c>
      <c r="D197" s="123" t="s">
        <v>910</v>
      </c>
      <c r="E197" s="104" t="s">
        <v>911</v>
      </c>
      <c r="F197" s="117" t="n">
        <v>52.86</v>
      </c>
      <c r="G197" s="118" t="s">
        <v>779</v>
      </c>
      <c r="H197" s="119" t="n">
        <f aca="false">+F197</f>
        <v>52.86</v>
      </c>
    </row>
    <row r="198" customFormat="false" ht="12.75" hidden="false" customHeight="false" outlineLevel="0" collapsed="false">
      <c r="A198" s="113" t="n">
        <v>71</v>
      </c>
      <c r="B198" s="27" t="s">
        <v>82</v>
      </c>
      <c r="C198" s="115" t="s">
        <v>83</v>
      </c>
      <c r="D198" s="123" t="s">
        <v>912</v>
      </c>
      <c r="E198" s="104" t="s">
        <v>913</v>
      </c>
      <c r="F198" s="117" t="n">
        <v>115.21</v>
      </c>
      <c r="G198" s="118" t="s">
        <v>779</v>
      </c>
      <c r="H198" s="119" t="n">
        <f aca="false">+F198</f>
        <v>115.21</v>
      </c>
    </row>
    <row r="199" customFormat="false" ht="12.75" hidden="false" customHeight="false" outlineLevel="0" collapsed="false">
      <c r="A199" s="101" t="n">
        <v>72</v>
      </c>
      <c r="B199" s="27" t="s">
        <v>844</v>
      </c>
      <c r="C199" s="115" t="s">
        <v>83</v>
      </c>
      <c r="D199" s="123" t="s">
        <v>914</v>
      </c>
      <c r="E199" s="104" t="s">
        <v>915</v>
      </c>
      <c r="F199" s="117" t="n">
        <v>159.48</v>
      </c>
      <c r="G199" s="118" t="s">
        <v>779</v>
      </c>
      <c r="H199" s="119" t="n">
        <f aca="false">+F199</f>
        <v>159.48</v>
      </c>
    </row>
    <row r="200" customFormat="false" ht="12.75" hidden="false" customHeight="false" outlineLevel="0" collapsed="false">
      <c r="A200" s="113" t="n">
        <v>73</v>
      </c>
      <c r="B200" s="27" t="s">
        <v>82</v>
      </c>
      <c r="C200" s="115" t="s">
        <v>83</v>
      </c>
      <c r="D200" s="123" t="s">
        <v>916</v>
      </c>
      <c r="E200" s="104" t="s">
        <v>917</v>
      </c>
      <c r="F200" s="117" t="n">
        <v>112.66</v>
      </c>
      <c r="G200" s="118" t="s">
        <v>779</v>
      </c>
      <c r="H200" s="119" t="n">
        <f aca="false">+F200</f>
        <v>112.66</v>
      </c>
    </row>
    <row r="201" customFormat="false" ht="12.75" hidden="false" customHeight="false" outlineLevel="0" collapsed="false">
      <c r="A201" s="101" t="n">
        <v>74</v>
      </c>
      <c r="B201" s="27" t="s">
        <v>82</v>
      </c>
      <c r="C201" s="115" t="s">
        <v>83</v>
      </c>
      <c r="D201" s="123" t="s">
        <v>918</v>
      </c>
      <c r="E201" s="104" t="s">
        <v>765</v>
      </c>
      <c r="F201" s="117" t="n">
        <v>1047.13</v>
      </c>
      <c r="G201" s="118" t="s">
        <v>779</v>
      </c>
      <c r="H201" s="119" t="n">
        <f aca="false">+F201</f>
        <v>1047.13</v>
      </c>
    </row>
    <row r="202" customFormat="false" ht="12.75" hidden="false" customHeight="false" outlineLevel="0" collapsed="false">
      <c r="A202" s="113" t="n">
        <v>75</v>
      </c>
      <c r="B202" s="27" t="s">
        <v>919</v>
      </c>
      <c r="C202" s="115" t="s">
        <v>83</v>
      </c>
      <c r="D202" s="123" t="s">
        <v>920</v>
      </c>
      <c r="E202" s="104" t="s">
        <v>921</v>
      </c>
      <c r="F202" s="117" t="n">
        <v>104.38</v>
      </c>
      <c r="G202" s="118" t="s">
        <v>779</v>
      </c>
      <c r="H202" s="119" t="n">
        <f aca="false">+F202</f>
        <v>104.38</v>
      </c>
    </row>
    <row r="203" customFormat="false" ht="12.75" hidden="false" customHeight="false" outlineLevel="0" collapsed="false">
      <c r="A203" s="101" t="n">
        <v>76</v>
      </c>
      <c r="B203" s="27" t="s">
        <v>82</v>
      </c>
      <c r="C203" s="115" t="s">
        <v>83</v>
      </c>
      <c r="D203" s="123" t="s">
        <v>922</v>
      </c>
      <c r="E203" s="104" t="s">
        <v>923</v>
      </c>
      <c r="F203" s="117" t="n">
        <v>41.19</v>
      </c>
      <c r="G203" s="118" t="s">
        <v>779</v>
      </c>
      <c r="H203" s="119" t="n">
        <f aca="false">+F203</f>
        <v>41.19</v>
      </c>
    </row>
    <row r="204" customFormat="false" ht="12.75" hidden="false" customHeight="false" outlineLevel="0" collapsed="false">
      <c r="A204" s="113" t="n">
        <v>77</v>
      </c>
      <c r="B204" s="27" t="s">
        <v>82</v>
      </c>
      <c r="C204" s="115" t="s">
        <v>83</v>
      </c>
      <c r="D204" s="123" t="s">
        <v>924</v>
      </c>
      <c r="E204" s="104" t="s">
        <v>925</v>
      </c>
      <c r="F204" s="117" t="n">
        <v>21.87</v>
      </c>
      <c r="G204" s="118" t="s">
        <v>779</v>
      </c>
      <c r="H204" s="119" t="n">
        <f aca="false">+F204</f>
        <v>21.87</v>
      </c>
    </row>
    <row r="205" customFormat="false" ht="12.75" hidden="false" customHeight="false" outlineLevel="0" collapsed="false">
      <c r="A205" s="101" t="n">
        <v>78</v>
      </c>
      <c r="B205" s="27" t="s">
        <v>82</v>
      </c>
      <c r="C205" s="115" t="s">
        <v>83</v>
      </c>
      <c r="D205" s="123" t="s">
        <v>926</v>
      </c>
      <c r="E205" s="104" t="s">
        <v>927</v>
      </c>
      <c r="F205" s="117" t="n">
        <v>23.28</v>
      </c>
      <c r="G205" s="118" t="s">
        <v>779</v>
      </c>
      <c r="H205" s="119" t="n">
        <f aca="false">+F205</f>
        <v>23.28</v>
      </c>
    </row>
    <row r="206" customFormat="false" ht="12.75" hidden="false" customHeight="false" outlineLevel="0" collapsed="false">
      <c r="A206" s="113" t="n">
        <v>79</v>
      </c>
      <c r="B206" s="27" t="s">
        <v>82</v>
      </c>
      <c r="C206" s="115" t="s">
        <v>83</v>
      </c>
      <c r="D206" s="123" t="s">
        <v>928</v>
      </c>
      <c r="E206" s="104" t="s">
        <v>929</v>
      </c>
      <c r="F206" s="117" t="n">
        <v>83.1</v>
      </c>
      <c r="G206" s="118" t="s">
        <v>779</v>
      </c>
      <c r="H206" s="119" t="n">
        <f aca="false">+F206</f>
        <v>83.1</v>
      </c>
    </row>
    <row r="207" customFormat="false" ht="12.75" hidden="false" customHeight="false" outlineLevel="0" collapsed="false">
      <c r="A207" s="101" t="n">
        <v>80</v>
      </c>
      <c r="B207" s="27" t="s">
        <v>82</v>
      </c>
      <c r="C207" s="115" t="s">
        <v>83</v>
      </c>
      <c r="D207" s="123" t="s">
        <v>930</v>
      </c>
      <c r="E207" s="104" t="s">
        <v>931</v>
      </c>
      <c r="F207" s="117" t="n">
        <v>120.73</v>
      </c>
      <c r="G207" s="118" t="s">
        <v>779</v>
      </c>
      <c r="H207" s="119" t="n">
        <f aca="false">+F207</f>
        <v>120.73</v>
      </c>
    </row>
    <row r="208" customFormat="false" ht="12.75" hidden="false" customHeight="false" outlineLevel="0" collapsed="false">
      <c r="A208" s="113" t="n">
        <v>81</v>
      </c>
      <c r="B208" s="27" t="s">
        <v>82</v>
      </c>
      <c r="C208" s="115" t="s">
        <v>83</v>
      </c>
      <c r="D208" s="123" t="s">
        <v>932</v>
      </c>
      <c r="E208" s="104" t="s">
        <v>933</v>
      </c>
      <c r="F208" s="117" t="n">
        <v>47.08</v>
      </c>
      <c r="G208" s="118" t="s">
        <v>779</v>
      </c>
      <c r="H208" s="119" t="n">
        <f aca="false">+F208</f>
        <v>47.08</v>
      </c>
    </row>
    <row r="209" customFormat="false" ht="12.75" hidden="false" customHeight="false" outlineLevel="0" collapsed="false">
      <c r="A209" s="101" t="n">
        <v>82</v>
      </c>
      <c r="B209" s="27" t="s">
        <v>82</v>
      </c>
      <c r="C209" s="115" t="s">
        <v>83</v>
      </c>
      <c r="D209" s="123" t="s">
        <v>934</v>
      </c>
      <c r="E209" s="104" t="s">
        <v>935</v>
      </c>
      <c r="F209" s="117" t="n">
        <v>107.98</v>
      </c>
      <c r="G209" s="118" t="s">
        <v>779</v>
      </c>
      <c r="H209" s="119" t="n">
        <f aca="false">+F209</f>
        <v>107.98</v>
      </c>
    </row>
    <row r="210" customFormat="false" ht="12.75" hidden="false" customHeight="false" outlineLevel="0" collapsed="false">
      <c r="A210" s="113" t="n">
        <v>83</v>
      </c>
      <c r="B210" s="27" t="s">
        <v>82</v>
      </c>
      <c r="C210" s="115" t="s">
        <v>83</v>
      </c>
      <c r="D210" s="123" t="s">
        <v>936</v>
      </c>
      <c r="E210" s="104" t="s">
        <v>937</v>
      </c>
      <c r="F210" s="117" t="n">
        <v>79.42</v>
      </c>
      <c r="G210" s="118" t="s">
        <v>779</v>
      </c>
      <c r="H210" s="119" t="n">
        <f aca="false">+F210</f>
        <v>79.42</v>
      </c>
    </row>
    <row r="211" customFormat="false" ht="12.75" hidden="false" customHeight="false" outlineLevel="0" collapsed="false">
      <c r="A211" s="101" t="n">
        <v>84</v>
      </c>
      <c r="B211" s="27" t="s">
        <v>82</v>
      </c>
      <c r="C211" s="115" t="s">
        <v>83</v>
      </c>
      <c r="D211" s="123" t="s">
        <v>938</v>
      </c>
      <c r="E211" s="104" t="s">
        <v>939</v>
      </c>
      <c r="F211" s="117" t="n">
        <v>44.06</v>
      </c>
      <c r="G211" s="118" t="s">
        <v>779</v>
      </c>
      <c r="H211" s="119" t="n">
        <f aca="false">+F211</f>
        <v>44.06</v>
      </c>
    </row>
    <row r="212" customFormat="false" ht="12.75" hidden="false" customHeight="false" outlineLevel="0" collapsed="false">
      <c r="A212" s="113" t="n">
        <v>85</v>
      </c>
      <c r="B212" s="27" t="s">
        <v>82</v>
      </c>
      <c r="C212" s="115" t="s">
        <v>83</v>
      </c>
      <c r="D212" s="123" t="s">
        <v>940</v>
      </c>
      <c r="E212" s="104" t="s">
        <v>941</v>
      </c>
      <c r="F212" s="117" t="n">
        <v>61.82</v>
      </c>
      <c r="G212" s="118" t="s">
        <v>779</v>
      </c>
      <c r="H212" s="119" t="n">
        <f aca="false">+F212</f>
        <v>61.82</v>
      </c>
    </row>
    <row r="213" customFormat="false" ht="12.75" hidden="false" customHeight="false" outlineLevel="0" collapsed="false">
      <c r="A213" s="101" t="n">
        <v>86</v>
      </c>
      <c r="B213" s="27" t="s">
        <v>82</v>
      </c>
      <c r="C213" s="115" t="s">
        <v>83</v>
      </c>
      <c r="D213" s="123" t="s">
        <v>942</v>
      </c>
      <c r="E213" s="104" t="s">
        <v>943</v>
      </c>
      <c r="F213" s="117" t="n">
        <v>99.19</v>
      </c>
      <c r="G213" s="118" t="s">
        <v>779</v>
      </c>
      <c r="H213" s="119" t="n">
        <f aca="false">+F213</f>
        <v>99.19</v>
      </c>
    </row>
    <row r="214" customFormat="false" ht="12.75" hidden="false" customHeight="false" outlineLevel="0" collapsed="false">
      <c r="A214" s="113" t="n">
        <v>87</v>
      </c>
      <c r="B214" s="27" t="s">
        <v>82</v>
      </c>
      <c r="C214" s="115" t="s">
        <v>83</v>
      </c>
      <c r="D214" s="123" t="s">
        <v>944</v>
      </c>
      <c r="E214" s="104" t="s">
        <v>945</v>
      </c>
      <c r="F214" s="117" t="n">
        <v>21.2</v>
      </c>
      <c r="G214" s="118" t="s">
        <v>779</v>
      </c>
      <c r="H214" s="119" t="n">
        <f aca="false">+F214</f>
        <v>21.2</v>
      </c>
    </row>
    <row r="215" customFormat="false" ht="12.75" hidden="false" customHeight="false" outlineLevel="0" collapsed="false">
      <c r="A215" s="101" t="n">
        <v>88</v>
      </c>
      <c r="B215" s="27" t="s">
        <v>82</v>
      </c>
      <c r="C215" s="115" t="s">
        <v>83</v>
      </c>
      <c r="D215" s="123" t="s">
        <v>946</v>
      </c>
      <c r="E215" s="104" t="s">
        <v>947</v>
      </c>
      <c r="F215" s="117" t="n">
        <v>3.89</v>
      </c>
      <c r="G215" s="118" t="s">
        <v>779</v>
      </c>
      <c r="H215" s="119" t="n">
        <f aca="false">+F215</f>
        <v>3.89</v>
      </c>
    </row>
    <row r="216" customFormat="false" ht="12.75" hidden="false" customHeight="false" outlineLevel="0" collapsed="false">
      <c r="A216" s="113" t="n">
        <v>89</v>
      </c>
      <c r="B216" s="27" t="s">
        <v>82</v>
      </c>
      <c r="C216" s="115" t="s">
        <v>83</v>
      </c>
      <c r="D216" s="123" t="s">
        <v>948</v>
      </c>
      <c r="E216" s="104" t="s">
        <v>949</v>
      </c>
      <c r="F216" s="117" t="n">
        <v>785.02</v>
      </c>
      <c r="G216" s="118" t="s">
        <v>779</v>
      </c>
      <c r="H216" s="119" t="n">
        <f aca="false">+F216</f>
        <v>785.02</v>
      </c>
    </row>
    <row r="217" customFormat="false" ht="12.75" hidden="false" customHeight="false" outlineLevel="0" collapsed="false">
      <c r="A217" s="101" t="n">
        <v>90</v>
      </c>
      <c r="B217" s="27" t="s">
        <v>82</v>
      </c>
      <c r="C217" s="115" t="s">
        <v>83</v>
      </c>
      <c r="D217" s="123" t="s">
        <v>950</v>
      </c>
      <c r="E217" s="104" t="s">
        <v>951</v>
      </c>
      <c r="F217" s="117" t="n">
        <v>8.11</v>
      </c>
      <c r="G217" s="118" t="s">
        <v>779</v>
      </c>
      <c r="H217" s="119" t="n">
        <f aca="false">+F217</f>
        <v>8.11</v>
      </c>
    </row>
    <row r="218" customFormat="false" ht="12.75" hidden="false" customHeight="false" outlineLevel="0" collapsed="false">
      <c r="A218" s="113" t="n">
        <v>91</v>
      </c>
      <c r="B218" s="27" t="s">
        <v>82</v>
      </c>
      <c r="C218" s="115" t="s">
        <v>83</v>
      </c>
      <c r="D218" s="123" t="s">
        <v>952</v>
      </c>
      <c r="E218" s="104" t="s">
        <v>953</v>
      </c>
      <c r="F218" s="117" t="n">
        <v>1700.65</v>
      </c>
      <c r="G218" s="118" t="s">
        <v>779</v>
      </c>
      <c r="H218" s="119" t="n">
        <f aca="false">+F218</f>
        <v>1700.65</v>
      </c>
    </row>
    <row r="219" customFormat="false" ht="12.75" hidden="false" customHeight="false" outlineLevel="0" collapsed="false">
      <c r="A219" s="101" t="n">
        <v>92</v>
      </c>
      <c r="B219" s="27" t="s">
        <v>82</v>
      </c>
      <c r="C219" s="115" t="s">
        <v>83</v>
      </c>
      <c r="D219" s="123" t="s">
        <v>954</v>
      </c>
      <c r="E219" s="104" t="s">
        <v>955</v>
      </c>
      <c r="F219" s="117" t="n">
        <v>44</v>
      </c>
      <c r="G219" s="118" t="s">
        <v>779</v>
      </c>
      <c r="H219" s="119" t="n">
        <f aca="false">+F219</f>
        <v>44</v>
      </c>
    </row>
    <row r="220" customFormat="false" ht="12.75" hidden="false" customHeight="false" outlineLevel="0" collapsed="false">
      <c r="A220" s="113" t="n">
        <v>93</v>
      </c>
      <c r="B220" s="27" t="s">
        <v>82</v>
      </c>
      <c r="C220" s="115" t="s">
        <v>83</v>
      </c>
      <c r="D220" s="123" t="s">
        <v>956</v>
      </c>
      <c r="E220" s="104" t="s">
        <v>771</v>
      </c>
      <c r="F220" s="117" t="n">
        <v>646</v>
      </c>
      <c r="G220" s="118" t="s">
        <v>779</v>
      </c>
      <c r="H220" s="119" t="n">
        <f aca="false">+F220</f>
        <v>646</v>
      </c>
    </row>
    <row r="221" customFormat="false" ht="13.5" hidden="false" customHeight="false" outlineLevel="0" collapsed="false">
      <c r="A221" s="101" t="n">
        <v>94</v>
      </c>
      <c r="B221" s="40" t="s">
        <v>82</v>
      </c>
      <c r="C221" s="115" t="s">
        <v>83</v>
      </c>
      <c r="D221" s="123" t="s">
        <v>957</v>
      </c>
      <c r="E221" s="104" t="s">
        <v>958</v>
      </c>
      <c r="F221" s="122" t="n">
        <v>101</v>
      </c>
      <c r="G221" s="118" t="s">
        <v>779</v>
      </c>
      <c r="H221" s="119" t="n">
        <f aca="false">+F221</f>
        <v>101</v>
      </c>
    </row>
    <row r="222" customFormat="false" ht="12.75" hidden="false" customHeight="false" outlineLevel="0" collapsed="false">
      <c r="A222" s="101" t="n">
        <v>1</v>
      </c>
      <c r="B222" s="27" t="s">
        <v>108</v>
      </c>
      <c r="C222" s="96" t="s">
        <v>108</v>
      </c>
      <c r="D222" s="124" t="s">
        <v>959</v>
      </c>
      <c r="E222" s="125" t="s">
        <v>960</v>
      </c>
      <c r="F222" s="126" t="n">
        <v>54</v>
      </c>
      <c r="G222" s="118" t="s">
        <v>779</v>
      </c>
      <c r="H222" s="119" t="n">
        <f aca="false">+F222</f>
        <v>54</v>
      </c>
    </row>
    <row r="223" customFormat="false" ht="12.75" hidden="false" customHeight="false" outlineLevel="0" collapsed="false">
      <c r="A223" s="101" t="n">
        <v>2</v>
      </c>
      <c r="B223" s="27" t="s">
        <v>108</v>
      </c>
      <c r="C223" s="96" t="s">
        <v>108</v>
      </c>
      <c r="D223" s="127" t="s">
        <v>961</v>
      </c>
      <c r="E223" s="54" t="s">
        <v>962</v>
      </c>
      <c r="F223" s="128" t="n">
        <v>72</v>
      </c>
      <c r="G223" s="118" t="s">
        <v>779</v>
      </c>
      <c r="H223" s="119" t="n">
        <f aca="false">+F223</f>
        <v>72</v>
      </c>
    </row>
    <row r="224" customFormat="false" ht="12.75" hidden="false" customHeight="false" outlineLevel="0" collapsed="false">
      <c r="A224" s="101" t="n">
        <v>3</v>
      </c>
      <c r="B224" s="27" t="s">
        <v>108</v>
      </c>
      <c r="C224" s="96" t="s">
        <v>108</v>
      </c>
      <c r="D224" s="127" t="s">
        <v>963</v>
      </c>
      <c r="E224" s="54" t="s">
        <v>964</v>
      </c>
      <c r="F224" s="128" t="n">
        <v>100</v>
      </c>
      <c r="G224" s="118" t="s">
        <v>779</v>
      </c>
      <c r="H224" s="119" t="n">
        <f aca="false">+F224</f>
        <v>100</v>
      </c>
    </row>
    <row r="225" customFormat="false" ht="12.75" hidden="false" customHeight="false" outlineLevel="0" collapsed="false">
      <c r="A225" s="101" t="n">
        <v>4</v>
      </c>
      <c r="B225" s="27" t="s">
        <v>108</v>
      </c>
      <c r="C225" s="96" t="s">
        <v>108</v>
      </c>
      <c r="D225" s="127" t="s">
        <v>965</v>
      </c>
      <c r="E225" s="54" t="s">
        <v>966</v>
      </c>
      <c r="F225" s="128" t="n">
        <v>44</v>
      </c>
      <c r="G225" s="118" t="s">
        <v>779</v>
      </c>
      <c r="H225" s="119" t="n">
        <f aca="false">+F225</f>
        <v>44</v>
      </c>
    </row>
    <row r="226" customFormat="false" ht="12.75" hidden="false" customHeight="false" outlineLevel="0" collapsed="false">
      <c r="A226" s="101" t="n">
        <v>5</v>
      </c>
      <c r="B226" s="27" t="s">
        <v>108</v>
      </c>
      <c r="C226" s="96" t="s">
        <v>108</v>
      </c>
      <c r="D226" s="127" t="s">
        <v>967</v>
      </c>
      <c r="E226" s="54" t="s">
        <v>968</v>
      </c>
      <c r="F226" s="128" t="n">
        <v>1000</v>
      </c>
      <c r="G226" s="118" t="s">
        <v>779</v>
      </c>
      <c r="H226" s="119" t="n">
        <f aca="false">+F226</f>
        <v>1000</v>
      </c>
    </row>
    <row r="227" customFormat="false" ht="12.75" hidden="false" customHeight="false" outlineLevel="0" collapsed="false">
      <c r="A227" s="101" t="n">
        <v>6</v>
      </c>
      <c r="B227" s="27" t="s">
        <v>108</v>
      </c>
      <c r="C227" s="96" t="s">
        <v>108</v>
      </c>
      <c r="D227" s="127" t="s">
        <v>969</v>
      </c>
      <c r="E227" s="54" t="s">
        <v>970</v>
      </c>
      <c r="F227" s="128" t="n">
        <v>703</v>
      </c>
      <c r="G227" s="118" t="s">
        <v>779</v>
      </c>
      <c r="H227" s="119" t="n">
        <f aca="false">+F227</f>
        <v>703</v>
      </c>
    </row>
    <row r="228" customFormat="false" ht="12.75" hidden="false" customHeight="false" outlineLevel="0" collapsed="false">
      <c r="A228" s="101" t="n">
        <v>7</v>
      </c>
      <c r="B228" s="27" t="s">
        <v>108</v>
      </c>
      <c r="C228" s="96" t="s">
        <v>108</v>
      </c>
      <c r="D228" s="127" t="s">
        <v>971</v>
      </c>
      <c r="E228" s="54" t="s">
        <v>972</v>
      </c>
      <c r="F228" s="128" t="n">
        <v>150</v>
      </c>
      <c r="G228" s="118" t="s">
        <v>779</v>
      </c>
      <c r="H228" s="119" t="n">
        <f aca="false">+F228</f>
        <v>150</v>
      </c>
    </row>
    <row r="229" customFormat="false" ht="12.75" hidden="false" customHeight="false" outlineLevel="0" collapsed="false">
      <c r="A229" s="101" t="n">
        <v>8</v>
      </c>
      <c r="B229" s="27" t="s">
        <v>108</v>
      </c>
      <c r="C229" s="96" t="s">
        <v>108</v>
      </c>
      <c r="D229" s="127" t="s">
        <v>973</v>
      </c>
      <c r="E229" s="54" t="s">
        <v>974</v>
      </c>
      <c r="F229" s="128" t="n">
        <v>155</v>
      </c>
      <c r="G229" s="118" t="s">
        <v>779</v>
      </c>
      <c r="H229" s="119" t="n">
        <f aca="false">+F229</f>
        <v>155</v>
      </c>
    </row>
    <row r="230" customFormat="false" ht="12.75" hidden="false" customHeight="false" outlineLevel="0" collapsed="false">
      <c r="A230" s="101" t="n">
        <v>9</v>
      </c>
      <c r="B230" s="27" t="s">
        <v>108</v>
      </c>
      <c r="C230" s="96" t="s">
        <v>108</v>
      </c>
      <c r="D230" s="127" t="s">
        <v>975</v>
      </c>
      <c r="E230" s="54" t="s">
        <v>976</v>
      </c>
      <c r="F230" s="128" t="n">
        <v>511</v>
      </c>
      <c r="G230" s="118" t="s">
        <v>779</v>
      </c>
      <c r="H230" s="119" t="n">
        <f aca="false">+F230</f>
        <v>511</v>
      </c>
    </row>
    <row r="231" customFormat="false" ht="12.75" hidden="false" customHeight="false" outlineLevel="0" collapsed="false">
      <c r="A231" s="101" t="n">
        <v>10</v>
      </c>
      <c r="B231" s="27" t="s">
        <v>108</v>
      </c>
      <c r="C231" s="96" t="s">
        <v>108</v>
      </c>
      <c r="D231" s="127" t="s">
        <v>977</v>
      </c>
      <c r="E231" s="54" t="s">
        <v>978</v>
      </c>
      <c r="F231" s="128" t="n">
        <v>100</v>
      </c>
      <c r="G231" s="118" t="s">
        <v>779</v>
      </c>
      <c r="H231" s="119" t="n">
        <f aca="false">+F231</f>
        <v>100</v>
      </c>
    </row>
    <row r="232" customFormat="false" ht="12.75" hidden="false" customHeight="false" outlineLevel="0" collapsed="false">
      <c r="A232" s="101" t="n">
        <v>11</v>
      </c>
      <c r="B232" s="27" t="s">
        <v>108</v>
      </c>
      <c r="C232" s="96" t="s">
        <v>108</v>
      </c>
      <c r="D232" s="127" t="s">
        <v>979</v>
      </c>
      <c r="E232" s="54" t="s">
        <v>980</v>
      </c>
      <c r="F232" s="128" t="n">
        <v>298</v>
      </c>
      <c r="G232" s="118" t="s">
        <v>779</v>
      </c>
      <c r="H232" s="119" t="n">
        <f aca="false">+F232</f>
        <v>298</v>
      </c>
    </row>
    <row r="233" customFormat="false" ht="12.75" hidden="false" customHeight="false" outlineLevel="0" collapsed="false">
      <c r="A233" s="101" t="n">
        <v>12</v>
      </c>
      <c r="B233" s="27" t="s">
        <v>108</v>
      </c>
      <c r="C233" s="96" t="s">
        <v>108</v>
      </c>
      <c r="D233" s="127" t="s">
        <v>981</v>
      </c>
      <c r="E233" s="54" t="s">
        <v>982</v>
      </c>
      <c r="F233" s="128" t="n">
        <v>82.07</v>
      </c>
      <c r="G233" s="118" t="s">
        <v>779</v>
      </c>
      <c r="H233" s="119" t="n">
        <f aca="false">+F233</f>
        <v>82.07</v>
      </c>
    </row>
    <row r="234" customFormat="false" ht="12.75" hidden="false" customHeight="false" outlineLevel="0" collapsed="false">
      <c r="A234" s="101" t="n">
        <v>13</v>
      </c>
      <c r="B234" s="27" t="s">
        <v>108</v>
      </c>
      <c r="C234" s="96" t="s">
        <v>108</v>
      </c>
      <c r="D234" s="127" t="s">
        <v>983</v>
      </c>
      <c r="E234" s="54" t="s">
        <v>984</v>
      </c>
      <c r="F234" s="128" t="n">
        <v>275.22</v>
      </c>
      <c r="G234" s="118" t="s">
        <v>779</v>
      </c>
      <c r="H234" s="119" t="n">
        <f aca="false">+F234</f>
        <v>275.22</v>
      </c>
    </row>
    <row r="235" customFormat="false" ht="12.75" hidden="false" customHeight="false" outlineLevel="0" collapsed="false">
      <c r="A235" s="101" t="n">
        <v>15</v>
      </c>
      <c r="B235" s="27" t="s">
        <v>108</v>
      </c>
      <c r="C235" s="96" t="s">
        <v>108</v>
      </c>
      <c r="D235" s="127" t="s">
        <v>985</v>
      </c>
      <c r="E235" s="54" t="s">
        <v>986</v>
      </c>
      <c r="F235" s="128" t="n">
        <v>38.86</v>
      </c>
      <c r="G235" s="118" t="s">
        <v>779</v>
      </c>
      <c r="H235" s="119" t="n">
        <f aca="false">+F235</f>
        <v>38.86</v>
      </c>
    </row>
    <row r="236" customFormat="false" ht="12.75" hidden="false" customHeight="false" outlineLevel="0" collapsed="false">
      <c r="A236" s="101" t="n">
        <v>16</v>
      </c>
      <c r="B236" s="27" t="s">
        <v>108</v>
      </c>
      <c r="C236" s="96" t="s">
        <v>108</v>
      </c>
      <c r="D236" s="129" t="s">
        <v>987</v>
      </c>
      <c r="E236" s="130" t="s">
        <v>988</v>
      </c>
      <c r="F236" s="131" t="n">
        <v>184.49</v>
      </c>
      <c r="G236" s="118" t="s">
        <v>779</v>
      </c>
      <c r="H236" s="119" t="n">
        <f aca="false">+F236</f>
        <v>184.49</v>
      </c>
    </row>
    <row r="237" customFormat="false" ht="12.75" hidden="false" customHeight="false" outlineLevel="0" collapsed="false">
      <c r="A237" s="132" t="n">
        <v>1</v>
      </c>
      <c r="B237" s="114" t="s">
        <v>518</v>
      </c>
      <c r="C237" s="96" t="s">
        <v>83</v>
      </c>
      <c r="D237" s="133" t="s">
        <v>989</v>
      </c>
      <c r="E237" s="134" t="s">
        <v>990</v>
      </c>
      <c r="F237" s="135" t="n">
        <v>37.1</v>
      </c>
      <c r="G237" s="118" t="s">
        <v>779</v>
      </c>
      <c r="H237" s="119" t="n">
        <f aca="false">+F237</f>
        <v>37.1</v>
      </c>
    </row>
    <row r="238" customFormat="false" ht="12.75" hidden="false" customHeight="false" outlineLevel="0" collapsed="false">
      <c r="A238" s="132" t="n">
        <v>2</v>
      </c>
      <c r="B238" s="27" t="s">
        <v>518</v>
      </c>
      <c r="C238" s="96" t="s">
        <v>83</v>
      </c>
      <c r="D238" s="133" t="s">
        <v>991</v>
      </c>
      <c r="E238" s="29" t="s">
        <v>992</v>
      </c>
      <c r="F238" s="135" t="n">
        <v>198.26</v>
      </c>
      <c r="G238" s="118" t="s">
        <v>779</v>
      </c>
      <c r="H238" s="119" t="n">
        <f aca="false">+F238</f>
        <v>198.26</v>
      </c>
    </row>
    <row r="239" customFormat="false" ht="12.75" hidden="false" customHeight="false" outlineLevel="0" collapsed="false">
      <c r="A239" s="132" t="n">
        <v>3</v>
      </c>
      <c r="B239" s="27" t="s">
        <v>518</v>
      </c>
      <c r="C239" s="96" t="s">
        <v>83</v>
      </c>
      <c r="D239" s="133" t="s">
        <v>993</v>
      </c>
      <c r="E239" s="29" t="s">
        <v>854</v>
      </c>
      <c r="F239" s="135" t="n">
        <v>501.05</v>
      </c>
      <c r="G239" s="118" t="s">
        <v>779</v>
      </c>
      <c r="H239" s="119" t="n">
        <f aca="false">+F239</f>
        <v>501.05</v>
      </c>
    </row>
    <row r="240" customFormat="false" ht="12.75" hidden="false" customHeight="false" outlineLevel="0" collapsed="false">
      <c r="A240" s="132" t="n">
        <v>4</v>
      </c>
      <c r="B240" s="27" t="s">
        <v>518</v>
      </c>
      <c r="C240" s="96" t="s">
        <v>83</v>
      </c>
      <c r="D240" s="133" t="s">
        <v>994</v>
      </c>
      <c r="E240" s="29" t="s">
        <v>995</v>
      </c>
      <c r="F240" s="135" t="n">
        <v>510.2</v>
      </c>
      <c r="G240" s="118" t="s">
        <v>779</v>
      </c>
      <c r="H240" s="119" t="n">
        <f aca="false">+F240</f>
        <v>510.2</v>
      </c>
    </row>
    <row r="241" customFormat="false" ht="12.75" hidden="false" customHeight="false" outlineLevel="0" collapsed="false">
      <c r="A241" s="132" t="n">
        <v>5</v>
      </c>
      <c r="B241" s="27" t="s">
        <v>518</v>
      </c>
      <c r="C241" s="96" t="s">
        <v>83</v>
      </c>
      <c r="D241" s="133" t="s">
        <v>996</v>
      </c>
      <c r="E241" s="29" t="s">
        <v>867</v>
      </c>
      <c r="F241" s="135" t="n">
        <v>24.19</v>
      </c>
      <c r="G241" s="118" t="s">
        <v>779</v>
      </c>
      <c r="H241" s="119" t="n">
        <f aca="false">+F241</f>
        <v>24.19</v>
      </c>
    </row>
    <row r="242" customFormat="false" ht="12.75" hidden="false" customHeight="false" outlineLevel="0" collapsed="false">
      <c r="A242" s="132" t="n">
        <v>6</v>
      </c>
      <c r="B242" s="27" t="s">
        <v>997</v>
      </c>
      <c r="C242" s="96" t="s">
        <v>83</v>
      </c>
      <c r="D242" s="133" t="s">
        <v>998</v>
      </c>
      <c r="E242" s="29" t="s">
        <v>999</v>
      </c>
      <c r="F242" s="135" t="n">
        <v>619.06</v>
      </c>
      <c r="G242" s="118" t="s">
        <v>779</v>
      </c>
      <c r="H242" s="119" t="n">
        <f aca="false">+F242</f>
        <v>619.06</v>
      </c>
    </row>
    <row r="243" customFormat="false" ht="12.75" hidden="false" customHeight="false" outlineLevel="0" collapsed="false">
      <c r="A243" s="132" t="n">
        <v>7</v>
      </c>
      <c r="B243" s="27" t="s">
        <v>997</v>
      </c>
      <c r="C243" s="96" t="s">
        <v>83</v>
      </c>
      <c r="D243" s="133" t="s">
        <v>1000</v>
      </c>
      <c r="E243" s="29" t="s">
        <v>1001</v>
      </c>
      <c r="F243" s="135" t="n">
        <v>3</v>
      </c>
      <c r="G243" s="118" t="s">
        <v>779</v>
      </c>
      <c r="H243" s="119" t="n">
        <f aca="false">+F243</f>
        <v>3</v>
      </c>
    </row>
    <row r="244" customFormat="false" ht="12.75" hidden="false" customHeight="false" outlineLevel="0" collapsed="false">
      <c r="A244" s="132" t="n">
        <v>8</v>
      </c>
      <c r="B244" s="27" t="s">
        <v>997</v>
      </c>
      <c r="C244" s="96" t="s">
        <v>83</v>
      </c>
      <c r="D244" s="133" t="s">
        <v>1002</v>
      </c>
      <c r="E244" s="29" t="s">
        <v>1003</v>
      </c>
      <c r="F244" s="135" t="n">
        <v>672.57</v>
      </c>
      <c r="G244" s="118" t="s">
        <v>779</v>
      </c>
      <c r="H244" s="119" t="n">
        <f aca="false">+F244</f>
        <v>672.57</v>
      </c>
    </row>
    <row r="245" customFormat="false" ht="12.75" hidden="false" customHeight="false" outlineLevel="0" collapsed="false">
      <c r="A245" s="132" t="n">
        <v>9</v>
      </c>
      <c r="B245" s="27" t="s">
        <v>997</v>
      </c>
      <c r="C245" s="96" t="s">
        <v>83</v>
      </c>
      <c r="D245" s="133" t="s">
        <v>1004</v>
      </c>
      <c r="E245" s="29" t="s">
        <v>873</v>
      </c>
      <c r="F245" s="135" t="n">
        <v>0.4</v>
      </c>
      <c r="G245" s="118" t="s">
        <v>779</v>
      </c>
      <c r="H245" s="119" t="n">
        <f aca="false">+F245</f>
        <v>0.4</v>
      </c>
    </row>
    <row r="246" customFormat="false" ht="12.75" hidden="false" customHeight="false" outlineLevel="0" collapsed="false">
      <c r="A246" s="132" t="n">
        <v>10</v>
      </c>
      <c r="B246" s="27" t="s">
        <v>997</v>
      </c>
      <c r="C246" s="96" t="s">
        <v>83</v>
      </c>
      <c r="D246" s="133" t="s">
        <v>1005</v>
      </c>
      <c r="E246" s="29" t="s">
        <v>875</v>
      </c>
      <c r="F246" s="135" t="n">
        <v>174.75</v>
      </c>
      <c r="G246" s="118" t="s">
        <v>779</v>
      </c>
      <c r="H246" s="119" t="n">
        <f aca="false">+F246</f>
        <v>174.75</v>
      </c>
    </row>
    <row r="247" customFormat="false" ht="12.75" hidden="false" customHeight="false" outlineLevel="0" collapsed="false">
      <c r="A247" s="132" t="n">
        <v>11</v>
      </c>
      <c r="B247" s="27" t="s">
        <v>997</v>
      </c>
      <c r="C247" s="96" t="s">
        <v>83</v>
      </c>
      <c r="D247" s="133" t="s">
        <v>1006</v>
      </c>
      <c r="E247" s="29" t="s">
        <v>1007</v>
      </c>
      <c r="F247" s="135" t="n">
        <v>3755.82</v>
      </c>
      <c r="G247" s="118" t="s">
        <v>779</v>
      </c>
      <c r="H247" s="119" t="n">
        <f aca="false">+F247</f>
        <v>3755.82</v>
      </c>
    </row>
    <row r="248" customFormat="false" ht="12.75" hidden="false" customHeight="false" outlineLevel="0" collapsed="false">
      <c r="A248" s="132" t="n">
        <v>12</v>
      </c>
      <c r="B248" s="27" t="s">
        <v>997</v>
      </c>
      <c r="C248" s="96" t="s">
        <v>83</v>
      </c>
      <c r="D248" s="133" t="s">
        <v>1008</v>
      </c>
      <c r="E248" s="29" t="s">
        <v>580</v>
      </c>
      <c r="F248" s="135" t="n">
        <v>770.6</v>
      </c>
      <c r="G248" s="118" t="s">
        <v>779</v>
      </c>
      <c r="H248" s="119" t="n">
        <f aca="false">+F248</f>
        <v>770.6</v>
      </c>
    </row>
    <row r="249" customFormat="false" ht="12.75" hidden="false" customHeight="false" outlineLevel="0" collapsed="false">
      <c r="A249" s="132" t="n">
        <v>13</v>
      </c>
      <c r="B249" s="27" t="s">
        <v>1009</v>
      </c>
      <c r="C249" s="96" t="s">
        <v>83</v>
      </c>
      <c r="D249" s="133" t="s">
        <v>1010</v>
      </c>
      <c r="E249" s="29" t="s">
        <v>1011</v>
      </c>
      <c r="F249" s="135" t="n">
        <v>824</v>
      </c>
      <c r="G249" s="118" t="s">
        <v>779</v>
      </c>
      <c r="H249" s="119" t="n">
        <f aca="false">+F249</f>
        <v>824</v>
      </c>
    </row>
    <row r="250" customFormat="false" ht="12.75" hidden="false" customHeight="false" outlineLevel="0" collapsed="false">
      <c r="A250" s="132" t="n">
        <v>14</v>
      </c>
      <c r="B250" s="27" t="s">
        <v>997</v>
      </c>
      <c r="C250" s="96" t="s">
        <v>83</v>
      </c>
      <c r="D250" s="133" t="s">
        <v>1012</v>
      </c>
      <c r="E250" s="27" t="s">
        <v>1013</v>
      </c>
      <c r="F250" s="135" t="n">
        <v>495.89</v>
      </c>
      <c r="G250" s="118" t="s">
        <v>779</v>
      </c>
      <c r="H250" s="119" t="n">
        <f aca="false">+F250</f>
        <v>495.89</v>
      </c>
    </row>
    <row r="251" customFormat="false" ht="12.75" hidden="false" customHeight="false" outlineLevel="0" collapsed="false">
      <c r="A251" s="132" t="n">
        <v>15</v>
      </c>
      <c r="B251" s="27" t="s">
        <v>997</v>
      </c>
      <c r="C251" s="96" t="s">
        <v>83</v>
      </c>
      <c r="D251" s="133" t="s">
        <v>1014</v>
      </c>
      <c r="E251" s="27" t="s">
        <v>1015</v>
      </c>
      <c r="F251" s="135" t="n">
        <v>1274.24</v>
      </c>
      <c r="G251" s="118" t="s">
        <v>779</v>
      </c>
      <c r="H251" s="119" t="n">
        <f aca="false">+F251</f>
        <v>1274.24</v>
      </c>
    </row>
    <row r="252" customFormat="false" ht="12.75" hidden="false" customHeight="false" outlineLevel="0" collapsed="false">
      <c r="A252" s="132" t="n">
        <v>16</v>
      </c>
      <c r="B252" s="27" t="s">
        <v>997</v>
      </c>
      <c r="C252" s="96" t="s">
        <v>83</v>
      </c>
      <c r="D252" s="133" t="s">
        <v>1016</v>
      </c>
      <c r="E252" s="27" t="s">
        <v>1017</v>
      </c>
      <c r="F252" s="135" t="n">
        <v>0.79</v>
      </c>
      <c r="G252" s="118" t="s">
        <v>779</v>
      </c>
      <c r="H252" s="119" t="n">
        <f aca="false">+F252</f>
        <v>0.79</v>
      </c>
    </row>
    <row r="253" customFormat="false" ht="12.75" hidden="false" customHeight="false" outlineLevel="0" collapsed="false">
      <c r="A253" s="132" t="n">
        <v>17</v>
      </c>
      <c r="B253" s="27" t="s">
        <v>997</v>
      </c>
      <c r="C253" s="96" t="s">
        <v>83</v>
      </c>
      <c r="D253" s="133" t="s">
        <v>1018</v>
      </c>
      <c r="E253" s="27" t="s">
        <v>1019</v>
      </c>
      <c r="F253" s="135" t="n">
        <v>1049.5</v>
      </c>
      <c r="G253" s="118" t="s">
        <v>779</v>
      </c>
      <c r="H253" s="119" t="n">
        <f aca="false">+F253</f>
        <v>1049.5</v>
      </c>
    </row>
    <row r="254" customFormat="false" ht="12.75" hidden="false" customHeight="false" outlineLevel="0" collapsed="false">
      <c r="A254" s="132" t="n">
        <v>18</v>
      </c>
      <c r="B254" s="27" t="s">
        <v>997</v>
      </c>
      <c r="C254" s="96" t="s">
        <v>83</v>
      </c>
      <c r="D254" s="133" t="s">
        <v>1020</v>
      </c>
      <c r="E254" s="27" t="s">
        <v>1021</v>
      </c>
      <c r="F254" s="135" t="n">
        <v>2.78</v>
      </c>
      <c r="G254" s="118" t="s">
        <v>779</v>
      </c>
      <c r="H254" s="119" t="n">
        <f aca="false">+F254</f>
        <v>2.78</v>
      </c>
    </row>
    <row r="255" customFormat="false" ht="12.75" hidden="false" customHeight="false" outlineLevel="0" collapsed="false">
      <c r="A255" s="132" t="n">
        <v>19</v>
      </c>
      <c r="B255" s="27" t="s">
        <v>997</v>
      </c>
      <c r="C255" s="96" t="s">
        <v>83</v>
      </c>
      <c r="D255" s="133" t="s">
        <v>1022</v>
      </c>
      <c r="E255" s="27" t="s">
        <v>1023</v>
      </c>
      <c r="F255" s="135" t="n">
        <v>85.77</v>
      </c>
      <c r="G255" s="118" t="s">
        <v>779</v>
      </c>
      <c r="H255" s="119" t="n">
        <f aca="false">+F255</f>
        <v>85.77</v>
      </c>
    </row>
    <row r="256" customFormat="false" ht="12.75" hidden="false" customHeight="false" outlineLevel="0" collapsed="false">
      <c r="A256" s="132" t="n">
        <v>20</v>
      </c>
      <c r="B256" s="27" t="s">
        <v>997</v>
      </c>
      <c r="C256" s="96" t="s">
        <v>83</v>
      </c>
      <c r="D256" s="133" t="s">
        <v>1024</v>
      </c>
      <c r="E256" s="27" t="s">
        <v>1025</v>
      </c>
      <c r="F256" s="135" t="n">
        <v>57.18</v>
      </c>
      <c r="G256" s="118" t="s">
        <v>779</v>
      </c>
      <c r="H256" s="119" t="n">
        <f aca="false">+F256</f>
        <v>57.18</v>
      </c>
    </row>
    <row r="257" customFormat="false" ht="12.75" hidden="false" customHeight="false" outlineLevel="0" collapsed="false">
      <c r="A257" s="132" t="n">
        <v>21</v>
      </c>
      <c r="B257" s="27" t="s">
        <v>997</v>
      </c>
      <c r="C257" s="96" t="s">
        <v>83</v>
      </c>
      <c r="D257" s="133" t="s">
        <v>1026</v>
      </c>
      <c r="E257" s="27" t="s">
        <v>675</v>
      </c>
      <c r="F257" s="135" t="n">
        <v>498.56</v>
      </c>
      <c r="G257" s="118" t="s">
        <v>779</v>
      </c>
      <c r="H257" s="119" t="n">
        <f aca="false">+F257</f>
        <v>498.56</v>
      </c>
    </row>
    <row r="258" customFormat="false" ht="12.75" hidden="false" customHeight="false" outlineLevel="0" collapsed="false">
      <c r="A258" s="132" t="n">
        <v>22</v>
      </c>
      <c r="B258" s="27" t="s">
        <v>997</v>
      </c>
      <c r="C258" s="96" t="s">
        <v>83</v>
      </c>
      <c r="D258" s="133" t="s">
        <v>1027</v>
      </c>
      <c r="E258" s="27" t="s">
        <v>1028</v>
      </c>
      <c r="F258" s="135" t="n">
        <v>164.53</v>
      </c>
      <c r="G258" s="118" t="s">
        <v>779</v>
      </c>
      <c r="H258" s="119" t="n">
        <f aca="false">+F258</f>
        <v>164.53</v>
      </c>
    </row>
    <row r="259" customFormat="false" ht="12.75" hidden="false" customHeight="false" outlineLevel="0" collapsed="false">
      <c r="A259" s="132" t="n">
        <v>23</v>
      </c>
      <c r="B259" s="27" t="s">
        <v>997</v>
      </c>
      <c r="C259" s="96" t="s">
        <v>83</v>
      </c>
      <c r="D259" s="133" t="s">
        <v>1029</v>
      </c>
      <c r="E259" s="27" t="s">
        <v>685</v>
      </c>
      <c r="F259" s="135" t="n">
        <v>18.43</v>
      </c>
      <c r="G259" s="118" t="s">
        <v>779</v>
      </c>
      <c r="H259" s="119" t="n">
        <f aca="false">+F259</f>
        <v>18.43</v>
      </c>
    </row>
    <row r="260" customFormat="false" ht="12.75" hidden="false" customHeight="false" outlineLevel="0" collapsed="false">
      <c r="A260" s="132" t="n">
        <v>24</v>
      </c>
      <c r="B260" s="27" t="s">
        <v>997</v>
      </c>
      <c r="C260" s="96" t="s">
        <v>83</v>
      </c>
      <c r="D260" s="133" t="s">
        <v>1030</v>
      </c>
      <c r="E260" s="27" t="s">
        <v>1031</v>
      </c>
      <c r="F260" s="135" t="n">
        <v>25.35</v>
      </c>
      <c r="G260" s="118" t="s">
        <v>779</v>
      </c>
      <c r="H260" s="119" t="n">
        <f aca="false">+F260</f>
        <v>25.35</v>
      </c>
    </row>
    <row r="261" customFormat="false" ht="12.75" hidden="false" customHeight="false" outlineLevel="0" collapsed="false">
      <c r="A261" s="132" t="n">
        <v>25</v>
      </c>
      <c r="B261" s="27" t="s">
        <v>997</v>
      </c>
      <c r="C261" s="96" t="s">
        <v>83</v>
      </c>
      <c r="D261" s="133" t="s">
        <v>1032</v>
      </c>
      <c r="E261" s="27" t="s">
        <v>576</v>
      </c>
      <c r="F261" s="135" t="n">
        <v>374.12</v>
      </c>
      <c r="G261" s="118" t="s">
        <v>779</v>
      </c>
      <c r="H261" s="119" t="n">
        <f aca="false">+F261</f>
        <v>374.12</v>
      </c>
    </row>
    <row r="262" customFormat="false" ht="12.75" hidden="false" customHeight="false" outlineLevel="0" collapsed="false">
      <c r="A262" s="132" t="n">
        <v>26</v>
      </c>
      <c r="B262" s="27" t="s">
        <v>997</v>
      </c>
      <c r="C262" s="96" t="s">
        <v>83</v>
      </c>
      <c r="D262" s="133" t="s">
        <v>1033</v>
      </c>
      <c r="E262" s="27" t="s">
        <v>1034</v>
      </c>
      <c r="F262" s="135" t="n">
        <v>612.11</v>
      </c>
      <c r="G262" s="118" t="s">
        <v>779</v>
      </c>
      <c r="H262" s="119" t="n">
        <f aca="false">+F262</f>
        <v>612.11</v>
      </c>
    </row>
    <row r="263" customFormat="false" ht="12.75" hidden="false" customHeight="false" outlineLevel="0" collapsed="false">
      <c r="A263" s="132" t="n">
        <v>27</v>
      </c>
      <c r="B263" s="27" t="s">
        <v>997</v>
      </c>
      <c r="C263" s="96" t="s">
        <v>83</v>
      </c>
      <c r="D263" s="133" t="s">
        <v>1035</v>
      </c>
      <c r="E263" s="27" t="s">
        <v>1036</v>
      </c>
      <c r="F263" s="135" t="n">
        <v>5.23</v>
      </c>
      <c r="G263" s="118" t="s">
        <v>779</v>
      </c>
      <c r="H263" s="119" t="n">
        <f aca="false">+F263</f>
        <v>5.23</v>
      </c>
    </row>
    <row r="264" customFormat="false" ht="12.75" hidden="false" customHeight="false" outlineLevel="0" collapsed="false">
      <c r="A264" s="132" t="n">
        <v>28</v>
      </c>
      <c r="B264" s="27" t="s">
        <v>997</v>
      </c>
      <c r="C264" s="96" t="s">
        <v>83</v>
      </c>
      <c r="D264" s="133" t="s">
        <v>1037</v>
      </c>
      <c r="E264" s="27" t="s">
        <v>1038</v>
      </c>
      <c r="F264" s="135" t="n">
        <v>251.36</v>
      </c>
      <c r="G264" s="118" t="s">
        <v>779</v>
      </c>
      <c r="H264" s="119" t="n">
        <f aca="false">+F264</f>
        <v>251.36</v>
      </c>
    </row>
    <row r="265" customFormat="false" ht="12.75" hidden="false" customHeight="false" outlineLevel="0" collapsed="false">
      <c r="A265" s="132" t="n">
        <v>29</v>
      </c>
      <c r="B265" s="27" t="s">
        <v>997</v>
      </c>
      <c r="C265" s="96" t="s">
        <v>83</v>
      </c>
      <c r="D265" s="133" t="s">
        <v>1039</v>
      </c>
      <c r="E265" s="27" t="s">
        <v>1040</v>
      </c>
      <c r="F265" s="135" t="n">
        <v>195.76</v>
      </c>
      <c r="G265" s="118" t="s">
        <v>779</v>
      </c>
      <c r="H265" s="119" t="n">
        <f aca="false">+F265</f>
        <v>195.76</v>
      </c>
    </row>
    <row r="266" customFormat="false" ht="12.75" hidden="false" customHeight="false" outlineLevel="0" collapsed="false">
      <c r="A266" s="132" t="n">
        <v>30</v>
      </c>
      <c r="B266" s="27" t="s">
        <v>997</v>
      </c>
      <c r="C266" s="96" t="s">
        <v>83</v>
      </c>
      <c r="D266" s="133" t="s">
        <v>1041</v>
      </c>
      <c r="E266" s="27" t="s">
        <v>695</v>
      </c>
      <c r="F266" s="135" t="n">
        <v>102.08</v>
      </c>
      <c r="G266" s="118" t="s">
        <v>779</v>
      </c>
      <c r="H266" s="119" t="n">
        <f aca="false">+F266</f>
        <v>102.08</v>
      </c>
    </row>
    <row r="267" customFormat="false" ht="12.75" hidden="false" customHeight="false" outlineLevel="0" collapsed="false">
      <c r="A267" s="132" t="n">
        <v>31</v>
      </c>
      <c r="B267" s="27" t="s">
        <v>997</v>
      </c>
      <c r="C267" s="96" t="s">
        <v>83</v>
      </c>
      <c r="D267" s="133" t="s">
        <v>1042</v>
      </c>
      <c r="E267" s="27" t="s">
        <v>1043</v>
      </c>
      <c r="F267" s="135" t="n">
        <v>106.11</v>
      </c>
      <c r="G267" s="118" t="s">
        <v>779</v>
      </c>
      <c r="H267" s="119" t="n">
        <f aca="false">+F267</f>
        <v>106.11</v>
      </c>
    </row>
    <row r="268" customFormat="false" ht="12.75" hidden="false" customHeight="false" outlineLevel="0" collapsed="false">
      <c r="A268" s="132" t="n">
        <v>32</v>
      </c>
      <c r="B268" s="27" t="s">
        <v>997</v>
      </c>
      <c r="C268" s="96" t="s">
        <v>83</v>
      </c>
      <c r="D268" s="133" t="s">
        <v>1044</v>
      </c>
      <c r="E268" s="27" t="s">
        <v>1045</v>
      </c>
      <c r="F268" s="135" t="n">
        <v>41.2</v>
      </c>
      <c r="G268" s="118" t="s">
        <v>779</v>
      </c>
      <c r="H268" s="119" t="n">
        <f aca="false">+F268</f>
        <v>41.2</v>
      </c>
    </row>
    <row r="269" customFormat="false" ht="12.75" hidden="false" customHeight="false" outlineLevel="0" collapsed="false">
      <c r="A269" s="132" t="n">
        <v>33</v>
      </c>
      <c r="B269" s="27" t="s">
        <v>997</v>
      </c>
      <c r="C269" s="96" t="s">
        <v>83</v>
      </c>
      <c r="D269" s="133" t="s">
        <v>1046</v>
      </c>
      <c r="E269" s="27" t="s">
        <v>1047</v>
      </c>
      <c r="F269" s="135" t="n">
        <v>417.18</v>
      </c>
      <c r="G269" s="118" t="s">
        <v>779</v>
      </c>
      <c r="H269" s="119" t="n">
        <f aca="false">+F269</f>
        <v>417.18</v>
      </c>
    </row>
    <row r="270" customFormat="false" ht="12.75" hidden="false" customHeight="false" outlineLevel="0" collapsed="false">
      <c r="A270" s="132" t="n">
        <v>34</v>
      </c>
      <c r="B270" s="27" t="s">
        <v>997</v>
      </c>
      <c r="C270" s="96" t="s">
        <v>83</v>
      </c>
      <c r="D270" s="133" t="s">
        <v>1048</v>
      </c>
      <c r="E270" s="49" t="s">
        <v>596</v>
      </c>
      <c r="F270" s="135" t="n">
        <v>657.15</v>
      </c>
      <c r="G270" s="118" t="s">
        <v>779</v>
      </c>
      <c r="H270" s="119" t="n">
        <f aca="false">+F270</f>
        <v>657.15</v>
      </c>
    </row>
    <row r="271" customFormat="false" ht="12.75" hidden="false" customHeight="false" outlineLevel="0" collapsed="false">
      <c r="A271" s="132" t="n">
        <v>35</v>
      </c>
      <c r="B271" s="27" t="s">
        <v>997</v>
      </c>
      <c r="C271" s="96" t="s">
        <v>83</v>
      </c>
      <c r="D271" s="133" t="s">
        <v>1049</v>
      </c>
      <c r="E271" s="27" t="s">
        <v>1050</v>
      </c>
      <c r="F271" s="135" t="n">
        <v>2410.69</v>
      </c>
      <c r="G271" s="118" t="s">
        <v>779</v>
      </c>
      <c r="H271" s="119" t="n">
        <f aca="false">+F271</f>
        <v>2410.69</v>
      </c>
    </row>
    <row r="272" customFormat="false" ht="12.75" hidden="false" customHeight="false" outlineLevel="0" collapsed="false">
      <c r="A272" s="132" t="n">
        <v>36</v>
      </c>
      <c r="B272" s="27" t="s">
        <v>997</v>
      </c>
      <c r="C272" s="96" t="s">
        <v>83</v>
      </c>
      <c r="D272" s="133" t="s">
        <v>1051</v>
      </c>
      <c r="E272" s="27" t="s">
        <v>566</v>
      </c>
      <c r="F272" s="135" t="n">
        <v>435.36</v>
      </c>
      <c r="G272" s="118" t="s">
        <v>779</v>
      </c>
      <c r="H272" s="119" t="n">
        <f aca="false">+F272</f>
        <v>435.36</v>
      </c>
    </row>
    <row r="273" customFormat="false" ht="12.75" hidden="false" customHeight="false" outlineLevel="0" collapsed="false">
      <c r="A273" s="132" t="n">
        <v>37</v>
      </c>
      <c r="B273" s="27" t="s">
        <v>997</v>
      </c>
      <c r="C273" s="96" t="s">
        <v>83</v>
      </c>
      <c r="D273" s="133" t="s">
        <v>1052</v>
      </c>
      <c r="E273" s="27" t="s">
        <v>1053</v>
      </c>
      <c r="F273" s="135" t="n">
        <v>829.44</v>
      </c>
      <c r="G273" s="118" t="s">
        <v>779</v>
      </c>
      <c r="H273" s="119" t="n">
        <f aca="false">+F273</f>
        <v>829.44</v>
      </c>
    </row>
    <row r="274" customFormat="false" ht="12.75" hidden="false" customHeight="false" outlineLevel="0" collapsed="false">
      <c r="A274" s="132" t="n">
        <v>38</v>
      </c>
      <c r="B274" s="27" t="s">
        <v>997</v>
      </c>
      <c r="C274" s="96" t="s">
        <v>83</v>
      </c>
      <c r="D274" s="133" t="s">
        <v>1054</v>
      </c>
      <c r="E274" s="27" t="s">
        <v>706</v>
      </c>
      <c r="F274" s="135" t="n">
        <v>326.92</v>
      </c>
      <c r="G274" s="118" t="s">
        <v>779</v>
      </c>
      <c r="H274" s="119" t="n">
        <f aca="false">+F274</f>
        <v>326.92</v>
      </c>
    </row>
    <row r="275" customFormat="false" ht="12.75" hidden="false" customHeight="false" outlineLevel="0" collapsed="false">
      <c r="A275" s="132" t="n">
        <v>39</v>
      </c>
      <c r="B275" s="27" t="s">
        <v>997</v>
      </c>
      <c r="C275" s="96" t="s">
        <v>83</v>
      </c>
      <c r="D275" s="133" t="s">
        <v>1055</v>
      </c>
      <c r="E275" s="27" t="s">
        <v>1056</v>
      </c>
      <c r="F275" s="135" t="n">
        <v>457.02</v>
      </c>
      <c r="G275" s="118" t="s">
        <v>779</v>
      </c>
      <c r="H275" s="119" t="n">
        <f aca="false">+F275</f>
        <v>457.02</v>
      </c>
    </row>
    <row r="276" customFormat="false" ht="12.75" hidden="false" customHeight="false" outlineLevel="0" collapsed="false">
      <c r="A276" s="132" t="n">
        <v>41</v>
      </c>
      <c r="B276" s="27" t="s">
        <v>997</v>
      </c>
      <c r="C276" s="96" t="s">
        <v>83</v>
      </c>
      <c r="D276" s="133" t="s">
        <v>1057</v>
      </c>
      <c r="E276" s="27" t="s">
        <v>710</v>
      </c>
      <c r="F276" s="135" t="n">
        <v>591.34</v>
      </c>
      <c r="G276" s="118" t="s">
        <v>779</v>
      </c>
      <c r="H276" s="119" t="n">
        <f aca="false">+F276</f>
        <v>591.34</v>
      </c>
    </row>
    <row r="277" customFormat="false" ht="12.75" hidden="false" customHeight="false" outlineLevel="0" collapsed="false">
      <c r="A277" s="132" t="n">
        <v>42</v>
      </c>
      <c r="B277" s="27" t="s">
        <v>997</v>
      </c>
      <c r="C277" s="96" t="s">
        <v>83</v>
      </c>
      <c r="D277" s="133" t="s">
        <v>1058</v>
      </c>
      <c r="E277" s="27" t="s">
        <v>1059</v>
      </c>
      <c r="F277" s="135" t="n">
        <v>436.27</v>
      </c>
      <c r="G277" s="118" t="s">
        <v>779</v>
      </c>
      <c r="H277" s="119" t="n">
        <f aca="false">+F277</f>
        <v>436.27</v>
      </c>
    </row>
    <row r="278" customFormat="false" ht="12.75" hidden="false" customHeight="false" outlineLevel="0" collapsed="false">
      <c r="A278" s="132" t="n">
        <v>43</v>
      </c>
      <c r="B278" s="27" t="s">
        <v>997</v>
      </c>
      <c r="C278" s="96" t="s">
        <v>83</v>
      </c>
      <c r="D278" s="133" t="s">
        <v>1060</v>
      </c>
      <c r="E278" s="27" t="s">
        <v>607</v>
      </c>
      <c r="F278" s="135" t="n">
        <v>50.11</v>
      </c>
      <c r="G278" s="118" t="s">
        <v>779</v>
      </c>
      <c r="H278" s="119" t="n">
        <f aca="false">+F278</f>
        <v>50.11</v>
      </c>
    </row>
    <row r="279" customFormat="false" ht="12.75" hidden="false" customHeight="false" outlineLevel="0" collapsed="false">
      <c r="A279" s="132" t="n">
        <v>44</v>
      </c>
      <c r="B279" s="27" t="s">
        <v>997</v>
      </c>
      <c r="C279" s="96" t="s">
        <v>83</v>
      </c>
      <c r="D279" s="133" t="s">
        <v>1061</v>
      </c>
      <c r="E279" s="27" t="s">
        <v>1062</v>
      </c>
      <c r="F279" s="135" t="n">
        <v>796.2</v>
      </c>
      <c r="G279" s="118" t="s">
        <v>779</v>
      </c>
      <c r="H279" s="119" t="n">
        <f aca="false">+F279</f>
        <v>796.2</v>
      </c>
    </row>
    <row r="280" customFormat="false" ht="12.75" hidden="false" customHeight="false" outlineLevel="0" collapsed="false">
      <c r="A280" s="132" t="n">
        <v>45</v>
      </c>
      <c r="B280" s="27" t="s">
        <v>997</v>
      </c>
      <c r="C280" s="96" t="s">
        <v>83</v>
      </c>
      <c r="D280" s="133" t="s">
        <v>1063</v>
      </c>
      <c r="E280" s="27" t="s">
        <v>1064</v>
      </c>
      <c r="F280" s="135" t="n">
        <v>479.33</v>
      </c>
      <c r="G280" s="118" t="s">
        <v>779</v>
      </c>
      <c r="H280" s="119" t="n">
        <f aca="false">+F280</f>
        <v>479.33</v>
      </c>
    </row>
    <row r="281" customFormat="false" ht="12.75" hidden="false" customHeight="false" outlineLevel="0" collapsed="false">
      <c r="A281" s="132" t="n">
        <v>46</v>
      </c>
      <c r="B281" s="27" t="s">
        <v>997</v>
      </c>
      <c r="C281" s="96" t="s">
        <v>83</v>
      </c>
      <c r="D281" s="133" t="s">
        <v>1065</v>
      </c>
      <c r="E281" s="27" t="s">
        <v>1066</v>
      </c>
      <c r="F281" s="135" t="n">
        <v>636.31</v>
      </c>
      <c r="G281" s="118" t="s">
        <v>779</v>
      </c>
      <c r="H281" s="119" t="n">
        <f aca="false">+F281</f>
        <v>636.31</v>
      </c>
    </row>
    <row r="282" customFormat="false" ht="12.75" hidden="false" customHeight="false" outlineLevel="0" collapsed="false">
      <c r="A282" s="132" t="n">
        <v>47</v>
      </c>
      <c r="B282" s="27" t="s">
        <v>997</v>
      </c>
      <c r="C282" s="96" t="s">
        <v>83</v>
      </c>
      <c r="D282" s="133" t="s">
        <v>1067</v>
      </c>
      <c r="E282" s="49" t="s">
        <v>1068</v>
      </c>
      <c r="F282" s="135" t="n">
        <v>455</v>
      </c>
      <c r="G282" s="118" t="s">
        <v>779</v>
      </c>
      <c r="H282" s="119" t="n">
        <f aca="false">+F282</f>
        <v>455</v>
      </c>
    </row>
    <row r="283" customFormat="false" ht="12.75" hidden="false" customHeight="false" outlineLevel="0" collapsed="false">
      <c r="A283" s="132" t="n">
        <v>48</v>
      </c>
      <c r="B283" s="27" t="s">
        <v>997</v>
      </c>
      <c r="C283" s="96" t="s">
        <v>83</v>
      </c>
      <c r="D283" s="133" t="s">
        <v>1069</v>
      </c>
      <c r="E283" s="27" t="s">
        <v>1070</v>
      </c>
      <c r="F283" s="135" t="n">
        <v>91.21</v>
      </c>
      <c r="G283" s="118" t="s">
        <v>779</v>
      </c>
      <c r="H283" s="119" t="n">
        <f aca="false">+F283</f>
        <v>91.21</v>
      </c>
    </row>
    <row r="284" customFormat="false" ht="12.75" hidden="false" customHeight="false" outlineLevel="0" collapsed="false">
      <c r="A284" s="132" t="n">
        <v>49</v>
      </c>
      <c r="B284" s="27" t="s">
        <v>997</v>
      </c>
      <c r="C284" s="96" t="s">
        <v>83</v>
      </c>
      <c r="D284" s="133" t="s">
        <v>1071</v>
      </c>
      <c r="E284" s="27" t="s">
        <v>1072</v>
      </c>
      <c r="F284" s="135" t="n">
        <v>118.43</v>
      </c>
      <c r="G284" s="118" t="s">
        <v>779</v>
      </c>
      <c r="H284" s="119" t="n">
        <f aca="false">+F284</f>
        <v>118.43</v>
      </c>
    </row>
    <row r="285" customFormat="false" ht="12.75" hidden="false" customHeight="false" outlineLevel="0" collapsed="false">
      <c r="A285" s="132" t="n">
        <v>50</v>
      </c>
      <c r="B285" s="27" t="s">
        <v>997</v>
      </c>
      <c r="C285" s="96" t="s">
        <v>83</v>
      </c>
      <c r="D285" s="133" t="s">
        <v>1073</v>
      </c>
      <c r="E285" s="27" t="s">
        <v>1074</v>
      </c>
      <c r="F285" s="135" t="n">
        <v>108.3</v>
      </c>
      <c r="G285" s="118" t="s">
        <v>779</v>
      </c>
      <c r="H285" s="119" t="n">
        <f aca="false">+F285</f>
        <v>108.3</v>
      </c>
    </row>
    <row r="286" customFormat="false" ht="12.75" hidden="false" customHeight="false" outlineLevel="0" collapsed="false">
      <c r="A286" s="132" t="n">
        <v>51</v>
      </c>
      <c r="B286" s="27" t="s">
        <v>997</v>
      </c>
      <c r="C286" s="96" t="s">
        <v>83</v>
      </c>
      <c r="D286" s="133" t="s">
        <v>1075</v>
      </c>
      <c r="E286" s="49" t="s">
        <v>716</v>
      </c>
      <c r="F286" s="135" t="n">
        <v>18.62</v>
      </c>
      <c r="G286" s="118" t="s">
        <v>779</v>
      </c>
      <c r="H286" s="119" t="n">
        <f aca="false">+F286</f>
        <v>18.62</v>
      </c>
    </row>
    <row r="287" customFormat="false" ht="12.75" hidden="false" customHeight="false" outlineLevel="0" collapsed="false">
      <c r="A287" s="132" t="n">
        <v>52</v>
      </c>
      <c r="B287" s="27" t="s">
        <v>997</v>
      </c>
      <c r="C287" s="96" t="s">
        <v>83</v>
      </c>
      <c r="D287" s="133" t="s">
        <v>1076</v>
      </c>
      <c r="E287" s="27" t="s">
        <v>669</v>
      </c>
      <c r="F287" s="135" t="n">
        <v>288.64</v>
      </c>
      <c r="G287" s="118" t="s">
        <v>779</v>
      </c>
      <c r="H287" s="119" t="n">
        <f aca="false">+F287</f>
        <v>288.64</v>
      </c>
    </row>
    <row r="288" customFormat="false" ht="12.75" hidden="false" customHeight="false" outlineLevel="0" collapsed="false">
      <c r="A288" s="132" t="n">
        <v>53</v>
      </c>
      <c r="B288" s="27" t="s">
        <v>997</v>
      </c>
      <c r="C288" s="96" t="s">
        <v>83</v>
      </c>
      <c r="D288" s="133" t="s">
        <v>1077</v>
      </c>
      <c r="E288" s="27" t="s">
        <v>785</v>
      </c>
      <c r="F288" s="135" t="n">
        <v>306.2</v>
      </c>
      <c r="G288" s="118" t="s">
        <v>779</v>
      </c>
      <c r="H288" s="119" t="n">
        <f aca="false">+F288</f>
        <v>306.2</v>
      </c>
    </row>
    <row r="289" customFormat="false" ht="12.75" hidden="false" customHeight="false" outlineLevel="0" collapsed="false">
      <c r="A289" s="132" t="n">
        <v>54</v>
      </c>
      <c r="B289" s="27" t="s">
        <v>997</v>
      </c>
      <c r="C289" s="96" t="s">
        <v>83</v>
      </c>
      <c r="D289" s="133" t="s">
        <v>1078</v>
      </c>
      <c r="E289" s="27" t="s">
        <v>1079</v>
      </c>
      <c r="F289" s="135" t="n">
        <v>250</v>
      </c>
      <c r="G289" s="118" t="s">
        <v>779</v>
      </c>
      <c r="H289" s="119" t="n">
        <f aca="false">+F289</f>
        <v>250</v>
      </c>
    </row>
    <row r="290" customFormat="false" ht="12.75" hidden="false" customHeight="false" outlineLevel="0" collapsed="false">
      <c r="A290" s="132" t="n">
        <v>55</v>
      </c>
      <c r="B290" s="27" t="s">
        <v>997</v>
      </c>
      <c r="C290" s="96" t="s">
        <v>83</v>
      </c>
      <c r="D290" s="133" t="s">
        <v>1080</v>
      </c>
      <c r="E290" s="27" t="s">
        <v>720</v>
      </c>
      <c r="F290" s="135" t="n">
        <v>14.42</v>
      </c>
      <c r="G290" s="118" t="s">
        <v>779</v>
      </c>
      <c r="H290" s="119" t="n">
        <f aca="false">+F290</f>
        <v>14.42</v>
      </c>
    </row>
    <row r="291" customFormat="false" ht="12.75" hidden="false" customHeight="false" outlineLevel="0" collapsed="false">
      <c r="A291" s="132" t="n">
        <v>56</v>
      </c>
      <c r="B291" s="27" t="s">
        <v>997</v>
      </c>
      <c r="C291" s="96" t="s">
        <v>83</v>
      </c>
      <c r="D291" s="133" t="s">
        <v>1081</v>
      </c>
      <c r="E291" s="27" t="s">
        <v>621</v>
      </c>
      <c r="F291" s="135" t="n">
        <v>6.37</v>
      </c>
      <c r="G291" s="118" t="s">
        <v>779</v>
      </c>
      <c r="H291" s="119" t="n">
        <f aca="false">+F291</f>
        <v>6.37</v>
      </c>
    </row>
    <row r="292" customFormat="false" ht="12.75" hidden="false" customHeight="false" outlineLevel="0" collapsed="false">
      <c r="A292" s="132" t="n">
        <v>57</v>
      </c>
      <c r="B292" s="27" t="s">
        <v>997</v>
      </c>
      <c r="C292" s="96" t="s">
        <v>83</v>
      </c>
      <c r="D292" s="133" t="s">
        <v>1082</v>
      </c>
      <c r="E292" s="27" t="s">
        <v>1083</v>
      </c>
      <c r="F292" s="135" t="n">
        <v>500</v>
      </c>
      <c r="G292" s="118" t="s">
        <v>779</v>
      </c>
      <c r="H292" s="119" t="n">
        <f aca="false">+F292</f>
        <v>500</v>
      </c>
    </row>
    <row r="293" customFormat="false" ht="12.75" hidden="false" customHeight="false" outlineLevel="0" collapsed="false">
      <c r="A293" s="132" t="n">
        <v>58</v>
      </c>
      <c r="B293" s="27" t="s">
        <v>997</v>
      </c>
      <c r="C293" s="96" t="s">
        <v>83</v>
      </c>
      <c r="D293" s="133" t="s">
        <v>1084</v>
      </c>
      <c r="E293" s="27" t="s">
        <v>1085</v>
      </c>
      <c r="F293" s="135" t="n">
        <v>103</v>
      </c>
      <c r="G293" s="118" t="s">
        <v>779</v>
      </c>
      <c r="H293" s="119" t="n">
        <f aca="false">+F293</f>
        <v>103</v>
      </c>
    </row>
    <row r="294" customFormat="false" ht="12.75" hidden="false" customHeight="false" outlineLevel="0" collapsed="false">
      <c r="A294" s="132" t="n">
        <v>59</v>
      </c>
      <c r="B294" s="27" t="s">
        <v>997</v>
      </c>
      <c r="C294" s="96" t="s">
        <v>83</v>
      </c>
      <c r="D294" s="133" t="s">
        <v>1086</v>
      </c>
      <c r="E294" s="49" t="s">
        <v>623</v>
      </c>
      <c r="F294" s="135" t="n">
        <v>100</v>
      </c>
      <c r="G294" s="118" t="s">
        <v>779</v>
      </c>
      <c r="H294" s="119" t="n">
        <f aca="false">+F294</f>
        <v>100</v>
      </c>
    </row>
    <row r="295" customFormat="false" ht="12.75" hidden="false" customHeight="false" outlineLevel="0" collapsed="false">
      <c r="A295" s="132" t="n">
        <v>60</v>
      </c>
      <c r="B295" s="27" t="s">
        <v>997</v>
      </c>
      <c r="C295" s="96" t="s">
        <v>83</v>
      </c>
      <c r="D295" s="133" t="s">
        <v>1087</v>
      </c>
      <c r="E295" s="49" t="s">
        <v>1088</v>
      </c>
      <c r="F295" s="135" t="n">
        <v>146.3</v>
      </c>
      <c r="G295" s="118" t="s">
        <v>779</v>
      </c>
      <c r="H295" s="119" t="n">
        <f aca="false">+F295</f>
        <v>146.3</v>
      </c>
    </row>
    <row r="296" customFormat="false" ht="12.75" hidden="false" customHeight="false" outlineLevel="0" collapsed="false">
      <c r="A296" s="132" t="n">
        <v>61</v>
      </c>
      <c r="B296" s="27" t="s">
        <v>997</v>
      </c>
      <c r="C296" s="96" t="s">
        <v>83</v>
      </c>
      <c r="D296" s="133" t="s">
        <v>1089</v>
      </c>
      <c r="E296" s="27" t="s">
        <v>789</v>
      </c>
      <c r="F296" s="135" t="n">
        <v>11.04</v>
      </c>
      <c r="G296" s="118" t="s">
        <v>779</v>
      </c>
      <c r="H296" s="119" t="n">
        <f aca="false">+F296</f>
        <v>11.04</v>
      </c>
    </row>
    <row r="297" customFormat="false" ht="12.75" hidden="false" customHeight="false" outlineLevel="0" collapsed="false">
      <c r="A297" s="132" t="n">
        <v>62</v>
      </c>
      <c r="B297" s="27" t="s">
        <v>997</v>
      </c>
      <c r="C297" s="96" t="s">
        <v>83</v>
      </c>
      <c r="D297" s="133" t="s">
        <v>1090</v>
      </c>
      <c r="E297" s="27" t="s">
        <v>629</v>
      </c>
      <c r="F297" s="135" t="n">
        <v>186</v>
      </c>
      <c r="G297" s="118" t="s">
        <v>779</v>
      </c>
      <c r="H297" s="119" t="n">
        <f aca="false">+F297</f>
        <v>186</v>
      </c>
    </row>
    <row r="298" customFormat="false" ht="12.75" hidden="false" customHeight="false" outlineLevel="0" collapsed="false">
      <c r="A298" s="132" t="n">
        <v>63</v>
      </c>
      <c r="B298" s="27" t="s">
        <v>997</v>
      </c>
      <c r="C298" s="96" t="s">
        <v>83</v>
      </c>
      <c r="D298" s="133" t="s">
        <v>1091</v>
      </c>
      <c r="E298" s="27" t="s">
        <v>1092</v>
      </c>
      <c r="F298" s="135" t="n">
        <v>11</v>
      </c>
      <c r="G298" s="118" t="s">
        <v>779</v>
      </c>
      <c r="H298" s="119" t="n">
        <f aca="false">+F298</f>
        <v>11</v>
      </c>
    </row>
    <row r="299" customFormat="false" ht="12.75" hidden="false" customHeight="false" outlineLevel="0" collapsed="false">
      <c r="A299" s="132" t="n">
        <v>64</v>
      </c>
      <c r="B299" s="27" t="s">
        <v>997</v>
      </c>
      <c r="C299" s="96" t="s">
        <v>83</v>
      </c>
      <c r="D299" s="133" t="s">
        <v>1093</v>
      </c>
      <c r="E299" s="27" t="s">
        <v>631</v>
      </c>
      <c r="F299" s="135" t="n">
        <v>100</v>
      </c>
      <c r="G299" s="118" t="s">
        <v>779</v>
      </c>
      <c r="H299" s="119" t="n">
        <f aca="false">+F299</f>
        <v>100</v>
      </c>
    </row>
    <row r="300" customFormat="false" ht="12.75" hidden="false" customHeight="false" outlineLevel="0" collapsed="false">
      <c r="A300" s="132" t="n">
        <v>65</v>
      </c>
      <c r="B300" s="27" t="s">
        <v>997</v>
      </c>
      <c r="C300" s="96" t="s">
        <v>83</v>
      </c>
      <c r="D300" s="133" t="s">
        <v>1094</v>
      </c>
      <c r="E300" s="27" t="s">
        <v>725</v>
      </c>
      <c r="F300" s="135" t="n">
        <v>1990</v>
      </c>
      <c r="G300" s="118" t="s">
        <v>779</v>
      </c>
      <c r="H300" s="119" t="n">
        <f aca="false">+F300</f>
        <v>1990</v>
      </c>
    </row>
    <row r="301" customFormat="false" ht="12.75" hidden="false" customHeight="false" outlineLevel="0" collapsed="false">
      <c r="A301" s="132" t="n">
        <v>66</v>
      </c>
      <c r="B301" s="27" t="s">
        <v>997</v>
      </c>
      <c r="C301" s="96" t="s">
        <v>83</v>
      </c>
      <c r="D301" s="133" t="s">
        <v>1095</v>
      </c>
      <c r="E301" s="27" t="s">
        <v>727</v>
      </c>
      <c r="F301" s="135" t="n">
        <v>1013</v>
      </c>
      <c r="G301" s="118" t="s">
        <v>779</v>
      </c>
      <c r="H301" s="119" t="n">
        <f aca="false">+F301</f>
        <v>1013</v>
      </c>
    </row>
    <row r="302" customFormat="false" ht="12.75" hidden="false" customHeight="false" outlineLevel="0" collapsed="false">
      <c r="A302" s="132" t="n">
        <v>67</v>
      </c>
      <c r="B302" s="27" t="s">
        <v>997</v>
      </c>
      <c r="C302" s="96" t="s">
        <v>83</v>
      </c>
      <c r="D302" s="133" t="s">
        <v>1096</v>
      </c>
      <c r="E302" s="27" t="s">
        <v>1097</v>
      </c>
      <c r="F302" s="135" t="n">
        <v>100</v>
      </c>
      <c r="G302" s="118" t="s">
        <v>779</v>
      </c>
      <c r="H302" s="119" t="n">
        <f aca="false">+F302</f>
        <v>100</v>
      </c>
    </row>
    <row r="303" customFormat="false" ht="12.75" hidden="false" customHeight="false" outlineLevel="0" collapsed="false">
      <c r="A303" s="132" t="n">
        <v>68</v>
      </c>
      <c r="B303" s="27" t="s">
        <v>997</v>
      </c>
      <c r="C303" s="96" t="s">
        <v>83</v>
      </c>
      <c r="D303" s="133" t="s">
        <v>1098</v>
      </c>
      <c r="E303" s="27" t="s">
        <v>1099</v>
      </c>
      <c r="F303" s="135" t="n">
        <v>1003</v>
      </c>
      <c r="G303" s="118" t="s">
        <v>779</v>
      </c>
      <c r="H303" s="119" t="n">
        <f aca="false">+F303</f>
        <v>1003</v>
      </c>
    </row>
    <row r="304" customFormat="false" ht="12.75" hidden="false" customHeight="false" outlineLevel="0" collapsed="false">
      <c r="A304" s="132" t="n">
        <v>69</v>
      </c>
      <c r="B304" s="27" t="s">
        <v>997</v>
      </c>
      <c r="C304" s="96" t="s">
        <v>83</v>
      </c>
      <c r="D304" s="133" t="s">
        <v>1100</v>
      </c>
      <c r="E304" s="27" t="s">
        <v>1101</v>
      </c>
      <c r="F304" s="135" t="n">
        <v>84</v>
      </c>
      <c r="G304" s="118" t="s">
        <v>779</v>
      </c>
      <c r="H304" s="119" t="n">
        <f aca="false">+F304</f>
        <v>84</v>
      </c>
    </row>
    <row r="305" customFormat="false" ht="12.75" hidden="false" customHeight="false" outlineLevel="0" collapsed="false">
      <c r="A305" s="132" t="n">
        <v>70</v>
      </c>
      <c r="B305" s="27" t="s">
        <v>997</v>
      </c>
      <c r="C305" s="96" t="s">
        <v>83</v>
      </c>
      <c r="D305" s="133" t="s">
        <v>1102</v>
      </c>
      <c r="E305" s="49" t="s">
        <v>1103</v>
      </c>
      <c r="F305" s="135" t="n">
        <v>217</v>
      </c>
      <c r="G305" s="118" t="s">
        <v>779</v>
      </c>
      <c r="H305" s="119" t="n">
        <f aca="false">+F305</f>
        <v>217</v>
      </c>
    </row>
    <row r="306" customFormat="false" ht="12.75" hidden="false" customHeight="false" outlineLevel="0" collapsed="false">
      <c r="A306" s="132" t="n">
        <v>71</v>
      </c>
      <c r="B306" s="27" t="s">
        <v>997</v>
      </c>
      <c r="C306" s="96" t="s">
        <v>83</v>
      </c>
      <c r="D306" s="133" t="s">
        <v>1104</v>
      </c>
      <c r="E306" s="49" t="s">
        <v>795</v>
      </c>
      <c r="F306" s="135" t="n">
        <v>358</v>
      </c>
      <c r="G306" s="118" t="s">
        <v>779</v>
      </c>
      <c r="H306" s="119" t="n">
        <f aca="false">+F306</f>
        <v>358</v>
      </c>
    </row>
    <row r="307" customFormat="false" ht="13.5" hidden="false" customHeight="false" outlineLevel="0" collapsed="false">
      <c r="A307" s="136"/>
      <c r="B307" s="137"/>
      <c r="C307" s="137"/>
      <c r="D307" s="138" t="s">
        <v>1105</v>
      </c>
      <c r="E307" s="139"/>
      <c r="F307" s="140" t="n">
        <f aca="false">SUM(F7:F306)</f>
        <v>124836.57</v>
      </c>
      <c r="G307" s="141"/>
      <c r="H307" s="142" t="n">
        <f aca="false">+F307</f>
        <v>124836.57</v>
      </c>
    </row>
    <row r="308" customFormat="false" ht="12.75" hidden="false" customHeight="false" outlineLevel="0" collapsed="false">
      <c r="H308" s="143"/>
    </row>
    <row r="309" customFormat="false" ht="12.75" hidden="false" customHeight="false" outlineLevel="0" collapsed="false">
      <c r="D309" s="144"/>
      <c r="F309" s="145"/>
      <c r="H309" s="145"/>
    </row>
  </sheetData>
  <printOptions headings="false" gridLines="false" gridLinesSet="true" horizontalCentered="true" verticalCentered="false"/>
  <pageMargins left="0.390277777777778" right="0.529861111111111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"/>
  <sheetViews>
    <sheetView showFormulas="false" showGridLines="true" showRowColHeaders="true" showZeros="true" rightToLeft="false" tabSelected="true" showOutlineSymbols="true" defaultGridColor="true" view="normal" topLeftCell="A299" colorId="64" zoomScale="75" zoomScaleNormal="75" zoomScalePageLayoutView="100" workbookViewId="0">
      <selection pane="topLeft" activeCell="H334" activeCellId="0" sqref="H3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7"/>
    <col collapsed="false" customWidth="true" hidden="false" outlineLevel="0" max="3" min="3" style="0" width="19.56"/>
    <col collapsed="false" customWidth="true" hidden="false" outlineLevel="0" max="4" min="4" style="0" width="77.99"/>
    <col collapsed="false" customWidth="true" hidden="false" outlineLevel="0" max="5" min="5" style="0" width="15.99"/>
    <col collapsed="false" customWidth="true" hidden="false" outlineLevel="0" max="6" min="6" style="0" width="13.41"/>
    <col collapsed="false" customWidth="true" hidden="false" outlineLevel="0" max="7" min="7" style="0" width="19.14"/>
    <col collapsed="false" customWidth="true" hidden="false" outlineLevel="0" max="8" min="8" style="0" width="24.56"/>
  </cols>
  <sheetData>
    <row r="1" customFormat="false" ht="13.5" hidden="false" customHeight="false" outlineLevel="0" collapsed="false">
      <c r="A1" s="81" t="s">
        <v>1106</v>
      </c>
    </row>
    <row r="2" customFormat="false" ht="12.75" hidden="false" customHeight="false" outlineLevel="0" collapsed="false">
      <c r="A2" s="6"/>
      <c r="B2" s="81"/>
      <c r="C2" s="81"/>
      <c r="D2" s="81"/>
      <c r="E2" s="83"/>
      <c r="F2" s="81"/>
      <c r="G2" s="5"/>
      <c r="H2" s="6" t="s">
        <v>1107</v>
      </c>
    </row>
    <row r="3" customFormat="false" ht="12.75" hidden="false" customHeight="false" outlineLevel="0" collapsed="false">
      <c r="A3" s="10"/>
      <c r="B3" s="87"/>
      <c r="C3" s="87"/>
      <c r="D3" s="87"/>
      <c r="E3" s="88"/>
      <c r="F3" s="87"/>
      <c r="G3" s="88" t="s">
        <v>1108</v>
      </c>
      <c r="H3" s="10" t="s">
        <v>1109</v>
      </c>
    </row>
    <row r="4" customFormat="false" ht="12.75" hidden="false" customHeight="false" outlineLevel="0" collapsed="false">
      <c r="A4" s="10"/>
      <c r="B4" s="10" t="s">
        <v>1107</v>
      </c>
      <c r="C4" s="10" t="s">
        <v>4</v>
      </c>
      <c r="D4" s="10" t="s">
        <v>548</v>
      </c>
      <c r="E4" s="88"/>
      <c r="F4" s="10" t="s">
        <v>6</v>
      </c>
      <c r="G4" s="146" t="s">
        <v>1110</v>
      </c>
      <c r="H4" s="10" t="s">
        <v>1111</v>
      </c>
    </row>
    <row r="5" customFormat="false" ht="12.75" hidden="false" customHeight="false" outlineLevel="0" collapsed="false">
      <c r="A5" s="10" t="s">
        <v>551</v>
      </c>
      <c r="B5" s="10" t="s">
        <v>1107</v>
      </c>
      <c r="C5" s="10" t="s">
        <v>552</v>
      </c>
      <c r="D5" s="10" t="s">
        <v>553</v>
      </c>
      <c r="E5" s="88" t="s">
        <v>560</v>
      </c>
      <c r="F5" s="10" t="s">
        <v>554</v>
      </c>
      <c r="G5" s="146" t="s">
        <v>1112</v>
      </c>
      <c r="H5" s="10" t="s">
        <v>1113</v>
      </c>
    </row>
    <row r="6" customFormat="false" ht="13.5" hidden="false" customHeight="false" outlineLevel="0" collapsed="false">
      <c r="A6" s="91" t="s">
        <v>10</v>
      </c>
      <c r="B6" s="91" t="s">
        <v>557</v>
      </c>
      <c r="C6" s="91" t="s">
        <v>19</v>
      </c>
      <c r="D6" s="91" t="s">
        <v>1114</v>
      </c>
      <c r="E6" s="92" t="s">
        <v>1107</v>
      </c>
      <c r="F6" s="91" t="s">
        <v>21</v>
      </c>
      <c r="G6" s="147" t="s">
        <v>22</v>
      </c>
      <c r="H6" s="94"/>
    </row>
    <row r="7" customFormat="false" ht="13.5" hidden="false" customHeight="false" outlineLevel="0" collapsed="false">
      <c r="A7" s="21" t="n">
        <v>1</v>
      </c>
      <c r="B7" s="6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90" t="n">
        <v>8</v>
      </c>
    </row>
    <row r="8" customFormat="false" ht="13.5" hidden="false" customHeight="false" outlineLevel="0" collapsed="false">
      <c r="A8" s="29" t="n">
        <v>1</v>
      </c>
      <c r="B8" s="148" t="s">
        <v>41</v>
      </c>
      <c r="C8" s="35" t="s">
        <v>1115</v>
      </c>
      <c r="D8" s="35" t="s">
        <v>1116</v>
      </c>
      <c r="E8" s="29" t="s">
        <v>641</v>
      </c>
      <c r="F8" s="36" t="n">
        <v>634</v>
      </c>
      <c r="G8" s="149" t="s">
        <v>27</v>
      </c>
      <c r="H8" s="100" t="n">
        <f aca="false">+F8</f>
        <v>634</v>
      </c>
    </row>
    <row r="9" customFormat="false" ht="12.75" hidden="false" customHeight="false" outlineLevel="0" collapsed="false">
      <c r="A9" s="29" t="n">
        <v>2</v>
      </c>
      <c r="B9" s="29" t="s">
        <v>41</v>
      </c>
      <c r="C9" s="35" t="s">
        <v>1115</v>
      </c>
      <c r="D9" s="35" t="s">
        <v>1117</v>
      </c>
      <c r="E9" s="29" t="s">
        <v>641</v>
      </c>
      <c r="F9" s="36" t="n">
        <v>802</v>
      </c>
      <c r="G9" s="150" t="s">
        <v>27</v>
      </c>
      <c r="H9" s="151" t="n">
        <f aca="false">+F9</f>
        <v>802</v>
      </c>
    </row>
    <row r="10" customFormat="false" ht="12.75" hidden="false" customHeight="false" outlineLevel="0" collapsed="false">
      <c r="A10" s="29" t="n">
        <v>3</v>
      </c>
      <c r="B10" s="29" t="s">
        <v>41</v>
      </c>
      <c r="C10" s="35" t="s">
        <v>1115</v>
      </c>
      <c r="D10" s="35" t="s">
        <v>1118</v>
      </c>
      <c r="E10" s="29" t="s">
        <v>641</v>
      </c>
      <c r="F10" s="36" t="n">
        <v>50</v>
      </c>
      <c r="G10" s="150" t="s">
        <v>27</v>
      </c>
      <c r="H10" s="105" t="n">
        <f aca="false">+F10</f>
        <v>50</v>
      </c>
    </row>
    <row r="11" customFormat="false" ht="12.75" hidden="false" customHeight="false" outlineLevel="0" collapsed="false">
      <c r="A11" s="29" t="n">
        <v>4</v>
      </c>
      <c r="B11" s="29" t="s">
        <v>41</v>
      </c>
      <c r="C11" s="35" t="s">
        <v>1115</v>
      </c>
      <c r="D11" s="35" t="s">
        <v>1119</v>
      </c>
      <c r="E11" s="29" t="s">
        <v>641</v>
      </c>
      <c r="F11" s="36" t="n">
        <v>553</v>
      </c>
      <c r="G11" s="150" t="s">
        <v>27</v>
      </c>
      <c r="H11" s="105" t="n">
        <f aca="false">+F11</f>
        <v>553</v>
      </c>
    </row>
    <row r="12" customFormat="false" ht="12.75" hidden="false" customHeight="false" outlineLevel="0" collapsed="false">
      <c r="A12" s="29" t="n">
        <v>5</v>
      </c>
      <c r="B12" s="29" t="s">
        <v>41</v>
      </c>
      <c r="C12" s="35" t="s">
        <v>1115</v>
      </c>
      <c r="D12" s="35" t="s">
        <v>1120</v>
      </c>
      <c r="E12" s="29" t="s">
        <v>641</v>
      </c>
      <c r="F12" s="36" t="n">
        <v>100</v>
      </c>
      <c r="G12" s="150" t="s">
        <v>27</v>
      </c>
      <c r="H12" s="105" t="n">
        <f aca="false">+F12</f>
        <v>100</v>
      </c>
    </row>
    <row r="13" customFormat="false" ht="12.75" hidden="false" customHeight="false" outlineLevel="0" collapsed="false">
      <c r="A13" s="29" t="n">
        <v>6</v>
      </c>
      <c r="B13" s="29" t="s">
        <v>41</v>
      </c>
      <c r="C13" s="35" t="s">
        <v>1115</v>
      </c>
      <c r="D13" s="35" t="s">
        <v>1121</v>
      </c>
      <c r="E13" s="29" t="s">
        <v>652</v>
      </c>
      <c r="F13" s="36" t="n">
        <v>58</v>
      </c>
      <c r="G13" s="150" t="s">
        <v>27</v>
      </c>
      <c r="H13" s="105" t="n">
        <f aca="false">+F13</f>
        <v>58</v>
      </c>
    </row>
    <row r="14" customFormat="false" ht="12.75" hidden="false" customHeight="false" outlineLevel="0" collapsed="false">
      <c r="A14" s="29" t="n">
        <v>7</v>
      </c>
      <c r="B14" s="29" t="s">
        <v>41</v>
      </c>
      <c r="C14" s="35" t="s">
        <v>1115</v>
      </c>
      <c r="D14" s="35" t="s">
        <v>1122</v>
      </c>
      <c r="E14" s="29" t="s">
        <v>652</v>
      </c>
      <c r="F14" s="36" t="n">
        <v>100</v>
      </c>
      <c r="G14" s="150" t="s">
        <v>27</v>
      </c>
      <c r="H14" s="105" t="n">
        <f aca="false">+F14</f>
        <v>100</v>
      </c>
    </row>
    <row r="15" customFormat="false" ht="12.75" hidden="false" customHeight="false" outlineLevel="0" collapsed="false">
      <c r="A15" s="29" t="n">
        <v>8</v>
      </c>
      <c r="B15" s="29" t="s">
        <v>41</v>
      </c>
      <c r="C15" s="35" t="s">
        <v>1115</v>
      </c>
      <c r="D15" s="35" t="s">
        <v>1123</v>
      </c>
      <c r="E15" s="29" t="s">
        <v>652</v>
      </c>
      <c r="F15" s="36" t="n">
        <v>200</v>
      </c>
      <c r="G15" s="150" t="s">
        <v>27</v>
      </c>
      <c r="H15" s="105" t="n">
        <f aca="false">+F15</f>
        <v>200</v>
      </c>
    </row>
    <row r="16" customFormat="false" ht="12.75" hidden="false" customHeight="false" outlineLevel="0" collapsed="false">
      <c r="A16" s="29" t="n">
        <v>9</v>
      </c>
      <c r="B16" s="29" t="s">
        <v>41</v>
      </c>
      <c r="C16" s="35" t="s">
        <v>1115</v>
      </c>
      <c r="D16" s="35" t="s">
        <v>1124</v>
      </c>
      <c r="E16" s="29" t="s">
        <v>652</v>
      </c>
      <c r="F16" s="36" t="n">
        <v>100</v>
      </c>
      <c r="G16" s="150" t="s">
        <v>27</v>
      </c>
      <c r="H16" s="105" t="n">
        <f aca="false">+F16</f>
        <v>100</v>
      </c>
    </row>
    <row r="17" customFormat="false" ht="12.75" hidden="false" customHeight="false" outlineLevel="0" collapsed="false">
      <c r="A17" s="29" t="n">
        <v>10</v>
      </c>
      <c r="B17" s="29" t="s">
        <v>41</v>
      </c>
      <c r="C17" s="35" t="s">
        <v>1115</v>
      </c>
      <c r="D17" s="35" t="s">
        <v>1125</v>
      </c>
      <c r="E17" s="29" t="s">
        <v>652</v>
      </c>
      <c r="F17" s="36" t="n">
        <v>100</v>
      </c>
      <c r="G17" s="150" t="s">
        <v>27</v>
      </c>
      <c r="H17" s="105" t="n">
        <f aca="false">+F17</f>
        <v>100</v>
      </c>
    </row>
    <row r="18" customFormat="false" ht="12.75" hidden="false" customHeight="false" outlineLevel="0" collapsed="false">
      <c r="A18" s="29" t="n">
        <v>11</v>
      </c>
      <c r="B18" s="29" t="s">
        <v>41</v>
      </c>
      <c r="C18" s="35" t="s">
        <v>1115</v>
      </c>
      <c r="D18" s="35" t="s">
        <v>1126</v>
      </c>
      <c r="E18" s="29" t="s">
        <v>652</v>
      </c>
      <c r="F18" s="36" t="n">
        <v>100</v>
      </c>
      <c r="G18" s="150" t="s">
        <v>27</v>
      </c>
      <c r="H18" s="105" t="n">
        <f aca="false">+F18</f>
        <v>100</v>
      </c>
    </row>
    <row r="19" customFormat="false" ht="12.75" hidden="false" customHeight="false" outlineLevel="0" collapsed="false">
      <c r="A19" s="29" t="n">
        <v>12</v>
      </c>
      <c r="B19" s="29" t="s">
        <v>41</v>
      </c>
      <c r="C19" s="35" t="s">
        <v>1115</v>
      </c>
      <c r="D19" s="35" t="s">
        <v>1127</v>
      </c>
      <c r="E19" s="29" t="s">
        <v>652</v>
      </c>
      <c r="F19" s="36" t="n">
        <v>100</v>
      </c>
      <c r="G19" s="150" t="s">
        <v>27</v>
      </c>
      <c r="H19" s="105" t="n">
        <f aca="false">+F19</f>
        <v>100</v>
      </c>
    </row>
    <row r="20" customFormat="false" ht="12.75" hidden="false" customHeight="false" outlineLevel="0" collapsed="false">
      <c r="A20" s="29" t="n">
        <v>13</v>
      </c>
      <c r="B20" s="29" t="s">
        <v>41</v>
      </c>
      <c r="C20" s="35" t="s">
        <v>1115</v>
      </c>
      <c r="D20" s="35" t="s">
        <v>1128</v>
      </c>
      <c r="E20" s="29" t="s">
        <v>652</v>
      </c>
      <c r="F20" s="36" t="n">
        <v>100</v>
      </c>
      <c r="G20" s="150" t="s">
        <v>27</v>
      </c>
      <c r="H20" s="105" t="n">
        <f aca="false">+F20</f>
        <v>100</v>
      </c>
    </row>
    <row r="21" customFormat="false" ht="12.75" hidden="false" customHeight="false" outlineLevel="0" collapsed="false">
      <c r="A21" s="29" t="n">
        <v>14</v>
      </c>
      <c r="B21" s="29" t="s">
        <v>41</v>
      </c>
      <c r="C21" s="35" t="s">
        <v>1115</v>
      </c>
      <c r="D21" s="35" t="s">
        <v>1129</v>
      </c>
      <c r="E21" s="29" t="s">
        <v>652</v>
      </c>
      <c r="F21" s="36" t="n">
        <v>1816</v>
      </c>
      <c r="G21" s="150" t="s">
        <v>27</v>
      </c>
      <c r="H21" s="105" t="n">
        <f aca="false">+F21</f>
        <v>1816</v>
      </c>
    </row>
    <row r="22" customFormat="false" ht="12.75" hidden="false" customHeight="false" outlineLevel="0" collapsed="false">
      <c r="A22" s="29" t="n">
        <v>15</v>
      </c>
      <c r="B22" s="29" t="s">
        <v>41</v>
      </c>
      <c r="C22" s="35" t="s">
        <v>1115</v>
      </c>
      <c r="D22" s="35" t="s">
        <v>1130</v>
      </c>
      <c r="E22" s="29" t="s">
        <v>652</v>
      </c>
      <c r="F22" s="36" t="n">
        <v>1180</v>
      </c>
      <c r="G22" s="150" t="s">
        <v>27</v>
      </c>
      <c r="H22" s="105" t="n">
        <f aca="false">+F22</f>
        <v>1180</v>
      </c>
    </row>
    <row r="23" customFormat="false" ht="13.5" hidden="false" customHeight="false" outlineLevel="0" collapsed="false">
      <c r="A23" s="29" t="n">
        <v>16</v>
      </c>
      <c r="B23" s="29" t="s">
        <v>41</v>
      </c>
      <c r="C23" s="35" t="s">
        <v>1115</v>
      </c>
      <c r="D23" s="35" t="s">
        <v>1131</v>
      </c>
      <c r="E23" s="29" t="s">
        <v>652</v>
      </c>
      <c r="F23" s="36" t="n">
        <v>2682</v>
      </c>
      <c r="G23" s="152" t="s">
        <v>27</v>
      </c>
      <c r="H23" s="153" t="n">
        <f aca="false">+F23</f>
        <v>2682</v>
      </c>
    </row>
    <row r="24" customFormat="false" ht="12.75" hidden="false" customHeight="false" outlineLevel="0" collapsed="false">
      <c r="A24" s="29" t="n">
        <v>1</v>
      </c>
      <c r="B24" s="148" t="s">
        <v>108</v>
      </c>
      <c r="C24" s="148" t="s">
        <v>108</v>
      </c>
      <c r="D24" s="127" t="s">
        <v>1132</v>
      </c>
      <c r="E24" s="154" t="s">
        <v>1133</v>
      </c>
      <c r="F24" s="56" t="n">
        <v>151</v>
      </c>
      <c r="G24" s="104" t="s">
        <v>27</v>
      </c>
      <c r="H24" s="119" t="n">
        <f aca="false">+F24</f>
        <v>151</v>
      </c>
    </row>
    <row r="25" customFormat="false" ht="12.75" hidden="false" customHeight="false" outlineLevel="0" collapsed="false">
      <c r="A25" s="29" t="n">
        <v>2</v>
      </c>
      <c r="B25" s="29" t="s">
        <v>108</v>
      </c>
      <c r="C25" s="148" t="s">
        <v>108</v>
      </c>
      <c r="D25" s="127" t="s">
        <v>1134</v>
      </c>
      <c r="E25" s="154" t="s">
        <v>1135</v>
      </c>
      <c r="F25" s="56" t="n">
        <v>314</v>
      </c>
      <c r="G25" s="104" t="s">
        <v>27</v>
      </c>
      <c r="H25" s="119" t="n">
        <f aca="false">+F25</f>
        <v>314</v>
      </c>
    </row>
    <row r="26" customFormat="false" ht="12.75" hidden="false" customHeight="false" outlineLevel="0" collapsed="false">
      <c r="A26" s="29" t="n">
        <v>3</v>
      </c>
      <c r="B26" s="29" t="s">
        <v>108</v>
      </c>
      <c r="C26" s="148" t="s">
        <v>108</v>
      </c>
      <c r="D26" s="127" t="s">
        <v>1136</v>
      </c>
      <c r="E26" s="154" t="s">
        <v>1137</v>
      </c>
      <c r="F26" s="56" t="n">
        <v>589.5</v>
      </c>
      <c r="G26" s="104" t="s">
        <v>27</v>
      </c>
      <c r="H26" s="119" t="n">
        <f aca="false">+F26</f>
        <v>589.5</v>
      </c>
    </row>
    <row r="27" customFormat="false" ht="12.75" hidden="false" customHeight="false" outlineLevel="0" collapsed="false">
      <c r="A27" s="29" t="n">
        <v>4</v>
      </c>
      <c r="B27" s="29" t="s">
        <v>108</v>
      </c>
      <c r="C27" s="148" t="s">
        <v>108</v>
      </c>
      <c r="D27" s="127" t="s">
        <v>1138</v>
      </c>
      <c r="E27" s="154" t="s">
        <v>1139</v>
      </c>
      <c r="F27" s="56" t="n">
        <v>33</v>
      </c>
      <c r="G27" s="104" t="s">
        <v>27</v>
      </c>
      <c r="H27" s="119" t="n">
        <f aca="false">+F27</f>
        <v>33</v>
      </c>
    </row>
    <row r="28" customFormat="false" ht="12.75" hidden="false" customHeight="false" outlineLevel="0" collapsed="false">
      <c r="A28" s="29" t="n">
        <v>5</v>
      </c>
      <c r="B28" s="29" t="s">
        <v>108</v>
      </c>
      <c r="C28" s="148" t="s">
        <v>108</v>
      </c>
      <c r="D28" s="127" t="s">
        <v>1140</v>
      </c>
      <c r="E28" s="154" t="s">
        <v>1141</v>
      </c>
      <c r="F28" s="56" t="n">
        <v>27</v>
      </c>
      <c r="G28" s="104" t="s">
        <v>27</v>
      </c>
      <c r="H28" s="119" t="n">
        <f aca="false">+F28</f>
        <v>27</v>
      </c>
    </row>
    <row r="29" customFormat="false" ht="12.75" hidden="false" customHeight="false" outlineLevel="0" collapsed="false">
      <c r="A29" s="29" t="n">
        <v>6</v>
      </c>
      <c r="B29" s="29" t="s">
        <v>108</v>
      </c>
      <c r="C29" s="148" t="s">
        <v>108</v>
      </c>
      <c r="D29" s="127" t="s">
        <v>1142</v>
      </c>
      <c r="E29" s="154" t="s">
        <v>1143</v>
      </c>
      <c r="F29" s="56" t="n">
        <v>55</v>
      </c>
      <c r="G29" s="104" t="s">
        <v>27</v>
      </c>
      <c r="H29" s="119" t="n">
        <f aca="false">+F29</f>
        <v>55</v>
      </c>
    </row>
    <row r="30" customFormat="false" ht="12.75" hidden="false" customHeight="false" outlineLevel="0" collapsed="false">
      <c r="A30" s="29" t="n">
        <v>7</v>
      </c>
      <c r="B30" s="29" t="s">
        <v>108</v>
      </c>
      <c r="C30" s="148" t="s">
        <v>108</v>
      </c>
      <c r="D30" s="127" t="s">
        <v>1144</v>
      </c>
      <c r="E30" s="154" t="s">
        <v>1145</v>
      </c>
      <c r="F30" s="56" t="n">
        <v>273</v>
      </c>
      <c r="G30" s="104" t="s">
        <v>27</v>
      </c>
      <c r="H30" s="119" t="n">
        <f aca="false">+F30</f>
        <v>273</v>
      </c>
    </row>
    <row r="31" customFormat="false" ht="12.75" hidden="false" customHeight="false" outlineLevel="0" collapsed="false">
      <c r="A31" s="29" t="n">
        <v>8</v>
      </c>
      <c r="B31" s="29" t="s">
        <v>108</v>
      </c>
      <c r="C31" s="148" t="s">
        <v>108</v>
      </c>
      <c r="D31" s="127" t="s">
        <v>1146</v>
      </c>
      <c r="E31" s="154" t="s">
        <v>1147</v>
      </c>
      <c r="F31" s="56" t="n">
        <v>300</v>
      </c>
      <c r="G31" s="104" t="s">
        <v>27</v>
      </c>
      <c r="H31" s="119" t="n">
        <f aca="false">+F31</f>
        <v>300</v>
      </c>
    </row>
    <row r="32" customFormat="false" ht="12.75" hidden="false" customHeight="false" outlineLevel="0" collapsed="false">
      <c r="A32" s="29" t="n">
        <v>9</v>
      </c>
      <c r="B32" s="29" t="s">
        <v>108</v>
      </c>
      <c r="C32" s="148" t="s">
        <v>108</v>
      </c>
      <c r="D32" s="127" t="s">
        <v>1148</v>
      </c>
      <c r="E32" s="154" t="s">
        <v>1149</v>
      </c>
      <c r="F32" s="56" t="n">
        <v>100</v>
      </c>
      <c r="G32" s="104" t="s">
        <v>27</v>
      </c>
      <c r="H32" s="119" t="n">
        <f aca="false">+F32</f>
        <v>100</v>
      </c>
    </row>
    <row r="33" customFormat="false" ht="12.75" hidden="false" customHeight="false" outlineLevel="0" collapsed="false">
      <c r="A33" s="29" t="n">
        <v>10</v>
      </c>
      <c r="B33" s="29" t="s">
        <v>108</v>
      </c>
      <c r="C33" s="148" t="s">
        <v>108</v>
      </c>
      <c r="D33" s="127" t="s">
        <v>1150</v>
      </c>
      <c r="E33" s="154" t="s">
        <v>1151</v>
      </c>
      <c r="F33" s="56" t="n">
        <v>1817.12</v>
      </c>
      <c r="G33" s="104" t="s">
        <v>27</v>
      </c>
      <c r="H33" s="119" t="n">
        <f aca="false">+F33</f>
        <v>1817.12</v>
      </c>
    </row>
    <row r="34" customFormat="false" ht="12.75" hidden="false" customHeight="false" outlineLevel="0" collapsed="false">
      <c r="A34" s="29" t="n">
        <v>11</v>
      </c>
      <c r="B34" s="29" t="s">
        <v>108</v>
      </c>
      <c r="C34" s="148" t="s">
        <v>108</v>
      </c>
      <c r="D34" s="127" t="s">
        <v>1152</v>
      </c>
      <c r="E34" s="154" t="s">
        <v>1153</v>
      </c>
      <c r="F34" s="56" t="n">
        <v>80</v>
      </c>
      <c r="G34" s="104" t="s">
        <v>27</v>
      </c>
      <c r="H34" s="119" t="n">
        <f aca="false">+F34</f>
        <v>80</v>
      </c>
    </row>
    <row r="35" customFormat="false" ht="12.75" hidden="false" customHeight="false" outlineLevel="0" collapsed="false">
      <c r="A35" s="29" t="n">
        <v>12</v>
      </c>
      <c r="B35" s="29" t="s">
        <v>108</v>
      </c>
      <c r="C35" s="148" t="s">
        <v>108</v>
      </c>
      <c r="D35" s="127" t="s">
        <v>1154</v>
      </c>
      <c r="E35" s="154" t="s">
        <v>1155</v>
      </c>
      <c r="F35" s="56" t="n">
        <v>207.3</v>
      </c>
      <c r="G35" s="104" t="s">
        <v>27</v>
      </c>
      <c r="H35" s="119" t="n">
        <f aca="false">+F35</f>
        <v>207.3</v>
      </c>
    </row>
    <row r="36" customFormat="false" ht="12.75" hidden="false" customHeight="false" outlineLevel="0" collapsed="false">
      <c r="A36" s="29" t="n">
        <v>13</v>
      </c>
      <c r="B36" s="29" t="s">
        <v>108</v>
      </c>
      <c r="C36" s="148" t="s">
        <v>108</v>
      </c>
      <c r="D36" s="127" t="s">
        <v>1156</v>
      </c>
      <c r="E36" s="154" t="s">
        <v>1157</v>
      </c>
      <c r="F36" s="56" t="n">
        <v>217</v>
      </c>
      <c r="G36" s="104" t="s">
        <v>27</v>
      </c>
      <c r="H36" s="119" t="n">
        <f aca="false">+F36</f>
        <v>217</v>
      </c>
    </row>
    <row r="37" customFormat="false" ht="12.75" hidden="false" customHeight="false" outlineLevel="0" collapsed="false">
      <c r="A37" s="29" t="n">
        <v>14</v>
      </c>
      <c r="B37" s="29" t="s">
        <v>108</v>
      </c>
      <c r="C37" s="148" t="s">
        <v>108</v>
      </c>
      <c r="D37" s="127" t="s">
        <v>1158</v>
      </c>
      <c r="E37" s="154" t="s">
        <v>1159</v>
      </c>
      <c r="F37" s="56" t="n">
        <v>132</v>
      </c>
      <c r="G37" s="104" t="s">
        <v>27</v>
      </c>
      <c r="H37" s="119" t="n">
        <f aca="false">+F37</f>
        <v>132</v>
      </c>
    </row>
    <row r="38" customFormat="false" ht="12.75" hidden="false" customHeight="false" outlineLevel="0" collapsed="false">
      <c r="A38" s="29" t="n">
        <v>15</v>
      </c>
      <c r="B38" s="29" t="s">
        <v>108</v>
      </c>
      <c r="C38" s="148" t="s">
        <v>108</v>
      </c>
      <c r="D38" s="127" t="s">
        <v>1160</v>
      </c>
      <c r="E38" s="154" t="s">
        <v>1161</v>
      </c>
      <c r="F38" s="56" t="n">
        <v>132</v>
      </c>
      <c r="G38" s="104" t="s">
        <v>27</v>
      </c>
      <c r="H38" s="119" t="n">
        <f aca="false">+F38</f>
        <v>132</v>
      </c>
    </row>
    <row r="39" customFormat="false" ht="12.75" hidden="false" customHeight="false" outlineLevel="0" collapsed="false">
      <c r="A39" s="29" t="n">
        <v>16</v>
      </c>
      <c r="B39" s="29" t="s">
        <v>108</v>
      </c>
      <c r="C39" s="148" t="s">
        <v>108</v>
      </c>
      <c r="D39" s="127" t="s">
        <v>1162</v>
      </c>
      <c r="E39" s="154" t="s">
        <v>1163</v>
      </c>
      <c r="F39" s="56" t="n">
        <v>392.2</v>
      </c>
      <c r="G39" s="104" t="s">
        <v>27</v>
      </c>
      <c r="H39" s="119" t="n">
        <f aca="false">+F39</f>
        <v>392.2</v>
      </c>
    </row>
    <row r="40" customFormat="false" ht="12.75" hidden="false" customHeight="false" outlineLevel="0" collapsed="false">
      <c r="A40" s="29" t="n">
        <v>17</v>
      </c>
      <c r="B40" s="29" t="s">
        <v>108</v>
      </c>
      <c r="C40" s="148" t="s">
        <v>108</v>
      </c>
      <c r="D40" s="127" t="s">
        <v>1164</v>
      </c>
      <c r="E40" s="154" t="s">
        <v>1165</v>
      </c>
      <c r="F40" s="56" t="n">
        <v>317</v>
      </c>
      <c r="G40" s="104" t="s">
        <v>27</v>
      </c>
      <c r="H40" s="119" t="n">
        <f aca="false">+F40</f>
        <v>317</v>
      </c>
    </row>
    <row r="41" customFormat="false" ht="12.75" hidden="false" customHeight="false" outlineLevel="0" collapsed="false">
      <c r="A41" s="29" t="n">
        <v>18</v>
      </c>
      <c r="B41" s="29" t="s">
        <v>108</v>
      </c>
      <c r="C41" s="148" t="s">
        <v>108</v>
      </c>
      <c r="D41" s="127" t="s">
        <v>1166</v>
      </c>
      <c r="E41" s="154" t="s">
        <v>1167</v>
      </c>
      <c r="F41" s="56" t="n">
        <v>122</v>
      </c>
      <c r="G41" s="104" t="s">
        <v>27</v>
      </c>
      <c r="H41" s="119" t="n">
        <f aca="false">+F41</f>
        <v>122</v>
      </c>
    </row>
    <row r="42" customFormat="false" ht="12.75" hidden="false" customHeight="false" outlineLevel="0" collapsed="false">
      <c r="A42" s="29" t="n">
        <v>19</v>
      </c>
      <c r="B42" s="29" t="s">
        <v>108</v>
      </c>
      <c r="C42" s="148" t="s">
        <v>108</v>
      </c>
      <c r="D42" s="127" t="s">
        <v>1168</v>
      </c>
      <c r="E42" s="154" t="s">
        <v>1169</v>
      </c>
      <c r="F42" s="56" t="n">
        <v>171.5</v>
      </c>
      <c r="G42" s="104" t="s">
        <v>27</v>
      </c>
      <c r="H42" s="119" t="n">
        <f aca="false">+F42</f>
        <v>171.5</v>
      </c>
    </row>
    <row r="43" customFormat="false" ht="12.75" hidden="false" customHeight="false" outlineLevel="0" collapsed="false">
      <c r="A43" s="29" t="n">
        <v>20</v>
      </c>
      <c r="B43" s="29" t="s">
        <v>108</v>
      </c>
      <c r="C43" s="148" t="s">
        <v>108</v>
      </c>
      <c r="D43" s="127" t="s">
        <v>1170</v>
      </c>
      <c r="E43" s="154" t="s">
        <v>1171</v>
      </c>
      <c r="F43" s="56" t="n">
        <v>141</v>
      </c>
      <c r="G43" s="104" t="s">
        <v>27</v>
      </c>
      <c r="H43" s="119" t="n">
        <f aca="false">+F43</f>
        <v>141</v>
      </c>
    </row>
    <row r="44" customFormat="false" ht="12.75" hidden="false" customHeight="false" outlineLevel="0" collapsed="false">
      <c r="A44" s="29" t="n">
        <v>21</v>
      </c>
      <c r="B44" s="29" t="s">
        <v>108</v>
      </c>
      <c r="C44" s="148" t="s">
        <v>108</v>
      </c>
      <c r="D44" s="127" t="s">
        <v>1172</v>
      </c>
      <c r="E44" s="154" t="s">
        <v>1173</v>
      </c>
      <c r="F44" s="56" t="n">
        <v>91</v>
      </c>
      <c r="G44" s="104" t="s">
        <v>27</v>
      </c>
      <c r="H44" s="119" t="n">
        <f aca="false">+F44</f>
        <v>91</v>
      </c>
    </row>
    <row r="45" customFormat="false" ht="12.75" hidden="false" customHeight="false" outlineLevel="0" collapsed="false">
      <c r="A45" s="29" t="n">
        <v>22</v>
      </c>
      <c r="B45" s="29" t="s">
        <v>108</v>
      </c>
      <c r="C45" s="148" t="s">
        <v>108</v>
      </c>
      <c r="D45" s="127" t="s">
        <v>1174</v>
      </c>
      <c r="E45" s="154" t="s">
        <v>1175</v>
      </c>
      <c r="F45" s="56" t="n">
        <v>156</v>
      </c>
      <c r="G45" s="104" t="s">
        <v>27</v>
      </c>
      <c r="H45" s="119" t="n">
        <f aca="false">+F45</f>
        <v>156</v>
      </c>
    </row>
    <row r="46" customFormat="false" ht="12.75" hidden="false" customHeight="false" outlineLevel="0" collapsed="false">
      <c r="A46" s="29" t="n">
        <v>23</v>
      </c>
      <c r="B46" s="29" t="s">
        <v>108</v>
      </c>
      <c r="C46" s="148" t="s">
        <v>108</v>
      </c>
      <c r="D46" s="127" t="s">
        <v>1176</v>
      </c>
      <c r="E46" s="154" t="s">
        <v>1177</v>
      </c>
      <c r="F46" s="56" t="n">
        <v>266</v>
      </c>
      <c r="G46" s="104" t="s">
        <v>27</v>
      </c>
      <c r="H46" s="119" t="n">
        <f aca="false">+F46</f>
        <v>266</v>
      </c>
    </row>
    <row r="47" customFormat="false" ht="12.75" hidden="false" customHeight="false" outlineLevel="0" collapsed="false">
      <c r="A47" s="29" t="n">
        <v>24</v>
      </c>
      <c r="B47" s="29" t="s">
        <v>108</v>
      </c>
      <c r="C47" s="148" t="s">
        <v>108</v>
      </c>
      <c r="D47" s="127" t="s">
        <v>1178</v>
      </c>
      <c r="E47" s="154" t="s">
        <v>1179</v>
      </c>
      <c r="F47" s="56" t="n">
        <v>1717</v>
      </c>
      <c r="G47" s="104" t="s">
        <v>27</v>
      </c>
      <c r="H47" s="119" t="n">
        <f aca="false">+F47</f>
        <v>1717</v>
      </c>
    </row>
    <row r="48" customFormat="false" ht="12.75" hidden="false" customHeight="false" outlineLevel="0" collapsed="false">
      <c r="A48" s="29" t="n">
        <v>25</v>
      </c>
      <c r="B48" s="29" t="s">
        <v>108</v>
      </c>
      <c r="C48" s="148" t="s">
        <v>108</v>
      </c>
      <c r="D48" s="127" t="s">
        <v>1180</v>
      </c>
      <c r="E48" s="154" t="s">
        <v>1181</v>
      </c>
      <c r="F48" s="56" t="n">
        <v>684</v>
      </c>
      <c r="G48" s="104" t="s">
        <v>27</v>
      </c>
      <c r="H48" s="119" t="n">
        <f aca="false">+F48</f>
        <v>684</v>
      </c>
    </row>
    <row r="49" customFormat="false" ht="12.75" hidden="false" customHeight="false" outlineLevel="0" collapsed="false">
      <c r="A49" s="29" t="n">
        <v>26</v>
      </c>
      <c r="B49" s="29" t="s">
        <v>108</v>
      </c>
      <c r="C49" s="148" t="s">
        <v>108</v>
      </c>
      <c r="D49" s="127" t="s">
        <v>1182</v>
      </c>
      <c r="E49" s="154" t="s">
        <v>1183</v>
      </c>
      <c r="F49" s="56" t="n">
        <v>476.43</v>
      </c>
      <c r="G49" s="104" t="s">
        <v>27</v>
      </c>
      <c r="H49" s="119" t="n">
        <f aca="false">+F49</f>
        <v>476.43</v>
      </c>
    </row>
    <row r="50" customFormat="false" ht="12.75" hidden="false" customHeight="false" outlineLevel="0" collapsed="false">
      <c r="A50" s="29" t="n">
        <v>27</v>
      </c>
      <c r="B50" s="29" t="s">
        <v>108</v>
      </c>
      <c r="C50" s="148" t="s">
        <v>108</v>
      </c>
      <c r="D50" s="127" t="s">
        <v>1184</v>
      </c>
      <c r="E50" s="154" t="s">
        <v>1185</v>
      </c>
      <c r="F50" s="56" t="n">
        <v>823</v>
      </c>
      <c r="G50" s="104" t="s">
        <v>27</v>
      </c>
      <c r="H50" s="119" t="n">
        <f aca="false">+F50</f>
        <v>823</v>
      </c>
    </row>
    <row r="51" customFormat="false" ht="12.75" hidden="false" customHeight="false" outlineLevel="0" collapsed="false">
      <c r="A51" s="29" t="n">
        <v>28</v>
      </c>
      <c r="B51" s="29" t="s">
        <v>108</v>
      </c>
      <c r="C51" s="148" t="s">
        <v>108</v>
      </c>
      <c r="D51" s="127" t="s">
        <v>1186</v>
      </c>
      <c r="E51" s="154" t="s">
        <v>1187</v>
      </c>
      <c r="F51" s="56" t="n">
        <v>85</v>
      </c>
      <c r="G51" s="104" t="s">
        <v>27</v>
      </c>
      <c r="H51" s="119" t="n">
        <f aca="false">+F51</f>
        <v>85</v>
      </c>
    </row>
    <row r="52" customFormat="false" ht="12.75" hidden="false" customHeight="false" outlineLevel="0" collapsed="false">
      <c r="A52" s="29" t="n">
        <v>29</v>
      </c>
      <c r="B52" s="29" t="s">
        <v>108</v>
      </c>
      <c r="C52" s="148" t="s">
        <v>108</v>
      </c>
      <c r="D52" s="127" t="s">
        <v>1188</v>
      </c>
      <c r="E52" s="154" t="s">
        <v>1189</v>
      </c>
      <c r="F52" s="56" t="n">
        <v>654.5</v>
      </c>
      <c r="G52" s="104" t="s">
        <v>27</v>
      </c>
      <c r="H52" s="119" t="n">
        <f aca="false">+F52</f>
        <v>654.5</v>
      </c>
    </row>
    <row r="53" customFormat="false" ht="12.75" hidden="false" customHeight="false" outlineLevel="0" collapsed="false">
      <c r="A53" s="29" t="n">
        <v>30</v>
      </c>
      <c r="B53" s="29" t="s">
        <v>108</v>
      </c>
      <c r="C53" s="148" t="s">
        <v>108</v>
      </c>
      <c r="D53" s="127" t="s">
        <v>1190</v>
      </c>
      <c r="E53" s="154" t="s">
        <v>1191</v>
      </c>
      <c r="F53" s="56" t="n">
        <v>207.07</v>
      </c>
      <c r="G53" s="104" t="s">
        <v>27</v>
      </c>
      <c r="H53" s="119" t="n">
        <f aca="false">+F53</f>
        <v>207.07</v>
      </c>
    </row>
    <row r="54" customFormat="false" ht="12.75" hidden="false" customHeight="false" outlineLevel="0" collapsed="false">
      <c r="A54" s="29" t="n">
        <v>31</v>
      </c>
      <c r="B54" s="29" t="s">
        <v>108</v>
      </c>
      <c r="C54" s="148" t="s">
        <v>108</v>
      </c>
      <c r="D54" s="127" t="s">
        <v>1192</v>
      </c>
      <c r="E54" s="154" t="s">
        <v>1193</v>
      </c>
      <c r="F54" s="56" t="n">
        <v>207.07</v>
      </c>
      <c r="G54" s="104" t="s">
        <v>27</v>
      </c>
      <c r="H54" s="119" t="n">
        <f aca="false">+F54</f>
        <v>207.07</v>
      </c>
    </row>
    <row r="55" customFormat="false" ht="12.75" hidden="false" customHeight="false" outlineLevel="0" collapsed="false">
      <c r="A55" s="29" t="n">
        <v>32</v>
      </c>
      <c r="B55" s="29" t="s">
        <v>108</v>
      </c>
      <c r="C55" s="148" t="s">
        <v>108</v>
      </c>
      <c r="D55" s="127" t="s">
        <v>1194</v>
      </c>
      <c r="E55" s="154" t="s">
        <v>1195</v>
      </c>
      <c r="F55" s="56" t="n">
        <v>56.95</v>
      </c>
      <c r="G55" s="104" t="s">
        <v>27</v>
      </c>
      <c r="H55" s="119" t="n">
        <f aca="false">+F55</f>
        <v>56.95</v>
      </c>
    </row>
    <row r="56" customFormat="false" ht="12.75" hidden="false" customHeight="false" outlineLevel="0" collapsed="false">
      <c r="A56" s="29" t="n">
        <v>33</v>
      </c>
      <c r="B56" s="29" t="s">
        <v>108</v>
      </c>
      <c r="C56" s="148" t="s">
        <v>108</v>
      </c>
      <c r="D56" s="127" t="s">
        <v>1196</v>
      </c>
      <c r="E56" s="154" t="s">
        <v>1197</v>
      </c>
      <c r="F56" s="56" t="n">
        <v>415.77</v>
      </c>
      <c r="G56" s="104" t="s">
        <v>27</v>
      </c>
      <c r="H56" s="119" t="n">
        <f aca="false">+F56</f>
        <v>415.77</v>
      </c>
    </row>
    <row r="57" customFormat="false" ht="12.75" hidden="false" customHeight="false" outlineLevel="0" collapsed="false">
      <c r="A57" s="29" t="n">
        <v>34</v>
      </c>
      <c r="B57" s="29" t="s">
        <v>108</v>
      </c>
      <c r="C57" s="148" t="s">
        <v>108</v>
      </c>
      <c r="D57" s="127" t="s">
        <v>1198</v>
      </c>
      <c r="E57" s="154" t="s">
        <v>1199</v>
      </c>
      <c r="F57" s="56" t="n">
        <v>207.07</v>
      </c>
      <c r="G57" s="104" t="s">
        <v>27</v>
      </c>
      <c r="H57" s="119" t="n">
        <f aca="false">+F57</f>
        <v>207.07</v>
      </c>
    </row>
    <row r="58" customFormat="false" ht="12.75" hidden="false" customHeight="false" outlineLevel="0" collapsed="false">
      <c r="A58" s="29" t="n">
        <v>35</v>
      </c>
      <c r="B58" s="29" t="s">
        <v>108</v>
      </c>
      <c r="C58" s="148" t="s">
        <v>108</v>
      </c>
      <c r="D58" s="127" t="s">
        <v>1200</v>
      </c>
      <c r="E58" s="154" t="s">
        <v>1201</v>
      </c>
      <c r="F58" s="56" t="n">
        <v>374.4</v>
      </c>
      <c r="G58" s="104" t="s">
        <v>27</v>
      </c>
      <c r="H58" s="119" t="n">
        <f aca="false">+F58</f>
        <v>374.4</v>
      </c>
    </row>
    <row r="59" customFormat="false" ht="12.75" hidden="false" customHeight="false" outlineLevel="0" collapsed="false">
      <c r="A59" s="29" t="n">
        <v>36</v>
      </c>
      <c r="B59" s="29" t="s">
        <v>108</v>
      </c>
      <c r="C59" s="148" t="s">
        <v>108</v>
      </c>
      <c r="D59" s="127" t="s">
        <v>1202</v>
      </c>
      <c r="E59" s="154" t="s">
        <v>1203</v>
      </c>
      <c r="F59" s="56" t="n">
        <v>194.38</v>
      </c>
      <c r="G59" s="104" t="s">
        <v>27</v>
      </c>
      <c r="H59" s="119" t="n">
        <f aca="false">+F59</f>
        <v>194.38</v>
      </c>
    </row>
    <row r="60" customFormat="false" ht="12.75" hidden="false" customHeight="false" outlineLevel="0" collapsed="false">
      <c r="A60" s="29" t="n">
        <v>37</v>
      </c>
      <c r="B60" s="29" t="s">
        <v>108</v>
      </c>
      <c r="C60" s="148" t="s">
        <v>108</v>
      </c>
      <c r="D60" s="127" t="s">
        <v>1204</v>
      </c>
      <c r="E60" s="154" t="s">
        <v>1205</v>
      </c>
      <c r="F60" s="56" t="n">
        <v>1457.7</v>
      </c>
      <c r="G60" s="104" t="s">
        <v>27</v>
      </c>
      <c r="H60" s="119" t="n">
        <f aca="false">+F60</f>
        <v>1457.7</v>
      </c>
    </row>
    <row r="61" customFormat="false" ht="12.75" hidden="false" customHeight="false" outlineLevel="0" collapsed="false">
      <c r="A61" s="29" t="n">
        <v>38</v>
      </c>
      <c r="B61" s="29" t="s">
        <v>108</v>
      </c>
      <c r="C61" s="148" t="s">
        <v>108</v>
      </c>
      <c r="D61" s="127" t="s">
        <v>1206</v>
      </c>
      <c r="E61" s="154" t="s">
        <v>1207</v>
      </c>
      <c r="F61" s="56" t="n">
        <v>536.72</v>
      </c>
      <c r="G61" s="104" t="s">
        <v>27</v>
      </c>
      <c r="H61" s="119" t="n">
        <f aca="false">+F61</f>
        <v>536.72</v>
      </c>
    </row>
    <row r="62" customFormat="false" ht="12.75" hidden="false" customHeight="false" outlineLevel="0" collapsed="false">
      <c r="A62" s="29" t="n">
        <v>39</v>
      </c>
      <c r="B62" s="29" t="s">
        <v>108</v>
      </c>
      <c r="C62" s="148" t="s">
        <v>108</v>
      </c>
      <c r="D62" s="127" t="s">
        <v>1208</v>
      </c>
      <c r="E62" s="154" t="s">
        <v>1209</v>
      </c>
      <c r="F62" s="56" t="n">
        <v>194.38</v>
      </c>
      <c r="G62" s="104" t="s">
        <v>27</v>
      </c>
      <c r="H62" s="119" t="n">
        <f aca="false">+F62</f>
        <v>194.38</v>
      </c>
    </row>
    <row r="63" customFormat="false" ht="13.5" hidden="false" customHeight="false" outlineLevel="0" collapsed="false">
      <c r="A63" s="29" t="n">
        <v>40</v>
      </c>
      <c r="B63" s="29" t="s">
        <v>108</v>
      </c>
      <c r="C63" s="148" t="s">
        <v>108</v>
      </c>
      <c r="D63" s="129" t="s">
        <v>1210</v>
      </c>
      <c r="E63" s="154" t="s">
        <v>1211</v>
      </c>
      <c r="F63" s="56" t="n">
        <v>98.89</v>
      </c>
      <c r="G63" s="104" t="s">
        <v>27</v>
      </c>
      <c r="H63" s="155" t="n">
        <f aca="false">+F63</f>
        <v>98.89</v>
      </c>
    </row>
    <row r="64" customFormat="false" ht="12.75" hidden="false" customHeight="false" outlineLevel="0" collapsed="false">
      <c r="A64" s="26" t="n">
        <v>1</v>
      </c>
      <c r="B64" s="29" t="s">
        <v>1212</v>
      </c>
      <c r="C64" s="29" t="s">
        <v>83</v>
      </c>
      <c r="D64" s="156" t="s">
        <v>1213</v>
      </c>
      <c r="E64" s="29" t="s">
        <v>1214</v>
      </c>
      <c r="F64" s="157" t="n">
        <v>500</v>
      </c>
      <c r="G64" s="104" t="s">
        <v>27</v>
      </c>
      <c r="H64" s="119" t="n">
        <f aca="false">+F64</f>
        <v>500</v>
      </c>
    </row>
    <row r="65" customFormat="false" ht="12.75" hidden="false" customHeight="false" outlineLevel="0" collapsed="false">
      <c r="A65" s="158" t="n">
        <v>2</v>
      </c>
      <c r="B65" s="29" t="s">
        <v>82</v>
      </c>
      <c r="C65" s="29" t="s">
        <v>83</v>
      </c>
      <c r="D65" s="159" t="s">
        <v>1215</v>
      </c>
      <c r="E65" s="29" t="s">
        <v>1216</v>
      </c>
      <c r="F65" s="157" t="n">
        <v>300</v>
      </c>
      <c r="G65" s="118" t="s">
        <v>27</v>
      </c>
      <c r="H65" s="119" t="n">
        <f aca="false">+F65</f>
        <v>300</v>
      </c>
    </row>
    <row r="66" customFormat="false" ht="12.75" hidden="false" customHeight="false" outlineLevel="0" collapsed="false">
      <c r="A66" s="26" t="n">
        <v>3</v>
      </c>
      <c r="B66" s="29" t="s">
        <v>82</v>
      </c>
      <c r="C66" s="29" t="s">
        <v>83</v>
      </c>
      <c r="D66" s="159" t="s">
        <v>1217</v>
      </c>
      <c r="E66" s="49" t="s">
        <v>1218</v>
      </c>
      <c r="F66" s="157" t="n">
        <v>108.3</v>
      </c>
      <c r="G66" s="118" t="s">
        <v>27</v>
      </c>
      <c r="H66" s="119" t="n">
        <f aca="false">+F66</f>
        <v>108.3</v>
      </c>
    </row>
    <row r="67" customFormat="false" ht="12.75" hidden="false" customHeight="false" outlineLevel="0" collapsed="false">
      <c r="A67" s="158" t="n">
        <v>4</v>
      </c>
      <c r="B67" s="29" t="s">
        <v>82</v>
      </c>
      <c r="C67" s="29" t="s">
        <v>83</v>
      </c>
      <c r="D67" s="159" t="s">
        <v>1219</v>
      </c>
      <c r="E67" s="29" t="s">
        <v>1220</v>
      </c>
      <c r="F67" s="157" t="n">
        <v>18.9</v>
      </c>
      <c r="G67" s="118" t="s">
        <v>27</v>
      </c>
      <c r="H67" s="119" t="n">
        <f aca="false">+F67</f>
        <v>18.9</v>
      </c>
    </row>
    <row r="68" customFormat="false" ht="12.75" hidden="false" customHeight="false" outlineLevel="0" collapsed="false">
      <c r="A68" s="26" t="n">
        <v>5</v>
      </c>
      <c r="B68" s="29" t="s">
        <v>82</v>
      </c>
      <c r="C68" s="29" t="s">
        <v>83</v>
      </c>
      <c r="D68" s="159" t="s">
        <v>1221</v>
      </c>
      <c r="E68" s="29" t="s">
        <v>1040</v>
      </c>
      <c r="F68" s="157" t="n">
        <v>11</v>
      </c>
      <c r="G68" s="118" t="s">
        <v>27</v>
      </c>
      <c r="H68" s="119" t="n">
        <f aca="false">+F68</f>
        <v>11</v>
      </c>
    </row>
    <row r="69" customFormat="false" ht="12.75" hidden="false" customHeight="false" outlineLevel="0" collapsed="false">
      <c r="A69" s="158" t="n">
        <v>6</v>
      </c>
      <c r="B69" s="29" t="s">
        <v>82</v>
      </c>
      <c r="C69" s="29" t="s">
        <v>83</v>
      </c>
      <c r="D69" s="159" t="s">
        <v>1222</v>
      </c>
      <c r="E69" s="29" t="s">
        <v>1223</v>
      </c>
      <c r="F69" s="157" t="n">
        <v>20</v>
      </c>
      <c r="G69" s="118" t="s">
        <v>27</v>
      </c>
      <c r="H69" s="119" t="n">
        <f aca="false">+F69</f>
        <v>20</v>
      </c>
    </row>
    <row r="70" customFormat="false" ht="12.75" hidden="false" customHeight="false" outlineLevel="0" collapsed="false">
      <c r="A70" s="26" t="n">
        <v>7</v>
      </c>
      <c r="B70" s="29" t="s">
        <v>82</v>
      </c>
      <c r="C70" s="29" t="s">
        <v>83</v>
      </c>
      <c r="D70" s="159" t="s">
        <v>1224</v>
      </c>
      <c r="E70" s="29" t="s">
        <v>1225</v>
      </c>
      <c r="F70" s="157" t="n">
        <v>217.9</v>
      </c>
      <c r="G70" s="118" t="s">
        <v>27</v>
      </c>
      <c r="H70" s="119" t="n">
        <f aca="false">+F70</f>
        <v>217.9</v>
      </c>
    </row>
    <row r="71" customFormat="false" ht="12.75" hidden="false" customHeight="false" outlineLevel="0" collapsed="false">
      <c r="A71" s="158" t="n">
        <v>8</v>
      </c>
      <c r="B71" s="29" t="s">
        <v>82</v>
      </c>
      <c r="C71" s="29" t="s">
        <v>83</v>
      </c>
      <c r="D71" s="159" t="s">
        <v>1226</v>
      </c>
      <c r="E71" s="29" t="s">
        <v>1227</v>
      </c>
      <c r="F71" s="35" t="n">
        <v>89.68</v>
      </c>
      <c r="G71" s="118" t="s">
        <v>27</v>
      </c>
      <c r="H71" s="119" t="n">
        <f aca="false">+F71</f>
        <v>89.68</v>
      </c>
    </row>
    <row r="72" customFormat="false" ht="12.75" hidden="false" customHeight="false" outlineLevel="0" collapsed="false">
      <c r="A72" s="26" t="n">
        <v>9</v>
      </c>
      <c r="B72" s="29" t="s">
        <v>844</v>
      </c>
      <c r="C72" s="29" t="s">
        <v>83</v>
      </c>
      <c r="D72" s="159" t="s">
        <v>1228</v>
      </c>
      <c r="E72" s="29" t="s">
        <v>1229</v>
      </c>
      <c r="F72" s="157" t="n">
        <v>100</v>
      </c>
      <c r="G72" s="118" t="s">
        <v>27</v>
      </c>
      <c r="H72" s="119" t="n">
        <f aca="false">+F72</f>
        <v>100</v>
      </c>
    </row>
    <row r="73" customFormat="false" ht="12.75" hidden="false" customHeight="false" outlineLevel="0" collapsed="false">
      <c r="A73" s="158" t="n">
        <v>10</v>
      </c>
      <c r="B73" s="29" t="s">
        <v>844</v>
      </c>
      <c r="C73" s="29" t="s">
        <v>83</v>
      </c>
      <c r="D73" s="159" t="s">
        <v>1230</v>
      </c>
      <c r="E73" s="29" t="s">
        <v>1231</v>
      </c>
      <c r="F73" s="35" t="n">
        <v>1531.13</v>
      </c>
      <c r="G73" s="118" t="s">
        <v>27</v>
      </c>
      <c r="H73" s="119" t="n">
        <f aca="false">+F73</f>
        <v>1531.13</v>
      </c>
    </row>
    <row r="74" customFormat="false" ht="12.75" hidden="false" customHeight="false" outlineLevel="0" collapsed="false">
      <c r="A74" s="26" t="n">
        <v>11</v>
      </c>
      <c r="B74" s="29" t="s">
        <v>844</v>
      </c>
      <c r="C74" s="29" t="s">
        <v>83</v>
      </c>
      <c r="D74" s="159" t="s">
        <v>1232</v>
      </c>
      <c r="E74" s="29" t="s">
        <v>1233</v>
      </c>
      <c r="F74" s="35" t="n">
        <v>21.08</v>
      </c>
      <c r="G74" s="118" t="s">
        <v>27</v>
      </c>
      <c r="H74" s="119" t="n">
        <f aca="false">+F74</f>
        <v>21.08</v>
      </c>
    </row>
    <row r="75" customFormat="false" ht="12.75" hidden="false" customHeight="false" outlineLevel="0" collapsed="false">
      <c r="A75" s="158" t="n">
        <v>12</v>
      </c>
      <c r="B75" s="29" t="s">
        <v>82</v>
      </c>
      <c r="C75" s="29" t="s">
        <v>83</v>
      </c>
      <c r="D75" s="159" t="s">
        <v>1234</v>
      </c>
      <c r="E75" s="29" t="s">
        <v>570</v>
      </c>
      <c r="F75" s="157" t="n">
        <v>10</v>
      </c>
      <c r="G75" s="118" t="s">
        <v>27</v>
      </c>
      <c r="H75" s="119" t="n">
        <f aca="false">+F75</f>
        <v>10</v>
      </c>
    </row>
    <row r="76" customFormat="false" ht="12.75" hidden="false" customHeight="false" outlineLevel="0" collapsed="false">
      <c r="A76" s="26" t="n">
        <v>13</v>
      </c>
      <c r="B76" s="29" t="s">
        <v>82</v>
      </c>
      <c r="C76" s="29" t="s">
        <v>83</v>
      </c>
      <c r="D76" s="159" t="s">
        <v>1235</v>
      </c>
      <c r="E76" s="29" t="s">
        <v>1059</v>
      </c>
      <c r="F76" s="35" t="n">
        <v>143.25</v>
      </c>
      <c r="G76" s="118" t="s">
        <v>27</v>
      </c>
      <c r="H76" s="119" t="n">
        <f aca="false">+F76</f>
        <v>143.25</v>
      </c>
    </row>
    <row r="77" customFormat="false" ht="12.75" hidden="false" customHeight="false" outlineLevel="0" collapsed="false">
      <c r="A77" s="158" t="n">
        <v>14</v>
      </c>
      <c r="B77" s="29" t="s">
        <v>82</v>
      </c>
      <c r="C77" s="29" t="s">
        <v>83</v>
      </c>
      <c r="D77" s="159" t="s">
        <v>1236</v>
      </c>
      <c r="E77" s="29" t="s">
        <v>1237</v>
      </c>
      <c r="F77" s="157" t="n">
        <v>10</v>
      </c>
      <c r="G77" s="118" t="s">
        <v>27</v>
      </c>
      <c r="H77" s="119" t="n">
        <f aca="false">+F77</f>
        <v>10</v>
      </c>
    </row>
    <row r="78" customFormat="false" ht="12.75" hidden="false" customHeight="false" outlineLevel="0" collapsed="false">
      <c r="A78" s="26" t="n">
        <v>15</v>
      </c>
      <c r="B78" s="29" t="s">
        <v>82</v>
      </c>
      <c r="C78" s="29" t="s">
        <v>83</v>
      </c>
      <c r="D78" s="159" t="s">
        <v>1238</v>
      </c>
      <c r="E78" s="29" t="s">
        <v>1239</v>
      </c>
      <c r="F78" s="35" t="n">
        <v>53.21</v>
      </c>
      <c r="G78" s="118" t="s">
        <v>27</v>
      </c>
      <c r="H78" s="119" t="n">
        <f aca="false">+F78</f>
        <v>53.21</v>
      </c>
    </row>
    <row r="79" customFormat="false" ht="12.75" hidden="false" customHeight="false" outlineLevel="0" collapsed="false">
      <c r="A79" s="158" t="n">
        <v>16</v>
      </c>
      <c r="B79" s="29" t="s">
        <v>82</v>
      </c>
      <c r="C79" s="29" t="s">
        <v>83</v>
      </c>
      <c r="D79" s="159" t="s">
        <v>1240</v>
      </c>
      <c r="E79" s="29" t="s">
        <v>1241</v>
      </c>
      <c r="F79" s="35" t="n">
        <v>107.39</v>
      </c>
      <c r="G79" s="118" t="s">
        <v>27</v>
      </c>
      <c r="H79" s="119" t="n">
        <f aca="false">+F79</f>
        <v>107.39</v>
      </c>
    </row>
    <row r="80" customFormat="false" ht="12.75" hidden="false" customHeight="false" outlineLevel="0" collapsed="false">
      <c r="A80" s="26" t="n">
        <v>17</v>
      </c>
      <c r="B80" s="29" t="s">
        <v>82</v>
      </c>
      <c r="C80" s="29" t="s">
        <v>83</v>
      </c>
      <c r="D80" s="159" t="s">
        <v>1242</v>
      </c>
      <c r="E80" s="29" t="s">
        <v>609</v>
      </c>
      <c r="F80" s="157" t="n">
        <v>100</v>
      </c>
      <c r="G80" s="118" t="s">
        <v>27</v>
      </c>
      <c r="H80" s="119" t="n">
        <f aca="false">+F80</f>
        <v>100</v>
      </c>
    </row>
    <row r="81" customFormat="false" ht="12.75" hidden="false" customHeight="false" outlineLevel="0" collapsed="false">
      <c r="A81" s="158" t="n">
        <v>18</v>
      </c>
      <c r="B81" s="29" t="s">
        <v>82</v>
      </c>
      <c r="C81" s="29" t="s">
        <v>83</v>
      </c>
      <c r="D81" s="159" t="s">
        <v>1243</v>
      </c>
      <c r="E81" s="29" t="s">
        <v>1244</v>
      </c>
      <c r="F81" s="157" t="n">
        <v>95</v>
      </c>
      <c r="G81" s="118" t="s">
        <v>27</v>
      </c>
      <c r="H81" s="119" t="n">
        <f aca="false">+F81</f>
        <v>95</v>
      </c>
    </row>
    <row r="82" customFormat="false" ht="12.75" hidden="false" customHeight="false" outlineLevel="0" collapsed="false">
      <c r="A82" s="26" t="n">
        <v>19</v>
      </c>
      <c r="B82" s="29" t="s">
        <v>1245</v>
      </c>
      <c r="C82" s="29" t="s">
        <v>83</v>
      </c>
      <c r="D82" s="159" t="s">
        <v>1246</v>
      </c>
      <c r="E82" s="29" t="s">
        <v>1247</v>
      </c>
      <c r="F82" s="35" t="n">
        <v>68.49</v>
      </c>
      <c r="G82" s="118" t="s">
        <v>27</v>
      </c>
      <c r="H82" s="119" t="n">
        <f aca="false">+F82</f>
        <v>68.49</v>
      </c>
    </row>
    <row r="83" customFormat="false" ht="12.75" hidden="false" customHeight="false" outlineLevel="0" collapsed="false">
      <c r="A83" s="158" t="n">
        <v>20</v>
      </c>
      <c r="B83" s="29" t="s">
        <v>902</v>
      </c>
      <c r="C83" s="29" t="s">
        <v>83</v>
      </c>
      <c r="D83" s="159" t="s">
        <v>1248</v>
      </c>
      <c r="E83" s="29" t="s">
        <v>1249</v>
      </c>
      <c r="F83" s="35" t="n">
        <v>425.37</v>
      </c>
      <c r="G83" s="118" t="s">
        <v>27</v>
      </c>
      <c r="H83" s="119" t="n">
        <f aca="false">+F83</f>
        <v>425.37</v>
      </c>
    </row>
    <row r="84" customFormat="false" ht="12.75" hidden="false" customHeight="false" outlineLevel="0" collapsed="false">
      <c r="A84" s="26" t="n">
        <v>21</v>
      </c>
      <c r="B84" s="29" t="s">
        <v>82</v>
      </c>
      <c r="C84" s="29" t="s">
        <v>83</v>
      </c>
      <c r="D84" s="159" t="s">
        <v>1250</v>
      </c>
      <c r="E84" s="29" t="s">
        <v>1251</v>
      </c>
      <c r="F84" s="35" t="n">
        <v>128.11</v>
      </c>
      <c r="G84" s="118" t="s">
        <v>27</v>
      </c>
      <c r="H84" s="119" t="n">
        <f aca="false">+F84</f>
        <v>128.11</v>
      </c>
    </row>
    <row r="85" customFormat="false" ht="12.75" hidden="false" customHeight="false" outlineLevel="0" collapsed="false">
      <c r="A85" s="158" t="n">
        <v>22</v>
      </c>
      <c r="B85" s="29" t="s">
        <v>82</v>
      </c>
      <c r="C85" s="29" t="s">
        <v>83</v>
      </c>
      <c r="D85" s="159" t="s">
        <v>1252</v>
      </c>
      <c r="E85" s="29" t="s">
        <v>1068</v>
      </c>
      <c r="F85" s="157" t="n">
        <v>23</v>
      </c>
      <c r="G85" s="118" t="s">
        <v>27</v>
      </c>
      <c r="H85" s="119" t="n">
        <f aca="false">+F85</f>
        <v>23</v>
      </c>
    </row>
    <row r="86" customFormat="false" ht="12.75" hidden="false" customHeight="false" outlineLevel="0" collapsed="false">
      <c r="A86" s="26" t="n">
        <v>23</v>
      </c>
      <c r="B86" s="29" t="s">
        <v>82</v>
      </c>
      <c r="C86" s="29" t="s">
        <v>83</v>
      </c>
      <c r="D86" s="159" t="s">
        <v>1253</v>
      </c>
      <c r="E86" s="29" t="s">
        <v>1070</v>
      </c>
      <c r="F86" s="157" t="n">
        <v>165</v>
      </c>
      <c r="G86" s="118" t="s">
        <v>27</v>
      </c>
      <c r="H86" s="119" t="n">
        <f aca="false">+F86</f>
        <v>165</v>
      </c>
    </row>
    <row r="87" customFormat="false" ht="12.75" hidden="false" customHeight="false" outlineLevel="0" collapsed="false">
      <c r="A87" s="158" t="n">
        <v>24</v>
      </c>
      <c r="B87" s="29" t="s">
        <v>82</v>
      </c>
      <c r="C87" s="29" t="s">
        <v>83</v>
      </c>
      <c r="D87" s="159" t="s">
        <v>1254</v>
      </c>
      <c r="E87" s="29" t="s">
        <v>1255</v>
      </c>
      <c r="F87" s="35" t="n">
        <v>304.46</v>
      </c>
      <c r="G87" s="118" t="s">
        <v>27</v>
      </c>
      <c r="H87" s="119" t="n">
        <f aca="false">+F87</f>
        <v>304.46</v>
      </c>
    </row>
    <row r="88" customFormat="false" ht="12.75" hidden="false" customHeight="false" outlineLevel="0" collapsed="false">
      <c r="A88" s="26" t="n">
        <v>25</v>
      </c>
      <c r="B88" s="29" t="s">
        <v>82</v>
      </c>
      <c r="C88" s="29" t="s">
        <v>83</v>
      </c>
      <c r="D88" s="159" t="s">
        <v>1256</v>
      </c>
      <c r="E88" s="29" t="s">
        <v>1072</v>
      </c>
      <c r="F88" s="157" t="n">
        <v>157</v>
      </c>
      <c r="G88" s="118" t="s">
        <v>27</v>
      </c>
      <c r="H88" s="119" t="n">
        <f aca="false">+F88</f>
        <v>157</v>
      </c>
    </row>
    <row r="89" customFormat="false" ht="12.75" hidden="false" customHeight="false" outlineLevel="0" collapsed="false">
      <c r="A89" s="158" t="n">
        <v>26</v>
      </c>
      <c r="B89" s="29" t="s">
        <v>82</v>
      </c>
      <c r="C89" s="29" t="s">
        <v>83</v>
      </c>
      <c r="D89" s="159" t="s">
        <v>1257</v>
      </c>
      <c r="E89" s="29" t="s">
        <v>617</v>
      </c>
      <c r="F89" s="35" t="n">
        <v>8.43</v>
      </c>
      <c r="G89" s="118" t="s">
        <v>27</v>
      </c>
      <c r="H89" s="119" t="n">
        <f aca="false">+F89</f>
        <v>8.43</v>
      </c>
    </row>
    <row r="90" customFormat="false" ht="12.75" hidden="false" customHeight="false" outlineLevel="0" collapsed="false">
      <c r="A90" s="26" t="n">
        <v>27</v>
      </c>
      <c r="B90" s="29" t="s">
        <v>82</v>
      </c>
      <c r="C90" s="29" t="s">
        <v>83</v>
      </c>
      <c r="D90" s="159" t="s">
        <v>1258</v>
      </c>
      <c r="E90" s="29" t="s">
        <v>1259</v>
      </c>
      <c r="F90" s="35" t="n">
        <v>35.63</v>
      </c>
      <c r="G90" s="118" t="s">
        <v>27</v>
      </c>
      <c r="H90" s="119" t="n">
        <f aca="false">+F90</f>
        <v>35.63</v>
      </c>
    </row>
    <row r="91" customFormat="false" ht="12.75" hidden="false" customHeight="false" outlineLevel="0" collapsed="false">
      <c r="A91" s="158" t="n">
        <v>28</v>
      </c>
      <c r="B91" s="29" t="s">
        <v>82</v>
      </c>
      <c r="C91" s="29" t="s">
        <v>83</v>
      </c>
      <c r="D91" s="159" t="s">
        <v>1260</v>
      </c>
      <c r="E91" s="29" t="s">
        <v>1261</v>
      </c>
      <c r="F91" s="35" t="n">
        <v>202.07</v>
      </c>
      <c r="G91" s="118" t="s">
        <v>27</v>
      </c>
      <c r="H91" s="119" t="n">
        <f aca="false">+F91</f>
        <v>202.07</v>
      </c>
    </row>
    <row r="92" customFormat="false" ht="12.75" hidden="false" customHeight="false" outlineLevel="0" collapsed="false">
      <c r="A92" s="26" t="n">
        <v>29</v>
      </c>
      <c r="B92" s="29" t="s">
        <v>82</v>
      </c>
      <c r="C92" s="29" t="s">
        <v>83</v>
      </c>
      <c r="D92" s="159" t="s">
        <v>1262</v>
      </c>
      <c r="E92" s="29" t="s">
        <v>1074</v>
      </c>
      <c r="F92" s="157" t="n">
        <v>25</v>
      </c>
      <c r="G92" s="118" t="s">
        <v>27</v>
      </c>
      <c r="H92" s="119" t="n">
        <f aca="false">+F92</f>
        <v>25</v>
      </c>
    </row>
    <row r="93" customFormat="false" ht="12.75" hidden="false" customHeight="false" outlineLevel="0" collapsed="false">
      <c r="A93" s="158" t="n">
        <v>30</v>
      </c>
      <c r="B93" s="29" t="s">
        <v>82</v>
      </c>
      <c r="C93" s="29" t="s">
        <v>83</v>
      </c>
      <c r="D93" s="159" t="s">
        <v>1263</v>
      </c>
      <c r="E93" s="29" t="s">
        <v>718</v>
      </c>
      <c r="F93" s="157" t="n">
        <v>19</v>
      </c>
      <c r="G93" s="118" t="s">
        <v>27</v>
      </c>
      <c r="H93" s="119" t="n">
        <f aca="false">+F93</f>
        <v>19</v>
      </c>
    </row>
    <row r="94" customFormat="false" ht="12.75" hidden="false" customHeight="false" outlineLevel="0" collapsed="false">
      <c r="A94" s="26" t="n">
        <v>31</v>
      </c>
      <c r="B94" s="29" t="s">
        <v>82</v>
      </c>
      <c r="C94" s="29" t="s">
        <v>83</v>
      </c>
      <c r="D94" s="159" t="s">
        <v>1264</v>
      </c>
      <c r="E94" s="29" t="s">
        <v>1265</v>
      </c>
      <c r="F94" s="35" t="n">
        <v>87.26</v>
      </c>
      <c r="G94" s="118" t="s">
        <v>27</v>
      </c>
      <c r="H94" s="119" t="n">
        <f aca="false">+F94</f>
        <v>87.26</v>
      </c>
    </row>
    <row r="95" customFormat="false" ht="12.75" hidden="false" customHeight="false" outlineLevel="0" collapsed="false">
      <c r="A95" s="158" t="n">
        <v>32</v>
      </c>
      <c r="B95" s="29" t="s">
        <v>82</v>
      </c>
      <c r="C95" s="29" t="s">
        <v>83</v>
      </c>
      <c r="D95" s="159" t="s">
        <v>1266</v>
      </c>
      <c r="E95" s="29" t="s">
        <v>1083</v>
      </c>
      <c r="F95" s="157" t="n">
        <v>52</v>
      </c>
      <c r="G95" s="118" t="s">
        <v>27</v>
      </c>
      <c r="H95" s="119" t="n">
        <f aca="false">+F95</f>
        <v>52</v>
      </c>
    </row>
    <row r="96" customFormat="false" ht="12.75" hidden="false" customHeight="false" outlineLevel="0" collapsed="false">
      <c r="A96" s="26" t="n">
        <v>33</v>
      </c>
      <c r="B96" s="29" t="s">
        <v>82</v>
      </c>
      <c r="C96" s="29" t="s">
        <v>83</v>
      </c>
      <c r="D96" s="159" t="s">
        <v>1267</v>
      </c>
      <c r="E96" s="29" t="s">
        <v>1085</v>
      </c>
      <c r="F96" s="35" t="n">
        <v>94.96</v>
      </c>
      <c r="G96" s="118" t="s">
        <v>27</v>
      </c>
      <c r="H96" s="119" t="n">
        <f aca="false">+F96</f>
        <v>94.96</v>
      </c>
    </row>
    <row r="97" customFormat="false" ht="12.75" hidden="false" customHeight="false" outlineLevel="0" collapsed="false">
      <c r="A97" s="158" t="n">
        <v>34</v>
      </c>
      <c r="B97" s="29" t="s">
        <v>902</v>
      </c>
      <c r="C97" s="29" t="s">
        <v>83</v>
      </c>
      <c r="D97" s="159" t="s">
        <v>1268</v>
      </c>
      <c r="E97" s="29" t="s">
        <v>1269</v>
      </c>
      <c r="F97" s="157" t="n">
        <v>100</v>
      </c>
      <c r="G97" s="118" t="s">
        <v>27</v>
      </c>
      <c r="H97" s="119" t="n">
        <f aca="false">+F97</f>
        <v>100</v>
      </c>
    </row>
    <row r="98" customFormat="false" ht="12.75" hidden="false" customHeight="false" outlineLevel="0" collapsed="false">
      <c r="A98" s="26" t="n">
        <v>35</v>
      </c>
      <c r="B98" s="29" t="s">
        <v>82</v>
      </c>
      <c r="C98" s="29" t="s">
        <v>83</v>
      </c>
      <c r="D98" s="159" t="s">
        <v>1270</v>
      </c>
      <c r="E98" s="29" t="s">
        <v>1271</v>
      </c>
      <c r="F98" s="35" t="n">
        <v>154.07</v>
      </c>
      <c r="G98" s="118" t="s">
        <v>27</v>
      </c>
      <c r="H98" s="119" t="n">
        <f aca="false">+F98</f>
        <v>154.07</v>
      </c>
    </row>
    <row r="99" customFormat="false" ht="12.75" hidden="false" customHeight="false" outlineLevel="0" collapsed="false">
      <c r="A99" s="158" t="n">
        <v>36</v>
      </c>
      <c r="B99" s="29" t="s">
        <v>82</v>
      </c>
      <c r="C99" s="29" t="s">
        <v>83</v>
      </c>
      <c r="D99" s="159" t="s">
        <v>1272</v>
      </c>
      <c r="E99" s="29" t="s">
        <v>625</v>
      </c>
      <c r="F99" s="157" t="n">
        <v>100</v>
      </c>
      <c r="G99" s="118" t="s">
        <v>27</v>
      </c>
      <c r="H99" s="119" t="n">
        <f aca="false">+F99</f>
        <v>100</v>
      </c>
    </row>
    <row r="100" customFormat="false" ht="12.75" hidden="false" customHeight="false" outlineLevel="0" collapsed="false">
      <c r="A100" s="26" t="n">
        <v>37</v>
      </c>
      <c r="B100" s="29" t="s">
        <v>82</v>
      </c>
      <c r="C100" s="29" t="s">
        <v>83</v>
      </c>
      <c r="D100" s="159" t="s">
        <v>1273</v>
      </c>
      <c r="E100" s="29" t="s">
        <v>1274</v>
      </c>
      <c r="F100" s="35" t="n">
        <v>1001.32</v>
      </c>
      <c r="G100" s="118" t="s">
        <v>27</v>
      </c>
      <c r="H100" s="119" t="n">
        <f aca="false">+F100</f>
        <v>1001.32</v>
      </c>
    </row>
    <row r="101" customFormat="false" ht="12.75" hidden="false" customHeight="false" outlineLevel="0" collapsed="false">
      <c r="A101" s="158" t="n">
        <v>38</v>
      </c>
      <c r="B101" s="29" t="s">
        <v>82</v>
      </c>
      <c r="C101" s="29" t="s">
        <v>83</v>
      </c>
      <c r="D101" s="159" t="s">
        <v>1275</v>
      </c>
      <c r="E101" s="29" t="s">
        <v>1276</v>
      </c>
      <c r="F101" s="35" t="n">
        <v>125.72</v>
      </c>
      <c r="G101" s="118" t="s">
        <v>27</v>
      </c>
      <c r="H101" s="119" t="n">
        <f aca="false">+F101</f>
        <v>125.72</v>
      </c>
    </row>
    <row r="102" customFormat="false" ht="12.75" hidden="false" customHeight="false" outlineLevel="0" collapsed="false">
      <c r="A102" s="26" t="n">
        <v>39</v>
      </c>
      <c r="B102" s="29" t="s">
        <v>82</v>
      </c>
      <c r="C102" s="29" t="s">
        <v>83</v>
      </c>
      <c r="D102" s="159" t="s">
        <v>1277</v>
      </c>
      <c r="E102" s="29" t="s">
        <v>629</v>
      </c>
      <c r="F102" s="35" t="n">
        <v>219.17</v>
      </c>
      <c r="G102" s="118" t="s">
        <v>27</v>
      </c>
      <c r="H102" s="119" t="n">
        <f aca="false">+F102</f>
        <v>219.17</v>
      </c>
    </row>
    <row r="103" customFormat="false" ht="12.75" hidden="false" customHeight="false" outlineLevel="0" collapsed="false">
      <c r="A103" s="158" t="n">
        <v>40</v>
      </c>
      <c r="B103" s="29" t="s">
        <v>82</v>
      </c>
      <c r="C103" s="29" t="s">
        <v>83</v>
      </c>
      <c r="D103" s="159" t="s">
        <v>1278</v>
      </c>
      <c r="E103" s="29" t="s">
        <v>1279</v>
      </c>
      <c r="F103" s="35" t="n">
        <v>504.78</v>
      </c>
      <c r="G103" s="118" t="s">
        <v>27</v>
      </c>
      <c r="H103" s="119" t="n">
        <f aca="false">+F103</f>
        <v>504.78</v>
      </c>
    </row>
    <row r="104" customFormat="false" ht="12.75" hidden="false" customHeight="false" outlineLevel="0" collapsed="false">
      <c r="A104" s="26" t="n">
        <v>41</v>
      </c>
      <c r="B104" s="29" t="s">
        <v>82</v>
      </c>
      <c r="C104" s="29" t="s">
        <v>83</v>
      </c>
      <c r="D104" s="159" t="s">
        <v>1280</v>
      </c>
      <c r="E104" s="29" t="s">
        <v>1281</v>
      </c>
      <c r="F104" s="35" t="n">
        <v>269.05</v>
      </c>
      <c r="G104" s="118" t="s">
        <v>27</v>
      </c>
      <c r="H104" s="119" t="n">
        <f aca="false">+F104</f>
        <v>269.05</v>
      </c>
    </row>
    <row r="105" customFormat="false" ht="12.75" hidden="false" customHeight="false" outlineLevel="0" collapsed="false">
      <c r="A105" s="158" t="n">
        <v>42</v>
      </c>
      <c r="B105" s="29" t="s">
        <v>82</v>
      </c>
      <c r="C105" s="29" t="s">
        <v>83</v>
      </c>
      <c r="D105" s="159" t="s">
        <v>1282</v>
      </c>
      <c r="E105" s="29" t="s">
        <v>1092</v>
      </c>
      <c r="F105" s="157" t="n">
        <v>200</v>
      </c>
      <c r="G105" s="118" t="s">
        <v>27</v>
      </c>
      <c r="H105" s="119" t="n">
        <f aca="false">+F105</f>
        <v>200</v>
      </c>
    </row>
    <row r="106" customFormat="false" ht="12.75" hidden="false" customHeight="false" outlineLevel="0" collapsed="false">
      <c r="A106" s="26" t="n">
        <v>43</v>
      </c>
      <c r="B106" s="29" t="s">
        <v>82</v>
      </c>
      <c r="C106" s="29" t="s">
        <v>83</v>
      </c>
      <c r="D106" s="159" t="s">
        <v>1283</v>
      </c>
      <c r="E106" s="29" t="s">
        <v>631</v>
      </c>
      <c r="F106" s="35" t="n">
        <v>480.12</v>
      </c>
      <c r="G106" s="118" t="s">
        <v>27</v>
      </c>
      <c r="H106" s="119" t="n">
        <f aca="false">+F106</f>
        <v>480.12</v>
      </c>
    </row>
    <row r="107" customFormat="false" ht="12.75" hidden="false" customHeight="false" outlineLevel="0" collapsed="false">
      <c r="A107" s="158" t="n">
        <v>44</v>
      </c>
      <c r="B107" s="29" t="s">
        <v>902</v>
      </c>
      <c r="C107" s="29" t="s">
        <v>83</v>
      </c>
      <c r="D107" s="159" t="s">
        <v>1284</v>
      </c>
      <c r="E107" s="29" t="s">
        <v>633</v>
      </c>
      <c r="F107" s="157" t="n">
        <v>70</v>
      </c>
      <c r="G107" s="118" t="s">
        <v>27</v>
      </c>
      <c r="H107" s="119" t="n">
        <f aca="false">+F107</f>
        <v>70</v>
      </c>
    </row>
    <row r="108" customFormat="false" ht="12.75" hidden="false" customHeight="false" outlineLevel="0" collapsed="false">
      <c r="A108" s="26" t="n">
        <v>45</v>
      </c>
      <c r="B108" s="29" t="s">
        <v>82</v>
      </c>
      <c r="C108" s="29" t="s">
        <v>83</v>
      </c>
      <c r="D108" s="159" t="s">
        <v>1285</v>
      </c>
      <c r="E108" s="29" t="s">
        <v>727</v>
      </c>
      <c r="F108" s="157" t="n">
        <v>100</v>
      </c>
      <c r="G108" s="118" t="s">
        <v>27</v>
      </c>
      <c r="H108" s="119" t="n">
        <f aca="false">+F108</f>
        <v>100</v>
      </c>
    </row>
    <row r="109" customFormat="false" ht="12.75" hidden="false" customHeight="false" outlineLevel="0" collapsed="false">
      <c r="A109" s="158" t="n">
        <v>46</v>
      </c>
      <c r="B109" s="29" t="s">
        <v>82</v>
      </c>
      <c r="C109" s="29" t="s">
        <v>83</v>
      </c>
      <c r="D109" s="159" t="s">
        <v>1286</v>
      </c>
      <c r="E109" s="29" t="s">
        <v>1097</v>
      </c>
      <c r="F109" s="157" t="n">
        <v>130</v>
      </c>
      <c r="G109" s="118" t="s">
        <v>27</v>
      </c>
      <c r="H109" s="119" t="n">
        <f aca="false">+F109</f>
        <v>130</v>
      </c>
    </row>
    <row r="110" customFormat="false" ht="12.75" hidden="false" customHeight="false" outlineLevel="0" collapsed="false">
      <c r="A110" s="26" t="n">
        <v>47</v>
      </c>
      <c r="B110" s="29" t="s">
        <v>82</v>
      </c>
      <c r="C110" s="29" t="s">
        <v>83</v>
      </c>
      <c r="D110" s="159" t="s">
        <v>1287</v>
      </c>
      <c r="E110" s="29" t="s">
        <v>1288</v>
      </c>
      <c r="F110" s="157" t="n">
        <v>87</v>
      </c>
      <c r="G110" s="118" t="s">
        <v>27</v>
      </c>
      <c r="H110" s="119" t="n">
        <f aca="false">+F110</f>
        <v>87</v>
      </c>
    </row>
    <row r="111" customFormat="false" ht="12.75" hidden="false" customHeight="false" outlineLevel="0" collapsed="false">
      <c r="A111" s="158" t="n">
        <v>48</v>
      </c>
      <c r="B111" s="29" t="s">
        <v>82</v>
      </c>
      <c r="C111" s="29" t="s">
        <v>83</v>
      </c>
      <c r="D111" s="159" t="s">
        <v>1289</v>
      </c>
      <c r="E111" s="29" t="s">
        <v>1290</v>
      </c>
      <c r="F111" s="35" t="n">
        <v>193.06</v>
      </c>
      <c r="G111" s="118" t="s">
        <v>27</v>
      </c>
      <c r="H111" s="119" t="n">
        <f aca="false">+F111</f>
        <v>193.06</v>
      </c>
    </row>
    <row r="112" customFormat="false" ht="12.75" hidden="false" customHeight="false" outlineLevel="0" collapsed="false">
      <c r="A112" s="26" t="n">
        <v>49</v>
      </c>
      <c r="B112" s="29" t="s">
        <v>82</v>
      </c>
      <c r="C112" s="29" t="s">
        <v>83</v>
      </c>
      <c r="D112" s="159" t="s">
        <v>1291</v>
      </c>
      <c r="E112" s="29" t="s">
        <v>1292</v>
      </c>
      <c r="F112" s="35" t="n">
        <v>100</v>
      </c>
      <c r="G112" s="118" t="s">
        <v>27</v>
      </c>
      <c r="H112" s="119" t="n">
        <f aca="false">+F112</f>
        <v>100</v>
      </c>
    </row>
    <row r="113" customFormat="false" ht="12.75" hidden="false" customHeight="false" outlineLevel="0" collapsed="false">
      <c r="A113" s="158" t="n">
        <v>50</v>
      </c>
      <c r="B113" s="29" t="s">
        <v>1293</v>
      </c>
      <c r="C113" s="29" t="s">
        <v>83</v>
      </c>
      <c r="D113" s="159" t="s">
        <v>1294</v>
      </c>
      <c r="E113" s="29" t="s">
        <v>1295</v>
      </c>
      <c r="F113" s="35" t="n">
        <v>58.76</v>
      </c>
      <c r="G113" s="118" t="s">
        <v>27</v>
      </c>
      <c r="H113" s="119" t="n">
        <f aca="false">+F113</f>
        <v>58.76</v>
      </c>
    </row>
    <row r="114" customFormat="false" ht="12.75" hidden="false" customHeight="false" outlineLevel="0" collapsed="false">
      <c r="A114" s="26" t="n">
        <v>51</v>
      </c>
      <c r="B114" s="29" t="s">
        <v>82</v>
      </c>
      <c r="C114" s="29" t="s">
        <v>83</v>
      </c>
      <c r="D114" s="159" t="s">
        <v>1296</v>
      </c>
      <c r="E114" s="29" t="s">
        <v>1297</v>
      </c>
      <c r="F114" s="157" t="n">
        <v>200</v>
      </c>
      <c r="G114" s="118" t="s">
        <v>27</v>
      </c>
      <c r="H114" s="119" t="n">
        <f aca="false">+F114</f>
        <v>200</v>
      </c>
    </row>
    <row r="115" customFormat="false" ht="12.75" hidden="false" customHeight="false" outlineLevel="0" collapsed="false">
      <c r="A115" s="158" t="n">
        <v>52</v>
      </c>
      <c r="B115" s="29" t="s">
        <v>82</v>
      </c>
      <c r="C115" s="29" t="s">
        <v>83</v>
      </c>
      <c r="D115" s="159" t="s">
        <v>1298</v>
      </c>
      <c r="E115" s="29" t="s">
        <v>1299</v>
      </c>
      <c r="F115" s="35" t="n">
        <v>6.68</v>
      </c>
      <c r="G115" s="118" t="s">
        <v>27</v>
      </c>
      <c r="H115" s="119" t="n">
        <f aca="false">+F115</f>
        <v>6.68</v>
      </c>
    </row>
    <row r="116" customFormat="false" ht="12.75" hidden="false" customHeight="false" outlineLevel="0" collapsed="false">
      <c r="A116" s="26" t="n">
        <v>53</v>
      </c>
      <c r="B116" s="29" t="s">
        <v>844</v>
      </c>
      <c r="C116" s="29" t="s">
        <v>83</v>
      </c>
      <c r="D116" s="159" t="s">
        <v>1300</v>
      </c>
      <c r="E116" s="29" t="s">
        <v>1301</v>
      </c>
      <c r="F116" s="157" t="n">
        <v>150</v>
      </c>
      <c r="G116" s="118" t="s">
        <v>27</v>
      </c>
      <c r="H116" s="119" t="n">
        <f aca="false">+F116</f>
        <v>150</v>
      </c>
    </row>
    <row r="117" customFormat="false" ht="12.75" hidden="false" customHeight="false" outlineLevel="0" collapsed="false">
      <c r="A117" s="26" t="n">
        <v>55</v>
      </c>
      <c r="B117" s="29" t="s">
        <v>82</v>
      </c>
      <c r="C117" s="29" t="s">
        <v>83</v>
      </c>
      <c r="D117" s="159" t="s">
        <v>1302</v>
      </c>
      <c r="E117" s="29" t="s">
        <v>1303</v>
      </c>
      <c r="F117" s="35" t="n">
        <v>371.44</v>
      </c>
      <c r="G117" s="118" t="s">
        <v>27</v>
      </c>
      <c r="H117" s="119" t="n">
        <f aca="false">+F117</f>
        <v>371.44</v>
      </c>
    </row>
    <row r="118" customFormat="false" ht="12.75" hidden="false" customHeight="false" outlineLevel="0" collapsed="false">
      <c r="A118" s="158" t="n">
        <v>56</v>
      </c>
      <c r="B118" s="29" t="s">
        <v>82</v>
      </c>
      <c r="C118" s="29" t="s">
        <v>83</v>
      </c>
      <c r="D118" s="159" t="s">
        <v>1304</v>
      </c>
      <c r="E118" s="29" t="s">
        <v>1305</v>
      </c>
      <c r="F118" s="35" t="n">
        <v>506.87</v>
      </c>
      <c r="G118" s="118" t="s">
        <v>27</v>
      </c>
      <c r="H118" s="119" t="n">
        <f aca="false">+F118</f>
        <v>506.87</v>
      </c>
    </row>
    <row r="119" customFormat="false" ht="12.75" hidden="false" customHeight="false" outlineLevel="0" collapsed="false">
      <c r="A119" s="26" t="n">
        <v>57</v>
      </c>
      <c r="B119" s="29" t="s">
        <v>82</v>
      </c>
      <c r="C119" s="29" t="s">
        <v>83</v>
      </c>
      <c r="D119" s="159" t="s">
        <v>1306</v>
      </c>
      <c r="E119" s="29" t="s">
        <v>1099</v>
      </c>
      <c r="F119" s="35" t="n">
        <v>33.22</v>
      </c>
      <c r="G119" s="118" t="s">
        <v>27</v>
      </c>
      <c r="H119" s="119" t="n">
        <f aca="false">+F119</f>
        <v>33.22</v>
      </c>
    </row>
    <row r="120" customFormat="false" ht="12.75" hidden="false" customHeight="false" outlineLevel="0" collapsed="false">
      <c r="A120" s="158" t="n">
        <v>58</v>
      </c>
      <c r="B120" s="29" t="s">
        <v>82</v>
      </c>
      <c r="C120" s="29" t="s">
        <v>83</v>
      </c>
      <c r="D120" s="159" t="s">
        <v>1307</v>
      </c>
      <c r="E120" s="29" t="s">
        <v>1101</v>
      </c>
      <c r="F120" s="35" t="n">
        <v>339.11</v>
      </c>
      <c r="G120" s="118" t="s">
        <v>27</v>
      </c>
      <c r="H120" s="119" t="n">
        <f aca="false">+F120</f>
        <v>339.11</v>
      </c>
    </row>
    <row r="121" customFormat="false" ht="12.75" hidden="false" customHeight="false" outlineLevel="0" collapsed="false">
      <c r="A121" s="26" t="n">
        <v>59</v>
      </c>
      <c r="B121" s="29" t="s">
        <v>82</v>
      </c>
      <c r="C121" s="29" t="s">
        <v>83</v>
      </c>
      <c r="D121" s="159" t="s">
        <v>1308</v>
      </c>
      <c r="E121" s="29" t="s">
        <v>1309</v>
      </c>
      <c r="F121" s="157" t="n">
        <v>100</v>
      </c>
      <c r="G121" s="118" t="s">
        <v>27</v>
      </c>
      <c r="H121" s="119" t="n">
        <f aca="false">+F121</f>
        <v>100</v>
      </c>
    </row>
    <row r="122" customFormat="false" ht="12.75" hidden="false" customHeight="false" outlineLevel="0" collapsed="false">
      <c r="A122" s="158" t="n">
        <v>60</v>
      </c>
      <c r="B122" s="29" t="s">
        <v>82</v>
      </c>
      <c r="C122" s="29" t="s">
        <v>83</v>
      </c>
      <c r="D122" s="159" t="s">
        <v>1310</v>
      </c>
      <c r="E122" s="29" t="s">
        <v>1103</v>
      </c>
      <c r="F122" s="35" t="n">
        <v>509.04</v>
      </c>
      <c r="G122" s="118" t="s">
        <v>27</v>
      </c>
      <c r="H122" s="119" t="n">
        <f aca="false">+F122</f>
        <v>509.04</v>
      </c>
    </row>
    <row r="123" customFormat="false" ht="12.75" hidden="false" customHeight="false" outlineLevel="0" collapsed="false">
      <c r="A123" s="26" t="n">
        <v>61</v>
      </c>
      <c r="B123" s="29" t="s">
        <v>82</v>
      </c>
      <c r="C123" s="29" t="s">
        <v>83</v>
      </c>
      <c r="D123" s="159" t="s">
        <v>1311</v>
      </c>
      <c r="E123" s="29" t="s">
        <v>743</v>
      </c>
      <c r="F123" s="157" t="n">
        <v>100</v>
      </c>
      <c r="G123" s="118" t="s">
        <v>27</v>
      </c>
      <c r="H123" s="119" t="n">
        <f aca="false">+F123</f>
        <v>100</v>
      </c>
    </row>
    <row r="124" customFormat="false" ht="12.75" hidden="false" customHeight="false" outlineLevel="0" collapsed="false">
      <c r="A124" s="158" t="n">
        <v>62</v>
      </c>
      <c r="B124" s="29" t="s">
        <v>82</v>
      </c>
      <c r="C124" s="29" t="s">
        <v>83</v>
      </c>
      <c r="D124" s="159" t="s">
        <v>1312</v>
      </c>
      <c r="E124" s="29" t="s">
        <v>1313</v>
      </c>
      <c r="F124" s="35" t="n">
        <v>111.3</v>
      </c>
      <c r="G124" s="118" t="s">
        <v>27</v>
      </c>
      <c r="H124" s="119" t="n">
        <f aca="false">+F124</f>
        <v>111.3</v>
      </c>
    </row>
    <row r="125" customFormat="false" ht="12.75" hidden="false" customHeight="false" outlineLevel="0" collapsed="false">
      <c r="A125" s="26" t="n">
        <v>63</v>
      </c>
      <c r="B125" s="29" t="s">
        <v>82</v>
      </c>
      <c r="C125" s="29" t="s">
        <v>83</v>
      </c>
      <c r="D125" s="159" t="s">
        <v>1314</v>
      </c>
      <c r="E125" s="29" t="s">
        <v>1315</v>
      </c>
      <c r="F125" s="35" t="n">
        <v>81.78</v>
      </c>
      <c r="G125" s="118" t="s">
        <v>27</v>
      </c>
      <c r="H125" s="119" t="n">
        <f aca="false">+F125</f>
        <v>81.78</v>
      </c>
    </row>
    <row r="126" customFormat="false" ht="12.75" hidden="false" customHeight="false" outlineLevel="0" collapsed="false">
      <c r="A126" s="158" t="n">
        <v>64</v>
      </c>
      <c r="B126" s="29" t="s">
        <v>82</v>
      </c>
      <c r="C126" s="29" t="s">
        <v>83</v>
      </c>
      <c r="D126" s="159" t="s">
        <v>1316</v>
      </c>
      <c r="E126" s="29" t="s">
        <v>1317</v>
      </c>
      <c r="F126" s="35" t="n">
        <v>107.62</v>
      </c>
      <c r="G126" s="118" t="s">
        <v>27</v>
      </c>
      <c r="H126" s="119" t="n">
        <f aca="false">+F126</f>
        <v>107.62</v>
      </c>
    </row>
    <row r="127" customFormat="false" ht="12.75" hidden="false" customHeight="false" outlineLevel="0" collapsed="false">
      <c r="A127" s="26" t="n">
        <v>65</v>
      </c>
      <c r="B127" s="29" t="s">
        <v>82</v>
      </c>
      <c r="C127" s="29" t="s">
        <v>83</v>
      </c>
      <c r="D127" s="159" t="s">
        <v>1318</v>
      </c>
      <c r="E127" s="29" t="s">
        <v>1319</v>
      </c>
      <c r="F127" s="157" t="n">
        <v>6</v>
      </c>
      <c r="G127" s="118" t="s">
        <v>27</v>
      </c>
      <c r="H127" s="119" t="n">
        <f aca="false">+F127</f>
        <v>6</v>
      </c>
    </row>
    <row r="128" customFormat="false" ht="12.75" hidden="false" customHeight="false" outlineLevel="0" collapsed="false">
      <c r="A128" s="158" t="n">
        <v>66</v>
      </c>
      <c r="B128" s="29" t="s">
        <v>82</v>
      </c>
      <c r="C128" s="29" t="s">
        <v>83</v>
      </c>
      <c r="D128" s="159" t="s">
        <v>1320</v>
      </c>
      <c r="E128" s="29" t="s">
        <v>749</v>
      </c>
      <c r="F128" s="157" t="n">
        <v>9</v>
      </c>
      <c r="G128" s="118" t="s">
        <v>27</v>
      </c>
      <c r="H128" s="119" t="n">
        <f aca="false">+F128</f>
        <v>9</v>
      </c>
    </row>
    <row r="129" customFormat="false" ht="12.75" hidden="false" customHeight="false" outlineLevel="0" collapsed="false">
      <c r="A129" s="26" t="n">
        <v>67</v>
      </c>
      <c r="B129" s="29" t="s">
        <v>82</v>
      </c>
      <c r="C129" s="29" t="s">
        <v>83</v>
      </c>
      <c r="D129" s="159" t="s">
        <v>1321</v>
      </c>
      <c r="E129" s="29" t="s">
        <v>1322</v>
      </c>
      <c r="F129" s="35" t="n">
        <v>5.24</v>
      </c>
      <c r="G129" s="118" t="s">
        <v>27</v>
      </c>
      <c r="H129" s="119" t="n">
        <f aca="false">+F129</f>
        <v>5.24</v>
      </c>
    </row>
    <row r="130" customFormat="false" ht="12.75" hidden="false" customHeight="false" outlineLevel="0" collapsed="false">
      <c r="A130" s="158" t="n">
        <v>68</v>
      </c>
      <c r="B130" s="29" t="s">
        <v>82</v>
      </c>
      <c r="C130" s="29" t="s">
        <v>83</v>
      </c>
      <c r="D130" s="159" t="s">
        <v>1323</v>
      </c>
      <c r="E130" s="29" t="s">
        <v>1324</v>
      </c>
      <c r="F130" s="35" t="n">
        <v>127.74</v>
      </c>
      <c r="G130" s="118" t="s">
        <v>27</v>
      </c>
      <c r="H130" s="119" t="n">
        <f aca="false">+F130</f>
        <v>127.74</v>
      </c>
    </row>
    <row r="131" customFormat="false" ht="12.75" hidden="false" customHeight="false" outlineLevel="0" collapsed="false">
      <c r="A131" s="26" t="n">
        <v>69</v>
      </c>
      <c r="B131" s="29" t="s">
        <v>82</v>
      </c>
      <c r="C131" s="29" t="s">
        <v>83</v>
      </c>
      <c r="D131" s="159" t="s">
        <v>1325</v>
      </c>
      <c r="E131" s="29" t="s">
        <v>1326</v>
      </c>
      <c r="F131" s="157" t="n">
        <v>120</v>
      </c>
      <c r="G131" s="118" t="s">
        <v>27</v>
      </c>
      <c r="H131" s="119" t="n">
        <f aca="false">+F131</f>
        <v>120</v>
      </c>
    </row>
    <row r="132" customFormat="false" ht="12.75" hidden="false" customHeight="false" outlineLevel="0" collapsed="false">
      <c r="A132" s="158" t="n">
        <v>70</v>
      </c>
      <c r="B132" s="29" t="s">
        <v>82</v>
      </c>
      <c r="C132" s="29" t="s">
        <v>83</v>
      </c>
      <c r="D132" s="159" t="s">
        <v>1327</v>
      </c>
      <c r="E132" s="29" t="s">
        <v>1328</v>
      </c>
      <c r="F132" s="157" t="n">
        <v>35</v>
      </c>
      <c r="G132" s="118" t="s">
        <v>27</v>
      </c>
      <c r="H132" s="119" t="n">
        <f aca="false">+F132</f>
        <v>35</v>
      </c>
    </row>
    <row r="133" customFormat="false" ht="12.75" hidden="false" customHeight="false" outlineLevel="0" collapsed="false">
      <c r="A133" s="26" t="n">
        <v>71</v>
      </c>
      <c r="B133" s="29" t="s">
        <v>82</v>
      </c>
      <c r="C133" s="29" t="s">
        <v>83</v>
      </c>
      <c r="D133" s="159" t="s">
        <v>1329</v>
      </c>
      <c r="E133" s="29" t="s">
        <v>1330</v>
      </c>
      <c r="F133" s="157" t="n">
        <v>50</v>
      </c>
      <c r="G133" s="118" t="s">
        <v>27</v>
      </c>
      <c r="H133" s="119" t="n">
        <f aca="false">+F133</f>
        <v>50</v>
      </c>
    </row>
    <row r="134" customFormat="false" ht="12.75" hidden="false" customHeight="false" outlineLevel="0" collapsed="false">
      <c r="A134" s="158" t="n">
        <v>72</v>
      </c>
      <c r="B134" s="29" t="s">
        <v>82</v>
      </c>
      <c r="C134" s="29" t="s">
        <v>83</v>
      </c>
      <c r="D134" s="160" t="s">
        <v>1331</v>
      </c>
      <c r="E134" s="29" t="s">
        <v>1332</v>
      </c>
      <c r="F134" s="35" t="n">
        <v>14.36</v>
      </c>
      <c r="G134" s="118" t="s">
        <v>27</v>
      </c>
      <c r="H134" s="119" t="n">
        <f aca="false">+F134</f>
        <v>14.36</v>
      </c>
    </row>
    <row r="135" customFormat="false" ht="12.75" hidden="false" customHeight="false" outlineLevel="0" collapsed="false">
      <c r="A135" s="26" t="n">
        <v>73</v>
      </c>
      <c r="B135" s="29" t="s">
        <v>844</v>
      </c>
      <c r="C135" s="29" t="s">
        <v>83</v>
      </c>
      <c r="D135" s="160" t="s">
        <v>1333</v>
      </c>
      <c r="E135" s="29" t="s">
        <v>1334</v>
      </c>
      <c r="F135" s="35" t="n">
        <v>44.03</v>
      </c>
      <c r="G135" s="118" t="s">
        <v>27</v>
      </c>
      <c r="H135" s="119" t="n">
        <f aca="false">+F135</f>
        <v>44.03</v>
      </c>
    </row>
    <row r="136" customFormat="false" ht="12.75" hidden="false" customHeight="false" outlineLevel="0" collapsed="false">
      <c r="A136" s="158" t="n">
        <v>74</v>
      </c>
      <c r="B136" s="29" t="s">
        <v>902</v>
      </c>
      <c r="C136" s="29" t="s">
        <v>83</v>
      </c>
      <c r="D136" s="160" t="s">
        <v>1335</v>
      </c>
      <c r="E136" s="29" t="s">
        <v>1336</v>
      </c>
      <c r="F136" s="35" t="n">
        <v>164.98</v>
      </c>
      <c r="G136" s="118" t="s">
        <v>27</v>
      </c>
      <c r="H136" s="119" t="n">
        <f aca="false">+F136</f>
        <v>164.98</v>
      </c>
    </row>
    <row r="137" customFormat="false" ht="12.75" hidden="false" customHeight="false" outlineLevel="0" collapsed="false">
      <c r="A137" s="26" t="n">
        <v>75</v>
      </c>
      <c r="B137" s="29" t="s">
        <v>82</v>
      </c>
      <c r="C137" s="29" t="s">
        <v>83</v>
      </c>
      <c r="D137" s="160" t="s">
        <v>1337</v>
      </c>
      <c r="E137" s="29" t="s">
        <v>1338</v>
      </c>
      <c r="F137" s="35" t="n">
        <v>2.46</v>
      </c>
      <c r="G137" s="118" t="s">
        <v>27</v>
      </c>
      <c r="H137" s="119" t="n">
        <f aca="false">+F137</f>
        <v>2.46</v>
      </c>
    </row>
    <row r="138" customFormat="false" ht="12.75" hidden="false" customHeight="false" outlineLevel="0" collapsed="false">
      <c r="A138" s="158" t="n">
        <v>76</v>
      </c>
      <c r="B138" s="29" t="s">
        <v>82</v>
      </c>
      <c r="C138" s="29" t="s">
        <v>83</v>
      </c>
      <c r="D138" s="160" t="s">
        <v>1339</v>
      </c>
      <c r="E138" s="29" t="s">
        <v>992</v>
      </c>
      <c r="F138" s="35" t="n">
        <v>13.91</v>
      </c>
      <c r="G138" s="118" t="s">
        <v>27</v>
      </c>
      <c r="H138" s="119" t="n">
        <f aca="false">+F138</f>
        <v>13.91</v>
      </c>
    </row>
    <row r="139" customFormat="false" ht="12.75" hidden="false" customHeight="false" outlineLevel="0" collapsed="false">
      <c r="A139" s="26" t="n">
        <v>77</v>
      </c>
      <c r="B139" s="29" t="s">
        <v>82</v>
      </c>
      <c r="C139" s="29" t="s">
        <v>83</v>
      </c>
      <c r="D139" s="160" t="s">
        <v>1340</v>
      </c>
      <c r="E139" s="29" t="s">
        <v>1341</v>
      </c>
      <c r="F139" s="35" t="n">
        <v>125.28</v>
      </c>
      <c r="G139" s="118" t="s">
        <v>27</v>
      </c>
      <c r="H139" s="119" t="n">
        <f aca="false">+F139</f>
        <v>125.28</v>
      </c>
    </row>
    <row r="140" customFormat="false" ht="12.75" hidden="false" customHeight="false" outlineLevel="0" collapsed="false">
      <c r="A140" s="158" t="n">
        <v>78</v>
      </c>
      <c r="B140" s="29" t="s">
        <v>82</v>
      </c>
      <c r="C140" s="29" t="s">
        <v>83</v>
      </c>
      <c r="D140" s="160" t="s">
        <v>1342</v>
      </c>
      <c r="E140" s="29" t="s">
        <v>1343</v>
      </c>
      <c r="F140" s="35" t="n">
        <v>60.33</v>
      </c>
      <c r="G140" s="118" t="s">
        <v>27</v>
      </c>
      <c r="H140" s="119" t="n">
        <f aca="false">+F140</f>
        <v>60.33</v>
      </c>
    </row>
    <row r="141" customFormat="false" ht="12.75" hidden="false" customHeight="false" outlineLevel="0" collapsed="false">
      <c r="A141" s="26" t="n">
        <v>79</v>
      </c>
      <c r="B141" s="29" t="s">
        <v>1344</v>
      </c>
      <c r="C141" s="29" t="s">
        <v>83</v>
      </c>
      <c r="D141" s="160" t="s">
        <v>1345</v>
      </c>
      <c r="E141" s="29" t="s">
        <v>1346</v>
      </c>
      <c r="F141" s="35" t="n">
        <v>38.78</v>
      </c>
      <c r="G141" s="118" t="s">
        <v>27</v>
      </c>
      <c r="H141" s="119" t="n">
        <f aca="false">+F141</f>
        <v>38.78</v>
      </c>
    </row>
    <row r="142" customFormat="false" ht="12.75" hidden="false" customHeight="false" outlineLevel="0" collapsed="false">
      <c r="A142" s="158" t="n">
        <v>80</v>
      </c>
      <c r="B142" s="29" t="s">
        <v>82</v>
      </c>
      <c r="C142" s="29" t="s">
        <v>83</v>
      </c>
      <c r="D142" s="160" t="s">
        <v>1347</v>
      </c>
      <c r="E142" s="29" t="s">
        <v>1348</v>
      </c>
      <c r="F142" s="35" t="n">
        <v>127.98</v>
      </c>
      <c r="G142" s="118" t="s">
        <v>27</v>
      </c>
      <c r="H142" s="119" t="n">
        <f aca="false">+F142</f>
        <v>127.98</v>
      </c>
    </row>
    <row r="143" customFormat="false" ht="12.75" hidden="false" customHeight="false" outlineLevel="0" collapsed="false">
      <c r="A143" s="26" t="n">
        <v>81</v>
      </c>
      <c r="B143" s="29" t="s">
        <v>82</v>
      </c>
      <c r="C143" s="29" t="s">
        <v>83</v>
      </c>
      <c r="D143" s="160" t="s">
        <v>1349</v>
      </c>
      <c r="E143" s="29" t="s">
        <v>995</v>
      </c>
      <c r="F143" s="41" t="n">
        <v>187.24</v>
      </c>
      <c r="G143" s="118" t="s">
        <v>27</v>
      </c>
      <c r="H143" s="155" t="n">
        <f aca="false">+F143</f>
        <v>187.24</v>
      </c>
    </row>
    <row r="144" customFormat="false" ht="12.75" hidden="false" customHeight="false" outlineLevel="0" collapsed="false">
      <c r="A144" s="26" t="n">
        <v>1</v>
      </c>
      <c r="B144" s="148" t="s">
        <v>24</v>
      </c>
      <c r="C144" s="29" t="s">
        <v>25</v>
      </c>
      <c r="D144" s="110" t="s">
        <v>1350</v>
      </c>
      <c r="E144" s="49" t="s">
        <v>207</v>
      </c>
      <c r="F144" s="36" t="n">
        <v>6</v>
      </c>
      <c r="G144" s="29" t="s">
        <v>27</v>
      </c>
      <c r="H144" s="105" t="n">
        <f aca="false">+F144</f>
        <v>6</v>
      </c>
    </row>
    <row r="145" customFormat="false" ht="12.75" hidden="false" customHeight="false" outlineLevel="0" collapsed="false">
      <c r="A145" s="26" t="n">
        <v>2</v>
      </c>
      <c r="B145" s="29" t="s">
        <v>24</v>
      </c>
      <c r="C145" s="29" t="s">
        <v>25</v>
      </c>
      <c r="D145" s="110" t="s">
        <v>1351</v>
      </c>
      <c r="E145" s="49" t="s">
        <v>1352</v>
      </c>
      <c r="F145" s="36" t="n">
        <v>59.32</v>
      </c>
      <c r="G145" s="29" t="s">
        <v>27</v>
      </c>
      <c r="H145" s="105" t="n">
        <f aca="false">+F145</f>
        <v>59.32</v>
      </c>
    </row>
    <row r="146" customFormat="false" ht="12.75" hidden="false" customHeight="false" outlineLevel="0" collapsed="false">
      <c r="A146" s="26" t="n">
        <v>3</v>
      </c>
      <c r="B146" s="29" t="s">
        <v>24</v>
      </c>
      <c r="C146" s="29" t="s">
        <v>25</v>
      </c>
      <c r="D146" s="112" t="s">
        <v>1353</v>
      </c>
      <c r="E146" s="49" t="s">
        <v>1354</v>
      </c>
      <c r="F146" s="36" t="n">
        <v>36.38</v>
      </c>
      <c r="G146" s="29" t="s">
        <v>27</v>
      </c>
      <c r="H146" s="105" t="n">
        <f aca="false">+F146</f>
        <v>36.38</v>
      </c>
    </row>
    <row r="147" customFormat="false" ht="12.75" hidden="false" customHeight="false" outlineLevel="0" collapsed="false">
      <c r="A147" s="26" t="n">
        <v>4</v>
      </c>
      <c r="B147" s="29" t="s">
        <v>24</v>
      </c>
      <c r="C147" s="29" t="s">
        <v>25</v>
      </c>
      <c r="D147" s="112" t="s">
        <v>1355</v>
      </c>
      <c r="E147" s="49" t="s">
        <v>1031</v>
      </c>
      <c r="F147" s="36" t="n">
        <v>15.75</v>
      </c>
      <c r="G147" s="29" t="s">
        <v>27</v>
      </c>
      <c r="H147" s="105" t="n">
        <f aca="false">+F147</f>
        <v>15.75</v>
      </c>
    </row>
    <row r="148" customFormat="false" ht="12.75" hidden="false" customHeight="false" outlineLevel="0" collapsed="false">
      <c r="A148" s="26" t="n">
        <v>5</v>
      </c>
      <c r="B148" s="29" t="s">
        <v>24</v>
      </c>
      <c r="C148" s="29" t="s">
        <v>25</v>
      </c>
      <c r="D148" s="112" t="s">
        <v>1356</v>
      </c>
      <c r="E148" s="49" t="s">
        <v>1357</v>
      </c>
      <c r="F148" s="36" t="n">
        <v>9.26</v>
      </c>
      <c r="G148" s="29" t="s">
        <v>27</v>
      </c>
      <c r="H148" s="105" t="n">
        <f aca="false">+F148</f>
        <v>9.26</v>
      </c>
    </row>
    <row r="149" customFormat="false" ht="12.75" hidden="false" customHeight="false" outlineLevel="0" collapsed="false">
      <c r="A149" s="26" t="n">
        <v>6</v>
      </c>
      <c r="B149" s="29" t="s">
        <v>24</v>
      </c>
      <c r="C149" s="29" t="s">
        <v>25</v>
      </c>
      <c r="D149" s="112" t="s">
        <v>1358</v>
      </c>
      <c r="E149" s="49" t="s">
        <v>1359</v>
      </c>
      <c r="F149" s="36" t="n">
        <v>127.59</v>
      </c>
      <c r="G149" s="29" t="s">
        <v>27</v>
      </c>
      <c r="H149" s="105" t="n">
        <f aca="false">+F149</f>
        <v>127.59</v>
      </c>
    </row>
    <row r="150" customFormat="false" ht="12.75" hidden="false" customHeight="false" outlineLevel="0" collapsed="false">
      <c r="A150" s="26" t="n">
        <v>7</v>
      </c>
      <c r="B150" s="29" t="s">
        <v>24</v>
      </c>
      <c r="C150" s="29" t="s">
        <v>25</v>
      </c>
      <c r="D150" s="112" t="s">
        <v>1360</v>
      </c>
      <c r="E150" s="49" t="s">
        <v>1361</v>
      </c>
      <c r="F150" s="36" t="n">
        <v>6</v>
      </c>
      <c r="G150" s="29" t="s">
        <v>27</v>
      </c>
      <c r="H150" s="105" t="n">
        <f aca="false">+F150</f>
        <v>6</v>
      </c>
    </row>
    <row r="151" customFormat="false" ht="12.75" hidden="false" customHeight="false" outlineLevel="0" collapsed="false">
      <c r="A151" s="26" t="n">
        <v>8</v>
      </c>
      <c r="B151" s="29" t="s">
        <v>24</v>
      </c>
      <c r="C151" s="29" t="s">
        <v>25</v>
      </c>
      <c r="D151" s="112" t="s">
        <v>1362</v>
      </c>
      <c r="E151" s="49" t="s">
        <v>1036</v>
      </c>
      <c r="F151" s="36" t="n">
        <v>3.6</v>
      </c>
      <c r="G151" s="29" t="s">
        <v>27</v>
      </c>
      <c r="H151" s="105" t="n">
        <f aca="false">+F151</f>
        <v>3.6</v>
      </c>
    </row>
    <row r="152" customFormat="false" ht="12.75" hidden="false" customHeight="false" outlineLevel="0" collapsed="false">
      <c r="A152" s="26" t="n">
        <v>9</v>
      </c>
      <c r="B152" s="29" t="s">
        <v>24</v>
      </c>
      <c r="C152" s="29" t="s">
        <v>25</v>
      </c>
      <c r="D152" s="112" t="s">
        <v>1363</v>
      </c>
      <c r="E152" s="49" t="s">
        <v>592</v>
      </c>
      <c r="F152" s="36" t="n">
        <v>96</v>
      </c>
      <c r="G152" s="29" t="s">
        <v>27</v>
      </c>
      <c r="H152" s="105" t="n">
        <f aca="false">+F152</f>
        <v>96</v>
      </c>
    </row>
    <row r="153" customFormat="false" ht="12.75" hidden="false" customHeight="false" outlineLevel="0" collapsed="false">
      <c r="A153" s="26" t="n">
        <v>10</v>
      </c>
      <c r="B153" s="29" t="s">
        <v>24</v>
      </c>
      <c r="C153" s="29" t="s">
        <v>25</v>
      </c>
      <c r="D153" s="112" t="s">
        <v>1364</v>
      </c>
      <c r="E153" s="49" t="s">
        <v>1365</v>
      </c>
      <c r="F153" s="36" t="n">
        <v>200.23</v>
      </c>
      <c r="G153" s="29" t="s">
        <v>27</v>
      </c>
      <c r="H153" s="105" t="n">
        <f aca="false">+F153</f>
        <v>200.23</v>
      </c>
    </row>
    <row r="154" customFormat="false" ht="12.75" hidden="false" customHeight="false" outlineLevel="0" collapsed="false">
      <c r="A154" s="26" t="n">
        <v>11</v>
      </c>
      <c r="B154" s="29" t="s">
        <v>24</v>
      </c>
      <c r="C154" s="29" t="s">
        <v>25</v>
      </c>
      <c r="D154" s="112" t="s">
        <v>1366</v>
      </c>
      <c r="E154" s="49" t="s">
        <v>1367</v>
      </c>
      <c r="F154" s="36" t="n">
        <v>405.6</v>
      </c>
      <c r="G154" s="29" t="s">
        <v>27</v>
      </c>
      <c r="H154" s="105" t="n">
        <f aca="false">+F154</f>
        <v>405.6</v>
      </c>
    </row>
    <row r="155" customFormat="false" ht="12.75" hidden="false" customHeight="false" outlineLevel="0" collapsed="false">
      <c r="A155" s="26" t="n">
        <v>12</v>
      </c>
      <c r="B155" s="29" t="s">
        <v>24</v>
      </c>
      <c r="C155" s="29" t="s">
        <v>25</v>
      </c>
      <c r="D155" s="112" t="s">
        <v>1368</v>
      </c>
      <c r="E155" s="49" t="s">
        <v>607</v>
      </c>
      <c r="F155" s="36" t="n">
        <v>486.98</v>
      </c>
      <c r="G155" s="29" t="s">
        <v>27</v>
      </c>
      <c r="H155" s="105" t="n">
        <f aca="false">+F155</f>
        <v>486.98</v>
      </c>
    </row>
    <row r="156" customFormat="false" ht="12.75" hidden="false" customHeight="false" outlineLevel="0" collapsed="false">
      <c r="A156" s="26" t="n">
        <v>13</v>
      </c>
      <c r="B156" s="29" t="s">
        <v>24</v>
      </c>
      <c r="C156" s="29" t="s">
        <v>25</v>
      </c>
      <c r="D156" s="112" t="s">
        <v>1369</v>
      </c>
      <c r="E156" s="49" t="s">
        <v>1241</v>
      </c>
      <c r="F156" s="36" t="n">
        <v>2.06</v>
      </c>
      <c r="G156" s="29" t="s">
        <v>27</v>
      </c>
      <c r="H156" s="105" t="n">
        <f aca="false">+F156</f>
        <v>2.06</v>
      </c>
    </row>
    <row r="157" customFormat="false" ht="12.75" hidden="false" customHeight="false" outlineLevel="0" collapsed="false">
      <c r="A157" s="26" t="n">
        <v>14</v>
      </c>
      <c r="B157" s="29" t="s">
        <v>24</v>
      </c>
      <c r="C157" s="29" t="s">
        <v>25</v>
      </c>
      <c r="D157" s="112" t="s">
        <v>1370</v>
      </c>
      <c r="E157" s="49" t="s">
        <v>1371</v>
      </c>
      <c r="F157" s="36" t="n">
        <v>531.79</v>
      </c>
      <c r="G157" s="29" t="s">
        <v>27</v>
      </c>
      <c r="H157" s="105" t="n">
        <f aca="false">+F157</f>
        <v>531.79</v>
      </c>
    </row>
    <row r="158" customFormat="false" ht="12.75" hidden="false" customHeight="false" outlineLevel="0" collapsed="false">
      <c r="A158" s="26" t="n">
        <v>15</v>
      </c>
      <c r="B158" s="29" t="s">
        <v>24</v>
      </c>
      <c r="C158" s="29" t="s">
        <v>25</v>
      </c>
      <c r="D158" s="112" t="s">
        <v>1372</v>
      </c>
      <c r="E158" s="49" t="s">
        <v>1064</v>
      </c>
      <c r="F158" s="36" t="n">
        <v>29.94</v>
      </c>
      <c r="G158" s="29" t="s">
        <v>27</v>
      </c>
      <c r="H158" s="105" t="n">
        <f aca="false">+F158</f>
        <v>29.94</v>
      </c>
    </row>
    <row r="159" customFormat="false" ht="12.75" hidden="false" customHeight="false" outlineLevel="0" collapsed="false">
      <c r="A159" s="26" t="n">
        <v>16</v>
      </c>
      <c r="B159" s="29" t="s">
        <v>24</v>
      </c>
      <c r="C159" s="29" t="s">
        <v>25</v>
      </c>
      <c r="D159" s="112" t="s">
        <v>1373</v>
      </c>
      <c r="E159" s="49" t="s">
        <v>1070</v>
      </c>
      <c r="F159" s="36" t="n">
        <v>135</v>
      </c>
      <c r="G159" s="29" t="s">
        <v>27</v>
      </c>
      <c r="H159" s="105" t="n">
        <f aca="false">+F159</f>
        <v>135</v>
      </c>
    </row>
    <row r="160" customFormat="false" ht="12.75" hidden="false" customHeight="false" outlineLevel="0" collapsed="false">
      <c r="A160" s="26" t="n">
        <v>17</v>
      </c>
      <c r="B160" s="29" t="s">
        <v>24</v>
      </c>
      <c r="C160" s="29" t="s">
        <v>25</v>
      </c>
      <c r="D160" s="112" t="s">
        <v>1374</v>
      </c>
      <c r="E160" s="49" t="s">
        <v>617</v>
      </c>
      <c r="F160" s="36" t="n">
        <v>95</v>
      </c>
      <c r="G160" s="29" t="s">
        <v>27</v>
      </c>
      <c r="H160" s="105" t="n">
        <f aca="false">+F160</f>
        <v>95</v>
      </c>
    </row>
    <row r="161" customFormat="false" ht="12.75" hidden="false" customHeight="false" outlineLevel="0" collapsed="false">
      <c r="A161" s="26" t="n">
        <v>18</v>
      </c>
      <c r="B161" s="29" t="s">
        <v>24</v>
      </c>
      <c r="C161" s="29" t="s">
        <v>25</v>
      </c>
      <c r="D161" s="112" t="s">
        <v>1375</v>
      </c>
      <c r="E161" s="49" t="s">
        <v>785</v>
      </c>
      <c r="F161" s="36" t="n">
        <v>374.66</v>
      </c>
      <c r="G161" s="29" t="s">
        <v>27</v>
      </c>
      <c r="H161" s="105" t="n">
        <f aca="false">+F161</f>
        <v>374.66</v>
      </c>
    </row>
    <row r="162" customFormat="false" ht="12.75" hidden="false" customHeight="false" outlineLevel="0" collapsed="false">
      <c r="A162" s="26" t="n">
        <v>19</v>
      </c>
      <c r="B162" s="29" t="s">
        <v>24</v>
      </c>
      <c r="C162" s="29" t="s">
        <v>25</v>
      </c>
      <c r="D162" s="112" t="s">
        <v>1376</v>
      </c>
      <c r="E162" s="49" t="s">
        <v>621</v>
      </c>
      <c r="F162" s="36" t="n">
        <v>100</v>
      </c>
      <c r="G162" s="29" t="s">
        <v>27</v>
      </c>
      <c r="H162" s="105" t="n">
        <f aca="false">+F162</f>
        <v>100</v>
      </c>
    </row>
    <row r="163" customFormat="false" ht="12.75" hidden="false" customHeight="false" outlineLevel="0" collapsed="false">
      <c r="A163" s="26" t="n">
        <v>20</v>
      </c>
      <c r="B163" s="29" t="s">
        <v>24</v>
      </c>
      <c r="C163" s="29" t="s">
        <v>25</v>
      </c>
      <c r="D163" s="112" t="s">
        <v>1377</v>
      </c>
      <c r="E163" s="49" t="s">
        <v>627</v>
      </c>
      <c r="F163" s="36" t="n">
        <v>28.16</v>
      </c>
      <c r="G163" s="29" t="s">
        <v>27</v>
      </c>
      <c r="H163" s="105" t="n">
        <f aca="false">+F163</f>
        <v>28.16</v>
      </c>
    </row>
    <row r="164" customFormat="false" ht="12.75" hidden="false" customHeight="false" outlineLevel="0" collapsed="false">
      <c r="A164" s="26" t="n">
        <v>21</v>
      </c>
      <c r="B164" s="29" t="s">
        <v>24</v>
      </c>
      <c r="C164" s="29" t="s">
        <v>25</v>
      </c>
      <c r="D164" s="112" t="s">
        <v>1378</v>
      </c>
      <c r="E164" s="49" t="s">
        <v>1276</v>
      </c>
      <c r="F164" s="36" t="n">
        <v>93</v>
      </c>
      <c r="G164" s="29" t="s">
        <v>27</v>
      </c>
      <c r="H164" s="105" t="n">
        <f aca="false">+F164</f>
        <v>93</v>
      </c>
    </row>
    <row r="165" customFormat="false" ht="12.75" hidden="false" customHeight="false" outlineLevel="0" collapsed="false">
      <c r="A165" s="26" t="n">
        <v>22</v>
      </c>
      <c r="B165" s="29" t="s">
        <v>24</v>
      </c>
      <c r="C165" s="29" t="s">
        <v>25</v>
      </c>
      <c r="D165" s="112" t="s">
        <v>1379</v>
      </c>
      <c r="E165" s="49" t="s">
        <v>1380</v>
      </c>
      <c r="F165" s="36" t="n">
        <v>371.21</v>
      </c>
      <c r="G165" s="29" t="s">
        <v>27</v>
      </c>
      <c r="H165" s="105" t="n">
        <f aca="false">+F165</f>
        <v>371.21</v>
      </c>
    </row>
    <row r="166" customFormat="false" ht="12.75" hidden="false" customHeight="false" outlineLevel="0" collapsed="false">
      <c r="A166" s="26" t="n">
        <v>23</v>
      </c>
      <c r="B166" s="29" t="s">
        <v>24</v>
      </c>
      <c r="C166" s="29" t="s">
        <v>25</v>
      </c>
      <c r="D166" s="112" t="s">
        <v>1381</v>
      </c>
      <c r="E166" s="49" t="s">
        <v>1382</v>
      </c>
      <c r="F166" s="36" t="n">
        <v>780.92</v>
      </c>
      <c r="G166" s="29" t="s">
        <v>27</v>
      </c>
      <c r="H166" s="105" t="n">
        <f aca="false">+F166</f>
        <v>780.92</v>
      </c>
    </row>
    <row r="167" customFormat="false" ht="12.75" hidden="false" customHeight="false" outlineLevel="0" collapsed="false">
      <c r="A167" s="26" t="n">
        <v>24</v>
      </c>
      <c r="B167" s="29" t="s">
        <v>24</v>
      </c>
      <c r="C167" s="29" t="s">
        <v>25</v>
      </c>
      <c r="D167" s="112" t="s">
        <v>1383</v>
      </c>
      <c r="E167" s="49" t="s">
        <v>1384</v>
      </c>
      <c r="F167" s="36" t="n">
        <v>105.67</v>
      </c>
      <c r="G167" s="29" t="s">
        <v>27</v>
      </c>
      <c r="H167" s="105" t="n">
        <f aca="false">+F167</f>
        <v>105.67</v>
      </c>
    </row>
    <row r="168" customFormat="false" ht="12.75" hidden="false" customHeight="false" outlineLevel="0" collapsed="false">
      <c r="A168" s="26" t="n">
        <v>25</v>
      </c>
      <c r="B168" s="29" t="s">
        <v>24</v>
      </c>
      <c r="C168" s="29" t="s">
        <v>25</v>
      </c>
      <c r="D168" s="112" t="s">
        <v>1385</v>
      </c>
      <c r="E168" s="49" t="s">
        <v>1386</v>
      </c>
      <c r="F168" s="36" t="n">
        <v>949.04</v>
      </c>
      <c r="G168" s="29" t="s">
        <v>27</v>
      </c>
      <c r="H168" s="105" t="n">
        <f aca="false">+F168</f>
        <v>949.04</v>
      </c>
    </row>
    <row r="169" customFormat="false" ht="12.75" hidden="false" customHeight="false" outlineLevel="0" collapsed="false">
      <c r="A169" s="26" t="n">
        <v>26</v>
      </c>
      <c r="B169" s="29" t="s">
        <v>24</v>
      </c>
      <c r="C169" s="29" t="s">
        <v>25</v>
      </c>
      <c r="D169" s="112" t="s">
        <v>1387</v>
      </c>
      <c r="E169" s="49" t="s">
        <v>1388</v>
      </c>
      <c r="F169" s="36" t="n">
        <v>123.57</v>
      </c>
      <c r="G169" s="29" t="s">
        <v>27</v>
      </c>
      <c r="H169" s="105" t="n">
        <f aca="false">+F169</f>
        <v>123.57</v>
      </c>
    </row>
    <row r="170" customFormat="false" ht="12.75" hidden="false" customHeight="false" outlineLevel="0" collapsed="false">
      <c r="A170" s="26" t="n">
        <v>27</v>
      </c>
      <c r="B170" s="29" t="s">
        <v>24</v>
      </c>
      <c r="C170" s="29" t="s">
        <v>25</v>
      </c>
      <c r="D170" s="112" t="s">
        <v>1389</v>
      </c>
      <c r="E170" s="49" t="s">
        <v>1053</v>
      </c>
      <c r="F170" s="36" t="n">
        <v>157.7</v>
      </c>
      <c r="G170" s="29" t="s">
        <v>27</v>
      </c>
      <c r="H170" s="105" t="n">
        <f aca="false">+F170</f>
        <v>157.7</v>
      </c>
    </row>
    <row r="171" customFormat="false" ht="12.75" hidden="false" customHeight="false" outlineLevel="0" collapsed="false">
      <c r="A171" s="26" t="n">
        <v>28</v>
      </c>
      <c r="B171" s="29" t="s">
        <v>24</v>
      </c>
      <c r="C171" s="29" t="s">
        <v>25</v>
      </c>
      <c r="D171" s="112" t="s">
        <v>1390</v>
      </c>
      <c r="E171" s="49" t="s">
        <v>1391</v>
      </c>
      <c r="F171" s="36" t="n">
        <v>10.94</v>
      </c>
      <c r="G171" s="29" t="s">
        <v>27</v>
      </c>
      <c r="H171" s="105" t="n">
        <f aca="false">+F171</f>
        <v>10.94</v>
      </c>
    </row>
    <row r="172" customFormat="false" ht="12.75" hidden="false" customHeight="false" outlineLevel="0" collapsed="false">
      <c r="A172" s="26" t="n">
        <v>29</v>
      </c>
      <c r="B172" s="29" t="s">
        <v>24</v>
      </c>
      <c r="C172" s="29" t="s">
        <v>25</v>
      </c>
      <c r="D172" s="112" t="s">
        <v>1392</v>
      </c>
      <c r="E172" s="49" t="s">
        <v>1393</v>
      </c>
      <c r="F172" s="36" t="n">
        <v>100</v>
      </c>
      <c r="G172" s="29" t="s">
        <v>27</v>
      </c>
      <c r="H172" s="105" t="n">
        <f aca="false">+F172</f>
        <v>100</v>
      </c>
    </row>
    <row r="173" customFormat="false" ht="12.75" hidden="false" customHeight="false" outlineLevel="0" collapsed="false">
      <c r="A173" s="26" t="n">
        <v>30</v>
      </c>
      <c r="B173" s="29" t="s">
        <v>24</v>
      </c>
      <c r="C173" s="29" t="s">
        <v>25</v>
      </c>
      <c r="D173" s="112" t="s">
        <v>1394</v>
      </c>
      <c r="E173" s="49" t="s">
        <v>1216</v>
      </c>
      <c r="F173" s="36" t="n">
        <v>100</v>
      </c>
      <c r="G173" s="29" t="s">
        <v>27</v>
      </c>
      <c r="H173" s="105" t="n">
        <f aca="false">+F173</f>
        <v>100</v>
      </c>
    </row>
    <row r="174" customFormat="false" ht="12.75" hidden="false" customHeight="false" outlineLevel="0" collapsed="false">
      <c r="A174" s="26" t="n">
        <v>31</v>
      </c>
      <c r="B174" s="29" t="s">
        <v>24</v>
      </c>
      <c r="C174" s="29" t="s">
        <v>25</v>
      </c>
      <c r="D174" s="112" t="s">
        <v>1395</v>
      </c>
      <c r="E174" s="49" t="s">
        <v>1043</v>
      </c>
      <c r="F174" s="36" t="n">
        <v>96</v>
      </c>
      <c r="G174" s="29" t="s">
        <v>27</v>
      </c>
      <c r="H174" s="105" t="n">
        <f aca="false">+F174</f>
        <v>96</v>
      </c>
    </row>
    <row r="175" customFormat="false" ht="12.75" hidden="false" customHeight="false" outlineLevel="0" collapsed="false">
      <c r="A175" s="26" t="n">
        <v>32</v>
      </c>
      <c r="B175" s="29" t="s">
        <v>24</v>
      </c>
      <c r="C175" s="29" t="s">
        <v>25</v>
      </c>
      <c r="D175" s="112" t="s">
        <v>1396</v>
      </c>
      <c r="E175" s="49" t="s">
        <v>1218</v>
      </c>
      <c r="F175" s="36" t="n">
        <v>44</v>
      </c>
      <c r="G175" s="29" t="s">
        <v>27</v>
      </c>
      <c r="H175" s="105" t="n">
        <f aca="false">+F175</f>
        <v>44</v>
      </c>
    </row>
    <row r="176" customFormat="false" ht="12.75" hidden="false" customHeight="false" outlineLevel="0" collapsed="false">
      <c r="A176" s="26" t="n">
        <v>33</v>
      </c>
      <c r="B176" s="29" t="s">
        <v>24</v>
      </c>
      <c r="C176" s="29" t="s">
        <v>25</v>
      </c>
      <c r="D176" s="112" t="s">
        <v>1397</v>
      </c>
      <c r="E176" s="49" t="s">
        <v>1398</v>
      </c>
      <c r="F176" s="36" t="n">
        <v>48.05</v>
      </c>
      <c r="G176" s="29" t="s">
        <v>27</v>
      </c>
      <c r="H176" s="105" t="n">
        <f aca="false">+F176</f>
        <v>48.05</v>
      </c>
    </row>
    <row r="177" customFormat="false" ht="12.75" hidden="false" customHeight="false" outlineLevel="0" collapsed="false">
      <c r="A177" s="26" t="n">
        <v>34</v>
      </c>
      <c r="B177" s="29" t="s">
        <v>24</v>
      </c>
      <c r="C177" s="29" t="s">
        <v>25</v>
      </c>
      <c r="D177" s="112" t="s">
        <v>1399</v>
      </c>
      <c r="E177" s="49" t="s">
        <v>1050</v>
      </c>
      <c r="F177" s="36" t="n">
        <v>100.87</v>
      </c>
      <c r="G177" s="29" t="s">
        <v>27</v>
      </c>
      <c r="H177" s="105" t="n">
        <f aca="false">+F177</f>
        <v>100.87</v>
      </c>
    </row>
    <row r="178" customFormat="false" ht="12.75" hidden="false" customHeight="false" outlineLevel="0" collapsed="false">
      <c r="A178" s="26" t="n">
        <v>35</v>
      </c>
      <c r="B178" s="29" t="s">
        <v>24</v>
      </c>
      <c r="C178" s="29" t="s">
        <v>25</v>
      </c>
      <c r="D178" s="112" t="s">
        <v>1400</v>
      </c>
      <c r="E178" s="49" t="s">
        <v>566</v>
      </c>
      <c r="F178" s="36" t="n">
        <v>370.93</v>
      </c>
      <c r="G178" s="29" t="s">
        <v>27</v>
      </c>
      <c r="H178" s="105" t="n">
        <f aca="false">+F178</f>
        <v>370.93</v>
      </c>
    </row>
    <row r="179" customFormat="false" ht="12.75" hidden="false" customHeight="false" outlineLevel="0" collapsed="false">
      <c r="A179" s="26" t="n">
        <v>36</v>
      </c>
      <c r="B179" s="29" t="s">
        <v>24</v>
      </c>
      <c r="C179" s="29" t="s">
        <v>25</v>
      </c>
      <c r="D179" s="112" t="s">
        <v>1401</v>
      </c>
      <c r="E179" s="49" t="s">
        <v>1223</v>
      </c>
      <c r="F179" s="36" t="n">
        <v>19.32</v>
      </c>
      <c r="G179" s="29" t="s">
        <v>27</v>
      </c>
      <c r="H179" s="105" t="n">
        <f aca="false">+F179</f>
        <v>19.32</v>
      </c>
    </row>
    <row r="180" customFormat="false" ht="12.75" hidden="false" customHeight="false" outlineLevel="0" collapsed="false">
      <c r="A180" s="26" t="n">
        <v>37</v>
      </c>
      <c r="B180" s="29" t="s">
        <v>24</v>
      </c>
      <c r="C180" s="29" t="s">
        <v>25</v>
      </c>
      <c r="D180" s="112" t="s">
        <v>1402</v>
      </c>
      <c r="E180" s="49" t="s">
        <v>1403</v>
      </c>
      <c r="F180" s="36" t="n">
        <v>709.04</v>
      </c>
      <c r="G180" s="29" t="s">
        <v>27</v>
      </c>
      <c r="H180" s="105" t="n">
        <f aca="false">+F180</f>
        <v>709.04</v>
      </c>
    </row>
    <row r="181" customFormat="false" ht="12.75" hidden="false" customHeight="false" outlineLevel="0" collapsed="false">
      <c r="A181" s="26" t="n">
        <v>38</v>
      </c>
      <c r="B181" s="29" t="s">
        <v>24</v>
      </c>
      <c r="C181" s="29" t="s">
        <v>25</v>
      </c>
      <c r="D181" s="112" t="s">
        <v>1404</v>
      </c>
      <c r="E181" s="49" t="s">
        <v>1405</v>
      </c>
      <c r="F181" s="36" t="n">
        <v>100</v>
      </c>
      <c r="G181" s="29" t="s">
        <v>27</v>
      </c>
      <c r="H181" s="105" t="n">
        <f aca="false">+F181</f>
        <v>100</v>
      </c>
    </row>
    <row r="182" customFormat="false" ht="12.75" hidden="false" customHeight="false" outlineLevel="0" collapsed="false">
      <c r="A182" s="26" t="n">
        <v>39</v>
      </c>
      <c r="B182" s="29" t="s">
        <v>24</v>
      </c>
      <c r="C182" s="29" t="s">
        <v>25</v>
      </c>
      <c r="D182" s="112" t="s">
        <v>1406</v>
      </c>
      <c r="E182" s="49" t="s">
        <v>1407</v>
      </c>
      <c r="F182" s="36" t="n">
        <v>306.29</v>
      </c>
      <c r="G182" s="29" t="s">
        <v>27</v>
      </c>
      <c r="H182" s="105" t="n">
        <f aca="false">+F182</f>
        <v>306.29</v>
      </c>
    </row>
    <row r="183" customFormat="false" ht="12.75" hidden="false" customHeight="false" outlineLevel="0" collapsed="false">
      <c r="A183" s="26" t="n">
        <v>40</v>
      </c>
      <c r="B183" s="29" t="s">
        <v>24</v>
      </c>
      <c r="C183" s="29" t="s">
        <v>25</v>
      </c>
      <c r="D183" s="112" t="s">
        <v>1408</v>
      </c>
      <c r="E183" s="49" t="s">
        <v>1409</v>
      </c>
      <c r="F183" s="36" t="n">
        <v>100</v>
      </c>
      <c r="G183" s="29" t="s">
        <v>27</v>
      </c>
      <c r="H183" s="105" t="n">
        <f aca="false">+F183</f>
        <v>100</v>
      </c>
    </row>
    <row r="184" customFormat="false" ht="12.75" hidden="false" customHeight="false" outlineLevel="0" collapsed="false">
      <c r="A184" s="26" t="n">
        <v>41</v>
      </c>
      <c r="B184" s="29" t="s">
        <v>24</v>
      </c>
      <c r="C184" s="29" t="s">
        <v>25</v>
      </c>
      <c r="D184" s="112" t="s">
        <v>1410</v>
      </c>
      <c r="E184" s="49" t="s">
        <v>1411</v>
      </c>
      <c r="F184" s="36" t="n">
        <v>511.52</v>
      </c>
      <c r="G184" s="29" t="s">
        <v>27</v>
      </c>
      <c r="H184" s="105" t="n">
        <f aca="false">+F184</f>
        <v>511.52</v>
      </c>
    </row>
    <row r="185" customFormat="false" ht="12.75" hidden="false" customHeight="false" outlineLevel="0" collapsed="false">
      <c r="A185" s="26" t="n">
        <v>42</v>
      </c>
      <c r="B185" s="29" t="s">
        <v>24</v>
      </c>
      <c r="C185" s="29" t="s">
        <v>25</v>
      </c>
      <c r="D185" s="112" t="s">
        <v>1412</v>
      </c>
      <c r="E185" s="49" t="s">
        <v>1227</v>
      </c>
      <c r="F185" s="36" t="n">
        <v>191</v>
      </c>
      <c r="G185" s="29" t="s">
        <v>27</v>
      </c>
      <c r="H185" s="105" t="n">
        <f aca="false">+F185</f>
        <v>191</v>
      </c>
    </row>
    <row r="186" customFormat="false" ht="12.75" hidden="false" customHeight="false" outlineLevel="0" collapsed="false">
      <c r="A186" s="26" t="n">
        <v>43</v>
      </c>
      <c r="B186" s="29" t="s">
        <v>24</v>
      </c>
      <c r="C186" s="29" t="s">
        <v>25</v>
      </c>
      <c r="D186" s="112" t="s">
        <v>1413</v>
      </c>
      <c r="E186" s="49" t="s">
        <v>1414</v>
      </c>
      <c r="F186" s="36" t="n">
        <v>640.81</v>
      </c>
      <c r="G186" s="29" t="s">
        <v>27</v>
      </c>
      <c r="H186" s="105" t="n">
        <f aca="false">+F186</f>
        <v>640.81</v>
      </c>
    </row>
    <row r="187" customFormat="false" ht="12.75" hidden="false" customHeight="false" outlineLevel="0" collapsed="false">
      <c r="A187" s="26" t="n">
        <v>44</v>
      </c>
      <c r="B187" s="29" t="s">
        <v>24</v>
      </c>
      <c r="C187" s="29" t="s">
        <v>25</v>
      </c>
      <c r="D187" s="112" t="s">
        <v>1415</v>
      </c>
      <c r="E187" s="49" t="s">
        <v>1416</v>
      </c>
      <c r="F187" s="36" t="n">
        <v>145.34</v>
      </c>
      <c r="G187" s="29" t="s">
        <v>27</v>
      </c>
      <c r="H187" s="105" t="n">
        <f aca="false">+F187</f>
        <v>145.34</v>
      </c>
    </row>
    <row r="188" customFormat="false" ht="12.75" hidden="false" customHeight="false" outlineLevel="0" collapsed="false">
      <c r="A188" s="26" t="n">
        <v>45</v>
      </c>
      <c r="B188" s="29" t="s">
        <v>24</v>
      </c>
      <c r="C188" s="29" t="s">
        <v>25</v>
      </c>
      <c r="D188" s="112" t="s">
        <v>1417</v>
      </c>
      <c r="E188" s="49" t="s">
        <v>1418</v>
      </c>
      <c r="F188" s="36" t="n">
        <v>236.86</v>
      </c>
      <c r="G188" s="29" t="s">
        <v>27</v>
      </c>
      <c r="H188" s="105" t="n">
        <f aca="false">+F188</f>
        <v>236.86</v>
      </c>
    </row>
    <row r="189" customFormat="false" ht="12.75" hidden="false" customHeight="false" outlineLevel="0" collapsed="false">
      <c r="A189" s="26" t="n">
        <v>46</v>
      </c>
      <c r="B189" s="29" t="s">
        <v>24</v>
      </c>
      <c r="C189" s="29" t="s">
        <v>25</v>
      </c>
      <c r="D189" s="112" t="s">
        <v>1419</v>
      </c>
      <c r="E189" s="49" t="s">
        <v>598</v>
      </c>
      <c r="F189" s="36" t="n">
        <v>224.52</v>
      </c>
      <c r="G189" s="29" t="s">
        <v>27</v>
      </c>
      <c r="H189" s="105" t="n">
        <f aca="false">+F189</f>
        <v>224.52</v>
      </c>
    </row>
    <row r="190" customFormat="false" ht="12.75" hidden="false" customHeight="false" outlineLevel="0" collapsed="false">
      <c r="A190" s="26" t="n">
        <v>47</v>
      </c>
      <c r="B190" s="29" t="s">
        <v>24</v>
      </c>
      <c r="C190" s="29" t="s">
        <v>25</v>
      </c>
      <c r="D190" s="112" t="s">
        <v>1420</v>
      </c>
      <c r="E190" s="49" t="s">
        <v>570</v>
      </c>
      <c r="F190" s="36" t="n">
        <v>69.39</v>
      </c>
      <c r="G190" s="29" t="s">
        <v>27</v>
      </c>
      <c r="H190" s="105" t="n">
        <f aca="false">+F190</f>
        <v>69.39</v>
      </c>
    </row>
    <row r="191" customFormat="false" ht="12.75" hidden="false" customHeight="false" outlineLevel="0" collapsed="false">
      <c r="A191" s="26" t="n">
        <v>48</v>
      </c>
      <c r="B191" s="29" t="s">
        <v>24</v>
      </c>
      <c r="C191" s="29" t="s">
        <v>25</v>
      </c>
      <c r="D191" s="112" t="s">
        <v>1421</v>
      </c>
      <c r="E191" s="49" t="s">
        <v>1422</v>
      </c>
      <c r="F191" s="36" t="n">
        <v>232.79</v>
      </c>
      <c r="G191" s="29" t="s">
        <v>27</v>
      </c>
      <c r="H191" s="105" t="n">
        <f aca="false">+F191</f>
        <v>232.79</v>
      </c>
    </row>
    <row r="192" customFormat="false" ht="12.75" hidden="false" customHeight="false" outlineLevel="0" collapsed="false">
      <c r="A192" s="26" t="n">
        <v>49</v>
      </c>
      <c r="B192" s="29" t="s">
        <v>24</v>
      </c>
      <c r="C192" s="29" t="s">
        <v>25</v>
      </c>
      <c r="D192" s="112" t="s">
        <v>1423</v>
      </c>
      <c r="E192" s="49" t="s">
        <v>1424</v>
      </c>
      <c r="F192" s="36" t="n">
        <v>7.5</v>
      </c>
      <c r="G192" s="29" t="s">
        <v>27</v>
      </c>
      <c r="H192" s="105" t="n">
        <f aca="false">+F192</f>
        <v>7.5</v>
      </c>
    </row>
    <row r="193" customFormat="false" ht="12.75" hidden="false" customHeight="false" outlineLevel="0" collapsed="false">
      <c r="A193" s="26" t="n">
        <v>50</v>
      </c>
      <c r="B193" s="29" t="s">
        <v>24</v>
      </c>
      <c r="C193" s="29" t="s">
        <v>25</v>
      </c>
      <c r="D193" s="112" t="s">
        <v>1425</v>
      </c>
      <c r="E193" s="49" t="s">
        <v>1426</v>
      </c>
      <c r="F193" s="36" t="n">
        <v>106.71</v>
      </c>
      <c r="G193" s="29" t="s">
        <v>27</v>
      </c>
      <c r="H193" s="105" t="n">
        <f aca="false">+F193</f>
        <v>106.71</v>
      </c>
    </row>
    <row r="194" customFormat="false" ht="12.75" hidden="false" customHeight="false" outlineLevel="0" collapsed="false">
      <c r="A194" s="26" t="n">
        <v>51</v>
      </c>
      <c r="B194" s="29" t="s">
        <v>24</v>
      </c>
      <c r="C194" s="29" t="s">
        <v>25</v>
      </c>
      <c r="D194" s="112" t="s">
        <v>1427</v>
      </c>
      <c r="E194" s="49" t="s">
        <v>1239</v>
      </c>
      <c r="F194" s="36" t="n">
        <v>50</v>
      </c>
      <c r="G194" s="29" t="s">
        <v>27</v>
      </c>
      <c r="H194" s="105" t="n">
        <f aca="false">+F194</f>
        <v>50</v>
      </c>
    </row>
    <row r="195" customFormat="false" ht="12.75" hidden="false" customHeight="false" outlineLevel="0" collapsed="false">
      <c r="A195" s="26" t="n">
        <v>52</v>
      </c>
      <c r="B195" s="29" t="s">
        <v>24</v>
      </c>
      <c r="C195" s="29" t="s">
        <v>25</v>
      </c>
      <c r="D195" s="112" t="s">
        <v>1428</v>
      </c>
      <c r="E195" s="49" t="s">
        <v>605</v>
      </c>
      <c r="F195" s="36" t="n">
        <v>234.71</v>
      </c>
      <c r="G195" s="29" t="s">
        <v>27</v>
      </c>
      <c r="H195" s="105" t="n">
        <f aca="false">+F195</f>
        <v>234.71</v>
      </c>
    </row>
    <row r="196" customFormat="false" ht="12.75" hidden="false" customHeight="false" outlineLevel="0" collapsed="false">
      <c r="A196" s="26" t="n">
        <v>53</v>
      </c>
      <c r="B196" s="29" t="s">
        <v>24</v>
      </c>
      <c r="C196" s="29" t="s">
        <v>25</v>
      </c>
      <c r="D196" s="112" t="s">
        <v>1429</v>
      </c>
      <c r="E196" s="49" t="s">
        <v>1430</v>
      </c>
      <c r="F196" s="36" t="n">
        <v>1844.64</v>
      </c>
      <c r="G196" s="29" t="s">
        <v>27</v>
      </c>
      <c r="H196" s="105" t="n">
        <f aca="false">+F196</f>
        <v>1844.64</v>
      </c>
    </row>
    <row r="197" customFormat="false" ht="12.75" hidden="false" customHeight="false" outlineLevel="0" collapsed="false">
      <c r="A197" s="26" t="n">
        <v>54</v>
      </c>
      <c r="B197" s="29" t="s">
        <v>24</v>
      </c>
      <c r="C197" s="29" t="s">
        <v>25</v>
      </c>
      <c r="D197" s="112" t="s">
        <v>1431</v>
      </c>
      <c r="E197" s="49" t="s">
        <v>564</v>
      </c>
      <c r="F197" s="36" t="n">
        <v>252.01</v>
      </c>
      <c r="G197" s="29" t="s">
        <v>27</v>
      </c>
      <c r="H197" s="105" t="n">
        <f aca="false">+F197</f>
        <v>252.01</v>
      </c>
    </row>
    <row r="198" customFormat="false" ht="12.75" hidden="false" customHeight="false" outlineLevel="0" collapsed="false">
      <c r="A198" s="26" t="n">
        <v>55</v>
      </c>
      <c r="B198" s="29" t="s">
        <v>24</v>
      </c>
      <c r="C198" s="29" t="s">
        <v>25</v>
      </c>
      <c r="D198" s="112" t="s">
        <v>1432</v>
      </c>
      <c r="E198" s="49" t="s">
        <v>1433</v>
      </c>
      <c r="F198" s="36" t="n">
        <v>1000</v>
      </c>
      <c r="G198" s="29" t="s">
        <v>27</v>
      </c>
      <c r="H198" s="105" t="n">
        <f aca="false">+F198</f>
        <v>1000</v>
      </c>
    </row>
    <row r="199" customFormat="false" ht="12.75" hidden="false" customHeight="false" outlineLevel="0" collapsed="false">
      <c r="A199" s="26" t="n">
        <v>56</v>
      </c>
      <c r="B199" s="29" t="s">
        <v>24</v>
      </c>
      <c r="C199" s="29" t="s">
        <v>25</v>
      </c>
      <c r="D199" s="112" t="s">
        <v>1434</v>
      </c>
      <c r="E199" s="49" t="s">
        <v>783</v>
      </c>
      <c r="F199" s="36" t="n">
        <v>151.47</v>
      </c>
      <c r="G199" s="29" t="s">
        <v>27</v>
      </c>
      <c r="H199" s="105" t="n">
        <f aca="false">+F199</f>
        <v>151.47</v>
      </c>
    </row>
    <row r="200" customFormat="false" ht="12.75" hidden="false" customHeight="false" outlineLevel="0" collapsed="false">
      <c r="A200" s="26" t="n">
        <v>57</v>
      </c>
      <c r="B200" s="29" t="s">
        <v>24</v>
      </c>
      <c r="C200" s="29" t="s">
        <v>25</v>
      </c>
      <c r="D200" s="112" t="s">
        <v>1435</v>
      </c>
      <c r="E200" s="49" t="s">
        <v>1261</v>
      </c>
      <c r="F200" s="36" t="n">
        <v>50.15</v>
      </c>
      <c r="G200" s="29" t="s">
        <v>27</v>
      </c>
      <c r="H200" s="105" t="n">
        <f aca="false">+F200</f>
        <v>50.15</v>
      </c>
    </row>
    <row r="201" customFormat="false" ht="12.75" hidden="false" customHeight="false" outlineLevel="0" collapsed="false">
      <c r="A201" s="26" t="n">
        <v>58</v>
      </c>
      <c r="B201" s="29" t="s">
        <v>24</v>
      </c>
      <c r="C201" s="29" t="s">
        <v>25</v>
      </c>
      <c r="D201" s="112" t="s">
        <v>1436</v>
      </c>
      <c r="E201" s="49" t="s">
        <v>621</v>
      </c>
      <c r="F201" s="36" t="n">
        <v>1364.07</v>
      </c>
      <c r="G201" s="29" t="s">
        <v>27</v>
      </c>
      <c r="H201" s="105" t="n">
        <f aca="false">+F201</f>
        <v>1364.07</v>
      </c>
    </row>
    <row r="202" customFormat="false" ht="12.75" hidden="false" customHeight="false" outlineLevel="0" collapsed="false">
      <c r="A202" s="26" t="n">
        <v>59</v>
      </c>
      <c r="B202" s="29" t="s">
        <v>24</v>
      </c>
      <c r="C202" s="29" t="s">
        <v>25</v>
      </c>
      <c r="D202" s="112" t="s">
        <v>1437</v>
      </c>
      <c r="E202" s="49" t="s">
        <v>1083</v>
      </c>
      <c r="F202" s="36" t="n">
        <v>95</v>
      </c>
      <c r="G202" s="29" t="s">
        <v>27</v>
      </c>
      <c r="H202" s="105" t="n">
        <f aca="false">+F202</f>
        <v>95</v>
      </c>
    </row>
    <row r="203" customFormat="false" ht="12.75" hidden="false" customHeight="false" outlineLevel="0" collapsed="false">
      <c r="A203" s="26" t="n">
        <v>60</v>
      </c>
      <c r="B203" s="29" t="s">
        <v>24</v>
      </c>
      <c r="C203" s="29" t="s">
        <v>25</v>
      </c>
      <c r="D203" s="112" t="s">
        <v>1438</v>
      </c>
      <c r="E203" s="49" t="s">
        <v>1271</v>
      </c>
      <c r="F203" s="36" t="n">
        <v>461.65</v>
      </c>
      <c r="G203" s="29" t="s">
        <v>27</v>
      </c>
      <c r="H203" s="105" t="n">
        <f aca="false">+F203</f>
        <v>461.65</v>
      </c>
    </row>
    <row r="204" customFormat="false" ht="12.75" hidden="false" customHeight="false" outlineLevel="0" collapsed="false">
      <c r="A204" s="26" t="n">
        <v>61</v>
      </c>
      <c r="B204" s="29" t="s">
        <v>24</v>
      </c>
      <c r="C204" s="29" t="s">
        <v>25</v>
      </c>
      <c r="D204" s="112" t="s">
        <v>1439</v>
      </c>
      <c r="E204" s="49" t="s">
        <v>625</v>
      </c>
      <c r="F204" s="36" t="n">
        <v>200</v>
      </c>
      <c r="G204" s="29" t="s">
        <v>27</v>
      </c>
      <c r="H204" s="105" t="n">
        <f aca="false">+F204</f>
        <v>200</v>
      </c>
    </row>
    <row r="205" customFormat="false" ht="12.75" hidden="false" customHeight="false" outlineLevel="0" collapsed="false">
      <c r="A205" s="26" t="n">
        <v>62</v>
      </c>
      <c r="B205" s="29" t="s">
        <v>24</v>
      </c>
      <c r="C205" s="29" t="s">
        <v>25</v>
      </c>
      <c r="D205" s="112" t="s">
        <v>1440</v>
      </c>
      <c r="E205" s="49" t="s">
        <v>629</v>
      </c>
      <c r="F205" s="36" t="n">
        <v>710.73</v>
      </c>
      <c r="G205" s="29" t="s">
        <v>27</v>
      </c>
      <c r="H205" s="105" t="n">
        <f aca="false">+F205</f>
        <v>710.73</v>
      </c>
    </row>
    <row r="206" customFormat="false" ht="12.75" hidden="false" customHeight="false" outlineLevel="0" collapsed="false">
      <c r="A206" s="26" t="n">
        <v>63</v>
      </c>
      <c r="B206" s="29" t="s">
        <v>24</v>
      </c>
      <c r="C206" s="29" t="s">
        <v>25</v>
      </c>
      <c r="D206" s="112" t="s">
        <v>1441</v>
      </c>
      <c r="E206" s="49" t="s">
        <v>1281</v>
      </c>
      <c r="F206" s="36" t="n">
        <v>119</v>
      </c>
      <c r="G206" s="29" t="s">
        <v>27</v>
      </c>
      <c r="H206" s="105" t="n">
        <f aca="false">+F206</f>
        <v>119</v>
      </c>
    </row>
    <row r="207" customFormat="false" ht="12.75" hidden="false" customHeight="false" outlineLevel="0" collapsed="false">
      <c r="A207" s="26" t="n">
        <v>64</v>
      </c>
      <c r="B207" s="29" t="s">
        <v>24</v>
      </c>
      <c r="C207" s="29" t="s">
        <v>25</v>
      </c>
      <c r="D207" s="112" t="s">
        <v>1442</v>
      </c>
      <c r="E207" s="49" t="s">
        <v>631</v>
      </c>
      <c r="F207" s="36" t="n">
        <v>482</v>
      </c>
      <c r="G207" s="29" t="s">
        <v>27</v>
      </c>
      <c r="H207" s="105" t="n">
        <f aca="false">+F207</f>
        <v>482</v>
      </c>
    </row>
    <row r="208" customFormat="false" ht="12.75" hidden="false" customHeight="false" outlineLevel="0" collapsed="false">
      <c r="A208" s="26" t="n">
        <v>65</v>
      </c>
      <c r="B208" s="29" t="s">
        <v>24</v>
      </c>
      <c r="C208" s="29" t="s">
        <v>25</v>
      </c>
      <c r="D208" s="112" t="s">
        <v>1443</v>
      </c>
      <c r="E208" s="49" t="s">
        <v>1444</v>
      </c>
      <c r="F208" s="36" t="n">
        <v>200</v>
      </c>
      <c r="G208" s="29" t="s">
        <v>27</v>
      </c>
      <c r="H208" s="105" t="n">
        <f aca="false">+F208</f>
        <v>200</v>
      </c>
    </row>
    <row r="209" customFormat="false" ht="12.75" hidden="false" customHeight="false" outlineLevel="0" collapsed="false">
      <c r="A209" s="26" t="n">
        <v>66</v>
      </c>
      <c r="B209" s="29" t="s">
        <v>24</v>
      </c>
      <c r="C209" s="29" t="s">
        <v>25</v>
      </c>
      <c r="D209" s="112" t="s">
        <v>1445</v>
      </c>
      <c r="E209" s="49" t="s">
        <v>1292</v>
      </c>
      <c r="F209" s="36" t="n">
        <v>95</v>
      </c>
      <c r="G209" s="29" t="s">
        <v>27</v>
      </c>
      <c r="H209" s="105" t="n">
        <f aca="false">+F209</f>
        <v>95</v>
      </c>
    </row>
    <row r="210" customFormat="false" ht="12.75" hidden="false" customHeight="false" outlineLevel="0" collapsed="false">
      <c r="A210" s="26" t="n">
        <v>67</v>
      </c>
      <c r="B210" s="29" t="s">
        <v>24</v>
      </c>
      <c r="C210" s="29" t="s">
        <v>25</v>
      </c>
      <c r="D210" s="112" t="s">
        <v>1446</v>
      </c>
      <c r="E210" s="49" t="s">
        <v>1099</v>
      </c>
      <c r="F210" s="36" t="n">
        <v>706</v>
      </c>
      <c r="G210" s="29" t="s">
        <v>27</v>
      </c>
      <c r="H210" s="105" t="n">
        <f aca="false">+F210</f>
        <v>706</v>
      </c>
    </row>
    <row r="211" customFormat="false" ht="12.75" hidden="false" customHeight="false" outlineLevel="0" collapsed="false">
      <c r="A211" s="26" t="n">
        <v>68</v>
      </c>
      <c r="B211" s="29" t="s">
        <v>24</v>
      </c>
      <c r="C211" s="29" t="s">
        <v>25</v>
      </c>
      <c r="D211" s="112" t="s">
        <v>1447</v>
      </c>
      <c r="E211" s="49" t="s">
        <v>1101</v>
      </c>
      <c r="F211" s="36" t="n">
        <v>105</v>
      </c>
      <c r="G211" s="29" t="s">
        <v>27</v>
      </c>
      <c r="H211" s="105" t="n">
        <f aca="false">+F211</f>
        <v>105</v>
      </c>
    </row>
    <row r="212" customFormat="false" ht="12.75" hidden="false" customHeight="false" outlineLevel="0" collapsed="false">
      <c r="A212" s="26" t="n">
        <v>69</v>
      </c>
      <c r="B212" s="29" t="s">
        <v>24</v>
      </c>
      <c r="C212" s="29" t="s">
        <v>25</v>
      </c>
      <c r="D212" s="112" t="s">
        <v>1448</v>
      </c>
      <c r="E212" s="49" t="s">
        <v>1449</v>
      </c>
      <c r="F212" s="36" t="n">
        <v>3596.88</v>
      </c>
      <c r="G212" s="29" t="s">
        <v>27</v>
      </c>
      <c r="H212" s="105" t="n">
        <f aca="false">+F212</f>
        <v>3596.88</v>
      </c>
    </row>
    <row r="213" customFormat="false" ht="12.75" hidden="false" customHeight="false" outlineLevel="0" collapsed="false">
      <c r="A213" s="26" t="n">
        <v>70</v>
      </c>
      <c r="B213" s="29" t="s">
        <v>24</v>
      </c>
      <c r="C213" s="29" t="s">
        <v>25</v>
      </c>
      <c r="D213" s="112" t="s">
        <v>1450</v>
      </c>
      <c r="E213" s="49" t="s">
        <v>1034</v>
      </c>
      <c r="F213" s="36" t="n">
        <v>4981.68</v>
      </c>
      <c r="G213" s="29" t="s">
        <v>27</v>
      </c>
      <c r="H213" s="105" t="n">
        <f aca="false">+F213</f>
        <v>4981.68</v>
      </c>
    </row>
    <row r="214" customFormat="false" ht="12.75" hidden="false" customHeight="false" outlineLevel="0" collapsed="false">
      <c r="A214" s="26" t="n">
        <v>72</v>
      </c>
      <c r="B214" s="29" t="s">
        <v>24</v>
      </c>
      <c r="C214" s="29" t="s">
        <v>25</v>
      </c>
      <c r="D214" s="112" t="s">
        <v>1451</v>
      </c>
      <c r="E214" s="49" t="s">
        <v>1045</v>
      </c>
      <c r="F214" s="36" t="n">
        <v>4629.86</v>
      </c>
      <c r="G214" s="29" t="s">
        <v>27</v>
      </c>
      <c r="H214" s="105" t="n">
        <f aca="false">+F214</f>
        <v>4629.86</v>
      </c>
    </row>
    <row r="215" customFormat="false" ht="12.75" hidden="false" customHeight="false" outlineLevel="0" collapsed="false">
      <c r="A215" s="26" t="n">
        <v>73</v>
      </c>
      <c r="B215" s="29" t="s">
        <v>24</v>
      </c>
      <c r="C215" s="29" t="s">
        <v>25</v>
      </c>
      <c r="D215" s="112" t="s">
        <v>1452</v>
      </c>
      <c r="E215" s="49" t="s">
        <v>1334</v>
      </c>
      <c r="F215" s="36" t="n">
        <v>117.67</v>
      </c>
      <c r="G215" s="29" t="s">
        <v>27</v>
      </c>
      <c r="H215" s="105" t="n">
        <f aca="false">+F215</f>
        <v>117.67</v>
      </c>
    </row>
    <row r="216" customFormat="false" ht="12.75" hidden="false" customHeight="false" outlineLevel="0" collapsed="false">
      <c r="A216" s="26" t="n">
        <v>74</v>
      </c>
      <c r="B216" s="29" t="s">
        <v>24</v>
      </c>
      <c r="C216" s="29" t="s">
        <v>25</v>
      </c>
      <c r="D216" s="112" t="s">
        <v>1453</v>
      </c>
      <c r="E216" s="49" t="s">
        <v>1454</v>
      </c>
      <c r="F216" s="36" t="n">
        <v>103.9</v>
      </c>
      <c r="G216" s="29" t="s">
        <v>27</v>
      </c>
      <c r="H216" s="105" t="n">
        <f aca="false">+F216</f>
        <v>103.9</v>
      </c>
    </row>
    <row r="217" customFormat="false" ht="12.75" hidden="false" customHeight="false" outlineLevel="0" collapsed="false">
      <c r="A217" s="26" t="n">
        <v>75</v>
      </c>
      <c r="B217" s="29" t="s">
        <v>24</v>
      </c>
      <c r="C217" s="29" t="s">
        <v>25</v>
      </c>
      <c r="D217" s="112" t="s">
        <v>1455</v>
      </c>
      <c r="E217" s="49" t="s">
        <v>1456</v>
      </c>
      <c r="F217" s="36" t="n">
        <v>0.82</v>
      </c>
      <c r="G217" s="29" t="s">
        <v>27</v>
      </c>
      <c r="H217" s="105" t="n">
        <f aca="false">+F217</f>
        <v>0.82</v>
      </c>
    </row>
    <row r="218" customFormat="false" ht="12.75" hidden="false" customHeight="false" outlineLevel="0" collapsed="false">
      <c r="A218" s="26" t="n">
        <v>76</v>
      </c>
      <c r="B218" s="29" t="s">
        <v>24</v>
      </c>
      <c r="C218" s="29" t="s">
        <v>25</v>
      </c>
      <c r="D218" s="112" t="s">
        <v>1457</v>
      </c>
      <c r="E218" s="49" t="s">
        <v>1348</v>
      </c>
      <c r="F218" s="36" t="n">
        <v>13.79</v>
      </c>
      <c r="G218" s="29" t="s">
        <v>27</v>
      </c>
      <c r="H218" s="105" t="n">
        <f aca="false">+F218</f>
        <v>13.79</v>
      </c>
    </row>
    <row r="219" customFormat="false" ht="12.75" hidden="false" customHeight="false" outlineLevel="0" collapsed="false">
      <c r="A219" s="26" t="n">
        <v>77</v>
      </c>
      <c r="B219" s="29" t="s">
        <v>24</v>
      </c>
      <c r="C219" s="29" t="s">
        <v>25</v>
      </c>
      <c r="D219" s="112" t="s">
        <v>1458</v>
      </c>
      <c r="E219" s="49" t="s">
        <v>860</v>
      </c>
      <c r="F219" s="36" t="n">
        <v>8</v>
      </c>
      <c r="G219" s="29" t="s">
        <v>27</v>
      </c>
      <c r="H219" s="105" t="n">
        <f aca="false">+F219</f>
        <v>8</v>
      </c>
    </row>
    <row r="220" customFormat="false" ht="12.75" hidden="false" customHeight="false" outlineLevel="0" collapsed="false">
      <c r="A220" s="26" t="n">
        <v>78</v>
      </c>
      <c r="B220" s="29" t="s">
        <v>24</v>
      </c>
      <c r="C220" s="29" t="s">
        <v>25</v>
      </c>
      <c r="D220" s="112" t="s">
        <v>1459</v>
      </c>
      <c r="E220" s="49" t="s">
        <v>1460</v>
      </c>
      <c r="F220" s="36" t="n">
        <v>422.44</v>
      </c>
      <c r="G220" s="29" t="s">
        <v>27</v>
      </c>
      <c r="H220" s="105" t="n">
        <f aca="false">+F220</f>
        <v>422.44</v>
      </c>
    </row>
    <row r="221" customFormat="false" ht="12.75" hidden="false" customHeight="false" outlineLevel="0" collapsed="false">
      <c r="A221" s="26" t="n">
        <v>79</v>
      </c>
      <c r="B221" s="29" t="s">
        <v>24</v>
      </c>
      <c r="C221" s="29" t="s">
        <v>25</v>
      </c>
      <c r="D221" s="112" t="s">
        <v>1461</v>
      </c>
      <c r="E221" s="49" t="s">
        <v>1462</v>
      </c>
      <c r="F221" s="36" t="n">
        <v>46</v>
      </c>
      <c r="G221" s="29" t="s">
        <v>27</v>
      </c>
      <c r="H221" s="105" t="n">
        <f aca="false">+F221</f>
        <v>46</v>
      </c>
    </row>
    <row r="222" customFormat="false" ht="12.75" hidden="false" customHeight="false" outlineLevel="0" collapsed="false">
      <c r="A222" s="26" t="n">
        <v>80</v>
      </c>
      <c r="B222" s="29" t="s">
        <v>24</v>
      </c>
      <c r="C222" s="29" t="s">
        <v>25</v>
      </c>
      <c r="D222" s="112" t="s">
        <v>1463</v>
      </c>
      <c r="E222" s="49" t="s">
        <v>869</v>
      </c>
      <c r="F222" s="36" t="n">
        <v>46</v>
      </c>
      <c r="G222" s="29" t="s">
        <v>27</v>
      </c>
      <c r="H222" s="105" t="n">
        <f aca="false">+F222</f>
        <v>46</v>
      </c>
    </row>
    <row r="223" customFormat="false" ht="12.75" hidden="false" customHeight="false" outlineLevel="0" collapsed="false">
      <c r="A223" s="26" t="n">
        <v>81</v>
      </c>
      <c r="B223" s="29" t="s">
        <v>24</v>
      </c>
      <c r="C223" s="29" t="s">
        <v>25</v>
      </c>
      <c r="D223" s="112" t="s">
        <v>1464</v>
      </c>
      <c r="E223" s="49" t="s">
        <v>871</v>
      </c>
      <c r="F223" s="36" t="n">
        <v>118</v>
      </c>
      <c r="G223" s="29" t="s">
        <v>27</v>
      </c>
      <c r="H223" s="105" t="n">
        <f aca="false">+F223</f>
        <v>118</v>
      </c>
    </row>
    <row r="224" customFormat="false" ht="12.75" hidden="false" customHeight="false" outlineLevel="0" collapsed="false">
      <c r="A224" s="26" t="n">
        <v>82</v>
      </c>
      <c r="B224" s="29" t="s">
        <v>24</v>
      </c>
      <c r="C224" s="29" t="s">
        <v>25</v>
      </c>
      <c r="D224" s="112" t="s">
        <v>1465</v>
      </c>
      <c r="E224" s="49" t="s">
        <v>1466</v>
      </c>
      <c r="F224" s="36" t="n">
        <v>107</v>
      </c>
      <c r="G224" s="29" t="s">
        <v>27</v>
      </c>
      <c r="H224" s="105" t="n">
        <f aca="false">+F224</f>
        <v>107</v>
      </c>
    </row>
    <row r="225" customFormat="false" ht="12.75" hidden="false" customHeight="false" outlineLevel="0" collapsed="false">
      <c r="A225" s="26" t="n">
        <v>83</v>
      </c>
      <c r="B225" s="29" t="s">
        <v>24</v>
      </c>
      <c r="C225" s="29" t="s">
        <v>25</v>
      </c>
      <c r="D225" s="112" t="s">
        <v>1467</v>
      </c>
      <c r="E225" s="49" t="s">
        <v>1468</v>
      </c>
      <c r="F225" s="36" t="n">
        <v>50</v>
      </c>
      <c r="G225" s="29" t="s">
        <v>27</v>
      </c>
      <c r="H225" s="105" t="n">
        <f aca="false">+F225</f>
        <v>50</v>
      </c>
    </row>
    <row r="226" customFormat="false" ht="12.75" hidden="false" customHeight="false" outlineLevel="0" collapsed="false">
      <c r="A226" s="26" t="n">
        <v>84</v>
      </c>
      <c r="B226" s="29" t="s">
        <v>24</v>
      </c>
      <c r="C226" s="29" t="s">
        <v>25</v>
      </c>
      <c r="D226" s="112" t="s">
        <v>1469</v>
      </c>
      <c r="E226" s="49" t="s">
        <v>885</v>
      </c>
      <c r="F226" s="36" t="n">
        <v>96</v>
      </c>
      <c r="G226" s="29" t="s">
        <v>27</v>
      </c>
      <c r="H226" s="105" t="n">
        <f aca="false">+F226</f>
        <v>96</v>
      </c>
    </row>
    <row r="227" customFormat="false" ht="12.75" hidden="false" customHeight="false" outlineLevel="0" collapsed="false">
      <c r="A227" s="26" t="n">
        <v>85</v>
      </c>
      <c r="B227" s="29" t="s">
        <v>24</v>
      </c>
      <c r="C227" s="29" t="s">
        <v>25</v>
      </c>
      <c r="D227" s="112" t="s">
        <v>1470</v>
      </c>
      <c r="E227" s="49" t="s">
        <v>891</v>
      </c>
      <c r="F227" s="36" t="n">
        <v>100</v>
      </c>
      <c r="G227" s="29" t="s">
        <v>27</v>
      </c>
      <c r="H227" s="105" t="n">
        <f aca="false">+F227</f>
        <v>100</v>
      </c>
    </row>
    <row r="228" customFormat="false" ht="12.75" hidden="false" customHeight="false" outlineLevel="0" collapsed="false">
      <c r="A228" s="26" t="n">
        <v>86</v>
      </c>
      <c r="B228" s="29" t="s">
        <v>24</v>
      </c>
      <c r="C228" s="29" t="s">
        <v>25</v>
      </c>
      <c r="D228" s="112" t="s">
        <v>1471</v>
      </c>
      <c r="E228" s="49" t="s">
        <v>897</v>
      </c>
      <c r="F228" s="36" t="n">
        <v>4</v>
      </c>
      <c r="G228" s="29" t="s">
        <v>27</v>
      </c>
      <c r="H228" s="105" t="n">
        <f aca="false">+F228</f>
        <v>4</v>
      </c>
    </row>
    <row r="229" customFormat="false" ht="12.75" hidden="false" customHeight="false" outlineLevel="0" collapsed="false">
      <c r="A229" s="26" t="n">
        <v>87</v>
      </c>
      <c r="B229" s="29" t="s">
        <v>24</v>
      </c>
      <c r="C229" s="29" t="s">
        <v>25</v>
      </c>
      <c r="D229" s="112" t="s">
        <v>1472</v>
      </c>
      <c r="E229" s="49" t="s">
        <v>906</v>
      </c>
      <c r="F229" s="36" t="n">
        <v>178.25</v>
      </c>
      <c r="G229" s="29" t="s">
        <v>27</v>
      </c>
      <c r="H229" s="105" t="n">
        <f aca="false">+F229</f>
        <v>178.25</v>
      </c>
    </row>
    <row r="230" customFormat="false" ht="12.75" hidden="false" customHeight="false" outlineLevel="0" collapsed="false">
      <c r="A230" s="26" t="n">
        <v>88</v>
      </c>
      <c r="B230" s="29" t="s">
        <v>24</v>
      </c>
      <c r="C230" s="29" t="s">
        <v>25</v>
      </c>
      <c r="D230" s="112" t="s">
        <v>1473</v>
      </c>
      <c r="E230" s="49" t="s">
        <v>1474</v>
      </c>
      <c r="F230" s="36" t="n">
        <v>9.85</v>
      </c>
      <c r="G230" s="29" t="s">
        <v>27</v>
      </c>
      <c r="H230" s="105" t="n">
        <f aca="false">+F230</f>
        <v>9.85</v>
      </c>
    </row>
    <row r="231" customFormat="false" ht="12.75" hidden="false" customHeight="false" outlineLevel="0" collapsed="false">
      <c r="A231" s="26" t="n">
        <v>89</v>
      </c>
      <c r="B231" s="29" t="s">
        <v>24</v>
      </c>
      <c r="C231" s="29" t="s">
        <v>25</v>
      </c>
      <c r="D231" s="112" t="s">
        <v>1475</v>
      </c>
      <c r="E231" s="49" t="s">
        <v>1476</v>
      </c>
      <c r="F231" s="36" t="n">
        <v>110.47</v>
      </c>
      <c r="G231" s="29" t="s">
        <v>27</v>
      </c>
      <c r="H231" s="105" t="n">
        <f aca="false">+F231</f>
        <v>110.47</v>
      </c>
    </row>
    <row r="232" customFormat="false" ht="12.75" hidden="false" customHeight="false" outlineLevel="0" collapsed="false">
      <c r="A232" s="26" t="n">
        <v>90</v>
      </c>
      <c r="B232" s="29" t="s">
        <v>24</v>
      </c>
      <c r="C232" s="29" t="s">
        <v>25</v>
      </c>
      <c r="D232" s="112" t="s">
        <v>1477</v>
      </c>
      <c r="E232" s="49" t="s">
        <v>1478</v>
      </c>
      <c r="F232" s="36" t="n">
        <v>131</v>
      </c>
      <c r="G232" s="29" t="s">
        <v>27</v>
      </c>
      <c r="H232" s="105" t="n">
        <f aca="false">+F232</f>
        <v>131</v>
      </c>
    </row>
    <row r="233" customFormat="false" ht="12.75" hidden="false" customHeight="false" outlineLevel="0" collapsed="false">
      <c r="A233" s="26" t="n">
        <v>91</v>
      </c>
      <c r="B233" s="29" t="s">
        <v>24</v>
      </c>
      <c r="C233" s="29" t="s">
        <v>25</v>
      </c>
      <c r="D233" s="112" t="s">
        <v>1479</v>
      </c>
      <c r="E233" s="49" t="s">
        <v>921</v>
      </c>
      <c r="F233" s="36" t="n">
        <v>18</v>
      </c>
      <c r="G233" s="29" t="s">
        <v>27</v>
      </c>
      <c r="H233" s="105" t="n">
        <f aca="false">+F233</f>
        <v>18</v>
      </c>
    </row>
    <row r="234" customFormat="false" ht="12.75" hidden="false" customHeight="false" outlineLevel="0" collapsed="false">
      <c r="A234" s="26" t="n">
        <v>92</v>
      </c>
      <c r="B234" s="29" t="s">
        <v>24</v>
      </c>
      <c r="C234" s="29" t="s">
        <v>25</v>
      </c>
      <c r="D234" s="112" t="s">
        <v>1480</v>
      </c>
      <c r="E234" s="49" t="s">
        <v>1481</v>
      </c>
      <c r="F234" s="36" t="n">
        <v>3.75</v>
      </c>
      <c r="G234" s="29" t="s">
        <v>27</v>
      </c>
      <c r="H234" s="105" t="n">
        <f aca="false">+F234</f>
        <v>3.75</v>
      </c>
    </row>
    <row r="235" customFormat="false" ht="12.75" hidden="false" customHeight="false" outlineLevel="0" collapsed="false">
      <c r="A235" s="26" t="n">
        <v>93</v>
      </c>
      <c r="B235" s="29" t="s">
        <v>24</v>
      </c>
      <c r="C235" s="29" t="s">
        <v>25</v>
      </c>
      <c r="D235" s="112" t="s">
        <v>1482</v>
      </c>
      <c r="E235" s="49" t="s">
        <v>753</v>
      </c>
      <c r="F235" s="36" t="n">
        <v>45</v>
      </c>
      <c r="G235" s="29" t="s">
        <v>27</v>
      </c>
      <c r="H235" s="105" t="n">
        <f aca="false">+F235</f>
        <v>45</v>
      </c>
    </row>
    <row r="236" customFormat="false" ht="12.75" hidden="false" customHeight="false" outlineLevel="0" collapsed="false">
      <c r="A236" s="26" t="n">
        <v>94</v>
      </c>
      <c r="B236" s="29" t="s">
        <v>24</v>
      </c>
      <c r="C236" s="29" t="s">
        <v>25</v>
      </c>
      <c r="D236" s="112" t="s">
        <v>1483</v>
      </c>
      <c r="E236" s="49" t="s">
        <v>923</v>
      </c>
      <c r="F236" s="36" t="n">
        <v>11</v>
      </c>
      <c r="G236" s="29" t="s">
        <v>27</v>
      </c>
      <c r="H236" s="105" t="n">
        <f aca="false">+F236</f>
        <v>11</v>
      </c>
    </row>
    <row r="237" customFormat="false" ht="12.75" hidden="false" customHeight="false" outlineLevel="0" collapsed="false">
      <c r="A237" s="26" t="n">
        <v>95</v>
      </c>
      <c r="B237" s="29" t="s">
        <v>24</v>
      </c>
      <c r="C237" s="29" t="s">
        <v>25</v>
      </c>
      <c r="D237" s="112" t="s">
        <v>1484</v>
      </c>
      <c r="E237" s="49" t="s">
        <v>1485</v>
      </c>
      <c r="F237" s="36" t="n">
        <v>44.3</v>
      </c>
      <c r="G237" s="29" t="s">
        <v>27</v>
      </c>
      <c r="H237" s="105" t="n">
        <f aca="false">+F237</f>
        <v>44.3</v>
      </c>
    </row>
    <row r="238" customFormat="false" ht="12.75" hidden="false" customHeight="false" outlineLevel="0" collapsed="false">
      <c r="A238" s="26" t="n">
        <v>96</v>
      </c>
      <c r="B238" s="29" t="s">
        <v>24</v>
      </c>
      <c r="C238" s="29" t="s">
        <v>25</v>
      </c>
      <c r="D238" s="112" t="s">
        <v>1486</v>
      </c>
      <c r="E238" s="49" t="s">
        <v>925</v>
      </c>
      <c r="F238" s="36" t="n">
        <v>27.17</v>
      </c>
      <c r="G238" s="29" t="s">
        <v>27</v>
      </c>
      <c r="H238" s="105" t="n">
        <f aca="false">+F238</f>
        <v>27.17</v>
      </c>
    </row>
    <row r="239" customFormat="false" ht="12.75" hidden="false" customHeight="false" outlineLevel="0" collapsed="false">
      <c r="A239" s="26" t="n">
        <v>97</v>
      </c>
      <c r="B239" s="29" t="s">
        <v>24</v>
      </c>
      <c r="C239" s="29" t="s">
        <v>25</v>
      </c>
      <c r="D239" s="112" t="s">
        <v>1487</v>
      </c>
      <c r="E239" s="49" t="s">
        <v>1488</v>
      </c>
      <c r="F239" s="36" t="n">
        <v>287</v>
      </c>
      <c r="G239" s="29" t="s">
        <v>27</v>
      </c>
      <c r="H239" s="105" t="n">
        <f aca="false">+F239</f>
        <v>287</v>
      </c>
    </row>
    <row r="240" customFormat="false" ht="12.75" hidden="false" customHeight="false" outlineLevel="0" collapsed="false">
      <c r="A240" s="26" t="n">
        <v>98</v>
      </c>
      <c r="B240" s="29" t="s">
        <v>24</v>
      </c>
      <c r="C240" s="29" t="s">
        <v>25</v>
      </c>
      <c r="D240" s="112" t="s">
        <v>1489</v>
      </c>
      <c r="E240" s="49" t="s">
        <v>1490</v>
      </c>
      <c r="F240" s="36" t="n">
        <v>1</v>
      </c>
      <c r="G240" s="29" t="s">
        <v>27</v>
      </c>
      <c r="H240" s="105" t="n">
        <f aca="false">+F240</f>
        <v>1</v>
      </c>
    </row>
    <row r="241" customFormat="false" ht="12.75" hidden="false" customHeight="false" outlineLevel="0" collapsed="false">
      <c r="A241" s="26" t="n">
        <v>99</v>
      </c>
      <c r="B241" s="29" t="s">
        <v>24</v>
      </c>
      <c r="C241" s="29" t="s">
        <v>25</v>
      </c>
      <c r="D241" s="112" t="s">
        <v>1491</v>
      </c>
      <c r="E241" s="49" t="s">
        <v>1492</v>
      </c>
      <c r="F241" s="36" t="n">
        <v>95</v>
      </c>
      <c r="G241" s="29" t="s">
        <v>27</v>
      </c>
      <c r="H241" s="105" t="n">
        <f aca="false">+F241</f>
        <v>95</v>
      </c>
    </row>
    <row r="242" customFormat="false" ht="12.75" hidden="false" customHeight="false" outlineLevel="0" collapsed="false">
      <c r="A242" s="26" t="n">
        <v>100</v>
      </c>
      <c r="B242" s="29" t="s">
        <v>24</v>
      </c>
      <c r="C242" s="29" t="s">
        <v>25</v>
      </c>
      <c r="D242" s="112" t="s">
        <v>1493</v>
      </c>
      <c r="E242" s="49" t="s">
        <v>941</v>
      </c>
      <c r="F242" s="36" t="n">
        <v>181</v>
      </c>
      <c r="G242" s="29" t="s">
        <v>27</v>
      </c>
      <c r="H242" s="105" t="n">
        <f aca="false">+F242</f>
        <v>181</v>
      </c>
    </row>
    <row r="243" customFormat="false" ht="12.75" hidden="false" customHeight="false" outlineLevel="0" collapsed="false">
      <c r="A243" s="26" t="n">
        <v>101</v>
      </c>
      <c r="B243" s="29" t="s">
        <v>24</v>
      </c>
      <c r="C243" s="29" t="s">
        <v>25</v>
      </c>
      <c r="D243" s="112" t="s">
        <v>1494</v>
      </c>
      <c r="E243" s="49" t="s">
        <v>1495</v>
      </c>
      <c r="F243" s="36" t="n">
        <v>173</v>
      </c>
      <c r="G243" s="29" t="s">
        <v>27</v>
      </c>
      <c r="H243" s="105" t="n">
        <f aca="false">+F243</f>
        <v>173</v>
      </c>
    </row>
    <row r="244" customFormat="false" ht="12.75" hidden="false" customHeight="false" outlineLevel="0" collapsed="false">
      <c r="A244" s="26" t="n">
        <v>102</v>
      </c>
      <c r="B244" s="29" t="s">
        <v>24</v>
      </c>
      <c r="C244" s="29" t="s">
        <v>25</v>
      </c>
      <c r="D244" s="112" t="s">
        <v>1496</v>
      </c>
      <c r="E244" s="49" t="s">
        <v>949</v>
      </c>
      <c r="F244" s="36" t="n">
        <v>104.25</v>
      </c>
      <c r="G244" s="29" t="s">
        <v>27</v>
      </c>
      <c r="H244" s="105" t="n">
        <f aca="false">+F244</f>
        <v>104.25</v>
      </c>
    </row>
    <row r="245" customFormat="false" ht="12.75" hidden="false" customHeight="false" outlineLevel="0" collapsed="false">
      <c r="A245" s="26" t="n">
        <v>103</v>
      </c>
      <c r="B245" s="29" t="s">
        <v>24</v>
      </c>
      <c r="C245" s="29" t="s">
        <v>25</v>
      </c>
      <c r="D245" s="112" t="s">
        <v>1497</v>
      </c>
      <c r="E245" s="49" t="s">
        <v>1498</v>
      </c>
      <c r="F245" s="36" t="n">
        <v>348</v>
      </c>
      <c r="G245" s="29" t="s">
        <v>27</v>
      </c>
      <c r="H245" s="105" t="n">
        <f aca="false">+F245</f>
        <v>348</v>
      </c>
    </row>
    <row r="246" customFormat="false" ht="12.75" hidden="false" customHeight="false" outlineLevel="0" collapsed="false">
      <c r="A246" s="26" t="n">
        <v>104</v>
      </c>
      <c r="B246" s="29" t="s">
        <v>24</v>
      </c>
      <c r="C246" s="29" t="s">
        <v>25</v>
      </c>
      <c r="D246" s="112" t="s">
        <v>1499</v>
      </c>
      <c r="E246" s="49" t="s">
        <v>1500</v>
      </c>
      <c r="F246" s="36" t="n">
        <v>1536</v>
      </c>
      <c r="G246" s="29" t="s">
        <v>27</v>
      </c>
      <c r="H246" s="105" t="n">
        <f aca="false">+F246</f>
        <v>1536</v>
      </c>
    </row>
    <row r="247" customFormat="false" ht="12.75" hidden="false" customHeight="false" outlineLevel="0" collapsed="false">
      <c r="A247" s="26" t="n">
        <v>105</v>
      </c>
      <c r="B247" s="29" t="s">
        <v>24</v>
      </c>
      <c r="C247" s="29" t="s">
        <v>25</v>
      </c>
      <c r="D247" s="112" t="s">
        <v>1501</v>
      </c>
      <c r="E247" s="49" t="s">
        <v>1502</v>
      </c>
      <c r="F247" s="36" t="n">
        <v>37</v>
      </c>
      <c r="G247" s="29" t="s">
        <v>27</v>
      </c>
      <c r="H247" s="105" t="n">
        <f aca="false">+F247</f>
        <v>37</v>
      </c>
    </row>
    <row r="248" customFormat="false" ht="12.75" hidden="false" customHeight="false" outlineLevel="0" collapsed="false">
      <c r="A248" s="26" t="n">
        <v>106</v>
      </c>
      <c r="B248" s="29" t="s">
        <v>24</v>
      </c>
      <c r="C248" s="29" t="s">
        <v>25</v>
      </c>
      <c r="D248" s="112" t="s">
        <v>1503</v>
      </c>
      <c r="E248" s="49" t="s">
        <v>1504</v>
      </c>
      <c r="F248" s="36" t="n">
        <v>0.99</v>
      </c>
      <c r="G248" s="29" t="s">
        <v>27</v>
      </c>
      <c r="H248" s="105" t="n">
        <f aca="false">+F248</f>
        <v>0.99</v>
      </c>
    </row>
    <row r="249" customFormat="false" ht="12.75" hidden="false" customHeight="false" outlineLevel="0" collapsed="false">
      <c r="A249" s="26" t="n">
        <v>107</v>
      </c>
      <c r="B249" s="29" t="s">
        <v>24</v>
      </c>
      <c r="C249" s="29" t="s">
        <v>25</v>
      </c>
      <c r="D249" s="112" t="s">
        <v>1505</v>
      </c>
      <c r="E249" s="49" t="s">
        <v>1506</v>
      </c>
      <c r="F249" s="36" t="n">
        <v>44.26</v>
      </c>
      <c r="G249" s="29" t="s">
        <v>27</v>
      </c>
      <c r="H249" s="105" t="n">
        <f aca="false">+F249</f>
        <v>44.26</v>
      </c>
    </row>
    <row r="250" customFormat="false" ht="12.75" hidden="false" customHeight="false" outlineLevel="0" collapsed="false">
      <c r="A250" s="26" t="n">
        <v>108</v>
      </c>
      <c r="B250" s="29" t="s">
        <v>24</v>
      </c>
      <c r="C250" s="29" t="s">
        <v>25</v>
      </c>
      <c r="D250" s="112" t="s">
        <v>1507</v>
      </c>
      <c r="E250" s="49" t="s">
        <v>999</v>
      </c>
      <c r="F250" s="36" t="n">
        <v>929.76</v>
      </c>
      <c r="G250" s="29" t="s">
        <v>27</v>
      </c>
      <c r="H250" s="105" t="n">
        <f aca="false">+F250</f>
        <v>929.76</v>
      </c>
    </row>
    <row r="251" customFormat="false" ht="12.75" hidden="false" customHeight="false" outlineLevel="0" collapsed="false">
      <c r="A251" s="26" t="n">
        <v>109</v>
      </c>
      <c r="B251" s="29" t="s">
        <v>24</v>
      </c>
      <c r="C251" s="29" t="s">
        <v>25</v>
      </c>
      <c r="D251" s="112" t="s">
        <v>1508</v>
      </c>
      <c r="E251" s="49" t="s">
        <v>580</v>
      </c>
      <c r="F251" s="36" t="n">
        <v>111.72</v>
      </c>
      <c r="G251" s="29" t="s">
        <v>27</v>
      </c>
      <c r="H251" s="105" t="n">
        <f aca="false">+F251</f>
        <v>111.72</v>
      </c>
    </row>
    <row r="252" customFormat="false" ht="12.75" hidden="false" customHeight="false" outlineLevel="0" collapsed="false">
      <c r="A252" s="26" t="n">
        <v>110</v>
      </c>
      <c r="B252" s="29" t="s">
        <v>24</v>
      </c>
      <c r="C252" s="29" t="s">
        <v>25</v>
      </c>
      <c r="D252" s="112" t="s">
        <v>1509</v>
      </c>
      <c r="E252" s="49" t="s">
        <v>1510</v>
      </c>
      <c r="F252" s="36" t="n">
        <v>317.19</v>
      </c>
      <c r="G252" s="29" t="s">
        <v>27</v>
      </c>
      <c r="H252" s="105" t="n">
        <f aca="false">+F252</f>
        <v>317.19</v>
      </c>
    </row>
    <row r="253" customFormat="false" ht="12.75" hidden="false" customHeight="false" outlineLevel="0" collapsed="false">
      <c r="A253" s="26" t="n">
        <v>111</v>
      </c>
      <c r="B253" s="29" t="s">
        <v>24</v>
      </c>
      <c r="C253" s="29" t="s">
        <v>25</v>
      </c>
      <c r="D253" s="112" t="s">
        <v>1511</v>
      </c>
      <c r="E253" s="49" t="s">
        <v>1512</v>
      </c>
      <c r="F253" s="36" t="n">
        <v>163.58</v>
      </c>
      <c r="G253" s="29" t="s">
        <v>27</v>
      </c>
      <c r="H253" s="105" t="n">
        <f aca="false">+F253</f>
        <v>163.58</v>
      </c>
    </row>
    <row r="254" customFormat="false" ht="12.75" hidden="false" customHeight="false" outlineLevel="0" collapsed="false">
      <c r="A254" s="26" t="n">
        <v>112</v>
      </c>
      <c r="B254" s="29" t="s">
        <v>24</v>
      </c>
      <c r="C254" s="29" t="s">
        <v>25</v>
      </c>
      <c r="D254" s="112" t="s">
        <v>1513</v>
      </c>
      <c r="E254" s="49" t="s">
        <v>1514</v>
      </c>
      <c r="F254" s="36" t="n">
        <v>123</v>
      </c>
      <c r="G254" s="29" t="s">
        <v>27</v>
      </c>
      <c r="H254" s="105" t="n">
        <f aca="false">+F254</f>
        <v>123</v>
      </c>
    </row>
    <row r="255" customFormat="false" ht="12.75" hidden="false" customHeight="false" outlineLevel="0" collapsed="false">
      <c r="A255" s="26" t="n">
        <v>113</v>
      </c>
      <c r="B255" s="29" t="s">
        <v>24</v>
      </c>
      <c r="C255" s="29" t="s">
        <v>25</v>
      </c>
      <c r="D255" s="112" t="s">
        <v>1515</v>
      </c>
      <c r="E255" s="49" t="s">
        <v>915</v>
      </c>
      <c r="F255" s="36" t="n">
        <v>96</v>
      </c>
      <c r="G255" s="29" t="s">
        <v>27</v>
      </c>
      <c r="H255" s="105" t="n">
        <f aca="false">+F255</f>
        <v>96</v>
      </c>
    </row>
    <row r="256" customFormat="false" ht="12.75" hidden="false" customHeight="false" outlineLevel="0" collapsed="false">
      <c r="A256" s="26" t="n">
        <v>114</v>
      </c>
      <c r="B256" s="29" t="s">
        <v>24</v>
      </c>
      <c r="C256" s="29" t="s">
        <v>25</v>
      </c>
      <c r="D256" s="112" t="s">
        <v>1516</v>
      </c>
      <c r="E256" s="49" t="s">
        <v>1517</v>
      </c>
      <c r="F256" s="36" t="n">
        <v>222.42</v>
      </c>
      <c r="G256" s="29" t="s">
        <v>27</v>
      </c>
      <c r="H256" s="105" t="n">
        <f aca="false">+F256</f>
        <v>222.42</v>
      </c>
    </row>
    <row r="257" customFormat="false" ht="12.75" hidden="false" customHeight="false" outlineLevel="0" collapsed="false">
      <c r="A257" s="26" t="n">
        <v>115</v>
      </c>
      <c r="B257" s="29" t="s">
        <v>24</v>
      </c>
      <c r="C257" s="29" t="s">
        <v>25</v>
      </c>
      <c r="D257" s="112" t="s">
        <v>1518</v>
      </c>
      <c r="E257" s="49" t="s">
        <v>1519</v>
      </c>
      <c r="F257" s="36" t="n">
        <v>368</v>
      </c>
      <c r="G257" s="29" t="s">
        <v>27</v>
      </c>
      <c r="H257" s="105" t="n">
        <f aca="false">+F257</f>
        <v>368</v>
      </c>
    </row>
    <row r="258" customFormat="false" ht="12.75" hidden="false" customHeight="false" outlineLevel="0" collapsed="false">
      <c r="A258" s="26" t="n">
        <v>116</v>
      </c>
      <c r="B258" s="29" t="s">
        <v>24</v>
      </c>
      <c r="C258" s="29" t="s">
        <v>25</v>
      </c>
      <c r="D258" s="112" t="s">
        <v>1520</v>
      </c>
      <c r="E258" s="49" t="s">
        <v>1521</v>
      </c>
      <c r="F258" s="36" t="n">
        <v>211</v>
      </c>
      <c r="G258" s="29" t="s">
        <v>27</v>
      </c>
      <c r="H258" s="105" t="n">
        <f aca="false">+F258</f>
        <v>211</v>
      </c>
    </row>
    <row r="259" customFormat="false" ht="12.75" hidden="false" customHeight="false" outlineLevel="0" collapsed="false">
      <c r="A259" s="26" t="n">
        <v>117</v>
      </c>
      <c r="B259" s="29" t="s">
        <v>24</v>
      </c>
      <c r="C259" s="29" t="s">
        <v>25</v>
      </c>
      <c r="D259" s="112" t="s">
        <v>1522</v>
      </c>
      <c r="E259" s="49" t="s">
        <v>852</v>
      </c>
      <c r="F259" s="36" t="n">
        <v>3936.7</v>
      </c>
      <c r="G259" s="29" t="s">
        <v>27</v>
      </c>
      <c r="H259" s="105" t="n">
        <f aca="false">+F259</f>
        <v>3936.7</v>
      </c>
    </row>
    <row r="260" customFormat="false" ht="12.75" hidden="false" customHeight="false" outlineLevel="0" collapsed="false">
      <c r="A260" s="26" t="n">
        <v>118</v>
      </c>
      <c r="B260" s="29" t="s">
        <v>24</v>
      </c>
      <c r="C260" s="29" t="s">
        <v>25</v>
      </c>
      <c r="D260" s="112" t="s">
        <v>1523</v>
      </c>
      <c r="E260" s="49" t="s">
        <v>1524</v>
      </c>
      <c r="F260" s="36" t="n">
        <v>2642.62</v>
      </c>
      <c r="G260" s="29" t="s">
        <v>27</v>
      </c>
      <c r="H260" s="105" t="n">
        <f aca="false">+F260</f>
        <v>2642.62</v>
      </c>
    </row>
    <row r="261" customFormat="false" ht="12.75" hidden="false" customHeight="false" outlineLevel="0" collapsed="false">
      <c r="A261" s="26" t="n">
        <v>120</v>
      </c>
      <c r="B261" s="29" t="s">
        <v>24</v>
      </c>
      <c r="C261" s="29" t="s">
        <v>25</v>
      </c>
      <c r="D261" s="112" t="s">
        <v>1525</v>
      </c>
      <c r="E261" s="49" t="s">
        <v>1011</v>
      </c>
      <c r="F261" s="36" t="n">
        <v>4930.64</v>
      </c>
      <c r="G261" s="29" t="s">
        <v>27</v>
      </c>
      <c r="H261" s="105" t="n">
        <f aca="false">+F261</f>
        <v>4930.64</v>
      </c>
    </row>
    <row r="262" customFormat="false" ht="12.75" hidden="false" customHeight="false" outlineLevel="0" collapsed="false">
      <c r="A262" s="26" t="n">
        <v>121</v>
      </c>
      <c r="B262" s="29" t="s">
        <v>24</v>
      </c>
      <c r="C262" s="29" t="s">
        <v>25</v>
      </c>
      <c r="D262" s="112" t="s">
        <v>1526</v>
      </c>
      <c r="E262" s="49" t="s">
        <v>1527</v>
      </c>
      <c r="F262" s="36" t="n">
        <v>2959.33</v>
      </c>
      <c r="G262" s="29" t="s">
        <v>27</v>
      </c>
      <c r="H262" s="105" t="n">
        <f aca="false">+F262</f>
        <v>2959.33</v>
      </c>
    </row>
    <row r="263" customFormat="false" ht="12.75" hidden="false" customHeight="false" outlineLevel="0" collapsed="false">
      <c r="A263" s="26" t="n">
        <v>122</v>
      </c>
      <c r="B263" s="29" t="s">
        <v>24</v>
      </c>
      <c r="C263" s="29" t="s">
        <v>25</v>
      </c>
      <c r="D263" s="112" t="s">
        <v>1528</v>
      </c>
      <c r="E263" s="49" t="s">
        <v>1529</v>
      </c>
      <c r="F263" s="36" t="n">
        <v>3213.19</v>
      </c>
      <c r="G263" s="29" t="s">
        <v>27</v>
      </c>
      <c r="H263" s="105" t="n">
        <f aca="false">+F263</f>
        <v>3213.19</v>
      </c>
    </row>
    <row r="264" customFormat="false" ht="12.75" hidden="false" customHeight="false" outlineLevel="0" collapsed="false">
      <c r="A264" s="26" t="n">
        <v>123</v>
      </c>
      <c r="B264" s="29" t="s">
        <v>24</v>
      </c>
      <c r="C264" s="29" t="s">
        <v>25</v>
      </c>
      <c r="D264" s="35" t="s">
        <v>1530</v>
      </c>
      <c r="E264" s="49" t="s">
        <v>1531</v>
      </c>
      <c r="F264" s="36" t="n">
        <v>3177.8</v>
      </c>
      <c r="G264" s="29" t="s">
        <v>27</v>
      </c>
      <c r="H264" s="153" t="n">
        <f aca="false">+F264</f>
        <v>3177.8</v>
      </c>
    </row>
    <row r="265" customFormat="false" ht="12.75" hidden="false" customHeight="false" outlineLevel="0" collapsed="false">
      <c r="A265" s="26" t="n">
        <v>1</v>
      </c>
      <c r="B265" s="29" t="s">
        <v>561</v>
      </c>
      <c r="C265" s="29" t="s">
        <v>562</v>
      </c>
      <c r="D265" s="102" t="s">
        <v>1532</v>
      </c>
      <c r="E265" s="29" t="s">
        <v>1533</v>
      </c>
      <c r="F265" s="103" t="n">
        <v>138.48</v>
      </c>
      <c r="G265" s="29" t="s">
        <v>27</v>
      </c>
      <c r="H265" s="105" t="n">
        <f aca="false">+F265</f>
        <v>138.48</v>
      </c>
    </row>
    <row r="266" customFormat="false" ht="12.75" hidden="false" customHeight="false" outlineLevel="0" collapsed="false">
      <c r="A266" s="26" t="n">
        <v>2</v>
      </c>
      <c r="B266" s="29" t="s">
        <v>561</v>
      </c>
      <c r="C266" s="29" t="s">
        <v>562</v>
      </c>
      <c r="D266" s="102" t="s">
        <v>1534</v>
      </c>
      <c r="E266" s="29" t="s">
        <v>1050</v>
      </c>
      <c r="F266" s="103" t="n">
        <v>16.07</v>
      </c>
      <c r="G266" s="29" t="s">
        <v>27</v>
      </c>
      <c r="H266" s="105" t="n">
        <f aca="false">+F266</f>
        <v>16.07</v>
      </c>
    </row>
    <row r="267" customFormat="false" ht="12.75" hidden="false" customHeight="false" outlineLevel="0" collapsed="false">
      <c r="A267" s="26" t="n">
        <v>3</v>
      </c>
      <c r="B267" s="29" t="s">
        <v>561</v>
      </c>
      <c r="C267" s="29" t="s">
        <v>562</v>
      </c>
      <c r="D267" s="102" t="s">
        <v>1535</v>
      </c>
      <c r="E267" s="29" t="s">
        <v>1225</v>
      </c>
      <c r="F267" s="103" t="n">
        <v>735.04</v>
      </c>
      <c r="G267" s="29" t="s">
        <v>27</v>
      </c>
      <c r="H267" s="105" t="n">
        <f aca="false">+F267</f>
        <v>735.04</v>
      </c>
    </row>
    <row r="268" customFormat="false" ht="12.75" hidden="false" customHeight="false" outlineLevel="0" collapsed="false">
      <c r="A268" s="26" t="n">
        <v>4</v>
      </c>
      <c r="B268" s="29" t="s">
        <v>561</v>
      </c>
      <c r="C268" s="29" t="s">
        <v>562</v>
      </c>
      <c r="D268" s="102" t="s">
        <v>1536</v>
      </c>
      <c r="E268" s="29" t="s">
        <v>1418</v>
      </c>
      <c r="F268" s="103" t="n">
        <v>100</v>
      </c>
      <c r="G268" s="29" t="s">
        <v>27</v>
      </c>
      <c r="H268" s="105" t="n">
        <f aca="false">+F268</f>
        <v>100</v>
      </c>
    </row>
    <row r="269" customFormat="false" ht="12.75" hidden="false" customHeight="false" outlineLevel="0" collapsed="false">
      <c r="A269" s="26" t="n">
        <v>5</v>
      </c>
      <c r="B269" s="29" t="s">
        <v>561</v>
      </c>
      <c r="C269" s="29" t="s">
        <v>562</v>
      </c>
      <c r="D269" s="102" t="s">
        <v>1537</v>
      </c>
      <c r="E269" s="29" t="s">
        <v>1237</v>
      </c>
      <c r="F269" s="103" t="n">
        <v>10</v>
      </c>
      <c r="G269" s="29" t="s">
        <v>27</v>
      </c>
      <c r="H269" s="105" t="n">
        <f aca="false">+F269</f>
        <v>10</v>
      </c>
    </row>
    <row r="270" customFormat="false" ht="12.75" hidden="false" customHeight="false" outlineLevel="0" collapsed="false">
      <c r="A270" s="26" t="n">
        <v>6</v>
      </c>
      <c r="B270" s="29" t="s">
        <v>561</v>
      </c>
      <c r="C270" s="29" t="s">
        <v>562</v>
      </c>
      <c r="D270" s="102" t="s">
        <v>1538</v>
      </c>
      <c r="E270" s="29" t="s">
        <v>1539</v>
      </c>
      <c r="F270" s="103" t="n">
        <v>54.93</v>
      </c>
      <c r="G270" s="29" t="s">
        <v>27</v>
      </c>
      <c r="H270" s="105" t="n">
        <f aca="false">+F270</f>
        <v>54.93</v>
      </c>
    </row>
    <row r="271" customFormat="false" ht="12.75" hidden="false" customHeight="false" outlineLevel="0" collapsed="false">
      <c r="A271" s="26" t="n">
        <v>7</v>
      </c>
      <c r="B271" s="29" t="s">
        <v>561</v>
      </c>
      <c r="C271" s="29" t="s">
        <v>562</v>
      </c>
      <c r="D271" s="102" t="s">
        <v>1540</v>
      </c>
      <c r="E271" s="29" t="s">
        <v>609</v>
      </c>
      <c r="F271" s="103" t="n">
        <v>100</v>
      </c>
      <c r="G271" s="29" t="s">
        <v>27</v>
      </c>
      <c r="H271" s="105" t="n">
        <f aca="false">+F271</f>
        <v>100</v>
      </c>
    </row>
    <row r="272" customFormat="false" ht="12.75" hidden="false" customHeight="false" outlineLevel="0" collapsed="false">
      <c r="A272" s="26" t="n">
        <v>8</v>
      </c>
      <c r="B272" s="29" t="s">
        <v>561</v>
      </c>
      <c r="C272" s="29" t="s">
        <v>562</v>
      </c>
      <c r="D272" s="102" t="s">
        <v>1541</v>
      </c>
      <c r="E272" s="29" t="s">
        <v>695</v>
      </c>
      <c r="F272" s="103" t="n">
        <v>2582.97</v>
      </c>
      <c r="G272" s="29" t="s">
        <v>27</v>
      </c>
      <c r="H272" s="105" t="n">
        <f aca="false">+F272</f>
        <v>2582.97</v>
      </c>
    </row>
    <row r="273" customFormat="false" ht="12.75" hidden="false" customHeight="false" outlineLevel="0" collapsed="false">
      <c r="A273" s="26" t="n">
        <v>9</v>
      </c>
      <c r="B273" s="29" t="s">
        <v>561</v>
      </c>
      <c r="C273" s="29" t="s">
        <v>562</v>
      </c>
      <c r="D273" s="102" t="s">
        <v>1542</v>
      </c>
      <c r="E273" s="29" t="s">
        <v>677</v>
      </c>
      <c r="F273" s="103" t="n">
        <v>47</v>
      </c>
      <c r="G273" s="29" t="s">
        <v>27</v>
      </c>
      <c r="H273" s="105" t="n">
        <f aca="false">+F273</f>
        <v>47</v>
      </c>
    </row>
    <row r="274" customFormat="false" ht="12.75" hidden="false" customHeight="false" outlineLevel="0" collapsed="false">
      <c r="A274" s="26" t="n">
        <v>10</v>
      </c>
      <c r="B274" s="29" t="s">
        <v>561</v>
      </c>
      <c r="C274" s="29" t="s">
        <v>562</v>
      </c>
      <c r="D274" s="102" t="s">
        <v>1543</v>
      </c>
      <c r="E274" s="29" t="s">
        <v>1544</v>
      </c>
      <c r="F274" s="103" t="n">
        <v>3049.98</v>
      </c>
      <c r="G274" s="29" t="s">
        <v>27</v>
      </c>
      <c r="H274" s="105" t="n">
        <f aca="false">+F274</f>
        <v>3049.98</v>
      </c>
    </row>
    <row r="275" customFormat="false" ht="12.75" hidden="false" customHeight="false" outlineLevel="0" collapsed="false">
      <c r="A275" s="26" t="n">
        <v>11</v>
      </c>
      <c r="B275" s="29" t="s">
        <v>561</v>
      </c>
      <c r="C275" s="29" t="s">
        <v>562</v>
      </c>
      <c r="D275" s="102" t="s">
        <v>1545</v>
      </c>
      <c r="E275" s="29" t="s">
        <v>1456</v>
      </c>
      <c r="F275" s="103" t="n">
        <v>52</v>
      </c>
      <c r="G275" s="29" t="s">
        <v>27</v>
      </c>
      <c r="H275" s="105" t="n">
        <f aca="false">+F275</f>
        <v>52</v>
      </c>
    </row>
    <row r="276" customFormat="false" ht="12.75" hidden="false" customHeight="false" outlineLevel="0" collapsed="false">
      <c r="A276" s="26" t="n">
        <v>12</v>
      </c>
      <c r="B276" s="29" t="s">
        <v>561</v>
      </c>
      <c r="C276" s="29" t="s">
        <v>562</v>
      </c>
      <c r="D276" s="102" t="s">
        <v>1546</v>
      </c>
      <c r="E276" s="29" t="s">
        <v>1547</v>
      </c>
      <c r="F276" s="103" t="n">
        <v>1970</v>
      </c>
      <c r="G276" s="29" t="s">
        <v>27</v>
      </c>
      <c r="H276" s="105" t="n">
        <f aca="false">+F276</f>
        <v>1970</v>
      </c>
    </row>
    <row r="277" customFormat="false" ht="12.75" hidden="false" customHeight="false" outlineLevel="0" collapsed="false">
      <c r="A277" s="26" t="n">
        <v>13</v>
      </c>
      <c r="B277" s="29" t="s">
        <v>561</v>
      </c>
      <c r="C277" s="29" t="s">
        <v>562</v>
      </c>
      <c r="D277" s="102" t="s">
        <v>1548</v>
      </c>
      <c r="E277" s="29" t="s">
        <v>1549</v>
      </c>
      <c r="F277" s="103" t="n">
        <v>54.48</v>
      </c>
      <c r="G277" s="29" t="s">
        <v>27</v>
      </c>
      <c r="H277" s="105" t="n">
        <f aca="false">+F277</f>
        <v>54.48</v>
      </c>
    </row>
    <row r="278" customFormat="false" ht="12.75" hidden="false" customHeight="false" outlineLevel="0" collapsed="false">
      <c r="A278" s="26" t="n">
        <v>14</v>
      </c>
      <c r="B278" s="29" t="s">
        <v>561</v>
      </c>
      <c r="C278" s="29" t="s">
        <v>562</v>
      </c>
      <c r="D278" s="102" t="s">
        <v>1550</v>
      </c>
      <c r="E278" s="29" t="s">
        <v>207</v>
      </c>
      <c r="F278" s="103" t="n">
        <v>284</v>
      </c>
      <c r="G278" s="29" t="s">
        <v>27</v>
      </c>
      <c r="H278" s="105" t="n">
        <f aca="false">+F278</f>
        <v>284</v>
      </c>
    </row>
    <row r="279" customFormat="false" ht="12.75" hidden="false" customHeight="false" outlineLevel="0" collapsed="false">
      <c r="A279" s="26" t="n">
        <v>15</v>
      </c>
      <c r="B279" s="29" t="s">
        <v>561</v>
      </c>
      <c r="C279" s="29" t="s">
        <v>562</v>
      </c>
      <c r="D279" s="102" t="s">
        <v>1551</v>
      </c>
      <c r="E279" s="29" t="s">
        <v>1552</v>
      </c>
      <c r="F279" s="103" t="n">
        <v>107</v>
      </c>
      <c r="G279" s="29" t="s">
        <v>27</v>
      </c>
      <c r="H279" s="105" t="n">
        <f aca="false">+F279</f>
        <v>107</v>
      </c>
    </row>
    <row r="280" customFormat="false" ht="12.75" hidden="false" customHeight="false" outlineLevel="0" collapsed="false">
      <c r="A280" s="26" t="n">
        <v>16</v>
      </c>
      <c r="B280" s="29" t="s">
        <v>561</v>
      </c>
      <c r="C280" s="29" t="s">
        <v>562</v>
      </c>
      <c r="D280" s="102" t="s">
        <v>1553</v>
      </c>
      <c r="E280" s="29" t="s">
        <v>685</v>
      </c>
      <c r="F280" s="103" t="n">
        <v>104</v>
      </c>
      <c r="G280" s="29" t="s">
        <v>27</v>
      </c>
      <c r="H280" s="105" t="n">
        <f aca="false">+F280</f>
        <v>104</v>
      </c>
    </row>
    <row r="281" customFormat="false" ht="12.75" hidden="false" customHeight="false" outlineLevel="0" collapsed="false">
      <c r="A281" s="26" t="n">
        <v>17</v>
      </c>
      <c r="B281" s="29" t="s">
        <v>561</v>
      </c>
      <c r="C281" s="29" t="s">
        <v>562</v>
      </c>
      <c r="D281" s="102" t="s">
        <v>1554</v>
      </c>
      <c r="E281" s="29" t="s">
        <v>689</v>
      </c>
      <c r="F281" s="103" t="n">
        <v>40</v>
      </c>
      <c r="G281" s="29" t="s">
        <v>27</v>
      </c>
      <c r="H281" s="105" t="n">
        <f aca="false">+F281</f>
        <v>40</v>
      </c>
    </row>
    <row r="282" customFormat="false" ht="12.75" hidden="false" customHeight="false" outlineLevel="0" collapsed="false">
      <c r="A282" s="26" t="n">
        <v>18</v>
      </c>
      <c r="B282" s="29" t="s">
        <v>561</v>
      </c>
      <c r="C282" s="29" t="s">
        <v>562</v>
      </c>
      <c r="D282" s="102" t="s">
        <v>1555</v>
      </c>
      <c r="E282" s="29" t="s">
        <v>1449</v>
      </c>
      <c r="F282" s="103" t="n">
        <v>7.25</v>
      </c>
      <c r="G282" s="29" t="s">
        <v>27</v>
      </c>
      <c r="H282" s="105" t="n">
        <f aca="false">+F282</f>
        <v>7.25</v>
      </c>
    </row>
    <row r="283" customFormat="false" ht="12.75" hidden="false" customHeight="false" outlineLevel="0" collapsed="false">
      <c r="A283" s="26" t="n">
        <v>19</v>
      </c>
      <c r="B283" s="29" t="s">
        <v>561</v>
      </c>
      <c r="C283" s="29" t="s">
        <v>562</v>
      </c>
      <c r="D283" s="102" t="s">
        <v>1556</v>
      </c>
      <c r="E283" s="29" t="s">
        <v>1557</v>
      </c>
      <c r="F283" s="103" t="n">
        <v>548.35</v>
      </c>
      <c r="G283" s="29" t="s">
        <v>27</v>
      </c>
      <c r="H283" s="105" t="n">
        <f aca="false">+F283</f>
        <v>548.35</v>
      </c>
    </row>
    <row r="284" customFormat="false" ht="12.75" hidden="false" customHeight="false" outlineLevel="0" collapsed="false">
      <c r="A284" s="26" t="n">
        <v>20</v>
      </c>
      <c r="B284" s="29" t="s">
        <v>561</v>
      </c>
      <c r="C284" s="29" t="s">
        <v>562</v>
      </c>
      <c r="D284" s="102" t="s">
        <v>1558</v>
      </c>
      <c r="E284" s="29" t="s">
        <v>1559</v>
      </c>
      <c r="F284" s="103" t="n">
        <v>286</v>
      </c>
      <c r="G284" s="29" t="s">
        <v>27</v>
      </c>
      <c r="H284" s="105" t="n">
        <f aca="false">+F284</f>
        <v>286</v>
      </c>
    </row>
    <row r="285" customFormat="false" ht="12.75" hidden="false" customHeight="false" outlineLevel="0" collapsed="false">
      <c r="A285" s="26" t="n">
        <v>21</v>
      </c>
      <c r="B285" s="29" t="s">
        <v>561</v>
      </c>
      <c r="C285" s="29" t="s">
        <v>562</v>
      </c>
      <c r="D285" s="102" t="s">
        <v>1560</v>
      </c>
      <c r="E285" s="29" t="s">
        <v>1365</v>
      </c>
      <c r="F285" s="103" t="n">
        <v>8</v>
      </c>
      <c r="G285" s="29" t="s">
        <v>27</v>
      </c>
      <c r="H285" s="105" t="n">
        <f aca="false">+F285</f>
        <v>8</v>
      </c>
    </row>
    <row r="286" customFormat="false" ht="12.75" hidden="false" customHeight="false" outlineLevel="0" collapsed="false">
      <c r="A286" s="26" t="n">
        <v>22</v>
      </c>
      <c r="B286" s="29" t="s">
        <v>561</v>
      </c>
      <c r="C286" s="29" t="s">
        <v>562</v>
      </c>
      <c r="D286" s="102" t="s">
        <v>1561</v>
      </c>
      <c r="E286" s="29" t="s">
        <v>1388</v>
      </c>
      <c r="F286" s="103" t="n">
        <v>31</v>
      </c>
      <c r="G286" s="29" t="s">
        <v>27</v>
      </c>
      <c r="H286" s="105" t="n">
        <f aca="false">+F286</f>
        <v>31</v>
      </c>
    </row>
    <row r="287" customFormat="false" ht="12.75" hidden="false" customHeight="false" outlineLevel="0" collapsed="false">
      <c r="A287" s="26" t="n">
        <v>23</v>
      </c>
      <c r="B287" s="29" t="s">
        <v>561</v>
      </c>
      <c r="C287" s="29" t="s">
        <v>562</v>
      </c>
      <c r="D287" s="102" t="s">
        <v>1562</v>
      </c>
      <c r="E287" s="29" t="s">
        <v>697</v>
      </c>
      <c r="F287" s="103" t="n">
        <v>352</v>
      </c>
      <c r="G287" s="29" t="s">
        <v>27</v>
      </c>
      <c r="H287" s="105" t="n">
        <f aca="false">+F287</f>
        <v>352</v>
      </c>
    </row>
    <row r="288" customFormat="false" ht="12.75" hidden="false" customHeight="false" outlineLevel="0" collapsed="false">
      <c r="A288" s="26" t="n">
        <v>24</v>
      </c>
      <c r="B288" s="29" t="s">
        <v>561</v>
      </c>
      <c r="C288" s="29" t="s">
        <v>562</v>
      </c>
      <c r="D288" s="102" t="s">
        <v>1563</v>
      </c>
      <c r="E288" s="29" t="s">
        <v>1047</v>
      </c>
      <c r="F288" s="103" t="n">
        <v>184</v>
      </c>
      <c r="G288" s="29" t="s">
        <v>27</v>
      </c>
      <c r="H288" s="105" t="n">
        <f aca="false">+F288</f>
        <v>184</v>
      </c>
    </row>
    <row r="289" customFormat="false" ht="12.75" hidden="false" customHeight="false" outlineLevel="0" collapsed="false">
      <c r="A289" s="26" t="n">
        <v>25</v>
      </c>
      <c r="B289" s="29" t="s">
        <v>561</v>
      </c>
      <c r="C289" s="29" t="s">
        <v>562</v>
      </c>
      <c r="D289" s="102" t="s">
        <v>1564</v>
      </c>
      <c r="E289" s="29" t="s">
        <v>1398</v>
      </c>
      <c r="F289" s="103" t="n">
        <v>525</v>
      </c>
      <c r="G289" s="29" t="s">
        <v>27</v>
      </c>
      <c r="H289" s="105" t="n">
        <f aca="false">+F289</f>
        <v>525</v>
      </c>
    </row>
    <row r="290" customFormat="false" ht="12.75" hidden="false" customHeight="false" outlineLevel="0" collapsed="false">
      <c r="A290" s="26" t="n">
        <v>26</v>
      </c>
      <c r="B290" s="29" t="s">
        <v>561</v>
      </c>
      <c r="C290" s="29" t="s">
        <v>562</v>
      </c>
      <c r="D290" s="102" t="s">
        <v>1565</v>
      </c>
      <c r="E290" s="29" t="s">
        <v>566</v>
      </c>
      <c r="F290" s="103" t="n">
        <v>95</v>
      </c>
      <c r="G290" s="29" t="s">
        <v>27</v>
      </c>
      <c r="H290" s="105" t="n">
        <f aca="false">+F290</f>
        <v>95</v>
      </c>
    </row>
    <row r="291" customFormat="false" ht="12.75" hidden="false" customHeight="false" outlineLevel="0" collapsed="false">
      <c r="A291" s="26" t="n">
        <v>27</v>
      </c>
      <c r="B291" s="29" t="s">
        <v>561</v>
      </c>
      <c r="C291" s="29" t="s">
        <v>562</v>
      </c>
      <c r="D291" s="102" t="s">
        <v>1566</v>
      </c>
      <c r="E291" s="29" t="s">
        <v>1407</v>
      </c>
      <c r="F291" s="103" t="n">
        <v>139</v>
      </c>
      <c r="G291" s="29" t="s">
        <v>27</v>
      </c>
      <c r="H291" s="105" t="n">
        <f aca="false">+F291</f>
        <v>139</v>
      </c>
    </row>
    <row r="292" customFormat="false" ht="12.75" hidden="false" customHeight="false" outlineLevel="0" collapsed="false">
      <c r="A292" s="26" t="n">
        <v>28</v>
      </c>
      <c r="B292" s="29" t="s">
        <v>561</v>
      </c>
      <c r="C292" s="29" t="s">
        <v>562</v>
      </c>
      <c r="D292" s="102" t="s">
        <v>1567</v>
      </c>
      <c r="E292" s="29" t="s">
        <v>1056</v>
      </c>
      <c r="F292" s="103" t="n">
        <v>99</v>
      </c>
      <c r="G292" s="29" t="s">
        <v>27</v>
      </c>
      <c r="H292" s="105" t="n">
        <f aca="false">+F292</f>
        <v>99</v>
      </c>
    </row>
    <row r="293" customFormat="false" ht="12.75" hidden="false" customHeight="false" outlineLevel="0" collapsed="false">
      <c r="A293" s="26" t="n">
        <v>29</v>
      </c>
      <c r="B293" s="29" t="s">
        <v>561</v>
      </c>
      <c r="C293" s="29" t="s">
        <v>562</v>
      </c>
      <c r="D293" s="102" t="s">
        <v>1568</v>
      </c>
      <c r="E293" s="29" t="s">
        <v>1569</v>
      </c>
      <c r="F293" s="103" t="n">
        <v>1245</v>
      </c>
      <c r="G293" s="29" t="s">
        <v>27</v>
      </c>
      <c r="H293" s="105" t="n">
        <f aca="false">+F293</f>
        <v>1245</v>
      </c>
    </row>
    <row r="294" customFormat="false" ht="12.75" hidden="false" customHeight="false" outlineLevel="0" collapsed="false">
      <c r="A294" s="26" t="n">
        <v>30</v>
      </c>
      <c r="B294" s="29" t="s">
        <v>561</v>
      </c>
      <c r="C294" s="29" t="s">
        <v>562</v>
      </c>
      <c r="D294" s="102" t="s">
        <v>1570</v>
      </c>
      <c r="E294" s="29" t="s">
        <v>673</v>
      </c>
      <c r="F294" s="103" t="n">
        <v>239</v>
      </c>
      <c r="G294" s="29" t="s">
        <v>27</v>
      </c>
      <c r="H294" s="105" t="n">
        <f aca="false">+F294</f>
        <v>239</v>
      </c>
    </row>
    <row r="295" customFormat="false" ht="12.75" hidden="false" customHeight="false" outlineLevel="0" collapsed="false">
      <c r="A295" s="26" t="n">
        <v>31</v>
      </c>
      <c r="B295" s="29" t="s">
        <v>561</v>
      </c>
      <c r="C295" s="29" t="s">
        <v>562</v>
      </c>
      <c r="D295" s="102" t="s">
        <v>1571</v>
      </c>
      <c r="E295" s="29" t="s">
        <v>1433</v>
      </c>
      <c r="F295" s="103" t="n">
        <v>481</v>
      </c>
      <c r="G295" s="29" t="s">
        <v>27</v>
      </c>
      <c r="H295" s="105" t="n">
        <f aca="false">+F295</f>
        <v>481</v>
      </c>
    </row>
    <row r="296" customFormat="false" ht="12.75" hidden="false" customHeight="false" outlineLevel="0" collapsed="false">
      <c r="A296" s="26" t="n">
        <v>32</v>
      </c>
      <c r="B296" s="29" t="s">
        <v>561</v>
      </c>
      <c r="C296" s="29" t="s">
        <v>562</v>
      </c>
      <c r="D296" s="102" t="s">
        <v>1572</v>
      </c>
      <c r="E296" s="29" t="s">
        <v>1251</v>
      </c>
      <c r="F296" s="103" t="n">
        <v>88</v>
      </c>
      <c r="G296" s="29" t="s">
        <v>27</v>
      </c>
      <c r="H296" s="105" t="n">
        <f aca="false">+F296</f>
        <v>88</v>
      </c>
    </row>
    <row r="297" customFormat="false" ht="12.75" hidden="false" customHeight="false" outlineLevel="0" collapsed="false">
      <c r="A297" s="26" t="n">
        <v>33</v>
      </c>
      <c r="B297" s="29" t="s">
        <v>561</v>
      </c>
      <c r="C297" s="29" t="s">
        <v>562</v>
      </c>
      <c r="D297" s="102" t="s">
        <v>1573</v>
      </c>
      <c r="E297" s="29" t="s">
        <v>1068</v>
      </c>
      <c r="F297" s="103" t="n">
        <v>101</v>
      </c>
      <c r="G297" s="29" t="s">
        <v>27</v>
      </c>
      <c r="H297" s="105" t="n">
        <f aca="false">+F297</f>
        <v>101</v>
      </c>
    </row>
    <row r="298" customFormat="false" ht="12.75" hidden="false" customHeight="false" outlineLevel="0" collapsed="false">
      <c r="A298" s="26" t="n">
        <v>34</v>
      </c>
      <c r="B298" s="29" t="s">
        <v>561</v>
      </c>
      <c r="C298" s="29" t="s">
        <v>562</v>
      </c>
      <c r="D298" s="102" t="s">
        <v>1574</v>
      </c>
      <c r="E298" s="29" t="s">
        <v>1261</v>
      </c>
      <c r="F298" s="103" t="n">
        <v>31</v>
      </c>
      <c r="G298" s="29" t="s">
        <v>27</v>
      </c>
      <c r="H298" s="105" t="n">
        <f aca="false">+F298</f>
        <v>31</v>
      </c>
    </row>
    <row r="299" customFormat="false" ht="13.5" hidden="false" customHeight="false" outlineLevel="0" collapsed="false">
      <c r="A299" s="26" t="n">
        <v>35</v>
      </c>
      <c r="B299" s="29" t="s">
        <v>561</v>
      </c>
      <c r="C299" s="29" t="s">
        <v>562</v>
      </c>
      <c r="D299" s="106" t="s">
        <v>1575</v>
      </c>
      <c r="E299" s="39" t="s">
        <v>785</v>
      </c>
      <c r="F299" s="107" t="n">
        <v>146</v>
      </c>
      <c r="G299" s="29" t="s">
        <v>27</v>
      </c>
      <c r="H299" s="153" t="n">
        <f aca="false">+F299</f>
        <v>146</v>
      </c>
    </row>
    <row r="300" customFormat="false" ht="12.75" hidden="false" customHeight="false" outlineLevel="0" collapsed="false">
      <c r="A300" s="158" t="n">
        <v>1</v>
      </c>
      <c r="B300" s="148" t="s">
        <v>518</v>
      </c>
      <c r="C300" s="29" t="s">
        <v>83</v>
      </c>
      <c r="D300" s="161" t="s">
        <v>1576</v>
      </c>
      <c r="E300" s="29" t="s">
        <v>860</v>
      </c>
      <c r="F300" s="162" t="n">
        <v>44.59</v>
      </c>
      <c r="G300" s="27" t="s">
        <v>27</v>
      </c>
      <c r="H300" s="105" t="n">
        <f aca="false">+F300</f>
        <v>44.59</v>
      </c>
    </row>
    <row r="301" customFormat="false" ht="12.75" hidden="false" customHeight="false" outlineLevel="0" collapsed="false">
      <c r="A301" s="158" t="n">
        <v>2</v>
      </c>
      <c r="B301" s="29" t="s">
        <v>518</v>
      </c>
      <c r="C301" s="29" t="s">
        <v>83</v>
      </c>
      <c r="D301" s="161" t="s">
        <v>1577</v>
      </c>
      <c r="E301" s="29" t="s">
        <v>864</v>
      </c>
      <c r="F301" s="32" t="n">
        <v>14.36</v>
      </c>
      <c r="G301" s="27" t="s">
        <v>27</v>
      </c>
      <c r="H301" s="105" t="n">
        <f aca="false">+F301</f>
        <v>14.36</v>
      </c>
    </row>
    <row r="302" customFormat="false" ht="12.75" hidden="false" customHeight="false" outlineLevel="0" collapsed="false">
      <c r="A302" s="158" t="n">
        <v>3</v>
      </c>
      <c r="B302" s="29" t="s">
        <v>518</v>
      </c>
      <c r="C302" s="29" t="s">
        <v>83</v>
      </c>
      <c r="D302" s="161" t="s">
        <v>1578</v>
      </c>
      <c r="E302" s="27" t="s">
        <v>1579</v>
      </c>
      <c r="F302" s="32" t="n">
        <v>39.86</v>
      </c>
      <c r="G302" s="27" t="s">
        <v>27</v>
      </c>
      <c r="H302" s="105" t="n">
        <f aca="false">+F302</f>
        <v>39.86</v>
      </c>
    </row>
    <row r="303" customFormat="false" ht="12.75" hidden="false" customHeight="false" outlineLevel="0" collapsed="false">
      <c r="A303" s="158" t="n">
        <v>4</v>
      </c>
      <c r="B303" s="29" t="s">
        <v>518</v>
      </c>
      <c r="C303" s="29" t="s">
        <v>83</v>
      </c>
      <c r="D303" s="161" t="s">
        <v>1580</v>
      </c>
      <c r="E303" s="27" t="s">
        <v>1581</v>
      </c>
      <c r="F303" s="32" t="n">
        <v>1897.54</v>
      </c>
      <c r="G303" s="27" t="s">
        <v>27</v>
      </c>
      <c r="H303" s="105" t="n">
        <f aca="false">+F303</f>
        <v>1897.54</v>
      </c>
    </row>
    <row r="304" customFormat="false" ht="12.75" hidden="false" customHeight="false" outlineLevel="0" collapsed="false">
      <c r="A304" s="158" t="n">
        <v>5</v>
      </c>
      <c r="B304" s="29" t="s">
        <v>518</v>
      </c>
      <c r="C304" s="29" t="s">
        <v>83</v>
      </c>
      <c r="D304" s="161" t="s">
        <v>1582</v>
      </c>
      <c r="E304" s="27" t="s">
        <v>1583</v>
      </c>
      <c r="F304" s="32" t="n">
        <v>1874.66</v>
      </c>
      <c r="G304" s="27" t="s">
        <v>27</v>
      </c>
      <c r="H304" s="105" t="n">
        <f aca="false">+F304</f>
        <v>1874.66</v>
      </c>
    </row>
    <row r="305" customFormat="false" ht="12.75" hidden="false" customHeight="false" outlineLevel="0" collapsed="false">
      <c r="A305" s="158" t="n">
        <v>6</v>
      </c>
      <c r="B305" s="29" t="s">
        <v>518</v>
      </c>
      <c r="C305" s="29" t="s">
        <v>83</v>
      </c>
      <c r="D305" s="161" t="s">
        <v>1584</v>
      </c>
      <c r="E305" s="49" t="s">
        <v>691</v>
      </c>
      <c r="F305" s="32" t="n">
        <v>31.65</v>
      </c>
      <c r="G305" s="27" t="s">
        <v>27</v>
      </c>
      <c r="H305" s="105" t="n">
        <f aca="false">+F305</f>
        <v>31.65</v>
      </c>
    </row>
    <row r="306" customFormat="false" ht="12.75" hidden="false" customHeight="false" outlineLevel="0" collapsed="false">
      <c r="A306" s="158" t="n">
        <v>8</v>
      </c>
      <c r="B306" s="29" t="s">
        <v>518</v>
      </c>
      <c r="C306" s="29" t="s">
        <v>83</v>
      </c>
      <c r="D306" s="161" t="s">
        <v>1585</v>
      </c>
      <c r="E306" s="27" t="s">
        <v>1586</v>
      </c>
      <c r="F306" s="32" t="n">
        <v>154.08</v>
      </c>
      <c r="G306" s="27" t="s">
        <v>27</v>
      </c>
      <c r="H306" s="105" t="n">
        <f aca="false">+F306</f>
        <v>154.08</v>
      </c>
    </row>
    <row r="307" customFormat="false" ht="12.75" hidden="false" customHeight="false" outlineLevel="0" collapsed="false">
      <c r="A307" s="158" t="n">
        <v>9</v>
      </c>
      <c r="B307" s="29" t="s">
        <v>518</v>
      </c>
      <c r="C307" s="29" t="s">
        <v>83</v>
      </c>
      <c r="D307" s="161" t="s">
        <v>1587</v>
      </c>
      <c r="E307" s="27" t="s">
        <v>1588</v>
      </c>
      <c r="F307" s="32" t="n">
        <v>1741.02</v>
      </c>
      <c r="G307" s="27" t="s">
        <v>27</v>
      </c>
      <c r="H307" s="105" t="n">
        <f aca="false">+F307</f>
        <v>1741.02</v>
      </c>
    </row>
    <row r="308" customFormat="false" ht="12.75" hidden="false" customHeight="false" outlineLevel="0" collapsed="false">
      <c r="A308" s="158" t="n">
        <v>10</v>
      </c>
      <c r="B308" s="29" t="s">
        <v>1589</v>
      </c>
      <c r="C308" s="29" t="s">
        <v>83</v>
      </c>
      <c r="D308" s="161" t="s">
        <v>1590</v>
      </c>
      <c r="E308" s="27" t="s">
        <v>572</v>
      </c>
      <c r="F308" s="32" t="n">
        <v>47.74</v>
      </c>
      <c r="G308" s="27" t="s">
        <v>27</v>
      </c>
      <c r="H308" s="105" t="n">
        <f aca="false">+F308</f>
        <v>47.74</v>
      </c>
    </row>
    <row r="309" customFormat="false" ht="12.75" hidden="false" customHeight="false" outlineLevel="0" collapsed="false">
      <c r="A309" s="158" t="n">
        <v>11</v>
      </c>
      <c r="B309" s="29" t="s">
        <v>518</v>
      </c>
      <c r="C309" s="29" t="s">
        <v>83</v>
      </c>
      <c r="D309" s="161" t="s">
        <v>1591</v>
      </c>
      <c r="E309" s="27" t="s">
        <v>1393</v>
      </c>
      <c r="F309" s="32" t="n">
        <v>200</v>
      </c>
      <c r="G309" s="27" t="s">
        <v>27</v>
      </c>
      <c r="H309" s="105" t="n">
        <f aca="false">+F309</f>
        <v>200</v>
      </c>
    </row>
    <row r="310" customFormat="false" ht="12.75" hidden="false" customHeight="false" outlineLevel="0" collapsed="false">
      <c r="A310" s="158" t="n">
        <v>12</v>
      </c>
      <c r="B310" s="29" t="s">
        <v>518</v>
      </c>
      <c r="C310" s="29" t="s">
        <v>83</v>
      </c>
      <c r="D310" s="161" t="s">
        <v>1592</v>
      </c>
      <c r="E310" s="27" t="s">
        <v>699</v>
      </c>
      <c r="F310" s="32" t="n">
        <v>100</v>
      </c>
      <c r="G310" s="27" t="s">
        <v>27</v>
      </c>
      <c r="H310" s="105" t="n">
        <f aca="false">+F310</f>
        <v>100</v>
      </c>
    </row>
    <row r="311" customFormat="false" ht="12.75" hidden="false" customHeight="false" outlineLevel="0" collapsed="false">
      <c r="A311" s="158" t="n">
        <v>13</v>
      </c>
      <c r="B311" s="29" t="s">
        <v>518</v>
      </c>
      <c r="C311" s="29" t="s">
        <v>83</v>
      </c>
      <c r="D311" s="161" t="s">
        <v>1593</v>
      </c>
      <c r="E311" s="27" t="s">
        <v>1533</v>
      </c>
      <c r="F311" s="32" t="n">
        <v>136.6</v>
      </c>
      <c r="G311" s="27" t="s">
        <v>27</v>
      </c>
      <c r="H311" s="105" t="n">
        <f aca="false">+F311</f>
        <v>136.6</v>
      </c>
    </row>
    <row r="312" customFormat="false" ht="12.75" hidden="false" customHeight="false" outlineLevel="0" collapsed="false">
      <c r="A312" s="158" t="n">
        <v>14</v>
      </c>
      <c r="B312" s="29" t="s">
        <v>1594</v>
      </c>
      <c r="C312" s="29" t="s">
        <v>83</v>
      </c>
      <c r="D312" s="161" t="s">
        <v>1595</v>
      </c>
      <c r="E312" s="27" t="s">
        <v>1405</v>
      </c>
      <c r="F312" s="32" t="n">
        <v>225</v>
      </c>
      <c r="G312" s="27" t="s">
        <v>27</v>
      </c>
      <c r="H312" s="105" t="n">
        <f aca="false">+F312</f>
        <v>225</v>
      </c>
    </row>
    <row r="313" customFormat="false" ht="12.75" hidden="false" customHeight="false" outlineLevel="0" collapsed="false">
      <c r="A313" s="158" t="n">
        <v>15</v>
      </c>
      <c r="B313" s="29" t="s">
        <v>518</v>
      </c>
      <c r="C313" s="29" t="s">
        <v>83</v>
      </c>
      <c r="D313" s="161" t="s">
        <v>1596</v>
      </c>
      <c r="E313" s="27" t="s">
        <v>1407</v>
      </c>
      <c r="F313" s="32" t="n">
        <v>10</v>
      </c>
      <c r="G313" s="27" t="s">
        <v>27</v>
      </c>
      <c r="H313" s="105" t="n">
        <f aca="false">+F313</f>
        <v>10</v>
      </c>
    </row>
    <row r="314" customFormat="false" ht="12.75" hidden="false" customHeight="false" outlineLevel="0" collapsed="false">
      <c r="A314" s="158" t="n">
        <v>16</v>
      </c>
      <c r="B314" s="29" t="s">
        <v>518</v>
      </c>
      <c r="C314" s="29" t="s">
        <v>83</v>
      </c>
      <c r="D314" s="161" t="s">
        <v>1597</v>
      </c>
      <c r="E314" s="27" t="s">
        <v>1225</v>
      </c>
      <c r="F314" s="32" t="n">
        <v>71.24</v>
      </c>
      <c r="G314" s="27" t="s">
        <v>27</v>
      </c>
      <c r="H314" s="105" t="n">
        <f aca="false">+F314</f>
        <v>71.24</v>
      </c>
    </row>
    <row r="315" customFormat="false" ht="12.75" hidden="false" customHeight="false" outlineLevel="0" collapsed="false">
      <c r="A315" s="158" t="n">
        <v>17</v>
      </c>
      <c r="B315" s="29" t="s">
        <v>518</v>
      </c>
      <c r="C315" s="29" t="s">
        <v>83</v>
      </c>
      <c r="D315" s="161" t="s">
        <v>1598</v>
      </c>
      <c r="E315" s="27" t="s">
        <v>1599</v>
      </c>
      <c r="F315" s="32" t="n">
        <v>14.96</v>
      </c>
      <c r="G315" s="27" t="s">
        <v>27</v>
      </c>
      <c r="H315" s="105" t="n">
        <f aca="false">+F315</f>
        <v>14.96</v>
      </c>
    </row>
    <row r="316" customFormat="false" ht="12.75" hidden="false" customHeight="false" outlineLevel="0" collapsed="false">
      <c r="A316" s="158" t="n">
        <v>18</v>
      </c>
      <c r="B316" s="29" t="s">
        <v>518</v>
      </c>
      <c r="C316" s="29" t="s">
        <v>83</v>
      </c>
      <c r="D316" s="161" t="s">
        <v>1600</v>
      </c>
      <c r="E316" s="27" t="s">
        <v>1244</v>
      </c>
      <c r="F316" s="32" t="n">
        <v>177.72</v>
      </c>
      <c r="G316" s="27" t="s">
        <v>27</v>
      </c>
      <c r="H316" s="105" t="n">
        <f aca="false">+F316</f>
        <v>177.72</v>
      </c>
    </row>
    <row r="317" customFormat="false" ht="12.75" hidden="false" customHeight="false" outlineLevel="0" collapsed="false">
      <c r="A317" s="158" t="n">
        <v>19</v>
      </c>
      <c r="B317" s="29" t="s">
        <v>518</v>
      </c>
      <c r="C317" s="29" t="s">
        <v>83</v>
      </c>
      <c r="D317" s="161" t="s">
        <v>1601</v>
      </c>
      <c r="E317" s="27" t="s">
        <v>613</v>
      </c>
      <c r="F317" s="32" t="n">
        <v>1599.79</v>
      </c>
      <c r="G317" s="27" t="s">
        <v>27</v>
      </c>
      <c r="H317" s="105" t="n">
        <f aca="false">+F317</f>
        <v>1599.79</v>
      </c>
    </row>
    <row r="318" customFormat="false" ht="12.75" hidden="false" customHeight="false" outlineLevel="0" collapsed="false">
      <c r="A318" s="158" t="n">
        <v>20</v>
      </c>
      <c r="B318" s="29" t="s">
        <v>518</v>
      </c>
      <c r="C318" s="29" t="s">
        <v>83</v>
      </c>
      <c r="D318" s="161" t="s">
        <v>1602</v>
      </c>
      <c r="E318" s="27" t="s">
        <v>1249</v>
      </c>
      <c r="F318" s="32" t="n">
        <v>100</v>
      </c>
      <c r="G318" s="27" t="s">
        <v>27</v>
      </c>
      <c r="H318" s="105" t="n">
        <f aca="false">+F318</f>
        <v>100</v>
      </c>
    </row>
    <row r="319" customFormat="false" ht="12.75" hidden="false" customHeight="false" outlineLevel="0" collapsed="false">
      <c r="A319" s="158" t="n">
        <v>21</v>
      </c>
      <c r="B319" s="29" t="s">
        <v>518</v>
      </c>
      <c r="C319" s="29" t="s">
        <v>83</v>
      </c>
      <c r="D319" s="161" t="s">
        <v>1603</v>
      </c>
      <c r="E319" s="49" t="s">
        <v>1251</v>
      </c>
      <c r="F319" s="32" t="n">
        <v>4.73</v>
      </c>
      <c r="G319" s="27" t="s">
        <v>27</v>
      </c>
      <c r="H319" s="105" t="n">
        <f aca="false">+F319</f>
        <v>4.73</v>
      </c>
    </row>
    <row r="320" customFormat="false" ht="12.75" hidden="false" customHeight="false" outlineLevel="0" collapsed="false">
      <c r="A320" s="158" t="n">
        <v>22</v>
      </c>
      <c r="B320" s="29" t="s">
        <v>518</v>
      </c>
      <c r="C320" s="29" t="s">
        <v>83</v>
      </c>
      <c r="D320" s="161" t="s">
        <v>1604</v>
      </c>
      <c r="E320" s="49" t="s">
        <v>1605</v>
      </c>
      <c r="F320" s="32" t="n">
        <v>195</v>
      </c>
      <c r="G320" s="27" t="s">
        <v>27</v>
      </c>
      <c r="H320" s="105" t="n">
        <f aca="false">+F320</f>
        <v>195</v>
      </c>
    </row>
    <row r="321" customFormat="false" ht="12.75" hidden="false" customHeight="false" outlineLevel="0" collapsed="false">
      <c r="A321" s="158" t="n">
        <v>23</v>
      </c>
      <c r="B321" s="29" t="s">
        <v>518</v>
      </c>
      <c r="C321" s="29" t="s">
        <v>83</v>
      </c>
      <c r="D321" s="161" t="s">
        <v>1606</v>
      </c>
      <c r="E321" s="27" t="s">
        <v>783</v>
      </c>
      <c r="F321" s="32" t="n">
        <v>51.32</v>
      </c>
      <c r="G321" s="27" t="s">
        <v>27</v>
      </c>
      <c r="H321" s="105" t="n">
        <f aca="false">+F321</f>
        <v>51.32</v>
      </c>
    </row>
    <row r="322" customFormat="false" ht="12.75" hidden="false" customHeight="false" outlineLevel="0" collapsed="false">
      <c r="A322" s="158" t="n">
        <v>24</v>
      </c>
      <c r="B322" s="29" t="s">
        <v>518</v>
      </c>
      <c r="C322" s="29" t="s">
        <v>83</v>
      </c>
      <c r="D322" s="161" t="s">
        <v>1607</v>
      </c>
      <c r="E322" s="27" t="s">
        <v>1255</v>
      </c>
      <c r="F322" s="32" t="n">
        <v>193.49</v>
      </c>
      <c r="G322" s="27" t="s">
        <v>27</v>
      </c>
      <c r="H322" s="105" t="n">
        <f aca="false">+F322</f>
        <v>193.49</v>
      </c>
    </row>
    <row r="323" customFormat="false" ht="12.75" hidden="false" customHeight="false" outlineLevel="0" collapsed="false">
      <c r="A323" s="158" t="n">
        <v>25</v>
      </c>
      <c r="B323" s="29" t="s">
        <v>518</v>
      </c>
      <c r="C323" s="29" t="s">
        <v>83</v>
      </c>
      <c r="D323" s="161" t="s">
        <v>1608</v>
      </c>
      <c r="E323" s="27" t="s">
        <v>617</v>
      </c>
      <c r="F323" s="32" t="n">
        <v>221.16</v>
      </c>
      <c r="G323" s="27" t="s">
        <v>27</v>
      </c>
      <c r="H323" s="105" t="n">
        <f aca="false">+F323</f>
        <v>221.16</v>
      </c>
    </row>
    <row r="324" customFormat="false" ht="12.75" hidden="false" customHeight="false" outlineLevel="0" collapsed="false">
      <c r="A324" s="158" t="n">
        <v>26</v>
      </c>
      <c r="B324" s="29" t="s">
        <v>518</v>
      </c>
      <c r="C324" s="29" t="s">
        <v>83</v>
      </c>
      <c r="D324" s="161" t="s">
        <v>1609</v>
      </c>
      <c r="E324" s="27" t="s">
        <v>619</v>
      </c>
      <c r="F324" s="32" t="n">
        <v>25.07</v>
      </c>
      <c r="G324" s="27" t="s">
        <v>27</v>
      </c>
      <c r="H324" s="105" t="n">
        <f aca="false">+F324</f>
        <v>25.07</v>
      </c>
    </row>
    <row r="325" customFormat="false" ht="13.5" hidden="false" customHeight="false" outlineLevel="0" collapsed="false">
      <c r="A325" s="35"/>
      <c r="B325" s="35"/>
      <c r="C325" s="35"/>
      <c r="D325" s="138" t="s">
        <v>1105</v>
      </c>
      <c r="E325" s="139"/>
      <c r="F325" s="145" t="n">
        <f aca="false">SUM(F8:F324)</f>
        <v>118403.16</v>
      </c>
      <c r="G325" s="163"/>
      <c r="H325" s="145" t="n">
        <f aca="false">SUM(H8:H324)</f>
        <v>118403.16</v>
      </c>
    </row>
    <row r="326" customFormat="false" ht="12.75" hidden="false" customHeight="false" outlineLevel="0" collapsed="false">
      <c r="H326" s="143"/>
    </row>
    <row r="327" customFormat="false" ht="12.75" hidden="false" customHeight="false" outlineLevel="0" collapsed="false">
      <c r="F327" s="145"/>
      <c r="H327" s="145"/>
    </row>
  </sheetData>
  <printOptions headings="false" gridLines="false" gridLinesSet="true" horizontalCentered="true" verticalCentered="false"/>
  <pageMargins left="0.409722222222222" right="0.55" top="0.820138888888889" bottom="0.67986111111111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06:18:07Z</dcterms:created>
  <dc:creator>SME BANK</dc:creator>
  <dc:description/>
  <dc:language>en-US</dc:language>
  <cp:lastModifiedBy>ishrat h</cp:lastModifiedBy>
  <cp:lastPrinted>2004-07-29T12:00:52Z</cp:lastPrinted>
  <dcterms:modified xsi:type="dcterms:W3CDTF">2004-08-12T05:00:04Z</dcterms:modified>
  <cp:revision>0</cp:revision>
  <dc:subject/>
  <dc:title/>
</cp:coreProperties>
</file>