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  <sheet name="2003" sheetId="2" state="visible" r:id="rId3"/>
  </sheets>
  <definedNames>
    <definedName function="false" hidden="false" localSheetId="0" name="_xlnm.Print_Titles" vbProcedure="false">'2002'!$1:$8</definedName>
    <definedName function="false" hidden="false" localSheetId="1" name="_xlnm.Print_Titles" vbProcedure="false">'2003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98">
  <si>
    <t xml:space="preserve">METROPOLITAN BANK LIMITED, HEAD OFFICE, KARACHI</t>
  </si>
  <si>
    <t xml:space="preserve">Unclaimed Accounts - Section 31 of BCO 1962 as at December 31, 2002</t>
  </si>
  <si>
    <t xml:space="preserve">(Balance Below Rs. 5,000)</t>
  </si>
  <si>
    <t xml:space="preserve">S.No.</t>
  </si>
  <si>
    <t xml:space="preserve">Name and address of the depositor</t>
  </si>
  <si>
    <t xml:space="preserve">Account No.</t>
  </si>
  <si>
    <t xml:space="preserve">Date of            last deposit        or withdrawl</t>
  </si>
  <si>
    <t xml:space="preserve">Amount Tranfserred to SBP</t>
  </si>
  <si>
    <t xml:space="preserve">Amount Reported in Form XI as on 31st December 2003</t>
  </si>
  <si>
    <t xml:space="preserve">MAIN BRANCH, KARACHI</t>
  </si>
  <si>
    <t xml:space="preserve">KARPET KUMFURTS</t>
  </si>
  <si>
    <t xml:space="preserve">CD 101325</t>
  </si>
  <si>
    <t xml:space="preserve">31.10.1992</t>
  </si>
  <si>
    <t xml:space="preserve">MIAN ALLAH BUKSH (PVT) LIMITED</t>
  </si>
  <si>
    <t xml:space="preserve">CD 102888</t>
  </si>
  <si>
    <t xml:space="preserve">28.12.1992</t>
  </si>
  <si>
    <t xml:space="preserve">SWAN INTERNATIONAL</t>
  </si>
  <si>
    <t xml:space="preserve"> CD 104425</t>
  </si>
  <si>
    <t xml:space="preserve">16.11.1992</t>
  </si>
  <si>
    <t xml:space="preserve">FIGARO CHEMICAL CORPORATION</t>
  </si>
  <si>
    <t xml:space="preserve"> CD 104432</t>
  </si>
  <si>
    <t xml:space="preserve">CRIMSON GARMENTS (PVT) LTD.</t>
  </si>
  <si>
    <t xml:space="preserve"> CD 104861</t>
  </si>
  <si>
    <t xml:space="preserve">28.11.1992</t>
  </si>
  <si>
    <t xml:space="preserve">SYNTHETIC TEXTILES (PVT) LIMITED.</t>
  </si>
  <si>
    <t xml:space="preserve">CD 106019</t>
  </si>
  <si>
    <t xml:space="preserve">02.12.1992</t>
  </si>
  <si>
    <t xml:space="preserve">ZULFIQAR HUSSAIN &amp; FARIDA HUSSAIN</t>
  </si>
  <si>
    <t xml:space="preserve">SB 100346</t>
  </si>
  <si>
    <t xml:space="preserve">21.10.1992</t>
  </si>
  <si>
    <t xml:space="preserve">AURANG ZEB.</t>
  </si>
  <si>
    <t xml:space="preserve">SB 105114</t>
  </si>
  <si>
    <t xml:space="preserve">MASOOD ANWAR.,</t>
  </si>
  <si>
    <t xml:space="preserve">SB 105963</t>
  </si>
  <si>
    <t xml:space="preserve">13.12.1992</t>
  </si>
  <si>
    <t xml:space="preserve">HABIB BANK LTD., CENTRAL BRANCH, KARACHI                    </t>
  </si>
  <si>
    <t xml:space="preserve">Pay Order # 28</t>
  </si>
  <si>
    <t xml:space="preserve">12.11.1992</t>
  </si>
  <si>
    <t xml:space="preserve">MAIN BRANCH, LAHORE</t>
  </si>
  <si>
    <t xml:space="preserve">ZAHEER UL HAQ</t>
  </si>
  <si>
    <t xml:space="preserve">SB 100279</t>
  </si>
  <si>
    <t xml:space="preserve">14.12.1992</t>
  </si>
  <si>
    <t xml:space="preserve">MAHFOOZ HUSSAIN</t>
  </si>
  <si>
    <t xml:space="preserve">SB 100286</t>
  </si>
  <si>
    <t xml:space="preserve">10.12.1992</t>
  </si>
  <si>
    <t xml:space="preserve">WASEEM MAJID MALIK </t>
  </si>
  <si>
    <t xml:space="preserve">SB 100682</t>
  </si>
  <si>
    <t xml:space="preserve">NAILA NADEEM</t>
  </si>
  <si>
    <t xml:space="preserve">SB 100866</t>
  </si>
  <si>
    <t xml:space="preserve">12.12.1992</t>
  </si>
  <si>
    <t xml:space="preserve">MUHAMMAD TUFAIL CHAUDHRY.</t>
  </si>
  <si>
    <t xml:space="preserve">SB 101173</t>
  </si>
  <si>
    <t xml:space="preserve">16.12.1992</t>
  </si>
  <si>
    <t xml:space="preserve">SALIMA TUFAIL.</t>
  </si>
  <si>
    <t xml:space="preserve">SB 101181</t>
  </si>
  <si>
    <t xml:space="preserve">SHAH HUSSAIN TAMANNA.</t>
  </si>
  <si>
    <t xml:space="preserve">SB 101325</t>
  </si>
  <si>
    <t xml:space="preserve">27.12.1992</t>
  </si>
  <si>
    <t xml:space="preserve">MOHAMMAD ARIF SALEEM.,</t>
  </si>
  <si>
    <t xml:space="preserve">SB 101714</t>
  </si>
  <si>
    <t xml:space="preserve">MOHAMMAD ZAHID SALEEM</t>
  </si>
  <si>
    <t xml:space="preserve">SB 101721</t>
  </si>
  <si>
    <t xml:space="preserve">Sub Total</t>
  </si>
  <si>
    <t xml:space="preserve">C/F  Balance</t>
  </si>
  <si>
    <t xml:space="preserve">QUETTA BRANCH</t>
  </si>
  <si>
    <t xml:space="preserve">ARSHAD MEHMOOD.,</t>
  </si>
  <si>
    <t xml:space="preserve">CD 100109</t>
  </si>
  <si>
    <t xml:space="preserve">SHABBIR AHMED </t>
  </si>
  <si>
    <t xml:space="preserve">CD 100162</t>
  </si>
  <si>
    <t xml:space="preserve">21.12.1992</t>
  </si>
  <si>
    <t xml:space="preserve">SHOUKAT ALI, </t>
  </si>
  <si>
    <t xml:space="preserve">CD 100170</t>
  </si>
  <si>
    <t xml:space="preserve">MOHD. AYUB CHUGUTIA</t>
  </si>
  <si>
    <t xml:space="preserve">CD 100222</t>
  </si>
  <si>
    <t xml:space="preserve">MUHAMMAD AJMAL, </t>
  </si>
  <si>
    <t xml:space="preserve">CD 100230</t>
  </si>
  <si>
    <t xml:space="preserve">SUHAIL DURRANI</t>
  </si>
  <si>
    <t xml:space="preserve">SB 101357</t>
  </si>
  <si>
    <t xml:space="preserve">30.11.1992</t>
  </si>
  <si>
    <t xml:space="preserve">MRS. SHAMIM AZHAR</t>
  </si>
  <si>
    <t xml:space="preserve">SB 101400</t>
  </si>
  <si>
    <t xml:space="preserve">05.12.1992</t>
  </si>
  <si>
    <t xml:space="preserve">MISS GAUHER DURRANI</t>
  </si>
  <si>
    <t xml:space="preserve">SB 101417</t>
  </si>
  <si>
    <t xml:space="preserve">MISS FARRAH SAEED</t>
  </si>
  <si>
    <t xml:space="preserve">SB 101424</t>
  </si>
  <si>
    <t xml:space="preserve">MR. MOHAMMAD ALI</t>
  </si>
  <si>
    <t xml:space="preserve">SB 101431</t>
  </si>
  <si>
    <t xml:space="preserve">03.12.1992</t>
  </si>
  <si>
    <t xml:space="preserve">MR. MALIK HAMEEDULLA</t>
  </si>
  <si>
    <t xml:space="preserve">SB 101449</t>
  </si>
  <si>
    <t xml:space="preserve">DR. IQBAL PIRACHA</t>
  </si>
  <si>
    <t xml:space="preserve">SB 101456</t>
  </si>
  <si>
    <t xml:space="preserve">Grand Total</t>
  </si>
  <si>
    <t xml:space="preserve">Unclaimed Accounts - Section 31 of BCO 1962 as at December 31, 2003</t>
  </si>
  <si>
    <t xml:space="preserve">(Balance below Rs. 5,000)</t>
  </si>
  <si>
    <t xml:space="preserve">ALIF TEXTILE INDUSTRIES LTD</t>
  </si>
  <si>
    <t xml:space="preserve">CD 100406 </t>
  </si>
  <si>
    <t xml:space="preserve">02.09.1993</t>
  </si>
  <si>
    <t xml:space="preserve">MOHAMMED IDREES SHEIKH</t>
  </si>
  <si>
    <t xml:space="preserve">CD 101523</t>
  </si>
  <si>
    <t xml:space="preserve">13.12.1993</t>
  </si>
  <si>
    <t xml:space="preserve">BURQUE CORPORATION</t>
  </si>
  <si>
    <t xml:space="preserve">CD 101806</t>
  </si>
  <si>
    <t xml:space="preserve">14.03.1993</t>
  </si>
  <si>
    <t xml:space="preserve">MAGNA TRADING COMPANY</t>
  </si>
  <si>
    <t xml:space="preserve">CD 102283</t>
  </si>
  <si>
    <t xml:space="preserve">29.12.1993</t>
  </si>
  <si>
    <t xml:space="preserve">STREET WEAR (PVT) LTD</t>
  </si>
  <si>
    <t xml:space="preserve">CD 102304</t>
  </si>
  <si>
    <t xml:space="preserve">02.08.1993</t>
  </si>
  <si>
    <t xml:space="preserve">S.MOHD BASHIR M. ANIS</t>
  </si>
  <si>
    <t xml:space="preserve">CD 102450</t>
  </si>
  <si>
    <t xml:space="preserve">25.04.1993</t>
  </si>
  <si>
    <t xml:space="preserve">FASIHUDDIN KHAN</t>
  </si>
  <si>
    <t xml:space="preserve">CD 102626</t>
  </si>
  <si>
    <t xml:space="preserve">01.11.1993</t>
  </si>
  <si>
    <t xml:space="preserve">AMIN FEROZ &amp; CO</t>
  </si>
  <si>
    <t xml:space="preserve">CD 103910</t>
  </si>
  <si>
    <t xml:space="preserve">10.11.1993</t>
  </si>
  <si>
    <t xml:space="preserve">MUZZAMMIL AHMED</t>
  </si>
  <si>
    <t xml:space="preserve">CD 104273</t>
  </si>
  <si>
    <t xml:space="preserve">11.04.1993</t>
  </si>
  <si>
    <t xml:space="preserve">ANIS SONS</t>
  </si>
  <si>
    <t xml:space="preserve">CD 104496</t>
  </si>
  <si>
    <t xml:space="preserve">21.04.1993</t>
  </si>
  <si>
    <t xml:space="preserve">CANDID FABRICS (PVT) LIMITED</t>
  </si>
  <si>
    <t xml:space="preserve">CD 105153</t>
  </si>
  <si>
    <t xml:space="preserve">23.12.1993</t>
  </si>
  <si>
    <t xml:space="preserve">NAWAZISH ALI HAKIM</t>
  </si>
  <si>
    <t xml:space="preserve">CD 105245</t>
  </si>
  <si>
    <t xml:space="preserve">29.11.1993</t>
  </si>
  <si>
    <t xml:space="preserve">NAZEEM SWARTZ</t>
  </si>
  <si>
    <t xml:space="preserve">CD 106224</t>
  </si>
  <si>
    <t xml:space="preserve">31.01.1993</t>
  </si>
  <si>
    <t xml:space="preserve">NATIONAL SOCKS (PVT) LIMITED</t>
  </si>
  <si>
    <t xml:space="preserve">CD 106461</t>
  </si>
  <si>
    <t xml:space="preserve">23.06.1993</t>
  </si>
  <si>
    <t xml:space="preserve">STUDENTS FORUM</t>
  </si>
  <si>
    <t xml:space="preserve">CD 107787</t>
  </si>
  <si>
    <t xml:space="preserve">28.01.1993</t>
  </si>
  <si>
    <t xml:space="preserve">NADIR BADRUDDIN &amp; MRS MUNIRA BAD</t>
  </si>
  <si>
    <t xml:space="preserve">CD 109059</t>
  </si>
  <si>
    <t xml:space="preserve">13.06.1993</t>
  </si>
  <si>
    <t xml:space="preserve">SAJJAD APPAREL</t>
  </si>
  <si>
    <t xml:space="preserve">CD 109929</t>
  </si>
  <si>
    <t xml:space="preserve">07.04.1993</t>
  </si>
  <si>
    <t xml:space="preserve">COTTON &amp; COTTON</t>
  </si>
  <si>
    <t xml:space="preserve">CD 110658</t>
  </si>
  <si>
    <t xml:space="preserve">26.04.1993</t>
  </si>
  <si>
    <t xml:space="preserve">B.J GARMENT</t>
  </si>
  <si>
    <t xml:space="preserve">CD 110916</t>
  </si>
  <si>
    <t xml:space="preserve">13.11.1993</t>
  </si>
  <si>
    <t xml:space="preserve">RAFIQUNNISA AZIZ</t>
  </si>
  <si>
    <t xml:space="preserve">CD 112418</t>
  </si>
  <si>
    <t xml:space="preserve">17.07.1993</t>
  </si>
  <si>
    <t xml:space="preserve">HUSSAIN</t>
  </si>
  <si>
    <t xml:space="preserve">CD 114592</t>
  </si>
  <si>
    <t xml:space="preserve">FINE SILK MILLS</t>
  </si>
  <si>
    <t xml:space="preserve">CD 115656</t>
  </si>
  <si>
    <t xml:space="preserve">19.12.1993</t>
  </si>
  <si>
    <t xml:space="preserve">A.P.T.M.</t>
  </si>
  <si>
    <t xml:space="preserve">D.D. # 6724</t>
  </si>
  <si>
    <t xml:space="preserve">23.08.1993</t>
  </si>
  <si>
    <t xml:space="preserve">---do---</t>
  </si>
  <si>
    <t xml:space="preserve">D.D. # 6735</t>
  </si>
  <si>
    <t xml:space="preserve">26.08.1993</t>
  </si>
  <si>
    <t xml:space="preserve">D.D. # 6746</t>
  </si>
  <si>
    <t xml:space="preserve">30.08.1993</t>
  </si>
  <si>
    <t xml:space="preserve">D.D. # 6743</t>
  </si>
  <si>
    <t xml:space="preserve">09.09.1993</t>
  </si>
  <si>
    <t xml:space="preserve">D.D. # 6744</t>
  </si>
  <si>
    <t xml:space="preserve">16.09.1993</t>
  </si>
  <si>
    <t xml:space="preserve">D.D. # 6784</t>
  </si>
  <si>
    <t xml:space="preserve">D.D. # 6773</t>
  </si>
  <si>
    <t xml:space="preserve">25.09.1993</t>
  </si>
  <si>
    <t xml:space="preserve">Khalil Sami &amp; Sons</t>
  </si>
  <si>
    <t xml:space="preserve">D.D. # 6791</t>
  </si>
  <si>
    <t xml:space="preserve">02.11.1993</t>
  </si>
  <si>
    <t xml:space="preserve">TAHIR AZAM</t>
  </si>
  <si>
    <t xml:space="preserve">CD 100353</t>
  </si>
  <si>
    <t xml:space="preserve">11.08.1993</t>
  </si>
  <si>
    <t xml:space="preserve">HAJI MOHAMMAD ZAMAN.</t>
  </si>
  <si>
    <t xml:space="preserve">SB 100162</t>
  </si>
  <si>
    <t xml:space="preserve">07.09.1993</t>
  </si>
  <si>
    <t xml:space="preserve">AFTAB AMIN</t>
  </si>
  <si>
    <t xml:space="preserve">SB 101141</t>
  </si>
  <si>
    <t xml:space="preserve">31.05.1993</t>
  </si>
  <si>
    <t xml:space="preserve">SHAHID MAHMOOD</t>
  </si>
  <si>
    <t xml:space="preserve">SB 101201</t>
  </si>
  <si>
    <t xml:space="preserve">11.02.1993</t>
  </si>
  <si>
    <t xml:space="preserve">SYED HUSSAIN MASOOD</t>
  </si>
  <si>
    <t xml:space="preserve">SB 101219</t>
  </si>
  <si>
    <t xml:space="preserve">SHAHID ASHRAF SHEIKH</t>
  </si>
  <si>
    <t xml:space="preserve">SB 101272</t>
  </si>
  <si>
    <t xml:space="preserve">03.05.1993</t>
  </si>
  <si>
    <t xml:space="preserve">SHAHID AMIN CHAUDHARY</t>
  </si>
  <si>
    <t xml:space="preserve">SB 101531</t>
  </si>
  <si>
    <t xml:space="preserve">01.03.1993</t>
  </si>
  <si>
    <t xml:space="preserve">IMRAN AHMAD</t>
  </si>
  <si>
    <t xml:space="preserve">SB 101548</t>
  </si>
  <si>
    <t xml:space="preserve">05.01.1993</t>
  </si>
  <si>
    <t xml:space="preserve">MUHAMMAD ZAHID SIDDIQUI</t>
  </si>
  <si>
    <t xml:space="preserve">SB 101562</t>
  </si>
  <si>
    <t xml:space="preserve">04.01.1993</t>
  </si>
  <si>
    <t xml:space="preserve">M. ASAD ALVI</t>
  </si>
  <si>
    <t xml:space="preserve">SB 101761</t>
  </si>
  <si>
    <t xml:space="preserve">16.02.1993</t>
  </si>
  <si>
    <t xml:space="preserve">ZAFAR MEHDI</t>
  </si>
  <si>
    <t xml:space="preserve">SB 101838</t>
  </si>
  <si>
    <t xml:space="preserve">20.05.1993</t>
  </si>
  <si>
    <t xml:space="preserve">SHIREEN JOSEPH</t>
  </si>
  <si>
    <t xml:space="preserve">SB 101852</t>
  </si>
  <si>
    <t xml:space="preserve">22.05.1993</t>
  </si>
  <si>
    <t xml:space="preserve">MUHAMMAD BABAR</t>
  </si>
  <si>
    <t xml:space="preserve">SB 102046</t>
  </si>
  <si>
    <t xml:space="preserve">20.06.1993</t>
  </si>
  <si>
    <t xml:space="preserve">YASSER HUMAYUN</t>
  </si>
  <si>
    <t xml:space="preserve">SB 102145</t>
  </si>
  <si>
    <t xml:space="preserve">IMRAN ASHRAF</t>
  </si>
  <si>
    <t xml:space="preserve">SB 102205</t>
  </si>
  <si>
    <t xml:space="preserve">29.03.1993</t>
  </si>
  <si>
    <t xml:space="preserve">ISTIFA SUHAIL</t>
  </si>
  <si>
    <t xml:space="preserve">SB 102849</t>
  </si>
  <si>
    <t xml:space="preserve">25.10.1993</t>
  </si>
  <si>
    <t xml:space="preserve">MUHAMMAD ASGHAR ALI</t>
  </si>
  <si>
    <t xml:space="preserve">SB 103294</t>
  </si>
  <si>
    <t xml:space="preserve">19.08.1993</t>
  </si>
  <si>
    <t xml:space="preserve">MUHAMMAD ALTAF HUSSAIN</t>
  </si>
  <si>
    <t xml:space="preserve">SB 103513</t>
  </si>
  <si>
    <t xml:space="preserve">SUFI JAN MOHAMMAD</t>
  </si>
  <si>
    <t xml:space="preserve">CD 100017</t>
  </si>
  <si>
    <t xml:space="preserve">16.12.1993</t>
  </si>
  <si>
    <t xml:space="preserve">ZAMER MOHAMMAD KHAN</t>
  </si>
  <si>
    <t xml:space="preserve">CD 100049</t>
  </si>
  <si>
    <t xml:space="preserve">07.08.1193</t>
  </si>
  <si>
    <t xml:space="preserve">SAIFUR RAZZAQ</t>
  </si>
  <si>
    <t xml:space="preserve">CD 100056</t>
  </si>
  <si>
    <t xml:space="preserve">02.05.1993</t>
  </si>
  <si>
    <t xml:space="preserve">MOHAMMAD RAHIM</t>
  </si>
  <si>
    <t xml:space="preserve">CD 100088</t>
  </si>
  <si>
    <t xml:space="preserve">21.06.1993</t>
  </si>
  <si>
    <t xml:space="preserve">NADEEM YOUSUFI</t>
  </si>
  <si>
    <t xml:space="preserve">CD 100095</t>
  </si>
  <si>
    <t xml:space="preserve">SARWAT SALMAN H.KIDW</t>
  </si>
  <si>
    <t xml:space="preserve">CD 100123</t>
  </si>
  <si>
    <t xml:space="preserve">16.05.1993</t>
  </si>
  <si>
    <t xml:space="preserve">MALIK STATIONERS</t>
  </si>
  <si>
    <t xml:space="preserve">CD 100155</t>
  </si>
  <si>
    <t xml:space="preserve">02.02.1993</t>
  </si>
  <si>
    <t xml:space="preserve">NADEEM TRADING CO</t>
  </si>
  <si>
    <t xml:space="preserve">CD 100247</t>
  </si>
  <si>
    <t xml:space="preserve">02.01.1993</t>
  </si>
  <si>
    <t xml:space="preserve">TANVEER AHMED BANGAS</t>
  </si>
  <si>
    <t xml:space="preserve">CD 100261</t>
  </si>
  <si>
    <t xml:space="preserve">08.04.1993</t>
  </si>
  <si>
    <t xml:space="preserve">HOME PACK FRIGHT INT</t>
  </si>
  <si>
    <t xml:space="preserve">CD 100279</t>
  </si>
  <si>
    <t xml:space="preserve">29.05.1993</t>
  </si>
  <si>
    <t xml:space="preserve">M/S SHAFIQUE SONS</t>
  </si>
  <si>
    <t xml:space="preserve">CD 100286</t>
  </si>
  <si>
    <t xml:space="preserve">07.02.1993</t>
  </si>
  <si>
    <t xml:space="preserve">ALI MADDAD</t>
  </si>
  <si>
    <t xml:space="preserve">CD 100339</t>
  </si>
  <si>
    <t xml:space="preserve">07.06.1993</t>
  </si>
  <si>
    <t xml:space="preserve">H.ABDUL GHANI &amp; COMP</t>
  </si>
  <si>
    <t xml:space="preserve">CD 100385</t>
  </si>
  <si>
    <t xml:space="preserve">17.01.1993</t>
  </si>
  <si>
    <t xml:space="preserve">FAZAL MARKETING SERV</t>
  </si>
  <si>
    <t xml:space="preserve">CD 100392</t>
  </si>
  <si>
    <t xml:space="preserve">02.12.1993</t>
  </si>
  <si>
    <t xml:space="preserve">INUAYATULLAH</t>
  </si>
  <si>
    <t xml:space="preserve">CD 100438</t>
  </si>
  <si>
    <t xml:space="preserve">AIRVISION EXPRESS</t>
  </si>
  <si>
    <t xml:space="preserve">CD 100484</t>
  </si>
  <si>
    <t xml:space="preserve">UNITED STATIONERS</t>
  </si>
  <si>
    <t xml:space="preserve">CD 100505</t>
  </si>
  <si>
    <t xml:space="preserve">23.05.1993</t>
  </si>
  <si>
    <t xml:space="preserve">MOHD.MUJEEB QUERSHI</t>
  </si>
  <si>
    <t xml:space="preserve">CD 100544</t>
  </si>
  <si>
    <t xml:space="preserve">17.11.1993</t>
  </si>
  <si>
    <t xml:space="preserve">SYED HABIBULLAH</t>
  </si>
  <si>
    <t xml:space="preserve">CD 100643</t>
  </si>
  <si>
    <t xml:space="preserve">30.12.1993</t>
  </si>
  <si>
    <t xml:space="preserve">MR. ZARGAI</t>
  </si>
  <si>
    <t xml:space="preserve">CD 100651</t>
  </si>
  <si>
    <t xml:space="preserve">08.12.1993</t>
  </si>
  <si>
    <t xml:space="preserve">MR. LIAQAT ALI</t>
  </si>
  <si>
    <t xml:space="preserve">CD 100668</t>
  </si>
  <si>
    <t xml:space="preserve">06.12.1993</t>
  </si>
  <si>
    <t xml:space="preserve">FAIZUDDIN S/O AINUDD</t>
  </si>
  <si>
    <t xml:space="preserve">CD 101265</t>
  </si>
  <si>
    <t xml:space="preserve">27.12.1993</t>
  </si>
  <si>
    <t xml:space="preserve">DARUL-UL-ALOOM ASHRAFIA</t>
  </si>
  <si>
    <t xml:space="preserve">D.D. # 1105/5/93</t>
  </si>
  <si>
    <t xml:space="preserve">03.03.1993</t>
  </si>
  <si>
    <t xml:space="preserve">MIRPUR A.K. BRANCH</t>
  </si>
  <si>
    <t xml:space="preserve">JAVID IQBAL</t>
  </si>
  <si>
    <t xml:space="preserve">SB 100452</t>
  </si>
  <si>
    <t xml:space="preserve">17.03.1993</t>
  </si>
  <si>
    <t xml:space="preserve">SHAHID IQBAL</t>
  </si>
  <si>
    <t xml:space="preserve">SB 100576</t>
  </si>
  <si>
    <t xml:space="preserve">MOHAMMAD RAMZAN</t>
  </si>
  <si>
    <t xml:space="preserve">SB 100629</t>
  </si>
  <si>
    <t xml:space="preserve">14.07.1993</t>
  </si>
  <si>
    <t xml:space="preserve">SULTAN MEHMOOD</t>
  </si>
  <si>
    <t xml:space="preserve">SB 100643</t>
  </si>
  <si>
    <t xml:space="preserve">15.08.1993</t>
  </si>
  <si>
    <t xml:space="preserve">HAFIZ MOHAMMED HANIF</t>
  </si>
  <si>
    <t xml:space="preserve">IFTIKHAR HUSSAIN &amp; SHABINA BIBI</t>
  </si>
  <si>
    <t xml:space="preserve">SB 100841</t>
  </si>
  <si>
    <t xml:space="preserve">16.06.1993</t>
  </si>
  <si>
    <t xml:space="preserve">ZAHEER SHIEKH</t>
  </si>
  <si>
    <t xml:space="preserve">ZAFAR MEER</t>
  </si>
  <si>
    <t xml:space="preserve">SB 100873</t>
  </si>
  <si>
    <t xml:space="preserve">12.04.1993</t>
  </si>
  <si>
    <t xml:space="preserve">NAZIR BEGUM (MRS)</t>
  </si>
  <si>
    <t xml:space="preserve">SB 100926</t>
  </si>
  <si>
    <t xml:space="preserve">19.04.1993</t>
  </si>
  <si>
    <t xml:space="preserve">SHOUKAT MEHMOOD</t>
  </si>
  <si>
    <t xml:space="preserve">SB 100941</t>
  </si>
  <si>
    <t xml:space="preserve">22.04.1993</t>
  </si>
  <si>
    <t xml:space="preserve">RAJA MOHAMMAD AYOUB</t>
  </si>
  <si>
    <t xml:space="preserve">SB 100965</t>
  </si>
  <si>
    <t xml:space="preserve">05.05.1993</t>
  </si>
  <si>
    <t xml:space="preserve">SARDAR BEGUM (MST)</t>
  </si>
  <si>
    <t xml:space="preserve">SB 100980</t>
  </si>
  <si>
    <t xml:space="preserve">08.11.1993</t>
  </si>
  <si>
    <t xml:space="preserve">MASOOD MOHD GULZAR</t>
  </si>
  <si>
    <t xml:space="preserve">SB 101003</t>
  </si>
  <si>
    <t xml:space="preserve">KHALID BHUSSAIN</t>
  </si>
  <si>
    <t xml:space="preserve">SB 101102</t>
  </si>
  <si>
    <t xml:space="preserve">12.05.1993</t>
  </si>
  <si>
    <t xml:space="preserve">TARIQ MEHMOOD</t>
  </si>
  <si>
    <t xml:space="preserve">SB 101198</t>
  </si>
  <si>
    <t xml:space="preserve">21.07.1993</t>
  </si>
  <si>
    <t xml:space="preserve">MAQBOOL HUSSAIN</t>
  </si>
  <si>
    <t xml:space="preserve">SB 101301</t>
  </si>
  <si>
    <t xml:space="preserve">RAJA MOHD AFSAR</t>
  </si>
  <si>
    <t xml:space="preserve">SB 101318</t>
  </si>
  <si>
    <t xml:space="preserve">RAJA QASIR SARWAR</t>
  </si>
  <si>
    <t xml:space="preserve">SB 101509</t>
  </si>
  <si>
    <t xml:space="preserve">RAJA MOHAMMED QURBAN</t>
  </si>
  <si>
    <t xml:space="preserve">SB 101516</t>
  </si>
  <si>
    <t xml:space="preserve">SAJID MEHMOOD</t>
  </si>
  <si>
    <t xml:space="preserve">SB 101587</t>
  </si>
  <si>
    <t xml:space="preserve">15.09.1993</t>
  </si>
  <si>
    <t xml:space="preserve">YASIN CHUDHARY</t>
  </si>
  <si>
    <t xml:space="preserve">SB 101594</t>
  </si>
  <si>
    <t xml:space="preserve">07.11.1993</t>
  </si>
  <si>
    <t xml:space="preserve">BALQEES BIBI &amp; SHAHID PERVAZ</t>
  </si>
  <si>
    <t xml:space="preserve">SB 101707</t>
  </si>
  <si>
    <t xml:space="preserve">10.07.1993</t>
  </si>
  <si>
    <t xml:space="preserve">IQBAL HAJI</t>
  </si>
  <si>
    <t xml:space="preserve">MOHAMMAS NAZIR</t>
  </si>
  <si>
    <t xml:space="preserve">SB 101845</t>
  </si>
  <si>
    <t xml:space="preserve">05.10.1993</t>
  </si>
  <si>
    <t xml:space="preserve">ABDUL LATIF</t>
  </si>
  <si>
    <t xml:space="preserve">SB 101969</t>
  </si>
  <si>
    <t xml:space="preserve">01.09.1993</t>
  </si>
  <si>
    <t xml:space="preserve">AZAM CHUDHARY</t>
  </si>
  <si>
    <t xml:space="preserve">SB 102078</t>
  </si>
  <si>
    <t xml:space="preserve">10.10.1993</t>
  </si>
  <si>
    <t xml:space="preserve">AZSAR MEHMOOD</t>
  </si>
  <si>
    <t xml:space="preserve">SB 102212</t>
  </si>
  <si>
    <t xml:space="preserve">RAJA ALAH DITTA KHAN</t>
  </si>
  <si>
    <t xml:space="preserve">SB 102220</t>
  </si>
  <si>
    <t xml:space="preserve">11.12.1993</t>
  </si>
  <si>
    <t xml:space="preserve">SARDAR BADAR UL REHM</t>
  </si>
  <si>
    <t xml:space="preserve">SB 102368</t>
  </si>
  <si>
    <t xml:space="preserve">26.09.1993</t>
  </si>
  <si>
    <t xml:space="preserve">ADIL MEHMOOD</t>
  </si>
  <si>
    <t xml:space="preserve">SB 102382</t>
  </si>
  <si>
    <t xml:space="preserve">AYAZ AHMED</t>
  </si>
  <si>
    <t xml:space="preserve">SB 102403</t>
  </si>
  <si>
    <t xml:space="preserve">MOHAMMAD MEHMOOD</t>
  </si>
  <si>
    <t xml:space="preserve">SB 102411</t>
  </si>
  <si>
    <t xml:space="preserve">03.11.1993</t>
  </si>
  <si>
    <t xml:space="preserve">FAYYAZ SULTAN (M)</t>
  </si>
  <si>
    <t xml:space="preserve">SB 102428</t>
  </si>
  <si>
    <t xml:space="preserve">04.11.1993</t>
  </si>
  <si>
    <t xml:space="preserve">MOHMMAD MANSHA</t>
  </si>
  <si>
    <t xml:space="preserve">SB 102481</t>
  </si>
  <si>
    <t xml:space="preserve">14.11.1993</t>
  </si>
  <si>
    <t xml:space="preserve">GUL SADHIR</t>
  </si>
  <si>
    <t xml:space="preserve">SB 102499</t>
  </si>
  <si>
    <t xml:space="preserve">28.12.1993</t>
  </si>
  <si>
    <t xml:space="preserve">MOHAMMAD ASHRAF</t>
  </si>
  <si>
    <t xml:space="preserve">SB 102510</t>
  </si>
  <si>
    <t xml:space="preserve">16..11.1993</t>
  </si>
  <si>
    <t xml:space="preserve">TARIQ HUSSAIN</t>
  </si>
  <si>
    <t xml:space="preserve">SB 102527</t>
  </si>
  <si>
    <t xml:space="preserve">16.11.1993</t>
  </si>
  <si>
    <t xml:space="preserve">KHADIJA BEGUM</t>
  </si>
  <si>
    <t xml:space="preserve">SB 102626</t>
  </si>
  <si>
    <t xml:space="preserve">05.02.1993</t>
  </si>
  <si>
    <t xml:space="preserve">SHIRAZ AHMED</t>
  </si>
  <si>
    <t xml:space="preserve">SB 1027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_-* #,##0.00_-;\-* #,##0.00_-;_-* \-??_-;_-@_-"/>
    <numFmt numFmtId="168" formatCode="#,##0.00"/>
    <numFmt numFmtId="169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</font>
    <font>
      <b val="true"/>
      <sz val="11.5"/>
      <name val="Arial"/>
      <family val="2"/>
    </font>
    <font>
      <b val="true"/>
      <u val="single"/>
      <sz val="11.5"/>
      <name val="Arial"/>
      <family val="2"/>
    </font>
    <font>
      <b val="true"/>
      <u val="single"/>
      <sz val="10.5"/>
      <name val="Arial"/>
      <family val="2"/>
    </font>
    <font>
      <b val="true"/>
      <sz val="10.5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5" activeCellId="0" sqref="E55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7"/>
    <col collapsed="false" customWidth="true" hidden="false" outlineLevel="0" max="3" min="3" style="1" width="16.7"/>
    <col collapsed="false" customWidth="true" hidden="false" outlineLevel="0" max="4" min="4" style="1" width="12.7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3.5" hidden="false" customHeight="false" outlineLevel="0" collapsed="false">
      <c r="B4" s="5"/>
      <c r="C4" s="5"/>
      <c r="D4" s="5"/>
      <c r="E4" s="5"/>
      <c r="F4" s="5"/>
      <c r="G4" s="6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6"/>
    </row>
    <row r="8" customFormat="false" ht="69.95" hidden="false" customHeight="true" outlineLevel="0" collapsed="false">
      <c r="A8" s="8" t="s">
        <v>3</v>
      </c>
      <c r="B8" s="8" t="s">
        <v>4</v>
      </c>
      <c r="C8" s="8" t="s">
        <v>5</v>
      </c>
      <c r="D8" s="9" t="s">
        <v>6</v>
      </c>
      <c r="E8" s="9" t="s">
        <v>7</v>
      </c>
      <c r="F8" s="9" t="s">
        <v>8</v>
      </c>
    </row>
    <row r="9" customFormat="false" ht="24.95" hidden="false" customHeight="true" outlineLevel="0" collapsed="false">
      <c r="A9" s="10"/>
      <c r="B9" s="11" t="s">
        <v>9</v>
      </c>
      <c r="C9" s="12"/>
      <c r="D9" s="12"/>
      <c r="E9" s="12"/>
      <c r="F9" s="12"/>
    </row>
    <row r="10" customFormat="false" ht="27.95" hidden="false" customHeight="true" outlineLevel="0" collapsed="false">
      <c r="A10" s="13" t="n">
        <v>1</v>
      </c>
      <c r="B10" s="10" t="s">
        <v>10</v>
      </c>
      <c r="C10" s="13" t="s">
        <v>11</v>
      </c>
      <c r="D10" s="13" t="s">
        <v>12</v>
      </c>
      <c r="E10" s="14" t="n">
        <v>1000</v>
      </c>
      <c r="F10" s="15" t="n">
        <f aca="false">SUM(E10)</f>
        <v>1000</v>
      </c>
    </row>
    <row r="11" customFormat="false" ht="27.95" hidden="false" customHeight="true" outlineLevel="0" collapsed="false">
      <c r="A11" s="13" t="n">
        <f aca="false">SUM(A10+1)</f>
        <v>2</v>
      </c>
      <c r="B11" s="10" t="s">
        <v>13</v>
      </c>
      <c r="C11" s="13" t="s">
        <v>14</v>
      </c>
      <c r="D11" s="13" t="s">
        <v>15</v>
      </c>
      <c r="E11" s="14" t="n">
        <v>1950</v>
      </c>
      <c r="F11" s="15" t="n">
        <f aca="false">SUM(E11)</f>
        <v>1950</v>
      </c>
    </row>
    <row r="12" customFormat="false" ht="27.95" hidden="false" customHeight="true" outlineLevel="0" collapsed="false">
      <c r="A12" s="13" t="n">
        <f aca="false">SUM(A11+1)</f>
        <v>3</v>
      </c>
      <c r="B12" s="10" t="s">
        <v>16</v>
      </c>
      <c r="C12" s="13" t="s">
        <v>17</v>
      </c>
      <c r="D12" s="13" t="s">
        <v>18</v>
      </c>
      <c r="E12" s="14" t="n">
        <v>2000</v>
      </c>
      <c r="F12" s="15" t="n">
        <f aca="false">SUM(E12)</f>
        <v>2000</v>
      </c>
    </row>
    <row r="13" customFormat="false" ht="27.95" hidden="false" customHeight="true" outlineLevel="0" collapsed="false">
      <c r="A13" s="13" t="n">
        <f aca="false">SUM(A12+1)</f>
        <v>4</v>
      </c>
      <c r="B13" s="10" t="s">
        <v>19</v>
      </c>
      <c r="C13" s="13" t="s">
        <v>20</v>
      </c>
      <c r="D13" s="13" t="s">
        <v>18</v>
      </c>
      <c r="E13" s="14" t="n">
        <v>2000</v>
      </c>
      <c r="F13" s="15" t="n">
        <f aca="false">SUM(E13)</f>
        <v>2000</v>
      </c>
    </row>
    <row r="14" customFormat="false" ht="27.95" hidden="false" customHeight="true" outlineLevel="0" collapsed="false">
      <c r="A14" s="13" t="n">
        <f aca="false">SUM(A13+1)</f>
        <v>5</v>
      </c>
      <c r="B14" s="10" t="s">
        <v>21</v>
      </c>
      <c r="C14" s="13" t="s">
        <v>22</v>
      </c>
      <c r="D14" s="13" t="s">
        <v>23</v>
      </c>
      <c r="E14" s="14" t="n">
        <v>4950</v>
      </c>
      <c r="F14" s="15" t="n">
        <f aca="false">SUM(E14)</f>
        <v>4950</v>
      </c>
    </row>
    <row r="15" customFormat="false" ht="27.95" hidden="false" customHeight="true" outlineLevel="0" collapsed="false">
      <c r="A15" s="13" t="n">
        <f aca="false">SUM(A14+1)</f>
        <v>6</v>
      </c>
      <c r="B15" s="10" t="s">
        <v>24</v>
      </c>
      <c r="C15" s="13" t="s">
        <v>25</v>
      </c>
      <c r="D15" s="13" t="s">
        <v>26</v>
      </c>
      <c r="E15" s="14" t="n">
        <v>2300.18</v>
      </c>
      <c r="F15" s="15" t="n">
        <f aca="false">SUM(E15)</f>
        <v>2300.18</v>
      </c>
    </row>
    <row r="16" customFormat="false" ht="27.95" hidden="false" customHeight="true" outlineLevel="0" collapsed="false">
      <c r="A16" s="13" t="n">
        <f aca="false">SUM(A15+1)</f>
        <v>7</v>
      </c>
      <c r="B16" s="10" t="s">
        <v>27</v>
      </c>
      <c r="C16" s="16" t="s">
        <v>28</v>
      </c>
      <c r="D16" s="13" t="s">
        <v>29</v>
      </c>
      <c r="E16" s="14" t="n">
        <v>1242.64</v>
      </c>
      <c r="F16" s="15" t="n">
        <f aca="false">SUM(E16)</f>
        <v>1242.64</v>
      </c>
    </row>
    <row r="17" customFormat="false" ht="27.95" hidden="false" customHeight="true" outlineLevel="0" collapsed="false">
      <c r="A17" s="13" t="n">
        <f aca="false">SUM(A16+1)</f>
        <v>8</v>
      </c>
      <c r="B17" s="10" t="s">
        <v>30</v>
      </c>
      <c r="C17" s="13" t="s">
        <v>31</v>
      </c>
      <c r="D17" s="13" t="s">
        <v>15</v>
      </c>
      <c r="E17" s="14" t="n">
        <v>45.65</v>
      </c>
      <c r="F17" s="15" t="n">
        <f aca="false">SUM(E17)</f>
        <v>45.65</v>
      </c>
    </row>
    <row r="18" customFormat="false" ht="27.95" hidden="false" customHeight="true" outlineLevel="0" collapsed="false">
      <c r="A18" s="13" t="n">
        <f aca="false">SUM(A17+1)</f>
        <v>9</v>
      </c>
      <c r="B18" s="10" t="s">
        <v>32</v>
      </c>
      <c r="C18" s="13" t="s">
        <v>33</v>
      </c>
      <c r="D18" s="13" t="s">
        <v>34</v>
      </c>
      <c r="E18" s="14" t="n">
        <v>630.95</v>
      </c>
      <c r="F18" s="15" t="n">
        <f aca="false">SUM(E18)</f>
        <v>630.95</v>
      </c>
    </row>
    <row r="19" customFormat="false" ht="27.95" hidden="false" customHeight="true" outlineLevel="0" collapsed="false">
      <c r="A19" s="13" t="n">
        <f aca="false">SUM(A18+1)</f>
        <v>10</v>
      </c>
      <c r="B19" s="10" t="s">
        <v>35</v>
      </c>
      <c r="C19" s="13" t="s">
        <v>36</v>
      </c>
      <c r="D19" s="13" t="s">
        <v>37</v>
      </c>
      <c r="E19" s="14" t="n">
        <v>3794</v>
      </c>
      <c r="F19" s="15" t="n">
        <f aca="false">SUM(E19)</f>
        <v>3794</v>
      </c>
    </row>
    <row r="20" customFormat="false" ht="27.95" hidden="false" customHeight="true" outlineLevel="0" collapsed="false">
      <c r="A20" s="10"/>
      <c r="B20" s="11" t="s">
        <v>38</v>
      </c>
      <c r="C20" s="10"/>
      <c r="D20" s="13"/>
      <c r="E20" s="17"/>
      <c r="F20" s="10"/>
    </row>
    <row r="21" customFormat="false" ht="27.95" hidden="false" customHeight="true" outlineLevel="0" collapsed="false">
      <c r="A21" s="13" t="n">
        <f aca="false">SUM(A19+1)</f>
        <v>11</v>
      </c>
      <c r="B21" s="10" t="s">
        <v>39</v>
      </c>
      <c r="C21" s="13" t="s">
        <v>40</v>
      </c>
      <c r="D21" s="13" t="s">
        <v>41</v>
      </c>
      <c r="E21" s="14" t="n">
        <v>177.78</v>
      </c>
      <c r="F21" s="15" t="n">
        <f aca="false">SUM(E21)</f>
        <v>177.78</v>
      </c>
    </row>
    <row r="22" customFormat="false" ht="27.95" hidden="false" customHeight="true" outlineLevel="0" collapsed="false">
      <c r="A22" s="13" t="n">
        <f aca="false">SUM(A21+1)</f>
        <v>12</v>
      </c>
      <c r="B22" s="10" t="s">
        <v>42</v>
      </c>
      <c r="C22" s="13" t="s">
        <v>43</v>
      </c>
      <c r="D22" s="13" t="s">
        <v>44</v>
      </c>
      <c r="E22" s="14" t="n">
        <v>410.75</v>
      </c>
      <c r="F22" s="15" t="n">
        <f aca="false">SUM(E22)</f>
        <v>410.75</v>
      </c>
    </row>
    <row r="23" customFormat="false" ht="27.95" hidden="false" customHeight="true" outlineLevel="0" collapsed="false">
      <c r="A23" s="13" t="n">
        <f aca="false">SUM(A22+1)</f>
        <v>13</v>
      </c>
      <c r="B23" s="10" t="s">
        <v>45</v>
      </c>
      <c r="C23" s="13" t="s">
        <v>46</v>
      </c>
      <c r="D23" s="13" t="s">
        <v>23</v>
      </c>
      <c r="E23" s="14" t="n">
        <v>162.41</v>
      </c>
      <c r="F23" s="15" t="n">
        <f aca="false">SUM(E23)</f>
        <v>162.41</v>
      </c>
    </row>
    <row r="24" customFormat="false" ht="27.95" hidden="false" customHeight="true" outlineLevel="0" collapsed="false">
      <c r="A24" s="13" t="n">
        <f aca="false">SUM(A23+1)</f>
        <v>14</v>
      </c>
      <c r="B24" s="10" t="s">
        <v>47</v>
      </c>
      <c r="C24" s="13" t="s">
        <v>48</v>
      </c>
      <c r="D24" s="13" t="s">
        <v>49</v>
      </c>
      <c r="E24" s="14" t="n">
        <v>498.02</v>
      </c>
      <c r="F24" s="15" t="n">
        <f aca="false">SUM(E24)</f>
        <v>498.02</v>
      </c>
    </row>
    <row r="25" customFormat="false" ht="27.95" hidden="false" customHeight="true" outlineLevel="0" collapsed="false">
      <c r="A25" s="13" t="n">
        <f aca="false">SUM(A24+1)</f>
        <v>15</v>
      </c>
      <c r="B25" s="10" t="s">
        <v>50</v>
      </c>
      <c r="C25" s="13" t="s">
        <v>51</v>
      </c>
      <c r="D25" s="13" t="s">
        <v>52</v>
      </c>
      <c r="E25" s="14" t="n">
        <v>1166.33</v>
      </c>
      <c r="F25" s="15" t="n">
        <f aca="false">SUM(E25)</f>
        <v>1166.33</v>
      </c>
    </row>
    <row r="26" customFormat="false" ht="27.95" hidden="false" customHeight="true" outlineLevel="0" collapsed="false">
      <c r="A26" s="13" t="n">
        <f aca="false">SUM(A25+1)</f>
        <v>16</v>
      </c>
      <c r="B26" s="10" t="s">
        <v>53</v>
      </c>
      <c r="C26" s="13" t="s">
        <v>54</v>
      </c>
      <c r="D26" s="13" t="s">
        <v>52</v>
      </c>
      <c r="E26" s="14" t="n">
        <v>1166.33</v>
      </c>
      <c r="F26" s="15" t="n">
        <f aca="false">SUM(E26)</f>
        <v>1166.33</v>
      </c>
    </row>
    <row r="27" customFormat="false" ht="27.95" hidden="false" customHeight="true" outlineLevel="0" collapsed="false">
      <c r="A27" s="13" t="n">
        <f aca="false">SUM(A26+1)</f>
        <v>17</v>
      </c>
      <c r="B27" s="10" t="s">
        <v>55</v>
      </c>
      <c r="C27" s="13" t="s">
        <v>56</v>
      </c>
      <c r="D27" s="13" t="s">
        <v>57</v>
      </c>
      <c r="E27" s="14" t="n">
        <v>379.85</v>
      </c>
      <c r="F27" s="15" t="n">
        <f aca="false">SUM(E27)</f>
        <v>379.85</v>
      </c>
    </row>
    <row r="28" customFormat="false" ht="27.95" hidden="false" customHeight="true" outlineLevel="0" collapsed="false">
      <c r="A28" s="13" t="n">
        <f aca="false">SUM(A27+1)</f>
        <v>18</v>
      </c>
      <c r="B28" s="10" t="s">
        <v>58</v>
      </c>
      <c r="C28" s="13" t="s">
        <v>59</v>
      </c>
      <c r="D28" s="13" t="s">
        <v>15</v>
      </c>
      <c r="E28" s="14" t="n">
        <v>1166.33</v>
      </c>
      <c r="F28" s="15" t="n">
        <f aca="false">SUM(E28)</f>
        <v>1166.33</v>
      </c>
    </row>
    <row r="29" customFormat="false" ht="27.95" hidden="false" customHeight="true" outlineLevel="0" collapsed="false">
      <c r="A29" s="13" t="n">
        <f aca="false">SUM(A28+1)</f>
        <v>19</v>
      </c>
      <c r="B29" s="10" t="s">
        <v>60</v>
      </c>
      <c r="C29" s="13" t="s">
        <v>61</v>
      </c>
      <c r="D29" s="13" t="s">
        <v>15</v>
      </c>
      <c r="E29" s="14" t="n">
        <v>2401.54</v>
      </c>
      <c r="F29" s="15" t="n">
        <f aca="false">SUM(E29)</f>
        <v>2401.54</v>
      </c>
    </row>
    <row r="30" customFormat="false" ht="27.95" hidden="false" customHeight="true" outlineLevel="0" collapsed="false">
      <c r="A30" s="10"/>
      <c r="B30" s="12" t="s">
        <v>62</v>
      </c>
      <c r="C30" s="13"/>
      <c r="D30" s="18"/>
      <c r="E30" s="19" t="n">
        <f aca="false">SUM(E10:E29)</f>
        <v>27442.76</v>
      </c>
      <c r="F30" s="19" t="n">
        <f aca="false">SUM(F10:F29)</f>
        <v>27442.76</v>
      </c>
    </row>
    <row r="31" customFormat="false" ht="27.95" hidden="false" customHeight="true" outlineLevel="0" collapsed="false">
      <c r="A31" s="10"/>
      <c r="B31" s="12" t="s">
        <v>63</v>
      </c>
      <c r="C31" s="20"/>
      <c r="D31" s="21"/>
      <c r="E31" s="22" t="n">
        <f aca="false">SUM(E30)</f>
        <v>27442.76</v>
      </c>
      <c r="F31" s="23" t="n">
        <f aca="false">SUM(F30)</f>
        <v>27442.76</v>
      </c>
    </row>
    <row r="32" customFormat="false" ht="27.95" hidden="false" customHeight="true" outlineLevel="0" collapsed="false">
      <c r="A32" s="10"/>
      <c r="B32" s="11" t="s">
        <v>64</v>
      </c>
      <c r="C32" s="13"/>
      <c r="D32" s="13"/>
      <c r="E32" s="14"/>
      <c r="F32" s="10"/>
    </row>
    <row r="33" customFormat="false" ht="27.95" hidden="false" customHeight="true" outlineLevel="0" collapsed="false">
      <c r="A33" s="13" t="e">
        <f aca="false">SUM(#REF!+1)</f>
        <v>#VALUE!</v>
      </c>
      <c r="B33" s="10" t="s">
        <v>65</v>
      </c>
      <c r="C33" s="13" t="s">
        <v>66</v>
      </c>
      <c r="D33" s="13" t="s">
        <v>49</v>
      </c>
      <c r="E33" s="14" t="n">
        <v>25</v>
      </c>
      <c r="F33" s="15" t="n">
        <f aca="false">SUM(E33)</f>
        <v>25</v>
      </c>
    </row>
    <row r="34" customFormat="false" ht="27.95" hidden="false" customHeight="true" outlineLevel="0" collapsed="false">
      <c r="A34" s="13" t="e">
        <f aca="false">SUM(A33+1)</f>
        <v>#VALUE!</v>
      </c>
      <c r="B34" s="10" t="s">
        <v>67</v>
      </c>
      <c r="C34" s="13" t="s">
        <v>68</v>
      </c>
      <c r="D34" s="13" t="s">
        <v>69</v>
      </c>
      <c r="E34" s="14" t="n">
        <v>375</v>
      </c>
      <c r="F34" s="15" t="n">
        <f aca="false">SUM(E34)</f>
        <v>375</v>
      </c>
    </row>
    <row r="35" customFormat="false" ht="27.95" hidden="false" customHeight="true" outlineLevel="0" collapsed="false">
      <c r="A35" s="13" t="e">
        <f aca="false">SUM(A34+1)</f>
        <v>#VALUE!</v>
      </c>
      <c r="B35" s="10" t="s">
        <v>70</v>
      </c>
      <c r="C35" s="13" t="s">
        <v>71</v>
      </c>
      <c r="D35" s="13" t="s">
        <v>52</v>
      </c>
      <c r="E35" s="14" t="n">
        <v>75</v>
      </c>
      <c r="F35" s="15" t="n">
        <f aca="false">SUM(E35)</f>
        <v>75</v>
      </c>
    </row>
    <row r="36" customFormat="false" ht="27.95" hidden="false" customHeight="true" outlineLevel="0" collapsed="false">
      <c r="A36" s="13" t="e">
        <f aca="false">SUM(A35+1)</f>
        <v>#VALUE!</v>
      </c>
      <c r="B36" s="10" t="s">
        <v>72</v>
      </c>
      <c r="C36" s="13" t="s">
        <v>73</v>
      </c>
      <c r="D36" s="13" t="s">
        <v>52</v>
      </c>
      <c r="E36" s="14" t="n">
        <v>375</v>
      </c>
      <c r="F36" s="15" t="n">
        <f aca="false">SUM(E36)</f>
        <v>375</v>
      </c>
    </row>
    <row r="37" customFormat="false" ht="27.95" hidden="false" customHeight="true" outlineLevel="0" collapsed="false">
      <c r="A37" s="13" t="e">
        <f aca="false">SUM(A36+1)</f>
        <v>#VALUE!</v>
      </c>
      <c r="B37" s="10" t="s">
        <v>74</v>
      </c>
      <c r="C37" s="13" t="s">
        <v>75</v>
      </c>
      <c r="D37" s="13" t="s">
        <v>52</v>
      </c>
      <c r="E37" s="14" t="n">
        <v>1270</v>
      </c>
      <c r="F37" s="15" t="n">
        <f aca="false">SUM(E37)</f>
        <v>1270</v>
      </c>
    </row>
    <row r="38" customFormat="false" ht="27.95" hidden="false" customHeight="true" outlineLevel="0" collapsed="false">
      <c r="A38" s="13" t="e">
        <f aca="false">SUM(A37+1)</f>
        <v>#VALUE!</v>
      </c>
      <c r="B38" s="10" t="s">
        <v>76</v>
      </c>
      <c r="C38" s="13" t="s">
        <v>77</v>
      </c>
      <c r="D38" s="13" t="s">
        <v>78</v>
      </c>
      <c r="E38" s="14" t="n">
        <v>66.08</v>
      </c>
      <c r="F38" s="15" t="n">
        <f aca="false">SUM(E38)</f>
        <v>66.08</v>
      </c>
    </row>
    <row r="39" customFormat="false" ht="27.95" hidden="false" customHeight="true" outlineLevel="0" collapsed="false">
      <c r="A39" s="13" t="e">
        <f aca="false">SUM(A38+1)</f>
        <v>#VALUE!</v>
      </c>
      <c r="B39" s="10" t="s">
        <v>79</v>
      </c>
      <c r="C39" s="13" t="s">
        <v>80</v>
      </c>
      <c r="D39" s="13" t="s">
        <v>81</v>
      </c>
      <c r="E39" s="14" t="n">
        <v>6.61</v>
      </c>
      <c r="F39" s="15" t="n">
        <f aca="false">SUM(E39)</f>
        <v>6.61</v>
      </c>
    </row>
    <row r="40" customFormat="false" ht="27.95" hidden="false" customHeight="true" outlineLevel="0" collapsed="false">
      <c r="A40" s="13" t="e">
        <f aca="false">SUM(A39+1)</f>
        <v>#VALUE!</v>
      </c>
      <c r="B40" s="10" t="s">
        <v>82</v>
      </c>
      <c r="C40" s="13" t="s">
        <v>83</v>
      </c>
      <c r="D40" s="13" t="s">
        <v>15</v>
      </c>
      <c r="E40" s="14" t="n">
        <v>6.61</v>
      </c>
      <c r="F40" s="15" t="n">
        <f aca="false">SUM(E40)</f>
        <v>6.61</v>
      </c>
    </row>
    <row r="41" customFormat="false" ht="27.95" hidden="false" customHeight="true" outlineLevel="0" collapsed="false">
      <c r="A41" s="13" t="e">
        <f aca="false">SUM(A40+1)</f>
        <v>#VALUE!</v>
      </c>
      <c r="B41" s="10" t="s">
        <v>84</v>
      </c>
      <c r="C41" s="13" t="s">
        <v>85</v>
      </c>
      <c r="D41" s="13" t="s">
        <v>15</v>
      </c>
      <c r="E41" s="14" t="n">
        <v>6.61</v>
      </c>
      <c r="F41" s="15" t="n">
        <f aca="false">SUM(E41)</f>
        <v>6.61</v>
      </c>
    </row>
    <row r="42" customFormat="false" ht="27.95" hidden="false" customHeight="true" outlineLevel="0" collapsed="false">
      <c r="A42" s="13" t="e">
        <f aca="false">SUM(A41+1)</f>
        <v>#VALUE!</v>
      </c>
      <c r="B42" s="10" t="s">
        <v>86</v>
      </c>
      <c r="C42" s="13" t="s">
        <v>87</v>
      </c>
      <c r="D42" s="13" t="s">
        <v>88</v>
      </c>
      <c r="E42" s="14" t="n">
        <v>323.18</v>
      </c>
      <c r="F42" s="15" t="n">
        <f aca="false">SUM(E42)</f>
        <v>323.18</v>
      </c>
    </row>
    <row r="43" customFormat="false" ht="27.95" hidden="false" customHeight="true" outlineLevel="0" collapsed="false">
      <c r="A43" s="13" t="e">
        <f aca="false">SUM(A42+1)</f>
        <v>#VALUE!</v>
      </c>
      <c r="B43" s="10" t="s">
        <v>89</v>
      </c>
      <c r="C43" s="13" t="s">
        <v>90</v>
      </c>
      <c r="D43" s="13" t="s">
        <v>88</v>
      </c>
      <c r="E43" s="14" t="n">
        <v>323.18</v>
      </c>
      <c r="F43" s="15" t="n">
        <f aca="false">SUM(E43)</f>
        <v>323.18</v>
      </c>
    </row>
    <row r="44" customFormat="false" ht="27.95" hidden="false" customHeight="true" outlineLevel="0" collapsed="false">
      <c r="A44" s="13" t="e">
        <f aca="false">SUM(A43+1)</f>
        <v>#VALUE!</v>
      </c>
      <c r="B44" s="10" t="s">
        <v>91</v>
      </c>
      <c r="C44" s="13" t="s">
        <v>92</v>
      </c>
      <c r="D44" s="13" t="s">
        <v>15</v>
      </c>
      <c r="E44" s="14" t="n">
        <v>6.61</v>
      </c>
      <c r="F44" s="15" t="n">
        <f aca="false">SUM(E44)</f>
        <v>6.61</v>
      </c>
    </row>
    <row r="45" customFormat="false" ht="27.95" hidden="false" customHeight="true" outlineLevel="0" collapsed="false">
      <c r="A45" s="10"/>
      <c r="B45" s="24" t="s">
        <v>93</v>
      </c>
      <c r="C45" s="20"/>
      <c r="D45" s="21"/>
      <c r="E45" s="25" t="n">
        <f aca="false">SUM(E31:E44)</f>
        <v>30301.64</v>
      </c>
      <c r="F45" s="25" t="n">
        <f aca="false">SUM(F31:F44)</f>
        <v>30301.64</v>
      </c>
    </row>
  </sheetData>
  <mergeCells count="4">
    <mergeCell ref="A1:F1"/>
    <mergeCell ref="A3:F3"/>
    <mergeCell ref="B4:F4"/>
    <mergeCell ref="A5:F5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A132" activeCellId="0" sqref="A132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7"/>
    <col collapsed="false" customWidth="true" hidden="false" outlineLevel="0" max="3" min="3" style="1" width="16.7"/>
    <col collapsed="false" customWidth="true" hidden="false" outlineLevel="0" max="4" min="4" style="1" width="12.7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1.99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94</v>
      </c>
      <c r="B3" s="4"/>
      <c r="C3" s="4"/>
      <c r="D3" s="4"/>
      <c r="E3" s="4"/>
      <c r="F3" s="4"/>
    </row>
    <row r="4" customFormat="false" ht="13.5" hidden="false" customHeight="false" outlineLevel="0" collapsed="false">
      <c r="B4" s="5"/>
      <c r="C4" s="5"/>
      <c r="D4" s="5"/>
      <c r="E4" s="5"/>
      <c r="F4" s="5"/>
      <c r="G4" s="6"/>
    </row>
    <row r="5" customFormat="false" ht="15" hidden="false" customHeight="false" outlineLevel="0" collapsed="false">
      <c r="A5" s="2" t="s">
        <v>95</v>
      </c>
      <c r="B5" s="2"/>
      <c r="C5" s="2"/>
      <c r="D5" s="2"/>
      <c r="E5" s="2"/>
      <c r="F5" s="2"/>
      <c r="G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6"/>
    </row>
    <row r="8" customFormat="false" ht="69.95" hidden="false" customHeight="true" outlineLevel="0" collapsed="false">
      <c r="A8" s="8" t="s">
        <v>3</v>
      </c>
      <c r="B8" s="8" t="s">
        <v>4</v>
      </c>
      <c r="C8" s="8" t="s">
        <v>5</v>
      </c>
      <c r="D8" s="9" t="s">
        <v>6</v>
      </c>
      <c r="E8" s="9" t="s">
        <v>7</v>
      </c>
      <c r="F8" s="9" t="s">
        <v>8</v>
      </c>
    </row>
    <row r="9" customFormat="false" ht="24.95" hidden="false" customHeight="true" outlineLevel="0" collapsed="false">
      <c r="A9" s="10"/>
      <c r="B9" s="11" t="s">
        <v>9</v>
      </c>
      <c r="C9" s="12"/>
      <c r="D9" s="12"/>
      <c r="E9" s="12"/>
      <c r="F9" s="12"/>
    </row>
    <row r="10" customFormat="false" ht="23.1" hidden="false" customHeight="true" outlineLevel="0" collapsed="false">
      <c r="A10" s="13" t="n">
        <v>1</v>
      </c>
      <c r="B10" s="10" t="s">
        <v>96</v>
      </c>
      <c r="C10" s="13" t="s">
        <v>97</v>
      </c>
      <c r="D10" s="18" t="s">
        <v>98</v>
      </c>
      <c r="E10" s="26" t="n">
        <v>350</v>
      </c>
      <c r="F10" s="26" t="n">
        <f aca="false">SUM(E10)</f>
        <v>350</v>
      </c>
    </row>
    <row r="11" customFormat="false" ht="23.1" hidden="false" customHeight="true" outlineLevel="0" collapsed="false">
      <c r="A11" s="13" t="n">
        <f aca="false">SUM(A10+1)</f>
        <v>2</v>
      </c>
      <c r="B11" s="10" t="s">
        <v>99</v>
      </c>
      <c r="C11" s="13" t="s">
        <v>100</v>
      </c>
      <c r="D11" s="18" t="s">
        <v>101</v>
      </c>
      <c r="E11" s="26" t="n">
        <v>1340</v>
      </c>
      <c r="F11" s="26" t="n">
        <f aca="false">SUM(E11)</f>
        <v>1340</v>
      </c>
    </row>
    <row r="12" customFormat="false" ht="23.1" hidden="false" customHeight="true" outlineLevel="0" collapsed="false">
      <c r="A12" s="13" t="n">
        <f aca="false">SUM(A11+1)</f>
        <v>3</v>
      </c>
      <c r="B12" s="10" t="s">
        <v>102</v>
      </c>
      <c r="C12" s="13" t="s">
        <v>103</v>
      </c>
      <c r="D12" s="18" t="s">
        <v>104</v>
      </c>
      <c r="E12" s="26" t="n">
        <v>875</v>
      </c>
      <c r="F12" s="26" t="n">
        <f aca="false">SUM(E12)</f>
        <v>875</v>
      </c>
    </row>
    <row r="13" customFormat="false" ht="23.1" hidden="false" customHeight="true" outlineLevel="0" collapsed="false">
      <c r="A13" s="13" t="n">
        <f aca="false">SUM(A12+1)</f>
        <v>4</v>
      </c>
      <c r="B13" s="10" t="s">
        <v>105</v>
      </c>
      <c r="C13" s="13" t="s">
        <v>106</v>
      </c>
      <c r="D13" s="18" t="s">
        <v>107</v>
      </c>
      <c r="E13" s="26" t="n">
        <v>350</v>
      </c>
      <c r="F13" s="26" t="n">
        <f aca="false">SUM(E13)</f>
        <v>350</v>
      </c>
    </row>
    <row r="14" customFormat="false" ht="23.1" hidden="false" customHeight="true" outlineLevel="0" collapsed="false">
      <c r="A14" s="13" t="n">
        <f aca="false">SUM(A13+1)</f>
        <v>5</v>
      </c>
      <c r="B14" s="10" t="s">
        <v>108</v>
      </c>
      <c r="C14" s="13" t="s">
        <v>109</v>
      </c>
      <c r="D14" s="18" t="s">
        <v>110</v>
      </c>
      <c r="E14" s="26" t="n">
        <v>1260</v>
      </c>
      <c r="F14" s="26" t="n">
        <f aca="false">SUM(E14)</f>
        <v>1260</v>
      </c>
    </row>
    <row r="15" customFormat="false" ht="23.1" hidden="false" customHeight="true" outlineLevel="0" collapsed="false">
      <c r="A15" s="13" t="n">
        <f aca="false">SUM(A14+1)</f>
        <v>6</v>
      </c>
      <c r="B15" s="10" t="s">
        <v>111</v>
      </c>
      <c r="C15" s="13" t="s">
        <v>112</v>
      </c>
      <c r="D15" s="18" t="s">
        <v>113</v>
      </c>
      <c r="E15" s="26" t="n">
        <v>875</v>
      </c>
      <c r="F15" s="26" t="n">
        <f aca="false">SUM(E15)</f>
        <v>875</v>
      </c>
    </row>
    <row r="16" customFormat="false" ht="23.1" hidden="false" customHeight="true" outlineLevel="0" collapsed="false">
      <c r="A16" s="13" t="n">
        <f aca="false">SUM(A15+1)</f>
        <v>7</v>
      </c>
      <c r="B16" s="10" t="s">
        <v>114</v>
      </c>
      <c r="C16" s="13" t="s">
        <v>115</v>
      </c>
      <c r="D16" s="18" t="s">
        <v>116</v>
      </c>
      <c r="E16" s="26" t="n">
        <v>400</v>
      </c>
      <c r="F16" s="26" t="n">
        <f aca="false">SUM(E16)</f>
        <v>400</v>
      </c>
    </row>
    <row r="17" customFormat="false" ht="23.1" hidden="false" customHeight="true" outlineLevel="0" collapsed="false">
      <c r="A17" s="13" t="n">
        <f aca="false">SUM(A16+1)</f>
        <v>8</v>
      </c>
      <c r="B17" s="10" t="s">
        <v>117</v>
      </c>
      <c r="C17" s="13" t="s">
        <v>118</v>
      </c>
      <c r="D17" s="18" t="s">
        <v>119</v>
      </c>
      <c r="E17" s="26" t="n">
        <v>400</v>
      </c>
      <c r="F17" s="26" t="n">
        <f aca="false">SUM(E17)</f>
        <v>400</v>
      </c>
    </row>
    <row r="18" customFormat="false" ht="23.1" hidden="false" customHeight="true" outlineLevel="0" collapsed="false">
      <c r="A18" s="13" t="n">
        <f aca="false">SUM(A17+1)</f>
        <v>9</v>
      </c>
      <c r="B18" s="10" t="s">
        <v>120</v>
      </c>
      <c r="C18" s="13" t="s">
        <v>121</v>
      </c>
      <c r="D18" s="18" t="s">
        <v>122</v>
      </c>
      <c r="E18" s="26" t="n">
        <v>375</v>
      </c>
      <c r="F18" s="26" t="n">
        <f aca="false">SUM(E18)</f>
        <v>375</v>
      </c>
    </row>
    <row r="19" customFormat="false" ht="23.1" hidden="false" customHeight="true" outlineLevel="0" collapsed="false">
      <c r="A19" s="13" t="n">
        <f aca="false">SUM(A18+1)</f>
        <v>10</v>
      </c>
      <c r="B19" s="10" t="s">
        <v>123</v>
      </c>
      <c r="C19" s="13" t="s">
        <v>124</v>
      </c>
      <c r="D19" s="18" t="s">
        <v>125</v>
      </c>
      <c r="E19" s="26" t="n">
        <v>511.48</v>
      </c>
      <c r="F19" s="26" t="n">
        <f aca="false">SUM(E19)</f>
        <v>511.48</v>
      </c>
    </row>
    <row r="20" customFormat="false" ht="23.1" hidden="false" customHeight="true" outlineLevel="0" collapsed="false">
      <c r="A20" s="13" t="n">
        <f aca="false">SUM(A19+1)</f>
        <v>11</v>
      </c>
      <c r="B20" s="10" t="s">
        <v>126</v>
      </c>
      <c r="C20" s="13" t="s">
        <v>127</v>
      </c>
      <c r="D20" s="18" t="s">
        <v>128</v>
      </c>
      <c r="E20" s="26" t="n">
        <v>1018</v>
      </c>
      <c r="F20" s="26" t="n">
        <f aca="false">SUM(E20)</f>
        <v>1018</v>
      </c>
    </row>
    <row r="21" customFormat="false" ht="23.1" hidden="false" customHeight="true" outlineLevel="0" collapsed="false">
      <c r="A21" s="13" t="n">
        <f aca="false">SUM(A20+1)</f>
        <v>12</v>
      </c>
      <c r="B21" s="10" t="s">
        <v>129</v>
      </c>
      <c r="C21" s="13" t="s">
        <v>130</v>
      </c>
      <c r="D21" s="18" t="s">
        <v>131</v>
      </c>
      <c r="E21" s="26" t="n">
        <v>1975</v>
      </c>
      <c r="F21" s="26" t="n">
        <f aca="false">SUM(E21)</f>
        <v>1975</v>
      </c>
    </row>
    <row r="22" customFormat="false" ht="23.1" hidden="false" customHeight="true" outlineLevel="0" collapsed="false">
      <c r="A22" s="13" t="n">
        <f aca="false">SUM(A21+1)</f>
        <v>13</v>
      </c>
      <c r="B22" s="10" t="s">
        <v>132</v>
      </c>
      <c r="C22" s="13" t="s">
        <v>133</v>
      </c>
      <c r="D22" s="18" t="s">
        <v>134</v>
      </c>
      <c r="E22" s="26" t="n">
        <v>292.27</v>
      </c>
      <c r="F22" s="26" t="n">
        <f aca="false">SUM(E22)</f>
        <v>292.27</v>
      </c>
    </row>
    <row r="23" customFormat="false" ht="23.1" hidden="false" customHeight="true" outlineLevel="0" collapsed="false">
      <c r="A23" s="13" t="n">
        <f aca="false">SUM(A22+1)</f>
        <v>14</v>
      </c>
      <c r="B23" s="10" t="s">
        <v>135</v>
      </c>
      <c r="C23" s="13" t="s">
        <v>136</v>
      </c>
      <c r="D23" s="18" t="s">
        <v>137</v>
      </c>
      <c r="E23" s="26" t="n">
        <v>763</v>
      </c>
      <c r="F23" s="26" t="n">
        <f aca="false">SUM(E23)</f>
        <v>763</v>
      </c>
    </row>
    <row r="24" customFormat="false" ht="23.1" hidden="false" customHeight="true" outlineLevel="0" collapsed="false">
      <c r="A24" s="13" t="n">
        <f aca="false">SUM(A23+1)</f>
        <v>15</v>
      </c>
      <c r="B24" s="10" t="s">
        <v>138</v>
      </c>
      <c r="C24" s="13" t="s">
        <v>139</v>
      </c>
      <c r="D24" s="18" t="s">
        <v>140</v>
      </c>
      <c r="E24" s="26" t="n">
        <v>75</v>
      </c>
      <c r="F24" s="26" t="n">
        <f aca="false">SUM(E24)</f>
        <v>75</v>
      </c>
    </row>
    <row r="25" customFormat="false" ht="23.1" hidden="false" customHeight="true" outlineLevel="0" collapsed="false">
      <c r="A25" s="13" t="n">
        <f aca="false">SUM(A24+1)</f>
        <v>16</v>
      </c>
      <c r="B25" s="10" t="s">
        <v>141</v>
      </c>
      <c r="C25" s="13" t="s">
        <v>142</v>
      </c>
      <c r="D25" s="18" t="s">
        <v>143</v>
      </c>
      <c r="E25" s="26" t="n">
        <v>300</v>
      </c>
      <c r="F25" s="26" t="n">
        <f aca="false">SUM(E25)</f>
        <v>300</v>
      </c>
    </row>
    <row r="26" customFormat="false" ht="23.1" hidden="false" customHeight="true" outlineLevel="0" collapsed="false">
      <c r="A26" s="13" t="n">
        <f aca="false">SUM(A25+1)</f>
        <v>17</v>
      </c>
      <c r="B26" s="10" t="s">
        <v>144</v>
      </c>
      <c r="C26" s="13" t="s">
        <v>145</v>
      </c>
      <c r="D26" s="18" t="s">
        <v>146</v>
      </c>
      <c r="E26" s="26" t="n">
        <v>1000</v>
      </c>
      <c r="F26" s="26" t="n">
        <f aca="false">SUM(E26)</f>
        <v>1000</v>
      </c>
    </row>
    <row r="27" customFormat="false" ht="23.1" hidden="false" customHeight="true" outlineLevel="0" collapsed="false">
      <c r="A27" s="13" t="n">
        <f aca="false">SUM(A26+1)</f>
        <v>18</v>
      </c>
      <c r="B27" s="10" t="s">
        <v>147</v>
      </c>
      <c r="C27" s="13" t="s">
        <v>148</v>
      </c>
      <c r="D27" s="18" t="s">
        <v>149</v>
      </c>
      <c r="E27" s="26" t="n">
        <v>375</v>
      </c>
      <c r="F27" s="26" t="n">
        <f aca="false">SUM(E27)</f>
        <v>375</v>
      </c>
    </row>
    <row r="28" customFormat="false" ht="23.1" hidden="false" customHeight="true" outlineLevel="0" collapsed="false">
      <c r="A28" s="13" t="n">
        <f aca="false">SUM(A27+1)</f>
        <v>19</v>
      </c>
      <c r="B28" s="10" t="s">
        <v>150</v>
      </c>
      <c r="C28" s="13" t="s">
        <v>151</v>
      </c>
      <c r="D28" s="18" t="s">
        <v>152</v>
      </c>
      <c r="E28" s="26" t="n">
        <v>415.65</v>
      </c>
      <c r="F28" s="26" t="n">
        <f aca="false">SUM(E28)</f>
        <v>415.65</v>
      </c>
    </row>
    <row r="29" customFormat="false" ht="23.1" hidden="false" customHeight="true" outlineLevel="0" collapsed="false">
      <c r="A29" s="13" t="n">
        <f aca="false">SUM(A28+1)</f>
        <v>20</v>
      </c>
      <c r="B29" s="10" t="s">
        <v>153</v>
      </c>
      <c r="C29" s="13" t="s">
        <v>154</v>
      </c>
      <c r="D29" s="18" t="s">
        <v>155</v>
      </c>
      <c r="E29" s="26" t="n">
        <v>375</v>
      </c>
      <c r="F29" s="26" t="n">
        <f aca="false">SUM(E29)</f>
        <v>375</v>
      </c>
    </row>
    <row r="30" customFormat="false" ht="23.1" hidden="false" customHeight="true" outlineLevel="0" collapsed="false">
      <c r="A30" s="13" t="n">
        <f aca="false">SUM(A29+1)</f>
        <v>21</v>
      </c>
      <c r="B30" s="10" t="s">
        <v>156</v>
      </c>
      <c r="C30" s="13" t="s">
        <v>157</v>
      </c>
      <c r="D30" s="18" t="s">
        <v>152</v>
      </c>
      <c r="E30" s="26" t="n">
        <v>875</v>
      </c>
      <c r="F30" s="26" t="n">
        <f aca="false">SUM(E30)</f>
        <v>875</v>
      </c>
    </row>
    <row r="31" customFormat="false" ht="23.1" hidden="false" customHeight="true" outlineLevel="0" collapsed="false">
      <c r="A31" s="13" t="n">
        <f aca="false">SUM(A30+1)</f>
        <v>22</v>
      </c>
      <c r="B31" s="10" t="s">
        <v>158</v>
      </c>
      <c r="C31" s="13" t="s">
        <v>159</v>
      </c>
      <c r="D31" s="18" t="s">
        <v>160</v>
      </c>
      <c r="E31" s="26" t="n">
        <v>1000</v>
      </c>
      <c r="F31" s="26" t="n">
        <f aca="false">SUM(E31)</f>
        <v>1000</v>
      </c>
    </row>
    <row r="32" customFormat="false" ht="23.1" hidden="false" customHeight="true" outlineLevel="0" collapsed="false">
      <c r="A32" s="10"/>
      <c r="B32" s="12" t="s">
        <v>62</v>
      </c>
      <c r="C32" s="13"/>
      <c r="D32" s="18"/>
      <c r="E32" s="27" t="n">
        <f aca="false">SUM(E10:E31)</f>
        <v>15200.4</v>
      </c>
      <c r="F32" s="27" t="n">
        <f aca="false">SUM(F10:F31)</f>
        <v>15200.4</v>
      </c>
    </row>
    <row r="33" customFormat="false" ht="23.1" hidden="false" customHeight="true" outlineLevel="0" collapsed="false">
      <c r="A33" s="10"/>
      <c r="B33" s="12" t="s">
        <v>63</v>
      </c>
      <c r="C33" s="13"/>
      <c r="D33" s="18"/>
      <c r="E33" s="27" t="n">
        <f aca="false">SUM(E32)</f>
        <v>15200.4</v>
      </c>
      <c r="F33" s="27" t="n">
        <f aca="false">SUM(F32)</f>
        <v>15200.4</v>
      </c>
    </row>
    <row r="34" customFormat="false" ht="23.1" hidden="false" customHeight="true" outlineLevel="0" collapsed="false">
      <c r="A34" s="13" t="n">
        <f aca="false">SUM(A31+1)</f>
        <v>23</v>
      </c>
      <c r="B34" s="13" t="s">
        <v>161</v>
      </c>
      <c r="C34" s="13" t="s">
        <v>162</v>
      </c>
      <c r="D34" s="18" t="s">
        <v>163</v>
      </c>
      <c r="E34" s="26" t="n">
        <v>100</v>
      </c>
      <c r="F34" s="26" t="n">
        <f aca="false">SUM(E34)</f>
        <v>100</v>
      </c>
    </row>
    <row r="35" customFormat="false" ht="23.1" hidden="false" customHeight="true" outlineLevel="0" collapsed="false">
      <c r="A35" s="13" t="n">
        <f aca="false">SUM(A34+1)</f>
        <v>24</v>
      </c>
      <c r="B35" s="13" t="s">
        <v>164</v>
      </c>
      <c r="C35" s="13" t="s">
        <v>165</v>
      </c>
      <c r="D35" s="18" t="s">
        <v>166</v>
      </c>
      <c r="E35" s="26" t="n">
        <v>100</v>
      </c>
      <c r="F35" s="26" t="n">
        <f aca="false">SUM(E35)</f>
        <v>100</v>
      </c>
    </row>
    <row r="36" customFormat="false" ht="23.1" hidden="false" customHeight="true" outlineLevel="0" collapsed="false">
      <c r="A36" s="13" t="n">
        <f aca="false">SUM(A35+1)</f>
        <v>25</v>
      </c>
      <c r="B36" s="13" t="s">
        <v>164</v>
      </c>
      <c r="C36" s="13" t="s">
        <v>167</v>
      </c>
      <c r="D36" s="18" t="s">
        <v>168</v>
      </c>
      <c r="E36" s="26" t="n">
        <v>100</v>
      </c>
      <c r="F36" s="26" t="n">
        <f aca="false">SUM(E36)</f>
        <v>100</v>
      </c>
    </row>
    <row r="37" customFormat="false" ht="23.1" hidden="false" customHeight="true" outlineLevel="0" collapsed="false">
      <c r="A37" s="13" t="n">
        <f aca="false">SUM(A36+1)</f>
        <v>26</v>
      </c>
      <c r="B37" s="13" t="s">
        <v>164</v>
      </c>
      <c r="C37" s="13" t="s">
        <v>169</v>
      </c>
      <c r="D37" s="18" t="s">
        <v>170</v>
      </c>
      <c r="E37" s="26" t="n">
        <v>100</v>
      </c>
      <c r="F37" s="26" t="n">
        <f aca="false">SUM(E37)</f>
        <v>100</v>
      </c>
    </row>
    <row r="38" customFormat="false" ht="23.1" hidden="false" customHeight="true" outlineLevel="0" collapsed="false">
      <c r="A38" s="13" t="n">
        <f aca="false">SUM(A37+1)</f>
        <v>27</v>
      </c>
      <c r="B38" s="13" t="s">
        <v>164</v>
      </c>
      <c r="C38" s="13" t="s">
        <v>171</v>
      </c>
      <c r="D38" s="18" t="s">
        <v>172</v>
      </c>
      <c r="E38" s="26" t="n">
        <v>100</v>
      </c>
      <c r="F38" s="26" t="n">
        <f aca="false">SUM(E38)</f>
        <v>100</v>
      </c>
    </row>
    <row r="39" customFormat="false" ht="23.1" hidden="false" customHeight="true" outlineLevel="0" collapsed="false">
      <c r="A39" s="13" t="n">
        <f aca="false">SUM(A38+1)</f>
        <v>28</v>
      </c>
      <c r="B39" s="13" t="s">
        <v>164</v>
      </c>
      <c r="C39" s="13" t="s">
        <v>173</v>
      </c>
      <c r="D39" s="18" t="s">
        <v>172</v>
      </c>
      <c r="E39" s="26" t="n">
        <v>100</v>
      </c>
      <c r="F39" s="26" t="n">
        <f aca="false">SUM(E39)</f>
        <v>100</v>
      </c>
    </row>
    <row r="40" customFormat="false" ht="23.1" hidden="false" customHeight="true" outlineLevel="0" collapsed="false">
      <c r="A40" s="13" t="n">
        <f aca="false">SUM(A39+1)</f>
        <v>29</v>
      </c>
      <c r="B40" s="13" t="s">
        <v>164</v>
      </c>
      <c r="C40" s="13" t="s">
        <v>174</v>
      </c>
      <c r="D40" s="18" t="s">
        <v>175</v>
      </c>
      <c r="E40" s="26" t="n">
        <v>100</v>
      </c>
      <c r="F40" s="26" t="n">
        <f aca="false">SUM(E40)</f>
        <v>100</v>
      </c>
    </row>
    <row r="41" customFormat="false" ht="23.1" hidden="false" customHeight="true" outlineLevel="0" collapsed="false">
      <c r="A41" s="13" t="n">
        <f aca="false">SUM(A40+1)</f>
        <v>30</v>
      </c>
      <c r="B41" s="28" t="s">
        <v>176</v>
      </c>
      <c r="C41" s="13" t="s">
        <v>177</v>
      </c>
      <c r="D41" s="18" t="s">
        <v>178</v>
      </c>
      <c r="E41" s="26" t="n">
        <v>2955</v>
      </c>
      <c r="F41" s="26" t="n">
        <f aca="false">SUM(E41)</f>
        <v>2955</v>
      </c>
    </row>
    <row r="42" customFormat="false" ht="23.1" hidden="false" customHeight="true" outlineLevel="0" collapsed="false">
      <c r="A42" s="10"/>
      <c r="B42" s="11" t="s">
        <v>38</v>
      </c>
      <c r="C42" s="10"/>
      <c r="D42" s="13"/>
      <c r="E42" s="26"/>
      <c r="F42" s="26"/>
    </row>
    <row r="43" customFormat="false" ht="23.1" hidden="false" customHeight="true" outlineLevel="0" collapsed="false">
      <c r="A43" s="13" t="n">
        <f aca="false">SUM(A41+1)</f>
        <v>31</v>
      </c>
      <c r="B43" s="29" t="s">
        <v>179</v>
      </c>
      <c r="C43" s="20" t="s">
        <v>180</v>
      </c>
      <c r="D43" s="21" t="s">
        <v>181</v>
      </c>
      <c r="E43" s="30" t="n">
        <v>75</v>
      </c>
      <c r="F43" s="26" t="n">
        <f aca="false">SUM(E43)</f>
        <v>75</v>
      </c>
    </row>
    <row r="44" customFormat="false" ht="23.1" hidden="false" customHeight="true" outlineLevel="0" collapsed="false">
      <c r="A44" s="13" t="n">
        <f aca="false">SUM(A43+1)</f>
        <v>32</v>
      </c>
      <c r="B44" s="29" t="s">
        <v>182</v>
      </c>
      <c r="C44" s="20" t="s">
        <v>183</v>
      </c>
      <c r="D44" s="21" t="s">
        <v>184</v>
      </c>
      <c r="E44" s="30" t="n">
        <v>6.91</v>
      </c>
      <c r="F44" s="26" t="n">
        <f aca="false">SUM(E44)</f>
        <v>6.91</v>
      </c>
    </row>
    <row r="45" customFormat="false" ht="23.1" hidden="false" customHeight="true" outlineLevel="0" collapsed="false">
      <c r="A45" s="13" t="n">
        <f aca="false">SUM(A44+1)</f>
        <v>33</v>
      </c>
      <c r="B45" s="29" t="s">
        <v>185</v>
      </c>
      <c r="C45" s="20" t="s">
        <v>186</v>
      </c>
      <c r="D45" s="21" t="s">
        <v>187</v>
      </c>
      <c r="E45" s="30" t="n">
        <v>10.86</v>
      </c>
      <c r="F45" s="26" t="n">
        <f aca="false">SUM(E45)</f>
        <v>10.86</v>
      </c>
    </row>
    <row r="46" customFormat="false" ht="23.1" hidden="false" customHeight="true" outlineLevel="0" collapsed="false">
      <c r="A46" s="13" t="n">
        <f aca="false">SUM(A45+1)</f>
        <v>34</v>
      </c>
      <c r="B46" s="29" t="s">
        <v>188</v>
      </c>
      <c r="C46" s="20" t="s">
        <v>189</v>
      </c>
      <c r="D46" s="21" t="s">
        <v>190</v>
      </c>
      <c r="E46" s="30" t="n">
        <v>64.83</v>
      </c>
      <c r="F46" s="26" t="n">
        <f aca="false">SUM(E46)</f>
        <v>64.83</v>
      </c>
    </row>
    <row r="47" customFormat="false" ht="23.1" hidden="false" customHeight="true" outlineLevel="0" collapsed="false">
      <c r="A47" s="13" t="n">
        <f aca="false">SUM(A46+1)</f>
        <v>35</v>
      </c>
      <c r="B47" s="29" t="s">
        <v>191</v>
      </c>
      <c r="C47" s="20" t="s">
        <v>192</v>
      </c>
      <c r="D47" s="21" t="s">
        <v>134</v>
      </c>
      <c r="E47" s="30" t="n">
        <v>83.84</v>
      </c>
      <c r="F47" s="26" t="n">
        <f aca="false">SUM(E47)</f>
        <v>83.84</v>
      </c>
    </row>
    <row r="48" customFormat="false" ht="23.1" hidden="false" customHeight="true" outlineLevel="0" collapsed="false">
      <c r="A48" s="13" t="n">
        <f aca="false">SUM(A47+1)</f>
        <v>36</v>
      </c>
      <c r="B48" s="29" t="s">
        <v>193</v>
      </c>
      <c r="C48" s="20" t="s">
        <v>194</v>
      </c>
      <c r="D48" s="21" t="s">
        <v>195</v>
      </c>
      <c r="E48" s="30" t="n">
        <v>8.18</v>
      </c>
      <c r="F48" s="26" t="n">
        <f aca="false">SUM(E48)</f>
        <v>8.18</v>
      </c>
    </row>
    <row r="49" customFormat="false" ht="23.1" hidden="false" customHeight="true" outlineLevel="0" collapsed="false">
      <c r="A49" s="13" t="n">
        <f aca="false">SUM(A48+1)</f>
        <v>37</v>
      </c>
      <c r="B49" s="29" t="s">
        <v>196</v>
      </c>
      <c r="C49" s="20" t="s">
        <v>197</v>
      </c>
      <c r="D49" s="21" t="s">
        <v>198</v>
      </c>
      <c r="E49" s="30" t="n">
        <v>2.71</v>
      </c>
      <c r="F49" s="26" t="n">
        <f aca="false">SUM(E49)</f>
        <v>2.71</v>
      </c>
    </row>
    <row r="50" customFormat="false" ht="23.1" hidden="false" customHeight="true" outlineLevel="0" collapsed="false">
      <c r="A50" s="13" t="n">
        <f aca="false">SUM(A49+1)</f>
        <v>38</v>
      </c>
      <c r="B50" s="29" t="s">
        <v>199</v>
      </c>
      <c r="C50" s="20" t="s">
        <v>200</v>
      </c>
      <c r="D50" s="21" t="s">
        <v>201</v>
      </c>
      <c r="E50" s="30" t="n">
        <v>19</v>
      </c>
      <c r="F50" s="26" t="n">
        <f aca="false">SUM(E50)</f>
        <v>19</v>
      </c>
    </row>
    <row r="51" customFormat="false" ht="23.1" hidden="false" customHeight="true" outlineLevel="0" collapsed="false">
      <c r="A51" s="10"/>
      <c r="B51" s="12" t="s">
        <v>62</v>
      </c>
      <c r="C51" s="31"/>
      <c r="D51" s="21"/>
      <c r="E51" s="32" t="n">
        <f aca="false">SUM(E33:E50)</f>
        <v>19126.73</v>
      </c>
      <c r="F51" s="32" t="n">
        <f aca="false">SUM(F33:F50)</f>
        <v>19126.73</v>
      </c>
    </row>
    <row r="52" customFormat="false" ht="23.1" hidden="false" customHeight="true" outlineLevel="0" collapsed="false">
      <c r="A52" s="10"/>
      <c r="B52" s="12" t="s">
        <v>63</v>
      </c>
      <c r="C52" s="20"/>
      <c r="D52" s="21"/>
      <c r="E52" s="32" t="n">
        <f aca="false">SUM(E51)</f>
        <v>19126.73</v>
      </c>
      <c r="F52" s="32" t="n">
        <f aca="false">SUM(F51)</f>
        <v>19126.73</v>
      </c>
    </row>
    <row r="53" customFormat="false" ht="23.1" hidden="false" customHeight="true" outlineLevel="0" collapsed="false">
      <c r="A53" s="13" t="n">
        <f aca="false">SUM(A50+1)</f>
        <v>39</v>
      </c>
      <c r="B53" s="29" t="s">
        <v>202</v>
      </c>
      <c r="C53" s="20" t="s">
        <v>203</v>
      </c>
      <c r="D53" s="21" t="s">
        <v>204</v>
      </c>
      <c r="E53" s="30" t="n">
        <v>19</v>
      </c>
      <c r="F53" s="26" t="n">
        <f aca="false">SUM(E53)</f>
        <v>19</v>
      </c>
    </row>
    <row r="54" customFormat="false" ht="23.1" hidden="false" customHeight="true" outlineLevel="0" collapsed="false">
      <c r="A54" s="13" t="n">
        <f aca="false">SUM(A53+1)</f>
        <v>40</v>
      </c>
      <c r="B54" s="29" t="s">
        <v>205</v>
      </c>
      <c r="C54" s="20" t="s">
        <v>206</v>
      </c>
      <c r="D54" s="21" t="s">
        <v>207</v>
      </c>
      <c r="E54" s="30" t="n">
        <v>56.98</v>
      </c>
      <c r="F54" s="26" t="n">
        <f aca="false">SUM(E54)</f>
        <v>56.98</v>
      </c>
    </row>
    <row r="55" customFormat="false" ht="23.1" hidden="false" customHeight="true" outlineLevel="0" collapsed="false">
      <c r="A55" s="13" t="n">
        <f aca="false">SUM(A54+1)</f>
        <v>41</v>
      </c>
      <c r="B55" s="29" t="s">
        <v>208</v>
      </c>
      <c r="C55" s="20" t="s">
        <v>209</v>
      </c>
      <c r="D55" s="21" t="s">
        <v>210</v>
      </c>
      <c r="E55" s="30" t="n">
        <v>56.98</v>
      </c>
      <c r="F55" s="26" t="n">
        <f aca="false">SUM(E55)</f>
        <v>56.98</v>
      </c>
    </row>
    <row r="56" customFormat="false" ht="23.1" hidden="false" customHeight="true" outlineLevel="0" collapsed="false">
      <c r="A56" s="13" t="n">
        <f aca="false">SUM(A55+1)</f>
        <v>42</v>
      </c>
      <c r="B56" s="29" t="s">
        <v>211</v>
      </c>
      <c r="C56" s="20" t="s">
        <v>212</v>
      </c>
      <c r="D56" s="21" t="s">
        <v>213</v>
      </c>
      <c r="E56" s="30" t="n">
        <v>35.83</v>
      </c>
      <c r="F56" s="26" t="n">
        <f aca="false">SUM(E56)</f>
        <v>35.83</v>
      </c>
    </row>
    <row r="57" customFormat="false" ht="23.1" hidden="false" customHeight="true" outlineLevel="0" collapsed="false">
      <c r="A57" s="13" t="n">
        <f aca="false">SUM(A56+1)</f>
        <v>43</v>
      </c>
      <c r="B57" s="29" t="s">
        <v>214</v>
      </c>
      <c r="C57" s="20" t="s">
        <v>215</v>
      </c>
      <c r="D57" s="21" t="s">
        <v>216</v>
      </c>
      <c r="E57" s="30" t="n">
        <v>56.98</v>
      </c>
      <c r="F57" s="26" t="n">
        <f aca="false">SUM(E57)</f>
        <v>56.98</v>
      </c>
    </row>
    <row r="58" customFormat="false" ht="23.1" hidden="false" customHeight="true" outlineLevel="0" collapsed="false">
      <c r="A58" s="13" t="n">
        <f aca="false">SUM(A57+1)</f>
        <v>44</v>
      </c>
      <c r="B58" s="29" t="s">
        <v>217</v>
      </c>
      <c r="C58" s="20" t="s">
        <v>218</v>
      </c>
      <c r="D58" s="21" t="s">
        <v>163</v>
      </c>
      <c r="E58" s="30" t="n">
        <v>50.32</v>
      </c>
      <c r="F58" s="26" t="n">
        <f aca="false">SUM(E58)</f>
        <v>50.32</v>
      </c>
    </row>
    <row r="59" customFormat="false" ht="23.1" hidden="false" customHeight="true" outlineLevel="0" collapsed="false">
      <c r="A59" s="13" t="n">
        <f aca="false">SUM(A58+1)</f>
        <v>45</v>
      </c>
      <c r="B59" s="29" t="s">
        <v>219</v>
      </c>
      <c r="C59" s="20" t="s">
        <v>220</v>
      </c>
      <c r="D59" s="21" t="s">
        <v>221</v>
      </c>
      <c r="E59" s="30" t="n">
        <v>50.32</v>
      </c>
      <c r="F59" s="26" t="n">
        <f aca="false">SUM(E59)</f>
        <v>50.32</v>
      </c>
    </row>
    <row r="60" customFormat="false" ht="23.1" hidden="false" customHeight="true" outlineLevel="0" collapsed="false">
      <c r="A60" s="13" t="n">
        <f aca="false">SUM(A59+1)</f>
        <v>46</v>
      </c>
      <c r="B60" s="29" t="s">
        <v>222</v>
      </c>
      <c r="C60" s="20" t="s">
        <v>223</v>
      </c>
      <c r="D60" s="21" t="s">
        <v>224</v>
      </c>
      <c r="E60" s="30" t="n">
        <v>33.25</v>
      </c>
      <c r="F60" s="26" t="n">
        <f aca="false">SUM(E60)</f>
        <v>33.25</v>
      </c>
    </row>
    <row r="61" customFormat="false" ht="23.1" hidden="false" customHeight="true" outlineLevel="0" collapsed="false">
      <c r="A61" s="13" t="n">
        <f aca="false">SUM(A60+1)</f>
        <v>47</v>
      </c>
      <c r="B61" s="29" t="s">
        <v>225</v>
      </c>
      <c r="C61" s="20" t="s">
        <v>226</v>
      </c>
      <c r="D61" s="21" t="s">
        <v>227</v>
      </c>
      <c r="E61" s="30" t="n">
        <v>93.88</v>
      </c>
      <c r="F61" s="26" t="n">
        <f aca="false">SUM(E61)</f>
        <v>93.88</v>
      </c>
    </row>
    <row r="62" customFormat="false" ht="23.1" hidden="false" customHeight="true" outlineLevel="0" collapsed="false">
      <c r="A62" s="13" t="n">
        <f aca="false">SUM(A61+1)</f>
        <v>48</v>
      </c>
      <c r="B62" s="29" t="s">
        <v>228</v>
      </c>
      <c r="C62" s="20" t="s">
        <v>229</v>
      </c>
      <c r="D62" s="21" t="s">
        <v>227</v>
      </c>
      <c r="E62" s="30" t="n">
        <v>79.24</v>
      </c>
      <c r="F62" s="26" t="n">
        <f aca="false">SUM(E62)</f>
        <v>79.24</v>
      </c>
    </row>
    <row r="63" customFormat="false" ht="23.1" hidden="false" customHeight="true" outlineLevel="0" collapsed="false">
      <c r="A63" s="13"/>
      <c r="B63" s="24" t="s">
        <v>62</v>
      </c>
      <c r="C63" s="33"/>
      <c r="D63" s="21"/>
      <c r="E63" s="32" t="n">
        <f aca="false">SUM(E52:E62)</f>
        <v>19659.51</v>
      </c>
      <c r="F63" s="32" t="n">
        <f aca="false">SUM(F52:F62)</f>
        <v>19659.51</v>
      </c>
    </row>
    <row r="64" customFormat="false" ht="23.1" hidden="false" customHeight="true" outlineLevel="0" collapsed="false">
      <c r="A64" s="10"/>
      <c r="B64" s="24" t="s">
        <v>63</v>
      </c>
      <c r="C64" s="33"/>
      <c r="D64" s="21"/>
      <c r="E64" s="32" t="n">
        <f aca="false">SUM(E63)</f>
        <v>19659.51</v>
      </c>
      <c r="F64" s="32" t="n">
        <f aca="false">SUM(F63)</f>
        <v>19659.51</v>
      </c>
    </row>
    <row r="65" customFormat="false" ht="23.1" hidden="false" customHeight="true" outlineLevel="0" collapsed="false">
      <c r="A65" s="10"/>
      <c r="B65" s="11" t="s">
        <v>64</v>
      </c>
      <c r="C65" s="20"/>
      <c r="D65" s="21"/>
      <c r="E65" s="30"/>
      <c r="F65" s="26"/>
    </row>
    <row r="66" customFormat="false" ht="23.1" hidden="false" customHeight="true" outlineLevel="0" collapsed="false">
      <c r="A66" s="13" t="n">
        <f aca="false">SUM(A62+1)</f>
        <v>49</v>
      </c>
      <c r="B66" s="29" t="s">
        <v>230</v>
      </c>
      <c r="C66" s="20" t="s">
        <v>231</v>
      </c>
      <c r="D66" s="21" t="s">
        <v>232</v>
      </c>
      <c r="E66" s="30" t="n">
        <v>10</v>
      </c>
      <c r="F66" s="26" t="n">
        <f aca="false">SUM(E66)</f>
        <v>10</v>
      </c>
    </row>
    <row r="67" customFormat="false" ht="23.1" hidden="false" customHeight="true" outlineLevel="0" collapsed="false">
      <c r="A67" s="13" t="n">
        <f aca="false">SUM(A66+1)</f>
        <v>50</v>
      </c>
      <c r="B67" s="29" t="s">
        <v>233</v>
      </c>
      <c r="C67" s="20" t="s">
        <v>234</v>
      </c>
      <c r="D67" s="21" t="s">
        <v>235</v>
      </c>
      <c r="E67" s="30" t="n">
        <v>25</v>
      </c>
      <c r="F67" s="26" t="n">
        <f aca="false">SUM(E67)</f>
        <v>25</v>
      </c>
    </row>
    <row r="68" customFormat="false" ht="23.1" hidden="false" customHeight="true" outlineLevel="0" collapsed="false">
      <c r="A68" s="13" t="n">
        <f aca="false">SUM(A67+1)</f>
        <v>51</v>
      </c>
      <c r="B68" s="29" t="s">
        <v>236</v>
      </c>
      <c r="C68" s="20" t="s">
        <v>237</v>
      </c>
      <c r="D68" s="21" t="s">
        <v>238</v>
      </c>
      <c r="E68" s="30" t="n">
        <v>100</v>
      </c>
      <c r="F68" s="26" t="n">
        <f aca="false">SUM(E68)</f>
        <v>100</v>
      </c>
    </row>
    <row r="69" customFormat="false" ht="23.1" hidden="false" customHeight="true" outlineLevel="0" collapsed="false">
      <c r="A69" s="13" t="n">
        <f aca="false">SUM(A68+1)</f>
        <v>52</v>
      </c>
      <c r="B69" s="29" t="s">
        <v>239</v>
      </c>
      <c r="C69" s="20" t="s">
        <v>240</v>
      </c>
      <c r="D69" s="21" t="s">
        <v>241</v>
      </c>
      <c r="E69" s="30" t="n">
        <v>100</v>
      </c>
      <c r="F69" s="26" t="n">
        <f aca="false">SUM(E69)</f>
        <v>100</v>
      </c>
    </row>
    <row r="70" customFormat="false" ht="23.1" hidden="false" customHeight="true" outlineLevel="0" collapsed="false">
      <c r="A70" s="13" t="n">
        <f aca="false">SUM(A69+1)</f>
        <v>53</v>
      </c>
      <c r="B70" s="29" t="s">
        <v>242</v>
      </c>
      <c r="C70" s="20" t="s">
        <v>243</v>
      </c>
      <c r="D70" s="21" t="s">
        <v>175</v>
      </c>
      <c r="E70" s="30" t="n">
        <v>25</v>
      </c>
      <c r="F70" s="26" t="n">
        <f aca="false">SUM(E70)</f>
        <v>25</v>
      </c>
    </row>
    <row r="71" customFormat="false" ht="23.1" hidden="false" customHeight="true" outlineLevel="0" collapsed="false">
      <c r="A71" s="13" t="n">
        <f aca="false">SUM(A70+1)</f>
        <v>54</v>
      </c>
      <c r="B71" s="29" t="s">
        <v>244</v>
      </c>
      <c r="C71" s="20" t="s">
        <v>245</v>
      </c>
      <c r="D71" s="21" t="s">
        <v>246</v>
      </c>
      <c r="E71" s="30" t="n">
        <v>9</v>
      </c>
      <c r="F71" s="26" t="n">
        <f aca="false">SUM(E71)</f>
        <v>9</v>
      </c>
    </row>
    <row r="72" customFormat="false" ht="23.1" hidden="false" customHeight="true" outlineLevel="0" collapsed="false">
      <c r="A72" s="13" t="n">
        <f aca="false">SUM(A71+1)</f>
        <v>55</v>
      </c>
      <c r="B72" s="29" t="s">
        <v>247</v>
      </c>
      <c r="C72" s="20" t="s">
        <v>248</v>
      </c>
      <c r="D72" s="21" t="s">
        <v>249</v>
      </c>
      <c r="E72" s="30" t="n">
        <v>25</v>
      </c>
      <c r="F72" s="26" t="n">
        <f aca="false">SUM(E72)</f>
        <v>25</v>
      </c>
    </row>
    <row r="73" customFormat="false" ht="23.1" hidden="false" customHeight="true" outlineLevel="0" collapsed="false">
      <c r="A73" s="13" t="n">
        <f aca="false">SUM(A72+1)</f>
        <v>56</v>
      </c>
      <c r="B73" s="29" t="s">
        <v>250</v>
      </c>
      <c r="C73" s="20" t="s">
        <v>251</v>
      </c>
      <c r="D73" s="21" t="s">
        <v>252</v>
      </c>
      <c r="E73" s="30" t="n">
        <v>75</v>
      </c>
      <c r="F73" s="26" t="n">
        <f aca="false">SUM(E73)</f>
        <v>75</v>
      </c>
    </row>
    <row r="74" customFormat="false" ht="23.1" hidden="false" customHeight="true" outlineLevel="0" collapsed="false">
      <c r="A74" s="13" t="n">
        <f aca="false">SUM(A73+1)</f>
        <v>57</v>
      </c>
      <c r="B74" s="29" t="s">
        <v>253</v>
      </c>
      <c r="C74" s="20" t="s">
        <v>254</v>
      </c>
      <c r="D74" s="21" t="s">
        <v>255</v>
      </c>
      <c r="E74" s="30" t="n">
        <v>25</v>
      </c>
      <c r="F74" s="26" t="n">
        <f aca="false">SUM(E74)</f>
        <v>25</v>
      </c>
    </row>
    <row r="75" customFormat="false" ht="23.1" hidden="false" customHeight="true" outlineLevel="0" collapsed="false">
      <c r="A75" s="13" t="n">
        <f aca="false">SUM(A74+1)</f>
        <v>58</v>
      </c>
      <c r="B75" s="29" t="s">
        <v>256</v>
      </c>
      <c r="C75" s="20" t="s">
        <v>257</v>
      </c>
      <c r="D75" s="21" t="s">
        <v>258</v>
      </c>
      <c r="E75" s="30" t="n">
        <v>45.2</v>
      </c>
      <c r="F75" s="26" t="n">
        <f aca="false">SUM(E75)</f>
        <v>45.2</v>
      </c>
    </row>
    <row r="76" customFormat="false" ht="23.1" hidden="false" customHeight="true" outlineLevel="0" collapsed="false">
      <c r="A76" s="13" t="n">
        <f aca="false">SUM(A75+1)</f>
        <v>59</v>
      </c>
      <c r="B76" s="29" t="s">
        <v>259</v>
      </c>
      <c r="C76" s="20" t="s">
        <v>260</v>
      </c>
      <c r="D76" s="21" t="s">
        <v>261</v>
      </c>
      <c r="E76" s="30" t="n">
        <v>50</v>
      </c>
      <c r="F76" s="26" t="n">
        <f aca="false">SUM(E76)</f>
        <v>50</v>
      </c>
    </row>
    <row r="77" customFormat="false" ht="23.1" hidden="false" customHeight="true" outlineLevel="0" collapsed="false">
      <c r="A77" s="13" t="n">
        <f aca="false">SUM(A76+1)</f>
        <v>60</v>
      </c>
      <c r="B77" s="29" t="s">
        <v>262</v>
      </c>
      <c r="C77" s="20" t="s">
        <v>263</v>
      </c>
      <c r="D77" s="21" t="s">
        <v>264</v>
      </c>
      <c r="E77" s="30" t="n">
        <v>75</v>
      </c>
      <c r="F77" s="26" t="n">
        <f aca="false">SUM(E77)</f>
        <v>75</v>
      </c>
    </row>
    <row r="78" customFormat="false" ht="23.1" hidden="false" customHeight="true" outlineLevel="0" collapsed="false">
      <c r="A78" s="13" t="n">
        <f aca="false">SUM(A77+1)</f>
        <v>61</v>
      </c>
      <c r="B78" s="29" t="s">
        <v>265</v>
      </c>
      <c r="C78" s="20" t="s">
        <v>266</v>
      </c>
      <c r="D78" s="21" t="s">
        <v>267</v>
      </c>
      <c r="E78" s="30" t="n">
        <v>350</v>
      </c>
      <c r="F78" s="26" t="n">
        <f aca="false">SUM(E78)</f>
        <v>350</v>
      </c>
    </row>
    <row r="79" customFormat="false" ht="23.1" hidden="false" customHeight="true" outlineLevel="0" collapsed="false">
      <c r="A79" s="13" t="n">
        <f aca="false">SUM(A78+1)</f>
        <v>62</v>
      </c>
      <c r="B79" s="29" t="s">
        <v>268</v>
      </c>
      <c r="C79" s="20" t="s">
        <v>269</v>
      </c>
      <c r="D79" s="21" t="s">
        <v>270</v>
      </c>
      <c r="E79" s="30" t="n">
        <v>64</v>
      </c>
      <c r="F79" s="26" t="n">
        <f aca="false">SUM(E79)</f>
        <v>64</v>
      </c>
    </row>
    <row r="80" customFormat="false" ht="23.1" hidden="false" customHeight="true" outlineLevel="0" collapsed="false">
      <c r="A80" s="13" t="n">
        <f aca="false">SUM(A79+1)</f>
        <v>63</v>
      </c>
      <c r="B80" s="29" t="s">
        <v>271</v>
      </c>
      <c r="C80" s="20" t="s">
        <v>272</v>
      </c>
      <c r="D80" s="21" t="s">
        <v>175</v>
      </c>
      <c r="E80" s="30" t="n">
        <v>75</v>
      </c>
      <c r="F80" s="26" t="n">
        <f aca="false">SUM(E80)</f>
        <v>75</v>
      </c>
    </row>
    <row r="81" customFormat="false" ht="23.1" hidden="false" customHeight="true" outlineLevel="0" collapsed="false">
      <c r="A81" s="13" t="n">
        <f aca="false">SUM(A80+1)</f>
        <v>64</v>
      </c>
      <c r="B81" s="29" t="s">
        <v>273</v>
      </c>
      <c r="C81" s="20" t="s">
        <v>274</v>
      </c>
      <c r="D81" s="21" t="s">
        <v>255</v>
      </c>
      <c r="E81" s="30" t="n">
        <v>350</v>
      </c>
      <c r="F81" s="26" t="n">
        <f aca="false">SUM(E81)</f>
        <v>350</v>
      </c>
    </row>
    <row r="82" customFormat="false" ht="23.1" hidden="false" customHeight="true" outlineLevel="0" collapsed="false">
      <c r="A82" s="13" t="n">
        <f aca="false">SUM(A81+1)</f>
        <v>65</v>
      </c>
      <c r="B82" s="29" t="s">
        <v>275</v>
      </c>
      <c r="C82" s="20" t="s">
        <v>276</v>
      </c>
      <c r="D82" s="21" t="s">
        <v>277</v>
      </c>
      <c r="E82" s="30" t="n">
        <v>35.5</v>
      </c>
      <c r="F82" s="26" t="n">
        <f aca="false">SUM(E82)</f>
        <v>35.5</v>
      </c>
    </row>
    <row r="83" customFormat="false" ht="23.1" hidden="false" customHeight="true" outlineLevel="0" collapsed="false">
      <c r="A83" s="13" t="n">
        <f aca="false">SUM(A82+1)</f>
        <v>66</v>
      </c>
      <c r="B83" s="29" t="s">
        <v>278</v>
      </c>
      <c r="C83" s="20" t="s">
        <v>279</v>
      </c>
      <c r="D83" s="21" t="s">
        <v>280</v>
      </c>
      <c r="E83" s="30" t="n">
        <v>375</v>
      </c>
      <c r="F83" s="26" t="n">
        <f aca="false">SUM(E83)</f>
        <v>375</v>
      </c>
    </row>
    <row r="84" customFormat="false" ht="23.1" hidden="false" customHeight="true" outlineLevel="0" collapsed="false">
      <c r="A84" s="13" t="n">
        <f aca="false">SUM(A83+1)</f>
        <v>67</v>
      </c>
      <c r="B84" s="29" t="s">
        <v>281</v>
      </c>
      <c r="C84" s="20" t="s">
        <v>282</v>
      </c>
      <c r="D84" s="21" t="s">
        <v>283</v>
      </c>
      <c r="E84" s="30" t="n">
        <v>35</v>
      </c>
      <c r="F84" s="26" t="n">
        <f aca="false">SUM(E84)</f>
        <v>35</v>
      </c>
    </row>
    <row r="85" customFormat="false" ht="23.1" hidden="false" customHeight="true" outlineLevel="0" collapsed="false">
      <c r="A85" s="13" t="n">
        <f aca="false">SUM(A84+1)</f>
        <v>68</v>
      </c>
      <c r="B85" s="29" t="s">
        <v>284</v>
      </c>
      <c r="C85" s="20" t="s">
        <v>285</v>
      </c>
      <c r="D85" s="21" t="s">
        <v>286</v>
      </c>
      <c r="E85" s="30" t="n">
        <v>375</v>
      </c>
      <c r="F85" s="26" t="n">
        <f aca="false">SUM(E85)</f>
        <v>375</v>
      </c>
    </row>
    <row r="86" customFormat="false" ht="23.1" hidden="false" customHeight="true" outlineLevel="0" collapsed="false">
      <c r="A86" s="13" t="n">
        <f aca="false">SUM(A85+1)</f>
        <v>69</v>
      </c>
      <c r="B86" s="29" t="s">
        <v>287</v>
      </c>
      <c r="C86" s="20" t="s">
        <v>288</v>
      </c>
      <c r="D86" s="21" t="s">
        <v>289</v>
      </c>
      <c r="E86" s="30" t="n">
        <v>875</v>
      </c>
      <c r="F86" s="26" t="n">
        <f aca="false">SUM(E86)</f>
        <v>875</v>
      </c>
    </row>
    <row r="87" customFormat="false" ht="22.5" hidden="false" customHeight="true" outlineLevel="0" collapsed="false">
      <c r="A87" s="13" t="n">
        <f aca="false">SUM(A86+1)</f>
        <v>70</v>
      </c>
      <c r="B87" s="29" t="s">
        <v>290</v>
      </c>
      <c r="C87" s="20" t="s">
        <v>291</v>
      </c>
      <c r="D87" s="21" t="s">
        <v>292</v>
      </c>
      <c r="E87" s="30" t="n">
        <v>5</v>
      </c>
      <c r="F87" s="26" t="n">
        <f aca="false">SUM(E87)</f>
        <v>5</v>
      </c>
    </row>
    <row r="88" customFormat="false" ht="23.1" hidden="false" customHeight="true" outlineLevel="0" collapsed="false">
      <c r="A88" s="13" t="n">
        <f aca="false">SUM(A87+1)</f>
        <v>71</v>
      </c>
      <c r="B88" s="34" t="s">
        <v>293</v>
      </c>
      <c r="C88" s="33" t="s">
        <v>294</v>
      </c>
      <c r="D88" s="33" t="s">
        <v>295</v>
      </c>
      <c r="E88" s="30" t="n">
        <v>1000</v>
      </c>
      <c r="F88" s="26" t="n">
        <f aca="false">SUM(E88)</f>
        <v>1000</v>
      </c>
    </row>
    <row r="89" customFormat="false" ht="23.1" hidden="false" customHeight="true" outlineLevel="0" collapsed="false">
      <c r="A89" s="13"/>
      <c r="B89" s="24" t="s">
        <v>62</v>
      </c>
      <c r="C89" s="33"/>
      <c r="D89" s="33"/>
      <c r="E89" s="32" t="n">
        <f aca="false">SUM(E64:E88)</f>
        <v>23763.21</v>
      </c>
      <c r="F89" s="32" t="n">
        <f aca="false">SUM(F64:F88)</f>
        <v>23763.21</v>
      </c>
    </row>
    <row r="90" customFormat="false" ht="23.1" hidden="false" customHeight="true" outlineLevel="0" collapsed="false">
      <c r="A90" s="10"/>
      <c r="B90" s="24" t="s">
        <v>63</v>
      </c>
      <c r="C90" s="33"/>
      <c r="D90" s="33"/>
      <c r="E90" s="32" t="n">
        <f aca="false">SUM(E89)</f>
        <v>23763.21</v>
      </c>
      <c r="F90" s="32" t="n">
        <f aca="false">SUM(F89)</f>
        <v>23763.21</v>
      </c>
    </row>
    <row r="91" customFormat="false" ht="23.1" hidden="false" customHeight="true" outlineLevel="0" collapsed="false">
      <c r="A91" s="13"/>
      <c r="B91" s="11" t="s">
        <v>296</v>
      </c>
      <c r="C91" s="33"/>
      <c r="D91" s="33"/>
      <c r="E91" s="30"/>
      <c r="F91" s="35"/>
    </row>
    <row r="92" customFormat="false" ht="23.1" hidden="false" customHeight="true" outlineLevel="0" collapsed="false">
      <c r="A92" s="13" t="n">
        <f aca="false">SUM(A88+1)</f>
        <v>72</v>
      </c>
      <c r="B92" s="29" t="s">
        <v>297</v>
      </c>
      <c r="C92" s="20" t="s">
        <v>298</v>
      </c>
      <c r="D92" s="21" t="s">
        <v>299</v>
      </c>
      <c r="E92" s="30" t="n">
        <v>108.09</v>
      </c>
      <c r="F92" s="26" t="n">
        <f aca="false">SUM(E92)</f>
        <v>108.09</v>
      </c>
    </row>
    <row r="93" customFormat="false" ht="23.1" hidden="false" customHeight="true" outlineLevel="0" collapsed="false">
      <c r="A93" s="13" t="n">
        <f aca="false">SUM(A92+1)</f>
        <v>73</v>
      </c>
      <c r="B93" s="29" t="s">
        <v>300</v>
      </c>
      <c r="C93" s="20" t="s">
        <v>301</v>
      </c>
      <c r="D93" s="21" t="s">
        <v>195</v>
      </c>
      <c r="E93" s="30" t="n">
        <v>117.56</v>
      </c>
      <c r="F93" s="26" t="n">
        <f aca="false">SUM(E93)</f>
        <v>117.56</v>
      </c>
    </row>
    <row r="94" customFormat="false" ht="23.1" hidden="false" customHeight="true" outlineLevel="0" collapsed="false">
      <c r="A94" s="13" t="n">
        <f aca="false">SUM(A93+1)</f>
        <v>74</v>
      </c>
      <c r="B94" s="29" t="s">
        <v>302</v>
      </c>
      <c r="C94" s="20" t="s">
        <v>303</v>
      </c>
      <c r="D94" s="21" t="s">
        <v>304</v>
      </c>
      <c r="E94" s="30" t="n">
        <v>473.63</v>
      </c>
      <c r="F94" s="26" t="n">
        <f aca="false">SUM(E94)</f>
        <v>473.63</v>
      </c>
    </row>
    <row r="95" customFormat="false" ht="23.1" hidden="false" customHeight="true" outlineLevel="0" collapsed="false">
      <c r="A95" s="13" t="n">
        <f aca="false">SUM(A94+1)</f>
        <v>75</v>
      </c>
      <c r="B95" s="29" t="s">
        <v>305</v>
      </c>
      <c r="C95" s="20" t="s">
        <v>306</v>
      </c>
      <c r="D95" s="21" t="s">
        <v>307</v>
      </c>
      <c r="E95" s="30" t="n">
        <v>121.61</v>
      </c>
      <c r="F95" s="26" t="n">
        <f aca="false">SUM(E95)</f>
        <v>121.61</v>
      </c>
    </row>
    <row r="96" customFormat="false" ht="23.1" hidden="false" customHeight="true" outlineLevel="0" collapsed="false">
      <c r="A96" s="13" t="n">
        <f aca="false">SUM(A95+1)</f>
        <v>76</v>
      </c>
      <c r="B96" s="29" t="s">
        <v>308</v>
      </c>
      <c r="C96" s="20" t="s">
        <v>46</v>
      </c>
      <c r="D96" s="21" t="s">
        <v>137</v>
      </c>
      <c r="E96" s="30" t="n">
        <v>54.04</v>
      </c>
      <c r="F96" s="26" t="n">
        <f aca="false">SUM(E96)</f>
        <v>54.04</v>
      </c>
    </row>
    <row r="97" customFormat="false" ht="23.1" hidden="false" customHeight="true" outlineLevel="0" collapsed="false">
      <c r="A97" s="13" t="n">
        <f aca="false">SUM(A96+1)</f>
        <v>77</v>
      </c>
      <c r="B97" s="29" t="s">
        <v>309</v>
      </c>
      <c r="C97" s="20" t="s">
        <v>310</v>
      </c>
      <c r="D97" s="21" t="s">
        <v>311</v>
      </c>
      <c r="E97" s="30" t="n">
        <v>109.48</v>
      </c>
      <c r="F97" s="26" t="n">
        <f aca="false">SUM(E97)</f>
        <v>109.48</v>
      </c>
    </row>
    <row r="98" customFormat="false" ht="23.1" hidden="false" customHeight="true" outlineLevel="0" collapsed="false">
      <c r="A98" s="13" t="n">
        <f aca="false">SUM(A97+1)</f>
        <v>78</v>
      </c>
      <c r="B98" s="29" t="s">
        <v>312</v>
      </c>
      <c r="C98" s="20" t="s">
        <v>48</v>
      </c>
      <c r="D98" s="21" t="s">
        <v>137</v>
      </c>
      <c r="E98" s="30" t="n">
        <v>133.25</v>
      </c>
      <c r="F98" s="26" t="n">
        <f aca="false">SUM(E98)</f>
        <v>133.25</v>
      </c>
    </row>
    <row r="99" customFormat="false" ht="23.1" hidden="false" customHeight="true" outlineLevel="0" collapsed="false">
      <c r="A99" s="13" t="n">
        <f aca="false">SUM(A98+1)</f>
        <v>79</v>
      </c>
      <c r="B99" s="29" t="s">
        <v>313</v>
      </c>
      <c r="C99" s="20" t="s">
        <v>314</v>
      </c>
      <c r="D99" s="21" t="s">
        <v>315</v>
      </c>
      <c r="E99" s="30" t="n">
        <v>101.34</v>
      </c>
      <c r="F99" s="26" t="n">
        <f aca="false">SUM(E99)</f>
        <v>101.34</v>
      </c>
    </row>
    <row r="100" customFormat="false" ht="23.1" hidden="false" customHeight="true" outlineLevel="0" collapsed="false">
      <c r="A100" s="13" t="n">
        <f aca="false">SUM(A99+1)</f>
        <v>80</v>
      </c>
      <c r="B100" s="29" t="s">
        <v>316</v>
      </c>
      <c r="C100" s="20" t="s">
        <v>317</v>
      </c>
      <c r="D100" s="21" t="s">
        <v>318</v>
      </c>
      <c r="E100" s="30" t="n">
        <v>101.34</v>
      </c>
      <c r="F100" s="26" t="n">
        <f aca="false">SUM(E100)</f>
        <v>101.34</v>
      </c>
    </row>
    <row r="101" customFormat="false" ht="23.1" hidden="false" customHeight="true" outlineLevel="0" collapsed="false">
      <c r="A101" s="13" t="n">
        <f aca="false">SUM(A100+1)</f>
        <v>81</v>
      </c>
      <c r="B101" s="29" t="s">
        <v>319</v>
      </c>
      <c r="C101" s="20" t="s">
        <v>320</v>
      </c>
      <c r="D101" s="21" t="s">
        <v>321</v>
      </c>
      <c r="E101" s="30" t="n">
        <v>101.34</v>
      </c>
      <c r="F101" s="26" t="n">
        <f aca="false">SUM(E101)</f>
        <v>101.34</v>
      </c>
    </row>
    <row r="102" customFormat="false" ht="23.1" hidden="false" customHeight="true" outlineLevel="0" collapsed="false">
      <c r="A102" s="13" t="n">
        <f aca="false">SUM(A101+1)</f>
        <v>82</v>
      </c>
      <c r="B102" s="29" t="s">
        <v>322</v>
      </c>
      <c r="C102" s="20" t="s">
        <v>323</v>
      </c>
      <c r="D102" s="21" t="s">
        <v>324</v>
      </c>
      <c r="E102" s="30" t="n">
        <v>101.34</v>
      </c>
      <c r="F102" s="26" t="n">
        <f aca="false">SUM(E102)</f>
        <v>101.34</v>
      </c>
    </row>
    <row r="103" customFormat="false" ht="23.1" hidden="false" customHeight="true" outlineLevel="0" collapsed="false">
      <c r="A103" s="13" t="n">
        <f aca="false">SUM(A102+1)</f>
        <v>83</v>
      </c>
      <c r="B103" s="29" t="s">
        <v>325</v>
      </c>
      <c r="C103" s="20" t="s">
        <v>326</v>
      </c>
      <c r="D103" s="21" t="s">
        <v>327</v>
      </c>
      <c r="E103" s="30" t="n">
        <v>532.34</v>
      </c>
      <c r="F103" s="26" t="n">
        <f aca="false">SUM(E103)</f>
        <v>532.34</v>
      </c>
    </row>
    <row r="104" customFormat="false" ht="23.1" hidden="false" customHeight="true" outlineLevel="0" collapsed="false">
      <c r="A104" s="13" t="n">
        <f aca="false">SUM(A103+1)</f>
        <v>84</v>
      </c>
      <c r="B104" s="29" t="s">
        <v>328</v>
      </c>
      <c r="C104" s="20" t="s">
        <v>329</v>
      </c>
      <c r="D104" s="21" t="s">
        <v>238</v>
      </c>
      <c r="E104" s="30" t="n">
        <v>232.03</v>
      </c>
      <c r="F104" s="26" t="n">
        <f aca="false">SUM(E104)</f>
        <v>232.03</v>
      </c>
    </row>
    <row r="105" customFormat="false" ht="23.1" hidden="false" customHeight="true" outlineLevel="0" collapsed="false">
      <c r="A105" s="13" t="n">
        <f aca="false">SUM(A104+1)</f>
        <v>85</v>
      </c>
      <c r="B105" s="29" t="s">
        <v>330</v>
      </c>
      <c r="C105" s="20" t="s">
        <v>331</v>
      </c>
      <c r="D105" s="21" t="s">
        <v>332</v>
      </c>
      <c r="E105" s="30" t="n">
        <v>33.77</v>
      </c>
      <c r="F105" s="26" t="n">
        <f aca="false">SUM(E105)</f>
        <v>33.77</v>
      </c>
    </row>
    <row r="106" customFormat="false" ht="23.1" hidden="false" customHeight="true" outlineLevel="0" collapsed="false">
      <c r="A106" s="13" t="n">
        <f aca="false">SUM(A105+1)</f>
        <v>86</v>
      </c>
      <c r="B106" s="29" t="s">
        <v>333</v>
      </c>
      <c r="C106" s="20" t="s">
        <v>334</v>
      </c>
      <c r="D106" s="21" t="s">
        <v>335</v>
      </c>
      <c r="E106" s="30" t="n">
        <v>101.34</v>
      </c>
      <c r="F106" s="26" t="n">
        <f aca="false">SUM(E106)</f>
        <v>101.34</v>
      </c>
    </row>
    <row r="107" customFormat="false" ht="23.1" hidden="false" customHeight="true" outlineLevel="0" collapsed="false">
      <c r="A107" s="13" t="n">
        <f aca="false">SUM(A106+1)</f>
        <v>87</v>
      </c>
      <c r="B107" s="29" t="s">
        <v>336</v>
      </c>
      <c r="C107" s="20" t="s">
        <v>337</v>
      </c>
      <c r="D107" s="21" t="s">
        <v>258</v>
      </c>
      <c r="E107" s="30" t="n">
        <v>101.34</v>
      </c>
      <c r="F107" s="26" t="n">
        <f aca="false">SUM(E107)</f>
        <v>101.34</v>
      </c>
    </row>
    <row r="108" customFormat="false" ht="23.1" hidden="false" customHeight="true" outlineLevel="0" collapsed="false">
      <c r="A108" s="13" t="n">
        <f aca="false">SUM(A107+1)</f>
        <v>88</v>
      </c>
      <c r="B108" s="29" t="s">
        <v>338</v>
      </c>
      <c r="C108" s="20" t="s">
        <v>339</v>
      </c>
      <c r="D108" s="21" t="s">
        <v>107</v>
      </c>
      <c r="E108" s="30" t="n">
        <v>267.14</v>
      </c>
      <c r="F108" s="26" t="n">
        <f aca="false">SUM(E108)</f>
        <v>267.14</v>
      </c>
    </row>
    <row r="109" customFormat="false" ht="23.1" hidden="false" customHeight="true" outlineLevel="0" collapsed="false">
      <c r="A109" s="13" t="n">
        <f aca="false">SUM(A108+1)</f>
        <v>89</v>
      </c>
      <c r="B109" s="29" t="s">
        <v>340</v>
      </c>
      <c r="C109" s="20" t="s">
        <v>341</v>
      </c>
      <c r="D109" s="21" t="s">
        <v>216</v>
      </c>
      <c r="E109" s="30" t="n">
        <v>121.61</v>
      </c>
      <c r="F109" s="26" t="n">
        <f aca="false">SUM(E109)</f>
        <v>121.61</v>
      </c>
    </row>
    <row r="110" customFormat="false" ht="23.1" hidden="false" customHeight="true" outlineLevel="0" collapsed="false">
      <c r="A110" s="13" t="n">
        <f aca="false">SUM(A109+1)</f>
        <v>90</v>
      </c>
      <c r="B110" s="29" t="s">
        <v>342</v>
      </c>
      <c r="C110" s="20" t="s">
        <v>343</v>
      </c>
      <c r="D110" s="21" t="s">
        <v>216</v>
      </c>
      <c r="E110" s="30" t="n">
        <v>577.31</v>
      </c>
      <c r="F110" s="26" t="n">
        <f aca="false">SUM(E110)</f>
        <v>577.31</v>
      </c>
    </row>
    <row r="111" customFormat="false" ht="23.1" hidden="false" customHeight="true" outlineLevel="0" collapsed="false">
      <c r="A111" s="13" t="n">
        <f aca="false">SUM(A110+1)</f>
        <v>91</v>
      </c>
      <c r="B111" s="29" t="s">
        <v>344</v>
      </c>
      <c r="C111" s="20" t="s">
        <v>345</v>
      </c>
      <c r="D111" s="21" t="s">
        <v>346</v>
      </c>
      <c r="E111" s="30" t="n">
        <v>232.03</v>
      </c>
      <c r="F111" s="26" t="n">
        <f aca="false">SUM(E111)</f>
        <v>232.03</v>
      </c>
    </row>
    <row r="112" customFormat="false" ht="23.1" hidden="false" customHeight="true" outlineLevel="0" collapsed="false">
      <c r="A112" s="13" t="n">
        <f aca="false">SUM(A111+1)</f>
        <v>92</v>
      </c>
      <c r="B112" s="29" t="s">
        <v>347</v>
      </c>
      <c r="C112" s="20" t="s">
        <v>348</v>
      </c>
      <c r="D112" s="21" t="s">
        <v>349</v>
      </c>
      <c r="E112" s="30" t="n">
        <v>70.27</v>
      </c>
      <c r="F112" s="26" t="n">
        <f aca="false">SUM(E112)</f>
        <v>70.27</v>
      </c>
    </row>
    <row r="113" customFormat="false" ht="23.1" hidden="false" customHeight="true" outlineLevel="0" collapsed="false">
      <c r="A113" s="13" t="n">
        <f aca="false">SUM(A112+1)</f>
        <v>93</v>
      </c>
      <c r="B113" s="29" t="s">
        <v>350</v>
      </c>
      <c r="C113" s="20" t="s">
        <v>351</v>
      </c>
      <c r="D113" s="21" t="s">
        <v>352</v>
      </c>
      <c r="E113" s="30" t="n">
        <v>121.61</v>
      </c>
      <c r="F113" s="26" t="n">
        <f aca="false">SUM(E113)</f>
        <v>121.61</v>
      </c>
    </row>
    <row r="114" customFormat="false" ht="23.1" hidden="false" customHeight="true" outlineLevel="0" collapsed="false">
      <c r="A114" s="13" t="n">
        <f aca="false">SUM(A113+1)</f>
        <v>94</v>
      </c>
      <c r="B114" s="29" t="s">
        <v>353</v>
      </c>
      <c r="C114" s="20" t="s">
        <v>59</v>
      </c>
      <c r="D114" s="21" t="s">
        <v>163</v>
      </c>
      <c r="E114" s="30" t="n">
        <v>13.5</v>
      </c>
      <c r="F114" s="26" t="n">
        <f aca="false">SUM(E114)</f>
        <v>13.5</v>
      </c>
    </row>
    <row r="115" customFormat="false" ht="23.1" hidden="false" customHeight="true" outlineLevel="0" collapsed="false">
      <c r="A115" s="10"/>
      <c r="B115" s="24" t="s">
        <v>62</v>
      </c>
      <c r="C115" s="20"/>
      <c r="D115" s="21"/>
      <c r="E115" s="32" t="n">
        <f aca="false">SUM(E90:E114)</f>
        <v>27690.52</v>
      </c>
      <c r="F115" s="32" t="n">
        <f aca="false">SUM(F90:F114)</f>
        <v>27690.52</v>
      </c>
    </row>
    <row r="116" customFormat="false" ht="23.1" hidden="false" customHeight="true" outlineLevel="0" collapsed="false">
      <c r="A116" s="10"/>
      <c r="B116" s="24" t="s">
        <v>63</v>
      </c>
      <c r="C116" s="20"/>
      <c r="D116" s="21"/>
      <c r="E116" s="32" t="n">
        <f aca="false">SUM(E115)</f>
        <v>27690.52</v>
      </c>
      <c r="F116" s="32" t="n">
        <f aca="false">SUM(F115)</f>
        <v>27690.52</v>
      </c>
    </row>
    <row r="117" customFormat="false" ht="23.1" hidden="false" customHeight="true" outlineLevel="0" collapsed="false">
      <c r="A117" s="13" t="n">
        <f aca="false">SUM(A114+1)</f>
        <v>95</v>
      </c>
      <c r="B117" s="29" t="s">
        <v>354</v>
      </c>
      <c r="C117" s="20" t="s">
        <v>355</v>
      </c>
      <c r="D117" s="21" t="s">
        <v>356</v>
      </c>
      <c r="E117" s="30" t="n">
        <v>42.57</v>
      </c>
      <c r="F117" s="26" t="n">
        <f aca="false">SUM(E117)</f>
        <v>42.57</v>
      </c>
    </row>
    <row r="118" customFormat="false" ht="23.1" hidden="false" customHeight="true" outlineLevel="0" collapsed="false">
      <c r="A118" s="13" t="n">
        <f aca="false">SUM(A117+1)</f>
        <v>96</v>
      </c>
      <c r="B118" s="29" t="s">
        <v>357</v>
      </c>
      <c r="C118" s="20" t="s">
        <v>358</v>
      </c>
      <c r="D118" s="21" t="s">
        <v>359</v>
      </c>
      <c r="E118" s="30" t="n">
        <v>121.61</v>
      </c>
      <c r="F118" s="26" t="n">
        <f aca="false">SUM(E118)</f>
        <v>121.61</v>
      </c>
    </row>
    <row r="119" customFormat="false" ht="23.1" hidden="false" customHeight="true" outlineLevel="0" collapsed="false">
      <c r="A119" s="13" t="n">
        <f aca="false">SUM(A118+1)</f>
        <v>97</v>
      </c>
      <c r="B119" s="29" t="s">
        <v>360</v>
      </c>
      <c r="C119" s="20" t="s">
        <v>361</v>
      </c>
      <c r="D119" s="21" t="s">
        <v>362</v>
      </c>
      <c r="E119" s="30" t="n">
        <v>13.5</v>
      </c>
      <c r="F119" s="26" t="n">
        <f aca="false">SUM(E119)</f>
        <v>13.5</v>
      </c>
    </row>
    <row r="120" customFormat="false" ht="23.1" hidden="false" customHeight="true" outlineLevel="0" collapsed="false">
      <c r="A120" s="13" t="n">
        <f aca="false">SUM(A119+1)</f>
        <v>98</v>
      </c>
      <c r="B120" s="29" t="s">
        <v>363</v>
      </c>
      <c r="C120" s="20" t="s">
        <v>364</v>
      </c>
      <c r="D120" s="21" t="s">
        <v>175</v>
      </c>
      <c r="E120" s="30" t="n">
        <v>121.61</v>
      </c>
      <c r="F120" s="26" t="n">
        <f aca="false">SUM(E120)</f>
        <v>121.61</v>
      </c>
    </row>
    <row r="121" customFormat="false" ht="23.1" hidden="false" customHeight="true" outlineLevel="0" collapsed="false">
      <c r="A121" s="13" t="n">
        <f aca="false">SUM(A120+1)</f>
        <v>99</v>
      </c>
      <c r="B121" s="29" t="s">
        <v>365</v>
      </c>
      <c r="C121" s="20" t="s">
        <v>366</v>
      </c>
      <c r="D121" s="21" t="s">
        <v>367</v>
      </c>
      <c r="E121" s="30" t="n">
        <v>13.5</v>
      </c>
      <c r="F121" s="26" t="n">
        <f aca="false">SUM(E121)</f>
        <v>13.5</v>
      </c>
    </row>
    <row r="122" customFormat="false" ht="23.1" hidden="false" customHeight="true" outlineLevel="0" collapsed="false">
      <c r="A122" s="13" t="n">
        <f aca="false">SUM(A121+1)</f>
        <v>100</v>
      </c>
      <c r="B122" s="29" t="s">
        <v>368</v>
      </c>
      <c r="C122" s="20" t="s">
        <v>369</v>
      </c>
      <c r="D122" s="21" t="s">
        <v>370</v>
      </c>
      <c r="E122" s="30" t="n">
        <v>67.54</v>
      </c>
      <c r="F122" s="26" t="n">
        <f aca="false">SUM(E122)</f>
        <v>67.54</v>
      </c>
    </row>
    <row r="123" customFormat="false" ht="23.1" hidden="false" customHeight="true" outlineLevel="0" collapsed="false">
      <c r="A123" s="13" t="n">
        <f aca="false">SUM(A122+1)</f>
        <v>101</v>
      </c>
      <c r="B123" s="29" t="s">
        <v>371</v>
      </c>
      <c r="C123" s="20" t="s">
        <v>372</v>
      </c>
      <c r="D123" s="21" t="s">
        <v>131</v>
      </c>
      <c r="E123" s="30" t="n">
        <v>219.13</v>
      </c>
      <c r="F123" s="26" t="n">
        <f aca="false">SUM(E123)</f>
        <v>219.13</v>
      </c>
    </row>
    <row r="124" customFormat="false" ht="23.1" hidden="false" customHeight="true" outlineLevel="0" collapsed="false">
      <c r="A124" s="13" t="n">
        <f aca="false">SUM(A123+1)</f>
        <v>102</v>
      </c>
      <c r="B124" s="29" t="s">
        <v>373</v>
      </c>
      <c r="C124" s="20" t="s">
        <v>374</v>
      </c>
      <c r="D124" s="21" t="s">
        <v>178</v>
      </c>
      <c r="E124" s="30" t="n">
        <v>121.61</v>
      </c>
      <c r="F124" s="26" t="n">
        <f aca="false">SUM(E124)</f>
        <v>121.61</v>
      </c>
    </row>
    <row r="125" customFormat="false" ht="23.1" hidden="false" customHeight="true" outlineLevel="0" collapsed="false">
      <c r="A125" s="13" t="n">
        <f aca="false">SUM(A124+1)</f>
        <v>103</v>
      </c>
      <c r="B125" s="29" t="s">
        <v>375</v>
      </c>
      <c r="C125" s="20" t="s">
        <v>376</v>
      </c>
      <c r="D125" s="21" t="s">
        <v>377</v>
      </c>
      <c r="E125" s="30" t="n">
        <v>121.61</v>
      </c>
      <c r="F125" s="26" t="n">
        <f aca="false">SUM(E125)</f>
        <v>121.61</v>
      </c>
    </row>
    <row r="126" customFormat="false" ht="23.1" hidden="false" customHeight="true" outlineLevel="0" collapsed="false">
      <c r="A126" s="13" t="n">
        <f aca="false">SUM(A125+1)</f>
        <v>104</v>
      </c>
      <c r="B126" s="29" t="s">
        <v>378</v>
      </c>
      <c r="C126" s="20" t="s">
        <v>379</v>
      </c>
      <c r="D126" s="21" t="s">
        <v>380</v>
      </c>
      <c r="E126" s="30" t="n">
        <v>335.64</v>
      </c>
      <c r="F126" s="26" t="n">
        <f aca="false">SUM(E126)</f>
        <v>335.64</v>
      </c>
    </row>
    <row r="127" customFormat="false" ht="23.1" hidden="false" customHeight="true" outlineLevel="0" collapsed="false">
      <c r="A127" s="13" t="n">
        <f aca="false">SUM(A126+1)</f>
        <v>105</v>
      </c>
      <c r="B127" s="29" t="s">
        <v>381</v>
      </c>
      <c r="C127" s="20" t="s">
        <v>382</v>
      </c>
      <c r="D127" s="21" t="s">
        <v>383</v>
      </c>
      <c r="E127" s="30" t="n">
        <v>121.61</v>
      </c>
      <c r="F127" s="26" t="n">
        <f aca="false">SUM(E127)</f>
        <v>121.61</v>
      </c>
    </row>
    <row r="128" customFormat="false" ht="23.1" hidden="false" customHeight="true" outlineLevel="0" collapsed="false">
      <c r="A128" s="13" t="n">
        <f aca="false">SUM(A127+1)</f>
        <v>106</v>
      </c>
      <c r="B128" s="29" t="s">
        <v>384</v>
      </c>
      <c r="C128" s="20" t="s">
        <v>385</v>
      </c>
      <c r="D128" s="21" t="s">
        <v>386</v>
      </c>
      <c r="E128" s="30" t="n">
        <v>368.02</v>
      </c>
      <c r="F128" s="26" t="n">
        <f aca="false">SUM(E128)</f>
        <v>368.02</v>
      </c>
    </row>
    <row r="129" customFormat="false" ht="23.1" hidden="false" customHeight="true" outlineLevel="0" collapsed="false">
      <c r="A129" s="13" t="n">
        <f aca="false">SUM(A128+1)</f>
        <v>107</v>
      </c>
      <c r="B129" s="29" t="s">
        <v>387</v>
      </c>
      <c r="C129" s="20" t="s">
        <v>388</v>
      </c>
      <c r="D129" s="21" t="s">
        <v>389</v>
      </c>
      <c r="E129" s="30" t="n">
        <v>121.61</v>
      </c>
      <c r="F129" s="26" t="n">
        <f aca="false">SUM(E129)</f>
        <v>121.61</v>
      </c>
    </row>
    <row r="130" customFormat="false" ht="23.1" hidden="false" customHeight="true" outlineLevel="0" collapsed="false">
      <c r="A130" s="13" t="n">
        <f aca="false">SUM(A129+1)</f>
        <v>108</v>
      </c>
      <c r="B130" s="29" t="s">
        <v>390</v>
      </c>
      <c r="C130" s="20" t="s">
        <v>391</v>
      </c>
      <c r="D130" s="21" t="s">
        <v>392</v>
      </c>
      <c r="E130" s="30" t="n">
        <v>121.61</v>
      </c>
      <c r="F130" s="26" t="n">
        <f aca="false">SUM(E130)</f>
        <v>121.61</v>
      </c>
    </row>
    <row r="131" customFormat="false" ht="23.1" hidden="false" customHeight="true" outlineLevel="0" collapsed="false">
      <c r="A131" s="13" t="n">
        <f aca="false">SUM(A130+1)</f>
        <v>109</v>
      </c>
      <c r="B131" s="29" t="s">
        <v>393</v>
      </c>
      <c r="C131" s="20" t="s">
        <v>394</v>
      </c>
      <c r="D131" s="21" t="s">
        <v>395</v>
      </c>
      <c r="E131" s="30" t="n">
        <v>121.61</v>
      </c>
      <c r="F131" s="26" t="n">
        <f aca="false">SUM(E131)</f>
        <v>121.61</v>
      </c>
    </row>
    <row r="132" customFormat="false" ht="23.1" hidden="false" customHeight="true" outlineLevel="0" collapsed="false">
      <c r="A132" s="13" t="n">
        <f aca="false">SUM(A131+1)</f>
        <v>110</v>
      </c>
      <c r="B132" s="29" t="s">
        <v>396</v>
      </c>
      <c r="C132" s="20" t="s">
        <v>397</v>
      </c>
      <c r="D132" s="21" t="s">
        <v>386</v>
      </c>
      <c r="E132" s="30" t="n">
        <v>121.61</v>
      </c>
      <c r="F132" s="26" t="n">
        <f aca="false">SUM(E132)</f>
        <v>121.61</v>
      </c>
      <c r="G132" s="36"/>
    </row>
    <row r="133" customFormat="false" ht="23.1" hidden="false" customHeight="true" outlineLevel="0" collapsed="false">
      <c r="A133" s="10"/>
      <c r="B133" s="24" t="s">
        <v>93</v>
      </c>
      <c r="C133" s="20"/>
      <c r="D133" s="21"/>
      <c r="E133" s="32" t="n">
        <f aca="false">SUM(E116:E132)</f>
        <v>29844.91</v>
      </c>
      <c r="F133" s="32" t="n">
        <f aca="false">SUM(F116:F132)</f>
        <v>29844.91</v>
      </c>
      <c r="G133" s="37"/>
      <c r="H133" s="36"/>
    </row>
    <row r="134" customFormat="false" ht="24.95" hidden="false" customHeight="true" outlineLevel="0" collapsed="false">
      <c r="B134" s="38"/>
      <c r="C134" s="5"/>
      <c r="D134" s="5"/>
      <c r="E134" s="39"/>
      <c r="F134" s="40"/>
    </row>
    <row r="135" customFormat="false" ht="24.95" hidden="false" customHeight="true" outlineLevel="0" collapsed="false">
      <c r="B135" s="41"/>
      <c r="D135" s="38"/>
      <c r="E135" s="42"/>
      <c r="F135" s="40"/>
      <c r="G135" s="38"/>
    </row>
    <row r="136" customFormat="false" ht="24.95" hidden="false" customHeight="true" outlineLevel="0" collapsed="false">
      <c r="B136" s="41"/>
      <c r="D136" s="38"/>
      <c r="E136" s="42"/>
      <c r="F136" s="40"/>
      <c r="G136" s="38"/>
    </row>
    <row r="137" customFormat="false" ht="24.95" hidden="false" customHeight="true" outlineLevel="0" collapsed="false">
      <c r="B137" s="41"/>
      <c r="D137" s="38"/>
      <c r="E137" s="42"/>
      <c r="F137" s="40"/>
      <c r="G137" s="38"/>
    </row>
    <row r="138" customFormat="false" ht="24.95" hidden="false" customHeight="true" outlineLevel="0" collapsed="false">
      <c r="B138" s="41"/>
      <c r="D138" s="38"/>
      <c r="E138" s="42"/>
      <c r="F138" s="40"/>
      <c r="G138" s="38"/>
    </row>
    <row r="139" customFormat="false" ht="24.95" hidden="false" customHeight="true" outlineLevel="0" collapsed="false">
      <c r="C139" s="5"/>
      <c r="D139" s="5"/>
      <c r="E139" s="39"/>
      <c r="F139" s="40"/>
    </row>
    <row r="140" customFormat="false" ht="24.95" hidden="false" customHeight="true" outlineLevel="0" collapsed="false">
      <c r="C140" s="5"/>
      <c r="D140" s="5"/>
      <c r="E140" s="39"/>
      <c r="F140" s="40"/>
    </row>
    <row r="141" customFormat="false" ht="24.95" hidden="false" customHeight="true" outlineLevel="0" collapsed="false">
      <c r="E141" s="39"/>
      <c r="F141" s="40"/>
    </row>
    <row r="142" customFormat="false" ht="24.95" hidden="false" customHeight="true" outlineLevel="0" collapsed="false">
      <c r="E142" s="39"/>
      <c r="F142" s="40"/>
    </row>
    <row r="143" customFormat="false" ht="24.95" hidden="false" customHeight="true" outlineLevel="0" collapsed="false">
      <c r="E143" s="39"/>
      <c r="F143" s="40"/>
    </row>
    <row r="144" customFormat="false" ht="24.95" hidden="false" customHeight="true" outlineLevel="0" collapsed="false">
      <c r="E144" s="39"/>
      <c r="F144" s="40"/>
    </row>
    <row r="145" customFormat="false" ht="24.95" hidden="false" customHeight="true" outlineLevel="0" collapsed="false">
      <c r="E145" s="39"/>
      <c r="F145" s="40"/>
    </row>
    <row r="146" customFormat="false" ht="24.95" hidden="false" customHeight="true" outlineLevel="0" collapsed="false">
      <c r="E146" s="39"/>
      <c r="F146" s="40"/>
    </row>
    <row r="147" customFormat="false" ht="24.95" hidden="false" customHeight="true" outlineLevel="0" collapsed="false">
      <c r="E147" s="39"/>
      <c r="F147" s="40"/>
    </row>
    <row r="148" customFormat="false" ht="24.95" hidden="false" customHeight="true" outlineLevel="0" collapsed="false">
      <c r="F148" s="43"/>
    </row>
    <row r="149" customFormat="false" ht="24.95" hidden="false" customHeight="true" outlineLevel="0" collapsed="false">
      <c r="F149" s="43"/>
    </row>
    <row r="150" customFormat="false" ht="24.95" hidden="false" customHeight="true" outlineLevel="0" collapsed="false">
      <c r="F150" s="43"/>
    </row>
    <row r="151" customFormat="false" ht="24.95" hidden="false" customHeight="true" outlineLevel="0" collapsed="false">
      <c r="F151" s="43"/>
    </row>
    <row r="152" customFormat="false" ht="24.95" hidden="false" customHeight="true" outlineLevel="0" collapsed="false">
      <c r="F152" s="43"/>
    </row>
    <row r="153" customFormat="false" ht="24.95" hidden="false" customHeight="true" outlineLevel="0" collapsed="false">
      <c r="F153" s="43"/>
    </row>
    <row r="154" customFormat="false" ht="24.95" hidden="false" customHeight="true" outlineLevel="0" collapsed="false">
      <c r="F154" s="43"/>
    </row>
    <row r="155" customFormat="false" ht="24.95" hidden="false" customHeight="true" outlineLevel="0" collapsed="false">
      <c r="F155" s="43"/>
    </row>
    <row r="156" customFormat="false" ht="24.95" hidden="false" customHeight="true" outlineLevel="0" collapsed="false">
      <c r="F156" s="43"/>
    </row>
    <row r="157" customFormat="false" ht="24.95" hidden="false" customHeight="true" outlineLevel="0" collapsed="false">
      <c r="F157" s="43"/>
    </row>
    <row r="158" customFormat="false" ht="24.95" hidden="false" customHeight="true" outlineLevel="0" collapsed="false">
      <c r="F158" s="43"/>
    </row>
    <row r="159" customFormat="false" ht="24.95" hidden="false" customHeight="true" outlineLevel="0" collapsed="false">
      <c r="F159" s="43"/>
    </row>
    <row r="160" customFormat="false" ht="24.95" hidden="false" customHeight="true" outlineLevel="0" collapsed="false">
      <c r="F160" s="43"/>
    </row>
    <row r="161" customFormat="false" ht="24.95" hidden="false" customHeight="true" outlineLevel="0" collapsed="false">
      <c r="F161" s="43"/>
    </row>
    <row r="162" customFormat="false" ht="24.95" hidden="false" customHeight="true" outlineLevel="0" collapsed="false">
      <c r="F162" s="43"/>
    </row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</sheetData>
  <mergeCells count="6">
    <mergeCell ref="A1:F1"/>
    <mergeCell ref="A3:F3"/>
    <mergeCell ref="B4:F4"/>
    <mergeCell ref="A5:F5"/>
    <mergeCell ref="C139:D139"/>
    <mergeCell ref="C140:D140"/>
  </mergeCells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5" manualBreakCount="5">
    <brk id="32" man="true" max="16383" min="0"/>
    <brk id="51" man="true" max="16383" min="0"/>
    <brk id="63" man="true" max="16383" min="0"/>
    <brk id="89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2:48:04Z</dcterms:created>
  <dc:creator>Tauseef Rafique</dc:creator>
  <dc:description/>
  <dc:language>en-US</dc:language>
  <cp:lastModifiedBy>ishrat h</cp:lastModifiedBy>
  <cp:lastPrinted>2004-06-16T14:39:47Z</cp:lastPrinted>
  <dcterms:modified xsi:type="dcterms:W3CDTF">2004-08-12T04:57:47Z</dcterms:modified>
  <cp:revision>0</cp:revision>
  <dc:subject/>
  <dc:title/>
</cp:coreProperties>
</file>