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RWP MAIN" sheetId="1" state="visible" r:id="rId2"/>
    <sheet name="KHI MAIN" sheetId="2" state="visible" r:id="rId3"/>
    <sheet name="QUETTA MAIN" sheetId="3" state="visible" r:id="rId4"/>
    <sheet name="PESHAWAR CANTT." sheetId="4" state="visible" r:id="rId5"/>
    <sheet name="MIRPUR" sheetId="5" state="visible" r:id="rId6"/>
    <sheet name="LAHORE MAIN" sheetId="6" state="visible" r:id="rId7"/>
    <sheet name="MARDAN" sheetId="7" state="visible" r:id="rId8"/>
    <sheet name="FAISALABAD" sheetId="8" state="visible" r:id="rId9"/>
    <sheet name="SIALKOT" sheetId="9" state="visible" r:id="rId10"/>
    <sheet name="PAY ORDER" sheetId="10" state="visible" r:id="rId11"/>
    <sheet name="2002" sheetId="11" state="visible" r:id="rId12"/>
  </sheets>
  <definedNames>
    <definedName function="false" hidden="false" localSheetId="10" name="_xlnm.Print_Area" vbProcedure="false">'2002'!$A$1:$G$25</definedName>
    <definedName function="false" hidden="false" localSheetId="7" name="_xlnm.Print_Area" vbProcedure="false">FAISALABAD!$A$1:$G$37</definedName>
    <definedName function="false" hidden="false" localSheetId="7" name="_xlnm.Print_Titles" vbProcedure="false">FAISALABAD!$1:$4</definedName>
    <definedName function="false" hidden="false" localSheetId="1" name="_xlnm.Print_Area" vbProcedure="false">'KHI MAIN'!$A$1:$G$375</definedName>
    <definedName function="false" hidden="false" localSheetId="1" name="_xlnm.Print_Titles" vbProcedure="false">'KHI MAIN'!$1:$4</definedName>
    <definedName function="false" hidden="false" localSheetId="5" name="_xlnm.Print_Titles" vbProcedure="false">'LAHORE MAIN'!$1:$4</definedName>
    <definedName function="false" hidden="false" localSheetId="6" name="_xlnm.Print_Area" vbProcedure="false">MARDAN!$A$1:$H$37</definedName>
    <definedName function="false" hidden="false" localSheetId="6" name="_xlnm.Print_Titles" vbProcedure="false">MARDAN!$1:$4</definedName>
    <definedName function="false" hidden="false" localSheetId="4" name="_xlnm.Print_Titles" vbProcedure="false">MIRPUR!$1:$4</definedName>
    <definedName function="false" hidden="false" localSheetId="9" name="_xlnm.Print_Area" vbProcedure="false">'PAY ORDER'!$A$1:$G$96</definedName>
    <definedName function="false" hidden="false" localSheetId="9" name="_xlnm.Print_Titles" vbProcedure="false">'PAY ORDER'!$1:$3</definedName>
    <definedName function="false" hidden="false" localSheetId="3" name="_xlnm.Print_Area" vbProcedure="false">'PESHAWAR CANTT.'!$A$1:$G$366</definedName>
    <definedName function="false" hidden="false" localSheetId="3" name="_xlnm.Print_Titles" vbProcedure="false">'PESHAWAR CANTT.'!$1:$4</definedName>
    <definedName function="false" hidden="false" localSheetId="2" name="_xlnm.Print_Area" vbProcedure="false">'QUETTA MAIN'!$A$1:$G$199</definedName>
    <definedName function="false" hidden="false" localSheetId="2" name="_xlnm.Print_Titles" vbProcedure="false">'QUETTA MAIN'!$1:$4</definedName>
    <definedName function="false" hidden="false" localSheetId="0" name="_xlnm.Print_Area" vbProcedure="false">'RWP MAIN'!$A$1:$G$296</definedName>
    <definedName function="false" hidden="false" localSheetId="0" name="_xlnm.Print_Titles" vbProcedure="false">'RWP MAIN'!$1:$4</definedName>
    <definedName function="false" hidden="false" localSheetId="8" name="_xlnm.Print_Area" vbProcedure="false">SIALKOT!$A$1:$G$55</definedName>
    <definedName function="false" hidden="false" localSheetId="8" name="_xlnm.Print_Titles" vbProcedure="false">SIALK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864">
  <si>
    <t xml:space="preserve">ASKARI COMMERCIAL BANK LIMITED</t>
  </si>
  <si>
    <t xml:space="preserve">AS ON DECEMBER 31, 2003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: CURRENT, SAVING,FIXED OR OTHER</t>
  </si>
  <si>
    <t xml:space="preserve">AMOUNT REPORTED IN FORM XI AS 31st DECEMBER 2003</t>
  </si>
  <si>
    <t xml:space="preserve">AWT PLAZA BRANCH RAWALPINDI</t>
  </si>
  <si>
    <t xml:space="preserve">PUNJAB</t>
  </si>
  <si>
    <t xml:space="preserve">M/S AYZAD TRADING</t>
  </si>
  <si>
    <t xml:space="preserve">01 010 0106 4</t>
  </si>
  <si>
    <t xml:space="preserve">CURRENT</t>
  </si>
  <si>
    <t xml:space="preserve">60-CANNING ROAD</t>
  </si>
  <si>
    <t xml:space="preserve">RAWALPINDI</t>
  </si>
  <si>
    <t xml:space="preserve">SHAIKH INYATULLAH</t>
  </si>
  <si>
    <t xml:space="preserve">01 010 0132 3</t>
  </si>
  <si>
    <t xml:space="preserve">BARKAT PLAZA</t>
  </si>
  <si>
    <t xml:space="preserve">101 BANK ROAD RAWALPINDI</t>
  </si>
  <si>
    <t xml:space="preserve">DECENT INTERNATIONAL</t>
  </si>
  <si>
    <t xml:space="preserve">01 010 0134 7</t>
  </si>
  <si>
    <t xml:space="preserve">3604 DARYA ABAD</t>
  </si>
  <si>
    <t xml:space="preserve">M/S MAILK CARPETS</t>
  </si>
  <si>
    <t xml:space="preserve">01 010 0163 7</t>
  </si>
  <si>
    <t xml:space="preserve">BANK ROAD RAWAL PINDI</t>
  </si>
  <si>
    <t xml:space="preserve">M/S SHALIMAR TRADERS</t>
  </si>
  <si>
    <t xml:space="preserve">01 010 0166 8</t>
  </si>
  <si>
    <t xml:space="preserve">H/NO A/610 ST NO 45 MOHAN PURA</t>
  </si>
  <si>
    <t xml:space="preserve">RWP</t>
  </si>
  <si>
    <t xml:space="preserve">MR.IQBAL NAEEM</t>
  </si>
  <si>
    <t xml:space="preserve">01 010 0228 9</t>
  </si>
  <si>
    <t xml:space="preserve">11 GULSHAN-E-SAEED CHAKRI</t>
  </si>
  <si>
    <t xml:space="preserve">ROAD,DHYMAL CAMP.</t>
  </si>
  <si>
    <t xml:space="preserve">UNITEC PAK (PVT)LTD</t>
  </si>
  <si>
    <t xml:space="preserve">01 010 0243 2</t>
  </si>
  <si>
    <t xml:space="preserve">161-RACE COURCE ROAD</t>
  </si>
  <si>
    <t xml:space="preserve">PH#567679</t>
  </si>
  <si>
    <t xml:space="preserve">COMPUTER ASSOCIATES</t>
  </si>
  <si>
    <t xml:space="preserve">01 010 0262 3</t>
  </si>
  <si>
    <t xml:space="preserve">H/NO 1 STR# 1-A CHAKLALA</t>
  </si>
  <si>
    <t xml:space="preserve">SCHEME 3RD RAWALPINDI CANTT.</t>
  </si>
  <si>
    <t xml:space="preserve">DELTA COMPUTER SYSTEM</t>
  </si>
  <si>
    <t xml:space="preserve">01 010 0275 3</t>
  </si>
  <si>
    <t xml:space="preserve">2-MAZENINE FLOOR JUNAID PLAZA</t>
  </si>
  <si>
    <t xml:space="preserve">66-WEST BLUE AREA ISLAMABAD</t>
  </si>
  <si>
    <t xml:space="preserve">BUILDCON-2</t>
  </si>
  <si>
    <t xml:space="preserve">01 010 0288 3</t>
  </si>
  <si>
    <t xml:space="preserve">SHOP# 3 STREET# 16</t>
  </si>
  <si>
    <t xml:space="preserve">G-6/2 ISLAMABAD</t>
  </si>
  <si>
    <t xml:space="preserve">S.ANJUM FATEMA ZAIDI</t>
  </si>
  <si>
    <t xml:space="preserve">01 010 0293 7</t>
  </si>
  <si>
    <t xml:space="preserve">C/O MAJ GEN (R) S.F.H.RIZVI</t>
  </si>
  <si>
    <t xml:space="preserve">M.D AWT AWT PLAZA THE MALL</t>
  </si>
  <si>
    <t xml:space="preserve">TABRIK PHARMACEUTICAL(PVT)LTD</t>
  </si>
  <si>
    <t xml:space="preserve">01 010 0306 0</t>
  </si>
  <si>
    <t xml:space="preserve">29-IST FLOOR AL-AMIN PLAZA</t>
  </si>
  <si>
    <t xml:space="preserve">THE MALL RAWALPINDI</t>
  </si>
  <si>
    <t xml:space="preserve">KHALID MEHMOOD</t>
  </si>
  <si>
    <t xml:space="preserve">01 010 0308 4</t>
  </si>
  <si>
    <t xml:space="preserve">Z/662 BABU LAL HUSSAIN ROAD</t>
  </si>
  <si>
    <t xml:space="preserve">PH#564791/564792/564794</t>
  </si>
  <si>
    <t xml:space="preserve">ALI&amp;ALI'S TRADING CORP</t>
  </si>
  <si>
    <t xml:space="preserve">01 010 0311 4</t>
  </si>
  <si>
    <t xml:space="preserve">28-CIVIL LINES RAWALPINDI</t>
  </si>
  <si>
    <t xml:space="preserve">PH#583333</t>
  </si>
  <si>
    <t xml:space="preserve">UMAR BROS&amp;CO</t>
  </si>
  <si>
    <t xml:space="preserve">01 010 0312 1</t>
  </si>
  <si>
    <t xml:space="preserve">H-173 IQBAL ROAD RAWALPINDI</t>
  </si>
  <si>
    <t xml:space="preserve">PH#552142/844945</t>
  </si>
  <si>
    <t xml:space="preserve">ARSHAD MEHMOOD BUTT</t>
  </si>
  <si>
    <t xml:space="preserve">01 010 0320 6</t>
  </si>
  <si>
    <t xml:space="preserve">H.NO M-1017 ST#42 AMARPURA</t>
  </si>
  <si>
    <t xml:space="preserve">PH#558012/558255</t>
  </si>
  <si>
    <t xml:space="preserve">MAJ (R)KHALID ALTAF</t>
  </si>
  <si>
    <t xml:space="preserve">01 010 0323 7</t>
  </si>
  <si>
    <t xml:space="preserve">H-4 ST#55 F-7/4 ISLAMABAD</t>
  </si>
  <si>
    <t xml:space="preserve">PH#0351-261170 (MOBILE)</t>
  </si>
  <si>
    <t xml:space="preserve">JAHANZEB KHAN</t>
  </si>
  <si>
    <t xml:space="preserve">01 010 0334 3</t>
  </si>
  <si>
    <t xml:space="preserve">48-B HILL ROAD ABBOTTABAD</t>
  </si>
  <si>
    <t xml:space="preserve">PH#4149</t>
  </si>
  <si>
    <t xml:space="preserve">HITECH EQUIPMENT ENTERPRISES</t>
  </si>
  <si>
    <t xml:space="preserve">01 010 0379 4</t>
  </si>
  <si>
    <t xml:space="preserve">BB/296-D KRISHEN PURA</t>
  </si>
  <si>
    <t xml:space="preserve">PH#555087/</t>
  </si>
  <si>
    <t xml:space="preserve">TOURIST SERVICES CENTRE PVT LT</t>
  </si>
  <si>
    <t xml:space="preserve">01 010 0383 1</t>
  </si>
  <si>
    <t xml:space="preserve">3-G,SUPER MARKET F-6 MARKAZ</t>
  </si>
  <si>
    <t xml:space="preserve">SCHOOL ROAD ISLAMABAD</t>
  </si>
  <si>
    <t xml:space="preserve">PH#217761-65 &amp; 280906</t>
  </si>
  <si>
    <t xml:space="preserve">AABEDEEN INT'MARKETING DIV</t>
  </si>
  <si>
    <t xml:space="preserve">01 010 0388 6</t>
  </si>
  <si>
    <t xml:space="preserve">17 POLICE STATION ROAD SADDAR</t>
  </si>
  <si>
    <t xml:space="preserve">P.O.BOX 234 RAWALPINDI CANTT</t>
  </si>
  <si>
    <t xml:space="preserve">MIAN MAQSOOD SHAH</t>
  </si>
  <si>
    <t xml:space="preserve">01 010 0457 5</t>
  </si>
  <si>
    <t xml:space="preserve">MIAN ICE FACTORY</t>
  </si>
  <si>
    <t xml:space="preserve">PESHAWAR ROAD</t>
  </si>
  <si>
    <t xml:space="preserve">CHARSADA</t>
  </si>
  <si>
    <t xml:space="preserve">PH#510512/2510/510511</t>
  </si>
  <si>
    <t xml:space="preserve">MOHAMMED IDREES</t>
  </si>
  <si>
    <t xml:space="preserve">01 010 0474 2</t>
  </si>
  <si>
    <t xml:space="preserve">MIA TRADERS (PVT)LTD.</t>
  </si>
  <si>
    <t xml:space="preserve">BLOCK 14-J MARKAZ F-8</t>
  </si>
  <si>
    <t xml:space="preserve">ISLAMABAD.</t>
  </si>
  <si>
    <t xml:space="preserve">PH#253341/282829/FAX.253340</t>
  </si>
  <si>
    <t xml:space="preserve">SOLAH BALOCH WELFARE FUND</t>
  </si>
  <si>
    <t xml:space="preserve">01 100 0099 7</t>
  </si>
  <si>
    <t xml:space="preserve">SAVING</t>
  </si>
  <si>
    <t xml:space="preserve">16 BALOCH C/O CAPO-Q</t>
  </si>
  <si>
    <t xml:space="preserve">MEHBOOB ALAM KHAN</t>
  </si>
  <si>
    <t xml:space="preserve">01 100 0103 7</t>
  </si>
  <si>
    <t xml:space="preserve">170,STREET-68</t>
  </si>
  <si>
    <t xml:space="preserve">F-10/3</t>
  </si>
  <si>
    <t xml:space="preserve">ISLAMABAD</t>
  </si>
  <si>
    <t xml:space="preserve">SULTAN MAHMOOD</t>
  </si>
  <si>
    <t xml:space="preserve">01 100 0135 8</t>
  </si>
  <si>
    <t xml:space="preserve">VILLAGE JHANGI DAIM</t>
  </si>
  <si>
    <t xml:space="preserve">P.0 CHAK BELI KHAN</t>
  </si>
  <si>
    <t xml:space="preserve">DISTT RAWALPINDI</t>
  </si>
  <si>
    <t xml:space="preserve">SHAFIQ UUR RAHMAN AWAN</t>
  </si>
  <si>
    <t xml:space="preserve">01 100 0148 8</t>
  </si>
  <si>
    <t xml:space="preserve">RAILWAY COLONY</t>
  </si>
  <si>
    <t xml:space="preserve">MALIK SULEMAN HASAN</t>
  </si>
  <si>
    <t xml:space="preserve">01 100 0150 1</t>
  </si>
  <si>
    <t xml:space="preserve">80-A</t>
  </si>
  <si>
    <t xml:space="preserve">WESTRIDGE II</t>
  </si>
  <si>
    <t xml:space="preserve">MR,AMIR QAYYUM</t>
  </si>
  <si>
    <t xml:space="preserve">01 100 0175 4</t>
  </si>
  <si>
    <t xml:space="preserve">A.C.B.L  MIRPUR</t>
  </si>
  <si>
    <t xml:space="preserve">KHALID EJAZ MALIK</t>
  </si>
  <si>
    <t xml:space="preserve">01 100 0194 5</t>
  </si>
  <si>
    <t xml:space="preserve">C/O A.C.B.L H.O RWP</t>
  </si>
  <si>
    <t xml:space="preserve">PH#822938</t>
  </si>
  <si>
    <t xml:space="preserve">SAFDAR A.ANJUM</t>
  </si>
  <si>
    <t xml:space="preserve">01 100 0201 6</t>
  </si>
  <si>
    <t xml:space="preserve">C A.94 PINDORA RAWALPINDI</t>
  </si>
  <si>
    <t xml:space="preserve">M.IKRAM BURNEY</t>
  </si>
  <si>
    <t xml:space="preserve">01 100 0202 3</t>
  </si>
  <si>
    <t xml:space="preserve">213/3 ORDINANCE ROAD</t>
  </si>
  <si>
    <t xml:space="preserve">TARIQABAD RAWALPINDI</t>
  </si>
  <si>
    <t xml:space="preserve">MOHAMMAD GHUFRAN THANVI</t>
  </si>
  <si>
    <t xml:space="preserve">01 100 0214 6</t>
  </si>
  <si>
    <t xml:space="preserve">H.NO.M-1503 STREET NO.54</t>
  </si>
  <si>
    <t xml:space="preserve">AMARPURA</t>
  </si>
  <si>
    <t xml:space="preserve">M.AKRAM SHAIKH</t>
  </si>
  <si>
    <t xml:space="preserve">01 100 0263 4</t>
  </si>
  <si>
    <t xml:space="preserve">H.NO.11</t>
  </si>
  <si>
    <t xml:space="preserve">ST,NO.15</t>
  </si>
  <si>
    <t xml:space="preserve">F-6/3</t>
  </si>
  <si>
    <t xml:space="preserve">SAIF UL ISLAM</t>
  </si>
  <si>
    <t xml:space="preserve">01 100 0270 2</t>
  </si>
  <si>
    <t xml:space="preserve">111-E</t>
  </si>
  <si>
    <t xml:space="preserve">ST.TOWN</t>
  </si>
  <si>
    <t xml:space="preserve">MOHAMMAD ALI KHAN</t>
  </si>
  <si>
    <t xml:space="preserve">01 100 0271 9</t>
  </si>
  <si>
    <t xml:space="preserve">H/NO.471 STREET.127</t>
  </si>
  <si>
    <t xml:space="preserve">G-9/3</t>
  </si>
  <si>
    <t xml:space="preserve">MRS.KAUSAR MEHBOOB KHAN</t>
  </si>
  <si>
    <t xml:space="preserve">01 100 0272 6</t>
  </si>
  <si>
    <t xml:space="preserve">H.NO.170</t>
  </si>
  <si>
    <t xml:space="preserve">STREET 68</t>
  </si>
  <si>
    <t xml:space="preserve">F-10/3 ISLAMABAD</t>
  </si>
  <si>
    <t xml:space="preserve">DR.SHAHZARA IQBAL</t>
  </si>
  <si>
    <t xml:space="preserve">01 100 0282 5</t>
  </si>
  <si>
    <t xml:space="preserve">H.NO 145</t>
  </si>
  <si>
    <t xml:space="preserve">MOHAMMAD YOUSUF/MUHAMMAD AJMAL</t>
  </si>
  <si>
    <t xml:space="preserve">01 100 0284 9</t>
  </si>
  <si>
    <t xml:space="preserve">SALES OFFICER PIA</t>
  </si>
  <si>
    <t xml:space="preserve">5 THE MALL</t>
  </si>
  <si>
    <t xml:space="preserve">ABDUL HAMEED&amp;MRS Z GONDAL</t>
  </si>
  <si>
    <t xml:space="preserve">01 100 0286 3</t>
  </si>
  <si>
    <t xml:space="preserve">H.NO 37 STREET NO.36</t>
  </si>
  <si>
    <t xml:space="preserve">F-6/1</t>
  </si>
  <si>
    <t xml:space="preserve">NOORIL HUDA(MINOR)A.BASIR.Q</t>
  </si>
  <si>
    <t xml:space="preserve">01 100 0299 3</t>
  </si>
  <si>
    <t xml:space="preserve">ABDUL BASIR QURESHI</t>
  </si>
  <si>
    <t xml:space="preserve">G-253 LIAQAT ROAD</t>
  </si>
  <si>
    <t xml:space="preserve">DR.NAEEM GHANI&amp;MRS.S.NAEEM</t>
  </si>
  <si>
    <t xml:space="preserve">01 100 0321 7</t>
  </si>
  <si>
    <t xml:space="preserve">H.NO.19</t>
  </si>
  <si>
    <t xml:space="preserve">ST.NO.31  F-7/1</t>
  </si>
  <si>
    <t xml:space="preserve">CAPT SAMI ULLAH KHAN</t>
  </si>
  <si>
    <t xml:space="preserve">01 100 0416 6</t>
  </si>
  <si>
    <t xml:space="preserve">H NO 136 ST#14 E-7</t>
  </si>
  <si>
    <t xml:space="preserve">MRS.TASKEEN KAUSAR</t>
  </si>
  <si>
    <t xml:space="preserve">01 100 0446 3</t>
  </si>
  <si>
    <t xml:space="preserve">H/NO.BB 640 N/1</t>
  </si>
  <si>
    <t xml:space="preserve">EID GAH ROAD RAWALPINDI</t>
  </si>
  <si>
    <t xml:space="preserve">BARKAT ELAHI DAR</t>
  </si>
  <si>
    <t xml:space="preserve">01 100 0482 1</t>
  </si>
  <si>
    <t xml:space="preserve">H.NO 425/39-A-B TENCH BHATA</t>
  </si>
  <si>
    <t xml:space="preserve">RIAZ HUSSAIN</t>
  </si>
  <si>
    <t xml:space="preserve">01 100 0485 2</t>
  </si>
  <si>
    <t xml:space="preserve">MALL BAKER THE MALL</t>
  </si>
  <si>
    <t xml:space="preserve">TELL-566942</t>
  </si>
  <si>
    <t xml:space="preserve">MRS.SAMINA WAQAR</t>
  </si>
  <si>
    <t xml:space="preserve">01 100 0505 3</t>
  </si>
  <si>
    <t xml:space="preserve">G-33-332.</t>
  </si>
  <si>
    <t xml:space="preserve">DAV COLLEGE ROAD</t>
  </si>
  <si>
    <t xml:space="preserve">ALTAF HUSSAIN</t>
  </si>
  <si>
    <t xml:space="preserve">01 100 0524 4</t>
  </si>
  <si>
    <t xml:space="preserve">H.NO SA.605 SADIQABAD</t>
  </si>
  <si>
    <t xml:space="preserve">MAJOR NAJAM-UL-ISLAM</t>
  </si>
  <si>
    <t xml:space="preserve">01 100 0527 5</t>
  </si>
  <si>
    <t xml:space="preserve">HQ 10 CORPS CHAKLALA</t>
  </si>
  <si>
    <t xml:space="preserve">FAKHAR-E-ALAM-KHATTAK</t>
  </si>
  <si>
    <t xml:space="preserve">01 100 0551 0</t>
  </si>
  <si>
    <t xml:space="preserve">555/1-A-WESTRIDGE-BAZAR-AREA</t>
  </si>
  <si>
    <t xml:space="preserve">RWP-CANTT</t>
  </si>
  <si>
    <t xml:space="preserve">PH#861283</t>
  </si>
  <si>
    <t xml:space="preserve">AMJAD RANA</t>
  </si>
  <si>
    <t xml:space="preserve">01 100 0553 4</t>
  </si>
  <si>
    <t xml:space="preserve">64-E-1-ST.TOWN-RWP</t>
  </si>
  <si>
    <t xml:space="preserve">PH#411358/414249</t>
  </si>
  <si>
    <t xml:space="preserve">FAIZ AHMED</t>
  </si>
  <si>
    <t xml:space="preserve">01 100 0570 1</t>
  </si>
  <si>
    <t xml:space="preserve">CENTRAL STOCK-MES,</t>
  </si>
  <si>
    <t xml:space="preserve">ARMY,RAWALPINDI</t>
  </si>
  <si>
    <t xml:space="preserve">DR.TASNEEM/YASMIN/ASAD/SALMAN</t>
  </si>
  <si>
    <t xml:space="preserve">01 100 0580 0</t>
  </si>
  <si>
    <t xml:space="preserve">H.NO 10 STREET NO.2</t>
  </si>
  <si>
    <t xml:space="preserve">SHALIMAR-8/3</t>
  </si>
  <si>
    <t xml:space="preserve">F-8/3 ISLAMABAD</t>
  </si>
  <si>
    <t xml:space="preserve">CH.TAJ MAHMOOD</t>
  </si>
  <si>
    <t xml:space="preserve">01 100 0622 3</t>
  </si>
  <si>
    <t xml:space="preserve">VILLAGE JHANGI DAIM P.O.</t>
  </si>
  <si>
    <t xml:space="preserve">CHAK BELI KHAN TEHSIL &amp;</t>
  </si>
  <si>
    <t xml:space="preserve">DISTTT.RAWALPINDI</t>
  </si>
  <si>
    <t xml:space="preserve">SAJID MABOOD RAZA</t>
  </si>
  <si>
    <t xml:space="preserve">01 100 0652 0</t>
  </si>
  <si>
    <t xml:space="preserve">MAZEENINE-FLOOR</t>
  </si>
  <si>
    <t xml:space="preserve">TAIMUR CHAMBER BLUE AREA</t>
  </si>
  <si>
    <t xml:space="preserve">LT COL MOHD IQBAL</t>
  </si>
  <si>
    <t xml:space="preserve">01 100 0707 3</t>
  </si>
  <si>
    <t xml:space="preserve">38-E-ARMY OFFICERS HOUSING</t>
  </si>
  <si>
    <t xml:space="preserve">SCHEME SARFRAZ RAFIQUI ROAD</t>
  </si>
  <si>
    <t xml:space="preserve">LAHORE CANTT.</t>
  </si>
  <si>
    <t xml:space="preserve">NAHEED OZGEN</t>
  </si>
  <si>
    <t xml:space="preserve">01 100 0740 0</t>
  </si>
  <si>
    <t xml:space="preserve">H.NO 2A NAZMUDDIN ROAD</t>
  </si>
  <si>
    <t xml:space="preserve">F-8/1 ISLAMABAD</t>
  </si>
  <si>
    <t xml:space="preserve">PH#860592</t>
  </si>
  <si>
    <t xml:space="preserve">AZHAR SALEEM</t>
  </si>
  <si>
    <t xml:space="preserve">01 100 0743 1</t>
  </si>
  <si>
    <t xml:space="preserve">H.NO 1 ST#1-A CHAKLALA 3</t>
  </si>
  <si>
    <t xml:space="preserve">PH#591272</t>
  </si>
  <si>
    <t xml:space="preserve">COL M IQBAL ZAFAR</t>
  </si>
  <si>
    <t xml:space="preserve">01 100 0757 8</t>
  </si>
  <si>
    <t xml:space="preserve">BASE SUPPLY DEPOT</t>
  </si>
  <si>
    <t xml:space="preserve">MARIR CHAWK RAWALPINDI</t>
  </si>
  <si>
    <t xml:space="preserve">PH#561-34030 &amp; 561-34256</t>
  </si>
  <si>
    <t xml:space="preserve">MRS FAHMIDA RIZVI</t>
  </si>
  <si>
    <t xml:space="preserve">01 100 0778 3</t>
  </si>
  <si>
    <t xml:space="preserve">C/O MAJ. S.I.H RIZVI</t>
  </si>
  <si>
    <t xml:space="preserve">NATIONAL GUARDS H.Q SECTOR</t>
  </si>
  <si>
    <t xml:space="preserve">RAWALPINDI.</t>
  </si>
  <si>
    <t xml:space="preserve">MALIK SARFARAZ KHAN</t>
  </si>
  <si>
    <t xml:space="preserve">01 100 0784 4</t>
  </si>
  <si>
    <t xml:space="preserve">NIKE NURSING ASSISTANT</t>
  </si>
  <si>
    <t xml:space="preserve">C/O MAJ GEN S.NASIRUL ISLAM</t>
  </si>
  <si>
    <t xml:space="preserve">M.H RAWALPINDI</t>
  </si>
  <si>
    <t xml:space="preserve">PH#561-34808/581130</t>
  </si>
  <si>
    <t xml:space="preserve">ABDUL AZIZ RAJA</t>
  </si>
  <si>
    <t xml:space="preserve">01 100 0798 1</t>
  </si>
  <si>
    <t xml:space="preserve">VILL KHATANA G.P.O SADDAR</t>
  </si>
  <si>
    <t xml:space="preserve">TEH &amp; DIST RAWALPINDI</t>
  </si>
  <si>
    <t xml:space="preserve">MOHAMMAD ASHRAF</t>
  </si>
  <si>
    <t xml:space="preserve">01 100 0827 4</t>
  </si>
  <si>
    <t xml:space="preserve">299 BATALIAN EME DHAMIYAL CAMP</t>
  </si>
  <si>
    <t xml:space="preserve">PH#560528</t>
  </si>
  <si>
    <t xml:space="preserve">ABID HUSSAIN</t>
  </si>
  <si>
    <t xml:space="preserve">01 100 0849 6</t>
  </si>
  <si>
    <t xml:space="preserve">M/S PAKISTAN TOURS LTD</t>
  </si>
  <si>
    <t xml:space="preserve">ROOM#23 FLASHMAN'S HOTEL</t>
  </si>
  <si>
    <t xml:space="preserve">PH#565449/563038/</t>
  </si>
  <si>
    <t xml:space="preserve">QAZI MOHAMMAD TANWEER</t>
  </si>
  <si>
    <t xml:space="preserve">01 100 0874 8</t>
  </si>
  <si>
    <t xml:space="preserve">C/O QAZI-PAAN-HOUSE</t>
  </si>
  <si>
    <t xml:space="preserve">GLASS FACTORY ROAD</t>
  </si>
  <si>
    <t xml:space="preserve">ZULFIQAR MARKET RAWALPINDI</t>
  </si>
  <si>
    <t xml:space="preserve">PH#</t>
  </si>
  <si>
    <t xml:space="preserve">MST.SHAHWAR MASOOD</t>
  </si>
  <si>
    <t xml:space="preserve">01 100 0920 8</t>
  </si>
  <si>
    <t xml:space="preserve">H.NO 438/1 TENCH BHATTA</t>
  </si>
  <si>
    <t xml:space="preserve">PH#568700/860499</t>
  </si>
  <si>
    <t xml:space="preserve">MOHAMMAD JAMSHED AKHTAR</t>
  </si>
  <si>
    <t xml:space="preserve">01 100 1015 4</t>
  </si>
  <si>
    <t xml:space="preserve">ARMOUR OFFICERS MESS</t>
  </si>
  <si>
    <t xml:space="preserve">PHONE.561-31491-6</t>
  </si>
  <si>
    <t xml:space="preserve">HAV GUL NAWAZ</t>
  </si>
  <si>
    <t xml:space="preserve">01 100 1024 6</t>
  </si>
  <si>
    <t xml:space="preserve">298 ASLAM SHAHEED ROAD LANE-5</t>
  </si>
  <si>
    <t xml:space="preserve">LALAZAR RAWALPINDI</t>
  </si>
  <si>
    <t xml:space="preserve">MAJ.M.ALI SAEED RIZVI</t>
  </si>
  <si>
    <t xml:space="preserve">01 100 1181 2</t>
  </si>
  <si>
    <t xml:space="preserve">AWT PLAZA 7TH FLOOR</t>
  </si>
  <si>
    <t xml:space="preserve">PH#583308</t>
  </si>
  <si>
    <t xml:space="preserve">GHULAM MUSTAFA</t>
  </si>
  <si>
    <t xml:space="preserve">01 100 1227 3</t>
  </si>
  <si>
    <t xml:space="preserve">H/NO 111 STREET NO 2 KAMALABAD</t>
  </si>
  <si>
    <t xml:space="preserve">RAWALPINDI CANTT</t>
  </si>
  <si>
    <t xml:space="preserve">PH#051-585650</t>
  </si>
  <si>
    <t xml:space="preserve">HAMIDA MAZHAR</t>
  </si>
  <si>
    <t xml:space="preserve">01 100 1234 1</t>
  </si>
  <si>
    <t xml:space="preserve">C/O MAJ.(R)MAZHAR-UL-HAQ</t>
  </si>
  <si>
    <t xml:space="preserve">C/O ARMY AVIATION ENGNEERING</t>
  </si>
  <si>
    <t xml:space="preserve">SCHOOL DHAMIAL CAMP RAWALPINDI</t>
  </si>
  <si>
    <t xml:space="preserve">SAMINA HAMEED</t>
  </si>
  <si>
    <t xml:space="preserve">01 100 1249 5</t>
  </si>
  <si>
    <t xml:space="preserve">H/NO 42-SD ST#2 ARMY HOUSING</t>
  </si>
  <si>
    <t xml:space="preserve">COLONY MORGAH RAWALPINDI</t>
  </si>
  <si>
    <t xml:space="preserve">PH#568390</t>
  </si>
  <si>
    <t xml:space="preserve">ALTAF HUSSAIN SANY</t>
  </si>
  <si>
    <t xml:space="preserve">01 100 1262 4</t>
  </si>
  <si>
    <t xml:space="preserve">C/O MSD DTE, GHQ RAWALPINDI</t>
  </si>
  <si>
    <t xml:space="preserve">PH#561-33126</t>
  </si>
  <si>
    <t xml:space="preserve">AMER ATA KHAN</t>
  </si>
  <si>
    <t xml:space="preserve">01 100 1291 4</t>
  </si>
  <si>
    <t xml:space="preserve">305-MUKHTAR PLAZA S.TOWN</t>
  </si>
  <si>
    <t xml:space="preserve">RAWALPINDI PH#581291-581640</t>
  </si>
  <si>
    <t xml:space="preserve">MISS.SAMINA RAFIQUE</t>
  </si>
  <si>
    <t xml:space="preserve">01 100 1310 8</t>
  </si>
  <si>
    <t xml:space="preserve">B/586 ST.TOWN RAWALPINDI</t>
  </si>
  <si>
    <t xml:space="preserve">PH#81380 SIALKOT</t>
  </si>
  <si>
    <t xml:space="preserve">MALIK ABDUL SATTAR</t>
  </si>
  <si>
    <t xml:space="preserve">01 100 1328 3</t>
  </si>
  <si>
    <t xml:space="preserve">AMINABAD POWER HOUSE ROAD</t>
  </si>
  <si>
    <t xml:space="preserve">ATTOCK CITY</t>
  </si>
  <si>
    <t xml:space="preserve">MOHAMMAD NAEEM</t>
  </si>
  <si>
    <t xml:space="preserve">01 100 1355 9</t>
  </si>
  <si>
    <t xml:space="preserve">C/O ACBL HEAD OFFICE</t>
  </si>
  <si>
    <t xml:space="preserve">PH#(0595)2197 EXT#49</t>
  </si>
  <si>
    <t xml:space="preserve">IFTIKHAR AMJAD</t>
  </si>
  <si>
    <t xml:space="preserve">01 100 1477 4</t>
  </si>
  <si>
    <t xml:space="preserve">C/O LT COL(R)M.ASHRAF</t>
  </si>
  <si>
    <t xml:space="preserve">41 ZAFAR AKBAR ROAD</t>
  </si>
  <si>
    <t xml:space="preserve">LALAZAR COLONY RAWALPINDI</t>
  </si>
  <si>
    <t xml:space="preserve">PH#582419/584014</t>
  </si>
  <si>
    <t xml:space="preserve">KANWAR A. MEHMOOD&amp;BILQIS</t>
  </si>
  <si>
    <t xml:space="preserve">01 100 1479 8</t>
  </si>
  <si>
    <t xml:space="preserve">CB 1865 STREET 27</t>
  </si>
  <si>
    <t xml:space="preserve">ALLAMA IQBAL COLONY</t>
  </si>
  <si>
    <t xml:space="preserve">PH#580276/582999</t>
  </si>
  <si>
    <t xml:space="preserve">SUB MAJ(R)MUHAMMAD SADIQ</t>
  </si>
  <si>
    <t xml:space="preserve">01 100 1504 3</t>
  </si>
  <si>
    <t xml:space="preserve">RAJA ARIF HOUSE</t>
  </si>
  <si>
    <t xml:space="preserve">KAYANI STREET MANGLA ROAD</t>
  </si>
  <si>
    <t xml:space="preserve">DINA DISTT JHELUM</t>
  </si>
  <si>
    <t xml:space="preserve">SAIMA TRADE TOWER BRANCH KARACHI</t>
  </si>
  <si>
    <t xml:space="preserve">SINDH</t>
  </si>
  <si>
    <t xml:space="preserve">EASTERN TRADING CO.</t>
  </si>
  <si>
    <t xml:space="preserve">01 010 0006 8</t>
  </si>
  <si>
    <t xml:space="preserve">SARMAD ROAD</t>
  </si>
  <si>
    <t xml:space="preserve">KARACHI</t>
  </si>
  <si>
    <t xml:space="preserve">ABDUL J.HABIB &amp; SAMINA JABBAR</t>
  </si>
  <si>
    <t xml:space="preserve">01 010 0064 8</t>
  </si>
  <si>
    <t xml:space="preserve">414 BANTVA HOUSE</t>
  </si>
  <si>
    <t xml:space="preserve">SIR SHAH SULEMAN ROAD</t>
  </si>
  <si>
    <t xml:space="preserve">MOHAMMAD TARIQ PERDESI</t>
  </si>
  <si>
    <t xml:space="preserve">01 010 0086 0</t>
  </si>
  <si>
    <t xml:space="preserve">C/O YAKOOB TRADING COMPANY</t>
  </si>
  <si>
    <t xml:space="preserve">507-511 STOCK EXCHANGE</t>
  </si>
  <si>
    <t xml:space="preserve">BUILDING OFF I.I.CHUNDRIGAR</t>
  </si>
  <si>
    <t xml:space="preserve">ROAD KARACHI PAKISTAN</t>
  </si>
  <si>
    <t xml:space="preserve">FARASAT HUSSAIN</t>
  </si>
  <si>
    <t xml:space="preserve">01 010 0087 7</t>
  </si>
  <si>
    <t xml:space="preserve">F-24 BLOCK NO F</t>
  </si>
  <si>
    <t xml:space="preserve">NORTH NAZIMABAD</t>
  </si>
  <si>
    <t xml:space="preserve">S.SHAKIL/M.ANIS/MATIN/GUL KHA</t>
  </si>
  <si>
    <t xml:space="preserve">01 010 0141 2</t>
  </si>
  <si>
    <t xml:space="preserve">SHOP NO B-65,</t>
  </si>
  <si>
    <t xml:space="preserve">NEEL CORPORATION</t>
  </si>
  <si>
    <t xml:space="preserve">01 010 0181 8</t>
  </si>
  <si>
    <t xml:space="preserve">25-C, PARK AVANUE</t>
  </si>
  <si>
    <t xml:space="preserve">DEFENCE PHASE 2</t>
  </si>
  <si>
    <t xml:space="preserve">D.H.S.</t>
  </si>
  <si>
    <t xml:space="preserve">SIR INTERNATIONAL</t>
  </si>
  <si>
    <t xml:space="preserve">01 010 0184 9</t>
  </si>
  <si>
    <t xml:space="preserve">113, WHITE HOUSE</t>
  </si>
  <si>
    <t xml:space="preserve">15-A, BLOCK 6,</t>
  </si>
  <si>
    <t xml:space="preserve">P.E.C.H.S.</t>
  </si>
  <si>
    <t xml:space="preserve">KARACHI 754000</t>
  </si>
  <si>
    <t xml:space="preserve">STANDARD IMPEX</t>
  </si>
  <si>
    <t xml:space="preserve">01 010 0188 7</t>
  </si>
  <si>
    <t xml:space="preserve">7/40 ARKAY SQUARE</t>
  </si>
  <si>
    <t xml:space="preserve">SHAHRAH-E-LIAQUAT</t>
  </si>
  <si>
    <t xml:space="preserve">AMMAS PLASTICS</t>
  </si>
  <si>
    <t xml:space="preserve">01 010 0198 6</t>
  </si>
  <si>
    <t xml:space="preserve">PLOT NO 329 &amp; 330,</t>
  </si>
  <si>
    <t xml:space="preserve">BANTVA NAGAR NEAR AZAM NAGAR</t>
  </si>
  <si>
    <t xml:space="preserve">POST OFFICE LIAQUAT ABAD</t>
  </si>
  <si>
    <t xml:space="preserve">SHAGUFTA TAHIR KHAN</t>
  </si>
  <si>
    <t xml:space="preserve">01 010 0205 7</t>
  </si>
  <si>
    <t xml:space="preserve">A-35,BLOCK A,</t>
  </si>
  <si>
    <t xml:space="preserve">K.D.A OFFICERS CO-OPERATIVE</t>
  </si>
  <si>
    <t xml:space="preserve">HOUSING SOCIETY POST OFFICE</t>
  </si>
  <si>
    <t xml:space="preserve">RAZA ALI TEXTILE</t>
  </si>
  <si>
    <t xml:space="preserve">01 010 0227 9</t>
  </si>
  <si>
    <t xml:space="preserve">B-149,BLOCK 10,</t>
  </si>
  <si>
    <t xml:space="preserve">F.B. AREA</t>
  </si>
  <si>
    <t xml:space="preserve">KARACHI.</t>
  </si>
  <si>
    <t xml:space="preserve">FASHION APPAREL</t>
  </si>
  <si>
    <t xml:space="preserve">01 010 0237 8</t>
  </si>
  <si>
    <t xml:space="preserve">F-56, S.I.T.E.</t>
  </si>
  <si>
    <t xml:space="preserve">ALI ASSOCIATES</t>
  </si>
  <si>
    <t xml:space="preserve">01 010 0245 3</t>
  </si>
  <si>
    <t xml:space="preserve">B-102, BLOCK `N'</t>
  </si>
  <si>
    <t xml:space="preserve">NIAZ AHMED SIDDIKI</t>
  </si>
  <si>
    <t xml:space="preserve">01 010 0251 4</t>
  </si>
  <si>
    <t xml:space="preserve">94-C, BLOCK 2, P.E.C.H.S.</t>
  </si>
  <si>
    <t xml:space="preserve">SHAREA FAISAL</t>
  </si>
  <si>
    <t xml:space="preserve">DADABHOY TRADING CORP.(PVT)LT</t>
  </si>
  <si>
    <t xml:space="preserve">01 010 0253 8</t>
  </si>
  <si>
    <t xml:space="preserve">71,JINNAH CO-OPERATIVE H. S.</t>
  </si>
  <si>
    <t xml:space="preserve">BLOCK 7&amp;8 SHAHRAH-E-FAISAL</t>
  </si>
  <si>
    <t xml:space="preserve">NATIONAL SYSTEM</t>
  </si>
  <si>
    <t xml:space="preserve">01 010 0273 6</t>
  </si>
  <si>
    <t xml:space="preserve">A-1/6, DADABHOY CENTRE</t>
  </si>
  <si>
    <t xml:space="preserve">KARACHI-4.</t>
  </si>
  <si>
    <t xml:space="preserve">INDUS TRADING CORPORATION.</t>
  </si>
  <si>
    <t xml:space="preserve">01 010 0279 8</t>
  </si>
  <si>
    <t xml:space="preserve">TRADE CENTRE</t>
  </si>
  <si>
    <t xml:space="preserve">I.I.CHUNDRIGAR ROAD</t>
  </si>
  <si>
    <t xml:space="preserve">ASIF CORPORATION</t>
  </si>
  <si>
    <t xml:space="preserve">01 010 0280 4</t>
  </si>
  <si>
    <t xml:space="preserve">ST 13/4/3, INDUSTRIAL ZONE</t>
  </si>
  <si>
    <t xml:space="preserve">BLOCK NO 2, F.B.AREA</t>
  </si>
  <si>
    <t xml:space="preserve">KARACHI .</t>
  </si>
  <si>
    <t xml:space="preserve">FAIZI TEX</t>
  </si>
  <si>
    <t xml:space="preserve">01 010 0313 5</t>
  </si>
  <si>
    <t xml:space="preserve">365-SECTOR 7-A,</t>
  </si>
  <si>
    <t xml:space="preserve">KORANGI INDUSTRIAL AREA</t>
  </si>
  <si>
    <t xml:space="preserve">BASMA GARMENTS</t>
  </si>
  <si>
    <t xml:space="preserve">01 010 0319 7</t>
  </si>
  <si>
    <t xml:space="preserve">A-61,ROSHAN BAGH SOCIETY</t>
  </si>
  <si>
    <t xml:space="preserve">BLOCK 19,F.B.AREA</t>
  </si>
  <si>
    <t xml:space="preserve">PARADISE ALUMINUM CO</t>
  </si>
  <si>
    <t xml:space="preserve">01 010 0333 3</t>
  </si>
  <si>
    <t xml:space="preserve">S-21,NORTH AVENUE PHASE I</t>
  </si>
  <si>
    <t xml:space="preserve">D.H.A. NEAR DHUKTRAN-E-AWAM</t>
  </si>
  <si>
    <t xml:space="preserve">SCHOOL KARACHI</t>
  </si>
  <si>
    <t xml:space="preserve">TAJ OIL INDUSTRIES (PVT) LTD</t>
  </si>
  <si>
    <t xml:space="preserve">01 010 0380 7</t>
  </si>
  <si>
    <t xml:space="preserve">AKHUND ABDUL REHMAN STREET</t>
  </si>
  <si>
    <t xml:space="preserve">SHARIF MANZIL</t>
  </si>
  <si>
    <t xml:space="preserve">JODIA BAZAR</t>
  </si>
  <si>
    <t xml:space="preserve">NAVIWALA MOHAMMED ARIF</t>
  </si>
  <si>
    <t xml:space="preserve">01 010 0403 9</t>
  </si>
  <si>
    <t xml:space="preserve">73, NARIMAN ROAD</t>
  </si>
  <si>
    <t xml:space="preserve">AMIL COLONY NO 2,</t>
  </si>
  <si>
    <t xml:space="preserve">MOHAMMED IRFAN</t>
  </si>
  <si>
    <t xml:space="preserve">01 010 0416 9</t>
  </si>
  <si>
    <t xml:space="preserve">SALEEM CENTRE FLAT NO 303</t>
  </si>
  <si>
    <t xml:space="preserve">GULSHEN-E-IQBAL</t>
  </si>
  <si>
    <t xml:space="preserve">ASIM JAMAL/DR</t>
  </si>
  <si>
    <t xml:space="preserve">01 010 0424 4</t>
  </si>
  <si>
    <t xml:space="preserve">76,</t>
  </si>
  <si>
    <t xml:space="preserve">DEFENCE SOCIETY CANTT</t>
  </si>
  <si>
    <t xml:space="preserve">HYDERABAD</t>
  </si>
  <si>
    <t xml:space="preserve">MATEEN APPARELS (PVT) LTD</t>
  </si>
  <si>
    <t xml:space="preserve">01 010 0430 5</t>
  </si>
  <si>
    <t xml:space="preserve">F-297 C,S.I.T.E.,</t>
  </si>
  <si>
    <t xml:space="preserve">KARACHI 75700.</t>
  </si>
  <si>
    <t xml:space="preserve">SHOGAN INTERNATIONAL (PVT) LT</t>
  </si>
  <si>
    <t xml:space="preserve">01 010 0472 5</t>
  </si>
  <si>
    <t xml:space="preserve">53-OIL INSTALLATION AREA</t>
  </si>
  <si>
    <t xml:space="preserve">FINE TOWELS</t>
  </si>
  <si>
    <t xml:space="preserve">01 010 0500 1</t>
  </si>
  <si>
    <t xml:space="preserve">C-149,BLOCK-C</t>
  </si>
  <si>
    <t xml:space="preserve">NAWAB SONS</t>
  </si>
  <si>
    <t xml:space="preserve">01 010 0505 6</t>
  </si>
  <si>
    <t xml:space="preserve">407 LIGHT HOUSE CENTRE</t>
  </si>
  <si>
    <t xml:space="preserve">M.A.JINNAH ROAD</t>
  </si>
  <si>
    <t xml:space="preserve">PAKISTAN NORTHERN INSURANCE C</t>
  </si>
  <si>
    <t xml:space="preserve">01 010 0511 7</t>
  </si>
  <si>
    <t xml:space="preserve">70, 6TH FLOOR, FARID CHAMBERS</t>
  </si>
  <si>
    <t xml:space="preserve">ABDULLAH HAROON ROAD, KARACHI</t>
  </si>
  <si>
    <t xml:space="preserve">ENTERPRISE 3</t>
  </si>
  <si>
    <t xml:space="preserve">01 010 0517 9</t>
  </si>
  <si>
    <t xml:space="preserve">A.G.MANSION,712/5/126</t>
  </si>
  <si>
    <t xml:space="preserve">F.J.COLONY,M A JINNAH ROAD,</t>
  </si>
  <si>
    <t xml:space="preserve">KARACHI.74800</t>
  </si>
  <si>
    <t xml:space="preserve">M PERVAIZ &amp; CO.</t>
  </si>
  <si>
    <t xml:space="preserve">01 010 0518 6</t>
  </si>
  <si>
    <t xml:space="preserve">C-42/5,STREET # 14,</t>
  </si>
  <si>
    <t xml:space="preserve">PUNJAB COLONY,</t>
  </si>
  <si>
    <t xml:space="preserve">SIKANDER HAYAT &amp; CO.</t>
  </si>
  <si>
    <t xml:space="preserve">01 010 0519 3</t>
  </si>
  <si>
    <t xml:space="preserve">HOUSE # 1334,STREET # 54</t>
  </si>
  <si>
    <t xml:space="preserve">SECTOR-3</t>
  </si>
  <si>
    <t xml:space="preserve">SAUDABAD,KARACHI.</t>
  </si>
  <si>
    <t xml:space="preserve">ZAITOON BAI MOHAMMAD ANWAR</t>
  </si>
  <si>
    <t xml:space="preserve">01 010 0544 5</t>
  </si>
  <si>
    <t xml:space="preserve">159/R, BLOCK III,</t>
  </si>
  <si>
    <t xml:space="preserve">P.E.C.H.S., KASHMIR ROAD,</t>
  </si>
  <si>
    <t xml:space="preserve">LINKS INTERNATIONAL</t>
  </si>
  <si>
    <t xml:space="preserve">01 010 0549 0</t>
  </si>
  <si>
    <t xml:space="preserve">E-15/A, S.I.T.E.</t>
  </si>
  <si>
    <t xml:space="preserve">MAQBOOL HUSSAIN</t>
  </si>
  <si>
    <t xml:space="preserve">01 010 0580 3</t>
  </si>
  <si>
    <t xml:space="preserve">38/1,KHYABAN-E-SHUJAT,</t>
  </si>
  <si>
    <t xml:space="preserve">PHASE 5,DEFENCE HOUSING AUTH.</t>
  </si>
  <si>
    <t xml:space="preserve">ZEHRA ENTERPRISES</t>
  </si>
  <si>
    <t xml:space="preserve">01 010 0595 7</t>
  </si>
  <si>
    <t xml:space="preserve">A-183 BLOCK C</t>
  </si>
  <si>
    <t xml:space="preserve">NORTH NAZIMABAD, KARACHI</t>
  </si>
  <si>
    <t xml:space="preserve">MUKHTAR AHMAD CHAUDHARY</t>
  </si>
  <si>
    <t xml:space="preserve">01 010 0639 4</t>
  </si>
  <si>
    <t xml:space="preserve">786-B,AWAN HOUSE,</t>
  </si>
  <si>
    <t xml:space="preserve">LAWRANCE LINES,ADDRA,</t>
  </si>
  <si>
    <t xml:space="preserve">RAWALPINDI CANTT.</t>
  </si>
  <si>
    <t xml:space="preserve">AL-PATARA TRADERS &amp; MANUFACT.</t>
  </si>
  <si>
    <t xml:space="preserve">01 010 0641 7</t>
  </si>
  <si>
    <t xml:space="preserve">35-J/6,P.E.C.H.S.,</t>
  </si>
  <si>
    <t xml:space="preserve">BUKHARI TRACTOR HOUSE</t>
  </si>
  <si>
    <t xml:space="preserve">01 010 0696 7</t>
  </si>
  <si>
    <t xml:space="preserve">3-4-DASTAGIR CENTRE,</t>
  </si>
  <si>
    <t xml:space="preserve">GARDEN ROAD,SADDAR,</t>
  </si>
  <si>
    <t xml:space="preserve">MOHD.SALEEM PARACHA</t>
  </si>
  <si>
    <t xml:space="preserve">01 100 0018 5</t>
  </si>
  <si>
    <t xml:space="preserve">37/A MAQBOOL ABAD NO-2</t>
  </si>
  <si>
    <t xml:space="preserve">BLOCK 7/8 N.N.MIRZA</t>
  </si>
  <si>
    <t xml:space="preserve">ROAD OFF TIPU SULTAN</t>
  </si>
  <si>
    <t xml:space="preserve">ROAD KARACHI</t>
  </si>
  <si>
    <t xml:space="preserve">BILAL ARIFF GAYA</t>
  </si>
  <si>
    <t xml:space="preserve">01 100 0057 4</t>
  </si>
  <si>
    <t xml:space="preserve">125,C.P BERAR HOUSING</t>
  </si>
  <si>
    <t xml:space="preserve">SOCIETY BLOCK 2 ROAD NO.10</t>
  </si>
  <si>
    <t xml:space="preserve">TOP FLOOR</t>
  </si>
  <si>
    <t xml:space="preserve">KARACHI 5</t>
  </si>
  <si>
    <t xml:space="preserve">TANVEER AHMAD KHAN</t>
  </si>
  <si>
    <t xml:space="preserve">01 100 0060 4</t>
  </si>
  <si>
    <t xml:space="preserve">B-116 BLOCK NO 2</t>
  </si>
  <si>
    <t xml:space="preserve">GULSHAN E IQBAL</t>
  </si>
  <si>
    <t xml:space="preserve">KARACHI 75300</t>
  </si>
  <si>
    <t xml:space="preserve">MAQSUD ALAM QURESHI</t>
  </si>
  <si>
    <t xml:space="preserve">01 100 0070 3</t>
  </si>
  <si>
    <t xml:space="preserve">1310-15 DASTAGIR SOCIETY</t>
  </si>
  <si>
    <t xml:space="preserve">FEDERAL B AREA</t>
  </si>
  <si>
    <t xml:space="preserve">KARACHI 38</t>
  </si>
  <si>
    <t xml:space="preserve">JAVED AHMED SHAIKH</t>
  </si>
  <si>
    <t xml:space="preserve">01 100 0077 2</t>
  </si>
  <si>
    <t xml:space="preserve">535/9 PEOPLES COLONY NEAR</t>
  </si>
  <si>
    <t xml:space="preserve">MUNICIPAL STADIUM</t>
  </si>
  <si>
    <t xml:space="preserve">S.I.R.CHISHTI</t>
  </si>
  <si>
    <t xml:space="preserve">01 100 0086 4</t>
  </si>
  <si>
    <t xml:space="preserve">B-8 BLOCK U</t>
  </si>
  <si>
    <t xml:space="preserve">MOIZ AHMAD SIDDIQUI</t>
  </si>
  <si>
    <t xml:space="preserve">01 100 0092 5</t>
  </si>
  <si>
    <t xml:space="preserve">A-4600BLOCN N</t>
  </si>
  <si>
    <t xml:space="preserve">KARACHI 74700</t>
  </si>
  <si>
    <t xml:space="preserve">SYED SAUDUDDIN AHMED KIRMANI</t>
  </si>
  <si>
    <t xml:space="preserve">01 100 0102 7</t>
  </si>
  <si>
    <t xml:space="preserve">7-D MOHD. ALI SOCIETY</t>
  </si>
  <si>
    <t xml:space="preserve">TASHKEEL ZUBAIR</t>
  </si>
  <si>
    <t xml:space="preserve">01 100 0107 2</t>
  </si>
  <si>
    <t xml:space="preserve">A-370 RAFAH-E AAM SOCCIETY</t>
  </si>
  <si>
    <t xml:space="preserve">MALIR HALTT</t>
  </si>
  <si>
    <t xml:space="preserve">SYED QUMARUDDIN</t>
  </si>
  <si>
    <t xml:space="preserve">01 100 0136 2</t>
  </si>
  <si>
    <t xml:space="preserve">PLOT NO.16 INDUSTRIAL AREA</t>
  </si>
  <si>
    <t xml:space="preserve">LIQUATABAD</t>
  </si>
  <si>
    <t xml:space="preserve">MOHAMAD SULEMAN KHAN</t>
  </si>
  <si>
    <t xml:space="preserve">01 100 0157 7</t>
  </si>
  <si>
    <t xml:space="preserve">3-H -7-27</t>
  </si>
  <si>
    <t xml:space="preserve">NAZIMABAD</t>
  </si>
  <si>
    <t xml:space="preserve">KARACHI 18</t>
  </si>
  <si>
    <t xml:space="preserve">STEVEN BAPTIST PINHO</t>
  </si>
  <si>
    <t xml:space="preserve">01 100 0176 8</t>
  </si>
  <si>
    <t xml:space="preserve">ELEGANT HOUSE FLAT NO 6</t>
  </si>
  <si>
    <t xml:space="preserve">1ST FLOOR CANTT.</t>
  </si>
  <si>
    <t xml:space="preserve">MOHAMMED TUFAIL KHAN</t>
  </si>
  <si>
    <t xml:space="preserve">01 100 0186 7</t>
  </si>
  <si>
    <t xml:space="preserve">FLAT C-66 KDA FLATS PHASE 3</t>
  </si>
  <si>
    <t xml:space="preserve">SHADMAN TOWN BEHIND ABL SECTOR</t>
  </si>
  <si>
    <t xml:space="preserve">14-B NORTH NAZIMABAD</t>
  </si>
  <si>
    <t xml:space="preserve">BUSHRA RASHEED/MISS</t>
  </si>
  <si>
    <t xml:space="preserve">01 100 0188 1</t>
  </si>
  <si>
    <t xml:space="preserve">RIAZ KANDAWALA BLDG.NO 5</t>
  </si>
  <si>
    <t xml:space="preserve">FLAT NO A-10 FRERE TOWN</t>
  </si>
  <si>
    <t xml:space="preserve">SHER ALAM MUGHAL</t>
  </si>
  <si>
    <t xml:space="preserve">01 100 0191 1</t>
  </si>
  <si>
    <t xml:space="preserve">A-1552 GULSHAN-E-HADEED</t>
  </si>
  <si>
    <t xml:space="preserve">PHASE # 1  BIN QASIM</t>
  </si>
  <si>
    <t xml:space="preserve">SHEIKH HAMEED</t>
  </si>
  <si>
    <t xml:space="preserve">01 100 0195 9</t>
  </si>
  <si>
    <t xml:space="preserve">1581-18 SAMANABAD</t>
  </si>
  <si>
    <t xml:space="preserve">KARACHI 75950</t>
  </si>
  <si>
    <t xml:space="preserve">ISHFAQUE ALI RAZA SEEHAR</t>
  </si>
  <si>
    <t xml:space="preserve">01 100 0203 7</t>
  </si>
  <si>
    <t xml:space="preserve">14- HUMAYUN HOUSE HUSSAIN -D</t>
  </si>
  <si>
    <t xml:space="preserve">SILVA GARDEN WEST NISHTER ROAD</t>
  </si>
  <si>
    <t xml:space="preserve">ADNAN AHMED SHAIKH</t>
  </si>
  <si>
    <t xml:space="preserve">01 100 0204 4</t>
  </si>
  <si>
    <t xml:space="preserve">CC-1 ZAFAR ARCADE PLOT S-C</t>
  </si>
  <si>
    <t xml:space="preserve">#40 CHANDNI CHOWK STADIUM ROAD</t>
  </si>
  <si>
    <t xml:space="preserve">MUHAMMAD YOUSUF</t>
  </si>
  <si>
    <t xml:space="preserve">01 100 0209 9</t>
  </si>
  <si>
    <t xml:space="preserve">QASR E HANIFA HAJIANI</t>
  </si>
  <si>
    <t xml:space="preserve">20/2 HUSSAINABAD</t>
  </si>
  <si>
    <t xml:space="preserve">SYED ASAD RAZA</t>
  </si>
  <si>
    <t xml:space="preserve">01 100 0211 2</t>
  </si>
  <si>
    <t xml:space="preserve">80 SHARAF ABAD BLOCK 3</t>
  </si>
  <si>
    <t xml:space="preserve">MUSSADIQA ANSARI</t>
  </si>
  <si>
    <t xml:space="preserve">01 100 0225 9</t>
  </si>
  <si>
    <t xml:space="preserve">232-D BLOCK 2 P.E.C.H.S.</t>
  </si>
  <si>
    <t xml:space="preserve">SOCIETY</t>
  </si>
  <si>
    <t xml:space="preserve">KARACHI 75400</t>
  </si>
  <si>
    <t xml:space="preserve">SAMIA PERVAIZ</t>
  </si>
  <si>
    <t xml:space="preserve">01 100 0234 1</t>
  </si>
  <si>
    <t xml:space="preserve">B-3 BLOCK H NORTH NAZIMABAD</t>
  </si>
  <si>
    <t xml:space="preserve">KHALIL AHMED &amp; FAUZIA KHALIL</t>
  </si>
  <si>
    <t xml:space="preserve">01 100 0242 6</t>
  </si>
  <si>
    <t xml:space="preserve">65-A 4th LALAZAR STREET</t>
  </si>
  <si>
    <t xml:space="preserve">QUEENS ROAD</t>
  </si>
  <si>
    <t xml:space="preserve">SALEEM AHMED SHAIKH</t>
  </si>
  <si>
    <t xml:space="preserve">01 100 0243 3</t>
  </si>
  <si>
    <t xml:space="preserve">F-2-5 IQBAL CENTRE</t>
  </si>
  <si>
    <t xml:space="preserve">RAJU</t>
  </si>
  <si>
    <t xml:space="preserve">01 100 0251 8</t>
  </si>
  <si>
    <t xml:space="preserve">JET LINE 50 QUARTER NO 3/6</t>
  </si>
  <si>
    <t xml:space="preserve">SHAZIA BANGASH/MISS</t>
  </si>
  <si>
    <t xml:space="preserve">01 100 0252 5</t>
  </si>
  <si>
    <t xml:space="preserve">A-32, BLOCK NO Q</t>
  </si>
  <si>
    <t xml:space="preserve">MOHD ZUBAIR &amp; SHOMAILA NAZ 27</t>
  </si>
  <si>
    <t xml:space="preserve">01 100 0281 5</t>
  </si>
  <si>
    <t xml:space="preserve">B-296, BLOCK 6,</t>
  </si>
  <si>
    <t xml:space="preserve">MOHD ZAHEER &amp; SHAGUFTA ZAHEER</t>
  </si>
  <si>
    <t xml:space="preserve">01 100 0282 2</t>
  </si>
  <si>
    <t xml:space="preserve">ALEXIA TERESA/MISS</t>
  </si>
  <si>
    <t xml:space="preserve">01 100 0329 0</t>
  </si>
  <si>
    <t xml:space="preserve">1st FLOOR AL-FALAH COURT</t>
  </si>
  <si>
    <t xml:space="preserve">JAWAID YOUSUF</t>
  </si>
  <si>
    <t xml:space="preserve">01 100 0332 0</t>
  </si>
  <si>
    <t xml:space="preserve">SAEED AMIR MOOSA</t>
  </si>
  <si>
    <t xml:space="preserve">01 100 0334 4</t>
  </si>
  <si>
    <t xml:space="preserve">KAMIL FAIZAN HASSAN</t>
  </si>
  <si>
    <t xml:space="preserve">01 100 0343 6</t>
  </si>
  <si>
    <t xml:space="preserve">MOHAMMAD TARIQ RAFIQUE</t>
  </si>
  <si>
    <t xml:space="preserve">01 100 0352 8</t>
  </si>
  <si>
    <t xml:space="preserve">AFZAL HAMEED</t>
  </si>
  <si>
    <t xml:space="preserve">01 100 0356 6</t>
  </si>
  <si>
    <t xml:space="preserve">ZAHOOR KHAN</t>
  </si>
  <si>
    <t xml:space="preserve">01 100 0359 7</t>
  </si>
  <si>
    <t xml:space="preserve">1st FLOOR SYED HOUSE</t>
  </si>
  <si>
    <t xml:space="preserve">OFF I.I.CHUNDRIGAR ROAD</t>
  </si>
  <si>
    <t xml:space="preserve">RASHIDULLAH YAKOOB &amp; SANOBER.</t>
  </si>
  <si>
    <t xml:space="preserve">01 100 0367 2</t>
  </si>
  <si>
    <t xml:space="preserve">HOUSE NO 10-B,</t>
  </si>
  <si>
    <t xml:space="preserve">ZAMZAMA BLVD  CLIFTON</t>
  </si>
  <si>
    <t xml:space="preserve">M MUSTAFA KHAN</t>
  </si>
  <si>
    <t xml:space="preserve">01 100 0374 0</t>
  </si>
  <si>
    <t xml:space="preserve">A-69,YASEENABAD BLOCK 9,</t>
  </si>
  <si>
    <t xml:space="preserve">MURTAZA SAIFY</t>
  </si>
  <si>
    <t xml:space="preserve">01 100 0378 8</t>
  </si>
  <si>
    <t xml:space="preserve">FLAT NO 17, 5th FLOOR</t>
  </si>
  <si>
    <t xml:space="preserve">ASIF CENTRE</t>
  </si>
  <si>
    <t xml:space="preserve">RAJA GHAZANFAR ALI ROAD</t>
  </si>
  <si>
    <t xml:space="preserve">SADDAR KARACHI.</t>
  </si>
  <si>
    <t xml:space="preserve">BERNARD MLYNARSKI</t>
  </si>
  <si>
    <t xml:space="preserve">01 100 0431 6</t>
  </si>
  <si>
    <t xml:space="preserve">102/2 11TH COMMERCIAL STREET,</t>
  </si>
  <si>
    <t xml:space="preserve">PHASE IV D.H.A;</t>
  </si>
  <si>
    <t xml:space="preserve">FARRAH NAZ NIAZI</t>
  </si>
  <si>
    <t xml:space="preserve">01 100 0432 3</t>
  </si>
  <si>
    <t xml:space="preserve">HOUSE NO.5, PARKVIEW</t>
  </si>
  <si>
    <t xml:space="preserve">NEAR FAUJI FOUNDATION</t>
  </si>
  <si>
    <t xml:space="preserve">MORGAH RAWALPINDI</t>
  </si>
  <si>
    <t xml:space="preserve">HAJI ABDUL LATIF</t>
  </si>
  <si>
    <t xml:space="preserve">01 100 0435 4</t>
  </si>
  <si>
    <t xml:space="preserve">30/2 A BIHAR COLONY,</t>
  </si>
  <si>
    <t xml:space="preserve">STREET NO.1, I ROAD</t>
  </si>
  <si>
    <t xml:space="preserve">NEAR HANOF MANZIL</t>
  </si>
  <si>
    <t xml:space="preserve">COMMANDING OFFICER 132-I,FDAN</t>
  </si>
  <si>
    <t xml:space="preserve">01 100 0462 0</t>
  </si>
  <si>
    <t xml:space="preserve">9th ZAMZAMA STREET</t>
  </si>
  <si>
    <t xml:space="preserve">CLIFTON CAMP</t>
  </si>
  <si>
    <t xml:space="preserve">TEL:OFF:531110</t>
  </si>
  <si>
    <t xml:space="preserve">01 100 0469 9</t>
  </si>
  <si>
    <t xml:space="preserve">KHALID AUTO KABANI BAZAR</t>
  </si>
  <si>
    <t xml:space="preserve">PESHAWER CANTT</t>
  </si>
  <si>
    <t xml:space="preserve">JUNAID AHMED</t>
  </si>
  <si>
    <t xml:space="preserve">01 100 0472 9</t>
  </si>
  <si>
    <t xml:space="preserve">119-A, BLOCK 2,</t>
  </si>
  <si>
    <t xml:space="preserve">KARACHI-29.</t>
  </si>
  <si>
    <t xml:space="preserve">ABDUL RAZZAK</t>
  </si>
  <si>
    <t xml:space="preserve">01 100 0492 7</t>
  </si>
  <si>
    <t xml:space="preserve">KHADIJA KAYA MANZIL</t>
  </si>
  <si>
    <t xml:space="preserve">MOLJI STREET</t>
  </si>
  <si>
    <t xml:space="preserve">KHARADER KARACHI</t>
  </si>
  <si>
    <t xml:space="preserve">TASNEEM W/O MOHAMMED SALEEM</t>
  </si>
  <si>
    <t xml:space="preserve">01 100 0501 2</t>
  </si>
  <si>
    <t xml:space="preserve">159/R,B/3, P.E.C.H.S</t>
  </si>
  <si>
    <t xml:space="preserve">KASHMIR ROAD</t>
  </si>
  <si>
    <t xml:space="preserve">RUKAYA W/O ABDUL LATIF</t>
  </si>
  <si>
    <t xml:space="preserve">01 100 0508 1</t>
  </si>
  <si>
    <t xml:space="preserve">O.T.2/7, OPP MADINA MASJID</t>
  </si>
  <si>
    <t xml:space="preserve">ABDULLA LANE MITHADAR</t>
  </si>
  <si>
    <t xml:space="preserve">ATIQ AHMED MALIK</t>
  </si>
  <si>
    <t xml:space="preserve">01 100 0522 7</t>
  </si>
  <si>
    <t xml:space="preserve">H-NO 190,BLOCK 16,</t>
  </si>
  <si>
    <t xml:space="preserve">NICHOOLAS P. LIM.</t>
  </si>
  <si>
    <t xml:space="preserve">01 100 0524 1</t>
  </si>
  <si>
    <t xml:space="preserve">PO BOX 1459 NORTH SYDNEY</t>
  </si>
  <si>
    <t xml:space="preserve">NEW AUSTALIA 2060</t>
  </si>
  <si>
    <t xml:space="preserve">ZIA SIRAJ (MAJOR)</t>
  </si>
  <si>
    <t xml:space="preserve">01 100 0541 8</t>
  </si>
  <si>
    <t xml:space="preserve">59 -H BLOCK 2</t>
  </si>
  <si>
    <t xml:space="preserve">P.E.C.H.S. KARACHI</t>
  </si>
  <si>
    <t xml:space="preserve">S M WASI HABIB</t>
  </si>
  <si>
    <t xml:space="preserve">01 100 0632 9</t>
  </si>
  <si>
    <t xml:space="preserve">R -35/1 SHARIFABAD</t>
  </si>
  <si>
    <t xml:space="preserve">F.B. AREA, KARACHI</t>
  </si>
  <si>
    <t xml:space="preserve">HAIDER ALI &amp; SAEEDA BANO</t>
  </si>
  <si>
    <t xml:space="preserve">01 100 0642 8</t>
  </si>
  <si>
    <t xml:space="preserve">SYED WAJAHAT ALI</t>
  </si>
  <si>
    <t xml:space="preserve">01 100 0660 2</t>
  </si>
  <si>
    <t xml:space="preserve">D-44,BLOCK-L,</t>
  </si>
  <si>
    <t xml:space="preserve">NORTH NAZIMABAD,</t>
  </si>
  <si>
    <t xml:space="preserve">MOHD MUSTAFA KHAN</t>
  </si>
  <si>
    <t xml:space="preserve">01 100 0668 8</t>
  </si>
  <si>
    <t xml:space="preserve">A-69 YASEENABAD BLOCK 9,</t>
  </si>
  <si>
    <t xml:space="preserve">FEDERAL B AREA,</t>
  </si>
  <si>
    <t xml:space="preserve">FAZAL WAHEED</t>
  </si>
  <si>
    <t xml:space="preserve">01 100 0725 4</t>
  </si>
  <si>
    <t xml:space="preserve">QUARTER NO D-517,</t>
  </si>
  <si>
    <t xml:space="preserve">NEW HAJI CAMP,</t>
  </si>
  <si>
    <t xml:space="preserve">SULTANABAD,</t>
  </si>
  <si>
    <t xml:space="preserve">M.A. JINNAH ROAD QUETTA</t>
  </si>
  <si>
    <t xml:space="preserve">BALOCHISTAN</t>
  </si>
  <si>
    <t xml:space="preserve">GHAZI TRADING CO.</t>
  </si>
  <si>
    <t xml:space="preserve">01 010 0188 4</t>
  </si>
  <si>
    <t xml:space="preserve">MASJID ROAD,</t>
  </si>
  <si>
    <t xml:space="preserve">QUETTA.</t>
  </si>
  <si>
    <t xml:space="preserve">TAIMOOR CONSTRUCTION CO.</t>
  </si>
  <si>
    <t xml:space="preserve">01 010 0239 9</t>
  </si>
  <si>
    <t xml:space="preserve">CALTAX PETROL PUMP,</t>
  </si>
  <si>
    <t xml:space="preserve">ZHOBE.</t>
  </si>
  <si>
    <t xml:space="preserve">DOST MOHAMMAD.</t>
  </si>
  <si>
    <t xml:space="preserve">01 010 0321 7</t>
  </si>
  <si>
    <t xml:space="preserve">MALIK DOST MOHAMMAD CROMITE</t>
  </si>
  <si>
    <t xml:space="preserve">COMPNY,MUSLIM BAGH,</t>
  </si>
  <si>
    <t xml:space="preserve">BALUCHISTAN.</t>
  </si>
  <si>
    <t xml:space="preserve">BASHIR AHMAD S/O HAJI GHULAM</t>
  </si>
  <si>
    <t xml:space="preserve">01 010 0356 9</t>
  </si>
  <si>
    <t xml:space="preserve">SHOP NO:14,KUTPIECE GALI,</t>
  </si>
  <si>
    <t xml:space="preserve">FAIZ MARKET, MASJAD ROAD,</t>
  </si>
  <si>
    <t xml:space="preserve">POST BOX NO:364,</t>
  </si>
  <si>
    <t xml:space="preserve">ABDUL HASHIM MR.</t>
  </si>
  <si>
    <t xml:space="preserve">01 010 0452 4</t>
  </si>
  <si>
    <t xml:space="preserve">KATCHA HOUSE,</t>
  </si>
  <si>
    <t xml:space="preserve">NICHARI CAMP,</t>
  </si>
  <si>
    <t xml:space="preserve">ALAMDAR ROAD,</t>
  </si>
  <si>
    <t xml:space="preserve">MAHMOOD ALI QURESHI.</t>
  </si>
  <si>
    <t xml:space="preserve">01 100 0005 2</t>
  </si>
  <si>
    <t xml:space="preserve">KITAB GHAR ARCHAR ROAD,</t>
  </si>
  <si>
    <t xml:space="preserve">TEL : RES: 73967</t>
  </si>
  <si>
    <t xml:space="preserve">ASHFAQ AHMED BUTT.</t>
  </si>
  <si>
    <t xml:space="preserve">01 100 0011 3</t>
  </si>
  <si>
    <t xml:space="preserve">HOUSE NO. 6-7/78-72,</t>
  </si>
  <si>
    <t xml:space="preserve">ABDULLAH JAN LINE,</t>
  </si>
  <si>
    <t xml:space="preserve">QUAID ABAD, QUETTA.</t>
  </si>
  <si>
    <t xml:space="preserve">TEL : OFF: 43852 RES: 71172</t>
  </si>
  <si>
    <t xml:space="preserve">SOFI JAVEED IQBAL &amp; MASOOMA.</t>
  </si>
  <si>
    <t xml:space="preserve">01 100 0013 7</t>
  </si>
  <si>
    <t xml:space="preserve">3-B YAHYA COLONY,</t>
  </si>
  <si>
    <t xml:space="preserve">MALI BAGH, QUETTA.</t>
  </si>
  <si>
    <t xml:space="preserve">TEL : RES: 70640</t>
  </si>
  <si>
    <t xml:space="preserve">FEHMIDA BEGUM.</t>
  </si>
  <si>
    <t xml:space="preserve">01 100 0018 2</t>
  </si>
  <si>
    <t xml:space="preserve">64-B, LYTTON ROAD,</t>
  </si>
  <si>
    <t xml:space="preserve">ABDUL LATIF.</t>
  </si>
  <si>
    <t xml:space="preserve">01 100 0019 9</t>
  </si>
  <si>
    <t xml:space="preserve">NOBLE ENTERPRISES ,</t>
  </si>
  <si>
    <t xml:space="preserve">TOGHI ROAD,</t>
  </si>
  <si>
    <t xml:space="preserve">TEL : OFF:70926 RES:75940</t>
  </si>
  <si>
    <t xml:space="preserve">ZULQARNAN KAZMI.</t>
  </si>
  <si>
    <t xml:space="preserve">01 100 0047 2</t>
  </si>
  <si>
    <t xml:space="preserve">HOUSE NO. 5-12/94,</t>
  </si>
  <si>
    <t xml:space="preserve">FAQEER MUHAMMAD ROAD,</t>
  </si>
  <si>
    <t xml:space="preserve">TEL : RES 78749</t>
  </si>
  <si>
    <t xml:space="preserve">DHARAM DAS.</t>
  </si>
  <si>
    <t xml:space="preserve">01 100 0056 4</t>
  </si>
  <si>
    <t xml:space="preserve">MASJID ROAD, ARYA SAMAJ,</t>
  </si>
  <si>
    <t xml:space="preserve">TEL : OFF: 61339</t>
  </si>
  <si>
    <t xml:space="preserve">RES: 66403</t>
  </si>
  <si>
    <t xml:space="preserve">MUSHTAQ AHMED.</t>
  </si>
  <si>
    <t xml:space="preserve">01 100 0074 8</t>
  </si>
  <si>
    <t xml:space="preserve">HOUSE NO. 3-1/55,</t>
  </si>
  <si>
    <t xml:space="preserve">FATIMA JINNAH ROAD,</t>
  </si>
  <si>
    <t xml:space="preserve">TEL : RES: 75082</t>
  </si>
  <si>
    <t xml:space="preserve">SURRIYA AHMED MISS.</t>
  </si>
  <si>
    <t xml:space="preserve">01 100 0110 9</t>
  </si>
  <si>
    <t xml:space="preserve">5-7/19 MOTI RAM ROAD,</t>
  </si>
  <si>
    <t xml:space="preserve">TEL: 78717</t>
  </si>
  <si>
    <t xml:space="preserve">MUHAMMAD RIAZ DR.</t>
  </si>
  <si>
    <t xml:space="preserve">01 100 0122 2</t>
  </si>
  <si>
    <t xml:space="preserve">IQBAL GENERAL STORE,</t>
  </si>
  <si>
    <t xml:space="preserve">MANU JAN ROAD HUDDA,</t>
  </si>
  <si>
    <t xml:space="preserve">TEL : 62017-208   22413</t>
  </si>
  <si>
    <t xml:space="preserve">MAHMOOD AHMED.</t>
  </si>
  <si>
    <t xml:space="preserve">01 100 0134 5</t>
  </si>
  <si>
    <t xml:space="preserve">HOUSE NO. 8-20/50,</t>
  </si>
  <si>
    <t xml:space="preserve">SHAH BIBI LANE,</t>
  </si>
  <si>
    <t xml:space="preserve">BALOCHI STREET,</t>
  </si>
  <si>
    <t xml:space="preserve">NASRULLAH DURRANI.</t>
  </si>
  <si>
    <t xml:space="preserve">01 100 0146 8</t>
  </si>
  <si>
    <t xml:space="preserve">HOUSE NO. 8-10 (1) AZIZ WALA,</t>
  </si>
  <si>
    <t xml:space="preserve">SARIAB ROAD,</t>
  </si>
  <si>
    <t xml:space="preserve">ANIS BAIG.</t>
  </si>
  <si>
    <t xml:space="preserve">01 100 0160 4</t>
  </si>
  <si>
    <t xml:space="preserve">HOUSE NO. 6-9/292/293,</t>
  </si>
  <si>
    <t xml:space="preserve">ALI BAHADAR ROAD,</t>
  </si>
  <si>
    <t xml:space="preserve">MADINA EMGINEERING WORKS.</t>
  </si>
  <si>
    <t xml:space="preserve">01 100 0170 3</t>
  </si>
  <si>
    <t xml:space="preserve">JINNAH ROAD,</t>
  </si>
  <si>
    <t xml:space="preserve">YOUSAF ALI.</t>
  </si>
  <si>
    <t xml:space="preserve">01 100 0179 6</t>
  </si>
  <si>
    <t xml:space="preserve">KILLI MIR NOOR AHMED,</t>
  </si>
  <si>
    <t xml:space="preserve">TEHS &amp; DISTT MARRI,</t>
  </si>
  <si>
    <t xml:space="preserve">KHOLU.</t>
  </si>
  <si>
    <t xml:space="preserve">ZAHID ULLAH KHAN.</t>
  </si>
  <si>
    <t xml:space="preserve">01 100 0184 0</t>
  </si>
  <si>
    <t xml:space="preserve">HOUSE NO. 5-4/10,</t>
  </si>
  <si>
    <t xml:space="preserve">GURDAT SINGH ROAD,</t>
  </si>
  <si>
    <t xml:space="preserve">RAJA ZAFAR IQBAL.</t>
  </si>
  <si>
    <t xml:space="preserve">01 100 0186 4</t>
  </si>
  <si>
    <t xml:space="preserve">CUSTOM COLONY,</t>
  </si>
  <si>
    <t xml:space="preserve">CHAMAN HOUSING SCHEME,</t>
  </si>
  <si>
    <t xml:space="preserve">MUHAMMAD AKHTAR KHAN.</t>
  </si>
  <si>
    <t xml:space="preserve">01 100 0188 8</t>
  </si>
  <si>
    <t xml:space="preserve">HOUSE NO. 10-9/3046,</t>
  </si>
  <si>
    <t xml:space="preserve">PEER MOHAMMAD STREET,</t>
  </si>
  <si>
    <t xml:space="preserve">MANO JAN ROAD,</t>
  </si>
  <si>
    <t xml:space="preserve">RAMESH LAL DR.</t>
  </si>
  <si>
    <t xml:space="preserve">01 100 0189 5</t>
  </si>
  <si>
    <t xml:space="preserve">MEDICAL OFFICER,</t>
  </si>
  <si>
    <t xml:space="preserve">CIVIL DISENSARY,</t>
  </si>
  <si>
    <t xml:space="preserve">KANAK DISTRICT KALAT.</t>
  </si>
  <si>
    <t xml:space="preserve">FAROOQ MUKHTAR.</t>
  </si>
  <si>
    <t xml:space="preserve">01 100 0191 8</t>
  </si>
  <si>
    <t xml:space="preserve">D.E.E RAILWAY,</t>
  </si>
  <si>
    <t xml:space="preserve">MUHAMMAD HAQ.</t>
  </si>
  <si>
    <t xml:space="preserve">01 100 0222 5</t>
  </si>
  <si>
    <t xml:space="preserve">C/O OFFICE AUTOMATION,</t>
  </si>
  <si>
    <t xml:space="preserve">61-B SHAHBAZ TOWN,</t>
  </si>
  <si>
    <t xml:space="preserve">SYED ABBAS HAIDER</t>
  </si>
  <si>
    <t xml:space="preserve">01 100 0225 6</t>
  </si>
  <si>
    <t xml:space="preserve">MAJ.(RETD) S. ABBAS HAIDER,</t>
  </si>
  <si>
    <t xml:space="preserve">BOLAN TEXTILE MILLS,</t>
  </si>
  <si>
    <t xml:space="preserve">IQBAL AZHAR KHAN</t>
  </si>
  <si>
    <t xml:space="preserve">01 100 0228 7</t>
  </si>
  <si>
    <t xml:space="preserve">BELELI QUETTA.</t>
  </si>
  <si>
    <t xml:space="preserve">RAZIA SULTANA MISS.</t>
  </si>
  <si>
    <t xml:space="preserve">01 100 0236 2</t>
  </si>
  <si>
    <t xml:space="preserve">GOVERNMENT GIRLS COLLEGE,</t>
  </si>
  <si>
    <t xml:space="preserve">MUHAMMAD HAROON.</t>
  </si>
  <si>
    <t xml:space="preserve">01 100 0242 3</t>
  </si>
  <si>
    <t xml:space="preserve">3RD FLOOR N.P. 2/7</t>
  </si>
  <si>
    <t xml:space="preserve">KAMAN LOHARA STREET KARACHI-2</t>
  </si>
  <si>
    <t xml:space="preserve">TEL: QTA 72993</t>
  </si>
  <si>
    <t xml:space="preserve">TEL: KHI 749450</t>
  </si>
  <si>
    <t xml:space="preserve">IRAM ZAHID MRS.</t>
  </si>
  <si>
    <t xml:space="preserve">01 100 0246 1</t>
  </si>
  <si>
    <t xml:space="preserve">HOUSE NO.    CHOHAR MAL ROAD,</t>
  </si>
  <si>
    <t xml:space="preserve">MUREED HUSSAIN</t>
  </si>
  <si>
    <t xml:space="preserve">01 100 0278 2</t>
  </si>
  <si>
    <t xml:space="preserve">MASOOD &amp; CO.</t>
  </si>
  <si>
    <t xml:space="preserve">DR. BANO ROAD,</t>
  </si>
  <si>
    <t xml:space="preserve">ZAHIR KHAN.</t>
  </si>
  <si>
    <t xml:space="preserve">01 100 0286 7</t>
  </si>
  <si>
    <t xml:space="preserve">C/O MUHKAM CARPETS 22,</t>
  </si>
  <si>
    <t xml:space="preserve">MUHAMMAD AAMIR.</t>
  </si>
  <si>
    <t xml:space="preserve">01 100 0291 1</t>
  </si>
  <si>
    <t xml:space="preserve">GOLDEN SHOES,</t>
  </si>
  <si>
    <t xml:space="preserve">SHOP NO. 19 &amp; 20,</t>
  </si>
  <si>
    <t xml:space="preserve">HAJI FATEH KHAN MARKET,</t>
  </si>
  <si>
    <t xml:space="preserve">NADEEM AZIZ.</t>
  </si>
  <si>
    <t xml:space="preserve">01 100 0321 1</t>
  </si>
  <si>
    <t xml:space="preserve">HOUSE NO. 5-11/46,</t>
  </si>
  <si>
    <t xml:space="preserve">PATEL ROAD,</t>
  </si>
  <si>
    <t xml:space="preserve">JALAL UD DIN KHAN.</t>
  </si>
  <si>
    <t xml:space="preserve">01 100 0342 6</t>
  </si>
  <si>
    <t xml:space="preserve">H.Q. GHAZABAND SCOUTS,</t>
  </si>
  <si>
    <t xml:space="preserve">BELILI QUETTA.</t>
  </si>
  <si>
    <t xml:space="preserve">KH: SALEEM MUSTAFA MRS.</t>
  </si>
  <si>
    <t xml:space="preserve">01 100 0356 3</t>
  </si>
  <si>
    <t xml:space="preserve">SAMINA SALEEM,</t>
  </si>
  <si>
    <t xml:space="preserve">274-L BLOCK-4,</t>
  </si>
  <si>
    <t xml:space="preserve">ZIARAT ROAD SATELLITE TOWN,</t>
  </si>
  <si>
    <t xml:space="preserve">KHALID SHAFI</t>
  </si>
  <si>
    <t xml:space="preserve">01 100 0372 3</t>
  </si>
  <si>
    <t xml:space="preserve">HOUSE NO: 134-A,</t>
  </si>
  <si>
    <t xml:space="preserve">RAILWAY COLONY,</t>
  </si>
  <si>
    <t xml:space="preserve">JOINT ROAD,</t>
  </si>
  <si>
    <t xml:space="preserve">RUSHDA KABEER MISS.</t>
  </si>
  <si>
    <t xml:space="preserve">01 100 0373 0</t>
  </si>
  <si>
    <t xml:space="preserve">HOUSE NO. 3-4/37/9,</t>
  </si>
  <si>
    <t xml:space="preserve">PRINCE ROAD,</t>
  </si>
  <si>
    <t xml:space="preserve">TEL: 64112</t>
  </si>
  <si>
    <t xml:space="preserve">ISLAM JAN.S/O LAL JAN.</t>
  </si>
  <si>
    <t xml:space="preserve">01 100 0388 4</t>
  </si>
  <si>
    <t xml:space="preserve">VILLAGE SHAMKANRA P.O.AND</t>
  </si>
  <si>
    <t xml:space="preserve">SADDA KURAM AGENCY.N.W.F.P.</t>
  </si>
  <si>
    <t xml:space="preserve">MOHAMMAD NASIMULLAH DR.</t>
  </si>
  <si>
    <t xml:space="preserve">01 100 0394 5</t>
  </si>
  <si>
    <t xml:space="preserve">C/O.BISMILLAH ACCOUNTANT</t>
  </si>
  <si>
    <t xml:space="preserve">CANTONMENT BOARD OFFICE.</t>
  </si>
  <si>
    <t xml:space="preserve">GUL REHMAN.</t>
  </si>
  <si>
    <t xml:space="preserve">01 100 0398 3</t>
  </si>
  <si>
    <t xml:space="preserve">HOUSE NO.8-19/106.</t>
  </si>
  <si>
    <t xml:space="preserve">BALOCHI STREET QUETTA.</t>
  </si>
  <si>
    <t xml:space="preserve">EHTISHAM SIDDIQUE.</t>
  </si>
  <si>
    <t xml:space="preserve">01 100 0414 6</t>
  </si>
  <si>
    <t xml:space="preserve">HOUSE NO.6-7/78(4),</t>
  </si>
  <si>
    <t xml:space="preserve">NIHAL CHAND STREET,</t>
  </si>
  <si>
    <t xml:space="preserve">TOGHI ROAD ,</t>
  </si>
  <si>
    <t xml:space="preserve">KHAN MOHAMMAD.</t>
  </si>
  <si>
    <t xml:space="preserve">01 100 0426 9</t>
  </si>
  <si>
    <t xml:space="preserve">C/O.MOHAMMAD KARIM,</t>
  </si>
  <si>
    <t xml:space="preserve">NOSHKI POST OFFICE,</t>
  </si>
  <si>
    <t xml:space="preserve">DISTT.CHAGI.</t>
  </si>
  <si>
    <t xml:space="preserve">M.ZAHID ANSARI.</t>
  </si>
  <si>
    <t xml:space="preserve">01 100 0452 8</t>
  </si>
  <si>
    <t xml:space="preserve">2-16/1 JAMALUDDIN AFGHANI ROA</t>
  </si>
  <si>
    <t xml:space="preserve">TEL:64842-</t>
  </si>
  <si>
    <t xml:space="preserve">ABDUL MALIK DR.</t>
  </si>
  <si>
    <t xml:space="preserve">01 100 0453 5</t>
  </si>
  <si>
    <t xml:space="preserve">MPA,</t>
  </si>
  <si>
    <t xml:space="preserve">BALUCHISTAN ASSEMBLY,</t>
  </si>
  <si>
    <t xml:space="preserve">BAZ MOHD OR M.NABI KARYAKHEL.</t>
  </si>
  <si>
    <t xml:space="preserve">01 100 0504 0</t>
  </si>
  <si>
    <t xml:space="preserve">ARBAB GHULAM JAN BUILDING,</t>
  </si>
  <si>
    <t xml:space="preserve">THAL MUSAFAR KHANA,</t>
  </si>
  <si>
    <t xml:space="preserve">KASSI ROAD,</t>
  </si>
  <si>
    <t xml:space="preserve">QUETTA..3</t>
  </si>
  <si>
    <t xml:space="preserve">FAKHAR-E-ALAM ROAD, PESHAWAR CANTT.</t>
  </si>
  <si>
    <t xml:space="preserve">N.W.F.P.</t>
  </si>
  <si>
    <t xml:space="preserve">M/S FAISAL CO. (PVT) LTD.</t>
  </si>
  <si>
    <t xml:space="preserve">01 010 0183 6</t>
  </si>
  <si>
    <t xml:space="preserve">PTC ROAD NEAR POLICE STATION,</t>
  </si>
  <si>
    <t xml:space="preserve">AKORA KHATTAK TEH &amp; DISTT,</t>
  </si>
  <si>
    <t xml:space="preserve">NOESHERA.</t>
  </si>
  <si>
    <t xml:space="preserve">HAJI GUL MAR.</t>
  </si>
  <si>
    <t xml:space="preserve">01 010 0376 4</t>
  </si>
  <si>
    <t xml:space="preserve">SPOGMAI HOTEL PESHAWAR CITY</t>
  </si>
  <si>
    <t xml:space="preserve">RAJA SIKANDAR ZAMAN</t>
  </si>
  <si>
    <t xml:space="preserve">01 100 0503 0</t>
  </si>
  <si>
    <t xml:space="preserve">SENIOR MINISTER N.W.F.P.</t>
  </si>
  <si>
    <t xml:space="preserve">1-A, FORT ROAD,</t>
  </si>
  <si>
    <t xml:space="preserve">PESHAWAR CANTT.</t>
  </si>
  <si>
    <t xml:space="preserve">MR. SAEED AKHTAR</t>
  </si>
  <si>
    <t xml:space="preserve">01 100 0509 2</t>
  </si>
  <si>
    <t xml:space="preserve">H.NO. 965, LIBRARY STREET,</t>
  </si>
  <si>
    <t xml:space="preserve">FAWARA CHOCK,</t>
  </si>
  <si>
    <t xml:space="preserve">MIAN JAVED-UR-REHMAN</t>
  </si>
  <si>
    <t xml:space="preserve">01 100 0525 2</t>
  </si>
  <si>
    <t xml:space="preserve">AL-MANSOOR SANITARY WORKS,</t>
  </si>
  <si>
    <t xml:space="preserve">ZARQ PLAZA, JAMRUD ROAD,</t>
  </si>
  <si>
    <t xml:space="preserve">PESHAWAR.</t>
  </si>
  <si>
    <t xml:space="preserve">MRS. NAEEMA NAEEM</t>
  </si>
  <si>
    <t xml:space="preserve">01 100 0534 4</t>
  </si>
  <si>
    <t xml:space="preserve">IMAD VILLA OPPOSITE RAILWAY RD</t>
  </si>
  <si>
    <t xml:space="preserve">DANISHABAD PESHAWAR UNIVERISTY</t>
  </si>
  <si>
    <t xml:space="preserve">MRS. ZAHIDA.</t>
  </si>
  <si>
    <t xml:space="preserve">01 100 0542 9</t>
  </si>
  <si>
    <t xml:space="preserve">C/O MR. MUHAMMAD JEHANZEB,</t>
  </si>
  <si>
    <t xml:space="preserve">LAL KHAN QTR. OPPOSITE MOSQUE,</t>
  </si>
  <si>
    <t xml:space="preserve">CHAMBA PIR ROAD,NAUTHIA JADEED</t>
  </si>
  <si>
    <t xml:space="preserve">MIAN MUHAMMAD AYAZ,</t>
  </si>
  <si>
    <t xml:space="preserve">01 100 0553 5</t>
  </si>
  <si>
    <t xml:space="preserve">PTC ROAD, GULSHAN-I-JAMALABAD,</t>
  </si>
  <si>
    <t xml:space="preserve">AKORA KHATTAK,</t>
  </si>
  <si>
    <t xml:space="preserve">TEHSIL &amp; DISTRICT NOWSHERA.</t>
  </si>
  <si>
    <t xml:space="preserve">MAJ.SHAHID A.ANSARI &amp; MRS.ASMA</t>
  </si>
  <si>
    <t xml:space="preserve">01 100 0558 0</t>
  </si>
  <si>
    <t xml:space="preserve">HEAD QUARTER 11 CORPS,</t>
  </si>
  <si>
    <t xml:space="preserve">MR. MUHAMMAD KAMAL</t>
  </si>
  <si>
    <t xml:space="preserve">01 100 0560 3</t>
  </si>
  <si>
    <t xml:space="preserve">2, ARTILLARY ROAD,</t>
  </si>
  <si>
    <t xml:space="preserve">MAJ NAWAB ALI KHAN</t>
  </si>
  <si>
    <t xml:space="preserve">01 100 0576 4</t>
  </si>
  <si>
    <t xml:space="preserve">5-A, SAHIBZAD GUL ROAD,</t>
  </si>
  <si>
    <t xml:space="preserve">HOLM'S FLATS,</t>
  </si>
  <si>
    <t xml:space="preserve">AHMED MOHAMED ELZEIN IBRAHIM</t>
  </si>
  <si>
    <t xml:space="preserve">01 100 0582 5</t>
  </si>
  <si>
    <t xml:space="preserve">17-A, SHAMI ROAD,</t>
  </si>
  <si>
    <t xml:space="preserve">STREET NO. 2,</t>
  </si>
  <si>
    <t xml:space="preserve">DEFENCE OFFICERS COLONY,</t>
  </si>
  <si>
    <t xml:space="preserve">MR.JEHANZEB</t>
  </si>
  <si>
    <t xml:space="preserve">01 100 0585 6</t>
  </si>
  <si>
    <t xml:space="preserve">H.NO. 965,</t>
  </si>
  <si>
    <t xml:space="preserve">LIBRARY STREET,</t>
  </si>
  <si>
    <t xml:space="preserve">CHOWK FAWARA,</t>
  </si>
  <si>
    <t xml:space="preserve">PESHAWAR CANTT:</t>
  </si>
  <si>
    <t xml:space="preserve">MST.HASEENA KHATOON/S.MOHSIN</t>
  </si>
  <si>
    <t xml:space="preserve">01 100 0587 0</t>
  </si>
  <si>
    <t xml:space="preserve">18-SADDAR ROAD,</t>
  </si>
  <si>
    <t xml:space="preserve">MR. ABDUL ZAHID</t>
  </si>
  <si>
    <t xml:space="preserve">01 100 0588 7</t>
  </si>
  <si>
    <t xml:space="preserve">HOUSE NO.951, AL-HADEES STREET</t>
  </si>
  <si>
    <t xml:space="preserve">MR.IQBAL KHAN/MRS.GHAZALAIQBAL</t>
  </si>
  <si>
    <t xml:space="preserve">01 100 0590 0</t>
  </si>
  <si>
    <t xml:space="preserve">103, NEW NC-FLATS,</t>
  </si>
  <si>
    <t xml:space="preserve">KHYBER ROAD,</t>
  </si>
  <si>
    <t xml:space="preserve">HAJI M. SALEEM/MISS.KALSOOM.</t>
  </si>
  <si>
    <t xml:space="preserve">01 100 0591 7</t>
  </si>
  <si>
    <t xml:space="preserve">5-BASHIR LANE,</t>
  </si>
  <si>
    <t xml:space="preserve">MR. MUHAMMAD RAFIQ (N/SUBEDAR)</t>
  </si>
  <si>
    <t xml:space="preserve">01 100 0594 8</t>
  </si>
  <si>
    <t xml:space="preserve">H.Q. 7 DIV.</t>
  </si>
  <si>
    <t xml:space="preserve">MR. SHAUKAT HUSSAIN.</t>
  </si>
  <si>
    <t xml:space="preserve">01 100 0599 3</t>
  </si>
  <si>
    <t xml:space="preserve">H.NO. 428-E,</t>
  </si>
  <si>
    <t xml:space="preserve">MALIKPURA,</t>
  </si>
  <si>
    <t xml:space="preserve">ILAQA YAKKATOOT,</t>
  </si>
  <si>
    <t xml:space="preserve">PESHAWAR CITY.</t>
  </si>
  <si>
    <t xml:space="preserve">MR. ARIF AZHAR KHAN</t>
  </si>
  <si>
    <t xml:space="preserve">01 100 0603 3</t>
  </si>
  <si>
    <t xml:space="preserve">VILLAGE DARMANGI,</t>
  </si>
  <si>
    <t xml:space="preserve">P.O. TERAHI PAYAN,</t>
  </si>
  <si>
    <t xml:space="preserve">WARSAK ROAD,</t>
  </si>
  <si>
    <t xml:space="preserve">MR. SHAH ZAMAN.</t>
  </si>
  <si>
    <t xml:space="preserve">01 100 0606 4</t>
  </si>
  <si>
    <t xml:space="preserve">GULBERG NO. 2,</t>
  </si>
  <si>
    <t xml:space="preserve">BANK STREET,</t>
  </si>
  <si>
    <t xml:space="preserve">NEAR DURRANI FLATS,</t>
  </si>
  <si>
    <t xml:space="preserve">MR. MANSOOR KHAN.</t>
  </si>
  <si>
    <t xml:space="preserve">01 100 0609 5</t>
  </si>
  <si>
    <t xml:space="preserve">H.NO. 96/59/2</t>
  </si>
  <si>
    <t xml:space="preserve">SIDDIQUE AKBAR COLONY,</t>
  </si>
  <si>
    <t xml:space="preserve">OUTSIDE SIRKI GATE,</t>
  </si>
  <si>
    <t xml:space="preserve">MR. MUHAMMAD IQBAL.</t>
  </si>
  <si>
    <t xml:space="preserve">01 100 0619 4</t>
  </si>
  <si>
    <t xml:space="preserve">VILLAGE &amp; POST OFFICE BABANI,</t>
  </si>
  <si>
    <t xml:space="preserve">TEHSIL &amp; DISTT: MARDAN.</t>
  </si>
  <si>
    <t xml:space="preserve">MR. ZAHEER AHMED</t>
  </si>
  <si>
    <t xml:space="preserve">01 100 0623 1</t>
  </si>
  <si>
    <t xml:space="preserve">VILLAGE TAREEL,</t>
  </si>
  <si>
    <t xml:space="preserve">POST OFFICE SAGRI,</t>
  </si>
  <si>
    <t xml:space="preserve">TEHSIL KAHUTA,</t>
  </si>
  <si>
    <t xml:space="preserve">DISTT: RAWALPINDI.</t>
  </si>
  <si>
    <t xml:space="preserve">MR. JAFAR HUSSAIN.</t>
  </si>
  <si>
    <t xml:space="preserve">01 100 0641 5</t>
  </si>
  <si>
    <t xml:space="preserve">82 DEFENCE OFFICERS COLONY,</t>
  </si>
  <si>
    <t xml:space="preserve">MR. AFZAL HUSSAIN QURESHI.</t>
  </si>
  <si>
    <t xml:space="preserve">01 100 0643 9</t>
  </si>
  <si>
    <t xml:space="preserve">C/O WORLDWIDE MOTORS (PVT) LTD</t>
  </si>
  <si>
    <t xml:space="preserve">FAKHR-E-ALAM ROAD,</t>
  </si>
  <si>
    <t xml:space="preserve">MR. SHER MUHAMMAD KHAN,</t>
  </si>
  <si>
    <t xml:space="preserve">01 100 0672 9</t>
  </si>
  <si>
    <t xml:space="preserve">C/O ARIF HOTEL,</t>
  </si>
  <si>
    <t xml:space="preserve">BANK ROAD,</t>
  </si>
  <si>
    <t xml:space="preserve">MARDAN.</t>
  </si>
  <si>
    <t xml:space="preserve">MR. MOHAMMAD RIAZ.</t>
  </si>
  <si>
    <t xml:space="preserve">01 100 0692 7</t>
  </si>
  <si>
    <t xml:space="preserve">ABDUL RASHID RUBBER SELLER,</t>
  </si>
  <si>
    <t xml:space="preserve">CHOWK YADGAR, NAMAK MANDI,</t>
  </si>
  <si>
    <t xml:space="preserve">MR.MOHAMMAD JAMIL.</t>
  </si>
  <si>
    <t xml:space="preserve">01 100 0693 4</t>
  </si>
  <si>
    <t xml:space="preserve">SHAHEEN MUSLIM TOWN,</t>
  </si>
  <si>
    <t xml:space="preserve">MOHALLAH HANIF ABAD,</t>
  </si>
  <si>
    <t xml:space="preserve">01 100 0695 8</t>
  </si>
  <si>
    <t xml:space="preserve">C/O RUSTAM JEWELLERS,</t>
  </si>
  <si>
    <t xml:space="preserve">SARAFA BAZAR,</t>
  </si>
  <si>
    <t xml:space="preserve">MR.MUHAMMAD ZAHEERUDDIN TAHIR.</t>
  </si>
  <si>
    <t xml:space="preserve">01 100 0707 4</t>
  </si>
  <si>
    <t xml:space="preserve">MOHALLAH MUGHAL ZAI,</t>
  </si>
  <si>
    <t xml:space="preserve">VILLAGE &amp; P.O TEHKAL BALA,</t>
  </si>
  <si>
    <t xml:space="preserve">MR. ABID HAYAT.</t>
  </si>
  <si>
    <t xml:space="preserve">01 100 0751 7</t>
  </si>
  <si>
    <t xml:space="preserve">16, NISHTAR ABAD,</t>
  </si>
  <si>
    <t xml:space="preserve">ADMN.AUQAF NWFP(P.FUND)</t>
  </si>
  <si>
    <t xml:space="preserve">01 100 0753 1</t>
  </si>
  <si>
    <t xml:space="preserve">AUQAF PLAZA,</t>
  </si>
  <si>
    <t xml:space="preserve">DABGARI GARDENS,</t>
  </si>
  <si>
    <t xml:space="preserve">ALIYA SHARAZI</t>
  </si>
  <si>
    <t xml:space="preserve">01 100 0759 3</t>
  </si>
  <si>
    <t xml:space="preserve">CA 569 SHAHQABOOL COLONY,</t>
  </si>
  <si>
    <t xml:space="preserve">NO,1, PESHAWAR CITY.</t>
  </si>
  <si>
    <t xml:space="preserve">MR. MOHAMMAD DAUD</t>
  </si>
  <si>
    <t xml:space="preserve">01 100 0766 1</t>
  </si>
  <si>
    <t xml:space="preserve">C/O SIDDIQUE ULLAH,</t>
  </si>
  <si>
    <t xml:space="preserve">REHMAN BABA ROAD,H.NO.10-A,</t>
  </si>
  <si>
    <t xml:space="preserve">UNIVERSITY TOWN PESHAWAR.</t>
  </si>
  <si>
    <t xml:space="preserve">MR. GHULAM SIDDIQ</t>
  </si>
  <si>
    <t xml:space="preserve">01 100 0767 8</t>
  </si>
  <si>
    <t xml:space="preserve">C/O SIDDIQULLAH MOJADADDI,</t>
  </si>
  <si>
    <t xml:space="preserve">REHMAN BABA ROAD H.NO.10-A,</t>
  </si>
  <si>
    <t xml:space="preserve">MR. MOHAMMAD RAMZAN</t>
  </si>
  <si>
    <t xml:space="preserve">01 100 0780 7</t>
  </si>
  <si>
    <t xml:space="preserve">C.M.H. PESHAWAR CANTT.</t>
  </si>
  <si>
    <t xml:space="preserve">SHERIAZ GUL</t>
  </si>
  <si>
    <t xml:space="preserve">01 100 0784 5</t>
  </si>
  <si>
    <t xml:space="preserve">S.M.S GORA QABRASTAIN PESHAWAR</t>
  </si>
  <si>
    <t xml:space="preserve">CANTT</t>
  </si>
  <si>
    <t xml:space="preserve">MR. DINBADSHAH</t>
  </si>
  <si>
    <t xml:space="preserve">01 100 0797 5</t>
  </si>
  <si>
    <t xml:space="preserve">43, DEFENCE OFFICERS COLONY,</t>
  </si>
  <si>
    <t xml:space="preserve">KHYBER ROAD, PESHAWAR</t>
  </si>
  <si>
    <t xml:space="preserve">MR. ANIS-UL-HASAN</t>
  </si>
  <si>
    <t xml:space="preserve">01 100 0798 2</t>
  </si>
  <si>
    <t xml:space="preserve">S.M.S. PVT. LTD.</t>
  </si>
  <si>
    <t xml:space="preserve">43, DEFENCE COLONY,</t>
  </si>
  <si>
    <t xml:space="preserve">9TH INTERNATIONAL PHY CONFE.</t>
  </si>
  <si>
    <t xml:space="preserve">01 100 0819 0</t>
  </si>
  <si>
    <t xml:space="preserve">GOVT MENTAL HOSPITAL,</t>
  </si>
  <si>
    <t xml:space="preserve">MR GHANI UR REHMAN</t>
  </si>
  <si>
    <t xml:space="preserve">01 100 0834 3</t>
  </si>
  <si>
    <t xml:space="preserve">SMS PVT LTD,</t>
  </si>
  <si>
    <t xml:space="preserve">43 DEFENCE OFFICERS COLONY,</t>
  </si>
  <si>
    <t xml:space="preserve">KHYBER ROAD PESHAWAR CANTT.</t>
  </si>
  <si>
    <t xml:space="preserve">MR MAQSOOD HUSSAIN</t>
  </si>
  <si>
    <t xml:space="preserve">01 100 0840 4</t>
  </si>
  <si>
    <t xml:space="preserve">SMS PVT LTD.</t>
  </si>
  <si>
    <t xml:space="preserve">43-DEFENCE OFFICERS COLONY,</t>
  </si>
  <si>
    <t xml:space="preserve">MR SAHID ALI.</t>
  </si>
  <si>
    <t xml:space="preserve">01 100 0862 6</t>
  </si>
  <si>
    <t xml:space="preserve">KHYBER ROAD PESWHAWAR CANTT.</t>
  </si>
  <si>
    <t xml:space="preserve">MR AJAIB KHAN.</t>
  </si>
  <si>
    <t xml:space="preserve">01 100 0866 4</t>
  </si>
  <si>
    <t xml:space="preserve">KHYBER ROAD PESHAWAE CANTT,</t>
  </si>
  <si>
    <t xml:space="preserve">MASOOD KHAN</t>
  </si>
  <si>
    <t xml:space="preserve">01 100 0898 5</t>
  </si>
  <si>
    <t xml:space="preserve">HUSSAN GHARI SHAMI ROAD H.NO</t>
  </si>
  <si>
    <t xml:space="preserve">E/69.PESHAWAR CANTT.</t>
  </si>
  <si>
    <t xml:space="preserve">HAWALDAR KHAN.</t>
  </si>
  <si>
    <t xml:space="preserve">01 100 0912 4</t>
  </si>
  <si>
    <t xml:space="preserve">HAMEEDABAD KHASSHAL MOHALLA</t>
  </si>
  <si>
    <t xml:space="preserve">MUSLIMABAD PESHAWAR CITY.</t>
  </si>
  <si>
    <t xml:space="preserve">MR.IRSHAD AHMAD</t>
  </si>
  <si>
    <t xml:space="preserve">01 100 0919 3</t>
  </si>
  <si>
    <t xml:space="preserve">H/NO 1807 AIFALAH STREET NEAR</t>
  </si>
  <si>
    <t xml:space="preserve">G.T.S BUS STAND PESHAWAR CITY.</t>
  </si>
  <si>
    <t xml:space="preserve">MR MURAD KHAN.</t>
  </si>
  <si>
    <t xml:space="preserve">01 100 0924 7</t>
  </si>
  <si>
    <t xml:space="preserve">SMS 43.DEFENCE OFFICER COLONY</t>
  </si>
  <si>
    <t xml:space="preserve">MR.ISRAR UD DIN</t>
  </si>
  <si>
    <t xml:space="preserve">01 100 0931 5</t>
  </si>
  <si>
    <t xml:space="preserve">VILLAGE &amp; P.O. MOHB BANDA,</t>
  </si>
  <si>
    <t xml:space="preserve">TEHSIL &amp; DISTT. NOWSHERA.</t>
  </si>
  <si>
    <t xml:space="preserve">MR AKHTAR GUL.</t>
  </si>
  <si>
    <t xml:space="preserve">01 100 0935 3</t>
  </si>
  <si>
    <t xml:space="preserve">H.NO.2013,MOHALLAH DARI CHAND,</t>
  </si>
  <si>
    <t xml:space="preserve">QUAT-UL-ISLAM,RAMDAS BAZAR,</t>
  </si>
  <si>
    <t xml:space="preserve">MR HAZRAT USMAN</t>
  </si>
  <si>
    <t xml:space="preserve">01 100 0967 4</t>
  </si>
  <si>
    <t xml:space="preserve">43.SMS DEFENCE OFFICER COLONY</t>
  </si>
  <si>
    <t xml:space="preserve">MR NAZIR GUL.</t>
  </si>
  <si>
    <t xml:space="preserve">01 100 0971 1</t>
  </si>
  <si>
    <t xml:space="preserve">NAWEY QAMMAR KHAJOON BARRA</t>
  </si>
  <si>
    <t xml:space="preserve">TEHSIL BARA KHYBER AGENCY.</t>
  </si>
  <si>
    <t xml:space="preserve">MR ASAL KHAN.</t>
  </si>
  <si>
    <t xml:space="preserve">01 100 0978 0</t>
  </si>
  <si>
    <t xml:space="preserve">43. SMS DEFENCE OFFICER COLONY</t>
  </si>
  <si>
    <t xml:space="preserve">MR ABID REHMAN.</t>
  </si>
  <si>
    <t xml:space="preserve">01 100 0988 9</t>
  </si>
  <si>
    <t xml:space="preserve">92.QAID ABAD COLONY PESHAWER</t>
  </si>
  <si>
    <t xml:space="preserve">CITY.</t>
  </si>
  <si>
    <t xml:space="preserve">MR AMIR SULTAN.</t>
  </si>
  <si>
    <t xml:space="preserve">01 100 0993 3</t>
  </si>
  <si>
    <t xml:space="preserve">MR BAHADER NAWAZ.</t>
  </si>
  <si>
    <t xml:space="preserve">01 100 1003 2</t>
  </si>
  <si>
    <t xml:space="preserve">MR. NAJEEB KHAN</t>
  </si>
  <si>
    <t xml:space="preserve">01 100 1009 4</t>
  </si>
  <si>
    <t xml:space="preserve">MOZA AND P/O BADEBER</t>
  </si>
  <si>
    <t xml:space="preserve">VANDI BALA KHAIL TEH &amp; DISTT</t>
  </si>
  <si>
    <t xml:space="preserve">PESHAWAR</t>
  </si>
  <si>
    <t xml:space="preserve">MR. ROH KHAN</t>
  </si>
  <si>
    <t xml:space="preserve">01 100 1010 0</t>
  </si>
  <si>
    <t xml:space="preserve">MOHALLAH HASSAN ZIA,</t>
  </si>
  <si>
    <t xml:space="preserve">MOZA TEHKAL BALA,</t>
  </si>
  <si>
    <t xml:space="preserve">JAMRUD ROAD TEH &amp; DISTT,</t>
  </si>
  <si>
    <t xml:space="preserve">MR TALEEM KHAN S/O WASIL KHAN.</t>
  </si>
  <si>
    <t xml:space="preserve">01 100 1012 4</t>
  </si>
  <si>
    <t xml:space="preserve">C/O SMS PVT LTD,</t>
  </si>
  <si>
    <t xml:space="preserve">MRS SAEEDA SAMIA</t>
  </si>
  <si>
    <t xml:space="preserve">01 100 1021 6</t>
  </si>
  <si>
    <t xml:space="preserve">HOUSE NO B/6 D.D.T/P.V.C</t>
  </si>
  <si>
    <t xml:space="preserve">COLONY AMANGHAR NOWSHERA.</t>
  </si>
  <si>
    <t xml:space="preserve">MR BAHADER SHAH S/ONABI SHAH</t>
  </si>
  <si>
    <t xml:space="preserve">01 100 1024 7</t>
  </si>
  <si>
    <t xml:space="preserve">MR QAISER RAHIM.</t>
  </si>
  <si>
    <t xml:space="preserve">01 100 1047 6</t>
  </si>
  <si>
    <t xml:space="preserve">CENTRE BRANCH ISLAMIC INVES-</t>
  </si>
  <si>
    <t xml:space="preserve">TMENT BANK LTD PESHAWAR CANTT.</t>
  </si>
  <si>
    <t xml:space="preserve">MR KHAN SHER</t>
  </si>
  <si>
    <t xml:space="preserve">01 100 1053 7</t>
  </si>
  <si>
    <t xml:space="preserve">MOHAMMAD RIAZ</t>
  </si>
  <si>
    <t xml:space="preserve">01 100 1054 4</t>
  </si>
  <si>
    <t xml:space="preserve">FLY RIAZ TRAVEL G.62 AUQAF</t>
  </si>
  <si>
    <t xml:space="preserve">PALAZA DABGARI GARDEN PESHAWAR</t>
  </si>
  <si>
    <t xml:space="preserve">NASEEB GUL S/O FAQIR KHAN.</t>
  </si>
  <si>
    <t xml:space="preserve">01 100 1059 9</t>
  </si>
  <si>
    <t xml:space="preserve">ABDUL HASEEB</t>
  </si>
  <si>
    <t xml:space="preserve">01 100 1063 6</t>
  </si>
  <si>
    <t xml:space="preserve">SARHAD RADIO ELECTRIC SHOP</t>
  </si>
  <si>
    <t xml:space="preserve">OPP G P O SADDER ROAD PESHAWAR</t>
  </si>
  <si>
    <t xml:space="preserve">CANTT.</t>
  </si>
  <si>
    <t xml:space="preserve">GHULAM SAKHI</t>
  </si>
  <si>
    <t xml:space="preserve">01 100 1065 0</t>
  </si>
  <si>
    <t xml:space="preserve">SMS (PVT) LTD,</t>
  </si>
  <si>
    <t xml:space="preserve">43 DEFENCE OFFICER COLONY</t>
  </si>
  <si>
    <t xml:space="preserve">JAVEED RAZA</t>
  </si>
  <si>
    <t xml:space="preserve">01 100 1068 1</t>
  </si>
  <si>
    <t xml:space="preserve">MR GHUNCHA GUL</t>
  </si>
  <si>
    <t xml:space="preserve">01 100 1076 6</t>
  </si>
  <si>
    <t xml:space="preserve">KHYBER ROAD PESHAWR CANTT.</t>
  </si>
  <si>
    <t xml:space="preserve">MR RAHAT GUL.</t>
  </si>
  <si>
    <t xml:space="preserve">01 100 1082 7</t>
  </si>
  <si>
    <t xml:space="preserve">43 DEFENCE OFFICERS COLONY</t>
  </si>
  <si>
    <t xml:space="preserve">M FARID S/O ASLAM KHAN.</t>
  </si>
  <si>
    <t xml:space="preserve">01 100 1086 5</t>
  </si>
  <si>
    <t xml:space="preserve">SMS DEFENCE OFFICER COLONY</t>
  </si>
  <si>
    <t xml:space="preserve">MR. AFTAB GUL</t>
  </si>
  <si>
    <t xml:space="preserve">01 100 1088 9</t>
  </si>
  <si>
    <t xml:space="preserve">SMS PVT LTD.,</t>
  </si>
  <si>
    <t xml:space="preserve">43 DEFENCE OFFICER COLONY,</t>
  </si>
  <si>
    <t xml:space="preserve">KHYBER ROAD PESHAWAR.</t>
  </si>
  <si>
    <t xml:space="preserve">AMIR BADSHAH S/O JAN MOHAD.</t>
  </si>
  <si>
    <t xml:space="preserve">01 100 1098 8</t>
  </si>
  <si>
    <t xml:space="preserve">SMS (PVT) LTD.,</t>
  </si>
  <si>
    <t xml:space="preserve">KHYBER ROAD, PESHAWAR.</t>
  </si>
  <si>
    <t xml:space="preserve">MR RAJ WALI KHAN.</t>
  </si>
  <si>
    <t xml:space="preserve">01 100 1107 3</t>
  </si>
  <si>
    <t xml:space="preserve">MR NAZAR HUSSAIN.</t>
  </si>
  <si>
    <t xml:space="preserve">01 100 1110 3</t>
  </si>
  <si>
    <t xml:space="preserve">43.DEFENCE OFFICER COLONY</t>
  </si>
  <si>
    <t xml:space="preserve">MUHAMMAD KAMAL KHAN.</t>
  </si>
  <si>
    <t xml:space="preserve">01 100 1111 0</t>
  </si>
  <si>
    <t xml:space="preserve">PESHAWAR CANTT</t>
  </si>
  <si>
    <t xml:space="preserve">MR AJMAL KHAN.</t>
  </si>
  <si>
    <t xml:space="preserve">01 100 1115 8</t>
  </si>
  <si>
    <t xml:space="preserve">VOLL. &amp; P.O UTMANZAI,</t>
  </si>
  <si>
    <t xml:space="preserve">TEH. &amp; DISTT. CHARSADDA.</t>
  </si>
  <si>
    <t xml:space="preserve">IMTIAZ AHMED.</t>
  </si>
  <si>
    <t xml:space="preserve">01 100 1120 2</t>
  </si>
  <si>
    <t xml:space="preserve">11.DEFENCE COLONY PESHAWAR</t>
  </si>
  <si>
    <t xml:space="preserve">MR HAFEEZULLAH.</t>
  </si>
  <si>
    <t xml:space="preserve">01 100 1127 1</t>
  </si>
  <si>
    <t xml:space="preserve">KHAZANA SUGAR MILL CHARSADA</t>
  </si>
  <si>
    <t xml:space="preserve">ROAD PESHAWAR.</t>
  </si>
  <si>
    <t xml:space="preserve">MR REHMAT GUL S/O MOHD GUL.</t>
  </si>
  <si>
    <t xml:space="preserve">01 100 1146 2</t>
  </si>
  <si>
    <t xml:space="preserve">GUL NAWAZ MR.</t>
  </si>
  <si>
    <t xml:space="preserve">01 100 1169 1</t>
  </si>
  <si>
    <t xml:space="preserve">KHYBER ROAD,PESHAWAR CANTT.</t>
  </si>
  <si>
    <t xml:space="preserve">MR ALAM KHAN.</t>
  </si>
  <si>
    <t xml:space="preserve">01 100 1185 1</t>
  </si>
  <si>
    <t xml:space="preserve">MR ISRAR UD DIN.</t>
  </si>
  <si>
    <t xml:space="preserve">01 100 1186 8</t>
  </si>
  <si>
    <t xml:space="preserve">MR RAHMAT ULLAH.</t>
  </si>
  <si>
    <t xml:space="preserve">01 100 1190 5</t>
  </si>
  <si>
    <t xml:space="preserve">PATHAN COLONY,KOHAT ROAD,</t>
  </si>
  <si>
    <t xml:space="preserve">MR QADAR GUL.</t>
  </si>
  <si>
    <t xml:space="preserve">01 100 1199 8</t>
  </si>
  <si>
    <t xml:space="preserve">TEH&amp;DISTT,PESHAWAR,</t>
  </si>
  <si>
    <t xml:space="preserve">P/O PESHAWAR UNIVERSITY,</t>
  </si>
  <si>
    <t xml:space="preserve">VILLAGE GHARI SIKANDAR KHAN,</t>
  </si>
  <si>
    <t xml:space="preserve">MR HASSAN KHAN.</t>
  </si>
  <si>
    <t xml:space="preserve">01 100 1209 0</t>
  </si>
  <si>
    <t xml:space="preserve">JANAT SHER</t>
  </si>
  <si>
    <t xml:space="preserve">01 100 1212 0</t>
  </si>
  <si>
    <t xml:space="preserve">HOUSE NO. 7 ,</t>
  </si>
  <si>
    <t xml:space="preserve">SCHOOL ROAD, UNIVERSITY TOWN,</t>
  </si>
  <si>
    <t xml:space="preserve">FARHAD KHAN MR</t>
  </si>
  <si>
    <t xml:space="preserve">01 100 1224 3</t>
  </si>
  <si>
    <t xml:space="preserve">FARHAD KHAN</t>
  </si>
  <si>
    <t xml:space="preserve">C/O JAFFARI PAN SHOPE,</t>
  </si>
  <si>
    <t xml:space="preserve">RAILWAY COLONY PESHAWAR CANTT.</t>
  </si>
  <si>
    <t xml:space="preserve">ZARAT ALI MR</t>
  </si>
  <si>
    <t xml:space="preserve">01 100 1227 4</t>
  </si>
  <si>
    <t xml:space="preserve">MIAN GUL MR.</t>
  </si>
  <si>
    <t xml:space="preserve">01 100 1230 4</t>
  </si>
  <si>
    <t xml:space="preserve">AMIR RAZA MR.</t>
  </si>
  <si>
    <t xml:space="preserve">01 100 1275 5</t>
  </si>
  <si>
    <t xml:space="preserve">H.NO.412,</t>
  </si>
  <si>
    <t xml:space="preserve">OPPOSITEMADINA MASJID,</t>
  </si>
  <si>
    <t xml:space="preserve">SIKANDERPURA, PESHAWAR CITY.</t>
  </si>
  <si>
    <t xml:space="preserve">MUHAMMAD AKRAM.</t>
  </si>
  <si>
    <t xml:space="preserve">01 100 1285 4</t>
  </si>
  <si>
    <t xml:space="preserve">35-C</t>
  </si>
  <si>
    <t xml:space="preserve">CIRCULAR ROAD,UNIVERSITY TOWN,</t>
  </si>
  <si>
    <t xml:space="preserve">MIR HAIDER S/O MOHD AKBAR.</t>
  </si>
  <si>
    <t xml:space="preserve">01 100 1288 5</t>
  </si>
  <si>
    <t xml:space="preserve">MOHALLAH HASHIM KHEL,</t>
  </si>
  <si>
    <t xml:space="preserve">TEHSIL NOWSHEHJRA.</t>
  </si>
  <si>
    <t xml:space="preserve">MOHAMMAD SAEED MR.</t>
  </si>
  <si>
    <t xml:space="preserve">01 100 1310 9</t>
  </si>
  <si>
    <t xml:space="preserve">PA TO EXECTIVE DIRECTOR(ADM).</t>
  </si>
  <si>
    <t xml:space="preserve">FATA-DC WARSAK.</t>
  </si>
  <si>
    <t xml:space="preserve">QAZI AFTAB AHMED.</t>
  </si>
  <si>
    <t xml:space="preserve">01 100 1322 2</t>
  </si>
  <si>
    <t xml:space="preserve">58-E-2,6TH LALAZAR ROAD,</t>
  </si>
  <si>
    <t xml:space="preserve">3RD STREET,PHASE 1 HAYATABAD,</t>
  </si>
  <si>
    <t xml:space="preserve">ABDUL AZIZ AFRIDI.</t>
  </si>
  <si>
    <t xml:space="preserve">01 100 1358 1</t>
  </si>
  <si>
    <t xml:space="preserve">GHAZAI TRAVELL AGENCY,</t>
  </si>
  <si>
    <t xml:space="preserve">9-JAMRUD ROAD PESHAWAR.</t>
  </si>
  <si>
    <t xml:space="preserve">IJAZ AHMAD MR.</t>
  </si>
  <si>
    <t xml:space="preserve">01 100 1376 5</t>
  </si>
  <si>
    <t xml:space="preserve">VILLAGE SOFAID DHERI,</t>
  </si>
  <si>
    <t xml:space="preserve">P.O.UNIVERSITY OF PESHAWAR,</t>
  </si>
  <si>
    <t xml:space="preserve">IMAM SAID MR.</t>
  </si>
  <si>
    <t xml:space="preserve">01 100 1389 5</t>
  </si>
  <si>
    <t xml:space="preserve">FAYAZ AHMED</t>
  </si>
  <si>
    <t xml:space="preserve">01 100 1397 0</t>
  </si>
  <si>
    <t xml:space="preserve">NAUTHIA QADEEM RAWAIL STREET,</t>
  </si>
  <si>
    <t xml:space="preserve">MUHALLAH NASSRULLAH JAN</t>
  </si>
  <si>
    <t xml:space="preserve">HANFI BUILDING BRANCH, MIRPUR</t>
  </si>
  <si>
    <t xml:space="preserve">AJK</t>
  </si>
  <si>
    <t xml:space="preserve">MOHAMMAD YAQOOB</t>
  </si>
  <si>
    <t xml:space="preserve">01 100 0149 3</t>
  </si>
  <si>
    <t xml:space="preserve">VILLAGE RATHOA MOHAMMAD ALI</t>
  </si>
  <si>
    <t xml:space="preserve">DHOKE MEHRA</t>
  </si>
  <si>
    <t xml:space="preserve">MIRPUR AZAD KASHMIR</t>
  </si>
  <si>
    <t xml:space="preserve">MOHAMMED AJAIB</t>
  </si>
  <si>
    <t xml:space="preserve">01 100 0152 3</t>
  </si>
  <si>
    <t xml:space="preserve">110 DAIRY HOUSE ROAD</t>
  </si>
  <si>
    <t xml:space="preserve">DERBY</t>
  </si>
  <si>
    <t xml:space="preserve">ENGLAND</t>
  </si>
  <si>
    <t xml:space="preserve">MR MUHAMMAD RAFIQ</t>
  </si>
  <si>
    <t xml:space="preserve">01 100 0155 4</t>
  </si>
  <si>
    <t xml:space="preserve">HOUSE NO 260 SECTOR C/4</t>
  </si>
  <si>
    <t xml:space="preserve">MIRPUR</t>
  </si>
  <si>
    <t xml:space="preserve">AZAD KASHMIR</t>
  </si>
  <si>
    <t xml:space="preserve">MRS QUMERUNISA HASHMI</t>
  </si>
  <si>
    <t xml:space="preserve">01 100 0169 1</t>
  </si>
  <si>
    <t xml:space="preserve">HOUSE # 154</t>
  </si>
  <si>
    <t xml:space="preserve">SECTOR F/1</t>
  </si>
  <si>
    <t xml:space="preserve">MR MOHAMMAD ZIA</t>
  </si>
  <si>
    <t xml:space="preserve">01 100 0228 1</t>
  </si>
  <si>
    <t xml:space="preserve">VILLAGE RATHOA MUHAMMAD ALI</t>
  </si>
  <si>
    <t xml:space="preserve">P O TEH MIRPUR</t>
  </si>
  <si>
    <t xml:space="preserve">MR ARIF HUSSAIN</t>
  </si>
  <si>
    <t xml:space="preserve">01 100 0231 1</t>
  </si>
  <si>
    <t xml:space="preserve">HOUSE NO 185 SECTOR E/3</t>
  </si>
  <si>
    <t xml:space="preserve">MR. GHAFOOR AHMED</t>
  </si>
  <si>
    <t xml:space="preserve">01 100 0237 3</t>
  </si>
  <si>
    <t xml:space="preserve">1 PROVEDENT DT</t>
  </si>
  <si>
    <t xml:space="preserve">DERBY 42 HOWARD ST BERBM</t>
  </si>
  <si>
    <t xml:space="preserve">MISS NASEEM</t>
  </si>
  <si>
    <t xml:space="preserve">01 100 0251 9</t>
  </si>
  <si>
    <t xml:space="preserve">H NO 78 E/5</t>
  </si>
  <si>
    <t xml:space="preserve">MR MOHAMMAD AKRAM</t>
  </si>
  <si>
    <t xml:space="preserve">01 100 0253 3</t>
  </si>
  <si>
    <t xml:space="preserve">PO KHALIQ ABAD</t>
  </si>
  <si>
    <t xml:space="preserve">TEHSIL DISTT</t>
  </si>
  <si>
    <t xml:space="preserve">MR RIAZ HUSSAIN</t>
  </si>
  <si>
    <t xml:space="preserve">01 100 0285 4</t>
  </si>
  <si>
    <t xml:space="preserve">VILL SONA  BAROH PO BAROAH</t>
  </si>
  <si>
    <t xml:space="preserve">TEH &amp; DISTT</t>
  </si>
  <si>
    <t xml:space="preserve">MR MOHAMMAD AJAIB CHAUDHERY</t>
  </si>
  <si>
    <t xml:space="preserve">01 100 0289 2</t>
  </si>
  <si>
    <t xml:space="preserve">V/O DHERI CHOUDRIAN</t>
  </si>
  <si>
    <t xml:space="preserve">PO MIRPUR</t>
  </si>
  <si>
    <t xml:space="preserve">JAVID IQBAL SHAMIM JAVEID</t>
  </si>
  <si>
    <t xml:space="preserve">01 100 0316 1</t>
  </si>
  <si>
    <t xml:space="preserve">D  39</t>
  </si>
  <si>
    <t xml:space="preserve">SECTOR C/2</t>
  </si>
  <si>
    <t xml:space="preserve">MR SHABIR AHMED</t>
  </si>
  <si>
    <t xml:space="preserve">01 100 0347 5</t>
  </si>
  <si>
    <t xml:space="preserve">VILL RATHOA MOHAMMAD ALI</t>
  </si>
  <si>
    <t xml:space="preserve">DHOKE KUND</t>
  </si>
  <si>
    <t xml:space="preserve">DISTT MIRPUR</t>
  </si>
  <si>
    <t xml:space="preserve">MOHAMMAD SHABIR</t>
  </si>
  <si>
    <t xml:space="preserve">01 100 0355 0</t>
  </si>
  <si>
    <t xml:space="preserve">VILL AND PO RATHOA</t>
  </si>
  <si>
    <t xml:space="preserve">MOHAMMAD ALI</t>
  </si>
  <si>
    <t xml:space="preserve">TEH DISTT MIRPUR</t>
  </si>
  <si>
    <t xml:space="preserve">ABDUL RAHEEM CHAUDHERY</t>
  </si>
  <si>
    <t xml:space="preserve">01 100 0362 8</t>
  </si>
  <si>
    <t xml:space="preserve">HOUSE NO 2</t>
  </si>
  <si>
    <t xml:space="preserve">SECTOR B/3</t>
  </si>
  <si>
    <t xml:space="preserve">MR MUBARAK AHMAD</t>
  </si>
  <si>
    <t xml:space="preserve">01 100 0364 2</t>
  </si>
  <si>
    <t xml:space="preserve">HOUSE NO 290</t>
  </si>
  <si>
    <t xml:space="preserve">SECTOR C/3</t>
  </si>
  <si>
    <t xml:space="preserve">MR JAVED SARWAR KHAN</t>
  </si>
  <si>
    <t xml:space="preserve">01 100 0397 0</t>
  </si>
  <si>
    <t xml:space="preserve">STREET N0 9</t>
  </si>
  <si>
    <t xml:space="preserve">BANGLA PREVIOUS PRINCIPAL</t>
  </si>
  <si>
    <t xml:space="preserve">KALSA GOROO NANIC</t>
  </si>
  <si>
    <t xml:space="preserve">PURANA GUJRANWALA</t>
  </si>
  <si>
    <t xml:space="preserve">HAFIZ SHARIF AHMAD FANI</t>
  </si>
  <si>
    <t xml:space="preserve">01 100 0428 7</t>
  </si>
  <si>
    <t xml:space="preserve">HOUSE # 21 A</t>
  </si>
  <si>
    <t xml:space="preserve">MR ASGHAR ALI MIAN</t>
  </si>
  <si>
    <t xml:space="preserve">01 100 0472 0</t>
  </si>
  <si>
    <t xml:space="preserve">HOUSE NO 192</t>
  </si>
  <si>
    <t xml:space="preserve">SECTOR C/4</t>
  </si>
  <si>
    <t xml:space="preserve">MIR PUR</t>
  </si>
  <si>
    <t xml:space="preserve">AZDAD KASHMIR</t>
  </si>
  <si>
    <t xml:space="preserve">MR MUHAMMAD BOSTAN</t>
  </si>
  <si>
    <t xml:space="preserve">01 100 0540 2</t>
  </si>
  <si>
    <t xml:space="preserve">3 BURLEIGN STREET WALSALL</t>
  </si>
  <si>
    <t xml:space="preserve">WSI 2JU</t>
  </si>
  <si>
    <t xml:space="preserve">UK</t>
  </si>
  <si>
    <t xml:space="preserve">CH TUFAIL HUSSAIN</t>
  </si>
  <si>
    <t xml:space="preserve">01 100 0555 6</t>
  </si>
  <si>
    <t xml:space="preserve">VILLAGE PINDI SUBERWAL</t>
  </si>
  <si>
    <t xml:space="preserve">PO AFZALPUR</t>
  </si>
  <si>
    <t xml:space="preserve">TEHSIL &amp; DISTRICT MIRPUR</t>
  </si>
  <si>
    <t xml:space="preserve">CH GHULAM RASOOL</t>
  </si>
  <si>
    <t xml:space="preserve">01 100 0558 7</t>
  </si>
  <si>
    <t xml:space="preserve">HOUSE NO 166</t>
  </si>
  <si>
    <t xml:space="preserve">MRS YASMEEN AKHTAR</t>
  </si>
  <si>
    <t xml:space="preserve">01 100 0559 4</t>
  </si>
  <si>
    <t xml:space="preserve">PO TEHSIL &amp; DISTRICT MIRPUR</t>
  </si>
  <si>
    <t xml:space="preserve">MIAN ABDUL RASHID</t>
  </si>
  <si>
    <t xml:space="preserve">01 100 0561 7</t>
  </si>
  <si>
    <t xml:space="preserve">UNITED AUTOS</t>
  </si>
  <si>
    <t xml:space="preserve">SECTOR C/1</t>
  </si>
  <si>
    <t xml:space="preserve">KHWAJA MUHAMMAD IQBAL</t>
  </si>
  <si>
    <t xml:space="preserve">01 100 0574 7</t>
  </si>
  <si>
    <t xml:space="preserve">HOUSE NO 6/A</t>
  </si>
  <si>
    <t xml:space="preserve">MR EJAZ ANJUM</t>
  </si>
  <si>
    <t xml:space="preserve">01 100 0577 8</t>
  </si>
  <si>
    <t xml:space="preserve">SHOP NO 103</t>
  </si>
  <si>
    <t xml:space="preserve">JANJUA MARKET</t>
  </si>
  <si>
    <t xml:space="preserve">SECTOR B/1</t>
  </si>
  <si>
    <t xml:space="preserve">MR MEHMOOD AKHTAR</t>
  </si>
  <si>
    <t xml:space="preserve">01 100 0585 3</t>
  </si>
  <si>
    <t xml:space="preserve">SHAHZAD TRADERS</t>
  </si>
  <si>
    <t xml:space="preserve">SHOPING CENTRE NANGI</t>
  </si>
  <si>
    <t xml:space="preserve">MR BOOTA KHAN RAJAS</t>
  </si>
  <si>
    <t xml:space="preserve">01 100 0588 4</t>
  </si>
  <si>
    <t xml:space="preserve">VILLAGE NEW JABBOT</t>
  </si>
  <si>
    <t xml:space="preserve">PO CHECHIAN</t>
  </si>
  <si>
    <t xml:space="preserve">SAMIRA KHATOON</t>
  </si>
  <si>
    <t xml:space="preserve">01 100 0595 2</t>
  </si>
  <si>
    <t xml:space="preserve">34 HEATON RD BRADFORD</t>
  </si>
  <si>
    <t xml:space="preserve">W YORKS BD 8 BRA</t>
  </si>
  <si>
    <t xml:space="preserve">MR MOHAMMAD FAROOQ</t>
  </si>
  <si>
    <t xml:space="preserve">01 100 0638 2</t>
  </si>
  <si>
    <t xml:space="preserve">VILLAGE &amp; PO PANIAM</t>
  </si>
  <si>
    <t xml:space="preserve">CH ABDUL MALIK</t>
  </si>
  <si>
    <t xml:space="preserve">01 100 0641 2</t>
  </si>
  <si>
    <t xml:space="preserve">VILLAGE AZIZPUR</t>
  </si>
  <si>
    <t xml:space="preserve">PO MANGLA</t>
  </si>
  <si>
    <t xml:space="preserve">CH WAJID HUSSAIN KANWAL</t>
  </si>
  <si>
    <t xml:space="preserve">01 100 0648 1</t>
  </si>
  <si>
    <t xml:space="preserve">VILLAGE KUND</t>
  </si>
  <si>
    <t xml:space="preserve">PO PANJERI TEHSIL BHIMBER</t>
  </si>
  <si>
    <t xml:space="preserve">DISTRICT MIRPUR</t>
  </si>
  <si>
    <t xml:space="preserve">RAJA SHAMOON KHAN</t>
  </si>
  <si>
    <t xml:space="preserve">01 100 0674 0</t>
  </si>
  <si>
    <t xml:space="preserve">CHAK NO 45 AMB</t>
  </si>
  <si>
    <t xml:space="preserve">PO KHAS</t>
  </si>
  <si>
    <t xml:space="preserve">TEHSIL &amp; DISTRICT KHOSHAB</t>
  </si>
  <si>
    <t xml:space="preserve">SHAHRAH-E-AIWAN TIJARAT, LAHORE</t>
  </si>
  <si>
    <t xml:space="preserve">FORTUNE SYSTEMS PVT LIMITED</t>
  </si>
  <si>
    <t xml:space="preserve">01 010 0035 6</t>
  </si>
  <si>
    <t xml:space="preserve">15/9 NASIR PARK</t>
  </si>
  <si>
    <t xml:space="preserve">BUND ROAD</t>
  </si>
  <si>
    <t xml:space="preserve">LAHORE 2</t>
  </si>
  <si>
    <t xml:space="preserve">PH OFF-213083,RES-358043</t>
  </si>
  <si>
    <t xml:space="preserve">RIFFAT ALI MRS.</t>
  </si>
  <si>
    <t xml:space="preserve">01 010 0264 2</t>
  </si>
  <si>
    <t xml:space="preserve">226/9 B SARWAR ROAD LAHORE</t>
  </si>
  <si>
    <t xml:space="preserve">CANNT</t>
  </si>
  <si>
    <t xml:space="preserve">TP RES 486614</t>
  </si>
  <si>
    <t xml:space="preserve">IHTESHAM SIDDIQUE</t>
  </si>
  <si>
    <t xml:space="preserve">01 010 0301 0</t>
  </si>
  <si>
    <t xml:space="preserve">NISHAT RADIO JINNAH ROAD QTA</t>
  </si>
  <si>
    <t xml:space="preserve">TP OFF 45433-45497</t>
  </si>
  <si>
    <t xml:space="preserve">TP RES 75670</t>
  </si>
  <si>
    <t xml:space="preserve">GEN.SHER ALI PATAUDI</t>
  </si>
  <si>
    <t xml:space="preserve">01 010 0333 1</t>
  </si>
  <si>
    <t xml:space="preserve">6 LAWRANCE ROAD LAHORE</t>
  </si>
  <si>
    <t xml:space="preserve">TLP RES 305585-305818</t>
  </si>
  <si>
    <t xml:space="preserve">NOBLE ENTERPRISES</t>
  </si>
  <si>
    <t xml:space="preserve">01 010 0393 5</t>
  </si>
  <si>
    <t xml:space="preserve">H NO 5152 THATTI SHARQI</t>
  </si>
  <si>
    <t xml:space="preserve">CHINIOT DIST JHANG</t>
  </si>
  <si>
    <t xml:space="preserve">KAFIL AHMED</t>
  </si>
  <si>
    <t xml:space="preserve">01 100 0014 5</t>
  </si>
  <si>
    <t xml:space="preserve">14-RAILWAY GOLF AVENUE LHR.</t>
  </si>
  <si>
    <t xml:space="preserve">TEL OFF.311417-</t>
  </si>
  <si>
    <t xml:space="preserve">TEL RES.331926</t>
  </si>
  <si>
    <t xml:space="preserve">FAISAL QADEER</t>
  </si>
  <si>
    <t xml:space="preserve">01 100 0024 4</t>
  </si>
  <si>
    <t xml:space="preserve">11-A,AWAIZ SREEET, GHAZIABAD,</t>
  </si>
  <si>
    <t xml:space="preserve">LAHORE.</t>
  </si>
  <si>
    <t xml:space="preserve">MR MOHAMMAD MONIB MALIK</t>
  </si>
  <si>
    <t xml:space="preserve">01 100 0026 8</t>
  </si>
  <si>
    <t xml:space="preserve">1-C,</t>
  </si>
  <si>
    <t xml:space="preserve">SHADMAN</t>
  </si>
  <si>
    <t xml:space="preserve">JAIL ROAD,</t>
  </si>
  <si>
    <t xml:space="preserve">HAIDER ALI HAMDANI.</t>
  </si>
  <si>
    <t xml:space="preserve">01 100 0035 0</t>
  </si>
  <si>
    <t xml:space="preserve">56-A AYUB RD,NEW SHADBAGH</t>
  </si>
  <si>
    <t xml:space="preserve">PH,286870,487108</t>
  </si>
  <si>
    <t xml:space="preserve">KHALID ISLAM KHAN.</t>
  </si>
  <si>
    <t xml:space="preserve">01 100 0045 9</t>
  </si>
  <si>
    <t xml:space="preserve">8-C,AL FASIAL TOWN</t>
  </si>
  <si>
    <t xml:space="preserve">BAHAR SHAH RD,</t>
  </si>
  <si>
    <t xml:space="preserve">PH,486904,370215.</t>
  </si>
  <si>
    <t xml:space="preserve">SHAZIA TABBASSUM</t>
  </si>
  <si>
    <t xml:space="preserve">01 100 0067 1</t>
  </si>
  <si>
    <t xml:space="preserve">SILVEER REED INTERNATIONAL,</t>
  </si>
  <si>
    <t xml:space="preserve">MIAN MUNNAWAR FIAZ.</t>
  </si>
  <si>
    <t xml:space="preserve">01 100 0069 5</t>
  </si>
  <si>
    <t xml:space="preserve">1.AREA NAGAR POENCH ROAD</t>
  </si>
  <si>
    <t xml:space="preserve">SAMANABAD</t>
  </si>
  <si>
    <t xml:space="preserve">LAHORE</t>
  </si>
  <si>
    <t xml:space="preserve">GHAZANFER &amp; LIAQAT</t>
  </si>
  <si>
    <t xml:space="preserve">01 100 0080 0</t>
  </si>
  <si>
    <t xml:space="preserve">32-C.M.A. COLONY,</t>
  </si>
  <si>
    <t xml:space="preserve">Ph # 6664432/6662656/375886.</t>
  </si>
  <si>
    <t xml:space="preserve">AAMIR SOHAIL</t>
  </si>
  <si>
    <t xml:space="preserve">01 100 0098 5</t>
  </si>
  <si>
    <t xml:space="preserve">141/E,NEW SUPER TOWN</t>
  </si>
  <si>
    <t xml:space="preserve">LAHORE.CANTT</t>
  </si>
  <si>
    <t xml:space="preserve">PH,NO375342</t>
  </si>
  <si>
    <t xml:space="preserve">S.MUZAFAR HUSAIN &amp; UME KALSOOM</t>
  </si>
  <si>
    <t xml:space="preserve">01 100 0102 5</t>
  </si>
  <si>
    <t xml:space="preserve">295/S PHASE II</t>
  </si>
  <si>
    <t xml:space="preserve">DEFENCE SOCIETY</t>
  </si>
  <si>
    <t xml:space="preserve">LAHORE CANTT</t>
  </si>
  <si>
    <t xml:space="preserve">PH OFF.893295-801183</t>
  </si>
  <si>
    <t xml:space="preserve">KHALIFA SHUJAAT AMIN</t>
  </si>
  <si>
    <t xml:space="preserve">01 100 0107 0</t>
  </si>
  <si>
    <t xml:space="preserve">SHISH MAHAL</t>
  </si>
  <si>
    <t xml:space="preserve">1/S BHATI GATE</t>
  </si>
  <si>
    <t xml:space="preserve">PH OFF-211922.PH RES-256064</t>
  </si>
  <si>
    <t xml:space="preserve">MOHAMMAD SADDIQ BUTT</t>
  </si>
  <si>
    <t xml:space="preserve">01 100 0112 4</t>
  </si>
  <si>
    <t xml:space="preserve">23-ALAMGIR ROAD</t>
  </si>
  <si>
    <t xml:space="preserve">ISLAMPURA</t>
  </si>
  <si>
    <t xml:space="preserve">PH RES-214747</t>
  </si>
  <si>
    <t xml:space="preserve">ABID FAROOQ</t>
  </si>
  <si>
    <t xml:space="preserve">01 100 0131 5</t>
  </si>
  <si>
    <t xml:space="preserve">H NO 3,ST NO 20-B</t>
  </si>
  <si>
    <t xml:space="preserve">RAJPUTE ROAD</t>
  </si>
  <si>
    <t xml:space="preserve">WASSEN PURA,LAHORE</t>
  </si>
  <si>
    <t xml:space="preserve">PH RES-284844</t>
  </si>
  <si>
    <t xml:space="preserve">JAMIL H MALIK</t>
  </si>
  <si>
    <t xml:space="preserve">01 100 0163 6</t>
  </si>
  <si>
    <t xml:space="preserve">GUL MOHAR ROAD</t>
  </si>
  <si>
    <t xml:space="preserve">ST JOHN PARK</t>
  </si>
  <si>
    <t xml:space="preserve">PH RES-372142</t>
  </si>
  <si>
    <t xml:space="preserve">MAJ KHALID UMAR QURESHI</t>
  </si>
  <si>
    <t xml:space="preserve">01 100 0183 4</t>
  </si>
  <si>
    <t xml:space="preserve">DOCT'S APARTMENT NO 12-1</t>
  </si>
  <si>
    <t xml:space="preserve">WARIS ROAD LAHORE</t>
  </si>
  <si>
    <t xml:space="preserve">TP OFF 3792328</t>
  </si>
  <si>
    <t xml:space="preserve">TP RES 6360936</t>
  </si>
  <si>
    <t xml:space="preserve">FARYAL AHMED</t>
  </si>
  <si>
    <t xml:space="preserve">01 100 0219 6</t>
  </si>
  <si>
    <t xml:space="preserve">104-Y-ST-8-L.C.C.H.S LHR CANTT</t>
  </si>
  <si>
    <t xml:space="preserve">TP RES 5720204/5721602</t>
  </si>
  <si>
    <t xml:space="preserve">QANEEZ FATIMA</t>
  </si>
  <si>
    <t xml:space="preserve">01 100 0227 1</t>
  </si>
  <si>
    <t xml:space="preserve">POST OFF LOORAN TEH &amp; DIST</t>
  </si>
  <si>
    <t xml:space="preserve">GUJRAT</t>
  </si>
  <si>
    <t xml:space="preserve">TP RES 6368165</t>
  </si>
  <si>
    <t xml:space="preserve">KHALID AFZAL BUTT</t>
  </si>
  <si>
    <t xml:space="preserve">01 100 0310 6</t>
  </si>
  <si>
    <t xml:space="preserve">478 LDA PATHI GROUND DIL MOHD</t>
  </si>
  <si>
    <t xml:space="preserve">RD LHR</t>
  </si>
  <si>
    <t xml:space="preserve">TEL OFF 7586128</t>
  </si>
  <si>
    <t xml:space="preserve">TEL RES 7220693</t>
  </si>
  <si>
    <t xml:space="preserve">MIAN SHAFIQ AHMED</t>
  </si>
  <si>
    <t xml:space="preserve">01 100 0313 7</t>
  </si>
  <si>
    <t xml:space="preserve">72 B BLOCK W LCCHS LHR CANNT</t>
  </si>
  <si>
    <t xml:space="preserve">TEL OFF 5721431-5720505</t>
  </si>
  <si>
    <t xml:space="preserve">SYED SHAMIM HYDER</t>
  </si>
  <si>
    <t xml:space="preserve">01 100 0321 2</t>
  </si>
  <si>
    <t xml:space="preserve">23-ST.1 CAVALRY GROUND LHR.</t>
  </si>
  <si>
    <t xml:space="preserve">CANT.</t>
  </si>
  <si>
    <t xml:space="preserve">FARKHANDA AHMAD CH</t>
  </si>
  <si>
    <t xml:space="preserve">01 100 0325 0</t>
  </si>
  <si>
    <t xml:space="preserve">1593-KATHERINE CT.WOOD BRIDGE</t>
  </si>
  <si>
    <t xml:space="preserve">VA 22191-1522</t>
  </si>
  <si>
    <t xml:space="preserve">RIZWAN MUNIR PURI</t>
  </si>
  <si>
    <t xml:space="preserve">01 100 0412 3</t>
  </si>
  <si>
    <t xml:space="preserve">903-RAVI BLOCK IQBAL TOWN</t>
  </si>
  <si>
    <t xml:space="preserve">LHR.</t>
  </si>
  <si>
    <t xml:space="preserve">TEL RES.443265</t>
  </si>
  <si>
    <t xml:space="preserve">NAME OF THE DEPOSITOR</t>
  </si>
  <si>
    <t xml:space="preserve">ADDRESS OF THE DEPOSITOR</t>
  </si>
  <si>
    <t xml:space="preserve">THE MALL, MARDAN</t>
  </si>
  <si>
    <t xml:space="preserve">Khadi khan</t>
  </si>
  <si>
    <t xml:space="preserve">House#888,Bhai Kheil,Mardan</t>
  </si>
  <si>
    <t xml:space="preserve">01 100 528 4</t>
  </si>
  <si>
    <t xml:space="preserve">PLS Saving</t>
  </si>
  <si>
    <t xml:space="preserve">Mohd. Sohail</t>
  </si>
  <si>
    <t xml:space="preserve">Zubair Sport Centre,Bicketgunj,Mardan</t>
  </si>
  <si>
    <t xml:space="preserve">01 100 546 8</t>
  </si>
  <si>
    <t xml:space="preserve">Farukh Nihar</t>
  </si>
  <si>
    <t xml:space="preserve">Shah Furniture,59 Cantt plaza,Mardan</t>
  </si>
  <si>
    <t xml:space="preserve">01 100 564 2</t>
  </si>
  <si>
    <t xml:space="preserve">Pervaez Ahmed</t>
  </si>
  <si>
    <t xml:space="preserve">Bank Road, Mardan</t>
  </si>
  <si>
    <t xml:space="preserve">01 100 580 2</t>
  </si>
  <si>
    <t xml:space="preserve">Sawal Faqir</t>
  </si>
  <si>
    <t xml:space="preserve">House#724,Degan Kheil,Mardan</t>
  </si>
  <si>
    <t xml:space="preserve">01 100 582 6</t>
  </si>
  <si>
    <t xml:space="preserve">Fouzia</t>
  </si>
  <si>
    <t xml:space="preserve">House#801-g,Mardan</t>
  </si>
  <si>
    <t xml:space="preserve">01 100 584 0</t>
  </si>
  <si>
    <t xml:space="preserve">Zahir Shah</t>
  </si>
  <si>
    <t xml:space="preserve">Kas Kooroona,Mardan.</t>
  </si>
  <si>
    <t xml:space="preserve">01 100 596 3</t>
  </si>
  <si>
    <t xml:space="preserve">Rozina</t>
  </si>
  <si>
    <t xml:space="preserve">Tajabad near Afghan coloney,Mardan</t>
  </si>
  <si>
    <t xml:space="preserve">01 100 601 0</t>
  </si>
  <si>
    <t xml:space="preserve">Mazloom Hussain</t>
  </si>
  <si>
    <t xml:space="preserve">CMH, Mardan</t>
  </si>
  <si>
    <t xml:space="preserve">01 100 610 2</t>
  </si>
  <si>
    <t xml:space="preserve">Bakhtiar</t>
  </si>
  <si>
    <t xml:space="preserve">Moh.Alladad Kheil,Nalipar hoti,Mardan</t>
  </si>
  <si>
    <t xml:space="preserve">01 100 619 5</t>
  </si>
  <si>
    <t xml:space="preserve">Taj Mohammad</t>
  </si>
  <si>
    <t xml:space="preserve">Moh.Haiderabad,Bijlighar,Mardan</t>
  </si>
  <si>
    <t xml:space="preserve">01 100 624 9</t>
  </si>
  <si>
    <t xml:space="preserve">Farman Shah</t>
  </si>
  <si>
    <t xml:space="preserve">5-Canal Road,Near power house,Mardan</t>
  </si>
  <si>
    <t xml:space="preserve">01 100 627 0</t>
  </si>
  <si>
    <t xml:space="preserve">Tahir Khan</t>
  </si>
  <si>
    <t xml:space="preserve">Al-Hamra Coloney,Canal road,Mardan</t>
  </si>
  <si>
    <t xml:space="preserve">01 100 636 2</t>
  </si>
  <si>
    <t xml:space="preserve">Niazmeen Khan</t>
  </si>
  <si>
    <t xml:space="preserve">Fath Mohammad Kooroona,Muslimabad,Mrd</t>
  </si>
  <si>
    <t xml:space="preserve">01 100 637 9</t>
  </si>
  <si>
    <t xml:space="preserve">Kifayatullah</t>
  </si>
  <si>
    <t xml:space="preserve">Govt.college of commerce,Mardan</t>
  </si>
  <si>
    <t xml:space="preserve">01 100 640 9</t>
  </si>
  <si>
    <t xml:space="preserve">Said Mushtaq Ali</t>
  </si>
  <si>
    <t xml:space="preserve">House#17-Moh,Haiderabad,Badhichum,Mrd</t>
  </si>
  <si>
    <t xml:space="preserve">01 100 642 3</t>
  </si>
  <si>
    <t xml:space="preserve">Mohd. Hussain Khan</t>
  </si>
  <si>
    <t xml:space="preserve">Ghari Ismailzai,Ghari Kapoora,Mardan</t>
  </si>
  <si>
    <t xml:space="preserve">01 100 647 8</t>
  </si>
  <si>
    <t xml:space="preserve">Zahid Mashi</t>
  </si>
  <si>
    <t xml:space="preserve">Depo#1,The Mall Mardan</t>
  </si>
  <si>
    <t xml:space="preserve">01 100 649 2</t>
  </si>
  <si>
    <t xml:space="preserve">Zile-Huma</t>
  </si>
  <si>
    <t xml:space="preserve">Blue Line,Grammer School,Mardan</t>
  </si>
  <si>
    <t xml:space="preserve">01 100 651 3</t>
  </si>
  <si>
    <t xml:space="preserve">Ikramullah Khan</t>
  </si>
  <si>
    <t xml:space="preserve">C/o Ehsanullah khan,SDO Fata,Peshawar</t>
  </si>
  <si>
    <t xml:space="preserve">01 100 653 9</t>
  </si>
  <si>
    <t xml:space="preserve">Mohd. Javed</t>
  </si>
  <si>
    <t xml:space="preserve">Islamic Investment Bank,Mardan</t>
  </si>
  <si>
    <t xml:space="preserve">01 100 654 6</t>
  </si>
  <si>
    <t xml:space="preserve">Mehfooz Hussain</t>
  </si>
  <si>
    <t xml:space="preserve">Islamic Investment Bank, Mardan</t>
  </si>
  <si>
    <t xml:space="preserve">01 100 655 3</t>
  </si>
  <si>
    <t xml:space="preserve">Pir Hamim Shah</t>
  </si>
  <si>
    <t xml:space="preserve">Moh.Piraan,Gojar ghari,Mardan</t>
  </si>
  <si>
    <t xml:space="preserve">01 100 658 4</t>
  </si>
  <si>
    <t xml:space="preserve">Amir Azam</t>
  </si>
  <si>
    <t xml:space="preserve">Shakh# 8,SherDil Khan Kali,Mardan</t>
  </si>
  <si>
    <t xml:space="preserve">01 100 659 1</t>
  </si>
  <si>
    <t xml:space="preserve">Abdur Rahim</t>
  </si>
  <si>
    <t xml:space="preserve">Baboo Mohallah,Hoti,Mardan</t>
  </si>
  <si>
    <t xml:space="preserve">01 100 662 1</t>
  </si>
  <si>
    <t xml:space="preserve">Mumtaz Mohd.Khan</t>
  </si>
  <si>
    <t xml:space="preserve">Ishak Abad,Charssada Road,Mardan</t>
  </si>
  <si>
    <t xml:space="preserve">01 100 664 5</t>
  </si>
  <si>
    <t xml:space="preserve">Tariq Khan</t>
  </si>
  <si>
    <t xml:space="preserve">Moh.Metha Kheil,Yaqubi,Lahore,Swabi</t>
  </si>
  <si>
    <t xml:space="preserve">01 100 667 5</t>
  </si>
  <si>
    <t xml:space="preserve">Gibran(m)Jan Mohd(G)</t>
  </si>
  <si>
    <t xml:space="preserve">Ghla Dere,Moh.Pir Kheil,Mardan</t>
  </si>
  <si>
    <t xml:space="preserve">01 100 682 9</t>
  </si>
  <si>
    <t xml:space="preserve">Qazi Ihsanulhaq</t>
  </si>
  <si>
    <t xml:space="preserve">Moh.Azikheil,Hoti, Mardan</t>
  </si>
  <si>
    <t xml:space="preserve">01 100 687 4</t>
  </si>
  <si>
    <t xml:space="preserve">Musarat Shah</t>
  </si>
  <si>
    <t xml:space="preserve">Moh.Degan Kheil,Mardan</t>
  </si>
  <si>
    <t xml:space="preserve">01 100 727 3</t>
  </si>
  <si>
    <t xml:space="preserve">Mohd.Sajjad</t>
  </si>
  <si>
    <t xml:space="preserve">Moh.Hashtnagar,Eidgah Road,Mardan</t>
  </si>
  <si>
    <t xml:space="preserve">01 100 732 7</t>
  </si>
  <si>
    <t xml:space="preserve">House#633/T,KassKooroona,Mardan</t>
  </si>
  <si>
    <t xml:space="preserve">01 010 0137 0</t>
  </si>
  <si>
    <t xml:space="preserve">CD Current</t>
  </si>
  <si>
    <t xml:space="preserve">UNIVERSITY ROAD, FAISALABAD</t>
  </si>
  <si>
    <t xml:space="preserve">MR. SAJJAD ANWAR</t>
  </si>
  <si>
    <t xml:space="preserve">01 010 0030 2</t>
  </si>
  <si>
    <t xml:space="preserve">182-JINNAH COLONY</t>
  </si>
  <si>
    <t xml:space="preserve">FAISALABAD.</t>
  </si>
  <si>
    <t xml:space="preserve">SARFRAZ COTTON GINNERS</t>
  </si>
  <si>
    <t xml:space="preserve">01 010 0146 6</t>
  </si>
  <si>
    <t xml:space="preserve">BUREWALA ROAD VEHARI.</t>
  </si>
  <si>
    <t xml:space="preserve">MR NISAR AHMED</t>
  </si>
  <si>
    <t xml:space="preserve">01 010 0269 8</t>
  </si>
  <si>
    <t xml:space="preserve">P-467 STREET NO:14</t>
  </si>
  <si>
    <t xml:space="preserve">TARIQABAD FAISALABAD.</t>
  </si>
  <si>
    <t xml:space="preserve">MR. MOHAMMAD ARSHAD QAYYUM</t>
  </si>
  <si>
    <t xml:space="preserve">01 100 0044 3</t>
  </si>
  <si>
    <t xml:space="preserve">P-130 GURUNANAK PURA</t>
  </si>
  <si>
    <t xml:space="preserve">STREET NO 3,</t>
  </si>
  <si>
    <t xml:space="preserve">MAJOR NOOR AHMED &amp;</t>
  </si>
  <si>
    <t xml:space="preserve">01 100 0055 9</t>
  </si>
  <si>
    <t xml:space="preserve">MRS. SHAMIM ARA</t>
  </si>
  <si>
    <t xml:space="preserve">219-B GULISTAN COLONY NO. 2</t>
  </si>
  <si>
    <t xml:space="preserve">MR MOHAMMAD TAHIR ABBAS</t>
  </si>
  <si>
    <t xml:space="preserve">01 100 0065 8</t>
  </si>
  <si>
    <t xml:space="preserve">820-D ADAM CHOWK</t>
  </si>
  <si>
    <t xml:space="preserve">GHULAM MUHAMMAD ABAD</t>
  </si>
  <si>
    <t xml:space="preserve">MR MOHAMMAD AMIN</t>
  </si>
  <si>
    <t xml:space="preserve">01 100 0071 9</t>
  </si>
  <si>
    <t xml:space="preserve">CHAK NO: 214 R.B.</t>
  </si>
  <si>
    <t xml:space="preserve">DHUDEWALA FAISALABAD.</t>
  </si>
  <si>
    <t xml:space="preserve">MR USMAN MAZHAR</t>
  </si>
  <si>
    <t xml:space="preserve">01 100 0083 2</t>
  </si>
  <si>
    <t xml:space="preserve">212,JINNAH COLONY FAISALABAD.</t>
  </si>
  <si>
    <t xml:space="preserve">MR TALIB HUSSAIN</t>
  </si>
  <si>
    <t xml:space="preserve">01 100 0186 6</t>
  </si>
  <si>
    <t xml:space="preserve">H # 5, ST. NO. 1,</t>
  </si>
  <si>
    <t xml:space="preserve">DARBAR NOORSHAH WALI,</t>
  </si>
  <si>
    <t xml:space="preserve">MR RASHID AHMED</t>
  </si>
  <si>
    <t xml:space="preserve">01 100 0231 9</t>
  </si>
  <si>
    <t xml:space="preserve">P-416,ST.5,MUSTAFABAD,</t>
  </si>
  <si>
    <t xml:space="preserve">PARIS ROAD, SIALKOT</t>
  </si>
  <si>
    <t xml:space="preserve">MR. GOD GIFT CO.</t>
  </si>
  <si>
    <t xml:space="preserve">01 010 0005 6</t>
  </si>
  <si>
    <t xml:space="preserve">GOD GIFT BANGLOW, MOHALLAH</t>
  </si>
  <si>
    <t xml:space="preserve">CHOWK ISLAMIYA PARK,</t>
  </si>
  <si>
    <t xml:space="preserve">SIALKOT.</t>
  </si>
  <si>
    <t xml:space="preserve">M/S STALLINO SPORTS</t>
  </si>
  <si>
    <t xml:space="preserve">01 010 0012 4</t>
  </si>
  <si>
    <t xml:space="preserve">3/564 KUTCHERY ROAD,</t>
  </si>
  <si>
    <t xml:space="preserve">A.T. AUTO MOBILES</t>
  </si>
  <si>
    <t xml:space="preserve">01 010 0021 6</t>
  </si>
  <si>
    <t xml:space="preserve">33/B S.I.E. SIALKOT.</t>
  </si>
  <si>
    <t xml:space="preserve">MOHSIN SUGRICAL INDUSTRIES</t>
  </si>
  <si>
    <t xml:space="preserve">01 010 0024 7</t>
  </si>
  <si>
    <t xml:space="preserve">COMMISSIONER ROAD P.O. BOX NO.</t>
  </si>
  <si>
    <t xml:space="preserve">1849 SIALKOT.</t>
  </si>
  <si>
    <t xml:space="preserve">MR. MUHAMMAD ASLAM</t>
  </si>
  <si>
    <t xml:space="preserve">01 010 0045 2</t>
  </si>
  <si>
    <t xml:space="preserve">PURA HARAIN</t>
  </si>
  <si>
    <t xml:space="preserve">M/S HUNJY TRADERS</t>
  </si>
  <si>
    <t xml:space="preserve">01 010 0046 9</t>
  </si>
  <si>
    <t xml:space="preserve">MOHALLAH DIN PURA,</t>
  </si>
  <si>
    <t xml:space="preserve">CAPITAL ROAD, SIALKOT.</t>
  </si>
  <si>
    <t xml:space="preserve">M/S CHERRY LEATHER LINKS</t>
  </si>
  <si>
    <t xml:space="preserve">01 010 0065 0</t>
  </si>
  <si>
    <t xml:space="preserve">CAPITAL ROAD</t>
  </si>
  <si>
    <t xml:space="preserve">MR. SARDAR JAHAN KHAN.</t>
  </si>
  <si>
    <t xml:space="preserve">01 010 0069 8</t>
  </si>
  <si>
    <t xml:space="preserve">DEFFENCE ROAD</t>
  </si>
  <si>
    <t xml:space="preserve">MOHALLAH JINNAH TOWN</t>
  </si>
  <si>
    <t xml:space="preserve">HAJI SAQIB MUGHAL</t>
  </si>
  <si>
    <t xml:space="preserve">01 010 0070 4</t>
  </si>
  <si>
    <t xml:space="preserve">HOUSE NO. 14/307</t>
  </si>
  <si>
    <t xml:space="preserve">HAJI PURA</t>
  </si>
  <si>
    <t xml:space="preserve">M/S. NASRULLAH &amp; CO.</t>
  </si>
  <si>
    <t xml:space="preserve">01 010 0080 3</t>
  </si>
  <si>
    <t xml:space="preserve">VILLAGE KHEYRY TEH. PASRUR</t>
  </si>
  <si>
    <t xml:space="preserve">P.O PEJOKE DISTT. SIALKOT,</t>
  </si>
  <si>
    <t xml:space="preserve">M/S EUROTOP INDUSTRIES</t>
  </si>
  <si>
    <t xml:space="preserve">01 010 0158 5</t>
  </si>
  <si>
    <t xml:space="preserve">1/248 MUBARAK PURA</t>
  </si>
  <si>
    <t xml:space="preserve">SIALKOT</t>
  </si>
  <si>
    <t xml:space="preserve">AMANAT ALI</t>
  </si>
  <si>
    <t xml:space="preserve">01 100 0006 7</t>
  </si>
  <si>
    <t xml:space="preserve">VILLAGE P O BOX KOTLI KOHARAN</t>
  </si>
  <si>
    <t xml:space="preserve">WSTREN VILL MEMO JOYA TEH</t>
  </si>
  <si>
    <t xml:space="preserve">DISTT SIALKOT</t>
  </si>
  <si>
    <t xml:space="preserve">MR. MOHAMMAD HAMAYUN SHAFI</t>
  </si>
  <si>
    <t xml:space="preserve">01 100 0068 5</t>
  </si>
  <si>
    <t xml:space="preserve">C/O LUCKY WAREB KHAWAJA</t>
  </si>
  <si>
    <t xml:space="preserve">SHOPPING CENTRE RAILWAY</t>
  </si>
  <si>
    <t xml:space="preserve">ROAD SIALKOT</t>
  </si>
  <si>
    <t xml:space="preserve">MR. MOHAMMAD TARIQ</t>
  </si>
  <si>
    <t xml:space="preserve">01 100 0073 9</t>
  </si>
  <si>
    <t xml:space="preserve">35 TARIQ ROAD</t>
  </si>
  <si>
    <t xml:space="preserve">TAHIR ASLAM CHEEMA</t>
  </si>
  <si>
    <t xml:space="preserve">01 100 0091 3</t>
  </si>
  <si>
    <t xml:space="preserve">MISS SAFINA GILL</t>
  </si>
  <si>
    <t xml:space="preserve">01 100 0097 5</t>
  </si>
  <si>
    <t xml:space="preserve">3 RAJA ROAD SIALKOT</t>
  </si>
  <si>
    <t xml:space="preserve">RAWALPINDI MAIN</t>
  </si>
  <si>
    <t xml:space="preserve">EXPORT PROMOTION BUREAU</t>
  </si>
  <si>
    <t xml:space="preserve">PAY ORDER</t>
  </si>
  <si>
    <t xml:space="preserve">CMA FWO CHAKLALA</t>
  </si>
  <si>
    <t xml:space="preserve">DWICE (DD) GHQ</t>
  </si>
  <si>
    <t xml:space="preserve">ITO CIRCLE 02.21</t>
  </si>
  <si>
    <t xml:space="preserve">DEFENCE REPRODUCTION</t>
  </si>
  <si>
    <t xml:space="preserve">DEMAND DRAFT</t>
  </si>
  <si>
    <t xml:space="preserve">COMDT MEJ</t>
  </si>
  <si>
    <t xml:space="preserve">SUB-TOTAL</t>
  </si>
  <si>
    <t xml:space="preserve">KARACHI  MAIN</t>
  </si>
  <si>
    <t xml:space="preserve">A. GHAFFAR</t>
  </si>
  <si>
    <t xml:space="preserve">B. HUSSAIN</t>
  </si>
  <si>
    <t xml:space="preserve">M. ASLAM</t>
  </si>
  <si>
    <t xml:space="preserve">BMA CAPITAL</t>
  </si>
  <si>
    <t xml:space="preserve">IRFAN TRADERS</t>
  </si>
  <si>
    <t xml:space="preserve">SUPARCO</t>
  </si>
  <si>
    <t xml:space="preserve">HUMA (PVT) LTD</t>
  </si>
  <si>
    <t xml:space="preserve">FATEH INDUSTRIES</t>
  </si>
  <si>
    <t xml:space="preserve">KESC</t>
  </si>
  <si>
    <t xml:space="preserve">UBL</t>
  </si>
  <si>
    <t xml:space="preserve">D.H. SUPPLIES</t>
  </si>
  <si>
    <t xml:space="preserve">Z.M.C</t>
  </si>
  <si>
    <t xml:space="preserve">ARTS COUNCIL</t>
  </si>
  <si>
    <t xml:space="preserve">SEC GAD</t>
  </si>
  <si>
    <t xml:space="preserve">KYC NUCLEAR</t>
  </si>
  <si>
    <t xml:space="preserve">EBIL</t>
  </si>
  <si>
    <t xml:space="preserve">H.M. CEMT</t>
  </si>
  <si>
    <t xml:space="preserve">MAIN AKBER</t>
  </si>
  <si>
    <t xml:space="preserve">CH. OF COM</t>
  </si>
  <si>
    <t xml:space="preserve">I.T.O</t>
  </si>
  <si>
    <t xml:space="preserve">SBP</t>
  </si>
  <si>
    <t xml:space="preserve">HALM BALOUCH</t>
  </si>
  <si>
    <t xml:space="preserve">NBP</t>
  </si>
  <si>
    <t xml:space="preserve">HAKIM BROS</t>
  </si>
  <si>
    <t xml:space="preserve">HBFC</t>
  </si>
  <si>
    <t xml:space="preserve">N.C</t>
  </si>
  <si>
    <t xml:space="preserve">TPT</t>
  </si>
  <si>
    <t xml:space="preserve">SSGC</t>
  </si>
  <si>
    <t xml:space="preserve">JAVED AHMED</t>
  </si>
  <si>
    <t xml:space="preserve">YOUSUF </t>
  </si>
  <si>
    <t xml:space="preserve">A. KHALID</t>
  </si>
  <si>
    <t xml:space="preserve">SH RAEES</t>
  </si>
  <si>
    <t xml:space="preserve">M. JAWED</t>
  </si>
  <si>
    <t xml:space="preserve">HIS ALIGS</t>
  </si>
  <si>
    <t xml:space="preserve">S BASHIR AHMED</t>
  </si>
  <si>
    <t xml:space="preserve">YOUSUF HAIDER</t>
  </si>
  <si>
    <t xml:space="preserve">MANSOOR</t>
  </si>
  <si>
    <t xml:space="preserve">A. SATTAR</t>
  </si>
  <si>
    <t xml:space="preserve">LAHORE MAIN</t>
  </si>
  <si>
    <t xml:space="preserve">IMRAN MANSOOR &amp; ASSOCIATES</t>
  </si>
  <si>
    <t xml:space="preserve">COMD LOG AREA LHR</t>
  </si>
  <si>
    <t xml:space="preserve">M. RAFIQUE SAIGAL</t>
  </si>
  <si>
    <t xml:space="preserve">S ABDUL WAHID</t>
  </si>
  <si>
    <t xml:space="preserve">HAJI GHANI HAJI USMAN</t>
  </si>
  <si>
    <t xml:space="preserve">MAIN MUHAMMAD AFIR</t>
  </si>
  <si>
    <t xml:space="preserve">BASHIR A BAKSH</t>
  </si>
  <si>
    <t xml:space="preserve">MUHAMMAD IQBAL KHAWAJA</t>
  </si>
  <si>
    <t xml:space="preserve">FARHATULLAH KHAN</t>
  </si>
  <si>
    <t xml:space="preserve">MALIK HAMID ALI NOON</t>
  </si>
  <si>
    <t xml:space="preserve">M. AMIN SETHI</t>
  </si>
  <si>
    <t xml:space="preserve">HAMAYUN RIAZ</t>
  </si>
  <si>
    <t xml:space="preserve">AMIR ASHRAF</t>
  </si>
  <si>
    <t xml:space="preserve">SAKHWAT HUSSAIN</t>
  </si>
  <si>
    <t xml:space="preserve">FIST PUNJAB MODARABA</t>
  </si>
  <si>
    <t xml:space="preserve">M. SALEEM</t>
  </si>
  <si>
    <t xml:space="preserve">MALIK SHAUKAT ALI</t>
  </si>
  <si>
    <t xml:space="preserve">IMIGRATION ADV SERVICE</t>
  </si>
  <si>
    <t xml:space="preserve">ISLAMABAD MAIN</t>
  </si>
  <si>
    <t xml:space="preserve">AKHTER COMPUTER ISLAMABAD</t>
  </si>
  <si>
    <t xml:space="preserve">MARYAH PRINTER ISLAMABAD</t>
  </si>
  <si>
    <t xml:space="preserve">SILVER REED (PVT) LTD</t>
  </si>
  <si>
    <t xml:space="preserve">GRAND-TOTAL</t>
  </si>
  <si>
    <t xml:space="preserve">AS ON DECEMBER 31, 2002</t>
  </si>
  <si>
    <t xml:space="preserve">DGBP ARMY RWP</t>
  </si>
  <si>
    <t xml:space="preserve">AMERICAN EXPRESS</t>
  </si>
  <si>
    <t xml:space="preserve">IBP</t>
  </si>
  <si>
    <t xml:space="preserve">EMIRATES BANK INTERNATIONAL</t>
  </si>
  <si>
    <t xml:space="preserve">I.T.O.</t>
  </si>
  <si>
    <t xml:space="preserve">SEC</t>
  </si>
  <si>
    <t xml:space="preserve">I.G. PRISON</t>
  </si>
  <si>
    <t xml:space="preserve">SONERI BANK</t>
  </si>
  <si>
    <t xml:space="preserve">R.R. GMED</t>
  </si>
  <si>
    <t xml:space="preserve">ACCOUNT OFFICE E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0"/>
  <sheetViews>
    <sheetView showFormulas="false" showGridLines="false" showRowColHeaders="true" showZeros="true" rightToLeft="false" tabSelected="false" showOutlineSymbols="true" defaultGridColor="true" view="normal" topLeftCell="C290" colorId="64" zoomScale="85" zoomScaleNormal="85" zoomScalePageLayoutView="100" workbookViewId="0">
      <selection pane="topLeft" activeCell="G296" activeCellId="0" sqref="G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13"/>
    <col collapsed="false" customWidth="true" hidden="false" outlineLevel="0" max="3" min="3" style="1" width="46.42"/>
    <col collapsed="false" customWidth="true" hidden="false" outlineLevel="0" max="4" min="4" style="1" width="15.13"/>
    <col collapsed="false" customWidth="true" hidden="false" outlineLevel="0" max="5" min="5" style="1" width="20.41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6.5" hidden="false" customHeight="false" outlineLevel="0" collapsed="false"/>
    <row r="4" s="2" customFormat="true" ht="77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s="2" customFormat="true" ht="15.75" hidden="false" customHeight="true" outlineLevel="0" collapsed="false">
      <c r="A5" s="6" t="s">
        <v>9</v>
      </c>
      <c r="B5" s="7" t="s">
        <v>10</v>
      </c>
      <c r="C5" s="8" t="s">
        <v>11</v>
      </c>
      <c r="D5" s="8" t="s">
        <v>12</v>
      </c>
      <c r="E5" s="9" t="n">
        <v>1722</v>
      </c>
      <c r="F5" s="8" t="s">
        <v>13</v>
      </c>
      <c r="G5" s="10" t="n">
        <v>1722</v>
      </c>
    </row>
    <row r="6" customFormat="false" ht="15.75" hidden="false" customHeight="false" outlineLevel="0" collapsed="false">
      <c r="A6" s="6"/>
      <c r="B6" s="11"/>
      <c r="C6" s="11" t="s">
        <v>14</v>
      </c>
      <c r="D6" s="11"/>
      <c r="E6" s="12"/>
      <c r="F6" s="11"/>
      <c r="G6" s="13"/>
    </row>
    <row r="7" customFormat="false" ht="15.75" hidden="false" customHeight="false" outlineLevel="0" collapsed="false">
      <c r="A7" s="14"/>
      <c r="B7" s="11"/>
      <c r="C7" s="11" t="s">
        <v>15</v>
      </c>
      <c r="D7" s="11"/>
      <c r="E7" s="12"/>
      <c r="F7" s="11"/>
      <c r="G7" s="13"/>
    </row>
    <row r="8" customFormat="false" ht="15.75" hidden="false" customHeight="false" outlineLevel="0" collapsed="false">
      <c r="A8" s="14"/>
      <c r="B8" s="11"/>
      <c r="C8" s="11" t="s">
        <v>16</v>
      </c>
      <c r="D8" s="11" t="s">
        <v>17</v>
      </c>
      <c r="E8" s="12" t="n">
        <v>347</v>
      </c>
      <c r="F8" s="11" t="s">
        <v>13</v>
      </c>
      <c r="G8" s="13" t="n">
        <v>347</v>
      </c>
    </row>
    <row r="9" customFormat="false" ht="15.75" hidden="false" customHeight="false" outlineLevel="0" collapsed="false">
      <c r="A9" s="14"/>
      <c r="B9" s="11"/>
      <c r="C9" s="11" t="s">
        <v>18</v>
      </c>
      <c r="D9" s="11"/>
      <c r="E9" s="12"/>
      <c r="F9" s="11"/>
      <c r="G9" s="13"/>
    </row>
    <row r="10" customFormat="false" ht="15.75" hidden="false" customHeight="false" outlineLevel="0" collapsed="false">
      <c r="A10" s="14"/>
      <c r="B10" s="11"/>
      <c r="C10" s="11" t="s">
        <v>19</v>
      </c>
      <c r="D10" s="11"/>
      <c r="E10" s="12"/>
      <c r="F10" s="11"/>
      <c r="G10" s="13"/>
    </row>
    <row r="11" customFormat="false" ht="15.75" hidden="false" customHeight="false" outlineLevel="0" collapsed="false">
      <c r="A11" s="14"/>
      <c r="B11" s="11"/>
      <c r="C11" s="11" t="s">
        <v>20</v>
      </c>
      <c r="D11" s="11" t="s">
        <v>21</v>
      </c>
      <c r="E11" s="12" t="n">
        <v>250</v>
      </c>
      <c r="F11" s="11" t="s">
        <v>13</v>
      </c>
      <c r="G11" s="13" t="n">
        <v>250</v>
      </c>
    </row>
    <row r="12" customFormat="false" ht="15.75" hidden="false" customHeight="false" outlineLevel="0" collapsed="false">
      <c r="A12" s="14"/>
      <c r="B12" s="11"/>
      <c r="C12" s="11" t="s">
        <v>22</v>
      </c>
      <c r="D12" s="11"/>
      <c r="E12" s="12"/>
      <c r="F12" s="11"/>
      <c r="G12" s="13"/>
    </row>
    <row r="13" customFormat="false" ht="15.75" hidden="false" customHeight="false" outlineLevel="0" collapsed="false">
      <c r="A13" s="14"/>
      <c r="B13" s="11"/>
      <c r="C13" s="11" t="s">
        <v>15</v>
      </c>
      <c r="D13" s="11"/>
      <c r="E13" s="12"/>
      <c r="F13" s="11"/>
      <c r="G13" s="13"/>
    </row>
    <row r="14" customFormat="false" ht="15.75" hidden="false" customHeight="false" outlineLevel="0" collapsed="false">
      <c r="A14" s="14"/>
      <c r="B14" s="11"/>
      <c r="C14" s="11" t="s">
        <v>23</v>
      </c>
      <c r="D14" s="11" t="s">
        <v>24</v>
      </c>
      <c r="E14" s="12" t="n">
        <v>3007</v>
      </c>
      <c r="F14" s="11" t="s">
        <v>13</v>
      </c>
      <c r="G14" s="13" t="n">
        <v>3007</v>
      </c>
    </row>
    <row r="15" customFormat="false" ht="15.75" hidden="false" customHeight="false" outlineLevel="0" collapsed="false">
      <c r="A15" s="14"/>
      <c r="B15" s="11"/>
      <c r="C15" s="11" t="s">
        <v>25</v>
      </c>
      <c r="D15" s="11"/>
      <c r="E15" s="12"/>
      <c r="F15" s="11"/>
      <c r="G15" s="13"/>
    </row>
    <row r="16" customFormat="false" ht="15.75" hidden="false" customHeight="false" outlineLevel="0" collapsed="false">
      <c r="A16" s="14"/>
      <c r="B16" s="11"/>
      <c r="C16" s="11" t="s">
        <v>26</v>
      </c>
      <c r="D16" s="11" t="s">
        <v>27</v>
      </c>
      <c r="E16" s="12" t="n">
        <v>137.72</v>
      </c>
      <c r="F16" s="11" t="s">
        <v>13</v>
      </c>
      <c r="G16" s="13" t="n">
        <v>137.72</v>
      </c>
    </row>
    <row r="17" customFormat="false" ht="15.75" hidden="false" customHeight="false" outlineLevel="0" collapsed="false">
      <c r="A17" s="14"/>
      <c r="B17" s="11"/>
      <c r="C17" s="11" t="s">
        <v>28</v>
      </c>
      <c r="D17" s="11"/>
      <c r="E17" s="12"/>
      <c r="F17" s="11"/>
      <c r="G17" s="13"/>
    </row>
    <row r="18" customFormat="false" ht="15.75" hidden="false" customHeight="false" outlineLevel="0" collapsed="false">
      <c r="A18" s="14"/>
      <c r="B18" s="11"/>
      <c r="C18" s="11" t="s">
        <v>29</v>
      </c>
      <c r="D18" s="11"/>
      <c r="E18" s="12"/>
      <c r="F18" s="11"/>
      <c r="G18" s="13"/>
    </row>
    <row r="19" customFormat="false" ht="15.75" hidden="false" customHeight="false" outlineLevel="0" collapsed="false">
      <c r="A19" s="14"/>
      <c r="B19" s="11"/>
      <c r="C19" s="11" t="s">
        <v>30</v>
      </c>
      <c r="D19" s="11" t="s">
        <v>31</v>
      </c>
      <c r="E19" s="12" t="n">
        <v>111.3</v>
      </c>
      <c r="F19" s="11" t="s">
        <v>13</v>
      </c>
      <c r="G19" s="13" t="n">
        <v>111.3</v>
      </c>
    </row>
    <row r="20" customFormat="false" ht="15.75" hidden="false" customHeight="false" outlineLevel="0" collapsed="false">
      <c r="A20" s="14"/>
      <c r="B20" s="11"/>
      <c r="C20" s="11" t="s">
        <v>32</v>
      </c>
      <c r="D20" s="11"/>
      <c r="E20" s="12"/>
      <c r="F20" s="11"/>
      <c r="G20" s="13"/>
    </row>
    <row r="21" customFormat="false" ht="15.75" hidden="false" customHeight="false" outlineLevel="0" collapsed="false">
      <c r="A21" s="14"/>
      <c r="B21" s="11"/>
      <c r="C21" s="11" t="s">
        <v>33</v>
      </c>
      <c r="D21" s="11"/>
      <c r="E21" s="12"/>
      <c r="F21" s="11"/>
      <c r="G21" s="13"/>
    </row>
    <row r="22" customFormat="false" ht="15.75" hidden="false" customHeight="false" outlineLevel="0" collapsed="false">
      <c r="A22" s="14"/>
      <c r="B22" s="11"/>
      <c r="C22" s="11" t="s">
        <v>15</v>
      </c>
      <c r="D22" s="11"/>
      <c r="E22" s="12"/>
      <c r="F22" s="11"/>
      <c r="G22" s="13"/>
    </row>
    <row r="23" customFormat="false" ht="15.75" hidden="false" customHeight="false" outlineLevel="0" collapsed="false">
      <c r="A23" s="14"/>
      <c r="B23" s="11"/>
      <c r="C23" s="11" t="s">
        <v>34</v>
      </c>
      <c r="D23" s="11" t="s">
        <v>35</v>
      </c>
      <c r="E23" s="12" t="n">
        <v>1169.68</v>
      </c>
      <c r="F23" s="11" t="s">
        <v>13</v>
      </c>
      <c r="G23" s="13" t="n">
        <v>1169.68</v>
      </c>
    </row>
    <row r="24" customFormat="false" ht="15.75" hidden="false" customHeight="false" outlineLevel="0" collapsed="false">
      <c r="A24" s="14"/>
      <c r="B24" s="11"/>
      <c r="C24" s="11" t="s">
        <v>36</v>
      </c>
      <c r="D24" s="11"/>
      <c r="E24" s="12"/>
      <c r="F24" s="11"/>
      <c r="G24" s="13"/>
    </row>
    <row r="25" customFormat="false" ht="15.75" hidden="false" customHeight="false" outlineLevel="0" collapsed="false">
      <c r="A25" s="14"/>
      <c r="B25" s="11"/>
      <c r="C25" s="11" t="s">
        <v>15</v>
      </c>
      <c r="D25" s="11"/>
      <c r="E25" s="12"/>
      <c r="F25" s="11"/>
      <c r="G25" s="13"/>
    </row>
    <row r="26" customFormat="false" ht="15.75" hidden="false" customHeight="false" outlineLevel="0" collapsed="false">
      <c r="A26" s="14"/>
      <c r="B26" s="11"/>
      <c r="C26" s="11" t="s">
        <v>37</v>
      </c>
      <c r="D26" s="11"/>
      <c r="E26" s="12"/>
      <c r="F26" s="11"/>
      <c r="G26" s="13"/>
    </row>
    <row r="27" customFormat="false" ht="15.75" hidden="false" customHeight="false" outlineLevel="0" collapsed="false">
      <c r="A27" s="14"/>
      <c r="B27" s="11"/>
      <c r="C27" s="11" t="s">
        <v>38</v>
      </c>
      <c r="D27" s="11" t="s">
        <v>39</v>
      </c>
      <c r="E27" s="12" t="n">
        <v>136.71</v>
      </c>
      <c r="F27" s="11" t="s">
        <v>13</v>
      </c>
      <c r="G27" s="13" t="n">
        <v>136.71</v>
      </c>
    </row>
    <row r="28" customFormat="false" ht="15.75" hidden="false" customHeight="false" outlineLevel="0" collapsed="false">
      <c r="A28" s="14"/>
      <c r="B28" s="11"/>
      <c r="C28" s="11" t="s">
        <v>40</v>
      </c>
      <c r="D28" s="11"/>
      <c r="E28" s="12"/>
      <c r="F28" s="11"/>
      <c r="G28" s="13"/>
    </row>
    <row r="29" customFormat="false" ht="15.75" hidden="false" customHeight="false" outlineLevel="0" collapsed="false">
      <c r="A29" s="14"/>
      <c r="B29" s="11"/>
      <c r="C29" s="11" t="s">
        <v>41</v>
      </c>
      <c r="D29" s="11"/>
      <c r="E29" s="12"/>
      <c r="F29" s="11"/>
      <c r="G29" s="13"/>
    </row>
    <row r="30" customFormat="false" ht="15.75" hidden="false" customHeight="false" outlineLevel="0" collapsed="false">
      <c r="A30" s="14"/>
      <c r="B30" s="11"/>
      <c r="C30" s="11" t="s">
        <v>42</v>
      </c>
      <c r="D30" s="11" t="s">
        <v>43</v>
      </c>
      <c r="E30" s="12" t="n">
        <v>800</v>
      </c>
      <c r="F30" s="11" t="s">
        <v>13</v>
      </c>
      <c r="G30" s="13" t="n">
        <v>800</v>
      </c>
    </row>
    <row r="31" customFormat="false" ht="15.75" hidden="false" customHeight="false" outlineLevel="0" collapsed="false">
      <c r="A31" s="14"/>
      <c r="B31" s="11"/>
      <c r="C31" s="11" t="s">
        <v>44</v>
      </c>
      <c r="D31" s="11"/>
      <c r="E31" s="12"/>
      <c r="F31" s="11"/>
      <c r="G31" s="13"/>
    </row>
    <row r="32" customFormat="false" ht="15.75" hidden="false" customHeight="false" outlineLevel="0" collapsed="false">
      <c r="A32" s="14"/>
      <c r="B32" s="11"/>
      <c r="C32" s="11" t="s">
        <v>45</v>
      </c>
      <c r="D32" s="11"/>
      <c r="E32" s="12"/>
      <c r="F32" s="11"/>
      <c r="G32" s="13"/>
    </row>
    <row r="33" customFormat="false" ht="15.75" hidden="false" customHeight="false" outlineLevel="0" collapsed="false">
      <c r="A33" s="14"/>
      <c r="B33" s="11"/>
      <c r="C33" s="11" t="s">
        <v>46</v>
      </c>
      <c r="D33" s="11" t="s">
        <v>47</v>
      </c>
      <c r="E33" s="12" t="n">
        <v>350</v>
      </c>
      <c r="F33" s="11" t="s">
        <v>13</v>
      </c>
      <c r="G33" s="13" t="n">
        <v>350</v>
      </c>
    </row>
    <row r="34" customFormat="false" ht="15.75" hidden="false" customHeight="false" outlineLevel="0" collapsed="false">
      <c r="A34" s="14"/>
      <c r="B34" s="11"/>
      <c r="C34" s="11" t="s">
        <v>48</v>
      </c>
      <c r="D34" s="11"/>
      <c r="E34" s="12"/>
      <c r="F34" s="11"/>
      <c r="G34" s="13"/>
    </row>
    <row r="35" customFormat="false" ht="15.75" hidden="false" customHeight="false" outlineLevel="0" collapsed="false">
      <c r="A35" s="14"/>
      <c r="B35" s="11"/>
      <c r="C35" s="11" t="s">
        <v>49</v>
      </c>
      <c r="D35" s="11"/>
      <c r="E35" s="12"/>
      <c r="F35" s="11"/>
      <c r="G35" s="13"/>
    </row>
    <row r="36" customFormat="false" ht="15.75" hidden="false" customHeight="false" outlineLevel="0" collapsed="false">
      <c r="A36" s="14"/>
      <c r="B36" s="11"/>
      <c r="C36" s="11" t="s">
        <v>50</v>
      </c>
      <c r="D36" s="11" t="s">
        <v>51</v>
      </c>
      <c r="E36" s="12" t="n">
        <v>41.92</v>
      </c>
      <c r="F36" s="11" t="s">
        <v>13</v>
      </c>
      <c r="G36" s="13" t="n">
        <v>41.92</v>
      </c>
    </row>
    <row r="37" customFormat="false" ht="15.75" hidden="false" customHeight="false" outlineLevel="0" collapsed="false">
      <c r="A37" s="14"/>
      <c r="B37" s="11"/>
      <c r="C37" s="11" t="s">
        <v>52</v>
      </c>
      <c r="D37" s="11"/>
      <c r="E37" s="12"/>
      <c r="F37" s="11"/>
      <c r="G37" s="13"/>
    </row>
    <row r="38" customFormat="false" ht="15.75" hidden="false" customHeight="false" outlineLevel="0" collapsed="false">
      <c r="A38" s="14"/>
      <c r="B38" s="11"/>
      <c r="C38" s="11" t="s">
        <v>53</v>
      </c>
      <c r="D38" s="11"/>
      <c r="E38" s="12"/>
      <c r="F38" s="11"/>
      <c r="G38" s="13"/>
    </row>
    <row r="39" customFormat="false" ht="15.75" hidden="false" customHeight="false" outlineLevel="0" collapsed="false">
      <c r="A39" s="14"/>
      <c r="B39" s="11"/>
      <c r="C39" s="11" t="s">
        <v>15</v>
      </c>
      <c r="D39" s="11"/>
      <c r="E39" s="12"/>
      <c r="F39" s="11"/>
      <c r="G39" s="13"/>
    </row>
    <row r="40" customFormat="false" ht="15.75" hidden="false" customHeight="false" outlineLevel="0" collapsed="false">
      <c r="A40" s="14"/>
      <c r="B40" s="11"/>
      <c r="C40" s="11" t="s">
        <v>54</v>
      </c>
      <c r="D40" s="11" t="s">
        <v>55</v>
      </c>
      <c r="E40" s="12" t="n">
        <v>1950</v>
      </c>
      <c r="F40" s="11" t="s">
        <v>13</v>
      </c>
      <c r="G40" s="13" t="n">
        <v>1950</v>
      </c>
    </row>
    <row r="41" customFormat="false" ht="15.75" hidden="false" customHeight="false" outlineLevel="0" collapsed="false">
      <c r="A41" s="14"/>
      <c r="B41" s="11"/>
      <c r="C41" s="11" t="s">
        <v>56</v>
      </c>
      <c r="D41" s="11"/>
      <c r="E41" s="12"/>
      <c r="F41" s="11"/>
      <c r="G41" s="13"/>
    </row>
    <row r="42" customFormat="false" ht="15.75" hidden="false" customHeight="false" outlineLevel="0" collapsed="false">
      <c r="A42" s="14"/>
      <c r="B42" s="11"/>
      <c r="C42" s="11" t="s">
        <v>57</v>
      </c>
      <c r="D42" s="11"/>
      <c r="E42" s="12"/>
      <c r="F42" s="11"/>
      <c r="G42" s="13"/>
    </row>
    <row r="43" customFormat="false" ht="15.75" hidden="false" customHeight="false" outlineLevel="0" collapsed="false">
      <c r="A43" s="14"/>
      <c r="B43" s="11"/>
      <c r="C43" s="11" t="s">
        <v>58</v>
      </c>
      <c r="D43" s="11" t="s">
        <v>59</v>
      </c>
      <c r="E43" s="12" t="n">
        <v>50</v>
      </c>
      <c r="F43" s="11" t="s">
        <v>13</v>
      </c>
      <c r="G43" s="13" t="n">
        <v>50</v>
      </c>
    </row>
    <row r="44" customFormat="false" ht="15.75" hidden="false" customHeight="false" outlineLevel="0" collapsed="false">
      <c r="A44" s="14"/>
      <c r="B44" s="11"/>
      <c r="C44" s="11" t="s">
        <v>60</v>
      </c>
      <c r="D44" s="11"/>
      <c r="E44" s="12"/>
      <c r="F44" s="11"/>
      <c r="G44" s="13"/>
    </row>
    <row r="45" customFormat="false" ht="15.75" hidden="false" customHeight="false" outlineLevel="0" collapsed="false">
      <c r="A45" s="14"/>
      <c r="B45" s="11"/>
      <c r="C45" s="11" t="s">
        <v>15</v>
      </c>
      <c r="D45" s="11"/>
      <c r="E45" s="12"/>
      <c r="F45" s="11"/>
      <c r="G45" s="13"/>
    </row>
    <row r="46" customFormat="false" ht="15.75" hidden="false" customHeight="false" outlineLevel="0" collapsed="false">
      <c r="A46" s="14"/>
      <c r="B46" s="11"/>
      <c r="C46" s="11" t="s">
        <v>61</v>
      </c>
      <c r="D46" s="11"/>
      <c r="E46" s="12"/>
      <c r="F46" s="11"/>
      <c r="G46" s="13"/>
    </row>
    <row r="47" customFormat="false" ht="15.75" hidden="false" customHeight="false" outlineLevel="0" collapsed="false">
      <c r="A47" s="14"/>
      <c r="B47" s="11"/>
      <c r="C47" s="11" t="s">
        <v>62</v>
      </c>
      <c r="D47" s="11" t="s">
        <v>63</v>
      </c>
      <c r="E47" s="12" t="n">
        <v>50</v>
      </c>
      <c r="F47" s="11" t="s">
        <v>13</v>
      </c>
      <c r="G47" s="13" t="n">
        <v>50</v>
      </c>
    </row>
    <row r="48" customFormat="false" ht="15.75" hidden="false" customHeight="false" outlineLevel="0" collapsed="false">
      <c r="A48" s="14"/>
      <c r="B48" s="11"/>
      <c r="C48" s="11" t="s">
        <v>64</v>
      </c>
      <c r="D48" s="11"/>
      <c r="E48" s="12"/>
      <c r="F48" s="11"/>
      <c r="G48" s="13"/>
    </row>
    <row r="49" customFormat="false" ht="15.75" hidden="false" customHeight="false" outlineLevel="0" collapsed="false">
      <c r="A49" s="14"/>
      <c r="B49" s="11"/>
      <c r="C49" s="11" t="s">
        <v>65</v>
      </c>
      <c r="D49" s="11"/>
      <c r="E49" s="12"/>
      <c r="F49" s="11"/>
      <c r="G49" s="13"/>
    </row>
    <row r="50" customFormat="false" ht="15.75" hidden="false" customHeight="false" outlineLevel="0" collapsed="false">
      <c r="A50" s="14"/>
      <c r="B50" s="11"/>
      <c r="C50" s="11" t="s">
        <v>66</v>
      </c>
      <c r="D50" s="11" t="s">
        <v>67</v>
      </c>
      <c r="E50" s="12" t="n">
        <v>242</v>
      </c>
      <c r="F50" s="11" t="s">
        <v>13</v>
      </c>
      <c r="G50" s="13" t="n">
        <v>242</v>
      </c>
    </row>
    <row r="51" customFormat="false" ht="15.75" hidden="false" customHeight="false" outlineLevel="0" collapsed="false">
      <c r="A51" s="14"/>
      <c r="B51" s="11"/>
      <c r="C51" s="11" t="s">
        <v>68</v>
      </c>
      <c r="D51" s="11"/>
      <c r="E51" s="12"/>
      <c r="F51" s="11"/>
      <c r="G51" s="13"/>
    </row>
    <row r="52" customFormat="false" ht="15.75" hidden="false" customHeight="false" outlineLevel="0" collapsed="false">
      <c r="A52" s="14"/>
      <c r="B52" s="11"/>
      <c r="C52" s="11" t="s">
        <v>69</v>
      </c>
      <c r="D52" s="11"/>
      <c r="E52" s="12"/>
      <c r="F52" s="11"/>
      <c r="G52" s="13"/>
    </row>
    <row r="53" customFormat="false" ht="15.75" hidden="false" customHeight="false" outlineLevel="0" collapsed="false">
      <c r="A53" s="14"/>
      <c r="B53" s="11"/>
      <c r="C53" s="11" t="s">
        <v>70</v>
      </c>
      <c r="D53" s="11" t="s">
        <v>71</v>
      </c>
      <c r="E53" s="12" t="n">
        <v>100</v>
      </c>
      <c r="F53" s="11" t="s">
        <v>13</v>
      </c>
      <c r="G53" s="13" t="n">
        <v>100</v>
      </c>
    </row>
    <row r="54" customFormat="false" ht="15.75" hidden="false" customHeight="false" outlineLevel="0" collapsed="false">
      <c r="A54" s="14"/>
      <c r="B54" s="11"/>
      <c r="C54" s="11" t="s">
        <v>72</v>
      </c>
      <c r="D54" s="11"/>
      <c r="E54" s="12"/>
      <c r="F54" s="11"/>
      <c r="G54" s="13"/>
    </row>
    <row r="55" customFormat="false" ht="15.75" hidden="false" customHeight="false" outlineLevel="0" collapsed="false">
      <c r="A55" s="14"/>
      <c r="B55" s="11"/>
      <c r="C55" s="11" t="s">
        <v>15</v>
      </c>
      <c r="D55" s="11"/>
      <c r="E55" s="12"/>
      <c r="F55" s="11"/>
      <c r="G55" s="13"/>
    </row>
    <row r="56" customFormat="false" ht="15.75" hidden="false" customHeight="false" outlineLevel="0" collapsed="false">
      <c r="A56" s="14"/>
      <c r="B56" s="11"/>
      <c r="C56" s="11" t="s">
        <v>73</v>
      </c>
      <c r="D56" s="11"/>
      <c r="E56" s="12"/>
      <c r="F56" s="11"/>
      <c r="G56" s="13"/>
    </row>
    <row r="57" customFormat="false" ht="15.75" hidden="false" customHeight="false" outlineLevel="0" collapsed="false">
      <c r="A57" s="14"/>
      <c r="B57" s="11"/>
      <c r="C57" s="11" t="s">
        <v>74</v>
      </c>
      <c r="D57" s="11" t="s">
        <v>75</v>
      </c>
      <c r="E57" s="12" t="n">
        <v>55</v>
      </c>
      <c r="F57" s="11" t="s">
        <v>13</v>
      </c>
      <c r="G57" s="13" t="n">
        <v>55</v>
      </c>
    </row>
    <row r="58" customFormat="false" ht="15.75" hidden="false" customHeight="false" outlineLevel="0" collapsed="false">
      <c r="A58" s="14"/>
      <c r="B58" s="11"/>
      <c r="C58" s="11" t="s">
        <v>76</v>
      </c>
      <c r="D58" s="11"/>
      <c r="E58" s="12"/>
      <c r="F58" s="11"/>
      <c r="G58" s="13"/>
    </row>
    <row r="59" customFormat="false" ht="15.75" hidden="false" customHeight="false" outlineLevel="0" collapsed="false">
      <c r="A59" s="14"/>
      <c r="B59" s="11"/>
      <c r="C59" s="11" t="s">
        <v>77</v>
      </c>
      <c r="D59" s="11"/>
      <c r="E59" s="12"/>
      <c r="F59" s="11"/>
      <c r="G59" s="13"/>
    </row>
    <row r="60" customFormat="false" ht="15.75" hidden="false" customHeight="false" outlineLevel="0" collapsed="false">
      <c r="A60" s="14"/>
      <c r="B60" s="11"/>
      <c r="C60" s="11" t="s">
        <v>78</v>
      </c>
      <c r="D60" s="11" t="s">
        <v>79</v>
      </c>
      <c r="E60" s="12" t="n">
        <v>790</v>
      </c>
      <c r="F60" s="11" t="s">
        <v>13</v>
      </c>
      <c r="G60" s="13" t="n">
        <v>790</v>
      </c>
    </row>
    <row r="61" customFormat="false" ht="15.75" hidden="false" customHeight="false" outlineLevel="0" collapsed="false">
      <c r="A61" s="14"/>
      <c r="B61" s="11"/>
      <c r="C61" s="11" t="s">
        <v>80</v>
      </c>
      <c r="D61" s="11"/>
      <c r="E61" s="12"/>
      <c r="F61" s="11"/>
      <c r="G61" s="13"/>
    </row>
    <row r="62" customFormat="false" ht="15.75" hidden="false" customHeight="false" outlineLevel="0" collapsed="false">
      <c r="A62" s="14"/>
      <c r="B62" s="11"/>
      <c r="C62" s="11" t="s">
        <v>81</v>
      </c>
      <c r="D62" s="11"/>
      <c r="E62" s="12"/>
      <c r="F62" s="11"/>
      <c r="G62" s="13"/>
    </row>
    <row r="63" customFormat="false" ht="15.75" hidden="false" customHeight="false" outlineLevel="0" collapsed="false">
      <c r="A63" s="14"/>
      <c r="B63" s="11"/>
      <c r="C63" s="11" t="s">
        <v>82</v>
      </c>
      <c r="D63" s="11" t="s">
        <v>83</v>
      </c>
      <c r="E63" s="12" t="n">
        <v>350</v>
      </c>
      <c r="F63" s="11" t="s">
        <v>13</v>
      </c>
      <c r="G63" s="13" t="n">
        <v>350</v>
      </c>
    </row>
    <row r="64" customFormat="false" ht="15.75" hidden="false" customHeight="false" outlineLevel="0" collapsed="false">
      <c r="A64" s="14"/>
      <c r="B64" s="11"/>
      <c r="C64" s="11" t="s">
        <v>84</v>
      </c>
      <c r="D64" s="11"/>
      <c r="E64" s="12"/>
      <c r="F64" s="11"/>
      <c r="G64" s="13"/>
    </row>
    <row r="65" customFormat="false" ht="15.75" hidden="false" customHeight="false" outlineLevel="0" collapsed="false">
      <c r="A65" s="14"/>
      <c r="B65" s="11"/>
      <c r="C65" s="11" t="s">
        <v>15</v>
      </c>
      <c r="D65" s="11"/>
      <c r="E65" s="12"/>
      <c r="F65" s="11"/>
      <c r="G65" s="13"/>
    </row>
    <row r="66" customFormat="false" ht="15.75" hidden="false" customHeight="false" outlineLevel="0" collapsed="false">
      <c r="A66" s="14"/>
      <c r="B66" s="11"/>
      <c r="C66" s="11" t="s">
        <v>85</v>
      </c>
      <c r="D66" s="11"/>
      <c r="E66" s="12"/>
      <c r="F66" s="11"/>
      <c r="G66" s="13"/>
    </row>
    <row r="67" customFormat="false" ht="15.75" hidden="false" customHeight="false" outlineLevel="0" collapsed="false">
      <c r="A67" s="14"/>
      <c r="B67" s="11"/>
      <c r="C67" s="11" t="s">
        <v>86</v>
      </c>
      <c r="D67" s="11" t="s">
        <v>87</v>
      </c>
      <c r="E67" s="12" t="n">
        <v>433</v>
      </c>
      <c r="F67" s="11" t="s">
        <v>13</v>
      </c>
      <c r="G67" s="13" t="n">
        <v>433</v>
      </c>
    </row>
    <row r="68" customFormat="false" ht="15.75" hidden="false" customHeight="false" outlineLevel="0" collapsed="false">
      <c r="A68" s="14"/>
      <c r="B68" s="11"/>
      <c r="C68" s="11" t="s">
        <v>88</v>
      </c>
      <c r="D68" s="11"/>
      <c r="E68" s="12"/>
      <c r="F68" s="11"/>
      <c r="G68" s="13"/>
    </row>
    <row r="69" customFormat="false" ht="15.75" hidden="false" customHeight="false" outlineLevel="0" collapsed="false">
      <c r="A69" s="14"/>
      <c r="B69" s="11"/>
      <c r="C69" s="11" t="s">
        <v>89</v>
      </c>
      <c r="D69" s="11"/>
      <c r="E69" s="12"/>
      <c r="F69" s="11"/>
      <c r="G69" s="13"/>
    </row>
    <row r="70" customFormat="false" ht="15.75" hidden="false" customHeight="false" outlineLevel="0" collapsed="false">
      <c r="A70" s="14"/>
      <c r="B70" s="11"/>
      <c r="C70" s="11" t="s">
        <v>90</v>
      </c>
      <c r="D70" s="11"/>
      <c r="E70" s="12"/>
      <c r="F70" s="11"/>
      <c r="G70" s="13"/>
    </row>
    <row r="71" customFormat="false" ht="15.75" hidden="false" customHeight="false" outlineLevel="0" collapsed="false">
      <c r="A71" s="14"/>
      <c r="B71" s="11"/>
      <c r="C71" s="11" t="s">
        <v>91</v>
      </c>
      <c r="D71" s="11" t="s">
        <v>92</v>
      </c>
      <c r="E71" s="12" t="n">
        <v>133.71</v>
      </c>
      <c r="F71" s="11" t="s">
        <v>13</v>
      </c>
      <c r="G71" s="13" t="n">
        <v>133.71</v>
      </c>
    </row>
    <row r="72" customFormat="false" ht="15.75" hidden="false" customHeight="false" outlineLevel="0" collapsed="false">
      <c r="A72" s="14"/>
      <c r="B72" s="11"/>
      <c r="C72" s="11" t="s">
        <v>93</v>
      </c>
      <c r="D72" s="11"/>
      <c r="E72" s="12"/>
      <c r="F72" s="11"/>
      <c r="G72" s="13"/>
    </row>
    <row r="73" customFormat="false" ht="15.75" hidden="false" customHeight="false" outlineLevel="0" collapsed="false">
      <c r="A73" s="14"/>
      <c r="B73" s="11"/>
      <c r="C73" s="11" t="s">
        <v>94</v>
      </c>
      <c r="D73" s="11"/>
      <c r="E73" s="12"/>
      <c r="F73" s="11"/>
      <c r="G73" s="13"/>
    </row>
    <row r="74" customFormat="false" ht="15.75" hidden="false" customHeight="false" outlineLevel="0" collapsed="false">
      <c r="A74" s="14"/>
      <c r="B74" s="11"/>
      <c r="C74" s="11" t="s">
        <v>95</v>
      </c>
      <c r="D74" s="11" t="s">
        <v>96</v>
      </c>
      <c r="E74" s="12" t="n">
        <v>273.85</v>
      </c>
      <c r="F74" s="11" t="s">
        <v>13</v>
      </c>
      <c r="G74" s="13" t="n">
        <v>273.85</v>
      </c>
    </row>
    <row r="75" customFormat="false" ht="15.75" hidden="false" customHeight="false" outlineLevel="0" collapsed="false">
      <c r="A75" s="14"/>
      <c r="B75" s="11"/>
      <c r="C75" s="11" t="s">
        <v>97</v>
      </c>
      <c r="D75" s="11"/>
      <c r="E75" s="12"/>
      <c r="F75" s="11"/>
      <c r="G75" s="13"/>
    </row>
    <row r="76" customFormat="false" ht="15.75" hidden="false" customHeight="false" outlineLevel="0" collapsed="false">
      <c r="A76" s="14"/>
      <c r="B76" s="11"/>
      <c r="C76" s="11" t="s">
        <v>98</v>
      </c>
      <c r="D76" s="11"/>
      <c r="E76" s="12"/>
      <c r="F76" s="11"/>
      <c r="G76" s="13"/>
    </row>
    <row r="77" customFormat="false" ht="15.75" hidden="false" customHeight="false" outlineLevel="0" collapsed="false">
      <c r="A77" s="14"/>
      <c r="B77" s="11"/>
      <c r="C77" s="11" t="s">
        <v>99</v>
      </c>
      <c r="D77" s="11"/>
      <c r="E77" s="12"/>
      <c r="F77" s="11"/>
      <c r="G77" s="13"/>
    </row>
    <row r="78" customFormat="false" ht="15.75" hidden="false" customHeight="false" outlineLevel="0" collapsed="false">
      <c r="A78" s="14"/>
      <c r="B78" s="11"/>
      <c r="C78" s="11" t="s">
        <v>100</v>
      </c>
      <c r="D78" s="11"/>
      <c r="E78" s="12"/>
      <c r="F78" s="11"/>
      <c r="G78" s="13"/>
    </row>
    <row r="79" customFormat="false" ht="15.75" hidden="false" customHeight="false" outlineLevel="0" collapsed="false">
      <c r="A79" s="14"/>
      <c r="B79" s="11"/>
      <c r="C79" s="11" t="s">
        <v>101</v>
      </c>
      <c r="D79" s="11" t="s">
        <v>102</v>
      </c>
      <c r="E79" s="12" t="n">
        <v>350</v>
      </c>
      <c r="F79" s="11" t="s">
        <v>13</v>
      </c>
      <c r="G79" s="13" t="n">
        <v>350</v>
      </c>
    </row>
    <row r="80" customFormat="false" ht="15.75" hidden="false" customHeight="false" outlineLevel="0" collapsed="false">
      <c r="A80" s="14"/>
      <c r="B80" s="11"/>
      <c r="C80" s="11" t="s">
        <v>103</v>
      </c>
      <c r="D80" s="11"/>
      <c r="E80" s="12"/>
      <c r="F80" s="11"/>
      <c r="G80" s="13"/>
    </row>
    <row r="81" customFormat="false" ht="15.75" hidden="false" customHeight="false" outlineLevel="0" collapsed="false">
      <c r="A81" s="14"/>
      <c r="B81" s="11"/>
      <c r="C81" s="11" t="s">
        <v>104</v>
      </c>
      <c r="D81" s="11"/>
      <c r="E81" s="12"/>
      <c r="F81" s="11"/>
      <c r="G81" s="13"/>
    </row>
    <row r="82" customFormat="false" ht="15.75" hidden="false" customHeight="false" outlineLevel="0" collapsed="false">
      <c r="A82" s="14"/>
      <c r="B82" s="11"/>
      <c r="C82" s="11" t="s">
        <v>105</v>
      </c>
      <c r="D82" s="11"/>
      <c r="E82" s="12"/>
      <c r="F82" s="11"/>
      <c r="G82" s="13"/>
    </row>
    <row r="83" customFormat="false" ht="15.75" hidden="false" customHeight="false" outlineLevel="0" collapsed="false">
      <c r="A83" s="14"/>
      <c r="B83" s="11"/>
      <c r="C83" s="11" t="s">
        <v>106</v>
      </c>
      <c r="D83" s="11"/>
      <c r="E83" s="12"/>
      <c r="F83" s="11"/>
      <c r="G83" s="13"/>
    </row>
    <row r="84" customFormat="false" ht="15.75" hidden="false" customHeight="false" outlineLevel="0" collapsed="false">
      <c r="A84" s="14"/>
      <c r="B84" s="11"/>
      <c r="C84" s="11" t="s">
        <v>107</v>
      </c>
      <c r="D84" s="11" t="s">
        <v>108</v>
      </c>
      <c r="E84" s="12" t="n">
        <v>919</v>
      </c>
      <c r="F84" s="11" t="s">
        <v>109</v>
      </c>
      <c r="G84" s="13" t="n">
        <v>919</v>
      </c>
    </row>
    <row r="85" customFormat="false" ht="15.75" hidden="false" customHeight="false" outlineLevel="0" collapsed="false">
      <c r="A85" s="14"/>
      <c r="B85" s="11"/>
      <c r="C85" s="11" t="s">
        <v>110</v>
      </c>
      <c r="D85" s="11"/>
      <c r="E85" s="12"/>
      <c r="F85" s="11"/>
      <c r="G85" s="13"/>
    </row>
    <row r="86" customFormat="false" ht="15.75" hidden="false" customHeight="false" outlineLevel="0" collapsed="false">
      <c r="A86" s="14"/>
      <c r="B86" s="11"/>
      <c r="C86" s="11" t="s">
        <v>111</v>
      </c>
      <c r="D86" s="11" t="s">
        <v>112</v>
      </c>
      <c r="E86" s="12" t="n">
        <v>304.77</v>
      </c>
      <c r="F86" s="11" t="s">
        <v>109</v>
      </c>
      <c r="G86" s="13" t="n">
        <v>304.77</v>
      </c>
    </row>
    <row r="87" customFormat="false" ht="15.75" hidden="false" customHeight="false" outlineLevel="0" collapsed="false">
      <c r="A87" s="14"/>
      <c r="B87" s="11"/>
      <c r="C87" s="11" t="s">
        <v>113</v>
      </c>
      <c r="D87" s="11"/>
      <c r="E87" s="12"/>
      <c r="F87" s="11"/>
      <c r="G87" s="13"/>
    </row>
    <row r="88" customFormat="false" ht="15.75" hidden="false" customHeight="false" outlineLevel="0" collapsed="false">
      <c r="A88" s="14"/>
      <c r="B88" s="11"/>
      <c r="C88" s="11" t="s">
        <v>114</v>
      </c>
      <c r="D88" s="11"/>
      <c r="E88" s="12"/>
      <c r="F88" s="11"/>
      <c r="G88" s="13"/>
    </row>
    <row r="89" customFormat="false" ht="15.75" hidden="false" customHeight="false" outlineLevel="0" collapsed="false">
      <c r="A89" s="14"/>
      <c r="B89" s="11"/>
      <c r="C89" s="11" t="s">
        <v>115</v>
      </c>
      <c r="D89" s="11"/>
      <c r="E89" s="12"/>
      <c r="F89" s="11"/>
      <c r="G89" s="13"/>
    </row>
    <row r="90" customFormat="false" ht="15.75" hidden="false" customHeight="false" outlineLevel="0" collapsed="false">
      <c r="A90" s="14"/>
      <c r="B90" s="11"/>
      <c r="C90" s="11" t="s">
        <v>116</v>
      </c>
      <c r="D90" s="11" t="s">
        <v>117</v>
      </c>
      <c r="E90" s="12" t="n">
        <v>716.62</v>
      </c>
      <c r="F90" s="11" t="s">
        <v>109</v>
      </c>
      <c r="G90" s="13" t="n">
        <v>716.62</v>
      </c>
    </row>
    <row r="91" customFormat="false" ht="15.75" hidden="false" customHeight="false" outlineLevel="0" collapsed="false">
      <c r="A91" s="14"/>
      <c r="B91" s="11"/>
      <c r="C91" s="11" t="s">
        <v>118</v>
      </c>
      <c r="D91" s="11"/>
      <c r="E91" s="12"/>
      <c r="F91" s="11"/>
      <c r="G91" s="13"/>
    </row>
    <row r="92" customFormat="false" ht="15.75" hidden="false" customHeight="false" outlineLevel="0" collapsed="false">
      <c r="A92" s="14"/>
      <c r="B92" s="11"/>
      <c r="C92" s="11" t="s">
        <v>119</v>
      </c>
      <c r="D92" s="11"/>
      <c r="E92" s="12"/>
      <c r="F92" s="11"/>
      <c r="G92" s="13"/>
    </row>
    <row r="93" customFormat="false" ht="15.75" hidden="false" customHeight="false" outlineLevel="0" collapsed="false">
      <c r="A93" s="14"/>
      <c r="B93" s="11"/>
      <c r="C93" s="11" t="s">
        <v>120</v>
      </c>
      <c r="D93" s="11"/>
      <c r="E93" s="12"/>
      <c r="F93" s="11"/>
      <c r="G93" s="13"/>
    </row>
    <row r="94" customFormat="false" ht="15.75" hidden="false" customHeight="false" outlineLevel="0" collapsed="false">
      <c r="A94" s="14"/>
      <c r="B94" s="11"/>
      <c r="C94" s="11" t="s">
        <v>121</v>
      </c>
      <c r="D94" s="11" t="s">
        <v>122</v>
      </c>
      <c r="E94" s="12" t="n">
        <v>155.11</v>
      </c>
      <c r="F94" s="11" t="s">
        <v>109</v>
      </c>
      <c r="G94" s="13" t="n">
        <v>155.11</v>
      </c>
    </row>
    <row r="95" customFormat="false" ht="15.75" hidden="false" customHeight="false" outlineLevel="0" collapsed="false">
      <c r="A95" s="14"/>
      <c r="B95" s="11"/>
      <c r="C95" s="11"/>
      <c r="D95" s="11"/>
      <c r="E95" s="12"/>
      <c r="F95" s="11"/>
      <c r="G95" s="13"/>
    </row>
    <row r="96" customFormat="false" ht="15.75" hidden="false" customHeight="false" outlineLevel="0" collapsed="false">
      <c r="A96" s="14"/>
      <c r="B96" s="11"/>
      <c r="C96" s="11" t="s">
        <v>123</v>
      </c>
      <c r="D96" s="11"/>
      <c r="E96" s="12"/>
      <c r="F96" s="11"/>
      <c r="G96" s="13"/>
    </row>
    <row r="97" customFormat="false" ht="15.75" hidden="false" customHeight="false" outlineLevel="0" collapsed="false">
      <c r="A97" s="14"/>
      <c r="B97" s="11"/>
      <c r="C97" s="11" t="s">
        <v>15</v>
      </c>
      <c r="D97" s="11"/>
      <c r="E97" s="12"/>
      <c r="F97" s="11"/>
      <c r="G97" s="13"/>
    </row>
    <row r="98" customFormat="false" ht="15.75" hidden="false" customHeight="false" outlineLevel="0" collapsed="false">
      <c r="A98" s="14"/>
      <c r="B98" s="11"/>
      <c r="C98" s="11" t="s">
        <v>124</v>
      </c>
      <c r="D98" s="11" t="s">
        <v>125</v>
      </c>
      <c r="E98" s="12" t="n">
        <v>180.41</v>
      </c>
      <c r="F98" s="11" t="s">
        <v>109</v>
      </c>
      <c r="G98" s="13" t="n">
        <v>180.41</v>
      </c>
    </row>
    <row r="99" customFormat="false" ht="15.75" hidden="false" customHeight="false" outlineLevel="0" collapsed="false">
      <c r="A99" s="14"/>
      <c r="B99" s="11"/>
      <c r="C99" s="11" t="s">
        <v>126</v>
      </c>
      <c r="D99" s="11"/>
      <c r="E99" s="12"/>
      <c r="F99" s="11"/>
      <c r="G99" s="13"/>
    </row>
    <row r="100" customFormat="false" ht="15.75" hidden="false" customHeight="false" outlineLevel="0" collapsed="false">
      <c r="A100" s="14"/>
      <c r="B100" s="11"/>
      <c r="C100" s="11" t="s">
        <v>127</v>
      </c>
      <c r="D100" s="11"/>
      <c r="E100" s="12"/>
      <c r="F100" s="11"/>
      <c r="G100" s="13"/>
    </row>
    <row r="101" customFormat="false" ht="15.75" hidden="false" customHeight="false" outlineLevel="0" collapsed="false">
      <c r="A101" s="14"/>
      <c r="B101" s="11"/>
      <c r="C101" s="11" t="s">
        <v>15</v>
      </c>
      <c r="D101" s="11"/>
      <c r="E101" s="12"/>
      <c r="F101" s="11"/>
      <c r="G101" s="13"/>
    </row>
    <row r="102" customFormat="false" ht="15.75" hidden="false" customHeight="false" outlineLevel="0" collapsed="false">
      <c r="A102" s="14"/>
      <c r="B102" s="11"/>
      <c r="C102" s="11" t="s">
        <v>128</v>
      </c>
      <c r="D102" s="11" t="s">
        <v>129</v>
      </c>
      <c r="E102" s="12" t="n">
        <v>166.89</v>
      </c>
      <c r="F102" s="11" t="s">
        <v>109</v>
      </c>
      <c r="G102" s="13" t="n">
        <v>166.89</v>
      </c>
    </row>
    <row r="103" customFormat="false" ht="15.75" hidden="false" customHeight="false" outlineLevel="0" collapsed="false">
      <c r="A103" s="14"/>
      <c r="B103" s="11"/>
      <c r="C103" s="11" t="s">
        <v>130</v>
      </c>
      <c r="D103" s="11"/>
      <c r="E103" s="12"/>
      <c r="F103" s="11"/>
      <c r="G103" s="13"/>
    </row>
    <row r="104" customFormat="false" ht="15.75" hidden="false" customHeight="false" outlineLevel="0" collapsed="false">
      <c r="A104" s="14"/>
      <c r="B104" s="11"/>
      <c r="C104" s="11" t="s">
        <v>131</v>
      </c>
      <c r="D104" s="11" t="s">
        <v>132</v>
      </c>
      <c r="E104" s="12" t="n">
        <v>344.7</v>
      </c>
      <c r="F104" s="11" t="s">
        <v>109</v>
      </c>
      <c r="G104" s="13" t="n">
        <v>344.7</v>
      </c>
    </row>
    <row r="105" customFormat="false" ht="15.75" hidden="false" customHeight="false" outlineLevel="0" collapsed="false">
      <c r="A105" s="14"/>
      <c r="B105" s="11"/>
      <c r="C105" s="11" t="s">
        <v>133</v>
      </c>
      <c r="D105" s="11"/>
      <c r="E105" s="12"/>
      <c r="F105" s="11"/>
      <c r="G105" s="13"/>
    </row>
    <row r="106" customFormat="false" ht="15.75" hidden="false" customHeight="false" outlineLevel="0" collapsed="false">
      <c r="A106" s="14"/>
      <c r="B106" s="11"/>
      <c r="C106" s="11" t="s">
        <v>134</v>
      </c>
      <c r="D106" s="11"/>
      <c r="E106" s="12"/>
      <c r="F106" s="11"/>
      <c r="G106" s="13"/>
    </row>
    <row r="107" customFormat="false" ht="15.75" hidden="false" customHeight="false" outlineLevel="0" collapsed="false">
      <c r="A107" s="14"/>
      <c r="B107" s="11"/>
      <c r="C107" s="11" t="s">
        <v>135</v>
      </c>
      <c r="D107" s="11" t="s">
        <v>136</v>
      </c>
      <c r="E107" s="12" t="n">
        <v>252.42</v>
      </c>
      <c r="F107" s="11" t="s">
        <v>109</v>
      </c>
      <c r="G107" s="13" t="n">
        <v>252.42</v>
      </c>
    </row>
    <row r="108" customFormat="false" ht="15.75" hidden="false" customHeight="false" outlineLevel="0" collapsed="false">
      <c r="A108" s="14"/>
      <c r="B108" s="11"/>
      <c r="C108" s="11" t="s">
        <v>137</v>
      </c>
      <c r="D108" s="11"/>
      <c r="E108" s="12"/>
      <c r="F108" s="11"/>
      <c r="G108" s="13"/>
    </row>
    <row r="109" customFormat="false" ht="15.75" hidden="false" customHeight="false" outlineLevel="0" collapsed="false">
      <c r="A109" s="14"/>
      <c r="B109" s="11"/>
      <c r="C109" s="11" t="s">
        <v>138</v>
      </c>
      <c r="D109" s="11" t="s">
        <v>139</v>
      </c>
      <c r="E109" s="12" t="n">
        <v>252.42</v>
      </c>
      <c r="F109" s="11" t="s">
        <v>109</v>
      </c>
      <c r="G109" s="13" t="n">
        <v>252.42</v>
      </c>
    </row>
    <row r="110" customFormat="false" ht="15.75" hidden="false" customHeight="false" outlineLevel="0" collapsed="false">
      <c r="A110" s="14"/>
      <c r="B110" s="11"/>
      <c r="C110" s="11" t="s">
        <v>140</v>
      </c>
      <c r="D110" s="11"/>
      <c r="E110" s="12"/>
      <c r="F110" s="11"/>
      <c r="G110" s="13"/>
    </row>
    <row r="111" customFormat="false" ht="15.75" hidden="false" customHeight="false" outlineLevel="0" collapsed="false">
      <c r="A111" s="14"/>
      <c r="B111" s="11"/>
      <c r="C111" s="11" t="s">
        <v>141</v>
      </c>
      <c r="D111" s="11"/>
      <c r="E111" s="12"/>
      <c r="F111" s="11"/>
      <c r="G111" s="13"/>
    </row>
    <row r="112" customFormat="false" ht="15.75" hidden="false" customHeight="false" outlineLevel="0" collapsed="false">
      <c r="A112" s="14"/>
      <c r="B112" s="11"/>
      <c r="C112" s="11" t="s">
        <v>142</v>
      </c>
      <c r="D112" s="11" t="s">
        <v>143</v>
      </c>
      <c r="E112" s="12" t="n">
        <v>3041.5</v>
      </c>
      <c r="F112" s="11" t="s">
        <v>109</v>
      </c>
      <c r="G112" s="13" t="n">
        <v>3041.5</v>
      </c>
    </row>
    <row r="113" customFormat="false" ht="15.75" hidden="false" customHeight="false" outlineLevel="0" collapsed="false">
      <c r="A113" s="14"/>
      <c r="B113" s="11"/>
      <c r="C113" s="11" t="s">
        <v>144</v>
      </c>
      <c r="D113" s="11"/>
      <c r="E113" s="12"/>
      <c r="F113" s="11"/>
      <c r="G113" s="13"/>
    </row>
    <row r="114" customFormat="false" ht="15.75" hidden="false" customHeight="false" outlineLevel="0" collapsed="false">
      <c r="A114" s="14"/>
      <c r="B114" s="11"/>
      <c r="C114" s="11" t="s">
        <v>145</v>
      </c>
      <c r="D114" s="11"/>
      <c r="E114" s="12"/>
      <c r="F114" s="11"/>
      <c r="G114" s="13"/>
    </row>
    <row r="115" customFormat="false" ht="15.75" hidden="false" customHeight="false" outlineLevel="0" collapsed="false">
      <c r="A115" s="14"/>
      <c r="B115" s="11"/>
      <c r="C115" s="11" t="s">
        <v>15</v>
      </c>
      <c r="D115" s="11"/>
      <c r="E115" s="12"/>
      <c r="F115" s="11"/>
      <c r="G115" s="13"/>
    </row>
    <row r="116" customFormat="false" ht="15.75" hidden="false" customHeight="false" outlineLevel="0" collapsed="false">
      <c r="A116" s="14"/>
      <c r="B116" s="11"/>
      <c r="C116" s="11" t="s">
        <v>146</v>
      </c>
      <c r="D116" s="11" t="s">
        <v>147</v>
      </c>
      <c r="E116" s="12" t="n">
        <v>1878.29</v>
      </c>
      <c r="F116" s="11" t="s">
        <v>109</v>
      </c>
      <c r="G116" s="13" t="n">
        <v>1878.29</v>
      </c>
    </row>
    <row r="117" customFormat="false" ht="15.75" hidden="false" customHeight="false" outlineLevel="0" collapsed="false">
      <c r="A117" s="14"/>
      <c r="B117" s="11"/>
      <c r="C117" s="11" t="s">
        <v>148</v>
      </c>
      <c r="D117" s="11"/>
      <c r="E117" s="12"/>
      <c r="F117" s="11"/>
      <c r="G117" s="13"/>
    </row>
    <row r="118" customFormat="false" ht="15.75" hidden="false" customHeight="false" outlineLevel="0" collapsed="false">
      <c r="A118" s="14"/>
      <c r="B118" s="11"/>
      <c r="C118" s="11" t="s">
        <v>149</v>
      </c>
      <c r="D118" s="11"/>
      <c r="E118" s="12"/>
      <c r="F118" s="11"/>
      <c r="G118" s="13"/>
    </row>
    <row r="119" customFormat="false" ht="15.75" hidden="false" customHeight="false" outlineLevel="0" collapsed="false">
      <c r="A119" s="14"/>
      <c r="B119" s="11"/>
      <c r="C119" s="11" t="s">
        <v>150</v>
      </c>
      <c r="D119" s="11"/>
      <c r="E119" s="12"/>
      <c r="F119" s="11"/>
      <c r="G119" s="13"/>
    </row>
    <row r="120" customFormat="false" ht="15.75" hidden="false" customHeight="false" outlineLevel="0" collapsed="false">
      <c r="A120" s="14"/>
      <c r="B120" s="11"/>
      <c r="C120" s="11" t="s">
        <v>115</v>
      </c>
      <c r="D120" s="11"/>
      <c r="E120" s="12"/>
      <c r="F120" s="11"/>
      <c r="G120" s="13"/>
    </row>
    <row r="121" customFormat="false" ht="15.75" hidden="false" customHeight="false" outlineLevel="0" collapsed="false">
      <c r="A121" s="14"/>
      <c r="B121" s="11"/>
      <c r="C121" s="11" t="s">
        <v>151</v>
      </c>
      <c r="D121" s="11" t="s">
        <v>152</v>
      </c>
      <c r="E121" s="12" t="n">
        <v>555.29</v>
      </c>
      <c r="F121" s="11" t="s">
        <v>109</v>
      </c>
      <c r="G121" s="13" t="n">
        <v>555.29</v>
      </c>
    </row>
    <row r="122" customFormat="false" ht="15.75" hidden="false" customHeight="false" outlineLevel="0" collapsed="false">
      <c r="A122" s="14"/>
      <c r="B122" s="11"/>
      <c r="C122" s="11" t="s">
        <v>153</v>
      </c>
      <c r="D122" s="11"/>
      <c r="E122" s="12"/>
      <c r="F122" s="11"/>
      <c r="G122" s="13"/>
    </row>
    <row r="123" customFormat="false" ht="15.75" hidden="false" customHeight="false" outlineLevel="0" collapsed="false">
      <c r="A123" s="14"/>
      <c r="B123" s="11"/>
      <c r="C123" s="11" t="s">
        <v>154</v>
      </c>
      <c r="D123" s="11"/>
      <c r="E123" s="12"/>
      <c r="F123" s="11"/>
      <c r="G123" s="13"/>
    </row>
    <row r="124" customFormat="false" ht="15.75" hidden="false" customHeight="false" outlineLevel="0" collapsed="false">
      <c r="A124" s="14"/>
      <c r="B124" s="11"/>
      <c r="C124" s="11" t="s">
        <v>15</v>
      </c>
      <c r="D124" s="11"/>
      <c r="E124" s="12"/>
      <c r="F124" s="11"/>
      <c r="G124" s="13"/>
    </row>
    <row r="125" customFormat="false" ht="15.75" hidden="false" customHeight="false" outlineLevel="0" collapsed="false">
      <c r="A125" s="14"/>
      <c r="B125" s="11"/>
      <c r="C125" s="11" t="s">
        <v>155</v>
      </c>
      <c r="D125" s="11" t="s">
        <v>156</v>
      </c>
      <c r="E125" s="12" t="n">
        <v>138.71</v>
      </c>
      <c r="F125" s="11" t="s">
        <v>109</v>
      </c>
      <c r="G125" s="13" t="n">
        <v>138.71</v>
      </c>
    </row>
    <row r="126" customFormat="false" ht="15.75" hidden="false" customHeight="false" outlineLevel="0" collapsed="false">
      <c r="A126" s="14"/>
      <c r="B126" s="11"/>
      <c r="C126" s="11" t="s">
        <v>157</v>
      </c>
      <c r="D126" s="11"/>
      <c r="E126" s="12"/>
      <c r="F126" s="11"/>
      <c r="G126" s="13"/>
    </row>
    <row r="127" customFormat="false" ht="15.75" hidden="false" customHeight="false" outlineLevel="0" collapsed="false">
      <c r="A127" s="14"/>
      <c r="B127" s="11"/>
      <c r="C127" s="11" t="s">
        <v>158</v>
      </c>
      <c r="D127" s="11"/>
      <c r="E127" s="12"/>
      <c r="F127" s="11"/>
      <c r="G127" s="13"/>
    </row>
    <row r="128" customFormat="false" ht="15.75" hidden="false" customHeight="false" outlineLevel="0" collapsed="false">
      <c r="A128" s="14"/>
      <c r="B128" s="11"/>
      <c r="C128" s="11" t="s">
        <v>115</v>
      </c>
      <c r="D128" s="11"/>
      <c r="E128" s="12"/>
      <c r="F128" s="11"/>
      <c r="G128" s="13"/>
    </row>
    <row r="129" customFormat="false" ht="15.75" hidden="false" customHeight="false" outlineLevel="0" collapsed="false">
      <c r="A129" s="14"/>
      <c r="B129" s="11"/>
      <c r="C129" s="11" t="s">
        <v>159</v>
      </c>
      <c r="D129" s="11" t="s">
        <v>160</v>
      </c>
      <c r="E129" s="12" t="n">
        <v>4111.8</v>
      </c>
      <c r="F129" s="11" t="s">
        <v>109</v>
      </c>
      <c r="G129" s="13" t="n">
        <v>4111.8</v>
      </c>
    </row>
    <row r="130" customFormat="false" ht="15.75" hidden="false" customHeight="false" outlineLevel="0" collapsed="false">
      <c r="A130" s="14"/>
      <c r="B130" s="11"/>
      <c r="C130" s="11" t="s">
        <v>161</v>
      </c>
      <c r="D130" s="11"/>
      <c r="E130" s="12"/>
      <c r="F130" s="11"/>
      <c r="G130" s="13"/>
    </row>
    <row r="131" customFormat="false" ht="15.75" hidden="false" customHeight="false" outlineLevel="0" collapsed="false">
      <c r="A131" s="14"/>
      <c r="B131" s="11"/>
      <c r="C131" s="11" t="s">
        <v>162</v>
      </c>
      <c r="D131" s="11"/>
      <c r="E131" s="12"/>
      <c r="F131" s="11"/>
      <c r="G131" s="13"/>
    </row>
    <row r="132" customFormat="false" ht="15.75" hidden="false" customHeight="false" outlineLevel="0" collapsed="false">
      <c r="A132" s="14"/>
      <c r="B132" s="11"/>
      <c r="C132" s="11" t="s">
        <v>163</v>
      </c>
      <c r="D132" s="11"/>
      <c r="E132" s="12"/>
      <c r="F132" s="11"/>
      <c r="G132" s="13"/>
    </row>
    <row r="133" customFormat="false" ht="15.75" hidden="false" customHeight="false" outlineLevel="0" collapsed="false">
      <c r="A133" s="14"/>
      <c r="B133" s="11"/>
      <c r="C133" s="11" t="s">
        <v>164</v>
      </c>
      <c r="D133" s="11" t="s">
        <v>165</v>
      </c>
      <c r="E133" s="12" t="n">
        <v>1997.4</v>
      </c>
      <c r="F133" s="11" t="s">
        <v>109</v>
      </c>
      <c r="G133" s="13" t="n">
        <v>1997.4</v>
      </c>
    </row>
    <row r="134" customFormat="false" ht="15.75" hidden="false" customHeight="false" outlineLevel="0" collapsed="false">
      <c r="A134" s="14"/>
      <c r="B134" s="11"/>
      <c r="C134" s="11" t="s">
        <v>166</v>
      </c>
      <c r="D134" s="11"/>
      <c r="E134" s="12"/>
      <c r="F134" s="11"/>
      <c r="G134" s="13"/>
    </row>
    <row r="135" customFormat="false" ht="15.75" hidden="false" customHeight="false" outlineLevel="0" collapsed="false">
      <c r="A135" s="14"/>
      <c r="B135" s="11"/>
      <c r="C135" s="11" t="s">
        <v>98</v>
      </c>
      <c r="D135" s="11"/>
      <c r="E135" s="12"/>
      <c r="F135" s="11"/>
      <c r="G135" s="13"/>
    </row>
    <row r="136" customFormat="false" ht="15.75" hidden="false" customHeight="false" outlineLevel="0" collapsed="false">
      <c r="A136" s="14"/>
      <c r="B136" s="11"/>
      <c r="C136" s="11" t="s">
        <v>15</v>
      </c>
      <c r="D136" s="11"/>
      <c r="E136" s="12"/>
      <c r="F136" s="11"/>
      <c r="G136" s="13"/>
    </row>
    <row r="137" customFormat="false" ht="15.75" hidden="false" customHeight="false" outlineLevel="0" collapsed="false">
      <c r="A137" s="14"/>
      <c r="B137" s="11"/>
      <c r="C137" s="11" t="s">
        <v>167</v>
      </c>
      <c r="D137" s="11" t="s">
        <v>168</v>
      </c>
      <c r="E137" s="12" t="n">
        <v>973.55</v>
      </c>
      <c r="F137" s="11" t="s">
        <v>109</v>
      </c>
      <c r="G137" s="13" t="n">
        <v>973.55</v>
      </c>
    </row>
    <row r="138" customFormat="false" ht="15.75" hidden="false" customHeight="false" outlineLevel="0" collapsed="false">
      <c r="A138" s="14"/>
      <c r="B138" s="11"/>
      <c r="C138" s="11" t="s">
        <v>169</v>
      </c>
      <c r="D138" s="11"/>
      <c r="E138" s="12"/>
      <c r="F138" s="11"/>
      <c r="G138" s="13"/>
    </row>
    <row r="139" customFormat="false" ht="15.75" hidden="false" customHeight="false" outlineLevel="0" collapsed="false">
      <c r="A139" s="14"/>
      <c r="B139" s="11"/>
      <c r="C139" s="11" t="s">
        <v>170</v>
      </c>
      <c r="D139" s="11"/>
      <c r="E139" s="12"/>
      <c r="F139" s="11"/>
      <c r="G139" s="13"/>
    </row>
    <row r="140" customFormat="false" ht="15.75" hidden="false" customHeight="false" outlineLevel="0" collapsed="false">
      <c r="A140" s="14"/>
      <c r="B140" s="11"/>
      <c r="C140" s="11" t="s">
        <v>15</v>
      </c>
      <c r="D140" s="11"/>
      <c r="E140" s="12"/>
      <c r="F140" s="11"/>
      <c r="G140" s="13"/>
    </row>
    <row r="141" customFormat="false" ht="15.75" hidden="false" customHeight="false" outlineLevel="0" collapsed="false">
      <c r="A141" s="14"/>
      <c r="B141" s="11"/>
      <c r="C141" s="11" t="s">
        <v>171</v>
      </c>
      <c r="D141" s="11" t="s">
        <v>172</v>
      </c>
      <c r="E141" s="12" t="n">
        <v>139.87</v>
      </c>
      <c r="F141" s="11" t="s">
        <v>109</v>
      </c>
      <c r="G141" s="13" t="n">
        <v>139.87</v>
      </c>
    </row>
    <row r="142" customFormat="false" ht="15.75" hidden="false" customHeight="false" outlineLevel="0" collapsed="false">
      <c r="A142" s="14"/>
      <c r="B142" s="11"/>
      <c r="C142" s="11" t="s">
        <v>173</v>
      </c>
      <c r="D142" s="11"/>
      <c r="E142" s="12"/>
      <c r="F142" s="11"/>
      <c r="G142" s="13"/>
    </row>
    <row r="143" customFormat="false" ht="15.75" hidden="false" customHeight="false" outlineLevel="0" collapsed="false">
      <c r="A143" s="14"/>
      <c r="B143" s="11"/>
      <c r="C143" s="11" t="s">
        <v>174</v>
      </c>
      <c r="D143" s="11"/>
      <c r="E143" s="12"/>
      <c r="F143" s="11"/>
      <c r="G143" s="13"/>
    </row>
    <row r="144" customFormat="false" ht="15.75" hidden="false" customHeight="false" outlineLevel="0" collapsed="false">
      <c r="A144" s="14"/>
      <c r="B144" s="11"/>
      <c r="C144" s="11" t="s">
        <v>115</v>
      </c>
      <c r="D144" s="11"/>
      <c r="E144" s="12"/>
      <c r="F144" s="11"/>
      <c r="G144" s="13"/>
    </row>
    <row r="145" customFormat="false" ht="15.75" hidden="false" customHeight="false" outlineLevel="0" collapsed="false">
      <c r="A145" s="14"/>
      <c r="B145" s="11"/>
      <c r="C145" s="11" t="s">
        <v>175</v>
      </c>
      <c r="D145" s="11" t="s">
        <v>176</v>
      </c>
      <c r="E145" s="12" t="n">
        <v>4636.96</v>
      </c>
      <c r="F145" s="11" t="s">
        <v>109</v>
      </c>
      <c r="G145" s="13" t="n">
        <v>4636.96</v>
      </c>
    </row>
    <row r="146" customFormat="false" ht="15.75" hidden="false" customHeight="false" outlineLevel="0" collapsed="false">
      <c r="A146" s="14"/>
      <c r="B146" s="11"/>
      <c r="C146" s="11" t="s">
        <v>177</v>
      </c>
      <c r="D146" s="11"/>
      <c r="E146" s="12"/>
      <c r="F146" s="11"/>
      <c r="G146" s="13"/>
    </row>
    <row r="147" customFormat="false" ht="15.75" hidden="false" customHeight="false" outlineLevel="0" collapsed="false">
      <c r="A147" s="14"/>
      <c r="B147" s="11"/>
      <c r="C147" s="11" t="s">
        <v>178</v>
      </c>
      <c r="D147" s="11"/>
      <c r="E147" s="12"/>
      <c r="F147" s="11"/>
      <c r="G147" s="13"/>
    </row>
    <row r="148" customFormat="false" ht="15.75" hidden="false" customHeight="false" outlineLevel="0" collapsed="false">
      <c r="A148" s="14"/>
      <c r="B148" s="11"/>
      <c r="C148" s="11" t="s">
        <v>15</v>
      </c>
      <c r="D148" s="11"/>
      <c r="E148" s="12"/>
      <c r="F148" s="11"/>
      <c r="G148" s="13"/>
    </row>
    <row r="149" customFormat="false" ht="15.75" hidden="false" customHeight="false" outlineLevel="0" collapsed="false">
      <c r="A149" s="14"/>
      <c r="B149" s="11"/>
      <c r="C149" s="11" t="s">
        <v>179</v>
      </c>
      <c r="D149" s="11" t="s">
        <v>180</v>
      </c>
      <c r="E149" s="12" t="n">
        <v>1987.58</v>
      </c>
      <c r="F149" s="11" t="s">
        <v>109</v>
      </c>
      <c r="G149" s="13" t="n">
        <v>1987.58</v>
      </c>
    </row>
    <row r="150" customFormat="false" ht="15.75" hidden="false" customHeight="false" outlineLevel="0" collapsed="false">
      <c r="A150" s="14"/>
      <c r="B150" s="11"/>
      <c r="C150" s="11" t="s">
        <v>181</v>
      </c>
      <c r="D150" s="11"/>
      <c r="E150" s="12"/>
      <c r="F150" s="11"/>
      <c r="G150" s="13"/>
    </row>
    <row r="151" customFormat="false" ht="15.75" hidden="false" customHeight="false" outlineLevel="0" collapsed="false">
      <c r="A151" s="14"/>
      <c r="B151" s="11"/>
      <c r="C151" s="11" t="s">
        <v>182</v>
      </c>
      <c r="D151" s="11"/>
      <c r="E151" s="12"/>
      <c r="F151" s="11"/>
      <c r="G151" s="13"/>
    </row>
    <row r="152" customFormat="false" ht="15.75" hidden="false" customHeight="false" outlineLevel="0" collapsed="false">
      <c r="A152" s="14"/>
      <c r="B152" s="11"/>
      <c r="C152" s="11" t="s">
        <v>105</v>
      </c>
      <c r="D152" s="11"/>
      <c r="E152" s="12"/>
      <c r="F152" s="11"/>
      <c r="G152" s="13"/>
    </row>
    <row r="153" customFormat="false" ht="15.75" hidden="false" customHeight="false" outlineLevel="0" collapsed="false">
      <c r="A153" s="14"/>
      <c r="B153" s="11"/>
      <c r="C153" s="11" t="s">
        <v>183</v>
      </c>
      <c r="D153" s="11" t="s">
        <v>184</v>
      </c>
      <c r="E153" s="12" t="n">
        <v>99.87</v>
      </c>
      <c r="F153" s="11" t="s">
        <v>109</v>
      </c>
      <c r="G153" s="13" t="n">
        <v>99.87</v>
      </c>
    </row>
    <row r="154" customFormat="false" ht="15.75" hidden="false" customHeight="false" outlineLevel="0" collapsed="false">
      <c r="A154" s="14"/>
      <c r="B154" s="11"/>
      <c r="C154" s="11" t="s">
        <v>185</v>
      </c>
      <c r="D154" s="11"/>
      <c r="E154" s="12"/>
      <c r="F154" s="11"/>
      <c r="G154" s="13"/>
    </row>
    <row r="155" customFormat="false" ht="15.75" hidden="false" customHeight="false" outlineLevel="0" collapsed="false">
      <c r="A155" s="14"/>
      <c r="B155" s="11"/>
      <c r="C155" s="11" t="s">
        <v>115</v>
      </c>
      <c r="D155" s="11"/>
      <c r="E155" s="12"/>
      <c r="F155" s="11"/>
      <c r="G155" s="13"/>
    </row>
    <row r="156" customFormat="false" ht="15.75" hidden="false" customHeight="false" outlineLevel="0" collapsed="false">
      <c r="A156" s="14"/>
      <c r="B156" s="11"/>
      <c r="C156" s="11" t="s">
        <v>186</v>
      </c>
      <c r="D156" s="11" t="s">
        <v>187</v>
      </c>
      <c r="E156" s="12" t="n">
        <v>2176.19</v>
      </c>
      <c r="F156" s="11" t="s">
        <v>109</v>
      </c>
      <c r="G156" s="13" t="n">
        <v>2176.19</v>
      </c>
    </row>
    <row r="157" customFormat="false" ht="15.75" hidden="false" customHeight="false" outlineLevel="0" collapsed="false">
      <c r="A157" s="14"/>
      <c r="B157" s="11"/>
      <c r="C157" s="11" t="s">
        <v>188</v>
      </c>
      <c r="D157" s="11"/>
      <c r="E157" s="12"/>
      <c r="F157" s="11"/>
      <c r="G157" s="13"/>
    </row>
    <row r="158" customFormat="false" ht="15.75" hidden="false" customHeight="false" outlineLevel="0" collapsed="false">
      <c r="A158" s="14"/>
      <c r="B158" s="11"/>
      <c r="C158" s="11" t="s">
        <v>189</v>
      </c>
      <c r="D158" s="11"/>
      <c r="E158" s="12"/>
      <c r="F158" s="11"/>
      <c r="G158" s="13"/>
    </row>
    <row r="159" customFormat="false" ht="15.75" hidden="false" customHeight="false" outlineLevel="0" collapsed="false">
      <c r="A159" s="14"/>
      <c r="B159" s="11"/>
      <c r="C159" s="11" t="s">
        <v>190</v>
      </c>
      <c r="D159" s="11" t="s">
        <v>191</v>
      </c>
      <c r="E159" s="12" t="n">
        <v>1950.24</v>
      </c>
      <c r="F159" s="11" t="s">
        <v>109</v>
      </c>
      <c r="G159" s="13" t="n">
        <v>1950.24</v>
      </c>
    </row>
    <row r="160" customFormat="false" ht="15.75" hidden="false" customHeight="false" outlineLevel="0" collapsed="false">
      <c r="A160" s="14"/>
      <c r="B160" s="11"/>
      <c r="C160" s="11" t="s">
        <v>192</v>
      </c>
      <c r="D160" s="11"/>
      <c r="E160" s="12"/>
      <c r="F160" s="11"/>
      <c r="G160" s="13"/>
    </row>
    <row r="161" customFormat="false" ht="15.75" hidden="false" customHeight="false" outlineLevel="0" collapsed="false">
      <c r="A161" s="14"/>
      <c r="B161" s="11"/>
      <c r="C161" s="11" t="s">
        <v>15</v>
      </c>
      <c r="D161" s="11"/>
      <c r="E161" s="12"/>
      <c r="F161" s="11"/>
      <c r="G161" s="13"/>
    </row>
    <row r="162" customFormat="false" ht="15.75" hidden="false" customHeight="false" outlineLevel="0" collapsed="false">
      <c r="A162" s="14"/>
      <c r="B162" s="11"/>
      <c r="C162" s="11" t="s">
        <v>193</v>
      </c>
      <c r="D162" s="11" t="s">
        <v>194</v>
      </c>
      <c r="E162" s="12" t="n">
        <v>244.48</v>
      </c>
      <c r="F162" s="11" t="s">
        <v>109</v>
      </c>
      <c r="G162" s="13" t="n">
        <v>244.48</v>
      </c>
    </row>
    <row r="163" customFormat="false" ht="15.75" hidden="false" customHeight="false" outlineLevel="0" collapsed="false">
      <c r="A163" s="14"/>
      <c r="B163" s="11"/>
      <c r="C163" s="11" t="s">
        <v>195</v>
      </c>
      <c r="D163" s="11"/>
      <c r="E163" s="12"/>
      <c r="F163" s="11"/>
      <c r="G163" s="13"/>
    </row>
    <row r="164" customFormat="false" ht="15.75" hidden="false" customHeight="false" outlineLevel="0" collapsed="false">
      <c r="A164" s="14"/>
      <c r="B164" s="11"/>
      <c r="C164" s="11" t="s">
        <v>15</v>
      </c>
      <c r="D164" s="11"/>
      <c r="E164" s="12"/>
      <c r="F164" s="11"/>
      <c r="G164" s="13"/>
    </row>
    <row r="165" customFormat="false" ht="15.75" hidden="false" customHeight="false" outlineLevel="0" collapsed="false">
      <c r="A165" s="14"/>
      <c r="B165" s="11"/>
      <c r="C165" s="11" t="s">
        <v>196</v>
      </c>
      <c r="D165" s="11"/>
      <c r="E165" s="12"/>
      <c r="F165" s="11"/>
      <c r="G165" s="13"/>
    </row>
    <row r="166" customFormat="false" ht="15.75" hidden="false" customHeight="false" outlineLevel="0" collapsed="false">
      <c r="A166" s="14"/>
      <c r="B166" s="11"/>
      <c r="C166" s="11" t="s">
        <v>197</v>
      </c>
      <c r="D166" s="11" t="s">
        <v>198</v>
      </c>
      <c r="E166" s="12" t="n">
        <v>127.8</v>
      </c>
      <c r="F166" s="11" t="s">
        <v>109</v>
      </c>
      <c r="G166" s="13" t="n">
        <v>127.8</v>
      </c>
    </row>
    <row r="167" customFormat="false" ht="15.75" hidden="false" customHeight="false" outlineLevel="0" collapsed="false">
      <c r="A167" s="14"/>
      <c r="B167" s="11"/>
      <c r="C167" s="11" t="s">
        <v>199</v>
      </c>
      <c r="D167" s="11"/>
      <c r="E167" s="12"/>
      <c r="F167" s="11"/>
      <c r="G167" s="13"/>
    </row>
    <row r="168" customFormat="false" ht="15.75" hidden="false" customHeight="false" outlineLevel="0" collapsed="false">
      <c r="A168" s="14"/>
      <c r="B168" s="11"/>
      <c r="C168" s="11" t="s">
        <v>200</v>
      </c>
      <c r="D168" s="11"/>
      <c r="E168" s="12"/>
      <c r="F168" s="11"/>
      <c r="G168" s="13"/>
    </row>
    <row r="169" customFormat="false" ht="15.75" hidden="false" customHeight="false" outlineLevel="0" collapsed="false">
      <c r="A169" s="14"/>
      <c r="B169" s="11"/>
      <c r="C169" s="11" t="s">
        <v>15</v>
      </c>
      <c r="D169" s="11"/>
      <c r="E169" s="12"/>
      <c r="F169" s="11"/>
      <c r="G169" s="13"/>
    </row>
    <row r="170" customFormat="false" ht="15.75" hidden="false" customHeight="false" outlineLevel="0" collapsed="false">
      <c r="A170" s="14"/>
      <c r="B170" s="11"/>
      <c r="C170" s="11" t="s">
        <v>201</v>
      </c>
      <c r="D170" s="11" t="s">
        <v>202</v>
      </c>
      <c r="E170" s="12" t="n">
        <v>244.48</v>
      </c>
      <c r="F170" s="11" t="s">
        <v>109</v>
      </c>
      <c r="G170" s="13" t="n">
        <v>244.48</v>
      </c>
    </row>
    <row r="171" customFormat="false" ht="15.75" hidden="false" customHeight="false" outlineLevel="0" collapsed="false">
      <c r="A171" s="14"/>
      <c r="B171" s="11"/>
      <c r="C171" s="11" t="s">
        <v>203</v>
      </c>
      <c r="D171" s="11"/>
      <c r="E171" s="12"/>
      <c r="F171" s="11"/>
      <c r="G171" s="13"/>
    </row>
    <row r="172" customFormat="false" ht="15.75" hidden="false" customHeight="false" outlineLevel="0" collapsed="false">
      <c r="A172" s="14"/>
      <c r="B172" s="11"/>
      <c r="C172" s="11" t="s">
        <v>15</v>
      </c>
      <c r="D172" s="11"/>
      <c r="E172" s="12"/>
      <c r="F172" s="11"/>
      <c r="G172" s="13"/>
    </row>
    <row r="173" customFormat="false" ht="15.75" hidden="false" customHeight="false" outlineLevel="0" collapsed="false">
      <c r="A173" s="14"/>
      <c r="B173" s="11"/>
      <c r="C173" s="11" t="s">
        <v>204</v>
      </c>
      <c r="D173" s="11" t="s">
        <v>205</v>
      </c>
      <c r="E173" s="12" t="n">
        <v>948.41</v>
      </c>
      <c r="F173" s="11" t="s">
        <v>109</v>
      </c>
      <c r="G173" s="13" t="n">
        <v>948.41</v>
      </c>
    </row>
    <row r="174" customFormat="false" ht="15.75" hidden="false" customHeight="false" outlineLevel="0" collapsed="false">
      <c r="A174" s="14"/>
      <c r="B174" s="11"/>
      <c r="C174" s="11" t="s">
        <v>206</v>
      </c>
      <c r="D174" s="11"/>
      <c r="E174" s="12"/>
      <c r="F174" s="11"/>
      <c r="G174" s="13"/>
    </row>
    <row r="175" customFormat="false" ht="15.75" hidden="false" customHeight="false" outlineLevel="0" collapsed="false">
      <c r="A175" s="14"/>
      <c r="B175" s="11"/>
      <c r="C175" s="11" t="s">
        <v>15</v>
      </c>
      <c r="D175" s="11"/>
      <c r="E175" s="12"/>
      <c r="F175" s="11"/>
      <c r="G175" s="13"/>
    </row>
    <row r="176" customFormat="false" ht="15.75" hidden="false" customHeight="false" outlineLevel="0" collapsed="false">
      <c r="A176" s="14"/>
      <c r="B176" s="11"/>
      <c r="C176" s="11" t="s">
        <v>207</v>
      </c>
      <c r="D176" s="11" t="s">
        <v>208</v>
      </c>
      <c r="E176" s="12" t="n">
        <v>445.2</v>
      </c>
      <c r="F176" s="11" t="s">
        <v>109</v>
      </c>
      <c r="G176" s="13" t="n">
        <v>445.2</v>
      </c>
    </row>
    <row r="177" customFormat="false" ht="15.75" hidden="false" customHeight="false" outlineLevel="0" collapsed="false">
      <c r="A177" s="14"/>
      <c r="B177" s="11"/>
      <c r="C177" s="11" t="s">
        <v>209</v>
      </c>
      <c r="D177" s="11"/>
      <c r="E177" s="12"/>
      <c r="F177" s="11"/>
      <c r="G177" s="13"/>
    </row>
    <row r="178" customFormat="false" ht="15.75" hidden="false" customHeight="false" outlineLevel="0" collapsed="false">
      <c r="A178" s="14"/>
      <c r="B178" s="11"/>
      <c r="C178" s="11" t="s">
        <v>210</v>
      </c>
      <c r="D178" s="11"/>
      <c r="E178" s="12"/>
      <c r="F178" s="11"/>
      <c r="G178" s="13"/>
    </row>
    <row r="179" customFormat="false" ht="15.75" hidden="false" customHeight="false" outlineLevel="0" collapsed="false">
      <c r="A179" s="14"/>
      <c r="B179" s="11"/>
      <c r="C179" s="11" t="s">
        <v>211</v>
      </c>
      <c r="D179" s="11"/>
      <c r="E179" s="12"/>
      <c r="F179" s="11"/>
      <c r="G179" s="13"/>
    </row>
    <row r="180" customFormat="false" ht="15.75" hidden="false" customHeight="false" outlineLevel="0" collapsed="false">
      <c r="A180" s="14"/>
      <c r="B180" s="11"/>
      <c r="C180" s="11" t="s">
        <v>212</v>
      </c>
      <c r="D180" s="11" t="s">
        <v>213</v>
      </c>
      <c r="E180" s="12" t="n">
        <v>278.69</v>
      </c>
      <c r="F180" s="11" t="s">
        <v>109</v>
      </c>
      <c r="G180" s="13" t="n">
        <v>278.69</v>
      </c>
    </row>
    <row r="181" customFormat="false" ht="15.75" hidden="false" customHeight="false" outlineLevel="0" collapsed="false">
      <c r="A181" s="14"/>
      <c r="B181" s="11"/>
      <c r="C181" s="11" t="s">
        <v>214</v>
      </c>
      <c r="D181" s="11"/>
      <c r="E181" s="12"/>
      <c r="F181" s="11"/>
      <c r="G181" s="13"/>
    </row>
    <row r="182" customFormat="false" ht="15.75" hidden="false" customHeight="false" outlineLevel="0" collapsed="false">
      <c r="A182" s="14"/>
      <c r="B182" s="11"/>
      <c r="C182" s="11" t="s">
        <v>215</v>
      </c>
      <c r="D182" s="11"/>
      <c r="E182" s="12"/>
      <c r="F182" s="11"/>
      <c r="G182" s="13"/>
    </row>
    <row r="183" customFormat="false" ht="15.75" hidden="false" customHeight="false" outlineLevel="0" collapsed="false">
      <c r="A183" s="14"/>
      <c r="B183" s="11"/>
      <c r="C183" s="11" t="s">
        <v>216</v>
      </c>
      <c r="D183" s="11" t="s">
        <v>217</v>
      </c>
      <c r="E183" s="12" t="n">
        <v>1312.76</v>
      </c>
      <c r="F183" s="11" t="s">
        <v>109</v>
      </c>
      <c r="G183" s="13" t="n">
        <v>1312.76</v>
      </c>
    </row>
    <row r="184" customFormat="false" ht="15.75" hidden="false" customHeight="false" outlineLevel="0" collapsed="false">
      <c r="A184" s="14"/>
      <c r="B184" s="11"/>
      <c r="C184" s="11" t="s">
        <v>218</v>
      </c>
      <c r="D184" s="11"/>
      <c r="E184" s="12"/>
      <c r="F184" s="11"/>
      <c r="G184" s="13"/>
    </row>
    <row r="185" customFormat="false" ht="15.75" hidden="false" customHeight="false" outlineLevel="0" collapsed="false">
      <c r="A185" s="14"/>
      <c r="B185" s="11"/>
      <c r="C185" s="11" t="s">
        <v>219</v>
      </c>
      <c r="D185" s="11"/>
      <c r="E185" s="12"/>
      <c r="F185" s="11"/>
      <c r="G185" s="13"/>
    </row>
    <row r="186" customFormat="false" ht="15.75" hidden="false" customHeight="false" outlineLevel="0" collapsed="false">
      <c r="A186" s="14"/>
      <c r="B186" s="11"/>
      <c r="C186" s="11" t="s">
        <v>220</v>
      </c>
      <c r="D186" s="11" t="s">
        <v>221</v>
      </c>
      <c r="E186" s="12" t="n">
        <v>1937.92</v>
      </c>
      <c r="F186" s="11" t="s">
        <v>109</v>
      </c>
      <c r="G186" s="13" t="n">
        <v>1937.92</v>
      </c>
    </row>
    <row r="187" customFormat="false" ht="15.75" hidden="false" customHeight="false" outlineLevel="0" collapsed="false">
      <c r="A187" s="14"/>
      <c r="B187" s="11"/>
      <c r="C187" s="11" t="s">
        <v>222</v>
      </c>
      <c r="D187" s="11"/>
      <c r="E187" s="12"/>
      <c r="F187" s="11"/>
      <c r="G187" s="13"/>
    </row>
    <row r="188" customFormat="false" ht="15.75" hidden="false" customHeight="false" outlineLevel="0" collapsed="false">
      <c r="A188" s="14"/>
      <c r="B188" s="11"/>
      <c r="C188" s="11" t="s">
        <v>223</v>
      </c>
      <c r="D188" s="11"/>
      <c r="E188" s="12"/>
      <c r="F188" s="11"/>
      <c r="G188" s="13"/>
    </row>
    <row r="189" customFormat="false" ht="15.75" hidden="false" customHeight="false" outlineLevel="0" collapsed="false">
      <c r="A189" s="14"/>
      <c r="B189" s="11"/>
      <c r="C189" s="11" t="s">
        <v>224</v>
      </c>
      <c r="D189" s="11"/>
      <c r="E189" s="12"/>
      <c r="F189" s="11"/>
      <c r="G189" s="13"/>
    </row>
    <row r="190" customFormat="false" ht="15.75" hidden="false" customHeight="false" outlineLevel="0" collapsed="false">
      <c r="A190" s="14"/>
      <c r="B190" s="11"/>
      <c r="C190" s="11" t="s">
        <v>225</v>
      </c>
      <c r="D190" s="11" t="s">
        <v>226</v>
      </c>
      <c r="E190" s="12" t="n">
        <v>1665.27</v>
      </c>
      <c r="F190" s="11" t="s">
        <v>109</v>
      </c>
      <c r="G190" s="13" t="n">
        <v>1665.27</v>
      </c>
    </row>
    <row r="191" customFormat="false" ht="15.75" hidden="false" customHeight="false" outlineLevel="0" collapsed="false">
      <c r="A191" s="14"/>
      <c r="B191" s="11"/>
      <c r="C191" s="11" t="s">
        <v>227</v>
      </c>
      <c r="D191" s="11"/>
      <c r="E191" s="12"/>
      <c r="F191" s="11"/>
      <c r="G191" s="13"/>
    </row>
    <row r="192" customFormat="false" ht="15.75" hidden="false" customHeight="false" outlineLevel="0" collapsed="false">
      <c r="A192" s="14"/>
      <c r="B192" s="11"/>
      <c r="C192" s="11" t="s">
        <v>228</v>
      </c>
      <c r="D192" s="11"/>
      <c r="E192" s="12"/>
      <c r="F192" s="11"/>
      <c r="G192" s="13"/>
    </row>
    <row r="193" customFormat="false" ht="15.75" hidden="false" customHeight="false" outlineLevel="0" collapsed="false">
      <c r="A193" s="14"/>
      <c r="B193" s="11"/>
      <c r="C193" s="11" t="s">
        <v>229</v>
      </c>
      <c r="D193" s="11"/>
      <c r="E193" s="12"/>
      <c r="F193" s="11"/>
      <c r="G193" s="13"/>
    </row>
    <row r="194" customFormat="false" ht="15.75" hidden="false" customHeight="false" outlineLevel="0" collapsed="false">
      <c r="A194" s="14"/>
      <c r="B194" s="11"/>
      <c r="C194" s="11" t="s">
        <v>230</v>
      </c>
      <c r="D194" s="11" t="s">
        <v>231</v>
      </c>
      <c r="E194" s="12" t="n">
        <v>237.74</v>
      </c>
      <c r="F194" s="11" t="s">
        <v>109</v>
      </c>
      <c r="G194" s="13" t="n">
        <v>237.74</v>
      </c>
    </row>
    <row r="195" customFormat="false" ht="15.75" hidden="false" customHeight="false" outlineLevel="0" collapsed="false">
      <c r="A195" s="14"/>
      <c r="B195" s="11"/>
      <c r="C195" s="11" t="s">
        <v>232</v>
      </c>
      <c r="D195" s="11"/>
      <c r="E195" s="12"/>
      <c r="F195" s="11"/>
      <c r="G195" s="13"/>
    </row>
    <row r="196" customFormat="false" ht="15.75" hidden="false" customHeight="false" outlineLevel="0" collapsed="false">
      <c r="A196" s="14"/>
      <c r="B196" s="11"/>
      <c r="C196" s="11" t="s">
        <v>233</v>
      </c>
      <c r="D196" s="11"/>
      <c r="E196" s="12"/>
      <c r="F196" s="11"/>
      <c r="G196" s="13"/>
    </row>
    <row r="197" customFormat="false" ht="15.75" hidden="false" customHeight="false" outlineLevel="0" collapsed="false">
      <c r="A197" s="14"/>
      <c r="B197" s="11"/>
      <c r="C197" s="11" t="s">
        <v>115</v>
      </c>
      <c r="D197" s="11"/>
      <c r="E197" s="12"/>
      <c r="F197" s="11"/>
      <c r="G197" s="13"/>
    </row>
    <row r="198" customFormat="false" ht="15.75" hidden="false" customHeight="false" outlineLevel="0" collapsed="false">
      <c r="A198" s="14"/>
      <c r="B198" s="11"/>
      <c r="C198" s="11" t="s">
        <v>234</v>
      </c>
      <c r="D198" s="11" t="s">
        <v>235</v>
      </c>
      <c r="E198" s="12" t="n">
        <v>162.27</v>
      </c>
      <c r="F198" s="11" t="s">
        <v>109</v>
      </c>
      <c r="G198" s="13" t="n">
        <v>162.27</v>
      </c>
    </row>
    <row r="199" customFormat="false" ht="15.75" hidden="false" customHeight="false" outlineLevel="0" collapsed="false">
      <c r="A199" s="14"/>
      <c r="B199" s="11"/>
      <c r="C199" s="11" t="s">
        <v>236</v>
      </c>
      <c r="D199" s="11"/>
      <c r="E199" s="12"/>
      <c r="F199" s="11"/>
      <c r="G199" s="13"/>
    </row>
    <row r="200" customFormat="false" ht="15.75" hidden="false" customHeight="false" outlineLevel="0" collapsed="false">
      <c r="A200" s="14"/>
      <c r="B200" s="11"/>
      <c r="C200" s="11" t="s">
        <v>237</v>
      </c>
      <c r="D200" s="11"/>
      <c r="E200" s="12"/>
      <c r="F200" s="11"/>
      <c r="G200" s="13"/>
    </row>
    <row r="201" customFormat="false" ht="15.75" hidden="false" customHeight="false" outlineLevel="0" collapsed="false">
      <c r="A201" s="14"/>
      <c r="B201" s="11"/>
      <c r="C201" s="11" t="s">
        <v>238</v>
      </c>
      <c r="D201" s="11"/>
      <c r="E201" s="12"/>
      <c r="F201" s="11"/>
      <c r="G201" s="13"/>
    </row>
    <row r="202" customFormat="false" ht="15.75" hidden="false" customHeight="false" outlineLevel="0" collapsed="false">
      <c r="A202" s="14"/>
      <c r="B202" s="11"/>
      <c r="C202" s="11" t="s">
        <v>239</v>
      </c>
      <c r="D202" s="11" t="s">
        <v>240</v>
      </c>
      <c r="E202" s="12" t="n">
        <v>2244.72</v>
      </c>
      <c r="F202" s="11" t="s">
        <v>109</v>
      </c>
      <c r="G202" s="13" t="n">
        <v>2244.72</v>
      </c>
    </row>
    <row r="203" customFormat="false" ht="15.75" hidden="false" customHeight="false" outlineLevel="0" collapsed="false">
      <c r="A203" s="14"/>
      <c r="B203" s="11"/>
      <c r="C203" s="11" t="s">
        <v>241</v>
      </c>
      <c r="D203" s="11"/>
      <c r="E203" s="12"/>
      <c r="F203" s="11"/>
      <c r="G203" s="13"/>
    </row>
    <row r="204" customFormat="false" ht="15.75" hidden="false" customHeight="false" outlineLevel="0" collapsed="false">
      <c r="A204" s="14"/>
      <c r="B204" s="11"/>
      <c r="C204" s="11" t="s">
        <v>242</v>
      </c>
      <c r="D204" s="11"/>
      <c r="E204" s="12"/>
      <c r="F204" s="11"/>
      <c r="G204" s="13"/>
    </row>
    <row r="205" customFormat="false" ht="15.75" hidden="false" customHeight="false" outlineLevel="0" collapsed="false">
      <c r="A205" s="14"/>
      <c r="B205" s="11"/>
      <c r="C205" s="11" t="s">
        <v>243</v>
      </c>
      <c r="D205" s="11"/>
      <c r="E205" s="12"/>
      <c r="F205" s="11"/>
      <c r="G205" s="13"/>
    </row>
    <row r="206" customFormat="false" ht="15.75" hidden="false" customHeight="false" outlineLevel="0" collapsed="false">
      <c r="A206" s="14"/>
      <c r="B206" s="11"/>
      <c r="C206" s="11" t="s">
        <v>244</v>
      </c>
      <c r="D206" s="11" t="s">
        <v>245</v>
      </c>
      <c r="E206" s="12" t="n">
        <v>130.16</v>
      </c>
      <c r="F206" s="11" t="s">
        <v>109</v>
      </c>
      <c r="G206" s="13" t="n">
        <v>130.16</v>
      </c>
    </row>
    <row r="207" customFormat="false" ht="15.75" hidden="false" customHeight="false" outlineLevel="0" collapsed="false">
      <c r="A207" s="14"/>
      <c r="B207" s="11"/>
      <c r="C207" s="11" t="s">
        <v>246</v>
      </c>
      <c r="D207" s="11"/>
      <c r="E207" s="12"/>
      <c r="F207" s="11"/>
      <c r="G207" s="13"/>
    </row>
    <row r="208" customFormat="false" ht="15.75" hidden="false" customHeight="false" outlineLevel="0" collapsed="false">
      <c r="A208" s="14"/>
      <c r="B208" s="11"/>
      <c r="C208" s="11" t="s">
        <v>15</v>
      </c>
      <c r="D208" s="11"/>
      <c r="E208" s="12"/>
      <c r="F208" s="11"/>
      <c r="G208" s="13"/>
    </row>
    <row r="209" customFormat="false" ht="15.75" hidden="false" customHeight="false" outlineLevel="0" collapsed="false">
      <c r="A209" s="14"/>
      <c r="B209" s="11"/>
      <c r="C209" s="11" t="s">
        <v>247</v>
      </c>
      <c r="D209" s="11"/>
      <c r="E209" s="12"/>
      <c r="F209" s="11"/>
      <c r="G209" s="13"/>
    </row>
    <row r="210" customFormat="false" ht="15.75" hidden="false" customHeight="false" outlineLevel="0" collapsed="false">
      <c r="A210" s="14"/>
      <c r="B210" s="11"/>
      <c r="C210" s="11" t="s">
        <v>248</v>
      </c>
      <c r="D210" s="11" t="s">
        <v>249</v>
      </c>
      <c r="E210" s="12" t="n">
        <v>4655.92</v>
      </c>
      <c r="F210" s="11" t="s">
        <v>109</v>
      </c>
      <c r="G210" s="13" t="n">
        <v>4655.92</v>
      </c>
    </row>
    <row r="211" customFormat="false" ht="15.75" hidden="false" customHeight="false" outlineLevel="0" collapsed="false">
      <c r="A211" s="14"/>
      <c r="B211" s="11"/>
      <c r="C211" s="11" t="s">
        <v>250</v>
      </c>
      <c r="D211" s="11"/>
      <c r="E211" s="12"/>
      <c r="F211" s="11"/>
      <c r="G211" s="13"/>
    </row>
    <row r="212" customFormat="false" ht="15.75" hidden="false" customHeight="false" outlineLevel="0" collapsed="false">
      <c r="A212" s="14"/>
      <c r="B212" s="11"/>
      <c r="C212" s="11" t="s">
        <v>251</v>
      </c>
      <c r="D212" s="11"/>
      <c r="E212" s="12"/>
      <c r="F212" s="11"/>
      <c r="G212" s="13"/>
    </row>
    <row r="213" customFormat="false" ht="15.75" hidden="false" customHeight="false" outlineLevel="0" collapsed="false">
      <c r="A213" s="14"/>
      <c r="B213" s="11"/>
      <c r="C213" s="11" t="s">
        <v>252</v>
      </c>
      <c r="D213" s="11"/>
      <c r="E213" s="12"/>
      <c r="F213" s="11"/>
      <c r="G213" s="13"/>
    </row>
    <row r="214" customFormat="false" ht="15.75" hidden="false" customHeight="false" outlineLevel="0" collapsed="false">
      <c r="A214" s="14"/>
      <c r="B214" s="11"/>
      <c r="C214" s="11" t="s">
        <v>253</v>
      </c>
      <c r="D214" s="11" t="s">
        <v>254</v>
      </c>
      <c r="E214" s="12" t="n">
        <v>287.56</v>
      </c>
      <c r="F214" s="11" t="s">
        <v>109</v>
      </c>
      <c r="G214" s="13" t="n">
        <v>287.56</v>
      </c>
    </row>
    <row r="215" customFormat="false" ht="15.75" hidden="false" customHeight="false" outlineLevel="0" collapsed="false">
      <c r="A215" s="14"/>
      <c r="B215" s="11"/>
      <c r="C215" s="11" t="s">
        <v>255</v>
      </c>
      <c r="D215" s="11"/>
      <c r="E215" s="12"/>
      <c r="F215" s="11"/>
      <c r="G215" s="13"/>
    </row>
    <row r="216" customFormat="false" ht="15.75" hidden="false" customHeight="false" outlineLevel="0" collapsed="false">
      <c r="A216" s="14"/>
      <c r="B216" s="11"/>
      <c r="C216" s="11" t="s">
        <v>256</v>
      </c>
      <c r="D216" s="11"/>
      <c r="E216" s="12"/>
      <c r="F216" s="11"/>
      <c r="G216" s="13"/>
    </row>
    <row r="217" customFormat="false" ht="15.75" hidden="false" customHeight="false" outlineLevel="0" collapsed="false">
      <c r="A217" s="14"/>
      <c r="B217" s="11"/>
      <c r="C217" s="11" t="s">
        <v>257</v>
      </c>
      <c r="D217" s="11"/>
      <c r="E217" s="12"/>
      <c r="F217" s="11"/>
      <c r="G217" s="13"/>
    </row>
    <row r="218" customFormat="false" ht="15.75" hidden="false" customHeight="false" outlineLevel="0" collapsed="false">
      <c r="A218" s="14"/>
      <c r="B218" s="11"/>
      <c r="C218" s="11" t="s">
        <v>258</v>
      </c>
      <c r="D218" s="11" t="s">
        <v>259</v>
      </c>
      <c r="E218" s="12" t="n">
        <v>661.36</v>
      </c>
      <c r="F218" s="11" t="s">
        <v>109</v>
      </c>
      <c r="G218" s="13" t="n">
        <v>661.36</v>
      </c>
    </row>
    <row r="219" customFormat="false" ht="15.75" hidden="false" customHeight="false" outlineLevel="0" collapsed="false">
      <c r="A219" s="14"/>
      <c r="B219" s="11"/>
      <c r="C219" s="11" t="s">
        <v>260</v>
      </c>
      <c r="D219" s="11"/>
      <c r="E219" s="12"/>
      <c r="F219" s="11"/>
      <c r="G219" s="13"/>
    </row>
    <row r="220" customFormat="false" ht="15.75" hidden="false" customHeight="false" outlineLevel="0" collapsed="false">
      <c r="A220" s="14"/>
      <c r="B220" s="11"/>
      <c r="C220" s="11" t="s">
        <v>261</v>
      </c>
      <c r="D220" s="11"/>
      <c r="E220" s="12"/>
      <c r="F220" s="11"/>
      <c r="G220" s="13"/>
    </row>
    <row r="221" customFormat="false" ht="15.75" hidden="false" customHeight="false" outlineLevel="0" collapsed="false">
      <c r="A221" s="14"/>
      <c r="B221" s="11"/>
      <c r="C221" s="11" t="s">
        <v>262</v>
      </c>
      <c r="D221" s="11"/>
      <c r="E221" s="12"/>
      <c r="F221" s="11"/>
      <c r="G221" s="13"/>
    </row>
    <row r="222" customFormat="false" ht="15.75" hidden="false" customHeight="false" outlineLevel="0" collapsed="false">
      <c r="A222" s="14"/>
      <c r="B222" s="11"/>
      <c r="C222" s="11" t="s">
        <v>263</v>
      </c>
      <c r="D222" s="11"/>
      <c r="E222" s="12"/>
      <c r="F222" s="11"/>
      <c r="G222" s="13"/>
    </row>
    <row r="223" customFormat="false" ht="15.75" hidden="false" customHeight="false" outlineLevel="0" collapsed="false">
      <c r="A223" s="14"/>
      <c r="B223" s="11"/>
      <c r="C223" s="11" t="s">
        <v>264</v>
      </c>
      <c r="D223" s="11" t="s">
        <v>265</v>
      </c>
      <c r="E223" s="12" t="n">
        <v>922.37</v>
      </c>
      <c r="F223" s="11" t="s">
        <v>109</v>
      </c>
      <c r="G223" s="13" t="n">
        <v>922.37</v>
      </c>
    </row>
    <row r="224" customFormat="false" ht="15.75" hidden="false" customHeight="false" outlineLevel="0" collapsed="false">
      <c r="A224" s="14"/>
      <c r="B224" s="11"/>
      <c r="C224" s="11" t="s">
        <v>266</v>
      </c>
      <c r="D224" s="11"/>
      <c r="E224" s="12"/>
      <c r="F224" s="11"/>
      <c r="G224" s="13"/>
    </row>
    <row r="225" customFormat="false" ht="15.75" hidden="false" customHeight="false" outlineLevel="0" collapsed="false">
      <c r="A225" s="14"/>
      <c r="B225" s="11"/>
      <c r="C225" s="11" t="s">
        <v>267</v>
      </c>
      <c r="D225" s="11"/>
      <c r="E225" s="12"/>
      <c r="F225" s="11"/>
      <c r="G225" s="13"/>
    </row>
    <row r="226" customFormat="false" ht="15.75" hidden="false" customHeight="false" outlineLevel="0" collapsed="false">
      <c r="A226" s="14"/>
      <c r="B226" s="11"/>
      <c r="C226" s="11" t="s">
        <v>268</v>
      </c>
      <c r="D226" s="11" t="s">
        <v>269</v>
      </c>
      <c r="E226" s="12" t="n">
        <v>376.02</v>
      </c>
      <c r="F226" s="11" t="s">
        <v>109</v>
      </c>
      <c r="G226" s="13" t="n">
        <v>376.02</v>
      </c>
    </row>
    <row r="227" customFormat="false" ht="15.75" hidden="false" customHeight="false" outlineLevel="0" collapsed="false">
      <c r="A227" s="14"/>
      <c r="B227" s="11"/>
      <c r="C227" s="11" t="s">
        <v>270</v>
      </c>
      <c r="D227" s="11"/>
      <c r="E227" s="12"/>
      <c r="F227" s="11"/>
      <c r="G227" s="13"/>
    </row>
    <row r="228" customFormat="false" ht="15.75" hidden="false" customHeight="false" outlineLevel="0" collapsed="false">
      <c r="A228" s="14"/>
      <c r="B228" s="11"/>
      <c r="C228" s="11" t="s">
        <v>15</v>
      </c>
      <c r="D228" s="11"/>
      <c r="E228" s="12"/>
      <c r="F228" s="11"/>
      <c r="G228" s="13"/>
    </row>
    <row r="229" customFormat="false" ht="15.75" hidden="false" customHeight="false" outlineLevel="0" collapsed="false">
      <c r="A229" s="14"/>
      <c r="B229" s="11"/>
      <c r="C229" s="11" t="s">
        <v>271</v>
      </c>
      <c r="D229" s="11"/>
      <c r="E229" s="12"/>
      <c r="F229" s="11"/>
      <c r="G229" s="13"/>
    </row>
    <row r="230" customFormat="false" ht="15.75" hidden="false" customHeight="false" outlineLevel="0" collapsed="false">
      <c r="A230" s="14"/>
      <c r="B230" s="11"/>
      <c r="C230" s="11" t="s">
        <v>272</v>
      </c>
      <c r="D230" s="11" t="s">
        <v>273</v>
      </c>
      <c r="E230" s="12" t="n">
        <v>863.92</v>
      </c>
      <c r="F230" s="11" t="s">
        <v>109</v>
      </c>
      <c r="G230" s="13" t="n">
        <v>863.92</v>
      </c>
    </row>
    <row r="231" customFormat="false" ht="15.75" hidden="false" customHeight="false" outlineLevel="0" collapsed="false">
      <c r="A231" s="14"/>
      <c r="B231" s="11"/>
      <c r="C231" s="11" t="s">
        <v>274</v>
      </c>
      <c r="D231" s="11"/>
      <c r="E231" s="12"/>
      <c r="F231" s="11"/>
      <c r="G231" s="13"/>
    </row>
    <row r="232" customFormat="false" ht="15.75" hidden="false" customHeight="false" outlineLevel="0" collapsed="false">
      <c r="A232" s="14"/>
      <c r="B232" s="11"/>
      <c r="C232" s="11" t="s">
        <v>275</v>
      </c>
      <c r="D232" s="11"/>
      <c r="E232" s="12"/>
      <c r="F232" s="11"/>
      <c r="G232" s="13"/>
    </row>
    <row r="233" customFormat="false" ht="15.75" hidden="false" customHeight="false" outlineLevel="0" collapsed="false">
      <c r="A233" s="14"/>
      <c r="B233" s="11"/>
      <c r="C233" s="11" t="s">
        <v>57</v>
      </c>
      <c r="D233" s="11"/>
      <c r="E233" s="12"/>
      <c r="F233" s="11"/>
      <c r="G233" s="13"/>
    </row>
    <row r="234" customFormat="false" ht="15.75" hidden="false" customHeight="false" outlineLevel="0" collapsed="false">
      <c r="A234" s="14"/>
      <c r="B234" s="11"/>
      <c r="C234" s="11" t="s">
        <v>276</v>
      </c>
      <c r="D234" s="11"/>
      <c r="E234" s="12"/>
      <c r="F234" s="11"/>
      <c r="G234" s="13"/>
    </row>
    <row r="235" customFormat="false" ht="15.75" hidden="false" customHeight="false" outlineLevel="0" collapsed="false">
      <c r="A235" s="14"/>
      <c r="B235" s="11"/>
      <c r="C235" s="11" t="s">
        <v>277</v>
      </c>
      <c r="D235" s="11" t="s">
        <v>278</v>
      </c>
      <c r="E235" s="12" t="n">
        <v>127.7</v>
      </c>
      <c r="F235" s="11" t="s">
        <v>109</v>
      </c>
      <c r="G235" s="13" t="n">
        <v>127.7</v>
      </c>
    </row>
    <row r="236" customFormat="false" ht="15.75" hidden="false" customHeight="false" outlineLevel="0" collapsed="false">
      <c r="A236" s="14"/>
      <c r="B236" s="11"/>
      <c r="C236" s="11" t="s">
        <v>279</v>
      </c>
      <c r="D236" s="11"/>
      <c r="E236" s="12"/>
      <c r="F236" s="11"/>
      <c r="G236" s="13"/>
    </row>
    <row r="237" customFormat="false" ht="15.75" hidden="false" customHeight="false" outlineLevel="0" collapsed="false">
      <c r="A237" s="14"/>
      <c r="B237" s="11"/>
      <c r="C237" s="11" t="s">
        <v>280</v>
      </c>
      <c r="D237" s="11"/>
      <c r="E237" s="12"/>
      <c r="F237" s="11"/>
      <c r="G237" s="13"/>
    </row>
    <row r="238" customFormat="false" ht="15.75" hidden="false" customHeight="false" outlineLevel="0" collapsed="false">
      <c r="A238" s="14"/>
      <c r="B238" s="11"/>
      <c r="C238" s="11" t="s">
        <v>281</v>
      </c>
      <c r="D238" s="11"/>
      <c r="E238" s="12"/>
      <c r="F238" s="11"/>
      <c r="G238" s="13"/>
    </row>
    <row r="239" customFormat="false" ht="15.75" hidden="false" customHeight="false" outlineLevel="0" collapsed="false">
      <c r="A239" s="14"/>
      <c r="B239" s="11"/>
      <c r="C239" s="11" t="s">
        <v>282</v>
      </c>
      <c r="D239" s="11"/>
      <c r="E239" s="12"/>
      <c r="F239" s="11"/>
      <c r="G239" s="13"/>
    </row>
    <row r="240" customFormat="false" ht="15.75" hidden="false" customHeight="false" outlineLevel="0" collapsed="false">
      <c r="A240" s="14"/>
      <c r="B240" s="11"/>
      <c r="C240" s="11" t="s">
        <v>283</v>
      </c>
      <c r="D240" s="11" t="s">
        <v>284</v>
      </c>
      <c r="E240" s="12" t="n">
        <v>174.59</v>
      </c>
      <c r="F240" s="11" t="s">
        <v>109</v>
      </c>
      <c r="G240" s="13" t="n">
        <v>174.59</v>
      </c>
    </row>
    <row r="241" customFormat="false" ht="15.75" hidden="false" customHeight="false" outlineLevel="0" collapsed="false">
      <c r="A241" s="14"/>
      <c r="B241" s="11"/>
      <c r="C241" s="11" t="s">
        <v>285</v>
      </c>
      <c r="D241" s="11"/>
      <c r="E241" s="12"/>
      <c r="F241" s="11"/>
      <c r="G241" s="13"/>
    </row>
    <row r="242" customFormat="false" ht="15.75" hidden="false" customHeight="false" outlineLevel="0" collapsed="false">
      <c r="A242" s="14"/>
      <c r="B242" s="11"/>
      <c r="C242" s="11" t="s">
        <v>15</v>
      </c>
      <c r="D242" s="11"/>
      <c r="E242" s="12"/>
      <c r="F242" s="11"/>
      <c r="G242" s="13"/>
    </row>
    <row r="243" customFormat="false" ht="15.75" hidden="false" customHeight="false" outlineLevel="0" collapsed="false">
      <c r="A243" s="14"/>
      <c r="B243" s="11"/>
      <c r="C243" s="11" t="s">
        <v>286</v>
      </c>
      <c r="D243" s="11"/>
      <c r="E243" s="12"/>
      <c r="F243" s="11"/>
      <c r="G243" s="13"/>
    </row>
    <row r="244" customFormat="false" ht="15.75" hidden="false" customHeight="false" outlineLevel="0" collapsed="false">
      <c r="A244" s="14"/>
      <c r="B244" s="11"/>
      <c r="C244" s="11" t="s">
        <v>287</v>
      </c>
      <c r="D244" s="11" t="s">
        <v>288</v>
      </c>
      <c r="E244" s="12" t="n">
        <v>92.05</v>
      </c>
      <c r="F244" s="11" t="s">
        <v>109</v>
      </c>
      <c r="G244" s="13" t="n">
        <v>92.05</v>
      </c>
    </row>
    <row r="245" customFormat="false" ht="15.75" hidden="false" customHeight="false" outlineLevel="0" collapsed="false">
      <c r="A245" s="14"/>
      <c r="B245" s="11"/>
      <c r="C245" s="11" t="s">
        <v>289</v>
      </c>
      <c r="D245" s="11"/>
      <c r="E245" s="12"/>
      <c r="F245" s="11"/>
      <c r="G245" s="13"/>
    </row>
    <row r="246" customFormat="false" ht="15.75" hidden="false" customHeight="false" outlineLevel="0" collapsed="false">
      <c r="A246" s="14"/>
      <c r="B246" s="11"/>
      <c r="C246" s="11" t="s">
        <v>15</v>
      </c>
      <c r="D246" s="11"/>
      <c r="E246" s="12"/>
      <c r="F246" s="11"/>
      <c r="G246" s="13"/>
    </row>
    <row r="247" customFormat="false" ht="15.75" hidden="false" customHeight="false" outlineLevel="0" collapsed="false">
      <c r="A247" s="14"/>
      <c r="B247" s="11"/>
      <c r="C247" s="11" t="s">
        <v>290</v>
      </c>
      <c r="D247" s="11"/>
      <c r="E247" s="12"/>
      <c r="F247" s="11"/>
      <c r="G247" s="13"/>
    </row>
    <row r="248" customFormat="false" ht="15.75" hidden="false" customHeight="false" outlineLevel="0" collapsed="false">
      <c r="A248" s="14"/>
      <c r="B248" s="11"/>
      <c r="C248" s="11" t="s">
        <v>291</v>
      </c>
      <c r="D248" s="11" t="s">
        <v>292</v>
      </c>
      <c r="E248" s="12" t="n">
        <v>129.76</v>
      </c>
      <c r="F248" s="11" t="s">
        <v>109</v>
      </c>
      <c r="G248" s="13" t="n">
        <v>129.76</v>
      </c>
    </row>
    <row r="249" customFormat="false" ht="15.75" hidden="false" customHeight="false" outlineLevel="0" collapsed="false">
      <c r="A249" s="14"/>
      <c r="B249" s="11"/>
      <c r="C249" s="11" t="s">
        <v>293</v>
      </c>
      <c r="D249" s="11"/>
      <c r="E249" s="12"/>
      <c r="F249" s="11"/>
      <c r="G249" s="13"/>
    </row>
    <row r="250" customFormat="false" ht="15.75" hidden="false" customHeight="false" outlineLevel="0" collapsed="false">
      <c r="A250" s="14"/>
      <c r="B250" s="11"/>
      <c r="C250" s="11" t="s">
        <v>294</v>
      </c>
      <c r="D250" s="11"/>
      <c r="E250" s="12"/>
      <c r="F250" s="11"/>
      <c r="G250" s="13"/>
    </row>
    <row r="251" customFormat="false" ht="15.75" hidden="false" customHeight="false" outlineLevel="0" collapsed="false">
      <c r="A251" s="14"/>
      <c r="B251" s="11"/>
      <c r="C251" s="11" t="s">
        <v>295</v>
      </c>
      <c r="D251" s="11" t="s">
        <v>296</v>
      </c>
      <c r="E251" s="12" t="n">
        <v>292.54</v>
      </c>
      <c r="F251" s="11" t="s">
        <v>109</v>
      </c>
      <c r="G251" s="13" t="n">
        <v>292.54</v>
      </c>
    </row>
    <row r="252" customFormat="false" ht="15.75" hidden="false" customHeight="false" outlineLevel="0" collapsed="false">
      <c r="A252" s="14"/>
      <c r="B252" s="11"/>
      <c r="C252" s="11" t="s">
        <v>297</v>
      </c>
      <c r="D252" s="11"/>
      <c r="E252" s="12"/>
      <c r="F252" s="11"/>
      <c r="G252" s="13"/>
    </row>
    <row r="253" customFormat="false" ht="15.75" hidden="false" customHeight="false" outlineLevel="0" collapsed="false">
      <c r="A253" s="14"/>
      <c r="B253" s="11"/>
      <c r="C253" s="11" t="s">
        <v>298</v>
      </c>
      <c r="D253" s="11"/>
      <c r="E253" s="12"/>
      <c r="F253" s="11"/>
      <c r="G253" s="13"/>
    </row>
    <row r="254" customFormat="false" ht="15.75" hidden="false" customHeight="false" outlineLevel="0" collapsed="false">
      <c r="A254" s="14"/>
      <c r="B254" s="11"/>
      <c r="C254" s="11" t="s">
        <v>299</v>
      </c>
      <c r="D254" s="11" t="s">
        <v>300</v>
      </c>
      <c r="E254" s="12" t="n">
        <v>382.29</v>
      </c>
      <c r="F254" s="11" t="s">
        <v>109</v>
      </c>
      <c r="G254" s="13" t="n">
        <v>382.29</v>
      </c>
    </row>
    <row r="255" customFormat="false" ht="15.75" hidden="false" customHeight="false" outlineLevel="0" collapsed="false">
      <c r="A255" s="14"/>
      <c r="B255" s="11"/>
      <c r="C255" s="11" t="s">
        <v>301</v>
      </c>
      <c r="D255" s="11"/>
      <c r="E255" s="12"/>
      <c r="F255" s="11"/>
      <c r="G255" s="13"/>
    </row>
    <row r="256" customFormat="false" ht="15.75" hidden="false" customHeight="false" outlineLevel="0" collapsed="false">
      <c r="A256" s="14"/>
      <c r="B256" s="11"/>
      <c r="C256" s="11" t="s">
        <v>302</v>
      </c>
      <c r="D256" s="11"/>
      <c r="E256" s="12"/>
      <c r="F256" s="11"/>
      <c r="G256" s="13"/>
    </row>
    <row r="257" customFormat="false" ht="15.75" hidden="false" customHeight="false" outlineLevel="0" collapsed="false">
      <c r="A257" s="14"/>
      <c r="B257" s="11"/>
      <c r="C257" s="11" t="s">
        <v>303</v>
      </c>
      <c r="D257" s="11"/>
      <c r="E257" s="12"/>
      <c r="F257" s="11"/>
      <c r="G257" s="13"/>
    </row>
    <row r="258" customFormat="false" ht="15.75" hidden="false" customHeight="false" outlineLevel="0" collapsed="false">
      <c r="A258" s="14"/>
      <c r="B258" s="11"/>
      <c r="C258" s="11" t="s">
        <v>304</v>
      </c>
      <c r="D258" s="11" t="s">
        <v>305</v>
      </c>
      <c r="E258" s="12" t="n">
        <v>1286.54</v>
      </c>
      <c r="F258" s="11" t="s">
        <v>109</v>
      </c>
      <c r="G258" s="13" t="n">
        <v>1286.54</v>
      </c>
    </row>
    <row r="259" customFormat="false" ht="15.75" hidden="false" customHeight="false" outlineLevel="0" collapsed="false">
      <c r="A259" s="14"/>
      <c r="B259" s="11"/>
      <c r="C259" s="11" t="s">
        <v>306</v>
      </c>
      <c r="D259" s="11"/>
      <c r="E259" s="12"/>
      <c r="F259" s="11"/>
      <c r="G259" s="13"/>
    </row>
    <row r="260" customFormat="false" ht="15.75" hidden="false" customHeight="false" outlineLevel="0" collapsed="false">
      <c r="A260" s="14"/>
      <c r="B260" s="11"/>
      <c r="C260" s="11" t="s">
        <v>307</v>
      </c>
      <c r="D260" s="11"/>
      <c r="E260" s="12"/>
      <c r="F260" s="11"/>
      <c r="G260" s="13"/>
    </row>
    <row r="261" customFormat="false" ht="15.75" hidden="false" customHeight="false" outlineLevel="0" collapsed="false">
      <c r="A261" s="14"/>
      <c r="B261" s="11"/>
      <c r="C261" s="11" t="s">
        <v>308</v>
      </c>
      <c r="D261" s="11"/>
      <c r="E261" s="12"/>
      <c r="F261" s="11"/>
      <c r="G261" s="13"/>
    </row>
    <row r="262" customFormat="false" ht="15.75" hidden="false" customHeight="false" outlineLevel="0" collapsed="false">
      <c r="A262" s="14"/>
      <c r="B262" s="11"/>
      <c r="C262" s="11" t="s">
        <v>309</v>
      </c>
      <c r="D262" s="11" t="s">
        <v>310</v>
      </c>
      <c r="E262" s="12" t="n">
        <v>76.53</v>
      </c>
      <c r="F262" s="11" t="s">
        <v>109</v>
      </c>
      <c r="G262" s="13" t="n">
        <v>76.53</v>
      </c>
    </row>
    <row r="263" customFormat="false" ht="15.75" hidden="false" customHeight="false" outlineLevel="0" collapsed="false">
      <c r="A263" s="14"/>
      <c r="B263" s="11"/>
      <c r="C263" s="11" t="s">
        <v>311</v>
      </c>
      <c r="D263" s="11"/>
      <c r="E263" s="12"/>
      <c r="F263" s="11"/>
      <c r="G263" s="13"/>
    </row>
    <row r="264" customFormat="false" ht="15.75" hidden="false" customHeight="false" outlineLevel="0" collapsed="false">
      <c r="A264" s="14"/>
      <c r="B264" s="11"/>
      <c r="C264" s="11" t="s">
        <v>312</v>
      </c>
      <c r="D264" s="11"/>
      <c r="E264" s="12"/>
      <c r="F264" s="11"/>
      <c r="G264" s="13"/>
    </row>
    <row r="265" customFormat="false" ht="15.75" hidden="false" customHeight="false" outlineLevel="0" collapsed="false">
      <c r="A265" s="14"/>
      <c r="B265" s="11"/>
      <c r="C265" s="11" t="s">
        <v>313</v>
      </c>
      <c r="D265" s="11"/>
      <c r="E265" s="12"/>
      <c r="F265" s="11"/>
      <c r="G265" s="13"/>
    </row>
    <row r="266" customFormat="false" ht="15.75" hidden="false" customHeight="false" outlineLevel="0" collapsed="false">
      <c r="A266" s="14"/>
      <c r="B266" s="11"/>
      <c r="C266" s="11" t="s">
        <v>314</v>
      </c>
      <c r="D266" s="11" t="s">
        <v>315</v>
      </c>
      <c r="E266" s="12" t="n">
        <v>223.33</v>
      </c>
      <c r="F266" s="11" t="s">
        <v>109</v>
      </c>
      <c r="G266" s="13" t="n">
        <v>223.33</v>
      </c>
    </row>
    <row r="267" customFormat="false" ht="15.75" hidden="false" customHeight="false" outlineLevel="0" collapsed="false">
      <c r="A267" s="14"/>
      <c r="B267" s="11"/>
      <c r="C267" s="11" t="s">
        <v>316</v>
      </c>
      <c r="D267" s="11"/>
      <c r="E267" s="12"/>
      <c r="F267" s="11"/>
      <c r="G267" s="13"/>
    </row>
    <row r="268" customFormat="false" ht="15.75" hidden="false" customHeight="false" outlineLevel="0" collapsed="false">
      <c r="A268" s="14"/>
      <c r="B268" s="11"/>
      <c r="C268" s="11" t="s">
        <v>317</v>
      </c>
      <c r="D268" s="11"/>
      <c r="E268" s="12"/>
      <c r="F268" s="11"/>
      <c r="G268" s="13"/>
    </row>
    <row r="269" customFormat="false" ht="15.75" hidden="false" customHeight="false" outlineLevel="0" collapsed="false">
      <c r="A269" s="14"/>
      <c r="B269" s="11"/>
      <c r="C269" s="11" t="s">
        <v>318</v>
      </c>
      <c r="D269" s="11" t="s">
        <v>319</v>
      </c>
      <c r="E269" s="12" t="n">
        <v>1548.65</v>
      </c>
      <c r="F269" s="11" t="s">
        <v>109</v>
      </c>
      <c r="G269" s="13" t="n">
        <v>1548.65</v>
      </c>
    </row>
    <row r="270" customFormat="false" ht="15.75" hidden="false" customHeight="false" outlineLevel="0" collapsed="false">
      <c r="A270" s="14"/>
      <c r="B270" s="11"/>
      <c r="C270" s="11" t="s">
        <v>320</v>
      </c>
      <c r="D270" s="11"/>
      <c r="E270" s="12"/>
      <c r="F270" s="11"/>
      <c r="G270" s="13"/>
    </row>
    <row r="271" customFormat="false" ht="15.75" hidden="false" customHeight="false" outlineLevel="0" collapsed="false">
      <c r="A271" s="14"/>
      <c r="B271" s="11"/>
      <c r="C271" s="11" t="s">
        <v>321</v>
      </c>
      <c r="D271" s="11"/>
      <c r="E271" s="12"/>
      <c r="F271" s="11"/>
      <c r="G271" s="13"/>
    </row>
    <row r="272" customFormat="false" ht="15.75" hidden="false" customHeight="false" outlineLevel="0" collapsed="false">
      <c r="A272" s="14"/>
      <c r="B272" s="11"/>
      <c r="C272" s="11" t="s">
        <v>322</v>
      </c>
      <c r="D272" s="11" t="s">
        <v>323</v>
      </c>
      <c r="E272" s="12" t="n">
        <v>1241.02</v>
      </c>
      <c r="F272" s="11" t="s">
        <v>109</v>
      </c>
      <c r="G272" s="13" t="n">
        <v>1241.02</v>
      </c>
    </row>
    <row r="273" customFormat="false" ht="15.75" hidden="false" customHeight="false" outlineLevel="0" collapsed="false">
      <c r="A273" s="14"/>
      <c r="B273" s="11"/>
      <c r="C273" s="11" t="s">
        <v>324</v>
      </c>
      <c r="D273" s="11"/>
      <c r="E273" s="12"/>
      <c r="F273" s="11"/>
      <c r="G273" s="13"/>
    </row>
    <row r="274" customFormat="false" ht="15.75" hidden="false" customHeight="false" outlineLevel="0" collapsed="false">
      <c r="A274" s="14"/>
      <c r="B274" s="11"/>
      <c r="C274" s="11" t="s">
        <v>325</v>
      </c>
      <c r="D274" s="11"/>
      <c r="E274" s="12"/>
      <c r="F274" s="11"/>
      <c r="G274" s="13"/>
    </row>
    <row r="275" customFormat="false" ht="15.75" hidden="false" customHeight="false" outlineLevel="0" collapsed="false">
      <c r="A275" s="14"/>
      <c r="B275" s="11"/>
      <c r="C275" s="11" t="s">
        <v>326</v>
      </c>
      <c r="D275" s="11" t="s">
        <v>327</v>
      </c>
      <c r="E275" s="12" t="n">
        <v>419.85</v>
      </c>
      <c r="F275" s="11" t="s">
        <v>109</v>
      </c>
      <c r="G275" s="13" t="n">
        <v>419.85</v>
      </c>
    </row>
    <row r="276" customFormat="false" ht="15.75" hidden="false" customHeight="false" outlineLevel="0" collapsed="false">
      <c r="A276" s="14"/>
      <c r="B276" s="11"/>
      <c r="C276" s="11" t="s">
        <v>328</v>
      </c>
      <c r="D276" s="11"/>
      <c r="E276" s="12"/>
      <c r="F276" s="11"/>
      <c r="G276" s="13"/>
    </row>
    <row r="277" customFormat="false" ht="15.75" hidden="false" customHeight="false" outlineLevel="0" collapsed="false">
      <c r="A277" s="14"/>
      <c r="B277" s="11"/>
      <c r="C277" s="11" t="s">
        <v>329</v>
      </c>
      <c r="D277" s="11"/>
      <c r="E277" s="12"/>
      <c r="F277" s="11"/>
      <c r="G277" s="13"/>
    </row>
    <row r="278" customFormat="false" ht="15.75" hidden="false" customHeight="false" outlineLevel="0" collapsed="false">
      <c r="A278" s="14"/>
      <c r="B278" s="11"/>
      <c r="C278" s="11" t="s">
        <v>330</v>
      </c>
      <c r="D278" s="11" t="s">
        <v>331</v>
      </c>
      <c r="E278" s="12" t="n">
        <v>556.95</v>
      </c>
      <c r="F278" s="11" t="s">
        <v>109</v>
      </c>
      <c r="G278" s="13" t="n">
        <v>556.95</v>
      </c>
    </row>
    <row r="279" customFormat="false" ht="15.75" hidden="false" customHeight="false" outlineLevel="0" collapsed="false">
      <c r="A279" s="14"/>
      <c r="B279" s="11"/>
      <c r="C279" s="11" t="s">
        <v>332</v>
      </c>
      <c r="D279" s="11"/>
      <c r="E279" s="12"/>
      <c r="F279" s="11"/>
      <c r="G279" s="13"/>
    </row>
    <row r="280" customFormat="false" ht="15.75" hidden="false" customHeight="false" outlineLevel="0" collapsed="false">
      <c r="A280" s="14"/>
      <c r="B280" s="11"/>
      <c r="C280" s="11" t="s">
        <v>15</v>
      </c>
      <c r="D280" s="11"/>
      <c r="E280" s="12"/>
      <c r="F280" s="11"/>
      <c r="G280" s="13"/>
    </row>
    <row r="281" customFormat="false" ht="15.75" hidden="false" customHeight="false" outlineLevel="0" collapsed="false">
      <c r="A281" s="14"/>
      <c r="B281" s="11"/>
      <c r="C281" s="11" t="s">
        <v>333</v>
      </c>
      <c r="D281" s="11"/>
      <c r="E281" s="12"/>
      <c r="F281" s="11"/>
      <c r="G281" s="13"/>
    </row>
    <row r="282" customFormat="false" ht="15.75" hidden="false" customHeight="false" outlineLevel="0" collapsed="false">
      <c r="A282" s="14"/>
      <c r="B282" s="11"/>
      <c r="C282" s="11" t="s">
        <v>334</v>
      </c>
      <c r="D282" s="11" t="s">
        <v>335</v>
      </c>
      <c r="E282" s="12" t="n">
        <v>886.13</v>
      </c>
      <c r="F282" s="11" t="s">
        <v>109</v>
      </c>
      <c r="G282" s="13" t="n">
        <v>886.13</v>
      </c>
    </row>
    <row r="283" customFormat="false" ht="15.75" hidden="false" customHeight="false" outlineLevel="0" collapsed="false">
      <c r="A283" s="14"/>
      <c r="B283" s="11"/>
      <c r="C283" s="11" t="s">
        <v>336</v>
      </c>
      <c r="D283" s="11"/>
      <c r="E283" s="12"/>
      <c r="F283" s="11"/>
      <c r="G283" s="13"/>
    </row>
    <row r="284" customFormat="false" ht="15.75" hidden="false" customHeight="false" outlineLevel="0" collapsed="false">
      <c r="A284" s="14"/>
      <c r="B284" s="11"/>
      <c r="C284" s="11" t="s">
        <v>337</v>
      </c>
      <c r="D284" s="11"/>
      <c r="E284" s="12"/>
      <c r="F284" s="11"/>
      <c r="G284" s="13"/>
    </row>
    <row r="285" customFormat="false" ht="15.75" hidden="false" customHeight="false" outlineLevel="0" collapsed="false">
      <c r="A285" s="14"/>
      <c r="B285" s="11"/>
      <c r="C285" s="11" t="s">
        <v>338</v>
      </c>
      <c r="D285" s="11"/>
      <c r="E285" s="12"/>
      <c r="F285" s="11"/>
      <c r="G285" s="13"/>
    </row>
    <row r="286" customFormat="false" ht="15.75" hidden="false" customHeight="false" outlineLevel="0" collapsed="false">
      <c r="A286" s="14"/>
      <c r="B286" s="11"/>
      <c r="C286" s="11" t="s">
        <v>339</v>
      </c>
      <c r="D286" s="11"/>
      <c r="E286" s="12"/>
      <c r="F286" s="11"/>
      <c r="G286" s="13"/>
    </row>
    <row r="287" customFormat="false" ht="15.75" hidden="false" customHeight="false" outlineLevel="0" collapsed="false">
      <c r="A287" s="14"/>
      <c r="B287" s="11"/>
      <c r="C287" s="11" t="s">
        <v>340</v>
      </c>
      <c r="D287" s="11" t="s">
        <v>341</v>
      </c>
      <c r="E287" s="12" t="n">
        <v>409.59</v>
      </c>
      <c r="F287" s="11" t="s">
        <v>109</v>
      </c>
      <c r="G287" s="13" t="n">
        <v>409.59</v>
      </c>
    </row>
    <row r="288" customFormat="false" ht="15.75" hidden="false" customHeight="false" outlineLevel="0" collapsed="false">
      <c r="A288" s="14"/>
      <c r="B288" s="11"/>
      <c r="C288" s="11" t="s">
        <v>342</v>
      </c>
      <c r="D288" s="11"/>
      <c r="E288" s="12"/>
      <c r="F288" s="11"/>
      <c r="G288" s="13"/>
    </row>
    <row r="289" customFormat="false" ht="15.75" hidden="false" customHeight="false" outlineLevel="0" collapsed="false">
      <c r="A289" s="14"/>
      <c r="B289" s="11"/>
      <c r="C289" s="11" t="s">
        <v>343</v>
      </c>
      <c r="D289" s="11"/>
      <c r="E289" s="12"/>
      <c r="F289" s="11"/>
      <c r="G289" s="13"/>
    </row>
    <row r="290" customFormat="false" ht="15.75" hidden="false" customHeight="false" outlineLevel="0" collapsed="false">
      <c r="A290" s="14"/>
      <c r="B290" s="11"/>
      <c r="C290" s="11" t="s">
        <v>302</v>
      </c>
      <c r="D290" s="11"/>
      <c r="E290" s="12"/>
      <c r="F290" s="11"/>
      <c r="G290" s="13"/>
    </row>
    <row r="291" customFormat="false" ht="15.75" hidden="false" customHeight="false" outlineLevel="0" collapsed="false">
      <c r="A291" s="14"/>
      <c r="B291" s="11"/>
      <c r="C291" s="11" t="s">
        <v>344</v>
      </c>
      <c r="D291" s="11"/>
      <c r="E291" s="12"/>
      <c r="F291" s="11"/>
      <c r="G291" s="13"/>
    </row>
    <row r="292" customFormat="false" ht="15.75" hidden="false" customHeight="false" outlineLevel="0" collapsed="false">
      <c r="A292" s="14"/>
      <c r="B292" s="11"/>
      <c r="C292" s="11" t="s">
        <v>345</v>
      </c>
      <c r="D292" s="11" t="s">
        <v>346</v>
      </c>
      <c r="E292" s="12" t="n">
        <v>199.42</v>
      </c>
      <c r="F292" s="11" t="s">
        <v>109</v>
      </c>
      <c r="G292" s="13" t="n">
        <v>199.42</v>
      </c>
    </row>
    <row r="293" customFormat="false" ht="15.75" hidden="false" customHeight="false" outlineLevel="0" collapsed="false">
      <c r="A293" s="14"/>
      <c r="B293" s="11"/>
      <c r="C293" s="11" t="s">
        <v>347</v>
      </c>
      <c r="D293" s="11"/>
      <c r="E293" s="12"/>
      <c r="F293" s="11"/>
      <c r="G293" s="13"/>
    </row>
    <row r="294" customFormat="false" ht="15.75" hidden="false" customHeight="false" outlineLevel="0" collapsed="false">
      <c r="A294" s="14"/>
      <c r="B294" s="11"/>
      <c r="C294" s="11" t="s">
        <v>348</v>
      </c>
      <c r="D294" s="11"/>
      <c r="E294" s="12"/>
      <c r="F294" s="11"/>
      <c r="G294" s="13"/>
    </row>
    <row r="295" customFormat="false" ht="16.5" hidden="false" customHeight="false" outlineLevel="0" collapsed="false">
      <c r="A295" s="15"/>
      <c r="B295" s="16"/>
      <c r="C295" s="16" t="s">
        <v>349</v>
      </c>
      <c r="D295" s="16"/>
      <c r="E295" s="17"/>
      <c r="F295" s="16"/>
      <c r="G295" s="18"/>
    </row>
    <row r="296" customFormat="false" ht="16.5" hidden="false" customHeight="false" outlineLevel="0" collapsed="false">
      <c r="E296" s="19" t="n">
        <f aca="false">SUM(E5:E295)</f>
        <v>65624.47</v>
      </c>
      <c r="G296" s="19" t="n">
        <f aca="false">SUM(G5:G295)</f>
        <v>65624.47</v>
      </c>
    </row>
    <row r="297" customFormat="false" ht="16.5" hidden="false" customHeight="false" outlineLevel="0" collapsed="false"/>
    <row r="305" customFormat="false" ht="15.75" hidden="false" customHeight="false" outlineLevel="0" collapsed="false">
      <c r="E305" s="20"/>
    </row>
    <row r="313" customFormat="false" ht="15.75" hidden="false" customHeight="false" outlineLevel="0" collapsed="false">
      <c r="E313" s="20"/>
    </row>
    <row r="321" customFormat="false" ht="15.75" hidden="false" customHeight="false" outlineLevel="0" collapsed="false">
      <c r="E321" s="20"/>
    </row>
    <row r="329" customFormat="false" ht="15.75" hidden="false" customHeight="false" outlineLevel="0" collapsed="false">
      <c r="E329" s="20"/>
    </row>
    <row r="341" customFormat="false" ht="15.75" hidden="false" customHeight="false" outlineLevel="0" collapsed="false">
      <c r="E341" s="20"/>
    </row>
    <row r="347" customFormat="false" ht="15.75" hidden="false" customHeight="false" outlineLevel="0" collapsed="false">
      <c r="E347" s="20"/>
    </row>
    <row r="359" customFormat="false" ht="15.75" hidden="false" customHeight="false" outlineLevel="0" collapsed="false">
      <c r="E359" s="20"/>
    </row>
    <row r="384" customFormat="false" ht="15.75" hidden="false" customHeight="false" outlineLevel="0" collapsed="false">
      <c r="E384" s="20"/>
    </row>
    <row r="390" customFormat="false" ht="15.75" hidden="false" customHeight="false" outlineLevel="0" collapsed="false">
      <c r="E390" s="20"/>
    </row>
    <row r="408" customFormat="false" ht="15.75" hidden="false" customHeight="false" outlineLevel="0" collapsed="false">
      <c r="E408" s="20"/>
    </row>
    <row r="414" customFormat="false" ht="15.75" hidden="false" customHeight="false" outlineLevel="0" collapsed="false">
      <c r="E414" s="20"/>
    </row>
    <row r="420" customFormat="false" ht="15.75" hidden="false" customHeight="false" outlineLevel="0" collapsed="false">
      <c r="E420" s="20"/>
    </row>
    <row r="428" customFormat="false" ht="15.75" hidden="false" customHeight="false" outlineLevel="0" collapsed="false">
      <c r="E428" s="20"/>
    </row>
    <row r="438" customFormat="false" ht="15.75" hidden="false" customHeight="false" outlineLevel="0" collapsed="false">
      <c r="E438" s="20"/>
    </row>
    <row r="446" customFormat="false" ht="15.75" hidden="false" customHeight="false" outlineLevel="0" collapsed="false">
      <c r="E446" s="20"/>
    </row>
    <row r="452" customFormat="false" ht="15.75" hidden="false" customHeight="false" outlineLevel="0" collapsed="false">
      <c r="E452" s="20"/>
    </row>
    <row r="458" customFormat="false" ht="15.75" hidden="false" customHeight="false" outlineLevel="0" collapsed="false">
      <c r="E458" s="20"/>
    </row>
    <row r="464" customFormat="false" ht="15.75" hidden="false" customHeight="false" outlineLevel="0" collapsed="false">
      <c r="E464" s="20"/>
    </row>
    <row r="470" customFormat="false" ht="15.75" hidden="false" customHeight="false" outlineLevel="0" collapsed="false">
      <c r="C470" s="21"/>
      <c r="E470" s="20"/>
    </row>
    <row r="495" customFormat="false" ht="15.75" hidden="false" customHeight="false" outlineLevel="0" collapsed="false">
      <c r="E495" s="20"/>
    </row>
    <row r="501" customFormat="false" ht="15.75" hidden="false" customHeight="false" outlineLevel="0" collapsed="false">
      <c r="C501" s="21"/>
      <c r="E501" s="20"/>
    </row>
    <row r="537" customFormat="false" ht="15.75" hidden="false" customHeight="false" outlineLevel="0" collapsed="false">
      <c r="E537" s="20"/>
    </row>
    <row r="565" customFormat="false" ht="15.75" hidden="false" customHeight="false" outlineLevel="0" collapsed="false">
      <c r="E565" s="20"/>
    </row>
    <row r="577" customFormat="false" ht="15.75" hidden="false" customHeight="false" outlineLevel="0" collapsed="false">
      <c r="E577" s="20"/>
    </row>
    <row r="606" customFormat="false" ht="15.75" hidden="false" customHeight="false" outlineLevel="0" collapsed="false">
      <c r="E606" s="20"/>
    </row>
    <row r="612" customFormat="false" ht="15.75" hidden="false" customHeight="false" outlineLevel="0" collapsed="false">
      <c r="E612" s="20"/>
    </row>
    <row r="648" customFormat="false" ht="15.75" hidden="false" customHeight="false" outlineLevel="0" collapsed="false">
      <c r="C648" s="21"/>
    </row>
    <row r="656" customFormat="false" ht="15.75" hidden="false" customHeight="false" outlineLevel="0" collapsed="false">
      <c r="C656" s="21"/>
      <c r="E656" s="20"/>
    </row>
    <row r="664" customFormat="false" ht="15.75" hidden="false" customHeight="false" outlineLevel="0" collapsed="false">
      <c r="C664" s="21"/>
    </row>
    <row r="680" customFormat="false" ht="15.75" hidden="false" customHeight="false" outlineLevel="0" collapsed="false">
      <c r="E680" s="20"/>
    </row>
    <row r="721" customFormat="false" ht="15.75" hidden="false" customHeight="false" outlineLevel="0" collapsed="false">
      <c r="C721" s="21"/>
    </row>
    <row r="729" customFormat="false" ht="15.75" hidden="false" customHeight="false" outlineLevel="0" collapsed="false">
      <c r="C729" s="21"/>
      <c r="E729" s="20"/>
    </row>
    <row r="735" customFormat="false" ht="15.75" hidden="false" customHeight="false" outlineLevel="0" collapsed="false">
      <c r="E735" s="20"/>
    </row>
    <row r="755" customFormat="false" ht="15.75" hidden="false" customHeight="false" outlineLevel="0" collapsed="false">
      <c r="E755" s="20"/>
    </row>
    <row r="761" customFormat="false" ht="15.75" hidden="false" customHeight="false" outlineLevel="0" collapsed="false">
      <c r="E761" s="20"/>
    </row>
    <row r="769" customFormat="false" ht="15.75" hidden="false" customHeight="false" outlineLevel="0" collapsed="false">
      <c r="E769" s="20"/>
    </row>
    <row r="780" customFormat="false" ht="15.75" hidden="false" customHeight="false" outlineLevel="0" collapsed="false">
      <c r="D780" s="21"/>
    </row>
    <row r="806" customFormat="false" ht="15.75" hidden="false" customHeight="false" outlineLevel="0" collapsed="false">
      <c r="C806" s="21"/>
      <c r="E806" s="20"/>
    </row>
    <row r="814" customFormat="false" ht="15.75" hidden="false" customHeight="false" outlineLevel="0" collapsed="false">
      <c r="C814" s="21"/>
    </row>
    <row r="824" customFormat="false" ht="15.75" hidden="false" customHeight="false" outlineLevel="0" collapsed="false">
      <c r="C824" s="21"/>
      <c r="E824" s="20"/>
    </row>
    <row r="832" customFormat="false" ht="15.75" hidden="false" customHeight="false" outlineLevel="0" collapsed="false">
      <c r="C832" s="21"/>
      <c r="E832" s="20"/>
    </row>
    <row r="840" customFormat="false" ht="15.75" hidden="false" customHeight="false" outlineLevel="0" collapsed="false">
      <c r="C840" s="21"/>
    </row>
    <row r="848" customFormat="false" ht="15.75" hidden="false" customHeight="false" outlineLevel="0" collapsed="false">
      <c r="C848" s="21"/>
      <c r="E848" s="20"/>
    </row>
    <row r="862" customFormat="false" ht="15.75" hidden="false" customHeight="false" outlineLevel="0" collapsed="false">
      <c r="C862" s="21"/>
      <c r="E862" s="20"/>
    </row>
    <row r="868" customFormat="false" ht="15.75" hidden="false" customHeight="false" outlineLevel="0" collapsed="false">
      <c r="E868" s="20"/>
    </row>
    <row r="876" customFormat="false" ht="15.75" hidden="false" customHeight="false" outlineLevel="0" collapsed="false">
      <c r="E876" s="20"/>
    </row>
    <row r="882" customFormat="false" ht="15.75" hidden="false" customHeight="false" outlineLevel="0" collapsed="false">
      <c r="E882" s="20"/>
    </row>
    <row r="927" customFormat="false" ht="15.75" hidden="false" customHeight="false" outlineLevel="0" collapsed="false">
      <c r="E927" s="20"/>
    </row>
    <row r="931" customFormat="false" ht="15.75" hidden="false" customHeight="false" outlineLevel="0" collapsed="false">
      <c r="C931" s="21"/>
    </row>
    <row r="939" customFormat="false" ht="15.75" hidden="false" customHeight="false" outlineLevel="0" collapsed="false">
      <c r="C939" s="21"/>
    </row>
    <row r="947" customFormat="false" ht="15.75" hidden="false" customHeight="false" outlineLevel="0" collapsed="false">
      <c r="C947" s="21"/>
      <c r="E947" s="20"/>
    </row>
    <row r="975" customFormat="false" ht="15.75" hidden="false" customHeight="false" outlineLevel="0" collapsed="false">
      <c r="C975" s="21"/>
      <c r="E975" s="20"/>
    </row>
    <row r="1005" customFormat="false" ht="15.75" hidden="false" customHeight="false" outlineLevel="0" collapsed="false">
      <c r="C1005" s="21"/>
    </row>
    <row r="1032" customFormat="false" ht="15.75" hidden="false" customHeight="false" outlineLevel="0" collapsed="false">
      <c r="E1032" s="20"/>
    </row>
    <row r="1046" customFormat="false" ht="15.75" hidden="false" customHeight="false" outlineLevel="0" collapsed="false">
      <c r="E1046" s="20"/>
    </row>
    <row r="1056" customFormat="false" ht="15.75" hidden="false" customHeight="false" outlineLevel="0" collapsed="false">
      <c r="E1056" s="20"/>
    </row>
    <row r="1062" customFormat="false" ht="15.75" hidden="false" customHeight="false" outlineLevel="0" collapsed="false">
      <c r="C1062" s="21"/>
      <c r="E1062" s="20"/>
    </row>
    <row r="1074" customFormat="false" ht="15.75" hidden="false" customHeight="false" outlineLevel="0" collapsed="false">
      <c r="C1074" s="21"/>
    </row>
    <row r="1093" customFormat="false" ht="15.75" hidden="false" customHeight="false" outlineLevel="0" collapsed="false">
      <c r="D1093" s="21"/>
    </row>
    <row r="1119" customFormat="false" ht="15.75" hidden="false" customHeight="false" outlineLevel="0" collapsed="false">
      <c r="C1119" s="21"/>
    </row>
    <row r="1128" customFormat="false" ht="15.75" hidden="false" customHeight="false" outlineLevel="0" collapsed="false">
      <c r="D1128" s="21"/>
    </row>
    <row r="1154" customFormat="false" ht="15.75" hidden="false" customHeight="false" outlineLevel="0" collapsed="false">
      <c r="C1154" s="21"/>
    </row>
    <row r="1160" customFormat="false" ht="15.75" hidden="false" customHeight="false" outlineLevel="0" collapsed="false">
      <c r="C1160" s="21"/>
      <c r="E1160" s="20"/>
    </row>
    <row r="1166" customFormat="false" ht="15.75" hidden="false" customHeight="false" outlineLevel="0" collapsed="false">
      <c r="C1166" s="21"/>
      <c r="E1166" s="20"/>
    </row>
    <row r="1170" customFormat="false" ht="15.75" hidden="false" customHeight="false" outlineLevel="0" collapsed="false">
      <c r="C1170" s="21"/>
    </row>
    <row r="1182" customFormat="false" ht="15.75" hidden="false" customHeight="false" outlineLevel="0" collapsed="false">
      <c r="E1182" s="20"/>
    </row>
    <row r="1190" customFormat="false" ht="15.75" hidden="false" customHeight="false" outlineLevel="0" collapsed="false">
      <c r="C1190" s="21"/>
    </row>
    <row r="1198" customFormat="false" ht="15.75" hidden="false" customHeight="false" outlineLevel="0" collapsed="false">
      <c r="C1198" s="21"/>
    </row>
    <row r="1206" customFormat="false" ht="15.75" hidden="false" customHeight="false" outlineLevel="0" collapsed="false">
      <c r="E1206" s="20"/>
    </row>
    <row r="1234" customFormat="false" ht="15.75" hidden="false" customHeight="false" outlineLevel="0" collapsed="false">
      <c r="C1234" s="21"/>
    </row>
    <row r="1260" customFormat="false" ht="15.75" hidden="false" customHeight="false" outlineLevel="0" collapsed="false">
      <c r="D1260" s="21"/>
    </row>
  </sheetData>
  <mergeCells count="1">
    <mergeCell ref="A5:A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A4" activeCellId="0" sqref="A4:IV4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56"/>
    <col collapsed="false" customWidth="true" hidden="false" outlineLevel="0" max="3" min="3" style="1" width="33.7"/>
    <col collapsed="false" customWidth="true" hidden="false" outlineLevel="0" max="4" min="4" style="1" width="22.7"/>
    <col collapsed="false" customWidth="true" hidden="false" outlineLevel="0" max="5" min="5" style="1" width="16.84"/>
    <col collapsed="false" customWidth="true" hidden="false" outlineLevel="0" max="6" min="6" style="1" width="20.13"/>
    <col collapsed="false" customWidth="true" hidden="false" outlineLevel="0" max="7" min="7" style="1" width="31.42"/>
    <col collapsed="false" customWidth="false" hidden="false" outlineLevel="0" max="257" min="8" style="1" width="16.28"/>
  </cols>
  <sheetData>
    <row r="1" customFormat="fals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4" t="s">
        <v>1</v>
      </c>
      <c r="B2" s="24"/>
      <c r="C2" s="24"/>
      <c r="D2" s="24"/>
      <c r="E2" s="24"/>
    </row>
    <row r="3" s="26" customFormat="true" ht="16.5" hidden="false" customHeight="false" outlineLevel="0" collapsed="false">
      <c r="B3" s="93"/>
      <c r="C3" s="93"/>
      <c r="D3" s="93"/>
      <c r="E3" s="93"/>
      <c r="F3" s="54"/>
    </row>
    <row r="4" s="94" customFormat="true" ht="51.75" hidden="false" customHeight="false" outlineLevel="0" collapsed="false">
      <c r="A4" s="48" t="s">
        <v>2</v>
      </c>
      <c r="B4" s="49" t="s">
        <v>3</v>
      </c>
      <c r="C4" s="49" t="s">
        <v>4</v>
      </c>
      <c r="D4" s="49" t="s">
        <v>5</v>
      </c>
      <c r="E4" s="49" t="s">
        <v>6</v>
      </c>
      <c r="F4" s="49" t="s">
        <v>7</v>
      </c>
      <c r="G4" s="50" t="s">
        <v>8</v>
      </c>
    </row>
    <row r="5" s="94" customFormat="true" ht="31.5" hidden="false" customHeight="false" outlineLevel="0" collapsed="false">
      <c r="A5" s="95" t="s">
        <v>1780</v>
      </c>
      <c r="B5" s="96" t="s">
        <v>10</v>
      </c>
      <c r="C5" s="97" t="s">
        <v>1781</v>
      </c>
      <c r="D5" s="96"/>
      <c r="E5" s="79" t="n">
        <v>100</v>
      </c>
      <c r="F5" s="98" t="s">
        <v>1782</v>
      </c>
      <c r="G5" s="99" t="n">
        <v>100</v>
      </c>
    </row>
    <row r="6" s="94" customFormat="true" ht="15.75" hidden="false" customHeight="false" outlineLevel="0" collapsed="false">
      <c r="A6" s="100"/>
      <c r="B6" s="101"/>
      <c r="C6" s="11" t="s">
        <v>1783</v>
      </c>
      <c r="D6" s="101"/>
      <c r="E6" s="82" t="n">
        <v>20</v>
      </c>
      <c r="F6" s="102" t="s">
        <v>1782</v>
      </c>
      <c r="G6" s="103" t="n">
        <v>20</v>
      </c>
    </row>
    <row r="7" s="94" customFormat="true" ht="15.75" hidden="false" customHeight="false" outlineLevel="0" collapsed="false">
      <c r="A7" s="100"/>
      <c r="B7" s="101"/>
      <c r="C7" s="11" t="s">
        <v>1784</v>
      </c>
      <c r="D7" s="101"/>
      <c r="E7" s="82" t="n">
        <v>500</v>
      </c>
      <c r="F7" s="102" t="s">
        <v>1782</v>
      </c>
      <c r="G7" s="103" t="n">
        <v>500</v>
      </c>
    </row>
    <row r="8" s="94" customFormat="true" ht="15.75" hidden="false" customHeight="false" outlineLevel="0" collapsed="false">
      <c r="A8" s="100"/>
      <c r="B8" s="101"/>
      <c r="C8" s="11" t="s">
        <v>1784</v>
      </c>
      <c r="D8" s="101"/>
      <c r="E8" s="82" t="n">
        <v>500</v>
      </c>
      <c r="F8" s="102" t="s">
        <v>1782</v>
      </c>
      <c r="G8" s="103" t="n">
        <v>500</v>
      </c>
    </row>
    <row r="9" s="94" customFormat="true" ht="15.75" hidden="false" customHeight="false" outlineLevel="0" collapsed="false">
      <c r="A9" s="100"/>
      <c r="B9" s="101"/>
      <c r="C9" s="11" t="s">
        <v>1785</v>
      </c>
      <c r="D9" s="101"/>
      <c r="E9" s="82" t="n">
        <v>2703</v>
      </c>
      <c r="F9" s="102" t="s">
        <v>1782</v>
      </c>
      <c r="G9" s="103" t="n">
        <v>2703</v>
      </c>
    </row>
    <row r="10" s="94" customFormat="true" ht="15.75" hidden="false" customHeight="false" outlineLevel="0" collapsed="false">
      <c r="A10" s="100"/>
      <c r="B10" s="101"/>
      <c r="C10" s="11" t="s">
        <v>1785</v>
      </c>
      <c r="D10" s="101"/>
      <c r="E10" s="82" t="n">
        <v>2969.5</v>
      </c>
      <c r="F10" s="102" t="s">
        <v>1782</v>
      </c>
      <c r="G10" s="103" t="n">
        <v>2969.5</v>
      </c>
    </row>
    <row r="11" s="94" customFormat="true" ht="15.75" hidden="false" customHeight="false" outlineLevel="0" collapsed="false">
      <c r="A11" s="100"/>
      <c r="B11" s="101"/>
      <c r="C11" s="11" t="s">
        <v>1786</v>
      </c>
      <c r="D11" s="101"/>
      <c r="E11" s="82" t="n">
        <v>200</v>
      </c>
      <c r="F11" s="102" t="s">
        <v>1787</v>
      </c>
      <c r="G11" s="103" t="n">
        <v>200</v>
      </c>
    </row>
    <row r="12" s="94" customFormat="true" ht="16.5" hidden="false" customHeight="false" outlineLevel="0" collapsed="false">
      <c r="A12" s="104"/>
      <c r="B12" s="105"/>
      <c r="C12" s="16" t="s">
        <v>1788</v>
      </c>
      <c r="D12" s="105"/>
      <c r="E12" s="85" t="n">
        <v>100</v>
      </c>
      <c r="F12" s="106" t="s">
        <v>1787</v>
      </c>
      <c r="G12" s="107" t="n">
        <v>100</v>
      </c>
    </row>
    <row r="13" s="114" customFormat="true" ht="15" hidden="false" customHeight="false" outlineLevel="0" collapsed="false">
      <c r="A13" s="108" t="s">
        <v>1789</v>
      </c>
      <c r="B13" s="109"/>
      <c r="C13" s="110"/>
      <c r="D13" s="109"/>
      <c r="E13" s="111" t="n">
        <f aca="false">SUM(E5:E12)</f>
        <v>7092.5</v>
      </c>
      <c r="F13" s="112"/>
      <c r="G13" s="113" t="n">
        <f aca="false">SUM(G5:G12)</f>
        <v>7092.5</v>
      </c>
    </row>
    <row r="14" s="94" customFormat="true" ht="6" hidden="false" customHeight="true" outlineLevel="0" collapsed="false">
      <c r="A14" s="115"/>
      <c r="B14" s="115"/>
      <c r="C14" s="1"/>
      <c r="D14" s="115"/>
      <c r="E14" s="116"/>
      <c r="F14" s="117"/>
      <c r="G14" s="116"/>
    </row>
    <row r="15" s="94" customFormat="true" ht="15.75" hidden="false" customHeight="false" outlineLevel="0" collapsed="false">
      <c r="A15" s="118" t="s">
        <v>1790</v>
      </c>
      <c r="B15" s="119" t="s">
        <v>351</v>
      </c>
      <c r="C15" s="120" t="s">
        <v>1791</v>
      </c>
      <c r="D15" s="119"/>
      <c r="E15" s="121" t="n">
        <v>270</v>
      </c>
      <c r="F15" s="122" t="s">
        <v>1782</v>
      </c>
      <c r="G15" s="123" t="n">
        <v>270</v>
      </c>
    </row>
    <row r="16" s="94" customFormat="true" ht="15.75" hidden="false" customHeight="false" outlineLevel="0" collapsed="false">
      <c r="A16" s="100"/>
      <c r="B16" s="101"/>
      <c r="C16" s="11" t="s">
        <v>1792</v>
      </c>
      <c r="D16" s="101"/>
      <c r="E16" s="82" t="n">
        <v>67.5</v>
      </c>
      <c r="F16" s="102" t="s">
        <v>1782</v>
      </c>
      <c r="G16" s="103" t="n">
        <v>67.5</v>
      </c>
    </row>
    <row r="17" s="94" customFormat="true" ht="15.75" hidden="false" customHeight="false" outlineLevel="0" collapsed="false">
      <c r="A17" s="100"/>
      <c r="B17" s="101"/>
      <c r="C17" s="11" t="s">
        <v>1793</v>
      </c>
      <c r="D17" s="101"/>
      <c r="E17" s="82" t="n">
        <v>877.5</v>
      </c>
      <c r="F17" s="102" t="s">
        <v>1782</v>
      </c>
      <c r="G17" s="103" t="n">
        <v>877.5</v>
      </c>
    </row>
    <row r="18" s="94" customFormat="true" ht="15.75" hidden="false" customHeight="false" outlineLevel="0" collapsed="false">
      <c r="A18" s="100"/>
      <c r="B18" s="101"/>
      <c r="C18" s="11" t="s">
        <v>1794</v>
      </c>
      <c r="D18" s="101"/>
      <c r="E18" s="82" t="n">
        <v>3684.8</v>
      </c>
      <c r="F18" s="102" t="s">
        <v>1782</v>
      </c>
      <c r="G18" s="103" t="n">
        <v>3684.8</v>
      </c>
    </row>
    <row r="19" s="94" customFormat="true" ht="15.75" hidden="false" customHeight="false" outlineLevel="0" collapsed="false">
      <c r="A19" s="100"/>
      <c r="B19" s="101"/>
      <c r="C19" s="11" t="s">
        <v>1795</v>
      </c>
      <c r="D19" s="101"/>
      <c r="E19" s="82" t="n">
        <v>250</v>
      </c>
      <c r="F19" s="102" t="s">
        <v>1782</v>
      </c>
      <c r="G19" s="103" t="n">
        <v>250</v>
      </c>
    </row>
    <row r="20" s="94" customFormat="true" ht="15.75" hidden="false" customHeight="false" outlineLevel="0" collapsed="false">
      <c r="A20" s="100"/>
      <c r="B20" s="101"/>
      <c r="C20" s="11" t="s">
        <v>1796</v>
      </c>
      <c r="D20" s="101"/>
      <c r="E20" s="82" t="n">
        <v>512</v>
      </c>
      <c r="F20" s="102" t="s">
        <v>1782</v>
      </c>
      <c r="G20" s="103" t="n">
        <v>512</v>
      </c>
    </row>
    <row r="21" s="94" customFormat="true" ht="15.75" hidden="false" customHeight="false" outlineLevel="0" collapsed="false">
      <c r="A21" s="100"/>
      <c r="B21" s="101"/>
      <c r="C21" s="11" t="s">
        <v>1797</v>
      </c>
      <c r="D21" s="101"/>
      <c r="E21" s="82" t="n">
        <v>4139.42</v>
      </c>
      <c r="F21" s="102" t="s">
        <v>1782</v>
      </c>
      <c r="G21" s="103" t="n">
        <v>4139.42</v>
      </c>
    </row>
    <row r="22" s="94" customFormat="true" ht="15.75" hidden="false" customHeight="false" outlineLevel="0" collapsed="false">
      <c r="A22" s="100"/>
      <c r="B22" s="101"/>
      <c r="C22" s="11" t="s">
        <v>1798</v>
      </c>
      <c r="D22" s="101"/>
      <c r="E22" s="82" t="n">
        <v>999</v>
      </c>
      <c r="F22" s="102" t="s">
        <v>1782</v>
      </c>
      <c r="G22" s="103" t="n">
        <v>999</v>
      </c>
    </row>
    <row r="23" s="94" customFormat="true" ht="15.75" hidden="false" customHeight="false" outlineLevel="0" collapsed="false">
      <c r="A23" s="100"/>
      <c r="B23" s="101"/>
      <c r="C23" s="11" t="s">
        <v>1799</v>
      </c>
      <c r="D23" s="101"/>
      <c r="E23" s="82" t="n">
        <v>2496</v>
      </c>
      <c r="F23" s="102" t="s">
        <v>1782</v>
      </c>
      <c r="G23" s="103" t="n">
        <v>2496</v>
      </c>
    </row>
    <row r="24" s="94" customFormat="true" ht="15.75" hidden="false" customHeight="false" outlineLevel="0" collapsed="false">
      <c r="A24" s="100"/>
      <c r="B24" s="101"/>
      <c r="C24" s="11" t="s">
        <v>1800</v>
      </c>
      <c r="D24" s="101"/>
      <c r="E24" s="82" t="n">
        <v>50</v>
      </c>
      <c r="F24" s="102" t="s">
        <v>1782</v>
      </c>
      <c r="G24" s="103" t="n">
        <v>50</v>
      </c>
    </row>
    <row r="25" s="94" customFormat="true" ht="15.75" hidden="false" customHeight="false" outlineLevel="0" collapsed="false">
      <c r="A25" s="100"/>
      <c r="B25" s="101"/>
      <c r="C25" s="11" t="s">
        <v>1801</v>
      </c>
      <c r="D25" s="101"/>
      <c r="E25" s="82" t="n">
        <v>3150</v>
      </c>
      <c r="F25" s="102" t="s">
        <v>1782</v>
      </c>
      <c r="G25" s="103" t="n">
        <v>3150</v>
      </c>
    </row>
    <row r="26" s="94" customFormat="true" ht="15.75" hidden="false" customHeight="false" outlineLevel="0" collapsed="false">
      <c r="A26" s="100"/>
      <c r="B26" s="101"/>
      <c r="C26" s="11" t="s">
        <v>1802</v>
      </c>
      <c r="D26" s="101"/>
      <c r="E26" s="82" t="n">
        <v>684</v>
      </c>
      <c r="F26" s="102" t="s">
        <v>1782</v>
      </c>
      <c r="G26" s="103" t="n">
        <v>684</v>
      </c>
    </row>
    <row r="27" s="94" customFormat="true" ht="15.75" hidden="false" customHeight="false" outlineLevel="0" collapsed="false">
      <c r="A27" s="100"/>
      <c r="B27" s="101"/>
      <c r="C27" s="11" t="s">
        <v>1802</v>
      </c>
      <c r="D27" s="101"/>
      <c r="E27" s="82" t="n">
        <v>100</v>
      </c>
      <c r="F27" s="102" t="s">
        <v>1782</v>
      </c>
      <c r="G27" s="103" t="n">
        <v>100</v>
      </c>
    </row>
    <row r="28" s="94" customFormat="true" ht="15.75" hidden="false" customHeight="false" outlineLevel="0" collapsed="false">
      <c r="A28" s="100"/>
      <c r="B28" s="101"/>
      <c r="C28" s="11" t="s">
        <v>1781</v>
      </c>
      <c r="D28" s="101"/>
      <c r="E28" s="82" t="n">
        <v>1000</v>
      </c>
      <c r="F28" s="102" t="s">
        <v>1782</v>
      </c>
      <c r="G28" s="103" t="n">
        <v>1000</v>
      </c>
    </row>
    <row r="29" s="94" customFormat="true" ht="31.5" hidden="false" customHeight="false" outlineLevel="0" collapsed="false">
      <c r="A29" s="100"/>
      <c r="B29" s="101"/>
      <c r="C29" s="124" t="s">
        <v>1781</v>
      </c>
      <c r="D29" s="101"/>
      <c r="E29" s="82" t="n">
        <v>1120</v>
      </c>
      <c r="F29" s="102" t="s">
        <v>1782</v>
      </c>
      <c r="G29" s="103" t="n">
        <v>1120</v>
      </c>
    </row>
    <row r="30" s="94" customFormat="true" ht="15.75" hidden="false" customHeight="false" outlineLevel="0" collapsed="false">
      <c r="A30" s="100"/>
      <c r="B30" s="101"/>
      <c r="C30" s="11" t="s">
        <v>1803</v>
      </c>
      <c r="D30" s="101"/>
      <c r="E30" s="82" t="n">
        <v>525</v>
      </c>
      <c r="F30" s="102" t="s">
        <v>1782</v>
      </c>
      <c r="G30" s="103" t="n">
        <v>525</v>
      </c>
    </row>
    <row r="31" s="94" customFormat="true" ht="15.75" hidden="false" customHeight="false" outlineLevel="0" collapsed="false">
      <c r="A31" s="100"/>
      <c r="B31" s="101"/>
      <c r="C31" s="11" t="s">
        <v>1804</v>
      </c>
      <c r="D31" s="101"/>
      <c r="E31" s="82" t="n">
        <v>773</v>
      </c>
      <c r="F31" s="102" t="s">
        <v>1782</v>
      </c>
      <c r="G31" s="103" t="n">
        <v>773</v>
      </c>
    </row>
    <row r="32" s="94" customFormat="true" ht="15.75" hidden="false" customHeight="false" outlineLevel="0" collapsed="false">
      <c r="A32" s="100"/>
      <c r="B32" s="101"/>
      <c r="C32" s="11" t="s">
        <v>1805</v>
      </c>
      <c r="D32" s="101"/>
      <c r="E32" s="82" t="n">
        <v>50</v>
      </c>
      <c r="F32" s="102" t="s">
        <v>1782</v>
      </c>
      <c r="G32" s="103" t="n">
        <v>50</v>
      </c>
    </row>
    <row r="33" s="94" customFormat="true" ht="15.75" hidden="false" customHeight="false" outlineLevel="0" collapsed="false">
      <c r="A33" s="100"/>
      <c r="B33" s="101"/>
      <c r="C33" s="11" t="s">
        <v>1806</v>
      </c>
      <c r="D33" s="101"/>
      <c r="E33" s="82" t="n">
        <v>100</v>
      </c>
      <c r="F33" s="102" t="s">
        <v>1782</v>
      </c>
      <c r="G33" s="103" t="n">
        <v>100</v>
      </c>
    </row>
    <row r="34" s="94" customFormat="true" ht="15.75" hidden="false" customHeight="false" outlineLevel="0" collapsed="false">
      <c r="A34" s="100"/>
      <c r="B34" s="101"/>
      <c r="C34" s="11" t="s">
        <v>1807</v>
      </c>
      <c r="D34" s="101"/>
      <c r="E34" s="82" t="n">
        <v>484</v>
      </c>
      <c r="F34" s="102" t="s">
        <v>1782</v>
      </c>
      <c r="G34" s="103" t="n">
        <v>484</v>
      </c>
    </row>
    <row r="35" s="94" customFormat="true" ht="15.75" hidden="false" customHeight="false" outlineLevel="0" collapsed="false">
      <c r="A35" s="100"/>
      <c r="B35" s="101"/>
      <c r="C35" s="11" t="s">
        <v>1808</v>
      </c>
      <c r="D35" s="101"/>
      <c r="E35" s="82" t="n">
        <v>484</v>
      </c>
      <c r="F35" s="102" t="s">
        <v>1782</v>
      </c>
      <c r="G35" s="103" t="n">
        <v>484</v>
      </c>
    </row>
    <row r="36" s="94" customFormat="true" ht="15.75" hidden="false" customHeight="false" outlineLevel="0" collapsed="false">
      <c r="A36" s="100"/>
      <c r="B36" s="101"/>
      <c r="C36" s="124" t="s">
        <v>1809</v>
      </c>
      <c r="D36" s="101"/>
      <c r="E36" s="82" t="n">
        <v>800</v>
      </c>
      <c r="F36" s="102" t="s">
        <v>1782</v>
      </c>
      <c r="G36" s="103" t="n">
        <v>800</v>
      </c>
    </row>
    <row r="37" s="94" customFormat="true" ht="15.75" hidden="false" customHeight="false" outlineLevel="0" collapsed="false">
      <c r="A37" s="100"/>
      <c r="B37" s="101"/>
      <c r="C37" s="124" t="s">
        <v>1810</v>
      </c>
      <c r="D37" s="101"/>
      <c r="E37" s="82" t="n">
        <v>430</v>
      </c>
      <c r="F37" s="102" t="s">
        <v>1782</v>
      </c>
      <c r="G37" s="103" t="n">
        <v>430</v>
      </c>
    </row>
    <row r="38" s="94" customFormat="true" ht="15.75" hidden="false" customHeight="false" outlineLevel="0" collapsed="false">
      <c r="A38" s="100"/>
      <c r="B38" s="101"/>
      <c r="C38" s="124" t="s">
        <v>1811</v>
      </c>
      <c r="D38" s="101"/>
      <c r="E38" s="82" t="n">
        <v>500</v>
      </c>
      <c r="F38" s="102" t="s">
        <v>1782</v>
      </c>
      <c r="G38" s="103" t="n">
        <v>500</v>
      </c>
    </row>
    <row r="39" s="94" customFormat="true" ht="15.75" hidden="false" customHeight="false" outlineLevel="0" collapsed="false">
      <c r="A39" s="100"/>
      <c r="B39" s="101"/>
      <c r="C39" s="124" t="s">
        <v>1811</v>
      </c>
      <c r="D39" s="101"/>
      <c r="E39" s="82" t="n">
        <v>500</v>
      </c>
      <c r="F39" s="102" t="s">
        <v>1782</v>
      </c>
      <c r="G39" s="103" t="n">
        <v>500</v>
      </c>
    </row>
    <row r="40" s="94" customFormat="true" ht="15.75" hidden="false" customHeight="false" outlineLevel="0" collapsed="false">
      <c r="A40" s="100"/>
      <c r="B40" s="101"/>
      <c r="C40" s="124" t="s">
        <v>1811</v>
      </c>
      <c r="D40" s="101"/>
      <c r="E40" s="82" t="n">
        <v>500</v>
      </c>
      <c r="F40" s="102" t="s">
        <v>1782</v>
      </c>
      <c r="G40" s="103" t="n">
        <v>500</v>
      </c>
    </row>
    <row r="41" s="94" customFormat="true" ht="15.75" hidden="false" customHeight="false" outlineLevel="0" collapsed="false">
      <c r="A41" s="100"/>
      <c r="B41" s="101"/>
      <c r="C41" s="124" t="s">
        <v>1811</v>
      </c>
      <c r="D41" s="101"/>
      <c r="E41" s="82" t="n">
        <v>500</v>
      </c>
      <c r="F41" s="102" t="s">
        <v>1782</v>
      </c>
      <c r="G41" s="103" t="n">
        <v>500</v>
      </c>
    </row>
    <row r="42" s="94" customFormat="true" ht="15.75" hidden="false" customHeight="false" outlineLevel="0" collapsed="false">
      <c r="A42" s="100"/>
      <c r="B42" s="101"/>
      <c r="C42" s="124" t="s">
        <v>1811</v>
      </c>
      <c r="D42" s="101"/>
      <c r="E42" s="82" t="n">
        <v>500</v>
      </c>
      <c r="F42" s="102" t="s">
        <v>1782</v>
      </c>
      <c r="G42" s="103" t="n">
        <v>500</v>
      </c>
    </row>
    <row r="43" s="94" customFormat="true" ht="15.75" hidden="false" customHeight="false" outlineLevel="0" collapsed="false">
      <c r="A43" s="100"/>
      <c r="B43" s="101"/>
      <c r="C43" s="124" t="s">
        <v>1811</v>
      </c>
      <c r="D43" s="101"/>
      <c r="E43" s="82" t="n">
        <v>500</v>
      </c>
      <c r="F43" s="102" t="s">
        <v>1782</v>
      </c>
      <c r="G43" s="103" t="n">
        <v>500</v>
      </c>
    </row>
    <row r="44" s="94" customFormat="true" ht="15.75" hidden="false" customHeight="false" outlineLevel="0" collapsed="false">
      <c r="A44" s="100"/>
      <c r="B44" s="101"/>
      <c r="C44" s="124" t="s">
        <v>1811</v>
      </c>
      <c r="D44" s="101"/>
      <c r="E44" s="82" t="n">
        <v>500</v>
      </c>
      <c r="F44" s="102" t="s">
        <v>1782</v>
      </c>
      <c r="G44" s="103" t="n">
        <v>500</v>
      </c>
    </row>
    <row r="45" s="94" customFormat="true" ht="15.75" hidden="false" customHeight="false" outlineLevel="0" collapsed="false">
      <c r="A45" s="100"/>
      <c r="B45" s="101"/>
      <c r="C45" s="124" t="s">
        <v>1811</v>
      </c>
      <c r="D45" s="101"/>
      <c r="E45" s="82" t="n">
        <v>500</v>
      </c>
      <c r="F45" s="102" t="s">
        <v>1782</v>
      </c>
      <c r="G45" s="103" t="n">
        <v>500</v>
      </c>
    </row>
    <row r="46" s="94" customFormat="true" ht="15.75" hidden="false" customHeight="false" outlineLevel="0" collapsed="false">
      <c r="A46" s="100"/>
      <c r="B46" s="101"/>
      <c r="C46" s="124" t="s">
        <v>1811</v>
      </c>
      <c r="D46" s="101"/>
      <c r="E46" s="82" t="n">
        <v>500</v>
      </c>
      <c r="F46" s="102" t="s">
        <v>1782</v>
      </c>
      <c r="G46" s="103" t="n">
        <v>500</v>
      </c>
    </row>
    <row r="47" s="94" customFormat="true" ht="15.75" hidden="false" customHeight="false" outlineLevel="0" collapsed="false">
      <c r="A47" s="100"/>
      <c r="B47" s="101"/>
      <c r="C47" s="124" t="s">
        <v>1806</v>
      </c>
      <c r="D47" s="101"/>
      <c r="E47" s="82" t="n">
        <v>100</v>
      </c>
      <c r="F47" s="102" t="s">
        <v>1782</v>
      </c>
      <c r="G47" s="103" t="n">
        <v>100</v>
      </c>
    </row>
    <row r="48" s="94" customFormat="true" ht="15.75" hidden="false" customHeight="false" outlineLevel="0" collapsed="false">
      <c r="A48" s="100"/>
      <c r="B48" s="101"/>
      <c r="C48" s="124" t="s">
        <v>1812</v>
      </c>
      <c r="D48" s="101"/>
      <c r="E48" s="82" t="n">
        <v>4303.5</v>
      </c>
      <c r="F48" s="102" t="s">
        <v>1782</v>
      </c>
      <c r="G48" s="103" t="n">
        <v>4303.5</v>
      </c>
    </row>
    <row r="49" s="94" customFormat="true" ht="15.75" hidden="false" customHeight="false" outlineLevel="0" collapsed="false">
      <c r="A49" s="100"/>
      <c r="B49" s="101"/>
      <c r="C49" s="124" t="s">
        <v>1813</v>
      </c>
      <c r="D49" s="101"/>
      <c r="E49" s="82" t="n">
        <v>50</v>
      </c>
      <c r="F49" s="102" t="s">
        <v>1782</v>
      </c>
      <c r="G49" s="103" t="n">
        <v>50</v>
      </c>
    </row>
    <row r="50" s="94" customFormat="true" ht="15.75" hidden="false" customHeight="false" outlineLevel="0" collapsed="false">
      <c r="A50" s="100"/>
      <c r="B50" s="101"/>
      <c r="C50" s="124" t="s">
        <v>1814</v>
      </c>
      <c r="D50" s="101"/>
      <c r="E50" s="82" t="n">
        <v>3968</v>
      </c>
      <c r="F50" s="102" t="s">
        <v>1782</v>
      </c>
      <c r="G50" s="103" t="n">
        <v>3968</v>
      </c>
    </row>
    <row r="51" customFormat="false" ht="15.75" hidden="false" customHeight="false" outlineLevel="0" collapsed="false">
      <c r="A51" s="40"/>
      <c r="B51" s="125"/>
      <c r="C51" s="124" t="s">
        <v>1815</v>
      </c>
      <c r="D51" s="125"/>
      <c r="E51" s="82" t="n">
        <v>3060</v>
      </c>
      <c r="F51" s="102" t="s">
        <v>1782</v>
      </c>
      <c r="G51" s="103" t="n">
        <v>3060</v>
      </c>
    </row>
    <row r="52" customFormat="false" ht="15.75" hidden="false" customHeight="false" outlineLevel="0" collapsed="false">
      <c r="A52" s="40"/>
      <c r="B52" s="125"/>
      <c r="C52" s="124" t="s">
        <v>1816</v>
      </c>
      <c r="D52" s="125"/>
      <c r="E52" s="82" t="n">
        <v>100</v>
      </c>
      <c r="F52" s="102" t="s">
        <v>1782</v>
      </c>
      <c r="G52" s="103" t="n">
        <v>100</v>
      </c>
    </row>
    <row r="53" customFormat="false" ht="15.75" hidden="false" customHeight="false" outlineLevel="0" collapsed="false">
      <c r="A53" s="40"/>
      <c r="B53" s="125"/>
      <c r="C53" s="124" t="s">
        <v>1817</v>
      </c>
      <c r="D53" s="125"/>
      <c r="E53" s="82" t="n">
        <v>100</v>
      </c>
      <c r="F53" s="102" t="s">
        <v>1782</v>
      </c>
      <c r="G53" s="103" t="n">
        <v>100</v>
      </c>
    </row>
    <row r="54" customFormat="false" ht="15.75" hidden="false" customHeight="false" outlineLevel="0" collapsed="false">
      <c r="A54" s="40"/>
      <c r="B54" s="125"/>
      <c r="C54" s="124" t="s">
        <v>1818</v>
      </c>
      <c r="D54" s="125"/>
      <c r="E54" s="82" t="n">
        <v>50</v>
      </c>
      <c r="F54" s="102" t="s">
        <v>1782</v>
      </c>
      <c r="G54" s="103" t="n">
        <v>50</v>
      </c>
    </row>
    <row r="55" customFormat="false" ht="15.75" hidden="false" customHeight="false" outlineLevel="0" collapsed="false">
      <c r="A55" s="40"/>
      <c r="B55" s="125"/>
      <c r="C55" s="124" t="s">
        <v>1819</v>
      </c>
      <c r="D55" s="125"/>
      <c r="E55" s="82" t="n">
        <v>2500</v>
      </c>
      <c r="F55" s="102" t="s">
        <v>1782</v>
      </c>
      <c r="G55" s="103" t="n">
        <v>2500</v>
      </c>
    </row>
    <row r="56" customFormat="false" ht="15.75" hidden="false" customHeight="false" outlineLevel="0" collapsed="false">
      <c r="A56" s="40"/>
      <c r="B56" s="125"/>
      <c r="C56" s="124" t="s">
        <v>1820</v>
      </c>
      <c r="D56" s="125"/>
      <c r="E56" s="82" t="n">
        <v>33.75</v>
      </c>
      <c r="F56" s="102" t="s">
        <v>1787</v>
      </c>
      <c r="G56" s="103" t="n">
        <v>33.75</v>
      </c>
    </row>
    <row r="57" customFormat="false" ht="15.75" hidden="false" customHeight="false" outlineLevel="0" collapsed="false">
      <c r="A57" s="40"/>
      <c r="B57" s="125"/>
      <c r="C57" s="124" t="s">
        <v>1821</v>
      </c>
      <c r="D57" s="125"/>
      <c r="E57" s="82" t="n">
        <v>33.75</v>
      </c>
      <c r="F57" s="102" t="s">
        <v>1787</v>
      </c>
      <c r="G57" s="103" t="n">
        <v>33.75</v>
      </c>
    </row>
    <row r="58" customFormat="false" ht="15.75" hidden="false" customHeight="false" outlineLevel="0" collapsed="false">
      <c r="A58" s="40"/>
      <c r="B58" s="125"/>
      <c r="C58" s="124" t="s">
        <v>1822</v>
      </c>
      <c r="D58" s="125"/>
      <c r="E58" s="82" t="n">
        <v>33.75</v>
      </c>
      <c r="F58" s="102" t="s">
        <v>1787</v>
      </c>
      <c r="G58" s="103" t="n">
        <v>33.75</v>
      </c>
    </row>
    <row r="59" customFormat="false" ht="15.75" hidden="false" customHeight="false" outlineLevel="0" collapsed="false">
      <c r="A59" s="40"/>
      <c r="B59" s="125"/>
      <c r="C59" s="124" t="s">
        <v>1823</v>
      </c>
      <c r="D59" s="125"/>
      <c r="E59" s="82" t="n">
        <v>33.75</v>
      </c>
      <c r="F59" s="102" t="s">
        <v>1787</v>
      </c>
      <c r="G59" s="103" t="n">
        <v>33.75</v>
      </c>
    </row>
    <row r="60" customFormat="false" ht="15.75" hidden="false" customHeight="false" outlineLevel="0" collapsed="false">
      <c r="A60" s="40"/>
      <c r="B60" s="125"/>
      <c r="C60" s="124" t="s">
        <v>1824</v>
      </c>
      <c r="D60" s="125"/>
      <c r="E60" s="82" t="n">
        <v>135</v>
      </c>
      <c r="F60" s="102" t="s">
        <v>1787</v>
      </c>
      <c r="G60" s="103" t="n">
        <v>135</v>
      </c>
    </row>
    <row r="61" customFormat="false" ht="15.75" hidden="false" customHeight="false" outlineLevel="0" collapsed="false">
      <c r="A61" s="40"/>
      <c r="B61" s="125"/>
      <c r="C61" s="124" t="s">
        <v>1825</v>
      </c>
      <c r="D61" s="125"/>
      <c r="E61" s="82" t="n">
        <v>67.5</v>
      </c>
      <c r="F61" s="102" t="s">
        <v>1787</v>
      </c>
      <c r="G61" s="103" t="n">
        <v>67.5</v>
      </c>
    </row>
    <row r="62" customFormat="false" ht="15.75" hidden="false" customHeight="false" outlineLevel="0" collapsed="false">
      <c r="A62" s="40"/>
      <c r="B62" s="125"/>
      <c r="C62" s="124" t="s">
        <v>1826</v>
      </c>
      <c r="D62" s="125"/>
      <c r="E62" s="82" t="n">
        <v>33.75</v>
      </c>
      <c r="F62" s="102" t="s">
        <v>1787</v>
      </c>
      <c r="G62" s="103" t="n">
        <v>33.75</v>
      </c>
    </row>
    <row r="63" customFormat="false" ht="15.75" hidden="false" customHeight="false" outlineLevel="0" collapsed="false">
      <c r="A63" s="40"/>
      <c r="B63" s="125"/>
      <c r="C63" s="124" t="s">
        <v>1826</v>
      </c>
      <c r="D63" s="125"/>
      <c r="E63" s="82" t="n">
        <v>33.75</v>
      </c>
      <c r="F63" s="102" t="s">
        <v>1787</v>
      </c>
      <c r="G63" s="103" t="n">
        <v>33.75</v>
      </c>
    </row>
    <row r="64" customFormat="false" ht="15.75" hidden="false" customHeight="false" outlineLevel="0" collapsed="false">
      <c r="A64" s="40"/>
      <c r="B64" s="125"/>
      <c r="C64" s="124" t="s">
        <v>1827</v>
      </c>
      <c r="D64" s="125"/>
      <c r="E64" s="82" t="n">
        <v>33.75</v>
      </c>
      <c r="F64" s="102" t="s">
        <v>1787</v>
      </c>
      <c r="G64" s="103" t="n">
        <v>33.75</v>
      </c>
    </row>
    <row r="65" customFormat="false" ht="16.5" hidden="false" customHeight="false" outlineLevel="0" collapsed="false">
      <c r="A65" s="41"/>
      <c r="B65" s="126"/>
      <c r="C65" s="127" t="s">
        <v>1828</v>
      </c>
      <c r="D65" s="126"/>
      <c r="E65" s="85" t="n">
        <v>67.5</v>
      </c>
      <c r="F65" s="106" t="s">
        <v>1787</v>
      </c>
      <c r="G65" s="107" t="n">
        <v>67.5</v>
      </c>
    </row>
    <row r="66" s="114" customFormat="true" ht="15" hidden="false" customHeight="false" outlineLevel="0" collapsed="false">
      <c r="A66" s="128" t="s">
        <v>1789</v>
      </c>
      <c r="B66" s="112"/>
      <c r="C66" s="109"/>
      <c r="D66" s="112"/>
      <c r="E66" s="129" t="n">
        <f aca="false">SUM(E15:E65)</f>
        <v>42283.97</v>
      </c>
      <c r="F66" s="112"/>
      <c r="G66" s="130" t="n">
        <f aca="false">SUM(G15:G65)</f>
        <v>42283.97</v>
      </c>
    </row>
    <row r="67" customFormat="false" ht="6" hidden="false" customHeight="true" outlineLevel="0" collapsed="false">
      <c r="B67" s="131"/>
      <c r="C67" s="132"/>
      <c r="D67" s="131"/>
      <c r="E67" s="116"/>
      <c r="F67" s="117"/>
      <c r="G67" s="116"/>
    </row>
    <row r="68" customFormat="false" ht="31.5" hidden="false" customHeight="false" outlineLevel="0" collapsed="false">
      <c r="A68" s="133" t="s">
        <v>1829</v>
      </c>
      <c r="B68" s="134" t="s">
        <v>10</v>
      </c>
      <c r="C68" s="135" t="s">
        <v>1830</v>
      </c>
      <c r="D68" s="136"/>
      <c r="E68" s="121" t="n">
        <v>1500</v>
      </c>
      <c r="F68" s="122" t="s">
        <v>1782</v>
      </c>
      <c r="G68" s="123" t="n">
        <v>1500</v>
      </c>
    </row>
    <row r="69" customFormat="false" ht="15.75" hidden="false" customHeight="false" outlineLevel="0" collapsed="false">
      <c r="A69" s="137"/>
      <c r="B69" s="125"/>
      <c r="C69" s="124" t="s">
        <v>1831</v>
      </c>
      <c r="D69" s="125"/>
      <c r="E69" s="82" t="n">
        <v>180</v>
      </c>
      <c r="F69" s="102" t="s">
        <v>1787</v>
      </c>
      <c r="G69" s="103" t="n">
        <v>180</v>
      </c>
    </row>
    <row r="70" customFormat="false" ht="15.75" hidden="false" customHeight="false" outlineLevel="0" collapsed="false">
      <c r="A70" s="137"/>
      <c r="B70" s="125"/>
      <c r="C70" s="124" t="s">
        <v>1832</v>
      </c>
      <c r="D70" s="125"/>
      <c r="E70" s="82" t="n">
        <v>33.75</v>
      </c>
      <c r="F70" s="102" t="s">
        <v>1787</v>
      </c>
      <c r="G70" s="103" t="n">
        <v>33.75</v>
      </c>
    </row>
    <row r="71" customFormat="false" ht="15.75" hidden="false" customHeight="false" outlineLevel="0" collapsed="false">
      <c r="A71" s="137"/>
      <c r="B71" s="125"/>
      <c r="C71" s="124" t="s">
        <v>1833</v>
      </c>
      <c r="D71" s="125"/>
      <c r="E71" s="82" t="n">
        <v>135</v>
      </c>
      <c r="F71" s="102" t="s">
        <v>1787</v>
      </c>
      <c r="G71" s="103" t="n">
        <v>135</v>
      </c>
    </row>
    <row r="72" customFormat="false" ht="15.75" hidden="false" customHeight="false" outlineLevel="0" collapsed="false">
      <c r="A72" s="137"/>
      <c r="B72" s="125"/>
      <c r="C72" s="124" t="s">
        <v>1834</v>
      </c>
      <c r="D72" s="125"/>
      <c r="E72" s="82" t="n">
        <v>135</v>
      </c>
      <c r="F72" s="102" t="s">
        <v>1787</v>
      </c>
      <c r="G72" s="103" t="n">
        <v>135</v>
      </c>
    </row>
    <row r="73" customFormat="false" ht="15.75" hidden="false" customHeight="false" outlineLevel="0" collapsed="false">
      <c r="A73" s="137"/>
      <c r="B73" s="125"/>
      <c r="C73" s="124" t="s">
        <v>1835</v>
      </c>
      <c r="D73" s="125"/>
      <c r="E73" s="82" t="n">
        <v>708.75</v>
      </c>
      <c r="F73" s="102" t="s">
        <v>1787</v>
      </c>
      <c r="G73" s="103" t="n">
        <v>708.75</v>
      </c>
    </row>
    <row r="74" customFormat="false" ht="15.75" hidden="false" customHeight="false" outlineLevel="0" collapsed="false">
      <c r="A74" s="137"/>
      <c r="B74" s="125"/>
      <c r="C74" s="124" t="s">
        <v>1836</v>
      </c>
      <c r="D74" s="125"/>
      <c r="E74" s="82" t="n">
        <v>135</v>
      </c>
      <c r="F74" s="102" t="s">
        <v>1787</v>
      </c>
      <c r="G74" s="103" t="n">
        <v>135</v>
      </c>
    </row>
    <row r="75" customFormat="false" ht="19.5" hidden="false" customHeight="true" outlineLevel="0" collapsed="false">
      <c r="A75" s="137"/>
      <c r="B75" s="125"/>
      <c r="C75" s="124" t="s">
        <v>1837</v>
      </c>
      <c r="D75" s="125"/>
      <c r="E75" s="82" t="n">
        <v>67.5</v>
      </c>
      <c r="F75" s="102" t="s">
        <v>1787</v>
      </c>
      <c r="G75" s="103" t="n">
        <v>67.5</v>
      </c>
    </row>
    <row r="76" customFormat="false" ht="15.75" hidden="false" customHeight="false" outlineLevel="0" collapsed="false">
      <c r="A76" s="137"/>
      <c r="B76" s="125"/>
      <c r="C76" s="124" t="s">
        <v>1838</v>
      </c>
      <c r="D76" s="125"/>
      <c r="E76" s="82" t="n">
        <v>67.5</v>
      </c>
      <c r="F76" s="102" t="s">
        <v>1787</v>
      </c>
      <c r="G76" s="103" t="n">
        <v>67.5</v>
      </c>
    </row>
    <row r="77" customFormat="false" ht="15.75" hidden="false" customHeight="false" outlineLevel="0" collapsed="false">
      <c r="A77" s="137"/>
      <c r="B77" s="125"/>
      <c r="C77" s="124" t="s">
        <v>1839</v>
      </c>
      <c r="D77" s="125"/>
      <c r="E77" s="82" t="n">
        <v>33.75</v>
      </c>
      <c r="F77" s="102" t="s">
        <v>1787</v>
      </c>
      <c r="G77" s="103" t="n">
        <v>33.75</v>
      </c>
    </row>
    <row r="78" customFormat="false" ht="15.75" hidden="false" customHeight="false" outlineLevel="0" collapsed="false">
      <c r="A78" s="137"/>
      <c r="B78" s="125"/>
      <c r="C78" s="124" t="s">
        <v>1840</v>
      </c>
      <c r="D78" s="125"/>
      <c r="E78" s="82" t="n">
        <v>33.75</v>
      </c>
      <c r="F78" s="102" t="s">
        <v>1787</v>
      </c>
      <c r="G78" s="103" t="n">
        <v>33.75</v>
      </c>
    </row>
    <row r="79" customFormat="false" ht="15.75" hidden="false" customHeight="false" outlineLevel="0" collapsed="false">
      <c r="A79" s="137"/>
      <c r="B79" s="125"/>
      <c r="C79" s="124" t="s">
        <v>1841</v>
      </c>
      <c r="D79" s="125"/>
      <c r="E79" s="82" t="n">
        <v>33.75</v>
      </c>
      <c r="F79" s="102" t="s">
        <v>1787</v>
      </c>
      <c r="G79" s="103" t="n">
        <v>33.75</v>
      </c>
    </row>
    <row r="80" customFormat="false" ht="15.75" hidden="false" customHeight="false" outlineLevel="0" collapsed="false">
      <c r="A80" s="137"/>
      <c r="B80" s="125"/>
      <c r="C80" s="124" t="s">
        <v>1842</v>
      </c>
      <c r="D80" s="125"/>
      <c r="E80" s="82" t="n">
        <v>33.75</v>
      </c>
      <c r="F80" s="102" t="s">
        <v>1787</v>
      </c>
      <c r="G80" s="103" t="n">
        <v>33.75</v>
      </c>
    </row>
    <row r="81" customFormat="false" ht="15.75" hidden="false" customHeight="false" outlineLevel="0" collapsed="false">
      <c r="A81" s="137"/>
      <c r="B81" s="125"/>
      <c r="C81" s="124" t="s">
        <v>1843</v>
      </c>
      <c r="D81" s="125"/>
      <c r="E81" s="82" t="n">
        <v>135</v>
      </c>
      <c r="F81" s="102" t="s">
        <v>1787</v>
      </c>
      <c r="G81" s="103" t="n">
        <v>135</v>
      </c>
    </row>
    <row r="82" customFormat="false" ht="15.75" hidden="false" customHeight="false" outlineLevel="0" collapsed="false">
      <c r="A82" s="137"/>
      <c r="B82" s="125"/>
      <c r="C82" s="124" t="s">
        <v>1844</v>
      </c>
      <c r="D82" s="125"/>
      <c r="E82" s="82" t="n">
        <v>250</v>
      </c>
      <c r="F82" s="102" t="s">
        <v>1787</v>
      </c>
      <c r="G82" s="103" t="n">
        <v>250</v>
      </c>
    </row>
    <row r="83" customFormat="false" ht="15.75" hidden="false" customHeight="false" outlineLevel="0" collapsed="false">
      <c r="A83" s="137"/>
      <c r="B83" s="125"/>
      <c r="C83" s="124" t="s">
        <v>1845</v>
      </c>
      <c r="D83" s="125"/>
      <c r="E83" s="82" t="n">
        <v>250</v>
      </c>
      <c r="F83" s="102" t="s">
        <v>1787</v>
      </c>
      <c r="G83" s="103" t="n">
        <v>250</v>
      </c>
    </row>
    <row r="84" customFormat="false" ht="15.75" hidden="false" customHeight="false" outlineLevel="0" collapsed="false">
      <c r="A84" s="137"/>
      <c r="B84" s="125"/>
      <c r="C84" s="124" t="s">
        <v>1845</v>
      </c>
      <c r="D84" s="125"/>
      <c r="E84" s="82" t="n">
        <v>250</v>
      </c>
      <c r="F84" s="102" t="s">
        <v>1787</v>
      </c>
      <c r="G84" s="103" t="n">
        <v>250</v>
      </c>
    </row>
    <row r="85" customFormat="false" ht="15.75" hidden="false" customHeight="false" outlineLevel="0" collapsed="false">
      <c r="A85" s="137"/>
      <c r="B85" s="125"/>
      <c r="C85" s="124" t="s">
        <v>1846</v>
      </c>
      <c r="D85" s="125"/>
      <c r="E85" s="82" t="n">
        <v>2484</v>
      </c>
      <c r="F85" s="102" t="s">
        <v>1787</v>
      </c>
      <c r="G85" s="103" t="n">
        <v>2484</v>
      </c>
    </row>
    <row r="86" customFormat="false" ht="16.5" hidden="false" customHeight="false" outlineLevel="0" collapsed="false">
      <c r="A86" s="138"/>
      <c r="B86" s="126"/>
      <c r="C86" s="127" t="s">
        <v>1847</v>
      </c>
      <c r="D86" s="126"/>
      <c r="E86" s="85" t="n">
        <v>285</v>
      </c>
      <c r="F86" s="106" t="s">
        <v>1787</v>
      </c>
      <c r="G86" s="107" t="n">
        <v>285</v>
      </c>
    </row>
    <row r="87" s="2" customFormat="true" ht="16.5" hidden="false" customHeight="false" outlineLevel="0" collapsed="false">
      <c r="A87" s="139" t="s">
        <v>1789</v>
      </c>
      <c r="B87" s="140"/>
      <c r="C87" s="141"/>
      <c r="D87" s="140"/>
      <c r="E87" s="142" t="n">
        <f aca="false">SUM(E68:E86)</f>
        <v>6751.5</v>
      </c>
      <c r="F87" s="143"/>
      <c r="G87" s="144" t="n">
        <f aca="false">SUM(G68:G86)</f>
        <v>6751.5</v>
      </c>
    </row>
    <row r="88" customFormat="false" ht="6" hidden="false" customHeight="true" outlineLevel="0" collapsed="false">
      <c r="A88" s="145"/>
      <c r="B88" s="131"/>
      <c r="C88" s="132"/>
      <c r="D88" s="131"/>
      <c r="E88" s="116"/>
      <c r="F88" s="117"/>
      <c r="G88" s="116"/>
    </row>
    <row r="89" customFormat="false" ht="31.5" hidden="false" customHeight="false" outlineLevel="0" collapsed="false">
      <c r="A89" s="133" t="s">
        <v>1848</v>
      </c>
      <c r="B89" s="136"/>
      <c r="C89" s="135" t="s">
        <v>1849</v>
      </c>
      <c r="D89" s="136"/>
      <c r="E89" s="121" t="n">
        <v>300</v>
      </c>
      <c r="F89" s="122" t="s">
        <v>1782</v>
      </c>
      <c r="G89" s="123" t="n">
        <v>300</v>
      </c>
    </row>
    <row r="90" customFormat="false" ht="31.5" hidden="false" customHeight="false" outlineLevel="0" collapsed="false">
      <c r="A90" s="137"/>
      <c r="B90" s="125"/>
      <c r="C90" s="124" t="s">
        <v>1850</v>
      </c>
      <c r="D90" s="125"/>
      <c r="E90" s="82" t="n">
        <v>300</v>
      </c>
      <c r="F90" s="102" t="s">
        <v>1782</v>
      </c>
      <c r="G90" s="103" t="n">
        <v>300</v>
      </c>
    </row>
    <row r="91" customFormat="false" ht="25.5" hidden="false" customHeight="true" outlineLevel="0" collapsed="false">
      <c r="A91" s="137"/>
      <c r="B91" s="125"/>
      <c r="C91" s="124" t="s">
        <v>1850</v>
      </c>
      <c r="D91" s="125"/>
      <c r="E91" s="82" t="n">
        <v>1000</v>
      </c>
      <c r="F91" s="102" t="s">
        <v>1782</v>
      </c>
      <c r="G91" s="103" t="n">
        <v>1000</v>
      </c>
    </row>
    <row r="92" customFormat="false" ht="15.75" hidden="false" customHeight="false" outlineLevel="0" collapsed="false">
      <c r="A92" s="137"/>
      <c r="B92" s="125"/>
      <c r="C92" s="124" t="s">
        <v>1851</v>
      </c>
      <c r="D92" s="125"/>
      <c r="E92" s="82" t="n">
        <v>115</v>
      </c>
      <c r="F92" s="102" t="s">
        <v>1782</v>
      </c>
      <c r="G92" s="103" t="n">
        <v>115</v>
      </c>
    </row>
    <row r="93" customFormat="false" ht="16.5" hidden="false" customHeight="false" outlineLevel="0" collapsed="false">
      <c r="A93" s="138"/>
      <c r="B93" s="126"/>
      <c r="C93" s="127" t="s">
        <v>1851</v>
      </c>
      <c r="D93" s="126"/>
      <c r="E93" s="85" t="n">
        <v>1650</v>
      </c>
      <c r="F93" s="106" t="s">
        <v>1782</v>
      </c>
      <c r="G93" s="107" t="n">
        <v>1650</v>
      </c>
    </row>
    <row r="94" s="2" customFormat="true" ht="16.5" hidden="false" customHeight="false" outlineLevel="0" collapsed="false">
      <c r="A94" s="146" t="s">
        <v>1789</v>
      </c>
      <c r="B94" s="147"/>
      <c r="C94" s="147"/>
      <c r="D94" s="147"/>
      <c r="E94" s="148" t="n">
        <f aca="false">SUM(E89:E93)</f>
        <v>3365</v>
      </c>
      <c r="F94" s="147"/>
      <c r="G94" s="149" t="n">
        <f aca="false">SUM(G89:G93)</f>
        <v>3365</v>
      </c>
    </row>
    <row r="95" customFormat="false" ht="6" hidden="false" customHeight="true" outlineLevel="0" collapsed="false"/>
    <row r="96" s="2" customFormat="true" ht="16.5" hidden="false" customHeight="false" outlineLevel="0" collapsed="false">
      <c r="A96" s="146" t="s">
        <v>1852</v>
      </c>
      <c r="B96" s="147"/>
      <c r="C96" s="147"/>
      <c r="D96" s="147"/>
      <c r="E96" s="148" t="n">
        <f aca="false">E13+E66+E87+E94</f>
        <v>59492.97</v>
      </c>
      <c r="F96" s="147"/>
      <c r="G96" s="149" t="n">
        <f aca="false">G13+G66+G87+G94</f>
        <v>59492.97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0.56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31.42"/>
    <col collapsed="false" customWidth="false" hidden="false" outlineLevel="0" max="257" min="8" style="1" width="12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4" t="s">
        <v>1853</v>
      </c>
    </row>
    <row r="3" customFormat="false" ht="16.5" hidden="false" customHeight="false" outlineLevel="0" collapsed="false"/>
    <row r="4" s="94" customFormat="true" ht="64.5" hidden="false" customHeight="false" outlineLevel="0" collapsed="false">
      <c r="A4" s="48" t="s">
        <v>2</v>
      </c>
      <c r="B4" s="49" t="s">
        <v>3</v>
      </c>
      <c r="C4" s="49" t="s">
        <v>4</v>
      </c>
      <c r="D4" s="49" t="s">
        <v>5</v>
      </c>
      <c r="E4" s="49" t="s">
        <v>6</v>
      </c>
      <c r="F4" s="49" t="s">
        <v>7</v>
      </c>
      <c r="G4" s="50" t="s">
        <v>8</v>
      </c>
    </row>
    <row r="5" s="94" customFormat="true" ht="6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s="54" customFormat="true" ht="16.5" hidden="false" customHeight="false" outlineLevel="0" collapsed="false">
      <c r="A6" s="150" t="s">
        <v>1780</v>
      </c>
      <c r="B6" s="151"/>
      <c r="C6" s="16" t="s">
        <v>1854</v>
      </c>
      <c r="D6" s="152"/>
      <c r="E6" s="126" t="n">
        <v>500</v>
      </c>
      <c r="F6" s="106" t="s">
        <v>1787</v>
      </c>
      <c r="G6" s="153" t="n">
        <v>500</v>
      </c>
    </row>
    <row r="7" s="54" customFormat="true" ht="16.5" hidden="false" customHeight="false" outlineLevel="0" collapsed="false">
      <c r="A7" s="146" t="s">
        <v>1789</v>
      </c>
      <c r="B7" s="154"/>
      <c r="C7" s="147"/>
      <c r="D7" s="154"/>
      <c r="E7" s="140" t="n">
        <f aca="false">SUM(E6)</f>
        <v>500</v>
      </c>
      <c r="F7" s="143"/>
      <c r="G7" s="155" t="n">
        <f aca="false">SUM(G6)</f>
        <v>500</v>
      </c>
    </row>
    <row r="8" s="54" customFormat="true" ht="6" hidden="false" customHeight="true" outlineLevel="0" collapsed="false">
      <c r="B8" s="156"/>
      <c r="C8" s="156"/>
      <c r="D8" s="156"/>
      <c r="E8" s="156"/>
      <c r="F8" s="156"/>
    </row>
    <row r="9" s="54" customFormat="true" ht="15.75" hidden="false" customHeight="false" outlineLevel="0" collapsed="false">
      <c r="A9" s="118" t="s">
        <v>1790</v>
      </c>
      <c r="B9" s="157"/>
      <c r="C9" s="120" t="s">
        <v>1855</v>
      </c>
      <c r="D9" s="157"/>
      <c r="E9" s="136" t="n">
        <v>4300</v>
      </c>
      <c r="F9" s="122" t="s">
        <v>1782</v>
      </c>
      <c r="G9" s="158" t="n">
        <v>4300</v>
      </c>
    </row>
    <row r="10" s="54" customFormat="true" ht="15.75" hidden="false" customHeight="false" outlineLevel="0" collapsed="false">
      <c r="A10" s="159"/>
      <c r="B10" s="160"/>
      <c r="C10" s="11" t="s">
        <v>1855</v>
      </c>
      <c r="D10" s="160"/>
      <c r="E10" s="125" t="n">
        <v>200</v>
      </c>
      <c r="F10" s="102" t="s">
        <v>1782</v>
      </c>
      <c r="G10" s="161" t="n">
        <v>200</v>
      </c>
    </row>
    <row r="11" s="54" customFormat="true" ht="15.75" hidden="false" customHeight="false" outlineLevel="0" collapsed="false">
      <c r="A11" s="159"/>
      <c r="B11" s="160"/>
      <c r="C11" s="11" t="s">
        <v>1856</v>
      </c>
      <c r="D11" s="160"/>
      <c r="E11" s="125" t="n">
        <v>290</v>
      </c>
      <c r="F11" s="102" t="s">
        <v>1782</v>
      </c>
      <c r="G11" s="161" t="n">
        <v>290</v>
      </c>
    </row>
    <row r="12" s="54" customFormat="true" ht="31.5" hidden="false" customHeight="false" outlineLevel="0" collapsed="false">
      <c r="A12" s="159"/>
      <c r="B12" s="160"/>
      <c r="C12" s="124" t="s">
        <v>1857</v>
      </c>
      <c r="D12" s="160"/>
      <c r="E12" s="125" t="n">
        <v>100</v>
      </c>
      <c r="F12" s="102" t="s">
        <v>1782</v>
      </c>
      <c r="G12" s="161" t="n">
        <v>100</v>
      </c>
    </row>
    <row r="13" s="54" customFormat="true" ht="15.75" hidden="false" customHeight="false" outlineLevel="0" collapsed="false">
      <c r="A13" s="159"/>
      <c r="B13" s="160"/>
      <c r="C13" s="11" t="s">
        <v>1806</v>
      </c>
      <c r="D13" s="160"/>
      <c r="E13" s="125" t="n">
        <v>150</v>
      </c>
      <c r="F13" s="102" t="s">
        <v>1782</v>
      </c>
      <c r="G13" s="161" t="n">
        <v>150</v>
      </c>
    </row>
    <row r="14" s="54" customFormat="true" ht="15.75" hidden="false" customHeight="false" outlineLevel="0" collapsed="false">
      <c r="A14" s="159"/>
      <c r="B14" s="160"/>
      <c r="C14" s="11" t="s">
        <v>1858</v>
      </c>
      <c r="D14" s="160"/>
      <c r="E14" s="125" t="n">
        <v>1400</v>
      </c>
      <c r="F14" s="102" t="s">
        <v>1782</v>
      </c>
      <c r="G14" s="161" t="n">
        <v>1400</v>
      </c>
    </row>
    <row r="15" s="54" customFormat="true" ht="15.75" hidden="false" customHeight="false" outlineLevel="0" collapsed="false">
      <c r="A15" s="159"/>
      <c r="B15" s="160"/>
      <c r="C15" s="11" t="s">
        <v>1859</v>
      </c>
      <c r="D15" s="160"/>
      <c r="E15" s="125" t="n">
        <v>475</v>
      </c>
      <c r="F15" s="102" t="s">
        <v>1782</v>
      </c>
      <c r="G15" s="161" t="n">
        <v>475</v>
      </c>
    </row>
    <row r="16" s="54" customFormat="true" ht="15.75" hidden="false" customHeight="false" outlineLevel="0" collapsed="false">
      <c r="A16" s="159"/>
      <c r="B16" s="160"/>
      <c r="C16" s="11" t="s">
        <v>1860</v>
      </c>
      <c r="D16" s="160"/>
      <c r="E16" s="125" t="n">
        <v>800</v>
      </c>
      <c r="F16" s="102" t="s">
        <v>1782</v>
      </c>
      <c r="G16" s="161" t="n">
        <v>800</v>
      </c>
    </row>
    <row r="17" s="54" customFormat="true" ht="15.75" hidden="false" customHeight="false" outlineLevel="0" collapsed="false">
      <c r="A17" s="159"/>
      <c r="B17" s="160"/>
      <c r="C17" s="11" t="s">
        <v>1861</v>
      </c>
      <c r="D17" s="160"/>
      <c r="E17" s="125" t="n">
        <v>50</v>
      </c>
      <c r="F17" s="102" t="s">
        <v>1782</v>
      </c>
      <c r="G17" s="161" t="n">
        <v>50</v>
      </c>
    </row>
    <row r="18" s="54" customFormat="true" ht="15.75" hidden="false" customHeight="false" outlineLevel="0" collapsed="false">
      <c r="A18" s="159"/>
      <c r="B18" s="160"/>
      <c r="C18" s="11" t="s">
        <v>1855</v>
      </c>
      <c r="D18" s="160"/>
      <c r="E18" s="125" t="n">
        <v>300</v>
      </c>
      <c r="F18" s="102" t="s">
        <v>1782</v>
      </c>
      <c r="G18" s="161" t="n">
        <v>300</v>
      </c>
    </row>
    <row r="19" s="54" customFormat="true" ht="15.75" hidden="false" customHeight="false" outlineLevel="0" collapsed="false">
      <c r="A19" s="159"/>
      <c r="B19" s="160"/>
      <c r="C19" s="11" t="s">
        <v>1862</v>
      </c>
      <c r="D19" s="160"/>
      <c r="E19" s="125" t="n">
        <v>2006</v>
      </c>
      <c r="F19" s="102" t="s">
        <v>1782</v>
      </c>
      <c r="G19" s="161" t="n">
        <v>2006</v>
      </c>
    </row>
    <row r="20" s="54" customFormat="true" ht="15.75" hidden="false" customHeight="false" outlineLevel="0" collapsed="false">
      <c r="A20" s="159"/>
      <c r="B20" s="160"/>
      <c r="C20" s="11" t="s">
        <v>1855</v>
      </c>
      <c r="D20" s="160"/>
      <c r="E20" s="125" t="n">
        <v>150</v>
      </c>
      <c r="F20" s="102" t="s">
        <v>1782</v>
      </c>
      <c r="G20" s="161" t="n">
        <v>150</v>
      </c>
    </row>
    <row r="21" s="54" customFormat="true" ht="31.5" hidden="false" customHeight="false" outlineLevel="0" collapsed="false">
      <c r="A21" s="159"/>
      <c r="B21" s="160"/>
      <c r="C21" s="124" t="s">
        <v>1863</v>
      </c>
      <c r="D21" s="160"/>
      <c r="E21" s="125" t="n">
        <v>1000</v>
      </c>
      <c r="F21" s="102" t="s">
        <v>1782</v>
      </c>
      <c r="G21" s="161" t="n">
        <v>1000</v>
      </c>
    </row>
    <row r="22" s="54" customFormat="true" ht="32.25" hidden="false" customHeight="false" outlineLevel="0" collapsed="false">
      <c r="A22" s="162"/>
      <c r="B22" s="152"/>
      <c r="C22" s="127" t="s">
        <v>1863</v>
      </c>
      <c r="D22" s="152"/>
      <c r="E22" s="126" t="n">
        <v>1000</v>
      </c>
      <c r="F22" s="106" t="s">
        <v>1782</v>
      </c>
      <c r="G22" s="153" t="n">
        <v>1000</v>
      </c>
    </row>
    <row r="23" s="54" customFormat="true" ht="16.5" hidden="false" customHeight="false" outlineLevel="0" collapsed="false">
      <c r="A23" s="146" t="s">
        <v>1789</v>
      </c>
      <c r="B23" s="154"/>
      <c r="C23" s="147"/>
      <c r="D23" s="154"/>
      <c r="E23" s="140" t="n">
        <f aca="false">SUM(E9:E22)</f>
        <v>12221</v>
      </c>
      <c r="F23" s="143"/>
      <c r="G23" s="155" t="n">
        <f aca="false">SUM(G9:G22)</f>
        <v>12221</v>
      </c>
    </row>
    <row r="24" s="54" customFormat="true" ht="6" hidden="false" customHeight="true" outlineLevel="0" collapsed="false">
      <c r="B24" s="156"/>
      <c r="C24" s="156"/>
      <c r="D24" s="156"/>
      <c r="E24" s="156"/>
      <c r="F24" s="156"/>
    </row>
    <row r="25" s="54" customFormat="true" ht="16.5" hidden="false" customHeight="false" outlineLevel="0" collapsed="false">
      <c r="A25" s="146" t="s">
        <v>1852</v>
      </c>
      <c r="B25" s="154"/>
      <c r="C25" s="147"/>
      <c r="D25" s="154"/>
      <c r="E25" s="140" t="n">
        <f aca="false">E7+E23</f>
        <v>12721</v>
      </c>
      <c r="F25" s="143"/>
      <c r="G25" s="140" t="n">
        <f aca="false">G7+G23</f>
        <v>127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5"/>
  <sheetViews>
    <sheetView showFormulas="false" showGridLines="false" showRowColHeaders="true" showZeros="true" rightToLeft="false" tabSelected="false" showOutlineSymbols="true" defaultGridColor="true" view="normal" topLeftCell="C363" colorId="64" zoomScale="85" zoomScaleNormal="85" zoomScalePageLayoutView="100" workbookViewId="0">
      <selection pane="topLeft" activeCell="G375" activeCellId="0" sqref="G3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6.14"/>
    <col collapsed="false" customWidth="true" hidden="false" outlineLevel="0" max="2" min="2" style="22" width="22.56"/>
    <col collapsed="false" customWidth="true" hidden="false" outlineLevel="0" max="3" min="3" style="22" width="41.56"/>
    <col collapsed="false" customWidth="true" hidden="false" outlineLevel="0" max="5" min="4" style="22" width="17.42"/>
    <col collapsed="false" customWidth="true" hidden="false" outlineLevel="0" max="6" min="6" style="23" width="16.28"/>
    <col collapsed="false" customWidth="true" hidden="false" outlineLevel="0" max="7" min="7" style="22" width="14.14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s="25" customFormat="true" ht="15.75" hidden="false" customHeight="false" outlineLevel="0" collapsed="false">
      <c r="A2" s="24" t="s">
        <v>1</v>
      </c>
      <c r="B2" s="24"/>
      <c r="C2" s="24"/>
      <c r="D2" s="24"/>
      <c r="E2" s="24"/>
      <c r="F2" s="2"/>
      <c r="G2" s="2"/>
    </row>
    <row r="3" customFormat="false" ht="16.5" hidden="false" customHeight="false" outlineLevel="0" collapsed="false">
      <c r="A3" s="1"/>
      <c r="B3" s="1"/>
      <c r="C3" s="1"/>
      <c r="D3" s="1"/>
      <c r="E3" s="1"/>
      <c r="F3" s="26"/>
      <c r="G3" s="1"/>
    </row>
    <row r="4" s="30" customFormat="true" ht="141.7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15.75" hidden="false" customHeight="true" outlineLevel="0" collapsed="false">
      <c r="A5" s="31" t="s">
        <v>350</v>
      </c>
      <c r="B5" s="32" t="s">
        <v>351</v>
      </c>
      <c r="C5" s="8" t="s">
        <v>352</v>
      </c>
      <c r="D5" s="33" t="s">
        <v>353</v>
      </c>
      <c r="E5" s="34" t="n">
        <v>1603</v>
      </c>
      <c r="F5" s="33" t="s">
        <v>13</v>
      </c>
      <c r="G5" s="35" t="n">
        <v>1603</v>
      </c>
    </row>
    <row r="6" customFormat="false" ht="15.75" hidden="false" customHeight="false" outlineLevel="0" collapsed="false">
      <c r="A6" s="31"/>
      <c r="B6" s="36"/>
      <c r="C6" s="11" t="s">
        <v>354</v>
      </c>
      <c r="D6" s="37"/>
      <c r="E6" s="38"/>
      <c r="F6" s="37"/>
      <c r="G6" s="39"/>
    </row>
    <row r="7" customFormat="false" ht="15.75" hidden="false" customHeight="false" outlineLevel="0" collapsed="false">
      <c r="A7" s="40"/>
      <c r="B7" s="11"/>
      <c r="C7" s="11" t="s">
        <v>355</v>
      </c>
      <c r="D7" s="37"/>
      <c r="E7" s="38"/>
      <c r="F7" s="37"/>
      <c r="G7" s="39"/>
    </row>
    <row r="8" customFormat="false" ht="15.75" hidden="false" customHeight="false" outlineLevel="0" collapsed="false">
      <c r="A8" s="40"/>
      <c r="B8" s="11"/>
      <c r="C8" s="11" t="s">
        <v>356</v>
      </c>
      <c r="D8" s="37" t="s">
        <v>357</v>
      </c>
      <c r="E8" s="38" t="n">
        <v>2340</v>
      </c>
      <c r="F8" s="37" t="s">
        <v>13</v>
      </c>
      <c r="G8" s="39" t="n">
        <v>2340</v>
      </c>
    </row>
    <row r="9" customFormat="false" ht="15.75" hidden="false" customHeight="false" outlineLevel="0" collapsed="false">
      <c r="A9" s="40"/>
      <c r="B9" s="11"/>
      <c r="C9" s="11" t="s">
        <v>358</v>
      </c>
      <c r="D9" s="37"/>
      <c r="E9" s="38"/>
      <c r="F9" s="37"/>
      <c r="G9" s="39"/>
    </row>
    <row r="10" customFormat="false" ht="15.75" hidden="false" customHeight="false" outlineLevel="0" collapsed="false">
      <c r="A10" s="40"/>
      <c r="B10" s="11"/>
      <c r="C10" s="11" t="s">
        <v>359</v>
      </c>
      <c r="D10" s="37"/>
      <c r="E10" s="38"/>
      <c r="F10" s="37"/>
      <c r="G10" s="39"/>
    </row>
    <row r="11" customFormat="false" ht="15.75" hidden="false" customHeight="false" outlineLevel="0" collapsed="false">
      <c r="A11" s="40"/>
      <c r="B11" s="11"/>
      <c r="C11" s="11" t="s">
        <v>355</v>
      </c>
      <c r="D11" s="37"/>
      <c r="E11" s="38"/>
      <c r="F11" s="37"/>
      <c r="G11" s="39"/>
    </row>
    <row r="12" customFormat="false" ht="15.75" hidden="false" customHeight="false" outlineLevel="0" collapsed="false">
      <c r="A12" s="40"/>
      <c r="B12" s="11"/>
      <c r="C12" s="11" t="s">
        <v>360</v>
      </c>
      <c r="D12" s="37" t="s">
        <v>361</v>
      </c>
      <c r="E12" s="38" t="n">
        <v>4950</v>
      </c>
      <c r="F12" s="37" t="s">
        <v>13</v>
      </c>
      <c r="G12" s="39" t="n">
        <v>4950</v>
      </c>
    </row>
    <row r="13" customFormat="false" ht="15.75" hidden="false" customHeight="false" outlineLevel="0" collapsed="false">
      <c r="A13" s="40"/>
      <c r="B13" s="11"/>
      <c r="C13" s="11" t="s">
        <v>362</v>
      </c>
      <c r="D13" s="37"/>
      <c r="E13" s="38"/>
      <c r="F13" s="37"/>
      <c r="G13" s="39"/>
    </row>
    <row r="14" customFormat="false" ht="15.75" hidden="false" customHeight="false" outlineLevel="0" collapsed="false">
      <c r="A14" s="40"/>
      <c r="B14" s="11"/>
      <c r="C14" s="11" t="s">
        <v>363</v>
      </c>
      <c r="D14" s="37"/>
      <c r="E14" s="38"/>
      <c r="F14" s="37"/>
      <c r="G14" s="39"/>
    </row>
    <row r="15" customFormat="false" ht="15.75" hidden="false" customHeight="false" outlineLevel="0" collapsed="false">
      <c r="A15" s="40"/>
      <c r="B15" s="11"/>
      <c r="C15" s="11" t="s">
        <v>364</v>
      </c>
      <c r="D15" s="37"/>
      <c r="E15" s="38"/>
      <c r="F15" s="37"/>
      <c r="G15" s="39"/>
    </row>
    <row r="16" customFormat="false" ht="15.75" hidden="false" customHeight="false" outlineLevel="0" collapsed="false">
      <c r="A16" s="40"/>
      <c r="B16" s="11"/>
      <c r="C16" s="11" t="s">
        <v>365</v>
      </c>
      <c r="D16" s="37"/>
      <c r="E16" s="38"/>
      <c r="F16" s="37"/>
      <c r="G16" s="39"/>
    </row>
    <row r="17" customFormat="false" ht="15.75" hidden="false" customHeight="false" outlineLevel="0" collapsed="false">
      <c r="A17" s="40"/>
      <c r="B17" s="11"/>
      <c r="C17" s="11" t="s">
        <v>366</v>
      </c>
      <c r="D17" s="37" t="s">
        <v>367</v>
      </c>
      <c r="E17" s="38" t="n">
        <v>600</v>
      </c>
      <c r="F17" s="37" t="s">
        <v>13</v>
      </c>
      <c r="G17" s="39" t="n">
        <v>600</v>
      </c>
    </row>
    <row r="18" customFormat="false" ht="15.75" hidden="false" customHeight="false" outlineLevel="0" collapsed="false">
      <c r="A18" s="40"/>
      <c r="B18" s="11"/>
      <c r="C18" s="11" t="s">
        <v>368</v>
      </c>
      <c r="D18" s="37"/>
      <c r="E18" s="38"/>
      <c r="F18" s="37"/>
      <c r="G18" s="39"/>
    </row>
    <row r="19" customFormat="false" ht="15.75" hidden="false" customHeight="false" outlineLevel="0" collapsed="false">
      <c r="A19" s="40"/>
      <c r="B19" s="11"/>
      <c r="C19" s="11" t="s">
        <v>369</v>
      </c>
      <c r="D19" s="37"/>
      <c r="E19" s="38"/>
      <c r="F19" s="37"/>
      <c r="G19" s="39"/>
    </row>
    <row r="20" customFormat="false" ht="15.75" hidden="false" customHeight="false" outlineLevel="0" collapsed="false">
      <c r="A20" s="40"/>
      <c r="B20" s="11"/>
      <c r="C20" s="11" t="s">
        <v>355</v>
      </c>
      <c r="D20" s="37"/>
      <c r="E20" s="38"/>
      <c r="F20" s="37"/>
      <c r="G20" s="39"/>
    </row>
    <row r="21" customFormat="false" ht="15.75" hidden="false" customHeight="false" outlineLevel="0" collapsed="false">
      <c r="A21" s="40"/>
      <c r="B21" s="11"/>
      <c r="C21" s="11" t="s">
        <v>370</v>
      </c>
      <c r="D21" s="37" t="s">
        <v>371</v>
      </c>
      <c r="E21" s="38" t="n">
        <v>530</v>
      </c>
      <c r="F21" s="37" t="s">
        <v>13</v>
      </c>
      <c r="G21" s="39" t="n">
        <v>530</v>
      </c>
    </row>
    <row r="22" customFormat="false" ht="15.75" hidden="false" customHeight="false" outlineLevel="0" collapsed="false">
      <c r="A22" s="40"/>
      <c r="B22" s="11"/>
      <c r="C22" s="11" t="s">
        <v>372</v>
      </c>
      <c r="D22" s="37"/>
      <c r="E22" s="38"/>
      <c r="F22" s="37"/>
      <c r="G22" s="39"/>
    </row>
    <row r="23" customFormat="false" ht="15.75" hidden="false" customHeight="false" outlineLevel="0" collapsed="false">
      <c r="A23" s="40"/>
      <c r="B23" s="11"/>
      <c r="C23" s="11" t="s">
        <v>373</v>
      </c>
      <c r="D23" s="37" t="s">
        <v>374</v>
      </c>
      <c r="E23" s="38" t="n">
        <v>150</v>
      </c>
      <c r="F23" s="37" t="s">
        <v>13</v>
      </c>
      <c r="G23" s="39" t="n">
        <v>150</v>
      </c>
    </row>
    <row r="24" customFormat="false" ht="15.75" hidden="false" customHeight="false" outlineLevel="0" collapsed="false">
      <c r="A24" s="40"/>
      <c r="B24" s="11"/>
      <c r="C24" s="11" t="s">
        <v>375</v>
      </c>
      <c r="D24" s="37"/>
      <c r="E24" s="38"/>
      <c r="F24" s="37"/>
      <c r="G24" s="39"/>
    </row>
    <row r="25" customFormat="false" ht="15.75" hidden="false" customHeight="false" outlineLevel="0" collapsed="false">
      <c r="A25" s="40"/>
      <c r="B25" s="11"/>
      <c r="C25" s="11" t="s">
        <v>376</v>
      </c>
      <c r="D25" s="37"/>
      <c r="E25" s="38"/>
      <c r="F25" s="37"/>
      <c r="G25" s="39"/>
    </row>
    <row r="26" customFormat="false" ht="15.75" hidden="false" customHeight="false" outlineLevel="0" collapsed="false">
      <c r="A26" s="40"/>
      <c r="B26" s="11"/>
      <c r="C26" s="11" t="s">
        <v>377</v>
      </c>
      <c r="D26" s="37"/>
      <c r="E26" s="38"/>
      <c r="F26" s="37"/>
      <c r="G26" s="39"/>
    </row>
    <row r="27" customFormat="false" ht="15.75" hidden="false" customHeight="false" outlineLevel="0" collapsed="false">
      <c r="A27" s="40"/>
      <c r="B27" s="11"/>
      <c r="C27" s="11" t="s">
        <v>355</v>
      </c>
      <c r="D27" s="37"/>
      <c r="E27" s="38"/>
      <c r="F27" s="37"/>
      <c r="G27" s="39"/>
    </row>
    <row r="28" customFormat="false" ht="15.75" hidden="false" customHeight="false" outlineLevel="0" collapsed="false">
      <c r="A28" s="40"/>
      <c r="B28" s="11"/>
      <c r="C28" s="11" t="s">
        <v>378</v>
      </c>
      <c r="D28" s="37" t="s">
        <v>379</v>
      </c>
      <c r="E28" s="38" t="n">
        <v>650</v>
      </c>
      <c r="F28" s="37" t="s">
        <v>13</v>
      </c>
      <c r="G28" s="39" t="n">
        <v>650</v>
      </c>
    </row>
    <row r="29" customFormat="false" ht="15.75" hidden="false" customHeight="false" outlineLevel="0" collapsed="false">
      <c r="A29" s="40"/>
      <c r="B29" s="11"/>
      <c r="C29" s="11" t="s">
        <v>380</v>
      </c>
      <c r="D29" s="37"/>
      <c r="E29" s="38"/>
      <c r="F29" s="37"/>
      <c r="G29" s="39"/>
    </row>
    <row r="30" customFormat="false" ht="15.75" hidden="false" customHeight="false" outlineLevel="0" collapsed="false">
      <c r="A30" s="40"/>
      <c r="B30" s="11"/>
      <c r="C30" s="11" t="s">
        <v>381</v>
      </c>
      <c r="D30" s="37"/>
      <c r="E30" s="38"/>
      <c r="F30" s="37"/>
      <c r="G30" s="39"/>
    </row>
    <row r="31" customFormat="false" ht="15.75" hidden="false" customHeight="false" outlineLevel="0" collapsed="false">
      <c r="A31" s="40"/>
      <c r="B31" s="11"/>
      <c r="C31" s="11" t="s">
        <v>382</v>
      </c>
      <c r="D31" s="37"/>
      <c r="E31" s="38"/>
      <c r="F31" s="37"/>
      <c r="G31" s="39"/>
    </row>
    <row r="32" customFormat="false" ht="15.75" hidden="false" customHeight="false" outlineLevel="0" collapsed="false">
      <c r="A32" s="40"/>
      <c r="B32" s="11"/>
      <c r="C32" s="11" t="s">
        <v>383</v>
      </c>
      <c r="D32" s="37"/>
      <c r="E32" s="38"/>
      <c r="F32" s="37"/>
      <c r="G32" s="39"/>
    </row>
    <row r="33" customFormat="false" ht="15.75" hidden="false" customHeight="false" outlineLevel="0" collapsed="false">
      <c r="A33" s="40"/>
      <c r="B33" s="11"/>
      <c r="C33" s="11" t="s">
        <v>384</v>
      </c>
      <c r="D33" s="37" t="s">
        <v>385</v>
      </c>
      <c r="E33" s="38" t="n">
        <v>1127</v>
      </c>
      <c r="F33" s="37" t="s">
        <v>13</v>
      </c>
      <c r="G33" s="39" t="n">
        <v>1127</v>
      </c>
    </row>
    <row r="34" customFormat="false" ht="15.75" hidden="false" customHeight="false" outlineLevel="0" collapsed="false">
      <c r="A34" s="40"/>
      <c r="B34" s="11"/>
      <c r="C34" s="11" t="s">
        <v>386</v>
      </c>
      <c r="D34" s="37"/>
      <c r="E34" s="38"/>
      <c r="F34" s="37"/>
      <c r="G34" s="39"/>
    </row>
    <row r="35" customFormat="false" ht="15.75" hidden="false" customHeight="false" outlineLevel="0" collapsed="false">
      <c r="A35" s="40"/>
      <c r="B35" s="11"/>
      <c r="C35" s="11" t="s">
        <v>387</v>
      </c>
      <c r="D35" s="37"/>
      <c r="E35" s="38"/>
      <c r="F35" s="37"/>
      <c r="G35" s="39"/>
    </row>
    <row r="36" customFormat="false" ht="15.75" hidden="false" customHeight="false" outlineLevel="0" collapsed="false">
      <c r="A36" s="40"/>
      <c r="B36" s="11"/>
      <c r="C36" s="11" t="s">
        <v>355</v>
      </c>
      <c r="D36" s="37"/>
      <c r="E36" s="38"/>
      <c r="F36" s="37"/>
      <c r="G36" s="39"/>
    </row>
    <row r="37" customFormat="false" ht="15.75" hidden="false" customHeight="false" outlineLevel="0" collapsed="false">
      <c r="A37" s="40"/>
      <c r="B37" s="11"/>
      <c r="C37" s="11" t="s">
        <v>388</v>
      </c>
      <c r="D37" s="37" t="s">
        <v>389</v>
      </c>
      <c r="E37" s="38" t="n">
        <v>1950</v>
      </c>
      <c r="F37" s="37" t="s">
        <v>13</v>
      </c>
      <c r="G37" s="39" t="n">
        <v>1950</v>
      </c>
    </row>
    <row r="38" customFormat="false" ht="15.75" hidden="false" customHeight="false" outlineLevel="0" collapsed="false">
      <c r="A38" s="40"/>
      <c r="B38" s="11"/>
      <c r="C38" s="11" t="s">
        <v>390</v>
      </c>
      <c r="D38" s="37"/>
      <c r="E38" s="38"/>
      <c r="F38" s="37"/>
      <c r="G38" s="39"/>
    </row>
    <row r="39" customFormat="false" ht="15.75" hidden="false" customHeight="false" outlineLevel="0" collapsed="false">
      <c r="A39" s="40"/>
      <c r="B39" s="11"/>
      <c r="C39" s="11" t="s">
        <v>391</v>
      </c>
      <c r="D39" s="37"/>
      <c r="E39" s="38"/>
      <c r="F39" s="37"/>
      <c r="G39" s="39"/>
    </row>
    <row r="40" customFormat="false" ht="15.75" hidden="false" customHeight="false" outlineLevel="0" collapsed="false">
      <c r="A40" s="40"/>
      <c r="B40" s="11"/>
      <c r="C40" s="11" t="s">
        <v>392</v>
      </c>
      <c r="D40" s="37"/>
      <c r="E40" s="38"/>
      <c r="F40" s="37"/>
      <c r="G40" s="39"/>
    </row>
    <row r="41" customFormat="false" ht="15.75" hidden="false" customHeight="false" outlineLevel="0" collapsed="false">
      <c r="A41" s="40"/>
      <c r="B41" s="11"/>
      <c r="C41" s="11" t="s">
        <v>355</v>
      </c>
      <c r="D41" s="37"/>
      <c r="E41" s="38"/>
      <c r="F41" s="37"/>
      <c r="G41" s="39"/>
    </row>
    <row r="42" customFormat="false" ht="15.75" hidden="false" customHeight="false" outlineLevel="0" collapsed="false">
      <c r="A42" s="40"/>
      <c r="B42" s="11"/>
      <c r="C42" s="11" t="s">
        <v>393</v>
      </c>
      <c r="D42" s="37" t="s">
        <v>394</v>
      </c>
      <c r="E42" s="38" t="n">
        <v>650</v>
      </c>
      <c r="F42" s="37" t="s">
        <v>13</v>
      </c>
      <c r="G42" s="39" t="n">
        <v>650</v>
      </c>
    </row>
    <row r="43" customFormat="false" ht="15.75" hidden="false" customHeight="false" outlineLevel="0" collapsed="false">
      <c r="A43" s="40"/>
      <c r="B43" s="11"/>
      <c r="C43" s="11" t="s">
        <v>395</v>
      </c>
      <c r="D43" s="37"/>
      <c r="E43" s="38"/>
      <c r="F43" s="37"/>
      <c r="G43" s="39"/>
    </row>
    <row r="44" customFormat="false" ht="15.75" hidden="false" customHeight="false" outlineLevel="0" collapsed="false">
      <c r="A44" s="40"/>
      <c r="B44" s="11"/>
      <c r="C44" s="11" t="s">
        <v>396</v>
      </c>
      <c r="D44" s="37"/>
      <c r="E44" s="38"/>
      <c r="F44" s="37"/>
      <c r="G44" s="39"/>
    </row>
    <row r="45" customFormat="false" ht="15.75" hidden="false" customHeight="false" outlineLevel="0" collapsed="false">
      <c r="A45" s="40"/>
      <c r="B45" s="11"/>
      <c r="C45" s="11" t="s">
        <v>397</v>
      </c>
      <c r="D45" s="37"/>
      <c r="E45" s="38"/>
      <c r="F45" s="37"/>
      <c r="G45" s="39"/>
    </row>
    <row r="46" customFormat="false" ht="15.75" hidden="false" customHeight="false" outlineLevel="0" collapsed="false">
      <c r="A46" s="40"/>
      <c r="B46" s="11"/>
      <c r="C46" s="11" t="s">
        <v>355</v>
      </c>
      <c r="D46" s="37"/>
      <c r="E46" s="38"/>
      <c r="F46" s="37"/>
      <c r="G46" s="39"/>
    </row>
    <row r="47" customFormat="false" ht="15.75" hidden="false" customHeight="false" outlineLevel="0" collapsed="false">
      <c r="A47" s="40"/>
      <c r="B47" s="11"/>
      <c r="C47" s="11" t="s">
        <v>398</v>
      </c>
      <c r="D47" s="37" t="s">
        <v>399</v>
      </c>
      <c r="E47" s="38" t="n">
        <v>4281</v>
      </c>
      <c r="F47" s="37" t="s">
        <v>13</v>
      </c>
      <c r="G47" s="39" t="n">
        <v>4281</v>
      </c>
    </row>
    <row r="48" customFormat="false" ht="15.75" hidden="false" customHeight="false" outlineLevel="0" collapsed="false">
      <c r="A48" s="40"/>
      <c r="B48" s="11"/>
      <c r="C48" s="11" t="s">
        <v>400</v>
      </c>
      <c r="D48" s="37"/>
      <c r="E48" s="38"/>
      <c r="F48" s="37"/>
      <c r="G48" s="39"/>
    </row>
    <row r="49" customFormat="false" ht="15.75" hidden="false" customHeight="false" outlineLevel="0" collapsed="false">
      <c r="A49" s="40"/>
      <c r="B49" s="11"/>
      <c r="C49" s="11" t="s">
        <v>401</v>
      </c>
      <c r="D49" s="37"/>
      <c r="E49" s="38"/>
      <c r="F49" s="37"/>
      <c r="G49" s="39"/>
    </row>
    <row r="50" customFormat="false" ht="15.75" hidden="false" customHeight="false" outlineLevel="0" collapsed="false">
      <c r="A50" s="40"/>
      <c r="B50" s="11"/>
      <c r="C50" s="11" t="s">
        <v>402</v>
      </c>
      <c r="D50" s="37"/>
      <c r="E50" s="38"/>
      <c r="F50" s="37"/>
      <c r="G50" s="39"/>
    </row>
    <row r="51" customFormat="false" ht="15.75" hidden="false" customHeight="false" outlineLevel="0" collapsed="false">
      <c r="A51" s="40"/>
      <c r="B51" s="11"/>
      <c r="C51" s="11" t="s">
        <v>403</v>
      </c>
      <c r="D51" s="37" t="s">
        <v>404</v>
      </c>
      <c r="E51" s="38" t="n">
        <v>1073</v>
      </c>
      <c r="F51" s="37" t="s">
        <v>13</v>
      </c>
      <c r="G51" s="39" t="n">
        <v>1073</v>
      </c>
    </row>
    <row r="52" customFormat="false" ht="15.75" hidden="false" customHeight="false" outlineLevel="0" collapsed="false">
      <c r="A52" s="40"/>
      <c r="B52" s="11"/>
      <c r="C52" s="11" t="s">
        <v>405</v>
      </c>
      <c r="D52" s="37"/>
      <c r="E52" s="38"/>
      <c r="F52" s="37"/>
      <c r="G52" s="39"/>
    </row>
    <row r="53" customFormat="false" ht="15.75" hidden="false" customHeight="false" outlineLevel="0" collapsed="false">
      <c r="A53" s="40"/>
      <c r="B53" s="11"/>
      <c r="C53" s="11" t="s">
        <v>355</v>
      </c>
      <c r="D53" s="37"/>
      <c r="E53" s="38"/>
      <c r="F53" s="37"/>
      <c r="G53" s="39"/>
    </row>
    <row r="54" customFormat="false" ht="15.75" hidden="false" customHeight="false" outlineLevel="0" collapsed="false">
      <c r="A54" s="40"/>
      <c r="B54" s="11"/>
      <c r="C54" s="11" t="s">
        <v>406</v>
      </c>
      <c r="D54" s="37" t="s">
        <v>407</v>
      </c>
      <c r="E54" s="38" t="n">
        <v>4950</v>
      </c>
      <c r="F54" s="37" t="s">
        <v>13</v>
      </c>
      <c r="G54" s="39" t="n">
        <v>4950</v>
      </c>
    </row>
    <row r="55" customFormat="false" ht="15.75" hidden="false" customHeight="false" outlineLevel="0" collapsed="false">
      <c r="A55" s="40"/>
      <c r="B55" s="11"/>
      <c r="C55" s="11" t="s">
        <v>408</v>
      </c>
      <c r="D55" s="37"/>
      <c r="E55" s="38"/>
      <c r="F55" s="37"/>
      <c r="G55" s="39"/>
    </row>
    <row r="56" customFormat="false" ht="15.75" hidden="false" customHeight="false" outlineLevel="0" collapsed="false">
      <c r="A56" s="40"/>
      <c r="B56" s="11"/>
      <c r="C56" s="11" t="s">
        <v>369</v>
      </c>
      <c r="D56" s="37"/>
      <c r="E56" s="38"/>
      <c r="F56" s="37"/>
      <c r="G56" s="39"/>
    </row>
    <row r="57" customFormat="false" ht="15.75" hidden="false" customHeight="false" outlineLevel="0" collapsed="false">
      <c r="A57" s="40"/>
      <c r="B57" s="11"/>
      <c r="C57" s="11" t="s">
        <v>355</v>
      </c>
      <c r="D57" s="37"/>
      <c r="E57" s="38"/>
      <c r="F57" s="37"/>
      <c r="G57" s="39"/>
    </row>
    <row r="58" customFormat="false" ht="15.75" hidden="false" customHeight="false" outlineLevel="0" collapsed="false">
      <c r="A58" s="40"/>
      <c r="B58" s="11"/>
      <c r="C58" s="11" t="s">
        <v>409</v>
      </c>
      <c r="D58" s="37" t="s">
        <v>410</v>
      </c>
      <c r="E58" s="38" t="n">
        <v>650</v>
      </c>
      <c r="F58" s="37" t="s">
        <v>13</v>
      </c>
      <c r="G58" s="39" t="n">
        <v>650</v>
      </c>
    </row>
    <row r="59" customFormat="false" ht="15.75" hidden="false" customHeight="false" outlineLevel="0" collapsed="false">
      <c r="A59" s="40"/>
      <c r="B59" s="11"/>
      <c r="C59" s="11" t="s">
        <v>411</v>
      </c>
      <c r="D59" s="37"/>
      <c r="E59" s="38"/>
      <c r="F59" s="37"/>
      <c r="G59" s="39"/>
    </row>
    <row r="60" customFormat="false" ht="15.75" hidden="false" customHeight="false" outlineLevel="0" collapsed="false">
      <c r="A60" s="40"/>
      <c r="B60" s="11"/>
      <c r="C60" s="11" t="s">
        <v>412</v>
      </c>
      <c r="D60" s="37"/>
      <c r="E60" s="38"/>
      <c r="F60" s="37"/>
      <c r="G60" s="39"/>
    </row>
    <row r="61" customFormat="false" ht="15.75" hidden="false" customHeight="false" outlineLevel="0" collapsed="false">
      <c r="A61" s="40"/>
      <c r="B61" s="11"/>
      <c r="C61" s="11" t="s">
        <v>355</v>
      </c>
      <c r="D61" s="37"/>
      <c r="E61" s="38"/>
      <c r="F61" s="37"/>
      <c r="G61" s="39"/>
    </row>
    <row r="62" customFormat="false" ht="15.75" hidden="false" customHeight="false" outlineLevel="0" collapsed="false">
      <c r="A62" s="40"/>
      <c r="B62" s="11"/>
      <c r="C62" s="11" t="s">
        <v>413</v>
      </c>
      <c r="D62" s="37" t="s">
        <v>414</v>
      </c>
      <c r="E62" s="38" t="n">
        <v>2430.59</v>
      </c>
      <c r="F62" s="37" t="s">
        <v>13</v>
      </c>
      <c r="G62" s="39" t="n">
        <v>2430.59</v>
      </c>
    </row>
    <row r="63" customFormat="false" ht="15.75" hidden="false" customHeight="false" outlineLevel="0" collapsed="false">
      <c r="A63" s="40"/>
      <c r="B63" s="11"/>
      <c r="C63" s="11" t="s">
        <v>415</v>
      </c>
      <c r="D63" s="37"/>
      <c r="E63" s="38"/>
      <c r="F63" s="37"/>
      <c r="G63" s="39"/>
    </row>
    <row r="64" customFormat="false" ht="15.75" hidden="false" customHeight="false" outlineLevel="0" collapsed="false">
      <c r="A64" s="40"/>
      <c r="B64" s="11"/>
      <c r="C64" s="11" t="s">
        <v>416</v>
      </c>
      <c r="D64" s="37"/>
      <c r="E64" s="38"/>
      <c r="F64" s="37"/>
      <c r="G64" s="39"/>
    </row>
    <row r="65" customFormat="false" ht="15.75" hidden="false" customHeight="false" outlineLevel="0" collapsed="false">
      <c r="A65" s="40"/>
      <c r="B65" s="11"/>
      <c r="C65" s="11" t="s">
        <v>355</v>
      </c>
      <c r="D65" s="37"/>
      <c r="E65" s="38"/>
      <c r="F65" s="37"/>
      <c r="G65" s="39"/>
    </row>
    <row r="66" customFormat="false" ht="15.75" hidden="false" customHeight="false" outlineLevel="0" collapsed="false">
      <c r="A66" s="40"/>
      <c r="B66" s="11"/>
      <c r="C66" s="11" t="s">
        <v>417</v>
      </c>
      <c r="D66" s="37" t="s">
        <v>418</v>
      </c>
      <c r="E66" s="38" t="n">
        <v>1131</v>
      </c>
      <c r="F66" s="37" t="s">
        <v>13</v>
      </c>
      <c r="G66" s="39" t="n">
        <v>1131</v>
      </c>
    </row>
    <row r="67" customFormat="false" ht="15.75" hidden="false" customHeight="false" outlineLevel="0" collapsed="false">
      <c r="A67" s="40"/>
      <c r="B67" s="11"/>
      <c r="C67" s="11" t="s">
        <v>419</v>
      </c>
      <c r="D67" s="37"/>
      <c r="E67" s="38"/>
      <c r="F67" s="37"/>
      <c r="G67" s="39"/>
    </row>
    <row r="68" customFormat="false" ht="15.75" hidden="false" customHeight="false" outlineLevel="0" collapsed="false">
      <c r="A68" s="40"/>
      <c r="B68" s="11"/>
      <c r="C68" s="11" t="s">
        <v>420</v>
      </c>
      <c r="D68" s="37"/>
      <c r="E68" s="38"/>
      <c r="F68" s="37"/>
      <c r="G68" s="39"/>
    </row>
    <row r="69" customFormat="false" ht="15.75" hidden="false" customHeight="false" outlineLevel="0" collapsed="false">
      <c r="A69" s="40"/>
      <c r="B69" s="11"/>
      <c r="C69" s="11" t="s">
        <v>421</v>
      </c>
      <c r="D69" s="37" t="s">
        <v>422</v>
      </c>
      <c r="E69" s="38" t="n">
        <v>314</v>
      </c>
      <c r="F69" s="37" t="s">
        <v>13</v>
      </c>
      <c r="G69" s="39" t="n">
        <v>314</v>
      </c>
    </row>
    <row r="70" customFormat="false" ht="15.75" hidden="false" customHeight="false" outlineLevel="0" collapsed="false">
      <c r="A70" s="40"/>
      <c r="B70" s="11"/>
      <c r="C70" s="11" t="s">
        <v>423</v>
      </c>
      <c r="D70" s="37"/>
      <c r="E70" s="38"/>
      <c r="F70" s="37"/>
      <c r="G70" s="39"/>
    </row>
    <row r="71" customFormat="false" ht="15.75" hidden="false" customHeight="false" outlineLevel="0" collapsed="false">
      <c r="A71" s="40"/>
      <c r="B71" s="11"/>
      <c r="C71" s="11" t="s">
        <v>424</v>
      </c>
      <c r="D71" s="37"/>
      <c r="E71" s="38"/>
      <c r="F71" s="37"/>
      <c r="G71" s="39"/>
    </row>
    <row r="72" customFormat="false" ht="15.75" hidden="false" customHeight="false" outlineLevel="0" collapsed="false">
      <c r="A72" s="40"/>
      <c r="B72" s="11"/>
      <c r="C72" s="11" t="s">
        <v>402</v>
      </c>
      <c r="D72" s="37"/>
      <c r="E72" s="38"/>
      <c r="F72" s="37"/>
      <c r="G72" s="39"/>
    </row>
    <row r="73" customFormat="false" ht="15.75" hidden="false" customHeight="false" outlineLevel="0" collapsed="false">
      <c r="A73" s="40"/>
      <c r="B73" s="11"/>
      <c r="C73" s="11" t="s">
        <v>425</v>
      </c>
      <c r="D73" s="37" t="s">
        <v>426</v>
      </c>
      <c r="E73" s="38" t="n">
        <v>386</v>
      </c>
      <c r="F73" s="37" t="s">
        <v>13</v>
      </c>
      <c r="G73" s="39" t="n">
        <v>386</v>
      </c>
    </row>
    <row r="74" customFormat="false" ht="15.75" hidden="false" customHeight="false" outlineLevel="0" collapsed="false">
      <c r="A74" s="40"/>
      <c r="B74" s="11"/>
      <c r="C74" s="11" t="s">
        <v>427</v>
      </c>
      <c r="D74" s="37"/>
      <c r="E74" s="38"/>
      <c r="F74" s="37"/>
      <c r="G74" s="39"/>
    </row>
    <row r="75" customFormat="false" ht="15.75" hidden="false" customHeight="false" outlineLevel="0" collapsed="false">
      <c r="A75" s="40"/>
      <c r="B75" s="11"/>
      <c r="C75" s="11" t="s">
        <v>428</v>
      </c>
      <c r="D75" s="37"/>
      <c r="E75" s="38"/>
      <c r="F75" s="37"/>
      <c r="G75" s="39"/>
    </row>
    <row r="76" customFormat="false" ht="15.75" hidden="false" customHeight="false" outlineLevel="0" collapsed="false">
      <c r="A76" s="40"/>
      <c r="B76" s="11"/>
      <c r="C76" s="11" t="s">
        <v>429</v>
      </c>
      <c r="D76" s="37"/>
      <c r="E76" s="38"/>
      <c r="F76" s="37"/>
      <c r="G76" s="39"/>
    </row>
    <row r="77" customFormat="false" ht="15.75" hidden="false" customHeight="false" outlineLevel="0" collapsed="false">
      <c r="A77" s="40"/>
      <c r="B77" s="11"/>
      <c r="C77" s="11" t="s">
        <v>430</v>
      </c>
      <c r="D77" s="37" t="s">
        <v>431</v>
      </c>
      <c r="E77" s="38" t="n">
        <v>650</v>
      </c>
      <c r="F77" s="37" t="s">
        <v>13</v>
      </c>
      <c r="G77" s="39" t="n">
        <v>650</v>
      </c>
    </row>
    <row r="78" customFormat="false" ht="15.75" hidden="false" customHeight="false" outlineLevel="0" collapsed="false">
      <c r="A78" s="40"/>
      <c r="B78" s="11"/>
      <c r="C78" s="11" t="s">
        <v>432</v>
      </c>
      <c r="D78" s="37"/>
      <c r="E78" s="38"/>
      <c r="F78" s="37"/>
      <c r="G78" s="39"/>
    </row>
    <row r="79" customFormat="false" ht="15.75" hidden="false" customHeight="false" outlineLevel="0" collapsed="false">
      <c r="A79" s="40"/>
      <c r="B79" s="11"/>
      <c r="C79" s="11" t="s">
        <v>433</v>
      </c>
      <c r="D79" s="37"/>
      <c r="E79" s="38"/>
      <c r="F79" s="37"/>
      <c r="G79" s="39"/>
    </row>
    <row r="80" customFormat="false" ht="15.75" hidden="false" customHeight="false" outlineLevel="0" collapsed="false">
      <c r="A80" s="40"/>
      <c r="B80" s="11"/>
      <c r="C80" s="11" t="s">
        <v>355</v>
      </c>
      <c r="D80" s="37"/>
      <c r="E80" s="38"/>
      <c r="F80" s="37"/>
      <c r="G80" s="39"/>
    </row>
    <row r="81" customFormat="false" ht="15.75" hidden="false" customHeight="false" outlineLevel="0" collapsed="false">
      <c r="A81" s="40"/>
      <c r="B81" s="11"/>
      <c r="C81" s="11" t="s">
        <v>434</v>
      </c>
      <c r="D81" s="37" t="s">
        <v>435</v>
      </c>
      <c r="E81" s="38" t="n">
        <v>650</v>
      </c>
      <c r="F81" s="37" t="s">
        <v>13</v>
      </c>
      <c r="G81" s="39" t="n">
        <v>650</v>
      </c>
    </row>
    <row r="82" customFormat="false" ht="15.75" hidden="false" customHeight="false" outlineLevel="0" collapsed="false">
      <c r="A82" s="40"/>
      <c r="B82" s="11"/>
      <c r="C82" s="11" t="s">
        <v>436</v>
      </c>
      <c r="D82" s="37"/>
      <c r="E82" s="38"/>
      <c r="F82" s="37"/>
      <c r="G82" s="39"/>
    </row>
    <row r="83" customFormat="false" ht="15.75" hidden="false" customHeight="false" outlineLevel="0" collapsed="false">
      <c r="A83" s="40"/>
      <c r="B83" s="11"/>
      <c r="C83" s="11" t="s">
        <v>437</v>
      </c>
      <c r="D83" s="37"/>
      <c r="E83" s="38"/>
      <c r="F83" s="37"/>
      <c r="G83" s="39"/>
    </row>
    <row r="84" customFormat="false" ht="15.75" hidden="false" customHeight="false" outlineLevel="0" collapsed="false">
      <c r="A84" s="40"/>
      <c r="B84" s="11"/>
      <c r="C84" s="11" t="s">
        <v>355</v>
      </c>
      <c r="D84" s="37"/>
      <c r="E84" s="38"/>
      <c r="F84" s="37"/>
      <c r="G84" s="39"/>
    </row>
    <row r="85" customFormat="false" ht="15.75" hidden="false" customHeight="false" outlineLevel="0" collapsed="false">
      <c r="A85" s="40"/>
      <c r="B85" s="11"/>
      <c r="C85" s="11" t="s">
        <v>438</v>
      </c>
      <c r="D85" s="37" t="s">
        <v>439</v>
      </c>
      <c r="E85" s="38" t="n">
        <v>170</v>
      </c>
      <c r="F85" s="37" t="s">
        <v>13</v>
      </c>
      <c r="G85" s="39" t="n">
        <v>170</v>
      </c>
    </row>
    <row r="86" customFormat="false" ht="15.75" hidden="false" customHeight="false" outlineLevel="0" collapsed="false">
      <c r="A86" s="40"/>
      <c r="B86" s="11"/>
      <c r="C86" s="11" t="s">
        <v>440</v>
      </c>
      <c r="D86" s="37"/>
      <c r="E86" s="38"/>
      <c r="F86" s="37"/>
      <c r="G86" s="39"/>
    </row>
    <row r="87" customFormat="false" ht="15.75" hidden="false" customHeight="false" outlineLevel="0" collapsed="false">
      <c r="A87" s="40"/>
      <c r="B87" s="11"/>
      <c r="C87" s="11" t="s">
        <v>441</v>
      </c>
      <c r="D87" s="37"/>
      <c r="E87" s="38"/>
      <c r="F87" s="37"/>
      <c r="G87" s="39"/>
    </row>
    <row r="88" customFormat="false" ht="15.75" hidden="false" customHeight="false" outlineLevel="0" collapsed="false">
      <c r="A88" s="40"/>
      <c r="B88" s="11"/>
      <c r="C88" s="11" t="s">
        <v>442</v>
      </c>
      <c r="D88" s="37"/>
      <c r="E88" s="38"/>
      <c r="F88" s="37"/>
      <c r="G88" s="39"/>
    </row>
    <row r="89" customFormat="false" ht="15.75" hidden="false" customHeight="false" outlineLevel="0" collapsed="false">
      <c r="A89" s="40"/>
      <c r="B89" s="11"/>
      <c r="C89" s="11" t="s">
        <v>443</v>
      </c>
      <c r="D89" s="37" t="s">
        <v>444</v>
      </c>
      <c r="E89" s="38" t="n">
        <v>457.1</v>
      </c>
      <c r="F89" s="37" t="s">
        <v>13</v>
      </c>
      <c r="G89" s="39" t="n">
        <v>457.1</v>
      </c>
    </row>
    <row r="90" customFormat="false" ht="15.75" hidden="false" customHeight="false" outlineLevel="0" collapsed="false">
      <c r="A90" s="40"/>
      <c r="B90" s="11"/>
      <c r="C90" s="11" t="s">
        <v>445</v>
      </c>
      <c r="D90" s="37"/>
      <c r="E90" s="38"/>
      <c r="F90" s="37"/>
      <c r="G90" s="39"/>
    </row>
    <row r="91" customFormat="false" ht="15.75" hidden="false" customHeight="false" outlineLevel="0" collapsed="false">
      <c r="A91" s="40"/>
      <c r="B91" s="11"/>
      <c r="C91" s="11" t="s">
        <v>446</v>
      </c>
      <c r="D91" s="37"/>
      <c r="E91" s="38"/>
      <c r="F91" s="37"/>
      <c r="G91" s="39"/>
    </row>
    <row r="92" customFormat="false" ht="15.75" hidden="false" customHeight="false" outlineLevel="0" collapsed="false">
      <c r="A92" s="40"/>
      <c r="B92" s="11"/>
      <c r="C92" s="11" t="s">
        <v>447</v>
      </c>
      <c r="D92" s="37"/>
      <c r="E92" s="38"/>
      <c r="F92" s="37"/>
      <c r="G92" s="39"/>
    </row>
    <row r="93" customFormat="false" ht="15.75" hidden="false" customHeight="false" outlineLevel="0" collapsed="false">
      <c r="A93" s="40"/>
      <c r="B93" s="11"/>
      <c r="C93" s="11" t="s">
        <v>355</v>
      </c>
      <c r="D93" s="37"/>
      <c r="E93" s="38"/>
      <c r="F93" s="37"/>
      <c r="G93" s="39"/>
    </row>
    <row r="94" customFormat="false" ht="15.75" hidden="false" customHeight="false" outlineLevel="0" collapsed="false">
      <c r="A94" s="40"/>
      <c r="B94" s="11"/>
      <c r="C94" s="11" t="s">
        <v>448</v>
      </c>
      <c r="D94" s="37" t="s">
        <v>449</v>
      </c>
      <c r="E94" s="38" t="n">
        <v>650</v>
      </c>
      <c r="F94" s="37" t="s">
        <v>13</v>
      </c>
      <c r="G94" s="39" t="n">
        <v>650</v>
      </c>
    </row>
    <row r="95" customFormat="false" ht="15.75" hidden="false" customHeight="false" outlineLevel="0" collapsed="false">
      <c r="A95" s="40"/>
      <c r="B95" s="11"/>
      <c r="C95" s="11" t="s">
        <v>450</v>
      </c>
      <c r="D95" s="37"/>
      <c r="E95" s="38"/>
      <c r="F95" s="37"/>
      <c r="G95" s="39"/>
    </row>
    <row r="96" customFormat="false" ht="15.75" hidden="false" customHeight="false" outlineLevel="0" collapsed="false">
      <c r="A96" s="40"/>
      <c r="B96" s="11"/>
      <c r="C96" s="11" t="s">
        <v>451</v>
      </c>
      <c r="D96" s="37"/>
      <c r="E96" s="38"/>
      <c r="F96" s="37"/>
      <c r="G96" s="39"/>
    </row>
    <row r="97" customFormat="false" ht="15.75" hidden="false" customHeight="false" outlineLevel="0" collapsed="false">
      <c r="A97" s="40"/>
      <c r="B97" s="11"/>
      <c r="C97" s="11" t="s">
        <v>355</v>
      </c>
      <c r="D97" s="37"/>
      <c r="E97" s="38"/>
      <c r="F97" s="37"/>
      <c r="G97" s="39"/>
    </row>
    <row r="98" customFormat="false" ht="15.75" hidden="false" customHeight="false" outlineLevel="0" collapsed="false">
      <c r="A98" s="40"/>
      <c r="B98" s="11"/>
      <c r="C98" s="11" t="s">
        <v>452</v>
      </c>
      <c r="D98" s="37" t="s">
        <v>453</v>
      </c>
      <c r="E98" s="38" t="n">
        <v>630</v>
      </c>
      <c r="F98" s="37" t="s">
        <v>13</v>
      </c>
      <c r="G98" s="39" t="n">
        <v>630</v>
      </c>
    </row>
    <row r="99" customFormat="false" ht="15.75" hidden="false" customHeight="false" outlineLevel="0" collapsed="false">
      <c r="A99" s="40"/>
      <c r="B99" s="11"/>
      <c r="C99" s="11" t="s">
        <v>454</v>
      </c>
      <c r="D99" s="37"/>
      <c r="E99" s="38"/>
      <c r="F99" s="37"/>
      <c r="G99" s="39"/>
    </row>
    <row r="100" customFormat="false" ht="15.75" hidden="false" customHeight="false" outlineLevel="0" collapsed="false">
      <c r="A100" s="40"/>
      <c r="B100" s="11"/>
      <c r="C100" s="11" t="s">
        <v>455</v>
      </c>
      <c r="D100" s="37"/>
      <c r="E100" s="38"/>
      <c r="F100" s="37"/>
      <c r="G100" s="39"/>
    </row>
    <row r="101" customFormat="false" ht="15.75" hidden="false" customHeight="false" outlineLevel="0" collapsed="false">
      <c r="A101" s="40"/>
      <c r="B101" s="11"/>
      <c r="C101" s="11" t="s">
        <v>402</v>
      </c>
      <c r="D101" s="37"/>
      <c r="E101" s="38"/>
      <c r="F101" s="37"/>
      <c r="G101" s="39"/>
    </row>
    <row r="102" customFormat="false" ht="15.75" hidden="false" customHeight="false" outlineLevel="0" collapsed="false">
      <c r="A102" s="40"/>
      <c r="B102" s="11"/>
      <c r="C102" s="11" t="s">
        <v>456</v>
      </c>
      <c r="D102" s="37" t="s">
        <v>457</v>
      </c>
      <c r="E102" s="38" t="n">
        <v>539</v>
      </c>
      <c r="F102" s="37" t="s">
        <v>13</v>
      </c>
      <c r="G102" s="39" t="n">
        <v>539</v>
      </c>
    </row>
    <row r="103" customFormat="false" ht="15.75" hidden="false" customHeight="false" outlineLevel="0" collapsed="false">
      <c r="A103" s="40"/>
      <c r="B103" s="11"/>
      <c r="C103" s="11" t="s">
        <v>458</v>
      </c>
      <c r="D103" s="37"/>
      <c r="E103" s="38"/>
      <c r="F103" s="37"/>
      <c r="G103" s="39"/>
    </row>
    <row r="104" customFormat="false" ht="15.75" hidden="false" customHeight="false" outlineLevel="0" collapsed="false">
      <c r="A104" s="40"/>
      <c r="B104" s="11"/>
      <c r="C104" s="11" t="s">
        <v>459</v>
      </c>
      <c r="D104" s="37"/>
      <c r="E104" s="38"/>
      <c r="F104" s="37"/>
      <c r="G104" s="39"/>
    </row>
    <row r="105" customFormat="false" ht="15.75" hidden="false" customHeight="false" outlineLevel="0" collapsed="false">
      <c r="A105" s="40"/>
      <c r="B105" s="11"/>
      <c r="C105" s="11" t="s">
        <v>460</v>
      </c>
      <c r="D105" s="37"/>
      <c r="E105" s="38"/>
      <c r="F105" s="37"/>
      <c r="G105" s="39"/>
    </row>
    <row r="106" customFormat="false" ht="15.75" hidden="false" customHeight="false" outlineLevel="0" collapsed="false">
      <c r="A106" s="40"/>
      <c r="B106" s="11"/>
      <c r="C106" s="11" t="s">
        <v>461</v>
      </c>
      <c r="D106" s="37" t="s">
        <v>462</v>
      </c>
      <c r="E106" s="38" t="n">
        <v>150</v>
      </c>
      <c r="F106" s="37" t="s">
        <v>13</v>
      </c>
      <c r="G106" s="39" t="n">
        <v>150</v>
      </c>
    </row>
    <row r="107" customFormat="false" ht="15.75" hidden="false" customHeight="false" outlineLevel="0" collapsed="false">
      <c r="A107" s="40"/>
      <c r="B107" s="11"/>
      <c r="C107" s="11" t="s">
        <v>463</v>
      </c>
      <c r="D107" s="37"/>
      <c r="E107" s="38"/>
      <c r="F107" s="37"/>
      <c r="G107" s="39"/>
    </row>
    <row r="108" customFormat="false" ht="15.75" hidden="false" customHeight="false" outlineLevel="0" collapsed="false">
      <c r="A108" s="40"/>
      <c r="B108" s="11"/>
      <c r="C108" s="11" t="s">
        <v>464</v>
      </c>
      <c r="D108" s="37"/>
      <c r="E108" s="38"/>
      <c r="F108" s="37"/>
      <c r="G108" s="39"/>
    </row>
    <row r="109" customFormat="false" ht="15.75" hidden="false" customHeight="false" outlineLevel="0" collapsed="false">
      <c r="A109" s="40"/>
      <c r="B109" s="11"/>
      <c r="C109" s="11" t="s">
        <v>465</v>
      </c>
      <c r="D109" s="37" t="s">
        <v>466</v>
      </c>
      <c r="E109" s="38" t="n">
        <v>650</v>
      </c>
      <c r="F109" s="37" t="s">
        <v>13</v>
      </c>
      <c r="G109" s="39" t="n">
        <v>650</v>
      </c>
    </row>
    <row r="110" customFormat="false" ht="15.75" hidden="false" customHeight="false" outlineLevel="0" collapsed="false">
      <c r="A110" s="40"/>
      <c r="B110" s="11"/>
      <c r="C110" s="11" t="s">
        <v>467</v>
      </c>
      <c r="D110" s="37"/>
      <c r="E110" s="38"/>
      <c r="F110" s="37"/>
      <c r="G110" s="39"/>
    </row>
    <row r="111" customFormat="false" ht="15.75" hidden="false" customHeight="false" outlineLevel="0" collapsed="false">
      <c r="A111" s="40"/>
      <c r="B111" s="11"/>
      <c r="C111" s="11" t="s">
        <v>355</v>
      </c>
      <c r="D111" s="37"/>
      <c r="E111" s="38"/>
      <c r="F111" s="37"/>
      <c r="G111" s="39"/>
    </row>
    <row r="112" customFormat="false" ht="15.75" hidden="false" customHeight="false" outlineLevel="0" collapsed="false">
      <c r="A112" s="40"/>
      <c r="B112" s="11"/>
      <c r="C112" s="11" t="s">
        <v>468</v>
      </c>
      <c r="D112" s="37" t="s">
        <v>469</v>
      </c>
      <c r="E112" s="38" t="n">
        <v>1268</v>
      </c>
      <c r="F112" s="37" t="s">
        <v>13</v>
      </c>
      <c r="G112" s="39" t="n">
        <v>1268</v>
      </c>
    </row>
    <row r="113" customFormat="false" ht="15.75" hidden="false" customHeight="false" outlineLevel="0" collapsed="false">
      <c r="A113" s="40"/>
      <c r="B113" s="11"/>
      <c r="C113" s="11" t="s">
        <v>470</v>
      </c>
      <c r="D113" s="37"/>
      <c r="E113" s="38"/>
      <c r="F113" s="37"/>
      <c r="G113" s="39"/>
    </row>
    <row r="114" customFormat="false" ht="15.75" hidden="false" customHeight="false" outlineLevel="0" collapsed="false">
      <c r="A114" s="40"/>
      <c r="B114" s="11"/>
      <c r="C114" s="11" t="s">
        <v>369</v>
      </c>
      <c r="D114" s="37"/>
      <c r="E114" s="38"/>
      <c r="F114" s="37"/>
      <c r="G114" s="39"/>
    </row>
    <row r="115" customFormat="false" ht="15.75" hidden="false" customHeight="false" outlineLevel="0" collapsed="false">
      <c r="A115" s="40"/>
      <c r="B115" s="11"/>
      <c r="C115" s="11" t="s">
        <v>355</v>
      </c>
      <c r="D115" s="37"/>
      <c r="E115" s="38"/>
      <c r="F115" s="37"/>
      <c r="G115" s="39"/>
    </row>
    <row r="116" customFormat="false" ht="15.75" hidden="false" customHeight="false" outlineLevel="0" collapsed="false">
      <c r="A116" s="40"/>
      <c r="B116" s="11"/>
      <c r="C116" s="11" t="s">
        <v>471</v>
      </c>
      <c r="D116" s="37" t="s">
        <v>472</v>
      </c>
      <c r="E116" s="38" t="n">
        <v>650</v>
      </c>
      <c r="F116" s="37" t="s">
        <v>13</v>
      </c>
      <c r="G116" s="39" t="n">
        <v>650</v>
      </c>
    </row>
    <row r="117" customFormat="false" ht="15.75" hidden="false" customHeight="false" outlineLevel="0" collapsed="false">
      <c r="A117" s="40"/>
      <c r="B117" s="11"/>
      <c r="C117" s="11" t="s">
        <v>473</v>
      </c>
      <c r="D117" s="37"/>
      <c r="E117" s="38"/>
      <c r="F117" s="37"/>
      <c r="G117" s="39"/>
    </row>
    <row r="118" customFormat="false" ht="15.75" hidden="false" customHeight="false" outlineLevel="0" collapsed="false">
      <c r="A118" s="40"/>
      <c r="B118" s="11"/>
      <c r="C118" s="11" t="s">
        <v>474</v>
      </c>
      <c r="D118" s="37"/>
      <c r="E118" s="38"/>
      <c r="F118" s="37"/>
      <c r="G118" s="39"/>
    </row>
    <row r="119" customFormat="false" ht="15.75" hidden="false" customHeight="false" outlineLevel="0" collapsed="false">
      <c r="A119" s="40"/>
      <c r="B119" s="11"/>
      <c r="C119" s="11" t="s">
        <v>355</v>
      </c>
      <c r="D119" s="37"/>
      <c r="E119" s="38"/>
      <c r="F119" s="37"/>
      <c r="G119" s="39"/>
    </row>
    <row r="120" customFormat="false" ht="15.75" hidden="false" customHeight="false" outlineLevel="0" collapsed="false">
      <c r="A120" s="40"/>
      <c r="B120" s="11"/>
      <c r="C120" s="11" t="s">
        <v>475</v>
      </c>
      <c r="D120" s="37" t="s">
        <v>476</v>
      </c>
      <c r="E120" s="38" t="n">
        <v>4950</v>
      </c>
      <c r="F120" s="37" t="s">
        <v>13</v>
      </c>
      <c r="G120" s="39" t="n">
        <v>4950</v>
      </c>
    </row>
    <row r="121" customFormat="false" ht="15.75" hidden="false" customHeight="false" outlineLevel="0" collapsed="false">
      <c r="A121" s="40"/>
      <c r="B121" s="11"/>
      <c r="C121" s="11" t="s">
        <v>477</v>
      </c>
      <c r="D121" s="37"/>
      <c r="E121" s="38"/>
      <c r="F121" s="37"/>
      <c r="G121" s="39"/>
    </row>
    <row r="122" customFormat="false" ht="15.75" hidden="false" customHeight="false" outlineLevel="0" collapsed="false">
      <c r="A122" s="40"/>
      <c r="B122" s="11"/>
      <c r="C122" s="11" t="s">
        <v>478</v>
      </c>
      <c r="D122" s="37"/>
      <c r="E122" s="38"/>
      <c r="F122" s="37"/>
      <c r="G122" s="39"/>
    </row>
    <row r="123" customFormat="false" ht="15.75" hidden="false" customHeight="false" outlineLevel="0" collapsed="false">
      <c r="A123" s="40"/>
      <c r="B123" s="11"/>
      <c r="C123" s="11" t="s">
        <v>479</v>
      </c>
      <c r="D123" s="37" t="s">
        <v>480</v>
      </c>
      <c r="E123" s="38" t="n">
        <v>630</v>
      </c>
      <c r="F123" s="37" t="s">
        <v>13</v>
      </c>
      <c r="G123" s="39" t="n">
        <v>630</v>
      </c>
    </row>
    <row r="124" customFormat="false" ht="15.75" hidden="false" customHeight="false" outlineLevel="0" collapsed="false">
      <c r="A124" s="40"/>
      <c r="B124" s="11"/>
      <c r="C124" s="11" t="s">
        <v>481</v>
      </c>
      <c r="D124" s="37"/>
      <c r="E124" s="38"/>
      <c r="F124" s="37"/>
      <c r="G124" s="39"/>
    </row>
    <row r="125" customFormat="false" ht="15.75" hidden="false" customHeight="false" outlineLevel="0" collapsed="false">
      <c r="A125" s="40"/>
      <c r="B125" s="11"/>
      <c r="C125" s="11" t="s">
        <v>482</v>
      </c>
      <c r="D125" s="37"/>
      <c r="E125" s="38"/>
      <c r="F125" s="37"/>
      <c r="G125" s="39"/>
    </row>
    <row r="126" customFormat="false" ht="15.75" hidden="false" customHeight="false" outlineLevel="0" collapsed="false">
      <c r="A126" s="40"/>
      <c r="B126" s="11"/>
      <c r="C126" s="11" t="s">
        <v>483</v>
      </c>
      <c r="D126" s="37"/>
      <c r="E126" s="38"/>
      <c r="F126" s="37"/>
      <c r="G126" s="39"/>
    </row>
    <row r="127" customFormat="false" ht="15.75" hidden="false" customHeight="false" outlineLevel="0" collapsed="false">
      <c r="A127" s="40"/>
      <c r="B127" s="11"/>
      <c r="C127" s="11" t="s">
        <v>484</v>
      </c>
      <c r="D127" s="37" t="s">
        <v>485</v>
      </c>
      <c r="E127" s="38" t="n">
        <v>1361</v>
      </c>
      <c r="F127" s="37" t="s">
        <v>13</v>
      </c>
      <c r="G127" s="39" t="n">
        <v>1361</v>
      </c>
    </row>
    <row r="128" customFormat="false" ht="15.75" hidden="false" customHeight="false" outlineLevel="0" collapsed="false">
      <c r="A128" s="40"/>
      <c r="B128" s="11"/>
      <c r="C128" s="11" t="s">
        <v>486</v>
      </c>
      <c r="D128" s="37"/>
      <c r="E128" s="38"/>
      <c r="F128" s="37"/>
      <c r="G128" s="39"/>
    </row>
    <row r="129" customFormat="false" ht="15.75" hidden="false" customHeight="false" outlineLevel="0" collapsed="false">
      <c r="A129" s="40"/>
      <c r="B129" s="11"/>
      <c r="C129" s="11" t="s">
        <v>487</v>
      </c>
      <c r="D129" s="37"/>
      <c r="E129" s="38"/>
      <c r="F129" s="37"/>
      <c r="G129" s="39"/>
    </row>
    <row r="130" customFormat="false" ht="15.75" hidden="false" customHeight="false" outlineLevel="0" collapsed="false">
      <c r="A130" s="40"/>
      <c r="B130" s="11"/>
      <c r="C130" s="11" t="s">
        <v>402</v>
      </c>
      <c r="D130" s="37"/>
      <c r="E130" s="38"/>
      <c r="F130" s="37"/>
      <c r="G130" s="39"/>
    </row>
    <row r="131" customFormat="false" ht="15.75" hidden="false" customHeight="false" outlineLevel="0" collapsed="false">
      <c r="A131" s="40"/>
      <c r="B131" s="11"/>
      <c r="C131" s="11" t="s">
        <v>488</v>
      </c>
      <c r="D131" s="37" t="s">
        <v>489</v>
      </c>
      <c r="E131" s="38" t="n">
        <v>2834</v>
      </c>
      <c r="F131" s="37" t="s">
        <v>13</v>
      </c>
      <c r="G131" s="39" t="n">
        <v>2834</v>
      </c>
    </row>
    <row r="132" customFormat="false" ht="15.75" hidden="false" customHeight="false" outlineLevel="0" collapsed="false">
      <c r="A132" s="40"/>
      <c r="B132" s="11"/>
      <c r="C132" s="11" t="s">
        <v>490</v>
      </c>
      <c r="D132" s="37"/>
      <c r="E132" s="38"/>
      <c r="F132" s="37"/>
      <c r="G132" s="39"/>
    </row>
    <row r="133" customFormat="false" ht="15.75" hidden="false" customHeight="false" outlineLevel="0" collapsed="false">
      <c r="A133" s="40"/>
      <c r="B133" s="11"/>
      <c r="C133" s="11" t="s">
        <v>491</v>
      </c>
      <c r="D133" s="37"/>
      <c r="E133" s="38"/>
      <c r="F133" s="37"/>
      <c r="G133" s="39"/>
    </row>
    <row r="134" customFormat="false" ht="15.75" hidden="false" customHeight="false" outlineLevel="0" collapsed="false">
      <c r="A134" s="40"/>
      <c r="B134" s="11"/>
      <c r="C134" s="11" t="s">
        <v>492</v>
      </c>
      <c r="D134" s="37"/>
      <c r="E134" s="38"/>
      <c r="F134" s="37"/>
      <c r="G134" s="39"/>
    </row>
    <row r="135" customFormat="false" ht="15.75" hidden="false" customHeight="false" outlineLevel="0" collapsed="false">
      <c r="A135" s="40"/>
      <c r="B135" s="11"/>
      <c r="C135" s="11" t="s">
        <v>493</v>
      </c>
      <c r="D135" s="37" t="s">
        <v>494</v>
      </c>
      <c r="E135" s="38" t="n">
        <v>2000.68</v>
      </c>
      <c r="F135" s="37" t="s">
        <v>13</v>
      </c>
      <c r="G135" s="39" t="n">
        <v>2000.68</v>
      </c>
    </row>
    <row r="136" customFormat="false" ht="15.75" hidden="false" customHeight="false" outlineLevel="0" collapsed="false">
      <c r="A136" s="40"/>
      <c r="B136" s="11"/>
      <c r="C136" s="11" t="s">
        <v>495</v>
      </c>
      <c r="D136" s="37"/>
      <c r="E136" s="38"/>
      <c r="F136" s="37"/>
      <c r="G136" s="39"/>
    </row>
    <row r="137" customFormat="false" ht="15.75" hidden="false" customHeight="false" outlineLevel="0" collapsed="false">
      <c r="A137" s="40"/>
      <c r="B137" s="11"/>
      <c r="C137" s="11" t="s">
        <v>496</v>
      </c>
      <c r="D137" s="37"/>
      <c r="E137" s="38"/>
      <c r="F137" s="37"/>
      <c r="G137" s="39"/>
    </row>
    <row r="138" customFormat="false" ht="15.75" hidden="false" customHeight="false" outlineLevel="0" collapsed="false">
      <c r="A138" s="40"/>
      <c r="B138" s="11"/>
      <c r="C138" s="11" t="s">
        <v>355</v>
      </c>
      <c r="D138" s="37"/>
      <c r="E138" s="38"/>
      <c r="F138" s="37"/>
      <c r="G138" s="39"/>
    </row>
    <row r="139" customFormat="false" ht="15.75" hidden="false" customHeight="false" outlineLevel="0" collapsed="false">
      <c r="A139" s="40"/>
      <c r="B139" s="11"/>
      <c r="C139" s="11" t="s">
        <v>497</v>
      </c>
      <c r="D139" s="37" t="s">
        <v>498</v>
      </c>
      <c r="E139" s="38" t="n">
        <v>650</v>
      </c>
      <c r="F139" s="37" t="s">
        <v>13</v>
      </c>
      <c r="G139" s="39" t="n">
        <v>650</v>
      </c>
    </row>
    <row r="140" customFormat="false" ht="15.75" hidden="false" customHeight="false" outlineLevel="0" collapsed="false">
      <c r="A140" s="40"/>
      <c r="B140" s="11"/>
      <c r="C140" s="11" t="s">
        <v>499</v>
      </c>
      <c r="D140" s="37"/>
      <c r="E140" s="38"/>
      <c r="F140" s="37"/>
      <c r="G140" s="39"/>
    </row>
    <row r="141" customFormat="false" ht="15.75" hidden="false" customHeight="false" outlineLevel="0" collapsed="false">
      <c r="A141" s="40"/>
      <c r="B141" s="11"/>
      <c r="C141" s="11" t="s">
        <v>402</v>
      </c>
      <c r="D141" s="37"/>
      <c r="E141" s="38"/>
      <c r="F141" s="37"/>
      <c r="G141" s="39"/>
    </row>
    <row r="142" customFormat="false" ht="15.75" hidden="false" customHeight="false" outlineLevel="0" collapsed="false">
      <c r="A142" s="40"/>
      <c r="B142" s="11"/>
      <c r="C142" s="11" t="s">
        <v>500</v>
      </c>
      <c r="D142" s="37" t="s">
        <v>501</v>
      </c>
      <c r="E142" s="38" t="n">
        <v>626</v>
      </c>
      <c r="F142" s="37" t="s">
        <v>13</v>
      </c>
      <c r="G142" s="39" t="n">
        <v>626</v>
      </c>
    </row>
    <row r="143" customFormat="false" ht="15.75" hidden="false" customHeight="false" outlineLevel="0" collapsed="false">
      <c r="A143" s="40"/>
      <c r="B143" s="11"/>
      <c r="C143" s="11" t="s">
        <v>502</v>
      </c>
      <c r="D143" s="37"/>
      <c r="E143" s="38"/>
      <c r="F143" s="37"/>
      <c r="G143" s="39"/>
    </row>
    <row r="144" customFormat="false" ht="15.75" hidden="false" customHeight="false" outlineLevel="0" collapsed="false">
      <c r="A144" s="40"/>
      <c r="B144" s="11"/>
      <c r="C144" s="11" t="s">
        <v>503</v>
      </c>
      <c r="D144" s="37"/>
      <c r="E144" s="38"/>
      <c r="F144" s="37"/>
      <c r="G144" s="39"/>
    </row>
    <row r="145" customFormat="false" ht="15.75" hidden="false" customHeight="false" outlineLevel="0" collapsed="false">
      <c r="A145" s="40"/>
      <c r="B145" s="11"/>
      <c r="C145" s="11" t="s">
        <v>402</v>
      </c>
      <c r="D145" s="37"/>
      <c r="E145" s="38"/>
      <c r="F145" s="37"/>
      <c r="G145" s="39"/>
    </row>
    <row r="146" customFormat="false" ht="15.75" hidden="false" customHeight="false" outlineLevel="0" collapsed="false">
      <c r="A146" s="40"/>
      <c r="B146" s="11"/>
      <c r="C146" s="11" t="s">
        <v>504</v>
      </c>
      <c r="D146" s="37" t="s">
        <v>505</v>
      </c>
      <c r="E146" s="38" t="n">
        <v>4950</v>
      </c>
      <c r="F146" s="37" t="s">
        <v>13</v>
      </c>
      <c r="G146" s="39" t="n">
        <v>4950</v>
      </c>
    </row>
    <row r="147" customFormat="false" ht="15.75" hidden="false" customHeight="false" outlineLevel="0" collapsed="false">
      <c r="A147" s="40"/>
      <c r="B147" s="11"/>
      <c r="C147" s="11" t="s">
        <v>506</v>
      </c>
      <c r="D147" s="37"/>
      <c r="E147" s="38"/>
      <c r="F147" s="37"/>
      <c r="G147" s="39"/>
    </row>
    <row r="148" customFormat="false" ht="15.75" hidden="false" customHeight="false" outlineLevel="0" collapsed="false">
      <c r="A148" s="40"/>
      <c r="B148" s="11"/>
      <c r="C148" s="11" t="s">
        <v>507</v>
      </c>
      <c r="D148" s="37"/>
      <c r="E148" s="38"/>
      <c r="F148" s="37"/>
      <c r="G148" s="39"/>
    </row>
    <row r="149" customFormat="false" ht="15.75" hidden="false" customHeight="false" outlineLevel="0" collapsed="false">
      <c r="A149" s="40"/>
      <c r="B149" s="11"/>
      <c r="C149" s="11" t="s">
        <v>508</v>
      </c>
      <c r="D149" s="37" t="s">
        <v>509</v>
      </c>
      <c r="E149" s="38" t="n">
        <v>150</v>
      </c>
      <c r="F149" s="37" t="s">
        <v>13</v>
      </c>
      <c r="G149" s="39" t="n">
        <v>150</v>
      </c>
    </row>
    <row r="150" customFormat="false" ht="15.75" hidden="false" customHeight="false" outlineLevel="0" collapsed="false">
      <c r="A150" s="40"/>
      <c r="B150" s="11"/>
      <c r="C150" s="11" t="s">
        <v>510</v>
      </c>
      <c r="D150" s="37"/>
      <c r="E150" s="38"/>
      <c r="F150" s="37"/>
      <c r="G150" s="39"/>
    </row>
    <row r="151" customFormat="false" ht="15.75" hidden="false" customHeight="false" outlineLevel="0" collapsed="false">
      <c r="A151" s="40"/>
      <c r="B151" s="11"/>
      <c r="C151" s="11" t="s">
        <v>511</v>
      </c>
      <c r="D151" s="37"/>
      <c r="E151" s="38"/>
      <c r="F151" s="37"/>
      <c r="G151" s="39"/>
    </row>
    <row r="152" customFormat="false" ht="15.75" hidden="false" customHeight="false" outlineLevel="0" collapsed="false">
      <c r="A152" s="40"/>
      <c r="B152" s="11"/>
      <c r="C152" s="11" t="s">
        <v>512</v>
      </c>
      <c r="D152" s="37"/>
      <c r="E152" s="38"/>
      <c r="F152" s="37"/>
      <c r="G152" s="39"/>
    </row>
    <row r="153" customFormat="false" ht="15.75" hidden="false" customHeight="false" outlineLevel="0" collapsed="false">
      <c r="A153" s="40"/>
      <c r="B153" s="11"/>
      <c r="C153" s="11" t="s">
        <v>513</v>
      </c>
      <c r="D153" s="37" t="s">
        <v>514</v>
      </c>
      <c r="E153" s="38" t="n">
        <v>525</v>
      </c>
      <c r="F153" s="37" t="s">
        <v>13</v>
      </c>
      <c r="G153" s="39" t="n">
        <v>525</v>
      </c>
    </row>
    <row r="154" customFormat="false" ht="15.75" hidden="false" customHeight="false" outlineLevel="0" collapsed="false">
      <c r="A154" s="40"/>
      <c r="B154" s="11"/>
      <c r="C154" s="11" t="s">
        <v>515</v>
      </c>
      <c r="D154" s="37"/>
      <c r="E154" s="38"/>
      <c r="F154" s="37"/>
      <c r="G154" s="39"/>
    </row>
    <row r="155" customFormat="false" ht="15.75" hidden="false" customHeight="false" outlineLevel="0" collapsed="false">
      <c r="A155" s="40"/>
      <c r="B155" s="11"/>
      <c r="C155" s="11" t="s">
        <v>355</v>
      </c>
      <c r="D155" s="37"/>
      <c r="E155" s="38"/>
      <c r="F155" s="37"/>
      <c r="G155" s="39"/>
    </row>
    <row r="156" customFormat="false" ht="15.75" hidden="false" customHeight="false" outlineLevel="0" collapsed="false">
      <c r="A156" s="40"/>
      <c r="B156" s="11"/>
      <c r="C156" s="11" t="s">
        <v>516</v>
      </c>
      <c r="D156" s="37" t="s">
        <v>517</v>
      </c>
      <c r="E156" s="38" t="n">
        <v>4450</v>
      </c>
      <c r="F156" s="37" t="s">
        <v>13</v>
      </c>
      <c r="G156" s="39" t="n">
        <v>4450</v>
      </c>
    </row>
    <row r="157" customFormat="false" ht="15.75" hidden="false" customHeight="false" outlineLevel="0" collapsed="false">
      <c r="A157" s="40"/>
      <c r="B157" s="11"/>
      <c r="C157" s="11" t="s">
        <v>518</v>
      </c>
      <c r="D157" s="37"/>
      <c r="E157" s="38"/>
      <c r="F157" s="37"/>
      <c r="G157" s="39"/>
    </row>
    <row r="158" customFormat="false" ht="15.75" hidden="false" customHeight="false" outlineLevel="0" collapsed="false">
      <c r="A158" s="40"/>
      <c r="B158" s="11"/>
      <c r="C158" s="11" t="s">
        <v>519</v>
      </c>
      <c r="D158" s="37"/>
      <c r="E158" s="38"/>
      <c r="F158" s="37"/>
      <c r="G158" s="39"/>
    </row>
    <row r="159" customFormat="false" ht="15.75" hidden="false" customHeight="false" outlineLevel="0" collapsed="false">
      <c r="A159" s="40"/>
      <c r="B159" s="11"/>
      <c r="C159" s="11" t="s">
        <v>402</v>
      </c>
      <c r="D159" s="37"/>
      <c r="E159" s="38"/>
      <c r="F159" s="37"/>
      <c r="G159" s="39"/>
    </row>
    <row r="160" customFormat="false" ht="15.75" hidden="false" customHeight="false" outlineLevel="0" collapsed="false">
      <c r="A160" s="40"/>
      <c r="B160" s="11"/>
      <c r="C160" s="11" t="s">
        <v>520</v>
      </c>
      <c r="D160" s="37" t="s">
        <v>521</v>
      </c>
      <c r="E160" s="38" t="n">
        <v>1410.18</v>
      </c>
      <c r="F160" s="37" t="s">
        <v>109</v>
      </c>
      <c r="G160" s="39" t="n">
        <v>1410.18</v>
      </c>
    </row>
    <row r="161" customFormat="false" ht="15.75" hidden="false" customHeight="false" outlineLevel="0" collapsed="false">
      <c r="A161" s="40"/>
      <c r="B161" s="11"/>
      <c r="C161" s="11" t="s">
        <v>522</v>
      </c>
      <c r="D161" s="37"/>
      <c r="E161" s="38"/>
      <c r="F161" s="37"/>
      <c r="G161" s="39"/>
    </row>
    <row r="162" customFormat="false" ht="15.75" hidden="false" customHeight="false" outlineLevel="0" collapsed="false">
      <c r="A162" s="40"/>
      <c r="B162" s="11"/>
      <c r="C162" s="11" t="s">
        <v>523</v>
      </c>
      <c r="D162" s="37"/>
      <c r="E162" s="38"/>
      <c r="F162" s="37"/>
      <c r="G162" s="39"/>
    </row>
    <row r="163" customFormat="false" ht="15.75" hidden="false" customHeight="false" outlineLevel="0" collapsed="false">
      <c r="A163" s="40"/>
      <c r="B163" s="11"/>
      <c r="C163" s="11" t="s">
        <v>524</v>
      </c>
      <c r="D163" s="37"/>
      <c r="E163" s="38"/>
      <c r="F163" s="37"/>
      <c r="G163" s="39"/>
    </row>
    <row r="164" customFormat="false" ht="15.75" hidden="false" customHeight="false" outlineLevel="0" collapsed="false">
      <c r="A164" s="40"/>
      <c r="B164" s="11"/>
      <c r="C164" s="11" t="s">
        <v>525</v>
      </c>
      <c r="D164" s="37"/>
      <c r="E164" s="38"/>
      <c r="F164" s="37"/>
      <c r="G164" s="39"/>
    </row>
    <row r="165" customFormat="false" ht="15.75" hidden="false" customHeight="false" outlineLevel="0" collapsed="false">
      <c r="A165" s="40"/>
      <c r="B165" s="11"/>
      <c r="C165" s="11" t="s">
        <v>526</v>
      </c>
      <c r="D165" s="37" t="s">
        <v>527</v>
      </c>
      <c r="E165" s="38" t="n">
        <v>555.48</v>
      </c>
      <c r="F165" s="37" t="s">
        <v>109</v>
      </c>
      <c r="G165" s="39" t="n">
        <v>555.48</v>
      </c>
    </row>
    <row r="166" customFormat="false" ht="15.75" hidden="false" customHeight="false" outlineLevel="0" collapsed="false">
      <c r="A166" s="40"/>
      <c r="B166" s="11"/>
      <c r="C166" s="11" t="s">
        <v>528</v>
      </c>
      <c r="D166" s="37"/>
      <c r="E166" s="38"/>
      <c r="F166" s="37"/>
      <c r="G166" s="39"/>
    </row>
    <row r="167" customFormat="false" ht="15.75" hidden="false" customHeight="false" outlineLevel="0" collapsed="false">
      <c r="A167" s="40"/>
      <c r="B167" s="11"/>
      <c r="C167" s="11" t="s">
        <v>529</v>
      </c>
      <c r="D167" s="37"/>
      <c r="E167" s="38"/>
      <c r="F167" s="37"/>
      <c r="G167" s="39"/>
    </row>
    <row r="168" customFormat="false" ht="15.75" hidden="false" customHeight="false" outlineLevel="0" collapsed="false">
      <c r="A168" s="40"/>
      <c r="B168" s="11"/>
      <c r="C168" s="11" t="s">
        <v>530</v>
      </c>
      <c r="D168" s="37"/>
      <c r="E168" s="38"/>
      <c r="F168" s="37"/>
      <c r="G168" s="39"/>
    </row>
    <row r="169" customFormat="false" ht="15.75" hidden="false" customHeight="false" outlineLevel="0" collapsed="false">
      <c r="A169" s="40"/>
      <c r="B169" s="11"/>
      <c r="C169" s="11" t="s">
        <v>531</v>
      </c>
      <c r="D169" s="37"/>
      <c r="E169" s="38"/>
      <c r="F169" s="37"/>
      <c r="G169" s="39"/>
    </row>
    <row r="170" customFormat="false" ht="15.75" hidden="false" customHeight="false" outlineLevel="0" collapsed="false">
      <c r="A170" s="40"/>
      <c r="B170" s="11"/>
      <c r="C170" s="11" t="s">
        <v>532</v>
      </c>
      <c r="D170" s="37" t="s">
        <v>533</v>
      </c>
      <c r="E170" s="38" t="n">
        <v>129.87</v>
      </c>
      <c r="F170" s="37" t="s">
        <v>109</v>
      </c>
      <c r="G170" s="39" t="n">
        <v>129.87</v>
      </c>
    </row>
    <row r="171" customFormat="false" ht="15.75" hidden="false" customHeight="false" outlineLevel="0" collapsed="false">
      <c r="A171" s="40"/>
      <c r="B171" s="11"/>
      <c r="C171" s="11" t="s">
        <v>534</v>
      </c>
      <c r="D171" s="37"/>
      <c r="E171" s="38"/>
      <c r="F171" s="37"/>
      <c r="G171" s="39"/>
    </row>
    <row r="172" customFormat="false" ht="15.75" hidden="false" customHeight="false" outlineLevel="0" collapsed="false">
      <c r="A172" s="40"/>
      <c r="B172" s="11"/>
      <c r="C172" s="11" t="s">
        <v>535</v>
      </c>
      <c r="D172" s="37"/>
      <c r="E172" s="38"/>
      <c r="F172" s="37"/>
      <c r="G172" s="39"/>
    </row>
    <row r="173" customFormat="false" ht="15.75" hidden="false" customHeight="false" outlineLevel="0" collapsed="false">
      <c r="A173" s="40"/>
      <c r="B173" s="11"/>
      <c r="C173" s="11" t="s">
        <v>536</v>
      </c>
      <c r="D173" s="37"/>
      <c r="E173" s="38"/>
      <c r="F173" s="37"/>
      <c r="G173" s="39"/>
    </row>
    <row r="174" customFormat="false" ht="15.75" hidden="false" customHeight="false" outlineLevel="0" collapsed="false">
      <c r="A174" s="40"/>
      <c r="B174" s="11"/>
      <c r="C174" s="11" t="s">
        <v>537</v>
      </c>
      <c r="D174" s="37" t="s">
        <v>538</v>
      </c>
      <c r="E174" s="38" t="n">
        <v>96.18</v>
      </c>
      <c r="F174" s="37" t="s">
        <v>109</v>
      </c>
      <c r="G174" s="39" t="n">
        <v>96.18</v>
      </c>
    </row>
    <row r="175" customFormat="false" ht="15.75" hidden="false" customHeight="false" outlineLevel="0" collapsed="false">
      <c r="A175" s="40"/>
      <c r="B175" s="11"/>
      <c r="C175" s="11" t="s">
        <v>539</v>
      </c>
      <c r="D175" s="37"/>
      <c r="E175" s="38"/>
      <c r="F175" s="37"/>
      <c r="G175" s="39"/>
    </row>
    <row r="176" customFormat="false" ht="15.75" hidden="false" customHeight="false" outlineLevel="0" collapsed="false">
      <c r="A176" s="40"/>
      <c r="B176" s="11"/>
      <c r="C176" s="11" t="s">
        <v>540</v>
      </c>
      <c r="D176" s="37"/>
      <c r="E176" s="38"/>
      <c r="F176" s="37"/>
      <c r="G176" s="39"/>
    </row>
    <row r="177" customFormat="false" ht="15.75" hidden="false" customHeight="false" outlineLevel="0" collapsed="false">
      <c r="A177" s="40"/>
      <c r="B177" s="11"/>
      <c r="C177" s="11" t="s">
        <v>541</v>
      </c>
      <c r="D177" s="37"/>
      <c r="E177" s="38"/>
      <c r="F177" s="37"/>
      <c r="G177" s="39"/>
    </row>
    <row r="178" customFormat="false" ht="15.75" hidden="false" customHeight="false" outlineLevel="0" collapsed="false">
      <c r="A178" s="40"/>
      <c r="B178" s="11"/>
      <c r="C178" s="11" t="s">
        <v>542</v>
      </c>
      <c r="D178" s="37" t="s">
        <v>543</v>
      </c>
      <c r="E178" s="38" t="n">
        <v>1035.1</v>
      </c>
      <c r="F178" s="37" t="s">
        <v>109</v>
      </c>
      <c r="G178" s="39" t="n">
        <v>1035.1</v>
      </c>
    </row>
    <row r="179" customFormat="false" ht="15.75" hidden="false" customHeight="false" outlineLevel="0" collapsed="false">
      <c r="A179" s="40"/>
      <c r="B179" s="11"/>
      <c r="C179" s="11" t="s">
        <v>544</v>
      </c>
      <c r="D179" s="37"/>
      <c r="E179" s="38"/>
      <c r="F179" s="37"/>
      <c r="G179" s="39"/>
    </row>
    <row r="180" customFormat="false" ht="15.75" hidden="false" customHeight="false" outlineLevel="0" collapsed="false">
      <c r="A180" s="40"/>
      <c r="B180" s="11"/>
      <c r="C180" s="11" t="s">
        <v>545</v>
      </c>
      <c r="D180" s="37"/>
      <c r="E180" s="38"/>
      <c r="F180" s="37"/>
      <c r="G180" s="39"/>
    </row>
    <row r="181" customFormat="false" ht="15.75" hidden="false" customHeight="false" outlineLevel="0" collapsed="false">
      <c r="A181" s="40"/>
      <c r="B181" s="11"/>
      <c r="C181" s="11" t="s">
        <v>355</v>
      </c>
      <c r="D181" s="37"/>
      <c r="E181" s="38"/>
      <c r="F181" s="37"/>
      <c r="G181" s="39"/>
    </row>
    <row r="182" customFormat="false" ht="15.75" hidden="false" customHeight="false" outlineLevel="0" collapsed="false">
      <c r="A182" s="40"/>
      <c r="B182" s="11"/>
      <c r="C182" s="11" t="s">
        <v>546</v>
      </c>
      <c r="D182" s="37" t="s">
        <v>547</v>
      </c>
      <c r="E182" s="38" t="n">
        <v>122.81</v>
      </c>
      <c r="F182" s="37" t="s">
        <v>109</v>
      </c>
      <c r="G182" s="39" t="n">
        <v>122.81</v>
      </c>
    </row>
    <row r="183" customFormat="false" ht="15.75" hidden="false" customHeight="false" outlineLevel="0" collapsed="false">
      <c r="A183" s="40"/>
      <c r="B183" s="11"/>
      <c r="C183" s="11" t="s">
        <v>548</v>
      </c>
      <c r="D183" s="37"/>
      <c r="E183" s="38"/>
      <c r="F183" s="37"/>
      <c r="G183" s="39"/>
    </row>
    <row r="184" customFormat="false" ht="15.75" hidden="false" customHeight="false" outlineLevel="0" collapsed="false">
      <c r="A184" s="40"/>
      <c r="B184" s="11"/>
      <c r="C184" s="11" t="s">
        <v>369</v>
      </c>
      <c r="D184" s="37"/>
      <c r="E184" s="38"/>
      <c r="F184" s="37"/>
      <c r="G184" s="39"/>
    </row>
    <row r="185" customFormat="false" ht="15.75" hidden="false" customHeight="false" outlineLevel="0" collapsed="false">
      <c r="A185" s="40"/>
      <c r="B185" s="11"/>
      <c r="C185" s="11" t="s">
        <v>355</v>
      </c>
      <c r="D185" s="37"/>
      <c r="E185" s="38"/>
      <c r="F185" s="37"/>
      <c r="G185" s="39"/>
    </row>
    <row r="186" customFormat="false" ht="15.75" hidden="false" customHeight="false" outlineLevel="0" collapsed="false">
      <c r="A186" s="40"/>
      <c r="B186" s="11"/>
      <c r="C186" s="11" t="s">
        <v>549</v>
      </c>
      <c r="D186" s="37" t="s">
        <v>550</v>
      </c>
      <c r="E186" s="38" t="n">
        <v>169.55</v>
      </c>
      <c r="F186" s="37" t="s">
        <v>109</v>
      </c>
      <c r="G186" s="39" t="n">
        <v>169.55</v>
      </c>
    </row>
    <row r="187" customFormat="false" ht="15.75" hidden="false" customHeight="false" outlineLevel="0" collapsed="false">
      <c r="A187" s="40"/>
      <c r="B187" s="11"/>
      <c r="C187" s="11" t="s">
        <v>551</v>
      </c>
      <c r="D187" s="37"/>
      <c r="E187" s="38"/>
      <c r="F187" s="37"/>
      <c r="G187" s="39"/>
    </row>
    <row r="188" customFormat="false" ht="15.75" hidden="false" customHeight="false" outlineLevel="0" collapsed="false">
      <c r="A188" s="40"/>
      <c r="B188" s="11"/>
      <c r="C188" s="11" t="s">
        <v>369</v>
      </c>
      <c r="D188" s="37"/>
      <c r="E188" s="38"/>
      <c r="F188" s="37"/>
      <c r="G188" s="39"/>
    </row>
    <row r="189" customFormat="false" ht="15.75" hidden="false" customHeight="false" outlineLevel="0" collapsed="false">
      <c r="A189" s="40"/>
      <c r="B189" s="11"/>
      <c r="C189" s="11" t="s">
        <v>552</v>
      </c>
      <c r="D189" s="37"/>
      <c r="E189" s="38"/>
      <c r="F189" s="37"/>
      <c r="G189" s="39"/>
    </row>
    <row r="190" customFormat="false" ht="15.75" hidden="false" customHeight="false" outlineLevel="0" collapsed="false">
      <c r="A190" s="40"/>
      <c r="B190" s="11"/>
      <c r="C190" s="11" t="s">
        <v>553</v>
      </c>
      <c r="D190" s="37" t="s">
        <v>554</v>
      </c>
      <c r="E190" s="38" t="n">
        <v>281.33</v>
      </c>
      <c r="F190" s="37" t="s">
        <v>109</v>
      </c>
      <c r="G190" s="39" t="n">
        <v>281.33</v>
      </c>
    </row>
    <row r="191" customFormat="false" ht="15.75" hidden="false" customHeight="false" outlineLevel="0" collapsed="false">
      <c r="A191" s="40"/>
      <c r="B191" s="11"/>
      <c r="C191" s="11" t="s">
        <v>555</v>
      </c>
      <c r="D191" s="37"/>
      <c r="E191" s="38"/>
      <c r="F191" s="37"/>
      <c r="G191" s="39"/>
    </row>
    <row r="192" customFormat="false" ht="15.75" hidden="false" customHeight="false" outlineLevel="0" collapsed="false">
      <c r="A192" s="40"/>
      <c r="B192" s="11"/>
      <c r="C192" s="11"/>
      <c r="D192" s="37"/>
      <c r="E192" s="38"/>
      <c r="F192" s="37"/>
      <c r="G192" s="39"/>
    </row>
    <row r="193" customFormat="false" ht="15.75" hidden="false" customHeight="false" outlineLevel="0" collapsed="false">
      <c r="A193" s="40"/>
      <c r="B193" s="11"/>
      <c r="C193" s="11" t="s">
        <v>556</v>
      </c>
      <c r="D193" s="37" t="s">
        <v>557</v>
      </c>
      <c r="E193" s="38" t="n">
        <v>304.17</v>
      </c>
      <c r="F193" s="37" t="s">
        <v>109</v>
      </c>
      <c r="G193" s="39" t="n">
        <v>304.17</v>
      </c>
    </row>
    <row r="194" customFormat="false" ht="15.75" hidden="false" customHeight="false" outlineLevel="0" collapsed="false">
      <c r="A194" s="40"/>
      <c r="B194" s="11"/>
      <c r="C194" s="11" t="s">
        <v>558</v>
      </c>
      <c r="D194" s="37"/>
      <c r="E194" s="38"/>
      <c r="F194" s="37"/>
      <c r="G194" s="39"/>
    </row>
    <row r="195" customFormat="false" ht="15.75" hidden="false" customHeight="false" outlineLevel="0" collapsed="false">
      <c r="A195" s="40"/>
      <c r="B195" s="11"/>
      <c r="C195" s="11" t="s">
        <v>559</v>
      </c>
      <c r="D195" s="37"/>
      <c r="E195" s="38"/>
      <c r="F195" s="37"/>
      <c r="G195" s="39"/>
    </row>
    <row r="196" customFormat="false" ht="15.75" hidden="false" customHeight="false" outlineLevel="0" collapsed="false">
      <c r="A196" s="40"/>
      <c r="B196" s="11"/>
      <c r="C196" s="11" t="s">
        <v>355</v>
      </c>
      <c r="D196" s="37"/>
      <c r="E196" s="38"/>
      <c r="F196" s="37"/>
      <c r="G196" s="39"/>
    </row>
    <row r="197" customFormat="false" ht="15.75" hidden="false" customHeight="false" outlineLevel="0" collapsed="false">
      <c r="A197" s="40"/>
      <c r="B197" s="11"/>
      <c r="C197" s="11" t="s">
        <v>560</v>
      </c>
      <c r="D197" s="37" t="s">
        <v>561</v>
      </c>
      <c r="E197" s="38" t="n">
        <v>376.08</v>
      </c>
      <c r="F197" s="37" t="s">
        <v>109</v>
      </c>
      <c r="G197" s="39" t="n">
        <v>376.08</v>
      </c>
    </row>
    <row r="198" customFormat="false" ht="15.75" hidden="false" customHeight="false" outlineLevel="0" collapsed="false">
      <c r="A198" s="40"/>
      <c r="B198" s="11"/>
      <c r="C198" s="11" t="s">
        <v>562</v>
      </c>
      <c r="D198" s="37"/>
      <c r="E198" s="38"/>
      <c r="F198" s="37"/>
      <c r="G198" s="39"/>
    </row>
    <row r="199" customFormat="false" ht="15.75" hidden="false" customHeight="false" outlineLevel="0" collapsed="false">
      <c r="A199" s="40"/>
      <c r="B199" s="11"/>
      <c r="C199" s="11" t="s">
        <v>563</v>
      </c>
      <c r="D199" s="37"/>
      <c r="E199" s="38"/>
      <c r="F199" s="37"/>
      <c r="G199" s="39"/>
    </row>
    <row r="200" customFormat="false" ht="15.75" hidden="false" customHeight="false" outlineLevel="0" collapsed="false">
      <c r="A200" s="40"/>
      <c r="B200" s="11"/>
      <c r="C200" s="11" t="s">
        <v>355</v>
      </c>
      <c r="D200" s="37"/>
      <c r="E200" s="38"/>
      <c r="F200" s="37"/>
      <c r="G200" s="39"/>
    </row>
    <row r="201" customFormat="false" ht="15.75" hidden="false" customHeight="false" outlineLevel="0" collapsed="false">
      <c r="A201" s="40"/>
      <c r="B201" s="11"/>
      <c r="C201" s="11" t="s">
        <v>564</v>
      </c>
      <c r="D201" s="37" t="s">
        <v>565</v>
      </c>
      <c r="E201" s="38" t="n">
        <v>141.3</v>
      </c>
      <c r="F201" s="37" t="s">
        <v>109</v>
      </c>
      <c r="G201" s="39" t="n">
        <v>141.3</v>
      </c>
    </row>
    <row r="202" customFormat="false" ht="15.75" hidden="false" customHeight="false" outlineLevel="0" collapsed="false">
      <c r="A202" s="40"/>
      <c r="B202" s="11"/>
      <c r="C202" s="11" t="s">
        <v>566</v>
      </c>
      <c r="D202" s="37"/>
      <c r="E202" s="38"/>
      <c r="F202" s="37"/>
      <c r="G202" s="39"/>
    </row>
    <row r="203" customFormat="false" ht="15.75" hidden="false" customHeight="false" outlineLevel="0" collapsed="false">
      <c r="A203" s="40"/>
      <c r="B203" s="11"/>
      <c r="C203" s="11" t="s">
        <v>567</v>
      </c>
      <c r="D203" s="37"/>
      <c r="E203" s="38"/>
      <c r="F203" s="37"/>
      <c r="G203" s="39"/>
    </row>
    <row r="204" customFormat="false" ht="15.75" hidden="false" customHeight="false" outlineLevel="0" collapsed="false">
      <c r="A204" s="40"/>
      <c r="B204" s="11"/>
      <c r="C204" s="11" t="s">
        <v>568</v>
      </c>
      <c r="D204" s="37"/>
      <c r="E204" s="38"/>
      <c r="F204" s="37"/>
      <c r="G204" s="39"/>
    </row>
    <row r="205" customFormat="false" ht="15.75" hidden="false" customHeight="false" outlineLevel="0" collapsed="false">
      <c r="A205" s="40"/>
      <c r="B205" s="11"/>
      <c r="C205" s="11" t="s">
        <v>569</v>
      </c>
      <c r="D205" s="37" t="s">
        <v>570</v>
      </c>
      <c r="E205" s="38" t="n">
        <v>766.33</v>
      </c>
      <c r="F205" s="37" t="s">
        <v>109</v>
      </c>
      <c r="G205" s="39" t="n">
        <v>766.33</v>
      </c>
    </row>
    <row r="206" customFormat="false" ht="15.75" hidden="false" customHeight="false" outlineLevel="0" collapsed="false">
      <c r="A206" s="40"/>
      <c r="B206" s="11"/>
      <c r="C206" s="11" t="s">
        <v>571</v>
      </c>
      <c r="D206" s="37"/>
      <c r="E206" s="38"/>
      <c r="F206" s="37"/>
      <c r="G206" s="39"/>
    </row>
    <row r="207" customFormat="false" ht="15.75" hidden="false" customHeight="false" outlineLevel="0" collapsed="false">
      <c r="A207" s="40"/>
      <c r="B207" s="11"/>
      <c r="C207" s="11" t="s">
        <v>572</v>
      </c>
      <c r="D207" s="37"/>
      <c r="E207" s="38"/>
      <c r="F207" s="37"/>
      <c r="G207" s="39"/>
    </row>
    <row r="208" customFormat="false" ht="15.75" hidden="false" customHeight="false" outlineLevel="0" collapsed="false">
      <c r="A208" s="40"/>
      <c r="B208" s="11"/>
      <c r="C208" s="11" t="s">
        <v>355</v>
      </c>
      <c r="D208" s="37"/>
      <c r="E208" s="38"/>
      <c r="F208" s="37"/>
      <c r="G208" s="39"/>
    </row>
    <row r="209" customFormat="false" ht="15.75" hidden="false" customHeight="false" outlineLevel="0" collapsed="false">
      <c r="A209" s="40"/>
      <c r="B209" s="11"/>
      <c r="C209" s="11" t="s">
        <v>573</v>
      </c>
      <c r="D209" s="37" t="s">
        <v>574</v>
      </c>
      <c r="E209" s="38" t="n">
        <v>91.34</v>
      </c>
      <c r="F209" s="37" t="s">
        <v>109</v>
      </c>
      <c r="G209" s="39" t="n">
        <v>91.34</v>
      </c>
    </row>
    <row r="210" customFormat="false" ht="15.75" hidden="false" customHeight="false" outlineLevel="0" collapsed="false">
      <c r="A210" s="40"/>
      <c r="B210" s="11"/>
      <c r="C210" s="11" t="s">
        <v>575</v>
      </c>
      <c r="D210" s="37"/>
      <c r="E210" s="38"/>
      <c r="F210" s="37"/>
      <c r="G210" s="39"/>
    </row>
    <row r="211" customFormat="false" ht="15.75" hidden="false" customHeight="false" outlineLevel="0" collapsed="false">
      <c r="A211" s="40"/>
      <c r="B211" s="11"/>
      <c r="C211" s="11" t="s">
        <v>576</v>
      </c>
      <c r="D211" s="37"/>
      <c r="E211" s="38"/>
      <c r="F211" s="37"/>
      <c r="G211" s="39"/>
    </row>
    <row r="212" customFormat="false" ht="15.75" hidden="false" customHeight="false" outlineLevel="0" collapsed="false">
      <c r="A212" s="40"/>
      <c r="B212" s="11"/>
      <c r="C212" s="11" t="s">
        <v>577</v>
      </c>
      <c r="D212" s="37"/>
      <c r="E212" s="38"/>
      <c r="F212" s="37"/>
      <c r="G212" s="39"/>
    </row>
    <row r="213" customFormat="false" ht="15.75" hidden="false" customHeight="false" outlineLevel="0" collapsed="false">
      <c r="A213" s="40"/>
      <c r="B213" s="11"/>
      <c r="C213" s="11" t="s">
        <v>355</v>
      </c>
      <c r="D213" s="37"/>
      <c r="E213" s="38"/>
      <c r="F213" s="37"/>
      <c r="G213" s="39"/>
    </row>
    <row r="214" customFormat="false" ht="15.75" hidden="false" customHeight="false" outlineLevel="0" collapsed="false">
      <c r="A214" s="40"/>
      <c r="B214" s="11"/>
      <c r="C214" s="11" t="s">
        <v>578</v>
      </c>
      <c r="D214" s="37" t="s">
        <v>579</v>
      </c>
      <c r="E214" s="38" t="n">
        <v>119.97</v>
      </c>
      <c r="F214" s="37" t="s">
        <v>109</v>
      </c>
      <c r="G214" s="39" t="n">
        <v>119.97</v>
      </c>
    </row>
    <row r="215" customFormat="false" ht="15.75" hidden="false" customHeight="false" outlineLevel="0" collapsed="false">
      <c r="A215" s="40"/>
      <c r="B215" s="11"/>
      <c r="C215" s="11" t="s">
        <v>580</v>
      </c>
      <c r="D215" s="37"/>
      <c r="E215" s="38"/>
      <c r="F215" s="37"/>
      <c r="G215" s="39"/>
    </row>
    <row r="216" customFormat="false" ht="15.75" hidden="false" customHeight="false" outlineLevel="0" collapsed="false">
      <c r="A216" s="40"/>
      <c r="B216" s="11"/>
      <c r="C216" s="11" t="s">
        <v>581</v>
      </c>
      <c r="D216" s="37"/>
      <c r="E216" s="38"/>
      <c r="F216" s="37"/>
      <c r="G216" s="39"/>
    </row>
    <row r="217" customFormat="false" ht="15.75" hidden="false" customHeight="false" outlineLevel="0" collapsed="false">
      <c r="A217" s="40"/>
      <c r="B217" s="11"/>
      <c r="C217" s="11" t="s">
        <v>355</v>
      </c>
      <c r="D217" s="37"/>
      <c r="E217" s="38"/>
      <c r="F217" s="37"/>
      <c r="G217" s="39"/>
    </row>
    <row r="218" customFormat="false" ht="15.75" hidden="false" customHeight="false" outlineLevel="0" collapsed="false">
      <c r="A218" s="40"/>
      <c r="B218" s="11"/>
      <c r="C218" s="11" t="s">
        <v>582</v>
      </c>
      <c r="D218" s="37" t="s">
        <v>583</v>
      </c>
      <c r="E218" s="38" t="n">
        <v>119.1</v>
      </c>
      <c r="F218" s="37" t="s">
        <v>109</v>
      </c>
      <c r="G218" s="39" t="n">
        <v>119.1</v>
      </c>
    </row>
    <row r="219" customFormat="false" ht="15.75" hidden="false" customHeight="false" outlineLevel="0" collapsed="false">
      <c r="A219" s="40"/>
      <c r="B219" s="11"/>
      <c r="C219" s="11" t="s">
        <v>584</v>
      </c>
      <c r="D219" s="37"/>
      <c r="E219" s="38"/>
      <c r="F219" s="37"/>
      <c r="G219" s="39"/>
    </row>
    <row r="220" customFormat="false" ht="15.75" hidden="false" customHeight="false" outlineLevel="0" collapsed="false">
      <c r="A220" s="40"/>
      <c r="B220" s="11"/>
      <c r="C220" s="11" t="s">
        <v>585</v>
      </c>
      <c r="D220" s="37"/>
      <c r="E220" s="38"/>
      <c r="F220" s="37"/>
      <c r="G220" s="39"/>
    </row>
    <row r="221" customFormat="false" ht="15.75" hidden="false" customHeight="false" outlineLevel="0" collapsed="false">
      <c r="A221" s="40"/>
      <c r="B221" s="11"/>
      <c r="C221" s="11" t="s">
        <v>355</v>
      </c>
      <c r="D221" s="37"/>
      <c r="E221" s="38"/>
      <c r="F221" s="37"/>
      <c r="G221" s="39"/>
    </row>
    <row r="222" customFormat="false" ht="15.75" hidden="false" customHeight="false" outlineLevel="0" collapsed="false">
      <c r="A222" s="40"/>
      <c r="B222" s="11"/>
      <c r="C222" s="11" t="s">
        <v>586</v>
      </c>
      <c r="D222" s="37" t="s">
        <v>587</v>
      </c>
      <c r="E222" s="38" t="n">
        <v>140.45</v>
      </c>
      <c r="F222" s="37" t="s">
        <v>109</v>
      </c>
      <c r="G222" s="39" t="n">
        <v>140.45</v>
      </c>
    </row>
    <row r="223" customFormat="false" ht="15.75" hidden="false" customHeight="false" outlineLevel="0" collapsed="false">
      <c r="A223" s="40"/>
      <c r="B223" s="11"/>
      <c r="C223" s="11" t="s">
        <v>588</v>
      </c>
      <c r="D223" s="37"/>
      <c r="E223" s="38"/>
      <c r="F223" s="37"/>
      <c r="G223" s="39"/>
    </row>
    <row r="224" customFormat="false" ht="15.75" hidden="false" customHeight="false" outlineLevel="0" collapsed="false">
      <c r="A224" s="40"/>
      <c r="B224" s="11"/>
      <c r="C224" s="11" t="s">
        <v>540</v>
      </c>
      <c r="D224" s="37"/>
      <c r="E224" s="38"/>
      <c r="F224" s="37"/>
      <c r="G224" s="39"/>
    </row>
    <row r="225" customFormat="false" ht="15.75" hidden="false" customHeight="false" outlineLevel="0" collapsed="false">
      <c r="A225" s="40"/>
      <c r="B225" s="11"/>
      <c r="C225" s="11" t="s">
        <v>589</v>
      </c>
      <c r="D225" s="37"/>
      <c r="E225" s="38"/>
      <c r="F225" s="37"/>
      <c r="G225" s="39"/>
    </row>
    <row r="226" customFormat="false" ht="15.75" hidden="false" customHeight="false" outlineLevel="0" collapsed="false">
      <c r="A226" s="40"/>
      <c r="B226" s="11"/>
      <c r="C226" s="11" t="s">
        <v>590</v>
      </c>
      <c r="D226" s="37" t="s">
        <v>591</v>
      </c>
      <c r="E226" s="38" t="n">
        <v>2967.46</v>
      </c>
      <c r="F226" s="37" t="s">
        <v>109</v>
      </c>
      <c r="G226" s="39" t="n">
        <v>2967.46</v>
      </c>
    </row>
    <row r="227" customFormat="false" ht="15.75" hidden="false" customHeight="false" outlineLevel="0" collapsed="false">
      <c r="A227" s="40"/>
      <c r="B227" s="11"/>
      <c r="C227" s="11" t="s">
        <v>592</v>
      </c>
      <c r="D227" s="37"/>
      <c r="E227" s="38"/>
      <c r="F227" s="37"/>
      <c r="G227" s="39"/>
    </row>
    <row r="228" customFormat="false" ht="15.75" hidden="false" customHeight="false" outlineLevel="0" collapsed="false">
      <c r="A228" s="40"/>
      <c r="B228" s="11"/>
      <c r="C228" s="11" t="s">
        <v>593</v>
      </c>
      <c r="D228" s="37"/>
      <c r="E228" s="38"/>
      <c r="F228" s="37"/>
      <c r="G228" s="39"/>
    </row>
    <row r="229" customFormat="false" ht="15.75" hidden="false" customHeight="false" outlineLevel="0" collapsed="false">
      <c r="A229" s="40"/>
      <c r="B229" s="11"/>
      <c r="C229" s="11" t="s">
        <v>355</v>
      </c>
      <c r="D229" s="37"/>
      <c r="E229" s="38"/>
      <c r="F229" s="37"/>
      <c r="G229" s="39"/>
    </row>
    <row r="230" customFormat="false" ht="15.75" hidden="false" customHeight="false" outlineLevel="0" collapsed="false">
      <c r="A230" s="40"/>
      <c r="B230" s="11"/>
      <c r="C230" s="11" t="s">
        <v>594</v>
      </c>
      <c r="D230" s="37" t="s">
        <v>595</v>
      </c>
      <c r="E230" s="38" t="n">
        <v>1198.89</v>
      </c>
      <c r="F230" s="37" t="s">
        <v>109</v>
      </c>
      <c r="G230" s="39" t="n">
        <v>1198.89</v>
      </c>
    </row>
    <row r="231" customFormat="false" ht="15.75" hidden="false" customHeight="false" outlineLevel="0" collapsed="false">
      <c r="A231" s="40"/>
      <c r="B231" s="11"/>
      <c r="C231" s="11" t="s">
        <v>596</v>
      </c>
      <c r="D231" s="37"/>
      <c r="E231" s="38"/>
      <c r="F231" s="37"/>
      <c r="G231" s="39"/>
    </row>
    <row r="232" customFormat="false" ht="15.75" hidden="false" customHeight="false" outlineLevel="0" collapsed="false">
      <c r="A232" s="40"/>
      <c r="B232" s="11"/>
      <c r="C232" s="11" t="s">
        <v>597</v>
      </c>
      <c r="D232" s="37"/>
      <c r="E232" s="38"/>
      <c r="F232" s="37"/>
      <c r="G232" s="39"/>
    </row>
    <row r="233" customFormat="false" ht="15.75" hidden="false" customHeight="false" outlineLevel="0" collapsed="false">
      <c r="A233" s="40"/>
      <c r="B233" s="11"/>
      <c r="C233" s="11" t="s">
        <v>355</v>
      </c>
      <c r="D233" s="37"/>
      <c r="E233" s="38"/>
      <c r="F233" s="37"/>
      <c r="G233" s="39"/>
    </row>
    <row r="234" customFormat="false" ht="15.75" hidden="false" customHeight="false" outlineLevel="0" collapsed="false">
      <c r="A234" s="40"/>
      <c r="B234" s="11"/>
      <c r="C234" s="11" t="s">
        <v>598</v>
      </c>
      <c r="D234" s="37" t="s">
        <v>599</v>
      </c>
      <c r="E234" s="38" t="n">
        <v>975.05</v>
      </c>
      <c r="F234" s="37" t="s">
        <v>109</v>
      </c>
      <c r="G234" s="39" t="n">
        <v>975.05</v>
      </c>
    </row>
    <row r="235" customFormat="false" ht="15.75" hidden="false" customHeight="false" outlineLevel="0" collapsed="false">
      <c r="A235" s="40"/>
      <c r="B235" s="11"/>
      <c r="C235" s="11" t="s">
        <v>600</v>
      </c>
      <c r="D235" s="37"/>
      <c r="E235" s="38"/>
      <c r="F235" s="37"/>
      <c r="G235" s="39"/>
    </row>
    <row r="236" customFormat="false" ht="15.75" hidden="false" customHeight="false" outlineLevel="0" collapsed="false">
      <c r="A236" s="40"/>
      <c r="B236" s="11"/>
      <c r="C236" s="11" t="s">
        <v>601</v>
      </c>
      <c r="D236" s="37"/>
      <c r="E236" s="38"/>
      <c r="F236" s="37"/>
      <c r="G236" s="39"/>
    </row>
    <row r="237" customFormat="false" ht="15.75" hidden="false" customHeight="false" outlineLevel="0" collapsed="false">
      <c r="A237" s="40"/>
      <c r="B237" s="11"/>
      <c r="C237" s="11" t="s">
        <v>540</v>
      </c>
      <c r="D237" s="37"/>
      <c r="E237" s="38"/>
      <c r="F237" s="37"/>
      <c r="G237" s="39"/>
    </row>
    <row r="238" customFormat="false" ht="15.75" hidden="false" customHeight="false" outlineLevel="0" collapsed="false">
      <c r="A238" s="40"/>
      <c r="B238" s="11"/>
      <c r="C238" s="11" t="s">
        <v>355</v>
      </c>
      <c r="D238" s="37"/>
      <c r="E238" s="38"/>
      <c r="F238" s="37"/>
      <c r="G238" s="39"/>
    </row>
    <row r="239" customFormat="false" ht="15.75" hidden="false" customHeight="false" outlineLevel="0" collapsed="false">
      <c r="A239" s="40"/>
      <c r="B239" s="11"/>
      <c r="C239" s="11" t="s">
        <v>602</v>
      </c>
      <c r="D239" s="37" t="s">
        <v>603</v>
      </c>
      <c r="E239" s="38" t="n">
        <v>698.32</v>
      </c>
      <c r="F239" s="37" t="s">
        <v>109</v>
      </c>
      <c r="G239" s="39" t="n">
        <v>698.32</v>
      </c>
    </row>
    <row r="240" customFormat="false" ht="15.75" hidden="false" customHeight="false" outlineLevel="0" collapsed="false">
      <c r="A240" s="40"/>
      <c r="B240" s="11"/>
      <c r="C240" s="11" t="s">
        <v>604</v>
      </c>
      <c r="D240" s="37"/>
      <c r="E240" s="38"/>
      <c r="F240" s="37"/>
      <c r="G240" s="39"/>
    </row>
    <row r="241" customFormat="false" ht="15.75" hidden="false" customHeight="false" outlineLevel="0" collapsed="false">
      <c r="A241" s="40"/>
      <c r="B241" s="11"/>
      <c r="C241" s="11" t="s">
        <v>355</v>
      </c>
      <c r="D241" s="37"/>
      <c r="E241" s="38"/>
      <c r="F241" s="37"/>
      <c r="G241" s="39"/>
    </row>
    <row r="242" customFormat="false" ht="15.75" hidden="false" customHeight="false" outlineLevel="0" collapsed="false">
      <c r="A242" s="40"/>
      <c r="B242" s="11"/>
      <c r="C242" s="11" t="s">
        <v>605</v>
      </c>
      <c r="D242" s="37" t="s">
        <v>606</v>
      </c>
      <c r="E242" s="38" t="n">
        <v>2081.54</v>
      </c>
      <c r="F242" s="37" t="s">
        <v>109</v>
      </c>
      <c r="G242" s="39" t="n">
        <v>2081.54</v>
      </c>
    </row>
    <row r="243" customFormat="false" ht="15.75" hidden="false" customHeight="false" outlineLevel="0" collapsed="false">
      <c r="A243" s="40"/>
      <c r="B243" s="11"/>
      <c r="C243" s="11" t="s">
        <v>607</v>
      </c>
      <c r="D243" s="37"/>
      <c r="E243" s="38"/>
      <c r="F243" s="37"/>
      <c r="G243" s="39"/>
    </row>
    <row r="244" customFormat="false" ht="15.75" hidden="false" customHeight="false" outlineLevel="0" collapsed="false">
      <c r="A244" s="40"/>
      <c r="B244" s="11"/>
      <c r="C244" s="11" t="s">
        <v>608</v>
      </c>
      <c r="D244" s="37"/>
      <c r="E244" s="38"/>
      <c r="F244" s="37"/>
      <c r="G244" s="39"/>
    </row>
    <row r="245" customFormat="false" ht="15.75" hidden="false" customHeight="false" outlineLevel="0" collapsed="false">
      <c r="A245" s="40"/>
      <c r="B245" s="11"/>
      <c r="C245" s="11" t="s">
        <v>609</v>
      </c>
      <c r="D245" s="37"/>
      <c r="E245" s="38"/>
      <c r="F245" s="37"/>
      <c r="G245" s="39"/>
    </row>
    <row r="246" customFormat="false" ht="15.75" hidden="false" customHeight="false" outlineLevel="0" collapsed="false">
      <c r="A246" s="40"/>
      <c r="B246" s="11"/>
      <c r="C246" s="11" t="s">
        <v>610</v>
      </c>
      <c r="D246" s="37" t="s">
        <v>611</v>
      </c>
      <c r="E246" s="38" t="n">
        <v>96.94</v>
      </c>
      <c r="F246" s="37" t="s">
        <v>109</v>
      </c>
      <c r="G246" s="39" t="n">
        <v>96.94</v>
      </c>
    </row>
    <row r="247" customFormat="false" ht="15.75" hidden="false" customHeight="false" outlineLevel="0" collapsed="false">
      <c r="A247" s="40"/>
      <c r="B247" s="11"/>
      <c r="C247" s="11" t="s">
        <v>612</v>
      </c>
      <c r="D247" s="37"/>
      <c r="E247" s="38"/>
      <c r="F247" s="37"/>
      <c r="G247" s="39"/>
    </row>
    <row r="248" customFormat="false" ht="15.75" hidden="false" customHeight="false" outlineLevel="0" collapsed="false">
      <c r="A248" s="40"/>
      <c r="B248" s="11"/>
      <c r="C248" s="11" t="s">
        <v>355</v>
      </c>
      <c r="D248" s="37"/>
      <c r="E248" s="38"/>
      <c r="F248" s="37"/>
      <c r="G248" s="39"/>
    </row>
    <row r="249" customFormat="false" ht="15.75" hidden="false" customHeight="false" outlineLevel="0" collapsed="false">
      <c r="A249" s="40"/>
      <c r="B249" s="11"/>
      <c r="C249" s="11" t="s">
        <v>613</v>
      </c>
      <c r="D249" s="37" t="s">
        <v>614</v>
      </c>
      <c r="E249" s="38" t="n">
        <v>394.86</v>
      </c>
      <c r="F249" s="37" t="s">
        <v>109</v>
      </c>
      <c r="G249" s="39" t="n">
        <v>394.86</v>
      </c>
    </row>
    <row r="250" customFormat="false" ht="15.75" hidden="false" customHeight="false" outlineLevel="0" collapsed="false">
      <c r="A250" s="40"/>
      <c r="B250" s="11"/>
      <c r="C250" s="11" t="s">
        <v>615</v>
      </c>
      <c r="D250" s="37"/>
      <c r="E250" s="38"/>
      <c r="F250" s="37"/>
      <c r="G250" s="39"/>
    </row>
    <row r="251" customFormat="false" ht="15.75" hidden="false" customHeight="false" outlineLevel="0" collapsed="false">
      <c r="A251" s="40"/>
      <c r="B251" s="11"/>
      <c r="C251" s="11" t="s">
        <v>616</v>
      </c>
      <c r="D251" s="37"/>
      <c r="E251" s="38"/>
      <c r="F251" s="37"/>
      <c r="G251" s="39"/>
    </row>
    <row r="252" customFormat="false" ht="15.75" hidden="false" customHeight="false" outlineLevel="0" collapsed="false">
      <c r="A252" s="40"/>
      <c r="B252" s="11"/>
      <c r="C252" s="11" t="s">
        <v>617</v>
      </c>
      <c r="D252" s="37" t="s">
        <v>618</v>
      </c>
      <c r="E252" s="38" t="n">
        <v>158.65</v>
      </c>
      <c r="F252" s="37" t="s">
        <v>109</v>
      </c>
      <c r="G252" s="39" t="n">
        <v>158.65</v>
      </c>
    </row>
    <row r="253" customFormat="false" ht="15.75" hidden="false" customHeight="false" outlineLevel="0" collapsed="false">
      <c r="A253" s="40"/>
      <c r="B253" s="11"/>
      <c r="C253" s="11" t="s">
        <v>619</v>
      </c>
      <c r="D253" s="37"/>
      <c r="E253" s="38"/>
      <c r="F253" s="37"/>
      <c r="G253" s="39"/>
    </row>
    <row r="254" customFormat="false" ht="15.75" hidden="false" customHeight="false" outlineLevel="0" collapsed="false">
      <c r="A254" s="40"/>
      <c r="B254" s="11"/>
      <c r="C254" s="11" t="s">
        <v>474</v>
      </c>
      <c r="D254" s="37"/>
      <c r="E254" s="38"/>
      <c r="F254" s="37"/>
      <c r="G254" s="39"/>
    </row>
    <row r="255" customFormat="false" ht="15.75" hidden="false" customHeight="false" outlineLevel="0" collapsed="false">
      <c r="A255" s="40"/>
      <c r="B255" s="11"/>
      <c r="C255" s="11" t="s">
        <v>355</v>
      </c>
      <c r="D255" s="37"/>
      <c r="E255" s="38"/>
      <c r="F255" s="37"/>
      <c r="G255" s="39"/>
    </row>
    <row r="256" customFormat="false" ht="15.75" hidden="false" customHeight="false" outlineLevel="0" collapsed="false">
      <c r="A256" s="40"/>
      <c r="B256" s="11"/>
      <c r="C256" s="11" t="s">
        <v>620</v>
      </c>
      <c r="D256" s="37" t="s">
        <v>621</v>
      </c>
      <c r="E256" s="38" t="n">
        <v>90.72</v>
      </c>
      <c r="F256" s="37" t="s">
        <v>109</v>
      </c>
      <c r="G256" s="39" t="n">
        <v>90.72</v>
      </c>
    </row>
    <row r="257" customFormat="false" ht="15.75" hidden="false" customHeight="false" outlineLevel="0" collapsed="false">
      <c r="A257" s="40"/>
      <c r="B257" s="11"/>
      <c r="C257" s="11" t="s">
        <v>622</v>
      </c>
      <c r="D257" s="37"/>
      <c r="E257" s="38"/>
      <c r="F257" s="37"/>
      <c r="G257" s="39"/>
    </row>
    <row r="258" customFormat="false" ht="15.75" hidden="false" customHeight="false" outlineLevel="0" collapsed="false">
      <c r="A258" s="40"/>
      <c r="B258" s="11"/>
      <c r="C258" s="11" t="s">
        <v>355</v>
      </c>
      <c r="D258" s="37"/>
      <c r="E258" s="38"/>
      <c r="F258" s="37"/>
      <c r="G258" s="39"/>
    </row>
    <row r="259" customFormat="false" ht="15.75" hidden="false" customHeight="false" outlineLevel="0" collapsed="false">
      <c r="A259" s="40"/>
      <c r="B259" s="11"/>
      <c r="C259" s="11" t="s">
        <v>623</v>
      </c>
      <c r="D259" s="37" t="s">
        <v>624</v>
      </c>
      <c r="E259" s="38" t="n">
        <v>120.89</v>
      </c>
      <c r="F259" s="37" t="s">
        <v>109</v>
      </c>
      <c r="G259" s="39" t="n">
        <v>120.89</v>
      </c>
    </row>
    <row r="260" customFormat="false" ht="15.75" hidden="false" customHeight="false" outlineLevel="0" collapsed="false">
      <c r="A260" s="40"/>
      <c r="B260" s="11"/>
      <c r="C260" s="11" t="s">
        <v>625</v>
      </c>
      <c r="D260" s="37"/>
      <c r="E260" s="38"/>
      <c r="F260" s="37"/>
      <c r="G260" s="39"/>
    </row>
    <row r="261" customFormat="false" ht="15.75" hidden="false" customHeight="false" outlineLevel="0" collapsed="false">
      <c r="A261" s="40"/>
      <c r="B261" s="11"/>
      <c r="C261" s="11" t="s">
        <v>369</v>
      </c>
      <c r="D261" s="37"/>
      <c r="E261" s="38"/>
      <c r="F261" s="37"/>
      <c r="G261" s="39"/>
    </row>
    <row r="262" customFormat="false" ht="15.75" hidden="false" customHeight="false" outlineLevel="0" collapsed="false">
      <c r="A262" s="40"/>
      <c r="B262" s="11"/>
      <c r="C262" s="11" t="s">
        <v>355</v>
      </c>
      <c r="D262" s="37"/>
      <c r="E262" s="38"/>
      <c r="F262" s="37"/>
      <c r="G262" s="39"/>
    </row>
    <row r="263" customFormat="false" ht="15.75" hidden="false" customHeight="false" outlineLevel="0" collapsed="false">
      <c r="A263" s="40"/>
      <c r="B263" s="11"/>
      <c r="C263" s="11" t="s">
        <v>626</v>
      </c>
      <c r="D263" s="37" t="s">
        <v>627</v>
      </c>
      <c r="E263" s="38" t="n">
        <v>95.98</v>
      </c>
      <c r="F263" s="37" t="s">
        <v>109</v>
      </c>
      <c r="G263" s="39" t="n">
        <v>95.98</v>
      </c>
    </row>
    <row r="264" customFormat="false" ht="15.75" hidden="false" customHeight="false" outlineLevel="0" collapsed="false">
      <c r="A264" s="40"/>
      <c r="B264" s="11"/>
      <c r="C264" s="11" t="s">
        <v>628</v>
      </c>
      <c r="D264" s="37"/>
      <c r="E264" s="38"/>
      <c r="F264" s="37"/>
      <c r="G264" s="39"/>
    </row>
    <row r="265" customFormat="false" ht="15.75" hidden="false" customHeight="false" outlineLevel="0" collapsed="false">
      <c r="A265" s="40"/>
      <c r="B265" s="11"/>
      <c r="C265" s="11" t="s">
        <v>455</v>
      </c>
      <c r="D265" s="37"/>
      <c r="E265" s="38"/>
      <c r="F265" s="37"/>
      <c r="G265" s="39"/>
    </row>
    <row r="266" customFormat="false" ht="15.75" hidden="false" customHeight="false" outlineLevel="0" collapsed="false">
      <c r="A266" s="40"/>
      <c r="B266" s="11"/>
      <c r="C266" s="11" t="s">
        <v>355</v>
      </c>
      <c r="D266" s="37"/>
      <c r="E266" s="38"/>
      <c r="F266" s="37"/>
      <c r="G266" s="39"/>
    </row>
    <row r="267" customFormat="false" ht="15.75" hidden="false" customHeight="false" outlineLevel="0" collapsed="false">
      <c r="A267" s="40"/>
      <c r="B267" s="11"/>
      <c r="C267" s="11" t="s">
        <v>629</v>
      </c>
      <c r="D267" s="37" t="s">
        <v>630</v>
      </c>
      <c r="E267" s="38" t="n">
        <v>95.98</v>
      </c>
      <c r="F267" s="37" t="s">
        <v>109</v>
      </c>
      <c r="G267" s="39" t="n">
        <v>95.98</v>
      </c>
    </row>
    <row r="268" customFormat="false" ht="15.75" hidden="false" customHeight="false" outlineLevel="0" collapsed="false">
      <c r="A268" s="40"/>
      <c r="B268" s="11"/>
      <c r="C268" s="11" t="s">
        <v>628</v>
      </c>
      <c r="D268" s="37"/>
      <c r="E268" s="38"/>
      <c r="F268" s="37"/>
      <c r="G268" s="39"/>
    </row>
    <row r="269" customFormat="false" ht="15.75" hidden="false" customHeight="false" outlineLevel="0" collapsed="false">
      <c r="A269" s="40"/>
      <c r="B269" s="11"/>
      <c r="C269" s="11" t="s">
        <v>455</v>
      </c>
      <c r="D269" s="37"/>
      <c r="E269" s="38"/>
      <c r="F269" s="37"/>
      <c r="G269" s="39"/>
    </row>
    <row r="270" customFormat="false" ht="15.75" hidden="false" customHeight="false" outlineLevel="0" collapsed="false">
      <c r="A270" s="40"/>
      <c r="B270" s="11"/>
      <c r="C270" s="11" t="s">
        <v>402</v>
      </c>
      <c r="D270" s="37"/>
      <c r="E270" s="38"/>
      <c r="F270" s="37"/>
      <c r="G270" s="39"/>
    </row>
    <row r="271" customFormat="false" ht="15.75" hidden="false" customHeight="false" outlineLevel="0" collapsed="false">
      <c r="A271" s="40"/>
      <c r="B271" s="11"/>
      <c r="C271" s="11" t="s">
        <v>631</v>
      </c>
      <c r="D271" s="37" t="s">
        <v>632</v>
      </c>
      <c r="E271" s="38" t="n">
        <v>106.27</v>
      </c>
      <c r="F271" s="37" t="s">
        <v>109</v>
      </c>
      <c r="G271" s="39" t="n">
        <v>106.27</v>
      </c>
    </row>
    <row r="272" customFormat="false" ht="15.75" hidden="false" customHeight="false" outlineLevel="0" collapsed="false">
      <c r="A272" s="40"/>
      <c r="B272" s="11"/>
      <c r="C272" s="11" t="s">
        <v>633</v>
      </c>
      <c r="D272" s="37"/>
      <c r="E272" s="38"/>
      <c r="F272" s="37"/>
      <c r="G272" s="39"/>
    </row>
    <row r="273" customFormat="false" ht="15.75" hidden="false" customHeight="false" outlineLevel="0" collapsed="false">
      <c r="A273" s="40"/>
      <c r="B273" s="11"/>
      <c r="C273" s="11" t="s">
        <v>424</v>
      </c>
      <c r="D273" s="37"/>
      <c r="E273" s="38"/>
      <c r="F273" s="37"/>
      <c r="G273" s="39"/>
    </row>
    <row r="274" customFormat="false" ht="15.75" hidden="false" customHeight="false" outlineLevel="0" collapsed="false">
      <c r="A274" s="40"/>
      <c r="B274" s="11"/>
      <c r="C274" s="11" t="s">
        <v>355</v>
      </c>
      <c r="D274" s="37"/>
      <c r="E274" s="38"/>
      <c r="F274" s="37"/>
      <c r="G274" s="39"/>
    </row>
    <row r="275" customFormat="false" ht="15.75" hidden="false" customHeight="false" outlineLevel="0" collapsed="false">
      <c r="A275" s="40"/>
      <c r="B275" s="11"/>
      <c r="C275" s="11" t="s">
        <v>634</v>
      </c>
      <c r="D275" s="37" t="s">
        <v>635</v>
      </c>
      <c r="E275" s="38" t="n">
        <v>158.81</v>
      </c>
      <c r="F275" s="37" t="s">
        <v>109</v>
      </c>
      <c r="G275" s="39" t="n">
        <v>158.81</v>
      </c>
    </row>
    <row r="276" customFormat="false" ht="15.75" hidden="false" customHeight="false" outlineLevel="0" collapsed="false">
      <c r="A276" s="40"/>
      <c r="B276" s="11"/>
      <c r="C276" s="11" t="s">
        <v>633</v>
      </c>
      <c r="D276" s="37"/>
      <c r="E276" s="38"/>
      <c r="F276" s="37"/>
      <c r="G276" s="39"/>
    </row>
    <row r="277" customFormat="false" ht="15.75" hidden="false" customHeight="false" outlineLevel="0" collapsed="false">
      <c r="A277" s="40"/>
      <c r="B277" s="11"/>
      <c r="C277" s="11" t="s">
        <v>424</v>
      </c>
      <c r="D277" s="37"/>
      <c r="E277" s="38"/>
      <c r="F277" s="37"/>
      <c r="G277" s="39"/>
    </row>
    <row r="278" customFormat="false" ht="15.75" hidden="false" customHeight="false" outlineLevel="0" collapsed="false">
      <c r="A278" s="40"/>
      <c r="B278" s="11"/>
      <c r="C278" s="11" t="s">
        <v>355</v>
      </c>
      <c r="D278" s="37"/>
      <c r="E278" s="38"/>
      <c r="F278" s="37"/>
      <c r="G278" s="39"/>
    </row>
    <row r="279" customFormat="false" ht="15.75" hidden="false" customHeight="false" outlineLevel="0" collapsed="false">
      <c r="A279" s="40"/>
      <c r="B279" s="11"/>
      <c r="C279" s="11" t="s">
        <v>636</v>
      </c>
      <c r="D279" s="37" t="s">
        <v>637</v>
      </c>
      <c r="E279" s="38" t="n">
        <v>110.65</v>
      </c>
      <c r="F279" s="37" t="s">
        <v>109</v>
      </c>
      <c r="G279" s="39" t="n">
        <v>110.65</v>
      </c>
    </row>
    <row r="280" customFormat="false" ht="15.75" hidden="false" customHeight="false" outlineLevel="0" collapsed="false">
      <c r="A280" s="40"/>
      <c r="B280" s="11"/>
      <c r="C280" s="11" t="s">
        <v>633</v>
      </c>
      <c r="D280" s="37"/>
      <c r="E280" s="38"/>
      <c r="F280" s="37"/>
      <c r="G280" s="39"/>
    </row>
    <row r="281" customFormat="false" ht="15.75" hidden="false" customHeight="false" outlineLevel="0" collapsed="false">
      <c r="A281" s="40"/>
      <c r="B281" s="11"/>
      <c r="C281" s="11" t="s">
        <v>424</v>
      </c>
      <c r="D281" s="37"/>
      <c r="E281" s="38"/>
      <c r="F281" s="37"/>
      <c r="G281" s="39"/>
    </row>
    <row r="282" customFormat="false" ht="15.75" hidden="false" customHeight="false" outlineLevel="0" collapsed="false">
      <c r="A282" s="40"/>
      <c r="B282" s="11"/>
      <c r="C282" s="11" t="s">
        <v>355</v>
      </c>
      <c r="D282" s="37"/>
      <c r="E282" s="38"/>
      <c r="F282" s="37"/>
      <c r="G282" s="39"/>
    </row>
    <row r="283" customFormat="false" ht="15.75" hidden="false" customHeight="false" outlineLevel="0" collapsed="false">
      <c r="A283" s="40"/>
      <c r="B283" s="11"/>
      <c r="C283" s="11" t="s">
        <v>638</v>
      </c>
      <c r="D283" s="37" t="s">
        <v>639</v>
      </c>
      <c r="E283" s="38" t="n">
        <v>917.65</v>
      </c>
      <c r="F283" s="37" t="s">
        <v>109</v>
      </c>
      <c r="G283" s="39" t="n">
        <v>917.65</v>
      </c>
    </row>
    <row r="284" customFormat="false" ht="15.75" hidden="false" customHeight="false" outlineLevel="0" collapsed="false">
      <c r="A284" s="40"/>
      <c r="B284" s="11"/>
      <c r="C284" s="11" t="s">
        <v>633</v>
      </c>
      <c r="D284" s="37"/>
      <c r="E284" s="38"/>
      <c r="F284" s="37"/>
      <c r="G284" s="39"/>
    </row>
    <row r="285" customFormat="false" ht="15.75" hidden="false" customHeight="false" outlineLevel="0" collapsed="false">
      <c r="A285" s="40"/>
      <c r="B285" s="11"/>
      <c r="C285" s="11" t="s">
        <v>424</v>
      </c>
      <c r="D285" s="37"/>
      <c r="E285" s="38"/>
      <c r="F285" s="37"/>
      <c r="G285" s="39"/>
    </row>
    <row r="286" customFormat="false" ht="15.75" hidden="false" customHeight="false" outlineLevel="0" collapsed="false">
      <c r="A286" s="40"/>
      <c r="B286" s="11"/>
      <c r="C286" s="11" t="s">
        <v>355</v>
      </c>
      <c r="D286" s="37"/>
      <c r="E286" s="38"/>
      <c r="F286" s="37"/>
      <c r="G286" s="39"/>
    </row>
    <row r="287" customFormat="false" ht="15.75" hidden="false" customHeight="false" outlineLevel="0" collapsed="false">
      <c r="A287" s="40"/>
      <c r="B287" s="11"/>
      <c r="C287" s="11" t="s">
        <v>640</v>
      </c>
      <c r="D287" s="37" t="s">
        <v>641</v>
      </c>
      <c r="E287" s="38" t="n">
        <v>613.16</v>
      </c>
      <c r="F287" s="37" t="s">
        <v>109</v>
      </c>
      <c r="G287" s="39" t="n">
        <v>613.16</v>
      </c>
    </row>
    <row r="288" customFormat="false" ht="15.75" hidden="false" customHeight="false" outlineLevel="0" collapsed="false">
      <c r="A288" s="40"/>
      <c r="B288" s="11"/>
      <c r="C288" s="11" t="s">
        <v>633</v>
      </c>
      <c r="D288" s="37"/>
      <c r="E288" s="38"/>
      <c r="F288" s="37"/>
      <c r="G288" s="39"/>
    </row>
    <row r="289" customFormat="false" ht="15.75" hidden="false" customHeight="false" outlineLevel="0" collapsed="false">
      <c r="A289" s="40"/>
      <c r="B289" s="11"/>
      <c r="C289" s="11" t="s">
        <v>424</v>
      </c>
      <c r="D289" s="37"/>
      <c r="E289" s="38"/>
      <c r="F289" s="37"/>
      <c r="G289" s="39"/>
    </row>
    <row r="290" customFormat="false" ht="15.75" hidden="false" customHeight="false" outlineLevel="0" collapsed="false">
      <c r="A290" s="40"/>
      <c r="B290" s="11"/>
      <c r="C290" s="11" t="s">
        <v>355</v>
      </c>
      <c r="D290" s="37"/>
      <c r="E290" s="38"/>
      <c r="F290" s="37"/>
      <c r="G290" s="39"/>
    </row>
    <row r="291" customFormat="false" ht="15.75" hidden="false" customHeight="false" outlineLevel="0" collapsed="false">
      <c r="A291" s="40"/>
      <c r="B291" s="11"/>
      <c r="C291" s="11" t="s">
        <v>642</v>
      </c>
      <c r="D291" s="37" t="s">
        <v>643</v>
      </c>
      <c r="E291" s="38" t="n">
        <v>156.47</v>
      </c>
      <c r="F291" s="37" t="s">
        <v>109</v>
      </c>
      <c r="G291" s="39" t="n">
        <v>156.47</v>
      </c>
    </row>
    <row r="292" customFormat="false" ht="15.75" hidden="false" customHeight="false" outlineLevel="0" collapsed="false">
      <c r="A292" s="40"/>
      <c r="B292" s="11"/>
      <c r="C292" s="11" t="s">
        <v>633</v>
      </c>
      <c r="D292" s="37"/>
      <c r="E292" s="38"/>
      <c r="F292" s="37"/>
      <c r="G292" s="39"/>
    </row>
    <row r="293" customFormat="false" ht="15.75" hidden="false" customHeight="false" outlineLevel="0" collapsed="false">
      <c r="A293" s="40"/>
      <c r="B293" s="11"/>
      <c r="C293" s="11" t="s">
        <v>424</v>
      </c>
      <c r="D293" s="37"/>
      <c r="E293" s="38"/>
      <c r="F293" s="37"/>
      <c r="G293" s="39"/>
    </row>
    <row r="294" customFormat="false" ht="15.75" hidden="false" customHeight="false" outlineLevel="0" collapsed="false">
      <c r="A294" s="40"/>
      <c r="B294" s="11"/>
      <c r="C294" s="11" t="s">
        <v>355</v>
      </c>
      <c r="D294" s="37"/>
      <c r="E294" s="38"/>
      <c r="F294" s="37"/>
      <c r="G294" s="39"/>
    </row>
    <row r="295" customFormat="false" ht="15.75" hidden="false" customHeight="false" outlineLevel="0" collapsed="false">
      <c r="A295" s="40"/>
      <c r="B295" s="11"/>
      <c r="C295" s="11" t="s">
        <v>644</v>
      </c>
      <c r="D295" s="37" t="s">
        <v>645</v>
      </c>
      <c r="E295" s="38" t="n">
        <v>125.64</v>
      </c>
      <c r="F295" s="37" t="s">
        <v>109</v>
      </c>
      <c r="G295" s="39" t="n">
        <v>125.64</v>
      </c>
    </row>
    <row r="296" customFormat="false" ht="15.75" hidden="false" customHeight="false" outlineLevel="0" collapsed="false">
      <c r="A296" s="40"/>
      <c r="B296" s="11"/>
      <c r="C296" s="11" t="s">
        <v>646</v>
      </c>
      <c r="D296" s="37"/>
      <c r="E296" s="38"/>
      <c r="F296" s="37"/>
      <c r="G296" s="39"/>
    </row>
    <row r="297" customFormat="false" ht="15.75" hidden="false" customHeight="false" outlineLevel="0" collapsed="false">
      <c r="A297" s="40"/>
      <c r="B297" s="11"/>
      <c r="C297" s="11" t="s">
        <v>647</v>
      </c>
      <c r="D297" s="37"/>
      <c r="E297" s="38"/>
      <c r="F297" s="37"/>
      <c r="G297" s="39"/>
    </row>
    <row r="298" customFormat="false" ht="15.75" hidden="false" customHeight="false" outlineLevel="0" collapsed="false">
      <c r="A298" s="40"/>
      <c r="B298" s="11"/>
      <c r="C298" s="11" t="s">
        <v>355</v>
      </c>
      <c r="D298" s="37"/>
      <c r="E298" s="38"/>
      <c r="F298" s="37"/>
      <c r="G298" s="39"/>
    </row>
    <row r="299" customFormat="false" ht="15.75" hidden="false" customHeight="false" outlineLevel="0" collapsed="false">
      <c r="A299" s="40"/>
      <c r="B299" s="11"/>
      <c r="C299" s="11" t="s">
        <v>648</v>
      </c>
      <c r="D299" s="37" t="s">
        <v>649</v>
      </c>
      <c r="E299" s="38" t="n">
        <v>2648.69</v>
      </c>
      <c r="F299" s="37" t="s">
        <v>109</v>
      </c>
      <c r="G299" s="39" t="n">
        <v>2648.69</v>
      </c>
    </row>
    <row r="300" customFormat="false" ht="15.75" hidden="false" customHeight="false" outlineLevel="0" collapsed="false">
      <c r="A300" s="40"/>
      <c r="B300" s="11"/>
      <c r="C300" s="11" t="s">
        <v>650</v>
      </c>
      <c r="D300" s="37"/>
      <c r="E300" s="38"/>
      <c r="F300" s="37"/>
      <c r="G300" s="39"/>
    </row>
    <row r="301" customFormat="false" ht="15.75" hidden="false" customHeight="false" outlineLevel="0" collapsed="false">
      <c r="A301" s="40"/>
      <c r="B301" s="11"/>
      <c r="C301" s="11" t="s">
        <v>651</v>
      </c>
      <c r="D301" s="37"/>
      <c r="E301" s="38"/>
      <c r="F301" s="37"/>
      <c r="G301" s="39"/>
    </row>
    <row r="302" customFormat="false" ht="15.75" hidden="false" customHeight="false" outlineLevel="0" collapsed="false">
      <c r="A302" s="40"/>
      <c r="B302" s="11"/>
      <c r="C302" s="11" t="s">
        <v>355</v>
      </c>
      <c r="D302" s="37"/>
      <c r="E302" s="38"/>
      <c r="F302" s="37"/>
      <c r="G302" s="39"/>
    </row>
    <row r="303" customFormat="false" ht="15.75" hidden="false" customHeight="false" outlineLevel="0" collapsed="false">
      <c r="A303" s="40"/>
      <c r="B303" s="11"/>
      <c r="C303" s="11" t="s">
        <v>652</v>
      </c>
      <c r="D303" s="37" t="s">
        <v>653</v>
      </c>
      <c r="E303" s="38" t="n">
        <v>685.32</v>
      </c>
      <c r="F303" s="37" t="s">
        <v>109</v>
      </c>
      <c r="G303" s="39" t="n">
        <v>685.32</v>
      </c>
    </row>
    <row r="304" customFormat="false" ht="15.75" hidden="false" customHeight="false" outlineLevel="0" collapsed="false">
      <c r="A304" s="40"/>
      <c r="B304" s="11"/>
      <c r="C304" s="11" t="s">
        <v>654</v>
      </c>
      <c r="D304" s="37"/>
      <c r="E304" s="38"/>
      <c r="F304" s="37"/>
      <c r="G304" s="39"/>
    </row>
    <row r="305" customFormat="false" ht="15.75" hidden="false" customHeight="false" outlineLevel="0" collapsed="false">
      <c r="A305" s="40"/>
      <c r="B305" s="11"/>
      <c r="C305" s="11" t="s">
        <v>540</v>
      </c>
      <c r="D305" s="37"/>
      <c r="E305" s="38"/>
      <c r="F305" s="37"/>
      <c r="G305" s="39"/>
    </row>
    <row r="306" customFormat="false" ht="15.75" hidden="false" customHeight="false" outlineLevel="0" collapsed="false">
      <c r="A306" s="40"/>
      <c r="B306" s="11"/>
      <c r="C306" s="11" t="s">
        <v>355</v>
      </c>
      <c r="D306" s="37"/>
      <c r="E306" s="38"/>
      <c r="F306" s="37"/>
      <c r="G306" s="39"/>
    </row>
    <row r="307" customFormat="false" ht="15.75" hidden="false" customHeight="false" outlineLevel="0" collapsed="false">
      <c r="A307" s="40"/>
      <c r="B307" s="11"/>
      <c r="C307" s="11" t="s">
        <v>655</v>
      </c>
      <c r="D307" s="37" t="s">
        <v>656</v>
      </c>
      <c r="E307" s="38" t="n">
        <v>395.17</v>
      </c>
      <c r="F307" s="37" t="s">
        <v>109</v>
      </c>
      <c r="G307" s="39" t="n">
        <v>395.17</v>
      </c>
    </row>
    <row r="308" customFormat="false" ht="15.75" hidden="false" customHeight="false" outlineLevel="0" collapsed="false">
      <c r="A308" s="40"/>
      <c r="B308" s="11"/>
      <c r="C308" s="11" t="s">
        <v>657</v>
      </c>
      <c r="D308" s="37"/>
      <c r="E308" s="38"/>
      <c r="F308" s="37"/>
      <c r="G308" s="39"/>
    </row>
    <row r="309" customFormat="false" ht="15.75" hidden="false" customHeight="false" outlineLevel="0" collapsed="false">
      <c r="A309" s="40"/>
      <c r="B309" s="11"/>
      <c r="C309" s="11" t="s">
        <v>658</v>
      </c>
      <c r="D309" s="37"/>
      <c r="E309" s="38"/>
      <c r="F309" s="37"/>
      <c r="G309" s="39"/>
    </row>
    <row r="310" customFormat="false" ht="15.75" hidden="false" customHeight="false" outlineLevel="0" collapsed="false">
      <c r="A310" s="40"/>
      <c r="B310" s="11"/>
      <c r="C310" s="11" t="s">
        <v>659</v>
      </c>
      <c r="D310" s="37"/>
      <c r="E310" s="38"/>
      <c r="F310" s="37"/>
      <c r="G310" s="39"/>
    </row>
    <row r="311" customFormat="false" ht="15.75" hidden="false" customHeight="false" outlineLevel="0" collapsed="false">
      <c r="A311" s="40"/>
      <c r="B311" s="11"/>
      <c r="C311" s="11" t="s">
        <v>660</v>
      </c>
      <c r="D311" s="37"/>
      <c r="E311" s="38"/>
      <c r="F311" s="37"/>
      <c r="G311" s="39"/>
    </row>
    <row r="312" customFormat="false" ht="15.75" hidden="false" customHeight="false" outlineLevel="0" collapsed="false">
      <c r="A312" s="40"/>
      <c r="B312" s="11"/>
      <c r="C312" s="11" t="s">
        <v>661</v>
      </c>
      <c r="D312" s="37" t="s">
        <v>662</v>
      </c>
      <c r="E312" s="38" t="n">
        <v>1939.5</v>
      </c>
      <c r="F312" s="37" t="s">
        <v>109</v>
      </c>
      <c r="G312" s="39" t="n">
        <v>1939.5</v>
      </c>
    </row>
    <row r="313" customFormat="false" ht="15.75" hidden="false" customHeight="false" outlineLevel="0" collapsed="false">
      <c r="A313" s="40"/>
      <c r="B313" s="11"/>
      <c r="C313" s="11" t="s">
        <v>663</v>
      </c>
      <c r="D313" s="37"/>
      <c r="E313" s="38"/>
      <c r="F313" s="37"/>
      <c r="G313" s="39"/>
    </row>
    <row r="314" customFormat="false" ht="15.75" hidden="false" customHeight="false" outlineLevel="0" collapsed="false">
      <c r="A314" s="40"/>
      <c r="B314" s="11"/>
      <c r="C314" s="11" t="s">
        <v>664</v>
      </c>
      <c r="D314" s="37"/>
      <c r="E314" s="38"/>
      <c r="F314" s="37"/>
      <c r="G314" s="39"/>
    </row>
    <row r="315" customFormat="false" ht="15.75" hidden="false" customHeight="false" outlineLevel="0" collapsed="false">
      <c r="A315" s="40"/>
      <c r="B315" s="11"/>
      <c r="C315" s="11" t="s">
        <v>402</v>
      </c>
      <c r="D315" s="37"/>
      <c r="E315" s="38"/>
      <c r="F315" s="37"/>
      <c r="G315" s="39"/>
    </row>
    <row r="316" customFormat="false" ht="15.75" hidden="false" customHeight="false" outlineLevel="0" collapsed="false">
      <c r="A316" s="40"/>
      <c r="B316" s="11"/>
      <c r="C316" s="11" t="s">
        <v>665</v>
      </c>
      <c r="D316" s="37" t="s">
        <v>666</v>
      </c>
      <c r="E316" s="38" t="n">
        <v>429.5</v>
      </c>
      <c r="F316" s="37" t="s">
        <v>109</v>
      </c>
      <c r="G316" s="39" t="n">
        <v>429.5</v>
      </c>
    </row>
    <row r="317" customFormat="false" ht="15.75" hidden="false" customHeight="false" outlineLevel="0" collapsed="false">
      <c r="A317" s="40"/>
      <c r="B317" s="11"/>
      <c r="C317" s="11" t="s">
        <v>667</v>
      </c>
      <c r="D317" s="37"/>
      <c r="E317" s="38"/>
      <c r="F317" s="37"/>
      <c r="G317" s="39"/>
    </row>
    <row r="318" customFormat="false" ht="15.75" hidden="false" customHeight="false" outlineLevel="0" collapsed="false">
      <c r="A318" s="40"/>
      <c r="B318" s="11"/>
      <c r="C318" s="11" t="s">
        <v>668</v>
      </c>
      <c r="D318" s="37"/>
      <c r="E318" s="38"/>
      <c r="F318" s="37"/>
      <c r="G318" s="39"/>
    </row>
    <row r="319" customFormat="false" ht="15.75" hidden="false" customHeight="false" outlineLevel="0" collapsed="false">
      <c r="A319" s="40"/>
      <c r="B319" s="11"/>
      <c r="C319" s="11" t="s">
        <v>669</v>
      </c>
      <c r="D319" s="37"/>
      <c r="E319" s="38"/>
      <c r="F319" s="37"/>
      <c r="G319" s="39"/>
    </row>
    <row r="320" customFormat="false" ht="15.75" hidden="false" customHeight="false" outlineLevel="0" collapsed="false">
      <c r="A320" s="40"/>
      <c r="B320" s="11"/>
      <c r="C320" s="11" t="s">
        <v>670</v>
      </c>
      <c r="D320" s="37" t="s">
        <v>671</v>
      </c>
      <c r="E320" s="38" t="n">
        <v>563.69</v>
      </c>
      <c r="F320" s="37" t="s">
        <v>109</v>
      </c>
      <c r="G320" s="39" t="n">
        <v>563.69</v>
      </c>
    </row>
    <row r="321" customFormat="false" ht="15.75" hidden="false" customHeight="false" outlineLevel="0" collapsed="false">
      <c r="A321" s="40"/>
      <c r="B321" s="11"/>
      <c r="C321" s="11" t="s">
        <v>672</v>
      </c>
      <c r="D321" s="37"/>
      <c r="E321" s="38"/>
      <c r="F321" s="37"/>
      <c r="G321" s="39"/>
    </row>
    <row r="322" customFormat="false" ht="15.75" hidden="false" customHeight="false" outlineLevel="0" collapsed="false">
      <c r="A322" s="40"/>
      <c r="B322" s="11"/>
      <c r="C322" s="11" t="s">
        <v>673</v>
      </c>
      <c r="D322" s="37"/>
      <c r="E322" s="38"/>
      <c r="F322" s="37"/>
      <c r="G322" s="39"/>
    </row>
    <row r="323" customFormat="false" ht="15.75" hidden="false" customHeight="false" outlineLevel="0" collapsed="false">
      <c r="A323" s="40"/>
      <c r="B323" s="11"/>
      <c r="C323" s="11" t="s">
        <v>674</v>
      </c>
      <c r="D323" s="37"/>
      <c r="E323" s="38"/>
      <c r="F323" s="37"/>
      <c r="G323" s="39"/>
    </row>
    <row r="324" customFormat="false" ht="15.75" hidden="false" customHeight="false" outlineLevel="0" collapsed="false">
      <c r="A324" s="40"/>
      <c r="B324" s="11"/>
      <c r="C324" s="11" t="s">
        <v>675</v>
      </c>
      <c r="D324" s="37" t="s">
        <v>676</v>
      </c>
      <c r="E324" s="38" t="n">
        <v>980.35</v>
      </c>
      <c r="F324" s="37" t="s">
        <v>109</v>
      </c>
      <c r="G324" s="39" t="n">
        <v>980.35</v>
      </c>
    </row>
    <row r="325" customFormat="false" ht="15.75" hidden="false" customHeight="false" outlineLevel="0" collapsed="false">
      <c r="A325" s="40"/>
      <c r="B325" s="11"/>
      <c r="C325" s="11" t="s">
        <v>677</v>
      </c>
      <c r="D325" s="37"/>
      <c r="E325" s="38"/>
      <c r="F325" s="37"/>
      <c r="G325" s="39"/>
    </row>
    <row r="326" customFormat="false" ht="15.75" hidden="false" customHeight="false" outlineLevel="0" collapsed="false">
      <c r="A326" s="40"/>
      <c r="B326" s="11"/>
      <c r="C326" s="11" t="s">
        <v>678</v>
      </c>
      <c r="D326" s="37"/>
      <c r="E326" s="38"/>
      <c r="F326" s="37"/>
      <c r="G326" s="39"/>
    </row>
    <row r="327" customFormat="false" ht="15.75" hidden="false" customHeight="false" outlineLevel="0" collapsed="false">
      <c r="A327" s="40"/>
      <c r="B327" s="11"/>
      <c r="C327" s="11" t="s">
        <v>355</v>
      </c>
      <c r="D327" s="37"/>
      <c r="E327" s="38"/>
      <c r="F327" s="37"/>
      <c r="G327" s="39"/>
    </row>
    <row r="328" customFormat="false" ht="15.75" hidden="false" customHeight="false" outlineLevel="0" collapsed="false">
      <c r="A328" s="40"/>
      <c r="B328" s="11"/>
      <c r="C328" s="11" t="s">
        <v>679</v>
      </c>
      <c r="D328" s="37"/>
      <c r="E328" s="38"/>
      <c r="F328" s="37"/>
      <c r="G328" s="39"/>
    </row>
    <row r="329" customFormat="false" ht="15.75" hidden="false" customHeight="false" outlineLevel="0" collapsed="false">
      <c r="A329" s="40"/>
      <c r="B329" s="11"/>
      <c r="C329" s="11" t="s">
        <v>58</v>
      </c>
      <c r="D329" s="37" t="s">
        <v>680</v>
      </c>
      <c r="E329" s="38" t="n">
        <v>883.16</v>
      </c>
      <c r="F329" s="37" t="s">
        <v>109</v>
      </c>
      <c r="G329" s="39" t="n">
        <v>883.16</v>
      </c>
    </row>
    <row r="330" customFormat="false" ht="15.75" hidden="false" customHeight="false" outlineLevel="0" collapsed="false">
      <c r="A330" s="40"/>
      <c r="B330" s="11"/>
      <c r="C330" s="11" t="s">
        <v>681</v>
      </c>
      <c r="D330" s="37"/>
      <c r="E330" s="38"/>
      <c r="F330" s="37"/>
      <c r="G330" s="39"/>
    </row>
    <row r="331" customFormat="false" ht="15.75" hidden="false" customHeight="false" outlineLevel="0" collapsed="false">
      <c r="A331" s="40"/>
      <c r="B331" s="11"/>
      <c r="C331" s="11" t="s">
        <v>682</v>
      </c>
      <c r="D331" s="37"/>
      <c r="E331" s="38"/>
      <c r="F331" s="37"/>
      <c r="G331" s="39"/>
    </row>
    <row r="332" customFormat="false" ht="15.75" hidden="false" customHeight="false" outlineLevel="0" collapsed="false">
      <c r="A332" s="40"/>
      <c r="B332" s="11"/>
      <c r="C332" s="11" t="s">
        <v>683</v>
      </c>
      <c r="D332" s="37" t="s">
        <v>684</v>
      </c>
      <c r="E332" s="38" t="n">
        <v>285.92</v>
      </c>
      <c r="F332" s="37" t="s">
        <v>109</v>
      </c>
      <c r="G332" s="39" t="n">
        <v>285.92</v>
      </c>
    </row>
    <row r="333" customFormat="false" ht="15.75" hidden="false" customHeight="false" outlineLevel="0" collapsed="false">
      <c r="A333" s="40"/>
      <c r="B333" s="11"/>
      <c r="C333" s="11" t="s">
        <v>685</v>
      </c>
      <c r="D333" s="37"/>
      <c r="E333" s="38"/>
      <c r="F333" s="37"/>
      <c r="G333" s="39"/>
    </row>
    <row r="334" customFormat="false" ht="15.75" hidden="false" customHeight="false" outlineLevel="0" collapsed="false">
      <c r="A334" s="40"/>
      <c r="B334" s="11"/>
      <c r="C334" s="11" t="s">
        <v>382</v>
      </c>
      <c r="D334" s="37"/>
      <c r="E334" s="38"/>
      <c r="F334" s="37"/>
      <c r="G334" s="39"/>
    </row>
    <row r="335" customFormat="false" ht="15.75" hidden="false" customHeight="false" outlineLevel="0" collapsed="false">
      <c r="A335" s="40"/>
      <c r="B335" s="11"/>
      <c r="C335" s="11" t="s">
        <v>686</v>
      </c>
      <c r="D335" s="37"/>
      <c r="E335" s="38"/>
      <c r="F335" s="37"/>
      <c r="G335" s="39"/>
    </row>
    <row r="336" customFormat="false" ht="15.75" hidden="false" customHeight="false" outlineLevel="0" collapsed="false">
      <c r="A336" s="40"/>
      <c r="B336" s="11"/>
      <c r="C336" s="11" t="s">
        <v>687</v>
      </c>
      <c r="D336" s="37" t="s">
        <v>688</v>
      </c>
      <c r="E336" s="38" t="n">
        <v>877.4</v>
      </c>
      <c r="F336" s="37" t="s">
        <v>109</v>
      </c>
      <c r="G336" s="39" t="n">
        <v>877.4</v>
      </c>
    </row>
    <row r="337" customFormat="false" ht="15.75" hidden="false" customHeight="false" outlineLevel="0" collapsed="false">
      <c r="A337" s="40"/>
      <c r="B337" s="11"/>
      <c r="C337" s="11" t="s">
        <v>689</v>
      </c>
      <c r="D337" s="37"/>
      <c r="E337" s="38"/>
      <c r="F337" s="37"/>
      <c r="G337" s="39"/>
    </row>
    <row r="338" customFormat="false" ht="15.75" hidden="false" customHeight="false" outlineLevel="0" collapsed="false">
      <c r="A338" s="40"/>
      <c r="B338" s="11"/>
      <c r="C338" s="11" t="s">
        <v>690</v>
      </c>
      <c r="D338" s="37"/>
      <c r="E338" s="38"/>
      <c r="F338" s="37"/>
      <c r="G338" s="39"/>
    </row>
    <row r="339" customFormat="false" ht="15.75" hidden="false" customHeight="false" outlineLevel="0" collapsed="false">
      <c r="A339" s="40"/>
      <c r="B339" s="11"/>
      <c r="C339" s="11" t="s">
        <v>691</v>
      </c>
      <c r="D339" s="37"/>
      <c r="E339" s="38"/>
      <c r="F339" s="37"/>
      <c r="G339" s="39"/>
    </row>
    <row r="340" customFormat="false" ht="15.75" hidden="false" customHeight="false" outlineLevel="0" collapsed="false">
      <c r="A340" s="40"/>
      <c r="B340" s="11"/>
      <c r="C340" s="11" t="s">
        <v>692</v>
      </c>
      <c r="D340" s="37" t="s">
        <v>693</v>
      </c>
      <c r="E340" s="38" t="n">
        <v>167.61</v>
      </c>
      <c r="F340" s="37" t="s">
        <v>109</v>
      </c>
      <c r="G340" s="39" t="n">
        <v>167.61</v>
      </c>
    </row>
    <row r="341" customFormat="false" ht="15.75" hidden="false" customHeight="false" outlineLevel="0" collapsed="false">
      <c r="A341" s="40"/>
      <c r="B341" s="11"/>
      <c r="C341" s="11" t="s">
        <v>694</v>
      </c>
      <c r="D341" s="37"/>
      <c r="E341" s="38"/>
      <c r="F341" s="37"/>
      <c r="G341" s="39"/>
    </row>
    <row r="342" customFormat="false" ht="15.75" hidden="false" customHeight="false" outlineLevel="0" collapsed="false">
      <c r="A342" s="40"/>
      <c r="B342" s="11"/>
      <c r="C342" s="11" t="s">
        <v>695</v>
      </c>
      <c r="D342" s="37"/>
      <c r="E342" s="38"/>
      <c r="F342" s="37"/>
      <c r="G342" s="39"/>
    </row>
    <row r="343" customFormat="false" ht="15.75" hidden="false" customHeight="false" outlineLevel="0" collapsed="false">
      <c r="A343" s="40"/>
      <c r="B343" s="11"/>
      <c r="C343" s="11" t="s">
        <v>429</v>
      </c>
      <c r="D343" s="37"/>
      <c r="E343" s="38"/>
      <c r="F343" s="37"/>
      <c r="G343" s="39"/>
    </row>
    <row r="344" customFormat="false" ht="15.75" hidden="false" customHeight="false" outlineLevel="0" collapsed="false">
      <c r="A344" s="40"/>
      <c r="B344" s="11"/>
      <c r="C344" s="11" t="s">
        <v>696</v>
      </c>
      <c r="D344" s="37" t="s">
        <v>697</v>
      </c>
      <c r="E344" s="38" t="n">
        <v>835.55</v>
      </c>
      <c r="F344" s="37" t="s">
        <v>109</v>
      </c>
      <c r="G344" s="39" t="n">
        <v>835.55</v>
      </c>
    </row>
    <row r="345" customFormat="false" ht="15.75" hidden="false" customHeight="false" outlineLevel="0" collapsed="false">
      <c r="A345" s="40"/>
      <c r="B345" s="11"/>
      <c r="C345" s="11" t="s">
        <v>698</v>
      </c>
      <c r="D345" s="37"/>
      <c r="E345" s="38"/>
      <c r="F345" s="37"/>
      <c r="G345" s="39"/>
    </row>
    <row r="346" customFormat="false" ht="15.75" hidden="false" customHeight="false" outlineLevel="0" collapsed="false">
      <c r="A346" s="40"/>
      <c r="B346" s="11"/>
      <c r="C346" s="11" t="s">
        <v>699</v>
      </c>
      <c r="D346" s="37"/>
      <c r="E346" s="38"/>
      <c r="F346" s="37"/>
      <c r="G346" s="39"/>
    </row>
    <row r="347" customFormat="false" ht="15.75" hidden="false" customHeight="false" outlineLevel="0" collapsed="false">
      <c r="A347" s="40"/>
      <c r="B347" s="11"/>
      <c r="C347" s="11" t="s">
        <v>355</v>
      </c>
      <c r="D347" s="37"/>
      <c r="E347" s="38"/>
      <c r="F347" s="37"/>
      <c r="G347" s="39"/>
    </row>
    <row r="348" customFormat="false" ht="15.75" hidden="false" customHeight="false" outlineLevel="0" collapsed="false">
      <c r="A348" s="40"/>
      <c r="B348" s="11"/>
      <c r="C348" s="11" t="s">
        <v>700</v>
      </c>
      <c r="D348" s="37" t="s">
        <v>701</v>
      </c>
      <c r="E348" s="38" t="n">
        <v>336.89</v>
      </c>
      <c r="F348" s="37" t="s">
        <v>109</v>
      </c>
      <c r="G348" s="39" t="n">
        <v>336.89</v>
      </c>
    </row>
    <row r="349" customFormat="false" ht="15.75" hidden="false" customHeight="false" outlineLevel="0" collapsed="false">
      <c r="A349" s="40"/>
      <c r="B349" s="11"/>
      <c r="C349" s="11" t="s">
        <v>702</v>
      </c>
      <c r="D349" s="37"/>
      <c r="E349" s="38"/>
      <c r="F349" s="37"/>
      <c r="G349" s="39"/>
    </row>
    <row r="350" customFormat="false" ht="15.75" hidden="false" customHeight="false" outlineLevel="0" collapsed="false">
      <c r="A350" s="40"/>
      <c r="B350" s="11"/>
      <c r="C350" s="11" t="s">
        <v>540</v>
      </c>
      <c r="D350" s="37"/>
      <c r="E350" s="38"/>
      <c r="F350" s="37"/>
      <c r="G350" s="39"/>
    </row>
    <row r="351" customFormat="false" ht="15.75" hidden="false" customHeight="false" outlineLevel="0" collapsed="false">
      <c r="A351" s="40"/>
      <c r="B351" s="11"/>
      <c r="C351" s="11" t="s">
        <v>355</v>
      </c>
      <c r="D351" s="37"/>
      <c r="E351" s="38"/>
      <c r="F351" s="37"/>
      <c r="G351" s="39"/>
    </row>
    <row r="352" customFormat="false" ht="15.75" hidden="false" customHeight="false" outlineLevel="0" collapsed="false">
      <c r="A352" s="40"/>
      <c r="B352" s="11"/>
      <c r="C352" s="11" t="s">
        <v>703</v>
      </c>
      <c r="D352" s="37" t="s">
        <v>704</v>
      </c>
      <c r="E352" s="38" t="n">
        <v>959.55</v>
      </c>
      <c r="F352" s="37" t="s">
        <v>109</v>
      </c>
      <c r="G352" s="39" t="n">
        <v>959.55</v>
      </c>
    </row>
    <row r="353" customFormat="false" ht="15.75" hidden="false" customHeight="false" outlineLevel="0" collapsed="false">
      <c r="A353" s="40"/>
      <c r="B353" s="11"/>
      <c r="C353" s="11" t="s">
        <v>705</v>
      </c>
      <c r="D353" s="37"/>
      <c r="E353" s="38"/>
      <c r="F353" s="37"/>
      <c r="G353" s="39"/>
    </row>
    <row r="354" customFormat="false" ht="15.75" hidden="false" customHeight="false" outlineLevel="0" collapsed="false">
      <c r="A354" s="40"/>
      <c r="B354" s="11"/>
      <c r="C354" s="11" t="s">
        <v>706</v>
      </c>
      <c r="D354" s="37"/>
      <c r="E354" s="38"/>
      <c r="F354" s="37"/>
      <c r="G354" s="39"/>
    </row>
    <row r="355" customFormat="false" ht="15.75" hidden="false" customHeight="false" outlineLevel="0" collapsed="false">
      <c r="A355" s="40"/>
      <c r="B355" s="11"/>
      <c r="C355" s="11" t="s">
        <v>707</v>
      </c>
      <c r="D355" s="37" t="s">
        <v>708</v>
      </c>
      <c r="E355" s="38" t="n">
        <v>1517.78</v>
      </c>
      <c r="F355" s="37" t="s">
        <v>109</v>
      </c>
      <c r="G355" s="39" t="n">
        <v>1517.78</v>
      </c>
    </row>
    <row r="356" customFormat="false" ht="15.75" hidden="false" customHeight="false" outlineLevel="0" collapsed="false">
      <c r="A356" s="40"/>
      <c r="B356" s="11"/>
      <c r="C356" s="11" t="s">
        <v>709</v>
      </c>
      <c r="D356" s="37"/>
      <c r="E356" s="38"/>
      <c r="F356" s="37"/>
      <c r="G356" s="39"/>
    </row>
    <row r="357" customFormat="false" ht="15.75" hidden="false" customHeight="false" outlineLevel="0" collapsed="false">
      <c r="A357" s="40"/>
      <c r="B357" s="11"/>
      <c r="C357" s="11" t="s">
        <v>710</v>
      </c>
      <c r="D357" s="37"/>
      <c r="E357" s="38"/>
      <c r="F357" s="37"/>
      <c r="G357" s="39"/>
    </row>
    <row r="358" customFormat="false" ht="15.75" hidden="false" customHeight="false" outlineLevel="0" collapsed="false">
      <c r="A358" s="40"/>
      <c r="B358" s="11"/>
      <c r="C358" s="11" t="s">
        <v>711</v>
      </c>
      <c r="D358" s="37" t="s">
        <v>712</v>
      </c>
      <c r="E358" s="38" t="n">
        <v>86.43</v>
      </c>
      <c r="F358" s="37" t="s">
        <v>109</v>
      </c>
      <c r="G358" s="39" t="n">
        <v>86.43</v>
      </c>
    </row>
    <row r="359" customFormat="false" ht="15.75" hidden="false" customHeight="false" outlineLevel="0" collapsed="false">
      <c r="A359" s="40"/>
      <c r="B359" s="11"/>
      <c r="C359" s="11" t="s">
        <v>713</v>
      </c>
      <c r="D359" s="37"/>
      <c r="E359" s="38"/>
      <c r="F359" s="37"/>
      <c r="G359" s="39"/>
    </row>
    <row r="360" customFormat="false" ht="15.75" hidden="false" customHeight="false" outlineLevel="0" collapsed="false">
      <c r="A360" s="40"/>
      <c r="B360" s="11"/>
      <c r="C360" s="11" t="s">
        <v>714</v>
      </c>
      <c r="D360" s="37"/>
      <c r="E360" s="38"/>
      <c r="F360" s="37"/>
      <c r="G360" s="39"/>
    </row>
    <row r="361" customFormat="false" ht="15.75" hidden="false" customHeight="false" outlineLevel="0" collapsed="false">
      <c r="A361" s="40"/>
      <c r="B361" s="11"/>
      <c r="C361" s="11" t="s">
        <v>715</v>
      </c>
      <c r="D361" s="37" t="s">
        <v>716</v>
      </c>
      <c r="E361" s="38" t="n">
        <v>87.1</v>
      </c>
      <c r="F361" s="37" t="s">
        <v>109</v>
      </c>
      <c r="G361" s="39" t="n">
        <v>87.1</v>
      </c>
    </row>
    <row r="362" customFormat="false" ht="15.75" hidden="false" customHeight="false" outlineLevel="0" collapsed="false">
      <c r="A362" s="40"/>
      <c r="B362" s="11"/>
      <c r="C362" s="11" t="s">
        <v>717</v>
      </c>
      <c r="D362" s="37" t="s">
        <v>718</v>
      </c>
      <c r="E362" s="38" t="n">
        <v>220.49</v>
      </c>
      <c r="F362" s="37" t="s">
        <v>109</v>
      </c>
      <c r="G362" s="39" t="n">
        <v>220.49</v>
      </c>
    </row>
    <row r="363" customFormat="false" ht="15.75" hidden="false" customHeight="false" outlineLevel="0" collapsed="false">
      <c r="A363" s="40"/>
      <c r="B363" s="11"/>
      <c r="C363" s="11" t="s">
        <v>719</v>
      </c>
      <c r="D363" s="37"/>
      <c r="E363" s="38"/>
      <c r="F363" s="37"/>
      <c r="G363" s="39"/>
    </row>
    <row r="364" customFormat="false" ht="15.75" hidden="false" customHeight="false" outlineLevel="0" collapsed="false">
      <c r="A364" s="40"/>
      <c r="B364" s="11"/>
      <c r="C364" s="11" t="s">
        <v>720</v>
      </c>
      <c r="D364" s="37"/>
      <c r="E364" s="38"/>
      <c r="F364" s="37"/>
      <c r="G364" s="39"/>
    </row>
    <row r="365" customFormat="false" ht="15.75" hidden="false" customHeight="false" outlineLevel="0" collapsed="false">
      <c r="A365" s="40"/>
      <c r="B365" s="11"/>
      <c r="C365" s="11" t="s">
        <v>402</v>
      </c>
      <c r="D365" s="37"/>
      <c r="E365" s="38"/>
      <c r="F365" s="37"/>
      <c r="G365" s="39"/>
    </row>
    <row r="366" customFormat="false" ht="15.75" hidden="false" customHeight="false" outlineLevel="0" collapsed="false">
      <c r="A366" s="40"/>
      <c r="B366" s="11"/>
      <c r="C366" s="11" t="s">
        <v>721</v>
      </c>
      <c r="D366" s="37" t="s">
        <v>722</v>
      </c>
      <c r="E366" s="38" t="n">
        <v>1373.13</v>
      </c>
      <c r="F366" s="37" t="s">
        <v>109</v>
      </c>
      <c r="G366" s="39" t="n">
        <v>1373.13</v>
      </c>
    </row>
    <row r="367" customFormat="false" ht="15.75" hidden="false" customHeight="false" outlineLevel="0" collapsed="false">
      <c r="A367" s="40"/>
      <c r="B367" s="11"/>
      <c r="C367" s="11" t="s">
        <v>723</v>
      </c>
      <c r="D367" s="37"/>
      <c r="E367" s="38"/>
      <c r="F367" s="37"/>
      <c r="G367" s="39"/>
    </row>
    <row r="368" customFormat="false" ht="15.75" hidden="false" customHeight="false" outlineLevel="0" collapsed="false">
      <c r="A368" s="40"/>
      <c r="B368" s="11"/>
      <c r="C368" s="11" t="s">
        <v>724</v>
      </c>
      <c r="D368" s="37"/>
      <c r="E368" s="38"/>
      <c r="F368" s="37"/>
      <c r="G368" s="39"/>
    </row>
    <row r="369" customFormat="false" ht="15.75" hidden="false" customHeight="false" outlineLevel="0" collapsed="false">
      <c r="A369" s="40"/>
      <c r="B369" s="11"/>
      <c r="C369" s="11" t="s">
        <v>402</v>
      </c>
      <c r="D369" s="37"/>
      <c r="E369" s="38"/>
      <c r="F369" s="37"/>
      <c r="G369" s="39"/>
    </row>
    <row r="370" customFormat="false" ht="15.75" hidden="false" customHeight="false" outlineLevel="0" collapsed="false">
      <c r="A370" s="40"/>
      <c r="B370" s="11"/>
      <c r="C370" s="11" t="s">
        <v>725</v>
      </c>
      <c r="D370" s="37" t="s">
        <v>726</v>
      </c>
      <c r="E370" s="38" t="n">
        <v>83.45</v>
      </c>
      <c r="F370" s="37" t="s">
        <v>109</v>
      </c>
      <c r="G370" s="39" t="n">
        <v>83.45</v>
      </c>
    </row>
    <row r="371" customFormat="false" ht="15.75" hidden="false" customHeight="false" outlineLevel="0" collapsed="false">
      <c r="A371" s="40"/>
      <c r="B371" s="11"/>
      <c r="C371" s="11" t="s">
        <v>727</v>
      </c>
      <c r="D371" s="37"/>
      <c r="E371" s="38"/>
      <c r="F371" s="37"/>
      <c r="G371" s="39"/>
    </row>
    <row r="372" customFormat="false" ht="15.75" hidden="false" customHeight="false" outlineLevel="0" collapsed="false">
      <c r="A372" s="40"/>
      <c r="B372" s="11"/>
      <c r="C372" s="11" t="s">
        <v>728</v>
      </c>
      <c r="D372" s="37"/>
      <c r="E372" s="38"/>
      <c r="F372" s="37"/>
      <c r="G372" s="39"/>
    </row>
    <row r="373" customFormat="false" ht="15.75" hidden="false" customHeight="false" outlineLevel="0" collapsed="false">
      <c r="A373" s="40"/>
      <c r="B373" s="11"/>
      <c r="C373" s="11" t="s">
        <v>729</v>
      </c>
      <c r="D373" s="37"/>
      <c r="E373" s="38"/>
      <c r="F373" s="37"/>
      <c r="G373" s="39"/>
    </row>
    <row r="374" customFormat="false" ht="16.5" hidden="false" customHeight="false" outlineLevel="0" collapsed="false">
      <c r="A374" s="41"/>
      <c r="B374" s="16"/>
      <c r="C374" s="16" t="s">
        <v>402</v>
      </c>
      <c r="D374" s="42"/>
      <c r="E374" s="43"/>
      <c r="F374" s="42"/>
      <c r="G374" s="44"/>
    </row>
    <row r="375" customFormat="false" ht="16.5" hidden="false" customHeight="false" outlineLevel="0" collapsed="false">
      <c r="E375" s="19" t="n">
        <f aca="false">SUM(E5:E374)</f>
        <v>91736.22</v>
      </c>
      <c r="G375" s="19" t="n">
        <f aca="false">SUM(G5:G374)</f>
        <v>91736.22</v>
      </c>
    </row>
    <row r="376" customFormat="false" ht="16.5" hidden="false" customHeight="false" outlineLevel="0" collapsed="false"/>
    <row r="386" customFormat="false" ht="15.75" hidden="false" customHeight="false" outlineLevel="0" collapsed="false">
      <c r="C386" s="45"/>
      <c r="E386" s="46"/>
    </row>
    <row r="392" customFormat="false" ht="15.75" hidden="false" customHeight="false" outlineLevel="0" collapsed="false">
      <c r="C392" s="45"/>
      <c r="E392" s="46"/>
    </row>
    <row r="433" customFormat="false" ht="15.75" hidden="false" customHeight="false" outlineLevel="0" collapsed="false">
      <c r="C433" s="45"/>
    </row>
    <row r="443" customFormat="false" ht="15.75" hidden="false" customHeight="false" outlineLevel="0" collapsed="false">
      <c r="C443" s="45"/>
      <c r="E443" s="46"/>
    </row>
    <row r="451" customFormat="false" ht="15.75" hidden="false" customHeight="false" outlineLevel="0" collapsed="false">
      <c r="C451" s="45"/>
      <c r="E451" s="46"/>
    </row>
    <row r="457" customFormat="false" ht="15.75" hidden="false" customHeight="false" outlineLevel="0" collapsed="false">
      <c r="E457" s="46"/>
    </row>
    <row r="465" customFormat="false" ht="15.75" hidden="false" customHeight="false" outlineLevel="0" collapsed="false">
      <c r="E465" s="46"/>
    </row>
    <row r="473" customFormat="false" ht="15.75" hidden="false" customHeight="false" outlineLevel="0" collapsed="false">
      <c r="E473" s="46"/>
    </row>
    <row r="479" customFormat="false" ht="15.75" hidden="false" customHeight="false" outlineLevel="0" collapsed="false">
      <c r="C479" s="45"/>
      <c r="E479" s="46"/>
    </row>
    <row r="495" customFormat="false" ht="15.75" hidden="false" customHeight="false" outlineLevel="0" collapsed="false">
      <c r="C495" s="45"/>
    </row>
    <row r="501" customFormat="false" ht="15.75" hidden="false" customHeight="false" outlineLevel="0" collapsed="false">
      <c r="C501" s="45"/>
      <c r="E501" s="46"/>
    </row>
    <row r="509" customFormat="false" ht="15.75" hidden="false" customHeight="false" outlineLevel="0" collapsed="false">
      <c r="E509" s="46"/>
    </row>
    <row r="517" customFormat="false" ht="15.75" hidden="false" customHeight="false" outlineLevel="0" collapsed="false">
      <c r="E517" s="46"/>
    </row>
    <row r="542" customFormat="false" ht="15.75" hidden="false" customHeight="false" outlineLevel="0" collapsed="false">
      <c r="E542" s="46"/>
    </row>
    <row r="552" customFormat="false" ht="15.75" hidden="false" customHeight="false" outlineLevel="0" collapsed="false">
      <c r="E552" s="46"/>
    </row>
    <row r="560" customFormat="false" ht="15.75" hidden="false" customHeight="false" outlineLevel="0" collapsed="false">
      <c r="E560" s="46"/>
    </row>
    <row r="576" customFormat="false" ht="15.75" hidden="false" customHeight="false" outlineLevel="0" collapsed="false">
      <c r="E576" s="46"/>
    </row>
    <row r="596" customFormat="false" ht="15.75" hidden="false" customHeight="false" outlineLevel="0" collapsed="false">
      <c r="C596" s="45"/>
      <c r="E596" s="46"/>
    </row>
    <row r="610" customFormat="false" ht="15.75" hidden="false" customHeight="false" outlineLevel="0" collapsed="false">
      <c r="C610" s="45"/>
      <c r="E610" s="46"/>
    </row>
    <row r="659" customFormat="false" ht="15.75" hidden="false" customHeight="false" outlineLevel="0" collapsed="false">
      <c r="C659" s="45"/>
    </row>
    <row r="680" customFormat="false" ht="15.75" hidden="false" customHeight="false" outlineLevel="0" collapsed="false">
      <c r="D680" s="45"/>
    </row>
    <row r="706" customFormat="false" ht="15.75" hidden="false" customHeight="false" outlineLevel="0" collapsed="false">
      <c r="C706" s="45"/>
    </row>
    <row r="714" customFormat="false" ht="15.75" hidden="false" customHeight="false" outlineLevel="0" collapsed="false">
      <c r="E714" s="46"/>
    </row>
    <row r="722" customFormat="false" ht="15.75" hidden="false" customHeight="false" outlineLevel="0" collapsed="false">
      <c r="C722" s="45"/>
    </row>
    <row r="726" customFormat="false" ht="15.75" hidden="false" customHeight="false" outlineLevel="0" collapsed="false">
      <c r="C726" s="45"/>
      <c r="E726" s="46"/>
    </row>
    <row r="734" customFormat="false" ht="15.75" hidden="false" customHeight="false" outlineLevel="0" collapsed="false">
      <c r="E734" s="46"/>
    </row>
    <row r="742" customFormat="false" ht="15.75" hidden="false" customHeight="false" outlineLevel="0" collapsed="false">
      <c r="C742" s="45"/>
      <c r="E742" s="46"/>
    </row>
    <row r="750" customFormat="false" ht="15.75" hidden="false" customHeight="false" outlineLevel="0" collapsed="false">
      <c r="E750" s="46"/>
    </row>
    <row r="758" customFormat="false" ht="15.75" hidden="false" customHeight="false" outlineLevel="0" collapsed="false">
      <c r="E758" s="46"/>
    </row>
    <row r="776" customFormat="false" ht="15.75" hidden="false" customHeight="false" outlineLevel="0" collapsed="false">
      <c r="E776" s="46"/>
    </row>
    <row r="782" customFormat="false" ht="15.75" hidden="false" customHeight="false" outlineLevel="0" collapsed="false">
      <c r="E782" s="46"/>
    </row>
    <row r="788" customFormat="false" ht="15.75" hidden="false" customHeight="false" outlineLevel="0" collapsed="false">
      <c r="E788" s="46"/>
    </row>
    <row r="796" customFormat="false" ht="15.75" hidden="false" customHeight="false" outlineLevel="0" collapsed="false">
      <c r="E796" s="46"/>
    </row>
    <row r="823" customFormat="false" ht="15.75" hidden="false" customHeight="false" outlineLevel="0" collapsed="false">
      <c r="E823" s="46"/>
    </row>
    <row r="833" customFormat="false" ht="15.75" hidden="false" customHeight="false" outlineLevel="0" collapsed="false">
      <c r="E833" s="46"/>
    </row>
    <row r="845" customFormat="false" ht="15.75" hidden="false" customHeight="false" outlineLevel="0" collapsed="false">
      <c r="E845" s="46"/>
    </row>
    <row r="859" customFormat="false" ht="15.75" hidden="false" customHeight="false" outlineLevel="0" collapsed="false">
      <c r="E859" s="46"/>
    </row>
    <row r="865" customFormat="false" ht="15.75" hidden="false" customHeight="false" outlineLevel="0" collapsed="false">
      <c r="E865" s="46"/>
    </row>
    <row r="875" customFormat="false" ht="15.75" hidden="false" customHeight="false" outlineLevel="0" collapsed="false">
      <c r="E875" s="46"/>
    </row>
    <row r="885" customFormat="false" ht="15.75" hidden="false" customHeight="false" outlineLevel="0" collapsed="false">
      <c r="C885" s="45"/>
      <c r="E885" s="46"/>
    </row>
    <row r="895" customFormat="false" ht="15.75" hidden="false" customHeight="false" outlineLevel="0" collapsed="false">
      <c r="C895" s="45"/>
    </row>
    <row r="905" customFormat="false" ht="15.75" hidden="false" customHeight="false" outlineLevel="0" collapsed="false">
      <c r="E905" s="46"/>
    </row>
    <row r="938" customFormat="false" ht="15.75" hidden="false" customHeight="false" outlineLevel="0" collapsed="false">
      <c r="C938" s="45"/>
      <c r="E938" s="46"/>
    </row>
    <row r="944" customFormat="false" ht="15.75" hidden="false" customHeight="false" outlineLevel="0" collapsed="false">
      <c r="E944" s="46"/>
    </row>
    <row r="960" customFormat="false" ht="15.75" hidden="false" customHeight="false" outlineLevel="0" collapsed="false">
      <c r="E960" s="46"/>
    </row>
    <row r="968" customFormat="false" ht="15.75" hidden="false" customHeight="false" outlineLevel="0" collapsed="false">
      <c r="E968" s="46"/>
    </row>
    <row r="976" customFormat="false" ht="15.75" hidden="false" customHeight="false" outlineLevel="0" collapsed="false">
      <c r="E976" s="46"/>
    </row>
    <row r="984" customFormat="false" ht="15.75" hidden="false" customHeight="false" outlineLevel="0" collapsed="false">
      <c r="E984" s="46"/>
    </row>
    <row r="992" customFormat="false" ht="15.75" hidden="false" customHeight="false" outlineLevel="0" collapsed="false">
      <c r="E992" s="46"/>
    </row>
    <row r="1006" customFormat="false" ht="15.75" hidden="false" customHeight="false" outlineLevel="0" collapsed="false">
      <c r="E1006" s="46"/>
    </row>
    <row r="1020" customFormat="false" ht="15.75" hidden="false" customHeight="false" outlineLevel="0" collapsed="false">
      <c r="C1020" s="45"/>
      <c r="E1020" s="46"/>
    </row>
    <row r="1049" customFormat="false" ht="15.75" hidden="false" customHeight="false" outlineLevel="0" collapsed="false">
      <c r="E1049" s="46"/>
    </row>
    <row r="1061" customFormat="false" ht="15.75" hidden="false" customHeight="false" outlineLevel="0" collapsed="false">
      <c r="E1061" s="46"/>
    </row>
    <row r="1069" customFormat="false" ht="15.75" hidden="false" customHeight="false" outlineLevel="0" collapsed="false">
      <c r="E1069" s="46"/>
    </row>
    <row r="1083" customFormat="false" ht="15.75" hidden="false" customHeight="false" outlineLevel="0" collapsed="false">
      <c r="E1083" s="46"/>
    </row>
    <row r="1091" customFormat="false" ht="15.75" hidden="false" customHeight="false" outlineLevel="0" collapsed="false">
      <c r="E1091" s="46"/>
    </row>
    <row r="1099" customFormat="false" ht="15.75" hidden="false" customHeight="false" outlineLevel="0" collapsed="false">
      <c r="E1099" s="46"/>
    </row>
    <row r="1107" customFormat="false" ht="15.75" hidden="false" customHeight="false" outlineLevel="0" collapsed="false">
      <c r="E1107" s="46"/>
    </row>
    <row r="1119" customFormat="false" ht="15.75" hidden="false" customHeight="false" outlineLevel="0" collapsed="false">
      <c r="E1119" s="46"/>
    </row>
    <row r="1125" customFormat="false" ht="15.75" hidden="false" customHeight="false" outlineLevel="0" collapsed="false">
      <c r="E1125" s="46"/>
    </row>
    <row r="1137" customFormat="false" ht="15.75" hidden="false" customHeight="false" outlineLevel="0" collapsed="false">
      <c r="E1137" s="46"/>
    </row>
    <row r="1162" customFormat="false" ht="15.75" hidden="false" customHeight="false" outlineLevel="0" collapsed="false">
      <c r="E1162" s="46"/>
    </row>
    <row r="1168" customFormat="false" ht="15.75" hidden="false" customHeight="false" outlineLevel="0" collapsed="false">
      <c r="E1168" s="46"/>
    </row>
    <row r="1186" customFormat="false" ht="15.75" hidden="false" customHeight="false" outlineLevel="0" collapsed="false">
      <c r="E1186" s="46"/>
    </row>
    <row r="1192" customFormat="false" ht="15.75" hidden="false" customHeight="false" outlineLevel="0" collapsed="false">
      <c r="E1192" s="46"/>
    </row>
    <row r="1198" customFormat="false" ht="15.75" hidden="false" customHeight="false" outlineLevel="0" collapsed="false">
      <c r="E1198" s="46"/>
    </row>
    <row r="1206" customFormat="false" ht="15.75" hidden="false" customHeight="false" outlineLevel="0" collapsed="false">
      <c r="E1206" s="46"/>
    </row>
    <row r="1216" customFormat="false" ht="15.75" hidden="false" customHeight="false" outlineLevel="0" collapsed="false">
      <c r="E1216" s="46"/>
    </row>
    <row r="1224" customFormat="false" ht="15.75" hidden="false" customHeight="false" outlineLevel="0" collapsed="false">
      <c r="E1224" s="46"/>
    </row>
    <row r="1230" customFormat="false" ht="15.75" hidden="false" customHeight="false" outlineLevel="0" collapsed="false">
      <c r="E1230" s="46"/>
    </row>
    <row r="1236" customFormat="false" ht="15.75" hidden="false" customHeight="false" outlineLevel="0" collapsed="false">
      <c r="E1236" s="46"/>
    </row>
    <row r="1242" customFormat="false" ht="15.75" hidden="false" customHeight="false" outlineLevel="0" collapsed="false">
      <c r="E1242" s="46"/>
    </row>
    <row r="1248" customFormat="false" ht="15.75" hidden="false" customHeight="false" outlineLevel="0" collapsed="false">
      <c r="C1248" s="45"/>
      <c r="E1248" s="46"/>
    </row>
    <row r="1273" customFormat="false" ht="15.75" hidden="false" customHeight="false" outlineLevel="0" collapsed="false">
      <c r="E1273" s="46"/>
    </row>
    <row r="1279" customFormat="false" ht="15.75" hidden="false" customHeight="false" outlineLevel="0" collapsed="false">
      <c r="C1279" s="45"/>
      <c r="E1279" s="46"/>
    </row>
    <row r="1315" customFormat="false" ht="15.75" hidden="false" customHeight="false" outlineLevel="0" collapsed="false">
      <c r="E1315" s="46"/>
    </row>
    <row r="1343" customFormat="false" ht="15.75" hidden="false" customHeight="false" outlineLevel="0" collapsed="false">
      <c r="E1343" s="46"/>
    </row>
    <row r="1355" customFormat="false" ht="15.75" hidden="false" customHeight="false" outlineLevel="0" collapsed="false">
      <c r="E1355" s="46"/>
    </row>
  </sheetData>
  <mergeCells count="1">
    <mergeCell ref="A5:A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4"/>
  <sheetViews>
    <sheetView showFormulas="false" showGridLines="false" showRowColHeaders="true" showZeros="true" rightToLeft="false" tabSelected="false" showOutlineSymbols="true" defaultGridColor="true" view="normal" topLeftCell="C181" colorId="64" zoomScale="85" zoomScaleNormal="85" zoomScalePageLayoutView="100" workbookViewId="0">
      <selection pane="topLeft" activeCell="G199" activeCellId="0" sqref="G1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24.85"/>
    <col collapsed="false" customWidth="true" hidden="false" outlineLevel="0" max="3" min="3" style="22" width="42.14"/>
    <col collapsed="false" customWidth="true" hidden="false" outlineLevel="0" max="4" min="4" style="22" width="20.56"/>
    <col collapsed="false" customWidth="true" hidden="false" outlineLevel="0" max="5" min="5" style="22" width="16.28"/>
    <col collapsed="false" customWidth="true" hidden="false" outlineLevel="0" max="6" min="6" style="23" width="14.56"/>
    <col collapsed="false" customWidth="true" hidden="false" outlineLevel="0" max="7" min="7" style="22" width="11.99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A1" s="25" t="s">
        <v>0</v>
      </c>
      <c r="F1" s="22"/>
    </row>
    <row r="2" s="25" customFormat="true" ht="15.75" hidden="false" customHeight="false" outlineLevel="0" collapsed="false">
      <c r="A2" s="47" t="s">
        <v>1</v>
      </c>
      <c r="B2" s="47"/>
      <c r="C2" s="47"/>
      <c r="D2" s="47"/>
      <c r="E2" s="47"/>
    </row>
    <row r="3" s="25" customFormat="true" ht="16.5" hidden="false" customHeight="false" outlineLevel="0" collapsed="false">
      <c r="A3" s="30"/>
      <c r="B3" s="30"/>
      <c r="C3" s="30"/>
      <c r="D3" s="30"/>
      <c r="E3" s="30"/>
      <c r="F3" s="30"/>
    </row>
    <row r="4" s="51" customFormat="true" ht="77.25" hidden="false" customHeight="true" outlineLevel="0" collapsed="false">
      <c r="A4" s="48" t="s">
        <v>2</v>
      </c>
      <c r="B4" s="49" t="s">
        <v>3</v>
      </c>
      <c r="C4" s="49" t="s">
        <v>4</v>
      </c>
      <c r="D4" s="49" t="s">
        <v>5</v>
      </c>
      <c r="E4" s="49" t="s">
        <v>6</v>
      </c>
      <c r="F4" s="49" t="s">
        <v>7</v>
      </c>
      <c r="G4" s="50" t="s">
        <v>8</v>
      </c>
    </row>
    <row r="5" customFormat="false" ht="25.5" hidden="false" customHeight="false" outlineLevel="0" collapsed="false">
      <c r="A5" s="52" t="s">
        <v>730</v>
      </c>
      <c r="B5" s="53" t="s">
        <v>731</v>
      </c>
      <c r="C5" s="8" t="s">
        <v>732</v>
      </c>
      <c r="D5" s="33" t="s">
        <v>733</v>
      </c>
      <c r="E5" s="34" t="n">
        <v>1430</v>
      </c>
      <c r="F5" s="33" t="s">
        <v>13</v>
      </c>
      <c r="G5" s="35" t="n">
        <v>1430</v>
      </c>
    </row>
    <row r="6" customFormat="false" ht="15.75" hidden="false" customHeight="false" outlineLevel="0" collapsed="false">
      <c r="A6" s="40"/>
      <c r="B6" s="38"/>
      <c r="C6" s="11" t="s">
        <v>734</v>
      </c>
      <c r="D6" s="37"/>
      <c r="E6" s="38"/>
      <c r="F6" s="37"/>
      <c r="G6" s="39"/>
    </row>
    <row r="7" customFormat="false" ht="15.75" hidden="false" customHeight="false" outlineLevel="0" collapsed="false">
      <c r="A7" s="40"/>
      <c r="B7" s="38"/>
      <c r="C7" s="11" t="s">
        <v>735</v>
      </c>
      <c r="D7" s="37"/>
      <c r="E7" s="38"/>
      <c r="F7" s="37"/>
      <c r="G7" s="39"/>
    </row>
    <row r="8" customFormat="false" ht="15.75" hidden="false" customHeight="false" outlineLevel="0" collapsed="false">
      <c r="A8" s="40"/>
      <c r="B8" s="38"/>
      <c r="C8" s="11" t="s">
        <v>736</v>
      </c>
      <c r="D8" s="37" t="s">
        <v>737</v>
      </c>
      <c r="E8" s="38" t="n">
        <v>1291</v>
      </c>
      <c r="F8" s="37" t="s">
        <v>13</v>
      </c>
      <c r="G8" s="39" t="n">
        <v>1291</v>
      </c>
    </row>
    <row r="9" customFormat="false" ht="15.75" hidden="false" customHeight="false" outlineLevel="0" collapsed="false">
      <c r="A9" s="40"/>
      <c r="B9" s="38"/>
      <c r="C9" s="11" t="s">
        <v>738</v>
      </c>
      <c r="D9" s="37"/>
      <c r="E9" s="38"/>
      <c r="F9" s="37"/>
      <c r="G9" s="39"/>
    </row>
    <row r="10" customFormat="false" ht="15.75" hidden="false" customHeight="false" outlineLevel="0" collapsed="false">
      <c r="A10" s="40"/>
      <c r="B10" s="38"/>
      <c r="C10" s="11" t="s">
        <v>739</v>
      </c>
      <c r="D10" s="37"/>
      <c r="E10" s="38"/>
      <c r="F10" s="37"/>
      <c r="G10" s="39"/>
    </row>
    <row r="11" customFormat="false" ht="15.75" hidden="false" customHeight="false" outlineLevel="0" collapsed="false">
      <c r="A11" s="40"/>
      <c r="B11" s="38"/>
      <c r="C11" s="11" t="s">
        <v>740</v>
      </c>
      <c r="D11" s="37" t="s">
        <v>741</v>
      </c>
      <c r="E11" s="38" t="n">
        <v>1000</v>
      </c>
      <c r="F11" s="37" t="s">
        <v>13</v>
      </c>
      <c r="G11" s="39" t="n">
        <v>1000</v>
      </c>
    </row>
    <row r="12" customFormat="false" ht="15.75" hidden="false" customHeight="false" outlineLevel="0" collapsed="false">
      <c r="A12" s="40"/>
      <c r="B12" s="38"/>
      <c r="C12" s="11" t="s">
        <v>742</v>
      </c>
      <c r="D12" s="37"/>
      <c r="E12" s="38"/>
      <c r="F12" s="37"/>
      <c r="G12" s="39"/>
    </row>
    <row r="13" customFormat="false" ht="15.75" hidden="false" customHeight="false" outlineLevel="0" collapsed="false">
      <c r="A13" s="40"/>
      <c r="B13" s="38"/>
      <c r="C13" s="11" t="s">
        <v>743</v>
      </c>
      <c r="D13" s="37"/>
      <c r="E13" s="38"/>
      <c r="F13" s="37"/>
      <c r="G13" s="39"/>
    </row>
    <row r="14" customFormat="false" ht="15.75" hidden="false" customHeight="false" outlineLevel="0" collapsed="false">
      <c r="A14" s="40"/>
      <c r="B14" s="38"/>
      <c r="C14" s="11" t="s">
        <v>744</v>
      </c>
      <c r="D14" s="37"/>
      <c r="E14" s="38"/>
      <c r="F14" s="37"/>
      <c r="G14" s="39"/>
    </row>
    <row r="15" customFormat="false" ht="15.75" hidden="false" customHeight="false" outlineLevel="0" collapsed="false">
      <c r="A15" s="40"/>
      <c r="B15" s="38"/>
      <c r="C15" s="11" t="s">
        <v>745</v>
      </c>
      <c r="D15" s="37" t="s">
        <v>746</v>
      </c>
      <c r="E15" s="38" t="n">
        <v>1000</v>
      </c>
      <c r="F15" s="37" t="s">
        <v>13</v>
      </c>
      <c r="G15" s="39" t="n">
        <v>1000</v>
      </c>
    </row>
    <row r="16" customFormat="false" ht="15.75" hidden="false" customHeight="false" outlineLevel="0" collapsed="false">
      <c r="A16" s="40"/>
      <c r="B16" s="38"/>
      <c r="C16" s="11" t="s">
        <v>747</v>
      </c>
      <c r="D16" s="37"/>
      <c r="E16" s="38"/>
      <c r="F16" s="37"/>
      <c r="G16" s="39"/>
    </row>
    <row r="17" customFormat="false" ht="15.75" hidden="false" customHeight="false" outlineLevel="0" collapsed="false">
      <c r="A17" s="40"/>
      <c r="B17" s="38"/>
      <c r="C17" s="11" t="s">
        <v>748</v>
      </c>
      <c r="D17" s="37"/>
      <c r="E17" s="38"/>
      <c r="F17" s="37"/>
      <c r="G17" s="39"/>
    </row>
    <row r="18" customFormat="false" ht="15.75" hidden="false" customHeight="false" outlineLevel="0" collapsed="false">
      <c r="A18" s="40"/>
      <c r="B18" s="38"/>
      <c r="C18" s="11" t="s">
        <v>749</v>
      </c>
      <c r="D18" s="37"/>
      <c r="E18" s="38"/>
      <c r="F18" s="37"/>
      <c r="G18" s="39"/>
    </row>
    <row r="19" customFormat="false" ht="15.75" hidden="false" customHeight="false" outlineLevel="0" collapsed="false">
      <c r="A19" s="40"/>
      <c r="B19" s="38"/>
      <c r="C19" s="11" t="s">
        <v>735</v>
      </c>
      <c r="D19" s="37"/>
      <c r="E19" s="38"/>
      <c r="F19" s="37"/>
      <c r="G19" s="39"/>
    </row>
    <row r="20" customFormat="false" ht="15.75" hidden="false" customHeight="false" outlineLevel="0" collapsed="false">
      <c r="A20" s="40"/>
      <c r="B20" s="38"/>
      <c r="C20" s="11" t="s">
        <v>750</v>
      </c>
      <c r="D20" s="37" t="s">
        <v>751</v>
      </c>
      <c r="E20" s="38" t="n">
        <v>1233</v>
      </c>
      <c r="F20" s="37" t="s">
        <v>13</v>
      </c>
      <c r="G20" s="39" t="n">
        <v>1233</v>
      </c>
    </row>
    <row r="21" customFormat="false" ht="15.75" hidden="false" customHeight="false" outlineLevel="0" collapsed="false">
      <c r="A21" s="40"/>
      <c r="B21" s="38"/>
      <c r="C21" s="11" t="s">
        <v>752</v>
      </c>
      <c r="D21" s="37"/>
      <c r="E21" s="38"/>
      <c r="F21" s="37"/>
      <c r="G21" s="39"/>
    </row>
    <row r="22" customFormat="false" ht="15.75" hidden="false" customHeight="false" outlineLevel="0" collapsed="false">
      <c r="A22" s="40"/>
      <c r="B22" s="38"/>
      <c r="C22" s="11" t="s">
        <v>753</v>
      </c>
      <c r="D22" s="37"/>
      <c r="E22" s="38"/>
      <c r="F22" s="37"/>
      <c r="G22" s="39"/>
    </row>
    <row r="23" customFormat="false" ht="15.75" hidden="false" customHeight="false" outlineLevel="0" collapsed="false">
      <c r="A23" s="40"/>
      <c r="B23" s="38"/>
      <c r="C23" s="11" t="s">
        <v>754</v>
      </c>
      <c r="D23" s="37"/>
      <c r="E23" s="38"/>
      <c r="F23" s="37"/>
      <c r="G23" s="39"/>
    </row>
    <row r="24" customFormat="false" ht="15.75" hidden="false" customHeight="false" outlineLevel="0" collapsed="false">
      <c r="A24" s="40"/>
      <c r="B24" s="38"/>
      <c r="C24" s="11" t="s">
        <v>735</v>
      </c>
      <c r="D24" s="37"/>
      <c r="E24" s="38"/>
      <c r="F24" s="37"/>
      <c r="G24" s="39"/>
    </row>
    <row r="25" customFormat="false" ht="15.75" hidden="false" customHeight="false" outlineLevel="0" collapsed="false">
      <c r="A25" s="40"/>
      <c r="B25" s="38"/>
      <c r="C25" s="11" t="s">
        <v>755</v>
      </c>
      <c r="D25" s="37" t="s">
        <v>756</v>
      </c>
      <c r="E25" s="38" t="n">
        <v>552.84</v>
      </c>
      <c r="F25" s="37" t="s">
        <v>109</v>
      </c>
      <c r="G25" s="39" t="n">
        <v>552.84</v>
      </c>
    </row>
    <row r="26" customFormat="false" ht="15.75" hidden="false" customHeight="false" outlineLevel="0" collapsed="false">
      <c r="A26" s="40"/>
      <c r="B26" s="38"/>
      <c r="C26" s="11" t="s">
        <v>757</v>
      </c>
      <c r="D26" s="37"/>
      <c r="E26" s="38"/>
      <c r="F26" s="37"/>
      <c r="G26" s="39"/>
    </row>
    <row r="27" customFormat="false" ht="15.75" hidden="false" customHeight="false" outlineLevel="0" collapsed="false">
      <c r="A27" s="40"/>
      <c r="B27" s="38"/>
      <c r="C27" s="11" t="s">
        <v>735</v>
      </c>
      <c r="D27" s="37"/>
      <c r="E27" s="38"/>
      <c r="F27" s="37"/>
      <c r="G27" s="39"/>
    </row>
    <row r="28" customFormat="false" ht="15.75" hidden="false" customHeight="false" outlineLevel="0" collapsed="false">
      <c r="A28" s="40"/>
      <c r="B28" s="38"/>
      <c r="C28" s="11" t="s">
        <v>758</v>
      </c>
      <c r="D28" s="37"/>
      <c r="E28" s="38"/>
      <c r="F28" s="37"/>
      <c r="G28" s="39"/>
    </row>
    <row r="29" customFormat="false" ht="15.75" hidden="false" customHeight="false" outlineLevel="0" collapsed="false">
      <c r="A29" s="40"/>
      <c r="B29" s="38"/>
      <c r="C29" s="11" t="s">
        <v>759</v>
      </c>
      <c r="D29" s="37" t="s">
        <v>760</v>
      </c>
      <c r="E29" s="38" t="n">
        <v>253.52</v>
      </c>
      <c r="F29" s="37" t="s">
        <v>109</v>
      </c>
      <c r="G29" s="39" t="n">
        <v>253.52</v>
      </c>
    </row>
    <row r="30" customFormat="false" ht="15.75" hidden="false" customHeight="false" outlineLevel="0" collapsed="false">
      <c r="A30" s="40"/>
      <c r="B30" s="38"/>
      <c r="C30" s="11" t="s">
        <v>761</v>
      </c>
      <c r="D30" s="37"/>
      <c r="E30" s="38"/>
      <c r="F30" s="37"/>
      <c r="G30" s="39"/>
    </row>
    <row r="31" customFormat="false" ht="15.75" hidden="false" customHeight="false" outlineLevel="0" collapsed="false">
      <c r="A31" s="40"/>
      <c r="B31" s="38"/>
      <c r="C31" s="11" t="s">
        <v>762</v>
      </c>
      <c r="D31" s="37"/>
      <c r="E31" s="38"/>
      <c r="F31" s="37"/>
      <c r="G31" s="39"/>
    </row>
    <row r="32" customFormat="false" ht="15.75" hidden="false" customHeight="false" outlineLevel="0" collapsed="false">
      <c r="A32" s="40"/>
      <c r="B32" s="38"/>
      <c r="C32" s="11" t="s">
        <v>763</v>
      </c>
      <c r="D32" s="37"/>
      <c r="E32" s="38"/>
      <c r="F32" s="37"/>
      <c r="G32" s="39"/>
    </row>
    <row r="33" customFormat="false" ht="15.75" hidden="false" customHeight="false" outlineLevel="0" collapsed="false">
      <c r="A33" s="40"/>
      <c r="B33" s="38"/>
      <c r="C33" s="11" t="s">
        <v>764</v>
      </c>
      <c r="D33" s="37"/>
      <c r="E33" s="38"/>
      <c r="F33" s="37"/>
      <c r="G33" s="39"/>
    </row>
    <row r="34" customFormat="false" ht="15.75" hidden="false" customHeight="false" outlineLevel="0" collapsed="false">
      <c r="A34" s="40"/>
      <c r="B34" s="38"/>
      <c r="C34" s="11" t="s">
        <v>765</v>
      </c>
      <c r="D34" s="37" t="s">
        <v>766</v>
      </c>
      <c r="E34" s="38" t="n">
        <v>774.14</v>
      </c>
      <c r="F34" s="37" t="s">
        <v>109</v>
      </c>
      <c r="G34" s="39" t="n">
        <v>774.14</v>
      </c>
    </row>
    <row r="35" customFormat="false" ht="15.75" hidden="false" customHeight="false" outlineLevel="0" collapsed="false">
      <c r="A35" s="40"/>
      <c r="B35" s="38"/>
      <c r="C35" s="11" t="s">
        <v>767</v>
      </c>
      <c r="D35" s="37"/>
      <c r="E35" s="38"/>
      <c r="F35" s="37"/>
      <c r="G35" s="39"/>
    </row>
    <row r="36" customFormat="false" ht="15.75" hidden="false" customHeight="false" outlineLevel="0" collapsed="false">
      <c r="A36" s="40"/>
      <c r="B36" s="38"/>
      <c r="C36" s="11" t="s">
        <v>768</v>
      </c>
      <c r="D36" s="37"/>
      <c r="E36" s="38"/>
      <c r="F36" s="37"/>
      <c r="G36" s="39"/>
    </row>
    <row r="37" customFormat="false" ht="15.75" hidden="false" customHeight="false" outlineLevel="0" collapsed="false">
      <c r="A37" s="40"/>
      <c r="B37" s="38"/>
      <c r="C37" s="11" t="s">
        <v>769</v>
      </c>
      <c r="D37" s="37"/>
      <c r="E37" s="38"/>
      <c r="F37" s="37"/>
      <c r="G37" s="39"/>
    </row>
    <row r="38" customFormat="false" ht="15.75" hidden="false" customHeight="false" outlineLevel="0" collapsed="false">
      <c r="A38" s="40"/>
      <c r="B38" s="38"/>
      <c r="C38" s="11" t="s">
        <v>770</v>
      </c>
      <c r="D38" s="37" t="s">
        <v>771</v>
      </c>
      <c r="E38" s="38" t="n">
        <v>128.98</v>
      </c>
      <c r="F38" s="37" t="s">
        <v>109</v>
      </c>
      <c r="G38" s="39" t="n">
        <v>128.98</v>
      </c>
    </row>
    <row r="39" customFormat="false" ht="15.75" hidden="false" customHeight="false" outlineLevel="0" collapsed="false">
      <c r="A39" s="40"/>
      <c r="B39" s="38"/>
      <c r="C39" s="11" t="s">
        <v>772</v>
      </c>
      <c r="D39" s="37"/>
      <c r="E39" s="38"/>
      <c r="F39" s="37"/>
      <c r="G39" s="39"/>
    </row>
    <row r="40" customFormat="false" ht="15.75" hidden="false" customHeight="false" outlineLevel="0" collapsed="false">
      <c r="A40" s="40"/>
      <c r="B40" s="38"/>
      <c r="C40" s="11" t="s">
        <v>735</v>
      </c>
      <c r="D40" s="37"/>
      <c r="E40" s="38"/>
      <c r="F40" s="37"/>
      <c r="G40" s="39"/>
    </row>
    <row r="41" customFormat="false" ht="15.75" hidden="false" customHeight="false" outlineLevel="0" collapsed="false">
      <c r="A41" s="40"/>
      <c r="B41" s="38"/>
      <c r="C41" s="11" t="s">
        <v>773</v>
      </c>
      <c r="D41" s="37" t="s">
        <v>774</v>
      </c>
      <c r="E41" s="38" t="n">
        <v>889.95</v>
      </c>
      <c r="F41" s="37" t="s">
        <v>109</v>
      </c>
      <c r="G41" s="39" t="n">
        <v>889.95</v>
      </c>
    </row>
    <row r="42" customFormat="false" ht="15.75" hidden="false" customHeight="false" outlineLevel="0" collapsed="false">
      <c r="A42" s="40"/>
      <c r="B42" s="38"/>
      <c r="C42" s="11" t="s">
        <v>775</v>
      </c>
      <c r="D42" s="37"/>
      <c r="E42" s="38"/>
      <c r="F42" s="37"/>
      <c r="G42" s="39"/>
    </row>
    <row r="43" customFormat="false" ht="15.75" hidden="false" customHeight="false" outlineLevel="0" collapsed="false">
      <c r="A43" s="40"/>
      <c r="B43" s="38"/>
      <c r="C43" s="11" t="s">
        <v>776</v>
      </c>
      <c r="D43" s="37"/>
      <c r="E43" s="38"/>
      <c r="F43" s="37"/>
      <c r="G43" s="39"/>
    </row>
    <row r="44" customFormat="false" ht="15.75" hidden="false" customHeight="false" outlineLevel="0" collapsed="false">
      <c r="A44" s="40"/>
      <c r="B44" s="38"/>
      <c r="C44" s="11" t="s">
        <v>735</v>
      </c>
      <c r="D44" s="37"/>
      <c r="E44" s="38"/>
      <c r="F44" s="37"/>
      <c r="G44" s="39"/>
    </row>
    <row r="45" customFormat="false" ht="15.75" hidden="false" customHeight="false" outlineLevel="0" collapsed="false">
      <c r="A45" s="40"/>
      <c r="B45" s="38"/>
      <c r="C45" s="11" t="s">
        <v>777</v>
      </c>
      <c r="D45" s="37"/>
      <c r="E45" s="38"/>
      <c r="F45" s="37"/>
      <c r="G45" s="39"/>
    </row>
    <row r="46" customFormat="false" ht="15.75" hidden="false" customHeight="false" outlineLevel="0" collapsed="false">
      <c r="A46" s="40"/>
      <c r="B46" s="38"/>
      <c r="C46" s="11" t="s">
        <v>778</v>
      </c>
      <c r="D46" s="37" t="s">
        <v>779</v>
      </c>
      <c r="E46" s="38" t="n">
        <v>248.9</v>
      </c>
      <c r="F46" s="37" t="s">
        <v>109</v>
      </c>
      <c r="G46" s="39" t="n">
        <v>248.9</v>
      </c>
    </row>
    <row r="47" customFormat="false" ht="15.75" hidden="false" customHeight="false" outlineLevel="0" collapsed="false">
      <c r="A47" s="40"/>
      <c r="B47" s="38"/>
      <c r="C47" s="11" t="s">
        <v>780</v>
      </c>
      <c r="D47" s="37"/>
      <c r="E47" s="38"/>
      <c r="F47" s="37"/>
      <c r="G47" s="39"/>
    </row>
    <row r="48" customFormat="false" ht="15.75" hidden="false" customHeight="false" outlineLevel="0" collapsed="false">
      <c r="A48" s="40"/>
      <c r="B48" s="38"/>
      <c r="C48" s="11" t="s">
        <v>781</v>
      </c>
      <c r="D48" s="37"/>
      <c r="E48" s="38"/>
      <c r="F48" s="37"/>
      <c r="G48" s="39"/>
    </row>
    <row r="49" customFormat="false" ht="15.75" hidden="false" customHeight="false" outlineLevel="0" collapsed="false">
      <c r="A49" s="40"/>
      <c r="B49" s="38"/>
      <c r="C49" s="11" t="s">
        <v>735</v>
      </c>
      <c r="D49" s="37"/>
      <c r="E49" s="38"/>
      <c r="F49" s="37"/>
      <c r="G49" s="39"/>
    </row>
    <row r="50" customFormat="false" ht="15.75" hidden="false" customHeight="false" outlineLevel="0" collapsed="false">
      <c r="A50" s="40"/>
      <c r="B50" s="38"/>
      <c r="C50" s="11" t="s">
        <v>782</v>
      </c>
      <c r="D50" s="37"/>
      <c r="E50" s="38"/>
      <c r="F50" s="37"/>
      <c r="G50" s="39"/>
    </row>
    <row r="51" customFormat="false" ht="15.75" hidden="false" customHeight="false" outlineLevel="0" collapsed="false">
      <c r="A51" s="40"/>
      <c r="B51" s="38"/>
      <c r="C51" s="11" t="s">
        <v>783</v>
      </c>
      <c r="D51" s="37" t="s">
        <v>784</v>
      </c>
      <c r="E51" s="38" t="n">
        <v>96.31</v>
      </c>
      <c r="F51" s="37" t="s">
        <v>109</v>
      </c>
      <c r="G51" s="39" t="n">
        <v>96.31</v>
      </c>
    </row>
    <row r="52" customFormat="false" ht="15.75" hidden="false" customHeight="false" outlineLevel="0" collapsed="false">
      <c r="A52" s="40"/>
      <c r="B52" s="38"/>
      <c r="C52" s="11" t="s">
        <v>785</v>
      </c>
      <c r="D52" s="37"/>
      <c r="E52" s="38"/>
      <c r="F52" s="37"/>
      <c r="G52" s="39"/>
    </row>
    <row r="53" customFormat="false" ht="15.75" hidden="false" customHeight="false" outlineLevel="0" collapsed="false">
      <c r="A53" s="40"/>
      <c r="B53" s="38"/>
      <c r="C53" s="11" t="s">
        <v>735</v>
      </c>
      <c r="D53" s="37"/>
      <c r="E53" s="38"/>
      <c r="F53" s="37"/>
      <c r="G53" s="39"/>
    </row>
    <row r="54" customFormat="false" ht="15.75" hidden="false" customHeight="false" outlineLevel="0" collapsed="false">
      <c r="A54" s="40"/>
      <c r="B54" s="38"/>
      <c r="C54" s="11" t="s">
        <v>786</v>
      </c>
      <c r="D54" s="37"/>
      <c r="E54" s="38"/>
      <c r="F54" s="37"/>
      <c r="G54" s="39"/>
    </row>
    <row r="55" customFormat="false" ht="15.75" hidden="false" customHeight="false" outlineLevel="0" collapsed="false">
      <c r="A55" s="40"/>
      <c r="B55" s="38"/>
      <c r="C55" s="11" t="s">
        <v>787</v>
      </c>
      <c r="D55" s="37"/>
      <c r="E55" s="38"/>
      <c r="F55" s="37"/>
      <c r="G55" s="39"/>
    </row>
    <row r="56" customFormat="false" ht="15.75" hidden="false" customHeight="false" outlineLevel="0" collapsed="false">
      <c r="A56" s="40"/>
      <c r="B56" s="38"/>
      <c r="C56" s="11" t="s">
        <v>788</v>
      </c>
      <c r="D56" s="37" t="s">
        <v>789</v>
      </c>
      <c r="E56" s="38" t="n">
        <v>338.27</v>
      </c>
      <c r="F56" s="37" t="s">
        <v>109</v>
      </c>
      <c r="G56" s="39" t="n">
        <v>338.27</v>
      </c>
    </row>
    <row r="57" customFormat="false" ht="15.75" hidden="false" customHeight="false" outlineLevel="0" collapsed="false">
      <c r="A57" s="40"/>
      <c r="B57" s="38"/>
      <c r="C57" s="11" t="s">
        <v>790</v>
      </c>
      <c r="D57" s="37"/>
      <c r="E57" s="38"/>
      <c r="F57" s="37"/>
      <c r="G57" s="39"/>
    </row>
    <row r="58" customFormat="false" ht="15.75" hidden="false" customHeight="false" outlineLevel="0" collapsed="false">
      <c r="A58" s="40"/>
      <c r="B58" s="38"/>
      <c r="C58" s="11" t="s">
        <v>791</v>
      </c>
      <c r="D58" s="37"/>
      <c r="E58" s="38"/>
      <c r="F58" s="37"/>
      <c r="G58" s="39"/>
    </row>
    <row r="59" customFormat="false" ht="15.75" hidden="false" customHeight="false" outlineLevel="0" collapsed="false">
      <c r="A59" s="40"/>
      <c r="B59" s="38"/>
      <c r="C59" s="11" t="s">
        <v>735</v>
      </c>
      <c r="D59" s="37"/>
      <c r="E59" s="38"/>
      <c r="F59" s="37"/>
      <c r="G59" s="39"/>
    </row>
    <row r="60" customFormat="false" ht="15.75" hidden="false" customHeight="false" outlineLevel="0" collapsed="false">
      <c r="A60" s="40"/>
      <c r="B60" s="38"/>
      <c r="C60" s="11" t="s">
        <v>792</v>
      </c>
      <c r="D60" s="37"/>
      <c r="E60" s="38"/>
      <c r="F60" s="37"/>
      <c r="G60" s="39"/>
    </row>
    <row r="61" customFormat="false" ht="15.75" hidden="false" customHeight="false" outlineLevel="0" collapsed="false">
      <c r="A61" s="40"/>
      <c r="B61" s="38"/>
      <c r="C61" s="11" t="s">
        <v>793</v>
      </c>
      <c r="D61" s="37" t="s">
        <v>794</v>
      </c>
      <c r="E61" s="38" t="n">
        <v>2160.05</v>
      </c>
      <c r="F61" s="37" t="s">
        <v>109</v>
      </c>
      <c r="G61" s="39" t="n">
        <v>2160.05</v>
      </c>
    </row>
    <row r="62" customFormat="false" ht="15.75" hidden="false" customHeight="false" outlineLevel="0" collapsed="false">
      <c r="A62" s="40"/>
      <c r="B62" s="38"/>
      <c r="C62" s="11" t="s">
        <v>795</v>
      </c>
      <c r="D62" s="37"/>
      <c r="E62" s="38"/>
      <c r="F62" s="37"/>
      <c r="G62" s="39"/>
    </row>
    <row r="63" customFormat="false" ht="15.75" hidden="false" customHeight="false" outlineLevel="0" collapsed="false">
      <c r="A63" s="40"/>
      <c r="B63" s="38"/>
      <c r="C63" s="11" t="s">
        <v>735</v>
      </c>
      <c r="D63" s="37"/>
      <c r="E63" s="38"/>
      <c r="F63" s="37"/>
      <c r="G63" s="39"/>
    </row>
    <row r="64" customFormat="false" ht="15.75" hidden="false" customHeight="false" outlineLevel="0" collapsed="false">
      <c r="A64" s="40"/>
      <c r="B64" s="38"/>
      <c r="C64" s="11" t="s">
        <v>796</v>
      </c>
      <c r="D64" s="37"/>
      <c r="E64" s="38"/>
      <c r="F64" s="37"/>
      <c r="G64" s="39"/>
    </row>
    <row r="65" customFormat="false" ht="15.75" hidden="false" customHeight="false" outlineLevel="0" collapsed="false">
      <c r="A65" s="40"/>
      <c r="B65" s="38"/>
      <c r="C65" s="11" t="s">
        <v>797</v>
      </c>
      <c r="D65" s="37" t="s">
        <v>798</v>
      </c>
      <c r="E65" s="38" t="n">
        <v>185.01</v>
      </c>
      <c r="F65" s="37" t="s">
        <v>109</v>
      </c>
      <c r="G65" s="39" t="n">
        <v>185.01</v>
      </c>
    </row>
    <row r="66" customFormat="false" ht="15.75" hidden="false" customHeight="false" outlineLevel="0" collapsed="false">
      <c r="A66" s="40"/>
      <c r="B66" s="38"/>
      <c r="C66" s="11" t="s">
        <v>799</v>
      </c>
      <c r="D66" s="37"/>
      <c r="E66" s="38"/>
      <c r="F66" s="37"/>
      <c r="G66" s="39"/>
    </row>
    <row r="67" customFormat="false" ht="15.75" hidden="false" customHeight="false" outlineLevel="0" collapsed="false">
      <c r="A67" s="40"/>
      <c r="B67" s="38"/>
      <c r="C67" s="11" t="s">
        <v>800</v>
      </c>
      <c r="D67" s="37"/>
      <c r="E67" s="38"/>
      <c r="F67" s="37"/>
      <c r="G67" s="39"/>
    </row>
    <row r="68" customFormat="false" ht="15.75" hidden="false" customHeight="false" outlineLevel="0" collapsed="false">
      <c r="A68" s="40"/>
      <c r="B68" s="38"/>
      <c r="C68" s="11" t="s">
        <v>735</v>
      </c>
      <c r="D68" s="37"/>
      <c r="E68" s="38"/>
      <c r="F68" s="37"/>
      <c r="G68" s="39"/>
    </row>
    <row r="69" customFormat="false" ht="15.75" hidden="false" customHeight="false" outlineLevel="0" collapsed="false">
      <c r="A69" s="40"/>
      <c r="B69" s="38"/>
      <c r="C69" s="11" t="s">
        <v>801</v>
      </c>
      <c r="D69" s="37"/>
      <c r="E69" s="38"/>
      <c r="F69" s="37"/>
      <c r="G69" s="39"/>
    </row>
    <row r="70" customFormat="false" ht="15.75" hidden="false" customHeight="false" outlineLevel="0" collapsed="false">
      <c r="A70" s="40"/>
      <c r="B70" s="38"/>
      <c r="C70" s="11" t="s">
        <v>802</v>
      </c>
      <c r="D70" s="37" t="s">
        <v>803</v>
      </c>
      <c r="E70" s="38" t="n">
        <v>201.75</v>
      </c>
      <c r="F70" s="37" t="s">
        <v>109</v>
      </c>
      <c r="G70" s="39" t="n">
        <v>201.75</v>
      </c>
    </row>
    <row r="71" customFormat="false" ht="15.75" hidden="false" customHeight="false" outlineLevel="0" collapsed="false">
      <c r="A71" s="40"/>
      <c r="B71" s="38"/>
      <c r="C71" s="11" t="s">
        <v>804</v>
      </c>
      <c r="D71" s="37"/>
      <c r="E71" s="38"/>
      <c r="F71" s="37"/>
      <c r="G71" s="39"/>
    </row>
    <row r="72" customFormat="false" ht="15.75" hidden="false" customHeight="false" outlineLevel="0" collapsed="false">
      <c r="A72" s="40"/>
      <c r="B72" s="38"/>
      <c r="C72" s="11" t="s">
        <v>805</v>
      </c>
      <c r="D72" s="37"/>
      <c r="E72" s="38"/>
      <c r="F72" s="37"/>
      <c r="G72" s="39"/>
    </row>
    <row r="73" customFormat="false" ht="15.75" hidden="false" customHeight="false" outlineLevel="0" collapsed="false">
      <c r="A73" s="40"/>
      <c r="B73" s="38"/>
      <c r="C73" s="11" t="s">
        <v>806</v>
      </c>
      <c r="D73" s="37"/>
      <c r="E73" s="38"/>
      <c r="F73" s="37"/>
      <c r="G73" s="39"/>
    </row>
    <row r="74" customFormat="false" ht="15.75" hidden="false" customHeight="false" outlineLevel="0" collapsed="false">
      <c r="A74" s="40"/>
      <c r="B74" s="38"/>
      <c r="C74" s="11" t="s">
        <v>735</v>
      </c>
      <c r="D74" s="37"/>
      <c r="E74" s="38"/>
      <c r="F74" s="37"/>
      <c r="G74" s="39"/>
    </row>
    <row r="75" customFormat="false" ht="15.75" hidden="false" customHeight="false" outlineLevel="0" collapsed="false">
      <c r="A75" s="40"/>
      <c r="B75" s="38"/>
      <c r="C75" s="11" t="s">
        <v>807</v>
      </c>
      <c r="D75" s="37" t="s">
        <v>808</v>
      </c>
      <c r="E75" s="38" t="n">
        <v>251.03</v>
      </c>
      <c r="F75" s="37" t="s">
        <v>109</v>
      </c>
      <c r="G75" s="39" t="n">
        <v>251.03</v>
      </c>
    </row>
    <row r="76" customFormat="false" ht="15.75" hidden="false" customHeight="false" outlineLevel="0" collapsed="false">
      <c r="A76" s="40"/>
      <c r="B76" s="38"/>
      <c r="C76" s="11" t="s">
        <v>809</v>
      </c>
      <c r="D76" s="37"/>
      <c r="E76" s="38"/>
      <c r="F76" s="37"/>
      <c r="G76" s="39"/>
    </row>
    <row r="77" customFormat="false" ht="15.75" hidden="false" customHeight="false" outlineLevel="0" collapsed="false">
      <c r="A77" s="40"/>
      <c r="B77" s="38"/>
      <c r="C77" s="11" t="s">
        <v>810</v>
      </c>
      <c r="D77" s="37"/>
      <c r="E77" s="38"/>
      <c r="F77" s="37"/>
      <c r="G77" s="39"/>
    </row>
    <row r="78" customFormat="false" ht="15.75" hidden="false" customHeight="false" outlineLevel="0" collapsed="false">
      <c r="A78" s="40"/>
      <c r="B78" s="38"/>
      <c r="C78" s="11" t="s">
        <v>735</v>
      </c>
      <c r="D78" s="37"/>
      <c r="E78" s="38"/>
      <c r="F78" s="37"/>
      <c r="G78" s="39"/>
    </row>
    <row r="79" customFormat="false" ht="15.75" hidden="false" customHeight="false" outlineLevel="0" collapsed="false">
      <c r="A79" s="40"/>
      <c r="B79" s="38"/>
      <c r="C79" s="11" t="s">
        <v>811</v>
      </c>
      <c r="D79" s="37" t="s">
        <v>812</v>
      </c>
      <c r="E79" s="38" t="n">
        <v>151.92</v>
      </c>
      <c r="F79" s="37" t="s">
        <v>109</v>
      </c>
      <c r="G79" s="39" t="n">
        <v>151.92</v>
      </c>
    </row>
    <row r="80" customFormat="false" ht="15.75" hidden="false" customHeight="false" outlineLevel="0" collapsed="false">
      <c r="A80" s="40"/>
      <c r="B80" s="38"/>
      <c r="C80" s="11" t="s">
        <v>813</v>
      </c>
      <c r="D80" s="37"/>
      <c r="E80" s="38"/>
      <c r="F80" s="37"/>
      <c r="G80" s="39"/>
    </row>
    <row r="81" customFormat="false" ht="15.75" hidden="false" customHeight="false" outlineLevel="0" collapsed="false">
      <c r="A81" s="40"/>
      <c r="B81" s="38"/>
      <c r="C81" s="11" t="s">
        <v>814</v>
      </c>
      <c r="D81" s="37"/>
      <c r="E81" s="38"/>
      <c r="F81" s="37"/>
      <c r="G81" s="39"/>
    </row>
    <row r="82" customFormat="false" ht="15.75" hidden="false" customHeight="false" outlineLevel="0" collapsed="false">
      <c r="A82" s="40"/>
      <c r="B82" s="38"/>
      <c r="C82" s="11" t="s">
        <v>735</v>
      </c>
      <c r="D82" s="37"/>
      <c r="E82" s="38"/>
      <c r="F82" s="37"/>
      <c r="G82" s="39"/>
    </row>
    <row r="83" customFormat="false" ht="15.75" hidden="false" customHeight="false" outlineLevel="0" collapsed="false">
      <c r="A83" s="40"/>
      <c r="B83" s="38"/>
      <c r="C83" s="11" t="s">
        <v>815</v>
      </c>
      <c r="D83" s="37" t="s">
        <v>816</v>
      </c>
      <c r="E83" s="38" t="n">
        <v>1169.29</v>
      </c>
      <c r="F83" s="37" t="s">
        <v>109</v>
      </c>
      <c r="G83" s="39" t="n">
        <v>1169.29</v>
      </c>
    </row>
    <row r="84" customFormat="false" ht="15.75" hidden="false" customHeight="false" outlineLevel="0" collapsed="false">
      <c r="A84" s="40"/>
      <c r="B84" s="38"/>
      <c r="C84" s="11" t="s">
        <v>817</v>
      </c>
      <c r="D84" s="37"/>
      <c r="E84" s="38"/>
      <c r="F84" s="37"/>
      <c r="G84" s="39"/>
    </row>
    <row r="85" customFormat="false" ht="15.75" hidden="false" customHeight="false" outlineLevel="0" collapsed="false">
      <c r="A85" s="40"/>
      <c r="B85" s="38"/>
      <c r="C85" s="11" t="s">
        <v>735</v>
      </c>
      <c r="D85" s="37"/>
      <c r="E85" s="38"/>
      <c r="F85" s="37"/>
      <c r="G85" s="39"/>
    </row>
    <row r="86" customFormat="false" ht="15.75" hidden="false" customHeight="false" outlineLevel="0" collapsed="false">
      <c r="A86" s="40"/>
      <c r="B86" s="38"/>
      <c r="C86" s="11" t="s">
        <v>818</v>
      </c>
      <c r="D86" s="37" t="s">
        <v>819</v>
      </c>
      <c r="E86" s="38" t="n">
        <v>1769.05</v>
      </c>
      <c r="F86" s="37" t="s">
        <v>109</v>
      </c>
      <c r="G86" s="39" t="n">
        <v>1769.05</v>
      </c>
    </row>
    <row r="87" customFormat="false" ht="15.75" hidden="false" customHeight="false" outlineLevel="0" collapsed="false">
      <c r="A87" s="40"/>
      <c r="B87" s="38"/>
      <c r="C87" s="11" t="s">
        <v>820</v>
      </c>
      <c r="D87" s="37"/>
      <c r="E87" s="38"/>
      <c r="F87" s="37"/>
      <c r="G87" s="39"/>
    </row>
    <row r="88" customFormat="false" ht="15.75" hidden="false" customHeight="false" outlineLevel="0" collapsed="false">
      <c r="A88" s="40"/>
      <c r="B88" s="38"/>
      <c r="C88" s="11" t="s">
        <v>821</v>
      </c>
      <c r="D88" s="37"/>
      <c r="E88" s="38"/>
      <c r="F88" s="37"/>
      <c r="G88" s="39"/>
    </row>
    <row r="89" customFormat="false" ht="15.75" hidden="false" customHeight="false" outlineLevel="0" collapsed="false">
      <c r="A89" s="40"/>
      <c r="B89" s="38"/>
      <c r="C89" s="11" t="s">
        <v>822</v>
      </c>
      <c r="D89" s="37"/>
      <c r="E89" s="38"/>
      <c r="F89" s="37"/>
      <c r="G89" s="39"/>
    </row>
    <row r="90" customFormat="false" ht="15.75" hidden="false" customHeight="false" outlineLevel="0" collapsed="false">
      <c r="A90" s="40"/>
      <c r="B90" s="38"/>
      <c r="C90" s="11" t="s">
        <v>823</v>
      </c>
      <c r="D90" s="37" t="s">
        <v>824</v>
      </c>
      <c r="E90" s="38" t="n">
        <v>840.85</v>
      </c>
      <c r="F90" s="37" t="s">
        <v>109</v>
      </c>
      <c r="G90" s="39" t="n">
        <v>840.85</v>
      </c>
    </row>
    <row r="91" customFormat="false" ht="15.75" hidden="false" customHeight="false" outlineLevel="0" collapsed="false">
      <c r="A91" s="40"/>
      <c r="B91" s="38"/>
      <c r="C91" s="11" t="s">
        <v>825</v>
      </c>
      <c r="D91" s="37"/>
      <c r="E91" s="38"/>
      <c r="F91" s="37"/>
      <c r="G91" s="39"/>
    </row>
    <row r="92" customFormat="false" ht="15.75" hidden="false" customHeight="false" outlineLevel="0" collapsed="false">
      <c r="A92" s="40"/>
      <c r="B92" s="38"/>
      <c r="C92" s="11" t="s">
        <v>826</v>
      </c>
      <c r="D92" s="37"/>
      <c r="E92" s="38"/>
      <c r="F92" s="37"/>
      <c r="G92" s="39"/>
    </row>
    <row r="93" customFormat="false" ht="15.75" hidden="false" customHeight="false" outlineLevel="0" collapsed="false">
      <c r="A93" s="40"/>
      <c r="B93" s="38"/>
      <c r="C93" s="11" t="s">
        <v>735</v>
      </c>
      <c r="D93" s="37"/>
      <c r="E93" s="38"/>
      <c r="F93" s="37"/>
      <c r="G93" s="39"/>
    </row>
    <row r="94" customFormat="false" ht="15.75" hidden="false" customHeight="false" outlineLevel="0" collapsed="false">
      <c r="A94" s="40"/>
      <c r="B94" s="38"/>
      <c r="C94" s="11" t="s">
        <v>827</v>
      </c>
      <c r="D94" s="37" t="s">
        <v>828</v>
      </c>
      <c r="E94" s="38" t="n">
        <v>396.49</v>
      </c>
      <c r="F94" s="37" t="s">
        <v>109</v>
      </c>
      <c r="G94" s="39" t="n">
        <v>396.49</v>
      </c>
    </row>
    <row r="95" customFormat="false" ht="15.75" hidden="false" customHeight="false" outlineLevel="0" collapsed="false">
      <c r="A95" s="40"/>
      <c r="B95" s="38"/>
      <c r="C95" s="11" t="s">
        <v>829</v>
      </c>
      <c r="D95" s="37"/>
      <c r="E95" s="38"/>
      <c r="F95" s="37"/>
      <c r="G95" s="39"/>
    </row>
    <row r="96" customFormat="false" ht="15.75" hidden="false" customHeight="false" outlineLevel="0" collapsed="false">
      <c r="A96" s="40"/>
      <c r="B96" s="38"/>
      <c r="C96" s="11" t="s">
        <v>830</v>
      </c>
      <c r="D96" s="37"/>
      <c r="E96" s="38"/>
      <c r="F96" s="37"/>
      <c r="G96" s="39"/>
    </row>
    <row r="97" customFormat="false" ht="15.75" hidden="false" customHeight="false" outlineLevel="0" collapsed="false">
      <c r="A97" s="40"/>
      <c r="B97" s="38"/>
      <c r="C97" s="11" t="s">
        <v>735</v>
      </c>
      <c r="D97" s="37"/>
      <c r="E97" s="38"/>
      <c r="F97" s="37"/>
      <c r="G97" s="39"/>
    </row>
    <row r="98" customFormat="false" ht="15.75" hidden="false" customHeight="false" outlineLevel="0" collapsed="false">
      <c r="A98" s="40"/>
      <c r="B98" s="38"/>
      <c r="C98" s="11" t="s">
        <v>831</v>
      </c>
      <c r="D98" s="37" t="s">
        <v>832</v>
      </c>
      <c r="E98" s="38" t="n">
        <v>3121.37</v>
      </c>
      <c r="F98" s="37" t="s">
        <v>109</v>
      </c>
      <c r="G98" s="39" t="n">
        <v>3121.37</v>
      </c>
    </row>
    <row r="99" customFormat="false" ht="15.75" hidden="false" customHeight="false" outlineLevel="0" collapsed="false">
      <c r="A99" s="40"/>
      <c r="B99" s="38"/>
      <c r="C99" s="11" t="s">
        <v>833</v>
      </c>
      <c r="D99" s="37"/>
      <c r="E99" s="38"/>
      <c r="F99" s="37"/>
      <c r="G99" s="39"/>
    </row>
    <row r="100" customFormat="false" ht="15.75" hidden="false" customHeight="false" outlineLevel="0" collapsed="false">
      <c r="A100" s="40"/>
      <c r="B100" s="38"/>
      <c r="C100" s="11" t="s">
        <v>834</v>
      </c>
      <c r="D100" s="37"/>
      <c r="E100" s="38"/>
      <c r="F100" s="37"/>
      <c r="G100" s="39"/>
    </row>
    <row r="101" customFormat="false" ht="15.75" hidden="false" customHeight="false" outlineLevel="0" collapsed="false">
      <c r="A101" s="40"/>
      <c r="B101" s="38"/>
      <c r="C101" s="11" t="s">
        <v>835</v>
      </c>
      <c r="D101" s="37"/>
      <c r="E101" s="38"/>
      <c r="F101" s="37"/>
      <c r="G101" s="39"/>
    </row>
    <row r="102" customFormat="false" ht="15.75" hidden="false" customHeight="false" outlineLevel="0" collapsed="false">
      <c r="A102" s="40"/>
      <c r="B102" s="38"/>
      <c r="C102" s="11" t="s">
        <v>735</v>
      </c>
      <c r="D102" s="37"/>
      <c r="E102" s="38"/>
      <c r="F102" s="37"/>
      <c r="G102" s="39"/>
    </row>
    <row r="103" customFormat="false" ht="15.75" hidden="false" customHeight="false" outlineLevel="0" collapsed="false">
      <c r="A103" s="40"/>
      <c r="B103" s="38"/>
      <c r="C103" s="11" t="s">
        <v>836</v>
      </c>
      <c r="D103" s="37" t="s">
        <v>837</v>
      </c>
      <c r="E103" s="38" t="n">
        <v>1305.17</v>
      </c>
      <c r="F103" s="37" t="s">
        <v>109</v>
      </c>
      <c r="G103" s="39" t="n">
        <v>1305.17</v>
      </c>
    </row>
    <row r="104" customFormat="false" ht="15.75" hidden="false" customHeight="false" outlineLevel="0" collapsed="false">
      <c r="A104" s="40"/>
      <c r="B104" s="38"/>
      <c r="C104" s="11" t="s">
        <v>838</v>
      </c>
      <c r="D104" s="37"/>
      <c r="E104" s="38"/>
      <c r="F104" s="37"/>
      <c r="G104" s="39"/>
    </row>
    <row r="105" customFormat="false" ht="15.75" hidden="false" customHeight="false" outlineLevel="0" collapsed="false">
      <c r="A105" s="40"/>
      <c r="B105" s="38"/>
      <c r="C105" s="11" t="s">
        <v>839</v>
      </c>
      <c r="D105" s="37"/>
      <c r="E105" s="38"/>
      <c r="F105" s="37"/>
      <c r="G105" s="39"/>
    </row>
    <row r="106" customFormat="false" ht="15.75" hidden="false" customHeight="false" outlineLevel="0" collapsed="false">
      <c r="A106" s="40"/>
      <c r="B106" s="38"/>
      <c r="C106" s="11" t="s">
        <v>840</v>
      </c>
      <c r="D106" s="37"/>
      <c r="E106" s="38"/>
      <c r="F106" s="37"/>
      <c r="G106" s="39"/>
    </row>
    <row r="107" customFormat="false" ht="15.75" hidden="false" customHeight="false" outlineLevel="0" collapsed="false">
      <c r="A107" s="40"/>
      <c r="B107" s="38"/>
      <c r="C107" s="11" t="s">
        <v>841</v>
      </c>
      <c r="D107" s="37" t="s">
        <v>842</v>
      </c>
      <c r="E107" s="38" t="n">
        <v>1025.32</v>
      </c>
      <c r="F107" s="37" t="s">
        <v>109</v>
      </c>
      <c r="G107" s="39" t="n">
        <v>1025.32</v>
      </c>
    </row>
    <row r="108" customFormat="false" ht="15.75" hidden="false" customHeight="false" outlineLevel="0" collapsed="false">
      <c r="A108" s="40"/>
      <c r="B108" s="38"/>
      <c r="C108" s="11" t="s">
        <v>843</v>
      </c>
      <c r="D108" s="37"/>
      <c r="E108" s="38"/>
      <c r="F108" s="37"/>
      <c r="G108" s="39"/>
    </row>
    <row r="109" customFormat="false" ht="15.75" hidden="false" customHeight="false" outlineLevel="0" collapsed="false">
      <c r="A109" s="40"/>
      <c r="B109" s="38"/>
      <c r="C109" s="11" t="s">
        <v>735</v>
      </c>
      <c r="D109" s="37"/>
      <c r="E109" s="38"/>
      <c r="F109" s="37"/>
      <c r="G109" s="39"/>
    </row>
    <row r="110" customFormat="false" ht="15.75" hidden="false" customHeight="false" outlineLevel="0" collapsed="false">
      <c r="A110" s="40"/>
      <c r="B110" s="38"/>
      <c r="C110" s="11" t="s">
        <v>844</v>
      </c>
      <c r="D110" s="37" t="s">
        <v>845</v>
      </c>
      <c r="E110" s="38" t="n">
        <v>93.79</v>
      </c>
      <c r="F110" s="37" t="s">
        <v>109</v>
      </c>
      <c r="G110" s="39" t="n">
        <v>93.79</v>
      </c>
    </row>
    <row r="111" customFormat="false" ht="15.75" hidden="false" customHeight="false" outlineLevel="0" collapsed="false">
      <c r="A111" s="40"/>
      <c r="B111" s="38"/>
      <c r="C111" s="11" t="s">
        <v>846</v>
      </c>
      <c r="D111" s="37"/>
      <c r="E111" s="38"/>
      <c r="F111" s="37"/>
      <c r="G111" s="39"/>
    </row>
    <row r="112" customFormat="false" ht="15.75" hidden="false" customHeight="false" outlineLevel="0" collapsed="false">
      <c r="A112" s="40"/>
      <c r="B112" s="38"/>
      <c r="C112" s="11" t="s">
        <v>847</v>
      </c>
      <c r="D112" s="37"/>
      <c r="E112" s="38"/>
      <c r="F112" s="37"/>
      <c r="G112" s="39"/>
    </row>
    <row r="113" customFormat="false" ht="15.75" hidden="false" customHeight="false" outlineLevel="0" collapsed="false">
      <c r="A113" s="40"/>
      <c r="B113" s="38"/>
      <c r="C113" s="11" t="s">
        <v>735</v>
      </c>
      <c r="D113" s="37"/>
      <c r="E113" s="38"/>
      <c r="F113" s="37"/>
      <c r="G113" s="39"/>
    </row>
    <row r="114" customFormat="false" ht="15.75" hidden="false" customHeight="false" outlineLevel="0" collapsed="false">
      <c r="A114" s="40"/>
      <c r="B114" s="38"/>
      <c r="C114" s="11" t="s">
        <v>848</v>
      </c>
      <c r="D114" s="37" t="s">
        <v>849</v>
      </c>
      <c r="E114" s="38" t="n">
        <v>987.83</v>
      </c>
      <c r="F114" s="37" t="s">
        <v>109</v>
      </c>
      <c r="G114" s="39" t="n">
        <v>987.83</v>
      </c>
    </row>
    <row r="115" customFormat="false" ht="15.75" hidden="false" customHeight="false" outlineLevel="0" collapsed="false">
      <c r="A115" s="40"/>
      <c r="B115" s="38"/>
      <c r="C115" s="11" t="s">
        <v>850</v>
      </c>
      <c r="D115" s="37"/>
      <c r="E115" s="38"/>
      <c r="F115" s="37"/>
      <c r="G115" s="39"/>
    </row>
    <row r="116" customFormat="false" ht="15.75" hidden="false" customHeight="false" outlineLevel="0" collapsed="false">
      <c r="A116" s="40"/>
      <c r="B116" s="38"/>
      <c r="C116" s="11" t="s">
        <v>851</v>
      </c>
      <c r="D116" s="37"/>
      <c r="E116" s="38"/>
      <c r="F116" s="37"/>
      <c r="G116" s="39"/>
    </row>
    <row r="117" customFormat="false" ht="15.75" hidden="false" customHeight="false" outlineLevel="0" collapsed="false">
      <c r="A117" s="40"/>
      <c r="B117" s="38"/>
      <c r="C117" s="11" t="s">
        <v>735</v>
      </c>
      <c r="D117" s="37"/>
      <c r="E117" s="38"/>
      <c r="F117" s="37"/>
      <c r="G117" s="39"/>
    </row>
    <row r="118" customFormat="false" ht="15.75" hidden="false" customHeight="false" outlineLevel="0" collapsed="false">
      <c r="A118" s="40"/>
      <c r="B118" s="38"/>
      <c r="C118" s="11" t="s">
        <v>852</v>
      </c>
      <c r="D118" s="37" t="s">
        <v>853</v>
      </c>
      <c r="E118" s="38" t="n">
        <v>934.56</v>
      </c>
      <c r="F118" s="37" t="s">
        <v>109</v>
      </c>
      <c r="G118" s="39" t="n">
        <v>934.56</v>
      </c>
    </row>
    <row r="119" customFormat="false" ht="15.75" hidden="false" customHeight="false" outlineLevel="0" collapsed="false">
      <c r="A119" s="40"/>
      <c r="B119" s="38"/>
      <c r="C119" s="11" t="s">
        <v>851</v>
      </c>
      <c r="D119" s="37"/>
      <c r="E119" s="38"/>
      <c r="F119" s="37"/>
      <c r="G119" s="39"/>
    </row>
    <row r="120" customFormat="false" ht="15.75" hidden="false" customHeight="false" outlineLevel="0" collapsed="false">
      <c r="A120" s="40"/>
      <c r="B120" s="38"/>
      <c r="C120" s="11" t="s">
        <v>854</v>
      </c>
      <c r="D120" s="37"/>
      <c r="E120" s="38"/>
      <c r="F120" s="37"/>
      <c r="G120" s="39"/>
    </row>
    <row r="121" customFormat="false" ht="15.75" hidden="false" customHeight="false" outlineLevel="0" collapsed="false">
      <c r="A121" s="40"/>
      <c r="B121" s="38"/>
      <c r="C121" s="11" t="s">
        <v>855</v>
      </c>
      <c r="D121" s="37" t="s">
        <v>856</v>
      </c>
      <c r="E121" s="38" t="n">
        <v>2268.57</v>
      </c>
      <c r="F121" s="37" t="s">
        <v>109</v>
      </c>
      <c r="G121" s="39" t="n">
        <v>2268.57</v>
      </c>
    </row>
    <row r="122" customFormat="false" ht="15.75" hidden="false" customHeight="false" outlineLevel="0" collapsed="false">
      <c r="A122" s="40"/>
      <c r="B122" s="38"/>
      <c r="C122" s="11" t="s">
        <v>857</v>
      </c>
      <c r="D122" s="37"/>
      <c r="E122" s="38"/>
      <c r="F122" s="37"/>
      <c r="G122" s="39"/>
    </row>
    <row r="123" customFormat="false" ht="15.75" hidden="false" customHeight="false" outlineLevel="0" collapsed="false">
      <c r="A123" s="40"/>
      <c r="B123" s="38"/>
      <c r="C123" s="11" t="s">
        <v>735</v>
      </c>
      <c r="D123" s="37"/>
      <c r="E123" s="38"/>
      <c r="F123" s="37"/>
      <c r="G123" s="39"/>
    </row>
    <row r="124" customFormat="false" ht="15.75" hidden="false" customHeight="false" outlineLevel="0" collapsed="false">
      <c r="A124" s="40"/>
      <c r="B124" s="38"/>
      <c r="C124" s="11" t="s">
        <v>858</v>
      </c>
      <c r="D124" s="37" t="s">
        <v>859</v>
      </c>
      <c r="E124" s="38" t="n">
        <v>987.69</v>
      </c>
      <c r="F124" s="37" t="s">
        <v>109</v>
      </c>
      <c r="G124" s="39" t="n">
        <v>987.69</v>
      </c>
    </row>
    <row r="125" customFormat="false" ht="15.75" hidden="false" customHeight="false" outlineLevel="0" collapsed="false">
      <c r="A125" s="40"/>
      <c r="B125" s="38"/>
      <c r="C125" s="11" t="s">
        <v>860</v>
      </c>
      <c r="D125" s="37"/>
      <c r="E125" s="38"/>
      <c r="F125" s="37"/>
      <c r="G125" s="39"/>
    </row>
    <row r="126" customFormat="false" ht="15.75" hidden="false" customHeight="false" outlineLevel="0" collapsed="false">
      <c r="A126" s="40"/>
      <c r="B126" s="38"/>
      <c r="C126" s="11" t="s">
        <v>861</v>
      </c>
      <c r="D126" s="37"/>
      <c r="E126" s="38"/>
      <c r="F126" s="37"/>
      <c r="G126" s="39"/>
    </row>
    <row r="127" customFormat="false" ht="15.75" hidden="false" customHeight="false" outlineLevel="0" collapsed="false">
      <c r="A127" s="40"/>
      <c r="B127" s="38"/>
      <c r="C127" s="11" t="s">
        <v>862</v>
      </c>
      <c r="D127" s="37"/>
      <c r="E127" s="38"/>
      <c r="F127" s="37"/>
      <c r="G127" s="39"/>
    </row>
    <row r="128" customFormat="false" ht="15.75" hidden="false" customHeight="false" outlineLevel="0" collapsed="false">
      <c r="A128" s="40"/>
      <c r="B128" s="38"/>
      <c r="C128" s="11" t="s">
        <v>863</v>
      </c>
      <c r="D128" s="37"/>
      <c r="E128" s="38"/>
      <c r="F128" s="37"/>
      <c r="G128" s="39"/>
    </row>
    <row r="129" customFormat="false" ht="15.75" hidden="false" customHeight="false" outlineLevel="0" collapsed="false">
      <c r="A129" s="40"/>
      <c r="B129" s="38"/>
      <c r="C129" s="11" t="s">
        <v>864</v>
      </c>
      <c r="D129" s="37" t="s">
        <v>865</v>
      </c>
      <c r="E129" s="38" t="n">
        <v>2927.31</v>
      </c>
      <c r="F129" s="37" t="s">
        <v>109</v>
      </c>
      <c r="G129" s="39" t="n">
        <v>2927.31</v>
      </c>
    </row>
    <row r="130" customFormat="false" ht="15.75" hidden="false" customHeight="false" outlineLevel="0" collapsed="false">
      <c r="A130" s="40"/>
      <c r="B130" s="38"/>
      <c r="C130" s="11" t="s">
        <v>866</v>
      </c>
      <c r="D130" s="37"/>
      <c r="E130" s="38"/>
      <c r="F130" s="37"/>
      <c r="G130" s="39"/>
    </row>
    <row r="131" customFormat="false" ht="15.75" hidden="false" customHeight="false" outlineLevel="0" collapsed="false">
      <c r="A131" s="40"/>
      <c r="B131" s="38"/>
      <c r="C131" s="11" t="s">
        <v>735</v>
      </c>
      <c r="D131" s="37"/>
      <c r="E131" s="38"/>
      <c r="F131" s="37"/>
      <c r="G131" s="39"/>
    </row>
    <row r="132" customFormat="false" ht="15.75" hidden="false" customHeight="false" outlineLevel="0" collapsed="false">
      <c r="A132" s="40"/>
      <c r="B132" s="38"/>
      <c r="C132" s="11" t="s">
        <v>867</v>
      </c>
      <c r="D132" s="37" t="s">
        <v>868</v>
      </c>
      <c r="E132" s="38" t="n">
        <v>228.82</v>
      </c>
      <c r="F132" s="37" t="s">
        <v>109</v>
      </c>
      <c r="G132" s="39" t="n">
        <v>228.82</v>
      </c>
    </row>
    <row r="133" customFormat="false" ht="15.75" hidden="false" customHeight="false" outlineLevel="0" collapsed="false">
      <c r="A133" s="40"/>
      <c r="B133" s="38"/>
      <c r="C133" s="11" t="s">
        <v>869</v>
      </c>
      <c r="D133" s="37"/>
      <c r="E133" s="38"/>
      <c r="F133" s="37"/>
      <c r="G133" s="39"/>
    </row>
    <row r="134" customFormat="false" ht="15.75" hidden="false" customHeight="false" outlineLevel="0" collapsed="false">
      <c r="A134" s="40"/>
      <c r="B134" s="38"/>
      <c r="C134" s="11" t="s">
        <v>870</v>
      </c>
      <c r="D134" s="37"/>
      <c r="E134" s="38"/>
      <c r="F134" s="37"/>
      <c r="G134" s="39"/>
    </row>
    <row r="135" customFormat="false" ht="15.75" hidden="false" customHeight="false" outlineLevel="0" collapsed="false">
      <c r="A135" s="40"/>
      <c r="B135" s="38"/>
      <c r="C135" s="11" t="s">
        <v>735</v>
      </c>
      <c r="D135" s="37"/>
      <c r="E135" s="38"/>
      <c r="F135" s="37"/>
      <c r="G135" s="39"/>
    </row>
    <row r="136" customFormat="false" ht="15.75" hidden="false" customHeight="false" outlineLevel="0" collapsed="false">
      <c r="A136" s="40"/>
      <c r="B136" s="38"/>
      <c r="C136" s="11" t="s">
        <v>871</v>
      </c>
      <c r="D136" s="37" t="s">
        <v>872</v>
      </c>
      <c r="E136" s="38" t="n">
        <v>95.66</v>
      </c>
      <c r="F136" s="37" t="s">
        <v>109</v>
      </c>
      <c r="G136" s="39" t="n">
        <v>95.66</v>
      </c>
    </row>
    <row r="137" customFormat="false" ht="15.75" hidden="false" customHeight="false" outlineLevel="0" collapsed="false">
      <c r="A137" s="40"/>
      <c r="B137" s="38"/>
      <c r="C137" s="11" t="s">
        <v>873</v>
      </c>
      <c r="D137" s="37"/>
      <c r="E137" s="38"/>
      <c r="F137" s="37"/>
      <c r="G137" s="39"/>
    </row>
    <row r="138" customFormat="false" ht="15.75" hidden="false" customHeight="false" outlineLevel="0" collapsed="false">
      <c r="A138" s="40"/>
      <c r="B138" s="38"/>
      <c r="C138" s="11" t="s">
        <v>817</v>
      </c>
      <c r="D138" s="37"/>
      <c r="E138" s="38"/>
      <c r="F138" s="37"/>
      <c r="G138" s="39"/>
    </row>
    <row r="139" customFormat="false" ht="15.75" hidden="false" customHeight="false" outlineLevel="0" collapsed="false">
      <c r="A139" s="40"/>
      <c r="B139" s="38"/>
      <c r="C139" s="11" t="s">
        <v>735</v>
      </c>
      <c r="D139" s="37"/>
      <c r="E139" s="38"/>
      <c r="F139" s="37"/>
      <c r="G139" s="39"/>
    </row>
    <row r="140" customFormat="false" ht="15.75" hidden="false" customHeight="false" outlineLevel="0" collapsed="false">
      <c r="A140" s="40"/>
      <c r="B140" s="38"/>
      <c r="C140" s="11" t="s">
        <v>874</v>
      </c>
      <c r="D140" s="37" t="s">
        <v>875</v>
      </c>
      <c r="E140" s="38" t="n">
        <v>235.47</v>
      </c>
      <c r="F140" s="37" t="s">
        <v>109</v>
      </c>
      <c r="G140" s="39" t="n">
        <v>235.47</v>
      </c>
    </row>
    <row r="141" customFormat="false" ht="15.75" hidden="false" customHeight="false" outlineLevel="0" collapsed="false">
      <c r="A141" s="40"/>
      <c r="B141" s="38"/>
      <c r="C141" s="11" t="s">
        <v>876</v>
      </c>
      <c r="D141" s="37"/>
      <c r="E141" s="38"/>
      <c r="F141" s="37"/>
      <c r="G141" s="39"/>
    </row>
    <row r="142" customFormat="false" ht="15.75" hidden="false" customHeight="false" outlineLevel="0" collapsed="false">
      <c r="A142" s="40"/>
      <c r="B142" s="38"/>
      <c r="C142" s="11" t="s">
        <v>877</v>
      </c>
      <c r="D142" s="37"/>
      <c r="E142" s="38"/>
      <c r="F142" s="37"/>
      <c r="G142" s="39"/>
    </row>
    <row r="143" customFormat="false" ht="15.75" hidden="false" customHeight="false" outlineLevel="0" collapsed="false">
      <c r="A143" s="40"/>
      <c r="B143" s="38"/>
      <c r="C143" s="11" t="s">
        <v>878</v>
      </c>
      <c r="D143" s="37"/>
      <c r="E143" s="38"/>
      <c r="F143" s="37"/>
      <c r="G143" s="39"/>
    </row>
    <row r="144" customFormat="false" ht="15.75" hidden="false" customHeight="false" outlineLevel="0" collapsed="false">
      <c r="A144" s="40"/>
      <c r="B144" s="38"/>
      <c r="C144" s="11" t="s">
        <v>735</v>
      </c>
      <c r="D144" s="37"/>
      <c r="E144" s="38"/>
      <c r="F144" s="37"/>
      <c r="G144" s="39"/>
    </row>
    <row r="145" customFormat="false" ht="15.75" hidden="false" customHeight="false" outlineLevel="0" collapsed="false">
      <c r="A145" s="40"/>
      <c r="B145" s="38"/>
      <c r="C145" s="11" t="s">
        <v>879</v>
      </c>
      <c r="D145" s="37" t="s">
        <v>880</v>
      </c>
      <c r="E145" s="38" t="n">
        <v>91.47</v>
      </c>
      <c r="F145" s="37" t="s">
        <v>109</v>
      </c>
      <c r="G145" s="39" t="n">
        <v>91.47</v>
      </c>
    </row>
    <row r="146" customFormat="false" ht="15.75" hidden="false" customHeight="false" outlineLevel="0" collapsed="false">
      <c r="A146" s="40"/>
      <c r="B146" s="38"/>
      <c r="C146" s="11" t="s">
        <v>881</v>
      </c>
      <c r="D146" s="37"/>
      <c r="E146" s="38"/>
      <c r="F146" s="37"/>
      <c r="G146" s="39"/>
    </row>
    <row r="147" customFormat="false" ht="15.75" hidden="false" customHeight="false" outlineLevel="0" collapsed="false">
      <c r="A147" s="40"/>
      <c r="B147" s="38"/>
      <c r="C147" s="11" t="s">
        <v>882</v>
      </c>
      <c r="D147" s="37"/>
      <c r="E147" s="38"/>
      <c r="F147" s="37"/>
      <c r="G147" s="39"/>
    </row>
    <row r="148" customFormat="false" ht="15.75" hidden="false" customHeight="false" outlineLevel="0" collapsed="false">
      <c r="A148" s="40"/>
      <c r="B148" s="38"/>
      <c r="C148" s="11" t="s">
        <v>735</v>
      </c>
      <c r="D148" s="37"/>
      <c r="E148" s="38"/>
      <c r="F148" s="37"/>
      <c r="G148" s="39"/>
    </row>
    <row r="149" customFormat="false" ht="15.75" hidden="false" customHeight="false" outlineLevel="0" collapsed="false">
      <c r="A149" s="40"/>
      <c r="B149" s="38"/>
      <c r="C149" s="11" t="s">
        <v>883</v>
      </c>
      <c r="D149" s="37" t="s">
        <v>884</v>
      </c>
      <c r="E149" s="38" t="n">
        <v>130.66</v>
      </c>
      <c r="F149" s="37" t="s">
        <v>109</v>
      </c>
      <c r="G149" s="39" t="n">
        <v>130.66</v>
      </c>
    </row>
    <row r="150" customFormat="false" ht="15.75" hidden="false" customHeight="false" outlineLevel="0" collapsed="false">
      <c r="A150" s="40"/>
      <c r="B150" s="38"/>
      <c r="C150" s="11" t="s">
        <v>885</v>
      </c>
      <c r="D150" s="37"/>
      <c r="E150" s="38"/>
      <c r="F150" s="37"/>
      <c r="G150" s="39"/>
    </row>
    <row r="151" customFormat="false" ht="15.75" hidden="false" customHeight="false" outlineLevel="0" collapsed="false">
      <c r="A151" s="40"/>
      <c r="B151" s="38"/>
      <c r="C151" s="11" t="s">
        <v>886</v>
      </c>
      <c r="D151" s="37"/>
      <c r="E151" s="38"/>
      <c r="F151" s="37"/>
      <c r="G151" s="39"/>
    </row>
    <row r="152" customFormat="false" ht="15.75" hidden="false" customHeight="false" outlineLevel="0" collapsed="false">
      <c r="A152" s="40"/>
      <c r="B152" s="38"/>
      <c r="C152" s="11" t="s">
        <v>887</v>
      </c>
      <c r="D152" s="37" t="s">
        <v>888</v>
      </c>
      <c r="E152" s="38" t="n">
        <v>734.97</v>
      </c>
      <c r="F152" s="37" t="s">
        <v>109</v>
      </c>
      <c r="G152" s="39" t="n">
        <v>734.97</v>
      </c>
    </row>
    <row r="153" customFormat="false" ht="15.75" hidden="false" customHeight="false" outlineLevel="0" collapsed="false">
      <c r="A153" s="40"/>
      <c r="B153" s="38"/>
      <c r="C153" s="11" t="s">
        <v>889</v>
      </c>
      <c r="D153" s="37"/>
      <c r="E153" s="38"/>
      <c r="F153" s="37"/>
      <c r="G153" s="39"/>
    </row>
    <row r="154" customFormat="false" ht="15.75" hidden="false" customHeight="false" outlineLevel="0" collapsed="false">
      <c r="A154" s="40"/>
      <c r="B154" s="38"/>
      <c r="C154" s="11" t="s">
        <v>890</v>
      </c>
      <c r="D154" s="37"/>
      <c r="E154" s="38"/>
      <c r="F154" s="37"/>
      <c r="G154" s="39"/>
    </row>
    <row r="155" customFormat="false" ht="15.75" hidden="false" customHeight="false" outlineLevel="0" collapsed="false">
      <c r="A155" s="40"/>
      <c r="B155" s="38"/>
      <c r="C155" s="11" t="s">
        <v>891</v>
      </c>
      <c r="D155" s="37"/>
      <c r="E155" s="38"/>
      <c r="F155" s="37"/>
      <c r="G155" s="39"/>
    </row>
    <row r="156" customFormat="false" ht="15.75" hidden="false" customHeight="false" outlineLevel="0" collapsed="false">
      <c r="A156" s="40"/>
      <c r="B156" s="38"/>
      <c r="C156" s="11" t="s">
        <v>735</v>
      </c>
      <c r="D156" s="37"/>
      <c r="E156" s="38"/>
      <c r="F156" s="37"/>
      <c r="G156" s="39"/>
    </row>
    <row r="157" customFormat="false" ht="15.75" hidden="false" customHeight="false" outlineLevel="0" collapsed="false">
      <c r="A157" s="40"/>
      <c r="B157" s="38"/>
      <c r="C157" s="11" t="s">
        <v>892</v>
      </c>
      <c r="D157" s="37" t="s">
        <v>893</v>
      </c>
      <c r="E157" s="38" t="n">
        <v>130.81</v>
      </c>
      <c r="F157" s="37" t="s">
        <v>109</v>
      </c>
      <c r="G157" s="39" t="n">
        <v>130.81</v>
      </c>
    </row>
    <row r="158" customFormat="false" ht="15.75" hidden="false" customHeight="false" outlineLevel="0" collapsed="false">
      <c r="A158" s="40"/>
      <c r="B158" s="38"/>
      <c r="C158" s="11" t="s">
        <v>894</v>
      </c>
      <c r="D158" s="37"/>
      <c r="E158" s="38"/>
      <c r="F158" s="37"/>
      <c r="G158" s="39"/>
    </row>
    <row r="159" customFormat="false" ht="15.75" hidden="false" customHeight="false" outlineLevel="0" collapsed="false">
      <c r="A159" s="40"/>
      <c r="B159" s="38"/>
      <c r="C159" s="11" t="s">
        <v>895</v>
      </c>
      <c r="D159" s="37"/>
      <c r="E159" s="38"/>
      <c r="F159" s="37"/>
      <c r="G159" s="39"/>
    </row>
    <row r="160" customFormat="false" ht="15.75" hidden="false" customHeight="false" outlineLevel="0" collapsed="false">
      <c r="A160" s="40"/>
      <c r="B160" s="38"/>
      <c r="C160" s="11" t="s">
        <v>896</v>
      </c>
      <c r="D160" s="37"/>
      <c r="E160" s="38"/>
      <c r="F160" s="37"/>
      <c r="G160" s="39"/>
    </row>
    <row r="161" customFormat="false" ht="15.75" hidden="false" customHeight="false" outlineLevel="0" collapsed="false">
      <c r="A161" s="40"/>
      <c r="B161" s="38"/>
      <c r="C161" s="11" t="s">
        <v>735</v>
      </c>
      <c r="D161" s="37"/>
      <c r="E161" s="38"/>
      <c r="F161" s="37"/>
      <c r="G161" s="39"/>
    </row>
    <row r="162" customFormat="false" ht="15.75" hidden="false" customHeight="false" outlineLevel="0" collapsed="false">
      <c r="A162" s="40"/>
      <c r="B162" s="38"/>
      <c r="C162" s="11" t="s">
        <v>897</v>
      </c>
      <c r="D162" s="37" t="s">
        <v>898</v>
      </c>
      <c r="E162" s="38" t="n">
        <v>232.22</v>
      </c>
      <c r="F162" s="37" t="s">
        <v>109</v>
      </c>
      <c r="G162" s="39" t="n">
        <v>232.22</v>
      </c>
    </row>
    <row r="163" customFormat="false" ht="15.75" hidden="false" customHeight="false" outlineLevel="0" collapsed="false">
      <c r="A163" s="40"/>
      <c r="B163" s="38"/>
      <c r="C163" s="11" t="s">
        <v>899</v>
      </c>
      <c r="D163" s="37"/>
      <c r="E163" s="38"/>
      <c r="F163" s="37"/>
      <c r="G163" s="39"/>
    </row>
    <row r="164" customFormat="false" ht="15.75" hidden="false" customHeight="false" outlineLevel="0" collapsed="false">
      <c r="A164" s="40"/>
      <c r="B164" s="38"/>
      <c r="C164" s="11" t="s">
        <v>900</v>
      </c>
      <c r="D164" s="37"/>
      <c r="E164" s="38"/>
      <c r="F164" s="37"/>
      <c r="G164" s="39"/>
    </row>
    <row r="165" customFormat="false" ht="15.75" hidden="false" customHeight="false" outlineLevel="0" collapsed="false">
      <c r="A165" s="40"/>
      <c r="B165" s="38"/>
      <c r="C165" s="11" t="s">
        <v>735</v>
      </c>
      <c r="D165" s="37"/>
      <c r="E165" s="38"/>
      <c r="F165" s="37"/>
      <c r="G165" s="39"/>
    </row>
    <row r="166" customFormat="false" ht="15.75" hidden="false" customHeight="false" outlineLevel="0" collapsed="false">
      <c r="A166" s="40"/>
      <c r="B166" s="38"/>
      <c r="C166" s="11" t="s">
        <v>901</v>
      </c>
      <c r="D166" s="37"/>
      <c r="E166" s="38"/>
      <c r="F166" s="37"/>
      <c r="G166" s="39"/>
    </row>
    <row r="167" customFormat="false" ht="15.75" hidden="false" customHeight="false" outlineLevel="0" collapsed="false">
      <c r="A167" s="40"/>
      <c r="B167" s="38"/>
      <c r="C167" s="11" t="s">
        <v>902</v>
      </c>
      <c r="D167" s="37" t="s">
        <v>903</v>
      </c>
      <c r="E167" s="38" t="n">
        <v>1418.34</v>
      </c>
      <c r="F167" s="37" t="s">
        <v>109</v>
      </c>
      <c r="G167" s="39" t="n">
        <v>1418.34</v>
      </c>
    </row>
    <row r="168" customFormat="false" ht="15.75" hidden="false" customHeight="false" outlineLevel="0" collapsed="false">
      <c r="A168" s="40"/>
      <c r="B168" s="38"/>
      <c r="C168" s="11" t="s">
        <v>904</v>
      </c>
      <c r="D168" s="37"/>
      <c r="E168" s="38"/>
      <c r="F168" s="37"/>
      <c r="G168" s="39"/>
    </row>
    <row r="169" customFormat="false" ht="15.75" hidden="false" customHeight="false" outlineLevel="0" collapsed="false">
      <c r="A169" s="40"/>
      <c r="B169" s="38"/>
      <c r="C169" s="11" t="s">
        <v>905</v>
      </c>
      <c r="D169" s="37"/>
      <c r="E169" s="38"/>
      <c r="F169" s="37"/>
      <c r="G169" s="39"/>
    </row>
    <row r="170" customFormat="false" ht="15.75" hidden="false" customHeight="false" outlineLevel="0" collapsed="false">
      <c r="A170" s="40"/>
      <c r="B170" s="38"/>
      <c r="C170" s="11" t="s">
        <v>906</v>
      </c>
      <c r="D170" s="37" t="s">
        <v>907</v>
      </c>
      <c r="E170" s="38" t="n">
        <v>289.64</v>
      </c>
      <c r="F170" s="37" t="s">
        <v>109</v>
      </c>
      <c r="G170" s="39" t="n">
        <v>289.64</v>
      </c>
    </row>
    <row r="171" customFormat="false" ht="15.75" hidden="false" customHeight="false" outlineLevel="0" collapsed="false">
      <c r="A171" s="40"/>
      <c r="B171" s="38"/>
      <c r="C171" s="11" t="s">
        <v>908</v>
      </c>
      <c r="D171" s="37"/>
      <c r="E171" s="38"/>
      <c r="F171" s="37"/>
      <c r="G171" s="39"/>
    </row>
    <row r="172" customFormat="false" ht="15.75" hidden="false" customHeight="false" outlineLevel="0" collapsed="false">
      <c r="A172" s="40"/>
      <c r="B172" s="38"/>
      <c r="C172" s="11" t="s">
        <v>909</v>
      </c>
      <c r="D172" s="37"/>
      <c r="E172" s="38"/>
      <c r="F172" s="37"/>
      <c r="G172" s="39"/>
    </row>
    <row r="173" customFormat="false" ht="15.75" hidden="false" customHeight="false" outlineLevel="0" collapsed="false">
      <c r="A173" s="40"/>
      <c r="B173" s="38"/>
      <c r="C173" s="11" t="s">
        <v>735</v>
      </c>
      <c r="D173" s="37"/>
      <c r="E173" s="38"/>
      <c r="F173" s="37"/>
      <c r="G173" s="39"/>
    </row>
    <row r="174" customFormat="false" ht="15.75" hidden="false" customHeight="false" outlineLevel="0" collapsed="false">
      <c r="A174" s="40"/>
      <c r="B174" s="38"/>
      <c r="C174" s="11" t="s">
        <v>910</v>
      </c>
      <c r="D174" s="37" t="s">
        <v>911</v>
      </c>
      <c r="E174" s="38" t="n">
        <v>1396.69</v>
      </c>
      <c r="F174" s="37" t="s">
        <v>109</v>
      </c>
      <c r="G174" s="39" t="n">
        <v>1396.69</v>
      </c>
    </row>
    <row r="175" customFormat="false" ht="15.75" hidden="false" customHeight="false" outlineLevel="0" collapsed="false">
      <c r="A175" s="40"/>
      <c r="B175" s="38"/>
      <c r="C175" s="11" t="s">
        <v>912</v>
      </c>
      <c r="D175" s="37"/>
      <c r="E175" s="38"/>
      <c r="F175" s="37"/>
      <c r="G175" s="39"/>
    </row>
    <row r="176" customFormat="false" ht="15.75" hidden="false" customHeight="false" outlineLevel="0" collapsed="false">
      <c r="A176" s="40"/>
      <c r="B176" s="38"/>
      <c r="C176" s="11" t="s">
        <v>913</v>
      </c>
      <c r="D176" s="37"/>
      <c r="E176" s="38"/>
      <c r="F176" s="37"/>
      <c r="G176" s="39"/>
    </row>
    <row r="177" customFormat="false" ht="15.75" hidden="false" customHeight="false" outlineLevel="0" collapsed="false">
      <c r="A177" s="40"/>
      <c r="B177" s="38"/>
      <c r="C177" s="11" t="s">
        <v>914</v>
      </c>
      <c r="D177" s="37" t="s">
        <v>915</v>
      </c>
      <c r="E177" s="38" t="n">
        <v>190.17</v>
      </c>
      <c r="F177" s="37" t="s">
        <v>109</v>
      </c>
      <c r="G177" s="39" t="n">
        <v>190.17</v>
      </c>
    </row>
    <row r="178" customFormat="false" ht="15.75" hidden="false" customHeight="false" outlineLevel="0" collapsed="false">
      <c r="A178" s="40"/>
      <c r="B178" s="38"/>
      <c r="C178" s="11" t="s">
        <v>916</v>
      </c>
      <c r="D178" s="37"/>
      <c r="E178" s="38"/>
      <c r="F178" s="37"/>
      <c r="G178" s="39"/>
    </row>
    <row r="179" customFormat="false" ht="15.75" hidden="false" customHeight="false" outlineLevel="0" collapsed="false">
      <c r="A179" s="40"/>
      <c r="B179" s="38"/>
      <c r="C179" s="11" t="s">
        <v>917</v>
      </c>
      <c r="D179" s="37"/>
      <c r="E179" s="38"/>
      <c r="F179" s="37"/>
      <c r="G179" s="39"/>
    </row>
    <row r="180" customFormat="false" ht="15.75" hidden="false" customHeight="false" outlineLevel="0" collapsed="false">
      <c r="A180" s="40"/>
      <c r="B180" s="38"/>
      <c r="C180" s="11" t="s">
        <v>918</v>
      </c>
      <c r="D180" s="37"/>
      <c r="E180" s="38"/>
      <c r="F180" s="37"/>
      <c r="G180" s="39"/>
    </row>
    <row r="181" customFormat="false" ht="15.75" hidden="false" customHeight="false" outlineLevel="0" collapsed="false">
      <c r="A181" s="40"/>
      <c r="B181" s="38"/>
      <c r="C181" s="11" t="s">
        <v>735</v>
      </c>
      <c r="D181" s="37"/>
      <c r="E181" s="38"/>
      <c r="F181" s="37"/>
      <c r="G181" s="39"/>
    </row>
    <row r="182" customFormat="false" ht="15.75" hidden="false" customHeight="false" outlineLevel="0" collapsed="false">
      <c r="A182" s="40"/>
      <c r="B182" s="38"/>
      <c r="C182" s="11" t="s">
        <v>919</v>
      </c>
      <c r="D182" s="37" t="s">
        <v>920</v>
      </c>
      <c r="E182" s="38" t="n">
        <v>230.88</v>
      </c>
      <c r="F182" s="37" t="s">
        <v>109</v>
      </c>
      <c r="G182" s="39" t="n">
        <v>230.88</v>
      </c>
    </row>
    <row r="183" customFormat="false" ht="15.75" hidden="false" customHeight="false" outlineLevel="0" collapsed="false">
      <c r="A183" s="40"/>
      <c r="B183" s="38"/>
      <c r="C183" s="11" t="s">
        <v>921</v>
      </c>
      <c r="D183" s="37"/>
      <c r="E183" s="38"/>
      <c r="F183" s="37"/>
      <c r="G183" s="39"/>
    </row>
    <row r="184" customFormat="false" ht="15.75" hidden="false" customHeight="false" outlineLevel="0" collapsed="false">
      <c r="A184" s="40"/>
      <c r="B184" s="38"/>
      <c r="C184" s="11" t="s">
        <v>922</v>
      </c>
      <c r="D184" s="37"/>
      <c r="E184" s="38"/>
      <c r="F184" s="37"/>
      <c r="G184" s="39"/>
    </row>
    <row r="185" customFormat="false" ht="15.75" hidden="false" customHeight="false" outlineLevel="0" collapsed="false">
      <c r="A185" s="40"/>
      <c r="B185" s="38"/>
      <c r="C185" s="11" t="s">
        <v>923</v>
      </c>
      <c r="D185" s="37"/>
      <c r="E185" s="38"/>
      <c r="F185" s="37"/>
      <c r="G185" s="39"/>
    </row>
    <row r="186" customFormat="false" ht="15.75" hidden="false" customHeight="false" outlineLevel="0" collapsed="false">
      <c r="A186" s="40"/>
      <c r="B186" s="38"/>
      <c r="C186" s="11" t="s">
        <v>924</v>
      </c>
      <c r="D186" s="37" t="s">
        <v>925</v>
      </c>
      <c r="E186" s="38" t="n">
        <v>808.16</v>
      </c>
      <c r="F186" s="37" t="s">
        <v>109</v>
      </c>
      <c r="G186" s="39" t="n">
        <v>808.16</v>
      </c>
    </row>
    <row r="187" customFormat="false" ht="15.75" hidden="false" customHeight="false" outlineLevel="0" collapsed="false">
      <c r="A187" s="40"/>
      <c r="B187" s="38"/>
      <c r="C187" s="11" t="s">
        <v>926</v>
      </c>
      <c r="D187" s="37"/>
      <c r="E187" s="38"/>
      <c r="F187" s="37"/>
      <c r="G187" s="39"/>
    </row>
    <row r="188" customFormat="false" ht="15.75" hidden="false" customHeight="false" outlineLevel="0" collapsed="false">
      <c r="A188" s="40"/>
      <c r="B188" s="38"/>
      <c r="C188" s="11" t="s">
        <v>735</v>
      </c>
      <c r="D188" s="37"/>
      <c r="E188" s="38"/>
      <c r="F188" s="37"/>
      <c r="G188" s="39"/>
    </row>
    <row r="189" customFormat="false" ht="15.75" hidden="false" customHeight="false" outlineLevel="0" collapsed="false">
      <c r="A189" s="40"/>
      <c r="B189" s="38"/>
      <c r="C189" s="11" t="s">
        <v>927</v>
      </c>
      <c r="D189" s="37"/>
      <c r="E189" s="38"/>
      <c r="F189" s="37"/>
      <c r="G189" s="39"/>
    </row>
    <row r="190" customFormat="false" ht="15.75" hidden="false" customHeight="false" outlineLevel="0" collapsed="false">
      <c r="A190" s="40"/>
      <c r="B190" s="38"/>
      <c r="C190" s="11" t="s">
        <v>928</v>
      </c>
      <c r="D190" s="37" t="s">
        <v>929</v>
      </c>
      <c r="E190" s="38" t="n">
        <v>3107.24</v>
      </c>
      <c r="F190" s="37" t="s">
        <v>109</v>
      </c>
      <c r="G190" s="39" t="n">
        <v>3107.24</v>
      </c>
    </row>
    <row r="191" customFormat="false" ht="15.75" hidden="false" customHeight="false" outlineLevel="0" collapsed="false">
      <c r="A191" s="40"/>
      <c r="B191" s="38"/>
      <c r="C191" s="11" t="s">
        <v>930</v>
      </c>
      <c r="D191" s="37"/>
      <c r="E191" s="38"/>
      <c r="F191" s="37"/>
      <c r="G191" s="39"/>
    </row>
    <row r="192" customFormat="false" ht="15.75" hidden="false" customHeight="false" outlineLevel="0" collapsed="false">
      <c r="A192" s="40"/>
      <c r="B192" s="38"/>
      <c r="C192" s="11" t="s">
        <v>931</v>
      </c>
      <c r="D192" s="37"/>
      <c r="E192" s="38"/>
      <c r="F192" s="37"/>
      <c r="G192" s="39"/>
    </row>
    <row r="193" customFormat="false" ht="15.75" hidden="false" customHeight="false" outlineLevel="0" collapsed="false">
      <c r="A193" s="40"/>
      <c r="B193" s="38"/>
      <c r="C193" s="11" t="s">
        <v>735</v>
      </c>
      <c r="D193" s="37"/>
      <c r="E193" s="38"/>
      <c r="F193" s="37"/>
      <c r="G193" s="39"/>
    </row>
    <row r="194" customFormat="false" ht="15.75" hidden="false" customHeight="false" outlineLevel="0" collapsed="false">
      <c r="A194" s="40"/>
      <c r="B194" s="38"/>
      <c r="C194" s="11" t="s">
        <v>932</v>
      </c>
      <c r="D194" s="37" t="s">
        <v>933</v>
      </c>
      <c r="E194" s="38" t="n">
        <v>728.15</v>
      </c>
      <c r="F194" s="37" t="s">
        <v>109</v>
      </c>
      <c r="G194" s="39" t="n">
        <v>728.15</v>
      </c>
    </row>
    <row r="195" customFormat="false" ht="15.75" hidden="false" customHeight="false" outlineLevel="0" collapsed="false">
      <c r="A195" s="40"/>
      <c r="B195" s="38"/>
      <c r="C195" s="11" t="s">
        <v>934</v>
      </c>
      <c r="D195" s="37"/>
      <c r="E195" s="38"/>
      <c r="F195" s="37"/>
      <c r="G195" s="39"/>
    </row>
    <row r="196" customFormat="false" ht="15.75" hidden="false" customHeight="false" outlineLevel="0" collapsed="false">
      <c r="A196" s="40"/>
      <c r="B196" s="38"/>
      <c r="C196" s="11" t="s">
        <v>935</v>
      </c>
      <c r="D196" s="37"/>
      <c r="E196" s="38"/>
      <c r="F196" s="37"/>
      <c r="G196" s="39"/>
    </row>
    <row r="197" customFormat="false" ht="15.75" hidden="false" customHeight="false" outlineLevel="0" collapsed="false">
      <c r="A197" s="40"/>
      <c r="B197" s="38"/>
      <c r="C197" s="11" t="s">
        <v>936</v>
      </c>
      <c r="D197" s="37"/>
      <c r="E197" s="38"/>
      <c r="F197" s="37"/>
      <c r="G197" s="39"/>
    </row>
    <row r="198" customFormat="false" ht="16.5" hidden="false" customHeight="false" outlineLevel="0" collapsed="false">
      <c r="A198" s="41"/>
      <c r="B198" s="43"/>
      <c r="C198" s="16" t="s">
        <v>937</v>
      </c>
      <c r="D198" s="42"/>
      <c r="E198" s="43"/>
      <c r="F198" s="42"/>
      <c r="G198" s="44"/>
    </row>
    <row r="199" customFormat="false" ht="16.5" hidden="false" customHeight="false" outlineLevel="0" collapsed="false">
      <c r="E199" s="19" t="n">
        <f aca="false">SUM(E5:E198)</f>
        <v>40063.31</v>
      </c>
      <c r="G199" s="19" t="n">
        <f aca="false">SUM(G5:G198)</f>
        <v>40063.31</v>
      </c>
    </row>
    <row r="200" customFormat="false" ht="16.5" hidden="false" customHeight="false" outlineLevel="0" collapsed="false"/>
    <row r="208" customFormat="false" ht="15.75" hidden="false" customHeight="false" outlineLevel="0" collapsed="false">
      <c r="G208" s="46"/>
    </row>
    <row r="237" customFormat="false" ht="15.75" hidden="false" customHeight="false" outlineLevel="0" collapsed="false">
      <c r="G237" s="46"/>
    </row>
    <row r="266" customFormat="false" ht="15.75" hidden="false" customHeight="false" outlineLevel="0" collapsed="false">
      <c r="G266" s="46"/>
    </row>
    <row r="295" customFormat="false" ht="15.75" hidden="false" customHeight="false" outlineLevel="0" collapsed="false">
      <c r="G295" s="46"/>
    </row>
    <row r="324" customFormat="false" ht="15.75" hidden="false" customHeight="false" outlineLevel="0" collapsed="false">
      <c r="G324" s="46"/>
    </row>
    <row r="353" customFormat="false" ht="15.75" hidden="false" customHeight="false" outlineLevel="0" collapsed="false">
      <c r="G353" s="46"/>
    </row>
    <row r="382" customFormat="false" ht="15.75" hidden="false" customHeight="false" outlineLevel="0" collapsed="false">
      <c r="G382" s="46"/>
    </row>
    <row r="411" customFormat="false" ht="15.75" hidden="false" customHeight="false" outlineLevel="0" collapsed="false">
      <c r="G411" s="46"/>
    </row>
    <row r="440" customFormat="false" ht="15.75" hidden="false" customHeight="false" outlineLevel="0" collapsed="false">
      <c r="G440" s="46"/>
    </row>
    <row r="469" customFormat="false" ht="15.75" hidden="false" customHeight="false" outlineLevel="0" collapsed="false">
      <c r="G469" s="46"/>
    </row>
    <row r="498" customFormat="false" ht="15.75" hidden="false" customHeight="false" outlineLevel="0" collapsed="false">
      <c r="G498" s="46"/>
    </row>
    <row r="527" customFormat="false" ht="15.75" hidden="false" customHeight="false" outlineLevel="0" collapsed="false">
      <c r="G527" s="46"/>
    </row>
    <row r="556" customFormat="false" ht="15.75" hidden="false" customHeight="false" outlineLevel="0" collapsed="false">
      <c r="G556" s="46"/>
    </row>
    <row r="585" customFormat="false" ht="15.75" hidden="false" customHeight="false" outlineLevel="0" collapsed="false">
      <c r="G585" s="46"/>
    </row>
    <row r="614" customFormat="false" ht="15.75" hidden="false" customHeight="false" outlineLevel="0" collapsed="false">
      <c r="G614" s="46"/>
    </row>
    <row r="643" customFormat="false" ht="15.75" hidden="false" customHeight="false" outlineLevel="0" collapsed="false">
      <c r="G643" s="46"/>
    </row>
    <row r="672" customFormat="false" ht="15.75" hidden="false" customHeight="false" outlineLevel="0" collapsed="false">
      <c r="G672" s="46"/>
    </row>
    <row r="701" customFormat="false" ht="15.75" hidden="false" customHeight="false" outlineLevel="0" collapsed="false">
      <c r="G701" s="46"/>
    </row>
    <row r="730" customFormat="false" ht="15.75" hidden="false" customHeight="false" outlineLevel="0" collapsed="false">
      <c r="G730" s="46"/>
    </row>
    <row r="759" customFormat="false" ht="15.75" hidden="false" customHeight="false" outlineLevel="0" collapsed="false">
      <c r="G759" s="46"/>
    </row>
    <row r="788" customFormat="false" ht="15.75" hidden="false" customHeight="false" outlineLevel="0" collapsed="false">
      <c r="G788" s="46"/>
    </row>
    <row r="817" customFormat="false" ht="15.75" hidden="false" customHeight="false" outlineLevel="0" collapsed="false">
      <c r="G817" s="46"/>
    </row>
    <row r="846" customFormat="false" ht="15.75" hidden="false" customHeight="false" outlineLevel="0" collapsed="false">
      <c r="G846" s="46"/>
    </row>
    <row r="875" customFormat="false" ht="15.75" hidden="false" customHeight="false" outlineLevel="0" collapsed="false">
      <c r="G875" s="46"/>
    </row>
    <row r="904" customFormat="false" ht="15.75" hidden="false" customHeight="false" outlineLevel="0" collapsed="false">
      <c r="G904" s="46"/>
    </row>
    <row r="933" customFormat="false" ht="15.75" hidden="false" customHeight="false" outlineLevel="0" collapsed="false">
      <c r="G933" s="46"/>
    </row>
    <row r="962" customFormat="false" ht="15.75" hidden="false" customHeight="false" outlineLevel="0" collapsed="false">
      <c r="G962" s="46"/>
    </row>
    <row r="991" customFormat="false" ht="15.75" hidden="false" customHeight="false" outlineLevel="0" collapsed="false">
      <c r="G991" s="46"/>
    </row>
    <row r="1020" customFormat="false" ht="15.75" hidden="false" customHeight="false" outlineLevel="0" collapsed="false">
      <c r="G1020" s="46"/>
    </row>
    <row r="1049" customFormat="false" ht="15.75" hidden="false" customHeight="false" outlineLevel="0" collapsed="false">
      <c r="G1049" s="46"/>
    </row>
    <row r="1078" customFormat="false" ht="15.75" hidden="false" customHeight="false" outlineLevel="0" collapsed="false">
      <c r="G1078" s="46"/>
    </row>
    <row r="1107" customFormat="false" ht="15.75" hidden="false" customHeight="false" outlineLevel="0" collapsed="false">
      <c r="G1107" s="46"/>
    </row>
    <row r="1136" customFormat="false" ht="15.75" hidden="false" customHeight="false" outlineLevel="0" collapsed="false">
      <c r="G1136" s="46"/>
    </row>
    <row r="1165" customFormat="false" ht="15.75" hidden="false" customHeight="false" outlineLevel="0" collapsed="false">
      <c r="G1165" s="46"/>
    </row>
    <row r="1194" customFormat="false" ht="15.75" hidden="false" customHeight="false" outlineLevel="0" collapsed="false">
      <c r="G1194" s="46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true" showZeros="true" rightToLeft="false" tabSelected="false" showOutlineSymbols="true" defaultGridColor="true" view="normal" topLeftCell="C352" colorId="64" zoomScale="85" zoomScaleNormal="85" zoomScalePageLayoutView="100" workbookViewId="0">
      <selection pane="topLeft" activeCell="G366" activeCellId="0" sqref="G3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0.56"/>
    <col collapsed="false" customWidth="true" hidden="false" outlineLevel="0" max="3" min="3" style="1" width="45.28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26" width="17.85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F1" s="1"/>
    </row>
    <row r="2" s="2" customFormat="true" ht="15.75" hidden="false" customHeight="false" outlineLevel="0" collapsed="false">
      <c r="A2" s="24" t="s">
        <v>1</v>
      </c>
      <c r="B2" s="24"/>
      <c r="C2" s="24"/>
      <c r="D2" s="24"/>
      <c r="E2" s="24"/>
    </row>
    <row r="3" s="2" customFormat="true" ht="16.5" hidden="false" customHeight="false" outlineLevel="0" collapsed="false">
      <c r="A3" s="54"/>
      <c r="B3" s="54"/>
      <c r="C3" s="54"/>
      <c r="D3" s="54"/>
      <c r="E3" s="54"/>
      <c r="F3" s="54"/>
    </row>
    <row r="4" s="54" customFormat="true" ht="77.2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15.75" hidden="false" customHeight="true" outlineLevel="0" collapsed="false">
      <c r="A5" s="6" t="s">
        <v>938</v>
      </c>
      <c r="B5" s="7" t="s">
        <v>939</v>
      </c>
      <c r="C5" s="8" t="s">
        <v>940</v>
      </c>
      <c r="D5" s="33" t="s">
        <v>941</v>
      </c>
      <c r="E5" s="34" t="n">
        <v>4950</v>
      </c>
      <c r="F5" s="33" t="s">
        <v>13</v>
      </c>
      <c r="G5" s="35" t="n">
        <v>4950</v>
      </c>
    </row>
    <row r="6" customFormat="false" ht="15.75" hidden="false" customHeight="false" outlineLevel="0" collapsed="false">
      <c r="A6" s="6"/>
      <c r="B6" s="36"/>
      <c r="C6" s="11" t="s">
        <v>942</v>
      </c>
      <c r="D6" s="37"/>
      <c r="E6" s="37"/>
      <c r="F6" s="37"/>
      <c r="G6" s="55"/>
    </row>
    <row r="7" customFormat="false" ht="15.75" hidden="false" customHeight="false" outlineLevel="0" collapsed="false">
      <c r="A7" s="40"/>
      <c r="B7" s="11"/>
      <c r="C7" s="11" t="s">
        <v>943</v>
      </c>
      <c r="D7" s="37"/>
      <c r="E7" s="37"/>
      <c r="F7" s="37"/>
      <c r="G7" s="55"/>
    </row>
    <row r="8" customFormat="false" ht="15.75" hidden="false" customHeight="false" outlineLevel="0" collapsed="false">
      <c r="A8" s="40"/>
      <c r="B8" s="11"/>
      <c r="C8" s="11" t="s">
        <v>944</v>
      </c>
      <c r="D8" s="37"/>
      <c r="E8" s="37"/>
      <c r="F8" s="37"/>
      <c r="G8" s="55"/>
    </row>
    <row r="9" customFormat="false" ht="15.75" hidden="false" customHeight="false" outlineLevel="0" collapsed="false">
      <c r="A9" s="40"/>
      <c r="B9" s="11"/>
      <c r="C9" s="11" t="s">
        <v>945</v>
      </c>
      <c r="D9" s="37" t="s">
        <v>946</v>
      </c>
      <c r="E9" s="38" t="n">
        <v>1950</v>
      </c>
      <c r="F9" s="37" t="s">
        <v>13</v>
      </c>
      <c r="G9" s="39" t="n">
        <v>1950</v>
      </c>
    </row>
    <row r="10" customFormat="false" ht="15.75" hidden="false" customHeight="false" outlineLevel="0" collapsed="false">
      <c r="A10" s="40"/>
      <c r="B10" s="11"/>
      <c r="C10" s="11" t="s">
        <v>947</v>
      </c>
      <c r="D10" s="37"/>
      <c r="E10" s="37"/>
      <c r="F10" s="37"/>
      <c r="G10" s="55"/>
    </row>
    <row r="11" customFormat="false" ht="15.75" hidden="false" customHeight="false" outlineLevel="0" collapsed="false">
      <c r="A11" s="40"/>
      <c r="B11" s="11"/>
      <c r="C11" s="11" t="s">
        <v>948</v>
      </c>
      <c r="D11" s="37" t="s">
        <v>949</v>
      </c>
      <c r="E11" s="38" t="n">
        <v>2009.1</v>
      </c>
      <c r="F11" s="37" t="s">
        <v>109</v>
      </c>
      <c r="G11" s="39" t="n">
        <v>2009.1</v>
      </c>
    </row>
    <row r="12" customFormat="false" ht="15.75" hidden="false" customHeight="false" outlineLevel="0" collapsed="false">
      <c r="A12" s="40"/>
      <c r="B12" s="11"/>
      <c r="C12" s="11" t="s">
        <v>950</v>
      </c>
      <c r="D12" s="37"/>
      <c r="E12" s="37"/>
      <c r="F12" s="37"/>
      <c r="G12" s="55"/>
    </row>
    <row r="13" customFormat="false" ht="15.75" hidden="false" customHeight="false" outlineLevel="0" collapsed="false">
      <c r="A13" s="40"/>
      <c r="B13" s="11"/>
      <c r="C13" s="11" t="s">
        <v>951</v>
      </c>
      <c r="D13" s="37"/>
      <c r="E13" s="37"/>
      <c r="F13" s="37"/>
      <c r="G13" s="55"/>
    </row>
    <row r="14" customFormat="false" ht="15.75" hidden="false" customHeight="false" outlineLevel="0" collapsed="false">
      <c r="A14" s="40"/>
      <c r="B14" s="11"/>
      <c r="C14" s="11" t="s">
        <v>952</v>
      </c>
      <c r="D14" s="37"/>
      <c r="E14" s="37"/>
      <c r="F14" s="37"/>
      <c r="G14" s="55"/>
    </row>
    <row r="15" customFormat="false" ht="15.75" hidden="false" customHeight="false" outlineLevel="0" collapsed="false">
      <c r="A15" s="40"/>
      <c r="B15" s="11"/>
      <c r="C15" s="11" t="s">
        <v>953</v>
      </c>
      <c r="D15" s="37" t="s">
        <v>954</v>
      </c>
      <c r="E15" s="37" t="n">
        <v>89.72</v>
      </c>
      <c r="F15" s="37" t="s">
        <v>109</v>
      </c>
      <c r="G15" s="55" t="n">
        <v>89.72</v>
      </c>
    </row>
    <row r="16" customFormat="false" ht="15.75" hidden="false" customHeight="false" outlineLevel="0" collapsed="false">
      <c r="A16" s="40"/>
      <c r="B16" s="11"/>
      <c r="C16" s="11" t="s">
        <v>955</v>
      </c>
      <c r="D16" s="37"/>
      <c r="E16" s="37"/>
      <c r="F16" s="37"/>
      <c r="G16" s="55"/>
    </row>
    <row r="17" customFormat="false" ht="15.75" hidden="false" customHeight="false" outlineLevel="0" collapsed="false">
      <c r="A17" s="40"/>
      <c r="B17" s="11"/>
      <c r="C17" s="11" t="s">
        <v>956</v>
      </c>
      <c r="D17" s="37"/>
      <c r="E17" s="37"/>
      <c r="F17" s="37"/>
      <c r="G17" s="55"/>
    </row>
    <row r="18" customFormat="false" ht="15.75" hidden="false" customHeight="false" outlineLevel="0" collapsed="false">
      <c r="A18" s="40"/>
      <c r="B18" s="11"/>
      <c r="C18" s="11" t="s">
        <v>952</v>
      </c>
      <c r="D18" s="37"/>
      <c r="E18" s="37"/>
      <c r="F18" s="37"/>
      <c r="G18" s="55"/>
    </row>
    <row r="19" customFormat="false" ht="15.75" hidden="false" customHeight="false" outlineLevel="0" collapsed="false">
      <c r="A19" s="40"/>
      <c r="B19" s="11"/>
      <c r="C19" s="11" t="s">
        <v>957</v>
      </c>
      <c r="D19" s="37" t="s">
        <v>958</v>
      </c>
      <c r="E19" s="38" t="n">
        <v>2071.29</v>
      </c>
      <c r="F19" s="37" t="s">
        <v>109</v>
      </c>
      <c r="G19" s="39" t="n">
        <v>2071.29</v>
      </c>
    </row>
    <row r="20" customFormat="false" ht="15.75" hidden="false" customHeight="false" outlineLevel="0" collapsed="false">
      <c r="A20" s="40"/>
      <c r="B20" s="11"/>
      <c r="C20" s="11" t="s">
        <v>959</v>
      </c>
      <c r="D20" s="37"/>
      <c r="E20" s="37"/>
      <c r="F20" s="37"/>
      <c r="G20" s="55"/>
    </row>
    <row r="21" customFormat="false" ht="15.75" hidden="false" customHeight="false" outlineLevel="0" collapsed="false">
      <c r="A21" s="40"/>
      <c r="B21" s="11"/>
      <c r="C21" s="11" t="s">
        <v>960</v>
      </c>
      <c r="D21" s="37"/>
      <c r="E21" s="37"/>
      <c r="F21" s="37"/>
      <c r="G21" s="55"/>
    </row>
    <row r="22" customFormat="false" ht="15.75" hidden="false" customHeight="false" outlineLevel="0" collapsed="false">
      <c r="A22" s="40"/>
      <c r="B22" s="11"/>
      <c r="C22" s="11" t="s">
        <v>961</v>
      </c>
      <c r="D22" s="37"/>
      <c r="E22" s="37"/>
      <c r="F22" s="37"/>
      <c r="G22" s="55"/>
    </row>
    <row r="23" customFormat="false" ht="15.75" hidden="false" customHeight="false" outlineLevel="0" collapsed="false">
      <c r="A23" s="40"/>
      <c r="B23" s="11"/>
      <c r="C23" s="11" t="s">
        <v>962</v>
      </c>
      <c r="D23" s="37" t="s">
        <v>963</v>
      </c>
      <c r="E23" s="37" t="n">
        <v>989.06</v>
      </c>
      <c r="F23" s="37" t="s">
        <v>109</v>
      </c>
      <c r="G23" s="55" t="n">
        <v>989.06</v>
      </c>
    </row>
    <row r="24" customFormat="false" ht="15.75" hidden="false" customHeight="false" outlineLevel="0" collapsed="false">
      <c r="A24" s="40"/>
      <c r="B24" s="11"/>
      <c r="C24" s="11" t="s">
        <v>964</v>
      </c>
      <c r="D24" s="37"/>
      <c r="E24" s="37"/>
      <c r="F24" s="37"/>
      <c r="G24" s="55"/>
    </row>
    <row r="25" customFormat="false" ht="15.75" hidden="false" customHeight="false" outlineLevel="0" collapsed="false">
      <c r="A25" s="40"/>
      <c r="B25" s="11"/>
      <c r="C25" s="11" t="s">
        <v>965</v>
      </c>
      <c r="D25" s="37"/>
      <c r="E25" s="37"/>
      <c r="F25" s="37"/>
      <c r="G25" s="55"/>
    </row>
    <row r="26" customFormat="false" ht="15.75" hidden="false" customHeight="false" outlineLevel="0" collapsed="false">
      <c r="A26" s="40"/>
      <c r="B26" s="11"/>
      <c r="C26" s="11" t="s">
        <v>961</v>
      </c>
      <c r="D26" s="37"/>
      <c r="E26" s="37"/>
      <c r="F26" s="37"/>
      <c r="G26" s="55"/>
    </row>
    <row r="27" customFormat="false" ht="15.75" hidden="false" customHeight="false" outlineLevel="0" collapsed="false">
      <c r="A27" s="40"/>
      <c r="B27" s="11"/>
      <c r="C27" s="11" t="s">
        <v>966</v>
      </c>
      <c r="D27" s="37" t="s">
        <v>967</v>
      </c>
      <c r="E27" s="37" t="n">
        <v>244.94</v>
      </c>
      <c r="F27" s="37" t="s">
        <v>109</v>
      </c>
      <c r="G27" s="55" t="n">
        <v>244.94</v>
      </c>
    </row>
    <row r="28" customFormat="false" ht="15.75" hidden="false" customHeight="false" outlineLevel="0" collapsed="false">
      <c r="A28" s="40"/>
      <c r="B28" s="11"/>
      <c r="C28" s="11" t="s">
        <v>968</v>
      </c>
      <c r="D28" s="37"/>
      <c r="E28" s="37"/>
      <c r="F28" s="37"/>
      <c r="G28" s="55"/>
    </row>
    <row r="29" customFormat="false" ht="15.75" hidden="false" customHeight="false" outlineLevel="0" collapsed="false">
      <c r="A29" s="40"/>
      <c r="B29" s="11"/>
      <c r="C29" s="11" t="s">
        <v>969</v>
      </c>
      <c r="D29" s="37"/>
      <c r="E29" s="37"/>
      <c r="F29" s="37"/>
      <c r="G29" s="55"/>
    </row>
    <row r="30" customFormat="false" ht="15.75" hidden="false" customHeight="false" outlineLevel="0" collapsed="false">
      <c r="A30" s="40"/>
      <c r="B30" s="11"/>
      <c r="C30" s="11" t="s">
        <v>970</v>
      </c>
      <c r="D30" s="37"/>
      <c r="E30" s="37"/>
      <c r="F30" s="37"/>
      <c r="G30" s="55"/>
    </row>
    <row r="31" customFormat="false" ht="15.75" hidden="false" customHeight="false" outlineLevel="0" collapsed="false">
      <c r="A31" s="40"/>
      <c r="B31" s="11"/>
      <c r="C31" s="11" t="s">
        <v>952</v>
      </c>
      <c r="D31" s="37"/>
      <c r="E31" s="37"/>
      <c r="F31" s="37"/>
      <c r="G31" s="55"/>
    </row>
    <row r="32" customFormat="false" ht="15.75" hidden="false" customHeight="false" outlineLevel="0" collapsed="false">
      <c r="A32" s="40"/>
      <c r="B32" s="11"/>
      <c r="C32" s="11" t="s">
        <v>971</v>
      </c>
      <c r="D32" s="37" t="s">
        <v>972</v>
      </c>
      <c r="E32" s="37" t="n">
        <v>166.98</v>
      </c>
      <c r="F32" s="37" t="s">
        <v>109</v>
      </c>
      <c r="G32" s="55" t="n">
        <v>166.98</v>
      </c>
    </row>
    <row r="33" customFormat="false" ht="15.75" hidden="false" customHeight="false" outlineLevel="0" collapsed="false">
      <c r="A33" s="40"/>
      <c r="B33" s="11"/>
      <c r="C33" s="11" t="s">
        <v>973</v>
      </c>
      <c r="D33" s="37"/>
      <c r="E33" s="37"/>
      <c r="F33" s="37"/>
      <c r="G33" s="55"/>
    </row>
    <row r="34" customFormat="false" ht="15.75" hidden="false" customHeight="false" outlineLevel="0" collapsed="false">
      <c r="A34" s="40"/>
      <c r="B34" s="11"/>
      <c r="C34" s="11" t="s">
        <v>974</v>
      </c>
      <c r="D34" s="37"/>
      <c r="E34" s="37"/>
      <c r="F34" s="37"/>
      <c r="G34" s="55"/>
    </row>
    <row r="35" customFormat="false" ht="15.75" hidden="false" customHeight="false" outlineLevel="0" collapsed="false">
      <c r="A35" s="40"/>
      <c r="B35" s="11"/>
      <c r="C35" s="11" t="s">
        <v>975</v>
      </c>
      <c r="D35" s="37"/>
      <c r="E35" s="37"/>
      <c r="F35" s="37"/>
      <c r="G35" s="55"/>
    </row>
    <row r="36" customFormat="false" ht="15.75" hidden="false" customHeight="false" outlineLevel="0" collapsed="false">
      <c r="A36" s="40"/>
      <c r="B36" s="11"/>
      <c r="C36" s="11" t="s">
        <v>976</v>
      </c>
      <c r="D36" s="37" t="s">
        <v>977</v>
      </c>
      <c r="E36" s="38" t="n">
        <v>1042.41</v>
      </c>
      <c r="F36" s="37" t="s">
        <v>109</v>
      </c>
      <c r="G36" s="39" t="n">
        <v>1042.41</v>
      </c>
    </row>
    <row r="37" customFormat="false" ht="15.75" hidden="false" customHeight="false" outlineLevel="0" collapsed="false">
      <c r="A37" s="40"/>
      <c r="B37" s="11"/>
      <c r="C37" s="11" t="s">
        <v>978</v>
      </c>
      <c r="D37" s="37"/>
      <c r="E37" s="37"/>
      <c r="F37" s="37"/>
      <c r="G37" s="55"/>
    </row>
    <row r="38" customFormat="false" ht="15.75" hidden="false" customHeight="false" outlineLevel="0" collapsed="false">
      <c r="A38" s="40"/>
      <c r="B38" s="11"/>
      <c r="C38" s="11" t="s">
        <v>961</v>
      </c>
      <c r="D38" s="37"/>
      <c r="E38" s="37"/>
      <c r="F38" s="37"/>
      <c r="G38" s="55"/>
    </row>
    <row r="39" customFormat="false" ht="15.75" hidden="false" customHeight="false" outlineLevel="0" collapsed="false">
      <c r="A39" s="40"/>
      <c r="B39" s="11"/>
      <c r="C39" s="11" t="s">
        <v>979</v>
      </c>
      <c r="D39" s="37" t="s">
        <v>980</v>
      </c>
      <c r="E39" s="37" t="n">
        <v>509.37</v>
      </c>
      <c r="F39" s="37" t="s">
        <v>109</v>
      </c>
      <c r="G39" s="55" t="n">
        <v>509.37</v>
      </c>
    </row>
    <row r="40" customFormat="false" ht="15.75" hidden="false" customHeight="false" outlineLevel="0" collapsed="false">
      <c r="A40" s="40"/>
      <c r="B40" s="11"/>
      <c r="C40" s="11" t="s">
        <v>981</v>
      </c>
      <c r="D40" s="37"/>
      <c r="E40" s="37"/>
      <c r="F40" s="37"/>
      <c r="G40" s="55"/>
    </row>
    <row r="41" customFormat="false" ht="15.75" hidden="false" customHeight="false" outlineLevel="0" collapsed="false">
      <c r="A41" s="40"/>
      <c r="B41" s="11"/>
      <c r="C41" s="11" t="s">
        <v>952</v>
      </c>
      <c r="D41" s="37"/>
      <c r="E41" s="37"/>
      <c r="F41" s="37"/>
      <c r="G41" s="55"/>
    </row>
    <row r="42" customFormat="false" ht="15.75" hidden="false" customHeight="false" outlineLevel="0" collapsed="false">
      <c r="A42" s="40"/>
      <c r="B42" s="11"/>
      <c r="C42" s="11" t="s">
        <v>982</v>
      </c>
      <c r="D42" s="37" t="s">
        <v>983</v>
      </c>
      <c r="E42" s="37" t="n">
        <v>532.02</v>
      </c>
      <c r="F42" s="37" t="s">
        <v>109</v>
      </c>
      <c r="G42" s="55" t="n">
        <v>532.02</v>
      </c>
    </row>
    <row r="43" customFormat="false" ht="15.75" hidden="false" customHeight="false" outlineLevel="0" collapsed="false">
      <c r="A43" s="40"/>
      <c r="B43" s="11"/>
      <c r="C43" s="11" t="s">
        <v>984</v>
      </c>
      <c r="D43" s="37"/>
      <c r="E43" s="37"/>
      <c r="F43" s="37"/>
      <c r="G43" s="55"/>
    </row>
    <row r="44" customFormat="false" ht="15.75" hidden="false" customHeight="false" outlineLevel="0" collapsed="false">
      <c r="A44" s="40"/>
      <c r="B44" s="11"/>
      <c r="C44" s="11" t="s">
        <v>985</v>
      </c>
      <c r="D44" s="37"/>
      <c r="E44" s="37"/>
      <c r="F44" s="37"/>
      <c r="G44" s="55"/>
    </row>
    <row r="45" customFormat="false" ht="15.75" hidden="false" customHeight="false" outlineLevel="0" collapsed="false">
      <c r="A45" s="40"/>
      <c r="B45" s="11"/>
      <c r="C45" s="11" t="s">
        <v>952</v>
      </c>
      <c r="D45" s="37"/>
      <c r="E45" s="37"/>
      <c r="F45" s="37"/>
      <c r="G45" s="55"/>
    </row>
    <row r="46" customFormat="false" ht="15.75" hidden="false" customHeight="false" outlineLevel="0" collapsed="false">
      <c r="A46" s="40"/>
      <c r="B46" s="11"/>
      <c r="C46" s="11" t="s">
        <v>986</v>
      </c>
      <c r="D46" s="37" t="s">
        <v>987</v>
      </c>
      <c r="E46" s="37" t="n">
        <v>529.76</v>
      </c>
      <c r="F46" s="37" t="s">
        <v>109</v>
      </c>
      <c r="G46" s="55" t="n">
        <v>529.76</v>
      </c>
    </row>
    <row r="47" customFormat="false" ht="15.75" hidden="false" customHeight="false" outlineLevel="0" collapsed="false">
      <c r="A47" s="40"/>
      <c r="B47" s="11"/>
      <c r="C47" s="11" t="s">
        <v>988</v>
      </c>
      <c r="D47" s="37"/>
      <c r="E47" s="37"/>
      <c r="F47" s="37"/>
      <c r="G47" s="55"/>
    </row>
    <row r="48" customFormat="false" ht="15.75" hidden="false" customHeight="false" outlineLevel="0" collapsed="false">
      <c r="A48" s="40"/>
      <c r="B48" s="11"/>
      <c r="C48" s="11" t="s">
        <v>989</v>
      </c>
      <c r="D48" s="37"/>
      <c r="E48" s="37"/>
      <c r="F48" s="37"/>
      <c r="G48" s="55"/>
    </row>
    <row r="49" customFormat="false" ht="15.75" hidden="false" customHeight="false" outlineLevel="0" collapsed="false">
      <c r="A49" s="40"/>
      <c r="B49" s="11"/>
      <c r="C49" s="11" t="s">
        <v>990</v>
      </c>
      <c r="D49" s="37"/>
      <c r="E49" s="37"/>
      <c r="F49" s="37"/>
      <c r="G49" s="55"/>
    </row>
    <row r="50" customFormat="false" ht="15.75" hidden="false" customHeight="false" outlineLevel="0" collapsed="false">
      <c r="A50" s="40"/>
      <c r="B50" s="11"/>
      <c r="C50" s="11" t="s">
        <v>961</v>
      </c>
      <c r="D50" s="37"/>
      <c r="E50" s="37"/>
      <c r="F50" s="37"/>
      <c r="G50" s="55"/>
    </row>
    <row r="51" customFormat="false" ht="15.75" hidden="false" customHeight="false" outlineLevel="0" collapsed="false">
      <c r="A51" s="40"/>
      <c r="B51" s="11"/>
      <c r="C51" s="11" t="s">
        <v>991</v>
      </c>
      <c r="D51" s="37" t="s">
        <v>992</v>
      </c>
      <c r="E51" s="37" t="n">
        <v>472.8</v>
      </c>
      <c r="F51" s="37" t="s">
        <v>109</v>
      </c>
      <c r="G51" s="55" t="n">
        <v>472.8</v>
      </c>
    </row>
    <row r="52" customFormat="false" ht="15.75" hidden="false" customHeight="false" outlineLevel="0" collapsed="false">
      <c r="A52" s="40"/>
      <c r="B52" s="11"/>
      <c r="C52" s="11" t="s">
        <v>993</v>
      </c>
      <c r="D52" s="37"/>
      <c r="E52" s="37"/>
      <c r="F52" s="37"/>
      <c r="G52" s="55"/>
    </row>
    <row r="53" customFormat="false" ht="15.75" hidden="false" customHeight="false" outlineLevel="0" collapsed="false">
      <c r="A53" s="40"/>
      <c r="B53" s="11"/>
      <c r="C53" s="11" t="s">
        <v>994</v>
      </c>
      <c r="D53" s="37"/>
      <c r="E53" s="37"/>
      <c r="F53" s="37"/>
      <c r="G53" s="55"/>
    </row>
    <row r="54" customFormat="false" ht="15.75" hidden="false" customHeight="false" outlineLevel="0" collapsed="false">
      <c r="A54" s="40"/>
      <c r="B54" s="11"/>
      <c r="C54" s="11" t="s">
        <v>995</v>
      </c>
      <c r="D54" s="37"/>
      <c r="E54" s="37"/>
      <c r="F54" s="37"/>
      <c r="G54" s="55"/>
    </row>
    <row r="55" customFormat="false" ht="15.75" hidden="false" customHeight="false" outlineLevel="0" collapsed="false">
      <c r="A55" s="40"/>
      <c r="B55" s="11"/>
      <c r="C55" s="11" t="s">
        <v>996</v>
      </c>
      <c r="D55" s="37"/>
      <c r="E55" s="37"/>
      <c r="F55" s="37"/>
      <c r="G55" s="55"/>
    </row>
    <row r="56" customFormat="false" ht="15.75" hidden="false" customHeight="false" outlineLevel="0" collapsed="false">
      <c r="A56" s="40"/>
      <c r="B56" s="11"/>
      <c r="C56" s="11" t="s">
        <v>997</v>
      </c>
      <c r="D56" s="37" t="s">
        <v>998</v>
      </c>
      <c r="E56" s="37" t="n">
        <v>254.32</v>
      </c>
      <c r="F56" s="37" t="s">
        <v>109</v>
      </c>
      <c r="G56" s="55" t="n">
        <v>254.32</v>
      </c>
    </row>
    <row r="57" customFormat="false" ht="15.75" hidden="false" customHeight="false" outlineLevel="0" collapsed="false">
      <c r="A57" s="40"/>
      <c r="B57" s="11"/>
      <c r="C57" s="11" t="s">
        <v>999</v>
      </c>
      <c r="D57" s="37"/>
      <c r="E57" s="37"/>
      <c r="F57" s="37"/>
      <c r="G57" s="55"/>
    </row>
    <row r="58" customFormat="false" ht="15.75" hidden="false" customHeight="false" outlineLevel="0" collapsed="false">
      <c r="A58" s="40"/>
      <c r="B58" s="11"/>
      <c r="C58" s="11" t="s">
        <v>952</v>
      </c>
      <c r="D58" s="37"/>
      <c r="E58" s="37"/>
      <c r="F58" s="37"/>
      <c r="G58" s="55"/>
    </row>
    <row r="59" customFormat="false" ht="15.75" hidden="false" customHeight="false" outlineLevel="0" collapsed="false">
      <c r="A59" s="40"/>
      <c r="B59" s="11"/>
      <c r="C59" s="11" t="s">
        <v>1000</v>
      </c>
      <c r="D59" s="37" t="s">
        <v>1001</v>
      </c>
      <c r="E59" s="37" t="n">
        <v>465.34</v>
      </c>
      <c r="F59" s="37" t="s">
        <v>109</v>
      </c>
      <c r="G59" s="55" t="n">
        <v>465.34</v>
      </c>
    </row>
    <row r="60" customFormat="false" ht="15.75" hidden="false" customHeight="false" outlineLevel="0" collapsed="false">
      <c r="A60" s="40"/>
      <c r="B60" s="11"/>
      <c r="C60" s="11" t="s">
        <v>1002</v>
      </c>
      <c r="D60" s="37"/>
      <c r="E60" s="37"/>
      <c r="F60" s="37"/>
      <c r="G60" s="55"/>
    </row>
    <row r="61" customFormat="false" ht="15.75" hidden="false" customHeight="false" outlineLevel="0" collapsed="false">
      <c r="A61" s="40"/>
      <c r="B61" s="11"/>
      <c r="C61" s="11" t="s">
        <v>952</v>
      </c>
      <c r="D61" s="37"/>
      <c r="E61" s="37"/>
      <c r="F61" s="37"/>
      <c r="G61" s="55"/>
    </row>
    <row r="62" customFormat="false" ht="15.75" hidden="false" customHeight="false" outlineLevel="0" collapsed="false">
      <c r="A62" s="40"/>
      <c r="B62" s="11"/>
      <c r="C62" s="11" t="s">
        <v>1003</v>
      </c>
      <c r="D62" s="37" t="s">
        <v>1004</v>
      </c>
      <c r="E62" s="37" t="n">
        <v>249.77</v>
      </c>
      <c r="F62" s="37" t="s">
        <v>109</v>
      </c>
      <c r="G62" s="55" t="n">
        <v>249.77</v>
      </c>
    </row>
    <row r="63" customFormat="false" ht="15.75" hidden="false" customHeight="false" outlineLevel="0" collapsed="false">
      <c r="A63" s="40"/>
      <c r="B63" s="11"/>
      <c r="C63" s="11" t="s">
        <v>1005</v>
      </c>
      <c r="D63" s="37"/>
      <c r="E63" s="37"/>
      <c r="F63" s="37"/>
      <c r="G63" s="55"/>
    </row>
    <row r="64" customFormat="false" ht="15.75" hidden="false" customHeight="false" outlineLevel="0" collapsed="false">
      <c r="A64" s="40"/>
      <c r="B64" s="11"/>
      <c r="C64" s="11" t="s">
        <v>1006</v>
      </c>
      <c r="D64" s="37"/>
      <c r="E64" s="37"/>
      <c r="F64" s="37"/>
      <c r="G64" s="55"/>
    </row>
    <row r="65" customFormat="false" ht="15.75" hidden="false" customHeight="false" outlineLevel="0" collapsed="false">
      <c r="A65" s="40"/>
      <c r="B65" s="11"/>
      <c r="C65" s="11" t="s">
        <v>952</v>
      </c>
      <c r="D65" s="37"/>
      <c r="E65" s="37"/>
      <c r="F65" s="37"/>
      <c r="G65" s="55"/>
    </row>
    <row r="66" customFormat="false" ht="15.75" hidden="false" customHeight="false" outlineLevel="0" collapsed="false">
      <c r="A66" s="40"/>
      <c r="B66" s="11"/>
      <c r="C66" s="11" t="s">
        <v>1007</v>
      </c>
      <c r="D66" s="37" t="s">
        <v>1008</v>
      </c>
      <c r="E66" s="37" t="n">
        <v>841.75</v>
      </c>
      <c r="F66" s="37" t="s">
        <v>109</v>
      </c>
      <c r="G66" s="55" t="n">
        <v>841.75</v>
      </c>
    </row>
    <row r="67" customFormat="false" ht="15.75" hidden="false" customHeight="false" outlineLevel="0" collapsed="false">
      <c r="A67" s="40"/>
      <c r="B67" s="11"/>
      <c r="C67" s="11" t="s">
        <v>1009</v>
      </c>
      <c r="D67" s="37"/>
      <c r="E67" s="37"/>
      <c r="F67" s="37"/>
      <c r="G67" s="55"/>
    </row>
    <row r="68" customFormat="false" ht="15.75" hidden="false" customHeight="false" outlineLevel="0" collapsed="false">
      <c r="A68" s="40"/>
      <c r="B68" s="11"/>
      <c r="C68" s="11" t="s">
        <v>952</v>
      </c>
      <c r="D68" s="37"/>
      <c r="E68" s="37"/>
      <c r="F68" s="37"/>
      <c r="G68" s="55"/>
    </row>
    <row r="69" customFormat="false" ht="15.75" hidden="false" customHeight="false" outlineLevel="0" collapsed="false">
      <c r="A69" s="40"/>
      <c r="B69" s="11"/>
      <c r="C69" s="11" t="s">
        <v>1010</v>
      </c>
      <c r="D69" s="37" t="s">
        <v>1011</v>
      </c>
      <c r="E69" s="37" t="n">
        <v>113.23</v>
      </c>
      <c r="F69" s="37" t="s">
        <v>109</v>
      </c>
      <c r="G69" s="55" t="n">
        <v>113.23</v>
      </c>
    </row>
    <row r="70" customFormat="false" ht="15.75" hidden="false" customHeight="false" outlineLevel="0" collapsed="false">
      <c r="A70" s="40"/>
      <c r="B70" s="11"/>
      <c r="C70" s="11" t="s">
        <v>1012</v>
      </c>
      <c r="D70" s="37"/>
      <c r="E70" s="37"/>
      <c r="F70" s="37"/>
      <c r="G70" s="55"/>
    </row>
    <row r="71" customFormat="false" ht="15.75" hidden="false" customHeight="false" outlineLevel="0" collapsed="false">
      <c r="A71" s="40"/>
      <c r="B71" s="11"/>
      <c r="C71" s="11" t="s">
        <v>952</v>
      </c>
      <c r="D71" s="37"/>
      <c r="E71" s="37"/>
      <c r="F71" s="37"/>
      <c r="G71" s="55"/>
    </row>
    <row r="72" customFormat="false" ht="15.75" hidden="false" customHeight="false" outlineLevel="0" collapsed="false">
      <c r="A72" s="40"/>
      <c r="B72" s="11"/>
      <c r="C72" s="11" t="s">
        <v>1013</v>
      </c>
      <c r="D72" s="37" t="s">
        <v>1014</v>
      </c>
      <c r="E72" s="37" t="n">
        <v>138.16</v>
      </c>
      <c r="F72" s="37" t="s">
        <v>109</v>
      </c>
      <c r="G72" s="55" t="n">
        <v>138.16</v>
      </c>
    </row>
    <row r="73" customFormat="false" ht="15.75" hidden="false" customHeight="false" outlineLevel="0" collapsed="false">
      <c r="A73" s="40"/>
      <c r="B73" s="11"/>
      <c r="C73" s="11" t="s">
        <v>1015</v>
      </c>
      <c r="D73" s="37"/>
      <c r="E73" s="37"/>
      <c r="F73" s="37"/>
      <c r="G73" s="55"/>
    </row>
    <row r="74" customFormat="false" ht="15.75" hidden="false" customHeight="false" outlineLevel="0" collapsed="false">
      <c r="A74" s="40"/>
      <c r="B74" s="11"/>
      <c r="C74" s="11" t="s">
        <v>1016</v>
      </c>
      <c r="D74" s="37"/>
      <c r="E74" s="37"/>
      <c r="F74" s="37"/>
      <c r="G74" s="55"/>
    </row>
    <row r="75" customFormat="false" ht="15.75" hidden="false" customHeight="false" outlineLevel="0" collapsed="false">
      <c r="A75" s="40"/>
      <c r="B75" s="11"/>
      <c r="C75" s="11" t="s">
        <v>1017</v>
      </c>
      <c r="D75" s="37"/>
      <c r="E75" s="37"/>
      <c r="F75" s="37"/>
      <c r="G75" s="55"/>
    </row>
    <row r="76" customFormat="false" ht="15.75" hidden="false" customHeight="false" outlineLevel="0" collapsed="false">
      <c r="A76" s="40"/>
      <c r="B76" s="11"/>
      <c r="C76" s="11" t="s">
        <v>1018</v>
      </c>
      <c r="D76" s="37"/>
      <c r="E76" s="37"/>
      <c r="F76" s="37"/>
      <c r="G76" s="55"/>
    </row>
    <row r="77" customFormat="false" ht="15.75" hidden="false" customHeight="false" outlineLevel="0" collapsed="false">
      <c r="A77" s="40"/>
      <c r="B77" s="11"/>
      <c r="C77" s="11" t="s">
        <v>1019</v>
      </c>
      <c r="D77" s="37" t="s">
        <v>1020</v>
      </c>
      <c r="E77" s="37" t="n">
        <v>436.1</v>
      </c>
      <c r="F77" s="37" t="s">
        <v>109</v>
      </c>
      <c r="G77" s="55" t="n">
        <v>436.1</v>
      </c>
    </row>
    <row r="78" customFormat="false" ht="15.75" hidden="false" customHeight="false" outlineLevel="0" collapsed="false">
      <c r="A78" s="40"/>
      <c r="B78" s="11"/>
      <c r="C78" s="11" t="s">
        <v>1021</v>
      </c>
      <c r="D78" s="37"/>
      <c r="E78" s="37"/>
      <c r="F78" s="37"/>
      <c r="G78" s="55"/>
    </row>
    <row r="79" customFormat="false" ht="15.75" hidden="false" customHeight="false" outlineLevel="0" collapsed="false">
      <c r="A79" s="40"/>
      <c r="B79" s="11"/>
      <c r="C79" s="11" t="s">
        <v>1022</v>
      </c>
      <c r="D79" s="37"/>
      <c r="E79" s="37"/>
      <c r="F79" s="37"/>
      <c r="G79" s="55"/>
    </row>
    <row r="80" customFormat="false" ht="15.75" hidden="false" customHeight="false" outlineLevel="0" collapsed="false">
      <c r="A80" s="40"/>
      <c r="B80" s="11"/>
      <c r="C80" s="11" t="s">
        <v>1023</v>
      </c>
      <c r="D80" s="37"/>
      <c r="E80" s="37"/>
      <c r="F80" s="37"/>
      <c r="G80" s="55"/>
    </row>
    <row r="81" customFormat="false" ht="15.75" hidden="false" customHeight="false" outlineLevel="0" collapsed="false">
      <c r="A81" s="40"/>
      <c r="B81" s="11"/>
      <c r="C81" s="11" t="s">
        <v>961</v>
      </c>
      <c r="D81" s="37"/>
      <c r="E81" s="37"/>
      <c r="F81" s="37"/>
      <c r="G81" s="55"/>
    </row>
    <row r="82" customFormat="false" ht="15.75" hidden="false" customHeight="false" outlineLevel="0" collapsed="false">
      <c r="A82" s="40"/>
      <c r="B82" s="11"/>
      <c r="C82" s="11" t="s">
        <v>1024</v>
      </c>
      <c r="D82" s="37" t="s">
        <v>1025</v>
      </c>
      <c r="E82" s="38" t="n">
        <v>1997.4</v>
      </c>
      <c r="F82" s="37" t="s">
        <v>109</v>
      </c>
      <c r="G82" s="39" t="n">
        <v>1997.4</v>
      </c>
    </row>
    <row r="83" customFormat="false" ht="15.75" hidden="false" customHeight="false" outlineLevel="0" collapsed="false">
      <c r="A83" s="40"/>
      <c r="B83" s="11"/>
      <c r="C83" s="11" t="s">
        <v>1026</v>
      </c>
      <c r="D83" s="37"/>
      <c r="E83" s="37"/>
      <c r="F83" s="37"/>
      <c r="G83" s="55"/>
    </row>
    <row r="84" customFormat="false" ht="15.75" hidden="false" customHeight="false" outlineLevel="0" collapsed="false">
      <c r="A84" s="40"/>
      <c r="B84" s="11"/>
      <c r="C84" s="11" t="s">
        <v>1027</v>
      </c>
      <c r="D84" s="37"/>
      <c r="E84" s="37"/>
      <c r="F84" s="37"/>
      <c r="G84" s="55"/>
    </row>
    <row r="85" customFormat="false" ht="15.75" hidden="false" customHeight="false" outlineLevel="0" collapsed="false">
      <c r="A85" s="40"/>
      <c r="B85" s="11"/>
      <c r="C85" s="11" t="s">
        <v>1028</v>
      </c>
      <c r="D85" s="37"/>
      <c r="E85" s="37"/>
      <c r="F85" s="37"/>
      <c r="G85" s="55"/>
    </row>
    <row r="86" customFormat="false" ht="15.75" hidden="false" customHeight="false" outlineLevel="0" collapsed="false">
      <c r="A86" s="40"/>
      <c r="B86" s="11"/>
      <c r="C86" s="11" t="s">
        <v>961</v>
      </c>
      <c r="D86" s="37"/>
      <c r="E86" s="37"/>
      <c r="F86" s="37"/>
      <c r="G86" s="55"/>
    </row>
    <row r="87" customFormat="false" ht="15.75" hidden="false" customHeight="false" outlineLevel="0" collapsed="false">
      <c r="A87" s="40"/>
      <c r="B87" s="11"/>
      <c r="C87" s="11" t="s">
        <v>1029</v>
      </c>
      <c r="D87" s="37" t="s">
        <v>1030</v>
      </c>
      <c r="E87" s="38" t="n">
        <v>2121.96</v>
      </c>
      <c r="F87" s="37" t="s">
        <v>109</v>
      </c>
      <c r="G87" s="39" t="n">
        <v>2121.96</v>
      </c>
    </row>
    <row r="88" customFormat="false" ht="15.75" hidden="false" customHeight="false" outlineLevel="0" collapsed="false">
      <c r="A88" s="40"/>
      <c r="B88" s="11"/>
      <c r="C88" s="11" t="s">
        <v>1031</v>
      </c>
      <c r="D88" s="37"/>
      <c r="E88" s="37"/>
      <c r="F88" s="37"/>
      <c r="G88" s="55"/>
    </row>
    <row r="89" customFormat="false" ht="15.75" hidden="false" customHeight="false" outlineLevel="0" collapsed="false">
      <c r="A89" s="40"/>
      <c r="B89" s="11"/>
      <c r="C89" s="11" t="s">
        <v>1032</v>
      </c>
      <c r="D89" s="37"/>
      <c r="E89" s="37"/>
      <c r="F89" s="37"/>
      <c r="G89" s="55"/>
    </row>
    <row r="90" customFormat="false" ht="15.75" hidden="false" customHeight="false" outlineLevel="0" collapsed="false">
      <c r="A90" s="40"/>
      <c r="B90" s="11"/>
      <c r="C90" s="11" t="s">
        <v>1033</v>
      </c>
      <c r="D90" s="37"/>
      <c r="E90" s="37"/>
      <c r="F90" s="37"/>
      <c r="G90" s="55"/>
    </row>
    <row r="91" customFormat="false" ht="15.75" hidden="false" customHeight="false" outlineLevel="0" collapsed="false">
      <c r="A91" s="40"/>
      <c r="B91" s="11"/>
      <c r="C91" s="11" t="s">
        <v>961</v>
      </c>
      <c r="D91" s="37"/>
      <c r="E91" s="37"/>
      <c r="F91" s="37"/>
      <c r="G91" s="55"/>
    </row>
    <row r="92" customFormat="false" ht="15.75" hidden="false" customHeight="false" outlineLevel="0" collapsed="false">
      <c r="A92" s="40"/>
      <c r="B92" s="11"/>
      <c r="C92" s="11" t="s">
        <v>1034</v>
      </c>
      <c r="D92" s="37" t="s">
        <v>1035</v>
      </c>
      <c r="E92" s="37" t="n">
        <v>89.72</v>
      </c>
      <c r="F92" s="37" t="s">
        <v>109</v>
      </c>
      <c r="G92" s="55" t="n">
        <v>89.72</v>
      </c>
    </row>
    <row r="93" customFormat="false" ht="15.75" hidden="false" customHeight="false" outlineLevel="0" collapsed="false">
      <c r="A93" s="40"/>
      <c r="B93" s="11"/>
      <c r="C93" s="11" t="s">
        <v>1036</v>
      </c>
      <c r="D93" s="37"/>
      <c r="E93" s="37"/>
      <c r="F93" s="37"/>
      <c r="G93" s="55"/>
    </row>
    <row r="94" customFormat="false" ht="15.75" hidden="false" customHeight="false" outlineLevel="0" collapsed="false">
      <c r="A94" s="40"/>
      <c r="B94" s="11"/>
      <c r="C94" s="11" t="s">
        <v>1037</v>
      </c>
      <c r="D94" s="37"/>
      <c r="E94" s="37"/>
      <c r="F94" s="37"/>
      <c r="G94" s="55"/>
    </row>
    <row r="95" customFormat="false" ht="15.75" hidden="false" customHeight="false" outlineLevel="0" collapsed="false">
      <c r="A95" s="40"/>
      <c r="B95" s="11"/>
      <c r="C95" s="11" t="s">
        <v>1038</v>
      </c>
      <c r="D95" s="37" t="s">
        <v>1039</v>
      </c>
      <c r="E95" s="37" t="n">
        <v>222</v>
      </c>
      <c r="F95" s="37" t="s">
        <v>109</v>
      </c>
      <c r="G95" s="55" t="n">
        <v>222</v>
      </c>
    </row>
    <row r="96" customFormat="false" ht="15.75" hidden="false" customHeight="false" outlineLevel="0" collapsed="false">
      <c r="A96" s="40"/>
      <c r="B96" s="11"/>
      <c r="C96" s="11" t="s">
        <v>1040</v>
      </c>
      <c r="D96" s="37"/>
      <c r="E96" s="37"/>
      <c r="F96" s="37"/>
      <c r="G96" s="55"/>
    </row>
    <row r="97" customFormat="false" ht="15.75" hidden="false" customHeight="false" outlineLevel="0" collapsed="false">
      <c r="A97" s="40"/>
      <c r="B97" s="11"/>
      <c r="C97" s="11" t="s">
        <v>1041</v>
      </c>
      <c r="D97" s="37"/>
      <c r="E97" s="37"/>
      <c r="F97" s="37"/>
      <c r="G97" s="55"/>
    </row>
    <row r="98" customFormat="false" ht="15.75" hidden="false" customHeight="false" outlineLevel="0" collapsed="false">
      <c r="A98" s="40"/>
      <c r="B98" s="11"/>
      <c r="C98" s="11" t="s">
        <v>1042</v>
      </c>
      <c r="D98" s="37"/>
      <c r="E98" s="37"/>
      <c r="F98" s="37"/>
      <c r="G98" s="55"/>
    </row>
    <row r="99" customFormat="false" ht="15.75" hidden="false" customHeight="false" outlineLevel="0" collapsed="false">
      <c r="A99" s="40"/>
      <c r="B99" s="11"/>
      <c r="C99" s="11" t="s">
        <v>1043</v>
      </c>
      <c r="D99" s="37"/>
      <c r="E99" s="37"/>
      <c r="F99" s="37"/>
      <c r="G99" s="55"/>
    </row>
    <row r="100" customFormat="false" ht="15.75" hidden="false" customHeight="false" outlineLevel="0" collapsed="false">
      <c r="A100" s="40"/>
      <c r="B100" s="11"/>
      <c r="C100" s="11" t="s">
        <v>1044</v>
      </c>
      <c r="D100" s="37" t="s">
        <v>1045</v>
      </c>
      <c r="E100" s="38" t="n">
        <v>4171.32</v>
      </c>
      <c r="F100" s="37" t="s">
        <v>109</v>
      </c>
      <c r="G100" s="39" t="n">
        <v>4171.32</v>
      </c>
    </row>
    <row r="101" customFormat="false" ht="15.75" hidden="false" customHeight="false" outlineLevel="0" collapsed="false">
      <c r="A101" s="40"/>
      <c r="B101" s="11"/>
      <c r="C101" s="11" t="s">
        <v>1046</v>
      </c>
      <c r="D101" s="37"/>
      <c r="E101" s="37"/>
      <c r="F101" s="37"/>
      <c r="G101" s="55"/>
    </row>
    <row r="102" customFormat="false" ht="15.75" hidden="false" customHeight="false" outlineLevel="0" collapsed="false">
      <c r="A102" s="40"/>
      <c r="B102" s="11"/>
      <c r="C102" s="11" t="s">
        <v>952</v>
      </c>
      <c r="D102" s="37"/>
      <c r="E102" s="37"/>
      <c r="F102" s="37"/>
      <c r="G102" s="55"/>
    </row>
    <row r="103" customFormat="false" ht="15.75" hidden="false" customHeight="false" outlineLevel="0" collapsed="false">
      <c r="A103" s="40"/>
      <c r="B103" s="11"/>
      <c r="C103" s="11" t="s">
        <v>1047</v>
      </c>
      <c r="D103" s="37" t="s">
        <v>1048</v>
      </c>
      <c r="E103" s="37" t="n">
        <v>681.9</v>
      </c>
      <c r="F103" s="37" t="s">
        <v>109</v>
      </c>
      <c r="G103" s="55" t="n">
        <v>681.9</v>
      </c>
    </row>
    <row r="104" customFormat="false" ht="15.75" hidden="false" customHeight="false" outlineLevel="0" collapsed="false">
      <c r="A104" s="40"/>
      <c r="B104" s="11"/>
      <c r="C104" s="11" t="s">
        <v>1049</v>
      </c>
      <c r="D104" s="37"/>
      <c r="E104" s="37"/>
      <c r="F104" s="37"/>
      <c r="G104" s="55"/>
    </row>
    <row r="105" customFormat="false" ht="15.75" hidden="false" customHeight="false" outlineLevel="0" collapsed="false">
      <c r="A105" s="40"/>
      <c r="B105" s="11"/>
      <c r="C105" s="11" t="s">
        <v>1050</v>
      </c>
      <c r="D105" s="37"/>
      <c r="E105" s="37"/>
      <c r="F105" s="37"/>
      <c r="G105" s="55"/>
    </row>
    <row r="106" customFormat="false" ht="15.75" hidden="false" customHeight="false" outlineLevel="0" collapsed="false">
      <c r="A106" s="40"/>
      <c r="B106" s="11"/>
      <c r="C106" s="11" t="s">
        <v>952</v>
      </c>
      <c r="D106" s="37"/>
      <c r="E106" s="37"/>
      <c r="F106" s="37"/>
      <c r="G106" s="55"/>
    </row>
    <row r="107" customFormat="false" ht="15.75" hidden="false" customHeight="false" outlineLevel="0" collapsed="false">
      <c r="A107" s="40"/>
      <c r="B107" s="11"/>
      <c r="C107" s="11" t="s">
        <v>1051</v>
      </c>
      <c r="D107" s="37" t="s">
        <v>1052</v>
      </c>
      <c r="E107" s="37" t="n">
        <v>679.21</v>
      </c>
      <c r="F107" s="37" t="s">
        <v>109</v>
      </c>
      <c r="G107" s="55" t="n">
        <v>679.21</v>
      </c>
    </row>
    <row r="108" customFormat="false" ht="15.75" hidden="false" customHeight="false" outlineLevel="0" collapsed="false">
      <c r="A108" s="40"/>
      <c r="B108" s="11"/>
      <c r="C108" s="11" t="s">
        <v>1053</v>
      </c>
      <c r="D108" s="37"/>
      <c r="E108" s="37"/>
      <c r="F108" s="37"/>
      <c r="G108" s="55"/>
    </row>
    <row r="109" customFormat="false" ht="15.75" hidden="false" customHeight="false" outlineLevel="0" collapsed="false">
      <c r="A109" s="40"/>
      <c r="B109" s="11"/>
      <c r="C109" s="11" t="s">
        <v>1054</v>
      </c>
      <c r="D109" s="37"/>
      <c r="E109" s="37"/>
      <c r="F109" s="37"/>
      <c r="G109" s="55"/>
    </row>
    <row r="110" customFormat="false" ht="15.75" hidden="false" customHeight="false" outlineLevel="0" collapsed="false">
      <c r="A110" s="40"/>
      <c r="B110" s="11"/>
      <c r="C110" s="11" t="s">
        <v>1055</v>
      </c>
      <c r="D110" s="37"/>
      <c r="E110" s="37"/>
      <c r="F110" s="37"/>
      <c r="G110" s="55"/>
    </row>
    <row r="111" customFormat="false" ht="15.75" hidden="false" customHeight="false" outlineLevel="0" collapsed="false">
      <c r="A111" s="40"/>
      <c r="B111" s="11"/>
      <c r="C111" s="11" t="s">
        <v>1056</v>
      </c>
      <c r="D111" s="37" t="s">
        <v>1057</v>
      </c>
      <c r="E111" s="37" t="n">
        <v>246.99</v>
      </c>
      <c r="F111" s="37" t="s">
        <v>109</v>
      </c>
      <c r="G111" s="55" t="n">
        <v>246.99</v>
      </c>
    </row>
    <row r="112" customFormat="false" ht="15.75" hidden="false" customHeight="false" outlineLevel="0" collapsed="false">
      <c r="A112" s="40"/>
      <c r="B112" s="11"/>
      <c r="C112" s="11" t="s">
        <v>1058</v>
      </c>
      <c r="D112" s="37"/>
      <c r="E112" s="37"/>
      <c r="F112" s="37"/>
      <c r="G112" s="55"/>
    </row>
    <row r="113" customFormat="false" ht="15.75" hidden="false" customHeight="false" outlineLevel="0" collapsed="false">
      <c r="A113" s="40"/>
      <c r="B113" s="11"/>
      <c r="C113" s="11" t="s">
        <v>1059</v>
      </c>
      <c r="D113" s="37"/>
      <c r="E113" s="37"/>
      <c r="F113" s="37"/>
      <c r="G113" s="55"/>
    </row>
    <row r="114" customFormat="false" ht="15.75" hidden="false" customHeight="false" outlineLevel="0" collapsed="false">
      <c r="A114" s="40"/>
      <c r="B114" s="11"/>
      <c r="C114" s="11" t="s">
        <v>1018</v>
      </c>
      <c r="D114" s="37"/>
      <c r="E114" s="37"/>
      <c r="F114" s="37"/>
      <c r="G114" s="55"/>
    </row>
    <row r="115" customFormat="false" ht="15.75" hidden="false" customHeight="false" outlineLevel="0" collapsed="false">
      <c r="A115" s="40"/>
      <c r="B115" s="11"/>
      <c r="C115" s="11" t="s">
        <v>1060</v>
      </c>
      <c r="D115" s="37" t="s">
        <v>1061</v>
      </c>
      <c r="E115" s="37" t="n">
        <v>246.99</v>
      </c>
      <c r="F115" s="37" t="s">
        <v>109</v>
      </c>
      <c r="G115" s="55" t="n">
        <v>246.99</v>
      </c>
    </row>
    <row r="116" customFormat="false" ht="15.75" hidden="false" customHeight="false" outlineLevel="0" collapsed="false">
      <c r="A116" s="40"/>
      <c r="B116" s="11"/>
      <c r="C116" s="11" t="s">
        <v>1062</v>
      </c>
      <c r="D116" s="37"/>
      <c r="E116" s="37"/>
      <c r="F116" s="37"/>
      <c r="G116" s="55"/>
    </row>
    <row r="117" customFormat="false" ht="15.75" hidden="false" customHeight="false" outlineLevel="0" collapsed="false">
      <c r="A117" s="40"/>
      <c r="B117" s="11"/>
      <c r="C117" s="11" t="s">
        <v>1063</v>
      </c>
      <c r="D117" s="37"/>
      <c r="E117" s="37"/>
      <c r="F117" s="37"/>
      <c r="G117" s="55"/>
    </row>
    <row r="118" customFormat="false" ht="15.75" hidden="false" customHeight="false" outlineLevel="0" collapsed="false">
      <c r="A118" s="40"/>
      <c r="B118" s="11"/>
      <c r="C118" s="11" t="s">
        <v>1018</v>
      </c>
      <c r="D118" s="37"/>
      <c r="E118" s="37"/>
      <c r="F118" s="37"/>
      <c r="G118" s="55"/>
    </row>
    <row r="119" customFormat="false" ht="15.75" hidden="false" customHeight="false" outlineLevel="0" collapsed="false">
      <c r="A119" s="40"/>
      <c r="B119" s="11"/>
      <c r="C119" s="11" t="s">
        <v>1029</v>
      </c>
      <c r="D119" s="37" t="s">
        <v>1064</v>
      </c>
      <c r="E119" s="37" t="n">
        <v>176.73</v>
      </c>
      <c r="F119" s="37" t="s">
        <v>109</v>
      </c>
      <c r="G119" s="55" t="n">
        <v>176.73</v>
      </c>
    </row>
    <row r="120" customFormat="false" ht="15.75" hidden="false" customHeight="false" outlineLevel="0" collapsed="false">
      <c r="A120" s="40"/>
      <c r="B120" s="11"/>
      <c r="C120" s="11" t="s">
        <v>1065</v>
      </c>
      <c r="D120" s="37"/>
      <c r="E120" s="37"/>
      <c r="F120" s="37"/>
      <c r="G120" s="55"/>
    </row>
    <row r="121" customFormat="false" ht="15.75" hidden="false" customHeight="false" outlineLevel="0" collapsed="false">
      <c r="A121" s="40"/>
      <c r="B121" s="11"/>
      <c r="C121" s="11" t="s">
        <v>1066</v>
      </c>
      <c r="D121" s="37"/>
      <c r="E121" s="37"/>
      <c r="F121" s="37"/>
      <c r="G121" s="55"/>
    </row>
    <row r="122" customFormat="false" ht="15.75" hidden="false" customHeight="false" outlineLevel="0" collapsed="false">
      <c r="A122" s="40"/>
      <c r="B122" s="11"/>
      <c r="C122" s="11" t="s">
        <v>1018</v>
      </c>
      <c r="D122" s="37"/>
      <c r="E122" s="37"/>
      <c r="F122" s="37"/>
      <c r="G122" s="55"/>
    </row>
    <row r="123" customFormat="false" ht="15.75" hidden="false" customHeight="false" outlineLevel="0" collapsed="false">
      <c r="A123" s="40"/>
      <c r="B123" s="11"/>
      <c r="C123" s="11" t="s">
        <v>1067</v>
      </c>
      <c r="D123" s="37" t="s">
        <v>1068</v>
      </c>
      <c r="E123" s="37" t="n">
        <v>525.13</v>
      </c>
      <c r="F123" s="37" t="s">
        <v>109</v>
      </c>
      <c r="G123" s="55" t="n">
        <v>525.13</v>
      </c>
    </row>
    <row r="124" customFormat="false" ht="15.75" hidden="false" customHeight="false" outlineLevel="0" collapsed="false">
      <c r="A124" s="40"/>
      <c r="B124" s="11"/>
      <c r="C124" s="11" t="s">
        <v>1069</v>
      </c>
      <c r="D124" s="37"/>
      <c r="E124" s="37"/>
      <c r="F124" s="37"/>
      <c r="G124" s="55"/>
    </row>
    <row r="125" customFormat="false" ht="15.75" hidden="false" customHeight="false" outlineLevel="0" collapsed="false">
      <c r="A125" s="40"/>
      <c r="B125" s="11"/>
      <c r="C125" s="11" t="s">
        <v>1070</v>
      </c>
      <c r="D125" s="37"/>
      <c r="E125" s="37"/>
      <c r="F125" s="37"/>
      <c r="G125" s="55"/>
    </row>
    <row r="126" customFormat="false" ht="15.75" hidden="false" customHeight="false" outlineLevel="0" collapsed="false">
      <c r="A126" s="40"/>
      <c r="B126" s="11"/>
      <c r="C126" s="11" t="s">
        <v>961</v>
      </c>
      <c r="D126" s="37"/>
      <c r="E126" s="37"/>
      <c r="F126" s="37"/>
      <c r="G126" s="55"/>
    </row>
    <row r="127" customFormat="false" ht="15.75" hidden="false" customHeight="false" outlineLevel="0" collapsed="false">
      <c r="A127" s="40"/>
      <c r="B127" s="11"/>
      <c r="C127" s="11" t="s">
        <v>1071</v>
      </c>
      <c r="D127" s="37" t="s">
        <v>1072</v>
      </c>
      <c r="E127" s="37" t="n">
        <v>86.91</v>
      </c>
      <c r="F127" s="37" t="s">
        <v>109</v>
      </c>
      <c r="G127" s="55" t="n">
        <v>86.91</v>
      </c>
    </row>
    <row r="128" customFormat="false" ht="15.75" hidden="false" customHeight="false" outlineLevel="0" collapsed="false">
      <c r="A128" s="40"/>
      <c r="B128" s="11"/>
      <c r="C128" s="11" t="s">
        <v>1073</v>
      </c>
      <c r="D128" s="37"/>
      <c r="E128" s="37"/>
      <c r="F128" s="37"/>
      <c r="G128" s="55"/>
    </row>
    <row r="129" customFormat="false" ht="15.75" hidden="false" customHeight="false" outlineLevel="0" collapsed="false">
      <c r="A129" s="40"/>
      <c r="B129" s="11"/>
      <c r="C129" s="11" t="s">
        <v>961</v>
      </c>
      <c r="D129" s="37"/>
      <c r="E129" s="37"/>
      <c r="F129" s="37"/>
      <c r="G129" s="55"/>
    </row>
    <row r="130" customFormat="false" ht="15.75" hidden="false" customHeight="false" outlineLevel="0" collapsed="false">
      <c r="A130" s="40"/>
      <c r="B130" s="11"/>
      <c r="C130" s="11" t="s">
        <v>1074</v>
      </c>
      <c r="D130" s="37" t="s">
        <v>1075</v>
      </c>
      <c r="E130" s="37" t="n">
        <v>630.65</v>
      </c>
      <c r="F130" s="37" t="s">
        <v>109</v>
      </c>
      <c r="G130" s="55" t="n">
        <v>630.65</v>
      </c>
    </row>
    <row r="131" customFormat="false" ht="15.75" hidden="false" customHeight="false" outlineLevel="0" collapsed="false">
      <c r="A131" s="40"/>
      <c r="B131" s="11"/>
      <c r="C131" s="11" t="s">
        <v>1076</v>
      </c>
      <c r="D131" s="37"/>
      <c r="E131" s="37"/>
      <c r="F131" s="37"/>
      <c r="G131" s="55"/>
    </row>
    <row r="132" customFormat="false" ht="15.75" hidden="false" customHeight="false" outlineLevel="0" collapsed="false">
      <c r="A132" s="40"/>
      <c r="B132" s="11"/>
      <c r="C132" s="11" t="s">
        <v>1077</v>
      </c>
      <c r="D132" s="37"/>
      <c r="E132" s="37"/>
      <c r="F132" s="37"/>
      <c r="G132" s="55"/>
    </row>
    <row r="133" customFormat="false" ht="15.75" hidden="false" customHeight="false" outlineLevel="0" collapsed="false">
      <c r="A133" s="40"/>
      <c r="B133" s="11"/>
      <c r="C133" s="11" t="s">
        <v>961</v>
      </c>
      <c r="D133" s="37"/>
      <c r="E133" s="37"/>
      <c r="F133" s="37"/>
      <c r="G133" s="55"/>
    </row>
    <row r="134" customFormat="false" ht="15.75" hidden="false" customHeight="false" outlineLevel="0" collapsed="false">
      <c r="A134" s="40"/>
      <c r="B134" s="11"/>
      <c r="C134" s="11" t="s">
        <v>1078</v>
      </c>
      <c r="D134" s="37" t="s">
        <v>1079</v>
      </c>
      <c r="E134" s="37" t="n">
        <v>760.47</v>
      </c>
      <c r="F134" s="37" t="s">
        <v>109</v>
      </c>
      <c r="G134" s="55" t="n">
        <v>760.47</v>
      </c>
    </row>
    <row r="135" customFormat="false" ht="15.75" hidden="false" customHeight="false" outlineLevel="0" collapsed="false">
      <c r="A135" s="40"/>
      <c r="B135" s="11"/>
      <c r="C135" s="11" t="s">
        <v>1080</v>
      </c>
      <c r="D135" s="37"/>
      <c r="E135" s="37"/>
      <c r="F135" s="37"/>
      <c r="G135" s="55"/>
    </row>
    <row r="136" customFormat="false" ht="15.75" hidden="false" customHeight="false" outlineLevel="0" collapsed="false">
      <c r="A136" s="40"/>
      <c r="B136" s="11"/>
      <c r="C136" s="11" t="s">
        <v>1081</v>
      </c>
      <c r="D136" s="37"/>
      <c r="E136" s="37"/>
      <c r="F136" s="37"/>
      <c r="G136" s="55"/>
    </row>
    <row r="137" customFormat="false" ht="15.75" hidden="false" customHeight="false" outlineLevel="0" collapsed="false">
      <c r="A137" s="40"/>
      <c r="B137" s="11"/>
      <c r="C137" s="11" t="s">
        <v>1082</v>
      </c>
      <c r="D137" s="37" t="s">
        <v>1083</v>
      </c>
      <c r="E137" s="37" t="n">
        <v>230.81</v>
      </c>
      <c r="F137" s="37" t="s">
        <v>109</v>
      </c>
      <c r="G137" s="55" t="n">
        <v>230.81</v>
      </c>
    </row>
    <row r="138" customFormat="false" ht="15.75" hidden="false" customHeight="false" outlineLevel="0" collapsed="false">
      <c r="A138" s="40"/>
      <c r="B138" s="11"/>
      <c r="C138" s="11" t="s">
        <v>1084</v>
      </c>
      <c r="D138" s="37"/>
      <c r="E138" s="37"/>
      <c r="F138" s="37"/>
      <c r="G138" s="55"/>
    </row>
    <row r="139" customFormat="false" ht="15.75" hidden="false" customHeight="false" outlineLevel="0" collapsed="false">
      <c r="A139" s="40"/>
      <c r="B139" s="11"/>
      <c r="C139" s="11" t="s">
        <v>1085</v>
      </c>
      <c r="D139" s="37"/>
      <c r="E139" s="37"/>
      <c r="F139" s="37"/>
      <c r="G139" s="55"/>
    </row>
    <row r="140" customFormat="false" ht="15.75" hidden="false" customHeight="false" outlineLevel="0" collapsed="false">
      <c r="A140" s="40"/>
      <c r="B140" s="11"/>
      <c r="C140" s="11" t="s">
        <v>1086</v>
      </c>
      <c r="D140" s="37"/>
      <c r="E140" s="37"/>
      <c r="F140" s="37"/>
      <c r="G140" s="55"/>
    </row>
    <row r="141" customFormat="false" ht="15.75" hidden="false" customHeight="false" outlineLevel="0" collapsed="false">
      <c r="A141" s="40"/>
      <c r="B141" s="11"/>
      <c r="C141" s="11" t="s">
        <v>1087</v>
      </c>
      <c r="D141" s="37" t="s">
        <v>1088</v>
      </c>
      <c r="E141" s="38" t="n">
        <v>2974.74</v>
      </c>
      <c r="F141" s="37" t="s">
        <v>109</v>
      </c>
      <c r="G141" s="39" t="n">
        <v>2974.74</v>
      </c>
    </row>
    <row r="142" customFormat="false" ht="15.75" hidden="false" customHeight="false" outlineLevel="0" collapsed="false">
      <c r="A142" s="40"/>
      <c r="B142" s="11"/>
      <c r="C142" s="11" t="s">
        <v>1089</v>
      </c>
      <c r="D142" s="37"/>
      <c r="E142" s="37"/>
      <c r="F142" s="37"/>
      <c r="G142" s="55"/>
    </row>
    <row r="143" customFormat="false" ht="15.75" hidden="false" customHeight="false" outlineLevel="0" collapsed="false">
      <c r="A143" s="40"/>
      <c r="B143" s="11"/>
      <c r="C143" s="11" t="s">
        <v>1090</v>
      </c>
      <c r="D143" s="37"/>
      <c r="E143" s="37"/>
      <c r="F143" s="37"/>
      <c r="G143" s="55"/>
    </row>
    <row r="144" customFormat="false" ht="15.75" hidden="false" customHeight="false" outlineLevel="0" collapsed="false">
      <c r="A144" s="40"/>
      <c r="B144" s="11"/>
      <c r="C144" s="11" t="s">
        <v>1086</v>
      </c>
      <c r="D144" s="37"/>
      <c r="E144" s="37"/>
      <c r="F144" s="37"/>
      <c r="G144" s="55"/>
    </row>
    <row r="145" customFormat="false" ht="15.75" hidden="false" customHeight="false" outlineLevel="0" collapsed="false">
      <c r="A145" s="40"/>
      <c r="B145" s="11"/>
      <c r="C145" s="11" t="s">
        <v>1091</v>
      </c>
      <c r="D145" s="37" t="s">
        <v>1092</v>
      </c>
      <c r="E145" s="37" t="n">
        <v>113.36</v>
      </c>
      <c r="F145" s="37" t="s">
        <v>109</v>
      </c>
      <c r="G145" s="55" t="n">
        <v>113.36</v>
      </c>
    </row>
    <row r="146" customFormat="false" ht="15.75" hidden="false" customHeight="false" outlineLevel="0" collapsed="false">
      <c r="A146" s="40"/>
      <c r="B146" s="11"/>
      <c r="C146" s="11" t="s">
        <v>1093</v>
      </c>
      <c r="D146" s="37"/>
      <c r="E146" s="37"/>
      <c r="F146" s="37"/>
      <c r="G146" s="55"/>
    </row>
    <row r="147" customFormat="false" ht="15.75" hidden="false" customHeight="false" outlineLevel="0" collapsed="false">
      <c r="A147" s="40"/>
      <c r="B147" s="11"/>
      <c r="C147" s="11" t="s">
        <v>1094</v>
      </c>
      <c r="D147" s="37" t="s">
        <v>1095</v>
      </c>
      <c r="E147" s="37" t="n">
        <v>414.55</v>
      </c>
      <c r="F147" s="37" t="s">
        <v>109</v>
      </c>
      <c r="G147" s="55" t="n">
        <v>414.55</v>
      </c>
    </row>
    <row r="148" customFormat="false" ht="15.75" hidden="false" customHeight="false" outlineLevel="0" collapsed="false">
      <c r="A148" s="40"/>
      <c r="B148" s="11"/>
      <c r="C148" s="11" t="s">
        <v>1096</v>
      </c>
      <c r="D148" s="37"/>
      <c r="E148" s="37"/>
      <c r="F148" s="37"/>
      <c r="G148" s="55"/>
    </row>
    <row r="149" customFormat="false" ht="15.75" hidden="false" customHeight="false" outlineLevel="0" collapsed="false">
      <c r="A149" s="40"/>
      <c r="B149" s="11"/>
      <c r="C149" s="11" t="s">
        <v>1097</v>
      </c>
      <c r="D149" s="37"/>
      <c r="E149" s="37"/>
      <c r="F149" s="37"/>
      <c r="G149" s="55"/>
    </row>
    <row r="150" customFormat="false" ht="15.75" hidden="false" customHeight="false" outlineLevel="0" collapsed="false">
      <c r="A150" s="40"/>
      <c r="B150" s="11"/>
      <c r="C150" s="11" t="s">
        <v>1098</v>
      </c>
      <c r="D150" s="37" t="s">
        <v>1099</v>
      </c>
      <c r="E150" s="37" t="n">
        <v>76.81</v>
      </c>
      <c r="F150" s="37" t="s">
        <v>109</v>
      </c>
      <c r="G150" s="55" t="n">
        <v>76.81</v>
      </c>
    </row>
    <row r="151" customFormat="false" ht="15.75" hidden="false" customHeight="false" outlineLevel="0" collapsed="false">
      <c r="A151" s="40"/>
      <c r="B151" s="11"/>
      <c r="C151" s="11" t="s">
        <v>1100</v>
      </c>
      <c r="D151" s="37"/>
      <c r="E151" s="37"/>
      <c r="F151" s="37"/>
      <c r="G151" s="55"/>
    </row>
    <row r="152" customFormat="false" ht="15.75" hidden="false" customHeight="false" outlineLevel="0" collapsed="false">
      <c r="A152" s="40"/>
      <c r="B152" s="11"/>
      <c r="C152" s="11" t="s">
        <v>1101</v>
      </c>
      <c r="D152" s="37"/>
      <c r="E152" s="37"/>
      <c r="F152" s="37"/>
      <c r="G152" s="55"/>
    </row>
    <row r="153" customFormat="false" ht="15.75" hidden="false" customHeight="false" outlineLevel="0" collapsed="false">
      <c r="A153" s="40"/>
      <c r="B153" s="11"/>
      <c r="C153" s="11" t="s">
        <v>1102</v>
      </c>
      <c r="D153" s="37" t="s">
        <v>1103</v>
      </c>
      <c r="E153" s="37" t="n">
        <v>188.51</v>
      </c>
      <c r="F153" s="37" t="s">
        <v>109</v>
      </c>
      <c r="G153" s="55" t="n">
        <v>188.51</v>
      </c>
    </row>
    <row r="154" customFormat="false" ht="15.75" hidden="false" customHeight="false" outlineLevel="0" collapsed="false">
      <c r="A154" s="40"/>
      <c r="B154" s="11"/>
      <c r="C154" s="11" t="s">
        <v>1104</v>
      </c>
      <c r="D154" s="37"/>
      <c r="E154" s="37"/>
      <c r="F154" s="37"/>
      <c r="G154" s="55"/>
    </row>
    <row r="155" customFormat="false" ht="15.75" hidden="false" customHeight="false" outlineLevel="0" collapsed="false">
      <c r="A155" s="40"/>
      <c r="B155" s="11"/>
      <c r="C155" s="11" t="s">
        <v>1105</v>
      </c>
      <c r="D155" s="37"/>
      <c r="E155" s="37"/>
      <c r="F155" s="37"/>
      <c r="G155" s="55"/>
    </row>
    <row r="156" customFormat="false" ht="15.75" hidden="false" customHeight="false" outlineLevel="0" collapsed="false">
      <c r="A156" s="40"/>
      <c r="B156" s="11"/>
      <c r="C156" s="11" t="s">
        <v>1101</v>
      </c>
      <c r="D156" s="37"/>
      <c r="E156" s="37"/>
      <c r="F156" s="37"/>
      <c r="G156" s="55"/>
    </row>
    <row r="157" customFormat="false" ht="15.75" hidden="false" customHeight="false" outlineLevel="0" collapsed="false">
      <c r="A157" s="40"/>
      <c r="B157" s="11"/>
      <c r="C157" s="11" t="s">
        <v>1106</v>
      </c>
      <c r="D157" s="37" t="s">
        <v>1107</v>
      </c>
      <c r="E157" s="37" t="n">
        <v>913.72</v>
      </c>
      <c r="F157" s="37" t="s">
        <v>109</v>
      </c>
      <c r="G157" s="55" t="n">
        <v>913.72</v>
      </c>
    </row>
    <row r="158" customFormat="false" ht="15.75" hidden="false" customHeight="false" outlineLevel="0" collapsed="false">
      <c r="A158" s="40"/>
      <c r="B158" s="11"/>
      <c r="C158" s="11" t="s">
        <v>1108</v>
      </c>
      <c r="D158" s="37"/>
      <c r="E158" s="37"/>
      <c r="F158" s="37"/>
      <c r="G158" s="55"/>
    </row>
    <row r="159" customFormat="false" ht="15.75" hidden="false" customHeight="false" outlineLevel="0" collapsed="false">
      <c r="A159" s="40"/>
      <c r="B159" s="11"/>
      <c r="C159" s="11" t="s">
        <v>961</v>
      </c>
      <c r="D159" s="37"/>
      <c r="E159" s="37"/>
      <c r="F159" s="37"/>
      <c r="G159" s="55"/>
    </row>
    <row r="160" customFormat="false" ht="15.75" hidden="false" customHeight="false" outlineLevel="0" collapsed="false">
      <c r="A160" s="40"/>
      <c r="B160" s="11"/>
      <c r="C160" s="11" t="s">
        <v>1109</v>
      </c>
      <c r="D160" s="37" t="s">
        <v>1110</v>
      </c>
      <c r="E160" s="37" t="n">
        <v>83.29</v>
      </c>
      <c r="F160" s="37" t="s">
        <v>109</v>
      </c>
      <c r="G160" s="55" t="n">
        <v>83.29</v>
      </c>
    </row>
    <row r="161" customFormat="false" ht="15.75" hidden="false" customHeight="false" outlineLevel="0" collapsed="false">
      <c r="A161" s="40"/>
      <c r="B161" s="11"/>
      <c r="C161" s="11" t="s">
        <v>1111</v>
      </c>
      <c r="D161" s="37"/>
      <c r="E161" s="37"/>
      <c r="F161" s="37"/>
      <c r="G161" s="55"/>
    </row>
    <row r="162" customFormat="false" ht="15.75" hidden="false" customHeight="false" outlineLevel="0" collapsed="false">
      <c r="A162" s="40"/>
      <c r="B162" s="11"/>
      <c r="C162" s="11" t="s">
        <v>1112</v>
      </c>
      <c r="D162" s="37"/>
      <c r="E162" s="37"/>
      <c r="F162" s="37"/>
      <c r="G162" s="55"/>
    </row>
    <row r="163" customFormat="false" ht="15.75" hidden="false" customHeight="false" outlineLevel="0" collapsed="false">
      <c r="A163" s="40"/>
      <c r="B163" s="11"/>
      <c r="C163" s="11" t="s">
        <v>1113</v>
      </c>
      <c r="D163" s="37"/>
      <c r="E163" s="37"/>
      <c r="F163" s="37"/>
      <c r="G163" s="55"/>
    </row>
    <row r="164" customFormat="false" ht="15.75" hidden="false" customHeight="false" outlineLevel="0" collapsed="false">
      <c r="A164" s="40"/>
      <c r="B164" s="11"/>
      <c r="C164" s="11" t="s">
        <v>1114</v>
      </c>
      <c r="D164" s="37" t="s">
        <v>1115</v>
      </c>
      <c r="E164" s="37" t="n">
        <v>374.79</v>
      </c>
      <c r="F164" s="37" t="s">
        <v>109</v>
      </c>
      <c r="G164" s="55" t="n">
        <v>374.79</v>
      </c>
    </row>
    <row r="165" customFormat="false" ht="15.75" hidden="false" customHeight="false" outlineLevel="0" collapsed="false">
      <c r="A165" s="40"/>
      <c r="B165" s="11"/>
      <c r="C165" s="11" t="s">
        <v>1116</v>
      </c>
      <c r="D165" s="37"/>
      <c r="E165" s="37"/>
      <c r="F165" s="37"/>
      <c r="G165" s="55"/>
    </row>
    <row r="166" customFormat="false" ht="15.75" hidden="false" customHeight="false" outlineLevel="0" collapsed="false">
      <c r="A166" s="40"/>
      <c r="B166" s="11"/>
      <c r="C166" s="11" t="s">
        <v>1117</v>
      </c>
      <c r="D166" s="37"/>
      <c r="E166" s="37"/>
      <c r="F166" s="37"/>
      <c r="G166" s="55"/>
    </row>
    <row r="167" customFormat="false" ht="15.75" hidden="false" customHeight="false" outlineLevel="0" collapsed="false">
      <c r="A167" s="40"/>
      <c r="B167" s="11"/>
      <c r="C167" s="11" t="s">
        <v>1113</v>
      </c>
      <c r="D167" s="37"/>
      <c r="E167" s="37"/>
      <c r="F167" s="37"/>
      <c r="G167" s="55"/>
    </row>
    <row r="168" customFormat="false" ht="15.75" hidden="false" customHeight="false" outlineLevel="0" collapsed="false">
      <c r="A168" s="40"/>
      <c r="B168" s="11"/>
      <c r="C168" s="11" t="s">
        <v>1118</v>
      </c>
      <c r="D168" s="37" t="s">
        <v>1119</v>
      </c>
      <c r="E168" s="37" t="n">
        <v>157.22</v>
      </c>
      <c r="F168" s="37" t="s">
        <v>109</v>
      </c>
      <c r="G168" s="55" t="n">
        <v>157.22</v>
      </c>
    </row>
    <row r="169" customFormat="false" ht="15.75" hidden="false" customHeight="false" outlineLevel="0" collapsed="false">
      <c r="A169" s="40"/>
      <c r="B169" s="11"/>
      <c r="C169" s="11" t="s">
        <v>1111</v>
      </c>
      <c r="D169" s="37"/>
      <c r="E169" s="37"/>
      <c r="F169" s="37"/>
      <c r="G169" s="55"/>
    </row>
    <row r="170" customFormat="false" ht="15.75" hidden="false" customHeight="false" outlineLevel="0" collapsed="false">
      <c r="A170" s="40"/>
      <c r="B170" s="11"/>
      <c r="C170" s="11" t="s">
        <v>1117</v>
      </c>
      <c r="D170" s="37"/>
      <c r="E170" s="37"/>
      <c r="F170" s="37"/>
      <c r="G170" s="55"/>
    </row>
    <row r="171" customFormat="false" ht="15.75" hidden="false" customHeight="false" outlineLevel="0" collapsed="false">
      <c r="A171" s="40"/>
      <c r="B171" s="11"/>
      <c r="C171" s="11" t="s">
        <v>1120</v>
      </c>
      <c r="D171" s="37"/>
      <c r="E171" s="37"/>
      <c r="F171" s="37"/>
      <c r="G171" s="55"/>
    </row>
    <row r="172" customFormat="false" ht="15.75" hidden="false" customHeight="false" outlineLevel="0" collapsed="false">
      <c r="A172" s="40"/>
      <c r="B172" s="11"/>
      <c r="C172" s="11" t="s">
        <v>1121</v>
      </c>
      <c r="D172" s="37" t="s">
        <v>1122</v>
      </c>
      <c r="E172" s="37" t="n">
        <v>127.41</v>
      </c>
      <c r="F172" s="37" t="s">
        <v>109</v>
      </c>
      <c r="G172" s="55" t="n">
        <v>127.41</v>
      </c>
    </row>
    <row r="173" customFormat="false" ht="15.75" hidden="false" customHeight="false" outlineLevel="0" collapsed="false">
      <c r="A173" s="40"/>
      <c r="B173" s="11"/>
      <c r="C173" s="11" t="s">
        <v>1111</v>
      </c>
      <c r="D173" s="37"/>
      <c r="E173" s="37"/>
      <c r="F173" s="37"/>
      <c r="G173" s="55"/>
    </row>
    <row r="174" customFormat="false" ht="15.75" hidden="false" customHeight="false" outlineLevel="0" collapsed="false">
      <c r="A174" s="40"/>
      <c r="B174" s="11"/>
      <c r="C174" s="11" t="s">
        <v>1117</v>
      </c>
      <c r="D174" s="37"/>
      <c r="E174" s="37"/>
      <c r="F174" s="37"/>
      <c r="G174" s="55"/>
    </row>
    <row r="175" customFormat="false" ht="15.75" hidden="false" customHeight="false" outlineLevel="0" collapsed="false">
      <c r="A175" s="40"/>
      <c r="B175" s="11"/>
      <c r="C175" s="11" t="s">
        <v>1123</v>
      </c>
      <c r="D175" s="37"/>
      <c r="E175" s="37"/>
      <c r="F175" s="37"/>
      <c r="G175" s="55"/>
    </row>
    <row r="176" customFormat="false" ht="15.75" hidden="false" customHeight="false" outlineLevel="0" collapsed="false">
      <c r="A176" s="40"/>
      <c r="B176" s="11"/>
      <c r="C176" s="11" t="s">
        <v>1124</v>
      </c>
      <c r="D176" s="37" t="s">
        <v>1125</v>
      </c>
      <c r="E176" s="37" t="n">
        <v>196.06</v>
      </c>
      <c r="F176" s="37" t="s">
        <v>109</v>
      </c>
      <c r="G176" s="55" t="n">
        <v>196.06</v>
      </c>
    </row>
    <row r="177" customFormat="false" ht="15.75" hidden="false" customHeight="false" outlineLevel="0" collapsed="false">
      <c r="A177" s="40"/>
      <c r="B177" s="11"/>
      <c r="C177" s="11" t="s">
        <v>1126</v>
      </c>
      <c r="D177" s="37"/>
      <c r="E177" s="37"/>
      <c r="F177" s="37"/>
      <c r="G177" s="55"/>
    </row>
    <row r="178" customFormat="false" ht="15.75" hidden="false" customHeight="false" outlineLevel="0" collapsed="false">
      <c r="A178" s="40"/>
      <c r="B178" s="11"/>
      <c r="C178" s="11" t="s">
        <v>1127</v>
      </c>
      <c r="D178" s="37"/>
      <c r="E178" s="37"/>
      <c r="F178" s="37"/>
      <c r="G178" s="55"/>
    </row>
    <row r="179" customFormat="false" ht="15.75" hidden="false" customHeight="false" outlineLevel="0" collapsed="false">
      <c r="A179" s="40"/>
      <c r="B179" s="11"/>
      <c r="C179" s="11" t="s">
        <v>1128</v>
      </c>
      <c r="D179" s="37" t="s">
        <v>1129</v>
      </c>
      <c r="E179" s="37" t="n">
        <v>128.94</v>
      </c>
      <c r="F179" s="37" t="s">
        <v>109</v>
      </c>
      <c r="G179" s="55" t="n">
        <v>128.94</v>
      </c>
    </row>
    <row r="180" customFormat="false" ht="15.75" hidden="false" customHeight="false" outlineLevel="0" collapsed="false">
      <c r="A180" s="40"/>
      <c r="B180" s="11"/>
      <c r="C180" s="11" t="s">
        <v>1130</v>
      </c>
      <c r="D180" s="37"/>
      <c r="E180" s="37"/>
      <c r="F180" s="37"/>
      <c r="G180" s="55"/>
    </row>
    <row r="181" customFormat="false" ht="15.75" hidden="false" customHeight="false" outlineLevel="0" collapsed="false">
      <c r="A181" s="40"/>
      <c r="B181" s="11"/>
      <c r="C181" s="11" t="s">
        <v>1131</v>
      </c>
      <c r="D181" s="37"/>
      <c r="E181" s="37"/>
      <c r="F181" s="37"/>
      <c r="G181" s="55"/>
    </row>
    <row r="182" customFormat="false" ht="15.75" hidden="false" customHeight="false" outlineLevel="0" collapsed="false">
      <c r="A182" s="40"/>
      <c r="B182" s="11"/>
      <c r="C182" s="11" t="s">
        <v>1132</v>
      </c>
      <c r="D182" s="37" t="s">
        <v>1133</v>
      </c>
      <c r="E182" s="37" t="n">
        <v>940.41</v>
      </c>
      <c r="F182" s="37" t="s">
        <v>109</v>
      </c>
      <c r="G182" s="55" t="n">
        <v>940.41</v>
      </c>
    </row>
    <row r="183" customFormat="false" ht="15.75" hidden="false" customHeight="false" outlineLevel="0" collapsed="false">
      <c r="A183" s="40"/>
      <c r="B183" s="11"/>
      <c r="C183" s="11" t="s">
        <v>1134</v>
      </c>
      <c r="D183" s="37"/>
      <c r="E183" s="37"/>
      <c r="F183" s="37"/>
      <c r="G183" s="55"/>
    </row>
    <row r="184" customFormat="false" ht="15.75" hidden="false" customHeight="false" outlineLevel="0" collapsed="false">
      <c r="A184" s="40"/>
      <c r="B184" s="11"/>
      <c r="C184" s="11" t="s">
        <v>1135</v>
      </c>
      <c r="D184" s="37"/>
      <c r="E184" s="37"/>
      <c r="F184" s="37"/>
      <c r="G184" s="55"/>
    </row>
    <row r="185" customFormat="false" ht="15.75" hidden="false" customHeight="false" outlineLevel="0" collapsed="false">
      <c r="A185" s="40"/>
      <c r="B185" s="11"/>
      <c r="C185" s="11" t="s">
        <v>1136</v>
      </c>
      <c r="D185" s="37" t="s">
        <v>1137</v>
      </c>
      <c r="E185" s="37" t="n">
        <v>250.13</v>
      </c>
      <c r="F185" s="37" t="s">
        <v>109</v>
      </c>
      <c r="G185" s="55" t="n">
        <v>250.13</v>
      </c>
    </row>
    <row r="186" customFormat="false" ht="15.75" hidden="false" customHeight="false" outlineLevel="0" collapsed="false">
      <c r="A186" s="40"/>
      <c r="B186" s="11"/>
      <c r="C186" s="11" t="s">
        <v>1138</v>
      </c>
      <c r="D186" s="37"/>
      <c r="E186" s="37"/>
      <c r="F186" s="37"/>
      <c r="G186" s="55"/>
    </row>
    <row r="187" customFormat="false" ht="15.75" hidden="false" customHeight="false" outlineLevel="0" collapsed="false">
      <c r="A187" s="40"/>
      <c r="B187" s="11"/>
      <c r="C187" s="11" t="s">
        <v>1113</v>
      </c>
      <c r="D187" s="37"/>
      <c r="E187" s="37"/>
      <c r="F187" s="37"/>
      <c r="G187" s="55"/>
    </row>
    <row r="188" customFormat="false" ht="15.75" hidden="false" customHeight="false" outlineLevel="0" collapsed="false">
      <c r="A188" s="40"/>
      <c r="B188" s="11"/>
      <c r="C188" s="11" t="s">
        <v>1139</v>
      </c>
      <c r="D188" s="37" t="s">
        <v>1140</v>
      </c>
      <c r="E188" s="37" t="n">
        <v>140.04</v>
      </c>
      <c r="F188" s="37" t="s">
        <v>109</v>
      </c>
      <c r="G188" s="55" t="n">
        <v>140.04</v>
      </c>
    </row>
    <row r="189" customFormat="false" ht="15.75" hidden="false" customHeight="false" outlineLevel="0" collapsed="false">
      <c r="A189" s="40"/>
      <c r="B189" s="11"/>
      <c r="C189" s="11" t="s">
        <v>1141</v>
      </c>
      <c r="D189" s="37"/>
      <c r="E189" s="37"/>
      <c r="F189" s="37"/>
      <c r="G189" s="55"/>
    </row>
    <row r="190" customFormat="false" ht="15.75" hidden="false" customHeight="false" outlineLevel="0" collapsed="false">
      <c r="A190" s="40"/>
      <c r="B190" s="11"/>
      <c r="C190" s="11" t="s">
        <v>1142</v>
      </c>
      <c r="D190" s="37"/>
      <c r="E190" s="37"/>
      <c r="F190" s="37"/>
      <c r="G190" s="55"/>
    </row>
    <row r="191" customFormat="false" ht="15.75" hidden="false" customHeight="false" outlineLevel="0" collapsed="false">
      <c r="A191" s="40"/>
      <c r="B191" s="11"/>
      <c r="C191" s="11" t="s">
        <v>1143</v>
      </c>
      <c r="D191" s="37" t="s">
        <v>1144</v>
      </c>
      <c r="E191" s="37" t="n">
        <v>84.4</v>
      </c>
      <c r="F191" s="37" t="s">
        <v>109</v>
      </c>
      <c r="G191" s="55" t="n">
        <v>84.4</v>
      </c>
    </row>
    <row r="192" customFormat="false" ht="15.75" hidden="false" customHeight="false" outlineLevel="0" collapsed="false">
      <c r="A192" s="40"/>
      <c r="B192" s="11"/>
      <c r="C192" s="11" t="s">
        <v>1145</v>
      </c>
      <c r="D192" s="37"/>
      <c r="E192" s="37"/>
      <c r="F192" s="37"/>
      <c r="G192" s="55"/>
    </row>
    <row r="193" customFormat="false" ht="15.75" hidden="false" customHeight="false" outlineLevel="0" collapsed="false">
      <c r="A193" s="40"/>
      <c r="B193" s="11"/>
      <c r="C193" s="11" t="s">
        <v>1146</v>
      </c>
      <c r="D193" s="37"/>
      <c r="E193" s="37"/>
      <c r="F193" s="37"/>
      <c r="G193" s="55"/>
    </row>
    <row r="194" customFormat="false" ht="15.75" hidden="false" customHeight="false" outlineLevel="0" collapsed="false">
      <c r="A194" s="40"/>
      <c r="B194" s="11"/>
      <c r="C194" s="11" t="s">
        <v>1018</v>
      </c>
      <c r="D194" s="37"/>
      <c r="E194" s="37"/>
      <c r="F194" s="37"/>
      <c r="G194" s="55"/>
    </row>
    <row r="195" customFormat="false" ht="15.75" hidden="false" customHeight="false" outlineLevel="0" collapsed="false">
      <c r="A195" s="40"/>
      <c r="B195" s="11"/>
      <c r="C195" s="11" t="s">
        <v>1147</v>
      </c>
      <c r="D195" s="37" t="s">
        <v>1148</v>
      </c>
      <c r="E195" s="37" t="n">
        <v>87.61</v>
      </c>
      <c r="F195" s="37" t="s">
        <v>109</v>
      </c>
      <c r="G195" s="55" t="n">
        <v>87.61</v>
      </c>
    </row>
    <row r="196" customFormat="false" ht="15.75" hidden="false" customHeight="false" outlineLevel="0" collapsed="false">
      <c r="A196" s="40"/>
      <c r="B196" s="11"/>
      <c r="C196" s="11" t="s">
        <v>1149</v>
      </c>
      <c r="D196" s="37"/>
      <c r="E196" s="37"/>
      <c r="F196" s="37"/>
      <c r="G196" s="55"/>
    </row>
    <row r="197" customFormat="false" ht="15.75" hidden="false" customHeight="false" outlineLevel="0" collapsed="false">
      <c r="A197" s="40"/>
      <c r="B197" s="11"/>
      <c r="C197" s="11" t="s">
        <v>1113</v>
      </c>
      <c r="D197" s="37"/>
      <c r="E197" s="37"/>
      <c r="F197" s="37"/>
      <c r="G197" s="55"/>
    </row>
    <row r="198" customFormat="false" ht="15.75" hidden="false" customHeight="false" outlineLevel="0" collapsed="false">
      <c r="A198" s="40"/>
      <c r="B198" s="11"/>
      <c r="C198" s="11" t="s">
        <v>1150</v>
      </c>
      <c r="D198" s="37" t="s">
        <v>1151</v>
      </c>
      <c r="E198" s="37" t="n">
        <v>540.91</v>
      </c>
      <c r="F198" s="37" t="s">
        <v>109</v>
      </c>
      <c r="G198" s="55" t="n">
        <v>540.91</v>
      </c>
    </row>
    <row r="199" customFormat="false" ht="15.75" hidden="false" customHeight="false" outlineLevel="0" collapsed="false">
      <c r="A199" s="40"/>
      <c r="B199" s="11"/>
      <c r="C199" s="11" t="s">
        <v>1152</v>
      </c>
      <c r="D199" s="37"/>
      <c r="E199" s="37"/>
      <c r="F199" s="37"/>
      <c r="G199" s="55"/>
    </row>
    <row r="200" customFormat="false" ht="15.75" hidden="false" customHeight="false" outlineLevel="0" collapsed="false">
      <c r="A200" s="40"/>
      <c r="B200" s="11"/>
      <c r="C200" s="11" t="s">
        <v>1153</v>
      </c>
      <c r="D200" s="37"/>
      <c r="E200" s="37"/>
      <c r="F200" s="37"/>
      <c r="G200" s="55"/>
    </row>
    <row r="201" customFormat="false" ht="15.75" hidden="false" customHeight="false" outlineLevel="0" collapsed="false">
      <c r="A201" s="40"/>
      <c r="B201" s="11"/>
      <c r="C201" s="11" t="s">
        <v>1154</v>
      </c>
      <c r="D201" s="37" t="s">
        <v>1155</v>
      </c>
      <c r="E201" s="37" t="n">
        <v>92.59</v>
      </c>
      <c r="F201" s="37" t="s">
        <v>109</v>
      </c>
      <c r="G201" s="55" t="n">
        <v>92.59</v>
      </c>
    </row>
    <row r="202" customFormat="false" ht="15.75" hidden="false" customHeight="false" outlineLevel="0" collapsed="false">
      <c r="A202" s="40"/>
      <c r="B202" s="11"/>
      <c r="C202" s="11" t="s">
        <v>1156</v>
      </c>
      <c r="D202" s="37"/>
      <c r="E202" s="37"/>
      <c r="F202" s="37"/>
      <c r="G202" s="55"/>
    </row>
    <row r="203" customFormat="false" ht="15.75" hidden="false" customHeight="false" outlineLevel="0" collapsed="false">
      <c r="A203" s="40"/>
      <c r="B203" s="11"/>
      <c r="C203" s="11" t="s">
        <v>1113</v>
      </c>
      <c r="D203" s="37"/>
      <c r="E203" s="37"/>
      <c r="F203" s="37"/>
      <c r="G203" s="55"/>
    </row>
    <row r="204" customFormat="false" ht="15.75" hidden="false" customHeight="false" outlineLevel="0" collapsed="false">
      <c r="A204" s="40"/>
      <c r="B204" s="11"/>
      <c r="C204" s="11" t="s">
        <v>1157</v>
      </c>
      <c r="D204" s="37" t="s">
        <v>1158</v>
      </c>
      <c r="E204" s="37" t="n">
        <v>225.76</v>
      </c>
      <c r="F204" s="37" t="s">
        <v>109</v>
      </c>
      <c r="G204" s="55" t="n">
        <v>225.76</v>
      </c>
    </row>
    <row r="205" customFormat="false" ht="15.75" hidden="false" customHeight="false" outlineLevel="0" collapsed="false">
      <c r="A205" s="40"/>
      <c r="B205" s="11"/>
      <c r="C205" s="11" t="s">
        <v>1159</v>
      </c>
      <c r="D205" s="37"/>
      <c r="E205" s="37"/>
      <c r="F205" s="37"/>
      <c r="G205" s="55"/>
    </row>
    <row r="206" customFormat="false" ht="15.75" hidden="false" customHeight="false" outlineLevel="0" collapsed="false">
      <c r="A206" s="40"/>
      <c r="B206" s="11"/>
      <c r="C206" s="11" t="s">
        <v>1160</v>
      </c>
      <c r="D206" s="37"/>
      <c r="E206" s="37"/>
      <c r="F206" s="37"/>
      <c r="G206" s="55"/>
    </row>
    <row r="207" customFormat="false" ht="15.75" hidden="false" customHeight="false" outlineLevel="0" collapsed="false">
      <c r="A207" s="40"/>
      <c r="B207" s="11"/>
      <c r="C207" s="11" t="s">
        <v>1161</v>
      </c>
      <c r="D207" s="37" t="s">
        <v>1162</v>
      </c>
      <c r="E207" s="37" t="n">
        <v>91.66</v>
      </c>
      <c r="F207" s="37" t="s">
        <v>109</v>
      </c>
      <c r="G207" s="55" t="n">
        <v>91.66</v>
      </c>
    </row>
    <row r="208" customFormat="false" ht="15.75" hidden="false" customHeight="false" outlineLevel="0" collapsed="false">
      <c r="A208" s="40"/>
      <c r="B208" s="11"/>
      <c r="C208" s="11" t="s">
        <v>1149</v>
      </c>
      <c r="D208" s="37"/>
      <c r="E208" s="37"/>
      <c r="F208" s="37"/>
      <c r="G208" s="55"/>
    </row>
    <row r="209" customFormat="false" ht="15.75" hidden="false" customHeight="false" outlineLevel="0" collapsed="false">
      <c r="A209" s="40"/>
      <c r="B209" s="11"/>
      <c r="C209" s="11" t="s">
        <v>1113</v>
      </c>
      <c r="D209" s="37"/>
      <c r="E209" s="37"/>
      <c r="F209" s="37"/>
      <c r="G209" s="55"/>
    </row>
    <row r="210" customFormat="false" ht="15.75" hidden="false" customHeight="false" outlineLevel="0" collapsed="false">
      <c r="A210" s="40"/>
      <c r="B210" s="11"/>
      <c r="C210" s="11" t="s">
        <v>1163</v>
      </c>
      <c r="D210" s="37" t="s">
        <v>1164</v>
      </c>
      <c r="E210" s="37" t="n">
        <v>86.66</v>
      </c>
      <c r="F210" s="37" t="s">
        <v>109</v>
      </c>
      <c r="G210" s="55" t="n">
        <v>86.66</v>
      </c>
    </row>
    <row r="211" customFormat="false" ht="15.75" hidden="false" customHeight="false" outlineLevel="0" collapsed="false">
      <c r="A211" s="40"/>
      <c r="B211" s="11"/>
      <c r="C211" s="11" t="s">
        <v>1149</v>
      </c>
      <c r="D211" s="37"/>
      <c r="E211" s="37"/>
      <c r="F211" s="37"/>
      <c r="G211" s="55"/>
    </row>
    <row r="212" customFormat="false" ht="15.75" hidden="false" customHeight="false" outlineLevel="0" collapsed="false">
      <c r="A212" s="40"/>
      <c r="B212" s="11"/>
      <c r="C212" s="11" t="s">
        <v>1113</v>
      </c>
      <c r="D212" s="37"/>
      <c r="E212" s="37"/>
      <c r="F212" s="37"/>
      <c r="G212" s="55"/>
    </row>
    <row r="213" customFormat="false" ht="15.75" hidden="false" customHeight="false" outlineLevel="0" collapsed="false">
      <c r="A213" s="40"/>
      <c r="B213" s="11"/>
      <c r="C213" s="11" t="s">
        <v>1165</v>
      </c>
      <c r="D213" s="37" t="s">
        <v>1166</v>
      </c>
      <c r="E213" s="37" t="n">
        <v>130.16</v>
      </c>
      <c r="F213" s="37" t="s">
        <v>109</v>
      </c>
      <c r="G213" s="55" t="n">
        <v>130.16</v>
      </c>
    </row>
    <row r="214" customFormat="false" ht="15.75" hidden="false" customHeight="false" outlineLevel="0" collapsed="false">
      <c r="A214" s="40"/>
      <c r="B214" s="11"/>
      <c r="C214" s="11" t="s">
        <v>1167</v>
      </c>
      <c r="D214" s="37"/>
      <c r="E214" s="37"/>
      <c r="F214" s="37"/>
      <c r="G214" s="55"/>
    </row>
    <row r="215" customFormat="false" ht="15.75" hidden="false" customHeight="false" outlineLevel="0" collapsed="false">
      <c r="A215" s="40"/>
      <c r="B215" s="11"/>
      <c r="C215" s="11" t="s">
        <v>1168</v>
      </c>
      <c r="D215" s="37"/>
      <c r="E215" s="37"/>
      <c r="F215" s="37"/>
      <c r="G215" s="55"/>
    </row>
    <row r="216" customFormat="false" ht="15.75" hidden="false" customHeight="false" outlineLevel="0" collapsed="false">
      <c r="A216" s="40"/>
      <c r="B216" s="11"/>
      <c r="C216" s="11" t="s">
        <v>1169</v>
      </c>
      <c r="D216" s="37"/>
      <c r="E216" s="37"/>
      <c r="F216" s="37"/>
      <c r="G216" s="55"/>
    </row>
    <row r="217" customFormat="false" ht="15.75" hidden="false" customHeight="false" outlineLevel="0" collapsed="false">
      <c r="A217" s="40"/>
      <c r="B217" s="11"/>
      <c r="C217" s="11" t="s">
        <v>1170</v>
      </c>
      <c r="D217" s="37" t="s">
        <v>1171</v>
      </c>
      <c r="E217" s="37" t="n">
        <v>82.59</v>
      </c>
      <c r="F217" s="37" t="s">
        <v>109</v>
      </c>
      <c r="G217" s="55" t="n">
        <v>82.59</v>
      </c>
    </row>
    <row r="218" customFormat="false" ht="15.75" hidden="false" customHeight="false" outlineLevel="0" collapsed="false">
      <c r="A218" s="40"/>
      <c r="B218" s="11"/>
      <c r="C218" s="11" t="s">
        <v>1172</v>
      </c>
      <c r="D218" s="37"/>
      <c r="E218" s="37"/>
      <c r="F218" s="37"/>
      <c r="G218" s="55"/>
    </row>
    <row r="219" customFormat="false" ht="15.75" hidden="false" customHeight="false" outlineLevel="0" collapsed="false">
      <c r="A219" s="40"/>
      <c r="B219" s="11"/>
      <c r="C219" s="11" t="s">
        <v>1173</v>
      </c>
      <c r="D219" s="37"/>
      <c r="E219" s="37"/>
      <c r="F219" s="37"/>
      <c r="G219" s="55"/>
    </row>
    <row r="220" customFormat="false" ht="15.75" hidden="false" customHeight="false" outlineLevel="0" collapsed="false">
      <c r="A220" s="40"/>
      <c r="B220" s="11"/>
      <c r="C220" s="11" t="s">
        <v>1174</v>
      </c>
      <c r="D220" s="37"/>
      <c r="E220" s="37"/>
      <c r="F220" s="37"/>
      <c r="G220" s="55"/>
    </row>
    <row r="221" customFormat="false" ht="15.75" hidden="false" customHeight="false" outlineLevel="0" collapsed="false">
      <c r="A221" s="40"/>
      <c r="B221" s="11"/>
      <c r="C221" s="11" t="s">
        <v>961</v>
      </c>
      <c r="D221" s="37"/>
      <c r="E221" s="37"/>
      <c r="F221" s="37"/>
      <c r="G221" s="55"/>
    </row>
    <row r="222" customFormat="false" ht="15.75" hidden="false" customHeight="false" outlineLevel="0" collapsed="false">
      <c r="A222" s="40"/>
      <c r="B222" s="11"/>
      <c r="C222" s="11" t="s">
        <v>1175</v>
      </c>
      <c r="D222" s="37" t="s">
        <v>1176</v>
      </c>
      <c r="E222" s="37" t="n">
        <v>77.79</v>
      </c>
      <c r="F222" s="37" t="s">
        <v>109</v>
      </c>
      <c r="G222" s="55" t="n">
        <v>77.79</v>
      </c>
    </row>
    <row r="223" customFormat="false" ht="15.75" hidden="false" customHeight="false" outlineLevel="0" collapsed="false">
      <c r="A223" s="40"/>
      <c r="B223" s="11"/>
      <c r="C223" s="11" t="s">
        <v>1177</v>
      </c>
      <c r="D223" s="37"/>
      <c r="E223" s="37"/>
      <c r="F223" s="37"/>
      <c r="G223" s="55"/>
    </row>
    <row r="224" customFormat="false" ht="15.75" hidden="false" customHeight="false" outlineLevel="0" collapsed="false">
      <c r="A224" s="40"/>
      <c r="B224" s="11"/>
      <c r="C224" s="11" t="s">
        <v>1112</v>
      </c>
      <c r="D224" s="37"/>
      <c r="E224" s="37"/>
      <c r="F224" s="37"/>
      <c r="G224" s="55"/>
    </row>
    <row r="225" customFormat="false" ht="15.75" hidden="false" customHeight="false" outlineLevel="0" collapsed="false">
      <c r="A225" s="40"/>
      <c r="B225" s="11"/>
      <c r="C225" s="11" t="s">
        <v>952</v>
      </c>
      <c r="D225" s="37"/>
      <c r="E225" s="37"/>
      <c r="F225" s="37"/>
      <c r="G225" s="55"/>
    </row>
    <row r="226" customFormat="false" ht="15.75" hidden="false" customHeight="false" outlineLevel="0" collapsed="false">
      <c r="A226" s="40"/>
      <c r="B226" s="11"/>
      <c r="C226" s="11" t="s">
        <v>1178</v>
      </c>
      <c r="D226" s="37" t="s">
        <v>1179</v>
      </c>
      <c r="E226" s="37" t="n">
        <v>96.92</v>
      </c>
      <c r="F226" s="37" t="s">
        <v>109</v>
      </c>
      <c r="G226" s="55" t="n">
        <v>96.92</v>
      </c>
    </row>
    <row r="227" customFormat="false" ht="15.75" hidden="false" customHeight="false" outlineLevel="0" collapsed="false">
      <c r="A227" s="40"/>
      <c r="B227" s="11"/>
      <c r="C227" s="11" t="s">
        <v>1180</v>
      </c>
      <c r="D227" s="37"/>
      <c r="E227" s="37"/>
      <c r="F227" s="37"/>
      <c r="G227" s="55"/>
    </row>
    <row r="228" customFormat="false" ht="15.75" hidden="false" customHeight="false" outlineLevel="0" collapsed="false">
      <c r="A228" s="40"/>
      <c r="B228" s="11"/>
      <c r="C228" s="11" t="s">
        <v>1181</v>
      </c>
      <c r="D228" s="37"/>
      <c r="E228" s="37"/>
      <c r="F228" s="37"/>
      <c r="G228" s="55"/>
    </row>
    <row r="229" customFormat="false" ht="15.75" hidden="false" customHeight="false" outlineLevel="0" collapsed="false">
      <c r="A229" s="40"/>
      <c r="B229" s="11"/>
      <c r="C229" s="11" t="s">
        <v>1182</v>
      </c>
      <c r="D229" s="37" t="s">
        <v>1183</v>
      </c>
      <c r="E229" s="37" t="n">
        <v>116.71</v>
      </c>
      <c r="F229" s="37" t="s">
        <v>109</v>
      </c>
      <c r="G229" s="55" t="n">
        <v>116.71</v>
      </c>
    </row>
    <row r="230" customFormat="false" ht="15.75" hidden="false" customHeight="false" outlineLevel="0" collapsed="false">
      <c r="A230" s="40"/>
      <c r="B230" s="11"/>
      <c r="C230" s="11" t="s">
        <v>1138</v>
      </c>
      <c r="D230" s="37"/>
      <c r="E230" s="37"/>
      <c r="F230" s="37"/>
      <c r="G230" s="55"/>
    </row>
    <row r="231" customFormat="false" ht="15.75" hidden="false" customHeight="false" outlineLevel="0" collapsed="false">
      <c r="A231" s="40"/>
      <c r="B231" s="11"/>
      <c r="C231" s="11" t="s">
        <v>1113</v>
      </c>
      <c r="D231" s="37"/>
      <c r="E231" s="37"/>
      <c r="F231" s="37"/>
      <c r="G231" s="55"/>
    </row>
    <row r="232" customFormat="false" ht="15.75" hidden="false" customHeight="false" outlineLevel="0" collapsed="false">
      <c r="A232" s="40"/>
      <c r="B232" s="11"/>
      <c r="C232" s="11" t="s">
        <v>1184</v>
      </c>
      <c r="D232" s="37" t="s">
        <v>1185</v>
      </c>
      <c r="E232" s="37" t="n">
        <v>732.07</v>
      </c>
      <c r="F232" s="37" t="s">
        <v>109</v>
      </c>
      <c r="G232" s="55" t="n">
        <v>732.07</v>
      </c>
    </row>
    <row r="233" customFormat="false" ht="15.75" hidden="false" customHeight="false" outlineLevel="0" collapsed="false">
      <c r="A233" s="40"/>
      <c r="B233" s="11"/>
      <c r="C233" s="11" t="s">
        <v>1186</v>
      </c>
      <c r="D233" s="37"/>
      <c r="E233" s="37"/>
      <c r="F233" s="37"/>
      <c r="G233" s="55"/>
    </row>
    <row r="234" customFormat="false" ht="15.75" hidden="false" customHeight="false" outlineLevel="0" collapsed="false">
      <c r="A234" s="40"/>
      <c r="B234" s="11"/>
      <c r="C234" s="11" t="s">
        <v>1187</v>
      </c>
      <c r="D234" s="37"/>
      <c r="E234" s="37"/>
      <c r="F234" s="37"/>
      <c r="G234" s="55"/>
    </row>
    <row r="235" customFormat="false" ht="15.75" hidden="false" customHeight="false" outlineLevel="0" collapsed="false">
      <c r="A235" s="40"/>
      <c r="B235" s="11"/>
      <c r="C235" s="11" t="s">
        <v>1188</v>
      </c>
      <c r="D235" s="37" t="s">
        <v>1189</v>
      </c>
      <c r="E235" s="37" t="n">
        <v>512.27</v>
      </c>
      <c r="F235" s="37" t="s">
        <v>109</v>
      </c>
      <c r="G235" s="55" t="n">
        <v>512.27</v>
      </c>
    </row>
    <row r="236" customFormat="false" ht="15.75" hidden="false" customHeight="false" outlineLevel="0" collapsed="false">
      <c r="A236" s="40"/>
      <c r="B236" s="11"/>
      <c r="C236" s="11" t="s">
        <v>1149</v>
      </c>
      <c r="D236" s="37"/>
      <c r="E236" s="37"/>
      <c r="F236" s="37"/>
      <c r="G236" s="55"/>
    </row>
    <row r="237" customFormat="false" ht="15.75" hidden="false" customHeight="false" outlineLevel="0" collapsed="false">
      <c r="A237" s="40"/>
      <c r="B237" s="11"/>
      <c r="C237" s="11" t="s">
        <v>1113</v>
      </c>
      <c r="D237" s="37"/>
      <c r="E237" s="37"/>
      <c r="F237" s="37"/>
      <c r="G237" s="55"/>
    </row>
    <row r="238" customFormat="false" ht="15.75" hidden="false" customHeight="false" outlineLevel="0" collapsed="false">
      <c r="A238" s="40"/>
      <c r="B238" s="11"/>
      <c r="C238" s="11" t="s">
        <v>1190</v>
      </c>
      <c r="D238" s="37" t="s">
        <v>1191</v>
      </c>
      <c r="E238" s="38" t="n">
        <v>1391.78</v>
      </c>
      <c r="F238" s="37" t="s">
        <v>109</v>
      </c>
      <c r="G238" s="39" t="n">
        <v>1391.78</v>
      </c>
    </row>
    <row r="239" customFormat="false" ht="15.75" hidden="false" customHeight="false" outlineLevel="0" collapsed="false">
      <c r="A239" s="40"/>
      <c r="B239" s="11"/>
      <c r="C239" s="11" t="s">
        <v>1192</v>
      </c>
      <c r="D239" s="37"/>
      <c r="E239" s="37"/>
      <c r="F239" s="37"/>
      <c r="G239" s="55"/>
    </row>
    <row r="240" customFormat="false" ht="15.75" hidden="false" customHeight="false" outlineLevel="0" collapsed="false">
      <c r="A240" s="40"/>
      <c r="B240" s="11"/>
      <c r="C240" s="11" t="s">
        <v>1193</v>
      </c>
      <c r="D240" s="37"/>
      <c r="E240" s="37"/>
      <c r="F240" s="37"/>
      <c r="G240" s="55"/>
    </row>
    <row r="241" customFormat="false" ht="15.75" hidden="false" customHeight="false" outlineLevel="0" collapsed="false">
      <c r="A241" s="40"/>
      <c r="B241" s="11"/>
      <c r="C241" s="11" t="s">
        <v>1160</v>
      </c>
      <c r="D241" s="37"/>
      <c r="E241" s="37"/>
      <c r="F241" s="37"/>
      <c r="G241" s="55"/>
    </row>
    <row r="242" customFormat="false" ht="15.75" hidden="false" customHeight="false" outlineLevel="0" collapsed="false">
      <c r="A242" s="40"/>
      <c r="B242" s="11"/>
      <c r="C242" s="11" t="s">
        <v>1194</v>
      </c>
      <c r="D242" s="37" t="s">
        <v>1195</v>
      </c>
      <c r="E242" s="37" t="n">
        <v>80.07</v>
      </c>
      <c r="F242" s="37" t="s">
        <v>109</v>
      </c>
      <c r="G242" s="55" t="n">
        <v>80.07</v>
      </c>
    </row>
    <row r="243" customFormat="false" ht="15.75" hidden="false" customHeight="false" outlineLevel="0" collapsed="false">
      <c r="A243" s="40"/>
      <c r="B243" s="11"/>
      <c r="C243" s="11" t="s">
        <v>1149</v>
      </c>
      <c r="D243" s="37"/>
      <c r="E243" s="37"/>
      <c r="F243" s="37"/>
      <c r="G243" s="55"/>
    </row>
    <row r="244" customFormat="false" ht="15.75" hidden="false" customHeight="false" outlineLevel="0" collapsed="false">
      <c r="A244" s="40"/>
      <c r="B244" s="11"/>
      <c r="C244" s="11" t="s">
        <v>1113</v>
      </c>
      <c r="D244" s="37"/>
      <c r="E244" s="37"/>
      <c r="F244" s="37"/>
      <c r="G244" s="55"/>
    </row>
    <row r="245" customFormat="false" ht="15.75" hidden="false" customHeight="false" outlineLevel="0" collapsed="false">
      <c r="A245" s="40"/>
      <c r="B245" s="11"/>
      <c r="C245" s="11" t="s">
        <v>1196</v>
      </c>
      <c r="D245" s="37" t="s">
        <v>1197</v>
      </c>
      <c r="E245" s="38" t="n">
        <v>2855.89</v>
      </c>
      <c r="F245" s="37" t="s">
        <v>109</v>
      </c>
      <c r="G245" s="39" t="n">
        <v>2855.89</v>
      </c>
    </row>
    <row r="246" customFormat="false" ht="15.75" hidden="false" customHeight="false" outlineLevel="0" collapsed="false">
      <c r="A246" s="40"/>
      <c r="B246" s="11"/>
      <c r="C246" s="11" t="s">
        <v>1198</v>
      </c>
      <c r="D246" s="37"/>
      <c r="E246" s="37"/>
      <c r="F246" s="37"/>
      <c r="G246" s="55"/>
    </row>
    <row r="247" customFormat="false" ht="15.75" hidden="false" customHeight="false" outlineLevel="0" collapsed="false">
      <c r="A247" s="40"/>
      <c r="B247" s="11"/>
      <c r="C247" s="11" t="s">
        <v>1199</v>
      </c>
      <c r="D247" s="37"/>
      <c r="E247" s="37"/>
      <c r="F247" s="37"/>
      <c r="G247" s="55"/>
    </row>
    <row r="248" customFormat="false" ht="15.75" hidden="false" customHeight="false" outlineLevel="0" collapsed="false">
      <c r="A248" s="40"/>
      <c r="B248" s="11"/>
      <c r="C248" s="11" t="s">
        <v>1200</v>
      </c>
      <c r="D248" s="37"/>
      <c r="E248" s="37"/>
      <c r="F248" s="37"/>
      <c r="G248" s="55"/>
    </row>
    <row r="249" customFormat="false" ht="15.75" hidden="false" customHeight="false" outlineLevel="0" collapsed="false">
      <c r="A249" s="40"/>
      <c r="B249" s="11"/>
      <c r="C249" s="11" t="s">
        <v>1201</v>
      </c>
      <c r="D249" s="37" t="s">
        <v>1202</v>
      </c>
      <c r="E249" s="37" t="n">
        <v>76.55</v>
      </c>
      <c r="F249" s="37" t="s">
        <v>109</v>
      </c>
      <c r="G249" s="55" t="n">
        <v>76.55</v>
      </c>
    </row>
    <row r="250" customFormat="false" ht="15.75" hidden="false" customHeight="false" outlineLevel="0" collapsed="false">
      <c r="A250" s="40"/>
      <c r="B250" s="11"/>
      <c r="C250" s="11" t="s">
        <v>1203</v>
      </c>
      <c r="D250" s="37"/>
      <c r="E250" s="37"/>
      <c r="F250" s="37"/>
      <c r="G250" s="55"/>
    </row>
    <row r="251" customFormat="false" ht="15.75" hidden="false" customHeight="false" outlineLevel="0" collapsed="false">
      <c r="A251" s="40"/>
      <c r="B251" s="11"/>
      <c r="C251" s="11" t="s">
        <v>1204</v>
      </c>
      <c r="D251" s="37"/>
      <c r="E251" s="37"/>
      <c r="F251" s="37"/>
      <c r="G251" s="55"/>
    </row>
    <row r="252" customFormat="false" ht="15.75" hidden="false" customHeight="false" outlineLevel="0" collapsed="false">
      <c r="A252" s="40"/>
      <c r="B252" s="11"/>
      <c r="C252" s="11" t="s">
        <v>1169</v>
      </c>
      <c r="D252" s="37"/>
      <c r="E252" s="37"/>
      <c r="F252" s="37"/>
      <c r="G252" s="55"/>
    </row>
    <row r="253" customFormat="false" ht="15.75" hidden="false" customHeight="false" outlineLevel="0" collapsed="false">
      <c r="A253" s="40"/>
      <c r="B253" s="11"/>
      <c r="C253" s="11" t="s">
        <v>1205</v>
      </c>
      <c r="D253" s="37" t="s">
        <v>1206</v>
      </c>
      <c r="E253" s="37" t="n">
        <v>80.2</v>
      </c>
      <c r="F253" s="37" t="s">
        <v>109</v>
      </c>
      <c r="G253" s="55" t="n">
        <v>80.2</v>
      </c>
    </row>
    <row r="254" customFormat="false" ht="15.75" hidden="false" customHeight="false" outlineLevel="0" collapsed="false">
      <c r="A254" s="40"/>
      <c r="B254" s="11"/>
      <c r="C254" s="11" t="s">
        <v>1116</v>
      </c>
      <c r="D254" s="37"/>
      <c r="E254" s="37"/>
      <c r="F254" s="37"/>
      <c r="G254" s="55"/>
    </row>
    <row r="255" customFormat="false" ht="15.75" hidden="false" customHeight="false" outlineLevel="0" collapsed="false">
      <c r="A255" s="40"/>
      <c r="B255" s="11"/>
      <c r="C255" s="11" t="s">
        <v>1204</v>
      </c>
      <c r="D255" s="37"/>
      <c r="E255" s="37"/>
      <c r="F255" s="37"/>
      <c r="G255" s="55"/>
    </row>
    <row r="256" customFormat="false" ht="15.75" hidden="false" customHeight="false" outlineLevel="0" collapsed="false">
      <c r="A256" s="40"/>
      <c r="B256" s="11"/>
      <c r="C256" s="11" t="s">
        <v>1169</v>
      </c>
      <c r="D256" s="37"/>
      <c r="E256" s="37"/>
      <c r="F256" s="37"/>
      <c r="G256" s="55"/>
    </row>
    <row r="257" customFormat="false" ht="15.75" hidden="false" customHeight="false" outlineLevel="0" collapsed="false">
      <c r="A257" s="40"/>
      <c r="B257" s="11"/>
      <c r="C257" s="11" t="s">
        <v>1207</v>
      </c>
      <c r="D257" s="37" t="s">
        <v>1208</v>
      </c>
      <c r="E257" s="37" t="n">
        <v>76.74</v>
      </c>
      <c r="F257" s="37" t="s">
        <v>109</v>
      </c>
      <c r="G257" s="55" t="n">
        <v>76.74</v>
      </c>
    </row>
    <row r="258" customFormat="false" ht="15.75" hidden="false" customHeight="false" outlineLevel="0" collapsed="false">
      <c r="A258" s="40"/>
      <c r="B258" s="11"/>
      <c r="C258" s="11" t="s">
        <v>1138</v>
      </c>
      <c r="D258" s="37"/>
      <c r="E258" s="37"/>
      <c r="F258" s="37"/>
      <c r="G258" s="55"/>
    </row>
    <row r="259" customFormat="false" ht="15.75" hidden="false" customHeight="false" outlineLevel="0" collapsed="false">
      <c r="A259" s="40"/>
      <c r="B259" s="11"/>
      <c r="C259" s="11" t="s">
        <v>1209</v>
      </c>
      <c r="D259" s="37"/>
      <c r="E259" s="37"/>
      <c r="F259" s="37"/>
      <c r="G259" s="55"/>
    </row>
    <row r="260" customFormat="false" ht="15.75" hidden="false" customHeight="false" outlineLevel="0" collapsed="false">
      <c r="A260" s="40"/>
      <c r="B260" s="11"/>
      <c r="C260" s="11" t="s">
        <v>1210</v>
      </c>
      <c r="D260" s="37" t="s">
        <v>1211</v>
      </c>
      <c r="E260" s="37" t="n">
        <v>80.2</v>
      </c>
      <c r="F260" s="37" t="s">
        <v>109</v>
      </c>
      <c r="G260" s="55" t="n">
        <v>80.2</v>
      </c>
    </row>
    <row r="261" customFormat="false" ht="15.75" hidden="false" customHeight="false" outlineLevel="0" collapsed="false">
      <c r="A261" s="40"/>
      <c r="B261" s="11"/>
      <c r="C261" s="11" t="s">
        <v>1212</v>
      </c>
      <c r="D261" s="37"/>
      <c r="E261" s="37"/>
      <c r="F261" s="37"/>
      <c r="G261" s="55"/>
    </row>
    <row r="262" customFormat="false" ht="15.75" hidden="false" customHeight="false" outlineLevel="0" collapsed="false">
      <c r="A262" s="40"/>
      <c r="B262" s="11"/>
      <c r="C262" s="11" t="s">
        <v>952</v>
      </c>
      <c r="D262" s="37"/>
      <c r="E262" s="37"/>
      <c r="F262" s="37"/>
      <c r="G262" s="55"/>
    </row>
    <row r="263" customFormat="false" ht="15.75" hidden="false" customHeight="false" outlineLevel="0" collapsed="false">
      <c r="A263" s="40"/>
      <c r="B263" s="11"/>
      <c r="C263" s="11" t="s">
        <v>1213</v>
      </c>
      <c r="D263" s="37" t="s">
        <v>1214</v>
      </c>
      <c r="E263" s="37" t="n">
        <v>76.93</v>
      </c>
      <c r="F263" s="37" t="s">
        <v>109</v>
      </c>
      <c r="G263" s="55" t="n">
        <v>76.93</v>
      </c>
    </row>
    <row r="264" customFormat="false" ht="15.75" hidden="false" customHeight="false" outlineLevel="0" collapsed="false">
      <c r="A264" s="40"/>
      <c r="B264" s="11"/>
      <c r="C264" s="11" t="s">
        <v>1215</v>
      </c>
      <c r="D264" s="37"/>
      <c r="E264" s="37"/>
      <c r="F264" s="37"/>
      <c r="G264" s="55"/>
    </row>
    <row r="265" customFormat="false" ht="15.75" hidden="false" customHeight="false" outlineLevel="0" collapsed="false">
      <c r="A265" s="40"/>
      <c r="B265" s="11"/>
      <c r="C265" s="11" t="s">
        <v>1113</v>
      </c>
      <c r="D265" s="37"/>
      <c r="E265" s="37"/>
      <c r="F265" s="37"/>
      <c r="G265" s="55"/>
    </row>
    <row r="266" customFormat="false" ht="15.75" hidden="false" customHeight="false" outlineLevel="0" collapsed="false">
      <c r="A266" s="40"/>
      <c r="B266" s="11"/>
      <c r="C266" s="11" t="s">
        <v>1216</v>
      </c>
      <c r="D266" s="37" t="s">
        <v>1217</v>
      </c>
      <c r="E266" s="37" t="n">
        <v>97.46</v>
      </c>
      <c r="F266" s="37" t="s">
        <v>109</v>
      </c>
      <c r="G266" s="55" t="n">
        <v>97.46</v>
      </c>
    </row>
    <row r="267" customFormat="false" ht="15.75" hidden="false" customHeight="false" outlineLevel="0" collapsed="false">
      <c r="A267" s="40"/>
      <c r="B267" s="11"/>
      <c r="C267" s="11" t="s">
        <v>1218</v>
      </c>
      <c r="D267" s="37"/>
      <c r="E267" s="37"/>
      <c r="F267" s="37"/>
      <c r="G267" s="55"/>
    </row>
    <row r="268" customFormat="false" ht="15.75" hidden="false" customHeight="false" outlineLevel="0" collapsed="false">
      <c r="A268" s="40"/>
      <c r="B268" s="11"/>
      <c r="C268" s="11" t="s">
        <v>1219</v>
      </c>
      <c r="D268" s="37"/>
      <c r="E268" s="37"/>
      <c r="F268" s="37"/>
      <c r="G268" s="55"/>
    </row>
    <row r="269" customFormat="false" ht="15.75" hidden="false" customHeight="false" outlineLevel="0" collapsed="false">
      <c r="A269" s="40"/>
      <c r="B269" s="11"/>
      <c r="C269" s="11" t="s">
        <v>1220</v>
      </c>
      <c r="D269" s="37"/>
      <c r="E269" s="37"/>
      <c r="F269" s="37"/>
      <c r="G269" s="55"/>
    </row>
    <row r="270" customFormat="false" ht="15.75" hidden="false" customHeight="false" outlineLevel="0" collapsed="false">
      <c r="A270" s="40"/>
      <c r="B270" s="11"/>
      <c r="C270" s="11" t="s">
        <v>1221</v>
      </c>
      <c r="D270" s="37" t="s">
        <v>1222</v>
      </c>
      <c r="E270" s="37" t="n">
        <v>77.79</v>
      </c>
      <c r="F270" s="37" t="s">
        <v>109</v>
      </c>
      <c r="G270" s="55" t="n">
        <v>77.79</v>
      </c>
    </row>
    <row r="271" customFormat="false" ht="15.75" hidden="false" customHeight="false" outlineLevel="0" collapsed="false">
      <c r="A271" s="40"/>
      <c r="B271" s="11"/>
      <c r="C271" s="11" t="s">
        <v>1223</v>
      </c>
      <c r="D271" s="37"/>
      <c r="E271" s="37"/>
      <c r="F271" s="37"/>
      <c r="G271" s="55"/>
    </row>
    <row r="272" customFormat="false" ht="15.75" hidden="false" customHeight="false" outlineLevel="0" collapsed="false">
      <c r="A272" s="40"/>
      <c r="B272" s="11"/>
      <c r="C272" s="11" t="s">
        <v>1219</v>
      </c>
      <c r="D272" s="37"/>
      <c r="E272" s="37"/>
      <c r="F272" s="37"/>
      <c r="G272" s="55"/>
    </row>
    <row r="273" customFormat="false" ht="15.75" hidden="false" customHeight="false" outlineLevel="0" collapsed="false">
      <c r="A273" s="40"/>
      <c r="B273" s="11"/>
      <c r="C273" s="11" t="s">
        <v>1224</v>
      </c>
      <c r="D273" s="37"/>
      <c r="E273" s="37"/>
      <c r="F273" s="37"/>
      <c r="G273" s="55"/>
    </row>
    <row r="274" customFormat="false" ht="15.75" hidden="false" customHeight="false" outlineLevel="0" collapsed="false">
      <c r="A274" s="40"/>
      <c r="B274" s="11"/>
      <c r="C274" s="11" t="s">
        <v>1225</v>
      </c>
      <c r="D274" s="37" t="s">
        <v>1226</v>
      </c>
      <c r="E274" s="37" t="n">
        <v>84.92</v>
      </c>
      <c r="F274" s="37" t="s">
        <v>109</v>
      </c>
      <c r="G274" s="55" t="n">
        <v>84.92</v>
      </c>
    </row>
    <row r="275" customFormat="false" ht="15.75" hidden="false" customHeight="false" outlineLevel="0" collapsed="false">
      <c r="A275" s="40"/>
      <c r="B275" s="11"/>
      <c r="C275" s="11" t="s">
        <v>1138</v>
      </c>
      <c r="D275" s="37"/>
      <c r="E275" s="37"/>
      <c r="F275" s="37"/>
      <c r="G275" s="55"/>
    </row>
    <row r="276" customFormat="false" ht="15.75" hidden="false" customHeight="false" outlineLevel="0" collapsed="false">
      <c r="A276" s="40"/>
      <c r="B276" s="11"/>
      <c r="C276" s="11" t="s">
        <v>1113</v>
      </c>
      <c r="D276" s="37"/>
      <c r="E276" s="37"/>
      <c r="F276" s="37"/>
      <c r="G276" s="55"/>
    </row>
    <row r="277" customFormat="false" ht="15.75" hidden="false" customHeight="false" outlineLevel="0" collapsed="false">
      <c r="A277" s="40"/>
      <c r="B277" s="11"/>
      <c r="C277" s="11" t="s">
        <v>1227</v>
      </c>
      <c r="D277" s="37" t="s">
        <v>1228</v>
      </c>
      <c r="E277" s="37" t="n">
        <v>233.82</v>
      </c>
      <c r="F277" s="37" t="s">
        <v>109</v>
      </c>
      <c r="G277" s="55" t="n">
        <v>233.82</v>
      </c>
    </row>
    <row r="278" customFormat="false" ht="15.75" hidden="false" customHeight="false" outlineLevel="0" collapsed="false">
      <c r="A278" s="40"/>
      <c r="B278" s="11"/>
      <c r="C278" s="11" t="s">
        <v>1229</v>
      </c>
      <c r="D278" s="37"/>
      <c r="E278" s="37"/>
      <c r="F278" s="37"/>
      <c r="G278" s="55"/>
    </row>
    <row r="279" customFormat="false" ht="15.75" hidden="false" customHeight="false" outlineLevel="0" collapsed="false">
      <c r="A279" s="40"/>
      <c r="B279" s="11"/>
      <c r="C279" s="11" t="s">
        <v>1113</v>
      </c>
      <c r="D279" s="37"/>
      <c r="E279" s="37"/>
      <c r="F279" s="37"/>
      <c r="G279" s="55"/>
    </row>
    <row r="280" customFormat="false" ht="15.75" hidden="false" customHeight="false" outlineLevel="0" collapsed="false">
      <c r="A280" s="40"/>
      <c r="B280" s="11"/>
      <c r="C280" s="11" t="s">
        <v>1230</v>
      </c>
      <c r="D280" s="37" t="s">
        <v>1231</v>
      </c>
      <c r="E280" s="37" t="n">
        <v>194.5</v>
      </c>
      <c r="F280" s="37" t="s">
        <v>109</v>
      </c>
      <c r="G280" s="55" t="n">
        <v>194.5</v>
      </c>
    </row>
    <row r="281" customFormat="false" ht="15.75" hidden="false" customHeight="false" outlineLevel="0" collapsed="false">
      <c r="A281" s="40"/>
      <c r="B281" s="11"/>
      <c r="C281" s="11" t="s">
        <v>1212</v>
      </c>
      <c r="D281" s="37"/>
      <c r="E281" s="37"/>
      <c r="F281" s="37"/>
      <c r="G281" s="55"/>
    </row>
    <row r="282" customFormat="false" ht="15.75" hidden="false" customHeight="false" outlineLevel="0" collapsed="false">
      <c r="A282" s="40"/>
      <c r="B282" s="11"/>
      <c r="C282" s="11" t="s">
        <v>1232</v>
      </c>
      <c r="D282" s="37"/>
      <c r="E282" s="37"/>
      <c r="F282" s="37"/>
      <c r="G282" s="55"/>
    </row>
    <row r="283" customFormat="false" ht="15.75" hidden="false" customHeight="false" outlineLevel="0" collapsed="false">
      <c r="A283" s="40"/>
      <c r="B283" s="11"/>
      <c r="C283" s="11" t="s">
        <v>1233</v>
      </c>
      <c r="D283" s="37" t="s">
        <v>1234</v>
      </c>
      <c r="E283" s="37" t="n">
        <v>79.62</v>
      </c>
      <c r="F283" s="37" t="s">
        <v>109</v>
      </c>
      <c r="G283" s="55" t="n">
        <v>79.62</v>
      </c>
    </row>
    <row r="284" customFormat="false" ht="15.75" hidden="false" customHeight="false" outlineLevel="0" collapsed="false">
      <c r="A284" s="40"/>
      <c r="B284" s="11"/>
      <c r="C284" s="11" t="s">
        <v>1235</v>
      </c>
      <c r="D284" s="37"/>
      <c r="E284" s="37"/>
      <c r="F284" s="37"/>
      <c r="G284" s="55"/>
    </row>
    <row r="285" customFormat="false" ht="15.75" hidden="false" customHeight="false" outlineLevel="0" collapsed="false">
      <c r="A285" s="40"/>
      <c r="B285" s="11"/>
      <c r="C285" s="11" t="s">
        <v>1236</v>
      </c>
      <c r="D285" s="37"/>
      <c r="E285" s="37"/>
      <c r="F285" s="37"/>
      <c r="G285" s="55"/>
    </row>
    <row r="286" customFormat="false" ht="15.75" hidden="false" customHeight="false" outlineLevel="0" collapsed="false">
      <c r="A286" s="40"/>
      <c r="B286" s="11"/>
      <c r="C286" s="11" t="s">
        <v>1237</v>
      </c>
      <c r="D286" s="37" t="s">
        <v>1238</v>
      </c>
      <c r="E286" s="37" t="n">
        <v>78.96</v>
      </c>
      <c r="F286" s="37" t="s">
        <v>109</v>
      </c>
      <c r="G286" s="55" t="n">
        <v>78.96</v>
      </c>
    </row>
    <row r="287" customFormat="false" ht="15.75" hidden="false" customHeight="false" outlineLevel="0" collapsed="false">
      <c r="A287" s="40"/>
      <c r="B287" s="11"/>
      <c r="C287" s="11" t="s">
        <v>1239</v>
      </c>
      <c r="D287" s="37"/>
      <c r="E287" s="37"/>
      <c r="F287" s="37"/>
      <c r="G287" s="55"/>
    </row>
    <row r="288" customFormat="false" ht="15.75" hidden="false" customHeight="false" outlineLevel="0" collapsed="false">
      <c r="A288" s="40"/>
      <c r="B288" s="11"/>
      <c r="C288" s="11" t="s">
        <v>1200</v>
      </c>
      <c r="D288" s="37"/>
      <c r="E288" s="37"/>
      <c r="F288" s="37"/>
      <c r="G288" s="55"/>
    </row>
    <row r="289" customFormat="false" ht="15.75" hidden="false" customHeight="false" outlineLevel="0" collapsed="false">
      <c r="A289" s="40"/>
      <c r="B289" s="11"/>
      <c r="C289" s="11" t="s">
        <v>1240</v>
      </c>
      <c r="D289" s="37" t="s">
        <v>1241</v>
      </c>
      <c r="E289" s="37" t="n">
        <v>78.96</v>
      </c>
      <c r="F289" s="37" t="s">
        <v>109</v>
      </c>
      <c r="G289" s="55" t="n">
        <v>78.96</v>
      </c>
    </row>
    <row r="290" customFormat="false" ht="15.75" hidden="false" customHeight="false" outlineLevel="0" collapsed="false">
      <c r="A290" s="40"/>
      <c r="B290" s="11"/>
      <c r="C290" s="11" t="s">
        <v>1242</v>
      </c>
      <c r="D290" s="37"/>
      <c r="E290" s="37"/>
      <c r="F290" s="37"/>
      <c r="G290" s="55"/>
    </row>
    <row r="291" customFormat="false" ht="15.75" hidden="false" customHeight="false" outlineLevel="0" collapsed="false">
      <c r="A291" s="40"/>
      <c r="B291" s="11"/>
      <c r="C291" s="11" t="s">
        <v>1243</v>
      </c>
      <c r="D291" s="37"/>
      <c r="E291" s="37"/>
      <c r="F291" s="37"/>
      <c r="G291" s="55"/>
    </row>
    <row r="292" customFormat="false" ht="15.75" hidden="false" customHeight="false" outlineLevel="0" collapsed="false">
      <c r="A292" s="40"/>
      <c r="B292" s="11"/>
      <c r="C292" s="11" t="s">
        <v>1244</v>
      </c>
      <c r="D292" s="37" t="s">
        <v>1245</v>
      </c>
      <c r="E292" s="37" t="n">
        <v>223.17</v>
      </c>
      <c r="F292" s="37" t="s">
        <v>109</v>
      </c>
      <c r="G292" s="55" t="n">
        <v>223.17</v>
      </c>
    </row>
    <row r="293" customFormat="false" ht="15.75" hidden="false" customHeight="false" outlineLevel="0" collapsed="false">
      <c r="A293" s="40"/>
      <c r="B293" s="11"/>
      <c r="C293" s="11" t="s">
        <v>1138</v>
      </c>
      <c r="D293" s="37"/>
      <c r="E293" s="37"/>
      <c r="F293" s="37"/>
      <c r="G293" s="55"/>
    </row>
    <row r="294" customFormat="false" ht="15.75" hidden="false" customHeight="false" outlineLevel="0" collapsed="false">
      <c r="A294" s="40"/>
      <c r="B294" s="11"/>
      <c r="C294" s="11" t="s">
        <v>1113</v>
      </c>
      <c r="D294" s="37"/>
      <c r="E294" s="37"/>
      <c r="F294" s="37"/>
      <c r="G294" s="55"/>
    </row>
    <row r="295" customFormat="false" ht="15.75" hidden="false" customHeight="false" outlineLevel="0" collapsed="false">
      <c r="A295" s="40"/>
      <c r="B295" s="11"/>
      <c r="C295" s="11" t="s">
        <v>1246</v>
      </c>
      <c r="D295" s="37" t="s">
        <v>1247</v>
      </c>
      <c r="E295" s="37" t="n">
        <v>123.22</v>
      </c>
      <c r="F295" s="37" t="s">
        <v>109</v>
      </c>
      <c r="G295" s="55" t="n">
        <v>123.22</v>
      </c>
    </row>
    <row r="296" customFormat="false" ht="15.75" hidden="false" customHeight="false" outlineLevel="0" collapsed="false">
      <c r="A296" s="40"/>
      <c r="B296" s="11"/>
      <c r="C296" s="11" t="s">
        <v>1111</v>
      </c>
      <c r="D296" s="37"/>
      <c r="E296" s="37"/>
      <c r="F296" s="37"/>
      <c r="G296" s="55"/>
    </row>
    <row r="297" customFormat="false" ht="15.75" hidden="false" customHeight="false" outlineLevel="0" collapsed="false">
      <c r="A297" s="40"/>
      <c r="B297" s="11"/>
      <c r="C297" s="11" t="s">
        <v>1112</v>
      </c>
      <c r="D297" s="37"/>
      <c r="E297" s="37"/>
      <c r="F297" s="37"/>
      <c r="G297" s="55"/>
    </row>
    <row r="298" customFormat="false" ht="15.75" hidden="false" customHeight="false" outlineLevel="0" collapsed="false">
      <c r="A298" s="40"/>
      <c r="B298" s="11"/>
      <c r="C298" s="11" t="s">
        <v>1248</v>
      </c>
      <c r="D298" s="37"/>
      <c r="E298" s="37"/>
      <c r="F298" s="37"/>
      <c r="G298" s="55"/>
    </row>
    <row r="299" customFormat="false" ht="15.75" hidden="false" customHeight="false" outlineLevel="0" collapsed="false">
      <c r="A299" s="40"/>
      <c r="B299" s="11"/>
      <c r="C299" s="11" t="s">
        <v>1249</v>
      </c>
      <c r="D299" s="37" t="s">
        <v>1250</v>
      </c>
      <c r="E299" s="37" t="n">
        <v>80.27</v>
      </c>
      <c r="F299" s="37" t="s">
        <v>109</v>
      </c>
      <c r="G299" s="55" t="n">
        <v>80.27</v>
      </c>
    </row>
    <row r="300" customFormat="false" ht="15.75" hidden="false" customHeight="false" outlineLevel="0" collapsed="false">
      <c r="A300" s="40"/>
      <c r="B300" s="11"/>
      <c r="C300" s="11" t="s">
        <v>1111</v>
      </c>
      <c r="D300" s="37"/>
      <c r="E300" s="37"/>
      <c r="F300" s="37"/>
      <c r="G300" s="55"/>
    </row>
    <row r="301" customFormat="false" ht="15.75" hidden="false" customHeight="false" outlineLevel="0" collapsed="false">
      <c r="A301" s="40"/>
      <c r="B301" s="11"/>
      <c r="C301" s="11" t="s">
        <v>1112</v>
      </c>
      <c r="D301" s="37"/>
      <c r="E301" s="37"/>
      <c r="F301" s="37"/>
      <c r="G301" s="55"/>
    </row>
    <row r="302" customFormat="false" ht="15.75" hidden="false" customHeight="false" outlineLevel="0" collapsed="false">
      <c r="A302" s="40"/>
      <c r="B302" s="11"/>
      <c r="C302" s="11" t="s">
        <v>952</v>
      </c>
      <c r="D302" s="37"/>
      <c r="E302" s="37"/>
      <c r="F302" s="37"/>
      <c r="G302" s="55"/>
    </row>
    <row r="303" customFormat="false" ht="15.75" hidden="false" customHeight="false" outlineLevel="0" collapsed="false">
      <c r="A303" s="40"/>
      <c r="B303" s="11"/>
      <c r="C303" s="11" t="s">
        <v>1251</v>
      </c>
      <c r="D303" s="37" t="s">
        <v>1252</v>
      </c>
      <c r="E303" s="37" t="n">
        <v>80.07</v>
      </c>
      <c r="F303" s="37" t="s">
        <v>109</v>
      </c>
      <c r="G303" s="55" t="n">
        <v>80.07</v>
      </c>
    </row>
    <row r="304" customFormat="false" ht="15.75" hidden="false" customHeight="false" outlineLevel="0" collapsed="false">
      <c r="A304" s="40"/>
      <c r="B304" s="11"/>
      <c r="C304" s="11" t="s">
        <v>1111</v>
      </c>
      <c r="D304" s="37"/>
      <c r="E304" s="37"/>
      <c r="F304" s="37"/>
      <c r="G304" s="55"/>
    </row>
    <row r="305" customFormat="false" ht="15.75" hidden="false" customHeight="false" outlineLevel="0" collapsed="false">
      <c r="A305" s="40"/>
      <c r="B305" s="11"/>
      <c r="C305" s="11" t="s">
        <v>1112</v>
      </c>
      <c r="D305" s="37"/>
      <c r="E305" s="37"/>
      <c r="F305" s="37"/>
      <c r="G305" s="55"/>
    </row>
    <row r="306" customFormat="false" ht="15.75" hidden="false" customHeight="false" outlineLevel="0" collapsed="false">
      <c r="A306" s="40"/>
      <c r="B306" s="11"/>
      <c r="C306" s="11" t="s">
        <v>952</v>
      </c>
      <c r="D306" s="37"/>
      <c r="E306" s="37"/>
      <c r="F306" s="37"/>
      <c r="G306" s="55"/>
    </row>
    <row r="307" customFormat="false" ht="15.75" hidden="false" customHeight="false" outlineLevel="0" collapsed="false">
      <c r="A307" s="40"/>
      <c r="B307" s="11"/>
      <c r="C307" s="11" t="s">
        <v>1253</v>
      </c>
      <c r="D307" s="37" t="s">
        <v>1254</v>
      </c>
      <c r="E307" s="37" t="n">
        <v>77.21</v>
      </c>
      <c r="F307" s="37" t="s">
        <v>109</v>
      </c>
      <c r="G307" s="55" t="n">
        <v>77.21</v>
      </c>
    </row>
    <row r="308" customFormat="false" ht="15.75" hidden="false" customHeight="false" outlineLevel="0" collapsed="false">
      <c r="A308" s="40"/>
      <c r="B308" s="11"/>
      <c r="C308" s="11" t="s">
        <v>1255</v>
      </c>
      <c r="D308" s="37"/>
      <c r="E308" s="37"/>
      <c r="F308" s="37"/>
      <c r="G308" s="55"/>
    </row>
    <row r="309" customFormat="false" ht="15.75" hidden="false" customHeight="false" outlineLevel="0" collapsed="false">
      <c r="A309" s="40"/>
      <c r="B309" s="11"/>
      <c r="C309" s="11" t="s">
        <v>961</v>
      </c>
      <c r="D309" s="37"/>
      <c r="E309" s="37"/>
      <c r="F309" s="37"/>
      <c r="G309" s="55"/>
    </row>
    <row r="310" customFormat="false" ht="15.75" hidden="false" customHeight="false" outlineLevel="0" collapsed="false">
      <c r="A310" s="40"/>
      <c r="B310" s="11"/>
      <c r="C310" s="11" t="s">
        <v>1256</v>
      </c>
      <c r="D310" s="37" t="s">
        <v>1257</v>
      </c>
      <c r="E310" s="38" t="n">
        <v>1857.01</v>
      </c>
      <c r="F310" s="37" t="s">
        <v>109</v>
      </c>
      <c r="G310" s="39" t="n">
        <v>1857.01</v>
      </c>
    </row>
    <row r="311" customFormat="false" ht="15.75" hidden="false" customHeight="false" outlineLevel="0" collapsed="false">
      <c r="A311" s="40"/>
      <c r="B311" s="11"/>
      <c r="C311" s="11" t="s">
        <v>1258</v>
      </c>
      <c r="D311" s="37"/>
      <c r="E311" s="37"/>
      <c r="F311" s="37"/>
      <c r="G311" s="55"/>
    </row>
    <row r="312" customFormat="false" ht="15.75" hidden="false" customHeight="false" outlineLevel="0" collapsed="false">
      <c r="A312" s="40"/>
      <c r="B312" s="11"/>
      <c r="C312" s="11" t="s">
        <v>1259</v>
      </c>
      <c r="D312" s="37"/>
      <c r="E312" s="37"/>
      <c r="F312" s="37"/>
      <c r="G312" s="55"/>
    </row>
    <row r="313" customFormat="false" ht="15.75" hidden="false" customHeight="false" outlineLevel="0" collapsed="false">
      <c r="A313" s="40"/>
      <c r="B313" s="11"/>
      <c r="C313" s="11" t="s">
        <v>1260</v>
      </c>
      <c r="D313" s="37"/>
      <c r="E313" s="37"/>
      <c r="F313" s="37"/>
      <c r="G313" s="55"/>
    </row>
    <row r="314" customFormat="false" ht="15.75" hidden="false" customHeight="false" outlineLevel="0" collapsed="false">
      <c r="A314" s="40"/>
      <c r="B314" s="11"/>
      <c r="C314" s="11" t="s">
        <v>1261</v>
      </c>
      <c r="D314" s="37" t="s">
        <v>1262</v>
      </c>
      <c r="E314" s="38" t="n">
        <v>2727.35</v>
      </c>
      <c r="F314" s="37" t="s">
        <v>109</v>
      </c>
      <c r="G314" s="39" t="n">
        <v>2727.35</v>
      </c>
    </row>
    <row r="315" customFormat="false" ht="15.75" hidden="false" customHeight="false" outlineLevel="0" collapsed="false">
      <c r="A315" s="40"/>
      <c r="B315" s="11"/>
      <c r="C315" s="11" t="s">
        <v>1111</v>
      </c>
      <c r="D315" s="37"/>
      <c r="E315" s="37"/>
      <c r="F315" s="37"/>
      <c r="G315" s="55"/>
    </row>
    <row r="316" customFormat="false" ht="15.75" hidden="false" customHeight="false" outlineLevel="0" collapsed="false">
      <c r="A316" s="40"/>
      <c r="B316" s="11"/>
      <c r="C316" s="11" t="s">
        <v>1112</v>
      </c>
      <c r="D316" s="37"/>
      <c r="E316" s="37"/>
      <c r="F316" s="37"/>
      <c r="G316" s="55"/>
    </row>
    <row r="317" customFormat="false" ht="15.75" hidden="false" customHeight="false" outlineLevel="0" collapsed="false">
      <c r="A317" s="40"/>
      <c r="B317" s="11"/>
      <c r="C317" s="11" t="s">
        <v>952</v>
      </c>
      <c r="D317" s="37"/>
      <c r="E317" s="37"/>
      <c r="F317" s="37"/>
      <c r="G317" s="55"/>
    </row>
    <row r="318" customFormat="false" ht="15.75" hidden="false" customHeight="false" outlineLevel="0" collapsed="false">
      <c r="A318" s="40"/>
      <c r="B318" s="11"/>
      <c r="C318" s="11" t="s">
        <v>1263</v>
      </c>
      <c r="D318" s="37" t="s">
        <v>1264</v>
      </c>
      <c r="E318" s="38" t="n">
        <v>1857.01</v>
      </c>
      <c r="F318" s="37" t="s">
        <v>109</v>
      </c>
      <c r="G318" s="39" t="n">
        <v>1857.01</v>
      </c>
    </row>
    <row r="319" customFormat="false" ht="15.75" hidden="false" customHeight="false" outlineLevel="0" collapsed="false">
      <c r="A319" s="40"/>
      <c r="B319" s="11"/>
      <c r="C319" s="11" t="s">
        <v>1265</v>
      </c>
      <c r="D319" s="37"/>
      <c r="E319" s="37"/>
      <c r="F319" s="37"/>
      <c r="G319" s="55"/>
    </row>
    <row r="320" customFormat="false" ht="15.75" hidden="false" customHeight="false" outlineLevel="0" collapsed="false">
      <c r="A320" s="40"/>
      <c r="B320" s="11"/>
      <c r="C320" s="11" t="s">
        <v>1266</v>
      </c>
      <c r="D320" s="37"/>
      <c r="E320" s="37"/>
      <c r="F320" s="37"/>
      <c r="G320" s="55"/>
    </row>
    <row r="321" customFormat="false" ht="15.75" hidden="false" customHeight="false" outlineLevel="0" collapsed="false">
      <c r="A321" s="40"/>
      <c r="B321" s="11"/>
      <c r="C321" s="11" t="s">
        <v>961</v>
      </c>
      <c r="D321" s="37"/>
      <c r="E321" s="37"/>
      <c r="F321" s="37"/>
      <c r="G321" s="55"/>
    </row>
    <row r="322" customFormat="false" ht="15.75" hidden="false" customHeight="false" outlineLevel="0" collapsed="false">
      <c r="A322" s="40"/>
      <c r="B322" s="11"/>
      <c r="C322" s="11" t="s">
        <v>1267</v>
      </c>
      <c r="D322" s="37" t="s">
        <v>1268</v>
      </c>
      <c r="E322" s="37" t="n">
        <v>382.09</v>
      </c>
      <c r="F322" s="37" t="s">
        <v>109</v>
      </c>
      <c r="G322" s="55" t="n">
        <v>382.09</v>
      </c>
    </row>
    <row r="323" customFormat="false" ht="15.75" hidden="false" customHeight="false" outlineLevel="0" collapsed="false">
      <c r="A323" s="40"/>
      <c r="B323" s="11"/>
      <c r="C323" s="11" t="s">
        <v>1269</v>
      </c>
      <c r="D323" s="37"/>
      <c r="E323" s="37"/>
      <c r="F323" s="37"/>
      <c r="G323" s="55"/>
    </row>
    <row r="324" customFormat="false" ht="15.75" hidden="false" customHeight="false" outlineLevel="0" collapsed="false">
      <c r="A324" s="40"/>
      <c r="B324" s="11"/>
      <c r="C324" s="11" t="s">
        <v>1270</v>
      </c>
      <c r="D324" s="37"/>
      <c r="E324" s="37"/>
      <c r="F324" s="37"/>
      <c r="G324" s="55"/>
    </row>
    <row r="325" customFormat="false" ht="15.75" hidden="false" customHeight="false" outlineLevel="0" collapsed="false">
      <c r="A325" s="40"/>
      <c r="B325" s="11"/>
      <c r="C325" s="11" t="s">
        <v>1271</v>
      </c>
      <c r="D325" s="37"/>
      <c r="E325" s="37"/>
      <c r="F325" s="37"/>
      <c r="G325" s="55"/>
    </row>
    <row r="326" customFormat="false" ht="15.75" hidden="false" customHeight="false" outlineLevel="0" collapsed="false">
      <c r="A326" s="40"/>
      <c r="B326" s="11"/>
      <c r="C326" s="11" t="s">
        <v>1272</v>
      </c>
      <c r="D326" s="37" t="s">
        <v>1273</v>
      </c>
      <c r="E326" s="37" t="n">
        <v>75.85</v>
      </c>
      <c r="F326" s="37" t="s">
        <v>109</v>
      </c>
      <c r="G326" s="55" t="n">
        <v>75.85</v>
      </c>
    </row>
    <row r="327" customFormat="false" ht="15.75" hidden="false" customHeight="false" outlineLevel="0" collapsed="false">
      <c r="A327" s="40"/>
      <c r="B327" s="11"/>
      <c r="C327" s="11" t="s">
        <v>1111</v>
      </c>
      <c r="D327" s="37"/>
      <c r="E327" s="37"/>
      <c r="F327" s="37"/>
      <c r="G327" s="55"/>
    </row>
    <row r="328" customFormat="false" ht="15.75" hidden="false" customHeight="false" outlineLevel="0" collapsed="false">
      <c r="A328" s="40"/>
      <c r="B328" s="11"/>
      <c r="C328" s="11" t="s">
        <v>1112</v>
      </c>
      <c r="D328" s="37"/>
      <c r="E328" s="37"/>
      <c r="F328" s="37"/>
      <c r="G328" s="55"/>
    </row>
    <row r="329" customFormat="false" ht="15.75" hidden="false" customHeight="false" outlineLevel="0" collapsed="false">
      <c r="A329" s="40"/>
      <c r="B329" s="11"/>
      <c r="C329" s="11" t="s">
        <v>1113</v>
      </c>
      <c r="D329" s="37"/>
      <c r="E329" s="37"/>
      <c r="F329" s="37"/>
      <c r="G329" s="55"/>
    </row>
    <row r="330" customFormat="false" ht="15.75" hidden="false" customHeight="false" outlineLevel="0" collapsed="false">
      <c r="A330" s="40"/>
      <c r="B330" s="11"/>
      <c r="C330" s="11" t="s">
        <v>1274</v>
      </c>
      <c r="D330" s="37" t="s">
        <v>1275</v>
      </c>
      <c r="E330" s="37" t="n">
        <v>77.21</v>
      </c>
      <c r="F330" s="37" t="s">
        <v>109</v>
      </c>
      <c r="G330" s="55" t="n">
        <v>77.21</v>
      </c>
    </row>
    <row r="331" customFormat="false" ht="15.75" hidden="false" customHeight="false" outlineLevel="0" collapsed="false">
      <c r="A331" s="40"/>
      <c r="B331" s="11"/>
      <c r="C331" s="11" t="s">
        <v>1111</v>
      </c>
      <c r="D331" s="37"/>
      <c r="E331" s="37"/>
      <c r="F331" s="37"/>
      <c r="G331" s="55"/>
    </row>
    <row r="332" customFormat="false" ht="15.75" hidden="false" customHeight="false" outlineLevel="0" collapsed="false">
      <c r="A332" s="40"/>
      <c r="B332" s="11"/>
      <c r="C332" s="11" t="s">
        <v>1112</v>
      </c>
      <c r="D332" s="37"/>
      <c r="E332" s="37"/>
      <c r="F332" s="37"/>
      <c r="G332" s="55"/>
    </row>
    <row r="333" customFormat="false" ht="15.75" hidden="false" customHeight="false" outlineLevel="0" collapsed="false">
      <c r="A333" s="40"/>
      <c r="B333" s="11"/>
      <c r="C333" s="11" t="s">
        <v>1220</v>
      </c>
      <c r="D333" s="37"/>
      <c r="E333" s="37"/>
      <c r="F333" s="37"/>
      <c r="G333" s="55"/>
    </row>
    <row r="334" customFormat="false" ht="15.75" hidden="false" customHeight="false" outlineLevel="0" collapsed="false">
      <c r="A334" s="40"/>
      <c r="B334" s="11"/>
      <c r="C334" s="11" t="s">
        <v>1276</v>
      </c>
      <c r="D334" s="37" t="s">
        <v>1277</v>
      </c>
      <c r="E334" s="37" t="n">
        <v>669.9</v>
      </c>
      <c r="F334" s="37" t="s">
        <v>109</v>
      </c>
      <c r="G334" s="55" t="n">
        <v>669.9</v>
      </c>
    </row>
    <row r="335" customFormat="false" ht="15.75" hidden="false" customHeight="false" outlineLevel="0" collapsed="false">
      <c r="A335" s="40"/>
      <c r="B335" s="11"/>
      <c r="C335" s="11" t="s">
        <v>1278</v>
      </c>
      <c r="D335" s="37"/>
      <c r="E335" s="37"/>
      <c r="F335" s="37"/>
      <c r="G335" s="55"/>
    </row>
    <row r="336" customFormat="false" ht="15.75" hidden="false" customHeight="false" outlineLevel="0" collapsed="false">
      <c r="A336" s="40"/>
      <c r="B336" s="11"/>
      <c r="C336" s="11" t="s">
        <v>1279</v>
      </c>
      <c r="D336" s="37"/>
      <c r="E336" s="37"/>
      <c r="F336" s="37"/>
      <c r="G336" s="55"/>
    </row>
    <row r="337" customFormat="false" ht="15.75" hidden="false" customHeight="false" outlineLevel="0" collapsed="false">
      <c r="A337" s="40"/>
      <c r="B337" s="11"/>
      <c r="C337" s="11" t="s">
        <v>1280</v>
      </c>
      <c r="D337" s="37"/>
      <c r="E337" s="37"/>
      <c r="F337" s="37"/>
      <c r="G337" s="55"/>
    </row>
    <row r="338" customFormat="false" ht="15.75" hidden="false" customHeight="false" outlineLevel="0" collapsed="false">
      <c r="A338" s="40"/>
      <c r="B338" s="11"/>
      <c r="C338" s="11" t="s">
        <v>1281</v>
      </c>
      <c r="D338" s="37" t="s">
        <v>1282</v>
      </c>
      <c r="E338" s="38" t="n">
        <v>4661.05</v>
      </c>
      <c r="F338" s="37" t="s">
        <v>109</v>
      </c>
      <c r="G338" s="39" t="n">
        <v>4661.05</v>
      </c>
    </row>
    <row r="339" customFormat="false" ht="15.75" hidden="false" customHeight="false" outlineLevel="0" collapsed="false">
      <c r="A339" s="40"/>
      <c r="B339" s="11"/>
      <c r="C339" s="11" t="s">
        <v>1283</v>
      </c>
      <c r="D339" s="37"/>
      <c r="E339" s="37"/>
      <c r="F339" s="37"/>
      <c r="G339" s="55"/>
    </row>
    <row r="340" customFormat="false" ht="15.75" hidden="false" customHeight="false" outlineLevel="0" collapsed="false">
      <c r="A340" s="40"/>
      <c r="B340" s="11"/>
      <c r="C340" s="11" t="s">
        <v>1284</v>
      </c>
      <c r="D340" s="37"/>
      <c r="E340" s="37"/>
      <c r="F340" s="37"/>
      <c r="G340" s="55"/>
    </row>
    <row r="341" customFormat="false" ht="15.75" hidden="false" customHeight="false" outlineLevel="0" collapsed="false">
      <c r="A341" s="40"/>
      <c r="B341" s="11"/>
      <c r="C341" s="11" t="s">
        <v>961</v>
      </c>
      <c r="D341" s="37"/>
      <c r="E341" s="37"/>
      <c r="F341" s="37"/>
      <c r="G341" s="55"/>
    </row>
    <row r="342" customFormat="false" ht="15.75" hidden="false" customHeight="false" outlineLevel="0" collapsed="false">
      <c r="A342" s="40"/>
      <c r="B342" s="11"/>
      <c r="C342" s="11" t="s">
        <v>1285</v>
      </c>
      <c r="D342" s="37" t="s">
        <v>1286</v>
      </c>
      <c r="E342" s="38" t="n">
        <v>3476.37</v>
      </c>
      <c r="F342" s="37" t="s">
        <v>109</v>
      </c>
      <c r="G342" s="39" t="n">
        <v>3476.37</v>
      </c>
    </row>
    <row r="343" customFormat="false" ht="15.75" hidden="false" customHeight="false" outlineLevel="0" collapsed="false">
      <c r="A343" s="40"/>
      <c r="B343" s="11"/>
      <c r="C343" s="11" t="s">
        <v>1287</v>
      </c>
      <c r="D343" s="37"/>
      <c r="E343" s="37"/>
      <c r="F343" s="37"/>
      <c r="G343" s="55"/>
    </row>
    <row r="344" customFormat="false" ht="15.75" hidden="false" customHeight="false" outlineLevel="0" collapsed="false">
      <c r="A344" s="40"/>
      <c r="B344" s="11"/>
      <c r="C344" s="11" t="s">
        <v>1288</v>
      </c>
      <c r="D344" s="37"/>
      <c r="E344" s="37"/>
      <c r="F344" s="37"/>
      <c r="G344" s="55"/>
    </row>
    <row r="345" customFormat="false" ht="15.75" hidden="false" customHeight="false" outlineLevel="0" collapsed="false">
      <c r="A345" s="40"/>
      <c r="B345" s="11"/>
      <c r="C345" s="11" t="s">
        <v>1289</v>
      </c>
      <c r="D345" s="37" t="s">
        <v>1290</v>
      </c>
      <c r="E345" s="37" t="n">
        <v>167.6</v>
      </c>
      <c r="F345" s="37" t="s">
        <v>109</v>
      </c>
      <c r="G345" s="55" t="n">
        <v>167.6</v>
      </c>
    </row>
    <row r="346" customFormat="false" ht="15.75" hidden="false" customHeight="false" outlineLevel="0" collapsed="false">
      <c r="A346" s="40"/>
      <c r="B346" s="11"/>
      <c r="C346" s="11" t="s">
        <v>1291</v>
      </c>
      <c r="D346" s="37"/>
      <c r="E346" s="37"/>
      <c r="F346" s="37"/>
      <c r="G346" s="55"/>
    </row>
    <row r="347" customFormat="false" ht="15.75" hidden="false" customHeight="false" outlineLevel="0" collapsed="false">
      <c r="A347" s="40"/>
      <c r="B347" s="11"/>
      <c r="C347" s="11" t="s">
        <v>1292</v>
      </c>
      <c r="D347" s="37"/>
      <c r="E347" s="37"/>
      <c r="F347" s="37"/>
      <c r="G347" s="55"/>
    </row>
    <row r="348" customFormat="false" ht="15.75" hidden="false" customHeight="false" outlineLevel="0" collapsed="false">
      <c r="A348" s="40"/>
      <c r="B348" s="11"/>
      <c r="C348" s="11" t="s">
        <v>1293</v>
      </c>
      <c r="D348" s="37" t="s">
        <v>1294</v>
      </c>
      <c r="E348" s="37" t="n">
        <v>121</v>
      </c>
      <c r="F348" s="37" t="s">
        <v>109</v>
      </c>
      <c r="G348" s="55" t="n">
        <v>121</v>
      </c>
    </row>
    <row r="349" customFormat="false" ht="15.75" hidden="false" customHeight="false" outlineLevel="0" collapsed="false">
      <c r="A349" s="40"/>
      <c r="B349" s="11"/>
      <c r="C349" s="11" t="s">
        <v>1295</v>
      </c>
      <c r="D349" s="37"/>
      <c r="E349" s="37"/>
      <c r="F349" s="37"/>
      <c r="G349" s="55"/>
    </row>
    <row r="350" customFormat="false" ht="15.75" hidden="false" customHeight="false" outlineLevel="0" collapsed="false">
      <c r="A350" s="40"/>
      <c r="B350" s="11"/>
      <c r="C350" s="11" t="s">
        <v>1296</v>
      </c>
      <c r="D350" s="37"/>
      <c r="E350" s="37"/>
      <c r="F350" s="37"/>
      <c r="G350" s="55"/>
    </row>
    <row r="351" customFormat="false" ht="15.75" hidden="false" customHeight="false" outlineLevel="0" collapsed="false">
      <c r="A351" s="40"/>
      <c r="B351" s="11"/>
      <c r="C351" s="11" t="s">
        <v>961</v>
      </c>
      <c r="D351" s="37"/>
      <c r="E351" s="37"/>
      <c r="F351" s="37"/>
      <c r="G351" s="55"/>
    </row>
    <row r="352" customFormat="false" ht="15.75" hidden="false" customHeight="false" outlineLevel="0" collapsed="false">
      <c r="A352" s="40"/>
      <c r="B352" s="11"/>
      <c r="C352" s="11" t="s">
        <v>1297</v>
      </c>
      <c r="D352" s="37" t="s">
        <v>1298</v>
      </c>
      <c r="E352" s="37" t="n">
        <v>881.88</v>
      </c>
      <c r="F352" s="37" t="s">
        <v>109</v>
      </c>
      <c r="G352" s="55" t="n">
        <v>881.88</v>
      </c>
    </row>
    <row r="353" customFormat="false" ht="15.75" hidden="false" customHeight="false" outlineLevel="0" collapsed="false">
      <c r="A353" s="40"/>
      <c r="B353" s="11"/>
      <c r="C353" s="11" t="s">
        <v>1299</v>
      </c>
      <c r="D353" s="37"/>
      <c r="E353" s="37"/>
      <c r="F353" s="37"/>
      <c r="G353" s="55"/>
    </row>
    <row r="354" customFormat="false" ht="15.75" hidden="false" customHeight="false" outlineLevel="0" collapsed="false">
      <c r="A354" s="40"/>
      <c r="B354" s="11"/>
      <c r="C354" s="11" t="s">
        <v>1300</v>
      </c>
      <c r="D354" s="37"/>
      <c r="E354" s="37"/>
      <c r="F354" s="37"/>
      <c r="G354" s="55"/>
    </row>
    <row r="355" customFormat="false" ht="15.75" hidden="false" customHeight="false" outlineLevel="0" collapsed="false">
      <c r="A355" s="40"/>
      <c r="B355" s="11"/>
      <c r="C355" s="11" t="s">
        <v>1301</v>
      </c>
      <c r="D355" s="37" t="s">
        <v>1302</v>
      </c>
      <c r="E355" s="37" t="n">
        <v>119.55</v>
      </c>
      <c r="F355" s="37" t="s">
        <v>109</v>
      </c>
      <c r="G355" s="55" t="n">
        <v>119.55</v>
      </c>
    </row>
    <row r="356" customFormat="false" ht="15.75" hidden="false" customHeight="false" outlineLevel="0" collapsed="false">
      <c r="A356" s="40"/>
      <c r="B356" s="11"/>
      <c r="C356" s="11" t="s">
        <v>1303</v>
      </c>
      <c r="D356" s="37"/>
      <c r="E356" s="37"/>
      <c r="F356" s="37"/>
      <c r="G356" s="55"/>
    </row>
    <row r="357" customFormat="false" ht="15.75" hidden="false" customHeight="false" outlineLevel="0" collapsed="false">
      <c r="A357" s="40"/>
      <c r="B357" s="11"/>
      <c r="C357" s="11" t="s">
        <v>1304</v>
      </c>
      <c r="D357" s="37"/>
      <c r="E357" s="37"/>
      <c r="F357" s="37"/>
      <c r="G357" s="55"/>
    </row>
    <row r="358" customFormat="false" ht="15.75" hidden="false" customHeight="false" outlineLevel="0" collapsed="false">
      <c r="A358" s="40"/>
      <c r="B358" s="11"/>
      <c r="C358" s="11" t="s">
        <v>1305</v>
      </c>
      <c r="D358" s="37" t="s">
        <v>1306</v>
      </c>
      <c r="E358" s="37" t="n">
        <v>73.99</v>
      </c>
      <c r="F358" s="37" t="s">
        <v>109</v>
      </c>
      <c r="G358" s="55" t="n">
        <v>73.99</v>
      </c>
    </row>
    <row r="359" customFormat="false" ht="15.75" hidden="false" customHeight="false" outlineLevel="0" collapsed="false">
      <c r="A359" s="40"/>
      <c r="B359" s="11"/>
      <c r="C359" s="11" t="s">
        <v>1111</v>
      </c>
      <c r="D359" s="37"/>
      <c r="E359" s="37"/>
      <c r="F359" s="37"/>
      <c r="G359" s="55"/>
    </row>
    <row r="360" customFormat="false" ht="15.75" hidden="false" customHeight="false" outlineLevel="0" collapsed="false">
      <c r="A360" s="40"/>
      <c r="B360" s="11"/>
      <c r="C360" s="11" t="s">
        <v>1112</v>
      </c>
      <c r="D360" s="37"/>
      <c r="E360" s="37"/>
      <c r="F360" s="37"/>
      <c r="G360" s="55"/>
    </row>
    <row r="361" customFormat="false" ht="15.75" hidden="false" customHeight="false" outlineLevel="0" collapsed="false">
      <c r="A361" s="40"/>
      <c r="B361" s="11"/>
      <c r="C361" s="11" t="s">
        <v>1220</v>
      </c>
      <c r="D361" s="37"/>
      <c r="E361" s="37"/>
      <c r="F361" s="37"/>
      <c r="G361" s="55"/>
    </row>
    <row r="362" customFormat="false" ht="15.75" hidden="false" customHeight="false" outlineLevel="0" collapsed="false">
      <c r="A362" s="40"/>
      <c r="B362" s="11"/>
      <c r="C362" s="11" t="s">
        <v>1307</v>
      </c>
      <c r="D362" s="37" t="s">
        <v>1308</v>
      </c>
      <c r="E362" s="37" t="n">
        <v>73.91</v>
      </c>
      <c r="F362" s="37" t="s">
        <v>109</v>
      </c>
      <c r="G362" s="55" t="n">
        <v>73.91</v>
      </c>
    </row>
    <row r="363" customFormat="false" ht="15.75" hidden="false" customHeight="false" outlineLevel="0" collapsed="false">
      <c r="A363" s="40"/>
      <c r="B363" s="11"/>
      <c r="C363" s="11" t="s">
        <v>1309</v>
      </c>
      <c r="D363" s="37"/>
      <c r="E363" s="37"/>
      <c r="F363" s="37"/>
      <c r="G363" s="55"/>
    </row>
    <row r="364" customFormat="false" ht="15.75" hidden="false" customHeight="false" outlineLevel="0" collapsed="false">
      <c r="A364" s="40"/>
      <c r="B364" s="11"/>
      <c r="C364" s="11" t="s">
        <v>1310</v>
      </c>
      <c r="D364" s="37"/>
      <c r="E364" s="37"/>
      <c r="F364" s="37"/>
      <c r="G364" s="55"/>
    </row>
    <row r="365" customFormat="false" ht="16.5" hidden="false" customHeight="false" outlineLevel="0" collapsed="false">
      <c r="A365" s="41"/>
      <c r="B365" s="16"/>
      <c r="C365" s="16" t="s">
        <v>952</v>
      </c>
      <c r="D365" s="42"/>
      <c r="E365" s="42"/>
      <c r="F365" s="42"/>
      <c r="G365" s="56"/>
    </row>
    <row r="366" customFormat="false" ht="16.5" hidden="false" customHeight="false" outlineLevel="0" collapsed="false">
      <c r="E366" s="19" t="n">
        <f aca="false">SUM(E5:E365)</f>
        <v>64412.49</v>
      </c>
      <c r="G366" s="19" t="n">
        <f aca="false">SUM(G5:G365)</f>
        <v>64412.49</v>
      </c>
    </row>
    <row r="367" customFormat="false" ht="16.5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false" showRowColHeaders="true" showZeros="true" rightToLeft="false" tabSelected="false" showOutlineSymbols="true" defaultGridColor="true" view="normal" topLeftCell="B148" colorId="64" zoomScale="85" zoomScaleNormal="85" zoomScalePageLayoutView="100" workbookViewId="0">
      <selection pane="topLeft" activeCell="F156" activeCellId="0" sqref="F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22.99"/>
    <col collapsed="false" customWidth="true" hidden="false" outlineLevel="0" max="3" min="3" style="57" width="40.99"/>
    <col collapsed="false" customWidth="true" hidden="false" outlineLevel="0" max="4" min="4" style="57" width="19.14"/>
    <col collapsed="false" customWidth="true" hidden="false" outlineLevel="0" max="5" min="5" style="57" width="17.42"/>
    <col collapsed="false" customWidth="true" hidden="false" outlineLevel="0" max="6" min="6" style="58" width="16.28"/>
    <col collapsed="false" customWidth="true" hidden="false" outlineLevel="0" max="7" min="7" style="57" width="15.28"/>
    <col collapsed="false" customWidth="false" hidden="false" outlineLevel="0" max="257" min="8" style="57" width="9.14"/>
  </cols>
  <sheetData>
    <row r="1" s="22" customFormat="true" ht="15.75" hidden="false" customHeight="false" outlineLevel="0" collapsed="false">
      <c r="A1" s="25" t="s">
        <v>0</v>
      </c>
    </row>
    <row r="2" s="25" customFormat="true" ht="15.75" hidden="false" customHeight="false" outlineLevel="0" collapsed="false">
      <c r="A2" s="47" t="s">
        <v>1</v>
      </c>
      <c r="B2" s="47"/>
      <c r="C2" s="47"/>
      <c r="D2" s="47"/>
      <c r="E2" s="47"/>
    </row>
    <row r="3" s="25" customFormat="true" ht="16.5" hidden="false" customHeight="false" outlineLevel="0" collapsed="false">
      <c r="A3" s="30"/>
      <c r="B3" s="30"/>
      <c r="C3" s="30"/>
      <c r="D3" s="30"/>
      <c r="E3" s="30"/>
      <c r="F3" s="30"/>
    </row>
    <row r="4" s="30" customFormat="true" ht="77.2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31.5" hidden="false" customHeight="false" outlineLevel="0" collapsed="false">
      <c r="A5" s="6" t="s">
        <v>1311</v>
      </c>
      <c r="B5" s="32" t="s">
        <v>1312</v>
      </c>
      <c r="C5" s="59" t="s">
        <v>1313</v>
      </c>
      <c r="D5" s="60" t="s">
        <v>1314</v>
      </c>
      <c r="E5" s="61" t="n">
        <v>2011.26</v>
      </c>
      <c r="F5" s="60" t="s">
        <v>109</v>
      </c>
      <c r="G5" s="62" t="n">
        <v>2011.26</v>
      </c>
    </row>
    <row r="6" customFormat="false" ht="15.75" hidden="false" customHeight="false" outlineLevel="0" collapsed="false">
      <c r="A6" s="63"/>
      <c r="B6" s="64"/>
      <c r="C6" s="64" t="s">
        <v>1315</v>
      </c>
      <c r="D6" s="65"/>
      <c r="E6" s="65"/>
      <c r="F6" s="65"/>
      <c r="G6" s="66"/>
    </row>
    <row r="7" customFormat="false" ht="15.75" hidden="false" customHeight="false" outlineLevel="0" collapsed="false">
      <c r="A7" s="63"/>
      <c r="B7" s="64"/>
      <c r="C7" s="64" t="s">
        <v>1316</v>
      </c>
      <c r="D7" s="65"/>
      <c r="E7" s="65"/>
      <c r="F7" s="65"/>
      <c r="G7" s="66"/>
    </row>
    <row r="8" customFormat="false" ht="15.75" hidden="false" customHeight="false" outlineLevel="0" collapsed="false">
      <c r="A8" s="63"/>
      <c r="B8" s="64"/>
      <c r="C8" s="64" t="s">
        <v>1317</v>
      </c>
      <c r="D8" s="65"/>
      <c r="E8" s="65"/>
      <c r="F8" s="65"/>
      <c r="G8" s="66"/>
    </row>
    <row r="9" customFormat="false" ht="15.75" hidden="false" customHeight="false" outlineLevel="0" collapsed="false">
      <c r="A9" s="63"/>
      <c r="B9" s="64"/>
      <c r="C9" s="64" t="s">
        <v>1318</v>
      </c>
      <c r="D9" s="65" t="s">
        <v>1319</v>
      </c>
      <c r="E9" s="67" t="n">
        <v>2201.96</v>
      </c>
      <c r="F9" s="65" t="s">
        <v>109</v>
      </c>
      <c r="G9" s="68" t="n">
        <v>2201.96</v>
      </c>
    </row>
    <row r="10" customFormat="false" ht="15.75" hidden="false" customHeight="false" outlineLevel="0" collapsed="false">
      <c r="A10" s="63"/>
      <c r="B10" s="64"/>
      <c r="C10" s="64" t="s">
        <v>1320</v>
      </c>
      <c r="D10" s="65"/>
      <c r="E10" s="65"/>
      <c r="F10" s="65"/>
      <c r="G10" s="66"/>
    </row>
    <row r="11" customFormat="false" ht="15.75" hidden="false" customHeight="false" outlineLevel="0" collapsed="false">
      <c r="A11" s="63"/>
      <c r="B11" s="64"/>
      <c r="C11" s="64" t="s">
        <v>1321</v>
      </c>
      <c r="D11" s="65"/>
      <c r="E11" s="65"/>
      <c r="F11" s="65"/>
      <c r="G11" s="66"/>
    </row>
    <row r="12" customFormat="false" ht="15.75" hidden="false" customHeight="false" outlineLevel="0" collapsed="false">
      <c r="A12" s="63"/>
      <c r="B12" s="64"/>
      <c r="C12" s="64" t="s">
        <v>1322</v>
      </c>
      <c r="D12" s="65"/>
      <c r="E12" s="65"/>
      <c r="F12" s="65"/>
      <c r="G12" s="66"/>
    </row>
    <row r="13" customFormat="false" ht="15.75" hidden="false" customHeight="false" outlineLevel="0" collapsed="false">
      <c r="A13" s="63"/>
      <c r="B13" s="64"/>
      <c r="C13" s="64" t="s">
        <v>1323</v>
      </c>
      <c r="D13" s="65" t="s">
        <v>1324</v>
      </c>
      <c r="E13" s="67" t="n">
        <v>1753.25</v>
      </c>
      <c r="F13" s="65" t="s">
        <v>109</v>
      </c>
      <c r="G13" s="68" t="n">
        <v>1753.25</v>
      </c>
    </row>
    <row r="14" customFormat="false" ht="15.75" hidden="false" customHeight="false" outlineLevel="0" collapsed="false">
      <c r="A14" s="63"/>
      <c r="B14" s="64"/>
      <c r="C14" s="64" t="s">
        <v>1325</v>
      </c>
      <c r="D14" s="65"/>
      <c r="E14" s="65"/>
      <c r="F14" s="65"/>
      <c r="G14" s="66"/>
    </row>
    <row r="15" customFormat="false" ht="15.75" hidden="false" customHeight="false" outlineLevel="0" collapsed="false">
      <c r="A15" s="63"/>
      <c r="B15" s="64"/>
      <c r="C15" s="64" t="s">
        <v>1326</v>
      </c>
      <c r="D15" s="65"/>
      <c r="E15" s="65"/>
      <c r="F15" s="65"/>
      <c r="G15" s="66"/>
    </row>
    <row r="16" customFormat="false" ht="15.75" hidden="false" customHeight="false" outlineLevel="0" collapsed="false">
      <c r="A16" s="63"/>
      <c r="B16" s="64"/>
      <c r="C16" s="64" t="s">
        <v>1327</v>
      </c>
      <c r="D16" s="65"/>
      <c r="E16" s="65"/>
      <c r="F16" s="65"/>
      <c r="G16" s="66"/>
    </row>
    <row r="17" customFormat="false" ht="15.75" hidden="false" customHeight="false" outlineLevel="0" collapsed="false">
      <c r="A17" s="63"/>
      <c r="B17" s="64"/>
      <c r="C17" s="64" t="s">
        <v>1328</v>
      </c>
      <c r="D17" s="65" t="s">
        <v>1329</v>
      </c>
      <c r="E17" s="67" t="n">
        <v>2014.86</v>
      </c>
      <c r="F17" s="65" t="s">
        <v>109</v>
      </c>
      <c r="G17" s="68" t="n">
        <v>2014.86</v>
      </c>
    </row>
    <row r="18" customFormat="false" ht="15.75" hidden="false" customHeight="false" outlineLevel="0" collapsed="false">
      <c r="A18" s="63"/>
      <c r="B18" s="64"/>
      <c r="C18" s="64" t="s">
        <v>1330</v>
      </c>
      <c r="D18" s="65"/>
      <c r="E18" s="65"/>
      <c r="F18" s="65"/>
      <c r="G18" s="66"/>
    </row>
    <row r="19" customFormat="false" ht="15.75" hidden="false" customHeight="false" outlineLevel="0" collapsed="false">
      <c r="A19" s="63"/>
      <c r="B19" s="64"/>
      <c r="C19" s="64" t="s">
        <v>1331</v>
      </c>
      <c r="D19" s="65"/>
      <c r="E19" s="65"/>
      <c r="F19" s="65"/>
      <c r="G19" s="66"/>
    </row>
    <row r="20" customFormat="false" ht="15.75" hidden="false" customHeight="false" outlineLevel="0" collapsed="false">
      <c r="A20" s="63"/>
      <c r="B20" s="64"/>
      <c r="C20" s="64" t="s">
        <v>1326</v>
      </c>
      <c r="D20" s="65"/>
      <c r="E20" s="65"/>
      <c r="F20" s="65"/>
      <c r="G20" s="66"/>
    </row>
    <row r="21" customFormat="false" ht="15.75" hidden="false" customHeight="false" outlineLevel="0" collapsed="false">
      <c r="A21" s="63"/>
      <c r="B21" s="64"/>
      <c r="C21" s="64" t="s">
        <v>1327</v>
      </c>
      <c r="D21" s="65"/>
      <c r="E21" s="65"/>
      <c r="F21" s="65"/>
      <c r="G21" s="66"/>
    </row>
    <row r="22" customFormat="false" ht="15.75" hidden="false" customHeight="false" outlineLevel="0" collapsed="false">
      <c r="A22" s="63"/>
      <c r="B22" s="64"/>
      <c r="C22" s="64" t="s">
        <v>1332</v>
      </c>
      <c r="D22" s="65" t="s">
        <v>1333</v>
      </c>
      <c r="E22" s="67" t="n">
        <v>2343.1</v>
      </c>
      <c r="F22" s="65" t="s">
        <v>109</v>
      </c>
      <c r="G22" s="68" t="n">
        <v>2343.1</v>
      </c>
    </row>
    <row r="23" customFormat="false" ht="15.75" hidden="false" customHeight="false" outlineLevel="0" collapsed="false">
      <c r="A23" s="63"/>
      <c r="B23" s="64"/>
      <c r="C23" s="64" t="s">
        <v>1334</v>
      </c>
      <c r="D23" s="65"/>
      <c r="E23" s="65"/>
      <c r="F23" s="65"/>
      <c r="G23" s="66"/>
    </row>
    <row r="24" customFormat="false" ht="15.75" hidden="false" customHeight="false" outlineLevel="0" collapsed="false">
      <c r="A24" s="63"/>
      <c r="B24" s="64"/>
      <c r="C24" s="64" t="s">
        <v>1335</v>
      </c>
      <c r="D24" s="65"/>
      <c r="E24" s="65"/>
      <c r="F24" s="65"/>
      <c r="G24" s="66"/>
    </row>
    <row r="25" customFormat="false" ht="15.75" hidden="false" customHeight="false" outlineLevel="0" collapsed="false">
      <c r="A25" s="63"/>
      <c r="B25" s="64"/>
      <c r="C25" s="64" t="s">
        <v>1327</v>
      </c>
      <c r="D25" s="65"/>
      <c r="E25" s="65"/>
      <c r="F25" s="65"/>
      <c r="G25" s="66"/>
    </row>
    <row r="26" customFormat="false" ht="15.75" hidden="false" customHeight="false" outlineLevel="0" collapsed="false">
      <c r="A26" s="63"/>
      <c r="B26" s="64"/>
      <c r="C26" s="64" t="s">
        <v>1336</v>
      </c>
      <c r="D26" s="65" t="s">
        <v>1337</v>
      </c>
      <c r="E26" s="67" t="n">
        <v>4962.94</v>
      </c>
      <c r="F26" s="65" t="s">
        <v>109</v>
      </c>
      <c r="G26" s="68" t="n">
        <v>4962.94</v>
      </c>
    </row>
    <row r="27" customFormat="false" ht="15.75" hidden="false" customHeight="false" outlineLevel="0" collapsed="false">
      <c r="A27" s="63"/>
      <c r="B27" s="64"/>
      <c r="C27" s="64" t="s">
        <v>1338</v>
      </c>
      <c r="D27" s="65"/>
      <c r="E27" s="65"/>
      <c r="F27" s="65"/>
      <c r="G27" s="66"/>
    </row>
    <row r="28" customFormat="false" ht="15.75" hidden="false" customHeight="false" outlineLevel="0" collapsed="false">
      <c r="A28" s="63"/>
      <c r="B28" s="64"/>
      <c r="C28" s="64" t="s">
        <v>1326</v>
      </c>
      <c r="D28" s="65"/>
      <c r="E28" s="65"/>
      <c r="F28" s="65"/>
      <c r="G28" s="66"/>
    </row>
    <row r="29" customFormat="false" ht="15.75" hidden="false" customHeight="false" outlineLevel="0" collapsed="false">
      <c r="A29" s="63"/>
      <c r="B29" s="64"/>
      <c r="C29" s="64" t="s">
        <v>1327</v>
      </c>
      <c r="D29" s="65"/>
      <c r="E29" s="65"/>
      <c r="F29" s="65"/>
      <c r="G29" s="66"/>
    </row>
    <row r="30" customFormat="false" ht="15.75" hidden="false" customHeight="false" outlineLevel="0" collapsed="false">
      <c r="A30" s="63"/>
      <c r="B30" s="64"/>
      <c r="C30" s="64" t="s">
        <v>1339</v>
      </c>
      <c r="D30" s="65" t="s">
        <v>1340</v>
      </c>
      <c r="E30" s="67" t="n">
        <v>1869.92</v>
      </c>
      <c r="F30" s="65" t="s">
        <v>109</v>
      </c>
      <c r="G30" s="68" t="n">
        <v>1869.92</v>
      </c>
    </row>
    <row r="31" customFormat="false" ht="15.75" hidden="false" customHeight="false" outlineLevel="0" collapsed="false">
      <c r="A31" s="63"/>
      <c r="B31" s="64"/>
      <c r="C31" s="64" t="s">
        <v>1341</v>
      </c>
      <c r="D31" s="65"/>
      <c r="E31" s="65"/>
      <c r="F31" s="65"/>
      <c r="G31" s="66"/>
    </row>
    <row r="32" customFormat="false" ht="15.75" hidden="false" customHeight="false" outlineLevel="0" collapsed="false">
      <c r="A32" s="63"/>
      <c r="B32" s="64"/>
      <c r="C32" s="64" t="s">
        <v>1342</v>
      </c>
      <c r="D32" s="65"/>
      <c r="E32" s="65"/>
      <c r="F32" s="65"/>
      <c r="G32" s="66"/>
    </row>
    <row r="33" customFormat="false" ht="15.75" hidden="false" customHeight="false" outlineLevel="0" collapsed="false">
      <c r="A33" s="63"/>
      <c r="B33" s="64"/>
      <c r="C33" s="64" t="s">
        <v>1322</v>
      </c>
      <c r="D33" s="65"/>
      <c r="E33" s="65"/>
      <c r="F33" s="65"/>
      <c r="G33" s="66"/>
    </row>
    <row r="34" customFormat="false" ht="15.75" hidden="false" customHeight="false" outlineLevel="0" collapsed="false">
      <c r="A34" s="63"/>
      <c r="B34" s="64"/>
      <c r="C34" s="64" t="s">
        <v>1343</v>
      </c>
      <c r="D34" s="65" t="s">
        <v>1344</v>
      </c>
      <c r="E34" s="67" t="n">
        <v>2478.47</v>
      </c>
      <c r="F34" s="65" t="s">
        <v>109</v>
      </c>
      <c r="G34" s="68" t="n">
        <v>2478.47</v>
      </c>
    </row>
    <row r="35" customFormat="false" ht="15.75" hidden="false" customHeight="false" outlineLevel="0" collapsed="false">
      <c r="A35" s="63"/>
      <c r="B35" s="64"/>
      <c r="C35" s="64" t="s">
        <v>1345</v>
      </c>
      <c r="D35" s="65"/>
      <c r="E35" s="65"/>
      <c r="F35" s="65"/>
      <c r="G35" s="66"/>
    </row>
    <row r="36" customFormat="false" ht="15.75" hidden="false" customHeight="false" outlineLevel="0" collapsed="false">
      <c r="A36" s="63"/>
      <c r="B36" s="64"/>
      <c r="C36" s="64" t="s">
        <v>1326</v>
      </c>
      <c r="D36" s="65"/>
      <c r="E36" s="65"/>
      <c r="F36" s="65"/>
      <c r="G36" s="66"/>
    </row>
    <row r="37" customFormat="false" ht="15.75" hidden="false" customHeight="false" outlineLevel="0" collapsed="false">
      <c r="A37" s="63"/>
      <c r="B37" s="64"/>
      <c r="C37" s="64" t="s">
        <v>1327</v>
      </c>
      <c r="D37" s="65"/>
      <c r="E37" s="65"/>
      <c r="F37" s="65"/>
      <c r="G37" s="66"/>
    </row>
    <row r="38" customFormat="false" ht="15.75" hidden="false" customHeight="false" outlineLevel="0" collapsed="false">
      <c r="A38" s="63"/>
      <c r="B38" s="64"/>
      <c r="C38" s="64" t="s">
        <v>1346</v>
      </c>
      <c r="D38" s="65" t="s">
        <v>1347</v>
      </c>
      <c r="E38" s="67" t="n">
        <v>1999.96</v>
      </c>
      <c r="F38" s="65" t="s">
        <v>109</v>
      </c>
      <c r="G38" s="68" t="n">
        <v>1999.96</v>
      </c>
    </row>
    <row r="39" customFormat="false" ht="15.75" hidden="false" customHeight="false" outlineLevel="0" collapsed="false">
      <c r="A39" s="63"/>
      <c r="B39" s="64"/>
      <c r="C39" s="64" t="s">
        <v>1348</v>
      </c>
      <c r="D39" s="65"/>
      <c r="E39" s="65"/>
      <c r="F39" s="65"/>
      <c r="G39" s="66"/>
    </row>
    <row r="40" customFormat="false" ht="15.75" hidden="false" customHeight="false" outlineLevel="0" collapsed="false">
      <c r="A40" s="63"/>
      <c r="B40" s="64"/>
      <c r="C40" s="64" t="s">
        <v>1349</v>
      </c>
      <c r="D40" s="65"/>
      <c r="E40" s="65"/>
      <c r="F40" s="65"/>
      <c r="G40" s="66"/>
    </row>
    <row r="41" customFormat="false" ht="15.75" hidden="false" customHeight="false" outlineLevel="0" collapsed="false">
      <c r="A41" s="63"/>
      <c r="B41" s="64"/>
      <c r="C41" s="64" t="s">
        <v>1326</v>
      </c>
      <c r="D41" s="65"/>
      <c r="E41" s="65"/>
      <c r="F41" s="65"/>
      <c r="G41" s="66"/>
    </row>
    <row r="42" customFormat="false" ht="15.75" hidden="false" customHeight="false" outlineLevel="0" collapsed="false">
      <c r="A42" s="63"/>
      <c r="B42" s="64"/>
      <c r="C42" s="64" t="s">
        <v>1327</v>
      </c>
      <c r="D42" s="65"/>
      <c r="E42" s="65"/>
      <c r="F42" s="65"/>
      <c r="G42" s="66"/>
    </row>
    <row r="43" customFormat="false" ht="15.75" hidden="false" customHeight="false" outlineLevel="0" collapsed="false">
      <c r="A43" s="63"/>
      <c r="B43" s="64"/>
      <c r="C43" s="64" t="s">
        <v>1350</v>
      </c>
      <c r="D43" s="65" t="s">
        <v>1351</v>
      </c>
      <c r="E43" s="67" t="n">
        <v>1988.48</v>
      </c>
      <c r="F43" s="65" t="s">
        <v>109</v>
      </c>
      <c r="G43" s="68" t="n">
        <v>1988.48</v>
      </c>
    </row>
    <row r="44" customFormat="false" ht="15.75" hidden="false" customHeight="false" outlineLevel="0" collapsed="false">
      <c r="A44" s="63"/>
      <c r="B44" s="64"/>
      <c r="C44" s="64" t="s">
        <v>1352</v>
      </c>
      <c r="D44" s="65"/>
      <c r="E44" s="65"/>
      <c r="F44" s="65"/>
      <c r="G44" s="66"/>
    </row>
    <row r="45" customFormat="false" ht="15.75" hidden="false" customHeight="false" outlineLevel="0" collapsed="false">
      <c r="A45" s="63"/>
      <c r="B45" s="64"/>
      <c r="C45" s="64" t="s">
        <v>1353</v>
      </c>
      <c r="D45" s="65"/>
      <c r="E45" s="65"/>
      <c r="F45" s="65"/>
      <c r="G45" s="66"/>
    </row>
    <row r="46" customFormat="false" ht="15.75" hidden="false" customHeight="false" outlineLevel="0" collapsed="false">
      <c r="A46" s="63"/>
      <c r="B46" s="64"/>
      <c r="C46" s="64" t="s">
        <v>1326</v>
      </c>
      <c r="D46" s="65"/>
      <c r="E46" s="65"/>
      <c r="F46" s="65"/>
      <c r="G46" s="66"/>
    </row>
    <row r="47" customFormat="false" ht="15.75" hidden="false" customHeight="false" outlineLevel="0" collapsed="false">
      <c r="A47" s="63"/>
      <c r="B47" s="64"/>
      <c r="C47" s="64" t="s">
        <v>1327</v>
      </c>
      <c r="D47" s="65"/>
      <c r="E47" s="65"/>
      <c r="F47" s="65"/>
      <c r="G47" s="66"/>
    </row>
    <row r="48" customFormat="false" ht="15.75" hidden="false" customHeight="false" outlineLevel="0" collapsed="false">
      <c r="A48" s="63"/>
      <c r="B48" s="64"/>
      <c r="C48" s="64" t="s">
        <v>1354</v>
      </c>
      <c r="D48" s="65" t="s">
        <v>1355</v>
      </c>
      <c r="E48" s="67" t="n">
        <v>2039.24</v>
      </c>
      <c r="F48" s="65" t="s">
        <v>109</v>
      </c>
      <c r="G48" s="68" t="n">
        <v>2039.24</v>
      </c>
    </row>
    <row r="49" customFormat="false" ht="15.75" hidden="false" customHeight="false" outlineLevel="0" collapsed="false">
      <c r="A49" s="63"/>
      <c r="B49" s="64"/>
      <c r="C49" s="64" t="s">
        <v>1356</v>
      </c>
      <c r="D49" s="65"/>
      <c r="E49" s="65"/>
      <c r="F49" s="65"/>
      <c r="G49" s="66"/>
    </row>
    <row r="50" customFormat="false" ht="15.75" hidden="false" customHeight="false" outlineLevel="0" collapsed="false">
      <c r="A50" s="63"/>
      <c r="B50" s="64"/>
      <c r="C50" s="64" t="s">
        <v>1357</v>
      </c>
      <c r="D50" s="65"/>
      <c r="E50" s="65"/>
      <c r="F50" s="65"/>
      <c r="G50" s="66"/>
    </row>
    <row r="51" customFormat="false" ht="15.75" hidden="false" customHeight="false" outlineLevel="0" collapsed="false">
      <c r="A51" s="63"/>
      <c r="B51" s="64"/>
      <c r="C51" s="64" t="s">
        <v>1327</v>
      </c>
      <c r="D51" s="65"/>
      <c r="E51" s="65"/>
      <c r="F51" s="65"/>
      <c r="G51" s="66"/>
    </row>
    <row r="52" customFormat="false" ht="15.75" hidden="false" customHeight="false" outlineLevel="0" collapsed="false">
      <c r="A52" s="63"/>
      <c r="B52" s="64"/>
      <c r="C52" s="64" t="s">
        <v>1358</v>
      </c>
      <c r="D52" s="65" t="s">
        <v>1359</v>
      </c>
      <c r="E52" s="67" t="n">
        <v>2182.03</v>
      </c>
      <c r="F52" s="65" t="s">
        <v>109</v>
      </c>
      <c r="G52" s="68" t="n">
        <v>2182.03</v>
      </c>
    </row>
    <row r="53" customFormat="false" ht="15.75" hidden="false" customHeight="false" outlineLevel="0" collapsed="false">
      <c r="A53" s="63"/>
      <c r="B53" s="64"/>
      <c r="C53" s="64" t="s">
        <v>1360</v>
      </c>
      <c r="D53" s="65"/>
      <c r="E53" s="65"/>
      <c r="F53" s="65"/>
      <c r="G53" s="66"/>
    </row>
    <row r="54" customFormat="false" ht="15.75" hidden="false" customHeight="false" outlineLevel="0" collapsed="false">
      <c r="A54" s="63"/>
      <c r="B54" s="64"/>
      <c r="C54" s="64" t="s">
        <v>1361</v>
      </c>
      <c r="D54" s="65"/>
      <c r="E54" s="65"/>
      <c r="F54" s="65"/>
      <c r="G54" s="66"/>
    </row>
    <row r="55" customFormat="false" ht="15.75" hidden="false" customHeight="false" outlineLevel="0" collapsed="false">
      <c r="A55" s="63"/>
      <c r="B55" s="64"/>
      <c r="C55" s="64" t="s">
        <v>1317</v>
      </c>
      <c r="D55" s="65"/>
      <c r="E55" s="65"/>
      <c r="F55" s="65"/>
      <c r="G55" s="66"/>
    </row>
    <row r="56" customFormat="false" ht="15.75" hidden="false" customHeight="false" outlineLevel="0" collapsed="false">
      <c r="A56" s="63"/>
      <c r="B56" s="64"/>
      <c r="C56" s="64" t="s">
        <v>1362</v>
      </c>
      <c r="D56" s="65" t="s">
        <v>1363</v>
      </c>
      <c r="E56" s="67" t="n">
        <v>1355.9</v>
      </c>
      <c r="F56" s="65" t="s">
        <v>109</v>
      </c>
      <c r="G56" s="68" t="n">
        <v>1355.9</v>
      </c>
    </row>
    <row r="57" customFormat="false" ht="15.75" hidden="false" customHeight="false" outlineLevel="0" collapsed="false">
      <c r="A57" s="63"/>
      <c r="B57" s="64"/>
      <c r="C57" s="64" t="s">
        <v>1364</v>
      </c>
      <c r="D57" s="65"/>
      <c r="E57" s="65"/>
      <c r="F57" s="65"/>
      <c r="G57" s="66"/>
    </row>
    <row r="58" customFormat="false" ht="15.75" hidden="false" customHeight="false" outlineLevel="0" collapsed="false">
      <c r="A58" s="63"/>
      <c r="B58" s="64"/>
      <c r="C58" s="64" t="s">
        <v>1365</v>
      </c>
      <c r="D58" s="65"/>
      <c r="E58" s="65"/>
      <c r="F58" s="65"/>
      <c r="G58" s="66"/>
    </row>
    <row r="59" customFormat="false" ht="15.75" hidden="false" customHeight="false" outlineLevel="0" collapsed="false">
      <c r="A59" s="63"/>
      <c r="B59" s="64"/>
      <c r="C59" s="64" t="s">
        <v>1366</v>
      </c>
      <c r="D59" s="65"/>
      <c r="E59" s="65"/>
      <c r="F59" s="65"/>
      <c r="G59" s="66"/>
    </row>
    <row r="60" customFormat="false" ht="15.75" hidden="false" customHeight="false" outlineLevel="0" collapsed="false">
      <c r="A60" s="63"/>
      <c r="B60" s="64"/>
      <c r="C60" s="64" t="s">
        <v>1327</v>
      </c>
      <c r="D60" s="65"/>
      <c r="E60" s="65"/>
      <c r="F60" s="65"/>
      <c r="G60" s="66"/>
    </row>
    <row r="61" customFormat="false" ht="15.75" hidden="false" customHeight="false" outlineLevel="0" collapsed="false">
      <c r="A61" s="63"/>
      <c r="B61" s="64"/>
      <c r="C61" s="64" t="s">
        <v>1367</v>
      </c>
      <c r="D61" s="65" t="s">
        <v>1368</v>
      </c>
      <c r="E61" s="65" t="n">
        <v>265.96</v>
      </c>
      <c r="F61" s="65" t="s">
        <v>109</v>
      </c>
      <c r="G61" s="66" t="n">
        <v>265.96</v>
      </c>
    </row>
    <row r="62" customFormat="false" ht="15.75" hidden="false" customHeight="false" outlineLevel="0" collapsed="false">
      <c r="A62" s="63"/>
      <c r="B62" s="64"/>
      <c r="C62" s="64" t="s">
        <v>1369</v>
      </c>
      <c r="D62" s="65"/>
      <c r="E62" s="65"/>
      <c r="F62" s="65"/>
      <c r="G62" s="66"/>
    </row>
    <row r="63" customFormat="false" ht="15.75" hidden="false" customHeight="false" outlineLevel="0" collapsed="false">
      <c r="A63" s="63"/>
      <c r="B63" s="64"/>
      <c r="C63" s="64" t="s">
        <v>1370</v>
      </c>
      <c r="D63" s="65"/>
      <c r="E63" s="65"/>
      <c r="F63" s="65"/>
      <c r="G63" s="66"/>
    </row>
    <row r="64" customFormat="false" ht="15.75" hidden="false" customHeight="false" outlineLevel="0" collapsed="false">
      <c r="A64" s="63"/>
      <c r="B64" s="64"/>
      <c r="C64" s="64" t="s">
        <v>1371</v>
      </c>
      <c r="D64" s="65"/>
      <c r="E64" s="65"/>
      <c r="F64" s="65"/>
      <c r="G64" s="66"/>
    </row>
    <row r="65" customFormat="false" ht="15.75" hidden="false" customHeight="false" outlineLevel="0" collapsed="false">
      <c r="A65" s="63"/>
      <c r="B65" s="64"/>
      <c r="C65" s="64" t="s">
        <v>1327</v>
      </c>
      <c r="D65" s="65"/>
      <c r="E65" s="65"/>
      <c r="F65" s="65"/>
      <c r="G65" s="66"/>
    </row>
    <row r="66" customFormat="false" ht="15.75" hidden="false" customHeight="false" outlineLevel="0" collapsed="false">
      <c r="A66" s="63"/>
      <c r="B66" s="64"/>
      <c r="C66" s="64" t="s">
        <v>1372</v>
      </c>
      <c r="D66" s="65" t="s">
        <v>1373</v>
      </c>
      <c r="E66" s="67" t="n">
        <v>2245.73</v>
      </c>
      <c r="F66" s="65" t="s">
        <v>109</v>
      </c>
      <c r="G66" s="68" t="n">
        <v>2245.73</v>
      </c>
    </row>
    <row r="67" customFormat="false" ht="15.75" hidden="false" customHeight="false" outlineLevel="0" collapsed="false">
      <c r="A67" s="63"/>
      <c r="B67" s="64"/>
      <c r="C67" s="64" t="s">
        <v>1374</v>
      </c>
      <c r="D67" s="65"/>
      <c r="E67" s="65"/>
      <c r="F67" s="65"/>
      <c r="G67" s="66"/>
    </row>
    <row r="68" customFormat="false" ht="15.75" hidden="false" customHeight="false" outlineLevel="0" collapsed="false">
      <c r="A68" s="63"/>
      <c r="B68" s="64"/>
      <c r="C68" s="64" t="s">
        <v>1375</v>
      </c>
      <c r="D68" s="65"/>
      <c r="E68" s="65"/>
      <c r="F68" s="65"/>
      <c r="G68" s="66"/>
    </row>
    <row r="69" customFormat="false" ht="15.75" hidden="false" customHeight="false" outlineLevel="0" collapsed="false">
      <c r="A69" s="63"/>
      <c r="B69" s="64"/>
      <c r="C69" s="64" t="s">
        <v>1326</v>
      </c>
      <c r="D69" s="65"/>
      <c r="E69" s="65"/>
      <c r="F69" s="65"/>
      <c r="G69" s="66"/>
    </row>
    <row r="70" customFormat="false" ht="15.75" hidden="false" customHeight="false" outlineLevel="0" collapsed="false">
      <c r="A70" s="63"/>
      <c r="B70" s="64"/>
      <c r="C70" s="64" t="s">
        <v>1327</v>
      </c>
      <c r="D70" s="65"/>
      <c r="E70" s="65"/>
      <c r="F70" s="65"/>
      <c r="G70" s="66"/>
    </row>
    <row r="71" customFormat="false" ht="15.75" hidden="false" customHeight="false" outlineLevel="0" collapsed="false">
      <c r="A71" s="63"/>
      <c r="B71" s="64"/>
      <c r="C71" s="64" t="s">
        <v>1376</v>
      </c>
      <c r="D71" s="65" t="s">
        <v>1377</v>
      </c>
      <c r="E71" s="67" t="n">
        <v>2475.7</v>
      </c>
      <c r="F71" s="65" t="s">
        <v>109</v>
      </c>
      <c r="G71" s="68" t="n">
        <v>2475.7</v>
      </c>
    </row>
    <row r="72" customFormat="false" ht="15.75" hidden="false" customHeight="false" outlineLevel="0" collapsed="false">
      <c r="A72" s="63"/>
      <c r="B72" s="64"/>
      <c r="C72" s="64" t="s">
        <v>1378</v>
      </c>
      <c r="D72" s="65"/>
      <c r="E72" s="65"/>
      <c r="F72" s="65"/>
      <c r="G72" s="66"/>
    </row>
    <row r="73" customFormat="false" ht="15.75" hidden="false" customHeight="false" outlineLevel="0" collapsed="false">
      <c r="A73" s="63"/>
      <c r="B73" s="64"/>
      <c r="C73" s="64" t="s">
        <v>1379</v>
      </c>
      <c r="D73" s="65"/>
      <c r="E73" s="65"/>
      <c r="F73" s="65"/>
      <c r="G73" s="66"/>
    </row>
    <row r="74" customFormat="false" ht="15.75" hidden="false" customHeight="false" outlineLevel="0" collapsed="false">
      <c r="A74" s="63"/>
      <c r="B74" s="64"/>
      <c r="C74" s="64" t="s">
        <v>1326</v>
      </c>
      <c r="D74" s="65"/>
      <c r="E74" s="65"/>
      <c r="F74" s="65"/>
      <c r="G74" s="66"/>
    </row>
    <row r="75" customFormat="false" ht="15.75" hidden="false" customHeight="false" outlineLevel="0" collapsed="false">
      <c r="A75" s="63"/>
      <c r="B75" s="64"/>
      <c r="C75" s="64" t="s">
        <v>1327</v>
      </c>
      <c r="D75" s="65"/>
      <c r="E75" s="65"/>
      <c r="F75" s="65"/>
      <c r="G75" s="66"/>
    </row>
    <row r="76" customFormat="false" ht="15.75" hidden="false" customHeight="false" outlineLevel="0" collapsed="false">
      <c r="A76" s="63"/>
      <c r="B76" s="64"/>
      <c r="C76" s="64" t="s">
        <v>1380</v>
      </c>
      <c r="D76" s="65" t="s">
        <v>1381</v>
      </c>
      <c r="E76" s="67" t="n">
        <v>1939.5</v>
      </c>
      <c r="F76" s="65" t="s">
        <v>109</v>
      </c>
      <c r="G76" s="68" t="n">
        <v>1939.5</v>
      </c>
    </row>
    <row r="77" customFormat="false" ht="15.75" hidden="false" customHeight="false" outlineLevel="0" collapsed="false">
      <c r="A77" s="63"/>
      <c r="B77" s="64"/>
      <c r="C77" s="64" t="s">
        <v>1382</v>
      </c>
      <c r="D77" s="65"/>
      <c r="E77" s="65"/>
      <c r="F77" s="65"/>
      <c r="G77" s="66"/>
    </row>
    <row r="78" customFormat="false" ht="15.75" hidden="false" customHeight="false" outlineLevel="0" collapsed="false">
      <c r="A78" s="63"/>
      <c r="B78" s="64"/>
      <c r="C78" s="64" t="s">
        <v>1383</v>
      </c>
      <c r="D78" s="65"/>
      <c r="E78" s="65"/>
      <c r="F78" s="65"/>
      <c r="G78" s="66"/>
    </row>
    <row r="79" customFormat="false" ht="15.75" hidden="false" customHeight="false" outlineLevel="0" collapsed="false">
      <c r="A79" s="63"/>
      <c r="B79" s="64"/>
      <c r="C79" s="64" t="s">
        <v>1384</v>
      </c>
      <c r="D79" s="65"/>
      <c r="E79" s="65"/>
      <c r="F79" s="65"/>
      <c r="G79" s="66"/>
    </row>
    <row r="80" customFormat="false" ht="15.75" hidden="false" customHeight="false" outlineLevel="0" collapsed="false">
      <c r="A80" s="63"/>
      <c r="B80" s="64"/>
      <c r="C80" s="64" t="s">
        <v>1385</v>
      </c>
      <c r="D80" s="65"/>
      <c r="E80" s="65"/>
      <c r="F80" s="65"/>
      <c r="G80" s="66"/>
    </row>
    <row r="81" customFormat="false" ht="15.75" hidden="false" customHeight="false" outlineLevel="0" collapsed="false">
      <c r="A81" s="63"/>
      <c r="B81" s="64"/>
      <c r="C81" s="64" t="s">
        <v>1386</v>
      </c>
      <c r="D81" s="65" t="s">
        <v>1387</v>
      </c>
      <c r="E81" s="67" t="n">
        <v>1642.93</v>
      </c>
      <c r="F81" s="65" t="s">
        <v>109</v>
      </c>
      <c r="G81" s="68" t="n">
        <v>1642.93</v>
      </c>
    </row>
    <row r="82" customFormat="false" ht="15.75" hidden="false" customHeight="false" outlineLevel="0" collapsed="false">
      <c r="A82" s="63"/>
      <c r="B82" s="64"/>
      <c r="C82" s="64" t="s">
        <v>1388</v>
      </c>
      <c r="D82" s="65"/>
      <c r="E82" s="65"/>
      <c r="F82" s="65"/>
      <c r="G82" s="66"/>
    </row>
    <row r="83" customFormat="false" ht="15.75" hidden="false" customHeight="false" outlineLevel="0" collapsed="false">
      <c r="A83" s="63"/>
      <c r="B83" s="64"/>
      <c r="C83" s="64" t="s">
        <v>1379</v>
      </c>
      <c r="D83" s="65"/>
      <c r="E83" s="65"/>
      <c r="F83" s="65"/>
      <c r="G83" s="66"/>
    </row>
    <row r="84" customFormat="false" ht="15.75" hidden="false" customHeight="false" outlineLevel="0" collapsed="false">
      <c r="A84" s="63"/>
      <c r="B84" s="64"/>
      <c r="C84" s="64" t="s">
        <v>1326</v>
      </c>
      <c r="D84" s="65"/>
      <c r="E84" s="65"/>
      <c r="F84" s="65"/>
      <c r="G84" s="66"/>
    </row>
    <row r="85" customFormat="false" ht="15.75" hidden="false" customHeight="false" outlineLevel="0" collapsed="false">
      <c r="A85" s="63"/>
      <c r="B85" s="64"/>
      <c r="C85" s="64" t="s">
        <v>1327</v>
      </c>
      <c r="D85" s="65"/>
      <c r="E85" s="65"/>
      <c r="F85" s="65"/>
      <c r="G85" s="66"/>
    </row>
    <row r="86" customFormat="false" ht="15.75" hidden="false" customHeight="false" outlineLevel="0" collapsed="false">
      <c r="A86" s="63"/>
      <c r="B86" s="64"/>
      <c r="C86" s="64" t="s">
        <v>1389</v>
      </c>
      <c r="D86" s="65" t="s">
        <v>1390</v>
      </c>
      <c r="E86" s="67" t="n">
        <v>1916.02</v>
      </c>
      <c r="F86" s="65" t="s">
        <v>109</v>
      </c>
      <c r="G86" s="68" t="n">
        <v>1916.02</v>
      </c>
    </row>
    <row r="87" customFormat="false" ht="15.75" hidden="false" customHeight="false" outlineLevel="0" collapsed="false">
      <c r="A87" s="63"/>
      <c r="B87" s="64"/>
      <c r="C87" s="64" t="s">
        <v>1391</v>
      </c>
      <c r="D87" s="65"/>
      <c r="E87" s="65"/>
      <c r="F87" s="65"/>
      <c r="G87" s="66"/>
    </row>
    <row r="88" customFormat="false" ht="15.75" hidden="false" customHeight="false" outlineLevel="0" collapsed="false">
      <c r="A88" s="63"/>
      <c r="B88" s="64"/>
      <c r="C88" s="64" t="s">
        <v>1392</v>
      </c>
      <c r="D88" s="65"/>
      <c r="E88" s="65"/>
      <c r="F88" s="65"/>
      <c r="G88" s="66"/>
    </row>
    <row r="89" customFormat="false" ht="15.75" hidden="false" customHeight="false" outlineLevel="0" collapsed="false">
      <c r="A89" s="63"/>
      <c r="B89" s="64"/>
      <c r="C89" s="64" t="s">
        <v>1393</v>
      </c>
      <c r="D89" s="65"/>
      <c r="E89" s="65"/>
      <c r="F89" s="65"/>
      <c r="G89" s="66"/>
    </row>
    <row r="90" customFormat="false" ht="15.75" hidden="false" customHeight="false" outlineLevel="0" collapsed="false">
      <c r="A90" s="63"/>
      <c r="B90" s="64"/>
      <c r="C90" s="64" t="s">
        <v>1394</v>
      </c>
      <c r="D90" s="65"/>
      <c r="E90" s="65"/>
      <c r="F90" s="65"/>
      <c r="G90" s="66"/>
    </row>
    <row r="91" customFormat="false" ht="15.75" hidden="false" customHeight="false" outlineLevel="0" collapsed="false">
      <c r="A91" s="63"/>
      <c r="B91" s="64"/>
      <c r="C91" s="64" t="s">
        <v>1395</v>
      </c>
      <c r="D91" s="65" t="s">
        <v>1396</v>
      </c>
      <c r="E91" s="67" t="n">
        <v>1859.84</v>
      </c>
      <c r="F91" s="65" t="s">
        <v>109</v>
      </c>
      <c r="G91" s="68" t="n">
        <v>1859.84</v>
      </c>
    </row>
    <row r="92" customFormat="false" ht="15.75" hidden="false" customHeight="false" outlineLevel="0" collapsed="false">
      <c r="A92" s="63"/>
      <c r="B92" s="64"/>
      <c r="C92" s="64" t="s">
        <v>1397</v>
      </c>
      <c r="D92" s="65"/>
      <c r="E92" s="65"/>
      <c r="F92" s="65"/>
      <c r="G92" s="66"/>
    </row>
    <row r="93" customFormat="false" ht="15.75" hidden="false" customHeight="false" outlineLevel="0" collapsed="false">
      <c r="A93" s="63"/>
      <c r="B93" s="64"/>
      <c r="C93" s="64" t="s">
        <v>1398</v>
      </c>
      <c r="D93" s="65"/>
      <c r="E93" s="65"/>
      <c r="F93" s="65"/>
      <c r="G93" s="66"/>
    </row>
    <row r="94" customFormat="false" ht="15.75" hidden="false" customHeight="false" outlineLevel="0" collapsed="false">
      <c r="A94" s="63"/>
      <c r="B94" s="64"/>
      <c r="C94" s="64" t="s">
        <v>1399</v>
      </c>
      <c r="D94" s="65"/>
      <c r="E94" s="65"/>
      <c r="F94" s="65"/>
      <c r="G94" s="66"/>
    </row>
    <row r="95" customFormat="false" ht="15.75" hidden="false" customHeight="false" outlineLevel="0" collapsed="false">
      <c r="A95" s="63"/>
      <c r="B95" s="64"/>
      <c r="C95" s="64" t="s">
        <v>1400</v>
      </c>
      <c r="D95" s="65" t="s">
        <v>1401</v>
      </c>
      <c r="E95" s="65" t="n">
        <v>897.51</v>
      </c>
      <c r="F95" s="65" t="s">
        <v>109</v>
      </c>
      <c r="G95" s="66" t="n">
        <v>897.51</v>
      </c>
    </row>
    <row r="96" customFormat="false" ht="15.75" hidden="false" customHeight="false" outlineLevel="0" collapsed="false">
      <c r="A96" s="63"/>
      <c r="B96" s="64"/>
      <c r="C96" s="64" t="s">
        <v>1402</v>
      </c>
      <c r="D96" s="65"/>
      <c r="E96" s="65"/>
      <c r="F96" s="65"/>
      <c r="G96" s="66"/>
    </row>
    <row r="97" customFormat="false" ht="15.75" hidden="false" customHeight="false" outlineLevel="0" collapsed="false">
      <c r="A97" s="63"/>
      <c r="B97" s="64"/>
      <c r="C97" s="64" t="s">
        <v>1403</v>
      </c>
      <c r="D97" s="65"/>
      <c r="E97" s="65"/>
      <c r="F97" s="65"/>
      <c r="G97" s="66"/>
    </row>
    <row r="98" customFormat="false" ht="15.75" hidden="false" customHeight="false" outlineLevel="0" collapsed="false">
      <c r="A98" s="63"/>
      <c r="B98" s="64"/>
      <c r="C98" s="64" t="s">
        <v>1404</v>
      </c>
      <c r="D98" s="65"/>
      <c r="E98" s="65"/>
      <c r="F98" s="65"/>
      <c r="G98" s="66"/>
    </row>
    <row r="99" customFormat="false" ht="15.75" hidden="false" customHeight="false" outlineLevel="0" collapsed="false">
      <c r="A99" s="63"/>
      <c r="B99" s="64"/>
      <c r="C99" s="64" t="s">
        <v>1327</v>
      </c>
      <c r="D99" s="65"/>
      <c r="E99" s="65"/>
      <c r="F99" s="65"/>
      <c r="G99" s="66"/>
    </row>
    <row r="100" customFormat="false" ht="15.75" hidden="false" customHeight="false" outlineLevel="0" collapsed="false">
      <c r="A100" s="63"/>
      <c r="B100" s="64"/>
      <c r="C100" s="64" t="s">
        <v>1405</v>
      </c>
      <c r="D100" s="65" t="s">
        <v>1406</v>
      </c>
      <c r="E100" s="67" t="n">
        <v>1850</v>
      </c>
      <c r="F100" s="65" t="s">
        <v>109</v>
      </c>
      <c r="G100" s="68" t="n">
        <v>1850</v>
      </c>
    </row>
    <row r="101" customFormat="false" ht="15.75" hidden="false" customHeight="false" outlineLevel="0" collapsed="false">
      <c r="A101" s="63"/>
      <c r="B101" s="64"/>
      <c r="C101" s="64" t="s">
        <v>1407</v>
      </c>
      <c r="D101" s="65"/>
      <c r="E101" s="65"/>
      <c r="F101" s="65"/>
      <c r="G101" s="66"/>
    </row>
    <row r="102" customFormat="false" ht="15.75" hidden="false" customHeight="false" outlineLevel="0" collapsed="false">
      <c r="A102" s="63"/>
      <c r="B102" s="64"/>
      <c r="C102" s="64" t="s">
        <v>1392</v>
      </c>
      <c r="D102" s="65"/>
      <c r="E102" s="65"/>
      <c r="F102" s="65"/>
      <c r="G102" s="66"/>
    </row>
    <row r="103" customFormat="false" ht="15.75" hidden="false" customHeight="false" outlineLevel="0" collapsed="false">
      <c r="A103" s="63"/>
      <c r="B103" s="64"/>
      <c r="C103" s="64" t="s">
        <v>1326</v>
      </c>
      <c r="D103" s="65"/>
      <c r="E103" s="65"/>
      <c r="F103" s="65"/>
      <c r="G103" s="66"/>
    </row>
    <row r="104" customFormat="false" ht="15.75" hidden="false" customHeight="false" outlineLevel="0" collapsed="false">
      <c r="A104" s="63"/>
      <c r="B104" s="64"/>
      <c r="C104" s="64" t="s">
        <v>1327</v>
      </c>
      <c r="D104" s="65"/>
      <c r="E104" s="65"/>
      <c r="F104" s="65"/>
      <c r="G104" s="66"/>
    </row>
    <row r="105" customFormat="false" ht="15.75" hidden="false" customHeight="false" outlineLevel="0" collapsed="false">
      <c r="A105" s="63"/>
      <c r="B105" s="64"/>
      <c r="C105" s="64" t="s">
        <v>1408</v>
      </c>
      <c r="D105" s="65" t="s">
        <v>1409</v>
      </c>
      <c r="E105" s="65" t="n">
        <v>75.98</v>
      </c>
      <c r="F105" s="65" t="s">
        <v>109</v>
      </c>
      <c r="G105" s="66" t="n">
        <v>75.98</v>
      </c>
    </row>
    <row r="106" customFormat="false" ht="15.75" hidden="false" customHeight="false" outlineLevel="0" collapsed="false">
      <c r="A106" s="63"/>
      <c r="B106" s="64"/>
      <c r="C106" s="64" t="s">
        <v>1334</v>
      </c>
      <c r="D106" s="65"/>
      <c r="E106" s="65"/>
      <c r="F106" s="65"/>
      <c r="G106" s="66"/>
    </row>
    <row r="107" customFormat="false" ht="15.75" hidden="false" customHeight="false" outlineLevel="0" collapsed="false">
      <c r="A107" s="63"/>
      <c r="B107" s="64"/>
      <c r="C107" s="64" t="s">
        <v>1410</v>
      </c>
      <c r="D107" s="65"/>
      <c r="E107" s="65"/>
      <c r="F107" s="65"/>
      <c r="G107" s="66"/>
    </row>
    <row r="108" customFormat="false" ht="15.75" hidden="false" customHeight="false" outlineLevel="0" collapsed="false">
      <c r="A108" s="63"/>
      <c r="B108" s="64"/>
      <c r="C108" s="64" t="s">
        <v>1327</v>
      </c>
      <c r="D108" s="65"/>
      <c r="E108" s="65"/>
      <c r="F108" s="65"/>
      <c r="G108" s="66"/>
    </row>
    <row r="109" customFormat="false" ht="15.75" hidden="false" customHeight="false" outlineLevel="0" collapsed="false">
      <c r="A109" s="63"/>
      <c r="B109" s="64"/>
      <c r="C109" s="64" t="s">
        <v>1411</v>
      </c>
      <c r="D109" s="65" t="s">
        <v>1412</v>
      </c>
      <c r="E109" s="67" t="n">
        <v>1850</v>
      </c>
      <c r="F109" s="65" t="s">
        <v>109</v>
      </c>
      <c r="G109" s="68" t="n">
        <v>1850</v>
      </c>
    </row>
    <row r="110" customFormat="false" ht="15.75" hidden="false" customHeight="false" outlineLevel="0" collapsed="false">
      <c r="A110" s="63"/>
      <c r="B110" s="64"/>
      <c r="C110" s="64" t="s">
        <v>1413</v>
      </c>
      <c r="D110" s="65"/>
      <c r="E110" s="65"/>
      <c r="F110" s="65"/>
      <c r="G110" s="66"/>
    </row>
    <row r="111" customFormat="false" ht="15.75" hidden="false" customHeight="false" outlineLevel="0" collapsed="false">
      <c r="A111" s="63"/>
      <c r="B111" s="64"/>
      <c r="C111" s="64" t="s">
        <v>1414</v>
      </c>
      <c r="D111" s="65"/>
      <c r="E111" s="65"/>
      <c r="F111" s="65"/>
      <c r="G111" s="66"/>
    </row>
    <row r="112" customFormat="false" ht="15.75" hidden="false" customHeight="false" outlineLevel="0" collapsed="false">
      <c r="A112" s="63"/>
      <c r="B112" s="64"/>
      <c r="C112" s="64" t="s">
        <v>1326</v>
      </c>
      <c r="D112" s="65"/>
      <c r="E112" s="65"/>
      <c r="F112" s="65"/>
      <c r="G112" s="66"/>
    </row>
    <row r="113" customFormat="false" ht="15.75" hidden="false" customHeight="false" outlineLevel="0" collapsed="false">
      <c r="A113" s="63"/>
      <c r="B113" s="64"/>
      <c r="C113" s="64" t="s">
        <v>1327</v>
      </c>
      <c r="D113" s="65"/>
      <c r="E113" s="65"/>
      <c r="F113" s="65"/>
      <c r="G113" s="66"/>
    </row>
    <row r="114" customFormat="false" ht="15.75" hidden="false" customHeight="false" outlineLevel="0" collapsed="false">
      <c r="A114" s="63"/>
      <c r="B114" s="64"/>
      <c r="C114" s="64" t="s">
        <v>1415</v>
      </c>
      <c r="D114" s="65" t="s">
        <v>1416</v>
      </c>
      <c r="E114" s="65" t="n">
        <v>626.11</v>
      </c>
      <c r="F114" s="65" t="s">
        <v>109</v>
      </c>
      <c r="G114" s="66" t="n">
        <v>626.11</v>
      </c>
    </row>
    <row r="115" customFormat="false" ht="15.75" hidden="false" customHeight="false" outlineLevel="0" collapsed="false">
      <c r="A115" s="63"/>
      <c r="B115" s="64"/>
      <c r="C115" s="64" t="s">
        <v>1417</v>
      </c>
      <c r="D115" s="65"/>
      <c r="E115" s="65"/>
      <c r="F115" s="65"/>
      <c r="G115" s="66"/>
    </row>
    <row r="116" customFormat="false" ht="15.75" hidden="false" customHeight="false" outlineLevel="0" collapsed="false">
      <c r="A116" s="63"/>
      <c r="B116" s="64"/>
      <c r="C116" s="64" t="s">
        <v>1379</v>
      </c>
      <c r="D116" s="65"/>
      <c r="E116" s="65"/>
      <c r="F116" s="65"/>
      <c r="G116" s="66"/>
    </row>
    <row r="117" customFormat="false" ht="15.75" hidden="false" customHeight="false" outlineLevel="0" collapsed="false">
      <c r="A117" s="63"/>
      <c r="B117" s="64"/>
      <c r="C117" s="64" t="s">
        <v>1326</v>
      </c>
      <c r="D117" s="65"/>
      <c r="E117" s="65"/>
      <c r="F117" s="65"/>
      <c r="G117" s="66"/>
    </row>
    <row r="118" customFormat="false" ht="15.75" hidden="false" customHeight="false" outlineLevel="0" collapsed="false">
      <c r="A118" s="63"/>
      <c r="B118" s="64"/>
      <c r="C118" s="64" t="s">
        <v>1327</v>
      </c>
      <c r="D118" s="65"/>
      <c r="E118" s="65"/>
      <c r="F118" s="65"/>
      <c r="G118" s="66"/>
    </row>
    <row r="119" customFormat="false" ht="15.75" hidden="false" customHeight="false" outlineLevel="0" collapsed="false">
      <c r="A119" s="63"/>
      <c r="B119" s="64"/>
      <c r="C119" s="64" t="s">
        <v>1418</v>
      </c>
      <c r="D119" s="65" t="s">
        <v>1419</v>
      </c>
      <c r="E119" s="65" t="n">
        <v>223.33</v>
      </c>
      <c r="F119" s="65" t="s">
        <v>109</v>
      </c>
      <c r="G119" s="66" t="n">
        <v>223.33</v>
      </c>
    </row>
    <row r="120" customFormat="false" ht="15.75" hidden="false" customHeight="false" outlineLevel="0" collapsed="false">
      <c r="A120" s="63"/>
      <c r="B120" s="64"/>
      <c r="C120" s="64" t="s">
        <v>1420</v>
      </c>
      <c r="D120" s="65"/>
      <c r="E120" s="65"/>
      <c r="F120" s="65"/>
      <c r="G120" s="66"/>
    </row>
    <row r="121" customFormat="false" ht="15.75" hidden="false" customHeight="false" outlineLevel="0" collapsed="false">
      <c r="A121" s="63"/>
      <c r="B121" s="64"/>
      <c r="C121" s="64" t="s">
        <v>1421</v>
      </c>
      <c r="D121" s="65"/>
      <c r="E121" s="65"/>
      <c r="F121" s="65"/>
      <c r="G121" s="66"/>
    </row>
    <row r="122" customFormat="false" ht="15.75" hidden="false" customHeight="false" outlineLevel="0" collapsed="false">
      <c r="A122" s="63"/>
      <c r="B122" s="64"/>
      <c r="C122" s="64" t="s">
        <v>1422</v>
      </c>
      <c r="D122" s="65"/>
      <c r="E122" s="65"/>
      <c r="F122" s="65"/>
      <c r="G122" s="66"/>
    </row>
    <row r="123" customFormat="false" ht="15.75" hidden="false" customHeight="false" outlineLevel="0" collapsed="false">
      <c r="A123" s="63"/>
      <c r="B123" s="64"/>
      <c r="C123" s="64" t="s">
        <v>1317</v>
      </c>
      <c r="D123" s="65"/>
      <c r="E123" s="65"/>
      <c r="F123" s="65"/>
      <c r="G123" s="66"/>
    </row>
    <row r="124" customFormat="false" ht="15.75" hidden="false" customHeight="false" outlineLevel="0" collapsed="false">
      <c r="A124" s="63"/>
      <c r="B124" s="64"/>
      <c r="C124" s="64" t="s">
        <v>1423</v>
      </c>
      <c r="D124" s="65" t="s">
        <v>1424</v>
      </c>
      <c r="E124" s="65" t="n">
        <v>91.86</v>
      </c>
      <c r="F124" s="65" t="s">
        <v>109</v>
      </c>
      <c r="G124" s="66" t="n">
        <v>91.86</v>
      </c>
    </row>
    <row r="125" customFormat="false" ht="15.75" hidden="false" customHeight="false" outlineLevel="0" collapsed="false">
      <c r="A125" s="63"/>
      <c r="B125" s="64"/>
      <c r="C125" s="64" t="s">
        <v>1425</v>
      </c>
      <c r="D125" s="65"/>
      <c r="E125" s="65"/>
      <c r="F125" s="65"/>
      <c r="G125" s="66"/>
    </row>
    <row r="126" customFormat="false" ht="15.75" hidden="false" customHeight="false" outlineLevel="0" collapsed="false">
      <c r="A126" s="63"/>
      <c r="B126" s="64"/>
      <c r="C126" s="64" t="s">
        <v>1426</v>
      </c>
      <c r="D126" s="65"/>
      <c r="E126" s="65"/>
      <c r="F126" s="65"/>
      <c r="G126" s="66"/>
    </row>
    <row r="127" customFormat="false" ht="15.75" hidden="false" customHeight="false" outlineLevel="0" collapsed="false">
      <c r="A127" s="63"/>
      <c r="B127" s="64"/>
      <c r="C127" s="64" t="s">
        <v>1326</v>
      </c>
      <c r="D127" s="65"/>
      <c r="E127" s="65"/>
      <c r="F127" s="65"/>
      <c r="G127" s="66"/>
    </row>
    <row r="128" customFormat="false" ht="15.75" hidden="false" customHeight="false" outlineLevel="0" collapsed="false">
      <c r="A128" s="63"/>
      <c r="B128" s="64"/>
      <c r="C128" s="64" t="s">
        <v>1327</v>
      </c>
      <c r="D128" s="65"/>
      <c r="E128" s="65"/>
      <c r="F128" s="65"/>
      <c r="G128" s="66"/>
    </row>
    <row r="129" customFormat="false" ht="15.75" hidden="false" customHeight="false" outlineLevel="0" collapsed="false">
      <c r="A129" s="63"/>
      <c r="B129" s="64"/>
      <c r="C129" s="64" t="s">
        <v>1427</v>
      </c>
      <c r="D129" s="65" t="s">
        <v>1428</v>
      </c>
      <c r="E129" s="65" t="n">
        <v>897.51</v>
      </c>
      <c r="F129" s="65" t="s">
        <v>109</v>
      </c>
      <c r="G129" s="66" t="n">
        <v>897.51</v>
      </c>
    </row>
    <row r="130" customFormat="false" ht="15.75" hidden="false" customHeight="false" outlineLevel="0" collapsed="false">
      <c r="A130" s="63"/>
      <c r="B130" s="64"/>
      <c r="C130" s="64" t="s">
        <v>1429</v>
      </c>
      <c r="D130" s="65"/>
      <c r="E130" s="65"/>
      <c r="F130" s="65"/>
      <c r="G130" s="66"/>
    </row>
    <row r="131" customFormat="false" ht="15.75" hidden="false" customHeight="false" outlineLevel="0" collapsed="false">
      <c r="A131" s="63"/>
      <c r="B131" s="64"/>
      <c r="C131" s="64" t="s">
        <v>1430</v>
      </c>
      <c r="D131" s="65"/>
      <c r="E131" s="65"/>
      <c r="F131" s="65"/>
      <c r="G131" s="66"/>
    </row>
    <row r="132" customFormat="false" ht="15.75" hidden="false" customHeight="false" outlineLevel="0" collapsed="false">
      <c r="A132" s="63"/>
      <c r="B132" s="64"/>
      <c r="C132" s="64" t="s">
        <v>1404</v>
      </c>
      <c r="D132" s="65"/>
      <c r="E132" s="65"/>
      <c r="F132" s="65"/>
      <c r="G132" s="66"/>
    </row>
    <row r="133" customFormat="false" ht="15.75" hidden="false" customHeight="false" outlineLevel="0" collapsed="false">
      <c r="A133" s="63"/>
      <c r="B133" s="64"/>
      <c r="C133" s="64" t="s">
        <v>1327</v>
      </c>
      <c r="D133" s="65"/>
      <c r="E133" s="65"/>
      <c r="F133" s="65"/>
      <c r="G133" s="66"/>
    </row>
    <row r="134" customFormat="false" ht="15.75" hidden="false" customHeight="false" outlineLevel="0" collapsed="false">
      <c r="A134" s="63"/>
      <c r="B134" s="64"/>
      <c r="C134" s="64" t="s">
        <v>1431</v>
      </c>
      <c r="D134" s="65" t="s">
        <v>1432</v>
      </c>
      <c r="E134" s="67" t="n">
        <v>1838.28</v>
      </c>
      <c r="F134" s="65" t="s">
        <v>109</v>
      </c>
      <c r="G134" s="68" t="n">
        <v>1838.28</v>
      </c>
    </row>
    <row r="135" customFormat="false" ht="15.75" hidden="false" customHeight="false" outlineLevel="0" collapsed="false">
      <c r="A135" s="63"/>
      <c r="B135" s="64"/>
      <c r="C135" s="64" t="s">
        <v>1433</v>
      </c>
      <c r="D135" s="65"/>
      <c r="E135" s="65"/>
      <c r="F135" s="65"/>
      <c r="G135" s="66"/>
    </row>
    <row r="136" customFormat="false" ht="15.75" hidden="false" customHeight="false" outlineLevel="0" collapsed="false">
      <c r="A136" s="63"/>
      <c r="B136" s="64"/>
      <c r="C136" s="64" t="s">
        <v>1434</v>
      </c>
      <c r="D136" s="65"/>
      <c r="E136" s="65"/>
      <c r="F136" s="65"/>
      <c r="G136" s="66"/>
    </row>
    <row r="137" customFormat="false" ht="15.75" hidden="false" customHeight="false" outlineLevel="0" collapsed="false">
      <c r="A137" s="63"/>
      <c r="B137" s="64"/>
      <c r="C137" s="64" t="s">
        <v>1399</v>
      </c>
      <c r="D137" s="65"/>
      <c r="E137" s="65"/>
      <c r="F137" s="65"/>
      <c r="G137" s="66"/>
    </row>
    <row r="138" customFormat="false" ht="15.75" hidden="false" customHeight="false" outlineLevel="0" collapsed="false">
      <c r="A138" s="63"/>
      <c r="B138" s="64"/>
      <c r="C138" s="64" t="s">
        <v>1435</v>
      </c>
      <c r="D138" s="65" t="s">
        <v>1436</v>
      </c>
      <c r="E138" s="67" t="n">
        <v>1840.62</v>
      </c>
      <c r="F138" s="65" t="s">
        <v>109</v>
      </c>
      <c r="G138" s="68" t="n">
        <v>1840.62</v>
      </c>
    </row>
    <row r="139" customFormat="false" ht="15.75" hidden="false" customHeight="false" outlineLevel="0" collapsed="false">
      <c r="A139" s="63"/>
      <c r="B139" s="64"/>
      <c r="C139" s="64" t="s">
        <v>1437</v>
      </c>
      <c r="D139" s="65"/>
      <c r="E139" s="65"/>
      <c r="F139" s="65"/>
      <c r="G139" s="66"/>
    </row>
    <row r="140" customFormat="false" ht="15.75" hidden="false" customHeight="false" outlineLevel="0" collapsed="false">
      <c r="A140" s="63"/>
      <c r="B140" s="64"/>
      <c r="C140" s="64" t="s">
        <v>1404</v>
      </c>
      <c r="D140" s="65"/>
      <c r="E140" s="65"/>
      <c r="F140" s="65"/>
      <c r="G140" s="66"/>
    </row>
    <row r="141" customFormat="false" ht="15.75" hidden="false" customHeight="false" outlineLevel="0" collapsed="false">
      <c r="A141" s="63"/>
      <c r="B141" s="64"/>
      <c r="C141" s="64" t="s">
        <v>1327</v>
      </c>
      <c r="D141" s="65"/>
      <c r="E141" s="65"/>
      <c r="F141" s="65"/>
      <c r="G141" s="66"/>
    </row>
    <row r="142" customFormat="false" ht="15.75" hidden="false" customHeight="false" outlineLevel="0" collapsed="false">
      <c r="A142" s="63"/>
      <c r="B142" s="64"/>
      <c r="C142" s="64" t="s">
        <v>1438</v>
      </c>
      <c r="D142" s="65" t="s">
        <v>1439</v>
      </c>
      <c r="E142" s="65" t="n">
        <v>119.4</v>
      </c>
      <c r="F142" s="65" t="s">
        <v>109</v>
      </c>
      <c r="G142" s="66" t="n">
        <v>119.4</v>
      </c>
    </row>
    <row r="143" customFormat="false" ht="15.75" hidden="false" customHeight="false" outlineLevel="0" collapsed="false">
      <c r="A143" s="63"/>
      <c r="B143" s="64"/>
      <c r="C143" s="64" t="s">
        <v>1440</v>
      </c>
      <c r="D143" s="65"/>
      <c r="E143" s="65"/>
      <c r="F143" s="65"/>
      <c r="G143" s="66"/>
    </row>
    <row r="144" customFormat="false" ht="15.75" hidden="false" customHeight="false" outlineLevel="0" collapsed="false">
      <c r="A144" s="63"/>
      <c r="B144" s="64"/>
      <c r="C144" s="64" t="s">
        <v>1441</v>
      </c>
      <c r="D144" s="65"/>
      <c r="E144" s="65"/>
      <c r="F144" s="65"/>
      <c r="G144" s="66"/>
    </row>
    <row r="145" customFormat="false" ht="15.75" hidden="false" customHeight="false" outlineLevel="0" collapsed="false">
      <c r="A145" s="63"/>
      <c r="B145" s="64"/>
      <c r="C145" s="64" t="s">
        <v>1404</v>
      </c>
      <c r="D145" s="65"/>
      <c r="E145" s="65"/>
      <c r="F145" s="65"/>
      <c r="G145" s="66"/>
    </row>
    <row r="146" customFormat="false" ht="15.75" hidden="false" customHeight="false" outlineLevel="0" collapsed="false">
      <c r="A146" s="63"/>
      <c r="B146" s="64"/>
      <c r="C146" s="64" t="s">
        <v>1327</v>
      </c>
      <c r="D146" s="65"/>
      <c r="E146" s="65"/>
      <c r="F146" s="65"/>
      <c r="G146" s="66"/>
    </row>
    <row r="147" customFormat="false" ht="15.75" hidden="false" customHeight="false" outlineLevel="0" collapsed="false">
      <c r="A147" s="63"/>
      <c r="B147" s="64"/>
      <c r="C147" s="64" t="s">
        <v>1442</v>
      </c>
      <c r="D147" s="65" t="s">
        <v>1443</v>
      </c>
      <c r="E147" s="65" t="n">
        <v>875.85</v>
      </c>
      <c r="F147" s="65" t="s">
        <v>109</v>
      </c>
      <c r="G147" s="66" t="n">
        <v>875.85</v>
      </c>
    </row>
    <row r="148" customFormat="false" ht="15.75" hidden="false" customHeight="false" outlineLevel="0" collapsed="false">
      <c r="A148" s="63"/>
      <c r="B148" s="64"/>
      <c r="C148" s="64" t="s">
        <v>1444</v>
      </c>
      <c r="D148" s="65"/>
      <c r="E148" s="65"/>
      <c r="F148" s="65"/>
      <c r="G148" s="66"/>
    </row>
    <row r="149" customFormat="false" ht="15.75" hidden="false" customHeight="false" outlineLevel="0" collapsed="false">
      <c r="A149" s="63"/>
      <c r="B149" s="64"/>
      <c r="C149" s="64" t="s">
        <v>1445</v>
      </c>
      <c r="D149" s="65"/>
      <c r="E149" s="65"/>
      <c r="F149" s="65"/>
      <c r="G149" s="66"/>
    </row>
    <row r="150" customFormat="false" ht="15.75" hidden="false" customHeight="false" outlineLevel="0" collapsed="false">
      <c r="A150" s="63"/>
      <c r="B150" s="64"/>
      <c r="C150" s="64" t="s">
        <v>1446</v>
      </c>
      <c r="D150" s="65"/>
      <c r="E150" s="65"/>
      <c r="F150" s="65"/>
      <c r="G150" s="66"/>
    </row>
    <row r="151" customFormat="false" ht="15.75" hidden="false" customHeight="false" outlineLevel="0" collapsed="false">
      <c r="A151" s="63"/>
      <c r="B151" s="64"/>
      <c r="C151" s="64" t="s">
        <v>1327</v>
      </c>
      <c r="D151" s="65"/>
      <c r="E151" s="65"/>
      <c r="F151" s="65"/>
      <c r="G151" s="66"/>
    </row>
    <row r="152" customFormat="false" ht="15.75" hidden="false" customHeight="false" outlineLevel="0" collapsed="false">
      <c r="A152" s="63"/>
      <c r="B152" s="64"/>
      <c r="C152" s="64" t="s">
        <v>1447</v>
      </c>
      <c r="D152" s="65" t="s">
        <v>1448</v>
      </c>
      <c r="E152" s="65" t="n">
        <v>866.85</v>
      </c>
      <c r="F152" s="65" t="s">
        <v>109</v>
      </c>
      <c r="G152" s="66" t="n">
        <v>866.85</v>
      </c>
    </row>
    <row r="153" customFormat="false" ht="15.75" hidden="false" customHeight="false" outlineLevel="0" collapsed="false">
      <c r="A153" s="63"/>
      <c r="B153" s="64"/>
      <c r="C153" s="64" t="s">
        <v>1449</v>
      </c>
      <c r="D153" s="65"/>
      <c r="E153" s="65"/>
      <c r="F153" s="65"/>
      <c r="G153" s="66"/>
    </row>
    <row r="154" customFormat="false" ht="15.75" hidden="false" customHeight="false" outlineLevel="0" collapsed="false">
      <c r="A154" s="63"/>
      <c r="B154" s="64"/>
      <c r="C154" s="64" t="s">
        <v>1450</v>
      </c>
      <c r="D154" s="65"/>
      <c r="E154" s="65"/>
      <c r="F154" s="65"/>
      <c r="G154" s="66"/>
    </row>
    <row r="155" customFormat="false" ht="16.5" hidden="false" customHeight="false" outlineLevel="0" collapsed="false">
      <c r="A155" s="69"/>
      <c r="B155" s="70"/>
      <c r="C155" s="70" t="s">
        <v>1451</v>
      </c>
      <c r="D155" s="71"/>
      <c r="E155" s="71"/>
      <c r="F155" s="71"/>
      <c r="G155" s="72"/>
    </row>
    <row r="156" customFormat="false" ht="16.5" hidden="false" customHeight="false" outlineLevel="0" collapsed="false">
      <c r="E156" s="73" t="n">
        <f aca="false">SUM(E5:E155)</f>
        <v>53600.35</v>
      </c>
      <c r="G156" s="73" t="n">
        <f aca="false">SUM(G5:G155)</f>
        <v>53600.35</v>
      </c>
    </row>
    <row r="157" customFormat="false" ht="16.5" hidden="false" customHeight="false" outlineLevel="0" collapsed="false"/>
    <row r="182" customFormat="false" ht="15.75" hidden="false" customHeight="false" outlineLevel="0" collapsed="false">
      <c r="G182" s="74"/>
    </row>
    <row r="211" customFormat="false" ht="15.75" hidden="false" customHeight="false" outlineLevel="0" collapsed="false">
      <c r="G211" s="74"/>
    </row>
    <row r="240" customFormat="false" ht="15.75" hidden="false" customHeight="false" outlineLevel="0" collapsed="false">
      <c r="G240" s="74"/>
    </row>
    <row r="269" customFormat="false" ht="15.75" hidden="false" customHeight="false" outlineLevel="0" collapsed="false">
      <c r="G269" s="74"/>
    </row>
    <row r="298" customFormat="false" ht="15.75" hidden="false" customHeight="false" outlineLevel="0" collapsed="false">
      <c r="G298" s="74"/>
    </row>
    <row r="327" customFormat="false" ht="15.75" hidden="false" customHeight="false" outlineLevel="0" collapsed="false">
      <c r="G327" s="74"/>
    </row>
    <row r="356" customFormat="false" ht="15.75" hidden="false" customHeight="false" outlineLevel="0" collapsed="false">
      <c r="G356" s="74"/>
    </row>
    <row r="385" customFormat="false" ht="15.75" hidden="false" customHeight="false" outlineLevel="0" collapsed="false">
      <c r="G385" s="74"/>
    </row>
    <row r="414" customFormat="false" ht="15.75" hidden="false" customHeight="false" outlineLevel="0" collapsed="false">
      <c r="G414" s="74"/>
    </row>
    <row r="443" customFormat="false" ht="15.75" hidden="false" customHeight="false" outlineLevel="0" collapsed="false">
      <c r="G443" s="74"/>
    </row>
    <row r="472" customFormat="false" ht="15.75" hidden="false" customHeight="false" outlineLevel="0" collapsed="false">
      <c r="G472" s="74"/>
    </row>
    <row r="501" customFormat="false" ht="15.75" hidden="false" customHeight="false" outlineLevel="0" collapsed="false">
      <c r="G501" s="74"/>
    </row>
    <row r="530" customFormat="false" ht="15.75" hidden="false" customHeight="false" outlineLevel="0" collapsed="false">
      <c r="G530" s="74"/>
    </row>
    <row r="559" customFormat="false" ht="15.75" hidden="false" customHeight="false" outlineLevel="0" collapsed="false">
      <c r="G559" s="74"/>
    </row>
    <row r="588" customFormat="false" ht="15.75" hidden="false" customHeight="false" outlineLevel="0" collapsed="false">
      <c r="G588" s="74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C111" colorId="64" zoomScale="85" zoomScaleNormal="85" zoomScalePageLayoutView="100" workbookViewId="0">
      <selection pane="topLeft" activeCell="G114" activeCellId="0" sqref="G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13"/>
    <col collapsed="false" customWidth="true" hidden="false" outlineLevel="0" max="3" min="3" style="1" width="44.13"/>
    <col collapsed="false" customWidth="true" hidden="false" outlineLevel="0" max="4" min="4" style="1" width="15.41"/>
    <col collapsed="false" customWidth="true" hidden="false" outlineLevel="0" max="5" min="5" style="1" width="16.99"/>
    <col collapsed="false" customWidth="true" hidden="false" outlineLevel="0" max="6" min="6" style="26" width="16.8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F1" s="1"/>
    </row>
    <row r="2" s="2" customFormat="true" ht="15.75" hidden="false" customHeight="false" outlineLevel="0" collapsed="false">
      <c r="A2" s="24" t="s">
        <v>1</v>
      </c>
      <c r="B2" s="24"/>
      <c r="C2" s="24"/>
      <c r="D2" s="24"/>
      <c r="E2" s="24"/>
    </row>
    <row r="3" s="2" customFormat="true" ht="16.5" hidden="false" customHeight="false" outlineLevel="0" collapsed="false">
      <c r="A3" s="54"/>
      <c r="B3" s="54"/>
      <c r="C3" s="54"/>
      <c r="D3" s="54"/>
      <c r="E3" s="54"/>
      <c r="F3" s="54"/>
    </row>
    <row r="4" s="54" customFormat="true" ht="77.2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31.5" hidden="false" customHeight="false" outlineLevel="0" collapsed="false">
      <c r="A5" s="6" t="s">
        <v>1452</v>
      </c>
      <c r="B5" s="32" t="s">
        <v>10</v>
      </c>
      <c r="C5" s="8" t="s">
        <v>1453</v>
      </c>
      <c r="D5" s="33" t="s">
        <v>1454</v>
      </c>
      <c r="E5" s="34" t="n">
        <v>3053.8</v>
      </c>
      <c r="F5" s="33" t="s">
        <v>13</v>
      </c>
      <c r="G5" s="35" t="n">
        <v>3053.8</v>
      </c>
    </row>
    <row r="6" customFormat="false" ht="15.75" hidden="false" customHeight="false" outlineLevel="0" collapsed="false">
      <c r="A6" s="40"/>
      <c r="B6" s="11"/>
      <c r="C6" s="11" t="s">
        <v>1455</v>
      </c>
      <c r="D6" s="37"/>
      <c r="E6" s="37"/>
      <c r="F6" s="37"/>
      <c r="G6" s="55"/>
    </row>
    <row r="7" customFormat="false" ht="15.75" hidden="false" customHeight="false" outlineLevel="0" collapsed="false">
      <c r="A7" s="40"/>
      <c r="B7" s="11"/>
      <c r="C7" s="11" t="s">
        <v>1456</v>
      </c>
      <c r="D7" s="37"/>
      <c r="E7" s="37"/>
      <c r="F7" s="37"/>
      <c r="G7" s="55"/>
    </row>
    <row r="8" customFormat="false" ht="15.75" hidden="false" customHeight="false" outlineLevel="0" collapsed="false">
      <c r="A8" s="40"/>
      <c r="B8" s="11"/>
      <c r="C8" s="11" t="s">
        <v>1457</v>
      </c>
      <c r="D8" s="37"/>
      <c r="E8" s="37"/>
      <c r="F8" s="37"/>
      <c r="G8" s="55"/>
    </row>
    <row r="9" customFormat="false" ht="15.75" hidden="false" customHeight="false" outlineLevel="0" collapsed="false">
      <c r="A9" s="40"/>
      <c r="B9" s="11"/>
      <c r="C9" s="11" t="s">
        <v>1458</v>
      </c>
      <c r="D9" s="37"/>
      <c r="E9" s="37"/>
      <c r="F9" s="37"/>
      <c r="G9" s="55"/>
    </row>
    <row r="10" customFormat="false" ht="15.75" hidden="false" customHeight="false" outlineLevel="0" collapsed="false">
      <c r="A10" s="40"/>
      <c r="B10" s="11"/>
      <c r="C10" s="11" t="s">
        <v>1459</v>
      </c>
      <c r="D10" s="37" t="s">
        <v>1460</v>
      </c>
      <c r="E10" s="38" t="n">
        <v>3039</v>
      </c>
      <c r="F10" s="37" t="s">
        <v>13</v>
      </c>
      <c r="G10" s="39" t="n">
        <v>3039</v>
      </c>
    </row>
    <row r="11" customFormat="false" ht="15.75" hidden="false" customHeight="false" outlineLevel="0" collapsed="false">
      <c r="A11" s="40"/>
      <c r="B11" s="11"/>
      <c r="C11" s="11" t="s">
        <v>1461</v>
      </c>
      <c r="D11" s="37"/>
      <c r="E11" s="37"/>
      <c r="F11" s="37"/>
      <c r="G11" s="55"/>
    </row>
    <row r="12" customFormat="false" ht="15.75" hidden="false" customHeight="false" outlineLevel="0" collapsed="false">
      <c r="A12" s="40"/>
      <c r="B12" s="11"/>
      <c r="C12" s="11" t="s">
        <v>1462</v>
      </c>
      <c r="D12" s="37"/>
      <c r="E12" s="37"/>
      <c r="F12" s="37"/>
      <c r="G12" s="55"/>
    </row>
    <row r="13" customFormat="false" ht="15.75" hidden="false" customHeight="false" outlineLevel="0" collapsed="false">
      <c r="A13" s="40"/>
      <c r="B13" s="11"/>
      <c r="C13" s="11" t="s">
        <v>1463</v>
      </c>
      <c r="D13" s="37"/>
      <c r="E13" s="37"/>
      <c r="F13" s="37"/>
      <c r="G13" s="55"/>
    </row>
    <row r="14" customFormat="false" ht="15.75" hidden="false" customHeight="false" outlineLevel="0" collapsed="false">
      <c r="A14" s="40"/>
      <c r="B14" s="11"/>
      <c r="C14" s="11" t="s">
        <v>1464</v>
      </c>
      <c r="D14" s="37" t="s">
        <v>1465</v>
      </c>
      <c r="E14" s="38" t="n">
        <v>1700</v>
      </c>
      <c r="F14" s="37" t="s">
        <v>13</v>
      </c>
      <c r="G14" s="39" t="n">
        <v>1700</v>
      </c>
    </row>
    <row r="15" customFormat="false" ht="15.75" hidden="false" customHeight="false" outlineLevel="0" collapsed="false">
      <c r="A15" s="40"/>
      <c r="B15" s="11"/>
      <c r="C15" s="11" t="s">
        <v>1466</v>
      </c>
      <c r="D15" s="37"/>
      <c r="E15" s="37"/>
      <c r="F15" s="37"/>
      <c r="G15" s="55"/>
    </row>
    <row r="16" customFormat="false" ht="15.75" hidden="false" customHeight="false" outlineLevel="0" collapsed="false">
      <c r="A16" s="40"/>
      <c r="B16" s="11"/>
      <c r="C16" s="11" t="s">
        <v>1467</v>
      </c>
      <c r="D16" s="37"/>
      <c r="E16" s="37"/>
      <c r="F16" s="37"/>
      <c r="G16" s="55"/>
    </row>
    <row r="17" customFormat="false" ht="15.75" hidden="false" customHeight="false" outlineLevel="0" collapsed="false">
      <c r="A17" s="40"/>
      <c r="B17" s="11"/>
      <c r="C17" s="11" t="s">
        <v>1468</v>
      </c>
      <c r="D17" s="37"/>
      <c r="E17" s="37"/>
      <c r="F17" s="37"/>
      <c r="G17" s="55"/>
    </row>
    <row r="18" customFormat="false" ht="15.75" hidden="false" customHeight="false" outlineLevel="0" collapsed="false">
      <c r="A18" s="40"/>
      <c r="B18" s="11"/>
      <c r="C18" s="11" t="s">
        <v>1469</v>
      </c>
      <c r="D18" s="37" t="s">
        <v>1470</v>
      </c>
      <c r="E18" s="37" t="n">
        <v>850</v>
      </c>
      <c r="F18" s="37" t="s">
        <v>13</v>
      </c>
      <c r="G18" s="55" t="n">
        <v>850</v>
      </c>
    </row>
    <row r="19" customFormat="false" ht="15.75" hidden="false" customHeight="false" outlineLevel="0" collapsed="false">
      <c r="A19" s="40"/>
      <c r="B19" s="11"/>
      <c r="C19" s="11" t="s">
        <v>1471</v>
      </c>
      <c r="D19" s="37"/>
      <c r="E19" s="37"/>
      <c r="F19" s="37"/>
      <c r="G19" s="55"/>
    </row>
    <row r="20" customFormat="false" ht="15.75" hidden="false" customHeight="false" outlineLevel="0" collapsed="false">
      <c r="A20" s="40"/>
      <c r="B20" s="11"/>
      <c r="C20" s="11" t="s">
        <v>1472</v>
      </c>
      <c r="D20" s="37"/>
      <c r="E20" s="37"/>
      <c r="F20" s="37"/>
      <c r="G20" s="55"/>
    </row>
    <row r="21" customFormat="false" ht="15.75" hidden="false" customHeight="false" outlineLevel="0" collapsed="false">
      <c r="A21" s="40"/>
      <c r="B21" s="11"/>
      <c r="C21" s="11" t="s">
        <v>1473</v>
      </c>
      <c r="D21" s="37" t="s">
        <v>1474</v>
      </c>
      <c r="E21" s="38" t="n">
        <v>2912</v>
      </c>
      <c r="F21" s="37" t="s">
        <v>13</v>
      </c>
      <c r="G21" s="39" t="n">
        <v>2912</v>
      </c>
    </row>
    <row r="22" customFormat="false" ht="15.75" hidden="false" customHeight="false" outlineLevel="0" collapsed="false">
      <c r="A22" s="40"/>
      <c r="B22" s="11"/>
      <c r="C22" s="11" t="s">
        <v>1475</v>
      </c>
      <c r="D22" s="37"/>
      <c r="E22" s="37"/>
      <c r="F22" s="37"/>
      <c r="G22" s="55"/>
    </row>
    <row r="23" customFormat="false" ht="15.75" hidden="false" customHeight="false" outlineLevel="0" collapsed="false">
      <c r="A23" s="40"/>
      <c r="B23" s="11"/>
      <c r="C23" s="11" t="s">
        <v>1476</v>
      </c>
      <c r="D23" s="37"/>
      <c r="E23" s="37"/>
      <c r="F23" s="37"/>
      <c r="G23" s="55"/>
    </row>
    <row r="24" customFormat="false" ht="15.75" hidden="false" customHeight="false" outlineLevel="0" collapsed="false">
      <c r="A24" s="40"/>
      <c r="B24" s="11"/>
      <c r="C24" s="11" t="s">
        <v>1477</v>
      </c>
      <c r="D24" s="37" t="s">
        <v>1478</v>
      </c>
      <c r="E24" s="37" t="n">
        <v>982.24</v>
      </c>
      <c r="F24" s="37" t="s">
        <v>109</v>
      </c>
      <c r="G24" s="55" t="n">
        <v>982.24</v>
      </c>
    </row>
    <row r="25" customFormat="false" ht="15.75" hidden="false" customHeight="false" outlineLevel="0" collapsed="false">
      <c r="A25" s="40"/>
      <c r="B25" s="11"/>
      <c r="C25" s="11" t="s">
        <v>1479</v>
      </c>
      <c r="D25" s="37"/>
      <c r="E25" s="37"/>
      <c r="F25" s="37"/>
      <c r="G25" s="55"/>
    </row>
    <row r="26" customFormat="false" ht="15.75" hidden="false" customHeight="false" outlineLevel="0" collapsed="false">
      <c r="A26" s="40"/>
      <c r="B26" s="11"/>
      <c r="C26" s="11" t="s">
        <v>1480</v>
      </c>
      <c r="D26" s="37"/>
      <c r="E26" s="37"/>
      <c r="F26" s="37"/>
      <c r="G26" s="55"/>
    </row>
    <row r="27" customFormat="false" ht="15.75" hidden="false" customHeight="false" outlineLevel="0" collapsed="false">
      <c r="A27" s="40"/>
      <c r="B27" s="11"/>
      <c r="C27" s="11" t="s">
        <v>1481</v>
      </c>
      <c r="D27" s="37"/>
      <c r="E27" s="37"/>
      <c r="F27" s="37"/>
      <c r="G27" s="55"/>
    </row>
    <row r="28" customFormat="false" ht="15.75" hidden="false" customHeight="false" outlineLevel="0" collapsed="false">
      <c r="A28" s="40"/>
      <c r="B28" s="11"/>
      <c r="C28" s="11" t="s">
        <v>1482</v>
      </c>
      <c r="D28" s="37" t="s">
        <v>1483</v>
      </c>
      <c r="E28" s="37" t="n">
        <v>941.86</v>
      </c>
      <c r="F28" s="37" t="s">
        <v>109</v>
      </c>
      <c r="G28" s="55" t="n">
        <v>941.86</v>
      </c>
    </row>
    <row r="29" customFormat="false" ht="15.75" hidden="false" customHeight="false" outlineLevel="0" collapsed="false">
      <c r="A29" s="40"/>
      <c r="B29" s="11"/>
      <c r="C29" s="11" t="s">
        <v>1484</v>
      </c>
      <c r="D29" s="37"/>
      <c r="E29" s="37"/>
      <c r="F29" s="37"/>
      <c r="G29" s="55"/>
    </row>
    <row r="30" customFormat="false" ht="15.75" hidden="false" customHeight="false" outlineLevel="0" collapsed="false">
      <c r="A30" s="40"/>
      <c r="B30" s="11"/>
      <c r="C30" s="11" t="s">
        <v>1485</v>
      </c>
      <c r="D30" s="37"/>
      <c r="E30" s="37"/>
      <c r="F30" s="37"/>
      <c r="G30" s="55"/>
    </row>
    <row r="31" customFormat="false" ht="15.75" hidden="false" customHeight="false" outlineLevel="0" collapsed="false">
      <c r="A31" s="40"/>
      <c r="B31" s="11"/>
      <c r="C31" s="11" t="s">
        <v>1486</v>
      </c>
      <c r="D31" s="37" t="s">
        <v>1487</v>
      </c>
      <c r="E31" s="37" t="n">
        <v>746.06</v>
      </c>
      <c r="F31" s="37" t="s">
        <v>109</v>
      </c>
      <c r="G31" s="55" t="n">
        <v>746.06</v>
      </c>
    </row>
    <row r="32" customFormat="false" ht="15.75" hidden="false" customHeight="false" outlineLevel="0" collapsed="false">
      <c r="A32" s="40"/>
      <c r="B32" s="11"/>
      <c r="C32" s="11" t="s">
        <v>1488</v>
      </c>
      <c r="D32" s="37"/>
      <c r="E32" s="37"/>
      <c r="F32" s="37"/>
      <c r="G32" s="55"/>
    </row>
    <row r="33" customFormat="false" ht="15.75" hidden="false" customHeight="false" outlineLevel="0" collapsed="false">
      <c r="A33" s="40"/>
      <c r="B33" s="11"/>
      <c r="C33" s="11" t="s">
        <v>1489</v>
      </c>
      <c r="D33" s="37"/>
      <c r="E33" s="37"/>
      <c r="F33" s="37"/>
      <c r="G33" s="55"/>
    </row>
    <row r="34" customFormat="false" ht="15.75" hidden="false" customHeight="false" outlineLevel="0" collapsed="false">
      <c r="A34" s="40"/>
      <c r="B34" s="11"/>
      <c r="C34" s="11" t="s">
        <v>1490</v>
      </c>
      <c r="D34" s="37"/>
      <c r="E34" s="37"/>
      <c r="F34" s="37"/>
      <c r="G34" s="55"/>
    </row>
    <row r="35" customFormat="false" ht="15.75" hidden="false" customHeight="false" outlineLevel="0" collapsed="false">
      <c r="A35" s="40"/>
      <c r="B35" s="11"/>
      <c r="C35" s="11" t="s">
        <v>1485</v>
      </c>
      <c r="D35" s="37"/>
      <c r="E35" s="37"/>
      <c r="F35" s="37"/>
      <c r="G35" s="55"/>
    </row>
    <row r="36" customFormat="false" ht="15.75" hidden="false" customHeight="false" outlineLevel="0" collapsed="false">
      <c r="A36" s="40"/>
      <c r="B36" s="11"/>
      <c r="C36" s="11" t="s">
        <v>1491</v>
      </c>
      <c r="D36" s="37" t="s">
        <v>1492</v>
      </c>
      <c r="E36" s="37" t="n">
        <v>130.86</v>
      </c>
      <c r="F36" s="37" t="s">
        <v>109</v>
      </c>
      <c r="G36" s="55" t="n">
        <v>130.86</v>
      </c>
    </row>
    <row r="37" customFormat="false" ht="15.75" hidden="false" customHeight="false" outlineLevel="0" collapsed="false">
      <c r="A37" s="40"/>
      <c r="B37" s="11"/>
      <c r="C37" s="11" t="s">
        <v>1493</v>
      </c>
      <c r="D37" s="37"/>
      <c r="E37" s="37"/>
      <c r="F37" s="37"/>
      <c r="G37" s="55"/>
    </row>
    <row r="38" customFormat="false" ht="15.75" hidden="false" customHeight="false" outlineLevel="0" collapsed="false">
      <c r="A38" s="40"/>
      <c r="B38" s="11"/>
      <c r="C38" s="11" t="s">
        <v>1485</v>
      </c>
      <c r="D38" s="37"/>
      <c r="E38" s="37"/>
      <c r="F38" s="37"/>
      <c r="G38" s="55"/>
    </row>
    <row r="39" customFormat="false" ht="15.75" hidden="false" customHeight="false" outlineLevel="0" collapsed="false">
      <c r="A39" s="40"/>
      <c r="B39" s="11"/>
      <c r="C39" s="11" t="s">
        <v>1494</v>
      </c>
      <c r="D39" s="37"/>
      <c r="E39" s="37"/>
      <c r="F39" s="37"/>
      <c r="G39" s="55"/>
    </row>
    <row r="40" customFormat="false" ht="15.75" hidden="false" customHeight="false" outlineLevel="0" collapsed="false">
      <c r="A40" s="40"/>
      <c r="B40" s="11"/>
      <c r="C40" s="11" t="s">
        <v>1495</v>
      </c>
      <c r="D40" s="37" t="s">
        <v>1496</v>
      </c>
      <c r="E40" s="37" t="n">
        <v>86.42</v>
      </c>
      <c r="F40" s="37" t="s">
        <v>109</v>
      </c>
      <c r="G40" s="55" t="n">
        <v>86.42</v>
      </c>
    </row>
    <row r="41" customFormat="false" ht="15.75" hidden="false" customHeight="false" outlineLevel="0" collapsed="false">
      <c r="A41" s="40"/>
      <c r="B41" s="11"/>
      <c r="C41" s="11" t="s">
        <v>1497</v>
      </c>
      <c r="D41" s="37"/>
      <c r="E41" s="37"/>
      <c r="F41" s="37"/>
      <c r="G41" s="55"/>
    </row>
    <row r="42" customFormat="false" ht="15.75" hidden="false" customHeight="false" outlineLevel="0" collapsed="false">
      <c r="A42" s="40"/>
      <c r="B42" s="11"/>
      <c r="C42" s="11" t="s">
        <v>1498</v>
      </c>
      <c r="D42" s="37"/>
      <c r="E42" s="37"/>
      <c r="F42" s="37"/>
      <c r="G42" s="55"/>
    </row>
    <row r="43" customFormat="false" ht="15.75" hidden="false" customHeight="false" outlineLevel="0" collapsed="false">
      <c r="A43" s="40"/>
      <c r="B43" s="11"/>
      <c r="C43" s="11" t="s">
        <v>238</v>
      </c>
      <c r="D43" s="37"/>
      <c r="E43" s="37"/>
      <c r="F43" s="37"/>
      <c r="G43" s="55"/>
    </row>
    <row r="44" customFormat="false" ht="15.75" hidden="false" customHeight="false" outlineLevel="0" collapsed="false">
      <c r="A44" s="40"/>
      <c r="B44" s="11"/>
      <c r="C44" s="11" t="s">
        <v>1499</v>
      </c>
      <c r="D44" s="37"/>
      <c r="E44" s="37"/>
      <c r="F44" s="37"/>
      <c r="G44" s="55"/>
    </row>
    <row r="45" customFormat="false" ht="15.75" hidden="false" customHeight="false" outlineLevel="0" collapsed="false">
      <c r="A45" s="40"/>
      <c r="B45" s="11"/>
      <c r="C45" s="11" t="s">
        <v>1500</v>
      </c>
      <c r="D45" s="37" t="s">
        <v>1501</v>
      </c>
      <c r="E45" s="37" t="n">
        <v>694.44</v>
      </c>
      <c r="F45" s="37" t="s">
        <v>109</v>
      </c>
      <c r="G45" s="55" t="n">
        <v>694.44</v>
      </c>
    </row>
    <row r="46" customFormat="false" ht="15.75" hidden="false" customHeight="false" outlineLevel="0" collapsed="false">
      <c r="A46" s="40"/>
      <c r="B46" s="11"/>
      <c r="C46" s="11" t="s">
        <v>1502</v>
      </c>
      <c r="D46" s="37"/>
      <c r="E46" s="37"/>
      <c r="F46" s="37"/>
      <c r="G46" s="55"/>
    </row>
    <row r="47" customFormat="false" ht="15.75" hidden="false" customHeight="false" outlineLevel="0" collapsed="false">
      <c r="A47" s="40"/>
      <c r="B47" s="11"/>
      <c r="C47" s="11" t="s">
        <v>1503</v>
      </c>
      <c r="D47" s="37" t="s">
        <v>1504</v>
      </c>
      <c r="E47" s="38" t="n">
        <v>1641.96</v>
      </c>
      <c r="F47" s="37" t="s">
        <v>109</v>
      </c>
      <c r="G47" s="39" t="n">
        <v>1641.96</v>
      </c>
    </row>
    <row r="48" customFormat="false" ht="15.75" hidden="false" customHeight="false" outlineLevel="0" collapsed="false">
      <c r="A48" s="40"/>
      <c r="B48" s="11"/>
      <c r="C48" s="11" t="s">
        <v>1505</v>
      </c>
      <c r="D48" s="37"/>
      <c r="E48" s="37"/>
      <c r="F48" s="37"/>
      <c r="G48" s="55"/>
    </row>
    <row r="49" customFormat="false" ht="15.75" hidden="false" customHeight="false" outlineLevel="0" collapsed="false">
      <c r="A49" s="40"/>
      <c r="B49" s="11"/>
      <c r="C49" s="11" t="s">
        <v>1506</v>
      </c>
      <c r="D49" s="37"/>
      <c r="E49" s="37"/>
      <c r="F49" s="37"/>
      <c r="G49" s="55"/>
    </row>
    <row r="50" customFormat="false" ht="15.75" hidden="false" customHeight="false" outlineLevel="0" collapsed="false">
      <c r="A50" s="40"/>
      <c r="B50" s="11"/>
      <c r="C50" s="11" t="s">
        <v>1507</v>
      </c>
      <c r="D50" s="37"/>
      <c r="E50" s="37"/>
      <c r="F50" s="37"/>
      <c r="G50" s="55"/>
    </row>
    <row r="51" customFormat="false" ht="15.75" hidden="false" customHeight="false" outlineLevel="0" collapsed="false">
      <c r="A51" s="40"/>
      <c r="B51" s="11"/>
      <c r="C51" s="11" t="s">
        <v>1508</v>
      </c>
      <c r="D51" s="37" t="s">
        <v>1509</v>
      </c>
      <c r="E51" s="38" t="n">
        <v>2805.05</v>
      </c>
      <c r="F51" s="37" t="s">
        <v>109</v>
      </c>
      <c r="G51" s="39" t="n">
        <v>2805.05</v>
      </c>
    </row>
    <row r="52" customFormat="false" ht="15.75" hidden="false" customHeight="false" outlineLevel="0" collapsed="false">
      <c r="A52" s="40"/>
      <c r="B52" s="11"/>
      <c r="C52" s="11" t="s">
        <v>1510</v>
      </c>
      <c r="D52" s="37"/>
      <c r="E52" s="37"/>
      <c r="F52" s="37"/>
      <c r="G52" s="55"/>
    </row>
    <row r="53" customFormat="false" ht="15.75" hidden="false" customHeight="false" outlineLevel="0" collapsed="false">
      <c r="A53" s="40"/>
      <c r="B53" s="11"/>
      <c r="C53" s="11" t="s">
        <v>238</v>
      </c>
      <c r="D53" s="37"/>
      <c r="E53" s="37"/>
      <c r="F53" s="37"/>
      <c r="G53" s="55"/>
    </row>
    <row r="54" customFormat="false" ht="15.75" hidden="false" customHeight="false" outlineLevel="0" collapsed="false">
      <c r="A54" s="40"/>
      <c r="B54" s="11"/>
      <c r="C54" s="11" t="s">
        <v>1511</v>
      </c>
      <c r="D54" s="37"/>
      <c r="E54" s="37"/>
      <c r="F54" s="37"/>
      <c r="G54" s="55"/>
    </row>
    <row r="55" customFormat="false" ht="15.75" hidden="false" customHeight="false" outlineLevel="0" collapsed="false">
      <c r="A55" s="40"/>
      <c r="B55" s="11"/>
      <c r="C55" s="11" t="s">
        <v>1512</v>
      </c>
      <c r="D55" s="37" t="s">
        <v>1513</v>
      </c>
      <c r="E55" s="38" t="n">
        <v>1928.77</v>
      </c>
      <c r="F55" s="37" t="s">
        <v>109</v>
      </c>
      <c r="G55" s="39" t="n">
        <v>1928.77</v>
      </c>
    </row>
    <row r="56" customFormat="false" ht="15.75" hidden="false" customHeight="false" outlineLevel="0" collapsed="false">
      <c r="A56" s="40"/>
      <c r="B56" s="11"/>
      <c r="C56" s="11" t="s">
        <v>1514</v>
      </c>
      <c r="D56" s="37"/>
      <c r="E56" s="37"/>
      <c r="F56" s="37"/>
      <c r="G56" s="55"/>
    </row>
    <row r="57" customFormat="false" ht="15.75" hidden="false" customHeight="false" outlineLevel="0" collapsed="false">
      <c r="A57" s="40"/>
      <c r="B57" s="11"/>
      <c r="C57" s="11" t="s">
        <v>1515</v>
      </c>
      <c r="D57" s="37"/>
      <c r="E57" s="37"/>
      <c r="F57" s="37"/>
      <c r="G57" s="55"/>
    </row>
    <row r="58" customFormat="false" ht="15.75" hidden="false" customHeight="false" outlineLevel="0" collapsed="false">
      <c r="A58" s="40"/>
      <c r="B58" s="11"/>
      <c r="C58" s="11" t="s">
        <v>1516</v>
      </c>
      <c r="D58" s="37"/>
      <c r="E58" s="37"/>
      <c r="F58" s="37"/>
      <c r="G58" s="55"/>
    </row>
    <row r="59" customFormat="false" ht="15.75" hidden="false" customHeight="false" outlineLevel="0" collapsed="false">
      <c r="A59" s="40"/>
      <c r="B59" s="11"/>
      <c r="C59" s="11" t="s">
        <v>1517</v>
      </c>
      <c r="D59" s="37" t="s">
        <v>1518</v>
      </c>
      <c r="E59" s="37" t="n">
        <v>84.38</v>
      </c>
      <c r="F59" s="37" t="s">
        <v>109</v>
      </c>
      <c r="G59" s="55" t="n">
        <v>84.38</v>
      </c>
    </row>
    <row r="60" customFormat="false" ht="15.75" hidden="false" customHeight="false" outlineLevel="0" collapsed="false">
      <c r="A60" s="40"/>
      <c r="B60" s="11"/>
      <c r="C60" s="11" t="s">
        <v>1519</v>
      </c>
      <c r="D60" s="37"/>
      <c r="E60" s="37"/>
      <c r="F60" s="37"/>
      <c r="G60" s="55"/>
    </row>
    <row r="61" customFormat="false" ht="15.75" hidden="false" customHeight="false" outlineLevel="0" collapsed="false">
      <c r="A61" s="40"/>
      <c r="B61" s="11"/>
      <c r="C61" s="11" t="s">
        <v>1520</v>
      </c>
      <c r="D61" s="37"/>
      <c r="E61" s="37"/>
      <c r="F61" s="37"/>
      <c r="G61" s="55"/>
    </row>
    <row r="62" customFormat="false" ht="15.75" hidden="false" customHeight="false" outlineLevel="0" collapsed="false">
      <c r="A62" s="40"/>
      <c r="B62" s="11"/>
      <c r="C62" s="11" t="s">
        <v>1521</v>
      </c>
      <c r="D62" s="37"/>
      <c r="E62" s="37"/>
      <c r="F62" s="37"/>
      <c r="G62" s="55"/>
    </row>
    <row r="63" customFormat="false" ht="15.75" hidden="false" customHeight="false" outlineLevel="0" collapsed="false">
      <c r="A63" s="40"/>
      <c r="B63" s="11"/>
      <c r="C63" s="11" t="s">
        <v>1522</v>
      </c>
      <c r="D63" s="37"/>
      <c r="E63" s="37"/>
      <c r="F63" s="37"/>
      <c r="G63" s="55"/>
    </row>
    <row r="64" customFormat="false" ht="15.75" hidden="false" customHeight="false" outlineLevel="0" collapsed="false">
      <c r="A64" s="40"/>
      <c r="B64" s="11"/>
      <c r="C64" s="11" t="s">
        <v>1523</v>
      </c>
      <c r="D64" s="37" t="s">
        <v>1524</v>
      </c>
      <c r="E64" s="37" t="n">
        <v>366.36</v>
      </c>
      <c r="F64" s="37" t="s">
        <v>109</v>
      </c>
      <c r="G64" s="55" t="n">
        <v>366.36</v>
      </c>
    </row>
    <row r="65" customFormat="false" ht="15.75" hidden="false" customHeight="false" outlineLevel="0" collapsed="false">
      <c r="A65" s="40"/>
      <c r="B65" s="11"/>
      <c r="C65" s="11" t="s">
        <v>1525</v>
      </c>
      <c r="D65" s="37"/>
      <c r="E65" s="37"/>
      <c r="F65" s="37"/>
      <c r="G65" s="55"/>
    </row>
    <row r="66" customFormat="false" ht="15.75" hidden="false" customHeight="false" outlineLevel="0" collapsed="false">
      <c r="A66" s="40"/>
      <c r="B66" s="11"/>
      <c r="C66" s="11" t="s">
        <v>1526</v>
      </c>
      <c r="D66" s="37"/>
      <c r="E66" s="37"/>
      <c r="F66" s="37"/>
      <c r="G66" s="55"/>
    </row>
    <row r="67" customFormat="false" ht="15.75" hidden="false" customHeight="false" outlineLevel="0" collapsed="false">
      <c r="A67" s="40"/>
      <c r="B67" s="11"/>
      <c r="C67" s="11" t="s">
        <v>1507</v>
      </c>
      <c r="D67" s="37"/>
      <c r="E67" s="37"/>
      <c r="F67" s="37"/>
      <c r="G67" s="55"/>
    </row>
    <row r="68" customFormat="false" ht="15.75" hidden="false" customHeight="false" outlineLevel="0" collapsed="false">
      <c r="A68" s="40"/>
      <c r="B68" s="11"/>
      <c r="C68" s="11" t="s">
        <v>1527</v>
      </c>
      <c r="D68" s="37"/>
      <c r="E68" s="37"/>
      <c r="F68" s="37"/>
      <c r="G68" s="55"/>
    </row>
    <row r="69" customFormat="false" ht="15.75" hidden="false" customHeight="false" outlineLevel="0" collapsed="false">
      <c r="A69" s="40"/>
      <c r="B69" s="11"/>
      <c r="C69" s="11" t="s">
        <v>1528</v>
      </c>
      <c r="D69" s="37" t="s">
        <v>1529</v>
      </c>
      <c r="E69" s="38" t="n">
        <v>1128.33</v>
      </c>
      <c r="F69" s="37" t="s">
        <v>109</v>
      </c>
      <c r="G69" s="39" t="n">
        <v>1128.33</v>
      </c>
    </row>
    <row r="70" customFormat="false" ht="15.75" hidden="false" customHeight="false" outlineLevel="0" collapsed="false">
      <c r="A70" s="40"/>
      <c r="B70" s="11"/>
      <c r="C70" s="11" t="s">
        <v>1530</v>
      </c>
      <c r="D70" s="37"/>
      <c r="E70" s="37"/>
      <c r="F70" s="37"/>
      <c r="G70" s="55"/>
    </row>
    <row r="71" customFormat="false" ht="15.75" hidden="false" customHeight="false" outlineLevel="0" collapsed="false">
      <c r="A71" s="40"/>
      <c r="B71" s="11"/>
      <c r="C71" s="11" t="s">
        <v>1531</v>
      </c>
      <c r="D71" s="37"/>
      <c r="E71" s="37"/>
      <c r="F71" s="37"/>
      <c r="G71" s="55"/>
    </row>
    <row r="72" customFormat="false" ht="15.75" hidden="false" customHeight="false" outlineLevel="0" collapsed="false">
      <c r="A72" s="40"/>
      <c r="B72" s="11"/>
      <c r="C72" s="11" t="s">
        <v>1507</v>
      </c>
      <c r="D72" s="37"/>
      <c r="E72" s="37"/>
      <c r="F72" s="37"/>
      <c r="G72" s="55"/>
    </row>
    <row r="73" customFormat="false" ht="15.75" hidden="false" customHeight="false" outlineLevel="0" collapsed="false">
      <c r="A73" s="40"/>
      <c r="B73" s="11"/>
      <c r="C73" s="11" t="s">
        <v>1532</v>
      </c>
      <c r="D73" s="37"/>
      <c r="E73" s="37"/>
      <c r="F73" s="37"/>
      <c r="G73" s="55"/>
    </row>
    <row r="74" customFormat="false" ht="15.75" hidden="false" customHeight="false" outlineLevel="0" collapsed="false">
      <c r="A74" s="40"/>
      <c r="B74" s="11"/>
      <c r="C74" s="11" t="s">
        <v>1533</v>
      </c>
      <c r="D74" s="37" t="s">
        <v>1534</v>
      </c>
      <c r="E74" s="37" t="n">
        <v>759.53</v>
      </c>
      <c r="F74" s="37" t="s">
        <v>109</v>
      </c>
      <c r="G74" s="55" t="n">
        <v>759.53</v>
      </c>
    </row>
    <row r="75" customFormat="false" ht="15.75" hidden="false" customHeight="false" outlineLevel="0" collapsed="false">
      <c r="A75" s="40"/>
      <c r="B75" s="11"/>
      <c r="C75" s="11" t="s">
        <v>1535</v>
      </c>
      <c r="D75" s="37"/>
      <c r="E75" s="37"/>
      <c r="F75" s="37"/>
      <c r="G75" s="55"/>
    </row>
    <row r="76" customFormat="false" ht="15.75" hidden="false" customHeight="false" outlineLevel="0" collapsed="false">
      <c r="A76" s="40"/>
      <c r="B76" s="11"/>
      <c r="C76" s="11" t="s">
        <v>1536</v>
      </c>
      <c r="D76" s="37"/>
      <c r="E76" s="37"/>
      <c r="F76" s="37"/>
      <c r="G76" s="55"/>
    </row>
    <row r="77" customFormat="false" ht="15.75" hidden="false" customHeight="false" outlineLevel="0" collapsed="false">
      <c r="A77" s="40"/>
      <c r="B77" s="11"/>
      <c r="C77" s="11" t="s">
        <v>1537</v>
      </c>
      <c r="D77" s="37"/>
      <c r="E77" s="37"/>
      <c r="F77" s="37"/>
      <c r="G77" s="55"/>
    </row>
    <row r="78" customFormat="false" ht="15.75" hidden="false" customHeight="false" outlineLevel="0" collapsed="false">
      <c r="A78" s="40"/>
      <c r="B78" s="11"/>
      <c r="C78" s="11" t="s">
        <v>1538</v>
      </c>
      <c r="D78" s="37"/>
      <c r="E78" s="37"/>
      <c r="F78" s="37"/>
      <c r="G78" s="55"/>
    </row>
    <row r="79" customFormat="false" ht="15.75" hidden="false" customHeight="false" outlineLevel="0" collapsed="false">
      <c r="A79" s="40"/>
      <c r="B79" s="11"/>
      <c r="C79" s="11" t="s">
        <v>1539</v>
      </c>
      <c r="D79" s="37" t="s">
        <v>1540</v>
      </c>
      <c r="E79" s="37" t="n">
        <v>924.44</v>
      </c>
      <c r="F79" s="37" t="s">
        <v>109</v>
      </c>
      <c r="G79" s="55" t="n">
        <v>924.44</v>
      </c>
    </row>
    <row r="80" customFormat="false" ht="15.75" hidden="false" customHeight="false" outlineLevel="0" collapsed="false">
      <c r="A80" s="40"/>
      <c r="B80" s="11"/>
      <c r="C80" s="11" t="s">
        <v>1541</v>
      </c>
      <c r="D80" s="37"/>
      <c r="E80" s="37"/>
      <c r="F80" s="37"/>
      <c r="G80" s="55"/>
    </row>
    <row r="81" customFormat="false" ht="15.75" hidden="false" customHeight="false" outlineLevel="0" collapsed="false">
      <c r="A81" s="40"/>
      <c r="B81" s="11"/>
      <c r="C81" s="11" t="s">
        <v>1542</v>
      </c>
      <c r="D81" s="37"/>
      <c r="E81" s="37"/>
      <c r="F81" s="37"/>
      <c r="G81" s="55"/>
    </row>
    <row r="82" customFormat="false" ht="15.75" hidden="false" customHeight="false" outlineLevel="0" collapsed="false">
      <c r="A82" s="40"/>
      <c r="B82" s="11"/>
      <c r="C82" s="11" t="s">
        <v>1521</v>
      </c>
      <c r="D82" s="37"/>
      <c r="E82" s="37"/>
      <c r="F82" s="37"/>
      <c r="G82" s="55"/>
    </row>
    <row r="83" customFormat="false" ht="15.75" hidden="false" customHeight="false" outlineLevel="0" collapsed="false">
      <c r="A83" s="40"/>
      <c r="B83" s="11"/>
      <c r="C83" s="11" t="s">
        <v>1543</v>
      </c>
      <c r="D83" s="37"/>
      <c r="E83" s="37"/>
      <c r="F83" s="37"/>
      <c r="G83" s="55"/>
    </row>
    <row r="84" customFormat="false" ht="15.75" hidden="false" customHeight="false" outlineLevel="0" collapsed="false">
      <c r="A84" s="40"/>
      <c r="B84" s="11"/>
      <c r="C84" s="11" t="s">
        <v>1544</v>
      </c>
      <c r="D84" s="37" t="s">
        <v>1545</v>
      </c>
      <c r="E84" s="38" t="n">
        <v>1907.17</v>
      </c>
      <c r="F84" s="37" t="s">
        <v>109</v>
      </c>
      <c r="G84" s="39" t="n">
        <v>1907.17</v>
      </c>
    </row>
    <row r="85" customFormat="false" ht="15.75" hidden="false" customHeight="false" outlineLevel="0" collapsed="false">
      <c r="A85" s="40"/>
      <c r="B85" s="11"/>
      <c r="C85" s="11" t="s">
        <v>1546</v>
      </c>
      <c r="D85" s="37"/>
      <c r="E85" s="37"/>
      <c r="F85" s="37"/>
      <c r="G85" s="55"/>
    </row>
    <row r="86" customFormat="false" ht="15.75" hidden="false" customHeight="false" outlineLevel="0" collapsed="false">
      <c r="A86" s="40"/>
      <c r="B86" s="11"/>
      <c r="C86" s="11" t="s">
        <v>1547</v>
      </c>
      <c r="D86" s="37"/>
      <c r="E86" s="37"/>
      <c r="F86" s="37"/>
      <c r="G86" s="55"/>
    </row>
    <row r="87" customFormat="false" ht="15.75" hidden="false" customHeight="false" outlineLevel="0" collapsed="false">
      <c r="A87" s="40"/>
      <c r="B87" s="11"/>
      <c r="C87" s="11" t="s">
        <v>1548</v>
      </c>
      <c r="D87" s="37"/>
      <c r="E87" s="37"/>
      <c r="F87" s="37"/>
      <c r="G87" s="55"/>
    </row>
    <row r="88" customFormat="false" ht="15.75" hidden="false" customHeight="false" outlineLevel="0" collapsed="false">
      <c r="A88" s="40"/>
      <c r="B88" s="11"/>
      <c r="C88" s="11" t="s">
        <v>1549</v>
      </c>
      <c r="D88" s="37"/>
      <c r="E88" s="37"/>
      <c r="F88" s="37"/>
      <c r="G88" s="55"/>
    </row>
    <row r="89" customFormat="false" ht="15.75" hidden="false" customHeight="false" outlineLevel="0" collapsed="false">
      <c r="A89" s="40"/>
      <c r="B89" s="11"/>
      <c r="C89" s="11" t="s">
        <v>1550</v>
      </c>
      <c r="D89" s="37" t="s">
        <v>1551</v>
      </c>
      <c r="E89" s="37" t="n">
        <v>717.44</v>
      </c>
      <c r="F89" s="37" t="s">
        <v>109</v>
      </c>
      <c r="G89" s="55" t="n">
        <v>717.44</v>
      </c>
    </row>
    <row r="90" customFormat="false" ht="15.75" hidden="false" customHeight="false" outlineLevel="0" collapsed="false">
      <c r="A90" s="40"/>
      <c r="B90" s="11"/>
      <c r="C90" s="11" t="s">
        <v>1552</v>
      </c>
      <c r="D90" s="37"/>
      <c r="E90" s="37"/>
      <c r="F90" s="37"/>
      <c r="G90" s="55"/>
    </row>
    <row r="91" customFormat="false" ht="15.75" hidden="false" customHeight="false" outlineLevel="0" collapsed="false">
      <c r="A91" s="40"/>
      <c r="B91" s="11"/>
      <c r="C91" s="11" t="s">
        <v>1553</v>
      </c>
      <c r="D91" s="37"/>
      <c r="E91" s="37"/>
      <c r="F91" s="37"/>
      <c r="G91" s="55"/>
    </row>
    <row r="92" customFormat="false" ht="15.75" hidden="false" customHeight="false" outlineLevel="0" collapsed="false">
      <c r="A92" s="40"/>
      <c r="B92" s="11"/>
      <c r="C92" s="11" t="s">
        <v>1554</v>
      </c>
      <c r="D92" s="37" t="s">
        <v>1555</v>
      </c>
      <c r="E92" s="37" t="n">
        <v>232.22</v>
      </c>
      <c r="F92" s="37" t="s">
        <v>109</v>
      </c>
      <c r="G92" s="55" t="n">
        <v>232.22</v>
      </c>
    </row>
    <row r="93" customFormat="false" ht="15.75" hidden="false" customHeight="false" outlineLevel="0" collapsed="false">
      <c r="A93" s="40"/>
      <c r="B93" s="11"/>
      <c r="C93" s="11" t="s">
        <v>1556</v>
      </c>
      <c r="D93" s="37"/>
      <c r="E93" s="37"/>
      <c r="F93" s="37"/>
      <c r="G93" s="55"/>
    </row>
    <row r="94" customFormat="false" ht="15.75" hidden="false" customHeight="false" outlineLevel="0" collapsed="false">
      <c r="A94" s="40"/>
      <c r="B94" s="11"/>
      <c r="C94" s="11" t="s">
        <v>1557</v>
      </c>
      <c r="D94" s="37"/>
      <c r="E94" s="37"/>
      <c r="F94" s="37"/>
      <c r="G94" s="55"/>
    </row>
    <row r="95" customFormat="false" ht="15.75" hidden="false" customHeight="false" outlineLevel="0" collapsed="false">
      <c r="A95" s="40"/>
      <c r="B95" s="11"/>
      <c r="C95" s="11" t="s">
        <v>1558</v>
      </c>
      <c r="D95" s="37"/>
      <c r="E95" s="37"/>
      <c r="F95" s="37"/>
      <c r="G95" s="55"/>
    </row>
    <row r="96" customFormat="false" ht="15.75" hidden="false" customHeight="false" outlineLevel="0" collapsed="false">
      <c r="A96" s="40"/>
      <c r="B96" s="11"/>
      <c r="C96" s="11" t="s">
        <v>1559</v>
      </c>
      <c r="D96" s="37" t="s">
        <v>1560</v>
      </c>
      <c r="E96" s="37" t="n">
        <v>97.62</v>
      </c>
      <c r="F96" s="37" t="s">
        <v>109</v>
      </c>
      <c r="G96" s="55" t="n">
        <v>97.62</v>
      </c>
    </row>
    <row r="97" customFormat="false" ht="15.75" hidden="false" customHeight="false" outlineLevel="0" collapsed="false">
      <c r="A97" s="40"/>
      <c r="B97" s="11"/>
      <c r="C97" s="11" t="s">
        <v>1561</v>
      </c>
      <c r="D97" s="37"/>
      <c r="E97" s="37"/>
      <c r="F97" s="37"/>
      <c r="G97" s="55"/>
    </row>
    <row r="98" customFormat="false" ht="15.75" hidden="false" customHeight="false" outlineLevel="0" collapsed="false">
      <c r="A98" s="40"/>
      <c r="B98" s="11"/>
      <c r="C98" s="11" t="s">
        <v>1562</v>
      </c>
      <c r="D98" s="37"/>
      <c r="E98" s="37"/>
      <c r="F98" s="37"/>
      <c r="G98" s="55"/>
    </row>
    <row r="99" customFormat="false" ht="15.75" hidden="false" customHeight="false" outlineLevel="0" collapsed="false">
      <c r="A99" s="40"/>
      <c r="B99" s="11"/>
      <c r="C99" s="11" t="s">
        <v>1563</v>
      </c>
      <c r="D99" s="37"/>
      <c r="E99" s="37"/>
      <c r="F99" s="37"/>
      <c r="G99" s="55"/>
    </row>
    <row r="100" customFormat="false" ht="15.75" hidden="false" customHeight="false" outlineLevel="0" collapsed="false">
      <c r="A100" s="40"/>
      <c r="B100" s="11"/>
      <c r="C100" s="11" t="s">
        <v>1564</v>
      </c>
      <c r="D100" s="37"/>
      <c r="E100" s="37"/>
      <c r="F100" s="37"/>
      <c r="G100" s="55"/>
    </row>
    <row r="101" customFormat="false" ht="15.75" hidden="false" customHeight="false" outlineLevel="0" collapsed="false">
      <c r="A101" s="40"/>
      <c r="B101" s="11"/>
      <c r="C101" s="11" t="s">
        <v>1565</v>
      </c>
      <c r="D101" s="37" t="s">
        <v>1566</v>
      </c>
      <c r="E101" s="37" t="n">
        <v>149.14</v>
      </c>
      <c r="F101" s="37" t="s">
        <v>109</v>
      </c>
      <c r="G101" s="55" t="n">
        <v>149.14</v>
      </c>
    </row>
    <row r="102" customFormat="false" ht="15.75" hidden="false" customHeight="false" outlineLevel="0" collapsed="false">
      <c r="A102" s="40"/>
      <c r="B102" s="11"/>
      <c r="C102" s="11" t="s">
        <v>1567</v>
      </c>
      <c r="D102" s="37"/>
      <c r="E102" s="37"/>
      <c r="F102" s="37"/>
      <c r="G102" s="55"/>
    </row>
    <row r="103" customFormat="false" ht="15.75" hidden="false" customHeight="false" outlineLevel="0" collapsed="false">
      <c r="A103" s="40"/>
      <c r="B103" s="11"/>
      <c r="C103" s="11" t="s">
        <v>1568</v>
      </c>
      <c r="D103" s="37"/>
      <c r="E103" s="37"/>
      <c r="F103" s="37"/>
      <c r="G103" s="55"/>
    </row>
    <row r="104" customFormat="false" ht="15.75" hidden="false" customHeight="false" outlineLevel="0" collapsed="false">
      <c r="A104" s="40"/>
      <c r="B104" s="11"/>
      <c r="C104" s="11" t="s">
        <v>1569</v>
      </c>
      <c r="D104" s="37" t="s">
        <v>1570</v>
      </c>
      <c r="E104" s="38" t="n">
        <v>3837.98</v>
      </c>
      <c r="F104" s="37" t="s">
        <v>109</v>
      </c>
      <c r="G104" s="39" t="n">
        <v>3837.98</v>
      </c>
    </row>
    <row r="105" customFormat="false" ht="15.75" hidden="false" customHeight="false" outlineLevel="0" collapsed="false">
      <c r="A105" s="40"/>
      <c r="B105" s="11"/>
      <c r="C105" s="11" t="s">
        <v>1571</v>
      </c>
      <c r="D105" s="37"/>
      <c r="E105" s="37"/>
      <c r="F105" s="37"/>
      <c r="G105" s="55"/>
    </row>
    <row r="106" customFormat="false" ht="15.75" hidden="false" customHeight="false" outlineLevel="0" collapsed="false">
      <c r="A106" s="40"/>
      <c r="B106" s="11"/>
      <c r="C106" s="11" t="s">
        <v>1572</v>
      </c>
      <c r="D106" s="37"/>
      <c r="E106" s="37"/>
      <c r="F106" s="37"/>
      <c r="G106" s="55"/>
    </row>
    <row r="107" customFormat="false" ht="15.75" hidden="false" customHeight="false" outlineLevel="0" collapsed="false">
      <c r="A107" s="40"/>
      <c r="B107" s="11"/>
      <c r="C107" s="11" t="s">
        <v>1573</v>
      </c>
      <c r="D107" s="37" t="s">
        <v>1574</v>
      </c>
      <c r="E107" s="37" t="n">
        <v>889.47</v>
      </c>
      <c r="F107" s="37" t="s">
        <v>109</v>
      </c>
      <c r="G107" s="55" t="n">
        <v>889.47</v>
      </c>
    </row>
    <row r="108" customFormat="false" ht="15.75" hidden="false" customHeight="false" outlineLevel="0" collapsed="false">
      <c r="A108" s="40"/>
      <c r="B108" s="11"/>
      <c r="C108" s="11" t="s">
        <v>1575</v>
      </c>
      <c r="D108" s="37"/>
      <c r="E108" s="37"/>
      <c r="F108" s="37"/>
      <c r="G108" s="55"/>
    </row>
    <row r="109" customFormat="false" ht="15.75" hidden="false" customHeight="false" outlineLevel="0" collapsed="false">
      <c r="A109" s="40"/>
      <c r="B109" s="11"/>
      <c r="C109" s="11" t="s">
        <v>1576</v>
      </c>
      <c r="D109" s="37"/>
      <c r="E109" s="37"/>
      <c r="F109" s="37"/>
      <c r="G109" s="55"/>
    </row>
    <row r="110" customFormat="false" ht="15.75" hidden="false" customHeight="false" outlineLevel="0" collapsed="false">
      <c r="A110" s="40"/>
      <c r="B110" s="11"/>
      <c r="C110" s="11" t="s">
        <v>1577</v>
      </c>
      <c r="D110" s="37" t="s">
        <v>1578</v>
      </c>
      <c r="E110" s="37" t="n">
        <v>246.04</v>
      </c>
      <c r="F110" s="37" t="s">
        <v>109</v>
      </c>
      <c r="G110" s="55" t="n">
        <v>246.04</v>
      </c>
    </row>
    <row r="111" customFormat="false" ht="15.75" hidden="false" customHeight="false" outlineLevel="0" collapsed="false">
      <c r="A111" s="40"/>
      <c r="B111" s="11"/>
      <c r="C111" s="11" t="s">
        <v>1579</v>
      </c>
      <c r="D111" s="37"/>
      <c r="E111" s="37"/>
      <c r="F111" s="37"/>
      <c r="G111" s="55"/>
    </row>
    <row r="112" customFormat="false" ht="15.75" hidden="false" customHeight="false" outlineLevel="0" collapsed="false">
      <c r="A112" s="40"/>
      <c r="B112" s="11"/>
      <c r="C112" s="11" t="s">
        <v>1580</v>
      </c>
      <c r="D112" s="37"/>
      <c r="E112" s="37"/>
      <c r="F112" s="37"/>
      <c r="G112" s="55"/>
    </row>
    <row r="113" customFormat="false" ht="16.5" hidden="false" customHeight="false" outlineLevel="0" collapsed="false">
      <c r="A113" s="41"/>
      <c r="B113" s="16"/>
      <c r="C113" s="16" t="s">
        <v>1581</v>
      </c>
      <c r="D113" s="42"/>
      <c r="E113" s="42"/>
      <c r="F113" s="42"/>
      <c r="G113" s="56"/>
    </row>
    <row r="114" customFormat="false" ht="16.5" hidden="false" customHeight="false" outlineLevel="0" collapsed="false">
      <c r="E114" s="19" t="n">
        <f aca="false">SUM(E5:E113)</f>
        <v>32852.58</v>
      </c>
      <c r="G114" s="19" t="n">
        <f aca="false">SUM(G5:G113)</f>
        <v>32852.58</v>
      </c>
    </row>
    <row r="115" customFormat="false" ht="16.5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32" activePane="bottomLeft" state="frozen"/>
      <selection pane="topLeft" activeCell="E1" activeCellId="0" sqref="E1"/>
      <selection pane="bottom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6.13"/>
    <col collapsed="false" customWidth="true" hidden="false" outlineLevel="0" max="3" min="3" style="75" width="20.41"/>
    <col collapsed="false" customWidth="true" hidden="false" outlineLevel="0" max="4" min="4" style="75" width="40.42"/>
    <col collapsed="false" customWidth="true" hidden="false" outlineLevel="0" max="5" min="5" style="76" width="14.41"/>
    <col collapsed="false" customWidth="true" hidden="false" outlineLevel="0" max="6" min="6" style="76" width="15.41"/>
    <col collapsed="false" customWidth="true" hidden="false" outlineLevel="0" max="7" min="7" style="75" width="17.7"/>
    <col collapsed="false" customWidth="true" hidden="false" outlineLevel="0" max="8" min="8" style="75" width="16.7"/>
    <col collapsed="false" customWidth="false" hidden="false" outlineLevel="0" max="257" min="9" style="75" width="9.14"/>
  </cols>
  <sheetData>
    <row r="1" s="22" customFormat="true" ht="15.75" hidden="false" customHeight="false" outlineLevel="0" collapsed="false">
      <c r="A1" s="25" t="s">
        <v>0</v>
      </c>
    </row>
    <row r="2" s="25" customFormat="true" ht="15.75" hidden="false" customHeight="false" outlineLevel="0" collapsed="false">
      <c r="A2" s="47" t="s">
        <v>1</v>
      </c>
      <c r="B2" s="47"/>
      <c r="C2" s="47"/>
      <c r="D2" s="47"/>
      <c r="E2" s="47"/>
    </row>
    <row r="3" s="25" customFormat="true" ht="16.5" hidden="false" customHeight="false" outlineLevel="0" collapsed="false">
      <c r="A3" s="47"/>
      <c r="B3" s="47"/>
      <c r="C3" s="47"/>
      <c r="D3" s="47"/>
      <c r="E3" s="47"/>
    </row>
    <row r="4" customFormat="false" ht="95.25" hidden="false" customHeight="false" outlineLevel="0" collapsed="false">
      <c r="A4" s="27" t="s">
        <v>2</v>
      </c>
      <c r="B4" s="28" t="s">
        <v>3</v>
      </c>
      <c r="C4" s="28" t="s">
        <v>1582</v>
      </c>
      <c r="D4" s="28" t="s">
        <v>1583</v>
      </c>
      <c r="E4" s="28" t="s">
        <v>5</v>
      </c>
      <c r="F4" s="28" t="s">
        <v>6</v>
      </c>
      <c r="G4" s="28" t="s">
        <v>7</v>
      </c>
      <c r="H4" s="29" t="s">
        <v>8</v>
      </c>
    </row>
    <row r="5" customFormat="false" ht="31.5" hidden="false" customHeight="false" outlineLevel="0" collapsed="false">
      <c r="A5" s="77" t="s">
        <v>1584</v>
      </c>
      <c r="B5" s="32" t="s">
        <v>939</v>
      </c>
      <c r="C5" s="78" t="s">
        <v>1585</v>
      </c>
      <c r="D5" s="33" t="s">
        <v>1586</v>
      </c>
      <c r="E5" s="79" t="s">
        <v>1587</v>
      </c>
      <c r="F5" s="80" t="n">
        <v>139.78</v>
      </c>
      <c r="G5" s="8" t="s">
        <v>1588</v>
      </c>
      <c r="H5" s="81" t="n">
        <v>139.78</v>
      </c>
    </row>
    <row r="6" customFormat="false" ht="15.75" hidden="false" customHeight="false" outlineLevel="0" collapsed="false">
      <c r="A6" s="40"/>
      <c r="B6" s="37"/>
      <c r="C6" s="11" t="s">
        <v>1589</v>
      </c>
      <c r="D6" s="37" t="s">
        <v>1590</v>
      </c>
      <c r="E6" s="82" t="s">
        <v>1591</v>
      </c>
      <c r="F6" s="83" t="n">
        <v>139.17</v>
      </c>
      <c r="G6" s="11" t="s">
        <v>1588</v>
      </c>
      <c r="H6" s="84" t="n">
        <v>139.17</v>
      </c>
    </row>
    <row r="7" customFormat="false" ht="15.75" hidden="false" customHeight="false" outlineLevel="0" collapsed="false">
      <c r="A7" s="40"/>
      <c r="B7" s="37"/>
      <c r="C7" s="11" t="s">
        <v>1592</v>
      </c>
      <c r="D7" s="37" t="s">
        <v>1593</v>
      </c>
      <c r="E7" s="82" t="s">
        <v>1594</v>
      </c>
      <c r="F7" s="83" t="n">
        <v>233.03</v>
      </c>
      <c r="G7" s="11" t="s">
        <v>1588</v>
      </c>
      <c r="H7" s="84" t="n">
        <v>233.03</v>
      </c>
    </row>
    <row r="8" customFormat="false" ht="15.75" hidden="false" customHeight="false" outlineLevel="0" collapsed="false">
      <c r="A8" s="40"/>
      <c r="B8" s="37"/>
      <c r="C8" s="11" t="s">
        <v>1595</v>
      </c>
      <c r="D8" s="37" t="s">
        <v>1596</v>
      </c>
      <c r="E8" s="82" t="s">
        <v>1597</v>
      </c>
      <c r="F8" s="83" t="n">
        <v>120.93</v>
      </c>
      <c r="G8" s="11" t="s">
        <v>1588</v>
      </c>
      <c r="H8" s="84" t="n">
        <v>120.93</v>
      </c>
    </row>
    <row r="9" customFormat="false" ht="15.75" hidden="false" customHeight="false" outlineLevel="0" collapsed="false">
      <c r="A9" s="40"/>
      <c r="B9" s="37"/>
      <c r="C9" s="11" t="s">
        <v>1598</v>
      </c>
      <c r="D9" s="37" t="s">
        <v>1599</v>
      </c>
      <c r="E9" s="82" t="s">
        <v>1600</v>
      </c>
      <c r="F9" s="83" t="n">
        <v>80.2</v>
      </c>
      <c r="G9" s="11" t="s">
        <v>1588</v>
      </c>
      <c r="H9" s="84" t="n">
        <v>80.2</v>
      </c>
    </row>
    <row r="10" customFormat="false" ht="15.75" hidden="false" customHeight="false" outlineLevel="0" collapsed="false">
      <c r="A10" s="40"/>
      <c r="B10" s="37"/>
      <c r="C10" s="11" t="s">
        <v>1601</v>
      </c>
      <c r="D10" s="37" t="s">
        <v>1602</v>
      </c>
      <c r="E10" s="82" t="s">
        <v>1603</v>
      </c>
      <c r="F10" s="83" t="n">
        <v>376.64</v>
      </c>
      <c r="G10" s="11" t="s">
        <v>1588</v>
      </c>
      <c r="H10" s="84" t="n">
        <v>376.64</v>
      </c>
    </row>
    <row r="11" customFormat="false" ht="15.75" hidden="false" customHeight="false" outlineLevel="0" collapsed="false">
      <c r="A11" s="40"/>
      <c r="B11" s="37"/>
      <c r="C11" s="11" t="s">
        <v>1604</v>
      </c>
      <c r="D11" s="37" t="s">
        <v>1605</v>
      </c>
      <c r="E11" s="82" t="s">
        <v>1606</v>
      </c>
      <c r="F11" s="83" t="n">
        <v>4683.07</v>
      </c>
      <c r="G11" s="11" t="s">
        <v>1588</v>
      </c>
      <c r="H11" s="84" t="n">
        <v>4683.07</v>
      </c>
    </row>
    <row r="12" customFormat="false" ht="15.75" hidden="false" customHeight="false" outlineLevel="0" collapsed="false">
      <c r="A12" s="40"/>
      <c r="B12" s="37"/>
      <c r="C12" s="11" t="s">
        <v>1607</v>
      </c>
      <c r="D12" s="37" t="s">
        <v>1608</v>
      </c>
      <c r="E12" s="82" t="s">
        <v>1609</v>
      </c>
      <c r="F12" s="83" t="n">
        <v>80.2</v>
      </c>
      <c r="G12" s="11" t="s">
        <v>1588</v>
      </c>
      <c r="H12" s="84" t="n">
        <v>80.2</v>
      </c>
    </row>
    <row r="13" customFormat="false" ht="15.75" hidden="false" customHeight="false" outlineLevel="0" collapsed="false">
      <c r="A13" s="40"/>
      <c r="B13" s="37"/>
      <c r="C13" s="11" t="s">
        <v>1610</v>
      </c>
      <c r="D13" s="37" t="s">
        <v>1611</v>
      </c>
      <c r="E13" s="82" t="s">
        <v>1612</v>
      </c>
      <c r="F13" s="83" t="n">
        <v>82.99</v>
      </c>
      <c r="G13" s="11" t="s">
        <v>1588</v>
      </c>
      <c r="H13" s="84" t="n">
        <v>82.99</v>
      </c>
    </row>
    <row r="14" customFormat="false" ht="15.75" hidden="false" customHeight="false" outlineLevel="0" collapsed="false">
      <c r="A14" s="40"/>
      <c r="B14" s="37"/>
      <c r="C14" s="11" t="s">
        <v>1613</v>
      </c>
      <c r="D14" s="37" t="s">
        <v>1614</v>
      </c>
      <c r="E14" s="82" t="s">
        <v>1615</v>
      </c>
      <c r="F14" s="83" t="n">
        <v>78.41</v>
      </c>
      <c r="G14" s="11" t="s">
        <v>1588</v>
      </c>
      <c r="H14" s="84" t="n">
        <v>78.41</v>
      </c>
    </row>
    <row r="15" customFormat="false" ht="15.75" hidden="false" customHeight="false" outlineLevel="0" collapsed="false">
      <c r="A15" s="40"/>
      <c r="B15" s="37"/>
      <c r="C15" s="11" t="s">
        <v>1616</v>
      </c>
      <c r="D15" s="37" t="s">
        <v>1617</v>
      </c>
      <c r="E15" s="82" t="s">
        <v>1618</v>
      </c>
      <c r="F15" s="83" t="n">
        <v>423.75</v>
      </c>
      <c r="G15" s="11" t="s">
        <v>1588</v>
      </c>
      <c r="H15" s="84" t="n">
        <v>423.75</v>
      </c>
    </row>
    <row r="16" customFormat="false" ht="15.75" hidden="false" customHeight="false" outlineLevel="0" collapsed="false">
      <c r="A16" s="40"/>
      <c r="B16" s="37"/>
      <c r="C16" s="11" t="s">
        <v>1619</v>
      </c>
      <c r="D16" s="37" t="s">
        <v>1620</v>
      </c>
      <c r="E16" s="82" t="s">
        <v>1621</v>
      </c>
      <c r="F16" s="83" t="n">
        <v>78.41</v>
      </c>
      <c r="G16" s="11" t="s">
        <v>1588</v>
      </c>
      <c r="H16" s="84" t="n">
        <v>78.41</v>
      </c>
    </row>
    <row r="17" customFormat="false" ht="15.75" hidden="false" customHeight="false" outlineLevel="0" collapsed="false">
      <c r="A17" s="40"/>
      <c r="B17" s="37"/>
      <c r="C17" s="11" t="s">
        <v>1622</v>
      </c>
      <c r="D17" s="37" t="s">
        <v>1623</v>
      </c>
      <c r="E17" s="82" t="s">
        <v>1624</v>
      </c>
      <c r="F17" s="83" t="n">
        <v>83.72</v>
      </c>
      <c r="G17" s="11" t="s">
        <v>1588</v>
      </c>
      <c r="H17" s="84" t="n">
        <v>83.72</v>
      </c>
    </row>
    <row r="18" customFormat="false" ht="15.75" hidden="false" customHeight="false" outlineLevel="0" collapsed="false">
      <c r="A18" s="40"/>
      <c r="B18" s="37"/>
      <c r="C18" s="11" t="s">
        <v>1625</v>
      </c>
      <c r="D18" s="37" t="s">
        <v>1626</v>
      </c>
      <c r="E18" s="82" t="s">
        <v>1627</v>
      </c>
      <c r="F18" s="83" t="n">
        <v>76.66</v>
      </c>
      <c r="G18" s="11" t="s">
        <v>1588</v>
      </c>
      <c r="H18" s="84" t="n">
        <v>76.66</v>
      </c>
    </row>
    <row r="19" customFormat="false" ht="15.75" hidden="false" customHeight="false" outlineLevel="0" collapsed="false">
      <c r="A19" s="40"/>
      <c r="B19" s="37"/>
      <c r="C19" s="11" t="s">
        <v>1628</v>
      </c>
      <c r="D19" s="37" t="s">
        <v>1629</v>
      </c>
      <c r="E19" s="82" t="s">
        <v>1630</v>
      </c>
      <c r="F19" s="83" t="n">
        <v>82.41</v>
      </c>
      <c r="G19" s="11" t="s">
        <v>1588</v>
      </c>
      <c r="H19" s="84" t="n">
        <v>82.41</v>
      </c>
    </row>
    <row r="20" customFormat="false" ht="15.75" hidden="false" customHeight="false" outlineLevel="0" collapsed="false">
      <c r="A20" s="40"/>
      <c r="B20" s="37"/>
      <c r="C20" s="11" t="s">
        <v>1631</v>
      </c>
      <c r="D20" s="37" t="s">
        <v>1632</v>
      </c>
      <c r="E20" s="82" t="s">
        <v>1633</v>
      </c>
      <c r="F20" s="83" t="n">
        <v>1282.16</v>
      </c>
      <c r="G20" s="11" t="s">
        <v>1588</v>
      </c>
      <c r="H20" s="84" t="n">
        <v>1282.16</v>
      </c>
    </row>
    <row r="21" customFormat="false" ht="15.75" hidden="false" customHeight="false" outlineLevel="0" collapsed="false">
      <c r="A21" s="40"/>
      <c r="B21" s="37"/>
      <c r="C21" s="11" t="s">
        <v>1634</v>
      </c>
      <c r="D21" s="37" t="s">
        <v>1635</v>
      </c>
      <c r="E21" s="82" t="s">
        <v>1636</v>
      </c>
      <c r="F21" s="83" t="n">
        <v>1467.5</v>
      </c>
      <c r="G21" s="11" t="s">
        <v>1588</v>
      </c>
      <c r="H21" s="84" t="n">
        <v>1467.5</v>
      </c>
    </row>
    <row r="22" customFormat="false" ht="15.75" hidden="false" customHeight="false" outlineLevel="0" collapsed="false">
      <c r="A22" s="40"/>
      <c r="B22" s="37"/>
      <c r="C22" s="11" t="s">
        <v>1637</v>
      </c>
      <c r="D22" s="37" t="s">
        <v>1638</v>
      </c>
      <c r="E22" s="82" t="s">
        <v>1639</v>
      </c>
      <c r="F22" s="83" t="n">
        <v>121.2</v>
      </c>
      <c r="G22" s="11" t="s">
        <v>1588</v>
      </c>
      <c r="H22" s="84" t="n">
        <v>121.2</v>
      </c>
    </row>
    <row r="23" customFormat="false" ht="15.75" hidden="false" customHeight="false" outlineLevel="0" collapsed="false">
      <c r="A23" s="40"/>
      <c r="B23" s="37"/>
      <c r="C23" s="11" t="s">
        <v>1640</v>
      </c>
      <c r="D23" s="37" t="s">
        <v>1641</v>
      </c>
      <c r="E23" s="82" t="s">
        <v>1642</v>
      </c>
      <c r="F23" s="83" t="n">
        <v>75.98</v>
      </c>
      <c r="G23" s="11" t="s">
        <v>1588</v>
      </c>
      <c r="H23" s="84" t="n">
        <v>75.98</v>
      </c>
    </row>
    <row r="24" customFormat="false" ht="15.75" hidden="false" customHeight="false" outlineLevel="0" collapsed="false">
      <c r="A24" s="40"/>
      <c r="B24" s="37"/>
      <c r="C24" s="11" t="s">
        <v>1643</v>
      </c>
      <c r="D24" s="37" t="s">
        <v>1644</v>
      </c>
      <c r="E24" s="82" t="s">
        <v>1645</v>
      </c>
      <c r="F24" s="83" t="n">
        <v>272.92</v>
      </c>
      <c r="G24" s="11" t="s">
        <v>1588</v>
      </c>
      <c r="H24" s="84" t="n">
        <v>272.92</v>
      </c>
    </row>
    <row r="25" customFormat="false" ht="15.75" hidden="false" customHeight="false" outlineLevel="0" collapsed="false">
      <c r="A25" s="40"/>
      <c r="B25" s="37"/>
      <c r="C25" s="11" t="s">
        <v>1646</v>
      </c>
      <c r="D25" s="37" t="s">
        <v>1647</v>
      </c>
      <c r="E25" s="82" t="s">
        <v>1648</v>
      </c>
      <c r="F25" s="83" t="n">
        <v>75.98</v>
      </c>
      <c r="G25" s="11" t="s">
        <v>1588</v>
      </c>
      <c r="H25" s="84" t="n">
        <v>75.98</v>
      </c>
    </row>
    <row r="26" customFormat="false" ht="15.75" hidden="false" customHeight="false" outlineLevel="0" collapsed="false">
      <c r="A26" s="40"/>
      <c r="B26" s="37"/>
      <c r="C26" s="11" t="s">
        <v>1649</v>
      </c>
      <c r="D26" s="37" t="s">
        <v>1650</v>
      </c>
      <c r="E26" s="82" t="s">
        <v>1651</v>
      </c>
      <c r="F26" s="83" t="n">
        <v>75.98</v>
      </c>
      <c r="G26" s="11" t="s">
        <v>1588</v>
      </c>
      <c r="H26" s="84" t="n">
        <v>75.98</v>
      </c>
    </row>
    <row r="27" customFormat="false" ht="15.75" hidden="false" customHeight="false" outlineLevel="0" collapsed="false">
      <c r="A27" s="40"/>
      <c r="B27" s="37"/>
      <c r="C27" s="11" t="s">
        <v>1652</v>
      </c>
      <c r="D27" s="37" t="s">
        <v>1653</v>
      </c>
      <c r="E27" s="82" t="s">
        <v>1654</v>
      </c>
      <c r="F27" s="83" t="n">
        <v>222.23</v>
      </c>
      <c r="G27" s="11" t="s">
        <v>1588</v>
      </c>
      <c r="H27" s="84" t="n">
        <v>222.23</v>
      </c>
    </row>
    <row r="28" customFormat="false" ht="15.75" hidden="false" customHeight="false" outlineLevel="0" collapsed="false">
      <c r="A28" s="40"/>
      <c r="B28" s="37"/>
      <c r="C28" s="11" t="s">
        <v>1655</v>
      </c>
      <c r="D28" s="37" t="s">
        <v>1656</v>
      </c>
      <c r="E28" s="82" t="s">
        <v>1657</v>
      </c>
      <c r="F28" s="83" t="n">
        <v>1714.88</v>
      </c>
      <c r="G28" s="11" t="s">
        <v>1588</v>
      </c>
      <c r="H28" s="84" t="n">
        <v>1714.88</v>
      </c>
    </row>
    <row r="29" customFormat="false" ht="15.75" hidden="false" customHeight="false" outlineLevel="0" collapsed="false">
      <c r="A29" s="40"/>
      <c r="B29" s="37"/>
      <c r="C29" s="11" t="s">
        <v>1658</v>
      </c>
      <c r="D29" s="37" t="s">
        <v>1659</v>
      </c>
      <c r="E29" s="82" t="s">
        <v>1660</v>
      </c>
      <c r="F29" s="83" t="n">
        <v>75.98</v>
      </c>
      <c r="G29" s="11" t="s">
        <v>1588</v>
      </c>
      <c r="H29" s="84" t="n">
        <v>75.98</v>
      </c>
    </row>
    <row r="30" customFormat="false" ht="15.75" hidden="false" customHeight="false" outlineLevel="0" collapsed="false">
      <c r="A30" s="40"/>
      <c r="B30" s="37"/>
      <c r="C30" s="11" t="s">
        <v>1661</v>
      </c>
      <c r="D30" s="37" t="s">
        <v>1662</v>
      </c>
      <c r="E30" s="82" t="s">
        <v>1663</v>
      </c>
      <c r="F30" s="83" t="n">
        <v>75.98</v>
      </c>
      <c r="G30" s="11" t="s">
        <v>1588</v>
      </c>
      <c r="H30" s="84" t="n">
        <v>75.98</v>
      </c>
    </row>
    <row r="31" customFormat="false" ht="15.75" hidden="false" customHeight="false" outlineLevel="0" collapsed="false">
      <c r="A31" s="40"/>
      <c r="B31" s="37"/>
      <c r="C31" s="11" t="s">
        <v>1664</v>
      </c>
      <c r="D31" s="37" t="s">
        <v>1665</v>
      </c>
      <c r="E31" s="82" t="s">
        <v>1666</v>
      </c>
      <c r="F31" s="83" t="n">
        <v>602.47</v>
      </c>
      <c r="G31" s="11" t="s">
        <v>1588</v>
      </c>
      <c r="H31" s="84" t="n">
        <v>602.47</v>
      </c>
    </row>
    <row r="32" customFormat="false" ht="15.75" hidden="false" customHeight="false" outlineLevel="0" collapsed="false">
      <c r="A32" s="40"/>
      <c r="B32" s="37"/>
      <c r="C32" s="11" t="s">
        <v>1667</v>
      </c>
      <c r="D32" s="37" t="s">
        <v>1668</v>
      </c>
      <c r="E32" s="82" t="s">
        <v>1669</v>
      </c>
      <c r="F32" s="83" t="n">
        <v>220.94</v>
      </c>
      <c r="G32" s="11" t="s">
        <v>1588</v>
      </c>
      <c r="H32" s="84" t="n">
        <v>220.94</v>
      </c>
    </row>
    <row r="33" customFormat="false" ht="15.75" hidden="false" customHeight="false" outlineLevel="0" collapsed="false">
      <c r="A33" s="40"/>
      <c r="B33" s="37"/>
      <c r="C33" s="11" t="s">
        <v>1670</v>
      </c>
      <c r="D33" s="37" t="s">
        <v>1671</v>
      </c>
      <c r="E33" s="82" t="s">
        <v>1672</v>
      </c>
      <c r="F33" s="83" t="n">
        <v>74.04</v>
      </c>
      <c r="G33" s="11" t="s">
        <v>1588</v>
      </c>
      <c r="H33" s="84" t="n">
        <v>74.04</v>
      </c>
    </row>
    <row r="34" customFormat="false" ht="15.75" hidden="false" customHeight="false" outlineLevel="0" collapsed="false">
      <c r="A34" s="40"/>
      <c r="B34" s="37"/>
      <c r="C34" s="11" t="s">
        <v>1673</v>
      </c>
      <c r="D34" s="37" t="s">
        <v>1674</v>
      </c>
      <c r="E34" s="82" t="s">
        <v>1675</v>
      </c>
      <c r="F34" s="83" t="n">
        <v>71.61</v>
      </c>
      <c r="G34" s="11" t="s">
        <v>1588</v>
      </c>
      <c r="H34" s="84" t="n">
        <v>71.61</v>
      </c>
    </row>
    <row r="35" customFormat="false" ht="15.75" hidden="false" customHeight="false" outlineLevel="0" collapsed="false">
      <c r="A35" s="40"/>
      <c r="B35" s="37"/>
      <c r="C35" s="11" t="s">
        <v>1676</v>
      </c>
      <c r="D35" s="37" t="s">
        <v>1677</v>
      </c>
      <c r="E35" s="82" t="s">
        <v>1678</v>
      </c>
      <c r="F35" s="83" t="n">
        <v>71.61</v>
      </c>
      <c r="G35" s="11" t="s">
        <v>1588</v>
      </c>
      <c r="H35" s="84" t="n">
        <v>71.61</v>
      </c>
    </row>
    <row r="36" customFormat="false" ht="16.5" hidden="false" customHeight="false" outlineLevel="0" collapsed="false">
      <c r="A36" s="41"/>
      <c r="B36" s="42"/>
      <c r="C36" s="16" t="s">
        <v>1604</v>
      </c>
      <c r="D36" s="42" t="s">
        <v>1679</v>
      </c>
      <c r="E36" s="85" t="s">
        <v>1680</v>
      </c>
      <c r="F36" s="86" t="n">
        <v>2410</v>
      </c>
      <c r="G36" s="16" t="s">
        <v>1681</v>
      </c>
      <c r="H36" s="87" t="n">
        <v>2410</v>
      </c>
    </row>
    <row r="37" customFormat="false" ht="16.5" hidden="false" customHeight="false" outlineLevel="0" collapsed="false">
      <c r="A37" s="1"/>
      <c r="B37" s="1"/>
      <c r="C37" s="1"/>
      <c r="D37" s="1"/>
      <c r="E37" s="88"/>
      <c r="F37" s="89" t="n">
        <f aca="false">SUM(F5:F36)</f>
        <v>15670.83</v>
      </c>
      <c r="G37" s="1"/>
      <c r="H37" s="89" t="n">
        <f aca="false">SUM(H5:H36)</f>
        <v>15670.83</v>
      </c>
    </row>
    <row r="38" customFormat="false" ht="16.5" hidden="false" customHeight="false" outlineLevel="0" collapsed="false"/>
    <row r="50" customFormat="false" ht="15.75" hidden="false" customHeight="false" outlineLevel="0" collapsed="false">
      <c r="C50" s="90"/>
      <c r="D50" s="90"/>
    </row>
    <row r="131" customFormat="false" ht="15.75" hidden="false" customHeight="false" outlineLevel="0" collapsed="false">
      <c r="C131" s="90"/>
      <c r="D131" s="90"/>
    </row>
    <row r="165" customFormat="false" ht="15.75" hidden="false" customHeight="false" outlineLevel="0" collapsed="false">
      <c r="C165" s="90"/>
      <c r="D165" s="90"/>
    </row>
    <row r="263" customFormat="false" ht="15.75" hidden="false" customHeight="false" outlineLevel="0" collapsed="false">
      <c r="C263" s="90"/>
      <c r="D263" s="90"/>
    </row>
    <row r="298" customFormat="false" ht="15.75" hidden="false" customHeight="false" outlineLevel="0" collapsed="false">
      <c r="C298" s="90"/>
      <c r="D298" s="90"/>
    </row>
    <row r="304" customFormat="false" ht="15.75" hidden="false" customHeight="false" outlineLevel="0" collapsed="false">
      <c r="C304" s="90"/>
      <c r="D304" s="90"/>
    </row>
    <row r="310" customFormat="false" ht="15.75" hidden="false" customHeight="false" outlineLevel="0" collapsed="false">
      <c r="C310" s="90"/>
      <c r="D310" s="90"/>
    </row>
    <row r="314" customFormat="false" ht="15.75" hidden="false" customHeight="false" outlineLevel="0" collapsed="false">
      <c r="C314" s="90"/>
      <c r="D314" s="90"/>
    </row>
    <row r="334" customFormat="false" ht="15.75" hidden="false" customHeight="false" outlineLevel="0" collapsed="false">
      <c r="C334" s="90"/>
      <c r="D334" s="90"/>
    </row>
    <row r="342" customFormat="false" ht="15.75" hidden="false" customHeight="false" outlineLevel="0" collapsed="false">
      <c r="C342" s="90"/>
      <c r="D342" s="90"/>
    </row>
    <row r="378" customFormat="false" ht="15.75" hidden="false" customHeight="false" outlineLevel="0" collapsed="false">
      <c r="C378" s="90"/>
      <c r="D378" s="90"/>
    </row>
    <row r="466" customFormat="false" ht="15.75" hidden="false" customHeight="false" outlineLevel="0" collapsed="false">
      <c r="C466" s="90"/>
      <c r="D466" s="90"/>
    </row>
    <row r="490" customFormat="false" ht="15.75" hidden="false" customHeight="false" outlineLevel="0" collapsed="false">
      <c r="C490" s="90"/>
      <c r="D490" s="90"/>
    </row>
    <row r="510" customFormat="false" ht="15.75" hidden="false" customHeight="false" outlineLevel="0" collapsed="false">
      <c r="C510" s="90"/>
      <c r="D510" s="90"/>
    </row>
    <row r="518" customFormat="false" ht="15.75" hidden="false" customHeight="false" outlineLevel="0" collapsed="false">
      <c r="C518" s="90"/>
      <c r="D518" s="9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false" showOutlineSymbols="true" defaultGridColor="true" view="normal" topLeftCell="C30" colorId="64" zoomScale="85" zoomScaleNormal="85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6.28"/>
    <col collapsed="false" customWidth="true" hidden="false" outlineLevel="0" max="3" min="3" style="1" width="40.99"/>
    <col collapsed="false" customWidth="true" hidden="false" outlineLevel="0" max="4" min="4" style="1" width="17.42"/>
    <col collapsed="false" customWidth="true" hidden="false" outlineLevel="0" max="5" min="5" style="1" width="18.41"/>
    <col collapsed="false" customWidth="true" hidden="false" outlineLevel="0" max="6" min="6" style="26" width="16.42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F1" s="1"/>
    </row>
    <row r="2" s="2" customFormat="true" ht="15.75" hidden="false" customHeight="false" outlineLevel="0" collapsed="false">
      <c r="A2" s="24" t="s">
        <v>1</v>
      </c>
      <c r="B2" s="24"/>
      <c r="C2" s="24"/>
      <c r="D2" s="24"/>
      <c r="E2" s="24"/>
    </row>
    <row r="3" s="2" customFormat="true" ht="16.5" hidden="false" customHeight="false" outlineLevel="0" collapsed="false">
      <c r="A3" s="54"/>
      <c r="B3" s="54"/>
      <c r="C3" s="54"/>
      <c r="D3" s="54"/>
      <c r="E3" s="54"/>
      <c r="F3" s="54"/>
    </row>
    <row r="4" s="54" customFormat="true" ht="77.2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31.5" hidden="false" customHeight="false" outlineLevel="0" collapsed="false">
      <c r="A5" s="77" t="s">
        <v>1682</v>
      </c>
      <c r="B5" s="32" t="s">
        <v>10</v>
      </c>
      <c r="C5" s="8" t="s">
        <v>1683</v>
      </c>
      <c r="D5" s="33" t="s">
        <v>1684</v>
      </c>
      <c r="E5" s="34" t="n">
        <v>1242</v>
      </c>
      <c r="F5" s="33" t="s">
        <v>13</v>
      </c>
      <c r="G5" s="35" t="n">
        <v>1242</v>
      </c>
    </row>
    <row r="6" customFormat="false" ht="15.75" hidden="false" customHeight="false" outlineLevel="0" collapsed="false">
      <c r="A6" s="40"/>
      <c r="B6" s="11"/>
      <c r="C6" s="11" t="s">
        <v>1685</v>
      </c>
      <c r="D6" s="37"/>
      <c r="E6" s="37"/>
      <c r="F6" s="37"/>
      <c r="G6" s="55"/>
    </row>
    <row r="7" customFormat="false" ht="15.75" hidden="false" customHeight="false" outlineLevel="0" collapsed="false">
      <c r="A7" s="40"/>
      <c r="B7" s="11"/>
      <c r="C7" s="11" t="s">
        <v>1686</v>
      </c>
      <c r="D7" s="37"/>
      <c r="E7" s="37"/>
      <c r="F7" s="37"/>
      <c r="G7" s="55"/>
    </row>
    <row r="8" customFormat="false" ht="15.75" hidden="false" customHeight="false" outlineLevel="0" collapsed="false">
      <c r="A8" s="40"/>
      <c r="B8" s="11"/>
      <c r="C8" s="11" t="s">
        <v>1687</v>
      </c>
      <c r="D8" s="37" t="s">
        <v>1688</v>
      </c>
      <c r="E8" s="38" t="n">
        <v>2567.47</v>
      </c>
      <c r="F8" s="37" t="s">
        <v>13</v>
      </c>
      <c r="G8" s="39" t="n">
        <v>2567.47</v>
      </c>
    </row>
    <row r="9" customFormat="false" ht="15.75" hidden="false" customHeight="false" outlineLevel="0" collapsed="false">
      <c r="A9" s="40"/>
      <c r="B9" s="11"/>
      <c r="C9" s="11" t="s">
        <v>1689</v>
      </c>
      <c r="D9" s="37"/>
      <c r="E9" s="37"/>
      <c r="F9" s="37"/>
      <c r="G9" s="55"/>
    </row>
    <row r="10" customFormat="false" ht="15.75" hidden="false" customHeight="false" outlineLevel="0" collapsed="false">
      <c r="A10" s="40"/>
      <c r="B10" s="11"/>
      <c r="C10" s="11" t="s">
        <v>1690</v>
      </c>
      <c r="D10" s="37" t="s">
        <v>1691</v>
      </c>
      <c r="E10" s="38" t="n">
        <v>1950</v>
      </c>
      <c r="F10" s="37" t="s">
        <v>13</v>
      </c>
      <c r="G10" s="39" t="n">
        <v>1950</v>
      </c>
    </row>
    <row r="11" customFormat="false" ht="15.75" hidden="false" customHeight="false" outlineLevel="0" collapsed="false">
      <c r="A11" s="40"/>
      <c r="B11" s="11"/>
      <c r="C11" s="11" t="s">
        <v>1692</v>
      </c>
      <c r="D11" s="37"/>
      <c r="E11" s="37"/>
      <c r="F11" s="37"/>
      <c r="G11" s="55"/>
    </row>
    <row r="12" customFormat="false" ht="15.75" hidden="false" customHeight="false" outlineLevel="0" collapsed="false">
      <c r="A12" s="40"/>
      <c r="B12" s="11"/>
      <c r="C12" s="11" t="s">
        <v>1693</v>
      </c>
      <c r="D12" s="37"/>
      <c r="E12" s="37"/>
      <c r="F12" s="37"/>
      <c r="G12" s="55"/>
    </row>
    <row r="13" customFormat="false" ht="15.75" hidden="false" customHeight="false" outlineLevel="0" collapsed="false">
      <c r="A13" s="40"/>
      <c r="B13" s="11"/>
      <c r="C13" s="11" t="s">
        <v>1694</v>
      </c>
      <c r="D13" s="37" t="s">
        <v>1695</v>
      </c>
      <c r="E13" s="37" t="n">
        <v>919.71</v>
      </c>
      <c r="F13" s="37" t="s">
        <v>109</v>
      </c>
      <c r="G13" s="55" t="n">
        <v>919.71</v>
      </c>
    </row>
    <row r="14" customFormat="false" ht="15.75" hidden="false" customHeight="false" outlineLevel="0" collapsed="false">
      <c r="A14" s="40"/>
      <c r="B14" s="11"/>
      <c r="C14" s="11" t="s">
        <v>1696</v>
      </c>
      <c r="D14" s="37"/>
      <c r="E14" s="37"/>
      <c r="F14" s="37"/>
      <c r="G14" s="55"/>
    </row>
    <row r="15" customFormat="false" ht="15.75" hidden="false" customHeight="false" outlineLevel="0" collapsed="false">
      <c r="A15" s="40"/>
      <c r="B15" s="11"/>
      <c r="C15" s="11" t="s">
        <v>1697</v>
      </c>
      <c r="D15" s="37"/>
      <c r="E15" s="37"/>
      <c r="F15" s="37"/>
      <c r="G15" s="55"/>
    </row>
    <row r="16" customFormat="false" ht="15.75" hidden="false" customHeight="false" outlineLevel="0" collapsed="false">
      <c r="A16" s="40"/>
      <c r="B16" s="11"/>
      <c r="C16" s="11" t="s">
        <v>1686</v>
      </c>
      <c r="D16" s="37"/>
      <c r="E16" s="37"/>
      <c r="F16" s="37"/>
      <c r="G16" s="55"/>
    </row>
    <row r="17" customFormat="false" ht="15.75" hidden="false" customHeight="false" outlineLevel="0" collapsed="false">
      <c r="A17" s="40"/>
      <c r="B17" s="11"/>
      <c r="C17" s="11" t="s">
        <v>1698</v>
      </c>
      <c r="D17" s="37" t="s">
        <v>1699</v>
      </c>
      <c r="E17" s="38" t="n">
        <v>2180.5</v>
      </c>
      <c r="F17" s="37" t="s">
        <v>109</v>
      </c>
      <c r="G17" s="39" t="n">
        <v>2180.5</v>
      </c>
    </row>
    <row r="18" customFormat="false" ht="15.75" hidden="false" customHeight="false" outlineLevel="0" collapsed="false">
      <c r="A18" s="40"/>
      <c r="B18" s="11"/>
      <c r="C18" s="11" t="s">
        <v>1700</v>
      </c>
      <c r="D18" s="37"/>
      <c r="E18" s="37"/>
      <c r="F18" s="37"/>
      <c r="G18" s="55"/>
    </row>
    <row r="19" customFormat="false" ht="15.75" hidden="false" customHeight="false" outlineLevel="0" collapsed="false">
      <c r="A19" s="40"/>
      <c r="B19" s="11"/>
      <c r="C19" s="11" t="s">
        <v>1701</v>
      </c>
      <c r="D19" s="37"/>
      <c r="E19" s="37"/>
      <c r="F19" s="37"/>
      <c r="G19" s="55"/>
    </row>
    <row r="20" customFormat="false" ht="15.75" hidden="false" customHeight="false" outlineLevel="0" collapsed="false">
      <c r="A20" s="40"/>
      <c r="B20" s="11"/>
      <c r="C20" s="11" t="s">
        <v>1686</v>
      </c>
      <c r="D20" s="37"/>
      <c r="E20" s="37"/>
      <c r="F20" s="37"/>
      <c r="G20" s="55"/>
    </row>
    <row r="21" customFormat="false" ht="15.75" hidden="false" customHeight="false" outlineLevel="0" collapsed="false">
      <c r="A21" s="40"/>
      <c r="B21" s="11"/>
      <c r="C21" s="11" t="s">
        <v>1702</v>
      </c>
      <c r="D21" s="37" t="s">
        <v>1703</v>
      </c>
      <c r="E21" s="38" t="n">
        <v>1264.88</v>
      </c>
      <c r="F21" s="37" t="s">
        <v>109</v>
      </c>
      <c r="G21" s="39" t="n">
        <v>1264.88</v>
      </c>
    </row>
    <row r="22" customFormat="false" ht="15.75" hidden="false" customHeight="false" outlineLevel="0" collapsed="false">
      <c r="A22" s="40"/>
      <c r="B22" s="11"/>
      <c r="C22" s="11" t="s">
        <v>1704</v>
      </c>
      <c r="D22" s="37"/>
      <c r="E22" s="37"/>
      <c r="F22" s="37"/>
      <c r="G22" s="55"/>
    </row>
    <row r="23" customFormat="false" ht="15.75" hidden="false" customHeight="false" outlineLevel="0" collapsed="false">
      <c r="A23" s="40"/>
      <c r="B23" s="11"/>
      <c r="C23" s="11" t="s">
        <v>1705</v>
      </c>
      <c r="D23" s="37"/>
      <c r="E23" s="37"/>
      <c r="F23" s="37"/>
      <c r="G23" s="55"/>
    </row>
    <row r="24" customFormat="false" ht="15.75" hidden="false" customHeight="false" outlineLevel="0" collapsed="false">
      <c r="A24" s="40"/>
      <c r="B24" s="11"/>
      <c r="C24" s="11" t="s">
        <v>1686</v>
      </c>
      <c r="D24" s="37"/>
      <c r="E24" s="37"/>
      <c r="F24" s="37"/>
      <c r="G24" s="55"/>
    </row>
    <row r="25" customFormat="false" ht="15.75" hidden="false" customHeight="false" outlineLevel="0" collapsed="false">
      <c r="A25" s="40"/>
      <c r="B25" s="11"/>
      <c r="C25" s="11" t="s">
        <v>1706</v>
      </c>
      <c r="D25" s="37" t="s">
        <v>1707</v>
      </c>
      <c r="E25" s="37" t="n">
        <v>276.27</v>
      </c>
      <c r="F25" s="37" t="s">
        <v>109</v>
      </c>
      <c r="G25" s="55" t="n">
        <v>276.27</v>
      </c>
    </row>
    <row r="26" customFormat="false" ht="15.75" hidden="false" customHeight="false" outlineLevel="0" collapsed="false">
      <c r="A26" s="40"/>
      <c r="B26" s="11"/>
      <c r="C26" s="11" t="s">
        <v>1708</v>
      </c>
      <c r="D26" s="37"/>
      <c r="E26" s="37"/>
      <c r="F26" s="37"/>
      <c r="G26" s="55"/>
    </row>
    <row r="27" customFormat="false" ht="15.75" hidden="false" customHeight="false" outlineLevel="0" collapsed="false">
      <c r="A27" s="40"/>
      <c r="B27" s="11"/>
      <c r="C27" s="11" t="s">
        <v>1709</v>
      </c>
      <c r="D27" s="37"/>
      <c r="E27" s="37"/>
      <c r="F27" s="37"/>
      <c r="G27" s="55"/>
    </row>
    <row r="28" customFormat="false" ht="15.75" hidden="false" customHeight="false" outlineLevel="0" collapsed="false">
      <c r="A28" s="40"/>
      <c r="B28" s="11"/>
      <c r="C28" s="11" t="s">
        <v>1710</v>
      </c>
      <c r="D28" s="37" t="s">
        <v>1711</v>
      </c>
      <c r="E28" s="37" t="n">
        <v>174.46</v>
      </c>
      <c r="F28" s="37" t="s">
        <v>109</v>
      </c>
      <c r="G28" s="55" t="n">
        <v>174.46</v>
      </c>
    </row>
    <row r="29" customFormat="false" ht="15.75" hidden="false" customHeight="false" outlineLevel="0" collapsed="false">
      <c r="A29" s="40"/>
      <c r="B29" s="11"/>
      <c r="C29" s="11" t="s">
        <v>1712</v>
      </c>
      <c r="D29" s="37"/>
      <c r="E29" s="37"/>
      <c r="F29" s="37"/>
      <c r="G29" s="55"/>
    </row>
    <row r="30" customFormat="false" ht="15.75" hidden="false" customHeight="false" outlineLevel="0" collapsed="false">
      <c r="A30" s="40"/>
      <c r="B30" s="11"/>
      <c r="C30" s="11" t="s">
        <v>1713</v>
      </c>
      <c r="D30" s="37" t="s">
        <v>1714</v>
      </c>
      <c r="E30" s="37" t="n">
        <v>866.85</v>
      </c>
      <c r="F30" s="37" t="s">
        <v>109</v>
      </c>
      <c r="G30" s="55" t="n">
        <v>866.85</v>
      </c>
    </row>
    <row r="31" customFormat="false" ht="15.75" hidden="false" customHeight="false" outlineLevel="0" collapsed="false">
      <c r="A31" s="40"/>
      <c r="B31" s="11"/>
      <c r="C31" s="11" t="s">
        <v>1715</v>
      </c>
      <c r="D31" s="37"/>
      <c r="E31" s="37"/>
      <c r="F31" s="37"/>
      <c r="G31" s="55"/>
    </row>
    <row r="32" customFormat="false" ht="15.75" hidden="false" customHeight="false" outlineLevel="0" collapsed="false">
      <c r="A32" s="40"/>
      <c r="B32" s="11"/>
      <c r="C32" s="11" t="s">
        <v>1716</v>
      </c>
      <c r="D32" s="37"/>
      <c r="E32" s="37"/>
      <c r="F32" s="37"/>
      <c r="G32" s="55"/>
    </row>
    <row r="33" customFormat="false" ht="15.75" hidden="false" customHeight="false" outlineLevel="0" collapsed="false">
      <c r="A33" s="40"/>
      <c r="B33" s="11"/>
      <c r="C33" s="11" t="s">
        <v>1686</v>
      </c>
      <c r="D33" s="37"/>
      <c r="E33" s="37"/>
      <c r="F33" s="37"/>
      <c r="G33" s="55"/>
    </row>
    <row r="34" customFormat="false" ht="15.75" hidden="false" customHeight="false" outlineLevel="0" collapsed="false">
      <c r="A34" s="40"/>
      <c r="B34" s="11"/>
      <c r="C34" s="11" t="s">
        <v>1717</v>
      </c>
      <c r="D34" s="37" t="s">
        <v>1718</v>
      </c>
      <c r="E34" s="38" t="n">
        <v>1778.17</v>
      </c>
      <c r="F34" s="37" t="s">
        <v>109</v>
      </c>
      <c r="G34" s="39" t="n">
        <v>1778.17</v>
      </c>
    </row>
    <row r="35" customFormat="false" ht="15.75" hidden="false" customHeight="false" outlineLevel="0" collapsed="false">
      <c r="A35" s="40"/>
      <c r="B35" s="11"/>
      <c r="C35" s="11" t="s">
        <v>1719</v>
      </c>
      <c r="D35" s="37"/>
      <c r="E35" s="37"/>
      <c r="F35" s="37"/>
      <c r="G35" s="55"/>
    </row>
    <row r="36" customFormat="false" ht="16.5" hidden="false" customHeight="false" outlineLevel="0" collapsed="false">
      <c r="A36" s="41"/>
      <c r="B36" s="16"/>
      <c r="C36" s="16" t="s">
        <v>1686</v>
      </c>
      <c r="D36" s="42"/>
      <c r="E36" s="42"/>
      <c r="F36" s="42"/>
      <c r="G36" s="56"/>
    </row>
    <row r="37" customFormat="false" ht="16.5" hidden="false" customHeight="false" outlineLevel="0" collapsed="false">
      <c r="E37" s="19" t="n">
        <f aca="false">SUM(E5:E36)</f>
        <v>13220.31</v>
      </c>
      <c r="G37" s="19" t="n">
        <f aca="false">SUM(G5:G36)</f>
        <v>13220.31</v>
      </c>
    </row>
    <row r="38" customFormat="false" ht="16.5" hidden="false" customHeight="false" outlineLevel="0" collapsed="false"/>
    <row r="49" customFormat="false" ht="15.75" hidden="false" customHeight="false" outlineLevel="0" collapsed="false">
      <c r="C49" s="21"/>
    </row>
    <row r="73" customFormat="false" ht="15.75" hidden="false" customHeight="false" outlineLevel="0" collapsed="false">
      <c r="C73" s="21"/>
    </row>
    <row r="79" customFormat="false" ht="15.75" hidden="false" customHeight="false" outlineLevel="0" collapsed="false">
      <c r="E79" s="20"/>
    </row>
    <row r="93" customFormat="false" ht="15.75" hidden="false" customHeight="false" outlineLevel="0" collapsed="false">
      <c r="C93" s="21"/>
    </row>
    <row r="101" customFormat="false" ht="15.75" hidden="false" customHeight="false" outlineLevel="0" collapsed="false">
      <c r="C101" s="21"/>
    </row>
    <row r="141" customFormat="false" ht="15.75" hidden="false" customHeight="false" outlineLevel="0" collapsed="false">
      <c r="D141" s="21"/>
    </row>
  </sheetData>
  <mergeCells count="1">
    <mergeCell ref="A3:E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C42" colorId="64" zoomScale="85" zoomScaleNormal="85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56"/>
    <col collapsed="false" customWidth="true" hidden="false" outlineLevel="0" max="3" min="3" style="1" width="36.56"/>
    <col collapsed="false" customWidth="true" hidden="false" outlineLevel="0" max="4" min="4" style="1" width="19.28"/>
    <col collapsed="false" customWidth="true" hidden="false" outlineLevel="0" max="5" min="5" style="1" width="18.28"/>
    <col collapsed="false" customWidth="true" hidden="false" outlineLevel="0" max="6" min="6" style="26" width="16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F1" s="1"/>
    </row>
    <row r="2" s="2" customFormat="true" ht="15.75" hidden="false" customHeight="false" outlineLevel="0" collapsed="false">
      <c r="A2" s="24" t="s">
        <v>1</v>
      </c>
      <c r="B2" s="24"/>
      <c r="C2" s="24"/>
      <c r="D2" s="24"/>
      <c r="E2" s="24"/>
    </row>
    <row r="3" s="2" customFormat="true" ht="16.5" hidden="false" customHeight="false" outlineLevel="0" collapsed="false">
      <c r="A3" s="54"/>
      <c r="B3" s="54"/>
      <c r="C3" s="54"/>
      <c r="D3" s="54"/>
      <c r="E3" s="54"/>
      <c r="F3" s="54"/>
    </row>
    <row r="4" s="54" customFormat="true" ht="77.2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</row>
    <row r="5" customFormat="false" ht="31.5" hidden="false" customHeight="false" outlineLevel="0" collapsed="false">
      <c r="A5" s="6" t="s">
        <v>1720</v>
      </c>
      <c r="B5" s="7" t="s">
        <v>10</v>
      </c>
      <c r="C5" s="8" t="s">
        <v>1721</v>
      </c>
      <c r="D5" s="33" t="s">
        <v>1722</v>
      </c>
      <c r="E5" s="33" t="n">
        <v>390</v>
      </c>
      <c r="F5" s="33" t="s">
        <v>13</v>
      </c>
      <c r="G5" s="91" t="n">
        <v>390</v>
      </c>
    </row>
    <row r="6" customFormat="false" ht="15.75" hidden="false" customHeight="false" outlineLevel="0" collapsed="false">
      <c r="A6" s="40"/>
      <c r="B6" s="11"/>
      <c r="C6" s="11" t="s">
        <v>1723</v>
      </c>
      <c r="D6" s="37"/>
      <c r="E6" s="37"/>
      <c r="F6" s="37"/>
      <c r="G6" s="55"/>
    </row>
    <row r="7" customFormat="false" ht="15.75" hidden="false" customHeight="false" outlineLevel="0" collapsed="false">
      <c r="A7" s="40"/>
      <c r="B7" s="11"/>
      <c r="C7" s="11" t="s">
        <v>1724</v>
      </c>
      <c r="D7" s="37"/>
      <c r="E7" s="37"/>
      <c r="F7" s="37"/>
      <c r="G7" s="55"/>
    </row>
    <row r="8" customFormat="false" ht="15.75" hidden="false" customHeight="false" outlineLevel="0" collapsed="false">
      <c r="A8" s="40"/>
      <c r="B8" s="11"/>
      <c r="C8" s="11" t="s">
        <v>1725</v>
      </c>
      <c r="D8" s="37"/>
      <c r="E8" s="37"/>
      <c r="F8" s="37"/>
      <c r="G8" s="55"/>
    </row>
    <row r="9" customFormat="false" ht="15.75" hidden="false" customHeight="false" outlineLevel="0" collapsed="false">
      <c r="A9" s="40"/>
      <c r="B9" s="11"/>
      <c r="C9" s="11" t="s">
        <v>1726</v>
      </c>
      <c r="D9" s="37" t="s">
        <v>1727</v>
      </c>
      <c r="E9" s="37" t="n">
        <v>69</v>
      </c>
      <c r="F9" s="37" t="s">
        <v>13</v>
      </c>
      <c r="G9" s="55" t="n">
        <v>69</v>
      </c>
    </row>
    <row r="10" customFormat="false" ht="15.75" hidden="false" customHeight="false" outlineLevel="0" collapsed="false">
      <c r="A10" s="40"/>
      <c r="B10" s="11"/>
      <c r="C10" s="11" t="s">
        <v>1728</v>
      </c>
      <c r="D10" s="37"/>
      <c r="E10" s="37"/>
      <c r="F10" s="37"/>
      <c r="G10" s="55"/>
    </row>
    <row r="11" customFormat="false" ht="15.75" hidden="false" customHeight="false" outlineLevel="0" collapsed="false">
      <c r="A11" s="40"/>
      <c r="B11" s="11"/>
      <c r="C11" s="11" t="s">
        <v>1725</v>
      </c>
      <c r="D11" s="37"/>
      <c r="E11" s="37"/>
      <c r="F11" s="37"/>
      <c r="G11" s="55"/>
    </row>
    <row r="12" customFormat="false" ht="15.75" hidden="false" customHeight="false" outlineLevel="0" collapsed="false">
      <c r="A12" s="40"/>
      <c r="B12" s="11"/>
      <c r="C12" s="11" t="s">
        <v>1729</v>
      </c>
      <c r="D12" s="37" t="s">
        <v>1730</v>
      </c>
      <c r="E12" s="37" t="n">
        <v>550</v>
      </c>
      <c r="F12" s="37" t="s">
        <v>13</v>
      </c>
      <c r="G12" s="55" t="n">
        <v>550</v>
      </c>
    </row>
    <row r="13" customFormat="false" ht="15.75" hidden="false" customHeight="false" outlineLevel="0" collapsed="false">
      <c r="A13" s="40"/>
      <c r="B13" s="11"/>
      <c r="C13" s="11" t="s">
        <v>1731</v>
      </c>
      <c r="D13" s="37"/>
      <c r="E13" s="37"/>
      <c r="F13" s="37"/>
      <c r="G13" s="55"/>
    </row>
    <row r="14" customFormat="false" ht="15.75" hidden="false" customHeight="false" outlineLevel="0" collapsed="false">
      <c r="A14" s="40"/>
      <c r="B14" s="11"/>
      <c r="C14" s="11" t="s">
        <v>1732</v>
      </c>
      <c r="D14" s="37" t="s">
        <v>1733</v>
      </c>
      <c r="E14" s="37" t="n">
        <v>745</v>
      </c>
      <c r="F14" s="37" t="s">
        <v>13</v>
      </c>
      <c r="G14" s="55" t="n">
        <v>745</v>
      </c>
    </row>
    <row r="15" customFormat="false" ht="15.75" hidden="false" customHeight="false" outlineLevel="0" collapsed="false">
      <c r="A15" s="40"/>
      <c r="B15" s="11"/>
      <c r="C15" s="11" t="s">
        <v>1734</v>
      </c>
      <c r="D15" s="37"/>
      <c r="E15" s="37"/>
      <c r="F15" s="37"/>
      <c r="G15" s="55"/>
    </row>
    <row r="16" customFormat="false" ht="15.75" hidden="false" customHeight="false" outlineLevel="0" collapsed="false">
      <c r="A16" s="40"/>
      <c r="B16" s="11"/>
      <c r="C16" s="11" t="s">
        <v>1735</v>
      </c>
      <c r="D16" s="37"/>
      <c r="E16" s="37"/>
      <c r="F16" s="37"/>
      <c r="G16" s="55"/>
    </row>
    <row r="17" customFormat="false" ht="15.75" hidden="false" customHeight="false" outlineLevel="0" collapsed="false">
      <c r="A17" s="40"/>
      <c r="B17" s="11"/>
      <c r="C17" s="11" t="s">
        <v>1736</v>
      </c>
      <c r="D17" s="37" t="s">
        <v>1737</v>
      </c>
      <c r="E17" s="37" t="n">
        <v>850</v>
      </c>
      <c r="F17" s="37" t="s">
        <v>13</v>
      </c>
      <c r="G17" s="55" t="n">
        <v>850</v>
      </c>
    </row>
    <row r="18" customFormat="false" ht="15.75" hidden="false" customHeight="false" outlineLevel="0" collapsed="false">
      <c r="A18" s="40"/>
      <c r="B18" s="11"/>
      <c r="C18" s="11" t="s">
        <v>1738</v>
      </c>
      <c r="D18" s="37"/>
      <c r="E18" s="37"/>
      <c r="F18" s="37"/>
      <c r="G18" s="55"/>
    </row>
    <row r="19" customFormat="false" ht="15.75" hidden="false" customHeight="false" outlineLevel="0" collapsed="false">
      <c r="A19" s="40"/>
      <c r="B19" s="11"/>
      <c r="C19" s="11" t="s">
        <v>1725</v>
      </c>
      <c r="D19" s="37"/>
      <c r="E19" s="37"/>
      <c r="F19" s="37"/>
      <c r="G19" s="55"/>
    </row>
    <row r="20" customFormat="false" ht="15.75" hidden="false" customHeight="false" outlineLevel="0" collapsed="false">
      <c r="A20" s="40"/>
      <c r="B20" s="11"/>
      <c r="C20" s="11" t="s">
        <v>1739</v>
      </c>
      <c r="D20" s="37" t="s">
        <v>1740</v>
      </c>
      <c r="E20" s="37" t="n">
        <v>165</v>
      </c>
      <c r="F20" s="37" t="s">
        <v>13</v>
      </c>
      <c r="G20" s="55" t="n">
        <v>165</v>
      </c>
    </row>
    <row r="21" customFormat="false" ht="15.75" hidden="false" customHeight="false" outlineLevel="0" collapsed="false">
      <c r="A21" s="40"/>
      <c r="B21" s="11"/>
      <c r="C21" s="11" t="s">
        <v>1741</v>
      </c>
      <c r="D21" s="37"/>
      <c r="E21" s="37"/>
      <c r="F21" s="37"/>
      <c r="G21" s="55"/>
    </row>
    <row r="22" customFormat="false" ht="15.75" hidden="false" customHeight="false" outlineLevel="0" collapsed="false">
      <c r="A22" s="40"/>
      <c r="B22" s="11"/>
      <c r="C22" s="11" t="s">
        <v>1742</v>
      </c>
      <c r="D22" s="37"/>
      <c r="E22" s="37"/>
      <c r="F22" s="37"/>
      <c r="G22" s="55"/>
    </row>
    <row r="23" customFormat="false" ht="15.75" hidden="false" customHeight="false" outlineLevel="0" collapsed="false">
      <c r="A23" s="40"/>
      <c r="B23" s="11"/>
      <c r="C23" s="11" t="s">
        <v>1743</v>
      </c>
      <c r="D23" s="37" t="s">
        <v>1744</v>
      </c>
      <c r="E23" s="38" t="n">
        <v>1950</v>
      </c>
      <c r="F23" s="37" t="s">
        <v>13</v>
      </c>
      <c r="G23" s="39" t="n">
        <v>1950</v>
      </c>
    </row>
    <row r="24" customFormat="false" ht="15.75" hidden="false" customHeight="false" outlineLevel="0" collapsed="false">
      <c r="A24" s="40"/>
      <c r="B24" s="11"/>
      <c r="C24" s="11" t="s">
        <v>1745</v>
      </c>
      <c r="D24" s="37"/>
      <c r="E24" s="37"/>
      <c r="F24" s="37"/>
      <c r="G24" s="55"/>
    </row>
    <row r="25" customFormat="false" ht="15.75" hidden="false" customHeight="false" outlineLevel="0" collapsed="false">
      <c r="A25" s="40"/>
      <c r="B25" s="11"/>
      <c r="C25" s="11" t="s">
        <v>1725</v>
      </c>
      <c r="D25" s="37"/>
      <c r="E25" s="37"/>
      <c r="F25" s="37"/>
      <c r="G25" s="55"/>
    </row>
    <row r="26" customFormat="false" ht="15.75" hidden="false" customHeight="false" outlineLevel="0" collapsed="false">
      <c r="A26" s="40"/>
      <c r="B26" s="11"/>
      <c r="C26" s="11" t="s">
        <v>1746</v>
      </c>
      <c r="D26" s="37" t="s">
        <v>1747</v>
      </c>
      <c r="E26" s="37" t="n">
        <v>400</v>
      </c>
      <c r="F26" s="37" t="s">
        <v>13</v>
      </c>
      <c r="G26" s="55" t="n">
        <v>400</v>
      </c>
    </row>
    <row r="27" customFormat="false" ht="15.75" hidden="false" customHeight="false" outlineLevel="0" collapsed="false">
      <c r="A27" s="40"/>
      <c r="B27" s="11"/>
      <c r="C27" s="11" t="s">
        <v>1748</v>
      </c>
      <c r="D27" s="37"/>
      <c r="E27" s="37"/>
      <c r="F27" s="37"/>
      <c r="G27" s="55"/>
    </row>
    <row r="28" customFormat="false" ht="15.75" hidden="false" customHeight="false" outlineLevel="0" collapsed="false">
      <c r="A28" s="40"/>
      <c r="B28" s="11"/>
      <c r="C28" s="11" t="s">
        <v>1749</v>
      </c>
      <c r="D28" s="37"/>
      <c r="E28" s="37"/>
      <c r="F28" s="37"/>
      <c r="G28" s="55"/>
    </row>
    <row r="29" customFormat="false" ht="15.75" hidden="false" customHeight="false" outlineLevel="0" collapsed="false">
      <c r="A29" s="40"/>
      <c r="B29" s="11"/>
      <c r="C29" s="11" t="s">
        <v>1725</v>
      </c>
      <c r="D29" s="37"/>
      <c r="E29" s="37"/>
      <c r="F29" s="37"/>
      <c r="G29" s="55"/>
    </row>
    <row r="30" customFormat="false" ht="15.75" hidden="false" customHeight="false" outlineLevel="0" collapsed="false">
      <c r="A30" s="40"/>
      <c r="B30" s="11"/>
      <c r="C30" s="11" t="s">
        <v>1750</v>
      </c>
      <c r="D30" s="37" t="s">
        <v>1751</v>
      </c>
      <c r="E30" s="37" t="n">
        <v>380</v>
      </c>
      <c r="F30" s="37" t="s">
        <v>13</v>
      </c>
      <c r="G30" s="55" t="n">
        <v>380</v>
      </c>
    </row>
    <row r="31" customFormat="false" ht="15.75" hidden="false" customHeight="false" outlineLevel="0" collapsed="false">
      <c r="A31" s="40"/>
      <c r="B31" s="11"/>
      <c r="C31" s="11" t="s">
        <v>1750</v>
      </c>
      <c r="D31" s="37"/>
      <c r="E31" s="37"/>
      <c r="F31" s="37"/>
      <c r="G31" s="55"/>
    </row>
    <row r="32" customFormat="false" ht="15.75" hidden="false" customHeight="false" outlineLevel="0" collapsed="false">
      <c r="A32" s="40"/>
      <c r="B32" s="11"/>
      <c r="C32" s="11" t="s">
        <v>1752</v>
      </c>
      <c r="D32" s="37"/>
      <c r="E32" s="37"/>
      <c r="F32" s="37"/>
      <c r="G32" s="55"/>
    </row>
    <row r="33" customFormat="false" ht="15.75" hidden="false" customHeight="false" outlineLevel="0" collapsed="false">
      <c r="A33" s="40"/>
      <c r="B33" s="11"/>
      <c r="C33" s="11" t="s">
        <v>1753</v>
      </c>
      <c r="D33" s="37"/>
      <c r="E33" s="37"/>
      <c r="F33" s="37"/>
      <c r="G33" s="55"/>
    </row>
    <row r="34" customFormat="false" ht="15.75" hidden="false" customHeight="false" outlineLevel="0" collapsed="false">
      <c r="A34" s="40"/>
      <c r="B34" s="11"/>
      <c r="C34" s="11" t="s">
        <v>1725</v>
      </c>
      <c r="D34" s="37"/>
      <c r="E34" s="37"/>
      <c r="F34" s="37"/>
      <c r="G34" s="55"/>
    </row>
    <row r="35" customFormat="false" ht="15.75" hidden="false" customHeight="false" outlineLevel="0" collapsed="false">
      <c r="A35" s="40"/>
      <c r="B35" s="11"/>
      <c r="C35" s="11" t="s">
        <v>1754</v>
      </c>
      <c r="D35" s="37" t="s">
        <v>1755</v>
      </c>
      <c r="E35" s="38" t="n">
        <v>1326</v>
      </c>
      <c r="F35" s="37" t="s">
        <v>13</v>
      </c>
      <c r="G35" s="39" t="n">
        <v>1326</v>
      </c>
    </row>
    <row r="36" customFormat="false" ht="15.75" hidden="false" customHeight="false" outlineLevel="0" collapsed="false">
      <c r="A36" s="40"/>
      <c r="B36" s="11"/>
      <c r="C36" s="11" t="s">
        <v>1756</v>
      </c>
      <c r="D36" s="37"/>
      <c r="E36" s="37"/>
      <c r="F36" s="37"/>
      <c r="G36" s="55"/>
    </row>
    <row r="37" customFormat="false" ht="15.75" hidden="false" customHeight="false" outlineLevel="0" collapsed="false">
      <c r="A37" s="40"/>
      <c r="B37" s="11"/>
      <c r="C37" s="11" t="s">
        <v>1757</v>
      </c>
      <c r="D37" s="37"/>
      <c r="E37" s="37"/>
      <c r="F37" s="37"/>
      <c r="G37" s="55"/>
    </row>
    <row r="38" customFormat="false" ht="15.75" hidden="false" customHeight="false" outlineLevel="0" collapsed="false">
      <c r="A38" s="40"/>
      <c r="B38" s="11"/>
      <c r="C38" s="11" t="s">
        <v>1758</v>
      </c>
      <c r="D38" s="37" t="s">
        <v>1759</v>
      </c>
      <c r="E38" s="37" t="n">
        <v>350</v>
      </c>
      <c r="F38" s="37" t="s">
        <v>13</v>
      </c>
      <c r="G38" s="55" t="n">
        <v>350</v>
      </c>
    </row>
    <row r="39" customFormat="false" ht="15.75" hidden="false" customHeight="false" outlineLevel="0" collapsed="false">
      <c r="A39" s="40"/>
      <c r="B39" s="11"/>
      <c r="C39" s="11" t="s">
        <v>1760</v>
      </c>
      <c r="D39" s="37"/>
      <c r="E39" s="37"/>
      <c r="F39" s="37"/>
      <c r="G39" s="55"/>
    </row>
    <row r="40" customFormat="false" ht="15.75" hidden="false" customHeight="false" outlineLevel="0" collapsed="false">
      <c r="A40" s="40"/>
      <c r="B40" s="11"/>
      <c r="C40" s="11" t="s">
        <v>1761</v>
      </c>
      <c r="D40" s="37"/>
      <c r="E40" s="37"/>
      <c r="F40" s="37"/>
      <c r="G40" s="55"/>
    </row>
    <row r="41" customFormat="false" ht="15.75" hidden="false" customHeight="false" outlineLevel="0" collapsed="false">
      <c r="A41" s="40"/>
      <c r="B41" s="11"/>
      <c r="C41" s="11" t="s">
        <v>1762</v>
      </c>
      <c r="D41" s="37" t="s">
        <v>1763</v>
      </c>
      <c r="E41" s="37" t="n">
        <v>908.38</v>
      </c>
      <c r="F41" s="37" t="s">
        <v>109</v>
      </c>
      <c r="G41" s="55" t="n">
        <v>908.38</v>
      </c>
    </row>
    <row r="42" customFormat="false" ht="15.75" hidden="false" customHeight="false" outlineLevel="0" collapsed="false">
      <c r="A42" s="40"/>
      <c r="B42" s="11"/>
      <c r="C42" s="11" t="s">
        <v>1764</v>
      </c>
      <c r="D42" s="37"/>
      <c r="E42" s="37"/>
      <c r="F42" s="37"/>
      <c r="G42" s="55"/>
    </row>
    <row r="43" customFormat="false" ht="15.75" hidden="false" customHeight="false" outlineLevel="0" collapsed="false">
      <c r="A43" s="40"/>
      <c r="B43" s="11"/>
      <c r="C43" s="11" t="s">
        <v>1765</v>
      </c>
      <c r="D43" s="37"/>
      <c r="E43" s="37"/>
      <c r="F43" s="37"/>
      <c r="G43" s="55"/>
    </row>
    <row r="44" customFormat="false" ht="15.75" hidden="false" customHeight="false" outlineLevel="0" collapsed="false">
      <c r="A44" s="40"/>
      <c r="B44" s="11"/>
      <c r="C44" s="11" t="s">
        <v>1766</v>
      </c>
      <c r="D44" s="37"/>
      <c r="E44" s="37"/>
      <c r="F44" s="37"/>
      <c r="G44" s="55"/>
    </row>
    <row r="45" customFormat="false" ht="15.75" hidden="false" customHeight="false" outlineLevel="0" collapsed="false">
      <c r="A45" s="40"/>
      <c r="B45" s="11"/>
      <c r="C45" s="11" t="s">
        <v>1767</v>
      </c>
      <c r="D45" s="37" t="s">
        <v>1768</v>
      </c>
      <c r="E45" s="38" t="n">
        <v>2031.58</v>
      </c>
      <c r="F45" s="37" t="s">
        <v>109</v>
      </c>
      <c r="G45" s="39" t="n">
        <v>2031.58</v>
      </c>
    </row>
    <row r="46" customFormat="false" ht="15.75" hidden="false" customHeight="false" outlineLevel="0" collapsed="false">
      <c r="A46" s="40"/>
      <c r="B46" s="11"/>
      <c r="C46" s="11" t="s">
        <v>1769</v>
      </c>
      <c r="D46" s="37"/>
      <c r="E46" s="37"/>
      <c r="F46" s="37"/>
      <c r="G46" s="55"/>
    </row>
    <row r="47" customFormat="false" ht="15.75" hidden="false" customHeight="false" outlineLevel="0" collapsed="false">
      <c r="A47" s="40"/>
      <c r="B47" s="11"/>
      <c r="C47" s="11" t="s">
        <v>1770</v>
      </c>
      <c r="D47" s="37"/>
      <c r="E47" s="37"/>
      <c r="F47" s="37"/>
      <c r="G47" s="55"/>
    </row>
    <row r="48" customFormat="false" ht="15.75" hidden="false" customHeight="false" outlineLevel="0" collapsed="false">
      <c r="A48" s="40"/>
      <c r="B48" s="11"/>
      <c r="C48" s="11" t="s">
        <v>1771</v>
      </c>
      <c r="D48" s="37"/>
      <c r="E48" s="37"/>
      <c r="F48" s="37"/>
      <c r="G48" s="55"/>
    </row>
    <row r="49" customFormat="false" ht="15.75" hidden="false" customHeight="false" outlineLevel="0" collapsed="false">
      <c r="A49" s="40"/>
      <c r="B49" s="11"/>
      <c r="C49" s="11" t="s">
        <v>1772</v>
      </c>
      <c r="D49" s="37" t="s">
        <v>1773</v>
      </c>
      <c r="E49" s="38" t="n">
        <v>1297.6</v>
      </c>
      <c r="F49" s="37" t="s">
        <v>109</v>
      </c>
      <c r="G49" s="39" t="n">
        <v>1297.6</v>
      </c>
    </row>
    <row r="50" customFormat="false" ht="15.75" hidden="false" customHeight="false" outlineLevel="0" collapsed="false">
      <c r="A50" s="40"/>
      <c r="B50" s="11"/>
      <c r="C50" s="11" t="s">
        <v>1774</v>
      </c>
      <c r="D50" s="37"/>
      <c r="E50" s="37"/>
      <c r="F50" s="37"/>
      <c r="G50" s="55"/>
    </row>
    <row r="51" customFormat="false" ht="15.75" hidden="false" customHeight="false" outlineLevel="0" collapsed="false">
      <c r="A51" s="40"/>
      <c r="B51" s="11"/>
      <c r="C51" s="11" t="s">
        <v>1761</v>
      </c>
      <c r="D51" s="37"/>
      <c r="E51" s="37"/>
      <c r="F51" s="37"/>
      <c r="G51" s="55"/>
    </row>
    <row r="52" customFormat="false" ht="15.75" hidden="false" customHeight="false" outlineLevel="0" collapsed="false">
      <c r="A52" s="40"/>
      <c r="B52" s="11"/>
      <c r="C52" s="11" t="s">
        <v>1775</v>
      </c>
      <c r="D52" s="37" t="s">
        <v>1776</v>
      </c>
      <c r="E52" s="37" t="n">
        <v>886.03</v>
      </c>
      <c r="F52" s="37" t="s">
        <v>109</v>
      </c>
      <c r="G52" s="55" t="n">
        <v>886.03</v>
      </c>
    </row>
    <row r="53" customFormat="false" ht="15.75" hidden="false" customHeight="false" outlineLevel="0" collapsed="false">
      <c r="A53" s="40"/>
      <c r="B53" s="11"/>
      <c r="C53" s="11" t="s">
        <v>1777</v>
      </c>
      <c r="D53" s="37" t="s">
        <v>1778</v>
      </c>
      <c r="E53" s="37" t="n">
        <v>219.45</v>
      </c>
      <c r="F53" s="37" t="s">
        <v>109</v>
      </c>
      <c r="G53" s="55" t="n">
        <v>219.45</v>
      </c>
    </row>
    <row r="54" customFormat="false" ht="16.5" hidden="false" customHeight="false" outlineLevel="0" collapsed="false">
      <c r="A54" s="41"/>
      <c r="B54" s="16"/>
      <c r="C54" s="16" t="s">
        <v>1779</v>
      </c>
      <c r="D54" s="42"/>
      <c r="E54" s="42"/>
      <c r="F54" s="42"/>
      <c r="G54" s="56"/>
    </row>
    <row r="55" customFormat="false" ht="16.5" hidden="false" customHeight="false" outlineLevel="0" collapsed="false">
      <c r="E55" s="92" t="n">
        <f aca="false">SUM(E5:E54)</f>
        <v>12518.04</v>
      </c>
      <c r="G55" s="92" t="n">
        <f aca="false">SUM(G5:G54)</f>
        <v>12518.04</v>
      </c>
    </row>
    <row r="56" customFormat="false" ht="16.5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9:56:02Z</dcterms:created>
  <dc:creator>Irfan</dc:creator>
  <dc:description/>
  <dc:language>en-US</dc:language>
  <cp:lastModifiedBy>ishrat h</cp:lastModifiedBy>
  <cp:lastPrinted>2004-07-10T04:35:26Z</cp:lastPrinted>
  <dcterms:modified xsi:type="dcterms:W3CDTF">2004-08-12T04:54:25Z</dcterms:modified>
  <cp:revision>0</cp:revision>
  <dc:subject/>
  <dc:title/>
</cp:coreProperties>
</file>