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i-Branch" sheetId="1" state="visible" r:id="rId2"/>
    <sheet name="Isl-Branch" sheetId="2" state="visible" r:id="rId3"/>
    <sheet name="LHR-Bra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5" uniqueCount="421">
  <si>
    <t xml:space="preserve">                        AMERICAN EXPRESS BANK LTD- KARACHI</t>
  </si>
  <si>
    <t xml:space="preserve">UNCLAIMED DEPOSITS OF Rs 5,000/= AND BELOW LYING WITH SBP UNDER SECTION 31 OF BCO, 1962</t>
  </si>
  <si>
    <t xml:space="preserve">S.NO</t>
  </si>
  <si>
    <t xml:space="preserve">Name of </t>
  </si>
  <si>
    <t xml:space="preserve">Name of Province</t>
  </si>
  <si>
    <t xml:space="preserve">Name and </t>
  </si>
  <si>
    <t xml:space="preserve">Account</t>
  </si>
  <si>
    <t xml:space="preserve">Amount</t>
  </si>
  <si>
    <t xml:space="preserve">Nature of Account</t>
  </si>
  <si>
    <t xml:space="preserve">Amount Reported </t>
  </si>
  <si>
    <t xml:space="preserve">Branch</t>
  </si>
  <si>
    <t xml:space="preserve">where Branch is </t>
  </si>
  <si>
    <t xml:space="preserve">Address of the</t>
  </si>
  <si>
    <t xml:space="preserve">DD/P.O</t>
  </si>
  <si>
    <t xml:space="preserve">Transferred</t>
  </si>
  <si>
    <t xml:space="preserve">Current, Savings</t>
  </si>
  <si>
    <t xml:space="preserve">in Form XI as on </t>
  </si>
  <si>
    <t xml:space="preserve">Located</t>
  </si>
  <si>
    <t xml:space="preserve">Depositor</t>
  </si>
  <si>
    <t xml:space="preserve">No.</t>
  </si>
  <si>
    <t xml:space="preserve">to SBP (Rs)</t>
  </si>
  <si>
    <t xml:space="preserve">Fixed or Other</t>
  </si>
  <si>
    <t xml:space="preserve">31st December (Year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Karachi</t>
  </si>
  <si>
    <t xml:space="preserve">Sindh</t>
  </si>
  <si>
    <t xml:space="preserve">National Tyre &amp; Rubber</t>
  </si>
  <si>
    <t xml:space="preserve">Current Account</t>
  </si>
  <si>
    <t xml:space="preserve">31-12-1993</t>
  </si>
  <si>
    <t xml:space="preserve">Hanover Ins. Co</t>
  </si>
  <si>
    <t xml:space="preserve">Marine Transport</t>
  </si>
  <si>
    <t xml:space="preserve">Universal Shipping</t>
  </si>
  <si>
    <t xml:space="preserve">JR &amp; JI Tanner Esso</t>
  </si>
  <si>
    <t xml:space="preserve">Technical Materials</t>
  </si>
  <si>
    <t xml:space="preserve">Comstock Intl Ltd</t>
  </si>
  <si>
    <t xml:space="preserve">Mrs. O &amp; S Ahmed</t>
  </si>
  <si>
    <t xml:space="preserve">Nazir Ahmed</t>
  </si>
  <si>
    <t xml:space="preserve">Iffat Shahnaz</t>
  </si>
  <si>
    <t xml:space="preserve">Qaiser Butt</t>
  </si>
  <si>
    <t xml:space="preserve">Abdul Rania Khan</t>
  </si>
  <si>
    <t xml:space="preserve">Savings Account</t>
  </si>
  <si>
    <t xml:space="preserve">Mohamed Iqbal</t>
  </si>
  <si>
    <t xml:space="preserve">Dudley Webb British Con</t>
  </si>
  <si>
    <t xml:space="preserve">L.C.D. Conha</t>
  </si>
  <si>
    <t xml:space="preserve">M.H. Qayyum</t>
  </si>
  <si>
    <t xml:space="preserve">W &amp; M Shueff</t>
  </si>
  <si>
    <t xml:space="preserve">Mohammad Asghar</t>
  </si>
  <si>
    <t xml:space="preserve">Mohd Norum Nabi</t>
  </si>
  <si>
    <t xml:space="preserve">Mohammed Ali</t>
  </si>
  <si>
    <t xml:space="preserve">Mahmood</t>
  </si>
  <si>
    <t xml:space="preserve">Waliul Islam Choudhry</t>
  </si>
  <si>
    <t xml:space="preserve">Khan Qamarul Ain</t>
  </si>
  <si>
    <t xml:space="preserve">K. Rafi Ahmed Amin Fabrics</t>
  </si>
  <si>
    <t xml:space="preserve">M.Y.M. Yakoob</t>
  </si>
  <si>
    <t xml:space="preserve">M.A.M.K.  Bhai</t>
  </si>
  <si>
    <t xml:space="preserve">Asmat Yasmin</t>
  </si>
  <si>
    <t xml:space="preserve">Manohan Gopal Acharia</t>
  </si>
  <si>
    <t xml:space="preserve">Bashir A. Khan</t>
  </si>
  <si>
    <t xml:space="preserve">Javaid Ahmed</t>
  </si>
  <si>
    <t xml:space="preserve">Hakim Nasiruddin</t>
  </si>
  <si>
    <t xml:space="preserve">W.A. Fairsevis</t>
  </si>
  <si>
    <t xml:space="preserve">Arif Aircond. &amp; Elect. Works</t>
  </si>
  <si>
    <t xml:space="preserve">M. Anis Khawar</t>
  </si>
  <si>
    <t xml:space="preserve">Not Available</t>
  </si>
  <si>
    <t xml:space="preserve">Draft</t>
  </si>
  <si>
    <t xml:space="preserve">Burshane Pakistan</t>
  </si>
  <si>
    <t xml:space="preserve">Hoechst Pakistan</t>
  </si>
  <si>
    <t xml:space="preserve">Smithson Inst</t>
  </si>
  <si>
    <t xml:space="preserve">Beecham Pakistan</t>
  </si>
  <si>
    <t xml:space="preserve">Mehdi Khan</t>
  </si>
  <si>
    <t xml:space="preserve">Shirazi Invest</t>
  </si>
  <si>
    <t xml:space="preserve">Payorder</t>
  </si>
  <si>
    <t xml:space="preserve">Remittance Dept</t>
  </si>
  <si>
    <t xml:space="preserve">Personal Dept</t>
  </si>
  <si>
    <t xml:space="preserve">J. Keller GMBH</t>
  </si>
  <si>
    <t xml:space="preserve">Loan Dept</t>
  </si>
  <si>
    <t xml:space="preserve">Samaneffan Ltd</t>
  </si>
  <si>
    <t xml:space="preserve">Cash Dept</t>
  </si>
  <si>
    <t xml:space="preserve">Mir Textile Mills</t>
  </si>
  <si>
    <t xml:space="preserve">Parke Davis &amp; Co</t>
  </si>
  <si>
    <t xml:space="preserve">Acct. Closed</t>
  </si>
  <si>
    <t xml:space="preserve">Blossom</t>
  </si>
  <si>
    <t xml:space="preserve">F.R. Holst</t>
  </si>
  <si>
    <t xml:space="preserve">Bills AC Jaffer Co</t>
  </si>
  <si>
    <t xml:space="preserve">Amanda Bazar Patrika</t>
  </si>
  <si>
    <t xml:space="preserve">Jaffer Bros. Pvt Ltd</t>
  </si>
  <si>
    <t xml:space="preserve">31-12-1994</t>
  </si>
  <si>
    <t xml:space="preserve">M. Ismail M. Aslam Pvt Ltd</t>
  </si>
  <si>
    <t xml:space="preserve">M. Wasiullah &amp; Co</t>
  </si>
  <si>
    <t xml:space="preserve">Cyanamid Pakistan Ltd</t>
  </si>
  <si>
    <t xml:space="preserve">Beecham Pvt Ltd</t>
  </si>
  <si>
    <t xml:space="preserve">Hoechst Pharmaceuticals</t>
  </si>
  <si>
    <t xml:space="preserve">AEG Pakistan Pvt Ltd</t>
  </si>
  <si>
    <t xml:space="preserve">Smith Kline &amp; French Pak</t>
  </si>
  <si>
    <t xml:space="preserve">Wyeth lab Pakistan Ltd</t>
  </si>
  <si>
    <t xml:space="preserve">Brooke Bond Pakistan Ltd</t>
  </si>
  <si>
    <t xml:space="preserve">Hoechst Pakistan ltd</t>
  </si>
  <si>
    <t xml:space="preserve">Indian Airlines-Disbursement</t>
  </si>
  <si>
    <t xml:space="preserve">Record Not On F=30</t>
  </si>
  <si>
    <t xml:space="preserve">Inter Department Suspense</t>
  </si>
  <si>
    <t xml:space="preserve">Cdr.  M.A &amp; Mrs. S. Khan</t>
  </si>
  <si>
    <t xml:space="preserve">31-12-1995</t>
  </si>
  <si>
    <t xml:space="preserve">The Standard Insurance Co. Ltd. 9th Floor, Muhammadi House,  I.I. Chundrigar Road, Karachi.</t>
  </si>
  <si>
    <t xml:space="preserve">Ghandara Motors Ltd Mezzanine Floor, Volkswagon House, Beaumont Road,  Karachi.</t>
  </si>
  <si>
    <t xml:space="preserve">Abbasi &amp; Associates Ltd, III-A, S.M.C.H.S, Shahra-e-Faisal, Karachi.</t>
  </si>
  <si>
    <t xml:space="preserve">Freight Services Ltd, Gokal Chambers, Beach Hotel  Road, Karachi.</t>
  </si>
  <si>
    <t xml:space="preserve">Systems &amp; Technology Ltd, 123 Old Clifton, Karachi.</t>
  </si>
  <si>
    <t xml:space="preserve">Comm. Bashir Lutfurahman PN (Retd)</t>
  </si>
  <si>
    <t xml:space="preserve">Smith Kline &amp; French</t>
  </si>
  <si>
    <t xml:space="preserve">31-12-1996</t>
  </si>
  <si>
    <t xml:space="preserve">Beecham Pakistan Pvt Ltd</t>
  </si>
  <si>
    <t xml:space="preserve">Roche Pakistan Ltd</t>
  </si>
  <si>
    <t xml:space="preserve">Hoechst Pharmaceutials</t>
  </si>
  <si>
    <t xml:space="preserve">Nadira Aslam  Khan</t>
  </si>
  <si>
    <t xml:space="preserve">Record Not on F=30</t>
  </si>
  <si>
    <t xml:space="preserve">S.A. Shaikh</t>
  </si>
  <si>
    <t xml:space="preserve">Z.A. Motiwala &amp; Co, A 9/4 Shikarpuri Market, M.A. Jinnah Road, Karachi.</t>
  </si>
  <si>
    <t xml:space="preserve">Ahangar Limited, S-32/ S.I.T.E, Karachi.</t>
  </si>
  <si>
    <t xml:space="preserve">31-12-1997</t>
  </si>
  <si>
    <t xml:space="preserve">Mr.  Masood Zahri, 36, Khayabane Janbaz, Phase 5, D.H.A, Karachi.</t>
  </si>
  <si>
    <t xml:space="preserve">Chaudhri Wire Rope Industries Ltd, 48, Brandreth Road,Lahore.</t>
  </si>
  <si>
    <t xml:space="preserve">Agro Resources Ltd, 7, Kothari Mansion, Abdullah Haroon Road, Karachi.</t>
  </si>
  <si>
    <t xml:space="preserve">National Development Corporation, Haroon House Dr. Ziauddin Ahmed Road, Karachi.</t>
  </si>
  <si>
    <t xml:space="preserve">Syed Mohammad Asim, F-4, Block-4, K.D.A. Scheme # 5, Old Clifton Karachi.</t>
  </si>
  <si>
    <t xml:space="preserve">Mr. R.A. Mahamadi, 9-B East Street, Defence Housing Society, Karachhi.</t>
  </si>
  <si>
    <t xml:space="preserve">Capt Y. Ahmed, 130-A, P.I.B. Colony, Karachi-5</t>
  </si>
  <si>
    <t xml:space="preserve">Arbe Amanullah M, C/o Exxon Chemical, P.O. Box 5736, 7/8th F,  PNSC Building, M.T. Khan Road, Karachi.</t>
  </si>
  <si>
    <t xml:space="preserve">S. M uttaqi Hasan &amp;/or S.N. Hasan, C/o Ms. Z.S. Corporation, 15 Nadir House, 2nd Floor, I.I. Chundrigar Road, Karachi.</t>
  </si>
  <si>
    <t xml:space="preserve">Mr. Oscar Scharr, 7- Stuttgart-30, Kaemtner, STR 74, West Germany</t>
  </si>
  <si>
    <t xml:space="preserve">Mohd Yusuf, 5 Baitul Fazz Bldg, II Room No. 5, Artillary Maidan No.10, Karachi.</t>
  </si>
  <si>
    <t xml:space="preserve">Azhar Ali Khan, 8, Aghatufail Ahmed Building Opp. Bahadur Shah Market, Mohan Road, karachi.</t>
  </si>
  <si>
    <t xml:space="preserve">Mr. Agha Abdul Ghani, Akbar Manzil Room No. 17, Jinnah Street, Ranchore Lines, Karachi.</t>
  </si>
  <si>
    <t xml:space="preserve">Miss Yameen Hashim, 3-H/5/20, Nazimabad, Anwari Manzil, Khi</t>
  </si>
  <si>
    <t xml:space="preserve">Mirza Iqbal, 74-C.P &amp; Berar Colony, Alamgir Road, Karachi.</t>
  </si>
  <si>
    <t xml:space="preserve">Mahmood Khan/Shahzadi Begum</t>
  </si>
  <si>
    <t xml:space="preserve">Mr. William John, A-270, Block No.1, Gulshan-e-Iqbal, Karachi.</t>
  </si>
  <si>
    <t xml:space="preserve">Mrs. Begum T. Malik, B-8, Bath Island, Karachi.</t>
  </si>
  <si>
    <t xml:space="preserve">Jawed I. Farooqi, 111-B, 7/1,  Nazimabad, Karachi.</t>
  </si>
  <si>
    <t xml:space="preserve">Abdullah Jamil, 8-A, North Circular Avenue, Defence Housing Society, Karachi.</t>
  </si>
  <si>
    <t xml:space="preserve">Begum Rehana Shakeel Saigol, C/o Charismads Ltd. 2 Embassy Villa Sector B, Kehkashan-5, Karachi.</t>
  </si>
  <si>
    <t xml:space="preserve">Qazi Salam Ahmad, 45-A, South Street, Defence Officers, Co-op H Society, Karachi.</t>
  </si>
  <si>
    <t xml:space="preserve">Sh. Ghulam Mohd Faiz, C/o Faiz &amp; Sons Hakim Sons Building, 2nd Floor, West Wharf Road, Karachi.</t>
  </si>
  <si>
    <t xml:space="preserve">Mr. Ahmed Qameruddin, 571-a, Block No.5, Gulshan-e-Iqbal, Karachi.</t>
  </si>
  <si>
    <t xml:space="preserve">Sajjad Ahmad &amp;/or Mrs. Ghazala Ahmad, C/o Burshane Pak Ltd, P.O Box 7271, Karachi.</t>
  </si>
  <si>
    <t xml:space="preserve">Surgeon Comm. A. Razzaq Mohammad, Naval Central Surgery 9, Bronton Road, Karachi.</t>
  </si>
  <si>
    <t xml:space="preserve">AL Haj Bukhari, Nigeria Airways No.11, Avari Plaza, Hilton Hotel, Karachi.</t>
  </si>
  <si>
    <t xml:space="preserve">Amir Moizzul Haq, C/o Naziruddin, 159-Q, Block III, P.E.C.H.S, Karachi.</t>
  </si>
  <si>
    <t xml:space="preserve">Athar Ali Shah, 253-D, K.D.A, Scheme No.1-A, Karachi</t>
  </si>
  <si>
    <t xml:space="preserve">Abdul Saleem, General Tyre &amp; Rubber Co. Pak Ltd, Beaufort Building,  I.I. Chundrigar Road, Karachi.</t>
  </si>
  <si>
    <t xml:space="preserve">Mr. Sayed Jawad Haider &amp; /or S. Fazal Shah, C/o Dr. S.F. Shah, Fatima Jinnah Road, Quetta.</t>
  </si>
  <si>
    <t xml:space="preserve">Mr. Naeem Ahmed, C/o Mrs. M. Inamullah, 306, Shershah Road, Multan.</t>
  </si>
  <si>
    <t xml:space="preserve">Mrs. Nikhat Imam in Re Hasan Imam, 7- victoria Road, Karachi.</t>
  </si>
  <si>
    <t xml:space="preserve">M. Shamim Malik, 6- North Avenue, D.H. Society, Karachi.</t>
  </si>
  <si>
    <t xml:space="preserve">Waheeduddin Kadri, Giddomai Bldg, Top Floor, Strachen Road, Karachi.</t>
  </si>
  <si>
    <t xml:space="preserve">Ashraf Ahmed, 3-C, 6/5, Nazimabad Karachi.</t>
  </si>
  <si>
    <t xml:space="preserve">Asifudin Hasan, 130 Sharfabad Street No.9, Karachi.</t>
  </si>
  <si>
    <t xml:space="preserve">Hamid Mahmood Husain, 79-H-2, P.E.C.H.S, Karachi-29</t>
  </si>
  <si>
    <t xml:space="preserve">Shagufta Malik, C/o World Marine Services Ltd, State Life Bldg, 1-C, I.I. Chundrigar Road, karachi.</t>
  </si>
  <si>
    <t xml:space="preserve">Nadeem Ahmad Khan, B/61, Block-17, Federal B Area Karachi.</t>
  </si>
  <si>
    <t xml:space="preserve">Mr. Syed Shahabuddin Ahmed, C-52, Block-11, Federal B, Area, Karachi.</t>
  </si>
  <si>
    <t xml:space="preserve">Mohd Yunus Haji Habib, 383, Chandumal Chani Roy Line, Punjabi Para, Mithadar, Karachi.</t>
  </si>
  <si>
    <t xml:space="preserve">Mr. Nizar N. Damani, 272- Amynabad colony, Martin Road, karachi.</t>
  </si>
  <si>
    <t xml:space="preserve">Mr. M. Safdar Khan, 12, Rahimjee Chagla Building, Yusuf Ali , Ali Bhoy Road, Ram Swami, Karachi.</t>
  </si>
  <si>
    <t xml:space="preserve">Mudassir Mahmood, S-31, Staff Lane Eight, Phase 1, D.H.S, karachi.</t>
  </si>
  <si>
    <t xml:space="preserve">Miyan Mohammed, 1/50, Bhurgari Road, jamshed Qtrs, karachi.</t>
  </si>
  <si>
    <t xml:space="preserve">Haroon Niazi, 54-A, 15th South Street, Defence Housing Society, Karchi.</t>
  </si>
  <si>
    <t xml:space="preserve">Mohd Siddique, Baldia Town, 1725-3517, Madina Colony, Karachi.</t>
  </si>
  <si>
    <t xml:space="preserve">Zeenat Mansoor, House No.105, Street 22, F-10/2, Islamabad.</t>
  </si>
  <si>
    <t xml:space="preserve">General Tyre &amp; Rubber Co</t>
  </si>
  <si>
    <t xml:space="preserve">Beecham Pakistan Ltd</t>
  </si>
  <si>
    <t xml:space="preserve">Wyeth Lab Pakistan  Ltd</t>
  </si>
  <si>
    <t xml:space="preserve">Mr. Lloyd Lochra</t>
  </si>
  <si>
    <t xml:space="preserve">Samad Sons Ltd</t>
  </si>
  <si>
    <t xml:space="preserve">Electro Intl</t>
  </si>
  <si>
    <t xml:space="preserve">M. Azizullah Jung</t>
  </si>
  <si>
    <t xml:space="preserve">Naveed Qazi</t>
  </si>
  <si>
    <t xml:space="preserve">Master Shehrzad Aminullah 100042015</t>
  </si>
  <si>
    <t xml:space="preserve">31-12-1998</t>
  </si>
  <si>
    <t xml:space="preserve">Pir M. Ali 100055222</t>
  </si>
  <si>
    <t xml:space="preserve">Siemens Pakistan Engineering Co. Ltd</t>
  </si>
  <si>
    <t xml:space="preserve">Syed Ali Khalid</t>
  </si>
  <si>
    <t xml:space="preserve">S.  Manzoor Ali A/c # 101047592</t>
  </si>
  <si>
    <t xml:space="preserve">Dost Mohammad Balouch</t>
  </si>
  <si>
    <t xml:space="preserve">Yasmin Adhami</t>
  </si>
  <si>
    <t xml:space="preserve">Tawfiq Asghar Husain</t>
  </si>
  <si>
    <t xml:space="preserve">S. Amer Pasha</t>
  </si>
  <si>
    <t xml:space="preserve">Wyeth Laboratories Pak Ltd</t>
  </si>
  <si>
    <t xml:space="preserve">Smith Kline &amp; French </t>
  </si>
  <si>
    <t xml:space="preserve">A/c No. 150004710</t>
  </si>
  <si>
    <t xml:space="preserve">Yusuf N. Otanwala, Flat No. 3/4, 3rd floor, Plot No.7, Chandni Chowk (Opp. Govt press) University road, Karachi.</t>
  </si>
  <si>
    <t xml:space="preserve">Shahnaz Ather, 253-d, K.D.A. Scheme No, 1-A, Karachi.</t>
  </si>
  <si>
    <t xml:space="preserve">Mr. Mustafa Chandoo &amp;/or Rehana Chandoo, 815-820 Muhammadi House, 8th floor, I.I. Chundrigar Road, Karachi.</t>
  </si>
  <si>
    <t xml:space="preserve">Zulieka &amp;/or Nasreen A. Karim &amp;/or S.J.</t>
  </si>
  <si>
    <t xml:space="preserve">Mohammad Iqbal Khan &amp;/or Imtiaz Iqbal, 88-Delhi Mercantile Housing Society, Off Shaheed-e-Millat road, Block 7 &amp; 8, Karachi.</t>
  </si>
  <si>
    <t xml:space="preserve">31-12-1999</t>
  </si>
  <si>
    <t xml:space="preserve">Abdul Aleem Khan, A-39 Midway Apt, SD-13, Block G, North Nazimabad, Karachi.</t>
  </si>
  <si>
    <t xml:space="preserve">Shahid H. Azmi, NOR 1, Block 3/1, Queens Road, Karachi.</t>
  </si>
  <si>
    <t xml:space="preserve">M/s Aetron Pvt Ltd, 4th Floor, Hirani Centre, I.I. Chundrigar Road, Karachhi.</t>
  </si>
  <si>
    <t xml:space="preserve">Badar Ansari, 990 Avenue of the Americans, Apt 6-B, New York, U.S.A</t>
  </si>
  <si>
    <t xml:space="preserve">Brooke Bond</t>
  </si>
  <si>
    <t xml:space="preserve">Adul Khaleeq</t>
  </si>
  <si>
    <t xml:space="preserve">Pervaiz Ahmed</t>
  </si>
  <si>
    <t xml:space="preserve">Consulate of Mexico</t>
  </si>
  <si>
    <t xml:space="preserve">Faisal Imtiaz Quadri</t>
  </si>
  <si>
    <t xml:space="preserve">Yousuf Jan Allawala</t>
  </si>
  <si>
    <t xml:space="preserve">Karim S. Saleh</t>
  </si>
  <si>
    <t xml:space="preserve">Advertising</t>
  </si>
  <si>
    <t xml:space="preserve">Century Insurance Co</t>
  </si>
  <si>
    <t xml:space="preserve">M.A. Jung</t>
  </si>
  <si>
    <t xml:space="preserve">31-12-2000</t>
  </si>
  <si>
    <t xml:space="preserve">Siemens Pakistan Engg Co. Ltd</t>
  </si>
  <si>
    <t xml:space="preserve">Gillete Pak Ltd</t>
  </si>
  <si>
    <t xml:space="preserve">Record Not Found</t>
  </si>
  <si>
    <t xml:space="preserve">Talat Hameed</t>
  </si>
  <si>
    <t xml:space="preserve">Shahid Ahmad Qureshi</t>
  </si>
  <si>
    <t xml:space="preserve">Overseas Salaries- Payable</t>
  </si>
  <si>
    <t xml:space="preserve">Remittance Deptt Suspense</t>
  </si>
  <si>
    <t xml:space="preserve">FEBC</t>
  </si>
  <si>
    <t xml:space="preserve">MIMA Ltd</t>
  </si>
  <si>
    <t xml:space="preserve">AL J. Saifiyah</t>
  </si>
  <si>
    <t xml:space="preserve">Dr. M.A. Arif</t>
  </si>
  <si>
    <t xml:space="preserve">Ahmed Rehman</t>
  </si>
  <si>
    <t xml:space="preserve">M. Azmat Ashraf</t>
  </si>
  <si>
    <t xml:space="preserve">Amex TRS</t>
  </si>
  <si>
    <t xml:space="preserve">Nageela Awan</t>
  </si>
  <si>
    <t xml:space="preserve">Mr. Mohammad Ayub, A-23/7, Qasbah Township, Karachi.</t>
  </si>
  <si>
    <t xml:space="preserve">Mr. Deeba Gauhar, 68-1, 7th Commercial Street, Phase 4, D.H.A, Karachi.</t>
  </si>
  <si>
    <t xml:space="preserve">31-12-2001</t>
  </si>
  <si>
    <t xml:space="preserve">Mr. Matin Ali Khan, 14-C, ABC Khan, Block IV, Nazimabad, Karachi.</t>
  </si>
  <si>
    <t xml:space="preserve">Packages Ltd</t>
  </si>
  <si>
    <t xml:space="preserve">Parke Davis &amp; Co. Ltd</t>
  </si>
  <si>
    <t xml:space="preserve">31-12-2002</t>
  </si>
  <si>
    <t xml:space="preserve">M. Ismail M. Aslam Ltd</t>
  </si>
  <si>
    <t xml:space="preserve">Upjohn SA</t>
  </si>
  <si>
    <t xml:space="preserve">Wyeth Laboratories Ltd</t>
  </si>
  <si>
    <t xml:space="preserve">Hoechst Pharmaceuticals Pak Pvt Ltd</t>
  </si>
  <si>
    <t xml:space="preserve">Ahmad Shabir</t>
  </si>
  <si>
    <t xml:space="preserve">Amer TRS</t>
  </si>
  <si>
    <t xml:space="preserve">Mr. Adnan Aziz Ahmed, 5, Hogarth Hill, Hampstead Garden Suburb, London NW11 6AY, United Kingdom.</t>
  </si>
  <si>
    <t xml:space="preserve">Savings Accounrt</t>
  </si>
  <si>
    <t xml:space="preserve">Mr. Jooma Saleh Mohd, 31, Husnain Cooperative Housing Society, Malir City Karachi.</t>
  </si>
  <si>
    <t xml:space="preserve">Mr. Saadi N. Arifeen, C/o N.V. Uphohn S.A. 41/R, Block-6, Dr. Mahmood Hussain Road, P.E.C.H.S, Karachi.</t>
  </si>
  <si>
    <t xml:space="preserve">Mr. Shabbir Ahmed, A/4-307, Akhter Colony, Korangi Road, Karachi.</t>
  </si>
  <si>
    <t xml:space="preserve">Mirza Mansoor Ahmad, 3rd Floor, Kassam Court, Block 5, Clifton, karachi.</t>
  </si>
  <si>
    <t xml:space="preserve">Capt. Syed Mohammad Saleem Alavi, 65-H, Block-2, Ghazali Road, P.E.C.H.S, Karachi.</t>
  </si>
  <si>
    <t xml:space="preserve">Mohammad Saleem Khan, R-84, Phase 2, Gulshan-e-Qadri, Malir City, karachi.</t>
  </si>
  <si>
    <t xml:space="preserve">Mr. Aziz Ahmad Piracha, C/o Beecham Pak Ltd. Plot No.94, Deh Landhi, Karachi.</t>
  </si>
  <si>
    <t xml:space="preserve">Ms. Amna Shoro, Appartment No.2c, First Floor, Plot No. 4C, Zamzama Commercial Lane No.04, Phase V, D.H.A, Karachi.</t>
  </si>
  <si>
    <t xml:space="preserve">Mr. Ramesh Kumar Perwani, 24/C, Jason VIP Appt, F1-4, Block 7, Clifton, Karachi.</t>
  </si>
  <si>
    <t xml:space="preserve">Abdul Haque Mohamed Dadabhoy, C/o Dadabhoy &amp; Co Zam Zam Chambers, P.O. Box # 4015, Dunolly Road, Karachi.</t>
  </si>
  <si>
    <t xml:space="preserve">31-12-2003</t>
  </si>
  <si>
    <t xml:space="preserve">Muzaffar Ahsan Habib &amp;/or Tabassum Habib, 78-S/Block-2, P.E.C.H.S, Karachi.</t>
  </si>
  <si>
    <t xml:space="preserve">Nina Sadiqa Hashmi, 34/II, 24th Street, Khayaban-e-Mujahid, D.H.A, Phase 5, karachi.</t>
  </si>
  <si>
    <t xml:space="preserve">Granulars Private Ltd</t>
  </si>
  <si>
    <t xml:space="preserve">Glaxo Smith Kline Pakistan Limited</t>
  </si>
  <si>
    <t xml:space="preserve">China National Machinery Import</t>
  </si>
  <si>
    <t xml:space="preserve">Mr. H.H. Vasi</t>
  </si>
  <si>
    <t xml:space="preserve">Fatima Shirazee</t>
  </si>
  <si>
    <t xml:space="preserve">TOTAL</t>
  </si>
  <si>
    <t xml:space="preserve">                                                 AMERICAN EXPRESS BANK LTD- ISLAMABAD</t>
  </si>
  <si>
    <t xml:space="preserve">                       UNCLAIMED DEPOSITS OF RS 5,000/= AND BELOW LYING WITH SBP UNDER SECTION 31 OF BCO, 1962</t>
  </si>
  <si>
    <t xml:space="preserve">Account No.</t>
  </si>
  <si>
    <t xml:space="preserve">DD/ P.O No.</t>
  </si>
  <si>
    <t xml:space="preserve">Islamabad</t>
  </si>
  <si>
    <t xml:space="preserve">299FDD000</t>
  </si>
  <si>
    <t xml:space="preserve">Malik Tariq Bashir, 14-a, Khayaban-e-Iqbal, Sector F-8/3, Islamabad.</t>
  </si>
  <si>
    <t xml:space="preserve">Commerce &amp; Trade International</t>
  </si>
  <si>
    <t xml:space="preserve">Farzand Begum, House No.27, Street No.67, Ramna 6/4, Islamabad.</t>
  </si>
  <si>
    <t xml:space="preserve">Bank</t>
  </si>
  <si>
    <t xml:space="preserve">                                                 AMERICAN EXPRESS BANK LTD- LAHORE</t>
  </si>
  <si>
    <t xml:space="preserve">                                      UNCLAIMED DEPOSITS OF RS 5,000/= AND BELOW LYING WITH SBP UNDER SECTION 31 OF BCO, 1962</t>
  </si>
  <si>
    <t xml:space="preserve">DD / P.O No.</t>
  </si>
  <si>
    <t xml:space="preserve">Lahore</t>
  </si>
  <si>
    <t xml:space="preserve">Punjab</t>
  </si>
  <si>
    <t xml:space="preserve">Ali Gohar &amp; Co, 2-R, Queens Road, Lahore.</t>
  </si>
  <si>
    <t xml:space="preserve">Current  Account</t>
  </si>
  <si>
    <t xml:space="preserve">Mohamad Fayyaz Ch, House # 2512, Sanda Road, Lahore.</t>
  </si>
  <si>
    <t xml:space="preserve">Syed Tariq Ali, 55- Main Shadman, Lahore.</t>
  </si>
  <si>
    <t xml:space="preserve">Muhammad Pervaz Qureshi, 1/598, Mochi Gate,  lal Khu, Lahore.</t>
  </si>
  <si>
    <t xml:space="preserve">Mahmood Iqbal Bhutta, 951/N, Samanabad, Lahore.</t>
  </si>
  <si>
    <t xml:space="preserve">S. Nasir Ali, 259-Islamia Park, Punch Road, Lahore.</t>
  </si>
  <si>
    <t xml:space="preserve">Chaudhry Mushtaq Ahmad., 300-N, Samanabad, Lahore.</t>
  </si>
  <si>
    <t xml:space="preserve">Dr. Nusrat Fatima, 19-d, Block B, Samanabad, Lahore.</t>
  </si>
  <si>
    <t xml:space="preserve">Muhammad Ramzan, 24-c, I/S, Delhi Gate, Lahore.</t>
  </si>
  <si>
    <t xml:space="preserve">Dr. Abdul Qaiyum Lodhi</t>
  </si>
  <si>
    <t xml:space="preserve">Samina Parvaiz</t>
  </si>
  <si>
    <t xml:space="preserve">Sardar Mohd. Afzal Khan</t>
  </si>
  <si>
    <t xml:space="preserve">Mrs. Shirley Sheikh</t>
  </si>
  <si>
    <t xml:space="preserve">John Manuel Virgas</t>
  </si>
  <si>
    <t xml:space="preserve">Ishtiaq Ahmed</t>
  </si>
  <si>
    <t xml:space="preserve">Nawab Mushtaq A. Gurmani</t>
  </si>
  <si>
    <t xml:space="preserve">Modern Electric Industries, G.T. Road, Gujranwala</t>
  </si>
  <si>
    <t xml:space="preserve">Shaukat Ali &amp; Co, A-1092, Faseel Road, Bhatti Gate, Lahore.</t>
  </si>
  <si>
    <t xml:space="preserve">Capt G.W. Chaudhry, 1- Turner Road, Lahore.</t>
  </si>
  <si>
    <t xml:space="preserve">241-410-000</t>
  </si>
  <si>
    <t xml:space="preserve">Qazi Iqbal, 40 Saleem St, Qila Gujar Singh Lahore.</t>
  </si>
  <si>
    <t xml:space="preserve">Ahmad Ali, 156 Ataturk Block, NGT, Lahore.</t>
  </si>
  <si>
    <t xml:space="preserve">C.M. Ashraf, Guernsey Place, Palmstone, Newzealand.</t>
  </si>
  <si>
    <t xml:space="preserve">241-498-027</t>
  </si>
  <si>
    <t xml:space="preserve">M. Asghar, Hayat Bldg, 36 Shahrah-e-Quaid-e-Azam, Lahore.</t>
  </si>
  <si>
    <t xml:space="preserve">District Housing Officer Lhr, Township Scheme Lahore.</t>
  </si>
  <si>
    <t xml:space="preserve">Mr. Javed/Junaid 14 Empress Road, Lahore.</t>
  </si>
  <si>
    <t xml:space="preserve">Mohd. Tahir UL Haq, H-5 Tanden Street, 7 Sanat Nagar Lahore.</t>
  </si>
  <si>
    <t xml:space="preserve">Hari Schuster</t>
  </si>
  <si>
    <t xml:space="preserve">Mord UHT Plant Jatoi Foods</t>
  </si>
  <si>
    <t xml:space="preserve">Senior Account Officer P.A.E.C, P,O., Box Dera Ghazi Khan</t>
  </si>
  <si>
    <t xml:space="preserve">Miss Neelam Siddique, Hilton INT Lahore.</t>
  </si>
  <si>
    <t xml:space="preserve">Income Tax Officer Survey collection Dept Lahore.</t>
  </si>
  <si>
    <t xml:space="preserve">Sheikh Zaid Hospital Lahore.</t>
  </si>
  <si>
    <t xml:space="preserve">the Porject Director Medical Sheikh Zaid Hospital Lahore.</t>
  </si>
  <si>
    <t xml:space="preserve">Income Tax Officer Companies circle B-5, Central zone B, Karachi.</t>
  </si>
  <si>
    <t xml:space="preserve">disst Housing Officer Lahore.</t>
  </si>
  <si>
    <t xml:space="preserve">Mr. Riaz Ahmed Mohd Ali Road, Dohatta Colony Ichhra lahore.</t>
  </si>
  <si>
    <t xml:space="preserve">Malik Khalid Dad Noonc/o, Noon Sugar Mill </t>
  </si>
  <si>
    <t xml:space="preserve">Ravi Wollen Carpet Mills Outside Akbari gate Lahore.</t>
  </si>
  <si>
    <t xml:space="preserve">Pakistan Carpet Manufactures Exporters Association</t>
  </si>
  <si>
    <t xml:space="preserve">Gopaldas Wadhava</t>
  </si>
  <si>
    <t xml:space="preserve">Noon Industries Ltd.</t>
  </si>
  <si>
    <t xml:space="preserve">Daka Dyeiling Manufacturing Co. Ltd</t>
  </si>
  <si>
    <t xml:space="preserve">Noon Corp Ltd</t>
  </si>
  <si>
    <t xml:space="preserve">Tahira Mirza</t>
  </si>
  <si>
    <t xml:space="preserve">241-498-002</t>
  </si>
  <si>
    <t xml:space="preserve">Automobile Armature Ind, Wazirabad Road, Sialkot</t>
  </si>
  <si>
    <t xml:space="preserve">Dir. Gen. Supplies, GOP, Karachi.</t>
  </si>
  <si>
    <t xml:space="preserve">State Life Insurance, Alfalah Bldg, Lahore.</t>
  </si>
  <si>
    <t xml:space="preserve">Abdul Rehman Kh, Misri Shah, Lahore.</t>
  </si>
  <si>
    <t xml:space="preserve">Minorli Tomita, 191-B, Shadman, Lahore.</t>
  </si>
  <si>
    <t xml:space="preserve">Mohammad Nawaz, Borayada, S.A</t>
  </si>
  <si>
    <t xml:space="preserve">Fakhra Hussain, 24-c, Gulberg II, Lahore.</t>
  </si>
  <si>
    <t xml:space="preserve">Mohd Saleem, 24-c, Gulberg II, Lahore.</t>
  </si>
  <si>
    <t xml:space="preserve">Principal Govt. College Gulberg, Lahore.</t>
  </si>
  <si>
    <t xml:space="preserve">United Bank Limited, Lahore.</t>
  </si>
  <si>
    <t xml:space="preserve">Mohammad Iqbal</t>
  </si>
  <si>
    <t xml:space="preserve">Asma Begum, 10- Queens Road, Lahore.</t>
  </si>
  <si>
    <t xml:space="preserve">Mavis Alice Baker, C/o Sh. Akbar Residence No. 26 A/3, Gulberg II, Lahore.</t>
  </si>
  <si>
    <t xml:space="preserve">Farrah Abbas, 468/N, Samnabad, Lahore.</t>
  </si>
  <si>
    <t xml:space="preserve">National Electronic of Pakistan, Small Estate Industry, Gujranwala.</t>
  </si>
  <si>
    <t xml:space="preserve">Sayyed Machinery Ltd</t>
  </si>
  <si>
    <t xml:space="preserve">Innovative Computer</t>
  </si>
  <si>
    <t xml:space="preserve">Rashid Chambers</t>
  </si>
  <si>
    <t xml:space="preserve">Pakistan Engineering</t>
  </si>
  <si>
    <t xml:space="preserve">Siemens Pakistan Eng</t>
  </si>
  <si>
    <t xml:space="preserve">Idara-E-Kissan Pattock</t>
  </si>
  <si>
    <t xml:space="preserve">Against Cash</t>
  </si>
  <si>
    <t xml:space="preserve">Hilton Intl Lahore.</t>
  </si>
  <si>
    <t xml:space="preserve">Mr. Manullah Khan</t>
  </si>
  <si>
    <t xml:space="preserve">Mr. Fareed Najam</t>
  </si>
  <si>
    <t xml:space="preserve">Avari Lahore.</t>
  </si>
  <si>
    <t xml:space="preserve">Butt Arshad, 1 New Hanser St, 8 Munchin 40-W German</t>
  </si>
  <si>
    <t xml:space="preserve">Lahore Hilton</t>
  </si>
  <si>
    <t xml:space="preserve">Mr. Salman Kardar</t>
  </si>
  <si>
    <t xml:space="preserve">Adnan Shabbir</t>
  </si>
  <si>
    <t xml:space="preserve">pakistan Olympic Association Temple Rd Lahore.</t>
  </si>
  <si>
    <t xml:space="preserve">Mr.  Manullah Khan</t>
  </si>
  <si>
    <t xml:space="preserve">Danyaal Associates</t>
  </si>
  <si>
    <t xml:space="preserve">Mr. Asif Farooki</t>
  </si>
  <si>
    <t xml:space="preserve">M. Aslam Khan, 26-E/III, Gulberg III, Lahore.</t>
  </si>
  <si>
    <t xml:space="preserve">Mohamad Arshad</t>
  </si>
  <si>
    <t xml:space="preserve">Mohammad Arshad</t>
  </si>
  <si>
    <t xml:space="preserve">Syed Bhais Pvt Ltd</t>
  </si>
  <si>
    <t xml:space="preserve">Pakistan Engineering Co</t>
  </si>
  <si>
    <t xml:space="preserve">Nadeem Fazil</t>
  </si>
  <si>
    <t xml:space="preserve">Makhdoomzada Syed </t>
  </si>
  <si>
    <t xml:space="preserve">PECO, Lahore.</t>
  </si>
  <si>
    <t xml:space="preserve">Tufail M.  Dean</t>
  </si>
  <si>
    <t xml:space="preserve">Packages Limited, lahore.</t>
  </si>
  <si>
    <t xml:space="preserve">Gohar Sharif </t>
  </si>
  <si>
    <t xml:space="preserve">Dr. Amir Khalid Mahmood</t>
  </si>
  <si>
    <t xml:space="preserve">Syeda Mumliqat Sultan</t>
  </si>
  <si>
    <t xml:space="preserve">Mahmood Hasan, C/o Packages Limited P.O. Amersidhu, lahore.</t>
  </si>
  <si>
    <t xml:space="preserve">Savings Accounts</t>
  </si>
  <si>
    <t xml:space="preserve">Mr. Mohammad Latif Chohan, C/o Packages Limited P.O. Amersdhu, Lahore.</t>
  </si>
  <si>
    <t xml:space="preserve">Usha Doreen Malik, St. Mary High Schoo, Block T, Gulberg II, Lahore.</t>
  </si>
  <si>
    <t xml:space="preserve">Mohammad Javaid Yahya/Ansa, 246- Officers Colony, St 5 Cavalry Ground Lahore Cantt.</t>
  </si>
  <si>
    <t xml:space="preserve">Mariad Rodriques &amp; Corazanminda, St. Raphel's Convent, Railway Station, Lahore.</t>
  </si>
  <si>
    <t xml:space="preserve">Mahmod Ahmed S/o Shahid Ahmed, 10- Queens Road, Lahore.</t>
  </si>
  <si>
    <t xml:space="preserve">Pervaiz Ahmad Khan, Ryozo Impex, P.O. Box 1053, Sialkot.</t>
  </si>
  <si>
    <t xml:space="preserve">Zulfiqar Ali Shah, 64- Huma Block, Allama Iqbal Town, Lahore.</t>
  </si>
  <si>
    <t xml:space="preserve">Ali Abbas, C/o Moeen Taj, 63-C, Regal Street # 13, The Mall Lahore.</t>
  </si>
  <si>
    <t xml:space="preserve">Ch. Mohammad Sharif Handwallia, Vill. &amp; P.O. Mokal, Tehsil Chunian, Distt Kasur</t>
  </si>
  <si>
    <t xml:space="preserve">Shahnaz Siddiqui, 182- Defence Society, D Block Phase 1, lahore Cantt.</t>
  </si>
  <si>
    <t xml:space="preserve">Salman Afaq, Thata Burman, Tehsil Kot Adu, Distt. Muzaffargah</t>
  </si>
  <si>
    <t xml:space="preserve">Azam khan, 17-A-11, Sunset St. D.H.A, Phase II, Karachi.</t>
  </si>
  <si>
    <t xml:space="preserve">Yasmin Shaukat, C/o Shahnoor Studio Ltd, Multan Road, Lahore.</t>
  </si>
  <si>
    <t xml:space="preserve">Mohammad Yousaf Aziz, 175-H, Model Town, Lahore.</t>
  </si>
  <si>
    <t xml:space="preserve">Siemens Pakistan Pvt Ltd</t>
  </si>
  <si>
    <t xml:space="preserve">Shahid Shafiq Pvt Ltd</t>
  </si>
  <si>
    <t xml:space="preserve">Fatima Sher Jang, C/o Lt Col Rtd Mohd Anwar Khan, 26-B, 7th Street, East D.H.S, Karachi.</t>
  </si>
  <si>
    <t xml:space="preserve">Business Intl</t>
  </si>
  <si>
    <t xml:space="preserve">Ali Sameer</t>
  </si>
  <si>
    <t xml:space="preserve">Rashid Ali Khan</t>
  </si>
  <si>
    <t xml:space="preserve">Iftikhar Beg Mirza, Green Vila Empress Park, Empress Road, lahore.</t>
  </si>
  <si>
    <t xml:space="preserve">ITI Employees Contributory Porv. Fund, C/o Ali Industrial Technical Inst. P.O. Ferozepur lahore.</t>
  </si>
  <si>
    <t xml:space="preserve">Khalid M.A. Sheikh, 4436 Woodmar Dr. Whittier, California, 90601, U.S.A.</t>
  </si>
  <si>
    <t xml:space="preserve">Les Anges Montessori Emp. P.F. 68-c-1, Gulberg III, Lahore.</t>
  </si>
  <si>
    <t xml:space="preserve">Iqbal Hamid Sheikh, 63 Manor Drive, Embley HA 98, EB London,</t>
  </si>
  <si>
    <t xml:space="preserve">Mohammad Naeem Butt, PO Box 165, Richmond Hills, NY-11419, U.S.A</t>
  </si>
  <si>
    <t xml:space="preserve">Bushra Mahmood &amp; Mahmood Nizami, PO Box 293, Dammam, Saudi Arabia.</t>
  </si>
  <si>
    <t xml:space="preserve">Asif Butt, East Wood Brycoch, Lanes, Panthynwmyn Cloyd N Wales Ch. 75 EJ England.</t>
  </si>
  <si>
    <t xml:space="preserve">Liaqat Khalil Ghazi, Shan Int 107-108, Manzoor Market Dweing Road, Nila Gumbad, Lahore.</t>
  </si>
  <si>
    <t xml:space="preserve">M. Iqbal Salahuddin, 42-G, Gulberg, Lahore.</t>
  </si>
  <si>
    <t xml:space="preserve">Syed Ghulam Gilani, C/o Granulers Pvt Ltd, 1- Shadman, Lahore.</t>
  </si>
  <si>
    <t xml:space="preserve">Miss Sabahat Khan, 14 Abubakar Block, New Garden Town, Lahore.</t>
  </si>
  <si>
    <t xml:space="preserve">Mrs. Talat Khan, 14 Abu Bakar Block, New Garden Town, lahore.</t>
  </si>
  <si>
    <t xml:space="preserve">Yasmin Iqbal Ismi, 141 D Block 4, Scheme 5, clifton, Opp Casino, Karachi.</t>
  </si>
  <si>
    <t xml:space="preserve">Nusrat Yar Ahmed, 213 Sarwar Road, Lahore Cantt.</t>
  </si>
  <si>
    <t xml:space="preserve">Atiya Shahid, D-60, Block 8 Gulshan-e-Iqbal Karachi.</t>
  </si>
  <si>
    <t xml:space="preserve">Mohd Irshad/Zulfiqar/Ijaz</t>
  </si>
  <si>
    <t xml:space="preserve">Omar Muslehuddin/Zohra Muslehuddin, 2- Canal Park, Gulberg, Lahore.</t>
  </si>
  <si>
    <t xml:space="preserve">Khawaja Babar Shah, 83/2, Race View jail Road, Lahore.</t>
  </si>
  <si>
    <t xml:space="preserve">Mohammad Latif, C/o Mohammed Aslam Shopkeeper, Nawabpura Dohatta Col, Ramazan Chowk,Lhr</t>
  </si>
  <si>
    <t xml:space="preserve">Hafiz Alqari Ejaz Ahmed, H.No. 38, Mohammadi Street # 39, Shujaj Colony, 45 Link G.T.R</t>
  </si>
  <si>
    <t xml:space="preserve">Khusnooda Malik, Smorumvej 4B, 2700 bronshoj, Denmark,</t>
  </si>
  <si>
    <t xml:space="preserve">Pakistan Engineering Co.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62"/>
  <sheetViews>
    <sheetView showFormulas="false" showGridLines="false" showRowColHeaders="true" showZeros="true" rightToLeft="false" tabSelected="false" showOutlineSymbols="true" defaultGridColor="true" view="normal" topLeftCell="F8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8.56"/>
    <col collapsed="false" customWidth="true" hidden="false" outlineLevel="0" max="5" min="5" style="0" width="107.7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8.85"/>
    <col collapsed="false" customWidth="true" hidden="false" outlineLevel="0" max="9" min="9" style="0" width="23.56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E4" s="2" t="s">
        <v>1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5" t="s">
        <v>9</v>
      </c>
    </row>
    <row r="9" customFormat="false" ht="15.75" hidden="false" customHeight="false" outlineLevel="0" collapsed="false">
      <c r="B9" s="6"/>
      <c r="C9" s="7" t="s">
        <v>10</v>
      </c>
      <c r="D9" s="7" t="s">
        <v>11</v>
      </c>
      <c r="E9" s="7" t="s">
        <v>12</v>
      </c>
      <c r="F9" s="8" t="s">
        <v>13</v>
      </c>
      <c r="G9" s="7" t="s">
        <v>14</v>
      </c>
      <c r="H9" s="7" t="s">
        <v>15</v>
      </c>
      <c r="I9" s="9" t="s">
        <v>16</v>
      </c>
    </row>
    <row r="10" customFormat="false" ht="15.75" hidden="false" customHeight="false" outlineLevel="0" collapsed="false">
      <c r="B10" s="10"/>
      <c r="C10" s="8"/>
      <c r="D10" s="8" t="s">
        <v>17</v>
      </c>
      <c r="E10" s="8" t="s">
        <v>18</v>
      </c>
      <c r="F10" s="8" t="s">
        <v>19</v>
      </c>
      <c r="G10" s="8" t="s">
        <v>20</v>
      </c>
      <c r="H10" s="8" t="s">
        <v>21</v>
      </c>
      <c r="I10" s="11" t="s">
        <v>22</v>
      </c>
    </row>
    <row r="11" customFormat="false" ht="15.75" hidden="false" customHeight="false" outlineLevel="0" collapsed="false">
      <c r="B11" s="12" t="s">
        <v>23</v>
      </c>
      <c r="C11" s="13" t="s">
        <v>24</v>
      </c>
      <c r="D11" s="13" t="s">
        <v>25</v>
      </c>
      <c r="E11" s="13" t="s">
        <v>26</v>
      </c>
      <c r="F11" s="13" t="s">
        <v>27</v>
      </c>
      <c r="G11" s="13" t="s">
        <v>28</v>
      </c>
      <c r="H11" s="13" t="s">
        <v>29</v>
      </c>
      <c r="I11" s="14" t="s">
        <v>30</v>
      </c>
    </row>
    <row r="12" customFormat="false" ht="13.5" hidden="false" customHeight="false" outlineLevel="0" collapsed="false">
      <c r="B12" s="15" t="n">
        <v>1</v>
      </c>
      <c r="C12" s="16" t="s">
        <v>31</v>
      </c>
      <c r="D12" s="16" t="s">
        <v>32</v>
      </c>
      <c r="E12" s="17" t="s">
        <v>33</v>
      </c>
      <c r="F12" s="16" t="n">
        <v>100019269</v>
      </c>
      <c r="G12" s="18" t="n">
        <v>1000</v>
      </c>
      <c r="H12" s="17" t="s">
        <v>34</v>
      </c>
      <c r="I12" s="19" t="s">
        <v>35</v>
      </c>
    </row>
    <row r="13" customFormat="false" ht="12.75" hidden="false" customHeight="false" outlineLevel="0" collapsed="false">
      <c r="B13" s="20" t="n">
        <v>2</v>
      </c>
      <c r="C13" s="21" t="s">
        <v>31</v>
      </c>
      <c r="D13" s="21" t="s">
        <v>32</v>
      </c>
      <c r="E13" s="22" t="s">
        <v>36</v>
      </c>
      <c r="F13" s="21" t="n">
        <v>100047602</v>
      </c>
      <c r="G13" s="23" t="n">
        <v>4138.83</v>
      </c>
      <c r="H13" s="17" t="s">
        <v>34</v>
      </c>
      <c r="I13" s="19" t="s">
        <v>35</v>
      </c>
    </row>
    <row r="14" customFormat="false" ht="12.75" hidden="false" customHeight="false" outlineLevel="0" collapsed="false">
      <c r="B14" s="20" t="n">
        <v>3</v>
      </c>
      <c r="C14" s="21" t="s">
        <v>31</v>
      </c>
      <c r="D14" s="21" t="s">
        <v>32</v>
      </c>
      <c r="E14" s="22" t="s">
        <v>37</v>
      </c>
      <c r="F14" s="21" t="n">
        <v>100045375</v>
      </c>
      <c r="G14" s="23" t="n">
        <v>647.88</v>
      </c>
      <c r="H14" s="17" t="s">
        <v>34</v>
      </c>
      <c r="I14" s="19" t="s">
        <v>35</v>
      </c>
    </row>
    <row r="15" customFormat="false" ht="12.75" hidden="false" customHeight="false" outlineLevel="0" collapsed="false">
      <c r="B15" s="20" t="n">
        <v>4</v>
      </c>
      <c r="C15" s="21" t="s">
        <v>31</v>
      </c>
      <c r="D15" s="21" t="s">
        <v>32</v>
      </c>
      <c r="E15" s="22" t="s">
        <v>38</v>
      </c>
      <c r="F15" s="21" t="n">
        <v>100051235</v>
      </c>
      <c r="G15" s="23" t="n">
        <v>3717.93</v>
      </c>
      <c r="H15" s="17" t="s">
        <v>34</v>
      </c>
      <c r="I15" s="19" t="s">
        <v>35</v>
      </c>
    </row>
    <row r="16" customFormat="false" ht="12.75" hidden="false" customHeight="false" outlineLevel="0" collapsed="false">
      <c r="B16" s="20" t="n">
        <v>5</v>
      </c>
      <c r="C16" s="21" t="s">
        <v>31</v>
      </c>
      <c r="D16" s="21" t="s">
        <v>32</v>
      </c>
      <c r="E16" s="22" t="s">
        <v>39</v>
      </c>
      <c r="F16" s="21" t="n">
        <v>100030815</v>
      </c>
      <c r="G16" s="23" t="n">
        <v>1380</v>
      </c>
      <c r="H16" s="17" t="s">
        <v>34</v>
      </c>
      <c r="I16" s="19" t="s">
        <v>35</v>
      </c>
    </row>
    <row r="17" customFormat="false" ht="12.75" hidden="false" customHeight="false" outlineLevel="0" collapsed="false">
      <c r="B17" s="20" t="n">
        <v>6</v>
      </c>
      <c r="C17" s="21" t="s">
        <v>31</v>
      </c>
      <c r="D17" s="21" t="s">
        <v>32</v>
      </c>
      <c r="E17" s="22" t="s">
        <v>40</v>
      </c>
      <c r="F17" s="21" t="n">
        <v>100032400</v>
      </c>
      <c r="G17" s="23" t="n">
        <v>1180</v>
      </c>
      <c r="H17" s="17" t="s">
        <v>34</v>
      </c>
      <c r="I17" s="19" t="s">
        <v>35</v>
      </c>
    </row>
    <row r="18" customFormat="false" ht="12.75" hidden="false" customHeight="false" outlineLevel="0" collapsed="false">
      <c r="B18" s="20" t="n">
        <v>7</v>
      </c>
      <c r="C18" s="21" t="s">
        <v>31</v>
      </c>
      <c r="D18" s="21" t="s">
        <v>32</v>
      </c>
      <c r="E18" s="22" t="s">
        <v>41</v>
      </c>
      <c r="F18" s="21" t="n">
        <v>100037933</v>
      </c>
      <c r="G18" s="23" t="n">
        <v>3235.74</v>
      </c>
      <c r="H18" s="17" t="s">
        <v>34</v>
      </c>
      <c r="I18" s="19" t="s">
        <v>35</v>
      </c>
    </row>
    <row r="19" customFormat="false" ht="12.75" hidden="false" customHeight="false" outlineLevel="0" collapsed="false">
      <c r="B19" s="20" t="n">
        <v>8</v>
      </c>
      <c r="C19" s="21" t="s">
        <v>31</v>
      </c>
      <c r="D19" s="21" t="s">
        <v>32</v>
      </c>
      <c r="E19" s="22" t="s">
        <v>42</v>
      </c>
      <c r="F19" s="21" t="n">
        <v>100038808</v>
      </c>
      <c r="G19" s="23" t="n">
        <v>680</v>
      </c>
      <c r="H19" s="17" t="s">
        <v>34</v>
      </c>
      <c r="I19" s="19" t="s">
        <v>35</v>
      </c>
    </row>
    <row r="20" customFormat="false" ht="12.75" hidden="false" customHeight="false" outlineLevel="0" collapsed="false">
      <c r="B20" s="20" t="n">
        <v>9</v>
      </c>
      <c r="C20" s="21" t="s">
        <v>31</v>
      </c>
      <c r="D20" s="21" t="s">
        <v>32</v>
      </c>
      <c r="E20" s="22" t="s">
        <v>43</v>
      </c>
      <c r="F20" s="21" t="n">
        <v>100040519</v>
      </c>
      <c r="G20" s="23" t="n">
        <v>3684.02</v>
      </c>
      <c r="H20" s="17" t="s">
        <v>34</v>
      </c>
      <c r="I20" s="19" t="s">
        <v>35</v>
      </c>
    </row>
    <row r="21" customFormat="false" ht="12.75" hidden="false" customHeight="false" outlineLevel="0" collapsed="false">
      <c r="B21" s="20" t="n">
        <v>10</v>
      </c>
      <c r="C21" s="21" t="s">
        <v>31</v>
      </c>
      <c r="D21" s="21" t="s">
        <v>32</v>
      </c>
      <c r="E21" s="22" t="s">
        <v>44</v>
      </c>
      <c r="F21" s="21" t="n">
        <v>100040713</v>
      </c>
      <c r="G21" s="23" t="n">
        <v>3170</v>
      </c>
      <c r="H21" s="17" t="s">
        <v>34</v>
      </c>
      <c r="I21" s="19" t="s">
        <v>35</v>
      </c>
    </row>
    <row r="22" customFormat="false" ht="12.75" hidden="false" customHeight="false" outlineLevel="0" collapsed="false">
      <c r="B22" s="20" t="n">
        <v>11</v>
      </c>
      <c r="C22" s="21" t="s">
        <v>31</v>
      </c>
      <c r="D22" s="21" t="s">
        <v>32</v>
      </c>
      <c r="E22" s="22" t="s">
        <v>45</v>
      </c>
      <c r="F22" s="21" t="n">
        <v>100044417</v>
      </c>
      <c r="G22" s="23" t="n">
        <v>520</v>
      </c>
      <c r="H22" s="17" t="s">
        <v>34</v>
      </c>
      <c r="I22" s="19" t="s">
        <v>35</v>
      </c>
    </row>
    <row r="23" customFormat="false" ht="12.75" hidden="false" customHeight="false" outlineLevel="0" collapsed="false">
      <c r="B23" s="20" t="n">
        <v>12</v>
      </c>
      <c r="C23" s="21" t="s">
        <v>31</v>
      </c>
      <c r="D23" s="21" t="s">
        <v>32</v>
      </c>
      <c r="E23" s="22" t="s">
        <v>46</v>
      </c>
      <c r="F23" s="21" t="n">
        <v>101000626</v>
      </c>
      <c r="G23" s="23" t="n">
        <v>1639.63</v>
      </c>
      <c r="H23" s="22" t="s">
        <v>47</v>
      </c>
      <c r="I23" s="19" t="s">
        <v>35</v>
      </c>
    </row>
    <row r="24" customFormat="false" ht="12.75" hidden="false" customHeight="false" outlineLevel="0" collapsed="false">
      <c r="B24" s="20" t="n">
        <v>13</v>
      </c>
      <c r="C24" s="21" t="s">
        <v>31</v>
      </c>
      <c r="D24" s="21" t="s">
        <v>32</v>
      </c>
      <c r="E24" s="22" t="s">
        <v>48</v>
      </c>
      <c r="F24" s="21" t="n">
        <v>101004575</v>
      </c>
      <c r="G24" s="23" t="n">
        <v>1012.08</v>
      </c>
      <c r="H24" s="22" t="s">
        <v>47</v>
      </c>
      <c r="I24" s="19" t="s">
        <v>35</v>
      </c>
    </row>
    <row r="25" customFormat="false" ht="12.75" hidden="false" customHeight="false" outlineLevel="0" collapsed="false">
      <c r="B25" s="20" t="n">
        <v>14</v>
      </c>
      <c r="C25" s="21" t="s">
        <v>31</v>
      </c>
      <c r="D25" s="21" t="s">
        <v>32</v>
      </c>
      <c r="E25" s="22" t="s">
        <v>49</v>
      </c>
      <c r="F25" s="21" t="n">
        <v>101008082</v>
      </c>
      <c r="G25" s="23" t="n">
        <v>279.05</v>
      </c>
      <c r="H25" s="22" t="s">
        <v>47</v>
      </c>
      <c r="I25" s="19" t="s">
        <v>35</v>
      </c>
    </row>
    <row r="26" customFormat="false" ht="12.75" hidden="false" customHeight="false" outlineLevel="0" collapsed="false">
      <c r="B26" s="20" t="n">
        <v>15</v>
      </c>
      <c r="C26" s="21" t="s">
        <v>31</v>
      </c>
      <c r="D26" s="21" t="s">
        <v>32</v>
      </c>
      <c r="E26" s="22" t="s">
        <v>50</v>
      </c>
      <c r="F26" s="21" t="n">
        <v>101009267</v>
      </c>
      <c r="G26" s="23" t="n">
        <v>3310.31</v>
      </c>
      <c r="H26" s="22" t="s">
        <v>47</v>
      </c>
      <c r="I26" s="19" t="s">
        <v>35</v>
      </c>
    </row>
    <row r="27" customFormat="false" ht="12.75" hidden="false" customHeight="false" outlineLevel="0" collapsed="false">
      <c r="B27" s="20" t="n">
        <v>16</v>
      </c>
      <c r="C27" s="21" t="s">
        <v>31</v>
      </c>
      <c r="D27" s="21" t="s">
        <v>32</v>
      </c>
      <c r="E27" s="22" t="s">
        <v>51</v>
      </c>
      <c r="F27" s="21" t="n">
        <v>101010109</v>
      </c>
      <c r="G27" s="23" t="n">
        <v>1206.08</v>
      </c>
      <c r="H27" s="22" t="s">
        <v>47</v>
      </c>
      <c r="I27" s="19" t="s">
        <v>35</v>
      </c>
    </row>
    <row r="28" customFormat="false" ht="12.75" hidden="false" customHeight="false" outlineLevel="0" collapsed="false">
      <c r="B28" s="20" t="n">
        <v>17</v>
      </c>
      <c r="C28" s="21" t="s">
        <v>31</v>
      </c>
      <c r="D28" s="21" t="s">
        <v>32</v>
      </c>
      <c r="E28" s="22" t="s">
        <v>52</v>
      </c>
      <c r="F28" s="21" t="n">
        <v>101012632</v>
      </c>
      <c r="G28" s="23" t="n">
        <v>2267.48</v>
      </c>
      <c r="H28" s="22" t="s">
        <v>47</v>
      </c>
      <c r="I28" s="19" t="s">
        <v>35</v>
      </c>
    </row>
    <row r="29" customFormat="false" ht="12.75" hidden="false" customHeight="false" outlineLevel="0" collapsed="false">
      <c r="B29" s="20" t="n">
        <v>18</v>
      </c>
      <c r="C29" s="21" t="s">
        <v>31</v>
      </c>
      <c r="D29" s="21" t="s">
        <v>32</v>
      </c>
      <c r="E29" s="22" t="s">
        <v>53</v>
      </c>
      <c r="F29" s="21" t="n">
        <v>101019777</v>
      </c>
      <c r="G29" s="23" t="n">
        <v>796.92</v>
      </c>
      <c r="H29" s="22" t="s">
        <v>47</v>
      </c>
      <c r="I29" s="19" t="s">
        <v>35</v>
      </c>
    </row>
    <row r="30" customFormat="false" ht="12.75" hidden="false" customHeight="false" outlineLevel="0" collapsed="false">
      <c r="B30" s="20" t="n">
        <v>19</v>
      </c>
      <c r="C30" s="21" t="s">
        <v>31</v>
      </c>
      <c r="D30" s="21" t="s">
        <v>32</v>
      </c>
      <c r="E30" s="22" t="s">
        <v>54</v>
      </c>
      <c r="F30" s="21" t="n">
        <v>101023642</v>
      </c>
      <c r="G30" s="23" t="n">
        <v>334.3</v>
      </c>
      <c r="H30" s="22" t="s">
        <v>47</v>
      </c>
      <c r="I30" s="19" t="s">
        <v>35</v>
      </c>
    </row>
    <row r="31" customFormat="false" ht="12.75" hidden="false" customHeight="false" outlineLevel="0" collapsed="false">
      <c r="B31" s="20" t="n">
        <v>20</v>
      </c>
      <c r="C31" s="21" t="s">
        <v>31</v>
      </c>
      <c r="D31" s="21" t="s">
        <v>32</v>
      </c>
      <c r="E31" s="22" t="s">
        <v>55</v>
      </c>
      <c r="F31" s="21" t="n">
        <v>101024738</v>
      </c>
      <c r="G31" s="23" t="n">
        <v>1649.29</v>
      </c>
      <c r="H31" s="22" t="s">
        <v>47</v>
      </c>
      <c r="I31" s="19" t="s">
        <v>35</v>
      </c>
    </row>
    <row r="32" customFormat="false" ht="12.75" hidden="false" customHeight="false" outlineLevel="0" collapsed="false">
      <c r="B32" s="20" t="n">
        <v>21</v>
      </c>
      <c r="C32" s="21" t="s">
        <v>31</v>
      </c>
      <c r="D32" s="21" t="s">
        <v>32</v>
      </c>
      <c r="E32" s="22" t="s">
        <v>56</v>
      </c>
      <c r="F32" s="21" t="n">
        <v>101024746</v>
      </c>
      <c r="G32" s="23" t="n">
        <v>1649.29</v>
      </c>
      <c r="H32" s="22" t="s">
        <v>47</v>
      </c>
      <c r="I32" s="19" t="s">
        <v>35</v>
      </c>
    </row>
    <row r="33" customFormat="false" ht="12.75" hidden="false" customHeight="false" outlineLevel="0" collapsed="false">
      <c r="B33" s="20" t="n">
        <v>22</v>
      </c>
      <c r="C33" s="21" t="s">
        <v>31</v>
      </c>
      <c r="D33" s="21" t="s">
        <v>32</v>
      </c>
      <c r="E33" s="22" t="s">
        <v>57</v>
      </c>
      <c r="F33" s="21" t="n">
        <v>101025653</v>
      </c>
      <c r="G33" s="23" t="n">
        <v>1181.49</v>
      </c>
      <c r="H33" s="22" t="s">
        <v>47</v>
      </c>
      <c r="I33" s="19" t="s">
        <v>35</v>
      </c>
    </row>
    <row r="34" customFormat="false" ht="12.75" hidden="false" customHeight="false" outlineLevel="0" collapsed="false">
      <c r="B34" s="20" t="n">
        <v>23</v>
      </c>
      <c r="C34" s="21" t="s">
        <v>31</v>
      </c>
      <c r="D34" s="21" t="s">
        <v>32</v>
      </c>
      <c r="E34" s="22" t="s">
        <v>58</v>
      </c>
      <c r="F34" s="21" t="n">
        <v>101028571</v>
      </c>
      <c r="G34" s="23" t="n">
        <v>990.18</v>
      </c>
      <c r="H34" s="22" t="s">
        <v>47</v>
      </c>
      <c r="I34" s="19" t="s">
        <v>35</v>
      </c>
    </row>
    <row r="35" customFormat="false" ht="12.75" hidden="false" customHeight="false" outlineLevel="0" collapsed="false">
      <c r="B35" s="20" t="n">
        <v>24</v>
      </c>
      <c r="C35" s="21" t="s">
        <v>31</v>
      </c>
      <c r="D35" s="21" t="s">
        <v>32</v>
      </c>
      <c r="E35" s="22" t="s">
        <v>59</v>
      </c>
      <c r="F35" s="21" t="n">
        <v>101030797</v>
      </c>
      <c r="G35" s="23" t="n">
        <v>1453.3</v>
      </c>
      <c r="H35" s="22" t="s">
        <v>47</v>
      </c>
      <c r="I35" s="19" t="s">
        <v>35</v>
      </c>
    </row>
    <row r="36" customFormat="false" ht="12.75" hidden="false" customHeight="false" outlineLevel="0" collapsed="false">
      <c r="B36" s="20" t="n">
        <v>25</v>
      </c>
      <c r="C36" s="21" t="s">
        <v>31</v>
      </c>
      <c r="D36" s="21" t="s">
        <v>32</v>
      </c>
      <c r="E36" s="22" t="s">
        <v>60</v>
      </c>
      <c r="F36" s="21" t="n">
        <v>101039530</v>
      </c>
      <c r="G36" s="23" t="n">
        <v>136.14</v>
      </c>
      <c r="H36" s="22" t="s">
        <v>47</v>
      </c>
      <c r="I36" s="19" t="s">
        <v>35</v>
      </c>
    </row>
    <row r="37" customFormat="false" ht="12.75" hidden="false" customHeight="false" outlineLevel="0" collapsed="false">
      <c r="B37" s="20" t="n">
        <v>26</v>
      </c>
      <c r="C37" s="21" t="s">
        <v>31</v>
      </c>
      <c r="D37" s="21" t="s">
        <v>32</v>
      </c>
      <c r="E37" s="22" t="s">
        <v>61</v>
      </c>
      <c r="F37" s="21" t="n">
        <v>101040040</v>
      </c>
      <c r="G37" s="23" t="n">
        <v>1952.86</v>
      </c>
      <c r="H37" s="22" t="s">
        <v>47</v>
      </c>
      <c r="I37" s="19" t="s">
        <v>35</v>
      </c>
    </row>
    <row r="38" customFormat="false" ht="12.75" hidden="false" customHeight="false" outlineLevel="0" collapsed="false">
      <c r="B38" s="20" t="n">
        <v>27</v>
      </c>
      <c r="C38" s="21" t="s">
        <v>31</v>
      </c>
      <c r="D38" s="21" t="s">
        <v>32</v>
      </c>
      <c r="E38" s="22" t="s">
        <v>62</v>
      </c>
      <c r="F38" s="21" t="n">
        <v>101056176</v>
      </c>
      <c r="G38" s="23" t="n">
        <v>649.03</v>
      </c>
      <c r="H38" s="22" t="s">
        <v>47</v>
      </c>
      <c r="I38" s="19" t="s">
        <v>35</v>
      </c>
    </row>
    <row r="39" customFormat="false" ht="12.75" hidden="false" customHeight="false" outlineLevel="0" collapsed="false">
      <c r="B39" s="20" t="n">
        <v>28</v>
      </c>
      <c r="C39" s="21" t="s">
        <v>31</v>
      </c>
      <c r="D39" s="21" t="s">
        <v>32</v>
      </c>
      <c r="E39" s="22" t="s">
        <v>63</v>
      </c>
      <c r="F39" s="21" t="n">
        <v>101056257</v>
      </c>
      <c r="G39" s="23" t="n">
        <v>347.13</v>
      </c>
      <c r="H39" s="22" t="s">
        <v>47</v>
      </c>
      <c r="I39" s="19" t="s">
        <v>35</v>
      </c>
    </row>
    <row r="40" customFormat="false" ht="12.75" hidden="false" customHeight="false" outlineLevel="0" collapsed="false">
      <c r="B40" s="20" t="n">
        <v>29</v>
      </c>
      <c r="C40" s="21" t="s">
        <v>31</v>
      </c>
      <c r="D40" s="21" t="s">
        <v>32</v>
      </c>
      <c r="E40" s="22" t="s">
        <v>64</v>
      </c>
      <c r="F40" s="21" t="n">
        <v>102000735</v>
      </c>
      <c r="G40" s="23" t="n">
        <v>2455.25</v>
      </c>
      <c r="H40" s="22" t="s">
        <v>47</v>
      </c>
      <c r="I40" s="19" t="s">
        <v>35</v>
      </c>
    </row>
    <row r="41" customFormat="false" ht="12.75" hidden="false" customHeight="false" outlineLevel="0" collapsed="false">
      <c r="B41" s="20" t="n">
        <v>30</v>
      </c>
      <c r="C41" s="21" t="s">
        <v>31</v>
      </c>
      <c r="D41" s="21" t="s">
        <v>32</v>
      </c>
      <c r="E41" s="22" t="s">
        <v>65</v>
      </c>
      <c r="F41" s="21" t="n">
        <v>102039267</v>
      </c>
      <c r="G41" s="23" t="n">
        <v>433.13</v>
      </c>
      <c r="H41" s="22" t="s">
        <v>47</v>
      </c>
      <c r="I41" s="19" t="s">
        <v>35</v>
      </c>
    </row>
    <row r="42" customFormat="false" ht="12.75" hidden="false" customHeight="false" outlineLevel="0" collapsed="false">
      <c r="B42" s="20" t="n">
        <v>31</v>
      </c>
      <c r="C42" s="21" t="s">
        <v>31</v>
      </c>
      <c r="D42" s="21" t="s">
        <v>32</v>
      </c>
      <c r="E42" s="22" t="s">
        <v>66</v>
      </c>
      <c r="F42" s="21" t="n">
        <v>102040486</v>
      </c>
      <c r="G42" s="23" t="n">
        <v>833.65</v>
      </c>
      <c r="H42" s="22" t="s">
        <v>47</v>
      </c>
      <c r="I42" s="19" t="s">
        <v>35</v>
      </c>
    </row>
    <row r="43" customFormat="false" ht="12.75" hidden="false" customHeight="false" outlineLevel="0" collapsed="false">
      <c r="B43" s="20" t="n">
        <v>32</v>
      </c>
      <c r="C43" s="21" t="s">
        <v>31</v>
      </c>
      <c r="D43" s="21" t="s">
        <v>32</v>
      </c>
      <c r="E43" s="22" t="s">
        <v>67</v>
      </c>
      <c r="F43" s="21" t="n">
        <v>100042082</v>
      </c>
      <c r="G43" s="23" t="n">
        <v>1552.1</v>
      </c>
      <c r="H43" s="22" t="s">
        <v>34</v>
      </c>
      <c r="I43" s="19" t="s">
        <v>35</v>
      </c>
    </row>
    <row r="44" customFormat="false" ht="12.75" hidden="false" customHeight="false" outlineLevel="0" collapsed="false">
      <c r="B44" s="20" t="n">
        <v>33</v>
      </c>
      <c r="C44" s="21" t="s">
        <v>31</v>
      </c>
      <c r="D44" s="21" t="s">
        <v>32</v>
      </c>
      <c r="E44" s="22" t="s">
        <v>68</v>
      </c>
      <c r="F44" s="21" t="n">
        <v>100050646</v>
      </c>
      <c r="G44" s="23" t="n">
        <v>4797.23</v>
      </c>
      <c r="H44" s="22" t="s">
        <v>34</v>
      </c>
      <c r="I44" s="19" t="s">
        <v>35</v>
      </c>
    </row>
    <row r="45" customFormat="false" ht="12.75" hidden="false" customHeight="false" outlineLevel="0" collapsed="false">
      <c r="B45" s="20" t="n">
        <v>34</v>
      </c>
      <c r="C45" s="21" t="s">
        <v>31</v>
      </c>
      <c r="D45" s="21" t="s">
        <v>32</v>
      </c>
      <c r="E45" s="22" t="s">
        <v>69</v>
      </c>
      <c r="F45" s="21" t="n">
        <v>100037003</v>
      </c>
      <c r="G45" s="23" t="n">
        <v>3416.61</v>
      </c>
      <c r="H45" s="22" t="s">
        <v>34</v>
      </c>
      <c r="I45" s="19" t="s">
        <v>35</v>
      </c>
    </row>
    <row r="46" customFormat="false" ht="12.75" hidden="false" customHeight="false" outlineLevel="0" collapsed="false">
      <c r="B46" s="20" t="n">
        <v>35</v>
      </c>
      <c r="C46" s="21" t="s">
        <v>31</v>
      </c>
      <c r="D46" s="21" t="s">
        <v>32</v>
      </c>
      <c r="E46" s="22" t="s">
        <v>70</v>
      </c>
      <c r="F46" s="21" t="n">
        <v>41501</v>
      </c>
      <c r="G46" s="23" t="n">
        <v>4000</v>
      </c>
      <c r="H46" s="22" t="s">
        <v>71</v>
      </c>
      <c r="I46" s="24" t="s">
        <v>35</v>
      </c>
    </row>
    <row r="47" customFormat="false" ht="12.75" hidden="false" customHeight="false" outlineLevel="0" collapsed="false">
      <c r="B47" s="20" t="n">
        <v>36</v>
      </c>
      <c r="C47" s="21" t="s">
        <v>31</v>
      </c>
      <c r="D47" s="21" t="s">
        <v>32</v>
      </c>
      <c r="E47" s="22" t="s">
        <v>70</v>
      </c>
      <c r="F47" s="21" t="n">
        <v>46718</v>
      </c>
      <c r="G47" s="23" t="n">
        <v>2250</v>
      </c>
      <c r="H47" s="22" t="s">
        <v>71</v>
      </c>
      <c r="I47" s="24" t="s">
        <v>35</v>
      </c>
    </row>
    <row r="48" customFormat="false" ht="12.75" hidden="false" customHeight="false" outlineLevel="0" collapsed="false">
      <c r="B48" s="20" t="n">
        <v>37</v>
      </c>
      <c r="C48" s="21" t="s">
        <v>31</v>
      </c>
      <c r="D48" s="21" t="s">
        <v>32</v>
      </c>
      <c r="E48" s="22" t="s">
        <v>70</v>
      </c>
      <c r="F48" s="21" t="n">
        <v>46842</v>
      </c>
      <c r="G48" s="23" t="n">
        <v>2250</v>
      </c>
      <c r="H48" s="22" t="s">
        <v>71</v>
      </c>
      <c r="I48" s="24" t="s">
        <v>35</v>
      </c>
    </row>
    <row r="49" customFormat="false" ht="12.75" hidden="false" customHeight="false" outlineLevel="0" collapsed="false">
      <c r="B49" s="20" t="n">
        <v>38</v>
      </c>
      <c r="C49" s="21" t="s">
        <v>31</v>
      </c>
      <c r="D49" s="21" t="s">
        <v>32</v>
      </c>
      <c r="E49" s="22" t="s">
        <v>70</v>
      </c>
      <c r="F49" s="21" t="n">
        <v>48343</v>
      </c>
      <c r="G49" s="23" t="n">
        <v>1100.85</v>
      </c>
      <c r="H49" s="22" t="s">
        <v>71</v>
      </c>
      <c r="I49" s="24" t="s">
        <v>35</v>
      </c>
    </row>
    <row r="50" customFormat="false" ht="12.75" hidden="false" customHeight="false" outlineLevel="0" collapsed="false">
      <c r="B50" s="20" t="n">
        <v>39</v>
      </c>
      <c r="C50" s="21" t="s">
        <v>31</v>
      </c>
      <c r="D50" s="21" t="s">
        <v>32</v>
      </c>
      <c r="E50" s="22" t="s">
        <v>70</v>
      </c>
      <c r="F50" s="21" t="n">
        <v>48388</v>
      </c>
      <c r="G50" s="23" t="n">
        <v>685.7</v>
      </c>
      <c r="H50" s="22" t="s">
        <v>71</v>
      </c>
      <c r="I50" s="24" t="s">
        <v>35</v>
      </c>
    </row>
    <row r="51" customFormat="false" ht="12.75" hidden="false" customHeight="false" outlineLevel="0" collapsed="false">
      <c r="B51" s="20" t="n">
        <v>40</v>
      </c>
      <c r="C51" s="21" t="s">
        <v>31</v>
      </c>
      <c r="D51" s="21" t="s">
        <v>32</v>
      </c>
      <c r="E51" s="22" t="s">
        <v>70</v>
      </c>
      <c r="F51" s="21" t="n">
        <v>48390</v>
      </c>
      <c r="G51" s="23" t="n">
        <v>1084.13</v>
      </c>
      <c r="H51" s="22" t="s">
        <v>71</v>
      </c>
      <c r="I51" s="24" t="s">
        <v>35</v>
      </c>
    </row>
    <row r="52" customFormat="false" ht="12.75" hidden="false" customHeight="false" outlineLevel="0" collapsed="false">
      <c r="B52" s="20" t="n">
        <v>41</v>
      </c>
      <c r="C52" s="21" t="s">
        <v>31</v>
      </c>
      <c r="D52" s="21" t="s">
        <v>32</v>
      </c>
      <c r="E52" s="22" t="s">
        <v>70</v>
      </c>
      <c r="F52" s="21" t="n">
        <v>53940</v>
      </c>
      <c r="G52" s="23" t="n">
        <v>972.39</v>
      </c>
      <c r="H52" s="22" t="s">
        <v>71</v>
      </c>
      <c r="I52" s="24" t="s">
        <v>35</v>
      </c>
    </row>
    <row r="53" customFormat="false" ht="12.75" hidden="false" customHeight="false" outlineLevel="0" collapsed="false">
      <c r="B53" s="20" t="n">
        <v>42</v>
      </c>
      <c r="C53" s="21" t="s">
        <v>31</v>
      </c>
      <c r="D53" s="21" t="s">
        <v>32</v>
      </c>
      <c r="E53" s="22" t="s">
        <v>70</v>
      </c>
      <c r="F53" s="21" t="n">
        <v>57272</v>
      </c>
      <c r="G53" s="23" t="n">
        <v>666</v>
      </c>
      <c r="H53" s="22" t="s">
        <v>71</v>
      </c>
      <c r="I53" s="24" t="s">
        <v>35</v>
      </c>
    </row>
    <row r="54" customFormat="false" ht="12.75" hidden="false" customHeight="false" outlineLevel="0" collapsed="false">
      <c r="B54" s="20" t="n">
        <v>43</v>
      </c>
      <c r="C54" s="21" t="s">
        <v>31</v>
      </c>
      <c r="D54" s="21" t="s">
        <v>32</v>
      </c>
      <c r="E54" s="22" t="s">
        <v>70</v>
      </c>
      <c r="F54" s="21" t="n">
        <v>57276</v>
      </c>
      <c r="G54" s="23" t="n">
        <v>800.31</v>
      </c>
      <c r="H54" s="22" t="s">
        <v>71</v>
      </c>
      <c r="I54" s="24" t="s">
        <v>35</v>
      </c>
    </row>
    <row r="55" customFormat="false" ht="12.75" hidden="false" customHeight="false" outlineLevel="0" collapsed="false">
      <c r="B55" s="20" t="n">
        <v>44</v>
      </c>
      <c r="C55" s="21" t="s">
        <v>31</v>
      </c>
      <c r="D55" s="21" t="s">
        <v>32</v>
      </c>
      <c r="E55" s="22" t="s">
        <v>70</v>
      </c>
      <c r="F55" s="21" t="n">
        <v>3328</v>
      </c>
      <c r="G55" s="23" t="n">
        <v>3752.88</v>
      </c>
      <c r="H55" s="22" t="s">
        <v>71</v>
      </c>
      <c r="I55" s="24" t="s">
        <v>35</v>
      </c>
    </row>
    <row r="56" customFormat="false" ht="12.75" hidden="false" customHeight="false" outlineLevel="0" collapsed="false">
      <c r="B56" s="20" t="n">
        <v>45</v>
      </c>
      <c r="C56" s="21" t="s">
        <v>31</v>
      </c>
      <c r="D56" s="21" t="s">
        <v>32</v>
      </c>
      <c r="E56" s="22" t="s">
        <v>70</v>
      </c>
      <c r="F56" s="21" t="n">
        <v>3997</v>
      </c>
      <c r="G56" s="23" t="n">
        <v>592.98</v>
      </c>
      <c r="H56" s="22" t="s">
        <v>71</v>
      </c>
      <c r="I56" s="24" t="s">
        <v>35</v>
      </c>
    </row>
    <row r="57" customFormat="false" ht="12.75" hidden="false" customHeight="false" outlineLevel="0" collapsed="false">
      <c r="B57" s="20" t="n">
        <v>46</v>
      </c>
      <c r="C57" s="21" t="s">
        <v>31</v>
      </c>
      <c r="D57" s="21" t="s">
        <v>32</v>
      </c>
      <c r="E57" s="22" t="s">
        <v>70</v>
      </c>
      <c r="F57" s="21" t="n">
        <v>7444</v>
      </c>
      <c r="G57" s="23" t="n">
        <v>1479.95</v>
      </c>
      <c r="H57" s="22" t="s">
        <v>71</v>
      </c>
      <c r="I57" s="24" t="s">
        <v>35</v>
      </c>
    </row>
    <row r="58" customFormat="false" ht="12.75" hidden="false" customHeight="false" outlineLevel="0" collapsed="false">
      <c r="B58" s="20" t="n">
        <v>47</v>
      </c>
      <c r="C58" s="21" t="s">
        <v>31</v>
      </c>
      <c r="D58" s="21" t="s">
        <v>32</v>
      </c>
      <c r="E58" s="22" t="s">
        <v>70</v>
      </c>
      <c r="F58" s="21" t="n">
        <v>1123</v>
      </c>
      <c r="G58" s="23" t="n">
        <v>890.3</v>
      </c>
      <c r="H58" s="22" t="s">
        <v>71</v>
      </c>
      <c r="I58" s="24" t="s">
        <v>35</v>
      </c>
    </row>
    <row r="59" customFormat="false" ht="12.75" hidden="false" customHeight="false" outlineLevel="0" collapsed="false">
      <c r="B59" s="20" t="n">
        <v>48</v>
      </c>
      <c r="C59" s="21" t="s">
        <v>31</v>
      </c>
      <c r="D59" s="21" t="s">
        <v>32</v>
      </c>
      <c r="E59" s="22" t="s">
        <v>70</v>
      </c>
      <c r="F59" s="21" t="n">
        <v>5012</v>
      </c>
      <c r="G59" s="23" t="n">
        <v>1715.84</v>
      </c>
      <c r="H59" s="22" t="s">
        <v>71</v>
      </c>
      <c r="I59" s="24" t="s">
        <v>35</v>
      </c>
    </row>
    <row r="60" customFormat="false" ht="12.75" hidden="false" customHeight="false" outlineLevel="0" collapsed="false">
      <c r="B60" s="20" t="n">
        <v>49</v>
      </c>
      <c r="C60" s="21" t="s">
        <v>31</v>
      </c>
      <c r="D60" s="21" t="s">
        <v>32</v>
      </c>
      <c r="E60" s="22" t="s">
        <v>70</v>
      </c>
      <c r="F60" s="21" t="n">
        <v>5036</v>
      </c>
      <c r="G60" s="23" t="n">
        <v>2178.43</v>
      </c>
      <c r="H60" s="22" t="s">
        <v>71</v>
      </c>
      <c r="I60" s="24" t="s">
        <v>35</v>
      </c>
    </row>
    <row r="61" customFormat="false" ht="12.75" hidden="false" customHeight="false" outlineLevel="0" collapsed="false">
      <c r="B61" s="20" t="n">
        <v>50</v>
      </c>
      <c r="C61" s="21" t="s">
        <v>31</v>
      </c>
      <c r="D61" s="21" t="s">
        <v>32</v>
      </c>
      <c r="E61" s="22" t="s">
        <v>70</v>
      </c>
      <c r="F61" s="21" t="n">
        <v>5040</v>
      </c>
      <c r="G61" s="23" t="n">
        <v>965.71</v>
      </c>
      <c r="H61" s="22" t="s">
        <v>71</v>
      </c>
      <c r="I61" s="24" t="s">
        <v>35</v>
      </c>
    </row>
    <row r="62" customFormat="false" ht="12.75" hidden="false" customHeight="false" outlineLevel="0" collapsed="false">
      <c r="B62" s="20" t="n">
        <v>51</v>
      </c>
      <c r="C62" s="21" t="s">
        <v>31</v>
      </c>
      <c r="D62" s="21" t="s">
        <v>32</v>
      </c>
      <c r="E62" s="22" t="s">
        <v>70</v>
      </c>
      <c r="F62" s="21" t="n">
        <v>5048</v>
      </c>
      <c r="G62" s="23" t="n">
        <v>1616.71</v>
      </c>
      <c r="H62" s="22" t="s">
        <v>71</v>
      </c>
      <c r="I62" s="24" t="s">
        <v>35</v>
      </c>
    </row>
    <row r="63" customFormat="false" ht="12.75" hidden="false" customHeight="false" outlineLevel="0" collapsed="false">
      <c r="B63" s="20" t="n">
        <v>52</v>
      </c>
      <c r="C63" s="21" t="s">
        <v>31</v>
      </c>
      <c r="D63" s="21" t="s">
        <v>32</v>
      </c>
      <c r="E63" s="22" t="s">
        <v>70</v>
      </c>
      <c r="F63" s="21" t="n">
        <v>5049</v>
      </c>
      <c r="G63" s="23" t="n">
        <v>1679.21</v>
      </c>
      <c r="H63" s="22" t="s">
        <v>71</v>
      </c>
      <c r="I63" s="24" t="s">
        <v>35</v>
      </c>
    </row>
    <row r="64" customFormat="false" ht="12.75" hidden="false" customHeight="false" outlineLevel="0" collapsed="false">
      <c r="B64" s="20" t="n">
        <v>53</v>
      </c>
      <c r="C64" s="21" t="s">
        <v>31</v>
      </c>
      <c r="D64" s="21" t="s">
        <v>32</v>
      </c>
      <c r="E64" s="22" t="s">
        <v>70</v>
      </c>
      <c r="F64" s="21" t="n">
        <v>6138</v>
      </c>
      <c r="G64" s="23" t="n">
        <v>4977.75</v>
      </c>
      <c r="H64" s="22" t="s">
        <v>71</v>
      </c>
      <c r="I64" s="24" t="s">
        <v>35</v>
      </c>
    </row>
    <row r="65" customFormat="false" ht="12.75" hidden="false" customHeight="false" outlineLevel="0" collapsed="false">
      <c r="B65" s="20" t="n">
        <v>54</v>
      </c>
      <c r="C65" s="21" t="s">
        <v>31</v>
      </c>
      <c r="D65" s="21" t="s">
        <v>32</v>
      </c>
      <c r="E65" s="22" t="s">
        <v>70</v>
      </c>
      <c r="F65" s="21" t="n">
        <v>6244</v>
      </c>
      <c r="G65" s="23" t="n">
        <v>3314.49</v>
      </c>
      <c r="H65" s="22" t="s">
        <v>71</v>
      </c>
      <c r="I65" s="24" t="s">
        <v>35</v>
      </c>
    </row>
    <row r="66" customFormat="false" ht="12.75" hidden="false" customHeight="false" outlineLevel="0" collapsed="false">
      <c r="B66" s="20" t="n">
        <v>55</v>
      </c>
      <c r="C66" s="21" t="s">
        <v>31</v>
      </c>
      <c r="D66" s="21" t="s">
        <v>32</v>
      </c>
      <c r="E66" s="22" t="s">
        <v>72</v>
      </c>
      <c r="F66" s="21" t="n">
        <v>3082</v>
      </c>
      <c r="G66" s="23" t="n">
        <v>1527.5</v>
      </c>
      <c r="H66" s="22" t="s">
        <v>71</v>
      </c>
      <c r="I66" s="24" t="s">
        <v>35</v>
      </c>
    </row>
    <row r="67" customFormat="false" ht="12.75" hidden="false" customHeight="false" outlineLevel="0" collapsed="false">
      <c r="B67" s="20" t="n">
        <v>56</v>
      </c>
      <c r="C67" s="21" t="s">
        <v>31</v>
      </c>
      <c r="D67" s="21" t="s">
        <v>32</v>
      </c>
      <c r="E67" s="22" t="s">
        <v>73</v>
      </c>
      <c r="F67" s="21" t="n">
        <v>3260</v>
      </c>
      <c r="G67" s="23" t="n">
        <v>1200</v>
      </c>
      <c r="H67" s="22" t="s">
        <v>71</v>
      </c>
      <c r="I67" s="24" t="s">
        <v>35</v>
      </c>
    </row>
    <row r="68" customFormat="false" ht="12.75" hidden="false" customHeight="false" outlineLevel="0" collapsed="false">
      <c r="B68" s="20" t="n">
        <v>57</v>
      </c>
      <c r="C68" s="21" t="s">
        <v>31</v>
      </c>
      <c r="D68" s="21" t="s">
        <v>32</v>
      </c>
      <c r="E68" s="22" t="s">
        <v>70</v>
      </c>
      <c r="F68" s="21" t="n">
        <v>8752</v>
      </c>
      <c r="G68" s="23" t="n">
        <v>1218.95</v>
      </c>
      <c r="H68" s="22" t="s">
        <v>71</v>
      </c>
      <c r="I68" s="24" t="s">
        <v>35</v>
      </c>
    </row>
    <row r="69" customFormat="false" ht="12.75" hidden="false" customHeight="false" outlineLevel="0" collapsed="false">
      <c r="B69" s="20" t="n">
        <v>58</v>
      </c>
      <c r="C69" s="21" t="s">
        <v>31</v>
      </c>
      <c r="D69" s="21" t="s">
        <v>32</v>
      </c>
      <c r="E69" s="22" t="s">
        <v>74</v>
      </c>
      <c r="F69" s="21" t="n">
        <v>8759</v>
      </c>
      <c r="G69" s="23" t="n">
        <v>1012</v>
      </c>
      <c r="H69" s="22" t="s">
        <v>71</v>
      </c>
      <c r="I69" s="24" t="s">
        <v>35</v>
      </c>
    </row>
    <row r="70" customFormat="false" ht="12.75" hidden="false" customHeight="false" outlineLevel="0" collapsed="false">
      <c r="B70" s="20" t="n">
        <v>59</v>
      </c>
      <c r="C70" s="21" t="s">
        <v>31</v>
      </c>
      <c r="D70" s="21" t="s">
        <v>32</v>
      </c>
      <c r="E70" s="22" t="s">
        <v>75</v>
      </c>
      <c r="F70" s="21" t="n">
        <v>9537</v>
      </c>
      <c r="G70" s="23" t="n">
        <v>2419.1</v>
      </c>
      <c r="H70" s="22" t="s">
        <v>71</v>
      </c>
      <c r="I70" s="24" t="s">
        <v>35</v>
      </c>
    </row>
    <row r="71" customFormat="false" ht="12.75" hidden="false" customHeight="false" outlineLevel="0" collapsed="false">
      <c r="B71" s="20" t="n">
        <v>60</v>
      </c>
      <c r="C71" s="21" t="s">
        <v>31</v>
      </c>
      <c r="D71" s="21" t="s">
        <v>32</v>
      </c>
      <c r="E71" s="22" t="s">
        <v>70</v>
      </c>
      <c r="F71" s="21" t="n">
        <v>4228</v>
      </c>
      <c r="G71" s="23" t="n">
        <v>3438</v>
      </c>
      <c r="H71" s="22" t="s">
        <v>71</v>
      </c>
      <c r="I71" s="24" t="s">
        <v>35</v>
      </c>
    </row>
    <row r="72" customFormat="false" ht="12.75" hidden="false" customHeight="false" outlineLevel="0" collapsed="false">
      <c r="B72" s="20" t="n">
        <v>61</v>
      </c>
      <c r="C72" s="21" t="s">
        <v>31</v>
      </c>
      <c r="D72" s="21" t="s">
        <v>32</v>
      </c>
      <c r="E72" s="22" t="s">
        <v>75</v>
      </c>
      <c r="F72" s="21" t="n">
        <v>10278</v>
      </c>
      <c r="G72" s="23" t="n">
        <v>239.75</v>
      </c>
      <c r="H72" s="22" t="s">
        <v>71</v>
      </c>
      <c r="I72" s="24" t="s">
        <v>35</v>
      </c>
    </row>
    <row r="73" customFormat="false" ht="12.75" hidden="false" customHeight="false" outlineLevel="0" collapsed="false">
      <c r="B73" s="20" t="n">
        <v>62</v>
      </c>
      <c r="C73" s="21" t="s">
        <v>31</v>
      </c>
      <c r="D73" s="21" t="s">
        <v>32</v>
      </c>
      <c r="E73" s="22" t="s">
        <v>76</v>
      </c>
      <c r="F73" s="21" t="n">
        <v>11889</v>
      </c>
      <c r="G73" s="23" t="n">
        <v>518</v>
      </c>
      <c r="H73" s="22" t="s">
        <v>71</v>
      </c>
      <c r="I73" s="24" t="s">
        <v>35</v>
      </c>
    </row>
    <row r="74" customFormat="false" ht="12.75" hidden="false" customHeight="false" outlineLevel="0" collapsed="false">
      <c r="B74" s="20" t="n">
        <v>63</v>
      </c>
      <c r="C74" s="21" t="s">
        <v>31</v>
      </c>
      <c r="D74" s="21" t="s">
        <v>32</v>
      </c>
      <c r="E74" s="22" t="s">
        <v>70</v>
      </c>
      <c r="F74" s="21" t="n">
        <v>12342</v>
      </c>
      <c r="G74" s="23" t="n">
        <v>3501</v>
      </c>
      <c r="H74" s="22" t="s">
        <v>71</v>
      </c>
      <c r="I74" s="24" t="s">
        <v>35</v>
      </c>
    </row>
    <row r="75" customFormat="false" ht="12.75" hidden="false" customHeight="false" outlineLevel="0" collapsed="false">
      <c r="B75" s="20" t="n">
        <v>64</v>
      </c>
      <c r="C75" s="21" t="s">
        <v>31</v>
      </c>
      <c r="D75" s="21" t="s">
        <v>32</v>
      </c>
      <c r="E75" s="22" t="s">
        <v>77</v>
      </c>
      <c r="F75" s="21" t="n">
        <v>1194</v>
      </c>
      <c r="G75" s="23" t="n">
        <v>946.95</v>
      </c>
      <c r="H75" s="22" t="s">
        <v>71</v>
      </c>
      <c r="I75" s="24" t="s">
        <v>35</v>
      </c>
    </row>
    <row r="76" customFormat="false" ht="12.75" hidden="false" customHeight="false" outlineLevel="0" collapsed="false">
      <c r="B76" s="20" t="n">
        <v>65</v>
      </c>
      <c r="C76" s="21" t="s">
        <v>31</v>
      </c>
      <c r="D76" s="21" t="s">
        <v>32</v>
      </c>
      <c r="E76" s="22" t="s">
        <v>70</v>
      </c>
      <c r="F76" s="21" t="n">
        <v>3191</v>
      </c>
      <c r="G76" s="23" t="n">
        <v>30</v>
      </c>
      <c r="H76" s="22" t="s">
        <v>71</v>
      </c>
      <c r="I76" s="24" t="s">
        <v>35</v>
      </c>
    </row>
    <row r="77" customFormat="false" ht="12.75" hidden="false" customHeight="false" outlineLevel="0" collapsed="false">
      <c r="B77" s="20" t="n">
        <v>66</v>
      </c>
      <c r="C77" s="21" t="s">
        <v>31</v>
      </c>
      <c r="D77" s="21" t="s">
        <v>32</v>
      </c>
      <c r="E77" s="22" t="s">
        <v>70</v>
      </c>
      <c r="F77" s="21" t="n">
        <v>20046</v>
      </c>
      <c r="G77" s="23" t="n">
        <v>3291</v>
      </c>
      <c r="H77" s="22" t="s">
        <v>71</v>
      </c>
      <c r="I77" s="24" t="s">
        <v>35</v>
      </c>
    </row>
    <row r="78" customFormat="false" ht="12.75" hidden="false" customHeight="false" outlineLevel="0" collapsed="false">
      <c r="B78" s="20" t="n">
        <v>67</v>
      </c>
      <c r="C78" s="21" t="s">
        <v>31</v>
      </c>
      <c r="D78" s="21" t="s">
        <v>32</v>
      </c>
      <c r="E78" s="22" t="s">
        <v>70</v>
      </c>
      <c r="F78" s="21" t="n">
        <v>2734</v>
      </c>
      <c r="G78" s="23" t="n">
        <v>1717</v>
      </c>
      <c r="H78" s="22" t="s">
        <v>71</v>
      </c>
      <c r="I78" s="24" t="s">
        <v>35</v>
      </c>
    </row>
    <row r="79" customFormat="false" ht="12.75" hidden="false" customHeight="false" outlineLevel="0" collapsed="false">
      <c r="B79" s="20" t="n">
        <v>68</v>
      </c>
      <c r="C79" s="21" t="s">
        <v>31</v>
      </c>
      <c r="D79" s="21" t="s">
        <v>32</v>
      </c>
      <c r="E79" s="22" t="s">
        <v>70</v>
      </c>
      <c r="F79" s="21" t="n">
        <v>4053</v>
      </c>
      <c r="G79" s="23" t="n">
        <v>381</v>
      </c>
      <c r="H79" s="22" t="s">
        <v>71</v>
      </c>
      <c r="I79" s="24" t="s">
        <v>35</v>
      </c>
    </row>
    <row r="80" customFormat="false" ht="12.75" hidden="false" customHeight="false" outlineLevel="0" collapsed="false">
      <c r="B80" s="20" t="n">
        <v>69</v>
      </c>
      <c r="C80" s="21" t="s">
        <v>31</v>
      </c>
      <c r="D80" s="21" t="s">
        <v>32</v>
      </c>
      <c r="E80" s="22" t="s">
        <v>70</v>
      </c>
      <c r="F80" s="21" t="n">
        <v>4328</v>
      </c>
      <c r="G80" s="23" t="n">
        <v>40</v>
      </c>
      <c r="H80" s="22" t="s">
        <v>71</v>
      </c>
      <c r="I80" s="24" t="s">
        <v>35</v>
      </c>
    </row>
    <row r="81" customFormat="false" ht="12.75" hidden="false" customHeight="false" outlineLevel="0" collapsed="false">
      <c r="B81" s="20" t="n">
        <v>70</v>
      </c>
      <c r="C81" s="21" t="s">
        <v>31</v>
      </c>
      <c r="D81" s="21" t="s">
        <v>32</v>
      </c>
      <c r="E81" s="22" t="s">
        <v>70</v>
      </c>
      <c r="F81" s="21" t="n">
        <v>5536</v>
      </c>
      <c r="G81" s="23" t="n">
        <v>1181.64</v>
      </c>
      <c r="H81" s="22" t="s">
        <v>71</v>
      </c>
      <c r="I81" s="24" t="s">
        <v>35</v>
      </c>
    </row>
    <row r="82" customFormat="false" ht="12.75" hidden="false" customHeight="false" outlineLevel="0" collapsed="false">
      <c r="B82" s="20" t="n">
        <v>71</v>
      </c>
      <c r="C82" s="21" t="s">
        <v>31</v>
      </c>
      <c r="D82" s="21" t="s">
        <v>32</v>
      </c>
      <c r="E82" s="22" t="s">
        <v>70</v>
      </c>
      <c r="F82" s="21" t="n">
        <v>27120</v>
      </c>
      <c r="G82" s="23" t="n">
        <v>3556</v>
      </c>
      <c r="H82" s="22" t="s">
        <v>71</v>
      </c>
      <c r="I82" s="24" t="s">
        <v>35</v>
      </c>
    </row>
    <row r="83" customFormat="false" ht="12.75" hidden="false" customHeight="false" outlineLevel="0" collapsed="false">
      <c r="B83" s="20" t="n">
        <v>72</v>
      </c>
      <c r="C83" s="21" t="s">
        <v>31</v>
      </c>
      <c r="D83" s="21" t="s">
        <v>32</v>
      </c>
      <c r="E83" s="22" t="s">
        <v>70</v>
      </c>
      <c r="F83" s="21" t="n">
        <v>27440</v>
      </c>
      <c r="G83" s="23" t="n">
        <v>601</v>
      </c>
      <c r="H83" s="22" t="s">
        <v>71</v>
      </c>
      <c r="I83" s="24" t="s">
        <v>35</v>
      </c>
    </row>
    <row r="84" customFormat="false" ht="12.75" hidden="false" customHeight="false" outlineLevel="0" collapsed="false">
      <c r="B84" s="20" t="n">
        <v>73</v>
      </c>
      <c r="C84" s="21" t="s">
        <v>31</v>
      </c>
      <c r="D84" s="21" t="s">
        <v>32</v>
      </c>
      <c r="E84" s="22" t="s">
        <v>70</v>
      </c>
      <c r="F84" s="21" t="n">
        <v>30538</v>
      </c>
      <c r="G84" s="23" t="n">
        <v>4006</v>
      </c>
      <c r="H84" s="22" t="s">
        <v>71</v>
      </c>
      <c r="I84" s="24" t="s">
        <v>35</v>
      </c>
    </row>
    <row r="85" customFormat="false" ht="12.75" hidden="false" customHeight="false" outlineLevel="0" collapsed="false">
      <c r="B85" s="20" t="n">
        <v>74</v>
      </c>
      <c r="C85" s="21" t="s">
        <v>31</v>
      </c>
      <c r="D85" s="21" t="s">
        <v>32</v>
      </c>
      <c r="E85" s="22" t="s">
        <v>70</v>
      </c>
      <c r="F85" s="21" t="n">
        <v>14580</v>
      </c>
      <c r="G85" s="23" t="n">
        <v>1030</v>
      </c>
      <c r="H85" s="22" t="s">
        <v>78</v>
      </c>
      <c r="I85" s="24" t="s">
        <v>35</v>
      </c>
    </row>
    <row r="86" customFormat="false" ht="12.75" hidden="false" customHeight="false" outlineLevel="0" collapsed="false">
      <c r="B86" s="20" t="n">
        <v>75</v>
      </c>
      <c r="C86" s="21" t="s">
        <v>31</v>
      </c>
      <c r="D86" s="21" t="s">
        <v>32</v>
      </c>
      <c r="E86" s="22" t="s">
        <v>70</v>
      </c>
      <c r="F86" s="21" t="n">
        <v>0</v>
      </c>
      <c r="G86" s="23" t="n">
        <v>742.69</v>
      </c>
      <c r="H86" s="22" t="s">
        <v>78</v>
      </c>
      <c r="I86" s="24" t="s">
        <v>35</v>
      </c>
    </row>
    <row r="87" customFormat="false" ht="12.75" hidden="false" customHeight="false" outlineLevel="0" collapsed="false">
      <c r="B87" s="20" t="n">
        <v>76</v>
      </c>
      <c r="C87" s="21" t="s">
        <v>31</v>
      </c>
      <c r="D87" s="21" t="s">
        <v>32</v>
      </c>
      <c r="E87" s="22" t="s">
        <v>79</v>
      </c>
      <c r="F87" s="21" t="n">
        <v>15949</v>
      </c>
      <c r="G87" s="23" t="n">
        <v>701.84</v>
      </c>
      <c r="H87" s="22" t="s">
        <v>78</v>
      </c>
      <c r="I87" s="24" t="s">
        <v>35</v>
      </c>
    </row>
    <row r="88" customFormat="false" ht="12.75" hidden="false" customHeight="false" outlineLevel="0" collapsed="false">
      <c r="B88" s="20" t="n">
        <v>77</v>
      </c>
      <c r="C88" s="21" t="s">
        <v>31</v>
      </c>
      <c r="D88" s="21" t="s">
        <v>32</v>
      </c>
      <c r="E88" s="22" t="s">
        <v>80</v>
      </c>
      <c r="F88" s="21" t="n">
        <v>28537</v>
      </c>
      <c r="G88" s="23" t="n">
        <v>250</v>
      </c>
      <c r="H88" s="22" t="s">
        <v>78</v>
      </c>
      <c r="I88" s="24" t="s">
        <v>35</v>
      </c>
    </row>
    <row r="89" customFormat="false" ht="12.75" hidden="false" customHeight="false" outlineLevel="0" collapsed="false">
      <c r="B89" s="20" t="n">
        <v>78</v>
      </c>
      <c r="C89" s="21" t="s">
        <v>31</v>
      </c>
      <c r="D89" s="21" t="s">
        <v>32</v>
      </c>
      <c r="E89" s="22" t="s">
        <v>81</v>
      </c>
      <c r="F89" s="21" t="n">
        <v>26107</v>
      </c>
      <c r="G89" s="23" t="n">
        <v>3431.08</v>
      </c>
      <c r="H89" s="22" t="s">
        <v>78</v>
      </c>
      <c r="I89" s="24" t="s">
        <v>35</v>
      </c>
    </row>
    <row r="90" customFormat="false" ht="12.75" hidden="false" customHeight="false" outlineLevel="0" collapsed="false">
      <c r="B90" s="20" t="n">
        <v>79</v>
      </c>
      <c r="C90" s="21" t="s">
        <v>31</v>
      </c>
      <c r="D90" s="21" t="s">
        <v>32</v>
      </c>
      <c r="E90" s="22" t="s">
        <v>82</v>
      </c>
      <c r="F90" s="21" t="n">
        <v>35705</v>
      </c>
      <c r="G90" s="23" t="n">
        <v>454</v>
      </c>
      <c r="H90" s="22" t="s">
        <v>78</v>
      </c>
      <c r="I90" s="24" t="s">
        <v>35</v>
      </c>
    </row>
    <row r="91" customFormat="false" ht="12.75" hidden="false" customHeight="false" outlineLevel="0" collapsed="false">
      <c r="B91" s="20" t="n">
        <v>80</v>
      </c>
      <c r="C91" s="21" t="s">
        <v>31</v>
      </c>
      <c r="D91" s="21" t="s">
        <v>32</v>
      </c>
      <c r="E91" s="22" t="s">
        <v>83</v>
      </c>
      <c r="F91" s="21" t="n">
        <v>2596</v>
      </c>
      <c r="G91" s="23" t="n">
        <v>500</v>
      </c>
      <c r="H91" s="22" t="s">
        <v>78</v>
      </c>
      <c r="I91" s="24" t="s">
        <v>35</v>
      </c>
    </row>
    <row r="92" customFormat="false" ht="12.75" hidden="false" customHeight="false" outlineLevel="0" collapsed="false">
      <c r="B92" s="20" t="n">
        <v>81</v>
      </c>
      <c r="C92" s="21" t="s">
        <v>31</v>
      </c>
      <c r="D92" s="21" t="s">
        <v>32</v>
      </c>
      <c r="E92" s="22" t="s">
        <v>84</v>
      </c>
      <c r="F92" s="21" t="n">
        <v>33184</v>
      </c>
      <c r="G92" s="23" t="n">
        <v>157.3</v>
      </c>
      <c r="H92" s="22" t="s">
        <v>78</v>
      </c>
      <c r="I92" s="24" t="s">
        <v>35</v>
      </c>
    </row>
    <row r="93" customFormat="false" ht="12.75" hidden="false" customHeight="false" outlineLevel="0" collapsed="false">
      <c r="B93" s="20" t="n">
        <v>82</v>
      </c>
      <c r="C93" s="21" t="s">
        <v>31</v>
      </c>
      <c r="D93" s="21" t="s">
        <v>32</v>
      </c>
      <c r="E93" s="22" t="s">
        <v>84</v>
      </c>
      <c r="F93" s="21" t="n">
        <v>40169</v>
      </c>
      <c r="G93" s="23" t="n">
        <v>700</v>
      </c>
      <c r="H93" s="22" t="s">
        <v>78</v>
      </c>
      <c r="I93" s="24" t="s">
        <v>35</v>
      </c>
    </row>
    <row r="94" customFormat="false" ht="12.75" hidden="false" customHeight="false" outlineLevel="0" collapsed="false">
      <c r="B94" s="20" t="n">
        <v>83</v>
      </c>
      <c r="C94" s="21" t="s">
        <v>31</v>
      </c>
      <c r="D94" s="21" t="s">
        <v>32</v>
      </c>
      <c r="E94" s="22" t="s">
        <v>85</v>
      </c>
      <c r="F94" s="21" t="n">
        <v>46200</v>
      </c>
      <c r="G94" s="23" t="n">
        <v>1200</v>
      </c>
      <c r="H94" s="22" t="s">
        <v>78</v>
      </c>
      <c r="I94" s="24" t="s">
        <v>35</v>
      </c>
    </row>
    <row r="95" customFormat="false" ht="12.75" hidden="false" customHeight="false" outlineLevel="0" collapsed="false">
      <c r="B95" s="20" t="n">
        <v>84</v>
      </c>
      <c r="C95" s="21" t="s">
        <v>31</v>
      </c>
      <c r="D95" s="21" t="s">
        <v>32</v>
      </c>
      <c r="E95" s="22" t="s">
        <v>86</v>
      </c>
      <c r="F95" s="21" t="n">
        <v>47134</v>
      </c>
      <c r="G95" s="23" t="n">
        <v>1300</v>
      </c>
      <c r="H95" s="22" t="s">
        <v>78</v>
      </c>
      <c r="I95" s="24" t="s">
        <v>35</v>
      </c>
    </row>
    <row r="96" customFormat="false" ht="12.75" hidden="false" customHeight="false" outlineLevel="0" collapsed="false">
      <c r="B96" s="20" t="n">
        <v>85</v>
      </c>
      <c r="C96" s="21" t="s">
        <v>31</v>
      </c>
      <c r="D96" s="21" t="s">
        <v>32</v>
      </c>
      <c r="E96" s="22" t="s">
        <v>85</v>
      </c>
      <c r="F96" s="21" t="n">
        <v>46876</v>
      </c>
      <c r="G96" s="23" t="n">
        <v>80.45</v>
      </c>
      <c r="H96" s="22" t="s">
        <v>78</v>
      </c>
      <c r="I96" s="24" t="s">
        <v>35</v>
      </c>
    </row>
    <row r="97" customFormat="false" ht="12.75" hidden="false" customHeight="false" outlineLevel="0" collapsed="false">
      <c r="B97" s="20" t="n">
        <v>86</v>
      </c>
      <c r="C97" s="21" t="s">
        <v>31</v>
      </c>
      <c r="D97" s="21" t="s">
        <v>32</v>
      </c>
      <c r="E97" s="22" t="s">
        <v>87</v>
      </c>
      <c r="F97" s="21" t="n">
        <v>57292</v>
      </c>
      <c r="G97" s="23" t="n">
        <v>525.63</v>
      </c>
      <c r="H97" s="22" t="s">
        <v>78</v>
      </c>
      <c r="I97" s="24" t="s">
        <v>35</v>
      </c>
    </row>
    <row r="98" customFormat="false" ht="12.75" hidden="false" customHeight="false" outlineLevel="0" collapsed="false">
      <c r="B98" s="20" t="n">
        <v>87</v>
      </c>
      <c r="C98" s="21" t="s">
        <v>31</v>
      </c>
      <c r="D98" s="21" t="s">
        <v>32</v>
      </c>
      <c r="E98" s="22" t="s">
        <v>87</v>
      </c>
      <c r="F98" s="21" t="n">
        <v>52825</v>
      </c>
      <c r="G98" s="23" t="n">
        <v>924.8</v>
      </c>
      <c r="H98" s="22" t="s">
        <v>78</v>
      </c>
      <c r="I98" s="24" t="s">
        <v>35</v>
      </c>
    </row>
    <row r="99" customFormat="false" ht="12.75" hidden="false" customHeight="false" outlineLevel="0" collapsed="false">
      <c r="B99" s="20" t="n">
        <v>88</v>
      </c>
      <c r="C99" s="21" t="s">
        <v>31</v>
      </c>
      <c r="D99" s="21" t="s">
        <v>32</v>
      </c>
      <c r="E99" s="22" t="s">
        <v>87</v>
      </c>
      <c r="F99" s="21" t="n">
        <v>52828</v>
      </c>
      <c r="G99" s="23" t="n">
        <v>938.8</v>
      </c>
      <c r="H99" s="22" t="s">
        <v>78</v>
      </c>
      <c r="I99" s="24" t="s">
        <v>35</v>
      </c>
    </row>
    <row r="100" customFormat="false" ht="12.75" hidden="false" customHeight="false" outlineLevel="0" collapsed="false">
      <c r="B100" s="20" t="n">
        <v>89</v>
      </c>
      <c r="C100" s="21" t="s">
        <v>31</v>
      </c>
      <c r="D100" s="21" t="s">
        <v>32</v>
      </c>
      <c r="E100" s="22" t="s">
        <v>87</v>
      </c>
      <c r="F100" s="21" t="n">
        <v>54938</v>
      </c>
      <c r="G100" s="23" t="n">
        <v>740.6</v>
      </c>
      <c r="H100" s="22" t="s">
        <v>78</v>
      </c>
      <c r="I100" s="24" t="s">
        <v>35</v>
      </c>
    </row>
    <row r="101" customFormat="false" ht="12.75" hidden="false" customHeight="false" outlineLevel="0" collapsed="false">
      <c r="B101" s="20" t="n">
        <v>90</v>
      </c>
      <c r="C101" s="21" t="s">
        <v>31</v>
      </c>
      <c r="D101" s="21" t="s">
        <v>32</v>
      </c>
      <c r="E101" s="22" t="s">
        <v>87</v>
      </c>
      <c r="F101" s="21" t="n">
        <v>55039</v>
      </c>
      <c r="G101" s="23" t="n">
        <v>876.4</v>
      </c>
      <c r="H101" s="22" t="s">
        <v>78</v>
      </c>
      <c r="I101" s="24" t="s">
        <v>35</v>
      </c>
    </row>
    <row r="102" customFormat="false" ht="12.75" hidden="false" customHeight="false" outlineLevel="0" collapsed="false">
      <c r="B102" s="20" t="n">
        <v>91</v>
      </c>
      <c r="C102" s="21" t="s">
        <v>31</v>
      </c>
      <c r="D102" s="21" t="s">
        <v>32</v>
      </c>
      <c r="E102" s="22" t="s">
        <v>87</v>
      </c>
      <c r="F102" s="21" t="n">
        <v>55311</v>
      </c>
      <c r="G102" s="23" t="n">
        <v>686</v>
      </c>
      <c r="H102" s="22" t="s">
        <v>78</v>
      </c>
      <c r="I102" s="24" t="s">
        <v>35</v>
      </c>
    </row>
    <row r="103" customFormat="false" ht="12.75" hidden="false" customHeight="false" outlineLevel="0" collapsed="false">
      <c r="B103" s="20" t="n">
        <v>92</v>
      </c>
      <c r="C103" s="21" t="s">
        <v>31</v>
      </c>
      <c r="D103" s="21" t="s">
        <v>32</v>
      </c>
      <c r="E103" s="22" t="s">
        <v>87</v>
      </c>
      <c r="F103" s="21" t="n">
        <v>58748</v>
      </c>
      <c r="G103" s="23" t="n">
        <v>887</v>
      </c>
      <c r="H103" s="22" t="s">
        <v>78</v>
      </c>
      <c r="I103" s="24" t="s">
        <v>35</v>
      </c>
    </row>
    <row r="104" customFormat="false" ht="12.75" hidden="false" customHeight="false" outlineLevel="0" collapsed="false">
      <c r="B104" s="20" t="n">
        <v>93</v>
      </c>
      <c r="C104" s="21" t="s">
        <v>31</v>
      </c>
      <c r="D104" s="21" t="s">
        <v>32</v>
      </c>
      <c r="E104" s="22" t="s">
        <v>87</v>
      </c>
      <c r="F104" s="21" t="n">
        <v>58838</v>
      </c>
      <c r="G104" s="23" t="n">
        <v>575</v>
      </c>
      <c r="H104" s="22" t="s">
        <v>78</v>
      </c>
      <c r="I104" s="24" t="s">
        <v>35</v>
      </c>
    </row>
    <row r="105" customFormat="false" ht="12.75" hidden="false" customHeight="false" outlineLevel="0" collapsed="false">
      <c r="B105" s="20" t="n">
        <v>94</v>
      </c>
      <c r="C105" s="21" t="s">
        <v>31</v>
      </c>
      <c r="D105" s="21" t="s">
        <v>32</v>
      </c>
      <c r="E105" s="22" t="s">
        <v>88</v>
      </c>
      <c r="F105" s="21" t="n">
        <v>59202</v>
      </c>
      <c r="G105" s="23" t="n">
        <v>1477.66</v>
      </c>
      <c r="H105" s="22" t="s">
        <v>78</v>
      </c>
      <c r="I105" s="24" t="s">
        <v>35</v>
      </c>
    </row>
    <row r="106" customFormat="false" ht="12.75" hidden="false" customHeight="false" outlineLevel="0" collapsed="false">
      <c r="B106" s="20" t="n">
        <v>95</v>
      </c>
      <c r="C106" s="21" t="s">
        <v>31</v>
      </c>
      <c r="D106" s="21" t="s">
        <v>32</v>
      </c>
      <c r="E106" s="22" t="s">
        <v>89</v>
      </c>
      <c r="F106" s="21" t="n">
        <v>65288</v>
      </c>
      <c r="G106" s="23" t="n">
        <v>300</v>
      </c>
      <c r="H106" s="22" t="s">
        <v>78</v>
      </c>
      <c r="I106" s="24" t="s">
        <v>35</v>
      </c>
    </row>
    <row r="107" customFormat="false" ht="12.75" hidden="false" customHeight="false" outlineLevel="0" collapsed="false">
      <c r="B107" s="20" t="n">
        <v>96</v>
      </c>
      <c r="C107" s="21" t="s">
        <v>31</v>
      </c>
      <c r="D107" s="21" t="s">
        <v>32</v>
      </c>
      <c r="E107" s="22" t="s">
        <v>90</v>
      </c>
      <c r="F107" s="21" t="n">
        <v>68763</v>
      </c>
      <c r="G107" s="23" t="n">
        <v>464.42</v>
      </c>
      <c r="H107" s="22" t="s">
        <v>78</v>
      </c>
      <c r="I107" s="24" t="s">
        <v>35</v>
      </c>
    </row>
    <row r="108" customFormat="false" ht="12.75" hidden="false" customHeight="false" outlineLevel="0" collapsed="false">
      <c r="B108" s="20" t="n">
        <v>97</v>
      </c>
      <c r="C108" s="21" t="s">
        <v>31</v>
      </c>
      <c r="D108" s="21" t="s">
        <v>32</v>
      </c>
      <c r="E108" s="22" t="s">
        <v>87</v>
      </c>
      <c r="F108" s="21" t="n">
        <v>74043</v>
      </c>
      <c r="G108" s="23" t="n">
        <v>58.12</v>
      </c>
      <c r="H108" s="22" t="s">
        <v>78</v>
      </c>
      <c r="I108" s="24" t="s">
        <v>35</v>
      </c>
    </row>
    <row r="109" customFormat="false" ht="12.75" hidden="false" customHeight="false" outlineLevel="0" collapsed="false">
      <c r="B109" s="20" t="n">
        <v>98</v>
      </c>
      <c r="C109" s="21" t="s">
        <v>31</v>
      </c>
      <c r="D109" s="21" t="s">
        <v>32</v>
      </c>
      <c r="E109" s="22" t="s">
        <v>87</v>
      </c>
      <c r="F109" s="21" t="n">
        <v>74892</v>
      </c>
      <c r="G109" s="23" t="n">
        <v>563.8</v>
      </c>
      <c r="H109" s="22" t="s">
        <v>78</v>
      </c>
      <c r="I109" s="24" t="s">
        <v>35</v>
      </c>
    </row>
    <row r="110" customFormat="false" ht="12.75" hidden="false" customHeight="false" outlineLevel="0" collapsed="false">
      <c r="B110" s="20" t="n">
        <v>99</v>
      </c>
      <c r="C110" s="21" t="s">
        <v>31</v>
      </c>
      <c r="D110" s="21" t="s">
        <v>32</v>
      </c>
      <c r="E110" s="22" t="s">
        <v>87</v>
      </c>
      <c r="F110" s="21" t="n">
        <v>74951</v>
      </c>
      <c r="G110" s="23" t="n">
        <v>810.8</v>
      </c>
      <c r="H110" s="22" t="s">
        <v>78</v>
      </c>
      <c r="I110" s="24" t="s">
        <v>35</v>
      </c>
    </row>
    <row r="111" customFormat="false" ht="12.75" hidden="false" customHeight="false" outlineLevel="0" collapsed="false">
      <c r="B111" s="20" t="n">
        <v>100</v>
      </c>
      <c r="C111" s="21" t="s">
        <v>31</v>
      </c>
      <c r="D111" s="21" t="s">
        <v>32</v>
      </c>
      <c r="E111" s="22" t="s">
        <v>87</v>
      </c>
      <c r="F111" s="21" t="n">
        <v>75513</v>
      </c>
      <c r="G111" s="23" t="n">
        <v>637.8</v>
      </c>
      <c r="H111" s="22" t="s">
        <v>78</v>
      </c>
      <c r="I111" s="24" t="s">
        <v>35</v>
      </c>
    </row>
    <row r="112" customFormat="false" ht="12.75" hidden="false" customHeight="false" outlineLevel="0" collapsed="false">
      <c r="B112" s="20" t="n">
        <v>101</v>
      </c>
      <c r="C112" s="21" t="s">
        <v>31</v>
      </c>
      <c r="D112" s="21" t="s">
        <v>32</v>
      </c>
      <c r="E112" s="22" t="s">
        <v>87</v>
      </c>
      <c r="F112" s="21" t="n">
        <v>76767</v>
      </c>
      <c r="G112" s="23" t="n">
        <v>82.16</v>
      </c>
      <c r="H112" s="22" t="s">
        <v>78</v>
      </c>
      <c r="I112" s="24" t="s">
        <v>35</v>
      </c>
    </row>
    <row r="113" customFormat="false" ht="12.75" hidden="false" customHeight="false" outlineLevel="0" collapsed="false">
      <c r="B113" s="20" t="n">
        <v>102</v>
      </c>
      <c r="C113" s="21" t="s">
        <v>31</v>
      </c>
      <c r="D113" s="21" t="s">
        <v>32</v>
      </c>
      <c r="E113" s="22" t="s">
        <v>87</v>
      </c>
      <c r="F113" s="21" t="n">
        <v>78024</v>
      </c>
      <c r="G113" s="23" t="n">
        <v>189.94</v>
      </c>
      <c r="H113" s="22" t="s">
        <v>78</v>
      </c>
      <c r="I113" s="24" t="s">
        <v>35</v>
      </c>
    </row>
    <row r="114" customFormat="false" ht="12.75" hidden="false" customHeight="false" outlineLevel="0" collapsed="false">
      <c r="B114" s="20" t="n">
        <v>103</v>
      </c>
      <c r="C114" s="21" t="s">
        <v>31</v>
      </c>
      <c r="D114" s="21" t="s">
        <v>32</v>
      </c>
      <c r="E114" s="22" t="s">
        <v>91</v>
      </c>
      <c r="F114" s="21" t="n">
        <v>84384</v>
      </c>
      <c r="G114" s="23" t="n">
        <v>632</v>
      </c>
      <c r="H114" s="22" t="s">
        <v>78</v>
      </c>
      <c r="I114" s="24" t="s">
        <v>35</v>
      </c>
    </row>
    <row r="115" customFormat="false" ht="12.75" hidden="false" customHeight="false" outlineLevel="0" collapsed="false">
      <c r="B115" s="20" t="n">
        <v>104</v>
      </c>
      <c r="C115" s="21" t="s">
        <v>31</v>
      </c>
      <c r="D115" s="21" t="s">
        <v>32</v>
      </c>
      <c r="E115" s="22" t="s">
        <v>91</v>
      </c>
      <c r="F115" s="21" t="n">
        <v>84811</v>
      </c>
      <c r="G115" s="23" t="n">
        <v>310</v>
      </c>
      <c r="H115" s="22" t="s">
        <v>78</v>
      </c>
      <c r="I115" s="24" t="s">
        <v>35</v>
      </c>
    </row>
    <row r="116" customFormat="false" ht="12.75" hidden="false" customHeight="false" outlineLevel="0" collapsed="false">
      <c r="B116" s="20" t="n">
        <v>105</v>
      </c>
      <c r="C116" s="21" t="s">
        <v>31</v>
      </c>
      <c r="D116" s="21" t="s">
        <v>32</v>
      </c>
      <c r="E116" s="22" t="s">
        <v>70</v>
      </c>
      <c r="F116" s="21" t="n">
        <v>87551</v>
      </c>
      <c r="G116" s="23" t="n">
        <v>120</v>
      </c>
      <c r="H116" s="22" t="s">
        <v>78</v>
      </c>
      <c r="I116" s="24" t="s">
        <v>35</v>
      </c>
    </row>
    <row r="117" customFormat="false" ht="12.75" hidden="false" customHeight="false" outlineLevel="0" collapsed="false">
      <c r="B117" s="20" t="n">
        <v>106</v>
      </c>
      <c r="C117" s="21" t="s">
        <v>31</v>
      </c>
      <c r="D117" s="21" t="s">
        <v>32</v>
      </c>
      <c r="E117" s="22" t="s">
        <v>70</v>
      </c>
      <c r="F117" s="21" t="n">
        <v>91628</v>
      </c>
      <c r="G117" s="23" t="n">
        <v>293.33</v>
      </c>
      <c r="H117" s="22" t="s">
        <v>78</v>
      </c>
      <c r="I117" s="24" t="s">
        <v>35</v>
      </c>
    </row>
    <row r="118" customFormat="false" ht="12.75" hidden="false" customHeight="false" outlineLevel="0" collapsed="false">
      <c r="B118" s="20" t="n">
        <v>107</v>
      </c>
      <c r="C118" s="21" t="s">
        <v>31</v>
      </c>
      <c r="D118" s="21" t="s">
        <v>32</v>
      </c>
      <c r="E118" s="22" t="s">
        <v>70</v>
      </c>
      <c r="F118" s="21" t="n">
        <v>96676</v>
      </c>
      <c r="G118" s="23" t="n">
        <v>777.7</v>
      </c>
      <c r="H118" s="22" t="s">
        <v>78</v>
      </c>
      <c r="I118" s="24" t="s">
        <v>35</v>
      </c>
    </row>
    <row r="119" customFormat="false" ht="12.75" hidden="false" customHeight="false" outlineLevel="0" collapsed="false">
      <c r="B119" s="20" t="n">
        <v>108</v>
      </c>
      <c r="C119" s="21" t="s">
        <v>31</v>
      </c>
      <c r="D119" s="21" t="s">
        <v>32</v>
      </c>
      <c r="E119" s="22" t="s">
        <v>70</v>
      </c>
      <c r="F119" s="21" t="n">
        <v>96950</v>
      </c>
      <c r="G119" s="23" t="n">
        <v>1000</v>
      </c>
      <c r="H119" s="22" t="s">
        <v>78</v>
      </c>
      <c r="I119" s="24" t="s">
        <v>35</v>
      </c>
    </row>
    <row r="120" customFormat="false" ht="12.75" hidden="false" customHeight="false" outlineLevel="0" collapsed="false">
      <c r="B120" s="20" t="n">
        <v>109</v>
      </c>
      <c r="C120" s="21" t="s">
        <v>31</v>
      </c>
      <c r="D120" s="21" t="s">
        <v>32</v>
      </c>
      <c r="E120" s="22" t="s">
        <v>70</v>
      </c>
      <c r="F120" s="21" t="n">
        <v>97179</v>
      </c>
      <c r="G120" s="23" t="n">
        <v>10.4</v>
      </c>
      <c r="H120" s="22" t="s">
        <v>78</v>
      </c>
      <c r="I120" s="24" t="s">
        <v>35</v>
      </c>
    </row>
    <row r="121" customFormat="false" ht="12.75" hidden="false" customHeight="false" outlineLevel="0" collapsed="false">
      <c r="B121" s="20" t="n">
        <v>110</v>
      </c>
      <c r="C121" s="21" t="s">
        <v>31</v>
      </c>
      <c r="D121" s="21" t="s">
        <v>32</v>
      </c>
      <c r="E121" s="22" t="s">
        <v>92</v>
      </c>
      <c r="F121" s="21" t="n">
        <v>26084</v>
      </c>
      <c r="G121" s="23" t="n">
        <v>100</v>
      </c>
      <c r="H121" s="22" t="s">
        <v>78</v>
      </c>
      <c r="I121" s="24" t="s">
        <v>93</v>
      </c>
    </row>
    <row r="122" customFormat="false" ht="12.75" hidden="false" customHeight="false" outlineLevel="0" collapsed="false">
      <c r="B122" s="20" t="n">
        <v>111</v>
      </c>
      <c r="C122" s="21" t="s">
        <v>31</v>
      </c>
      <c r="D122" s="21" t="s">
        <v>32</v>
      </c>
      <c r="E122" s="22" t="s">
        <v>94</v>
      </c>
      <c r="F122" s="21" t="n">
        <v>121028</v>
      </c>
      <c r="G122" s="23" t="n">
        <v>25</v>
      </c>
      <c r="H122" s="22" t="s">
        <v>78</v>
      </c>
      <c r="I122" s="24" t="s">
        <v>93</v>
      </c>
    </row>
    <row r="123" customFormat="false" ht="12.75" hidden="false" customHeight="false" outlineLevel="0" collapsed="false">
      <c r="B123" s="20" t="n">
        <v>112</v>
      </c>
      <c r="C123" s="21" t="s">
        <v>31</v>
      </c>
      <c r="D123" s="21" t="s">
        <v>32</v>
      </c>
      <c r="E123" s="22" t="s">
        <v>95</v>
      </c>
      <c r="F123" s="21" t="n">
        <v>142222</v>
      </c>
      <c r="G123" s="23" t="n">
        <v>2105</v>
      </c>
      <c r="H123" s="22" t="s">
        <v>78</v>
      </c>
      <c r="I123" s="24" t="s">
        <v>93</v>
      </c>
    </row>
    <row r="124" customFormat="false" ht="12.75" hidden="false" customHeight="false" outlineLevel="0" collapsed="false">
      <c r="B124" s="20" t="n">
        <v>113</v>
      </c>
      <c r="C124" s="21" t="s">
        <v>31</v>
      </c>
      <c r="D124" s="21" t="s">
        <v>32</v>
      </c>
      <c r="E124" s="22" t="s">
        <v>95</v>
      </c>
      <c r="F124" s="21" t="n">
        <v>170536</v>
      </c>
      <c r="G124" s="23" t="n">
        <v>1000</v>
      </c>
      <c r="H124" s="22" t="s">
        <v>78</v>
      </c>
      <c r="I124" s="24" t="s">
        <v>93</v>
      </c>
    </row>
    <row r="125" customFormat="false" ht="12.75" hidden="false" customHeight="false" outlineLevel="0" collapsed="false">
      <c r="B125" s="20" t="n">
        <v>114</v>
      </c>
      <c r="C125" s="21" t="s">
        <v>31</v>
      </c>
      <c r="D125" s="21" t="s">
        <v>32</v>
      </c>
      <c r="E125" s="22" t="s">
        <v>96</v>
      </c>
      <c r="F125" s="21" t="n">
        <v>35501</v>
      </c>
      <c r="G125" s="23" t="n">
        <v>236</v>
      </c>
      <c r="H125" s="22" t="s">
        <v>78</v>
      </c>
      <c r="I125" s="24" t="s">
        <v>93</v>
      </c>
    </row>
    <row r="126" customFormat="false" ht="12.75" hidden="false" customHeight="false" outlineLevel="0" collapsed="false">
      <c r="B126" s="20" t="n">
        <v>115</v>
      </c>
      <c r="C126" s="21" t="s">
        <v>31</v>
      </c>
      <c r="D126" s="21" t="s">
        <v>32</v>
      </c>
      <c r="E126" s="22" t="s">
        <v>97</v>
      </c>
      <c r="F126" s="21" t="n">
        <v>66371</v>
      </c>
      <c r="G126" s="23" t="n">
        <v>200</v>
      </c>
      <c r="H126" s="22" t="s">
        <v>78</v>
      </c>
      <c r="I126" s="24" t="s">
        <v>93</v>
      </c>
    </row>
    <row r="127" customFormat="false" ht="12.75" hidden="false" customHeight="false" outlineLevel="0" collapsed="false">
      <c r="B127" s="20" t="n">
        <v>116</v>
      </c>
      <c r="C127" s="21" t="s">
        <v>31</v>
      </c>
      <c r="D127" s="21" t="s">
        <v>32</v>
      </c>
      <c r="E127" s="22" t="s">
        <v>97</v>
      </c>
      <c r="F127" s="21" t="n">
        <v>74502</v>
      </c>
      <c r="G127" s="23" t="n">
        <v>2152</v>
      </c>
      <c r="H127" s="22" t="s">
        <v>78</v>
      </c>
      <c r="I127" s="24" t="s">
        <v>93</v>
      </c>
    </row>
    <row r="128" customFormat="false" ht="12.75" hidden="false" customHeight="false" outlineLevel="0" collapsed="false">
      <c r="B128" s="20" t="n">
        <v>117</v>
      </c>
      <c r="C128" s="21" t="s">
        <v>31</v>
      </c>
      <c r="D128" s="21" t="s">
        <v>32</v>
      </c>
      <c r="E128" s="22" t="s">
        <v>97</v>
      </c>
      <c r="F128" s="21" t="n">
        <v>77975</v>
      </c>
      <c r="G128" s="23" t="n">
        <v>50</v>
      </c>
      <c r="H128" s="22" t="s">
        <v>78</v>
      </c>
      <c r="I128" s="24" t="s">
        <v>93</v>
      </c>
    </row>
    <row r="129" customFormat="false" ht="12.75" hidden="false" customHeight="false" outlineLevel="0" collapsed="false">
      <c r="B129" s="20" t="n">
        <v>118</v>
      </c>
      <c r="C129" s="21" t="s">
        <v>31</v>
      </c>
      <c r="D129" s="21" t="s">
        <v>32</v>
      </c>
      <c r="E129" s="22" t="s">
        <v>97</v>
      </c>
      <c r="F129" s="21" t="n">
        <v>77983</v>
      </c>
      <c r="G129" s="23" t="n">
        <v>114</v>
      </c>
      <c r="H129" s="22" t="s">
        <v>78</v>
      </c>
      <c r="I129" s="24" t="s">
        <v>93</v>
      </c>
    </row>
    <row r="130" customFormat="false" ht="12.75" hidden="false" customHeight="false" outlineLevel="0" collapsed="false">
      <c r="B130" s="20" t="n">
        <v>119</v>
      </c>
      <c r="C130" s="21" t="s">
        <v>31</v>
      </c>
      <c r="D130" s="21" t="s">
        <v>32</v>
      </c>
      <c r="E130" s="22" t="s">
        <v>97</v>
      </c>
      <c r="F130" s="21" t="n">
        <v>78008</v>
      </c>
      <c r="G130" s="23" t="n">
        <v>118</v>
      </c>
      <c r="H130" s="22" t="s">
        <v>78</v>
      </c>
      <c r="I130" s="24" t="s">
        <v>93</v>
      </c>
    </row>
    <row r="131" customFormat="false" ht="12.75" hidden="false" customHeight="false" outlineLevel="0" collapsed="false">
      <c r="B131" s="20" t="n">
        <v>120</v>
      </c>
      <c r="C131" s="21" t="s">
        <v>31</v>
      </c>
      <c r="D131" s="21" t="s">
        <v>32</v>
      </c>
      <c r="E131" s="22" t="s">
        <v>97</v>
      </c>
      <c r="F131" s="21" t="n">
        <v>79444</v>
      </c>
      <c r="G131" s="23" t="n">
        <v>1704</v>
      </c>
      <c r="H131" s="22" t="s">
        <v>78</v>
      </c>
      <c r="I131" s="24" t="s">
        <v>93</v>
      </c>
    </row>
    <row r="132" customFormat="false" ht="12.75" hidden="false" customHeight="false" outlineLevel="0" collapsed="false">
      <c r="B132" s="20" t="n">
        <v>121</v>
      </c>
      <c r="C132" s="21" t="s">
        <v>31</v>
      </c>
      <c r="D132" s="21" t="s">
        <v>32</v>
      </c>
      <c r="E132" s="22" t="s">
        <v>98</v>
      </c>
      <c r="F132" s="21" t="n">
        <v>79694</v>
      </c>
      <c r="G132" s="23" t="n">
        <v>39</v>
      </c>
      <c r="H132" s="22" t="s">
        <v>78</v>
      </c>
      <c r="I132" s="24" t="s">
        <v>93</v>
      </c>
    </row>
    <row r="133" customFormat="false" ht="12.75" hidden="false" customHeight="false" outlineLevel="0" collapsed="false">
      <c r="B133" s="20" t="n">
        <v>122</v>
      </c>
      <c r="C133" s="21" t="s">
        <v>31</v>
      </c>
      <c r="D133" s="21" t="s">
        <v>32</v>
      </c>
      <c r="E133" s="22" t="s">
        <v>98</v>
      </c>
      <c r="F133" s="21" t="n">
        <v>80397</v>
      </c>
      <c r="G133" s="23" t="n">
        <v>1196.7</v>
      </c>
      <c r="H133" s="22" t="s">
        <v>78</v>
      </c>
      <c r="I133" s="24" t="s">
        <v>93</v>
      </c>
    </row>
    <row r="134" customFormat="false" ht="12.75" hidden="false" customHeight="false" outlineLevel="0" collapsed="false">
      <c r="B134" s="20" t="n">
        <v>123</v>
      </c>
      <c r="C134" s="21" t="s">
        <v>31</v>
      </c>
      <c r="D134" s="21" t="s">
        <v>32</v>
      </c>
      <c r="E134" s="22" t="s">
        <v>98</v>
      </c>
      <c r="F134" s="21" t="n">
        <v>81142</v>
      </c>
      <c r="G134" s="23" t="n">
        <v>75</v>
      </c>
      <c r="H134" s="22" t="s">
        <v>78</v>
      </c>
      <c r="I134" s="24" t="s">
        <v>93</v>
      </c>
    </row>
    <row r="135" customFormat="false" ht="12.75" hidden="false" customHeight="false" outlineLevel="0" collapsed="false">
      <c r="B135" s="20" t="n">
        <v>124</v>
      </c>
      <c r="C135" s="21" t="s">
        <v>31</v>
      </c>
      <c r="D135" s="21" t="s">
        <v>32</v>
      </c>
      <c r="E135" s="22" t="s">
        <v>98</v>
      </c>
      <c r="F135" s="21" t="n">
        <v>81578</v>
      </c>
      <c r="G135" s="23" t="n">
        <v>1042</v>
      </c>
      <c r="H135" s="22" t="s">
        <v>78</v>
      </c>
      <c r="I135" s="24" t="s">
        <v>93</v>
      </c>
    </row>
    <row r="136" customFormat="false" ht="12.75" hidden="false" customHeight="false" outlineLevel="0" collapsed="false">
      <c r="B136" s="20" t="n">
        <v>125</v>
      </c>
      <c r="C136" s="21" t="s">
        <v>31</v>
      </c>
      <c r="D136" s="21" t="s">
        <v>32</v>
      </c>
      <c r="E136" s="22" t="s">
        <v>99</v>
      </c>
      <c r="F136" s="21" t="n">
        <v>86664</v>
      </c>
      <c r="G136" s="23" t="n">
        <v>2480</v>
      </c>
      <c r="H136" s="22" t="s">
        <v>78</v>
      </c>
      <c r="I136" s="24" t="s">
        <v>93</v>
      </c>
    </row>
    <row r="137" customFormat="false" ht="12.75" hidden="false" customHeight="false" outlineLevel="0" collapsed="false">
      <c r="B137" s="20" t="n">
        <v>126</v>
      </c>
      <c r="C137" s="21" t="s">
        <v>31</v>
      </c>
      <c r="D137" s="21" t="s">
        <v>32</v>
      </c>
      <c r="E137" s="22" t="s">
        <v>98</v>
      </c>
      <c r="F137" s="21" t="n">
        <v>88112</v>
      </c>
      <c r="G137" s="23" t="n">
        <v>800</v>
      </c>
      <c r="H137" s="22" t="s">
        <v>78</v>
      </c>
      <c r="I137" s="24" t="s">
        <v>93</v>
      </c>
    </row>
    <row r="138" customFormat="false" ht="12.75" hidden="false" customHeight="false" outlineLevel="0" collapsed="false">
      <c r="B138" s="20" t="n">
        <v>127</v>
      </c>
      <c r="C138" s="21" t="s">
        <v>31</v>
      </c>
      <c r="D138" s="21" t="s">
        <v>32</v>
      </c>
      <c r="E138" s="22" t="s">
        <v>99</v>
      </c>
      <c r="F138" s="21" t="n">
        <v>89012</v>
      </c>
      <c r="G138" s="23" t="n">
        <v>500</v>
      </c>
      <c r="H138" s="22" t="s">
        <v>78</v>
      </c>
      <c r="I138" s="24" t="s">
        <v>93</v>
      </c>
    </row>
    <row r="139" customFormat="false" ht="12.75" hidden="false" customHeight="false" outlineLevel="0" collapsed="false">
      <c r="B139" s="20" t="n">
        <v>128</v>
      </c>
      <c r="C139" s="21" t="s">
        <v>31</v>
      </c>
      <c r="D139" s="21" t="s">
        <v>32</v>
      </c>
      <c r="E139" s="22" t="s">
        <v>96</v>
      </c>
      <c r="F139" s="21" t="n">
        <v>89182</v>
      </c>
      <c r="G139" s="23" t="n">
        <v>80</v>
      </c>
      <c r="H139" s="22" t="s">
        <v>78</v>
      </c>
      <c r="I139" s="24" t="s">
        <v>93</v>
      </c>
    </row>
    <row r="140" customFormat="false" ht="12.75" hidden="false" customHeight="false" outlineLevel="0" collapsed="false">
      <c r="B140" s="20" t="n">
        <v>129</v>
      </c>
      <c r="C140" s="21" t="s">
        <v>31</v>
      </c>
      <c r="D140" s="21" t="s">
        <v>32</v>
      </c>
      <c r="E140" s="22" t="s">
        <v>100</v>
      </c>
      <c r="F140" s="21" t="n">
        <v>104259</v>
      </c>
      <c r="G140" s="23" t="n">
        <v>767</v>
      </c>
      <c r="H140" s="22" t="s">
        <v>78</v>
      </c>
      <c r="I140" s="24" t="s">
        <v>93</v>
      </c>
    </row>
    <row r="141" customFormat="false" ht="12.75" hidden="false" customHeight="false" outlineLevel="0" collapsed="false">
      <c r="B141" s="20" t="n">
        <v>130</v>
      </c>
      <c r="C141" s="21" t="s">
        <v>31</v>
      </c>
      <c r="D141" s="21" t="s">
        <v>32</v>
      </c>
      <c r="E141" s="22" t="s">
        <v>101</v>
      </c>
      <c r="F141" s="21" t="n">
        <v>114079</v>
      </c>
      <c r="G141" s="23" t="n">
        <v>1706</v>
      </c>
      <c r="H141" s="22" t="s">
        <v>78</v>
      </c>
      <c r="I141" s="24" t="s">
        <v>93</v>
      </c>
    </row>
    <row r="142" customFormat="false" ht="12.75" hidden="false" customHeight="false" outlineLevel="0" collapsed="false">
      <c r="B142" s="20" t="n">
        <v>131</v>
      </c>
      <c r="C142" s="21" t="s">
        <v>31</v>
      </c>
      <c r="D142" s="21" t="s">
        <v>32</v>
      </c>
      <c r="E142" s="22" t="s">
        <v>101</v>
      </c>
      <c r="F142" s="21" t="n">
        <v>115417</v>
      </c>
      <c r="G142" s="23" t="n">
        <v>2150</v>
      </c>
      <c r="H142" s="22" t="s">
        <v>78</v>
      </c>
      <c r="I142" s="24" t="s">
        <v>93</v>
      </c>
    </row>
    <row r="143" customFormat="false" ht="12.75" hidden="false" customHeight="false" outlineLevel="0" collapsed="false">
      <c r="B143" s="20" t="n">
        <v>132</v>
      </c>
      <c r="C143" s="21" t="s">
        <v>31</v>
      </c>
      <c r="D143" s="21" t="s">
        <v>32</v>
      </c>
      <c r="E143" s="22" t="s">
        <v>97</v>
      </c>
      <c r="F143" s="21" t="n">
        <v>121373</v>
      </c>
      <c r="G143" s="23" t="n">
        <v>90</v>
      </c>
      <c r="H143" s="22" t="s">
        <v>78</v>
      </c>
      <c r="I143" s="24" t="s">
        <v>93</v>
      </c>
    </row>
    <row r="144" customFormat="false" ht="12.75" hidden="false" customHeight="false" outlineLevel="0" collapsed="false">
      <c r="B144" s="20" t="n">
        <v>133</v>
      </c>
      <c r="C144" s="21" t="s">
        <v>31</v>
      </c>
      <c r="D144" s="21" t="s">
        <v>32</v>
      </c>
      <c r="E144" s="22" t="s">
        <v>101</v>
      </c>
      <c r="F144" s="21" t="n">
        <v>122296</v>
      </c>
      <c r="G144" s="23" t="n">
        <v>1274</v>
      </c>
      <c r="H144" s="22" t="s">
        <v>78</v>
      </c>
      <c r="I144" s="24" t="s">
        <v>93</v>
      </c>
    </row>
    <row r="145" customFormat="false" ht="12.75" hidden="false" customHeight="false" outlineLevel="0" collapsed="false">
      <c r="B145" s="20" t="n">
        <v>134</v>
      </c>
      <c r="C145" s="21" t="s">
        <v>31</v>
      </c>
      <c r="D145" s="21" t="s">
        <v>32</v>
      </c>
      <c r="E145" s="22" t="s">
        <v>101</v>
      </c>
      <c r="F145" s="21" t="n">
        <v>124068</v>
      </c>
      <c r="G145" s="23" t="n">
        <v>353</v>
      </c>
      <c r="H145" s="22" t="s">
        <v>78</v>
      </c>
      <c r="I145" s="24" t="s">
        <v>93</v>
      </c>
    </row>
    <row r="146" customFormat="false" ht="12.75" hidden="false" customHeight="false" outlineLevel="0" collapsed="false">
      <c r="B146" s="20" t="n">
        <v>135</v>
      </c>
      <c r="C146" s="21" t="s">
        <v>31</v>
      </c>
      <c r="D146" s="21" t="s">
        <v>32</v>
      </c>
      <c r="E146" s="22" t="s">
        <v>101</v>
      </c>
      <c r="F146" s="21" t="n">
        <v>127055</v>
      </c>
      <c r="G146" s="23" t="n">
        <v>527</v>
      </c>
      <c r="H146" s="22" t="s">
        <v>78</v>
      </c>
      <c r="I146" s="24" t="s">
        <v>93</v>
      </c>
    </row>
    <row r="147" customFormat="false" ht="12.75" hidden="false" customHeight="false" outlineLevel="0" collapsed="false">
      <c r="B147" s="20" t="n">
        <v>136</v>
      </c>
      <c r="C147" s="21" t="s">
        <v>31</v>
      </c>
      <c r="D147" s="21" t="s">
        <v>32</v>
      </c>
      <c r="E147" s="22" t="s">
        <v>102</v>
      </c>
      <c r="F147" s="21" t="n">
        <v>127418</v>
      </c>
      <c r="G147" s="23" t="n">
        <v>602</v>
      </c>
      <c r="H147" s="22" t="s">
        <v>78</v>
      </c>
      <c r="I147" s="24" t="s">
        <v>93</v>
      </c>
    </row>
    <row r="148" customFormat="false" ht="12.75" hidden="false" customHeight="false" outlineLevel="0" collapsed="false">
      <c r="B148" s="20" t="n">
        <v>137</v>
      </c>
      <c r="C148" s="21" t="s">
        <v>31</v>
      </c>
      <c r="D148" s="21" t="s">
        <v>32</v>
      </c>
      <c r="E148" s="22" t="s">
        <v>101</v>
      </c>
      <c r="F148" s="21" t="n">
        <v>143317</v>
      </c>
      <c r="G148" s="23" t="n">
        <v>500</v>
      </c>
      <c r="H148" s="22" t="s">
        <v>78</v>
      </c>
      <c r="I148" s="24" t="s">
        <v>93</v>
      </c>
    </row>
    <row r="149" customFormat="false" ht="12.75" hidden="false" customHeight="false" outlineLevel="0" collapsed="false">
      <c r="B149" s="20" t="n">
        <v>138</v>
      </c>
      <c r="C149" s="21" t="s">
        <v>31</v>
      </c>
      <c r="D149" s="21" t="s">
        <v>32</v>
      </c>
      <c r="E149" s="22" t="s">
        <v>102</v>
      </c>
      <c r="F149" s="21" t="n">
        <v>147314</v>
      </c>
      <c r="G149" s="23" t="n">
        <v>924</v>
      </c>
      <c r="H149" s="22" t="s">
        <v>78</v>
      </c>
      <c r="I149" s="24" t="s">
        <v>93</v>
      </c>
    </row>
    <row r="150" customFormat="false" ht="12.75" hidden="false" customHeight="false" outlineLevel="0" collapsed="false">
      <c r="B150" s="20" t="n">
        <v>139</v>
      </c>
      <c r="C150" s="21" t="s">
        <v>31</v>
      </c>
      <c r="D150" s="21" t="s">
        <v>32</v>
      </c>
      <c r="E150" s="22" t="s">
        <v>103</v>
      </c>
      <c r="F150" s="21" t="n">
        <v>153815</v>
      </c>
      <c r="G150" s="23" t="n">
        <v>100</v>
      </c>
      <c r="H150" s="22" t="s">
        <v>78</v>
      </c>
      <c r="I150" s="24" t="s">
        <v>93</v>
      </c>
    </row>
    <row r="151" customFormat="false" ht="12.75" hidden="false" customHeight="false" outlineLevel="0" collapsed="false">
      <c r="B151" s="20" t="n">
        <v>140</v>
      </c>
      <c r="C151" s="21" t="s">
        <v>31</v>
      </c>
      <c r="D151" s="21" t="s">
        <v>32</v>
      </c>
      <c r="E151" s="22" t="s">
        <v>101</v>
      </c>
      <c r="F151" s="21" t="n">
        <v>156067</v>
      </c>
      <c r="G151" s="23" t="n">
        <v>60</v>
      </c>
      <c r="H151" s="22" t="s">
        <v>78</v>
      </c>
      <c r="I151" s="24" t="s">
        <v>93</v>
      </c>
    </row>
    <row r="152" customFormat="false" ht="12.75" hidden="false" customHeight="false" outlineLevel="0" collapsed="false">
      <c r="B152" s="20" t="n">
        <v>141</v>
      </c>
      <c r="C152" s="21" t="s">
        <v>31</v>
      </c>
      <c r="D152" s="21" t="s">
        <v>32</v>
      </c>
      <c r="E152" s="22" t="s">
        <v>97</v>
      </c>
      <c r="F152" s="21" t="n">
        <v>157119</v>
      </c>
      <c r="G152" s="23" t="n">
        <v>554</v>
      </c>
      <c r="H152" s="22" t="s">
        <v>78</v>
      </c>
      <c r="I152" s="24" t="s">
        <v>93</v>
      </c>
    </row>
    <row r="153" customFormat="false" ht="12.75" hidden="false" customHeight="false" outlineLevel="0" collapsed="false">
      <c r="B153" s="20" t="n">
        <v>142</v>
      </c>
      <c r="C153" s="21" t="s">
        <v>31</v>
      </c>
      <c r="D153" s="21" t="s">
        <v>32</v>
      </c>
      <c r="E153" s="22" t="s">
        <v>104</v>
      </c>
      <c r="F153" s="21" t="n">
        <v>158639</v>
      </c>
      <c r="G153" s="23" t="n">
        <v>700</v>
      </c>
      <c r="H153" s="22" t="s">
        <v>78</v>
      </c>
      <c r="I153" s="24" t="s">
        <v>93</v>
      </c>
    </row>
    <row r="154" customFormat="false" ht="12.75" hidden="false" customHeight="false" outlineLevel="0" collapsed="false">
      <c r="B154" s="20" t="n">
        <v>143</v>
      </c>
      <c r="C154" s="21" t="s">
        <v>31</v>
      </c>
      <c r="D154" s="21" t="s">
        <v>32</v>
      </c>
      <c r="E154" s="22" t="s">
        <v>103</v>
      </c>
      <c r="F154" s="21" t="n">
        <v>162534</v>
      </c>
      <c r="G154" s="23" t="n">
        <v>100</v>
      </c>
      <c r="H154" s="22" t="s">
        <v>78</v>
      </c>
      <c r="I154" s="24" t="s">
        <v>93</v>
      </c>
    </row>
    <row r="155" customFormat="false" ht="12.75" hidden="false" customHeight="false" outlineLevel="0" collapsed="false">
      <c r="B155" s="20" t="n">
        <v>144</v>
      </c>
      <c r="C155" s="21" t="s">
        <v>31</v>
      </c>
      <c r="D155" s="21" t="s">
        <v>32</v>
      </c>
      <c r="E155" s="22" t="s">
        <v>103</v>
      </c>
      <c r="F155" s="21" t="n">
        <v>167488</v>
      </c>
      <c r="G155" s="23" t="n">
        <v>327</v>
      </c>
      <c r="H155" s="22" t="s">
        <v>78</v>
      </c>
      <c r="I155" s="24" t="s">
        <v>93</v>
      </c>
    </row>
    <row r="156" customFormat="false" ht="12.75" hidden="false" customHeight="false" outlineLevel="0" collapsed="false">
      <c r="B156" s="20" t="n">
        <v>145</v>
      </c>
      <c r="C156" s="21" t="s">
        <v>31</v>
      </c>
      <c r="D156" s="21" t="s">
        <v>32</v>
      </c>
      <c r="E156" s="22" t="s">
        <v>101</v>
      </c>
      <c r="F156" s="21" t="n">
        <v>168749</v>
      </c>
      <c r="G156" s="23" t="n">
        <v>1000</v>
      </c>
      <c r="H156" s="22" t="s">
        <v>78</v>
      </c>
      <c r="I156" s="24" t="s">
        <v>93</v>
      </c>
    </row>
    <row r="157" customFormat="false" ht="12.75" hidden="false" customHeight="false" outlineLevel="0" collapsed="false">
      <c r="B157" s="20" t="n">
        <v>146</v>
      </c>
      <c r="C157" s="21" t="s">
        <v>31</v>
      </c>
      <c r="D157" s="21" t="s">
        <v>32</v>
      </c>
      <c r="E157" s="22" t="s">
        <v>105</v>
      </c>
      <c r="F157" s="21" t="n">
        <v>98511</v>
      </c>
      <c r="G157" s="23" t="n">
        <v>937</v>
      </c>
      <c r="H157" s="22" t="s">
        <v>78</v>
      </c>
      <c r="I157" s="24" t="s">
        <v>93</v>
      </c>
    </row>
    <row r="158" customFormat="false" ht="12.75" hidden="false" customHeight="false" outlineLevel="0" collapsed="false">
      <c r="B158" s="20" t="n">
        <v>147</v>
      </c>
      <c r="C158" s="21" t="s">
        <v>31</v>
      </c>
      <c r="D158" s="21" t="s">
        <v>32</v>
      </c>
      <c r="E158" s="22" t="s">
        <v>105</v>
      </c>
      <c r="F158" s="21" t="n">
        <v>103708</v>
      </c>
      <c r="G158" s="23" t="n">
        <v>765</v>
      </c>
      <c r="H158" s="22" t="s">
        <v>78</v>
      </c>
      <c r="I158" s="24" t="s">
        <v>93</v>
      </c>
    </row>
    <row r="159" customFormat="false" ht="12.75" hidden="false" customHeight="false" outlineLevel="0" collapsed="false">
      <c r="B159" s="20" t="n">
        <v>148</v>
      </c>
      <c r="C159" s="21" t="s">
        <v>31</v>
      </c>
      <c r="D159" s="21" t="s">
        <v>32</v>
      </c>
      <c r="E159" s="22" t="s">
        <v>105</v>
      </c>
      <c r="F159" s="21" t="n">
        <v>140373</v>
      </c>
      <c r="G159" s="23" t="n">
        <v>1000</v>
      </c>
      <c r="H159" s="22" t="s">
        <v>78</v>
      </c>
      <c r="I159" s="24" t="s">
        <v>93</v>
      </c>
    </row>
    <row r="160" customFormat="false" ht="12.75" hidden="false" customHeight="false" outlineLevel="0" collapsed="false">
      <c r="B160" s="20" t="n">
        <v>149</v>
      </c>
      <c r="C160" s="21" t="s">
        <v>31</v>
      </c>
      <c r="D160" s="21" t="s">
        <v>32</v>
      </c>
      <c r="E160" s="22" t="s">
        <v>106</v>
      </c>
      <c r="F160" s="21" t="n">
        <v>4099</v>
      </c>
      <c r="G160" s="23" t="n">
        <v>80</v>
      </c>
      <c r="H160" s="22" t="s">
        <v>78</v>
      </c>
      <c r="I160" s="24" t="s">
        <v>93</v>
      </c>
    </row>
    <row r="161" customFormat="false" ht="12.75" hidden="false" customHeight="false" outlineLevel="0" collapsed="false">
      <c r="B161" s="20" t="n">
        <v>150</v>
      </c>
      <c r="C161" s="21" t="s">
        <v>31</v>
      </c>
      <c r="D161" s="21" t="s">
        <v>32</v>
      </c>
      <c r="E161" s="22" t="s">
        <v>106</v>
      </c>
      <c r="F161" s="21" t="n">
        <v>5680</v>
      </c>
      <c r="G161" s="23" t="n">
        <v>50</v>
      </c>
      <c r="H161" s="22" t="s">
        <v>78</v>
      </c>
      <c r="I161" s="24" t="s">
        <v>93</v>
      </c>
    </row>
    <row r="162" customFormat="false" ht="12.75" hidden="false" customHeight="false" outlineLevel="0" collapsed="false">
      <c r="B162" s="20" t="n">
        <v>151</v>
      </c>
      <c r="C162" s="21" t="s">
        <v>31</v>
      </c>
      <c r="D162" s="21" t="s">
        <v>32</v>
      </c>
      <c r="E162" s="22" t="s">
        <v>106</v>
      </c>
      <c r="F162" s="21" t="n">
        <v>10124</v>
      </c>
      <c r="G162" s="23" t="n">
        <v>100</v>
      </c>
      <c r="H162" s="22" t="s">
        <v>78</v>
      </c>
      <c r="I162" s="24" t="s">
        <v>93</v>
      </c>
    </row>
    <row r="163" customFormat="false" ht="12.75" hidden="false" customHeight="false" outlineLevel="0" collapsed="false">
      <c r="B163" s="20" t="n">
        <v>152</v>
      </c>
      <c r="C163" s="21" t="s">
        <v>31</v>
      </c>
      <c r="D163" s="21" t="s">
        <v>32</v>
      </c>
      <c r="E163" s="22" t="s">
        <v>106</v>
      </c>
      <c r="F163" s="21" t="n">
        <v>10125</v>
      </c>
      <c r="G163" s="23" t="n">
        <v>100</v>
      </c>
      <c r="H163" s="22" t="s">
        <v>78</v>
      </c>
      <c r="I163" s="24" t="s">
        <v>93</v>
      </c>
    </row>
    <row r="164" customFormat="false" ht="12.75" hidden="false" customHeight="false" outlineLevel="0" collapsed="false">
      <c r="B164" s="20" t="n">
        <v>153</v>
      </c>
      <c r="C164" s="21" t="s">
        <v>31</v>
      </c>
      <c r="D164" s="21" t="s">
        <v>32</v>
      </c>
      <c r="E164" s="22" t="s">
        <v>106</v>
      </c>
      <c r="F164" s="21" t="n">
        <v>41775</v>
      </c>
      <c r="G164" s="23" t="n">
        <v>4649</v>
      </c>
      <c r="H164" s="22" t="s">
        <v>78</v>
      </c>
      <c r="I164" s="24" t="s">
        <v>93</v>
      </c>
    </row>
    <row r="165" customFormat="false" ht="12.75" hidden="false" customHeight="false" outlineLevel="0" collapsed="false">
      <c r="B165" s="20" t="n">
        <v>154</v>
      </c>
      <c r="C165" s="21" t="s">
        <v>31</v>
      </c>
      <c r="D165" s="21" t="s">
        <v>32</v>
      </c>
      <c r="E165" s="22" t="s">
        <v>106</v>
      </c>
      <c r="F165" s="21" t="n">
        <v>51006</v>
      </c>
      <c r="G165" s="23" t="n">
        <v>500</v>
      </c>
      <c r="H165" s="22" t="s">
        <v>78</v>
      </c>
      <c r="I165" s="24" t="s">
        <v>93</v>
      </c>
    </row>
    <row r="166" customFormat="false" ht="12.75" hidden="false" customHeight="false" outlineLevel="0" collapsed="false">
      <c r="B166" s="20" t="n">
        <v>155</v>
      </c>
      <c r="C166" s="21" t="s">
        <v>31</v>
      </c>
      <c r="D166" s="21" t="s">
        <v>32</v>
      </c>
      <c r="E166" s="22" t="s">
        <v>106</v>
      </c>
      <c r="F166" s="21" t="n">
        <v>55818</v>
      </c>
      <c r="G166" s="23" t="n">
        <v>2598</v>
      </c>
      <c r="H166" s="22" t="s">
        <v>78</v>
      </c>
      <c r="I166" s="24" t="s">
        <v>93</v>
      </c>
    </row>
    <row r="167" customFormat="false" ht="12.75" hidden="false" customHeight="false" outlineLevel="0" collapsed="false">
      <c r="B167" s="20" t="n">
        <v>156</v>
      </c>
      <c r="C167" s="21" t="s">
        <v>31</v>
      </c>
      <c r="D167" s="21" t="s">
        <v>32</v>
      </c>
      <c r="E167" s="22" t="s">
        <v>106</v>
      </c>
      <c r="F167" s="21" t="n">
        <v>68938</v>
      </c>
      <c r="G167" s="23" t="n">
        <v>4465</v>
      </c>
      <c r="H167" s="22" t="s">
        <v>78</v>
      </c>
      <c r="I167" s="24" t="s">
        <v>93</v>
      </c>
    </row>
    <row r="168" customFormat="false" ht="12.75" hidden="false" customHeight="false" outlineLevel="0" collapsed="false">
      <c r="B168" s="20" t="n">
        <v>157</v>
      </c>
      <c r="C168" s="21" t="s">
        <v>31</v>
      </c>
      <c r="D168" s="21" t="s">
        <v>32</v>
      </c>
      <c r="E168" s="22" t="s">
        <v>106</v>
      </c>
      <c r="F168" s="21" t="n">
        <v>69398</v>
      </c>
      <c r="G168" s="23" t="n">
        <v>1492</v>
      </c>
      <c r="H168" s="22" t="s">
        <v>78</v>
      </c>
      <c r="I168" s="24" t="s">
        <v>93</v>
      </c>
    </row>
    <row r="169" customFormat="false" ht="12.75" hidden="false" customHeight="false" outlineLevel="0" collapsed="false">
      <c r="B169" s="20" t="n">
        <v>158</v>
      </c>
      <c r="C169" s="21" t="s">
        <v>31</v>
      </c>
      <c r="D169" s="21" t="s">
        <v>32</v>
      </c>
      <c r="E169" s="22" t="s">
        <v>106</v>
      </c>
      <c r="F169" s="21" t="n">
        <v>69591</v>
      </c>
      <c r="G169" s="23" t="n">
        <v>75</v>
      </c>
      <c r="H169" s="22" t="s">
        <v>78</v>
      </c>
      <c r="I169" s="24" t="s">
        <v>93</v>
      </c>
    </row>
    <row r="170" customFormat="false" ht="12.75" hidden="false" customHeight="false" outlineLevel="0" collapsed="false">
      <c r="B170" s="20" t="n">
        <v>159</v>
      </c>
      <c r="C170" s="21" t="s">
        <v>31</v>
      </c>
      <c r="D170" s="21" t="s">
        <v>32</v>
      </c>
      <c r="E170" s="22" t="s">
        <v>106</v>
      </c>
      <c r="F170" s="21" t="n">
        <v>70178</v>
      </c>
      <c r="G170" s="23" t="n">
        <v>1455</v>
      </c>
      <c r="H170" s="22" t="s">
        <v>78</v>
      </c>
      <c r="I170" s="24" t="s">
        <v>93</v>
      </c>
    </row>
    <row r="171" customFormat="false" ht="12.75" hidden="false" customHeight="false" outlineLevel="0" collapsed="false">
      <c r="B171" s="20" t="n">
        <v>160</v>
      </c>
      <c r="C171" s="21" t="s">
        <v>31</v>
      </c>
      <c r="D171" s="21" t="s">
        <v>32</v>
      </c>
      <c r="E171" s="22" t="s">
        <v>106</v>
      </c>
      <c r="F171" s="21" t="n">
        <v>72181</v>
      </c>
      <c r="G171" s="23" t="n">
        <v>260</v>
      </c>
      <c r="H171" s="22" t="s">
        <v>78</v>
      </c>
      <c r="I171" s="24" t="s">
        <v>93</v>
      </c>
    </row>
    <row r="172" customFormat="false" ht="12.75" hidden="false" customHeight="false" outlineLevel="0" collapsed="false">
      <c r="B172" s="20" t="n">
        <v>161</v>
      </c>
      <c r="C172" s="21" t="s">
        <v>31</v>
      </c>
      <c r="D172" s="21" t="s">
        <v>32</v>
      </c>
      <c r="E172" s="22" t="s">
        <v>106</v>
      </c>
      <c r="F172" s="21" t="n">
        <v>75139</v>
      </c>
      <c r="G172" s="23" t="n">
        <v>435.24</v>
      </c>
      <c r="H172" s="22" t="s">
        <v>78</v>
      </c>
      <c r="I172" s="24" t="s">
        <v>93</v>
      </c>
    </row>
    <row r="173" customFormat="false" ht="12.75" hidden="false" customHeight="false" outlineLevel="0" collapsed="false">
      <c r="B173" s="20" t="n">
        <v>162</v>
      </c>
      <c r="C173" s="21" t="s">
        <v>31</v>
      </c>
      <c r="D173" s="21" t="s">
        <v>32</v>
      </c>
      <c r="E173" s="22" t="s">
        <v>106</v>
      </c>
      <c r="F173" s="21" t="n">
        <v>80777</v>
      </c>
      <c r="G173" s="23" t="n">
        <v>1529</v>
      </c>
      <c r="H173" s="22" t="s">
        <v>78</v>
      </c>
      <c r="I173" s="24" t="s">
        <v>93</v>
      </c>
    </row>
    <row r="174" customFormat="false" ht="12.75" hidden="false" customHeight="false" outlineLevel="0" collapsed="false">
      <c r="B174" s="20" t="n">
        <v>163</v>
      </c>
      <c r="C174" s="21" t="s">
        <v>31</v>
      </c>
      <c r="D174" s="21" t="s">
        <v>32</v>
      </c>
      <c r="E174" s="22" t="s">
        <v>106</v>
      </c>
      <c r="F174" s="21" t="n">
        <v>99103</v>
      </c>
      <c r="G174" s="23" t="n">
        <v>1123.15</v>
      </c>
      <c r="H174" s="22" t="s">
        <v>78</v>
      </c>
      <c r="I174" s="24" t="s">
        <v>93</v>
      </c>
    </row>
    <row r="175" customFormat="false" ht="12.75" hidden="false" customHeight="false" outlineLevel="0" collapsed="false">
      <c r="B175" s="20" t="n">
        <v>164</v>
      </c>
      <c r="C175" s="21" t="s">
        <v>31</v>
      </c>
      <c r="D175" s="21" t="s">
        <v>32</v>
      </c>
      <c r="E175" s="22" t="s">
        <v>106</v>
      </c>
      <c r="F175" s="21" t="n">
        <v>100375</v>
      </c>
      <c r="G175" s="23" t="n">
        <v>0.8</v>
      </c>
      <c r="H175" s="22" t="s">
        <v>78</v>
      </c>
      <c r="I175" s="24" t="s">
        <v>93</v>
      </c>
    </row>
    <row r="176" customFormat="false" ht="12.75" hidden="false" customHeight="false" outlineLevel="0" collapsed="false">
      <c r="B176" s="20" t="n">
        <v>165</v>
      </c>
      <c r="C176" s="21" t="s">
        <v>31</v>
      </c>
      <c r="D176" s="21" t="s">
        <v>32</v>
      </c>
      <c r="E176" s="22" t="s">
        <v>106</v>
      </c>
      <c r="F176" s="21" t="n">
        <v>106546</v>
      </c>
      <c r="G176" s="23" t="n">
        <v>2930</v>
      </c>
      <c r="H176" s="22" t="s">
        <v>78</v>
      </c>
      <c r="I176" s="24" t="s">
        <v>93</v>
      </c>
    </row>
    <row r="177" customFormat="false" ht="12.75" hidden="false" customHeight="false" outlineLevel="0" collapsed="false">
      <c r="B177" s="20" t="n">
        <v>166</v>
      </c>
      <c r="C177" s="21" t="s">
        <v>31</v>
      </c>
      <c r="D177" s="21" t="s">
        <v>32</v>
      </c>
      <c r="E177" s="22" t="s">
        <v>106</v>
      </c>
      <c r="F177" s="21" t="n">
        <v>110389</v>
      </c>
      <c r="G177" s="23" t="n">
        <v>1000</v>
      </c>
      <c r="H177" s="22" t="s">
        <v>78</v>
      </c>
      <c r="I177" s="24" t="s">
        <v>93</v>
      </c>
    </row>
    <row r="178" customFormat="false" ht="12.75" hidden="false" customHeight="false" outlineLevel="0" collapsed="false">
      <c r="B178" s="20" t="n">
        <v>167</v>
      </c>
      <c r="C178" s="21" t="s">
        <v>31</v>
      </c>
      <c r="D178" s="21" t="s">
        <v>32</v>
      </c>
      <c r="E178" s="22" t="s">
        <v>106</v>
      </c>
      <c r="F178" s="21" t="n">
        <v>111065</v>
      </c>
      <c r="G178" s="23" t="n">
        <v>37.8</v>
      </c>
      <c r="H178" s="22" t="s">
        <v>78</v>
      </c>
      <c r="I178" s="24" t="s">
        <v>93</v>
      </c>
    </row>
    <row r="179" customFormat="false" ht="12.75" hidden="false" customHeight="false" outlineLevel="0" collapsed="false">
      <c r="B179" s="20" t="n">
        <v>168</v>
      </c>
      <c r="C179" s="21" t="s">
        <v>31</v>
      </c>
      <c r="D179" s="21" t="s">
        <v>32</v>
      </c>
      <c r="E179" s="22" t="s">
        <v>106</v>
      </c>
      <c r="F179" s="21" t="n">
        <v>113195</v>
      </c>
      <c r="G179" s="23" t="n">
        <v>4.69</v>
      </c>
      <c r="H179" s="22" t="s">
        <v>78</v>
      </c>
      <c r="I179" s="24" t="s">
        <v>93</v>
      </c>
    </row>
    <row r="180" customFormat="false" ht="12.75" hidden="false" customHeight="false" outlineLevel="0" collapsed="false">
      <c r="B180" s="20" t="n">
        <v>169</v>
      </c>
      <c r="C180" s="21" t="s">
        <v>31</v>
      </c>
      <c r="D180" s="21" t="s">
        <v>32</v>
      </c>
      <c r="E180" s="22" t="s">
        <v>106</v>
      </c>
      <c r="F180" s="21" t="n">
        <v>113294</v>
      </c>
      <c r="G180" s="23" t="n">
        <v>3</v>
      </c>
      <c r="H180" s="22" t="s">
        <v>78</v>
      </c>
      <c r="I180" s="24" t="s">
        <v>93</v>
      </c>
    </row>
    <row r="181" customFormat="false" ht="12.75" hidden="false" customHeight="false" outlineLevel="0" collapsed="false">
      <c r="B181" s="20" t="n">
        <v>170</v>
      </c>
      <c r="C181" s="21" t="s">
        <v>31</v>
      </c>
      <c r="D181" s="21" t="s">
        <v>32</v>
      </c>
      <c r="E181" s="22" t="s">
        <v>106</v>
      </c>
      <c r="F181" s="21" t="n">
        <v>113300</v>
      </c>
      <c r="G181" s="23" t="n">
        <v>56.93</v>
      </c>
      <c r="H181" s="22" t="s">
        <v>78</v>
      </c>
      <c r="I181" s="24" t="s">
        <v>93</v>
      </c>
    </row>
    <row r="182" customFormat="false" ht="12.75" hidden="false" customHeight="false" outlineLevel="0" collapsed="false">
      <c r="B182" s="20" t="n">
        <v>171</v>
      </c>
      <c r="C182" s="21" t="s">
        <v>31</v>
      </c>
      <c r="D182" s="21" t="s">
        <v>32</v>
      </c>
      <c r="E182" s="22" t="s">
        <v>106</v>
      </c>
      <c r="F182" s="21" t="n">
        <v>113711</v>
      </c>
      <c r="G182" s="23" t="n">
        <v>840</v>
      </c>
      <c r="H182" s="22" t="s">
        <v>78</v>
      </c>
      <c r="I182" s="24" t="s">
        <v>93</v>
      </c>
    </row>
    <row r="183" customFormat="false" ht="12.75" hidden="false" customHeight="false" outlineLevel="0" collapsed="false">
      <c r="B183" s="20" t="n">
        <v>172</v>
      </c>
      <c r="C183" s="21" t="s">
        <v>31</v>
      </c>
      <c r="D183" s="21" t="s">
        <v>32</v>
      </c>
      <c r="E183" s="22" t="s">
        <v>106</v>
      </c>
      <c r="F183" s="21" t="n">
        <v>120220</v>
      </c>
      <c r="G183" s="23" t="n">
        <v>1000</v>
      </c>
      <c r="H183" s="22" t="s">
        <v>78</v>
      </c>
      <c r="I183" s="24" t="s">
        <v>93</v>
      </c>
    </row>
    <row r="184" customFormat="false" ht="12.75" hidden="false" customHeight="false" outlineLevel="0" collapsed="false">
      <c r="B184" s="20" t="n">
        <v>173</v>
      </c>
      <c r="C184" s="21" t="s">
        <v>31</v>
      </c>
      <c r="D184" s="21" t="s">
        <v>32</v>
      </c>
      <c r="E184" s="22" t="s">
        <v>106</v>
      </c>
      <c r="F184" s="21" t="n">
        <v>122110</v>
      </c>
      <c r="G184" s="23" t="n">
        <v>890</v>
      </c>
      <c r="H184" s="22" t="s">
        <v>78</v>
      </c>
      <c r="I184" s="24" t="s">
        <v>93</v>
      </c>
    </row>
    <row r="185" customFormat="false" ht="12.75" hidden="false" customHeight="false" outlineLevel="0" collapsed="false">
      <c r="B185" s="20" t="n">
        <v>174</v>
      </c>
      <c r="C185" s="21" t="s">
        <v>31</v>
      </c>
      <c r="D185" s="21" t="s">
        <v>32</v>
      </c>
      <c r="E185" s="22" t="s">
        <v>106</v>
      </c>
      <c r="F185" s="21" t="n">
        <v>13539</v>
      </c>
      <c r="G185" s="23" t="n">
        <v>354</v>
      </c>
      <c r="H185" s="22" t="s">
        <v>78</v>
      </c>
      <c r="I185" s="24" t="s">
        <v>93</v>
      </c>
    </row>
    <row r="186" customFormat="false" ht="12.75" hidden="false" customHeight="false" outlineLevel="0" collapsed="false">
      <c r="B186" s="20" t="n">
        <v>175</v>
      </c>
      <c r="C186" s="21" t="s">
        <v>31</v>
      </c>
      <c r="D186" s="21" t="s">
        <v>32</v>
      </c>
      <c r="E186" s="22" t="s">
        <v>106</v>
      </c>
      <c r="F186" s="21" t="n">
        <v>126873</v>
      </c>
      <c r="G186" s="23" t="n">
        <v>4105</v>
      </c>
      <c r="H186" s="22" t="s">
        <v>78</v>
      </c>
      <c r="I186" s="24" t="s">
        <v>93</v>
      </c>
    </row>
    <row r="187" customFormat="false" ht="12.75" hidden="false" customHeight="false" outlineLevel="0" collapsed="false">
      <c r="B187" s="20" t="n">
        <v>176</v>
      </c>
      <c r="C187" s="21" t="s">
        <v>31</v>
      </c>
      <c r="D187" s="21" t="s">
        <v>32</v>
      </c>
      <c r="E187" s="22" t="s">
        <v>106</v>
      </c>
      <c r="F187" s="21" t="n">
        <v>132707</v>
      </c>
      <c r="G187" s="23" t="n">
        <v>4431</v>
      </c>
      <c r="H187" s="22" t="s">
        <v>78</v>
      </c>
      <c r="I187" s="24" t="s">
        <v>93</v>
      </c>
    </row>
    <row r="188" customFormat="false" ht="12.75" hidden="false" customHeight="false" outlineLevel="0" collapsed="false">
      <c r="B188" s="20" t="n">
        <v>177</v>
      </c>
      <c r="C188" s="21" t="s">
        <v>31</v>
      </c>
      <c r="D188" s="21" t="s">
        <v>32</v>
      </c>
      <c r="E188" s="22" t="s">
        <v>106</v>
      </c>
      <c r="F188" s="21" t="n">
        <v>133105</v>
      </c>
      <c r="G188" s="23" t="n">
        <v>1534</v>
      </c>
      <c r="H188" s="22" t="s">
        <v>78</v>
      </c>
      <c r="I188" s="24" t="s">
        <v>93</v>
      </c>
    </row>
    <row r="189" customFormat="false" ht="12.75" hidden="false" customHeight="false" outlineLevel="0" collapsed="false">
      <c r="B189" s="20" t="n">
        <v>178</v>
      </c>
      <c r="C189" s="21" t="s">
        <v>31</v>
      </c>
      <c r="D189" s="21" t="s">
        <v>32</v>
      </c>
      <c r="E189" s="22" t="s">
        <v>106</v>
      </c>
      <c r="F189" s="21" t="n">
        <v>134080</v>
      </c>
      <c r="G189" s="23" t="n">
        <v>440</v>
      </c>
      <c r="H189" s="22" t="s">
        <v>78</v>
      </c>
      <c r="I189" s="24" t="s">
        <v>93</v>
      </c>
    </row>
    <row r="190" customFormat="false" ht="12.75" hidden="false" customHeight="false" outlineLevel="0" collapsed="false">
      <c r="B190" s="20" t="n">
        <v>179</v>
      </c>
      <c r="C190" s="21" t="s">
        <v>31</v>
      </c>
      <c r="D190" s="21" t="s">
        <v>32</v>
      </c>
      <c r="E190" s="22" t="s">
        <v>106</v>
      </c>
      <c r="F190" s="21" t="n">
        <v>136947</v>
      </c>
      <c r="G190" s="23" t="n">
        <v>1044</v>
      </c>
      <c r="H190" s="22" t="s">
        <v>78</v>
      </c>
      <c r="I190" s="24" t="s">
        <v>93</v>
      </c>
    </row>
    <row r="191" customFormat="false" ht="12.75" hidden="false" customHeight="false" outlineLevel="0" collapsed="false">
      <c r="B191" s="20" t="n">
        <v>180</v>
      </c>
      <c r="C191" s="21" t="s">
        <v>31</v>
      </c>
      <c r="D191" s="21" t="s">
        <v>32</v>
      </c>
      <c r="E191" s="22" t="s">
        <v>106</v>
      </c>
      <c r="F191" s="21" t="n">
        <v>148497</v>
      </c>
      <c r="G191" s="23" t="n">
        <v>180</v>
      </c>
      <c r="H191" s="22" t="s">
        <v>78</v>
      </c>
      <c r="I191" s="24" t="s">
        <v>93</v>
      </c>
    </row>
    <row r="192" customFormat="false" ht="12.75" hidden="false" customHeight="false" outlineLevel="0" collapsed="false">
      <c r="B192" s="20" t="n">
        <v>181</v>
      </c>
      <c r="C192" s="21" t="s">
        <v>31</v>
      </c>
      <c r="D192" s="21" t="s">
        <v>32</v>
      </c>
      <c r="E192" s="22" t="s">
        <v>106</v>
      </c>
      <c r="F192" s="21" t="n">
        <v>148721</v>
      </c>
      <c r="G192" s="23" t="n">
        <v>260</v>
      </c>
      <c r="H192" s="22" t="s">
        <v>78</v>
      </c>
      <c r="I192" s="24" t="s">
        <v>93</v>
      </c>
    </row>
    <row r="193" customFormat="false" ht="12.75" hidden="false" customHeight="false" outlineLevel="0" collapsed="false">
      <c r="B193" s="20" t="n">
        <v>182</v>
      </c>
      <c r="C193" s="21" t="s">
        <v>31</v>
      </c>
      <c r="D193" s="21" t="s">
        <v>32</v>
      </c>
      <c r="E193" s="22" t="s">
        <v>106</v>
      </c>
      <c r="F193" s="21" t="n">
        <v>148722</v>
      </c>
      <c r="G193" s="23" t="n">
        <v>260</v>
      </c>
      <c r="H193" s="22" t="s">
        <v>78</v>
      </c>
      <c r="I193" s="24" t="s">
        <v>93</v>
      </c>
    </row>
    <row r="194" customFormat="false" ht="12.75" hidden="false" customHeight="false" outlineLevel="0" collapsed="false">
      <c r="B194" s="20" t="n">
        <v>183</v>
      </c>
      <c r="C194" s="21" t="s">
        <v>31</v>
      </c>
      <c r="D194" s="21" t="s">
        <v>32</v>
      </c>
      <c r="E194" s="22" t="s">
        <v>106</v>
      </c>
      <c r="F194" s="21" t="n">
        <v>148723</v>
      </c>
      <c r="G194" s="23" t="n">
        <v>160</v>
      </c>
      <c r="H194" s="22" t="s">
        <v>78</v>
      </c>
      <c r="I194" s="24" t="s">
        <v>93</v>
      </c>
    </row>
    <row r="195" customFormat="false" ht="12.75" hidden="false" customHeight="false" outlineLevel="0" collapsed="false">
      <c r="B195" s="20" t="n">
        <v>184</v>
      </c>
      <c r="C195" s="21" t="s">
        <v>31</v>
      </c>
      <c r="D195" s="21" t="s">
        <v>32</v>
      </c>
      <c r="E195" s="22" t="s">
        <v>106</v>
      </c>
      <c r="F195" s="21" t="n">
        <v>148724</v>
      </c>
      <c r="G195" s="23" t="n">
        <v>160</v>
      </c>
      <c r="H195" s="22" t="s">
        <v>78</v>
      </c>
      <c r="I195" s="24" t="s">
        <v>93</v>
      </c>
    </row>
    <row r="196" customFormat="false" ht="12.75" hidden="false" customHeight="false" outlineLevel="0" collapsed="false">
      <c r="B196" s="20" t="n">
        <v>185</v>
      </c>
      <c r="C196" s="21" t="s">
        <v>31</v>
      </c>
      <c r="D196" s="21" t="s">
        <v>32</v>
      </c>
      <c r="E196" s="22" t="s">
        <v>106</v>
      </c>
      <c r="F196" s="21" t="n">
        <v>148726</v>
      </c>
      <c r="G196" s="23" t="n">
        <v>100</v>
      </c>
      <c r="H196" s="22" t="s">
        <v>78</v>
      </c>
      <c r="I196" s="24" t="s">
        <v>93</v>
      </c>
    </row>
    <row r="197" customFormat="false" ht="12.75" hidden="false" customHeight="false" outlineLevel="0" collapsed="false">
      <c r="B197" s="20" t="n">
        <v>186</v>
      </c>
      <c r="C197" s="21" t="s">
        <v>31</v>
      </c>
      <c r="D197" s="21" t="s">
        <v>32</v>
      </c>
      <c r="E197" s="22" t="s">
        <v>106</v>
      </c>
      <c r="F197" s="21" t="n">
        <v>148727</v>
      </c>
      <c r="G197" s="23" t="n">
        <v>171.97</v>
      </c>
      <c r="H197" s="22" t="s">
        <v>78</v>
      </c>
      <c r="I197" s="24" t="s">
        <v>93</v>
      </c>
    </row>
    <row r="198" customFormat="false" ht="12.75" hidden="false" customHeight="false" outlineLevel="0" collapsed="false">
      <c r="B198" s="20" t="n">
        <v>187</v>
      </c>
      <c r="C198" s="21" t="s">
        <v>31</v>
      </c>
      <c r="D198" s="21" t="s">
        <v>32</v>
      </c>
      <c r="E198" s="22" t="s">
        <v>106</v>
      </c>
      <c r="F198" s="21" t="n">
        <v>148728</v>
      </c>
      <c r="G198" s="23" t="n">
        <v>60</v>
      </c>
      <c r="H198" s="22" t="s">
        <v>78</v>
      </c>
      <c r="I198" s="24" t="s">
        <v>93</v>
      </c>
    </row>
    <row r="199" customFormat="false" ht="12.75" hidden="false" customHeight="false" outlineLevel="0" collapsed="false">
      <c r="B199" s="20" t="n">
        <v>188</v>
      </c>
      <c r="C199" s="21" t="s">
        <v>31</v>
      </c>
      <c r="D199" s="21" t="s">
        <v>32</v>
      </c>
      <c r="E199" s="22" t="s">
        <v>106</v>
      </c>
      <c r="F199" s="21" t="n">
        <v>148729</v>
      </c>
      <c r="G199" s="23" t="n">
        <v>140</v>
      </c>
      <c r="H199" s="22" t="s">
        <v>78</v>
      </c>
      <c r="I199" s="24" t="s">
        <v>93</v>
      </c>
    </row>
    <row r="200" customFormat="false" ht="12.75" hidden="false" customHeight="false" outlineLevel="0" collapsed="false">
      <c r="B200" s="20" t="n">
        <v>189</v>
      </c>
      <c r="C200" s="21" t="s">
        <v>31</v>
      </c>
      <c r="D200" s="21" t="s">
        <v>32</v>
      </c>
      <c r="E200" s="22" t="s">
        <v>106</v>
      </c>
      <c r="F200" s="21" t="n">
        <v>148730</v>
      </c>
      <c r="G200" s="23" t="n">
        <v>140</v>
      </c>
      <c r="H200" s="22" t="s">
        <v>78</v>
      </c>
      <c r="I200" s="24" t="s">
        <v>93</v>
      </c>
    </row>
    <row r="201" customFormat="false" ht="12.75" hidden="false" customHeight="false" outlineLevel="0" collapsed="false">
      <c r="B201" s="20" t="n">
        <v>190</v>
      </c>
      <c r="C201" s="21" t="s">
        <v>31</v>
      </c>
      <c r="D201" s="21" t="s">
        <v>32</v>
      </c>
      <c r="E201" s="22" t="s">
        <v>106</v>
      </c>
      <c r="F201" s="21" t="n">
        <v>148731</v>
      </c>
      <c r="G201" s="23" t="n">
        <v>20</v>
      </c>
      <c r="H201" s="22" t="s">
        <v>78</v>
      </c>
      <c r="I201" s="24" t="s">
        <v>93</v>
      </c>
    </row>
    <row r="202" customFormat="false" ht="12.75" hidden="false" customHeight="false" outlineLevel="0" collapsed="false">
      <c r="B202" s="20" t="n">
        <v>191</v>
      </c>
      <c r="C202" s="21" t="s">
        <v>31</v>
      </c>
      <c r="D202" s="21" t="s">
        <v>32</v>
      </c>
      <c r="E202" s="22" t="s">
        <v>106</v>
      </c>
      <c r="F202" s="21" t="n">
        <v>148732</v>
      </c>
      <c r="G202" s="23" t="n">
        <v>20</v>
      </c>
      <c r="H202" s="22" t="s">
        <v>78</v>
      </c>
      <c r="I202" s="24" t="s">
        <v>93</v>
      </c>
    </row>
    <row r="203" customFormat="false" ht="12.75" hidden="false" customHeight="false" outlineLevel="0" collapsed="false">
      <c r="B203" s="20" t="n">
        <v>192</v>
      </c>
      <c r="C203" s="21" t="s">
        <v>31</v>
      </c>
      <c r="D203" s="21" t="s">
        <v>32</v>
      </c>
      <c r="E203" s="22" t="s">
        <v>106</v>
      </c>
      <c r="F203" s="21" t="n">
        <v>148744</v>
      </c>
      <c r="G203" s="23" t="n">
        <v>260</v>
      </c>
      <c r="H203" s="22" t="s">
        <v>78</v>
      </c>
      <c r="I203" s="24" t="s">
        <v>93</v>
      </c>
    </row>
    <row r="204" customFormat="false" ht="12.75" hidden="false" customHeight="false" outlineLevel="0" collapsed="false">
      <c r="B204" s="20" t="n">
        <v>193</v>
      </c>
      <c r="C204" s="21" t="s">
        <v>31</v>
      </c>
      <c r="D204" s="21" t="s">
        <v>32</v>
      </c>
      <c r="E204" s="22" t="s">
        <v>106</v>
      </c>
      <c r="F204" s="21" t="n">
        <v>148745</v>
      </c>
      <c r="G204" s="23" t="n">
        <v>160</v>
      </c>
      <c r="H204" s="22" t="s">
        <v>78</v>
      </c>
      <c r="I204" s="24" t="s">
        <v>93</v>
      </c>
    </row>
    <row r="205" customFormat="false" ht="12.75" hidden="false" customHeight="false" outlineLevel="0" collapsed="false">
      <c r="B205" s="20" t="n">
        <v>194</v>
      </c>
      <c r="C205" s="21" t="s">
        <v>31</v>
      </c>
      <c r="D205" s="21" t="s">
        <v>32</v>
      </c>
      <c r="E205" s="22" t="s">
        <v>106</v>
      </c>
      <c r="F205" s="21" t="n">
        <v>148747</v>
      </c>
      <c r="G205" s="23" t="n">
        <v>173.57</v>
      </c>
      <c r="H205" s="22" t="s">
        <v>78</v>
      </c>
      <c r="I205" s="24" t="s">
        <v>93</v>
      </c>
    </row>
    <row r="206" customFormat="false" ht="12.75" hidden="false" customHeight="false" outlineLevel="0" collapsed="false">
      <c r="B206" s="20" t="n">
        <v>195</v>
      </c>
      <c r="C206" s="21" t="s">
        <v>31</v>
      </c>
      <c r="D206" s="21" t="s">
        <v>32</v>
      </c>
      <c r="E206" s="22" t="s">
        <v>106</v>
      </c>
      <c r="F206" s="21" t="n">
        <v>148748</v>
      </c>
      <c r="G206" s="23" t="n">
        <v>454.86</v>
      </c>
      <c r="H206" s="22" t="s">
        <v>78</v>
      </c>
      <c r="I206" s="24" t="s">
        <v>93</v>
      </c>
    </row>
    <row r="207" customFormat="false" ht="12.75" hidden="false" customHeight="false" outlineLevel="0" collapsed="false">
      <c r="B207" s="20" t="n">
        <v>196</v>
      </c>
      <c r="C207" s="21" t="s">
        <v>31</v>
      </c>
      <c r="D207" s="21" t="s">
        <v>32</v>
      </c>
      <c r="E207" s="22" t="s">
        <v>106</v>
      </c>
      <c r="F207" s="21" t="n">
        <v>148956</v>
      </c>
      <c r="G207" s="23" t="n">
        <v>584.19</v>
      </c>
      <c r="H207" s="22" t="s">
        <v>78</v>
      </c>
      <c r="I207" s="24" t="s">
        <v>93</v>
      </c>
    </row>
    <row r="208" customFormat="false" ht="12.75" hidden="false" customHeight="false" outlineLevel="0" collapsed="false">
      <c r="B208" s="20" t="n">
        <v>197</v>
      </c>
      <c r="C208" s="21" t="s">
        <v>31</v>
      </c>
      <c r="D208" s="21" t="s">
        <v>32</v>
      </c>
      <c r="E208" s="22" t="s">
        <v>106</v>
      </c>
      <c r="F208" s="21" t="n">
        <v>148957</v>
      </c>
      <c r="G208" s="23" t="n">
        <v>91.49</v>
      </c>
      <c r="H208" s="22" t="s">
        <v>78</v>
      </c>
      <c r="I208" s="24" t="s">
        <v>93</v>
      </c>
    </row>
    <row r="209" customFormat="false" ht="12.75" hidden="false" customHeight="false" outlineLevel="0" collapsed="false">
      <c r="B209" s="20" t="n">
        <v>198</v>
      </c>
      <c r="C209" s="21" t="s">
        <v>31</v>
      </c>
      <c r="D209" s="21" t="s">
        <v>32</v>
      </c>
      <c r="E209" s="22" t="s">
        <v>106</v>
      </c>
      <c r="F209" s="21" t="n">
        <v>148960</v>
      </c>
      <c r="G209" s="23" t="n">
        <v>896.76</v>
      </c>
      <c r="H209" s="22" t="s">
        <v>78</v>
      </c>
      <c r="I209" s="24" t="s">
        <v>93</v>
      </c>
    </row>
    <row r="210" customFormat="false" ht="12.75" hidden="false" customHeight="false" outlineLevel="0" collapsed="false">
      <c r="B210" s="20" t="n">
        <v>199</v>
      </c>
      <c r="C210" s="21" t="s">
        <v>31</v>
      </c>
      <c r="D210" s="21" t="s">
        <v>32</v>
      </c>
      <c r="E210" s="22" t="s">
        <v>106</v>
      </c>
      <c r="F210" s="21" t="n">
        <v>148961</v>
      </c>
      <c r="G210" s="23" t="n">
        <v>411.21</v>
      </c>
      <c r="H210" s="22" t="s">
        <v>78</v>
      </c>
      <c r="I210" s="24" t="s">
        <v>93</v>
      </c>
    </row>
    <row r="211" customFormat="false" ht="12.75" hidden="false" customHeight="false" outlineLevel="0" collapsed="false">
      <c r="B211" s="20" t="n">
        <v>200</v>
      </c>
      <c r="C211" s="21" t="s">
        <v>31</v>
      </c>
      <c r="D211" s="21" t="s">
        <v>32</v>
      </c>
      <c r="E211" s="22" t="s">
        <v>106</v>
      </c>
      <c r="F211" s="21" t="n">
        <v>148962</v>
      </c>
      <c r="G211" s="23" t="n">
        <v>364.92</v>
      </c>
      <c r="H211" s="22" t="s">
        <v>78</v>
      </c>
      <c r="I211" s="24" t="s">
        <v>93</v>
      </c>
    </row>
    <row r="212" customFormat="false" ht="12.75" hidden="false" customHeight="false" outlineLevel="0" collapsed="false">
      <c r="B212" s="20" t="n">
        <v>201</v>
      </c>
      <c r="C212" s="21" t="s">
        <v>31</v>
      </c>
      <c r="D212" s="21" t="s">
        <v>32</v>
      </c>
      <c r="E212" s="22" t="s">
        <v>106</v>
      </c>
      <c r="F212" s="21" t="n">
        <v>148963</v>
      </c>
      <c r="G212" s="23" t="n">
        <v>701.15</v>
      </c>
      <c r="H212" s="22" t="s">
        <v>78</v>
      </c>
      <c r="I212" s="24" t="s">
        <v>93</v>
      </c>
    </row>
    <row r="213" customFormat="false" ht="12.75" hidden="false" customHeight="false" outlineLevel="0" collapsed="false">
      <c r="B213" s="20" t="n">
        <v>202</v>
      </c>
      <c r="C213" s="21" t="s">
        <v>31</v>
      </c>
      <c r="D213" s="21" t="s">
        <v>32</v>
      </c>
      <c r="E213" s="22" t="s">
        <v>106</v>
      </c>
      <c r="F213" s="21" t="n">
        <v>148965</v>
      </c>
      <c r="G213" s="23" t="n">
        <v>326</v>
      </c>
      <c r="H213" s="22" t="s">
        <v>78</v>
      </c>
      <c r="I213" s="24" t="s">
        <v>93</v>
      </c>
    </row>
    <row r="214" customFormat="false" ht="12.75" hidden="false" customHeight="false" outlineLevel="0" collapsed="false">
      <c r="B214" s="20" t="n">
        <v>203</v>
      </c>
      <c r="C214" s="21" t="s">
        <v>31</v>
      </c>
      <c r="D214" s="21" t="s">
        <v>32</v>
      </c>
      <c r="E214" s="22" t="s">
        <v>106</v>
      </c>
      <c r="F214" s="25" t="n">
        <v>148966</v>
      </c>
      <c r="G214" s="26" t="n">
        <v>147.48</v>
      </c>
      <c r="H214" s="22" t="s">
        <v>78</v>
      </c>
      <c r="I214" s="24" t="s">
        <v>93</v>
      </c>
    </row>
    <row r="215" customFormat="false" ht="12.75" hidden="false" customHeight="false" outlineLevel="0" collapsed="false">
      <c r="B215" s="20" t="n">
        <v>204</v>
      </c>
      <c r="C215" s="21" t="s">
        <v>31</v>
      </c>
      <c r="D215" s="21" t="s">
        <v>32</v>
      </c>
      <c r="E215" s="22" t="s">
        <v>106</v>
      </c>
      <c r="F215" s="25" t="n">
        <v>148967</v>
      </c>
      <c r="G215" s="26" t="n">
        <v>450.72</v>
      </c>
      <c r="H215" s="22" t="s">
        <v>78</v>
      </c>
      <c r="I215" s="24" t="s">
        <v>93</v>
      </c>
    </row>
    <row r="216" customFormat="false" ht="12.75" hidden="false" customHeight="false" outlineLevel="0" collapsed="false">
      <c r="B216" s="20" t="n">
        <v>205</v>
      </c>
      <c r="C216" s="21" t="s">
        <v>31</v>
      </c>
      <c r="D216" s="21" t="s">
        <v>32</v>
      </c>
      <c r="E216" s="22" t="s">
        <v>106</v>
      </c>
      <c r="F216" s="25" t="n">
        <v>148968</v>
      </c>
      <c r="G216" s="26" t="n">
        <v>452</v>
      </c>
      <c r="H216" s="22" t="s">
        <v>78</v>
      </c>
      <c r="I216" s="24" t="s">
        <v>93</v>
      </c>
    </row>
    <row r="217" customFormat="false" ht="12.75" hidden="false" customHeight="false" outlineLevel="0" collapsed="false">
      <c r="B217" s="20" t="n">
        <v>206</v>
      </c>
      <c r="C217" s="21" t="s">
        <v>31</v>
      </c>
      <c r="D217" s="21" t="s">
        <v>32</v>
      </c>
      <c r="E217" s="22" t="s">
        <v>106</v>
      </c>
      <c r="F217" s="25" t="n">
        <v>148971</v>
      </c>
      <c r="G217" s="26" t="n">
        <v>626.05</v>
      </c>
      <c r="H217" s="22" t="s">
        <v>78</v>
      </c>
      <c r="I217" s="24" t="s">
        <v>93</v>
      </c>
    </row>
    <row r="218" customFormat="false" ht="12.75" hidden="false" customHeight="false" outlineLevel="0" collapsed="false">
      <c r="B218" s="20" t="n">
        <v>207</v>
      </c>
      <c r="C218" s="21" t="s">
        <v>31</v>
      </c>
      <c r="D218" s="21" t="s">
        <v>32</v>
      </c>
      <c r="E218" s="22" t="s">
        <v>106</v>
      </c>
      <c r="F218" s="25" t="n">
        <v>148973</v>
      </c>
      <c r="G218" s="26" t="n">
        <v>436.96</v>
      </c>
      <c r="H218" s="22" t="s">
        <v>78</v>
      </c>
      <c r="I218" s="24" t="s">
        <v>93</v>
      </c>
    </row>
    <row r="219" customFormat="false" ht="12.75" hidden="false" customHeight="false" outlineLevel="0" collapsed="false">
      <c r="B219" s="20" t="n">
        <v>208</v>
      </c>
      <c r="C219" s="21" t="s">
        <v>31</v>
      </c>
      <c r="D219" s="21" t="s">
        <v>32</v>
      </c>
      <c r="E219" s="22" t="s">
        <v>106</v>
      </c>
      <c r="F219" s="25" t="n">
        <v>148974</v>
      </c>
      <c r="G219" s="26" t="n">
        <v>928.29</v>
      </c>
      <c r="H219" s="22" t="s">
        <v>78</v>
      </c>
      <c r="I219" s="24" t="s">
        <v>93</v>
      </c>
    </row>
    <row r="220" customFormat="false" ht="12.75" hidden="false" customHeight="false" outlineLevel="0" collapsed="false">
      <c r="B220" s="20" t="n">
        <v>209</v>
      </c>
      <c r="C220" s="21" t="s">
        <v>31</v>
      </c>
      <c r="D220" s="21" t="s">
        <v>32</v>
      </c>
      <c r="E220" s="22" t="s">
        <v>106</v>
      </c>
      <c r="F220" s="25" t="n">
        <v>148975</v>
      </c>
      <c r="G220" s="26" t="n">
        <v>104</v>
      </c>
      <c r="H220" s="22" t="s">
        <v>78</v>
      </c>
      <c r="I220" s="24" t="s">
        <v>93</v>
      </c>
    </row>
    <row r="221" customFormat="false" ht="12.75" hidden="false" customHeight="false" outlineLevel="0" collapsed="false">
      <c r="B221" s="20" t="n">
        <v>210</v>
      </c>
      <c r="C221" s="21" t="s">
        <v>31</v>
      </c>
      <c r="D221" s="21" t="s">
        <v>32</v>
      </c>
      <c r="E221" s="22" t="s">
        <v>106</v>
      </c>
      <c r="F221" s="25" t="n">
        <v>148977</v>
      </c>
      <c r="G221" s="26" t="n">
        <v>757.62</v>
      </c>
      <c r="H221" s="22" t="s">
        <v>78</v>
      </c>
      <c r="I221" s="24" t="s">
        <v>93</v>
      </c>
    </row>
    <row r="222" customFormat="false" ht="12.75" hidden="false" customHeight="false" outlineLevel="0" collapsed="false">
      <c r="B222" s="20" t="n">
        <v>211</v>
      </c>
      <c r="C222" s="21" t="s">
        <v>31</v>
      </c>
      <c r="D222" s="21" t="s">
        <v>32</v>
      </c>
      <c r="E222" s="22" t="s">
        <v>106</v>
      </c>
      <c r="F222" s="25" t="n">
        <v>148979</v>
      </c>
      <c r="G222" s="26" t="n">
        <v>474.05</v>
      </c>
      <c r="H222" s="22" t="s">
        <v>78</v>
      </c>
      <c r="I222" s="24" t="s">
        <v>93</v>
      </c>
    </row>
    <row r="223" customFormat="false" ht="12.75" hidden="false" customHeight="false" outlineLevel="0" collapsed="false">
      <c r="B223" s="20" t="n">
        <v>212</v>
      </c>
      <c r="C223" s="21" t="s">
        <v>31</v>
      </c>
      <c r="D223" s="21" t="s">
        <v>32</v>
      </c>
      <c r="E223" s="22" t="s">
        <v>106</v>
      </c>
      <c r="F223" s="25" t="n">
        <v>148983</v>
      </c>
      <c r="G223" s="26" t="n">
        <v>772.94</v>
      </c>
      <c r="H223" s="22" t="s">
        <v>78</v>
      </c>
      <c r="I223" s="24" t="s">
        <v>93</v>
      </c>
    </row>
    <row r="224" customFormat="false" ht="12.75" hidden="false" customHeight="false" outlineLevel="0" collapsed="false">
      <c r="B224" s="20" t="n">
        <v>213</v>
      </c>
      <c r="C224" s="21" t="s">
        <v>31</v>
      </c>
      <c r="D224" s="21" t="s">
        <v>32</v>
      </c>
      <c r="E224" s="22" t="s">
        <v>106</v>
      </c>
      <c r="F224" s="25" t="n">
        <v>148984</v>
      </c>
      <c r="G224" s="26" t="n">
        <v>646.95</v>
      </c>
      <c r="H224" s="22" t="s">
        <v>78</v>
      </c>
      <c r="I224" s="24" t="s">
        <v>93</v>
      </c>
    </row>
    <row r="225" customFormat="false" ht="12.75" hidden="false" customHeight="false" outlineLevel="0" collapsed="false">
      <c r="B225" s="20" t="n">
        <v>214</v>
      </c>
      <c r="C225" s="21" t="s">
        <v>31</v>
      </c>
      <c r="D225" s="21" t="s">
        <v>32</v>
      </c>
      <c r="E225" s="22" t="s">
        <v>106</v>
      </c>
      <c r="F225" s="25" t="n">
        <v>148987</v>
      </c>
      <c r="G225" s="26" t="n">
        <v>652.74</v>
      </c>
      <c r="H225" s="22" t="s">
        <v>78</v>
      </c>
      <c r="I225" s="24" t="s">
        <v>93</v>
      </c>
    </row>
    <row r="226" customFormat="false" ht="12.75" hidden="false" customHeight="false" outlineLevel="0" collapsed="false">
      <c r="B226" s="20" t="n">
        <v>215</v>
      </c>
      <c r="C226" s="21" t="s">
        <v>31</v>
      </c>
      <c r="D226" s="21" t="s">
        <v>32</v>
      </c>
      <c r="E226" s="22" t="s">
        <v>106</v>
      </c>
      <c r="F226" s="25" t="n">
        <v>148988</v>
      </c>
      <c r="G226" s="26" t="n">
        <v>696</v>
      </c>
      <c r="H226" s="22" t="s">
        <v>78</v>
      </c>
      <c r="I226" s="24" t="s">
        <v>93</v>
      </c>
    </row>
    <row r="227" customFormat="false" ht="12.75" hidden="false" customHeight="false" outlineLevel="0" collapsed="false">
      <c r="B227" s="20" t="n">
        <v>216</v>
      </c>
      <c r="C227" s="21" t="s">
        <v>31</v>
      </c>
      <c r="D227" s="21" t="s">
        <v>32</v>
      </c>
      <c r="E227" s="22" t="s">
        <v>106</v>
      </c>
      <c r="F227" s="25" t="n">
        <v>159117</v>
      </c>
      <c r="G227" s="26" t="n">
        <v>100</v>
      </c>
      <c r="H227" s="22" t="s">
        <v>78</v>
      </c>
      <c r="I227" s="24" t="s">
        <v>93</v>
      </c>
    </row>
    <row r="228" customFormat="false" ht="12.75" hidden="false" customHeight="false" outlineLevel="0" collapsed="false">
      <c r="B228" s="20" t="n">
        <v>217</v>
      </c>
      <c r="C228" s="21" t="s">
        <v>31</v>
      </c>
      <c r="D228" s="21" t="s">
        <v>32</v>
      </c>
      <c r="E228" s="22" t="s">
        <v>106</v>
      </c>
      <c r="F228" s="25" t="n">
        <v>159255</v>
      </c>
      <c r="G228" s="26" t="n">
        <v>100</v>
      </c>
      <c r="H228" s="22" t="s">
        <v>78</v>
      </c>
      <c r="I228" s="24" t="s">
        <v>93</v>
      </c>
    </row>
    <row r="229" customFormat="false" ht="12.75" hidden="false" customHeight="false" outlineLevel="0" collapsed="false">
      <c r="B229" s="20" t="n">
        <v>218</v>
      </c>
      <c r="C229" s="21" t="s">
        <v>31</v>
      </c>
      <c r="D229" s="21" t="s">
        <v>32</v>
      </c>
      <c r="E229" s="22" t="s">
        <v>106</v>
      </c>
      <c r="F229" s="25" t="n">
        <v>159865</v>
      </c>
      <c r="G229" s="26" t="n">
        <v>125</v>
      </c>
      <c r="H229" s="22" t="s">
        <v>78</v>
      </c>
      <c r="I229" s="24" t="s">
        <v>93</v>
      </c>
    </row>
    <row r="230" customFormat="false" ht="12.75" hidden="false" customHeight="false" outlineLevel="0" collapsed="false">
      <c r="B230" s="20" t="n">
        <v>219</v>
      </c>
      <c r="C230" s="21" t="s">
        <v>31</v>
      </c>
      <c r="D230" s="21" t="s">
        <v>32</v>
      </c>
      <c r="E230" s="22" t="s">
        <v>106</v>
      </c>
      <c r="F230" s="25" t="n">
        <v>164246</v>
      </c>
      <c r="G230" s="26" t="n">
        <v>239</v>
      </c>
      <c r="H230" s="22" t="s">
        <v>78</v>
      </c>
      <c r="I230" s="24" t="s">
        <v>93</v>
      </c>
    </row>
    <row r="231" customFormat="false" ht="12.75" hidden="false" customHeight="false" outlineLevel="0" collapsed="false">
      <c r="B231" s="20" t="n">
        <v>220</v>
      </c>
      <c r="C231" s="21" t="s">
        <v>31</v>
      </c>
      <c r="D231" s="21" t="s">
        <v>32</v>
      </c>
      <c r="E231" s="22" t="s">
        <v>106</v>
      </c>
      <c r="F231" s="25" t="n">
        <v>166020</v>
      </c>
      <c r="G231" s="26" t="n">
        <v>30</v>
      </c>
      <c r="H231" s="22" t="s">
        <v>78</v>
      </c>
      <c r="I231" s="24" t="s">
        <v>93</v>
      </c>
    </row>
    <row r="232" customFormat="false" ht="12.75" hidden="false" customHeight="false" outlineLevel="0" collapsed="false">
      <c r="B232" s="20" t="n">
        <v>221</v>
      </c>
      <c r="C232" s="21" t="s">
        <v>31</v>
      </c>
      <c r="D232" s="21" t="s">
        <v>32</v>
      </c>
      <c r="E232" s="22" t="s">
        <v>106</v>
      </c>
      <c r="F232" s="25" t="n">
        <v>166708</v>
      </c>
      <c r="G232" s="26" t="n">
        <v>87.56</v>
      </c>
      <c r="H232" s="22" t="s">
        <v>78</v>
      </c>
      <c r="I232" s="24" t="s">
        <v>93</v>
      </c>
    </row>
    <row r="233" customFormat="false" ht="12.75" hidden="false" customHeight="false" outlineLevel="0" collapsed="false">
      <c r="B233" s="20" t="n">
        <v>222</v>
      </c>
      <c r="C233" s="21" t="s">
        <v>31</v>
      </c>
      <c r="D233" s="21" t="s">
        <v>32</v>
      </c>
      <c r="E233" s="22" t="s">
        <v>106</v>
      </c>
      <c r="F233" s="25" t="n">
        <v>167961</v>
      </c>
      <c r="G233" s="26" t="n">
        <v>29</v>
      </c>
      <c r="H233" s="22" t="s">
        <v>78</v>
      </c>
      <c r="I233" s="24" t="s">
        <v>93</v>
      </c>
    </row>
    <row r="234" customFormat="false" ht="12.75" hidden="false" customHeight="false" outlineLevel="0" collapsed="false">
      <c r="B234" s="20" t="n">
        <v>223</v>
      </c>
      <c r="C234" s="21" t="s">
        <v>31</v>
      </c>
      <c r="D234" s="21" t="s">
        <v>32</v>
      </c>
      <c r="E234" s="22" t="s">
        <v>106</v>
      </c>
      <c r="F234" s="25" t="n">
        <v>172360</v>
      </c>
      <c r="G234" s="26" t="n">
        <v>2821</v>
      </c>
      <c r="H234" s="22" t="s">
        <v>78</v>
      </c>
      <c r="I234" s="24" t="s">
        <v>93</v>
      </c>
    </row>
    <row r="235" customFormat="false" ht="12.75" hidden="false" customHeight="false" outlineLevel="0" collapsed="false">
      <c r="B235" s="20" t="n">
        <v>224</v>
      </c>
      <c r="C235" s="21" t="s">
        <v>31</v>
      </c>
      <c r="D235" s="21" t="s">
        <v>32</v>
      </c>
      <c r="E235" s="22" t="s">
        <v>107</v>
      </c>
      <c r="F235" s="25" t="n">
        <v>100036937</v>
      </c>
      <c r="G235" s="26" t="n">
        <v>2221.64</v>
      </c>
      <c r="H235" s="27" t="s">
        <v>34</v>
      </c>
      <c r="I235" s="28" t="s">
        <v>108</v>
      </c>
    </row>
    <row r="236" customFormat="false" ht="12.75" hidden="false" customHeight="false" outlineLevel="0" collapsed="false">
      <c r="B236" s="20" t="n">
        <v>225</v>
      </c>
      <c r="C236" s="21" t="s">
        <v>31</v>
      </c>
      <c r="D236" s="21" t="s">
        <v>32</v>
      </c>
      <c r="E236" s="22" t="s">
        <v>109</v>
      </c>
      <c r="F236" s="25" t="n">
        <v>100041531</v>
      </c>
      <c r="G236" s="26" t="n">
        <v>3179.84</v>
      </c>
      <c r="H236" s="27" t="s">
        <v>34</v>
      </c>
      <c r="I236" s="28" t="s">
        <v>108</v>
      </c>
    </row>
    <row r="237" customFormat="false" ht="12.75" hidden="false" customHeight="false" outlineLevel="0" collapsed="false">
      <c r="B237" s="20" t="n">
        <v>226</v>
      </c>
      <c r="C237" s="21" t="s">
        <v>31</v>
      </c>
      <c r="D237" s="21" t="s">
        <v>32</v>
      </c>
      <c r="E237" s="22" t="s">
        <v>110</v>
      </c>
      <c r="F237" s="25" t="n">
        <v>100052339</v>
      </c>
      <c r="G237" s="26" t="n">
        <v>3894.6</v>
      </c>
      <c r="H237" s="27" t="s">
        <v>34</v>
      </c>
      <c r="I237" s="28" t="s">
        <v>108</v>
      </c>
    </row>
    <row r="238" customFormat="false" ht="12.75" hidden="false" customHeight="false" outlineLevel="0" collapsed="false">
      <c r="B238" s="20" t="n">
        <v>227</v>
      </c>
      <c r="C238" s="21" t="s">
        <v>31</v>
      </c>
      <c r="D238" s="21" t="s">
        <v>32</v>
      </c>
      <c r="E238" s="22" t="s">
        <v>111</v>
      </c>
      <c r="F238" s="25" t="n">
        <v>100055834</v>
      </c>
      <c r="G238" s="26" t="n">
        <v>4319.84</v>
      </c>
      <c r="H238" s="27" t="s">
        <v>34</v>
      </c>
      <c r="I238" s="28" t="s">
        <v>108</v>
      </c>
    </row>
    <row r="239" customFormat="false" ht="12.75" hidden="false" customHeight="false" outlineLevel="0" collapsed="false">
      <c r="B239" s="20" t="n">
        <v>228</v>
      </c>
      <c r="C239" s="21" t="s">
        <v>31</v>
      </c>
      <c r="D239" s="21" t="s">
        <v>32</v>
      </c>
      <c r="E239" s="22" t="s">
        <v>112</v>
      </c>
      <c r="F239" s="25" t="n">
        <v>100057292</v>
      </c>
      <c r="G239" s="26" t="n">
        <v>2080</v>
      </c>
      <c r="H239" s="27" t="s">
        <v>34</v>
      </c>
      <c r="I239" s="28" t="s">
        <v>108</v>
      </c>
    </row>
    <row r="240" customFormat="false" ht="12.75" hidden="false" customHeight="false" outlineLevel="0" collapsed="false">
      <c r="B240" s="20" t="n">
        <v>229</v>
      </c>
      <c r="C240" s="21" t="s">
        <v>31</v>
      </c>
      <c r="D240" s="21" t="s">
        <v>32</v>
      </c>
      <c r="E240" s="22" t="s">
        <v>113</v>
      </c>
      <c r="F240" s="25" t="n">
        <v>100057659</v>
      </c>
      <c r="G240" s="26" t="n">
        <v>1884.03</v>
      </c>
      <c r="H240" s="27" t="s">
        <v>34</v>
      </c>
      <c r="I240" s="28" t="s">
        <v>108</v>
      </c>
    </row>
    <row r="241" customFormat="false" ht="12.75" hidden="false" customHeight="false" outlineLevel="0" collapsed="false">
      <c r="B241" s="20" t="n">
        <v>230</v>
      </c>
      <c r="C241" s="21" t="s">
        <v>31</v>
      </c>
      <c r="D241" s="21" t="s">
        <v>32</v>
      </c>
      <c r="E241" s="22" t="s">
        <v>114</v>
      </c>
      <c r="F241" s="25" t="n">
        <v>102052697</v>
      </c>
      <c r="G241" s="26" t="n">
        <v>152.7</v>
      </c>
      <c r="H241" s="27" t="s">
        <v>47</v>
      </c>
      <c r="I241" s="28" t="s">
        <v>108</v>
      </c>
    </row>
    <row r="242" customFormat="false" ht="12.75" hidden="false" customHeight="false" outlineLevel="0" collapsed="false">
      <c r="B242" s="20" t="n">
        <v>231</v>
      </c>
      <c r="C242" s="21" t="s">
        <v>31</v>
      </c>
      <c r="D242" s="21" t="s">
        <v>32</v>
      </c>
      <c r="E242" s="22" t="s">
        <v>70</v>
      </c>
      <c r="F242" s="25" t="n">
        <v>181548</v>
      </c>
      <c r="G242" s="26" t="n">
        <v>70</v>
      </c>
      <c r="H242" s="27" t="s">
        <v>78</v>
      </c>
      <c r="I242" s="28" t="s">
        <v>108</v>
      </c>
    </row>
    <row r="243" customFormat="false" ht="12.75" hidden="false" customHeight="false" outlineLevel="0" collapsed="false">
      <c r="B243" s="20" t="n">
        <v>232</v>
      </c>
      <c r="C243" s="21" t="s">
        <v>31</v>
      </c>
      <c r="D243" s="21" t="s">
        <v>32</v>
      </c>
      <c r="E243" s="22" t="s">
        <v>70</v>
      </c>
      <c r="F243" s="25" t="n">
        <v>11930</v>
      </c>
      <c r="G243" s="26" t="n">
        <v>2000</v>
      </c>
      <c r="H243" s="27" t="s">
        <v>78</v>
      </c>
      <c r="I243" s="28" t="s">
        <v>108</v>
      </c>
    </row>
    <row r="244" customFormat="false" ht="12.75" hidden="false" customHeight="false" outlineLevel="0" collapsed="false">
      <c r="B244" s="20" t="n">
        <v>233</v>
      </c>
      <c r="C244" s="21" t="s">
        <v>31</v>
      </c>
      <c r="D244" s="21" t="s">
        <v>32</v>
      </c>
      <c r="E244" s="22" t="s">
        <v>70</v>
      </c>
      <c r="F244" s="25" t="n">
        <v>92153</v>
      </c>
      <c r="G244" s="26" t="n">
        <v>150</v>
      </c>
      <c r="H244" s="27" t="s">
        <v>78</v>
      </c>
      <c r="I244" s="28" t="s">
        <v>108</v>
      </c>
    </row>
    <row r="245" customFormat="false" ht="12.75" hidden="false" customHeight="false" outlineLevel="0" collapsed="false">
      <c r="B245" s="20" t="n">
        <v>234</v>
      </c>
      <c r="C245" s="21" t="s">
        <v>31</v>
      </c>
      <c r="D245" s="21" t="s">
        <v>32</v>
      </c>
      <c r="E245" s="22" t="s">
        <v>70</v>
      </c>
      <c r="F245" s="25" t="n">
        <v>95670</v>
      </c>
      <c r="G245" s="26" t="n">
        <v>75</v>
      </c>
      <c r="H245" s="27" t="s">
        <v>78</v>
      </c>
      <c r="I245" s="28" t="s">
        <v>108</v>
      </c>
    </row>
    <row r="246" customFormat="false" ht="12.75" hidden="false" customHeight="false" outlineLevel="0" collapsed="false">
      <c r="B246" s="20" t="n">
        <v>235</v>
      </c>
      <c r="C246" s="21" t="s">
        <v>31</v>
      </c>
      <c r="D246" s="21" t="s">
        <v>32</v>
      </c>
      <c r="E246" s="22" t="s">
        <v>70</v>
      </c>
      <c r="F246" s="25" t="n">
        <v>100520</v>
      </c>
      <c r="G246" s="26" t="n">
        <v>3584.51</v>
      </c>
      <c r="H246" s="27" t="s">
        <v>78</v>
      </c>
      <c r="I246" s="28" t="s">
        <v>108</v>
      </c>
    </row>
    <row r="247" customFormat="false" ht="12.75" hidden="false" customHeight="false" outlineLevel="0" collapsed="false">
      <c r="B247" s="20" t="n">
        <v>236</v>
      </c>
      <c r="C247" s="21" t="s">
        <v>31</v>
      </c>
      <c r="D247" s="21" t="s">
        <v>32</v>
      </c>
      <c r="E247" s="22" t="s">
        <v>70</v>
      </c>
      <c r="F247" s="25" t="n">
        <v>182472</v>
      </c>
      <c r="G247" s="26" t="n">
        <v>17</v>
      </c>
      <c r="H247" s="27" t="s">
        <v>78</v>
      </c>
      <c r="I247" s="28" t="s">
        <v>108</v>
      </c>
    </row>
    <row r="248" customFormat="false" ht="12.75" hidden="false" customHeight="false" outlineLevel="0" collapsed="false">
      <c r="B248" s="20" t="n">
        <v>237</v>
      </c>
      <c r="C248" s="21" t="s">
        <v>31</v>
      </c>
      <c r="D248" s="21" t="s">
        <v>32</v>
      </c>
      <c r="E248" s="22" t="s">
        <v>70</v>
      </c>
      <c r="F248" s="25" t="n">
        <v>186238</v>
      </c>
      <c r="G248" s="26" t="n">
        <v>421</v>
      </c>
      <c r="H248" s="27" t="s">
        <v>78</v>
      </c>
      <c r="I248" s="28" t="s">
        <v>108</v>
      </c>
    </row>
    <row r="249" customFormat="false" ht="12.75" hidden="false" customHeight="false" outlineLevel="0" collapsed="false">
      <c r="B249" s="20" t="n">
        <v>238</v>
      </c>
      <c r="C249" s="21" t="s">
        <v>31</v>
      </c>
      <c r="D249" s="21" t="s">
        <v>32</v>
      </c>
      <c r="E249" s="22" t="s">
        <v>70</v>
      </c>
      <c r="F249" s="25" t="n">
        <v>186790</v>
      </c>
      <c r="G249" s="26" t="n">
        <v>500</v>
      </c>
      <c r="H249" s="27" t="s">
        <v>78</v>
      </c>
      <c r="I249" s="28" t="s">
        <v>108</v>
      </c>
    </row>
    <row r="250" customFormat="false" ht="12.75" hidden="false" customHeight="false" outlineLevel="0" collapsed="false">
      <c r="B250" s="20" t="n">
        <v>239</v>
      </c>
      <c r="C250" s="21" t="s">
        <v>31</v>
      </c>
      <c r="D250" s="21" t="s">
        <v>32</v>
      </c>
      <c r="E250" s="22" t="s">
        <v>70</v>
      </c>
      <c r="F250" s="25" t="n">
        <v>195974</v>
      </c>
      <c r="G250" s="26" t="n">
        <v>4288</v>
      </c>
      <c r="H250" s="27" t="s">
        <v>78</v>
      </c>
      <c r="I250" s="28" t="s">
        <v>108</v>
      </c>
    </row>
    <row r="251" customFormat="false" ht="12.75" hidden="false" customHeight="false" outlineLevel="0" collapsed="false">
      <c r="B251" s="20" t="n">
        <v>240</v>
      </c>
      <c r="C251" s="21" t="s">
        <v>31</v>
      </c>
      <c r="D251" s="21" t="s">
        <v>32</v>
      </c>
      <c r="E251" s="22" t="s">
        <v>70</v>
      </c>
      <c r="F251" s="25" t="n">
        <v>196761</v>
      </c>
      <c r="G251" s="26" t="n">
        <v>786</v>
      </c>
      <c r="H251" s="27" t="s">
        <v>78</v>
      </c>
      <c r="I251" s="28" t="s">
        <v>108</v>
      </c>
    </row>
    <row r="252" customFormat="false" ht="12.75" hidden="false" customHeight="false" outlineLevel="0" collapsed="false">
      <c r="B252" s="20" t="n">
        <v>241</v>
      </c>
      <c r="C252" s="21" t="s">
        <v>31</v>
      </c>
      <c r="D252" s="21" t="s">
        <v>32</v>
      </c>
      <c r="E252" s="22" t="s">
        <v>70</v>
      </c>
      <c r="F252" s="25" t="n">
        <v>193778</v>
      </c>
      <c r="G252" s="26" t="n">
        <v>120</v>
      </c>
      <c r="H252" s="27" t="s">
        <v>78</v>
      </c>
      <c r="I252" s="28" t="s">
        <v>108</v>
      </c>
    </row>
    <row r="253" customFormat="false" ht="12.75" hidden="false" customHeight="false" outlineLevel="0" collapsed="false">
      <c r="B253" s="20" t="n">
        <v>242</v>
      </c>
      <c r="C253" s="21" t="s">
        <v>31</v>
      </c>
      <c r="D253" s="21" t="s">
        <v>32</v>
      </c>
      <c r="E253" s="22" t="s">
        <v>70</v>
      </c>
      <c r="F253" s="25" t="n">
        <v>196248</v>
      </c>
      <c r="G253" s="26" t="n">
        <v>1000</v>
      </c>
      <c r="H253" s="27" t="s">
        <v>78</v>
      </c>
      <c r="I253" s="28" t="s">
        <v>108</v>
      </c>
    </row>
    <row r="254" customFormat="false" ht="12.75" hidden="false" customHeight="false" outlineLevel="0" collapsed="false">
      <c r="B254" s="20" t="n">
        <v>243</v>
      </c>
      <c r="C254" s="21" t="s">
        <v>31</v>
      </c>
      <c r="D254" s="21" t="s">
        <v>32</v>
      </c>
      <c r="E254" s="22" t="s">
        <v>70</v>
      </c>
      <c r="F254" s="25" t="n">
        <v>1486</v>
      </c>
      <c r="G254" s="26" t="n">
        <v>1200</v>
      </c>
      <c r="H254" s="27" t="s">
        <v>78</v>
      </c>
      <c r="I254" s="28" t="s">
        <v>108</v>
      </c>
    </row>
    <row r="255" customFormat="false" ht="12.75" hidden="false" customHeight="false" outlineLevel="0" collapsed="false">
      <c r="B255" s="20" t="n">
        <v>244</v>
      </c>
      <c r="C255" s="21" t="s">
        <v>31</v>
      </c>
      <c r="D255" s="21" t="s">
        <v>32</v>
      </c>
      <c r="E255" s="22" t="s">
        <v>70</v>
      </c>
      <c r="F255" s="25" t="n">
        <v>93640</v>
      </c>
      <c r="G255" s="26" t="n">
        <v>4901</v>
      </c>
      <c r="H255" s="27" t="s">
        <v>78</v>
      </c>
      <c r="I255" s="28" t="s">
        <v>108</v>
      </c>
    </row>
    <row r="256" customFormat="false" ht="12.75" hidden="false" customHeight="false" outlineLevel="0" collapsed="false">
      <c r="B256" s="20" t="n">
        <v>245</v>
      </c>
      <c r="C256" s="21" t="s">
        <v>31</v>
      </c>
      <c r="D256" s="21" t="s">
        <v>32</v>
      </c>
      <c r="E256" s="22" t="s">
        <v>70</v>
      </c>
      <c r="F256" s="25" t="n">
        <v>95889</v>
      </c>
      <c r="G256" s="26" t="n">
        <v>48</v>
      </c>
      <c r="H256" s="27" t="s">
        <v>78</v>
      </c>
      <c r="I256" s="28" t="s">
        <v>108</v>
      </c>
    </row>
    <row r="257" customFormat="false" ht="12.75" hidden="false" customHeight="false" outlineLevel="0" collapsed="false">
      <c r="B257" s="20" t="n">
        <v>246</v>
      </c>
      <c r="C257" s="21" t="s">
        <v>31</v>
      </c>
      <c r="D257" s="21" t="s">
        <v>32</v>
      </c>
      <c r="E257" s="22" t="s">
        <v>70</v>
      </c>
      <c r="F257" s="25" t="n">
        <v>178526</v>
      </c>
      <c r="G257" s="26" t="n">
        <v>471</v>
      </c>
      <c r="H257" s="27" t="s">
        <v>78</v>
      </c>
      <c r="I257" s="28" t="s">
        <v>108</v>
      </c>
    </row>
    <row r="258" customFormat="false" ht="12.75" hidden="false" customHeight="false" outlineLevel="0" collapsed="false">
      <c r="B258" s="20" t="n">
        <v>247</v>
      </c>
      <c r="C258" s="21" t="s">
        <v>31</v>
      </c>
      <c r="D258" s="21" t="s">
        <v>32</v>
      </c>
      <c r="E258" s="22" t="s">
        <v>70</v>
      </c>
      <c r="F258" s="25" t="n">
        <v>179754</v>
      </c>
      <c r="G258" s="26" t="n">
        <v>250</v>
      </c>
      <c r="H258" s="27" t="s">
        <v>78</v>
      </c>
      <c r="I258" s="28" t="s">
        <v>108</v>
      </c>
    </row>
    <row r="259" customFormat="false" ht="12.75" hidden="false" customHeight="false" outlineLevel="0" collapsed="false">
      <c r="B259" s="20" t="n">
        <v>248</v>
      </c>
      <c r="C259" s="21" t="s">
        <v>31</v>
      </c>
      <c r="D259" s="21" t="s">
        <v>32</v>
      </c>
      <c r="E259" s="22" t="s">
        <v>70</v>
      </c>
      <c r="F259" s="25" t="n">
        <v>182029</v>
      </c>
      <c r="G259" s="26" t="n">
        <v>4360</v>
      </c>
      <c r="H259" s="27" t="s">
        <v>78</v>
      </c>
      <c r="I259" s="28" t="s">
        <v>108</v>
      </c>
    </row>
    <row r="260" customFormat="false" ht="12.75" hidden="false" customHeight="false" outlineLevel="0" collapsed="false">
      <c r="B260" s="20" t="n">
        <v>249</v>
      </c>
      <c r="C260" s="21" t="s">
        <v>31</v>
      </c>
      <c r="D260" s="21" t="s">
        <v>32</v>
      </c>
      <c r="E260" s="22" t="s">
        <v>70</v>
      </c>
      <c r="F260" s="25" t="n">
        <v>185710</v>
      </c>
      <c r="G260" s="26" t="n">
        <v>0.5</v>
      </c>
      <c r="H260" s="27" t="s">
        <v>78</v>
      </c>
      <c r="I260" s="28" t="s">
        <v>108</v>
      </c>
    </row>
    <row r="261" customFormat="false" ht="12.75" hidden="false" customHeight="false" outlineLevel="0" collapsed="false">
      <c r="B261" s="20" t="n">
        <v>250</v>
      </c>
      <c r="C261" s="21" t="s">
        <v>31</v>
      </c>
      <c r="D261" s="21" t="s">
        <v>32</v>
      </c>
      <c r="E261" s="22" t="s">
        <v>70</v>
      </c>
      <c r="F261" s="25" t="n">
        <v>185993</v>
      </c>
      <c r="G261" s="26" t="n">
        <v>46.98</v>
      </c>
      <c r="H261" s="27" t="s">
        <v>78</v>
      </c>
      <c r="I261" s="28" t="s">
        <v>108</v>
      </c>
    </row>
    <row r="262" customFormat="false" ht="12.75" hidden="false" customHeight="false" outlineLevel="0" collapsed="false">
      <c r="B262" s="20" t="n">
        <v>251</v>
      </c>
      <c r="C262" s="21" t="s">
        <v>31</v>
      </c>
      <c r="D262" s="21" t="s">
        <v>32</v>
      </c>
      <c r="E262" s="22" t="s">
        <v>70</v>
      </c>
      <c r="F262" s="25" t="n">
        <v>186239</v>
      </c>
      <c r="G262" s="26" t="n">
        <v>202</v>
      </c>
      <c r="H262" s="27" t="s">
        <v>78</v>
      </c>
      <c r="I262" s="28" t="s">
        <v>108</v>
      </c>
    </row>
    <row r="263" customFormat="false" ht="12.75" hidden="false" customHeight="false" outlineLevel="0" collapsed="false">
      <c r="B263" s="20" t="n">
        <v>252</v>
      </c>
      <c r="C263" s="21" t="s">
        <v>31</v>
      </c>
      <c r="D263" s="21" t="s">
        <v>32</v>
      </c>
      <c r="E263" s="22" t="s">
        <v>70</v>
      </c>
      <c r="F263" s="25" t="n">
        <v>188743</v>
      </c>
      <c r="G263" s="26" t="n">
        <v>15</v>
      </c>
      <c r="H263" s="27" t="s">
        <v>78</v>
      </c>
      <c r="I263" s="28" t="s">
        <v>108</v>
      </c>
    </row>
    <row r="264" customFormat="false" ht="12.75" hidden="false" customHeight="false" outlineLevel="0" collapsed="false">
      <c r="B264" s="20" t="n">
        <v>253</v>
      </c>
      <c r="C264" s="21" t="s">
        <v>31</v>
      </c>
      <c r="D264" s="21" t="s">
        <v>32</v>
      </c>
      <c r="E264" s="22" t="s">
        <v>70</v>
      </c>
      <c r="F264" s="25" t="n">
        <v>189108</v>
      </c>
      <c r="G264" s="26" t="n">
        <v>1450</v>
      </c>
      <c r="H264" s="27" t="s">
        <v>78</v>
      </c>
      <c r="I264" s="28" t="s">
        <v>108</v>
      </c>
    </row>
    <row r="265" customFormat="false" ht="12.75" hidden="false" customHeight="false" outlineLevel="0" collapsed="false">
      <c r="B265" s="20" t="n">
        <v>254</v>
      </c>
      <c r="C265" s="21" t="s">
        <v>31</v>
      </c>
      <c r="D265" s="21" t="s">
        <v>32</v>
      </c>
      <c r="E265" s="22" t="s">
        <v>70</v>
      </c>
      <c r="F265" s="25" t="n">
        <v>189771</v>
      </c>
      <c r="G265" s="26" t="n">
        <v>881.77</v>
      </c>
      <c r="H265" s="27" t="s">
        <v>78</v>
      </c>
      <c r="I265" s="28" t="s">
        <v>108</v>
      </c>
    </row>
    <row r="266" customFormat="false" ht="12.75" hidden="false" customHeight="false" outlineLevel="0" collapsed="false">
      <c r="B266" s="20" t="n">
        <v>255</v>
      </c>
      <c r="C266" s="21" t="s">
        <v>31</v>
      </c>
      <c r="D266" s="21" t="s">
        <v>32</v>
      </c>
      <c r="E266" s="22" t="s">
        <v>70</v>
      </c>
      <c r="F266" s="25" t="n">
        <v>192610</v>
      </c>
      <c r="G266" s="26" t="n">
        <v>2397</v>
      </c>
      <c r="H266" s="27" t="s">
        <v>78</v>
      </c>
      <c r="I266" s="28" t="s">
        <v>108</v>
      </c>
    </row>
    <row r="267" customFormat="false" ht="12.75" hidden="false" customHeight="false" outlineLevel="0" collapsed="false">
      <c r="B267" s="20" t="n">
        <v>256</v>
      </c>
      <c r="C267" s="21" t="s">
        <v>31</v>
      </c>
      <c r="D267" s="21" t="s">
        <v>32</v>
      </c>
      <c r="E267" s="22" t="s">
        <v>70</v>
      </c>
      <c r="F267" s="25" t="n">
        <v>192673</v>
      </c>
      <c r="G267" s="26" t="n">
        <v>137</v>
      </c>
      <c r="H267" s="27" t="s">
        <v>78</v>
      </c>
      <c r="I267" s="28" t="s">
        <v>108</v>
      </c>
    </row>
    <row r="268" customFormat="false" ht="12.75" hidden="false" customHeight="false" outlineLevel="0" collapsed="false">
      <c r="B268" s="20" t="n">
        <v>257</v>
      </c>
      <c r="C268" s="21" t="s">
        <v>31</v>
      </c>
      <c r="D268" s="21" t="s">
        <v>32</v>
      </c>
      <c r="E268" s="22" t="s">
        <v>70</v>
      </c>
      <c r="F268" s="25" t="n">
        <v>194041</v>
      </c>
      <c r="G268" s="26" t="n">
        <v>500</v>
      </c>
      <c r="H268" s="27" t="s">
        <v>78</v>
      </c>
      <c r="I268" s="28" t="s">
        <v>108</v>
      </c>
    </row>
    <row r="269" customFormat="false" ht="12.75" hidden="false" customHeight="false" outlineLevel="0" collapsed="false">
      <c r="B269" s="20" t="n">
        <v>258</v>
      </c>
      <c r="C269" s="21" t="s">
        <v>31</v>
      </c>
      <c r="D269" s="21" t="s">
        <v>32</v>
      </c>
      <c r="E269" s="22" t="s">
        <v>70</v>
      </c>
      <c r="F269" s="25" t="n">
        <v>196576</v>
      </c>
      <c r="G269" s="26" t="n">
        <v>500</v>
      </c>
      <c r="H269" s="27" t="s">
        <v>78</v>
      </c>
      <c r="I269" s="28" t="s">
        <v>108</v>
      </c>
    </row>
    <row r="270" customFormat="false" ht="12.75" hidden="false" customHeight="false" outlineLevel="0" collapsed="false">
      <c r="B270" s="20" t="n">
        <v>259</v>
      </c>
      <c r="C270" s="21" t="s">
        <v>31</v>
      </c>
      <c r="D270" s="21" t="s">
        <v>32</v>
      </c>
      <c r="E270" s="22" t="s">
        <v>115</v>
      </c>
      <c r="F270" s="25" t="n">
        <v>3164</v>
      </c>
      <c r="G270" s="26" t="n">
        <v>1448.71</v>
      </c>
      <c r="H270" s="27" t="s">
        <v>78</v>
      </c>
      <c r="I270" s="28" t="s">
        <v>116</v>
      </c>
    </row>
    <row r="271" customFormat="false" ht="12.75" hidden="false" customHeight="false" outlineLevel="0" collapsed="false">
      <c r="B271" s="20" t="n">
        <v>260</v>
      </c>
      <c r="C271" s="21" t="s">
        <v>31</v>
      </c>
      <c r="D271" s="21" t="s">
        <v>32</v>
      </c>
      <c r="E271" s="22" t="s">
        <v>117</v>
      </c>
      <c r="F271" s="25" t="n">
        <v>7779</v>
      </c>
      <c r="G271" s="26" t="n">
        <v>750</v>
      </c>
      <c r="H271" s="27" t="s">
        <v>78</v>
      </c>
      <c r="I271" s="28" t="s">
        <v>116</v>
      </c>
    </row>
    <row r="272" customFormat="false" ht="12.75" hidden="false" customHeight="false" outlineLevel="0" collapsed="false">
      <c r="B272" s="20" t="n">
        <v>261</v>
      </c>
      <c r="C272" s="21" t="s">
        <v>31</v>
      </c>
      <c r="D272" s="21" t="s">
        <v>32</v>
      </c>
      <c r="E272" s="22" t="s">
        <v>118</v>
      </c>
      <c r="F272" s="25" t="n">
        <v>11993</v>
      </c>
      <c r="G272" s="26" t="n">
        <v>4433</v>
      </c>
      <c r="H272" s="27" t="s">
        <v>78</v>
      </c>
      <c r="I272" s="28" t="s">
        <v>116</v>
      </c>
    </row>
    <row r="273" customFormat="false" ht="12.75" hidden="false" customHeight="false" outlineLevel="0" collapsed="false">
      <c r="B273" s="20" t="n">
        <v>262</v>
      </c>
      <c r="C273" s="21" t="s">
        <v>31</v>
      </c>
      <c r="D273" s="21" t="s">
        <v>32</v>
      </c>
      <c r="E273" s="22" t="s">
        <v>119</v>
      </c>
      <c r="F273" s="25" t="n">
        <v>12301</v>
      </c>
      <c r="G273" s="26" t="n">
        <v>4827</v>
      </c>
      <c r="H273" s="27" t="s">
        <v>78</v>
      </c>
      <c r="I273" s="28" t="s">
        <v>116</v>
      </c>
    </row>
    <row r="274" customFormat="false" ht="12.75" hidden="false" customHeight="false" outlineLevel="0" collapsed="false">
      <c r="B274" s="20" t="n">
        <v>263</v>
      </c>
      <c r="C274" s="21" t="s">
        <v>31</v>
      </c>
      <c r="D274" s="21" t="s">
        <v>32</v>
      </c>
      <c r="E274" s="27" t="s">
        <v>119</v>
      </c>
      <c r="F274" s="25" t="n">
        <v>12302</v>
      </c>
      <c r="G274" s="26" t="n">
        <v>4124</v>
      </c>
      <c r="H274" s="27" t="s">
        <v>78</v>
      </c>
      <c r="I274" s="28" t="s">
        <v>116</v>
      </c>
    </row>
    <row r="275" customFormat="false" ht="12.75" hidden="false" customHeight="false" outlineLevel="0" collapsed="false">
      <c r="B275" s="20" t="n">
        <v>264</v>
      </c>
      <c r="C275" s="21" t="s">
        <v>31</v>
      </c>
      <c r="D275" s="21" t="s">
        <v>32</v>
      </c>
      <c r="E275" s="27" t="s">
        <v>119</v>
      </c>
      <c r="F275" s="25" t="n">
        <v>12303</v>
      </c>
      <c r="G275" s="26" t="n">
        <v>594</v>
      </c>
      <c r="H275" s="27" t="s">
        <v>78</v>
      </c>
      <c r="I275" s="28" t="s">
        <v>116</v>
      </c>
    </row>
    <row r="276" customFormat="false" ht="12.75" hidden="false" customHeight="false" outlineLevel="0" collapsed="false">
      <c r="B276" s="20" t="n">
        <v>265</v>
      </c>
      <c r="C276" s="21" t="s">
        <v>31</v>
      </c>
      <c r="D276" s="21" t="s">
        <v>32</v>
      </c>
      <c r="E276" s="27" t="s">
        <v>117</v>
      </c>
      <c r="F276" s="25" t="n">
        <v>13275</v>
      </c>
      <c r="G276" s="26" t="n">
        <v>2398</v>
      </c>
      <c r="H276" s="27" t="s">
        <v>78</v>
      </c>
      <c r="I276" s="28" t="s">
        <v>116</v>
      </c>
    </row>
    <row r="277" customFormat="false" ht="12.75" hidden="false" customHeight="false" outlineLevel="0" collapsed="false">
      <c r="B277" s="20" t="n">
        <v>266</v>
      </c>
      <c r="C277" s="21" t="s">
        <v>31</v>
      </c>
      <c r="D277" s="21" t="s">
        <v>32</v>
      </c>
      <c r="E277" s="27" t="s">
        <v>119</v>
      </c>
      <c r="F277" s="25" t="n">
        <v>13346</v>
      </c>
      <c r="G277" s="26" t="n">
        <v>2763</v>
      </c>
      <c r="H277" s="27" t="s">
        <v>78</v>
      </c>
      <c r="I277" s="28" t="s">
        <v>116</v>
      </c>
    </row>
    <row r="278" customFormat="false" ht="12.75" hidden="false" customHeight="false" outlineLevel="0" collapsed="false">
      <c r="B278" s="20" t="n">
        <v>267</v>
      </c>
      <c r="C278" s="21" t="s">
        <v>31</v>
      </c>
      <c r="D278" s="21" t="s">
        <v>32</v>
      </c>
      <c r="E278" s="27" t="s">
        <v>119</v>
      </c>
      <c r="F278" s="25" t="n">
        <v>15350</v>
      </c>
      <c r="G278" s="26" t="n">
        <v>660</v>
      </c>
      <c r="H278" s="27" t="s">
        <v>78</v>
      </c>
      <c r="I278" s="28" t="s">
        <v>116</v>
      </c>
    </row>
    <row r="279" customFormat="false" ht="12.75" hidden="false" customHeight="false" outlineLevel="0" collapsed="false">
      <c r="B279" s="20" t="n">
        <v>268</v>
      </c>
      <c r="C279" s="21" t="s">
        <v>31</v>
      </c>
      <c r="D279" s="21" t="s">
        <v>32</v>
      </c>
      <c r="E279" s="27" t="s">
        <v>117</v>
      </c>
      <c r="F279" s="25" t="n">
        <v>105141</v>
      </c>
      <c r="G279" s="26" t="n">
        <v>300</v>
      </c>
      <c r="H279" s="27" t="s">
        <v>78</v>
      </c>
      <c r="I279" s="28" t="s">
        <v>116</v>
      </c>
    </row>
    <row r="280" customFormat="false" ht="12.75" hidden="false" customHeight="false" outlineLevel="0" collapsed="false">
      <c r="B280" s="20" t="n">
        <v>269</v>
      </c>
      <c r="C280" s="21" t="s">
        <v>31</v>
      </c>
      <c r="D280" s="21" t="s">
        <v>32</v>
      </c>
      <c r="E280" s="27" t="s">
        <v>117</v>
      </c>
      <c r="F280" s="25" t="n">
        <v>106091</v>
      </c>
      <c r="G280" s="26" t="n">
        <v>2750</v>
      </c>
      <c r="H280" s="27" t="s">
        <v>78</v>
      </c>
      <c r="I280" s="28" t="s">
        <v>116</v>
      </c>
    </row>
    <row r="281" customFormat="false" ht="12.75" hidden="false" customHeight="false" outlineLevel="0" collapsed="false">
      <c r="B281" s="20" t="n">
        <v>270</v>
      </c>
      <c r="C281" s="21" t="s">
        <v>31</v>
      </c>
      <c r="D281" s="21" t="s">
        <v>32</v>
      </c>
      <c r="E281" s="27" t="s">
        <v>117</v>
      </c>
      <c r="F281" s="25" t="n">
        <v>106092</v>
      </c>
      <c r="G281" s="26" t="n">
        <v>2750</v>
      </c>
      <c r="H281" s="27" t="s">
        <v>78</v>
      </c>
      <c r="I281" s="28" t="s">
        <v>116</v>
      </c>
    </row>
    <row r="282" customFormat="false" ht="12.75" hidden="false" customHeight="false" outlineLevel="0" collapsed="false">
      <c r="B282" s="20" t="n">
        <v>271</v>
      </c>
      <c r="C282" s="21" t="s">
        <v>31</v>
      </c>
      <c r="D282" s="21" t="s">
        <v>32</v>
      </c>
      <c r="E282" s="27" t="s">
        <v>117</v>
      </c>
      <c r="F282" s="25" t="n">
        <v>106096</v>
      </c>
      <c r="G282" s="26" t="n">
        <v>2750</v>
      </c>
      <c r="H282" s="27" t="s">
        <v>78</v>
      </c>
      <c r="I282" s="28" t="s">
        <v>116</v>
      </c>
    </row>
    <row r="283" customFormat="false" ht="12.75" hidden="false" customHeight="false" outlineLevel="0" collapsed="false">
      <c r="B283" s="20" t="n">
        <v>272</v>
      </c>
      <c r="C283" s="21" t="s">
        <v>31</v>
      </c>
      <c r="D283" s="21" t="s">
        <v>32</v>
      </c>
      <c r="E283" s="27" t="s">
        <v>117</v>
      </c>
      <c r="F283" s="25" t="n">
        <v>106100</v>
      </c>
      <c r="G283" s="26" t="n">
        <v>2750</v>
      </c>
      <c r="H283" s="27" t="s">
        <v>78</v>
      </c>
      <c r="I283" s="28" t="s">
        <v>116</v>
      </c>
    </row>
    <row r="284" customFormat="false" ht="12.75" hidden="false" customHeight="false" outlineLevel="0" collapsed="false">
      <c r="B284" s="20" t="n">
        <v>273</v>
      </c>
      <c r="C284" s="21" t="s">
        <v>31</v>
      </c>
      <c r="D284" s="21" t="s">
        <v>32</v>
      </c>
      <c r="E284" s="27" t="s">
        <v>120</v>
      </c>
      <c r="F284" s="25" t="n">
        <v>7184</v>
      </c>
      <c r="G284" s="26" t="n">
        <v>1950</v>
      </c>
      <c r="H284" s="27" t="s">
        <v>78</v>
      </c>
      <c r="I284" s="28" t="s">
        <v>116</v>
      </c>
    </row>
    <row r="285" customFormat="false" ht="12.75" hidden="false" customHeight="false" outlineLevel="0" collapsed="false">
      <c r="B285" s="20" t="n">
        <v>274</v>
      </c>
      <c r="C285" s="21" t="s">
        <v>31</v>
      </c>
      <c r="D285" s="21" t="s">
        <v>32</v>
      </c>
      <c r="E285" s="27" t="s">
        <v>121</v>
      </c>
      <c r="F285" s="25" t="n">
        <v>105023</v>
      </c>
      <c r="G285" s="26" t="n">
        <v>2000</v>
      </c>
      <c r="H285" s="27" t="s">
        <v>78</v>
      </c>
      <c r="I285" s="28" t="s">
        <v>116</v>
      </c>
    </row>
    <row r="286" customFormat="false" ht="12.75" hidden="false" customHeight="false" outlineLevel="0" collapsed="false">
      <c r="B286" s="20" t="n">
        <v>275</v>
      </c>
      <c r="C286" s="21" t="s">
        <v>31</v>
      </c>
      <c r="D286" s="21" t="s">
        <v>32</v>
      </c>
      <c r="E286" s="27" t="s">
        <v>121</v>
      </c>
      <c r="F286" s="25" t="n">
        <v>108922</v>
      </c>
      <c r="G286" s="26" t="n">
        <v>638</v>
      </c>
      <c r="H286" s="27" t="s">
        <v>78</v>
      </c>
      <c r="I286" s="28" t="s">
        <v>116</v>
      </c>
    </row>
    <row r="287" customFormat="false" ht="12.75" hidden="false" customHeight="false" outlineLevel="0" collapsed="false">
      <c r="B287" s="20" t="n">
        <v>276</v>
      </c>
      <c r="C287" s="21" t="s">
        <v>31</v>
      </c>
      <c r="D287" s="21" t="s">
        <v>32</v>
      </c>
      <c r="E287" s="27" t="s">
        <v>122</v>
      </c>
      <c r="F287" s="25" t="n">
        <v>198499</v>
      </c>
      <c r="G287" s="26" t="n">
        <v>421</v>
      </c>
      <c r="H287" s="27" t="s">
        <v>78</v>
      </c>
      <c r="I287" s="28" t="s">
        <v>116</v>
      </c>
    </row>
    <row r="288" customFormat="false" ht="12.75" hidden="false" customHeight="false" outlineLevel="0" collapsed="false">
      <c r="B288" s="20" t="n">
        <v>277</v>
      </c>
      <c r="C288" s="21" t="s">
        <v>31</v>
      </c>
      <c r="D288" s="21" t="s">
        <v>32</v>
      </c>
      <c r="E288" s="27" t="s">
        <v>106</v>
      </c>
      <c r="F288" s="25" t="n">
        <v>1034</v>
      </c>
      <c r="G288" s="26" t="n">
        <v>1135.84</v>
      </c>
      <c r="H288" s="27" t="s">
        <v>78</v>
      </c>
      <c r="I288" s="28" t="s">
        <v>116</v>
      </c>
    </row>
    <row r="289" customFormat="false" ht="12.75" hidden="false" customHeight="false" outlineLevel="0" collapsed="false">
      <c r="B289" s="20" t="n">
        <v>278</v>
      </c>
      <c r="C289" s="21" t="s">
        <v>31</v>
      </c>
      <c r="D289" s="21" t="s">
        <v>32</v>
      </c>
      <c r="E289" s="27" t="s">
        <v>106</v>
      </c>
      <c r="F289" s="25" t="n">
        <v>1064</v>
      </c>
      <c r="G289" s="26" t="n">
        <v>1002.98</v>
      </c>
      <c r="H289" s="27" t="s">
        <v>78</v>
      </c>
      <c r="I289" s="28" t="s">
        <v>116</v>
      </c>
    </row>
    <row r="290" customFormat="false" ht="12.75" hidden="false" customHeight="false" outlineLevel="0" collapsed="false">
      <c r="B290" s="20" t="n">
        <v>279</v>
      </c>
      <c r="C290" s="21" t="s">
        <v>31</v>
      </c>
      <c r="D290" s="21" t="s">
        <v>32</v>
      </c>
      <c r="E290" s="27" t="s">
        <v>106</v>
      </c>
      <c r="F290" s="25" t="n">
        <v>2434</v>
      </c>
      <c r="G290" s="26" t="n">
        <v>44</v>
      </c>
      <c r="H290" s="27" t="s">
        <v>78</v>
      </c>
      <c r="I290" s="28" t="s">
        <v>116</v>
      </c>
    </row>
    <row r="291" customFormat="false" ht="12.75" hidden="false" customHeight="false" outlineLevel="0" collapsed="false">
      <c r="B291" s="20" t="n">
        <v>280</v>
      </c>
      <c r="C291" s="21" t="s">
        <v>31</v>
      </c>
      <c r="D291" s="21" t="s">
        <v>32</v>
      </c>
      <c r="E291" s="27" t="s">
        <v>106</v>
      </c>
      <c r="F291" s="25" t="n">
        <v>2438</v>
      </c>
      <c r="G291" s="26" t="n">
        <v>78</v>
      </c>
      <c r="H291" s="27" t="s">
        <v>78</v>
      </c>
      <c r="I291" s="28" t="s">
        <v>116</v>
      </c>
    </row>
    <row r="292" customFormat="false" ht="12.75" hidden="false" customHeight="false" outlineLevel="0" collapsed="false">
      <c r="B292" s="20" t="n">
        <v>281</v>
      </c>
      <c r="C292" s="21" t="s">
        <v>31</v>
      </c>
      <c r="D292" s="21" t="s">
        <v>32</v>
      </c>
      <c r="E292" s="27" t="s">
        <v>106</v>
      </c>
      <c r="F292" s="25" t="n">
        <v>3023</v>
      </c>
      <c r="G292" s="26" t="n">
        <v>140</v>
      </c>
      <c r="H292" s="27" t="s">
        <v>78</v>
      </c>
      <c r="I292" s="28" t="s">
        <v>116</v>
      </c>
    </row>
    <row r="293" customFormat="false" ht="12.75" hidden="false" customHeight="false" outlineLevel="0" collapsed="false">
      <c r="B293" s="20" t="n">
        <v>282</v>
      </c>
      <c r="C293" s="21" t="s">
        <v>31</v>
      </c>
      <c r="D293" s="21" t="s">
        <v>32</v>
      </c>
      <c r="E293" s="27" t="s">
        <v>106</v>
      </c>
      <c r="F293" s="25" t="n">
        <v>3179</v>
      </c>
      <c r="G293" s="26" t="n">
        <v>3528</v>
      </c>
      <c r="H293" s="27" t="s">
        <v>78</v>
      </c>
      <c r="I293" s="28" t="s">
        <v>116</v>
      </c>
    </row>
    <row r="294" customFormat="false" ht="12.75" hidden="false" customHeight="false" outlineLevel="0" collapsed="false">
      <c r="B294" s="20" t="n">
        <v>283</v>
      </c>
      <c r="C294" s="21" t="s">
        <v>31</v>
      </c>
      <c r="D294" s="21" t="s">
        <v>32</v>
      </c>
      <c r="E294" s="27" t="s">
        <v>106</v>
      </c>
      <c r="F294" s="25" t="n">
        <v>3644</v>
      </c>
      <c r="G294" s="26" t="n">
        <v>571.28</v>
      </c>
      <c r="H294" s="27" t="s">
        <v>78</v>
      </c>
      <c r="I294" s="28" t="s">
        <v>116</v>
      </c>
    </row>
    <row r="295" customFormat="false" ht="12.75" hidden="false" customHeight="false" outlineLevel="0" collapsed="false">
      <c r="B295" s="20" t="n">
        <v>284</v>
      </c>
      <c r="C295" s="21" t="s">
        <v>31</v>
      </c>
      <c r="D295" s="21" t="s">
        <v>32</v>
      </c>
      <c r="E295" s="27" t="s">
        <v>106</v>
      </c>
      <c r="F295" s="25" t="n">
        <v>4480</v>
      </c>
      <c r="G295" s="26" t="n">
        <v>93</v>
      </c>
      <c r="H295" s="27" t="s">
        <v>78</v>
      </c>
      <c r="I295" s="28" t="s">
        <v>116</v>
      </c>
    </row>
    <row r="296" customFormat="false" ht="12.75" hidden="false" customHeight="false" outlineLevel="0" collapsed="false">
      <c r="B296" s="20" t="n">
        <v>285</v>
      </c>
      <c r="C296" s="21" t="s">
        <v>31</v>
      </c>
      <c r="D296" s="21" t="s">
        <v>32</v>
      </c>
      <c r="E296" s="27" t="s">
        <v>106</v>
      </c>
      <c r="F296" s="25" t="n">
        <v>4868</v>
      </c>
      <c r="G296" s="26" t="n">
        <v>200</v>
      </c>
      <c r="H296" s="27" t="s">
        <v>78</v>
      </c>
      <c r="I296" s="28" t="s">
        <v>116</v>
      </c>
    </row>
    <row r="297" customFormat="false" ht="12.75" hidden="false" customHeight="false" outlineLevel="0" collapsed="false">
      <c r="B297" s="20" t="n">
        <v>286</v>
      </c>
      <c r="C297" s="21" t="s">
        <v>31</v>
      </c>
      <c r="D297" s="21" t="s">
        <v>32</v>
      </c>
      <c r="E297" s="27" t="s">
        <v>106</v>
      </c>
      <c r="F297" s="25" t="n">
        <v>5606</v>
      </c>
      <c r="G297" s="26" t="n">
        <v>250</v>
      </c>
      <c r="H297" s="27" t="s">
        <v>78</v>
      </c>
      <c r="I297" s="28" t="s">
        <v>116</v>
      </c>
    </row>
    <row r="298" customFormat="false" ht="12.75" hidden="false" customHeight="false" outlineLevel="0" collapsed="false">
      <c r="B298" s="20" t="n">
        <v>287</v>
      </c>
      <c r="C298" s="21" t="s">
        <v>31</v>
      </c>
      <c r="D298" s="21" t="s">
        <v>32</v>
      </c>
      <c r="E298" s="27" t="s">
        <v>106</v>
      </c>
      <c r="F298" s="25" t="n">
        <v>7147</v>
      </c>
      <c r="G298" s="26" t="n">
        <v>400.39</v>
      </c>
      <c r="H298" s="27" t="s">
        <v>78</v>
      </c>
      <c r="I298" s="28" t="s">
        <v>116</v>
      </c>
    </row>
    <row r="299" customFormat="false" ht="12.75" hidden="false" customHeight="false" outlineLevel="0" collapsed="false">
      <c r="B299" s="20" t="n">
        <v>288</v>
      </c>
      <c r="C299" s="21" t="s">
        <v>31</v>
      </c>
      <c r="D299" s="21" t="s">
        <v>32</v>
      </c>
      <c r="E299" s="27" t="s">
        <v>106</v>
      </c>
      <c r="F299" s="25" t="n">
        <v>7148</v>
      </c>
      <c r="G299" s="26" t="n">
        <v>48.18</v>
      </c>
      <c r="H299" s="27" t="s">
        <v>78</v>
      </c>
      <c r="I299" s="28" t="s">
        <v>116</v>
      </c>
    </row>
    <row r="300" customFormat="false" ht="12.75" hidden="false" customHeight="false" outlineLevel="0" collapsed="false">
      <c r="B300" s="20" t="n">
        <v>289</v>
      </c>
      <c r="C300" s="21" t="s">
        <v>31</v>
      </c>
      <c r="D300" s="21" t="s">
        <v>32</v>
      </c>
      <c r="E300" s="27" t="s">
        <v>106</v>
      </c>
      <c r="F300" s="25" t="n">
        <v>7149</v>
      </c>
      <c r="G300" s="26" t="n">
        <v>52.31</v>
      </c>
      <c r="H300" s="27" t="s">
        <v>78</v>
      </c>
      <c r="I300" s="28" t="s">
        <v>116</v>
      </c>
    </row>
    <row r="301" customFormat="false" ht="12.75" hidden="false" customHeight="false" outlineLevel="0" collapsed="false">
      <c r="B301" s="20" t="n">
        <v>290</v>
      </c>
      <c r="C301" s="21" t="s">
        <v>31</v>
      </c>
      <c r="D301" s="21" t="s">
        <v>32</v>
      </c>
      <c r="E301" s="27" t="s">
        <v>106</v>
      </c>
      <c r="F301" s="25" t="n">
        <v>7150</v>
      </c>
      <c r="G301" s="26" t="n">
        <v>57.67</v>
      </c>
      <c r="H301" s="27" t="s">
        <v>78</v>
      </c>
      <c r="I301" s="28" t="s">
        <v>116</v>
      </c>
    </row>
    <row r="302" customFormat="false" ht="12.75" hidden="false" customHeight="false" outlineLevel="0" collapsed="false">
      <c r="B302" s="20" t="n">
        <v>291</v>
      </c>
      <c r="C302" s="21" t="s">
        <v>31</v>
      </c>
      <c r="D302" s="21" t="s">
        <v>32</v>
      </c>
      <c r="E302" s="27" t="s">
        <v>106</v>
      </c>
      <c r="F302" s="25" t="n">
        <v>7151</v>
      </c>
      <c r="G302" s="26" t="n">
        <v>19.83</v>
      </c>
      <c r="H302" s="27" t="s">
        <v>78</v>
      </c>
      <c r="I302" s="28" t="s">
        <v>116</v>
      </c>
    </row>
    <row r="303" customFormat="false" ht="12.75" hidden="false" customHeight="false" outlineLevel="0" collapsed="false">
      <c r="B303" s="20" t="n">
        <v>292</v>
      </c>
      <c r="C303" s="21" t="s">
        <v>31</v>
      </c>
      <c r="D303" s="21" t="s">
        <v>32</v>
      </c>
      <c r="E303" s="27" t="s">
        <v>106</v>
      </c>
      <c r="F303" s="25" t="n">
        <v>7152</v>
      </c>
      <c r="G303" s="26" t="n">
        <v>53.62</v>
      </c>
      <c r="H303" s="27" t="s">
        <v>78</v>
      </c>
      <c r="I303" s="28" t="s">
        <v>116</v>
      </c>
    </row>
    <row r="304" customFormat="false" ht="12.75" hidden="false" customHeight="false" outlineLevel="0" collapsed="false">
      <c r="B304" s="20" t="n">
        <v>293</v>
      </c>
      <c r="C304" s="21" t="s">
        <v>31</v>
      </c>
      <c r="D304" s="21" t="s">
        <v>32</v>
      </c>
      <c r="E304" s="27" t="s">
        <v>106</v>
      </c>
      <c r="F304" s="25" t="n">
        <v>7153</v>
      </c>
      <c r="G304" s="26" t="n">
        <v>82.23</v>
      </c>
      <c r="H304" s="27" t="s">
        <v>78</v>
      </c>
      <c r="I304" s="28" t="s">
        <v>116</v>
      </c>
    </row>
    <row r="305" customFormat="false" ht="12.75" hidden="false" customHeight="false" outlineLevel="0" collapsed="false">
      <c r="B305" s="20" t="n">
        <v>294</v>
      </c>
      <c r="C305" s="21" t="s">
        <v>31</v>
      </c>
      <c r="D305" s="21" t="s">
        <v>32</v>
      </c>
      <c r="E305" s="27" t="s">
        <v>106</v>
      </c>
      <c r="F305" s="25" t="n">
        <v>7155</v>
      </c>
      <c r="G305" s="26" t="n">
        <v>3.85</v>
      </c>
      <c r="H305" s="27" t="s">
        <v>78</v>
      </c>
      <c r="I305" s="28" t="s">
        <v>116</v>
      </c>
    </row>
    <row r="306" customFormat="false" ht="12.75" hidden="false" customHeight="false" outlineLevel="0" collapsed="false">
      <c r="B306" s="20" t="n">
        <v>295</v>
      </c>
      <c r="C306" s="21" t="s">
        <v>31</v>
      </c>
      <c r="D306" s="21" t="s">
        <v>32</v>
      </c>
      <c r="E306" s="27" t="s">
        <v>106</v>
      </c>
      <c r="F306" s="25" t="n">
        <v>7156</v>
      </c>
      <c r="G306" s="26" t="n">
        <v>4.1</v>
      </c>
      <c r="H306" s="27" t="s">
        <v>78</v>
      </c>
      <c r="I306" s="28" t="s">
        <v>116</v>
      </c>
    </row>
    <row r="307" customFormat="false" ht="12.75" hidden="false" customHeight="false" outlineLevel="0" collapsed="false">
      <c r="B307" s="20" t="n">
        <v>296</v>
      </c>
      <c r="C307" s="21" t="s">
        <v>31</v>
      </c>
      <c r="D307" s="21" t="s">
        <v>32</v>
      </c>
      <c r="E307" s="27" t="s">
        <v>106</v>
      </c>
      <c r="F307" s="25" t="n">
        <v>8785</v>
      </c>
      <c r="G307" s="26" t="n">
        <v>382</v>
      </c>
      <c r="H307" s="27" t="s">
        <v>78</v>
      </c>
      <c r="I307" s="28" t="s">
        <v>116</v>
      </c>
    </row>
    <row r="308" customFormat="false" ht="12.75" hidden="false" customHeight="false" outlineLevel="0" collapsed="false">
      <c r="B308" s="20" t="n">
        <v>297</v>
      </c>
      <c r="C308" s="21" t="s">
        <v>31</v>
      </c>
      <c r="D308" s="21" t="s">
        <v>32</v>
      </c>
      <c r="E308" s="27" t="s">
        <v>106</v>
      </c>
      <c r="F308" s="25" t="n">
        <v>8786</v>
      </c>
      <c r="G308" s="26" t="n">
        <v>382</v>
      </c>
      <c r="H308" s="27" t="s">
        <v>78</v>
      </c>
      <c r="I308" s="28" t="s">
        <v>116</v>
      </c>
    </row>
    <row r="309" customFormat="false" ht="12.75" hidden="false" customHeight="false" outlineLevel="0" collapsed="false">
      <c r="B309" s="20" t="n">
        <v>298</v>
      </c>
      <c r="C309" s="21" t="s">
        <v>31</v>
      </c>
      <c r="D309" s="21" t="s">
        <v>32</v>
      </c>
      <c r="E309" s="27" t="s">
        <v>106</v>
      </c>
      <c r="F309" s="25" t="n">
        <v>8787</v>
      </c>
      <c r="G309" s="26" t="n">
        <v>382</v>
      </c>
      <c r="H309" s="27" t="s">
        <v>78</v>
      </c>
      <c r="I309" s="28" t="s">
        <v>116</v>
      </c>
    </row>
    <row r="310" customFormat="false" ht="12.75" hidden="false" customHeight="false" outlineLevel="0" collapsed="false">
      <c r="B310" s="20" t="n">
        <v>299</v>
      </c>
      <c r="C310" s="21" t="s">
        <v>31</v>
      </c>
      <c r="D310" s="21" t="s">
        <v>32</v>
      </c>
      <c r="E310" s="27" t="s">
        <v>106</v>
      </c>
      <c r="F310" s="25" t="n">
        <v>8788</v>
      </c>
      <c r="G310" s="26" t="n">
        <v>382</v>
      </c>
      <c r="H310" s="27" t="s">
        <v>78</v>
      </c>
      <c r="I310" s="28" t="s">
        <v>116</v>
      </c>
    </row>
    <row r="311" customFormat="false" ht="12.75" hidden="false" customHeight="false" outlineLevel="0" collapsed="false">
      <c r="B311" s="20" t="n">
        <v>300</v>
      </c>
      <c r="C311" s="21" t="s">
        <v>31</v>
      </c>
      <c r="D311" s="21" t="s">
        <v>32</v>
      </c>
      <c r="E311" s="27" t="s">
        <v>106</v>
      </c>
      <c r="F311" s="25" t="n">
        <v>8789</v>
      </c>
      <c r="G311" s="26" t="n">
        <v>382</v>
      </c>
      <c r="H311" s="27" t="s">
        <v>78</v>
      </c>
      <c r="I311" s="28" t="s">
        <v>116</v>
      </c>
    </row>
    <row r="312" customFormat="false" ht="12.75" hidden="false" customHeight="false" outlineLevel="0" collapsed="false">
      <c r="B312" s="20" t="n">
        <v>301</v>
      </c>
      <c r="C312" s="21" t="s">
        <v>31</v>
      </c>
      <c r="D312" s="21" t="s">
        <v>32</v>
      </c>
      <c r="E312" s="27" t="s">
        <v>106</v>
      </c>
      <c r="F312" s="25" t="n">
        <v>8790</v>
      </c>
      <c r="G312" s="26" t="n">
        <v>382</v>
      </c>
      <c r="H312" s="27" t="s">
        <v>78</v>
      </c>
      <c r="I312" s="28" t="s">
        <v>116</v>
      </c>
    </row>
    <row r="313" customFormat="false" ht="12.75" hidden="false" customHeight="false" outlineLevel="0" collapsed="false">
      <c r="B313" s="20" t="n">
        <v>302</v>
      </c>
      <c r="C313" s="21" t="s">
        <v>31</v>
      </c>
      <c r="D313" s="21" t="s">
        <v>32</v>
      </c>
      <c r="E313" s="27" t="s">
        <v>106</v>
      </c>
      <c r="F313" s="25" t="n">
        <v>8791</v>
      </c>
      <c r="G313" s="26" t="n">
        <v>763</v>
      </c>
      <c r="H313" s="27" t="s">
        <v>78</v>
      </c>
      <c r="I313" s="28" t="s">
        <v>116</v>
      </c>
    </row>
    <row r="314" customFormat="false" ht="12.75" hidden="false" customHeight="false" outlineLevel="0" collapsed="false">
      <c r="B314" s="20" t="n">
        <v>303</v>
      </c>
      <c r="C314" s="21" t="s">
        <v>31</v>
      </c>
      <c r="D314" s="21" t="s">
        <v>32</v>
      </c>
      <c r="E314" s="27" t="s">
        <v>106</v>
      </c>
      <c r="F314" s="25" t="n">
        <v>8792</v>
      </c>
      <c r="G314" s="26" t="n">
        <v>763</v>
      </c>
      <c r="H314" s="27" t="s">
        <v>78</v>
      </c>
      <c r="I314" s="28" t="s">
        <v>116</v>
      </c>
    </row>
    <row r="315" customFormat="false" ht="12.75" hidden="false" customHeight="false" outlineLevel="0" collapsed="false">
      <c r="B315" s="20" t="n">
        <v>304</v>
      </c>
      <c r="C315" s="21" t="s">
        <v>31</v>
      </c>
      <c r="D315" s="21" t="s">
        <v>32</v>
      </c>
      <c r="E315" s="27" t="s">
        <v>106</v>
      </c>
      <c r="F315" s="25" t="n">
        <v>8793</v>
      </c>
      <c r="G315" s="26" t="n">
        <v>725</v>
      </c>
      <c r="H315" s="27" t="s">
        <v>78</v>
      </c>
      <c r="I315" s="28" t="s">
        <v>116</v>
      </c>
    </row>
    <row r="316" customFormat="false" ht="12.75" hidden="false" customHeight="false" outlineLevel="0" collapsed="false">
      <c r="B316" s="20" t="n">
        <v>305</v>
      </c>
      <c r="C316" s="21" t="s">
        <v>31</v>
      </c>
      <c r="D316" s="21" t="s">
        <v>32</v>
      </c>
      <c r="E316" s="27" t="s">
        <v>106</v>
      </c>
      <c r="F316" s="25" t="n">
        <v>8794</v>
      </c>
      <c r="G316" s="26" t="n">
        <v>1109</v>
      </c>
      <c r="H316" s="27" t="s">
        <v>78</v>
      </c>
      <c r="I316" s="28" t="s">
        <v>116</v>
      </c>
    </row>
    <row r="317" customFormat="false" ht="12.75" hidden="false" customHeight="false" outlineLevel="0" collapsed="false">
      <c r="B317" s="20" t="n">
        <v>306</v>
      </c>
      <c r="C317" s="21" t="s">
        <v>31</v>
      </c>
      <c r="D317" s="21" t="s">
        <v>32</v>
      </c>
      <c r="E317" s="27" t="s">
        <v>106</v>
      </c>
      <c r="F317" s="25" t="n">
        <v>8795</v>
      </c>
      <c r="G317" s="26" t="n">
        <v>539</v>
      </c>
      <c r="H317" s="27" t="s">
        <v>78</v>
      </c>
      <c r="I317" s="28" t="s">
        <v>116</v>
      </c>
    </row>
    <row r="318" customFormat="false" ht="12.75" hidden="false" customHeight="false" outlineLevel="0" collapsed="false">
      <c r="B318" s="20" t="n">
        <v>307</v>
      </c>
      <c r="C318" s="21" t="s">
        <v>31</v>
      </c>
      <c r="D318" s="21" t="s">
        <v>32</v>
      </c>
      <c r="E318" s="27" t="s">
        <v>106</v>
      </c>
      <c r="F318" s="25" t="n">
        <v>8800</v>
      </c>
      <c r="G318" s="26" t="n">
        <v>242</v>
      </c>
      <c r="H318" s="27" t="s">
        <v>78</v>
      </c>
      <c r="I318" s="28" t="s">
        <v>116</v>
      </c>
    </row>
    <row r="319" customFormat="false" ht="12.75" hidden="false" customHeight="false" outlineLevel="0" collapsed="false">
      <c r="B319" s="20" t="n">
        <v>308</v>
      </c>
      <c r="C319" s="21" t="s">
        <v>31</v>
      </c>
      <c r="D319" s="21" t="s">
        <v>32</v>
      </c>
      <c r="E319" s="27" t="s">
        <v>106</v>
      </c>
      <c r="F319" s="25" t="n">
        <v>8801</v>
      </c>
      <c r="G319" s="26" t="n">
        <v>157</v>
      </c>
      <c r="H319" s="27" t="s">
        <v>78</v>
      </c>
      <c r="I319" s="28" t="s">
        <v>116</v>
      </c>
    </row>
    <row r="320" customFormat="false" ht="12.75" hidden="false" customHeight="false" outlineLevel="0" collapsed="false">
      <c r="B320" s="20" t="n">
        <v>309</v>
      </c>
      <c r="C320" s="21" t="s">
        <v>31</v>
      </c>
      <c r="D320" s="21" t="s">
        <v>32</v>
      </c>
      <c r="E320" s="27" t="s">
        <v>106</v>
      </c>
      <c r="F320" s="25" t="n">
        <v>8803</v>
      </c>
      <c r="G320" s="26" t="n">
        <v>101</v>
      </c>
      <c r="H320" s="27" t="s">
        <v>78</v>
      </c>
      <c r="I320" s="28" t="s">
        <v>116</v>
      </c>
    </row>
    <row r="321" customFormat="false" ht="12.75" hidden="false" customHeight="false" outlineLevel="0" collapsed="false">
      <c r="B321" s="20" t="n">
        <v>310</v>
      </c>
      <c r="C321" s="21" t="s">
        <v>31</v>
      </c>
      <c r="D321" s="21" t="s">
        <v>32</v>
      </c>
      <c r="E321" s="27" t="s">
        <v>106</v>
      </c>
      <c r="F321" s="25" t="n">
        <v>8804</v>
      </c>
      <c r="G321" s="26" t="n">
        <v>973</v>
      </c>
      <c r="H321" s="27" t="s">
        <v>78</v>
      </c>
      <c r="I321" s="28" t="s">
        <v>116</v>
      </c>
    </row>
    <row r="322" customFormat="false" ht="12.75" hidden="false" customHeight="false" outlineLevel="0" collapsed="false">
      <c r="B322" s="20" t="n">
        <v>311</v>
      </c>
      <c r="C322" s="21" t="s">
        <v>31</v>
      </c>
      <c r="D322" s="21" t="s">
        <v>32</v>
      </c>
      <c r="E322" s="27" t="s">
        <v>106</v>
      </c>
      <c r="F322" s="25" t="n">
        <v>8805</v>
      </c>
      <c r="G322" s="26" t="n">
        <v>941</v>
      </c>
      <c r="H322" s="27" t="s">
        <v>78</v>
      </c>
      <c r="I322" s="28" t="s">
        <v>116</v>
      </c>
    </row>
    <row r="323" customFormat="false" ht="12.75" hidden="false" customHeight="false" outlineLevel="0" collapsed="false">
      <c r="B323" s="20" t="n">
        <v>312</v>
      </c>
      <c r="C323" s="21" t="s">
        <v>31</v>
      </c>
      <c r="D323" s="21" t="s">
        <v>32</v>
      </c>
      <c r="E323" s="27" t="s">
        <v>106</v>
      </c>
      <c r="F323" s="25" t="n">
        <v>8811</v>
      </c>
      <c r="G323" s="26" t="n">
        <v>903</v>
      </c>
      <c r="H323" s="27" t="s">
        <v>78</v>
      </c>
      <c r="I323" s="28" t="s">
        <v>116</v>
      </c>
    </row>
    <row r="324" customFormat="false" ht="12.75" hidden="false" customHeight="false" outlineLevel="0" collapsed="false">
      <c r="B324" s="20" t="n">
        <v>313</v>
      </c>
      <c r="C324" s="21" t="s">
        <v>31</v>
      </c>
      <c r="D324" s="21" t="s">
        <v>32</v>
      </c>
      <c r="E324" s="27" t="s">
        <v>106</v>
      </c>
      <c r="F324" s="25" t="n">
        <v>8812</v>
      </c>
      <c r="G324" s="26" t="n">
        <v>793</v>
      </c>
      <c r="H324" s="27" t="s">
        <v>78</v>
      </c>
      <c r="I324" s="28" t="s">
        <v>116</v>
      </c>
    </row>
    <row r="325" customFormat="false" ht="12.75" hidden="false" customHeight="false" outlineLevel="0" collapsed="false">
      <c r="B325" s="20" t="n">
        <v>314</v>
      </c>
      <c r="C325" s="21" t="s">
        <v>31</v>
      </c>
      <c r="D325" s="21" t="s">
        <v>32</v>
      </c>
      <c r="E325" s="27" t="s">
        <v>106</v>
      </c>
      <c r="F325" s="25" t="n">
        <v>8814</v>
      </c>
      <c r="G325" s="26" t="n">
        <v>903</v>
      </c>
      <c r="H325" s="27" t="s">
        <v>78</v>
      </c>
      <c r="I325" s="28" t="s">
        <v>116</v>
      </c>
    </row>
    <row r="326" customFormat="false" ht="12.75" hidden="false" customHeight="false" outlineLevel="0" collapsed="false">
      <c r="B326" s="20" t="n">
        <v>315</v>
      </c>
      <c r="C326" s="21" t="s">
        <v>31</v>
      </c>
      <c r="D326" s="21" t="s">
        <v>32</v>
      </c>
      <c r="E326" s="27" t="s">
        <v>106</v>
      </c>
      <c r="F326" s="25" t="n">
        <v>8820</v>
      </c>
      <c r="G326" s="26" t="n">
        <v>2028</v>
      </c>
      <c r="H326" s="27" t="s">
        <v>78</v>
      </c>
      <c r="I326" s="28" t="s">
        <v>116</v>
      </c>
    </row>
    <row r="327" customFormat="false" ht="12.75" hidden="false" customHeight="false" outlineLevel="0" collapsed="false">
      <c r="B327" s="20" t="n">
        <v>316</v>
      </c>
      <c r="C327" s="21" t="s">
        <v>31</v>
      </c>
      <c r="D327" s="21" t="s">
        <v>32</v>
      </c>
      <c r="E327" s="27" t="s">
        <v>106</v>
      </c>
      <c r="F327" s="25" t="n">
        <v>8821</v>
      </c>
      <c r="G327" s="26" t="n">
        <v>923</v>
      </c>
      <c r="H327" s="27" t="s">
        <v>78</v>
      </c>
      <c r="I327" s="28" t="s">
        <v>116</v>
      </c>
    </row>
    <row r="328" customFormat="false" ht="12.75" hidden="false" customHeight="false" outlineLevel="0" collapsed="false">
      <c r="B328" s="20" t="n">
        <v>317</v>
      </c>
      <c r="C328" s="21" t="s">
        <v>31</v>
      </c>
      <c r="D328" s="21" t="s">
        <v>32</v>
      </c>
      <c r="E328" s="27" t="s">
        <v>106</v>
      </c>
      <c r="F328" s="25" t="n">
        <v>8827</v>
      </c>
      <c r="G328" s="26" t="n">
        <v>207</v>
      </c>
      <c r="H328" s="27" t="s">
        <v>78</v>
      </c>
      <c r="I328" s="28" t="s">
        <v>116</v>
      </c>
    </row>
    <row r="329" customFormat="false" ht="12.75" hidden="false" customHeight="false" outlineLevel="0" collapsed="false">
      <c r="B329" s="20" t="n">
        <v>318</v>
      </c>
      <c r="C329" s="21" t="s">
        <v>31</v>
      </c>
      <c r="D329" s="21" t="s">
        <v>32</v>
      </c>
      <c r="E329" s="27" t="s">
        <v>106</v>
      </c>
      <c r="F329" s="25" t="n">
        <v>8829</v>
      </c>
      <c r="G329" s="26" t="n">
        <v>172</v>
      </c>
      <c r="H329" s="27" t="s">
        <v>78</v>
      </c>
      <c r="I329" s="28" t="s">
        <v>116</v>
      </c>
    </row>
    <row r="330" customFormat="false" ht="12.75" hidden="false" customHeight="false" outlineLevel="0" collapsed="false">
      <c r="B330" s="20" t="n">
        <v>319</v>
      </c>
      <c r="C330" s="21" t="s">
        <v>31</v>
      </c>
      <c r="D330" s="21" t="s">
        <v>32</v>
      </c>
      <c r="E330" s="27" t="s">
        <v>106</v>
      </c>
      <c r="F330" s="25" t="n">
        <v>8834</v>
      </c>
      <c r="G330" s="26" t="n">
        <v>122</v>
      </c>
      <c r="H330" s="27" t="s">
        <v>78</v>
      </c>
      <c r="I330" s="28" t="s">
        <v>116</v>
      </c>
    </row>
    <row r="331" customFormat="false" ht="12.75" hidden="false" customHeight="false" outlineLevel="0" collapsed="false">
      <c r="B331" s="20" t="n">
        <v>320</v>
      </c>
      <c r="C331" s="21" t="s">
        <v>31</v>
      </c>
      <c r="D331" s="21" t="s">
        <v>32</v>
      </c>
      <c r="E331" s="27" t="s">
        <v>106</v>
      </c>
      <c r="F331" s="25" t="n">
        <v>8836</v>
      </c>
      <c r="G331" s="26" t="n">
        <v>1766</v>
      </c>
      <c r="H331" s="27" t="s">
        <v>78</v>
      </c>
      <c r="I331" s="28" t="s">
        <v>116</v>
      </c>
    </row>
    <row r="332" customFormat="false" ht="12.75" hidden="false" customHeight="false" outlineLevel="0" collapsed="false">
      <c r="B332" s="20" t="n">
        <v>321</v>
      </c>
      <c r="C332" s="21" t="s">
        <v>31</v>
      </c>
      <c r="D332" s="21" t="s">
        <v>32</v>
      </c>
      <c r="E332" s="27" t="s">
        <v>106</v>
      </c>
      <c r="F332" s="25" t="n">
        <v>8837</v>
      </c>
      <c r="G332" s="26" t="n">
        <v>1766</v>
      </c>
      <c r="H332" s="27" t="s">
        <v>78</v>
      </c>
      <c r="I332" s="28" t="s">
        <v>116</v>
      </c>
    </row>
    <row r="333" customFormat="false" ht="12.75" hidden="false" customHeight="false" outlineLevel="0" collapsed="false">
      <c r="B333" s="20" t="n">
        <v>322</v>
      </c>
      <c r="C333" s="21" t="s">
        <v>31</v>
      </c>
      <c r="D333" s="21" t="s">
        <v>32</v>
      </c>
      <c r="E333" s="27" t="s">
        <v>106</v>
      </c>
      <c r="F333" s="25" t="n">
        <v>8839</v>
      </c>
      <c r="G333" s="26" t="n">
        <v>104</v>
      </c>
      <c r="H333" s="27" t="s">
        <v>78</v>
      </c>
      <c r="I333" s="28" t="s">
        <v>116</v>
      </c>
    </row>
    <row r="334" customFormat="false" ht="12.75" hidden="false" customHeight="false" outlineLevel="0" collapsed="false">
      <c r="B334" s="20" t="n">
        <v>323</v>
      </c>
      <c r="C334" s="21" t="s">
        <v>31</v>
      </c>
      <c r="D334" s="21" t="s">
        <v>32</v>
      </c>
      <c r="E334" s="27" t="s">
        <v>106</v>
      </c>
      <c r="F334" s="25" t="n">
        <v>11600</v>
      </c>
      <c r="G334" s="26" t="n">
        <v>4.07</v>
      </c>
      <c r="H334" s="27" t="s">
        <v>78</v>
      </c>
      <c r="I334" s="28" t="s">
        <v>116</v>
      </c>
    </row>
    <row r="335" customFormat="false" ht="12.75" hidden="false" customHeight="false" outlineLevel="0" collapsed="false">
      <c r="B335" s="20" t="n">
        <v>324</v>
      </c>
      <c r="C335" s="21" t="s">
        <v>31</v>
      </c>
      <c r="D335" s="21" t="s">
        <v>32</v>
      </c>
      <c r="E335" s="27" t="s">
        <v>106</v>
      </c>
      <c r="F335" s="25" t="n">
        <v>11644</v>
      </c>
      <c r="G335" s="26" t="n">
        <v>2282</v>
      </c>
      <c r="H335" s="27" t="s">
        <v>78</v>
      </c>
      <c r="I335" s="28" t="s">
        <v>116</v>
      </c>
    </row>
    <row r="336" customFormat="false" ht="12.75" hidden="false" customHeight="false" outlineLevel="0" collapsed="false">
      <c r="B336" s="20" t="n">
        <v>325</v>
      </c>
      <c r="C336" s="21" t="s">
        <v>31</v>
      </c>
      <c r="D336" s="21" t="s">
        <v>32</v>
      </c>
      <c r="E336" s="27" t="s">
        <v>106</v>
      </c>
      <c r="F336" s="25" t="n">
        <v>11711</v>
      </c>
      <c r="G336" s="26" t="n">
        <v>60.8</v>
      </c>
      <c r="H336" s="27" t="s">
        <v>78</v>
      </c>
      <c r="I336" s="28" t="s">
        <v>116</v>
      </c>
    </row>
    <row r="337" customFormat="false" ht="12.75" hidden="false" customHeight="false" outlineLevel="0" collapsed="false">
      <c r="B337" s="20" t="n">
        <v>326</v>
      </c>
      <c r="C337" s="21" t="s">
        <v>31</v>
      </c>
      <c r="D337" s="21" t="s">
        <v>32</v>
      </c>
      <c r="E337" s="27" t="s">
        <v>106</v>
      </c>
      <c r="F337" s="25" t="n">
        <v>12666</v>
      </c>
      <c r="G337" s="26" t="n">
        <v>40</v>
      </c>
      <c r="H337" s="27" t="s">
        <v>78</v>
      </c>
      <c r="I337" s="28" t="s">
        <v>116</v>
      </c>
    </row>
    <row r="338" customFormat="false" ht="12.75" hidden="false" customHeight="false" outlineLevel="0" collapsed="false">
      <c r="B338" s="20" t="n">
        <v>327</v>
      </c>
      <c r="C338" s="21" t="s">
        <v>31</v>
      </c>
      <c r="D338" s="21" t="s">
        <v>32</v>
      </c>
      <c r="E338" s="27" t="s">
        <v>106</v>
      </c>
      <c r="F338" s="25" t="n">
        <v>13094</v>
      </c>
      <c r="G338" s="26" t="n">
        <v>4350</v>
      </c>
      <c r="H338" s="27" t="s">
        <v>78</v>
      </c>
      <c r="I338" s="28" t="s">
        <v>116</v>
      </c>
    </row>
    <row r="339" customFormat="false" ht="12.75" hidden="false" customHeight="false" outlineLevel="0" collapsed="false">
      <c r="B339" s="20" t="n">
        <v>328</v>
      </c>
      <c r="C339" s="21" t="s">
        <v>31</v>
      </c>
      <c r="D339" s="21" t="s">
        <v>32</v>
      </c>
      <c r="E339" s="27" t="s">
        <v>106</v>
      </c>
      <c r="F339" s="25" t="n">
        <v>14807</v>
      </c>
      <c r="G339" s="26" t="n">
        <v>1650</v>
      </c>
      <c r="H339" s="27" t="s">
        <v>78</v>
      </c>
      <c r="I339" s="28" t="s">
        <v>116</v>
      </c>
    </row>
    <row r="340" customFormat="false" ht="12.75" hidden="false" customHeight="false" outlineLevel="0" collapsed="false">
      <c r="B340" s="20" t="n">
        <v>329</v>
      </c>
      <c r="C340" s="21" t="s">
        <v>31</v>
      </c>
      <c r="D340" s="21" t="s">
        <v>32</v>
      </c>
      <c r="E340" s="27" t="s">
        <v>106</v>
      </c>
      <c r="F340" s="25" t="n">
        <v>15016</v>
      </c>
      <c r="G340" s="26" t="n">
        <v>4551</v>
      </c>
      <c r="H340" s="27" t="s">
        <v>78</v>
      </c>
      <c r="I340" s="28" t="s">
        <v>116</v>
      </c>
    </row>
    <row r="341" customFormat="false" ht="12.75" hidden="false" customHeight="false" outlineLevel="0" collapsed="false">
      <c r="B341" s="20" t="n">
        <v>330</v>
      </c>
      <c r="C341" s="21" t="s">
        <v>31</v>
      </c>
      <c r="D341" s="21" t="s">
        <v>32</v>
      </c>
      <c r="E341" s="27" t="s">
        <v>106</v>
      </c>
      <c r="F341" s="25" t="n">
        <v>18202</v>
      </c>
      <c r="G341" s="26" t="n">
        <v>200</v>
      </c>
      <c r="H341" s="27" t="s">
        <v>78</v>
      </c>
      <c r="I341" s="28" t="s">
        <v>116</v>
      </c>
    </row>
    <row r="342" customFormat="false" ht="12.75" hidden="false" customHeight="false" outlineLevel="0" collapsed="false">
      <c r="B342" s="20" t="n">
        <v>331</v>
      </c>
      <c r="C342" s="21" t="s">
        <v>31</v>
      </c>
      <c r="D342" s="21" t="s">
        <v>32</v>
      </c>
      <c r="E342" s="27" t="s">
        <v>106</v>
      </c>
      <c r="F342" s="25" t="n">
        <v>113573</v>
      </c>
      <c r="G342" s="26" t="n">
        <v>900</v>
      </c>
      <c r="H342" s="27" t="s">
        <v>78</v>
      </c>
      <c r="I342" s="28" t="s">
        <v>116</v>
      </c>
    </row>
    <row r="343" customFormat="false" ht="12.75" hidden="false" customHeight="false" outlineLevel="0" collapsed="false">
      <c r="B343" s="20" t="n">
        <v>332</v>
      </c>
      <c r="C343" s="21" t="s">
        <v>31</v>
      </c>
      <c r="D343" s="21" t="s">
        <v>32</v>
      </c>
      <c r="E343" s="27" t="s">
        <v>106</v>
      </c>
      <c r="F343" s="25" t="n">
        <v>200828</v>
      </c>
      <c r="G343" s="26" t="n">
        <v>399</v>
      </c>
      <c r="H343" s="27" t="s">
        <v>78</v>
      </c>
      <c r="I343" s="28" t="s">
        <v>116</v>
      </c>
    </row>
    <row r="344" customFormat="false" ht="12.75" hidden="false" customHeight="false" outlineLevel="0" collapsed="false">
      <c r="B344" s="20" t="n">
        <v>333</v>
      </c>
      <c r="C344" s="21" t="s">
        <v>31</v>
      </c>
      <c r="D344" s="21" t="s">
        <v>32</v>
      </c>
      <c r="E344" s="27" t="s">
        <v>106</v>
      </c>
      <c r="F344" s="25" t="n">
        <v>200829</v>
      </c>
      <c r="G344" s="26" t="n">
        <v>1177</v>
      </c>
      <c r="H344" s="27" t="s">
        <v>78</v>
      </c>
      <c r="I344" s="28" t="s">
        <v>116</v>
      </c>
    </row>
    <row r="345" customFormat="false" ht="12.75" hidden="false" customHeight="false" outlineLevel="0" collapsed="false">
      <c r="B345" s="20" t="n">
        <v>334</v>
      </c>
      <c r="C345" s="21" t="s">
        <v>31</v>
      </c>
      <c r="D345" s="21" t="s">
        <v>32</v>
      </c>
      <c r="E345" s="27" t="s">
        <v>106</v>
      </c>
      <c r="F345" s="25" t="n">
        <v>200834</v>
      </c>
      <c r="G345" s="26" t="n">
        <v>545</v>
      </c>
      <c r="H345" s="27" t="s">
        <v>78</v>
      </c>
      <c r="I345" s="28" t="s">
        <v>116</v>
      </c>
    </row>
    <row r="346" customFormat="false" ht="12.75" hidden="false" customHeight="false" outlineLevel="0" collapsed="false">
      <c r="B346" s="20" t="n">
        <v>335</v>
      </c>
      <c r="C346" s="21" t="s">
        <v>31</v>
      </c>
      <c r="D346" s="21" t="s">
        <v>32</v>
      </c>
      <c r="E346" s="27" t="s">
        <v>106</v>
      </c>
      <c r="F346" s="25" t="n">
        <v>200842</v>
      </c>
      <c r="G346" s="26" t="n">
        <v>4108</v>
      </c>
      <c r="H346" s="27" t="s">
        <v>78</v>
      </c>
      <c r="I346" s="28" t="s">
        <v>116</v>
      </c>
    </row>
    <row r="347" customFormat="false" ht="12.75" hidden="false" customHeight="false" outlineLevel="0" collapsed="false">
      <c r="B347" s="20" t="n">
        <v>336</v>
      </c>
      <c r="C347" s="21" t="s">
        <v>31</v>
      </c>
      <c r="D347" s="21" t="s">
        <v>32</v>
      </c>
      <c r="E347" s="27" t="s">
        <v>106</v>
      </c>
      <c r="F347" s="25" t="n">
        <v>200843</v>
      </c>
      <c r="G347" s="26" t="n">
        <v>208</v>
      </c>
      <c r="H347" s="27" t="s">
        <v>78</v>
      </c>
      <c r="I347" s="28" t="s">
        <v>116</v>
      </c>
    </row>
    <row r="348" customFormat="false" ht="12.75" hidden="false" customHeight="false" outlineLevel="0" collapsed="false">
      <c r="B348" s="20" t="n">
        <v>337</v>
      </c>
      <c r="C348" s="21" t="s">
        <v>31</v>
      </c>
      <c r="D348" s="21" t="s">
        <v>32</v>
      </c>
      <c r="E348" s="27" t="s">
        <v>106</v>
      </c>
      <c r="F348" s="25" t="n">
        <v>200846</v>
      </c>
      <c r="G348" s="26" t="n">
        <v>374</v>
      </c>
      <c r="H348" s="27" t="s">
        <v>78</v>
      </c>
      <c r="I348" s="28" t="s">
        <v>116</v>
      </c>
    </row>
    <row r="349" customFormat="false" ht="12.75" hidden="false" customHeight="false" outlineLevel="0" collapsed="false">
      <c r="B349" s="20" t="n">
        <v>338</v>
      </c>
      <c r="C349" s="21" t="s">
        <v>31</v>
      </c>
      <c r="D349" s="21" t="s">
        <v>32</v>
      </c>
      <c r="E349" s="27" t="s">
        <v>106</v>
      </c>
      <c r="F349" s="25" t="n">
        <v>200847</v>
      </c>
      <c r="G349" s="26" t="n">
        <v>1519</v>
      </c>
      <c r="H349" s="27" t="s">
        <v>78</v>
      </c>
      <c r="I349" s="28" t="s">
        <v>116</v>
      </c>
    </row>
    <row r="350" customFormat="false" ht="12.75" hidden="false" customHeight="false" outlineLevel="0" collapsed="false">
      <c r="B350" s="20" t="n">
        <v>339</v>
      </c>
      <c r="C350" s="21" t="s">
        <v>31</v>
      </c>
      <c r="D350" s="21" t="s">
        <v>32</v>
      </c>
      <c r="E350" s="27" t="s">
        <v>106</v>
      </c>
      <c r="F350" s="25" t="n">
        <v>200850</v>
      </c>
      <c r="G350" s="26" t="n">
        <v>2121</v>
      </c>
      <c r="H350" s="27" t="s">
        <v>78</v>
      </c>
      <c r="I350" s="28" t="s">
        <v>116</v>
      </c>
    </row>
    <row r="351" customFormat="false" ht="12.75" hidden="false" customHeight="false" outlineLevel="0" collapsed="false">
      <c r="B351" s="20" t="n">
        <v>340</v>
      </c>
      <c r="C351" s="21" t="s">
        <v>31</v>
      </c>
      <c r="D351" s="21" t="s">
        <v>32</v>
      </c>
      <c r="E351" s="27" t="s">
        <v>106</v>
      </c>
      <c r="F351" s="25" t="n">
        <v>200852</v>
      </c>
      <c r="G351" s="26" t="n">
        <v>2533</v>
      </c>
      <c r="H351" s="27" t="s">
        <v>78</v>
      </c>
      <c r="I351" s="28" t="s">
        <v>116</v>
      </c>
    </row>
    <row r="352" customFormat="false" ht="12.75" hidden="false" customHeight="false" outlineLevel="0" collapsed="false">
      <c r="B352" s="20" t="n">
        <v>341</v>
      </c>
      <c r="C352" s="21" t="s">
        <v>31</v>
      </c>
      <c r="D352" s="21" t="s">
        <v>32</v>
      </c>
      <c r="E352" s="27" t="s">
        <v>106</v>
      </c>
      <c r="F352" s="25" t="n">
        <v>200853</v>
      </c>
      <c r="G352" s="26" t="n">
        <v>154</v>
      </c>
      <c r="H352" s="27" t="s">
        <v>78</v>
      </c>
      <c r="I352" s="28" t="s">
        <v>116</v>
      </c>
    </row>
    <row r="353" customFormat="false" ht="12.75" hidden="false" customHeight="false" outlineLevel="0" collapsed="false">
      <c r="B353" s="20" t="n">
        <v>342</v>
      </c>
      <c r="C353" s="21" t="s">
        <v>31</v>
      </c>
      <c r="D353" s="21" t="s">
        <v>32</v>
      </c>
      <c r="E353" s="27" t="s">
        <v>106</v>
      </c>
      <c r="F353" s="25" t="n">
        <v>185993</v>
      </c>
      <c r="G353" s="26" t="n">
        <v>46.98</v>
      </c>
      <c r="H353" s="27" t="s">
        <v>78</v>
      </c>
      <c r="I353" s="28" t="s">
        <v>116</v>
      </c>
    </row>
    <row r="354" customFormat="false" ht="12.75" hidden="false" customHeight="false" outlineLevel="0" collapsed="false">
      <c r="B354" s="20" t="n">
        <v>343</v>
      </c>
      <c r="C354" s="21" t="s">
        <v>31</v>
      </c>
      <c r="D354" s="21" t="s">
        <v>32</v>
      </c>
      <c r="E354" s="27" t="s">
        <v>123</v>
      </c>
      <c r="F354" s="25" t="n">
        <v>100050654</v>
      </c>
      <c r="G354" s="26" t="n">
        <v>130.91</v>
      </c>
      <c r="H354" s="27" t="s">
        <v>34</v>
      </c>
      <c r="I354" s="28" t="s">
        <v>116</v>
      </c>
    </row>
    <row r="355" customFormat="false" ht="12.75" hidden="false" customHeight="false" outlineLevel="0" collapsed="false">
      <c r="B355" s="20" t="n">
        <v>344</v>
      </c>
      <c r="C355" s="21" t="s">
        <v>31</v>
      </c>
      <c r="D355" s="21" t="s">
        <v>32</v>
      </c>
      <c r="E355" s="27" t="s">
        <v>124</v>
      </c>
      <c r="F355" s="25" t="n">
        <v>100042678</v>
      </c>
      <c r="G355" s="26" t="n">
        <v>1300</v>
      </c>
      <c r="H355" s="27" t="s">
        <v>34</v>
      </c>
      <c r="I355" s="28" t="s">
        <v>125</v>
      </c>
    </row>
    <row r="356" customFormat="false" ht="12.75" hidden="false" customHeight="false" outlineLevel="0" collapsed="false">
      <c r="B356" s="20" t="n">
        <v>345</v>
      </c>
      <c r="C356" s="21" t="s">
        <v>31</v>
      </c>
      <c r="D356" s="21" t="s">
        <v>32</v>
      </c>
      <c r="E356" s="27" t="s">
        <v>126</v>
      </c>
      <c r="F356" s="25" t="n">
        <v>100047734</v>
      </c>
      <c r="G356" s="26" t="n">
        <v>174</v>
      </c>
      <c r="H356" s="27" t="s">
        <v>34</v>
      </c>
      <c r="I356" s="28" t="s">
        <v>125</v>
      </c>
    </row>
    <row r="357" customFormat="false" ht="12.75" hidden="false" customHeight="false" outlineLevel="0" collapsed="false">
      <c r="B357" s="20" t="n">
        <v>346</v>
      </c>
      <c r="C357" s="21" t="s">
        <v>31</v>
      </c>
      <c r="D357" s="21" t="s">
        <v>32</v>
      </c>
      <c r="E357" s="27" t="s">
        <v>127</v>
      </c>
      <c r="F357" s="25" t="n">
        <v>100047815</v>
      </c>
      <c r="G357" s="26" t="n">
        <v>351.3</v>
      </c>
      <c r="H357" s="27" t="s">
        <v>34</v>
      </c>
      <c r="I357" s="28" t="s">
        <v>125</v>
      </c>
    </row>
    <row r="358" customFormat="false" ht="12.75" hidden="false" customHeight="false" outlineLevel="0" collapsed="false">
      <c r="B358" s="20" t="n">
        <v>347</v>
      </c>
      <c r="C358" s="21" t="s">
        <v>31</v>
      </c>
      <c r="D358" s="21" t="s">
        <v>32</v>
      </c>
      <c r="E358" s="27" t="s">
        <v>128</v>
      </c>
      <c r="F358" s="25" t="n">
        <v>100052797</v>
      </c>
      <c r="G358" s="26" t="n">
        <v>1370</v>
      </c>
      <c r="H358" s="27" t="s">
        <v>34</v>
      </c>
      <c r="I358" s="28" t="s">
        <v>125</v>
      </c>
    </row>
    <row r="359" customFormat="false" ht="12.75" hidden="false" customHeight="false" outlineLevel="0" collapsed="false">
      <c r="B359" s="20" t="n">
        <v>348</v>
      </c>
      <c r="C359" s="21" t="s">
        <v>31</v>
      </c>
      <c r="D359" s="21" t="s">
        <v>32</v>
      </c>
      <c r="E359" s="27" t="s">
        <v>129</v>
      </c>
      <c r="F359" s="25" t="n">
        <v>100053181</v>
      </c>
      <c r="G359" s="26" t="n">
        <v>1039.17</v>
      </c>
      <c r="H359" s="27" t="s">
        <v>34</v>
      </c>
      <c r="I359" s="28" t="s">
        <v>125</v>
      </c>
    </row>
    <row r="360" customFormat="false" ht="12.75" hidden="false" customHeight="false" outlineLevel="0" collapsed="false">
      <c r="B360" s="20" t="n">
        <v>349</v>
      </c>
      <c r="C360" s="21" t="s">
        <v>31</v>
      </c>
      <c r="D360" s="21" t="s">
        <v>32</v>
      </c>
      <c r="E360" s="27" t="s">
        <v>130</v>
      </c>
      <c r="F360" s="25" t="n">
        <v>100061427</v>
      </c>
      <c r="G360" s="26" t="n">
        <v>2127.61</v>
      </c>
      <c r="H360" s="27" t="s">
        <v>34</v>
      </c>
      <c r="I360" s="28" t="s">
        <v>125</v>
      </c>
    </row>
    <row r="361" customFormat="false" ht="12.75" hidden="false" customHeight="false" outlineLevel="0" collapsed="false">
      <c r="B361" s="20" t="n">
        <v>350</v>
      </c>
      <c r="C361" s="21" t="s">
        <v>31</v>
      </c>
      <c r="D361" s="21" t="s">
        <v>32</v>
      </c>
      <c r="E361" s="27" t="s">
        <v>131</v>
      </c>
      <c r="F361" s="25" t="n">
        <v>101000898</v>
      </c>
      <c r="G361" s="26" t="n">
        <v>1043.76</v>
      </c>
      <c r="H361" s="27" t="s">
        <v>47</v>
      </c>
      <c r="I361" s="28" t="s">
        <v>125</v>
      </c>
    </row>
    <row r="362" customFormat="false" ht="12.75" hidden="false" customHeight="false" outlineLevel="0" collapsed="false">
      <c r="B362" s="20" t="n">
        <v>351</v>
      </c>
      <c r="C362" s="21" t="s">
        <v>31</v>
      </c>
      <c r="D362" s="21" t="s">
        <v>32</v>
      </c>
      <c r="E362" s="27" t="s">
        <v>132</v>
      </c>
      <c r="F362" s="25" t="n">
        <v>101003668</v>
      </c>
      <c r="G362" s="26" t="n">
        <v>1223.12</v>
      </c>
      <c r="H362" s="27" t="s">
        <v>47</v>
      </c>
      <c r="I362" s="28" t="s">
        <v>125</v>
      </c>
    </row>
    <row r="363" customFormat="false" ht="12.75" hidden="false" customHeight="false" outlineLevel="0" collapsed="false">
      <c r="B363" s="20" t="n">
        <v>352</v>
      </c>
      <c r="C363" s="21" t="s">
        <v>31</v>
      </c>
      <c r="D363" s="21" t="s">
        <v>32</v>
      </c>
      <c r="E363" s="27" t="s">
        <v>133</v>
      </c>
      <c r="F363" s="25" t="n">
        <v>101007094</v>
      </c>
      <c r="G363" s="26" t="n">
        <v>1889.2</v>
      </c>
      <c r="H363" s="27" t="s">
        <v>47</v>
      </c>
      <c r="I363" s="28" t="s">
        <v>125</v>
      </c>
    </row>
    <row r="364" customFormat="false" ht="12.75" hidden="false" customHeight="false" outlineLevel="0" collapsed="false">
      <c r="B364" s="20" t="n">
        <v>353</v>
      </c>
      <c r="C364" s="21" t="s">
        <v>31</v>
      </c>
      <c r="D364" s="21" t="s">
        <v>32</v>
      </c>
      <c r="E364" s="27" t="s">
        <v>134</v>
      </c>
      <c r="F364" s="25" t="n">
        <v>101010303</v>
      </c>
      <c r="G364" s="26" t="n">
        <v>93.25</v>
      </c>
      <c r="H364" s="27" t="s">
        <v>47</v>
      </c>
      <c r="I364" s="28" t="s">
        <v>125</v>
      </c>
    </row>
    <row r="365" customFormat="false" ht="12.75" hidden="false" customHeight="false" outlineLevel="0" collapsed="false">
      <c r="B365" s="20" t="n">
        <v>354</v>
      </c>
      <c r="C365" s="21" t="s">
        <v>31</v>
      </c>
      <c r="D365" s="21" t="s">
        <v>32</v>
      </c>
      <c r="E365" s="27" t="s">
        <v>135</v>
      </c>
      <c r="F365" s="25" t="n">
        <v>101012446</v>
      </c>
      <c r="G365" s="26" t="n">
        <v>3532.14</v>
      </c>
      <c r="H365" s="27" t="s">
        <v>47</v>
      </c>
      <c r="I365" s="28" t="s">
        <v>125</v>
      </c>
    </row>
    <row r="366" customFormat="false" ht="12.75" hidden="false" customHeight="false" outlineLevel="0" collapsed="false">
      <c r="B366" s="20" t="n">
        <v>355</v>
      </c>
      <c r="C366" s="21" t="s">
        <v>31</v>
      </c>
      <c r="D366" s="21" t="s">
        <v>32</v>
      </c>
      <c r="E366" s="27" t="s">
        <v>136</v>
      </c>
      <c r="F366" s="25" t="n">
        <v>101015143</v>
      </c>
      <c r="G366" s="26" t="n">
        <v>799.95</v>
      </c>
      <c r="H366" s="27" t="s">
        <v>47</v>
      </c>
      <c r="I366" s="28" t="s">
        <v>125</v>
      </c>
    </row>
    <row r="367" customFormat="false" ht="12.75" hidden="false" customHeight="false" outlineLevel="0" collapsed="false">
      <c r="B367" s="20" t="n">
        <v>356</v>
      </c>
      <c r="C367" s="21" t="s">
        <v>31</v>
      </c>
      <c r="D367" s="21" t="s">
        <v>32</v>
      </c>
      <c r="E367" s="27" t="s">
        <v>137</v>
      </c>
      <c r="F367" s="25" t="n">
        <v>101016999</v>
      </c>
      <c r="G367" s="26" t="n">
        <v>1777.9</v>
      </c>
      <c r="H367" s="27" t="s">
        <v>47</v>
      </c>
      <c r="I367" s="28" t="s">
        <v>125</v>
      </c>
    </row>
    <row r="368" customFormat="false" ht="12.75" hidden="false" customHeight="false" outlineLevel="0" collapsed="false">
      <c r="B368" s="20" t="n">
        <v>357</v>
      </c>
      <c r="C368" s="21" t="s">
        <v>31</v>
      </c>
      <c r="D368" s="21" t="s">
        <v>32</v>
      </c>
      <c r="E368" s="27" t="s">
        <v>138</v>
      </c>
      <c r="F368" s="25" t="n">
        <v>101022735</v>
      </c>
      <c r="G368" s="26" t="n">
        <v>630.26</v>
      </c>
      <c r="H368" s="27" t="s">
        <v>47</v>
      </c>
      <c r="I368" s="28" t="s">
        <v>125</v>
      </c>
    </row>
    <row r="369" customFormat="false" ht="12.75" hidden="false" customHeight="false" outlineLevel="0" collapsed="false">
      <c r="B369" s="20" t="n">
        <v>358</v>
      </c>
      <c r="C369" s="21" t="s">
        <v>31</v>
      </c>
      <c r="D369" s="21" t="s">
        <v>32</v>
      </c>
      <c r="E369" s="27" t="s">
        <v>139</v>
      </c>
      <c r="F369" s="25" t="n">
        <v>101023006</v>
      </c>
      <c r="G369" s="26" t="n">
        <v>1300.51</v>
      </c>
      <c r="H369" s="27" t="s">
        <v>47</v>
      </c>
      <c r="I369" s="28" t="s">
        <v>125</v>
      </c>
    </row>
    <row r="370" customFormat="false" ht="12.75" hidden="false" customHeight="false" outlineLevel="0" collapsed="false">
      <c r="B370" s="20" t="n">
        <v>359</v>
      </c>
      <c r="C370" s="21" t="s">
        <v>31</v>
      </c>
      <c r="D370" s="21" t="s">
        <v>32</v>
      </c>
      <c r="E370" s="27" t="s">
        <v>140</v>
      </c>
      <c r="F370" s="25" t="n">
        <v>101023014</v>
      </c>
      <c r="G370" s="26" t="n">
        <v>1666.31</v>
      </c>
      <c r="H370" s="27" t="s">
        <v>47</v>
      </c>
      <c r="I370" s="28" t="s">
        <v>125</v>
      </c>
    </row>
    <row r="371" customFormat="false" ht="12.75" hidden="false" customHeight="false" outlineLevel="0" collapsed="false">
      <c r="B371" s="20" t="n">
        <v>360</v>
      </c>
      <c r="C371" s="21" t="s">
        <v>31</v>
      </c>
      <c r="D371" s="21" t="s">
        <v>32</v>
      </c>
      <c r="E371" s="27" t="s">
        <v>141</v>
      </c>
      <c r="F371" s="25" t="n">
        <v>101033753</v>
      </c>
      <c r="G371" s="26" t="n">
        <v>103.46</v>
      </c>
      <c r="H371" s="27" t="s">
        <v>47</v>
      </c>
      <c r="I371" s="28" t="s">
        <v>125</v>
      </c>
    </row>
    <row r="372" customFormat="false" ht="12.75" hidden="false" customHeight="false" outlineLevel="0" collapsed="false">
      <c r="B372" s="20" t="n">
        <v>361</v>
      </c>
      <c r="C372" s="21" t="s">
        <v>31</v>
      </c>
      <c r="D372" s="21" t="s">
        <v>32</v>
      </c>
      <c r="E372" s="27" t="s">
        <v>142</v>
      </c>
      <c r="F372" s="25" t="n">
        <v>101035780</v>
      </c>
      <c r="G372" s="26" t="n">
        <v>1198.5</v>
      </c>
      <c r="H372" s="27" t="s">
        <v>47</v>
      </c>
      <c r="I372" s="28" t="s">
        <v>125</v>
      </c>
    </row>
    <row r="373" customFormat="false" ht="12.75" hidden="false" customHeight="false" outlineLevel="0" collapsed="false">
      <c r="B373" s="20" t="n">
        <v>362</v>
      </c>
      <c r="C373" s="21" t="s">
        <v>31</v>
      </c>
      <c r="D373" s="21" t="s">
        <v>32</v>
      </c>
      <c r="E373" s="27" t="s">
        <v>143</v>
      </c>
      <c r="F373" s="25" t="n">
        <v>101039549</v>
      </c>
      <c r="G373" s="26" t="n">
        <v>925.77</v>
      </c>
      <c r="H373" s="27" t="s">
        <v>47</v>
      </c>
      <c r="I373" s="28" t="s">
        <v>125</v>
      </c>
    </row>
    <row r="374" customFormat="false" ht="12.75" hidden="false" customHeight="false" outlineLevel="0" collapsed="false">
      <c r="B374" s="20" t="n">
        <v>363</v>
      </c>
      <c r="C374" s="21" t="s">
        <v>31</v>
      </c>
      <c r="D374" s="21" t="s">
        <v>32</v>
      </c>
      <c r="E374" s="27" t="s">
        <v>144</v>
      </c>
      <c r="F374" s="25" t="n">
        <v>101041934</v>
      </c>
      <c r="G374" s="26" t="n">
        <v>792.88</v>
      </c>
      <c r="H374" s="27" t="s">
        <v>47</v>
      </c>
      <c r="I374" s="28" t="s">
        <v>125</v>
      </c>
    </row>
    <row r="375" customFormat="false" ht="12.75" hidden="false" customHeight="false" outlineLevel="0" collapsed="false">
      <c r="B375" s="20" t="n">
        <v>364</v>
      </c>
      <c r="C375" s="21" t="s">
        <v>31</v>
      </c>
      <c r="D375" s="21" t="s">
        <v>32</v>
      </c>
      <c r="E375" s="27" t="s">
        <v>145</v>
      </c>
      <c r="F375" s="25" t="n">
        <v>101042078</v>
      </c>
      <c r="G375" s="26" t="n">
        <v>861.34</v>
      </c>
      <c r="H375" s="27" t="s">
        <v>47</v>
      </c>
      <c r="I375" s="28" t="s">
        <v>125</v>
      </c>
    </row>
    <row r="376" customFormat="false" ht="12.75" hidden="false" customHeight="false" outlineLevel="0" collapsed="false">
      <c r="B376" s="20" t="n">
        <v>365</v>
      </c>
      <c r="C376" s="21" t="s">
        <v>31</v>
      </c>
      <c r="D376" s="21" t="s">
        <v>32</v>
      </c>
      <c r="E376" s="27" t="s">
        <v>146</v>
      </c>
      <c r="F376" s="25" t="n">
        <v>101042655</v>
      </c>
      <c r="G376" s="26" t="n">
        <v>1027.28</v>
      </c>
      <c r="H376" s="27" t="s">
        <v>47</v>
      </c>
      <c r="I376" s="28" t="s">
        <v>125</v>
      </c>
    </row>
    <row r="377" customFormat="false" ht="12.75" hidden="false" customHeight="false" outlineLevel="0" collapsed="false">
      <c r="B377" s="20" t="n">
        <v>366</v>
      </c>
      <c r="C377" s="21" t="s">
        <v>31</v>
      </c>
      <c r="D377" s="21" t="s">
        <v>32</v>
      </c>
      <c r="E377" s="27" t="s">
        <v>147</v>
      </c>
      <c r="F377" s="25" t="n">
        <v>101043228</v>
      </c>
      <c r="G377" s="26" t="n">
        <v>35.66</v>
      </c>
      <c r="H377" s="27" t="s">
        <v>47</v>
      </c>
      <c r="I377" s="28" t="s">
        <v>125</v>
      </c>
    </row>
    <row r="378" customFormat="false" ht="12.75" hidden="false" customHeight="false" outlineLevel="0" collapsed="false">
      <c r="B378" s="20" t="n">
        <v>367</v>
      </c>
      <c r="C378" s="21" t="s">
        <v>31</v>
      </c>
      <c r="D378" s="21" t="s">
        <v>32</v>
      </c>
      <c r="E378" s="27" t="s">
        <v>148</v>
      </c>
      <c r="F378" s="25" t="n">
        <v>101044364</v>
      </c>
      <c r="G378" s="26" t="n">
        <v>1326.29</v>
      </c>
      <c r="H378" s="27" t="s">
        <v>47</v>
      </c>
      <c r="I378" s="28" t="s">
        <v>125</v>
      </c>
    </row>
    <row r="379" customFormat="false" ht="12.75" hidden="false" customHeight="false" outlineLevel="0" collapsed="false">
      <c r="B379" s="20" t="n">
        <v>368</v>
      </c>
      <c r="C379" s="21" t="s">
        <v>31</v>
      </c>
      <c r="D379" s="21" t="s">
        <v>32</v>
      </c>
      <c r="E379" s="27" t="s">
        <v>149</v>
      </c>
      <c r="F379" s="25" t="n">
        <v>101045484</v>
      </c>
      <c r="G379" s="26" t="n">
        <v>792.57</v>
      </c>
      <c r="H379" s="27" t="s">
        <v>47</v>
      </c>
      <c r="I379" s="28" t="s">
        <v>125</v>
      </c>
    </row>
    <row r="380" customFormat="false" ht="12.75" hidden="false" customHeight="false" outlineLevel="0" collapsed="false">
      <c r="B380" s="20" t="n">
        <v>369</v>
      </c>
      <c r="C380" s="21" t="s">
        <v>31</v>
      </c>
      <c r="D380" s="21" t="s">
        <v>32</v>
      </c>
      <c r="E380" s="27" t="s">
        <v>150</v>
      </c>
      <c r="F380" s="25" t="n">
        <v>101045611</v>
      </c>
      <c r="G380" s="26" t="n">
        <v>2847.03</v>
      </c>
      <c r="H380" s="27" t="s">
        <v>47</v>
      </c>
      <c r="I380" s="28" t="s">
        <v>125</v>
      </c>
    </row>
    <row r="381" customFormat="false" ht="12.75" hidden="false" customHeight="false" outlineLevel="0" collapsed="false">
      <c r="B381" s="20" t="n">
        <v>370</v>
      </c>
      <c r="C381" s="21" t="s">
        <v>31</v>
      </c>
      <c r="D381" s="21" t="s">
        <v>32</v>
      </c>
      <c r="E381" s="27" t="s">
        <v>151</v>
      </c>
      <c r="F381" s="25" t="n">
        <v>101046359</v>
      </c>
      <c r="G381" s="26" t="n">
        <v>826.28</v>
      </c>
      <c r="H381" s="27" t="s">
        <v>47</v>
      </c>
      <c r="I381" s="28" t="s">
        <v>125</v>
      </c>
    </row>
    <row r="382" customFormat="false" ht="12.75" hidden="false" customHeight="false" outlineLevel="0" collapsed="false">
      <c r="B382" s="20" t="n">
        <v>371</v>
      </c>
      <c r="C382" s="21" t="s">
        <v>31</v>
      </c>
      <c r="D382" s="21" t="s">
        <v>32</v>
      </c>
      <c r="E382" s="27" t="s">
        <v>152</v>
      </c>
      <c r="F382" s="25" t="n">
        <v>101048297</v>
      </c>
      <c r="G382" s="26" t="n">
        <v>30.76</v>
      </c>
      <c r="H382" s="27" t="s">
        <v>47</v>
      </c>
      <c r="I382" s="28" t="s">
        <v>125</v>
      </c>
    </row>
    <row r="383" customFormat="false" ht="12.75" hidden="false" customHeight="false" outlineLevel="0" collapsed="false">
      <c r="B383" s="20" t="n">
        <v>372</v>
      </c>
      <c r="C383" s="21" t="s">
        <v>31</v>
      </c>
      <c r="D383" s="21" t="s">
        <v>32</v>
      </c>
      <c r="E383" s="27" t="s">
        <v>153</v>
      </c>
      <c r="F383" s="25" t="n">
        <v>101048998</v>
      </c>
      <c r="G383" s="26" t="n">
        <v>309.31</v>
      </c>
      <c r="H383" s="27" t="s">
        <v>47</v>
      </c>
      <c r="I383" s="28" t="s">
        <v>125</v>
      </c>
    </row>
    <row r="384" customFormat="false" ht="12.75" hidden="false" customHeight="false" outlineLevel="0" collapsed="false">
      <c r="B384" s="20" t="n">
        <v>373</v>
      </c>
      <c r="C384" s="21" t="s">
        <v>31</v>
      </c>
      <c r="D384" s="21" t="s">
        <v>32</v>
      </c>
      <c r="E384" s="27" t="s">
        <v>154</v>
      </c>
      <c r="F384" s="25" t="n">
        <v>101050240</v>
      </c>
      <c r="G384" s="26" t="n">
        <v>1066.97</v>
      </c>
      <c r="H384" s="27" t="s">
        <v>47</v>
      </c>
      <c r="I384" s="28" t="s">
        <v>125</v>
      </c>
    </row>
    <row r="385" customFormat="false" ht="12.75" hidden="false" customHeight="false" outlineLevel="0" collapsed="false">
      <c r="B385" s="20" t="n">
        <v>374</v>
      </c>
      <c r="C385" s="21" t="s">
        <v>31</v>
      </c>
      <c r="D385" s="21" t="s">
        <v>32</v>
      </c>
      <c r="E385" s="27" t="s">
        <v>155</v>
      </c>
      <c r="F385" s="25" t="n">
        <v>101051956</v>
      </c>
      <c r="G385" s="26" t="n">
        <v>2278.5</v>
      </c>
      <c r="H385" s="27" t="s">
        <v>47</v>
      </c>
      <c r="I385" s="28" t="s">
        <v>125</v>
      </c>
    </row>
    <row r="386" customFormat="false" ht="12.75" hidden="false" customHeight="false" outlineLevel="0" collapsed="false">
      <c r="B386" s="20" t="n">
        <v>375</v>
      </c>
      <c r="C386" s="21" t="s">
        <v>31</v>
      </c>
      <c r="D386" s="21" t="s">
        <v>32</v>
      </c>
      <c r="E386" s="27" t="s">
        <v>156</v>
      </c>
      <c r="F386" s="25" t="n">
        <v>101056168</v>
      </c>
      <c r="G386" s="26" t="n">
        <v>1346.64</v>
      </c>
      <c r="H386" s="27" t="s">
        <v>47</v>
      </c>
      <c r="I386" s="28" t="s">
        <v>125</v>
      </c>
    </row>
    <row r="387" customFormat="false" ht="12.75" hidden="false" customHeight="false" outlineLevel="0" collapsed="false">
      <c r="B387" s="20" t="n">
        <v>376</v>
      </c>
      <c r="C387" s="21" t="s">
        <v>31</v>
      </c>
      <c r="D387" s="21" t="s">
        <v>32</v>
      </c>
      <c r="E387" s="27" t="s">
        <v>157</v>
      </c>
      <c r="F387" s="25" t="n">
        <v>101056273</v>
      </c>
      <c r="G387" s="26" t="n">
        <v>965.14</v>
      </c>
      <c r="H387" s="27" t="s">
        <v>47</v>
      </c>
      <c r="I387" s="28" t="s">
        <v>125</v>
      </c>
    </row>
    <row r="388" customFormat="false" ht="12.75" hidden="false" customHeight="false" outlineLevel="0" collapsed="false">
      <c r="B388" s="20" t="n">
        <v>377</v>
      </c>
      <c r="C388" s="21" t="s">
        <v>31</v>
      </c>
      <c r="D388" s="21" t="s">
        <v>32</v>
      </c>
      <c r="E388" s="27" t="s">
        <v>158</v>
      </c>
      <c r="F388" s="25" t="n">
        <v>101056303</v>
      </c>
      <c r="G388" s="26" t="n">
        <v>324.98</v>
      </c>
      <c r="H388" s="27" t="s">
        <v>47</v>
      </c>
      <c r="I388" s="28" t="s">
        <v>125</v>
      </c>
    </row>
    <row r="389" customFormat="false" ht="12.75" hidden="false" customHeight="false" outlineLevel="0" collapsed="false">
      <c r="B389" s="20" t="n">
        <v>378</v>
      </c>
      <c r="C389" s="21" t="s">
        <v>31</v>
      </c>
      <c r="D389" s="21" t="s">
        <v>32</v>
      </c>
      <c r="E389" s="27" t="s">
        <v>159</v>
      </c>
      <c r="F389" s="25" t="n">
        <v>101057237</v>
      </c>
      <c r="G389" s="26" t="n">
        <v>323.92</v>
      </c>
      <c r="H389" s="27" t="s">
        <v>47</v>
      </c>
      <c r="I389" s="28" t="s">
        <v>125</v>
      </c>
    </row>
    <row r="390" customFormat="false" ht="12.75" hidden="false" customHeight="false" outlineLevel="0" collapsed="false">
      <c r="B390" s="20" t="n">
        <v>379</v>
      </c>
      <c r="C390" s="21" t="s">
        <v>31</v>
      </c>
      <c r="D390" s="21" t="s">
        <v>32</v>
      </c>
      <c r="E390" s="27" t="s">
        <v>160</v>
      </c>
      <c r="F390" s="25" t="n">
        <v>102005206</v>
      </c>
      <c r="G390" s="26" t="n">
        <v>3505.13</v>
      </c>
      <c r="H390" s="27" t="s">
        <v>47</v>
      </c>
      <c r="I390" s="28" t="s">
        <v>125</v>
      </c>
    </row>
    <row r="391" customFormat="false" ht="12.75" hidden="false" customHeight="false" outlineLevel="0" collapsed="false">
      <c r="B391" s="20" t="n">
        <v>380</v>
      </c>
      <c r="C391" s="21" t="s">
        <v>31</v>
      </c>
      <c r="D391" s="21" t="s">
        <v>32</v>
      </c>
      <c r="E391" s="27" t="s">
        <v>161</v>
      </c>
      <c r="F391" s="25" t="n">
        <v>102029776</v>
      </c>
      <c r="G391" s="26" t="n">
        <v>3358.61</v>
      </c>
      <c r="H391" s="27" t="s">
        <v>47</v>
      </c>
      <c r="I391" s="28" t="s">
        <v>125</v>
      </c>
    </row>
    <row r="392" customFormat="false" ht="12.75" hidden="false" customHeight="false" outlineLevel="0" collapsed="false">
      <c r="B392" s="20" t="n">
        <v>381</v>
      </c>
      <c r="C392" s="21" t="s">
        <v>31</v>
      </c>
      <c r="D392" s="21" t="s">
        <v>32</v>
      </c>
      <c r="E392" s="27" t="s">
        <v>162</v>
      </c>
      <c r="F392" s="25" t="n">
        <v>102045437</v>
      </c>
      <c r="G392" s="26" t="n">
        <v>23.63</v>
      </c>
      <c r="H392" s="27" t="s">
        <v>47</v>
      </c>
      <c r="I392" s="28" t="s">
        <v>125</v>
      </c>
    </row>
    <row r="393" customFormat="false" ht="12.75" hidden="false" customHeight="false" outlineLevel="0" collapsed="false">
      <c r="B393" s="20" t="n">
        <v>382</v>
      </c>
      <c r="C393" s="21" t="s">
        <v>31</v>
      </c>
      <c r="D393" s="21" t="s">
        <v>32</v>
      </c>
      <c r="E393" s="27" t="s">
        <v>163</v>
      </c>
      <c r="F393" s="25" t="n">
        <v>102046794</v>
      </c>
      <c r="G393" s="26" t="n">
        <v>1357.84</v>
      </c>
      <c r="H393" s="27" t="s">
        <v>47</v>
      </c>
      <c r="I393" s="28" t="s">
        <v>125</v>
      </c>
    </row>
    <row r="394" customFormat="false" ht="12.75" hidden="false" customHeight="false" outlineLevel="0" collapsed="false">
      <c r="B394" s="20" t="n">
        <v>383</v>
      </c>
      <c r="C394" s="21" t="s">
        <v>31</v>
      </c>
      <c r="D394" s="21" t="s">
        <v>32</v>
      </c>
      <c r="E394" s="27" t="s">
        <v>164</v>
      </c>
      <c r="F394" s="25" t="n">
        <v>102049149</v>
      </c>
      <c r="G394" s="26" t="n">
        <v>754.26</v>
      </c>
      <c r="H394" s="27" t="s">
        <v>47</v>
      </c>
      <c r="I394" s="28" t="s">
        <v>125</v>
      </c>
    </row>
    <row r="395" customFormat="false" ht="12.75" hidden="false" customHeight="false" outlineLevel="0" collapsed="false">
      <c r="B395" s="20" t="n">
        <v>384</v>
      </c>
      <c r="C395" s="21" t="s">
        <v>31</v>
      </c>
      <c r="D395" s="21" t="s">
        <v>32</v>
      </c>
      <c r="E395" s="27" t="s">
        <v>165</v>
      </c>
      <c r="F395" s="25" t="n">
        <v>102049386</v>
      </c>
      <c r="G395" s="26" t="n">
        <v>65.58</v>
      </c>
      <c r="H395" s="27" t="s">
        <v>47</v>
      </c>
      <c r="I395" s="28" t="s">
        <v>125</v>
      </c>
    </row>
    <row r="396" customFormat="false" ht="12.75" hidden="false" customHeight="false" outlineLevel="0" collapsed="false">
      <c r="B396" s="20" t="n">
        <v>385</v>
      </c>
      <c r="C396" s="21" t="s">
        <v>31</v>
      </c>
      <c r="D396" s="21" t="s">
        <v>32</v>
      </c>
      <c r="E396" s="27" t="s">
        <v>166</v>
      </c>
      <c r="F396" s="25" t="n">
        <v>102054290</v>
      </c>
      <c r="G396" s="26" t="n">
        <v>79.94</v>
      </c>
      <c r="H396" s="27" t="s">
        <v>47</v>
      </c>
      <c r="I396" s="28" t="s">
        <v>125</v>
      </c>
    </row>
    <row r="397" customFormat="false" ht="12.75" hidden="false" customHeight="false" outlineLevel="0" collapsed="false">
      <c r="B397" s="20" t="n">
        <v>386</v>
      </c>
      <c r="C397" s="21" t="s">
        <v>31</v>
      </c>
      <c r="D397" s="21" t="s">
        <v>32</v>
      </c>
      <c r="E397" s="27" t="s">
        <v>167</v>
      </c>
      <c r="F397" s="25" t="n">
        <v>102056226</v>
      </c>
      <c r="G397" s="26" t="n">
        <v>1681.15</v>
      </c>
      <c r="H397" s="27" t="s">
        <v>47</v>
      </c>
      <c r="I397" s="28" t="s">
        <v>125</v>
      </c>
    </row>
    <row r="398" customFormat="false" ht="12.75" hidden="false" customHeight="false" outlineLevel="0" collapsed="false">
      <c r="B398" s="20" t="n">
        <v>387</v>
      </c>
      <c r="C398" s="21" t="s">
        <v>31</v>
      </c>
      <c r="D398" s="21" t="s">
        <v>32</v>
      </c>
      <c r="E398" s="27" t="s">
        <v>168</v>
      </c>
      <c r="F398" s="25" t="n">
        <v>102056234</v>
      </c>
      <c r="G398" s="26" t="n">
        <v>879.14</v>
      </c>
      <c r="H398" s="27" t="s">
        <v>47</v>
      </c>
      <c r="I398" s="28" t="s">
        <v>125</v>
      </c>
    </row>
    <row r="399" customFormat="false" ht="12.75" hidden="false" customHeight="false" outlineLevel="0" collapsed="false">
      <c r="B399" s="20" t="n">
        <v>388</v>
      </c>
      <c r="C399" s="21" t="s">
        <v>31</v>
      </c>
      <c r="D399" s="21" t="s">
        <v>32</v>
      </c>
      <c r="E399" s="27" t="s">
        <v>169</v>
      </c>
      <c r="F399" s="25" t="n">
        <v>102056242</v>
      </c>
      <c r="G399" s="26" t="n">
        <v>1628.89</v>
      </c>
      <c r="H399" s="27" t="s">
        <v>47</v>
      </c>
      <c r="I399" s="28" t="s">
        <v>125</v>
      </c>
    </row>
    <row r="400" customFormat="false" ht="12.75" hidden="false" customHeight="false" outlineLevel="0" collapsed="false">
      <c r="B400" s="20" t="n">
        <v>389</v>
      </c>
      <c r="C400" s="21" t="s">
        <v>31</v>
      </c>
      <c r="D400" s="21" t="s">
        <v>32</v>
      </c>
      <c r="E400" s="27" t="s">
        <v>170</v>
      </c>
      <c r="F400" s="25" t="n">
        <v>102056439</v>
      </c>
      <c r="G400" s="26" t="n">
        <v>2304.42</v>
      </c>
      <c r="H400" s="27" t="s">
        <v>47</v>
      </c>
      <c r="I400" s="28" t="s">
        <v>125</v>
      </c>
    </row>
    <row r="401" customFormat="false" ht="12.75" hidden="false" customHeight="false" outlineLevel="0" collapsed="false">
      <c r="B401" s="20" t="n">
        <v>390</v>
      </c>
      <c r="C401" s="21" t="s">
        <v>31</v>
      </c>
      <c r="D401" s="21" t="s">
        <v>32</v>
      </c>
      <c r="E401" s="27" t="s">
        <v>171</v>
      </c>
      <c r="F401" s="25" t="n">
        <v>150002521</v>
      </c>
      <c r="G401" s="26" t="n">
        <v>4549.15</v>
      </c>
      <c r="H401" s="27" t="s">
        <v>47</v>
      </c>
      <c r="I401" s="28" t="s">
        <v>125</v>
      </c>
    </row>
    <row r="402" customFormat="false" ht="12.75" hidden="false" customHeight="false" outlineLevel="0" collapsed="false">
      <c r="B402" s="20" t="n">
        <v>391</v>
      </c>
      <c r="C402" s="21" t="s">
        <v>31</v>
      </c>
      <c r="D402" s="21" t="s">
        <v>32</v>
      </c>
      <c r="E402" s="27" t="s">
        <v>172</v>
      </c>
      <c r="F402" s="25" t="n">
        <v>150005229</v>
      </c>
      <c r="G402" s="26" t="n">
        <v>1016.15</v>
      </c>
      <c r="H402" s="27" t="s">
        <v>47</v>
      </c>
      <c r="I402" s="28" t="s">
        <v>125</v>
      </c>
    </row>
    <row r="403" customFormat="false" ht="12.75" hidden="false" customHeight="false" outlineLevel="0" collapsed="false">
      <c r="B403" s="20" t="n">
        <v>392</v>
      </c>
      <c r="C403" s="21" t="s">
        <v>31</v>
      </c>
      <c r="D403" s="21" t="s">
        <v>32</v>
      </c>
      <c r="E403" s="27" t="s">
        <v>173</v>
      </c>
      <c r="F403" s="25" t="n">
        <v>150005687</v>
      </c>
      <c r="G403" s="26" t="n">
        <v>3143.59</v>
      </c>
      <c r="H403" s="27" t="s">
        <v>47</v>
      </c>
      <c r="I403" s="28" t="s">
        <v>125</v>
      </c>
    </row>
    <row r="404" customFormat="false" ht="12.75" hidden="false" customHeight="false" outlineLevel="0" collapsed="false">
      <c r="B404" s="20" t="n">
        <v>393</v>
      </c>
      <c r="C404" s="21" t="s">
        <v>31</v>
      </c>
      <c r="D404" s="21" t="s">
        <v>32</v>
      </c>
      <c r="E404" s="27" t="s">
        <v>174</v>
      </c>
      <c r="F404" s="25" t="n">
        <v>150007248</v>
      </c>
      <c r="G404" s="26" t="n">
        <v>1724.31</v>
      </c>
      <c r="H404" s="27" t="s">
        <v>47</v>
      </c>
      <c r="I404" s="28" t="s">
        <v>125</v>
      </c>
    </row>
    <row r="405" customFormat="false" ht="12.75" hidden="false" customHeight="false" outlineLevel="0" collapsed="false">
      <c r="B405" s="20" t="n">
        <v>394</v>
      </c>
      <c r="C405" s="21" t="s">
        <v>31</v>
      </c>
      <c r="D405" s="21" t="s">
        <v>32</v>
      </c>
      <c r="E405" s="27" t="s">
        <v>70</v>
      </c>
      <c r="F405" s="25" t="n">
        <v>48</v>
      </c>
      <c r="G405" s="26" t="n">
        <v>754.29</v>
      </c>
      <c r="H405" s="27" t="s">
        <v>71</v>
      </c>
      <c r="I405" s="28" t="s">
        <v>125</v>
      </c>
    </row>
    <row r="406" customFormat="false" ht="12.75" hidden="false" customHeight="false" outlineLevel="0" collapsed="false">
      <c r="B406" s="20" t="n">
        <v>395</v>
      </c>
      <c r="C406" s="21" t="s">
        <v>31</v>
      </c>
      <c r="D406" s="21" t="s">
        <v>32</v>
      </c>
      <c r="E406" s="27" t="s">
        <v>70</v>
      </c>
      <c r="F406" s="25" t="n">
        <v>759</v>
      </c>
      <c r="G406" s="26" t="n">
        <v>161.06</v>
      </c>
      <c r="H406" s="27" t="s">
        <v>71</v>
      </c>
      <c r="I406" s="28" t="s">
        <v>125</v>
      </c>
    </row>
    <row r="407" customFormat="false" ht="12.75" hidden="false" customHeight="false" outlineLevel="0" collapsed="false">
      <c r="B407" s="20" t="n">
        <v>396</v>
      </c>
      <c r="C407" s="21" t="s">
        <v>31</v>
      </c>
      <c r="D407" s="21" t="s">
        <v>32</v>
      </c>
      <c r="E407" s="27" t="s">
        <v>70</v>
      </c>
      <c r="F407" s="25" t="n">
        <v>911</v>
      </c>
      <c r="G407" s="26" t="n">
        <v>1774.8</v>
      </c>
      <c r="H407" s="27" t="s">
        <v>71</v>
      </c>
      <c r="I407" s="28" t="s">
        <v>125</v>
      </c>
    </row>
    <row r="408" customFormat="false" ht="12.75" hidden="false" customHeight="false" outlineLevel="0" collapsed="false">
      <c r="B408" s="20" t="n">
        <v>397</v>
      </c>
      <c r="C408" s="21" t="s">
        <v>31</v>
      </c>
      <c r="D408" s="21" t="s">
        <v>32</v>
      </c>
      <c r="E408" s="27" t="s">
        <v>70</v>
      </c>
      <c r="F408" s="25" t="n">
        <v>899</v>
      </c>
      <c r="G408" s="26" t="n">
        <v>665.55</v>
      </c>
      <c r="H408" s="27" t="s">
        <v>71</v>
      </c>
      <c r="I408" s="28" t="s">
        <v>125</v>
      </c>
    </row>
    <row r="409" customFormat="false" ht="12.75" hidden="false" customHeight="false" outlineLevel="0" collapsed="false">
      <c r="B409" s="20" t="n">
        <v>398</v>
      </c>
      <c r="C409" s="21" t="s">
        <v>31</v>
      </c>
      <c r="D409" s="21" t="s">
        <v>32</v>
      </c>
      <c r="E409" s="27" t="s">
        <v>70</v>
      </c>
      <c r="F409" s="25" t="n">
        <v>1182</v>
      </c>
      <c r="G409" s="26" t="n">
        <v>1286.73</v>
      </c>
      <c r="H409" s="27" t="s">
        <v>71</v>
      </c>
      <c r="I409" s="28" t="s">
        <v>125</v>
      </c>
    </row>
    <row r="410" customFormat="false" ht="12.75" hidden="false" customHeight="false" outlineLevel="0" collapsed="false">
      <c r="B410" s="20" t="n">
        <v>399</v>
      </c>
      <c r="C410" s="21" t="s">
        <v>31</v>
      </c>
      <c r="D410" s="21" t="s">
        <v>32</v>
      </c>
      <c r="E410" s="27" t="s">
        <v>70</v>
      </c>
      <c r="F410" s="25" t="n">
        <v>1531</v>
      </c>
      <c r="G410" s="26" t="n">
        <v>887.4</v>
      </c>
      <c r="H410" s="27" t="s">
        <v>71</v>
      </c>
      <c r="I410" s="28" t="s">
        <v>125</v>
      </c>
    </row>
    <row r="411" customFormat="false" ht="12.75" hidden="false" customHeight="false" outlineLevel="0" collapsed="false">
      <c r="B411" s="20" t="n">
        <v>400</v>
      </c>
      <c r="C411" s="21" t="s">
        <v>31</v>
      </c>
      <c r="D411" s="21" t="s">
        <v>32</v>
      </c>
      <c r="E411" s="27" t="s">
        <v>70</v>
      </c>
      <c r="F411" s="25" t="n">
        <v>1716</v>
      </c>
      <c r="G411" s="26" t="n">
        <v>1109.25</v>
      </c>
      <c r="H411" s="27" t="s">
        <v>71</v>
      </c>
      <c r="I411" s="28" t="s">
        <v>125</v>
      </c>
    </row>
    <row r="412" customFormat="false" ht="12.75" hidden="false" customHeight="false" outlineLevel="0" collapsed="false">
      <c r="B412" s="20" t="n">
        <v>401</v>
      </c>
      <c r="C412" s="21" t="s">
        <v>31</v>
      </c>
      <c r="D412" s="21" t="s">
        <v>32</v>
      </c>
      <c r="E412" s="27" t="s">
        <v>70</v>
      </c>
      <c r="F412" s="25" t="n">
        <v>1857</v>
      </c>
      <c r="G412" s="26" t="n">
        <v>1774.8</v>
      </c>
      <c r="H412" s="27" t="s">
        <v>71</v>
      </c>
      <c r="I412" s="28" t="s">
        <v>125</v>
      </c>
    </row>
    <row r="413" customFormat="false" ht="12.75" hidden="false" customHeight="false" outlineLevel="0" collapsed="false">
      <c r="B413" s="20" t="n">
        <v>402</v>
      </c>
      <c r="C413" s="21" t="s">
        <v>31</v>
      </c>
      <c r="D413" s="21" t="s">
        <v>32</v>
      </c>
      <c r="E413" s="27" t="s">
        <v>70</v>
      </c>
      <c r="F413" s="25" t="n">
        <v>197040</v>
      </c>
      <c r="G413" s="26" t="n">
        <v>184.59</v>
      </c>
      <c r="H413" s="27" t="s">
        <v>71</v>
      </c>
      <c r="I413" s="28" t="s">
        <v>125</v>
      </c>
    </row>
    <row r="414" customFormat="false" ht="12.75" hidden="false" customHeight="false" outlineLevel="0" collapsed="false">
      <c r="B414" s="20" t="n">
        <v>403</v>
      </c>
      <c r="C414" s="21" t="s">
        <v>31</v>
      </c>
      <c r="D414" s="21" t="s">
        <v>32</v>
      </c>
      <c r="E414" s="27" t="s">
        <v>175</v>
      </c>
      <c r="F414" s="25" t="n">
        <v>24827</v>
      </c>
      <c r="G414" s="26" t="n">
        <v>800</v>
      </c>
      <c r="H414" s="27" t="s">
        <v>78</v>
      </c>
      <c r="I414" s="28" t="s">
        <v>125</v>
      </c>
    </row>
    <row r="415" customFormat="false" ht="12.75" hidden="false" customHeight="false" outlineLevel="0" collapsed="false">
      <c r="B415" s="20" t="n">
        <v>404</v>
      </c>
      <c r="C415" s="21" t="s">
        <v>31</v>
      </c>
      <c r="D415" s="21" t="s">
        <v>32</v>
      </c>
      <c r="E415" s="27" t="s">
        <v>176</v>
      </c>
      <c r="F415" s="25" t="n">
        <v>18568</v>
      </c>
      <c r="G415" s="26" t="n">
        <v>26</v>
      </c>
      <c r="H415" s="27" t="s">
        <v>78</v>
      </c>
      <c r="I415" s="28" t="s">
        <v>125</v>
      </c>
    </row>
    <row r="416" customFormat="false" ht="12.75" hidden="false" customHeight="false" outlineLevel="0" collapsed="false">
      <c r="B416" s="20" t="n">
        <v>405</v>
      </c>
      <c r="C416" s="21" t="s">
        <v>31</v>
      </c>
      <c r="D416" s="21" t="s">
        <v>32</v>
      </c>
      <c r="E416" s="27" t="s">
        <v>99</v>
      </c>
      <c r="F416" s="25" t="n">
        <v>23776</v>
      </c>
      <c r="G416" s="26" t="n">
        <v>800</v>
      </c>
      <c r="H416" s="27" t="s">
        <v>78</v>
      </c>
      <c r="I416" s="28" t="s">
        <v>125</v>
      </c>
    </row>
    <row r="417" customFormat="false" ht="12.75" hidden="false" customHeight="false" outlineLevel="0" collapsed="false">
      <c r="B417" s="20" t="n">
        <v>406</v>
      </c>
      <c r="C417" s="21" t="s">
        <v>31</v>
      </c>
      <c r="D417" s="21" t="s">
        <v>32</v>
      </c>
      <c r="E417" s="27" t="s">
        <v>99</v>
      </c>
      <c r="F417" s="25" t="n">
        <v>28744</v>
      </c>
      <c r="G417" s="26" t="n">
        <v>765</v>
      </c>
      <c r="H417" s="27" t="s">
        <v>78</v>
      </c>
      <c r="I417" s="28" t="s">
        <v>125</v>
      </c>
    </row>
    <row r="418" customFormat="false" ht="12.75" hidden="false" customHeight="false" outlineLevel="0" collapsed="false">
      <c r="B418" s="20" t="n">
        <v>407</v>
      </c>
      <c r="C418" s="21" t="s">
        <v>31</v>
      </c>
      <c r="D418" s="21" t="s">
        <v>32</v>
      </c>
      <c r="E418" s="27" t="s">
        <v>177</v>
      </c>
      <c r="F418" s="25" t="n">
        <v>117235</v>
      </c>
      <c r="G418" s="26" t="n">
        <v>30</v>
      </c>
      <c r="H418" s="27" t="s">
        <v>78</v>
      </c>
      <c r="I418" s="28" t="s">
        <v>125</v>
      </c>
    </row>
    <row r="419" customFormat="false" ht="12.75" hidden="false" customHeight="false" outlineLevel="0" collapsed="false">
      <c r="B419" s="20" t="n">
        <v>408</v>
      </c>
      <c r="C419" s="21" t="s">
        <v>31</v>
      </c>
      <c r="D419" s="21" t="s">
        <v>32</v>
      </c>
      <c r="E419" s="27" t="s">
        <v>178</v>
      </c>
      <c r="F419" s="25" t="n">
        <v>19546</v>
      </c>
      <c r="G419" s="26" t="n">
        <v>675</v>
      </c>
      <c r="H419" s="27" t="s">
        <v>78</v>
      </c>
      <c r="I419" s="28" t="s">
        <v>125</v>
      </c>
    </row>
    <row r="420" customFormat="false" ht="12.75" hidden="false" customHeight="false" outlineLevel="0" collapsed="false">
      <c r="B420" s="20" t="n">
        <v>409</v>
      </c>
      <c r="C420" s="21" t="s">
        <v>31</v>
      </c>
      <c r="D420" s="21" t="s">
        <v>32</v>
      </c>
      <c r="E420" s="27" t="s">
        <v>179</v>
      </c>
      <c r="F420" s="25" t="n">
        <v>21091</v>
      </c>
      <c r="G420" s="26" t="n">
        <v>150</v>
      </c>
      <c r="H420" s="27" t="s">
        <v>78</v>
      </c>
      <c r="I420" s="28" t="s">
        <v>125</v>
      </c>
    </row>
    <row r="421" customFormat="false" ht="12.75" hidden="false" customHeight="false" outlineLevel="0" collapsed="false">
      <c r="B421" s="20" t="n">
        <v>410</v>
      </c>
      <c r="C421" s="21" t="s">
        <v>31</v>
      </c>
      <c r="D421" s="21" t="s">
        <v>32</v>
      </c>
      <c r="E421" s="27" t="s">
        <v>180</v>
      </c>
      <c r="F421" s="25" t="n">
        <v>27096</v>
      </c>
      <c r="G421" s="26" t="n">
        <v>1000</v>
      </c>
      <c r="H421" s="27" t="s">
        <v>78</v>
      </c>
      <c r="I421" s="28" t="s">
        <v>125</v>
      </c>
    </row>
    <row r="422" customFormat="false" ht="12.75" hidden="false" customHeight="false" outlineLevel="0" collapsed="false">
      <c r="B422" s="20" t="n">
        <v>411</v>
      </c>
      <c r="C422" s="21" t="s">
        <v>31</v>
      </c>
      <c r="D422" s="21" t="s">
        <v>32</v>
      </c>
      <c r="E422" s="27" t="s">
        <v>181</v>
      </c>
      <c r="F422" s="25" t="n">
        <v>32843</v>
      </c>
      <c r="G422" s="26" t="n">
        <v>643.12</v>
      </c>
      <c r="H422" s="27" t="s">
        <v>78</v>
      </c>
      <c r="I422" s="28" t="s">
        <v>125</v>
      </c>
    </row>
    <row r="423" customFormat="false" ht="12.75" hidden="false" customHeight="false" outlineLevel="0" collapsed="false">
      <c r="B423" s="20" t="n">
        <v>412</v>
      </c>
      <c r="C423" s="21" t="s">
        <v>31</v>
      </c>
      <c r="D423" s="21" t="s">
        <v>32</v>
      </c>
      <c r="E423" s="27" t="s">
        <v>182</v>
      </c>
      <c r="F423" s="25" t="n">
        <v>122423</v>
      </c>
      <c r="G423" s="26" t="n">
        <v>285</v>
      </c>
      <c r="H423" s="27" t="s">
        <v>78</v>
      </c>
      <c r="I423" s="28" t="s">
        <v>125</v>
      </c>
    </row>
    <row r="424" customFormat="false" ht="12.75" hidden="false" customHeight="false" outlineLevel="0" collapsed="false">
      <c r="B424" s="20" t="n">
        <v>413</v>
      </c>
      <c r="C424" s="21" t="s">
        <v>31</v>
      </c>
      <c r="D424" s="21" t="s">
        <v>32</v>
      </c>
      <c r="E424" s="27" t="s">
        <v>182</v>
      </c>
      <c r="F424" s="25" t="n">
        <v>122424</v>
      </c>
      <c r="G424" s="26" t="n">
        <v>285</v>
      </c>
      <c r="H424" s="27" t="s">
        <v>78</v>
      </c>
      <c r="I424" s="28" t="s">
        <v>125</v>
      </c>
    </row>
    <row r="425" customFormat="false" ht="12.75" hidden="false" customHeight="false" outlineLevel="0" collapsed="false">
      <c r="B425" s="20" t="n">
        <v>414</v>
      </c>
      <c r="C425" s="21" t="s">
        <v>31</v>
      </c>
      <c r="D425" s="21" t="s">
        <v>32</v>
      </c>
      <c r="E425" s="27" t="s">
        <v>70</v>
      </c>
      <c r="F425" s="25" t="n">
        <v>2141</v>
      </c>
      <c r="G425" s="26" t="n">
        <v>275</v>
      </c>
      <c r="H425" s="27" t="s">
        <v>78</v>
      </c>
      <c r="I425" s="28" t="s">
        <v>125</v>
      </c>
    </row>
    <row r="426" customFormat="false" ht="12.75" hidden="false" customHeight="false" outlineLevel="0" collapsed="false">
      <c r="B426" s="20" t="n">
        <v>415</v>
      </c>
      <c r="C426" s="21" t="s">
        <v>31</v>
      </c>
      <c r="D426" s="21" t="s">
        <v>32</v>
      </c>
      <c r="E426" s="27" t="s">
        <v>70</v>
      </c>
      <c r="F426" s="25" t="n">
        <v>16693</v>
      </c>
      <c r="G426" s="26" t="n">
        <v>87</v>
      </c>
      <c r="H426" s="27" t="s">
        <v>78</v>
      </c>
      <c r="I426" s="28" t="s">
        <v>125</v>
      </c>
    </row>
    <row r="427" customFormat="false" ht="12.75" hidden="false" customHeight="false" outlineLevel="0" collapsed="false">
      <c r="B427" s="20" t="n">
        <v>416</v>
      </c>
      <c r="C427" s="21" t="s">
        <v>31</v>
      </c>
      <c r="D427" s="21" t="s">
        <v>32</v>
      </c>
      <c r="E427" s="27" t="s">
        <v>70</v>
      </c>
      <c r="F427" s="25" t="n">
        <v>17502</v>
      </c>
      <c r="G427" s="26" t="n">
        <v>439</v>
      </c>
      <c r="H427" s="27" t="s">
        <v>78</v>
      </c>
      <c r="I427" s="28" t="s">
        <v>125</v>
      </c>
    </row>
    <row r="428" customFormat="false" ht="12.75" hidden="false" customHeight="false" outlineLevel="0" collapsed="false">
      <c r="B428" s="20" t="n">
        <v>417</v>
      </c>
      <c r="C428" s="21" t="s">
        <v>31</v>
      </c>
      <c r="D428" s="21" t="s">
        <v>32</v>
      </c>
      <c r="E428" s="27" t="s">
        <v>70</v>
      </c>
      <c r="F428" s="25" t="n">
        <v>17503</v>
      </c>
      <c r="G428" s="26" t="n">
        <v>1086</v>
      </c>
      <c r="H428" s="27" t="s">
        <v>78</v>
      </c>
      <c r="I428" s="28" t="s">
        <v>125</v>
      </c>
    </row>
    <row r="429" customFormat="false" ht="12.75" hidden="false" customHeight="false" outlineLevel="0" collapsed="false">
      <c r="B429" s="20" t="n">
        <v>418</v>
      </c>
      <c r="C429" s="21" t="s">
        <v>31</v>
      </c>
      <c r="D429" s="21" t="s">
        <v>32</v>
      </c>
      <c r="E429" s="27" t="s">
        <v>70</v>
      </c>
      <c r="F429" s="25" t="n">
        <v>17505</v>
      </c>
      <c r="G429" s="26" t="n">
        <v>430</v>
      </c>
      <c r="H429" s="27" t="s">
        <v>78</v>
      </c>
      <c r="I429" s="28" t="s">
        <v>125</v>
      </c>
    </row>
    <row r="430" customFormat="false" ht="12.75" hidden="false" customHeight="false" outlineLevel="0" collapsed="false">
      <c r="B430" s="20" t="n">
        <v>419</v>
      </c>
      <c r="C430" s="21" t="s">
        <v>31</v>
      </c>
      <c r="D430" s="21" t="s">
        <v>32</v>
      </c>
      <c r="E430" s="27" t="s">
        <v>70</v>
      </c>
      <c r="F430" s="25" t="n">
        <v>17506</v>
      </c>
      <c r="G430" s="26" t="n">
        <v>232</v>
      </c>
      <c r="H430" s="27" t="s">
        <v>78</v>
      </c>
      <c r="I430" s="28" t="s">
        <v>125</v>
      </c>
    </row>
    <row r="431" customFormat="false" ht="12.75" hidden="false" customHeight="false" outlineLevel="0" collapsed="false">
      <c r="B431" s="20" t="n">
        <v>420</v>
      </c>
      <c r="C431" s="21" t="s">
        <v>31</v>
      </c>
      <c r="D431" s="21" t="s">
        <v>32</v>
      </c>
      <c r="E431" s="27" t="s">
        <v>70</v>
      </c>
      <c r="F431" s="25" t="n">
        <v>17507</v>
      </c>
      <c r="G431" s="26" t="n">
        <v>348</v>
      </c>
      <c r="H431" s="27" t="s">
        <v>78</v>
      </c>
      <c r="I431" s="28" t="s">
        <v>125</v>
      </c>
    </row>
    <row r="432" customFormat="false" ht="12.75" hidden="false" customHeight="false" outlineLevel="0" collapsed="false">
      <c r="B432" s="20" t="n">
        <v>421</v>
      </c>
      <c r="C432" s="21" t="s">
        <v>31</v>
      </c>
      <c r="D432" s="21" t="s">
        <v>32</v>
      </c>
      <c r="E432" s="27" t="s">
        <v>70</v>
      </c>
      <c r="F432" s="25" t="n">
        <v>17508</v>
      </c>
      <c r="G432" s="26" t="n">
        <v>348</v>
      </c>
      <c r="H432" s="27" t="s">
        <v>78</v>
      </c>
      <c r="I432" s="28" t="s">
        <v>125</v>
      </c>
    </row>
    <row r="433" customFormat="false" ht="12.75" hidden="false" customHeight="false" outlineLevel="0" collapsed="false">
      <c r="B433" s="20" t="n">
        <v>422</v>
      </c>
      <c r="C433" s="21" t="s">
        <v>31</v>
      </c>
      <c r="D433" s="21" t="s">
        <v>32</v>
      </c>
      <c r="E433" s="27" t="s">
        <v>70</v>
      </c>
      <c r="F433" s="25" t="n">
        <v>17509</v>
      </c>
      <c r="G433" s="26" t="n">
        <v>348</v>
      </c>
      <c r="H433" s="27" t="s">
        <v>78</v>
      </c>
      <c r="I433" s="28" t="s">
        <v>125</v>
      </c>
    </row>
    <row r="434" customFormat="false" ht="12.75" hidden="false" customHeight="false" outlineLevel="0" collapsed="false">
      <c r="B434" s="20" t="n">
        <v>423</v>
      </c>
      <c r="C434" s="21" t="s">
        <v>31</v>
      </c>
      <c r="D434" s="21" t="s">
        <v>32</v>
      </c>
      <c r="E434" s="27" t="s">
        <v>70</v>
      </c>
      <c r="F434" s="25" t="n">
        <v>17510</v>
      </c>
      <c r="G434" s="26" t="n">
        <v>1161</v>
      </c>
      <c r="H434" s="27" t="s">
        <v>78</v>
      </c>
      <c r="I434" s="28" t="s">
        <v>125</v>
      </c>
    </row>
    <row r="435" customFormat="false" ht="12.75" hidden="false" customHeight="false" outlineLevel="0" collapsed="false">
      <c r="B435" s="20" t="n">
        <v>424</v>
      </c>
      <c r="C435" s="21" t="s">
        <v>31</v>
      </c>
      <c r="D435" s="21" t="s">
        <v>32</v>
      </c>
      <c r="E435" s="27" t="s">
        <v>70</v>
      </c>
      <c r="F435" s="25" t="n">
        <v>17511</v>
      </c>
      <c r="G435" s="26" t="n">
        <v>1161</v>
      </c>
      <c r="H435" s="27" t="s">
        <v>78</v>
      </c>
      <c r="I435" s="28" t="s">
        <v>125</v>
      </c>
    </row>
    <row r="436" customFormat="false" ht="12.75" hidden="false" customHeight="false" outlineLevel="0" collapsed="false">
      <c r="B436" s="20" t="n">
        <v>425</v>
      </c>
      <c r="C436" s="21" t="s">
        <v>31</v>
      </c>
      <c r="D436" s="21" t="s">
        <v>32</v>
      </c>
      <c r="E436" s="27" t="s">
        <v>70</v>
      </c>
      <c r="F436" s="25" t="n">
        <v>17512</v>
      </c>
      <c r="G436" s="26" t="n">
        <v>723</v>
      </c>
      <c r="H436" s="27" t="s">
        <v>78</v>
      </c>
      <c r="I436" s="28" t="s">
        <v>125</v>
      </c>
    </row>
    <row r="437" customFormat="false" ht="12.75" hidden="false" customHeight="false" outlineLevel="0" collapsed="false">
      <c r="B437" s="20" t="n">
        <v>426</v>
      </c>
      <c r="C437" s="21" t="s">
        <v>31</v>
      </c>
      <c r="D437" s="21" t="s">
        <v>32</v>
      </c>
      <c r="E437" s="27" t="s">
        <v>70</v>
      </c>
      <c r="F437" s="25" t="n">
        <v>17513</v>
      </c>
      <c r="G437" s="26" t="n">
        <v>723</v>
      </c>
      <c r="H437" s="27" t="s">
        <v>78</v>
      </c>
      <c r="I437" s="28" t="s">
        <v>125</v>
      </c>
    </row>
    <row r="438" customFormat="false" ht="12.75" hidden="false" customHeight="false" outlineLevel="0" collapsed="false">
      <c r="B438" s="20" t="n">
        <v>427</v>
      </c>
      <c r="C438" s="21" t="s">
        <v>31</v>
      </c>
      <c r="D438" s="21" t="s">
        <v>32</v>
      </c>
      <c r="E438" s="27" t="s">
        <v>70</v>
      </c>
      <c r="F438" s="25" t="n">
        <v>17514</v>
      </c>
      <c r="G438" s="26" t="n">
        <v>826</v>
      </c>
      <c r="H438" s="27" t="s">
        <v>78</v>
      </c>
      <c r="I438" s="28" t="s">
        <v>125</v>
      </c>
    </row>
    <row r="439" customFormat="false" ht="12.75" hidden="false" customHeight="false" outlineLevel="0" collapsed="false">
      <c r="B439" s="20" t="n">
        <v>428</v>
      </c>
      <c r="C439" s="21" t="s">
        <v>31</v>
      </c>
      <c r="D439" s="21" t="s">
        <v>32</v>
      </c>
      <c r="E439" s="27" t="s">
        <v>70</v>
      </c>
      <c r="F439" s="25" t="n">
        <v>17515</v>
      </c>
      <c r="G439" s="26" t="n">
        <v>826</v>
      </c>
      <c r="H439" s="27" t="s">
        <v>78</v>
      </c>
      <c r="I439" s="28" t="s">
        <v>125</v>
      </c>
    </row>
    <row r="440" customFormat="false" ht="12.75" hidden="false" customHeight="false" outlineLevel="0" collapsed="false">
      <c r="B440" s="20" t="n">
        <v>429</v>
      </c>
      <c r="C440" s="21" t="s">
        <v>31</v>
      </c>
      <c r="D440" s="21" t="s">
        <v>32</v>
      </c>
      <c r="E440" s="27" t="s">
        <v>70</v>
      </c>
      <c r="F440" s="25" t="n">
        <v>17516</v>
      </c>
      <c r="G440" s="26" t="n">
        <v>310</v>
      </c>
      <c r="H440" s="27" t="s">
        <v>78</v>
      </c>
      <c r="I440" s="28" t="s">
        <v>125</v>
      </c>
    </row>
    <row r="441" customFormat="false" ht="12.75" hidden="false" customHeight="false" outlineLevel="0" collapsed="false">
      <c r="B441" s="20" t="n">
        <v>430</v>
      </c>
      <c r="C441" s="21" t="s">
        <v>31</v>
      </c>
      <c r="D441" s="21" t="s">
        <v>32</v>
      </c>
      <c r="E441" s="27" t="s">
        <v>70</v>
      </c>
      <c r="F441" s="25" t="n">
        <v>17517</v>
      </c>
      <c r="G441" s="26" t="n">
        <v>310</v>
      </c>
      <c r="H441" s="27" t="s">
        <v>78</v>
      </c>
      <c r="I441" s="28" t="s">
        <v>125</v>
      </c>
    </row>
    <row r="442" customFormat="false" ht="12.75" hidden="false" customHeight="false" outlineLevel="0" collapsed="false">
      <c r="B442" s="20" t="n">
        <v>431</v>
      </c>
      <c r="C442" s="21" t="s">
        <v>31</v>
      </c>
      <c r="D442" s="21" t="s">
        <v>32</v>
      </c>
      <c r="E442" s="27" t="s">
        <v>70</v>
      </c>
      <c r="F442" s="25" t="n">
        <v>17518</v>
      </c>
      <c r="G442" s="26" t="n">
        <v>232</v>
      </c>
      <c r="H442" s="27" t="s">
        <v>78</v>
      </c>
      <c r="I442" s="28" t="s">
        <v>125</v>
      </c>
    </row>
    <row r="443" customFormat="false" ht="12.75" hidden="false" customHeight="false" outlineLevel="0" collapsed="false">
      <c r="B443" s="20" t="n">
        <v>432</v>
      </c>
      <c r="C443" s="21" t="s">
        <v>31</v>
      </c>
      <c r="D443" s="21" t="s">
        <v>32</v>
      </c>
      <c r="E443" s="27" t="s">
        <v>70</v>
      </c>
      <c r="F443" s="25" t="n">
        <v>17519</v>
      </c>
      <c r="G443" s="26" t="n">
        <v>232</v>
      </c>
      <c r="H443" s="27" t="s">
        <v>78</v>
      </c>
      <c r="I443" s="28" t="s">
        <v>125</v>
      </c>
    </row>
    <row r="444" customFormat="false" ht="12.75" hidden="false" customHeight="false" outlineLevel="0" collapsed="false">
      <c r="B444" s="20" t="n">
        <v>433</v>
      </c>
      <c r="C444" s="21" t="s">
        <v>31</v>
      </c>
      <c r="D444" s="21" t="s">
        <v>32</v>
      </c>
      <c r="E444" s="27" t="s">
        <v>70</v>
      </c>
      <c r="F444" s="25" t="n">
        <v>17520</v>
      </c>
      <c r="G444" s="26" t="n">
        <v>258</v>
      </c>
      <c r="H444" s="27" t="s">
        <v>78</v>
      </c>
      <c r="I444" s="28" t="s">
        <v>125</v>
      </c>
    </row>
    <row r="445" customFormat="false" ht="12.75" hidden="false" customHeight="false" outlineLevel="0" collapsed="false">
      <c r="B445" s="20" t="n">
        <v>434</v>
      </c>
      <c r="C445" s="21" t="s">
        <v>31</v>
      </c>
      <c r="D445" s="21" t="s">
        <v>32</v>
      </c>
      <c r="E445" s="27" t="s">
        <v>70</v>
      </c>
      <c r="F445" s="25" t="n">
        <v>17521</v>
      </c>
      <c r="G445" s="26" t="n">
        <v>258</v>
      </c>
      <c r="H445" s="27" t="s">
        <v>78</v>
      </c>
      <c r="I445" s="28" t="s">
        <v>125</v>
      </c>
    </row>
    <row r="446" customFormat="false" ht="12.75" hidden="false" customHeight="false" outlineLevel="0" collapsed="false">
      <c r="B446" s="20" t="n">
        <v>435</v>
      </c>
      <c r="C446" s="21" t="s">
        <v>31</v>
      </c>
      <c r="D446" s="21" t="s">
        <v>32</v>
      </c>
      <c r="E446" s="27" t="s">
        <v>70</v>
      </c>
      <c r="F446" s="25" t="n">
        <v>17529</v>
      </c>
      <c r="G446" s="26" t="n">
        <v>871</v>
      </c>
      <c r="H446" s="27" t="s">
        <v>78</v>
      </c>
      <c r="I446" s="28" t="s">
        <v>125</v>
      </c>
    </row>
    <row r="447" customFormat="false" ht="12.75" hidden="false" customHeight="false" outlineLevel="0" collapsed="false">
      <c r="B447" s="20" t="n">
        <v>436</v>
      </c>
      <c r="C447" s="21" t="s">
        <v>31</v>
      </c>
      <c r="D447" s="21" t="s">
        <v>32</v>
      </c>
      <c r="E447" s="27" t="s">
        <v>70</v>
      </c>
      <c r="F447" s="25" t="n">
        <v>17534</v>
      </c>
      <c r="G447" s="26" t="n">
        <v>3654</v>
      </c>
      <c r="H447" s="27" t="s">
        <v>78</v>
      </c>
      <c r="I447" s="28" t="s">
        <v>125</v>
      </c>
    </row>
    <row r="448" customFormat="false" ht="12.75" hidden="false" customHeight="false" outlineLevel="0" collapsed="false">
      <c r="B448" s="20" t="n">
        <v>437</v>
      </c>
      <c r="C448" s="21" t="s">
        <v>31</v>
      </c>
      <c r="D448" s="21" t="s">
        <v>32</v>
      </c>
      <c r="E448" s="27" t="s">
        <v>70</v>
      </c>
      <c r="F448" s="25" t="n">
        <v>17535</v>
      </c>
      <c r="G448" s="26" t="n">
        <v>3654</v>
      </c>
      <c r="H448" s="27" t="s">
        <v>78</v>
      </c>
      <c r="I448" s="28" t="s">
        <v>125</v>
      </c>
    </row>
    <row r="449" customFormat="false" ht="12.75" hidden="false" customHeight="false" outlineLevel="0" collapsed="false">
      <c r="B449" s="20" t="n">
        <v>438</v>
      </c>
      <c r="C449" s="21" t="s">
        <v>31</v>
      </c>
      <c r="D449" s="21" t="s">
        <v>32</v>
      </c>
      <c r="E449" s="27" t="s">
        <v>70</v>
      </c>
      <c r="F449" s="25" t="n">
        <v>17540</v>
      </c>
      <c r="G449" s="26" t="n">
        <v>271</v>
      </c>
      <c r="H449" s="27" t="s">
        <v>78</v>
      </c>
      <c r="I449" s="28" t="s">
        <v>125</v>
      </c>
    </row>
    <row r="450" customFormat="false" ht="12.75" hidden="false" customHeight="false" outlineLevel="0" collapsed="false">
      <c r="B450" s="20" t="n">
        <v>439</v>
      </c>
      <c r="C450" s="21" t="s">
        <v>31</v>
      </c>
      <c r="D450" s="21" t="s">
        <v>32</v>
      </c>
      <c r="E450" s="27" t="s">
        <v>70</v>
      </c>
      <c r="F450" s="25" t="n">
        <v>17542</v>
      </c>
      <c r="G450" s="26" t="n">
        <v>4065</v>
      </c>
      <c r="H450" s="27" t="s">
        <v>78</v>
      </c>
      <c r="I450" s="28" t="s">
        <v>125</v>
      </c>
    </row>
    <row r="451" customFormat="false" ht="12.75" hidden="false" customHeight="false" outlineLevel="0" collapsed="false">
      <c r="B451" s="20" t="n">
        <v>440</v>
      </c>
      <c r="C451" s="21" t="s">
        <v>31</v>
      </c>
      <c r="D451" s="21" t="s">
        <v>32</v>
      </c>
      <c r="E451" s="27" t="s">
        <v>70</v>
      </c>
      <c r="F451" s="25" t="n">
        <v>17543</v>
      </c>
      <c r="G451" s="26" t="n">
        <v>4065</v>
      </c>
      <c r="H451" s="27" t="s">
        <v>78</v>
      </c>
      <c r="I451" s="28" t="s">
        <v>125</v>
      </c>
    </row>
    <row r="452" customFormat="false" ht="12.75" hidden="false" customHeight="false" outlineLevel="0" collapsed="false">
      <c r="B452" s="20" t="n">
        <v>441</v>
      </c>
      <c r="C452" s="21" t="s">
        <v>31</v>
      </c>
      <c r="D452" s="21" t="s">
        <v>32</v>
      </c>
      <c r="E452" s="27" t="s">
        <v>70</v>
      </c>
      <c r="F452" s="25" t="n">
        <v>17544</v>
      </c>
      <c r="G452" s="26" t="n">
        <v>4064</v>
      </c>
      <c r="H452" s="27" t="s">
        <v>78</v>
      </c>
      <c r="I452" s="28" t="s">
        <v>125</v>
      </c>
    </row>
    <row r="453" customFormat="false" ht="12.75" hidden="false" customHeight="false" outlineLevel="0" collapsed="false">
      <c r="B453" s="20" t="n">
        <v>442</v>
      </c>
      <c r="C453" s="21" t="s">
        <v>31</v>
      </c>
      <c r="D453" s="21" t="s">
        <v>32</v>
      </c>
      <c r="E453" s="27" t="s">
        <v>70</v>
      </c>
      <c r="F453" s="25" t="n">
        <v>17545</v>
      </c>
      <c r="G453" s="26" t="n">
        <v>4065</v>
      </c>
      <c r="H453" s="27" t="s">
        <v>78</v>
      </c>
      <c r="I453" s="28" t="s">
        <v>125</v>
      </c>
    </row>
    <row r="454" customFormat="false" ht="12.75" hidden="false" customHeight="false" outlineLevel="0" collapsed="false">
      <c r="B454" s="20" t="n">
        <v>443</v>
      </c>
      <c r="C454" s="21" t="s">
        <v>31</v>
      </c>
      <c r="D454" s="21" t="s">
        <v>32</v>
      </c>
      <c r="E454" s="27" t="s">
        <v>70</v>
      </c>
      <c r="F454" s="25" t="n">
        <v>17546</v>
      </c>
      <c r="G454" s="26" t="n">
        <v>4597</v>
      </c>
      <c r="H454" s="27" t="s">
        <v>78</v>
      </c>
      <c r="I454" s="28" t="s">
        <v>125</v>
      </c>
    </row>
    <row r="455" customFormat="false" ht="12.75" hidden="false" customHeight="false" outlineLevel="0" collapsed="false">
      <c r="B455" s="20" t="n">
        <v>444</v>
      </c>
      <c r="C455" s="21" t="s">
        <v>31</v>
      </c>
      <c r="D455" s="21" t="s">
        <v>32</v>
      </c>
      <c r="E455" s="27" t="s">
        <v>70</v>
      </c>
      <c r="F455" s="25" t="n">
        <v>17547</v>
      </c>
      <c r="G455" s="26" t="n">
        <v>348</v>
      </c>
      <c r="H455" s="27" t="s">
        <v>78</v>
      </c>
      <c r="I455" s="28" t="s">
        <v>125</v>
      </c>
    </row>
    <row r="456" customFormat="false" ht="12.75" hidden="false" customHeight="false" outlineLevel="0" collapsed="false">
      <c r="B456" s="20" t="n">
        <v>445</v>
      </c>
      <c r="C456" s="21" t="s">
        <v>31</v>
      </c>
      <c r="D456" s="21" t="s">
        <v>32</v>
      </c>
      <c r="E456" s="27" t="s">
        <v>70</v>
      </c>
      <c r="F456" s="25" t="n">
        <v>17548</v>
      </c>
      <c r="G456" s="26" t="n">
        <v>348</v>
      </c>
      <c r="H456" s="27" t="s">
        <v>78</v>
      </c>
      <c r="I456" s="28" t="s">
        <v>125</v>
      </c>
    </row>
    <row r="457" customFormat="false" ht="12.75" hidden="false" customHeight="false" outlineLevel="0" collapsed="false">
      <c r="B457" s="20" t="n">
        <v>446</v>
      </c>
      <c r="C457" s="21" t="s">
        <v>31</v>
      </c>
      <c r="D457" s="21" t="s">
        <v>32</v>
      </c>
      <c r="E457" s="27" t="s">
        <v>70</v>
      </c>
      <c r="F457" s="25" t="n">
        <v>17549</v>
      </c>
      <c r="G457" s="26" t="n">
        <v>348</v>
      </c>
      <c r="H457" s="27" t="s">
        <v>78</v>
      </c>
      <c r="I457" s="28" t="s">
        <v>125</v>
      </c>
    </row>
    <row r="458" customFormat="false" ht="12.75" hidden="false" customHeight="false" outlineLevel="0" collapsed="false">
      <c r="B458" s="20" t="n">
        <v>447</v>
      </c>
      <c r="C458" s="21" t="s">
        <v>31</v>
      </c>
      <c r="D458" s="21" t="s">
        <v>32</v>
      </c>
      <c r="E458" s="27" t="s">
        <v>70</v>
      </c>
      <c r="F458" s="25" t="n">
        <v>17554</v>
      </c>
      <c r="G458" s="26" t="n">
        <v>596</v>
      </c>
      <c r="H458" s="27" t="s">
        <v>78</v>
      </c>
      <c r="I458" s="28" t="s">
        <v>125</v>
      </c>
    </row>
    <row r="459" customFormat="false" ht="12.75" hidden="false" customHeight="false" outlineLevel="0" collapsed="false">
      <c r="B459" s="20" t="n">
        <v>448</v>
      </c>
      <c r="C459" s="21" t="s">
        <v>31</v>
      </c>
      <c r="D459" s="21" t="s">
        <v>32</v>
      </c>
      <c r="E459" s="27" t="s">
        <v>70</v>
      </c>
      <c r="F459" s="25" t="n">
        <v>17555</v>
      </c>
      <c r="G459" s="26" t="n">
        <v>843</v>
      </c>
      <c r="H459" s="27" t="s">
        <v>78</v>
      </c>
      <c r="I459" s="28" t="s">
        <v>125</v>
      </c>
    </row>
    <row r="460" customFormat="false" ht="12.75" hidden="false" customHeight="false" outlineLevel="0" collapsed="false">
      <c r="B460" s="20" t="n">
        <v>449</v>
      </c>
      <c r="C460" s="21" t="s">
        <v>31</v>
      </c>
      <c r="D460" s="21" t="s">
        <v>32</v>
      </c>
      <c r="E460" s="27" t="s">
        <v>70</v>
      </c>
      <c r="F460" s="25" t="n">
        <v>17907</v>
      </c>
      <c r="G460" s="26" t="n">
        <v>50</v>
      </c>
      <c r="H460" s="27" t="s">
        <v>78</v>
      </c>
      <c r="I460" s="28" t="s">
        <v>125</v>
      </c>
    </row>
    <row r="461" customFormat="false" ht="12.75" hidden="false" customHeight="false" outlineLevel="0" collapsed="false">
      <c r="B461" s="20" t="n">
        <v>450</v>
      </c>
      <c r="C461" s="21" t="s">
        <v>31</v>
      </c>
      <c r="D461" s="21" t="s">
        <v>32</v>
      </c>
      <c r="E461" s="27" t="s">
        <v>70</v>
      </c>
      <c r="F461" s="25" t="n">
        <v>17908</v>
      </c>
      <c r="G461" s="26" t="n">
        <v>1980</v>
      </c>
      <c r="H461" s="27" t="s">
        <v>78</v>
      </c>
      <c r="I461" s="28" t="s">
        <v>125</v>
      </c>
    </row>
    <row r="462" customFormat="false" ht="12.75" hidden="false" customHeight="false" outlineLevel="0" collapsed="false">
      <c r="B462" s="20" t="n">
        <v>451</v>
      </c>
      <c r="C462" s="21" t="s">
        <v>31</v>
      </c>
      <c r="D462" s="21" t="s">
        <v>32</v>
      </c>
      <c r="E462" s="27" t="s">
        <v>70</v>
      </c>
      <c r="F462" s="25" t="n">
        <v>21132</v>
      </c>
      <c r="G462" s="26" t="n">
        <v>174</v>
      </c>
      <c r="H462" s="27" t="s">
        <v>78</v>
      </c>
      <c r="I462" s="28" t="s">
        <v>125</v>
      </c>
    </row>
    <row r="463" customFormat="false" ht="12.75" hidden="false" customHeight="false" outlineLevel="0" collapsed="false">
      <c r="B463" s="20" t="n">
        <v>452</v>
      </c>
      <c r="C463" s="21" t="s">
        <v>31</v>
      </c>
      <c r="D463" s="21" t="s">
        <v>32</v>
      </c>
      <c r="E463" s="27" t="s">
        <v>70</v>
      </c>
      <c r="F463" s="25" t="n">
        <v>21133</v>
      </c>
      <c r="G463" s="26" t="n">
        <v>262</v>
      </c>
      <c r="H463" s="27" t="s">
        <v>78</v>
      </c>
      <c r="I463" s="28" t="s">
        <v>125</v>
      </c>
    </row>
    <row r="464" customFormat="false" ht="12.75" hidden="false" customHeight="false" outlineLevel="0" collapsed="false">
      <c r="B464" s="20" t="n">
        <v>453</v>
      </c>
      <c r="C464" s="21" t="s">
        <v>31</v>
      </c>
      <c r="D464" s="21" t="s">
        <v>32</v>
      </c>
      <c r="E464" s="27" t="s">
        <v>70</v>
      </c>
      <c r="F464" s="25" t="n">
        <v>21134</v>
      </c>
      <c r="G464" s="26" t="n">
        <v>262</v>
      </c>
      <c r="H464" s="27" t="s">
        <v>78</v>
      </c>
      <c r="I464" s="28" t="s">
        <v>125</v>
      </c>
    </row>
    <row r="465" customFormat="false" ht="12.75" hidden="false" customHeight="false" outlineLevel="0" collapsed="false">
      <c r="B465" s="20" t="n">
        <v>454</v>
      </c>
      <c r="C465" s="21" t="s">
        <v>31</v>
      </c>
      <c r="D465" s="21" t="s">
        <v>32</v>
      </c>
      <c r="E465" s="27" t="s">
        <v>70</v>
      </c>
      <c r="F465" s="25" t="n">
        <v>21135</v>
      </c>
      <c r="G465" s="26" t="n">
        <v>262</v>
      </c>
      <c r="H465" s="27" t="s">
        <v>78</v>
      </c>
      <c r="I465" s="28" t="s">
        <v>125</v>
      </c>
    </row>
    <row r="466" customFormat="false" ht="12.75" hidden="false" customHeight="false" outlineLevel="0" collapsed="false">
      <c r="B466" s="20" t="n">
        <v>455</v>
      </c>
      <c r="C466" s="21" t="s">
        <v>31</v>
      </c>
      <c r="D466" s="21" t="s">
        <v>32</v>
      </c>
      <c r="E466" s="27" t="s">
        <v>70</v>
      </c>
      <c r="F466" s="25" t="n">
        <v>21136</v>
      </c>
      <c r="G466" s="26" t="n">
        <v>262</v>
      </c>
      <c r="H466" s="27" t="s">
        <v>78</v>
      </c>
      <c r="I466" s="28" t="s">
        <v>125</v>
      </c>
    </row>
    <row r="467" customFormat="false" ht="12.75" hidden="false" customHeight="false" outlineLevel="0" collapsed="false">
      <c r="B467" s="20" t="n">
        <v>456</v>
      </c>
      <c r="C467" s="21" t="s">
        <v>31</v>
      </c>
      <c r="D467" s="21" t="s">
        <v>32</v>
      </c>
      <c r="E467" s="27" t="s">
        <v>70</v>
      </c>
      <c r="F467" s="25" t="n">
        <v>21137</v>
      </c>
      <c r="G467" s="26" t="n">
        <v>262</v>
      </c>
      <c r="H467" s="27" t="s">
        <v>78</v>
      </c>
      <c r="I467" s="28" t="s">
        <v>125</v>
      </c>
    </row>
    <row r="468" customFormat="false" ht="12.75" hidden="false" customHeight="false" outlineLevel="0" collapsed="false">
      <c r="B468" s="20" t="n">
        <v>457</v>
      </c>
      <c r="C468" s="21" t="s">
        <v>31</v>
      </c>
      <c r="D468" s="21" t="s">
        <v>32</v>
      </c>
      <c r="E468" s="27" t="s">
        <v>70</v>
      </c>
      <c r="F468" s="25" t="n">
        <v>21138</v>
      </c>
      <c r="G468" s="26" t="n">
        <v>262</v>
      </c>
      <c r="H468" s="27" t="s">
        <v>78</v>
      </c>
      <c r="I468" s="28" t="s">
        <v>125</v>
      </c>
    </row>
    <row r="469" customFormat="false" ht="12.75" hidden="false" customHeight="false" outlineLevel="0" collapsed="false">
      <c r="B469" s="20" t="n">
        <v>458</v>
      </c>
      <c r="C469" s="21" t="s">
        <v>31</v>
      </c>
      <c r="D469" s="21" t="s">
        <v>32</v>
      </c>
      <c r="E469" s="27" t="s">
        <v>70</v>
      </c>
      <c r="F469" s="25" t="n">
        <v>27445</v>
      </c>
      <c r="G469" s="26" t="n">
        <v>703</v>
      </c>
      <c r="H469" s="27" t="s">
        <v>78</v>
      </c>
      <c r="I469" s="28" t="s">
        <v>125</v>
      </c>
    </row>
    <row r="470" customFormat="false" ht="12.75" hidden="false" customHeight="false" outlineLevel="0" collapsed="false">
      <c r="B470" s="20" t="n">
        <v>459</v>
      </c>
      <c r="C470" s="21" t="s">
        <v>31</v>
      </c>
      <c r="D470" s="21" t="s">
        <v>32</v>
      </c>
      <c r="E470" s="27" t="s">
        <v>70</v>
      </c>
      <c r="F470" s="25" t="n">
        <v>27453</v>
      </c>
      <c r="G470" s="26" t="n">
        <v>789.04</v>
      </c>
      <c r="H470" s="27" t="s">
        <v>78</v>
      </c>
      <c r="I470" s="28" t="s">
        <v>125</v>
      </c>
    </row>
    <row r="471" customFormat="false" ht="12.75" hidden="false" customHeight="false" outlineLevel="0" collapsed="false">
      <c r="B471" s="20" t="n">
        <v>460</v>
      </c>
      <c r="C471" s="21" t="s">
        <v>31</v>
      </c>
      <c r="D471" s="21" t="s">
        <v>32</v>
      </c>
      <c r="E471" s="27" t="s">
        <v>70</v>
      </c>
      <c r="F471" s="25" t="n">
        <v>27455</v>
      </c>
      <c r="G471" s="26" t="n">
        <v>153.3</v>
      </c>
      <c r="H471" s="27" t="s">
        <v>78</v>
      </c>
      <c r="I471" s="28" t="s">
        <v>125</v>
      </c>
    </row>
    <row r="472" customFormat="false" ht="12.75" hidden="false" customHeight="false" outlineLevel="0" collapsed="false">
      <c r="B472" s="20" t="n">
        <v>461</v>
      </c>
      <c r="C472" s="21" t="s">
        <v>31</v>
      </c>
      <c r="D472" s="21" t="s">
        <v>32</v>
      </c>
      <c r="E472" s="27" t="s">
        <v>70</v>
      </c>
      <c r="F472" s="25" t="n">
        <v>27456</v>
      </c>
      <c r="G472" s="26" t="n">
        <v>255.47</v>
      </c>
      <c r="H472" s="27" t="s">
        <v>78</v>
      </c>
      <c r="I472" s="28" t="s">
        <v>125</v>
      </c>
    </row>
    <row r="473" customFormat="false" ht="12.75" hidden="false" customHeight="false" outlineLevel="0" collapsed="false">
      <c r="B473" s="20" t="n">
        <v>462</v>
      </c>
      <c r="C473" s="21" t="s">
        <v>31</v>
      </c>
      <c r="D473" s="21" t="s">
        <v>32</v>
      </c>
      <c r="E473" s="27" t="s">
        <v>70</v>
      </c>
      <c r="F473" s="25" t="n">
        <v>27457</v>
      </c>
      <c r="G473" s="26" t="n">
        <v>59.81</v>
      </c>
      <c r="H473" s="27" t="s">
        <v>78</v>
      </c>
      <c r="I473" s="28" t="s">
        <v>125</v>
      </c>
    </row>
    <row r="474" customFormat="false" ht="12.75" hidden="false" customHeight="false" outlineLevel="0" collapsed="false">
      <c r="B474" s="20" t="n">
        <v>463</v>
      </c>
      <c r="C474" s="21" t="s">
        <v>31</v>
      </c>
      <c r="D474" s="21" t="s">
        <v>32</v>
      </c>
      <c r="E474" s="27" t="s">
        <v>70</v>
      </c>
      <c r="F474" s="25" t="n">
        <v>27464</v>
      </c>
      <c r="G474" s="26" t="n">
        <v>63.29</v>
      </c>
      <c r="H474" s="27" t="s">
        <v>78</v>
      </c>
      <c r="I474" s="28" t="s">
        <v>125</v>
      </c>
    </row>
    <row r="475" customFormat="false" ht="12.75" hidden="false" customHeight="false" outlineLevel="0" collapsed="false">
      <c r="B475" s="20" t="n">
        <v>464</v>
      </c>
      <c r="C475" s="21" t="s">
        <v>31</v>
      </c>
      <c r="D475" s="21" t="s">
        <v>32</v>
      </c>
      <c r="E475" s="27" t="s">
        <v>70</v>
      </c>
      <c r="F475" s="25" t="n">
        <v>27465</v>
      </c>
      <c r="G475" s="26" t="n">
        <v>72.02</v>
      </c>
      <c r="H475" s="27" t="s">
        <v>78</v>
      </c>
      <c r="I475" s="28" t="s">
        <v>125</v>
      </c>
    </row>
    <row r="476" customFormat="false" ht="12.75" hidden="false" customHeight="false" outlineLevel="0" collapsed="false">
      <c r="B476" s="20" t="n">
        <v>465</v>
      </c>
      <c r="C476" s="21" t="s">
        <v>31</v>
      </c>
      <c r="D476" s="21" t="s">
        <v>32</v>
      </c>
      <c r="E476" s="27" t="s">
        <v>70</v>
      </c>
      <c r="F476" s="25" t="n">
        <v>27467</v>
      </c>
      <c r="G476" s="26" t="n">
        <v>569.51</v>
      </c>
      <c r="H476" s="27" t="s">
        <v>78</v>
      </c>
      <c r="I476" s="28" t="s">
        <v>125</v>
      </c>
    </row>
    <row r="477" customFormat="false" ht="12.75" hidden="false" customHeight="false" outlineLevel="0" collapsed="false">
      <c r="B477" s="20" t="n">
        <v>466</v>
      </c>
      <c r="C477" s="21" t="s">
        <v>31</v>
      </c>
      <c r="D477" s="21" t="s">
        <v>32</v>
      </c>
      <c r="E477" s="27" t="s">
        <v>70</v>
      </c>
      <c r="F477" s="25" t="n">
        <v>27471</v>
      </c>
      <c r="G477" s="26" t="n">
        <v>863.84</v>
      </c>
      <c r="H477" s="27" t="s">
        <v>78</v>
      </c>
      <c r="I477" s="28" t="s">
        <v>125</v>
      </c>
    </row>
    <row r="478" customFormat="false" ht="12.75" hidden="false" customHeight="false" outlineLevel="0" collapsed="false">
      <c r="B478" s="20" t="n">
        <v>467</v>
      </c>
      <c r="C478" s="21" t="s">
        <v>31</v>
      </c>
      <c r="D478" s="21" t="s">
        <v>32</v>
      </c>
      <c r="E478" s="27" t="s">
        <v>70</v>
      </c>
      <c r="F478" s="25" t="n">
        <v>27472</v>
      </c>
      <c r="G478" s="26" t="n">
        <v>644.38</v>
      </c>
      <c r="H478" s="27" t="s">
        <v>78</v>
      </c>
      <c r="I478" s="28" t="s">
        <v>125</v>
      </c>
    </row>
    <row r="479" customFormat="false" ht="12.75" hidden="false" customHeight="false" outlineLevel="0" collapsed="false">
      <c r="B479" s="20" t="n">
        <v>468</v>
      </c>
      <c r="C479" s="21" t="s">
        <v>31</v>
      </c>
      <c r="D479" s="21" t="s">
        <v>32</v>
      </c>
      <c r="E479" s="27" t="s">
        <v>70</v>
      </c>
      <c r="F479" s="25" t="n">
        <v>27473</v>
      </c>
      <c r="G479" s="26" t="n">
        <v>644.38</v>
      </c>
      <c r="H479" s="27" t="s">
        <v>78</v>
      </c>
      <c r="I479" s="28" t="s">
        <v>125</v>
      </c>
    </row>
    <row r="480" customFormat="false" ht="12.75" hidden="false" customHeight="false" outlineLevel="0" collapsed="false">
      <c r="B480" s="20" t="n">
        <v>469</v>
      </c>
      <c r="C480" s="21" t="s">
        <v>31</v>
      </c>
      <c r="D480" s="21" t="s">
        <v>32</v>
      </c>
      <c r="E480" s="27" t="s">
        <v>70</v>
      </c>
      <c r="F480" s="25" t="n">
        <v>27474</v>
      </c>
      <c r="G480" s="26" t="n">
        <v>234.74</v>
      </c>
      <c r="H480" s="27" t="s">
        <v>78</v>
      </c>
      <c r="I480" s="28" t="s">
        <v>125</v>
      </c>
    </row>
    <row r="481" customFormat="false" ht="12.75" hidden="false" customHeight="false" outlineLevel="0" collapsed="false">
      <c r="B481" s="20" t="n">
        <v>470</v>
      </c>
      <c r="C481" s="21" t="s">
        <v>31</v>
      </c>
      <c r="D481" s="21" t="s">
        <v>32</v>
      </c>
      <c r="E481" s="27" t="s">
        <v>70</v>
      </c>
      <c r="F481" s="25" t="n">
        <v>27475</v>
      </c>
      <c r="G481" s="26" t="n">
        <v>1150.68</v>
      </c>
      <c r="H481" s="27" t="s">
        <v>78</v>
      </c>
      <c r="I481" s="28" t="s">
        <v>125</v>
      </c>
    </row>
    <row r="482" customFormat="false" ht="12.75" hidden="false" customHeight="false" outlineLevel="0" collapsed="false">
      <c r="B482" s="20" t="n">
        <v>471</v>
      </c>
      <c r="C482" s="21" t="s">
        <v>31</v>
      </c>
      <c r="D482" s="21" t="s">
        <v>32</v>
      </c>
      <c r="E482" s="27" t="s">
        <v>70</v>
      </c>
      <c r="F482" s="25" t="n">
        <v>27476</v>
      </c>
      <c r="G482" s="26" t="n">
        <v>2338.81</v>
      </c>
      <c r="H482" s="27" t="s">
        <v>78</v>
      </c>
      <c r="I482" s="28" t="s">
        <v>125</v>
      </c>
    </row>
    <row r="483" customFormat="false" ht="12.75" hidden="false" customHeight="false" outlineLevel="0" collapsed="false">
      <c r="B483" s="20" t="n">
        <v>472</v>
      </c>
      <c r="C483" s="21" t="s">
        <v>31</v>
      </c>
      <c r="D483" s="21" t="s">
        <v>32</v>
      </c>
      <c r="E483" s="27" t="s">
        <v>70</v>
      </c>
      <c r="F483" s="25" t="n">
        <v>27485</v>
      </c>
      <c r="G483" s="26" t="n">
        <v>368.22</v>
      </c>
      <c r="H483" s="27" t="s">
        <v>78</v>
      </c>
      <c r="I483" s="28" t="s">
        <v>125</v>
      </c>
    </row>
    <row r="484" customFormat="false" ht="12.75" hidden="false" customHeight="false" outlineLevel="0" collapsed="false">
      <c r="B484" s="20" t="n">
        <v>473</v>
      </c>
      <c r="C484" s="21" t="s">
        <v>31</v>
      </c>
      <c r="D484" s="21" t="s">
        <v>32</v>
      </c>
      <c r="E484" s="27" t="s">
        <v>70</v>
      </c>
      <c r="F484" s="25" t="n">
        <v>27488</v>
      </c>
      <c r="G484" s="26" t="n">
        <v>567.44</v>
      </c>
      <c r="H484" s="27" t="s">
        <v>78</v>
      </c>
      <c r="I484" s="28" t="s">
        <v>125</v>
      </c>
    </row>
    <row r="485" customFormat="false" ht="12.75" hidden="false" customHeight="false" outlineLevel="0" collapsed="false">
      <c r="B485" s="20" t="n">
        <v>474</v>
      </c>
      <c r="C485" s="21" t="s">
        <v>31</v>
      </c>
      <c r="D485" s="21" t="s">
        <v>32</v>
      </c>
      <c r="E485" s="27" t="s">
        <v>70</v>
      </c>
      <c r="F485" s="25" t="n">
        <v>27496</v>
      </c>
      <c r="G485" s="26" t="n">
        <v>460.27</v>
      </c>
      <c r="H485" s="27" t="s">
        <v>78</v>
      </c>
      <c r="I485" s="28" t="s">
        <v>125</v>
      </c>
    </row>
    <row r="486" customFormat="false" ht="12.75" hidden="false" customHeight="false" outlineLevel="0" collapsed="false">
      <c r="B486" s="20" t="n">
        <v>475</v>
      </c>
      <c r="C486" s="21" t="s">
        <v>31</v>
      </c>
      <c r="D486" s="21" t="s">
        <v>32</v>
      </c>
      <c r="E486" s="27" t="s">
        <v>70</v>
      </c>
      <c r="F486" s="25" t="n">
        <v>27497</v>
      </c>
      <c r="G486" s="26" t="n">
        <v>434.52</v>
      </c>
      <c r="H486" s="27" t="s">
        <v>78</v>
      </c>
      <c r="I486" s="28" t="s">
        <v>125</v>
      </c>
    </row>
    <row r="487" customFormat="false" ht="12.75" hidden="false" customHeight="false" outlineLevel="0" collapsed="false">
      <c r="B487" s="20" t="n">
        <v>476</v>
      </c>
      <c r="C487" s="21" t="s">
        <v>31</v>
      </c>
      <c r="D487" s="21" t="s">
        <v>32</v>
      </c>
      <c r="E487" s="27" t="s">
        <v>70</v>
      </c>
      <c r="F487" s="25" t="n">
        <v>30229</v>
      </c>
      <c r="G487" s="26" t="n">
        <v>165.5</v>
      </c>
      <c r="H487" s="27" t="s">
        <v>78</v>
      </c>
      <c r="I487" s="28" t="s">
        <v>125</v>
      </c>
    </row>
    <row r="488" customFormat="false" ht="12.75" hidden="false" customHeight="false" outlineLevel="0" collapsed="false">
      <c r="B488" s="20" t="n">
        <v>477</v>
      </c>
      <c r="C488" s="21" t="s">
        <v>31</v>
      </c>
      <c r="D488" s="21" t="s">
        <v>32</v>
      </c>
      <c r="E488" s="27" t="s">
        <v>70</v>
      </c>
      <c r="F488" s="25" t="n">
        <v>30443</v>
      </c>
      <c r="G488" s="26" t="n">
        <v>312</v>
      </c>
      <c r="H488" s="27" t="s">
        <v>78</v>
      </c>
      <c r="I488" s="28" t="s">
        <v>125</v>
      </c>
    </row>
    <row r="489" customFormat="false" ht="12.75" hidden="false" customHeight="false" outlineLevel="0" collapsed="false">
      <c r="B489" s="20" t="n">
        <v>478</v>
      </c>
      <c r="C489" s="21" t="s">
        <v>31</v>
      </c>
      <c r="D489" s="21" t="s">
        <v>32</v>
      </c>
      <c r="E489" s="27" t="s">
        <v>70</v>
      </c>
      <c r="F489" s="25" t="n">
        <v>121979</v>
      </c>
      <c r="G489" s="26" t="n">
        <v>18</v>
      </c>
      <c r="H489" s="27" t="s">
        <v>78</v>
      </c>
      <c r="I489" s="28" t="s">
        <v>125</v>
      </c>
    </row>
    <row r="490" customFormat="false" ht="12.75" hidden="false" customHeight="false" outlineLevel="0" collapsed="false">
      <c r="B490" s="20" t="n">
        <v>479</v>
      </c>
      <c r="C490" s="21" t="s">
        <v>31</v>
      </c>
      <c r="D490" s="21" t="s">
        <v>32</v>
      </c>
      <c r="E490" s="27" t="s">
        <v>183</v>
      </c>
      <c r="F490" s="25" t="n">
        <v>34681</v>
      </c>
      <c r="G490" s="26" t="n">
        <v>120</v>
      </c>
      <c r="H490" s="27" t="s">
        <v>78</v>
      </c>
      <c r="I490" s="28" t="s">
        <v>184</v>
      </c>
    </row>
    <row r="491" customFormat="false" ht="12.75" hidden="false" customHeight="false" outlineLevel="0" collapsed="false">
      <c r="B491" s="20" t="n">
        <v>480</v>
      </c>
      <c r="C491" s="21" t="s">
        <v>31</v>
      </c>
      <c r="D491" s="21" t="s">
        <v>32</v>
      </c>
      <c r="E491" s="27" t="s">
        <v>185</v>
      </c>
      <c r="F491" s="25" t="n">
        <v>35237</v>
      </c>
      <c r="G491" s="26" t="n">
        <v>605.5</v>
      </c>
      <c r="H491" s="27" t="s">
        <v>78</v>
      </c>
      <c r="I491" s="28" t="s">
        <v>184</v>
      </c>
    </row>
    <row r="492" customFormat="false" ht="12.75" hidden="false" customHeight="false" outlineLevel="0" collapsed="false">
      <c r="B492" s="20" t="n">
        <v>481</v>
      </c>
      <c r="C492" s="21" t="s">
        <v>31</v>
      </c>
      <c r="D492" s="21" t="s">
        <v>32</v>
      </c>
      <c r="E492" s="27" t="n">
        <v>101021348</v>
      </c>
      <c r="F492" s="25" t="n">
        <v>35395</v>
      </c>
      <c r="G492" s="26" t="n">
        <v>158.47</v>
      </c>
      <c r="H492" s="27" t="s">
        <v>78</v>
      </c>
      <c r="I492" s="28" t="s">
        <v>184</v>
      </c>
    </row>
    <row r="493" customFormat="false" ht="12.75" hidden="false" customHeight="false" outlineLevel="0" collapsed="false">
      <c r="B493" s="20" t="n">
        <v>482</v>
      </c>
      <c r="C493" s="21" t="s">
        <v>31</v>
      </c>
      <c r="D493" s="21" t="s">
        <v>32</v>
      </c>
      <c r="E493" s="27" t="n">
        <v>101023057</v>
      </c>
      <c r="F493" s="25" t="n">
        <v>35396</v>
      </c>
      <c r="G493" s="26" t="n">
        <v>140.47</v>
      </c>
      <c r="H493" s="27" t="s">
        <v>78</v>
      </c>
      <c r="I493" s="28" t="s">
        <v>184</v>
      </c>
    </row>
    <row r="494" customFormat="false" ht="12.75" hidden="false" customHeight="false" outlineLevel="0" collapsed="false">
      <c r="B494" s="20" t="n">
        <v>483</v>
      </c>
      <c r="C494" s="21" t="s">
        <v>31</v>
      </c>
      <c r="D494" s="21" t="s">
        <v>32</v>
      </c>
      <c r="E494" s="27" t="n">
        <v>101031319</v>
      </c>
      <c r="F494" s="25" t="n">
        <v>35399</v>
      </c>
      <c r="G494" s="26" t="n">
        <v>25.3</v>
      </c>
      <c r="H494" s="27" t="s">
        <v>78</v>
      </c>
      <c r="I494" s="28" t="s">
        <v>184</v>
      </c>
    </row>
    <row r="495" customFormat="false" ht="12.75" hidden="false" customHeight="false" outlineLevel="0" collapsed="false">
      <c r="B495" s="20" t="n">
        <v>484</v>
      </c>
      <c r="C495" s="21" t="s">
        <v>31</v>
      </c>
      <c r="D495" s="21" t="s">
        <v>32</v>
      </c>
      <c r="E495" s="27" t="n">
        <v>101037929</v>
      </c>
      <c r="F495" s="25" t="n">
        <v>35402</v>
      </c>
      <c r="G495" s="26" t="n">
        <v>296.98</v>
      </c>
      <c r="H495" s="27" t="s">
        <v>78</v>
      </c>
      <c r="I495" s="28" t="s">
        <v>184</v>
      </c>
    </row>
    <row r="496" customFormat="false" ht="12.75" hidden="false" customHeight="false" outlineLevel="0" collapsed="false">
      <c r="B496" s="20" t="n">
        <v>485</v>
      </c>
      <c r="C496" s="21" t="s">
        <v>31</v>
      </c>
      <c r="D496" s="21" t="s">
        <v>32</v>
      </c>
      <c r="E496" s="27" t="n">
        <v>101044836</v>
      </c>
      <c r="F496" s="25" t="n">
        <v>35404</v>
      </c>
      <c r="G496" s="26" t="n">
        <v>115.91</v>
      </c>
      <c r="H496" s="27" t="s">
        <v>78</v>
      </c>
      <c r="I496" s="28" t="s">
        <v>184</v>
      </c>
    </row>
    <row r="497" customFormat="false" ht="12.75" hidden="false" customHeight="false" outlineLevel="0" collapsed="false">
      <c r="B497" s="20" t="n">
        <v>486</v>
      </c>
      <c r="C497" s="21" t="s">
        <v>31</v>
      </c>
      <c r="D497" s="21" t="s">
        <v>32</v>
      </c>
      <c r="E497" s="27" t="n">
        <v>101045387</v>
      </c>
      <c r="F497" s="25" t="n">
        <v>35405</v>
      </c>
      <c r="G497" s="26" t="n">
        <v>190.59</v>
      </c>
      <c r="H497" s="27" t="s">
        <v>78</v>
      </c>
      <c r="I497" s="28" t="s">
        <v>184</v>
      </c>
    </row>
    <row r="498" customFormat="false" ht="12.75" hidden="false" customHeight="false" outlineLevel="0" collapsed="false">
      <c r="B498" s="20" t="n">
        <v>487</v>
      </c>
      <c r="C498" s="21" t="s">
        <v>31</v>
      </c>
      <c r="D498" s="21" t="s">
        <v>32</v>
      </c>
      <c r="E498" s="27" t="n">
        <v>101048092</v>
      </c>
      <c r="F498" s="25" t="n">
        <v>35407</v>
      </c>
      <c r="G498" s="26" t="n">
        <v>205.64</v>
      </c>
      <c r="H498" s="27" t="s">
        <v>78</v>
      </c>
      <c r="I498" s="28" t="s">
        <v>184</v>
      </c>
    </row>
    <row r="499" customFormat="false" ht="12.75" hidden="false" customHeight="false" outlineLevel="0" collapsed="false">
      <c r="B499" s="20" t="n">
        <v>488</v>
      </c>
      <c r="C499" s="21" t="s">
        <v>31</v>
      </c>
      <c r="D499" s="21" t="s">
        <v>32</v>
      </c>
      <c r="E499" s="27" t="n">
        <v>101051077</v>
      </c>
      <c r="F499" s="25" t="n">
        <v>35409</v>
      </c>
      <c r="G499" s="26" t="n">
        <v>256.84</v>
      </c>
      <c r="H499" s="27" t="s">
        <v>78</v>
      </c>
      <c r="I499" s="28" t="s">
        <v>184</v>
      </c>
    </row>
    <row r="500" customFormat="false" ht="12.75" hidden="false" customHeight="false" outlineLevel="0" collapsed="false">
      <c r="B500" s="20" t="n">
        <v>489</v>
      </c>
      <c r="C500" s="21" t="s">
        <v>31</v>
      </c>
      <c r="D500" s="21" t="s">
        <v>32</v>
      </c>
      <c r="E500" s="27" t="n">
        <v>101051565</v>
      </c>
      <c r="F500" s="25" t="n">
        <v>35410</v>
      </c>
      <c r="G500" s="26" t="n">
        <v>103.68</v>
      </c>
      <c r="H500" s="27" t="s">
        <v>78</v>
      </c>
      <c r="I500" s="28" t="s">
        <v>184</v>
      </c>
    </row>
    <row r="501" customFormat="false" ht="12.75" hidden="false" customHeight="false" outlineLevel="0" collapsed="false">
      <c r="B501" s="20" t="n">
        <v>490</v>
      </c>
      <c r="C501" s="21" t="s">
        <v>31</v>
      </c>
      <c r="D501" s="21" t="s">
        <v>32</v>
      </c>
      <c r="E501" s="27" t="n">
        <v>102006725</v>
      </c>
      <c r="F501" s="25" t="n">
        <v>35412</v>
      </c>
      <c r="G501" s="26" t="n">
        <v>147.41</v>
      </c>
      <c r="H501" s="27" t="s">
        <v>78</v>
      </c>
      <c r="I501" s="28" t="s">
        <v>184</v>
      </c>
    </row>
    <row r="502" customFormat="false" ht="12.75" hidden="false" customHeight="false" outlineLevel="0" collapsed="false">
      <c r="B502" s="20" t="n">
        <v>491</v>
      </c>
      <c r="C502" s="21" t="s">
        <v>31</v>
      </c>
      <c r="D502" s="21" t="s">
        <v>32</v>
      </c>
      <c r="E502" s="27" t="n">
        <v>102049548</v>
      </c>
      <c r="F502" s="25" t="n">
        <v>35413</v>
      </c>
      <c r="G502" s="26" t="n">
        <v>28.68</v>
      </c>
      <c r="H502" s="27" t="s">
        <v>78</v>
      </c>
      <c r="I502" s="28" t="s">
        <v>184</v>
      </c>
    </row>
    <row r="503" customFormat="false" ht="12.75" hidden="false" customHeight="false" outlineLevel="0" collapsed="false">
      <c r="B503" s="20" t="n">
        <v>492</v>
      </c>
      <c r="C503" s="21" t="s">
        <v>31</v>
      </c>
      <c r="D503" s="21" t="s">
        <v>32</v>
      </c>
      <c r="E503" s="27" t="s">
        <v>186</v>
      </c>
      <c r="F503" s="25" t="n">
        <v>35782</v>
      </c>
      <c r="G503" s="26" t="n">
        <v>3578</v>
      </c>
      <c r="H503" s="27" t="s">
        <v>78</v>
      </c>
      <c r="I503" s="28" t="s">
        <v>184</v>
      </c>
    </row>
    <row r="504" customFormat="false" ht="12.75" hidden="false" customHeight="false" outlineLevel="0" collapsed="false">
      <c r="B504" s="20" t="n">
        <v>493</v>
      </c>
      <c r="C504" s="21" t="s">
        <v>31</v>
      </c>
      <c r="D504" s="21" t="s">
        <v>32</v>
      </c>
      <c r="E504" s="27" t="s">
        <v>70</v>
      </c>
      <c r="F504" s="25" t="n">
        <v>36119</v>
      </c>
      <c r="G504" s="26" t="n">
        <v>1118.08</v>
      </c>
      <c r="H504" s="27" t="s">
        <v>78</v>
      </c>
      <c r="I504" s="28" t="s">
        <v>184</v>
      </c>
    </row>
    <row r="505" customFormat="false" ht="12.75" hidden="false" customHeight="false" outlineLevel="0" collapsed="false">
      <c r="B505" s="20" t="n">
        <v>494</v>
      </c>
      <c r="C505" s="21" t="s">
        <v>31</v>
      </c>
      <c r="D505" s="21" t="s">
        <v>32</v>
      </c>
      <c r="E505" s="27" t="s">
        <v>70</v>
      </c>
      <c r="F505" s="25" t="n">
        <v>36123</v>
      </c>
      <c r="G505" s="26" t="n">
        <v>23.01</v>
      </c>
      <c r="H505" s="27" t="s">
        <v>78</v>
      </c>
      <c r="I505" s="28" t="s">
        <v>184</v>
      </c>
    </row>
    <row r="506" customFormat="false" ht="12.75" hidden="false" customHeight="false" outlineLevel="0" collapsed="false">
      <c r="B506" s="20" t="n">
        <v>495</v>
      </c>
      <c r="C506" s="21" t="s">
        <v>31</v>
      </c>
      <c r="D506" s="21" t="s">
        <v>32</v>
      </c>
      <c r="E506" s="27" t="s">
        <v>70</v>
      </c>
      <c r="F506" s="25" t="n">
        <v>36125</v>
      </c>
      <c r="G506" s="26" t="n">
        <v>31.3</v>
      </c>
      <c r="H506" s="27" t="s">
        <v>78</v>
      </c>
      <c r="I506" s="28" t="s">
        <v>184</v>
      </c>
    </row>
    <row r="507" customFormat="false" ht="12.75" hidden="false" customHeight="false" outlineLevel="0" collapsed="false">
      <c r="B507" s="20" t="n">
        <v>496</v>
      </c>
      <c r="C507" s="21" t="s">
        <v>31</v>
      </c>
      <c r="D507" s="21" t="s">
        <v>32</v>
      </c>
      <c r="E507" s="27" t="s">
        <v>70</v>
      </c>
      <c r="F507" s="25" t="n">
        <v>36126</v>
      </c>
      <c r="G507" s="26" t="n">
        <v>2454.79</v>
      </c>
      <c r="H507" s="27" t="s">
        <v>78</v>
      </c>
      <c r="I507" s="28" t="s">
        <v>184</v>
      </c>
    </row>
    <row r="508" customFormat="false" ht="12.75" hidden="false" customHeight="false" outlineLevel="0" collapsed="false">
      <c r="B508" s="20" t="n">
        <v>497</v>
      </c>
      <c r="C508" s="21" t="s">
        <v>31</v>
      </c>
      <c r="D508" s="21" t="s">
        <v>32</v>
      </c>
      <c r="E508" s="27" t="s">
        <v>70</v>
      </c>
      <c r="F508" s="25" t="n">
        <v>36129</v>
      </c>
      <c r="G508" s="26" t="n">
        <v>379.73</v>
      </c>
      <c r="H508" s="27" t="s">
        <v>78</v>
      </c>
      <c r="I508" s="28" t="s">
        <v>184</v>
      </c>
    </row>
    <row r="509" customFormat="false" ht="12.75" hidden="false" customHeight="false" outlineLevel="0" collapsed="false">
      <c r="B509" s="20" t="n">
        <v>498</v>
      </c>
      <c r="C509" s="21" t="s">
        <v>31</v>
      </c>
      <c r="D509" s="21" t="s">
        <v>32</v>
      </c>
      <c r="E509" s="27" t="s">
        <v>70</v>
      </c>
      <c r="F509" s="25" t="n">
        <v>36130</v>
      </c>
      <c r="G509" s="26" t="n">
        <v>2036.46</v>
      </c>
      <c r="H509" s="27" t="s">
        <v>78</v>
      </c>
      <c r="I509" s="28" t="s">
        <v>184</v>
      </c>
    </row>
    <row r="510" customFormat="false" ht="12.75" hidden="false" customHeight="false" outlineLevel="0" collapsed="false">
      <c r="B510" s="20" t="n">
        <v>499</v>
      </c>
      <c r="C510" s="21" t="s">
        <v>31</v>
      </c>
      <c r="D510" s="21" t="s">
        <v>32</v>
      </c>
      <c r="E510" s="27" t="s">
        <v>70</v>
      </c>
      <c r="F510" s="25" t="n">
        <v>36131</v>
      </c>
      <c r="G510" s="26" t="n">
        <v>785.61</v>
      </c>
      <c r="H510" s="27" t="s">
        <v>78</v>
      </c>
      <c r="I510" s="28" t="s">
        <v>184</v>
      </c>
    </row>
    <row r="511" customFormat="false" ht="12.75" hidden="false" customHeight="false" outlineLevel="0" collapsed="false">
      <c r="B511" s="20" t="n">
        <v>500</v>
      </c>
      <c r="C511" s="21" t="s">
        <v>31</v>
      </c>
      <c r="D511" s="21" t="s">
        <v>32</v>
      </c>
      <c r="E511" s="27" t="s">
        <v>70</v>
      </c>
      <c r="F511" s="25" t="n">
        <v>36132</v>
      </c>
      <c r="G511" s="26" t="n">
        <v>894.03</v>
      </c>
      <c r="H511" s="27" t="s">
        <v>78</v>
      </c>
      <c r="I511" s="28" t="s">
        <v>184</v>
      </c>
    </row>
    <row r="512" customFormat="false" ht="12.75" hidden="false" customHeight="false" outlineLevel="0" collapsed="false">
      <c r="B512" s="20" t="n">
        <v>501</v>
      </c>
      <c r="C512" s="21" t="s">
        <v>31</v>
      </c>
      <c r="D512" s="21" t="s">
        <v>32</v>
      </c>
      <c r="E512" s="27" t="s">
        <v>70</v>
      </c>
      <c r="F512" s="25" t="n">
        <v>36444</v>
      </c>
      <c r="G512" s="26" t="n">
        <v>184.46</v>
      </c>
      <c r="H512" s="27" t="s">
        <v>78</v>
      </c>
      <c r="I512" s="28" t="s">
        <v>184</v>
      </c>
    </row>
    <row r="513" customFormat="false" ht="12.75" hidden="false" customHeight="false" outlineLevel="0" collapsed="false">
      <c r="B513" s="20" t="n">
        <v>502</v>
      </c>
      <c r="C513" s="21" t="s">
        <v>31</v>
      </c>
      <c r="D513" s="21" t="s">
        <v>32</v>
      </c>
      <c r="E513" s="27" t="s">
        <v>70</v>
      </c>
      <c r="F513" s="25" t="n">
        <v>36461</v>
      </c>
      <c r="G513" s="26" t="n">
        <v>612.5</v>
      </c>
      <c r="H513" s="27" t="s">
        <v>78</v>
      </c>
      <c r="I513" s="28" t="s">
        <v>184</v>
      </c>
    </row>
    <row r="514" customFormat="false" ht="12.75" hidden="false" customHeight="false" outlineLevel="0" collapsed="false">
      <c r="B514" s="20" t="n">
        <v>503</v>
      </c>
      <c r="C514" s="21" t="s">
        <v>31</v>
      </c>
      <c r="D514" s="21" t="s">
        <v>32</v>
      </c>
      <c r="E514" s="27" t="s">
        <v>70</v>
      </c>
      <c r="F514" s="25" t="n">
        <v>36462</v>
      </c>
      <c r="G514" s="26" t="n">
        <v>94.25</v>
      </c>
      <c r="H514" s="27" t="s">
        <v>78</v>
      </c>
      <c r="I514" s="28" t="s">
        <v>184</v>
      </c>
    </row>
    <row r="515" customFormat="false" ht="12.75" hidden="false" customHeight="false" outlineLevel="0" collapsed="false">
      <c r="B515" s="20" t="n">
        <v>504</v>
      </c>
      <c r="C515" s="21" t="s">
        <v>31</v>
      </c>
      <c r="D515" s="21" t="s">
        <v>32</v>
      </c>
      <c r="E515" s="27" t="s">
        <v>70</v>
      </c>
      <c r="F515" s="25" t="n">
        <v>36463</v>
      </c>
      <c r="G515" s="26" t="n">
        <v>94.25</v>
      </c>
      <c r="H515" s="27" t="s">
        <v>78</v>
      </c>
      <c r="I515" s="28" t="s">
        <v>184</v>
      </c>
    </row>
    <row r="516" customFormat="false" ht="12.75" hidden="false" customHeight="false" outlineLevel="0" collapsed="false">
      <c r="B516" s="20" t="n">
        <v>505</v>
      </c>
      <c r="C516" s="21" t="s">
        <v>31</v>
      </c>
      <c r="D516" s="21" t="s">
        <v>32</v>
      </c>
      <c r="E516" s="27" t="s">
        <v>70</v>
      </c>
      <c r="F516" s="25" t="n">
        <v>36464</v>
      </c>
      <c r="G516" s="26" t="n">
        <v>94.25</v>
      </c>
      <c r="H516" s="27" t="s">
        <v>78</v>
      </c>
      <c r="I516" s="28" t="s">
        <v>184</v>
      </c>
    </row>
    <row r="517" customFormat="false" ht="12.75" hidden="false" customHeight="false" outlineLevel="0" collapsed="false">
      <c r="B517" s="20" t="n">
        <v>506</v>
      </c>
      <c r="C517" s="21" t="s">
        <v>31</v>
      </c>
      <c r="D517" s="21" t="s">
        <v>32</v>
      </c>
      <c r="E517" s="27" t="s">
        <v>70</v>
      </c>
      <c r="F517" s="25" t="n">
        <v>36465</v>
      </c>
      <c r="G517" s="26" t="n">
        <v>94.25</v>
      </c>
      <c r="H517" s="27" t="s">
        <v>78</v>
      </c>
      <c r="I517" s="28" t="s">
        <v>184</v>
      </c>
    </row>
    <row r="518" customFormat="false" ht="12.75" hidden="false" customHeight="false" outlineLevel="0" collapsed="false">
      <c r="B518" s="20" t="n">
        <v>507</v>
      </c>
      <c r="C518" s="21" t="s">
        <v>31</v>
      </c>
      <c r="D518" s="21" t="s">
        <v>32</v>
      </c>
      <c r="E518" s="27" t="s">
        <v>70</v>
      </c>
      <c r="F518" s="25" t="n">
        <v>36466</v>
      </c>
      <c r="G518" s="26" t="n">
        <v>204.77</v>
      </c>
      <c r="H518" s="27" t="s">
        <v>78</v>
      </c>
      <c r="I518" s="28" t="s">
        <v>184</v>
      </c>
    </row>
    <row r="519" customFormat="false" ht="12.75" hidden="false" customHeight="false" outlineLevel="0" collapsed="false">
      <c r="B519" s="20" t="n">
        <v>508</v>
      </c>
      <c r="C519" s="21" t="s">
        <v>31</v>
      </c>
      <c r="D519" s="21" t="s">
        <v>32</v>
      </c>
      <c r="E519" s="27" t="s">
        <v>70</v>
      </c>
      <c r="F519" s="25" t="n">
        <v>36467</v>
      </c>
      <c r="G519" s="26" t="n">
        <v>204.77</v>
      </c>
      <c r="H519" s="27" t="s">
        <v>78</v>
      </c>
      <c r="I519" s="28" t="s">
        <v>184</v>
      </c>
    </row>
    <row r="520" customFormat="false" ht="12.75" hidden="false" customHeight="false" outlineLevel="0" collapsed="false">
      <c r="B520" s="20" t="n">
        <v>509</v>
      </c>
      <c r="C520" s="21" t="s">
        <v>31</v>
      </c>
      <c r="D520" s="21" t="s">
        <v>32</v>
      </c>
      <c r="E520" s="27" t="s">
        <v>70</v>
      </c>
      <c r="F520" s="25" t="n">
        <v>36472</v>
      </c>
      <c r="G520" s="26" t="n">
        <v>2021.32</v>
      </c>
      <c r="H520" s="27" t="s">
        <v>78</v>
      </c>
      <c r="I520" s="28" t="s">
        <v>184</v>
      </c>
    </row>
    <row r="521" customFormat="false" ht="12.75" hidden="false" customHeight="false" outlineLevel="0" collapsed="false">
      <c r="B521" s="20" t="n">
        <v>510</v>
      </c>
      <c r="C521" s="21" t="s">
        <v>31</v>
      </c>
      <c r="D521" s="21" t="s">
        <v>32</v>
      </c>
      <c r="E521" s="27" t="s">
        <v>70</v>
      </c>
      <c r="F521" s="25" t="n">
        <v>36676</v>
      </c>
      <c r="G521" s="26" t="n">
        <v>153</v>
      </c>
      <c r="H521" s="27" t="s">
        <v>78</v>
      </c>
      <c r="I521" s="28" t="s">
        <v>184</v>
      </c>
    </row>
    <row r="522" customFormat="false" ht="12.75" hidden="false" customHeight="false" outlineLevel="0" collapsed="false">
      <c r="B522" s="20" t="n">
        <v>511</v>
      </c>
      <c r="C522" s="21" t="s">
        <v>31</v>
      </c>
      <c r="D522" s="21" t="s">
        <v>32</v>
      </c>
      <c r="E522" s="27" t="s">
        <v>70</v>
      </c>
      <c r="F522" s="25" t="n">
        <v>37087</v>
      </c>
      <c r="G522" s="26" t="n">
        <v>264.15</v>
      </c>
      <c r="H522" s="27" t="s">
        <v>78</v>
      </c>
      <c r="I522" s="28" t="s">
        <v>184</v>
      </c>
    </row>
    <row r="523" customFormat="false" ht="12.75" hidden="false" customHeight="false" outlineLevel="0" collapsed="false">
      <c r="B523" s="20" t="n">
        <v>512</v>
      </c>
      <c r="C523" s="21" t="s">
        <v>31</v>
      </c>
      <c r="D523" s="21" t="s">
        <v>32</v>
      </c>
      <c r="E523" s="27" t="s">
        <v>70</v>
      </c>
      <c r="F523" s="25" t="n">
        <v>37311</v>
      </c>
      <c r="G523" s="26" t="n">
        <v>182.77</v>
      </c>
      <c r="H523" s="27" t="s">
        <v>78</v>
      </c>
      <c r="I523" s="28" t="s">
        <v>184</v>
      </c>
    </row>
    <row r="524" customFormat="false" ht="12.75" hidden="false" customHeight="false" outlineLevel="0" collapsed="false">
      <c r="B524" s="20" t="n">
        <v>513</v>
      </c>
      <c r="C524" s="21" t="s">
        <v>31</v>
      </c>
      <c r="D524" s="21" t="s">
        <v>32</v>
      </c>
      <c r="E524" s="27" t="s">
        <v>70</v>
      </c>
      <c r="F524" s="25" t="n">
        <v>38210</v>
      </c>
      <c r="G524" s="26" t="n">
        <v>16.21</v>
      </c>
      <c r="H524" s="27" t="s">
        <v>78</v>
      </c>
      <c r="I524" s="28" t="s">
        <v>184</v>
      </c>
    </row>
    <row r="525" customFormat="false" ht="12.75" hidden="false" customHeight="false" outlineLevel="0" collapsed="false">
      <c r="B525" s="20" t="n">
        <v>514</v>
      </c>
      <c r="C525" s="21" t="s">
        <v>31</v>
      </c>
      <c r="D525" s="21" t="s">
        <v>32</v>
      </c>
      <c r="E525" s="27" t="s">
        <v>70</v>
      </c>
      <c r="F525" s="25" t="n">
        <v>39142</v>
      </c>
      <c r="G525" s="26" t="n">
        <v>100</v>
      </c>
      <c r="H525" s="27" t="s">
        <v>78</v>
      </c>
      <c r="I525" s="28" t="s">
        <v>184</v>
      </c>
    </row>
    <row r="526" customFormat="false" ht="12.75" hidden="false" customHeight="false" outlineLevel="0" collapsed="false">
      <c r="B526" s="20" t="n">
        <v>515</v>
      </c>
      <c r="C526" s="21" t="s">
        <v>31</v>
      </c>
      <c r="D526" s="21" t="s">
        <v>32</v>
      </c>
      <c r="E526" s="27" t="s">
        <v>70</v>
      </c>
      <c r="F526" s="25" t="n">
        <v>39246</v>
      </c>
      <c r="G526" s="26" t="n">
        <v>86</v>
      </c>
      <c r="H526" s="27" t="s">
        <v>78</v>
      </c>
      <c r="I526" s="28" t="s">
        <v>184</v>
      </c>
    </row>
    <row r="527" customFormat="false" ht="12.75" hidden="false" customHeight="false" outlineLevel="0" collapsed="false">
      <c r="B527" s="20" t="n">
        <v>516</v>
      </c>
      <c r="C527" s="21" t="s">
        <v>31</v>
      </c>
      <c r="D527" s="21" t="s">
        <v>32</v>
      </c>
      <c r="E527" s="27" t="s">
        <v>70</v>
      </c>
      <c r="F527" s="25" t="n">
        <v>41974</v>
      </c>
      <c r="G527" s="26" t="n">
        <v>1000</v>
      </c>
      <c r="H527" s="27" t="s">
        <v>78</v>
      </c>
      <c r="I527" s="28" t="s">
        <v>184</v>
      </c>
    </row>
    <row r="528" customFormat="false" ht="12.75" hidden="false" customHeight="false" outlineLevel="0" collapsed="false">
      <c r="B528" s="20" t="n">
        <v>517</v>
      </c>
      <c r="C528" s="21" t="s">
        <v>31</v>
      </c>
      <c r="D528" s="21" t="s">
        <v>32</v>
      </c>
      <c r="E528" s="27" t="s">
        <v>70</v>
      </c>
      <c r="F528" s="25" t="n">
        <v>43981</v>
      </c>
      <c r="G528" s="26" t="n">
        <v>119.02</v>
      </c>
      <c r="H528" s="27" t="s">
        <v>78</v>
      </c>
      <c r="I528" s="28" t="s">
        <v>184</v>
      </c>
    </row>
    <row r="529" customFormat="false" ht="12.75" hidden="false" customHeight="false" outlineLevel="0" collapsed="false">
      <c r="B529" s="20" t="n">
        <v>518</v>
      </c>
      <c r="C529" s="21" t="s">
        <v>31</v>
      </c>
      <c r="D529" s="21" t="s">
        <v>32</v>
      </c>
      <c r="E529" s="27" t="s">
        <v>70</v>
      </c>
      <c r="F529" s="25" t="n">
        <v>43992</v>
      </c>
      <c r="G529" s="26" t="n">
        <v>50</v>
      </c>
      <c r="H529" s="27" t="s">
        <v>78</v>
      </c>
      <c r="I529" s="28" t="s">
        <v>184</v>
      </c>
    </row>
    <row r="530" customFormat="false" ht="12.75" hidden="false" customHeight="false" outlineLevel="0" collapsed="false">
      <c r="B530" s="20" t="n">
        <v>519</v>
      </c>
      <c r="C530" s="21" t="s">
        <v>31</v>
      </c>
      <c r="D530" s="21" t="s">
        <v>32</v>
      </c>
      <c r="E530" s="27" t="s">
        <v>70</v>
      </c>
      <c r="F530" s="25" t="n">
        <v>44046</v>
      </c>
      <c r="G530" s="26" t="n">
        <v>181.72</v>
      </c>
      <c r="H530" s="27" t="s">
        <v>78</v>
      </c>
      <c r="I530" s="28" t="s">
        <v>184</v>
      </c>
    </row>
    <row r="531" customFormat="false" ht="12.75" hidden="false" customHeight="false" outlineLevel="0" collapsed="false">
      <c r="B531" s="20" t="n">
        <v>520</v>
      </c>
      <c r="C531" s="21" t="s">
        <v>31</v>
      </c>
      <c r="D531" s="21" t="s">
        <v>32</v>
      </c>
      <c r="E531" s="27" t="s">
        <v>70</v>
      </c>
      <c r="F531" s="25" t="n">
        <v>44564</v>
      </c>
      <c r="G531" s="26" t="n">
        <v>142.89</v>
      </c>
      <c r="H531" s="27" t="s">
        <v>78</v>
      </c>
      <c r="I531" s="28" t="s">
        <v>184</v>
      </c>
    </row>
    <row r="532" customFormat="false" ht="12.75" hidden="false" customHeight="false" outlineLevel="0" collapsed="false">
      <c r="B532" s="20" t="n">
        <v>521</v>
      </c>
      <c r="C532" s="21" t="s">
        <v>31</v>
      </c>
      <c r="D532" s="21" t="s">
        <v>32</v>
      </c>
      <c r="E532" s="27" t="s">
        <v>70</v>
      </c>
      <c r="F532" s="25" t="n">
        <v>44659</v>
      </c>
      <c r="G532" s="26" t="n">
        <v>318.15</v>
      </c>
      <c r="H532" s="27" t="s">
        <v>78</v>
      </c>
      <c r="I532" s="28" t="s">
        <v>184</v>
      </c>
    </row>
    <row r="533" customFormat="false" ht="12.75" hidden="false" customHeight="false" outlineLevel="0" collapsed="false">
      <c r="B533" s="20" t="n">
        <v>522</v>
      </c>
      <c r="C533" s="21" t="s">
        <v>31</v>
      </c>
      <c r="D533" s="21" t="s">
        <v>32</v>
      </c>
      <c r="E533" s="27" t="s">
        <v>70</v>
      </c>
      <c r="F533" s="25" t="n">
        <v>44660</v>
      </c>
      <c r="G533" s="26" t="n">
        <v>106.19</v>
      </c>
      <c r="H533" s="27" t="s">
        <v>78</v>
      </c>
      <c r="I533" s="28" t="s">
        <v>184</v>
      </c>
    </row>
    <row r="534" customFormat="false" ht="12.75" hidden="false" customHeight="false" outlineLevel="0" collapsed="false">
      <c r="B534" s="20" t="n">
        <v>523</v>
      </c>
      <c r="C534" s="21" t="s">
        <v>31</v>
      </c>
      <c r="D534" s="21" t="s">
        <v>32</v>
      </c>
      <c r="E534" s="27" t="s">
        <v>70</v>
      </c>
      <c r="F534" s="25" t="n">
        <v>44679</v>
      </c>
      <c r="G534" s="26" t="n">
        <v>1022.92</v>
      </c>
      <c r="H534" s="27" t="s">
        <v>78</v>
      </c>
      <c r="I534" s="28" t="s">
        <v>184</v>
      </c>
    </row>
    <row r="535" customFormat="false" ht="12.75" hidden="false" customHeight="false" outlineLevel="0" collapsed="false">
      <c r="B535" s="20" t="n">
        <v>524</v>
      </c>
      <c r="C535" s="21" t="s">
        <v>31</v>
      </c>
      <c r="D535" s="21" t="s">
        <v>32</v>
      </c>
      <c r="E535" s="27" t="s">
        <v>70</v>
      </c>
      <c r="F535" s="25" t="n">
        <v>44691</v>
      </c>
      <c r="G535" s="26" t="n">
        <v>154.89</v>
      </c>
      <c r="H535" s="27" t="s">
        <v>78</v>
      </c>
      <c r="I535" s="28" t="s">
        <v>184</v>
      </c>
    </row>
    <row r="536" customFormat="false" ht="12.75" hidden="false" customHeight="false" outlineLevel="0" collapsed="false">
      <c r="B536" s="20" t="n">
        <v>525</v>
      </c>
      <c r="C536" s="21" t="s">
        <v>31</v>
      </c>
      <c r="D536" s="21" t="s">
        <v>32</v>
      </c>
      <c r="E536" s="27" t="s">
        <v>70</v>
      </c>
      <c r="F536" s="25" t="n">
        <v>44692</v>
      </c>
      <c r="G536" s="26" t="n">
        <v>220.12</v>
      </c>
      <c r="H536" s="27" t="s">
        <v>78</v>
      </c>
      <c r="I536" s="28" t="s">
        <v>184</v>
      </c>
    </row>
    <row r="537" customFormat="false" ht="12.75" hidden="false" customHeight="false" outlineLevel="0" collapsed="false">
      <c r="B537" s="20" t="n">
        <v>526</v>
      </c>
      <c r="C537" s="21" t="s">
        <v>31</v>
      </c>
      <c r="D537" s="21" t="s">
        <v>32</v>
      </c>
      <c r="E537" s="27" t="s">
        <v>70</v>
      </c>
      <c r="F537" s="25" t="n">
        <v>44693</v>
      </c>
      <c r="G537" s="26" t="n">
        <v>250.49</v>
      </c>
      <c r="H537" s="27" t="s">
        <v>78</v>
      </c>
      <c r="I537" s="28" t="s">
        <v>184</v>
      </c>
    </row>
    <row r="538" customFormat="false" ht="12.75" hidden="false" customHeight="false" outlineLevel="0" collapsed="false">
      <c r="B538" s="20" t="n">
        <v>527</v>
      </c>
      <c r="C538" s="21" t="s">
        <v>31</v>
      </c>
      <c r="D538" s="21" t="s">
        <v>32</v>
      </c>
      <c r="E538" s="27" t="s">
        <v>70</v>
      </c>
      <c r="F538" s="25" t="n">
        <v>44699</v>
      </c>
      <c r="G538" s="26" t="n">
        <v>712.4</v>
      </c>
      <c r="H538" s="27" t="s">
        <v>78</v>
      </c>
      <c r="I538" s="28" t="s">
        <v>184</v>
      </c>
    </row>
    <row r="539" customFormat="false" ht="12.75" hidden="false" customHeight="false" outlineLevel="0" collapsed="false">
      <c r="B539" s="20" t="n">
        <v>528</v>
      </c>
      <c r="C539" s="21" t="s">
        <v>31</v>
      </c>
      <c r="D539" s="21" t="s">
        <v>32</v>
      </c>
      <c r="E539" s="27" t="s">
        <v>187</v>
      </c>
      <c r="F539" s="25" t="n">
        <v>45184</v>
      </c>
      <c r="G539" s="26" t="n">
        <v>16</v>
      </c>
      <c r="H539" s="27" t="s">
        <v>78</v>
      </c>
      <c r="I539" s="28" t="s">
        <v>184</v>
      </c>
    </row>
    <row r="540" customFormat="false" ht="12.75" hidden="false" customHeight="false" outlineLevel="0" collapsed="false">
      <c r="B540" s="20" t="n">
        <v>529</v>
      </c>
      <c r="C540" s="21" t="s">
        <v>31</v>
      </c>
      <c r="D540" s="21" t="s">
        <v>32</v>
      </c>
      <c r="E540" s="27" t="s">
        <v>70</v>
      </c>
      <c r="F540" s="25" t="n">
        <v>45609</v>
      </c>
      <c r="G540" s="26" t="n">
        <v>137.77</v>
      </c>
      <c r="H540" s="27" t="s">
        <v>78</v>
      </c>
      <c r="I540" s="28" t="s">
        <v>184</v>
      </c>
    </row>
    <row r="541" customFormat="false" ht="12.75" hidden="false" customHeight="false" outlineLevel="0" collapsed="false">
      <c r="B541" s="20" t="n">
        <v>530</v>
      </c>
      <c r="C541" s="21" t="s">
        <v>31</v>
      </c>
      <c r="D541" s="21" t="s">
        <v>32</v>
      </c>
      <c r="E541" s="27" t="s">
        <v>70</v>
      </c>
      <c r="F541" s="25" t="n">
        <v>46425</v>
      </c>
      <c r="G541" s="26" t="n">
        <v>3210</v>
      </c>
      <c r="H541" s="27" t="s">
        <v>78</v>
      </c>
      <c r="I541" s="28" t="s">
        <v>184</v>
      </c>
    </row>
    <row r="542" customFormat="false" ht="12.75" hidden="false" customHeight="false" outlineLevel="0" collapsed="false">
      <c r="B542" s="20" t="n">
        <v>531</v>
      </c>
      <c r="C542" s="21" t="s">
        <v>31</v>
      </c>
      <c r="D542" s="21" t="s">
        <v>32</v>
      </c>
      <c r="E542" s="27" t="s">
        <v>188</v>
      </c>
      <c r="F542" s="25" t="n">
        <v>46449</v>
      </c>
      <c r="G542" s="26" t="n">
        <v>447</v>
      </c>
      <c r="H542" s="27" t="s">
        <v>78</v>
      </c>
      <c r="I542" s="28" t="s">
        <v>184</v>
      </c>
    </row>
    <row r="543" customFormat="false" ht="12.75" hidden="false" customHeight="false" outlineLevel="0" collapsed="false">
      <c r="B543" s="20" t="n">
        <v>532</v>
      </c>
      <c r="C543" s="21" t="s">
        <v>31</v>
      </c>
      <c r="D543" s="21" t="s">
        <v>32</v>
      </c>
      <c r="E543" s="27" t="s">
        <v>189</v>
      </c>
      <c r="F543" s="25" t="n">
        <v>46462</v>
      </c>
      <c r="G543" s="26" t="n">
        <v>63</v>
      </c>
      <c r="H543" s="27" t="s">
        <v>78</v>
      </c>
      <c r="I543" s="28" t="s">
        <v>184</v>
      </c>
    </row>
    <row r="544" customFormat="false" ht="12.75" hidden="false" customHeight="false" outlineLevel="0" collapsed="false">
      <c r="B544" s="20" t="n">
        <v>533</v>
      </c>
      <c r="C544" s="21" t="s">
        <v>31</v>
      </c>
      <c r="D544" s="21" t="s">
        <v>32</v>
      </c>
      <c r="E544" s="27" t="s">
        <v>190</v>
      </c>
      <c r="F544" s="25" t="n">
        <v>46519</v>
      </c>
      <c r="G544" s="26" t="n">
        <v>45</v>
      </c>
      <c r="H544" s="27" t="s">
        <v>78</v>
      </c>
      <c r="I544" s="28" t="s">
        <v>184</v>
      </c>
    </row>
    <row r="545" customFormat="false" ht="12.75" hidden="false" customHeight="false" outlineLevel="0" collapsed="false">
      <c r="B545" s="20" t="n">
        <v>534</v>
      </c>
      <c r="C545" s="21" t="s">
        <v>31</v>
      </c>
      <c r="D545" s="21" t="s">
        <v>32</v>
      </c>
      <c r="E545" s="27" t="s">
        <v>70</v>
      </c>
      <c r="F545" s="25" t="n">
        <v>46832</v>
      </c>
      <c r="G545" s="26" t="n">
        <v>180.97</v>
      </c>
      <c r="H545" s="27" t="s">
        <v>78</v>
      </c>
      <c r="I545" s="28" t="s">
        <v>184</v>
      </c>
    </row>
    <row r="546" customFormat="false" ht="12.75" hidden="false" customHeight="false" outlineLevel="0" collapsed="false">
      <c r="B546" s="20" t="n">
        <v>535</v>
      </c>
      <c r="C546" s="21" t="s">
        <v>31</v>
      </c>
      <c r="D546" s="21" t="s">
        <v>32</v>
      </c>
      <c r="E546" s="27" t="s">
        <v>70</v>
      </c>
      <c r="F546" s="25" t="n">
        <v>47123</v>
      </c>
      <c r="G546" s="26" t="n">
        <v>118.95</v>
      </c>
      <c r="H546" s="27" t="s">
        <v>78</v>
      </c>
      <c r="I546" s="28" t="s">
        <v>184</v>
      </c>
    </row>
    <row r="547" customFormat="false" ht="12.75" hidden="false" customHeight="false" outlineLevel="0" collapsed="false">
      <c r="B547" s="20" t="n">
        <v>536</v>
      </c>
      <c r="C547" s="21" t="s">
        <v>31</v>
      </c>
      <c r="D547" s="21" t="s">
        <v>32</v>
      </c>
      <c r="E547" s="27" t="s">
        <v>191</v>
      </c>
      <c r="F547" s="25" t="n">
        <v>47296</v>
      </c>
      <c r="G547" s="26" t="n">
        <v>70</v>
      </c>
      <c r="H547" s="27" t="s">
        <v>78</v>
      </c>
      <c r="I547" s="28" t="s">
        <v>184</v>
      </c>
    </row>
    <row r="548" customFormat="false" ht="12.75" hidden="false" customHeight="false" outlineLevel="0" collapsed="false">
      <c r="B548" s="20" t="n">
        <v>537</v>
      </c>
      <c r="C548" s="21" t="s">
        <v>31</v>
      </c>
      <c r="D548" s="21" t="s">
        <v>32</v>
      </c>
      <c r="E548" s="27" t="s">
        <v>192</v>
      </c>
      <c r="F548" s="25" t="n">
        <v>47372</v>
      </c>
      <c r="G548" s="26" t="n">
        <v>645</v>
      </c>
      <c r="H548" s="27" t="s">
        <v>78</v>
      </c>
      <c r="I548" s="28" t="s">
        <v>184</v>
      </c>
    </row>
    <row r="549" customFormat="false" ht="12.75" hidden="false" customHeight="false" outlineLevel="0" collapsed="false">
      <c r="B549" s="20" t="n">
        <v>538</v>
      </c>
      <c r="C549" s="21" t="s">
        <v>31</v>
      </c>
      <c r="D549" s="21" t="s">
        <v>32</v>
      </c>
      <c r="E549" s="27" t="s">
        <v>70</v>
      </c>
      <c r="F549" s="25" t="n">
        <v>47545</v>
      </c>
      <c r="G549" s="26" t="n">
        <v>25</v>
      </c>
      <c r="H549" s="27" t="s">
        <v>78</v>
      </c>
      <c r="I549" s="28" t="s">
        <v>184</v>
      </c>
    </row>
    <row r="550" customFormat="false" ht="12.75" hidden="false" customHeight="false" outlineLevel="0" collapsed="false">
      <c r="B550" s="20" t="n">
        <v>539</v>
      </c>
      <c r="C550" s="21" t="s">
        <v>31</v>
      </c>
      <c r="D550" s="21" t="s">
        <v>32</v>
      </c>
      <c r="E550" s="27" t="s">
        <v>70</v>
      </c>
      <c r="F550" s="25" t="n">
        <v>48658</v>
      </c>
      <c r="G550" s="26" t="n">
        <v>109.42</v>
      </c>
      <c r="H550" s="27" t="s">
        <v>78</v>
      </c>
      <c r="I550" s="28" t="s">
        <v>184</v>
      </c>
    </row>
    <row r="551" customFormat="false" ht="12.75" hidden="false" customHeight="false" outlineLevel="0" collapsed="false">
      <c r="B551" s="20" t="n">
        <v>540</v>
      </c>
      <c r="C551" s="21" t="s">
        <v>31</v>
      </c>
      <c r="D551" s="21" t="s">
        <v>32</v>
      </c>
      <c r="E551" s="27" t="s">
        <v>70</v>
      </c>
      <c r="F551" s="25" t="n">
        <v>49380</v>
      </c>
      <c r="G551" s="26" t="n">
        <v>9.39</v>
      </c>
      <c r="H551" s="27" t="s">
        <v>78</v>
      </c>
      <c r="I551" s="28" t="s">
        <v>184</v>
      </c>
    </row>
    <row r="552" customFormat="false" ht="12.75" hidden="false" customHeight="false" outlineLevel="0" collapsed="false">
      <c r="B552" s="20" t="n">
        <v>541</v>
      </c>
      <c r="C552" s="21" t="s">
        <v>31</v>
      </c>
      <c r="D552" s="21" t="s">
        <v>32</v>
      </c>
      <c r="E552" s="27" t="s">
        <v>70</v>
      </c>
      <c r="F552" s="25" t="n">
        <v>50065</v>
      </c>
      <c r="G552" s="26" t="n">
        <v>41.84</v>
      </c>
      <c r="H552" s="27" t="s">
        <v>78</v>
      </c>
      <c r="I552" s="28" t="s">
        <v>184</v>
      </c>
    </row>
    <row r="553" customFormat="false" ht="12.75" hidden="false" customHeight="false" outlineLevel="0" collapsed="false">
      <c r="B553" s="20" t="n">
        <v>542</v>
      </c>
      <c r="C553" s="21" t="s">
        <v>31</v>
      </c>
      <c r="D553" s="21" t="s">
        <v>32</v>
      </c>
      <c r="E553" s="27" t="s">
        <v>70</v>
      </c>
      <c r="F553" s="25" t="n">
        <v>50066</v>
      </c>
      <c r="G553" s="26" t="n">
        <v>91.35</v>
      </c>
      <c r="H553" s="27" t="s">
        <v>78</v>
      </c>
      <c r="I553" s="28" t="s">
        <v>184</v>
      </c>
    </row>
    <row r="554" customFormat="false" ht="12.75" hidden="false" customHeight="false" outlineLevel="0" collapsed="false">
      <c r="B554" s="20" t="n">
        <v>543</v>
      </c>
      <c r="C554" s="21" t="s">
        <v>31</v>
      </c>
      <c r="D554" s="21" t="s">
        <v>32</v>
      </c>
      <c r="E554" s="27" t="s">
        <v>70</v>
      </c>
      <c r="F554" s="25" t="n">
        <v>50067</v>
      </c>
      <c r="G554" s="26" t="n">
        <v>91.35</v>
      </c>
      <c r="H554" s="27" t="s">
        <v>78</v>
      </c>
      <c r="I554" s="28" t="s">
        <v>184</v>
      </c>
    </row>
    <row r="555" customFormat="false" ht="12.75" hidden="false" customHeight="false" outlineLevel="0" collapsed="false">
      <c r="B555" s="20" t="n">
        <v>544</v>
      </c>
      <c r="C555" s="21" t="s">
        <v>31</v>
      </c>
      <c r="D555" s="21" t="s">
        <v>32</v>
      </c>
      <c r="E555" s="27" t="s">
        <v>70</v>
      </c>
      <c r="F555" s="25" t="n">
        <v>50068</v>
      </c>
      <c r="G555" s="26" t="n">
        <v>53</v>
      </c>
      <c r="H555" s="27" t="s">
        <v>78</v>
      </c>
      <c r="I555" s="28" t="s">
        <v>184</v>
      </c>
    </row>
    <row r="556" customFormat="false" ht="12.75" hidden="false" customHeight="false" outlineLevel="0" collapsed="false">
      <c r="B556" s="20" t="n">
        <v>545</v>
      </c>
      <c r="C556" s="21" t="s">
        <v>31</v>
      </c>
      <c r="D556" s="21" t="s">
        <v>32</v>
      </c>
      <c r="E556" s="27" t="s">
        <v>70</v>
      </c>
      <c r="F556" s="25" t="n">
        <v>50071</v>
      </c>
      <c r="G556" s="26" t="n">
        <v>65.79</v>
      </c>
      <c r="H556" s="27" t="s">
        <v>78</v>
      </c>
      <c r="I556" s="28" t="s">
        <v>184</v>
      </c>
    </row>
    <row r="557" customFormat="false" ht="12.75" hidden="false" customHeight="false" outlineLevel="0" collapsed="false">
      <c r="B557" s="20" t="n">
        <v>546</v>
      </c>
      <c r="C557" s="21" t="s">
        <v>31</v>
      </c>
      <c r="D557" s="21" t="s">
        <v>32</v>
      </c>
      <c r="E557" s="27" t="s">
        <v>70</v>
      </c>
      <c r="F557" s="25" t="n">
        <v>50072</v>
      </c>
      <c r="G557" s="26" t="n">
        <v>59.97</v>
      </c>
      <c r="H557" s="27" t="s">
        <v>78</v>
      </c>
      <c r="I557" s="28" t="s">
        <v>184</v>
      </c>
    </row>
    <row r="558" customFormat="false" ht="12.75" hidden="false" customHeight="false" outlineLevel="0" collapsed="false">
      <c r="B558" s="20" t="n">
        <v>547</v>
      </c>
      <c r="C558" s="21" t="s">
        <v>31</v>
      </c>
      <c r="D558" s="21" t="s">
        <v>32</v>
      </c>
      <c r="E558" s="27" t="s">
        <v>70</v>
      </c>
      <c r="F558" s="25" t="n">
        <v>50073</v>
      </c>
      <c r="G558" s="26" t="n">
        <v>117.29</v>
      </c>
      <c r="H558" s="27" t="s">
        <v>78</v>
      </c>
      <c r="I558" s="28" t="s">
        <v>184</v>
      </c>
    </row>
    <row r="559" customFormat="false" ht="12.75" hidden="false" customHeight="false" outlineLevel="0" collapsed="false">
      <c r="B559" s="20" t="n">
        <v>548</v>
      </c>
      <c r="C559" s="21" t="s">
        <v>31</v>
      </c>
      <c r="D559" s="21" t="s">
        <v>32</v>
      </c>
      <c r="E559" s="27" t="s">
        <v>70</v>
      </c>
      <c r="F559" s="25" t="n">
        <v>50594</v>
      </c>
      <c r="G559" s="26" t="n">
        <v>214.15</v>
      </c>
      <c r="H559" s="27" t="s">
        <v>78</v>
      </c>
      <c r="I559" s="28" t="s">
        <v>184</v>
      </c>
    </row>
    <row r="560" customFormat="false" ht="12.75" hidden="false" customHeight="false" outlineLevel="0" collapsed="false">
      <c r="B560" s="20" t="n">
        <v>549</v>
      </c>
      <c r="C560" s="21" t="s">
        <v>31</v>
      </c>
      <c r="D560" s="21" t="s">
        <v>32</v>
      </c>
      <c r="E560" s="27" t="s">
        <v>70</v>
      </c>
      <c r="F560" s="25" t="n">
        <v>52288</v>
      </c>
      <c r="G560" s="26" t="n">
        <v>1297.07</v>
      </c>
      <c r="H560" s="27" t="s">
        <v>78</v>
      </c>
      <c r="I560" s="28" t="s">
        <v>184</v>
      </c>
    </row>
    <row r="561" customFormat="false" ht="12.75" hidden="false" customHeight="false" outlineLevel="0" collapsed="false">
      <c r="B561" s="20" t="n">
        <v>550</v>
      </c>
      <c r="C561" s="21" t="s">
        <v>31</v>
      </c>
      <c r="D561" s="21" t="s">
        <v>32</v>
      </c>
      <c r="E561" s="27" t="s">
        <v>70</v>
      </c>
      <c r="F561" s="25" t="n">
        <v>46343</v>
      </c>
      <c r="G561" s="26" t="n">
        <v>20.46</v>
      </c>
      <c r="H561" s="27" t="s">
        <v>71</v>
      </c>
      <c r="I561" s="28" t="s">
        <v>184</v>
      </c>
    </row>
    <row r="562" customFormat="false" ht="12.75" hidden="false" customHeight="false" outlineLevel="0" collapsed="false">
      <c r="B562" s="20" t="n">
        <v>551</v>
      </c>
      <c r="C562" s="21" t="s">
        <v>31</v>
      </c>
      <c r="D562" s="21" t="s">
        <v>32</v>
      </c>
      <c r="E562" s="27" t="s">
        <v>70</v>
      </c>
      <c r="F562" s="25" t="n">
        <v>126549</v>
      </c>
      <c r="G562" s="26" t="n">
        <v>4250</v>
      </c>
      <c r="H562" s="27" t="s">
        <v>71</v>
      </c>
      <c r="I562" s="28" t="s">
        <v>184</v>
      </c>
    </row>
    <row r="563" customFormat="false" ht="12.75" hidden="false" customHeight="false" outlineLevel="0" collapsed="false">
      <c r="B563" s="20" t="n">
        <v>552</v>
      </c>
      <c r="C563" s="21" t="s">
        <v>31</v>
      </c>
      <c r="D563" s="21" t="s">
        <v>32</v>
      </c>
      <c r="E563" s="27" t="s">
        <v>70</v>
      </c>
      <c r="F563" s="25" t="n">
        <v>126550</v>
      </c>
      <c r="G563" s="26" t="n">
        <v>4409</v>
      </c>
      <c r="H563" s="27" t="s">
        <v>71</v>
      </c>
      <c r="I563" s="28" t="s">
        <v>184</v>
      </c>
    </row>
    <row r="564" customFormat="false" ht="12.75" hidden="false" customHeight="false" outlineLevel="0" collapsed="false">
      <c r="B564" s="20" t="n">
        <v>553</v>
      </c>
      <c r="C564" s="21" t="s">
        <v>31</v>
      </c>
      <c r="D564" s="21" t="s">
        <v>32</v>
      </c>
      <c r="E564" s="27" t="s">
        <v>70</v>
      </c>
      <c r="F564" s="25" t="n">
        <v>126923</v>
      </c>
      <c r="G564" s="26" t="n">
        <v>3680</v>
      </c>
      <c r="H564" s="27" t="s">
        <v>71</v>
      </c>
      <c r="I564" s="28" t="s">
        <v>184</v>
      </c>
    </row>
    <row r="565" customFormat="false" ht="12.75" hidden="false" customHeight="false" outlineLevel="0" collapsed="false">
      <c r="B565" s="20" t="n">
        <v>554</v>
      </c>
      <c r="C565" s="21" t="s">
        <v>31</v>
      </c>
      <c r="D565" s="21" t="s">
        <v>32</v>
      </c>
      <c r="E565" s="27" t="s">
        <v>70</v>
      </c>
      <c r="F565" s="25" t="n">
        <v>126924</v>
      </c>
      <c r="G565" s="26" t="n">
        <v>3861</v>
      </c>
      <c r="H565" s="27" t="s">
        <v>71</v>
      </c>
      <c r="I565" s="28" t="s">
        <v>184</v>
      </c>
    </row>
    <row r="566" customFormat="false" ht="12.75" hidden="false" customHeight="false" outlineLevel="0" collapsed="false">
      <c r="B566" s="20" t="n">
        <v>555</v>
      </c>
      <c r="C566" s="21" t="s">
        <v>31</v>
      </c>
      <c r="D566" s="21" t="s">
        <v>32</v>
      </c>
      <c r="E566" s="27" t="s">
        <v>70</v>
      </c>
      <c r="F566" s="25" t="n">
        <v>127821</v>
      </c>
      <c r="G566" s="26" t="n">
        <v>3712</v>
      </c>
      <c r="H566" s="27" t="s">
        <v>71</v>
      </c>
      <c r="I566" s="28" t="s">
        <v>184</v>
      </c>
    </row>
    <row r="567" customFormat="false" ht="12.75" hidden="false" customHeight="false" outlineLevel="0" collapsed="false">
      <c r="B567" s="20" t="n">
        <v>556</v>
      </c>
      <c r="C567" s="21" t="s">
        <v>31</v>
      </c>
      <c r="D567" s="21" t="s">
        <v>32</v>
      </c>
      <c r="E567" s="27" t="s">
        <v>70</v>
      </c>
      <c r="F567" s="25" t="n">
        <v>128606</v>
      </c>
      <c r="G567" s="26" t="n">
        <v>4138</v>
      </c>
      <c r="H567" s="27" t="s">
        <v>71</v>
      </c>
      <c r="I567" s="28" t="s">
        <v>184</v>
      </c>
    </row>
    <row r="568" customFormat="false" ht="12.75" hidden="false" customHeight="false" outlineLevel="0" collapsed="false">
      <c r="B568" s="20" t="n">
        <v>557</v>
      </c>
      <c r="C568" s="21" t="s">
        <v>31</v>
      </c>
      <c r="D568" s="21" t="s">
        <v>32</v>
      </c>
      <c r="E568" s="27" t="s">
        <v>193</v>
      </c>
      <c r="F568" s="25" t="n">
        <v>142233</v>
      </c>
      <c r="G568" s="26" t="n">
        <v>400</v>
      </c>
      <c r="H568" s="27" t="s">
        <v>71</v>
      </c>
      <c r="I568" s="28" t="s">
        <v>184</v>
      </c>
    </row>
    <row r="569" customFormat="false" ht="12.75" hidden="false" customHeight="false" outlineLevel="0" collapsed="false">
      <c r="B569" s="20" t="n">
        <v>558</v>
      </c>
      <c r="C569" s="21" t="s">
        <v>31</v>
      </c>
      <c r="D569" s="21" t="s">
        <v>32</v>
      </c>
      <c r="E569" s="27" t="s">
        <v>194</v>
      </c>
      <c r="F569" s="25" t="n">
        <v>125762</v>
      </c>
      <c r="G569" s="26" t="n">
        <v>499</v>
      </c>
      <c r="H569" s="27" t="s">
        <v>71</v>
      </c>
      <c r="I569" s="28" t="s">
        <v>184</v>
      </c>
    </row>
    <row r="570" customFormat="false" ht="12.75" hidden="false" customHeight="false" outlineLevel="0" collapsed="false">
      <c r="B570" s="20" t="n">
        <v>559</v>
      </c>
      <c r="C570" s="21" t="s">
        <v>31</v>
      </c>
      <c r="D570" s="21" t="s">
        <v>32</v>
      </c>
      <c r="E570" s="27" t="s">
        <v>193</v>
      </c>
      <c r="F570" s="25" t="n">
        <v>125800</v>
      </c>
      <c r="G570" s="26" t="n">
        <v>1254</v>
      </c>
      <c r="H570" s="27" t="s">
        <v>71</v>
      </c>
      <c r="I570" s="28" t="s">
        <v>184</v>
      </c>
    </row>
    <row r="571" customFormat="false" ht="12.75" hidden="false" customHeight="false" outlineLevel="0" collapsed="false">
      <c r="B571" s="20" t="n">
        <v>560</v>
      </c>
      <c r="C571" s="21" t="s">
        <v>31</v>
      </c>
      <c r="D571" s="21" t="s">
        <v>32</v>
      </c>
      <c r="E571" s="27" t="s">
        <v>117</v>
      </c>
      <c r="F571" s="25" t="n">
        <v>126021</v>
      </c>
      <c r="G571" s="26" t="n">
        <v>500</v>
      </c>
      <c r="H571" s="27" t="s">
        <v>71</v>
      </c>
      <c r="I571" s="28" t="s">
        <v>184</v>
      </c>
    </row>
    <row r="572" customFormat="false" ht="12.75" hidden="false" customHeight="false" outlineLevel="0" collapsed="false">
      <c r="B572" s="20" t="n">
        <v>561</v>
      </c>
      <c r="C572" s="21" t="s">
        <v>31</v>
      </c>
      <c r="D572" s="21" t="s">
        <v>32</v>
      </c>
      <c r="E572" s="27" t="s">
        <v>117</v>
      </c>
      <c r="F572" s="25" t="n">
        <v>126023</v>
      </c>
      <c r="G572" s="26" t="n">
        <v>500</v>
      </c>
      <c r="H572" s="27" t="s">
        <v>71</v>
      </c>
      <c r="I572" s="28" t="s">
        <v>184</v>
      </c>
    </row>
    <row r="573" customFormat="false" ht="12.75" hidden="false" customHeight="false" outlineLevel="0" collapsed="false">
      <c r="B573" s="20" t="n">
        <v>562</v>
      </c>
      <c r="C573" s="21" t="s">
        <v>31</v>
      </c>
      <c r="D573" s="21" t="s">
        <v>32</v>
      </c>
      <c r="E573" s="27" t="s">
        <v>117</v>
      </c>
      <c r="F573" s="25" t="n">
        <v>127459</v>
      </c>
      <c r="G573" s="26" t="n">
        <v>500</v>
      </c>
      <c r="H573" s="27" t="s">
        <v>71</v>
      </c>
      <c r="I573" s="28" t="s">
        <v>184</v>
      </c>
    </row>
    <row r="574" customFormat="false" ht="12.75" hidden="false" customHeight="false" outlineLevel="0" collapsed="false">
      <c r="B574" s="20" t="n">
        <v>563</v>
      </c>
      <c r="C574" s="21" t="s">
        <v>31</v>
      </c>
      <c r="D574" s="21" t="s">
        <v>32</v>
      </c>
      <c r="E574" s="27" t="s">
        <v>194</v>
      </c>
      <c r="F574" s="25" t="n">
        <v>131967</v>
      </c>
      <c r="G574" s="26" t="n">
        <v>3</v>
      </c>
      <c r="H574" s="27" t="s">
        <v>71</v>
      </c>
      <c r="I574" s="28" t="s">
        <v>184</v>
      </c>
    </row>
    <row r="575" customFormat="false" ht="12.75" hidden="false" customHeight="false" outlineLevel="0" collapsed="false">
      <c r="B575" s="20" t="n">
        <v>564</v>
      </c>
      <c r="C575" s="21" t="s">
        <v>31</v>
      </c>
      <c r="D575" s="21" t="s">
        <v>32</v>
      </c>
      <c r="E575" s="27" t="s">
        <v>195</v>
      </c>
      <c r="F575" s="25" t="n">
        <v>16715</v>
      </c>
      <c r="G575" s="26" t="n">
        <v>1500</v>
      </c>
      <c r="H575" s="27" t="s">
        <v>71</v>
      </c>
      <c r="I575" s="28" t="s">
        <v>184</v>
      </c>
    </row>
    <row r="576" customFormat="false" ht="12.75" hidden="false" customHeight="false" outlineLevel="0" collapsed="false">
      <c r="B576" s="20" t="n">
        <v>565</v>
      </c>
      <c r="C576" s="21" t="s">
        <v>31</v>
      </c>
      <c r="D576" s="21" t="s">
        <v>32</v>
      </c>
      <c r="E576" s="27" t="s">
        <v>70</v>
      </c>
      <c r="F576" s="25" t="n">
        <v>2403</v>
      </c>
      <c r="G576" s="26" t="n">
        <v>1035.46</v>
      </c>
      <c r="H576" s="27" t="s">
        <v>71</v>
      </c>
      <c r="I576" s="28" t="s">
        <v>184</v>
      </c>
    </row>
    <row r="577" customFormat="false" ht="12.75" hidden="false" customHeight="false" outlineLevel="0" collapsed="false">
      <c r="B577" s="20" t="n">
        <v>566</v>
      </c>
      <c r="C577" s="21" t="s">
        <v>31</v>
      </c>
      <c r="D577" s="21" t="s">
        <v>32</v>
      </c>
      <c r="E577" s="27" t="s">
        <v>70</v>
      </c>
      <c r="F577" s="25" t="n">
        <v>2404</v>
      </c>
      <c r="G577" s="26" t="n">
        <v>2004.68</v>
      </c>
      <c r="H577" s="27" t="s">
        <v>71</v>
      </c>
      <c r="I577" s="28" t="s">
        <v>184</v>
      </c>
    </row>
    <row r="578" customFormat="false" ht="12.75" hidden="false" customHeight="false" outlineLevel="0" collapsed="false">
      <c r="B578" s="20" t="n">
        <v>567</v>
      </c>
      <c r="C578" s="21" t="s">
        <v>31</v>
      </c>
      <c r="D578" s="21" t="s">
        <v>32</v>
      </c>
      <c r="E578" s="27" t="s">
        <v>70</v>
      </c>
      <c r="F578" s="25" t="n">
        <v>2651</v>
      </c>
      <c r="G578" s="26" t="n">
        <v>739.68</v>
      </c>
      <c r="H578" s="27" t="s">
        <v>71</v>
      </c>
      <c r="I578" s="28" t="s">
        <v>184</v>
      </c>
    </row>
    <row r="579" customFormat="false" ht="12.75" hidden="false" customHeight="false" outlineLevel="0" collapsed="false">
      <c r="B579" s="20" t="n">
        <v>568</v>
      </c>
      <c r="C579" s="21" t="s">
        <v>31</v>
      </c>
      <c r="D579" s="21" t="s">
        <v>32</v>
      </c>
      <c r="E579" s="27" t="s">
        <v>70</v>
      </c>
      <c r="F579" s="25" t="n">
        <v>2722</v>
      </c>
      <c r="G579" s="26" t="n">
        <v>1150</v>
      </c>
      <c r="H579" s="27" t="s">
        <v>71</v>
      </c>
      <c r="I579" s="28" t="s">
        <v>184</v>
      </c>
    </row>
    <row r="580" customFormat="false" ht="12.75" hidden="false" customHeight="false" outlineLevel="0" collapsed="false">
      <c r="B580" s="20" t="n">
        <v>569</v>
      </c>
      <c r="C580" s="21" t="s">
        <v>31</v>
      </c>
      <c r="D580" s="21" t="s">
        <v>32</v>
      </c>
      <c r="E580" s="27" t="s">
        <v>70</v>
      </c>
      <c r="F580" s="25" t="n">
        <v>3286</v>
      </c>
      <c r="G580" s="26" t="n">
        <v>4600</v>
      </c>
      <c r="H580" s="27" t="s">
        <v>71</v>
      </c>
      <c r="I580" s="28" t="s">
        <v>184</v>
      </c>
    </row>
    <row r="581" customFormat="false" ht="12.75" hidden="false" customHeight="false" outlineLevel="0" collapsed="false">
      <c r="B581" s="20" t="n">
        <v>570</v>
      </c>
      <c r="C581" s="21" t="s">
        <v>31</v>
      </c>
      <c r="D581" s="21" t="s">
        <v>32</v>
      </c>
      <c r="E581" s="27" t="s">
        <v>70</v>
      </c>
      <c r="F581" s="25" t="n">
        <v>3620</v>
      </c>
      <c r="G581" s="26" t="n">
        <v>1334</v>
      </c>
      <c r="H581" s="27" t="s">
        <v>71</v>
      </c>
      <c r="I581" s="28" t="s">
        <v>184</v>
      </c>
    </row>
    <row r="582" customFormat="false" ht="12.75" hidden="false" customHeight="false" outlineLevel="0" collapsed="false">
      <c r="B582" s="20" t="n">
        <v>571</v>
      </c>
      <c r="C582" s="21" t="s">
        <v>31</v>
      </c>
      <c r="D582" s="21" t="s">
        <v>32</v>
      </c>
      <c r="E582" s="27" t="s">
        <v>70</v>
      </c>
      <c r="F582" s="25" t="n">
        <v>3805</v>
      </c>
      <c r="G582" s="26" t="n">
        <v>2300</v>
      </c>
      <c r="H582" s="27" t="s">
        <v>71</v>
      </c>
      <c r="I582" s="28" t="s">
        <v>184</v>
      </c>
    </row>
    <row r="583" customFormat="false" ht="12.75" hidden="false" customHeight="false" outlineLevel="0" collapsed="false">
      <c r="B583" s="20" t="n">
        <v>572</v>
      </c>
      <c r="C583" s="21" t="s">
        <v>31</v>
      </c>
      <c r="D583" s="21" t="s">
        <v>32</v>
      </c>
      <c r="E583" s="27" t="s">
        <v>70</v>
      </c>
      <c r="F583" s="25" t="n">
        <v>3862</v>
      </c>
      <c r="G583" s="26" t="n">
        <v>1150</v>
      </c>
      <c r="H583" s="27" t="s">
        <v>71</v>
      </c>
      <c r="I583" s="28" t="s">
        <v>184</v>
      </c>
    </row>
    <row r="584" customFormat="false" ht="12.75" hidden="false" customHeight="false" outlineLevel="0" collapsed="false">
      <c r="B584" s="20" t="n">
        <v>573</v>
      </c>
      <c r="C584" s="21" t="s">
        <v>31</v>
      </c>
      <c r="D584" s="21" t="s">
        <v>32</v>
      </c>
      <c r="E584" s="27" t="s">
        <v>70</v>
      </c>
      <c r="F584" s="25" t="n">
        <v>3870</v>
      </c>
      <c r="G584" s="26" t="n">
        <v>1794</v>
      </c>
      <c r="H584" s="27" t="s">
        <v>71</v>
      </c>
      <c r="I584" s="28" t="s">
        <v>184</v>
      </c>
    </row>
    <row r="585" customFormat="false" ht="12.75" hidden="false" customHeight="false" outlineLevel="0" collapsed="false">
      <c r="B585" s="20" t="n">
        <v>574</v>
      </c>
      <c r="C585" s="21" t="s">
        <v>31</v>
      </c>
      <c r="D585" s="21" t="s">
        <v>32</v>
      </c>
      <c r="E585" s="27" t="s">
        <v>70</v>
      </c>
      <c r="F585" s="25" t="n">
        <v>3969</v>
      </c>
      <c r="G585" s="26" t="n">
        <v>4600</v>
      </c>
      <c r="H585" s="27" t="s">
        <v>71</v>
      </c>
      <c r="I585" s="28" t="s">
        <v>184</v>
      </c>
    </row>
    <row r="586" customFormat="false" ht="12.75" hidden="false" customHeight="false" outlineLevel="0" collapsed="false">
      <c r="B586" s="20" t="n">
        <v>575</v>
      </c>
      <c r="C586" s="21" t="s">
        <v>31</v>
      </c>
      <c r="D586" s="21" t="s">
        <v>32</v>
      </c>
      <c r="E586" s="27" t="s">
        <v>70</v>
      </c>
      <c r="F586" s="25" t="n">
        <v>3970</v>
      </c>
      <c r="G586" s="26" t="n">
        <v>4600</v>
      </c>
      <c r="H586" s="27" t="s">
        <v>71</v>
      </c>
      <c r="I586" s="28" t="s">
        <v>184</v>
      </c>
    </row>
    <row r="587" customFormat="false" ht="12.75" hidden="false" customHeight="false" outlineLevel="0" collapsed="false">
      <c r="B587" s="20" t="n">
        <v>576</v>
      </c>
      <c r="C587" s="21" t="s">
        <v>31</v>
      </c>
      <c r="D587" s="21" t="s">
        <v>32</v>
      </c>
      <c r="E587" s="27" t="s">
        <v>70</v>
      </c>
      <c r="F587" s="25" t="n">
        <v>5827</v>
      </c>
      <c r="G587" s="26" t="n">
        <v>1140.25</v>
      </c>
      <c r="H587" s="27" t="s">
        <v>71</v>
      </c>
      <c r="I587" s="28" t="s">
        <v>184</v>
      </c>
    </row>
    <row r="588" customFormat="false" ht="12.75" hidden="false" customHeight="false" outlineLevel="0" collapsed="false">
      <c r="B588" s="20" t="n">
        <v>577</v>
      </c>
      <c r="C588" s="21" t="s">
        <v>31</v>
      </c>
      <c r="D588" s="21" t="s">
        <v>32</v>
      </c>
      <c r="E588" s="27" t="s">
        <v>70</v>
      </c>
      <c r="F588" s="25" t="n">
        <v>5841</v>
      </c>
      <c r="G588" s="26" t="n">
        <v>3382.73</v>
      </c>
      <c r="H588" s="27" t="s">
        <v>71</v>
      </c>
      <c r="I588" s="28" t="s">
        <v>184</v>
      </c>
    </row>
    <row r="589" customFormat="false" ht="12.75" hidden="false" customHeight="false" outlineLevel="0" collapsed="false">
      <c r="B589" s="20" t="n">
        <v>578</v>
      </c>
      <c r="C589" s="21" t="s">
        <v>31</v>
      </c>
      <c r="D589" s="21" t="s">
        <v>32</v>
      </c>
      <c r="E589" s="27" t="s">
        <v>196</v>
      </c>
      <c r="F589" s="25" t="n">
        <v>101043686</v>
      </c>
      <c r="G589" s="26" t="n">
        <v>1271.33</v>
      </c>
      <c r="H589" s="27" t="s">
        <v>47</v>
      </c>
      <c r="I589" s="28" t="s">
        <v>184</v>
      </c>
    </row>
    <row r="590" customFormat="false" ht="12.75" hidden="false" customHeight="false" outlineLevel="0" collapsed="false">
      <c r="B590" s="20" t="n">
        <v>579</v>
      </c>
      <c r="C590" s="21" t="s">
        <v>31</v>
      </c>
      <c r="D590" s="21" t="s">
        <v>32</v>
      </c>
      <c r="E590" s="27" t="s">
        <v>197</v>
      </c>
      <c r="F590" s="25" t="n">
        <v>101055153</v>
      </c>
      <c r="G590" s="26" t="n">
        <v>770.1</v>
      </c>
      <c r="H590" s="27" t="s">
        <v>47</v>
      </c>
      <c r="I590" s="28" t="s">
        <v>184</v>
      </c>
    </row>
    <row r="591" customFormat="false" ht="12.75" hidden="false" customHeight="false" outlineLevel="0" collapsed="false">
      <c r="B591" s="20" t="n">
        <v>580</v>
      </c>
      <c r="C591" s="21" t="s">
        <v>31</v>
      </c>
      <c r="D591" s="21" t="s">
        <v>32</v>
      </c>
      <c r="E591" s="27" t="s">
        <v>198</v>
      </c>
      <c r="F591" s="25" t="n">
        <v>101036817</v>
      </c>
      <c r="G591" s="26" t="n">
        <v>1863.03</v>
      </c>
      <c r="H591" s="27" t="s">
        <v>47</v>
      </c>
      <c r="I591" s="28" t="s">
        <v>184</v>
      </c>
    </row>
    <row r="592" customFormat="false" ht="12.75" hidden="false" customHeight="false" outlineLevel="0" collapsed="false">
      <c r="B592" s="20" t="n">
        <v>581</v>
      </c>
      <c r="C592" s="21" t="s">
        <v>31</v>
      </c>
      <c r="D592" s="21" t="s">
        <v>32</v>
      </c>
      <c r="E592" s="27" t="s">
        <v>199</v>
      </c>
      <c r="F592" s="25" t="n">
        <v>102055025</v>
      </c>
      <c r="G592" s="26" t="n">
        <v>4930.08</v>
      </c>
      <c r="H592" s="27" t="s">
        <v>47</v>
      </c>
      <c r="I592" s="28" t="s">
        <v>184</v>
      </c>
    </row>
    <row r="593" customFormat="false" ht="12.75" hidden="false" customHeight="false" outlineLevel="0" collapsed="false">
      <c r="B593" s="20" t="n">
        <v>582</v>
      </c>
      <c r="C593" s="21" t="s">
        <v>31</v>
      </c>
      <c r="D593" s="21" t="s">
        <v>32</v>
      </c>
      <c r="E593" s="27" t="s">
        <v>200</v>
      </c>
      <c r="F593" s="25" t="n">
        <v>101056826</v>
      </c>
      <c r="G593" s="26" t="n">
        <v>1463.21</v>
      </c>
      <c r="H593" s="27" t="s">
        <v>47</v>
      </c>
      <c r="I593" s="28" t="s">
        <v>201</v>
      </c>
    </row>
    <row r="594" customFormat="false" ht="12.75" hidden="false" customHeight="false" outlineLevel="0" collapsed="false">
      <c r="B594" s="20" t="n">
        <v>583</v>
      </c>
      <c r="C594" s="21" t="s">
        <v>31</v>
      </c>
      <c r="D594" s="21" t="s">
        <v>32</v>
      </c>
      <c r="E594" s="27" t="s">
        <v>202</v>
      </c>
      <c r="F594" s="25" t="n">
        <v>150003897</v>
      </c>
      <c r="G594" s="26" t="n">
        <v>3295.98</v>
      </c>
      <c r="H594" s="27" t="s">
        <v>47</v>
      </c>
      <c r="I594" s="28" t="s">
        <v>201</v>
      </c>
    </row>
    <row r="595" customFormat="false" ht="12.75" hidden="false" customHeight="false" outlineLevel="0" collapsed="false">
      <c r="B595" s="20" t="n">
        <v>584</v>
      </c>
      <c r="C595" s="21" t="s">
        <v>31</v>
      </c>
      <c r="D595" s="21" t="s">
        <v>32</v>
      </c>
      <c r="E595" s="27" t="s">
        <v>203</v>
      </c>
      <c r="F595" s="25" t="n">
        <v>100075827</v>
      </c>
      <c r="G595" s="26" t="n">
        <v>2700</v>
      </c>
      <c r="H595" s="27" t="s">
        <v>34</v>
      </c>
      <c r="I595" s="28" t="s">
        <v>201</v>
      </c>
    </row>
    <row r="596" customFormat="false" ht="12.75" hidden="false" customHeight="false" outlineLevel="0" collapsed="false">
      <c r="B596" s="20" t="n">
        <v>585</v>
      </c>
      <c r="C596" s="21" t="s">
        <v>31</v>
      </c>
      <c r="D596" s="21" t="s">
        <v>32</v>
      </c>
      <c r="E596" s="27" t="s">
        <v>204</v>
      </c>
      <c r="F596" s="25" t="n">
        <v>100076114</v>
      </c>
      <c r="G596" s="26" t="n">
        <v>1690</v>
      </c>
      <c r="H596" s="27" t="s">
        <v>34</v>
      </c>
      <c r="I596" s="28" t="s">
        <v>201</v>
      </c>
    </row>
    <row r="597" customFormat="false" ht="12.75" hidden="false" customHeight="false" outlineLevel="0" collapsed="false">
      <c r="B597" s="20" t="n">
        <v>586</v>
      </c>
      <c r="C597" s="21" t="s">
        <v>31</v>
      </c>
      <c r="D597" s="21" t="s">
        <v>32</v>
      </c>
      <c r="E597" s="27" t="s">
        <v>205</v>
      </c>
      <c r="F597" s="25" t="n">
        <v>111011906</v>
      </c>
      <c r="G597" s="26" t="n">
        <v>1743.57</v>
      </c>
      <c r="H597" s="27" t="s">
        <v>47</v>
      </c>
      <c r="I597" s="28" t="s">
        <v>201</v>
      </c>
    </row>
    <row r="598" customFormat="false" ht="12.75" hidden="false" customHeight="false" outlineLevel="0" collapsed="false">
      <c r="B598" s="20" t="n">
        <v>587</v>
      </c>
      <c r="C598" s="21" t="s">
        <v>31</v>
      </c>
      <c r="D598" s="21" t="s">
        <v>32</v>
      </c>
      <c r="E598" s="27" t="s">
        <v>206</v>
      </c>
      <c r="F598" s="25" t="n">
        <v>13469</v>
      </c>
      <c r="G598" s="26" t="n">
        <v>2895.5</v>
      </c>
      <c r="H598" s="27" t="s">
        <v>71</v>
      </c>
      <c r="I598" s="28" t="s">
        <v>201</v>
      </c>
    </row>
    <row r="599" customFormat="false" ht="12.75" hidden="false" customHeight="false" outlineLevel="0" collapsed="false">
      <c r="B599" s="20" t="n">
        <v>588</v>
      </c>
      <c r="C599" s="21" t="s">
        <v>31</v>
      </c>
      <c r="D599" s="21" t="s">
        <v>32</v>
      </c>
      <c r="E599" s="27" t="s">
        <v>207</v>
      </c>
      <c r="F599" s="25" t="n">
        <v>15362</v>
      </c>
      <c r="G599" s="26" t="n">
        <v>2769.61</v>
      </c>
      <c r="H599" s="27" t="s">
        <v>71</v>
      </c>
      <c r="I599" s="28" t="s">
        <v>201</v>
      </c>
    </row>
    <row r="600" customFormat="false" ht="12.75" hidden="false" customHeight="false" outlineLevel="0" collapsed="false">
      <c r="B600" s="20" t="n">
        <v>589</v>
      </c>
      <c r="C600" s="21" t="s">
        <v>31</v>
      </c>
      <c r="D600" s="21" t="s">
        <v>32</v>
      </c>
      <c r="E600" s="27" t="s">
        <v>193</v>
      </c>
      <c r="F600" s="25" t="n">
        <v>4712</v>
      </c>
      <c r="G600" s="26" t="n">
        <v>4476.38</v>
      </c>
      <c r="H600" s="27" t="s">
        <v>71</v>
      </c>
      <c r="I600" s="28" t="s">
        <v>201</v>
      </c>
    </row>
    <row r="601" customFormat="false" ht="12.75" hidden="false" customHeight="false" outlineLevel="0" collapsed="false">
      <c r="B601" s="20" t="n">
        <v>590</v>
      </c>
      <c r="C601" s="21" t="s">
        <v>31</v>
      </c>
      <c r="D601" s="21" t="s">
        <v>32</v>
      </c>
      <c r="E601" s="27" t="s">
        <v>70</v>
      </c>
      <c r="F601" s="25" t="n">
        <v>5060</v>
      </c>
      <c r="G601" s="26" t="n">
        <v>1811.25</v>
      </c>
      <c r="H601" s="27" t="s">
        <v>71</v>
      </c>
      <c r="I601" s="28" t="s">
        <v>201</v>
      </c>
    </row>
    <row r="602" customFormat="false" ht="12.75" hidden="false" customHeight="false" outlineLevel="0" collapsed="false">
      <c r="B602" s="20" t="n">
        <v>591</v>
      </c>
      <c r="C602" s="21" t="s">
        <v>31</v>
      </c>
      <c r="D602" s="21" t="s">
        <v>32</v>
      </c>
      <c r="E602" s="27" t="s">
        <v>70</v>
      </c>
      <c r="F602" s="25" t="n">
        <v>5059</v>
      </c>
      <c r="G602" s="26" t="n">
        <v>776.25</v>
      </c>
      <c r="H602" s="27" t="s">
        <v>71</v>
      </c>
      <c r="I602" s="28" t="s">
        <v>201</v>
      </c>
    </row>
    <row r="603" customFormat="false" ht="12.75" hidden="false" customHeight="false" outlineLevel="0" collapsed="false">
      <c r="B603" s="20" t="n">
        <v>592</v>
      </c>
      <c r="C603" s="21" t="s">
        <v>31</v>
      </c>
      <c r="D603" s="21" t="s">
        <v>32</v>
      </c>
      <c r="E603" s="27" t="s">
        <v>208</v>
      </c>
      <c r="F603" s="25" t="n">
        <v>5089</v>
      </c>
      <c r="G603" s="26" t="n">
        <v>776.25</v>
      </c>
      <c r="H603" s="27" t="s">
        <v>71</v>
      </c>
      <c r="I603" s="28" t="s">
        <v>201</v>
      </c>
    </row>
    <row r="604" customFormat="false" ht="12.75" hidden="false" customHeight="false" outlineLevel="0" collapsed="false">
      <c r="B604" s="20" t="n">
        <v>593</v>
      </c>
      <c r="C604" s="21" t="s">
        <v>31</v>
      </c>
      <c r="D604" s="21" t="s">
        <v>32</v>
      </c>
      <c r="E604" s="27" t="s">
        <v>209</v>
      </c>
      <c r="F604" s="25" t="n">
        <v>5152</v>
      </c>
      <c r="G604" s="26" t="n">
        <v>194.06</v>
      </c>
      <c r="H604" s="27" t="s">
        <v>71</v>
      </c>
      <c r="I604" s="28" t="s">
        <v>201</v>
      </c>
    </row>
    <row r="605" customFormat="false" ht="12.75" hidden="false" customHeight="false" outlineLevel="0" collapsed="false">
      <c r="B605" s="20" t="n">
        <v>594</v>
      </c>
      <c r="C605" s="21" t="s">
        <v>31</v>
      </c>
      <c r="D605" s="21" t="s">
        <v>32</v>
      </c>
      <c r="E605" s="27" t="s">
        <v>210</v>
      </c>
      <c r="F605" s="25" t="n">
        <v>5405</v>
      </c>
      <c r="G605" s="26" t="n">
        <v>2587.5</v>
      </c>
      <c r="H605" s="27" t="s">
        <v>71</v>
      </c>
      <c r="I605" s="28" t="s">
        <v>201</v>
      </c>
    </row>
    <row r="606" customFormat="false" ht="12.75" hidden="false" customHeight="false" outlineLevel="0" collapsed="false">
      <c r="B606" s="20" t="n">
        <v>595</v>
      </c>
      <c r="C606" s="21" t="s">
        <v>31</v>
      </c>
      <c r="D606" s="21" t="s">
        <v>32</v>
      </c>
      <c r="E606" s="27" t="s">
        <v>211</v>
      </c>
      <c r="F606" s="25" t="n">
        <v>6046</v>
      </c>
      <c r="G606" s="26" t="n">
        <v>3622.5</v>
      </c>
      <c r="H606" s="27" t="s">
        <v>71</v>
      </c>
      <c r="I606" s="28" t="s">
        <v>201</v>
      </c>
    </row>
    <row r="607" customFormat="false" ht="12.75" hidden="false" customHeight="false" outlineLevel="0" collapsed="false">
      <c r="B607" s="20" t="n">
        <v>596</v>
      </c>
      <c r="C607" s="21" t="s">
        <v>31</v>
      </c>
      <c r="D607" s="21" t="s">
        <v>32</v>
      </c>
      <c r="E607" s="27" t="s">
        <v>212</v>
      </c>
      <c r="F607" s="25" t="n">
        <v>6741</v>
      </c>
      <c r="G607" s="26" t="n">
        <v>2587.5</v>
      </c>
      <c r="H607" s="27" t="s">
        <v>71</v>
      </c>
      <c r="I607" s="28" t="s">
        <v>201</v>
      </c>
    </row>
    <row r="608" customFormat="false" ht="12.75" hidden="false" customHeight="false" outlineLevel="0" collapsed="false">
      <c r="B608" s="20" t="n">
        <v>597</v>
      </c>
      <c r="C608" s="21" t="s">
        <v>31</v>
      </c>
      <c r="D608" s="21" t="s">
        <v>32</v>
      </c>
      <c r="E608" s="27" t="s">
        <v>70</v>
      </c>
      <c r="F608" s="25" t="n">
        <v>210003</v>
      </c>
      <c r="G608" s="26" t="n">
        <v>283.4</v>
      </c>
      <c r="H608" s="27" t="s">
        <v>78</v>
      </c>
      <c r="I608" s="28" t="s">
        <v>201</v>
      </c>
    </row>
    <row r="609" customFormat="false" ht="12.75" hidden="false" customHeight="false" outlineLevel="0" collapsed="false">
      <c r="B609" s="20" t="n">
        <v>598</v>
      </c>
      <c r="C609" s="21" t="s">
        <v>31</v>
      </c>
      <c r="D609" s="21" t="s">
        <v>32</v>
      </c>
      <c r="E609" s="27" t="s">
        <v>70</v>
      </c>
      <c r="F609" s="25" t="n">
        <v>15802</v>
      </c>
      <c r="G609" s="26" t="n">
        <v>4000</v>
      </c>
      <c r="H609" s="27" t="s">
        <v>78</v>
      </c>
      <c r="I609" s="28" t="s">
        <v>201</v>
      </c>
    </row>
    <row r="610" customFormat="false" ht="12.75" hidden="false" customHeight="false" outlineLevel="0" collapsed="false">
      <c r="B610" s="20" t="n">
        <v>599</v>
      </c>
      <c r="C610" s="21" t="s">
        <v>31</v>
      </c>
      <c r="D610" s="21" t="s">
        <v>32</v>
      </c>
      <c r="E610" s="27" t="s">
        <v>70</v>
      </c>
      <c r="F610" s="25" t="n">
        <v>52240</v>
      </c>
      <c r="G610" s="26" t="n">
        <v>1974.17</v>
      </c>
      <c r="H610" s="27" t="s">
        <v>78</v>
      </c>
      <c r="I610" s="28" t="s">
        <v>201</v>
      </c>
    </row>
    <row r="611" customFormat="false" ht="12.75" hidden="false" customHeight="false" outlineLevel="0" collapsed="false">
      <c r="B611" s="20" t="n">
        <v>600</v>
      </c>
      <c r="C611" s="21" t="s">
        <v>31</v>
      </c>
      <c r="D611" s="21" t="s">
        <v>32</v>
      </c>
      <c r="E611" s="27" t="s">
        <v>70</v>
      </c>
      <c r="F611" s="25" t="n">
        <v>55165</v>
      </c>
      <c r="G611" s="26" t="n">
        <v>257</v>
      </c>
      <c r="H611" s="27" t="s">
        <v>78</v>
      </c>
      <c r="I611" s="28" t="s">
        <v>201</v>
      </c>
    </row>
    <row r="612" customFormat="false" ht="12.75" hidden="false" customHeight="false" outlineLevel="0" collapsed="false">
      <c r="B612" s="20" t="n">
        <v>601</v>
      </c>
      <c r="C612" s="21" t="s">
        <v>31</v>
      </c>
      <c r="D612" s="21" t="s">
        <v>32</v>
      </c>
      <c r="E612" s="27" t="s">
        <v>70</v>
      </c>
      <c r="F612" s="25" t="n">
        <v>55477</v>
      </c>
      <c r="G612" s="26" t="n">
        <v>1043</v>
      </c>
      <c r="H612" s="27" t="s">
        <v>78</v>
      </c>
      <c r="I612" s="28" t="s">
        <v>201</v>
      </c>
    </row>
    <row r="613" customFormat="false" ht="12.75" hidden="false" customHeight="false" outlineLevel="0" collapsed="false">
      <c r="B613" s="20" t="n">
        <v>602</v>
      </c>
      <c r="C613" s="21" t="s">
        <v>31</v>
      </c>
      <c r="D613" s="21" t="s">
        <v>32</v>
      </c>
      <c r="E613" s="27" t="s">
        <v>213</v>
      </c>
      <c r="F613" s="25" t="n">
        <v>56555</v>
      </c>
      <c r="G613" s="26" t="n">
        <v>2500</v>
      </c>
      <c r="H613" s="27" t="s">
        <v>78</v>
      </c>
      <c r="I613" s="28" t="s">
        <v>201</v>
      </c>
    </row>
    <row r="614" customFormat="false" ht="12.75" hidden="false" customHeight="false" outlineLevel="0" collapsed="false">
      <c r="B614" s="20" t="n">
        <v>603</v>
      </c>
      <c r="C614" s="21" t="s">
        <v>31</v>
      </c>
      <c r="D614" s="21" t="s">
        <v>32</v>
      </c>
      <c r="E614" s="27" t="s">
        <v>70</v>
      </c>
      <c r="F614" s="25" t="n">
        <v>56971</v>
      </c>
      <c r="G614" s="26" t="n">
        <v>59.93</v>
      </c>
      <c r="H614" s="27" t="s">
        <v>78</v>
      </c>
      <c r="I614" s="28" t="s">
        <v>201</v>
      </c>
    </row>
    <row r="615" customFormat="false" ht="12.75" hidden="false" customHeight="false" outlineLevel="0" collapsed="false">
      <c r="B615" s="20" t="n">
        <v>604</v>
      </c>
      <c r="C615" s="21" t="s">
        <v>31</v>
      </c>
      <c r="D615" s="21" t="s">
        <v>32</v>
      </c>
      <c r="E615" s="27" t="s">
        <v>70</v>
      </c>
      <c r="F615" s="25" t="n">
        <v>132863</v>
      </c>
      <c r="G615" s="26" t="n">
        <v>60</v>
      </c>
      <c r="H615" s="27" t="s">
        <v>78</v>
      </c>
      <c r="I615" s="28" t="s">
        <v>201</v>
      </c>
    </row>
    <row r="616" customFormat="false" ht="12.75" hidden="false" customHeight="false" outlineLevel="0" collapsed="false">
      <c r="B616" s="20" t="n">
        <v>605</v>
      </c>
      <c r="C616" s="21" t="s">
        <v>31</v>
      </c>
      <c r="D616" s="21" t="s">
        <v>32</v>
      </c>
      <c r="E616" s="27" t="s">
        <v>70</v>
      </c>
      <c r="F616" s="25" t="n">
        <v>134306</v>
      </c>
      <c r="G616" s="26" t="n">
        <v>500</v>
      </c>
      <c r="H616" s="27" t="s">
        <v>78</v>
      </c>
      <c r="I616" s="28" t="s">
        <v>201</v>
      </c>
    </row>
    <row r="617" customFormat="false" ht="12.75" hidden="false" customHeight="false" outlineLevel="0" collapsed="false">
      <c r="B617" s="20" t="n">
        <v>606</v>
      </c>
      <c r="C617" s="21" t="s">
        <v>31</v>
      </c>
      <c r="D617" s="21" t="s">
        <v>32</v>
      </c>
      <c r="E617" s="27" t="s">
        <v>70</v>
      </c>
      <c r="F617" s="25" t="n">
        <v>135080</v>
      </c>
      <c r="G617" s="26" t="n">
        <v>54.68</v>
      </c>
      <c r="H617" s="27" t="s">
        <v>78</v>
      </c>
      <c r="I617" s="28" t="s">
        <v>201</v>
      </c>
    </row>
    <row r="618" customFormat="false" ht="12.75" hidden="false" customHeight="false" outlineLevel="0" collapsed="false">
      <c r="B618" s="20" t="n">
        <v>607</v>
      </c>
      <c r="C618" s="21" t="s">
        <v>31</v>
      </c>
      <c r="D618" s="21" t="s">
        <v>32</v>
      </c>
      <c r="E618" s="27" t="s">
        <v>70</v>
      </c>
      <c r="F618" s="25" t="n">
        <v>201948</v>
      </c>
      <c r="G618" s="26" t="n">
        <v>311.79</v>
      </c>
      <c r="H618" s="27" t="s">
        <v>78</v>
      </c>
      <c r="I618" s="28" t="s">
        <v>201</v>
      </c>
    </row>
    <row r="619" customFormat="false" ht="12.75" hidden="false" customHeight="false" outlineLevel="0" collapsed="false">
      <c r="B619" s="20" t="n">
        <v>608</v>
      </c>
      <c r="C619" s="21" t="s">
        <v>31</v>
      </c>
      <c r="D619" s="21" t="s">
        <v>32</v>
      </c>
      <c r="E619" s="27" t="s">
        <v>70</v>
      </c>
      <c r="F619" s="25" t="n">
        <v>201949</v>
      </c>
      <c r="G619" s="26" t="n">
        <v>57.64</v>
      </c>
      <c r="H619" s="27" t="s">
        <v>78</v>
      </c>
      <c r="I619" s="28" t="s">
        <v>201</v>
      </c>
    </row>
    <row r="620" customFormat="false" ht="12.75" hidden="false" customHeight="false" outlineLevel="0" collapsed="false">
      <c r="B620" s="20" t="n">
        <v>609</v>
      </c>
      <c r="C620" s="21" t="s">
        <v>31</v>
      </c>
      <c r="D620" s="21" t="s">
        <v>32</v>
      </c>
      <c r="E620" s="27" t="s">
        <v>70</v>
      </c>
      <c r="F620" s="25" t="n">
        <v>201951</v>
      </c>
      <c r="G620" s="26" t="n">
        <v>13.93</v>
      </c>
      <c r="H620" s="27" t="s">
        <v>78</v>
      </c>
      <c r="I620" s="28" t="s">
        <v>201</v>
      </c>
    </row>
    <row r="621" customFormat="false" ht="12.75" hidden="false" customHeight="false" outlineLevel="0" collapsed="false">
      <c r="B621" s="20" t="n">
        <v>610</v>
      </c>
      <c r="C621" s="21" t="s">
        <v>31</v>
      </c>
      <c r="D621" s="21" t="s">
        <v>32</v>
      </c>
      <c r="E621" s="27" t="s">
        <v>70</v>
      </c>
      <c r="F621" s="25" t="n">
        <v>202037</v>
      </c>
      <c r="G621" s="26" t="n">
        <v>241.18</v>
      </c>
      <c r="H621" s="27" t="s">
        <v>78</v>
      </c>
      <c r="I621" s="28" t="s">
        <v>201</v>
      </c>
    </row>
    <row r="622" customFormat="false" ht="12.75" hidden="false" customHeight="false" outlineLevel="0" collapsed="false">
      <c r="B622" s="20" t="n">
        <v>611</v>
      </c>
      <c r="C622" s="21" t="s">
        <v>31</v>
      </c>
      <c r="D622" s="21" t="s">
        <v>32</v>
      </c>
      <c r="E622" s="27" t="s">
        <v>70</v>
      </c>
      <c r="F622" s="25" t="n">
        <v>202065</v>
      </c>
      <c r="G622" s="26" t="n">
        <v>43</v>
      </c>
      <c r="H622" s="27" t="s">
        <v>78</v>
      </c>
      <c r="I622" s="28" t="s">
        <v>201</v>
      </c>
    </row>
    <row r="623" customFormat="false" ht="12.75" hidden="false" customHeight="false" outlineLevel="0" collapsed="false">
      <c r="B623" s="20" t="n">
        <v>612</v>
      </c>
      <c r="C623" s="21" t="s">
        <v>31</v>
      </c>
      <c r="D623" s="21" t="s">
        <v>32</v>
      </c>
      <c r="E623" s="27" t="s">
        <v>70</v>
      </c>
      <c r="F623" s="25" t="n">
        <v>202082</v>
      </c>
      <c r="G623" s="26" t="n">
        <v>58.87</v>
      </c>
      <c r="H623" s="27" t="s">
        <v>78</v>
      </c>
      <c r="I623" s="28" t="s">
        <v>201</v>
      </c>
    </row>
    <row r="624" customFormat="false" ht="12.75" hidden="false" customHeight="false" outlineLevel="0" collapsed="false">
      <c r="B624" s="20" t="n">
        <v>613</v>
      </c>
      <c r="C624" s="21" t="s">
        <v>31</v>
      </c>
      <c r="D624" s="21" t="s">
        <v>32</v>
      </c>
      <c r="E624" s="27" t="s">
        <v>70</v>
      </c>
      <c r="F624" s="25" t="n">
        <v>203279</v>
      </c>
      <c r="G624" s="26" t="n">
        <v>564.72</v>
      </c>
      <c r="H624" s="27" t="s">
        <v>78</v>
      </c>
      <c r="I624" s="28" t="s">
        <v>201</v>
      </c>
    </row>
    <row r="625" customFormat="false" ht="12.75" hidden="false" customHeight="false" outlineLevel="0" collapsed="false">
      <c r="B625" s="20" t="n">
        <v>614</v>
      </c>
      <c r="C625" s="21" t="s">
        <v>31</v>
      </c>
      <c r="D625" s="21" t="s">
        <v>32</v>
      </c>
      <c r="E625" s="27" t="s">
        <v>70</v>
      </c>
      <c r="F625" s="25" t="n">
        <v>204090</v>
      </c>
      <c r="G625" s="26" t="n">
        <v>1584</v>
      </c>
      <c r="H625" s="27" t="s">
        <v>78</v>
      </c>
      <c r="I625" s="28" t="s">
        <v>201</v>
      </c>
    </row>
    <row r="626" customFormat="false" ht="12.75" hidden="false" customHeight="false" outlineLevel="0" collapsed="false">
      <c r="B626" s="20" t="n">
        <v>615</v>
      </c>
      <c r="C626" s="21" t="s">
        <v>31</v>
      </c>
      <c r="D626" s="21" t="s">
        <v>32</v>
      </c>
      <c r="E626" s="27" t="s">
        <v>214</v>
      </c>
      <c r="F626" s="25" t="n">
        <v>18094</v>
      </c>
      <c r="G626" s="26" t="n">
        <v>1050</v>
      </c>
      <c r="H626" s="27" t="s">
        <v>78</v>
      </c>
      <c r="I626" s="28" t="s">
        <v>201</v>
      </c>
    </row>
    <row r="627" customFormat="false" ht="12.75" hidden="false" customHeight="false" outlineLevel="0" collapsed="false">
      <c r="B627" s="20" t="n">
        <v>616</v>
      </c>
      <c r="C627" s="21" t="s">
        <v>31</v>
      </c>
      <c r="D627" s="21" t="s">
        <v>32</v>
      </c>
      <c r="E627" s="27" t="s">
        <v>117</v>
      </c>
      <c r="F627" s="25" t="n">
        <v>133376</v>
      </c>
      <c r="G627" s="26" t="n">
        <v>200</v>
      </c>
      <c r="H627" s="27" t="s">
        <v>78</v>
      </c>
      <c r="I627" s="28" t="s">
        <v>201</v>
      </c>
    </row>
    <row r="628" customFormat="false" ht="12.75" hidden="false" customHeight="false" outlineLevel="0" collapsed="false">
      <c r="B628" s="20" t="n">
        <v>617</v>
      </c>
      <c r="C628" s="21" t="s">
        <v>31</v>
      </c>
      <c r="D628" s="21" t="s">
        <v>32</v>
      </c>
      <c r="E628" s="27" t="s">
        <v>194</v>
      </c>
      <c r="F628" s="25" t="n">
        <v>136669</v>
      </c>
      <c r="G628" s="26" t="n">
        <v>1898</v>
      </c>
      <c r="H628" s="27" t="s">
        <v>78</v>
      </c>
      <c r="I628" s="28" t="s">
        <v>201</v>
      </c>
    </row>
    <row r="629" customFormat="false" ht="12.75" hidden="false" customHeight="false" outlineLevel="0" collapsed="false">
      <c r="B629" s="20" t="n">
        <v>618</v>
      </c>
      <c r="C629" s="21" t="s">
        <v>31</v>
      </c>
      <c r="D629" s="21" t="s">
        <v>32</v>
      </c>
      <c r="E629" s="27" t="s">
        <v>194</v>
      </c>
      <c r="F629" s="25" t="n">
        <v>205491</v>
      </c>
      <c r="G629" s="26" t="n">
        <v>600</v>
      </c>
      <c r="H629" s="27" t="s">
        <v>78</v>
      </c>
      <c r="I629" s="28" t="s">
        <v>201</v>
      </c>
    </row>
    <row r="630" customFormat="false" ht="12.75" hidden="false" customHeight="false" outlineLevel="0" collapsed="false">
      <c r="B630" s="20" t="n">
        <v>619</v>
      </c>
      <c r="C630" s="21" t="s">
        <v>31</v>
      </c>
      <c r="D630" s="21" t="s">
        <v>32</v>
      </c>
      <c r="E630" s="27" t="n">
        <v>100003966</v>
      </c>
      <c r="F630" s="25" t="n">
        <v>56975</v>
      </c>
      <c r="G630" s="26" t="n">
        <v>253.18</v>
      </c>
      <c r="H630" s="27" t="s">
        <v>78</v>
      </c>
      <c r="I630" s="28" t="s">
        <v>201</v>
      </c>
    </row>
    <row r="631" customFormat="false" ht="12.75" hidden="false" customHeight="false" outlineLevel="0" collapsed="false">
      <c r="B631" s="20" t="n">
        <v>620</v>
      </c>
      <c r="C631" s="21" t="s">
        <v>31</v>
      </c>
      <c r="D631" s="21" t="s">
        <v>32</v>
      </c>
      <c r="E631" s="27" t="s">
        <v>70</v>
      </c>
      <c r="F631" s="25" t="n">
        <v>205425</v>
      </c>
      <c r="G631" s="26" t="n">
        <v>150</v>
      </c>
      <c r="H631" s="27" t="s">
        <v>78</v>
      </c>
      <c r="I631" s="28" t="s">
        <v>201</v>
      </c>
    </row>
    <row r="632" customFormat="false" ht="12.75" hidden="false" customHeight="false" outlineLevel="0" collapsed="false">
      <c r="B632" s="20" t="n">
        <v>621</v>
      </c>
      <c r="C632" s="21" t="s">
        <v>31</v>
      </c>
      <c r="D632" s="21" t="s">
        <v>32</v>
      </c>
      <c r="E632" s="27" t="n">
        <v>101059205</v>
      </c>
      <c r="F632" s="25" t="n">
        <v>57229</v>
      </c>
      <c r="G632" s="26" t="n">
        <v>750</v>
      </c>
      <c r="H632" s="27" t="s">
        <v>78</v>
      </c>
      <c r="I632" s="28" t="s">
        <v>201</v>
      </c>
    </row>
    <row r="633" customFormat="false" ht="12.75" hidden="false" customHeight="false" outlineLevel="0" collapsed="false">
      <c r="B633" s="20" t="n">
        <v>622</v>
      </c>
      <c r="C633" s="21" t="s">
        <v>31</v>
      </c>
      <c r="D633" s="21" t="s">
        <v>32</v>
      </c>
      <c r="E633" s="27" t="s">
        <v>215</v>
      </c>
      <c r="F633" s="25" t="n">
        <v>205728</v>
      </c>
      <c r="G633" s="26" t="n">
        <v>980</v>
      </c>
      <c r="H633" s="27" t="s">
        <v>78</v>
      </c>
      <c r="I633" s="28" t="s">
        <v>201</v>
      </c>
    </row>
    <row r="634" customFormat="false" ht="12.75" hidden="false" customHeight="false" outlineLevel="0" collapsed="false">
      <c r="B634" s="20" t="n">
        <v>623</v>
      </c>
      <c r="C634" s="21" t="s">
        <v>31</v>
      </c>
      <c r="D634" s="21" t="s">
        <v>32</v>
      </c>
      <c r="E634" s="27" t="s">
        <v>190</v>
      </c>
      <c r="F634" s="25" t="n">
        <v>205759</v>
      </c>
      <c r="G634" s="26" t="n">
        <v>50</v>
      </c>
      <c r="H634" s="27" t="s">
        <v>78</v>
      </c>
      <c r="I634" s="28" t="s">
        <v>201</v>
      </c>
    </row>
    <row r="635" customFormat="false" ht="12.75" hidden="false" customHeight="false" outlineLevel="0" collapsed="false">
      <c r="B635" s="20" t="n">
        <v>624</v>
      </c>
      <c r="C635" s="21" t="s">
        <v>31</v>
      </c>
      <c r="D635" s="21" t="s">
        <v>32</v>
      </c>
      <c r="E635" s="27" t="s">
        <v>194</v>
      </c>
      <c r="F635" s="25" t="n">
        <v>216288</v>
      </c>
      <c r="G635" s="26" t="n">
        <v>1222</v>
      </c>
      <c r="H635" s="27" t="s">
        <v>78</v>
      </c>
      <c r="I635" s="28" t="s">
        <v>216</v>
      </c>
    </row>
    <row r="636" customFormat="false" ht="12.75" hidden="false" customHeight="false" outlineLevel="0" collapsed="false">
      <c r="B636" s="20" t="n">
        <v>625</v>
      </c>
      <c r="C636" s="21" t="s">
        <v>31</v>
      </c>
      <c r="D636" s="21" t="s">
        <v>32</v>
      </c>
      <c r="E636" s="27" t="s">
        <v>194</v>
      </c>
      <c r="F636" s="25" t="n">
        <v>216978</v>
      </c>
      <c r="G636" s="26" t="n">
        <v>603</v>
      </c>
      <c r="H636" s="27" t="s">
        <v>78</v>
      </c>
      <c r="I636" s="28" t="s">
        <v>216</v>
      </c>
    </row>
    <row r="637" customFormat="false" ht="12.75" hidden="false" customHeight="false" outlineLevel="0" collapsed="false">
      <c r="B637" s="20" t="n">
        <v>626</v>
      </c>
      <c r="C637" s="21" t="s">
        <v>31</v>
      </c>
      <c r="D637" s="21" t="s">
        <v>32</v>
      </c>
      <c r="E637" s="27" t="s">
        <v>194</v>
      </c>
      <c r="F637" s="25" t="n">
        <v>226856</v>
      </c>
      <c r="G637" s="26" t="n">
        <v>1773</v>
      </c>
      <c r="H637" s="27" t="s">
        <v>78</v>
      </c>
      <c r="I637" s="28" t="s">
        <v>216</v>
      </c>
    </row>
    <row r="638" customFormat="false" ht="12.75" hidden="false" customHeight="false" outlineLevel="0" collapsed="false">
      <c r="B638" s="20" t="n">
        <v>627</v>
      </c>
      <c r="C638" s="21" t="s">
        <v>31</v>
      </c>
      <c r="D638" s="21" t="s">
        <v>32</v>
      </c>
      <c r="E638" s="27" t="s">
        <v>217</v>
      </c>
      <c r="F638" s="25" t="n">
        <v>227211</v>
      </c>
      <c r="G638" s="26" t="n">
        <v>4613</v>
      </c>
      <c r="H638" s="27" t="s">
        <v>78</v>
      </c>
      <c r="I638" s="28" t="s">
        <v>216</v>
      </c>
    </row>
    <row r="639" customFormat="false" ht="12.75" hidden="false" customHeight="false" outlineLevel="0" collapsed="false">
      <c r="B639" s="20" t="n">
        <v>628</v>
      </c>
      <c r="C639" s="21" t="s">
        <v>31</v>
      </c>
      <c r="D639" s="21" t="s">
        <v>32</v>
      </c>
      <c r="E639" s="27" t="s">
        <v>99</v>
      </c>
      <c r="F639" s="25" t="n">
        <v>228880</v>
      </c>
      <c r="G639" s="26" t="n">
        <v>801</v>
      </c>
      <c r="H639" s="27" t="s">
        <v>78</v>
      </c>
      <c r="I639" s="28" t="s">
        <v>216</v>
      </c>
    </row>
    <row r="640" customFormat="false" ht="12.75" hidden="false" customHeight="false" outlineLevel="0" collapsed="false">
      <c r="B640" s="20" t="n">
        <v>629</v>
      </c>
      <c r="C640" s="21" t="s">
        <v>31</v>
      </c>
      <c r="D640" s="21" t="s">
        <v>32</v>
      </c>
      <c r="E640" s="27" t="s">
        <v>218</v>
      </c>
      <c r="F640" s="25" t="n">
        <v>232769</v>
      </c>
      <c r="G640" s="26" t="n">
        <v>4173</v>
      </c>
      <c r="H640" s="27" t="s">
        <v>78</v>
      </c>
      <c r="I640" s="28" t="s">
        <v>216</v>
      </c>
    </row>
    <row r="641" customFormat="false" ht="12.75" hidden="false" customHeight="false" outlineLevel="0" collapsed="false">
      <c r="B641" s="20" t="n">
        <v>630</v>
      </c>
      <c r="C641" s="21" t="s">
        <v>31</v>
      </c>
      <c r="D641" s="21" t="s">
        <v>32</v>
      </c>
      <c r="E641" s="27" t="s">
        <v>106</v>
      </c>
      <c r="F641" s="25" t="n">
        <v>212989</v>
      </c>
      <c r="G641" s="26" t="n">
        <v>42.96</v>
      </c>
      <c r="H641" s="27" t="s">
        <v>78</v>
      </c>
      <c r="I641" s="28" t="s">
        <v>216</v>
      </c>
    </row>
    <row r="642" customFormat="false" ht="12.75" hidden="false" customHeight="false" outlineLevel="0" collapsed="false">
      <c r="B642" s="20" t="n">
        <v>631</v>
      </c>
      <c r="C642" s="21" t="s">
        <v>31</v>
      </c>
      <c r="D642" s="21" t="s">
        <v>32</v>
      </c>
      <c r="E642" s="27" t="s">
        <v>106</v>
      </c>
      <c r="F642" s="25" t="n">
        <v>212991</v>
      </c>
      <c r="G642" s="26" t="n">
        <v>1026.81</v>
      </c>
      <c r="H642" s="27" t="s">
        <v>78</v>
      </c>
      <c r="I642" s="28" t="s">
        <v>216</v>
      </c>
    </row>
    <row r="643" customFormat="false" ht="12.75" hidden="false" customHeight="false" outlineLevel="0" collapsed="false">
      <c r="B643" s="20" t="n">
        <v>632</v>
      </c>
      <c r="C643" s="21" t="s">
        <v>31</v>
      </c>
      <c r="D643" s="21" t="s">
        <v>32</v>
      </c>
      <c r="E643" s="27" t="s">
        <v>106</v>
      </c>
      <c r="F643" s="25" t="n">
        <v>212994</v>
      </c>
      <c r="G643" s="26" t="n">
        <v>1589.67</v>
      </c>
      <c r="H643" s="27" t="s">
        <v>78</v>
      </c>
      <c r="I643" s="28" t="s">
        <v>216</v>
      </c>
    </row>
    <row r="644" customFormat="false" ht="12.75" hidden="false" customHeight="false" outlineLevel="0" collapsed="false">
      <c r="B644" s="20" t="n">
        <v>633</v>
      </c>
      <c r="C644" s="21" t="s">
        <v>31</v>
      </c>
      <c r="D644" s="21" t="s">
        <v>32</v>
      </c>
      <c r="E644" s="27" t="s">
        <v>106</v>
      </c>
      <c r="F644" s="25" t="n">
        <v>215092</v>
      </c>
      <c r="G644" s="26" t="n">
        <v>146.68</v>
      </c>
      <c r="H644" s="27" t="s">
        <v>78</v>
      </c>
      <c r="I644" s="28" t="s">
        <v>216</v>
      </c>
    </row>
    <row r="645" customFormat="false" ht="12.75" hidden="false" customHeight="false" outlineLevel="0" collapsed="false">
      <c r="B645" s="20" t="n">
        <v>634</v>
      </c>
      <c r="C645" s="21" t="s">
        <v>31</v>
      </c>
      <c r="D645" s="21" t="s">
        <v>32</v>
      </c>
      <c r="E645" s="27" t="s">
        <v>106</v>
      </c>
      <c r="F645" s="25" t="n">
        <v>218735</v>
      </c>
      <c r="G645" s="26" t="n">
        <v>332.53</v>
      </c>
      <c r="H645" s="27" t="s">
        <v>78</v>
      </c>
      <c r="I645" s="28" t="s">
        <v>216</v>
      </c>
    </row>
    <row r="646" customFormat="false" ht="12.75" hidden="false" customHeight="false" outlineLevel="0" collapsed="false">
      <c r="B646" s="20" t="n">
        <v>635</v>
      </c>
      <c r="C646" s="21" t="s">
        <v>31</v>
      </c>
      <c r="D646" s="21" t="s">
        <v>32</v>
      </c>
      <c r="E646" s="27" t="s">
        <v>219</v>
      </c>
      <c r="F646" s="25" t="n">
        <v>218947</v>
      </c>
      <c r="G646" s="26" t="n">
        <v>400</v>
      </c>
      <c r="H646" s="27" t="s">
        <v>78</v>
      </c>
      <c r="I646" s="28" t="s">
        <v>216</v>
      </c>
    </row>
    <row r="647" customFormat="false" ht="12.75" hidden="false" customHeight="false" outlineLevel="0" collapsed="false">
      <c r="B647" s="20" t="n">
        <v>636</v>
      </c>
      <c r="C647" s="21" t="s">
        <v>31</v>
      </c>
      <c r="D647" s="21" t="s">
        <v>32</v>
      </c>
      <c r="E647" s="27" t="s">
        <v>220</v>
      </c>
      <c r="F647" s="25" t="n">
        <v>220595</v>
      </c>
      <c r="G647" s="26" t="n">
        <v>193.95</v>
      </c>
      <c r="H647" s="27" t="s">
        <v>78</v>
      </c>
      <c r="I647" s="28" t="s">
        <v>216</v>
      </c>
    </row>
    <row r="648" customFormat="false" ht="12.75" hidden="false" customHeight="false" outlineLevel="0" collapsed="false">
      <c r="B648" s="20" t="n">
        <v>637</v>
      </c>
      <c r="C648" s="21" t="s">
        <v>31</v>
      </c>
      <c r="D648" s="21" t="s">
        <v>32</v>
      </c>
      <c r="E648" s="27" t="s">
        <v>106</v>
      </c>
      <c r="F648" s="25" t="n">
        <v>220822</v>
      </c>
      <c r="G648" s="26" t="n">
        <v>912.41</v>
      </c>
      <c r="H648" s="27" t="s">
        <v>78</v>
      </c>
      <c r="I648" s="28" t="s">
        <v>216</v>
      </c>
    </row>
    <row r="649" customFormat="false" ht="12.75" hidden="false" customHeight="false" outlineLevel="0" collapsed="false">
      <c r="B649" s="20" t="n">
        <v>638</v>
      </c>
      <c r="C649" s="21" t="s">
        <v>31</v>
      </c>
      <c r="D649" s="21" t="s">
        <v>32</v>
      </c>
      <c r="E649" s="27" t="s">
        <v>219</v>
      </c>
      <c r="F649" s="25" t="n">
        <v>222932</v>
      </c>
      <c r="G649" s="26" t="n">
        <v>1049.45</v>
      </c>
      <c r="H649" s="27" t="s">
        <v>78</v>
      </c>
      <c r="I649" s="28" t="s">
        <v>216</v>
      </c>
    </row>
    <row r="650" customFormat="false" ht="12.75" hidden="false" customHeight="false" outlineLevel="0" collapsed="false">
      <c r="B650" s="20" t="n">
        <v>639</v>
      </c>
      <c r="C650" s="21" t="s">
        <v>31</v>
      </c>
      <c r="D650" s="21" t="s">
        <v>32</v>
      </c>
      <c r="E650" s="27" t="s">
        <v>219</v>
      </c>
      <c r="F650" s="25" t="n">
        <v>224061</v>
      </c>
      <c r="G650" s="26" t="n">
        <v>1326.71</v>
      </c>
      <c r="H650" s="27" t="s">
        <v>78</v>
      </c>
      <c r="I650" s="28" t="s">
        <v>216</v>
      </c>
    </row>
    <row r="651" customFormat="false" ht="12.75" hidden="false" customHeight="false" outlineLevel="0" collapsed="false">
      <c r="B651" s="20" t="n">
        <v>640</v>
      </c>
      <c r="C651" s="21" t="s">
        <v>31</v>
      </c>
      <c r="D651" s="21" t="s">
        <v>32</v>
      </c>
      <c r="E651" s="27" t="s">
        <v>219</v>
      </c>
      <c r="F651" s="25" t="n">
        <v>226066</v>
      </c>
      <c r="G651" s="26" t="n">
        <v>20</v>
      </c>
      <c r="H651" s="27" t="s">
        <v>78</v>
      </c>
      <c r="I651" s="28" t="s">
        <v>216</v>
      </c>
    </row>
    <row r="652" customFormat="false" ht="12.75" hidden="false" customHeight="false" outlineLevel="0" collapsed="false">
      <c r="B652" s="20" t="n">
        <v>641</v>
      </c>
      <c r="C652" s="21" t="s">
        <v>31</v>
      </c>
      <c r="D652" s="21" t="s">
        <v>32</v>
      </c>
      <c r="E652" s="27" t="s">
        <v>221</v>
      </c>
      <c r="F652" s="25" t="n">
        <v>228126</v>
      </c>
      <c r="G652" s="26" t="n">
        <v>66</v>
      </c>
      <c r="H652" s="27" t="s">
        <v>78</v>
      </c>
      <c r="I652" s="28" t="s">
        <v>216</v>
      </c>
    </row>
    <row r="653" customFormat="false" ht="12.75" hidden="false" customHeight="false" outlineLevel="0" collapsed="false">
      <c r="B653" s="20" t="n">
        <v>642</v>
      </c>
      <c r="C653" s="21" t="s">
        <v>31</v>
      </c>
      <c r="D653" s="21" t="s">
        <v>32</v>
      </c>
      <c r="E653" s="27" t="s">
        <v>219</v>
      </c>
      <c r="F653" s="25" t="n">
        <v>228199</v>
      </c>
      <c r="G653" s="26" t="n">
        <v>651</v>
      </c>
      <c r="H653" s="27" t="s">
        <v>78</v>
      </c>
      <c r="I653" s="28" t="s">
        <v>216</v>
      </c>
    </row>
    <row r="654" customFormat="false" ht="12.75" hidden="false" customHeight="false" outlineLevel="0" collapsed="false">
      <c r="B654" s="20" t="n">
        <v>643</v>
      </c>
      <c r="C654" s="21" t="s">
        <v>31</v>
      </c>
      <c r="D654" s="21" t="s">
        <v>32</v>
      </c>
      <c r="E654" s="27" t="s">
        <v>219</v>
      </c>
      <c r="F654" s="25" t="n">
        <v>228366</v>
      </c>
      <c r="G654" s="26" t="n">
        <v>22</v>
      </c>
      <c r="H654" s="27" t="s">
        <v>78</v>
      </c>
      <c r="I654" s="28" t="s">
        <v>216</v>
      </c>
    </row>
    <row r="655" customFormat="false" ht="12.75" hidden="false" customHeight="false" outlineLevel="0" collapsed="false">
      <c r="B655" s="20" t="n">
        <v>644</v>
      </c>
      <c r="C655" s="21" t="s">
        <v>31</v>
      </c>
      <c r="D655" s="21" t="s">
        <v>32</v>
      </c>
      <c r="E655" s="27" t="s">
        <v>106</v>
      </c>
      <c r="F655" s="25" t="n">
        <v>211569</v>
      </c>
      <c r="G655" s="26" t="n">
        <v>1557</v>
      </c>
      <c r="H655" s="27" t="s">
        <v>78</v>
      </c>
      <c r="I655" s="28" t="s">
        <v>216</v>
      </c>
    </row>
    <row r="656" customFormat="false" ht="12.75" hidden="false" customHeight="false" outlineLevel="0" collapsed="false">
      <c r="B656" s="20" t="n">
        <v>645</v>
      </c>
      <c r="C656" s="21" t="s">
        <v>31</v>
      </c>
      <c r="D656" s="21" t="s">
        <v>32</v>
      </c>
      <c r="E656" s="27" t="s">
        <v>222</v>
      </c>
      <c r="F656" s="25" t="n">
        <v>214630</v>
      </c>
      <c r="G656" s="26" t="n">
        <v>2424</v>
      </c>
      <c r="H656" s="27" t="s">
        <v>78</v>
      </c>
      <c r="I656" s="28" t="s">
        <v>216</v>
      </c>
    </row>
    <row r="657" customFormat="false" ht="12.75" hidden="false" customHeight="false" outlineLevel="0" collapsed="false">
      <c r="B657" s="20" t="n">
        <v>646</v>
      </c>
      <c r="C657" s="21" t="s">
        <v>31</v>
      </c>
      <c r="D657" s="21" t="s">
        <v>32</v>
      </c>
      <c r="E657" s="27" t="s">
        <v>106</v>
      </c>
      <c r="F657" s="25" t="n">
        <v>216645</v>
      </c>
      <c r="G657" s="26" t="n">
        <v>1444</v>
      </c>
      <c r="H657" s="27" t="s">
        <v>78</v>
      </c>
      <c r="I657" s="28" t="s">
        <v>216</v>
      </c>
    </row>
    <row r="658" customFormat="false" ht="12.75" hidden="false" customHeight="false" outlineLevel="0" collapsed="false">
      <c r="B658" s="20" t="n">
        <v>647</v>
      </c>
      <c r="C658" s="21" t="s">
        <v>31</v>
      </c>
      <c r="D658" s="21" t="s">
        <v>32</v>
      </c>
      <c r="E658" s="27" t="s">
        <v>106</v>
      </c>
      <c r="F658" s="25" t="n">
        <v>222864</v>
      </c>
      <c r="G658" s="26" t="n">
        <v>253.98</v>
      </c>
      <c r="H658" s="27" t="s">
        <v>78</v>
      </c>
      <c r="I658" s="28" t="s">
        <v>216</v>
      </c>
    </row>
    <row r="659" customFormat="false" ht="12.75" hidden="false" customHeight="false" outlineLevel="0" collapsed="false">
      <c r="B659" s="20" t="n">
        <v>648</v>
      </c>
      <c r="C659" s="21" t="s">
        <v>31</v>
      </c>
      <c r="D659" s="21" t="s">
        <v>32</v>
      </c>
      <c r="E659" s="27" t="s">
        <v>106</v>
      </c>
      <c r="F659" s="25" t="n">
        <v>224265</v>
      </c>
      <c r="G659" s="26" t="n">
        <v>70</v>
      </c>
      <c r="H659" s="27" t="s">
        <v>78</v>
      </c>
      <c r="I659" s="28" t="s">
        <v>216</v>
      </c>
    </row>
    <row r="660" customFormat="false" ht="12.75" hidden="false" customHeight="false" outlineLevel="0" collapsed="false">
      <c r="B660" s="20" t="n">
        <v>649</v>
      </c>
      <c r="C660" s="21" t="s">
        <v>31</v>
      </c>
      <c r="D660" s="21" t="s">
        <v>32</v>
      </c>
      <c r="E660" s="27" t="s">
        <v>106</v>
      </c>
      <c r="F660" s="25" t="n">
        <v>224349</v>
      </c>
      <c r="G660" s="26" t="n">
        <v>216</v>
      </c>
      <c r="H660" s="27" t="s">
        <v>78</v>
      </c>
      <c r="I660" s="28" t="s">
        <v>216</v>
      </c>
    </row>
    <row r="661" customFormat="false" ht="12.75" hidden="false" customHeight="false" outlineLevel="0" collapsed="false">
      <c r="B661" s="20" t="n">
        <v>650</v>
      </c>
      <c r="C661" s="21" t="s">
        <v>31</v>
      </c>
      <c r="D661" s="21" t="s">
        <v>32</v>
      </c>
      <c r="E661" s="27" t="s">
        <v>106</v>
      </c>
      <c r="F661" s="25" t="n">
        <v>224350</v>
      </c>
      <c r="G661" s="26" t="n">
        <v>253</v>
      </c>
      <c r="H661" s="27" t="s">
        <v>78</v>
      </c>
      <c r="I661" s="28" t="s">
        <v>216</v>
      </c>
    </row>
    <row r="662" customFormat="false" ht="12.75" hidden="false" customHeight="false" outlineLevel="0" collapsed="false">
      <c r="B662" s="20" t="n">
        <v>651</v>
      </c>
      <c r="C662" s="21" t="s">
        <v>31</v>
      </c>
      <c r="D662" s="21" t="s">
        <v>32</v>
      </c>
      <c r="E662" s="27" t="s">
        <v>106</v>
      </c>
      <c r="F662" s="25" t="n">
        <v>224357</v>
      </c>
      <c r="G662" s="26" t="n">
        <v>630</v>
      </c>
      <c r="H662" s="27" t="s">
        <v>78</v>
      </c>
      <c r="I662" s="28" t="s">
        <v>216</v>
      </c>
    </row>
    <row r="663" customFormat="false" ht="12.75" hidden="false" customHeight="false" outlineLevel="0" collapsed="false">
      <c r="B663" s="20" t="n">
        <v>652</v>
      </c>
      <c r="C663" s="21" t="s">
        <v>31</v>
      </c>
      <c r="D663" s="21" t="s">
        <v>32</v>
      </c>
      <c r="E663" s="27" t="s">
        <v>106</v>
      </c>
      <c r="F663" s="25" t="n">
        <v>224367</v>
      </c>
      <c r="G663" s="26" t="n">
        <v>242</v>
      </c>
      <c r="H663" s="27" t="s">
        <v>78</v>
      </c>
      <c r="I663" s="28" t="s">
        <v>216</v>
      </c>
    </row>
    <row r="664" customFormat="false" ht="12.75" hidden="false" customHeight="false" outlineLevel="0" collapsed="false">
      <c r="B664" s="20" t="n">
        <v>653</v>
      </c>
      <c r="C664" s="21" t="s">
        <v>31</v>
      </c>
      <c r="D664" s="21" t="s">
        <v>32</v>
      </c>
      <c r="E664" s="27" t="s">
        <v>106</v>
      </c>
      <c r="F664" s="25" t="n">
        <v>224525</v>
      </c>
      <c r="G664" s="26" t="n">
        <v>76.75</v>
      </c>
      <c r="H664" s="27" t="s">
        <v>78</v>
      </c>
      <c r="I664" s="28" t="s">
        <v>216</v>
      </c>
    </row>
    <row r="665" customFormat="false" ht="12.75" hidden="false" customHeight="false" outlineLevel="0" collapsed="false">
      <c r="B665" s="20" t="n">
        <v>654</v>
      </c>
      <c r="C665" s="21" t="s">
        <v>31</v>
      </c>
      <c r="D665" s="21" t="s">
        <v>32</v>
      </c>
      <c r="E665" s="27" t="s">
        <v>106</v>
      </c>
      <c r="F665" s="25" t="n">
        <v>224526</v>
      </c>
      <c r="G665" s="26" t="n">
        <v>7.47</v>
      </c>
      <c r="H665" s="27" t="s">
        <v>78</v>
      </c>
      <c r="I665" s="28" t="s">
        <v>216</v>
      </c>
    </row>
    <row r="666" customFormat="false" ht="12.75" hidden="false" customHeight="false" outlineLevel="0" collapsed="false">
      <c r="B666" s="20" t="n">
        <v>655</v>
      </c>
      <c r="C666" s="21" t="s">
        <v>31</v>
      </c>
      <c r="D666" s="21" t="s">
        <v>32</v>
      </c>
      <c r="E666" s="27" t="s">
        <v>106</v>
      </c>
      <c r="F666" s="25" t="n">
        <v>227583</v>
      </c>
      <c r="G666" s="26" t="n">
        <v>262</v>
      </c>
      <c r="H666" s="27" t="s">
        <v>78</v>
      </c>
      <c r="I666" s="28" t="s">
        <v>216</v>
      </c>
    </row>
    <row r="667" customFormat="false" ht="12.75" hidden="false" customHeight="false" outlineLevel="0" collapsed="false">
      <c r="B667" s="20" t="n">
        <v>656</v>
      </c>
      <c r="C667" s="21" t="s">
        <v>31</v>
      </c>
      <c r="D667" s="21" t="s">
        <v>32</v>
      </c>
      <c r="E667" s="27" t="s">
        <v>106</v>
      </c>
      <c r="F667" s="25" t="n">
        <v>230962</v>
      </c>
      <c r="G667" s="26" t="n">
        <v>79.94</v>
      </c>
      <c r="H667" s="27" t="s">
        <v>78</v>
      </c>
      <c r="I667" s="28" t="s">
        <v>216</v>
      </c>
    </row>
    <row r="668" customFormat="false" ht="12.75" hidden="false" customHeight="false" outlineLevel="0" collapsed="false">
      <c r="B668" s="20" t="n">
        <v>657</v>
      </c>
      <c r="C668" s="21" t="s">
        <v>31</v>
      </c>
      <c r="D668" s="21" t="s">
        <v>32</v>
      </c>
      <c r="E668" s="27" t="s">
        <v>223</v>
      </c>
      <c r="F668" s="25" t="n">
        <v>231061</v>
      </c>
      <c r="G668" s="26" t="n">
        <v>140.11</v>
      </c>
      <c r="H668" s="27" t="s">
        <v>78</v>
      </c>
      <c r="I668" s="28" t="s">
        <v>216</v>
      </c>
    </row>
    <row r="669" customFormat="false" ht="12.75" hidden="false" customHeight="false" outlineLevel="0" collapsed="false">
      <c r="B669" s="20" t="n">
        <v>658</v>
      </c>
      <c r="C669" s="21" t="s">
        <v>31</v>
      </c>
      <c r="D669" s="21" t="s">
        <v>32</v>
      </c>
      <c r="E669" s="27" t="s">
        <v>106</v>
      </c>
      <c r="F669" s="25" t="n">
        <v>231605</v>
      </c>
      <c r="G669" s="26" t="n">
        <v>347</v>
      </c>
      <c r="H669" s="27" t="s">
        <v>78</v>
      </c>
      <c r="I669" s="28" t="s">
        <v>216</v>
      </c>
    </row>
    <row r="670" customFormat="false" ht="12.75" hidden="false" customHeight="false" outlineLevel="0" collapsed="false">
      <c r="B670" s="20" t="n">
        <v>659</v>
      </c>
      <c r="C670" s="21" t="s">
        <v>31</v>
      </c>
      <c r="D670" s="21" t="s">
        <v>32</v>
      </c>
      <c r="E670" s="27" t="s">
        <v>224</v>
      </c>
      <c r="F670" s="25" t="n">
        <v>7171</v>
      </c>
      <c r="G670" s="26" t="n">
        <v>3841.5</v>
      </c>
      <c r="H670" s="27" t="s">
        <v>71</v>
      </c>
      <c r="I670" s="28" t="s">
        <v>216</v>
      </c>
    </row>
    <row r="671" customFormat="false" ht="12.75" hidden="false" customHeight="false" outlineLevel="0" collapsed="false">
      <c r="B671" s="20" t="n">
        <v>660</v>
      </c>
      <c r="C671" s="21" t="s">
        <v>31</v>
      </c>
      <c r="D671" s="21" t="s">
        <v>32</v>
      </c>
      <c r="E671" s="27" t="s">
        <v>225</v>
      </c>
      <c r="F671" s="25" t="n">
        <v>7345</v>
      </c>
      <c r="G671" s="26" t="n">
        <v>1764.73</v>
      </c>
      <c r="H671" s="27" t="s">
        <v>71</v>
      </c>
      <c r="I671" s="28" t="s">
        <v>216</v>
      </c>
    </row>
    <row r="672" customFormat="false" ht="12.75" hidden="false" customHeight="false" outlineLevel="0" collapsed="false">
      <c r="B672" s="20" t="n">
        <v>661</v>
      </c>
      <c r="C672" s="21" t="s">
        <v>31</v>
      </c>
      <c r="D672" s="21" t="s">
        <v>32</v>
      </c>
      <c r="E672" s="27" t="s">
        <v>226</v>
      </c>
      <c r="F672" s="25" t="n">
        <v>7605</v>
      </c>
      <c r="G672" s="26" t="n">
        <v>1300.2</v>
      </c>
      <c r="H672" s="27" t="s">
        <v>71</v>
      </c>
      <c r="I672" s="28" t="s">
        <v>216</v>
      </c>
    </row>
    <row r="673" customFormat="false" ht="12.75" hidden="false" customHeight="false" outlineLevel="0" collapsed="false">
      <c r="B673" s="20" t="n">
        <v>662</v>
      </c>
      <c r="C673" s="21" t="s">
        <v>31</v>
      </c>
      <c r="D673" s="21" t="s">
        <v>32</v>
      </c>
      <c r="E673" s="27" t="s">
        <v>227</v>
      </c>
      <c r="F673" s="25" t="n">
        <v>8300</v>
      </c>
      <c r="G673" s="26" t="n">
        <v>1595.7</v>
      </c>
      <c r="H673" s="27" t="s">
        <v>71</v>
      </c>
      <c r="I673" s="28" t="s">
        <v>216</v>
      </c>
    </row>
    <row r="674" customFormat="false" ht="12.75" hidden="false" customHeight="false" outlineLevel="0" collapsed="false">
      <c r="B674" s="20" t="n">
        <v>663</v>
      </c>
      <c r="C674" s="21" t="s">
        <v>31</v>
      </c>
      <c r="D674" s="21" t="s">
        <v>32</v>
      </c>
      <c r="E674" s="27" t="n">
        <v>111007941</v>
      </c>
      <c r="F674" s="25" t="n">
        <v>8380</v>
      </c>
      <c r="G674" s="26" t="n">
        <v>790.76</v>
      </c>
      <c r="H674" s="27" t="s">
        <v>71</v>
      </c>
      <c r="I674" s="28" t="s">
        <v>216</v>
      </c>
    </row>
    <row r="675" customFormat="false" ht="12.75" hidden="false" customHeight="false" outlineLevel="0" collapsed="false">
      <c r="B675" s="20" t="n">
        <v>664</v>
      </c>
      <c r="C675" s="21" t="s">
        <v>31</v>
      </c>
      <c r="D675" s="21" t="s">
        <v>32</v>
      </c>
      <c r="E675" s="27" t="s">
        <v>228</v>
      </c>
      <c r="F675" s="25" t="n">
        <v>8675</v>
      </c>
      <c r="G675" s="26" t="n">
        <v>1595.7</v>
      </c>
      <c r="H675" s="27" t="s">
        <v>71</v>
      </c>
      <c r="I675" s="28" t="s">
        <v>216</v>
      </c>
    </row>
    <row r="676" customFormat="false" ht="12.75" hidden="false" customHeight="false" outlineLevel="0" collapsed="false">
      <c r="B676" s="20" t="n">
        <v>665</v>
      </c>
      <c r="C676" s="21" t="s">
        <v>31</v>
      </c>
      <c r="D676" s="21" t="s">
        <v>32</v>
      </c>
      <c r="E676" s="27" t="s">
        <v>229</v>
      </c>
      <c r="F676" s="25" t="n">
        <v>8763</v>
      </c>
      <c r="G676" s="26" t="n">
        <v>295.5</v>
      </c>
      <c r="H676" s="27" t="s">
        <v>71</v>
      </c>
      <c r="I676" s="28" t="s">
        <v>216</v>
      </c>
    </row>
    <row r="677" customFormat="false" ht="12.75" hidden="false" customHeight="false" outlineLevel="0" collapsed="false">
      <c r="B677" s="20" t="n">
        <v>666</v>
      </c>
      <c r="C677" s="21" t="s">
        <v>31</v>
      </c>
      <c r="D677" s="21" t="s">
        <v>32</v>
      </c>
      <c r="E677" s="27" t="s">
        <v>230</v>
      </c>
      <c r="F677" s="25" t="n">
        <v>8908</v>
      </c>
      <c r="G677" s="26" t="n">
        <v>823.26</v>
      </c>
      <c r="H677" s="27" t="s">
        <v>71</v>
      </c>
      <c r="I677" s="28" t="s">
        <v>216</v>
      </c>
    </row>
    <row r="678" customFormat="false" ht="12.75" hidden="false" customHeight="false" outlineLevel="0" collapsed="false">
      <c r="B678" s="20" t="n">
        <v>667</v>
      </c>
      <c r="C678" s="21" t="s">
        <v>31</v>
      </c>
      <c r="D678" s="21" t="s">
        <v>32</v>
      </c>
      <c r="E678" s="27" t="s">
        <v>231</v>
      </c>
      <c r="F678" s="25" t="n">
        <v>9033</v>
      </c>
      <c r="G678" s="26" t="n">
        <v>1849.83</v>
      </c>
      <c r="H678" s="27" t="s">
        <v>71</v>
      </c>
      <c r="I678" s="28" t="s">
        <v>216</v>
      </c>
    </row>
    <row r="679" customFormat="false" ht="12.75" hidden="false" customHeight="false" outlineLevel="0" collapsed="false">
      <c r="B679" s="20" t="n">
        <v>668</v>
      </c>
      <c r="C679" s="21" t="s">
        <v>31</v>
      </c>
      <c r="D679" s="21" t="s">
        <v>32</v>
      </c>
      <c r="E679" s="27" t="s">
        <v>206</v>
      </c>
      <c r="F679" s="25" t="n">
        <v>101364</v>
      </c>
      <c r="G679" s="26" t="n">
        <v>2979.93</v>
      </c>
      <c r="H679" s="27" t="s">
        <v>71</v>
      </c>
      <c r="I679" s="28" t="s">
        <v>216</v>
      </c>
    </row>
    <row r="680" customFormat="false" ht="12.75" hidden="false" customHeight="false" outlineLevel="0" collapsed="false">
      <c r="B680" s="20" t="n">
        <v>669</v>
      </c>
      <c r="C680" s="21" t="s">
        <v>31</v>
      </c>
      <c r="D680" s="21" t="s">
        <v>32</v>
      </c>
      <c r="E680" s="27" t="s">
        <v>227</v>
      </c>
      <c r="F680" s="25" t="n">
        <v>4178644</v>
      </c>
      <c r="G680" s="26" t="n">
        <v>1964.89</v>
      </c>
      <c r="H680" s="27" t="s">
        <v>71</v>
      </c>
      <c r="I680" s="28" t="s">
        <v>216</v>
      </c>
    </row>
    <row r="681" customFormat="false" ht="12.75" hidden="false" customHeight="false" outlineLevel="0" collapsed="false">
      <c r="B681" s="20" t="n">
        <v>670</v>
      </c>
      <c r="C681" s="21" t="s">
        <v>31</v>
      </c>
      <c r="D681" s="21" t="s">
        <v>32</v>
      </c>
      <c r="E681" s="27" t="s">
        <v>70</v>
      </c>
      <c r="F681" s="25" t="n">
        <v>3321054</v>
      </c>
      <c r="G681" s="26" t="n">
        <v>2068.5</v>
      </c>
      <c r="H681" s="27" t="s">
        <v>71</v>
      </c>
      <c r="I681" s="28" t="s">
        <v>216</v>
      </c>
    </row>
    <row r="682" customFormat="false" ht="12.75" hidden="false" customHeight="false" outlineLevel="0" collapsed="false">
      <c r="B682" s="20" t="n">
        <v>671</v>
      </c>
      <c r="C682" s="21" t="s">
        <v>31</v>
      </c>
      <c r="D682" s="21" t="s">
        <v>32</v>
      </c>
      <c r="E682" s="27" t="s">
        <v>70</v>
      </c>
      <c r="F682" s="25" t="n">
        <v>3321072</v>
      </c>
      <c r="G682" s="26" t="n">
        <v>472.8</v>
      </c>
      <c r="H682" s="27" t="s">
        <v>71</v>
      </c>
      <c r="I682" s="28" t="s">
        <v>216</v>
      </c>
    </row>
    <row r="683" customFormat="false" ht="12.75" hidden="false" customHeight="false" outlineLevel="0" collapsed="false">
      <c r="B683" s="20" t="n">
        <v>672</v>
      </c>
      <c r="C683" s="21" t="s">
        <v>31</v>
      </c>
      <c r="D683" s="21" t="s">
        <v>32</v>
      </c>
      <c r="E683" s="27" t="s">
        <v>70</v>
      </c>
      <c r="F683" s="25" t="n">
        <v>3322498</v>
      </c>
      <c r="G683" s="26" t="n">
        <v>462.16</v>
      </c>
      <c r="H683" s="27" t="s">
        <v>71</v>
      </c>
      <c r="I683" s="28" t="s">
        <v>216</v>
      </c>
    </row>
    <row r="684" customFormat="false" ht="12.75" hidden="false" customHeight="false" outlineLevel="0" collapsed="false">
      <c r="B684" s="20" t="n">
        <v>673</v>
      </c>
      <c r="C684" s="21" t="s">
        <v>31</v>
      </c>
      <c r="D684" s="21" t="s">
        <v>32</v>
      </c>
      <c r="E684" s="27" t="s">
        <v>70</v>
      </c>
      <c r="F684" s="25" t="n">
        <v>3322602</v>
      </c>
      <c r="G684" s="26" t="n">
        <v>3309.6</v>
      </c>
      <c r="H684" s="27" t="s">
        <v>71</v>
      </c>
      <c r="I684" s="28" t="s">
        <v>216</v>
      </c>
    </row>
    <row r="685" customFormat="false" ht="12.75" hidden="false" customHeight="false" outlineLevel="0" collapsed="false">
      <c r="B685" s="20" t="n">
        <v>674</v>
      </c>
      <c r="C685" s="21" t="s">
        <v>31</v>
      </c>
      <c r="D685" s="21" t="s">
        <v>32</v>
      </c>
      <c r="E685" s="27" t="s">
        <v>70</v>
      </c>
      <c r="F685" s="25" t="n">
        <v>3323298</v>
      </c>
      <c r="G685" s="26" t="n">
        <v>2364</v>
      </c>
      <c r="H685" s="27" t="s">
        <v>71</v>
      </c>
      <c r="I685" s="28" t="s">
        <v>216</v>
      </c>
    </row>
    <row r="686" customFormat="false" ht="12.75" hidden="false" customHeight="false" outlineLevel="0" collapsed="false">
      <c r="B686" s="20" t="n">
        <v>675</v>
      </c>
      <c r="C686" s="21" t="s">
        <v>31</v>
      </c>
      <c r="D686" s="21" t="s">
        <v>32</v>
      </c>
      <c r="E686" s="27" t="s">
        <v>70</v>
      </c>
      <c r="F686" s="25" t="n">
        <v>3417680</v>
      </c>
      <c r="G686" s="26" t="n">
        <v>1182</v>
      </c>
      <c r="H686" s="27" t="s">
        <v>71</v>
      </c>
      <c r="I686" s="28" t="s">
        <v>216</v>
      </c>
    </row>
    <row r="687" customFormat="false" ht="12.75" hidden="false" customHeight="false" outlineLevel="0" collapsed="false">
      <c r="B687" s="20" t="n">
        <v>676</v>
      </c>
      <c r="C687" s="21" t="s">
        <v>31</v>
      </c>
      <c r="D687" s="21" t="s">
        <v>32</v>
      </c>
      <c r="E687" s="27" t="s">
        <v>232</v>
      </c>
      <c r="F687" s="25" t="n">
        <v>101032013</v>
      </c>
      <c r="G687" s="26" t="n">
        <v>4279.63</v>
      </c>
      <c r="H687" s="27" t="s">
        <v>47</v>
      </c>
      <c r="I687" s="28" t="s">
        <v>216</v>
      </c>
    </row>
    <row r="688" customFormat="false" ht="12.75" hidden="false" customHeight="false" outlineLevel="0" collapsed="false">
      <c r="B688" s="20" t="n">
        <v>677</v>
      </c>
      <c r="C688" s="21" t="s">
        <v>31</v>
      </c>
      <c r="D688" s="21" t="s">
        <v>32</v>
      </c>
      <c r="E688" s="27" t="s">
        <v>233</v>
      </c>
      <c r="F688" s="25" t="n">
        <v>150018177</v>
      </c>
      <c r="G688" s="26" t="n">
        <v>2028.95</v>
      </c>
      <c r="H688" s="27" t="s">
        <v>47</v>
      </c>
      <c r="I688" s="28" t="s">
        <v>234</v>
      </c>
    </row>
    <row r="689" customFormat="false" ht="12.75" hidden="false" customHeight="false" outlineLevel="0" collapsed="false">
      <c r="B689" s="20" t="n">
        <v>678</v>
      </c>
      <c r="C689" s="21" t="s">
        <v>31</v>
      </c>
      <c r="D689" s="21" t="s">
        <v>32</v>
      </c>
      <c r="E689" s="27" t="s">
        <v>235</v>
      </c>
      <c r="F689" s="25" t="n">
        <v>101030088</v>
      </c>
      <c r="G689" s="26" t="n">
        <v>1619.9</v>
      </c>
      <c r="H689" s="27" t="s">
        <v>47</v>
      </c>
      <c r="I689" s="28" t="s">
        <v>234</v>
      </c>
    </row>
    <row r="690" customFormat="false" ht="12.75" hidden="false" customHeight="false" outlineLevel="0" collapsed="false">
      <c r="B690" s="20" t="n">
        <v>679</v>
      </c>
      <c r="C690" s="21" t="s">
        <v>31</v>
      </c>
      <c r="D690" s="21" t="s">
        <v>32</v>
      </c>
      <c r="E690" s="27" t="s">
        <v>236</v>
      </c>
      <c r="F690" s="25" t="n">
        <v>245097</v>
      </c>
      <c r="G690" s="26" t="n">
        <v>1559</v>
      </c>
      <c r="H690" s="27" t="s">
        <v>78</v>
      </c>
      <c r="I690" s="28" t="s">
        <v>234</v>
      </c>
    </row>
    <row r="691" customFormat="false" ht="12.75" hidden="false" customHeight="false" outlineLevel="0" collapsed="false">
      <c r="B691" s="20" t="n">
        <v>680</v>
      </c>
      <c r="C691" s="21" t="s">
        <v>31</v>
      </c>
      <c r="D691" s="21" t="s">
        <v>32</v>
      </c>
      <c r="E691" s="27" t="s">
        <v>236</v>
      </c>
      <c r="F691" s="25" t="n">
        <v>248171</v>
      </c>
      <c r="G691" s="26" t="n">
        <v>350</v>
      </c>
      <c r="H691" s="27" t="s">
        <v>78</v>
      </c>
      <c r="I691" s="28" t="s">
        <v>234</v>
      </c>
    </row>
    <row r="692" customFormat="false" ht="12.75" hidden="false" customHeight="false" outlineLevel="0" collapsed="false">
      <c r="B692" s="20" t="n">
        <v>681</v>
      </c>
      <c r="C692" s="21" t="s">
        <v>31</v>
      </c>
      <c r="D692" s="21" t="s">
        <v>32</v>
      </c>
      <c r="E692" s="27" t="s">
        <v>219</v>
      </c>
      <c r="F692" s="25" t="n">
        <v>234728</v>
      </c>
      <c r="G692" s="26" t="n">
        <v>600</v>
      </c>
      <c r="H692" s="27" t="s">
        <v>78</v>
      </c>
      <c r="I692" s="28" t="s">
        <v>234</v>
      </c>
    </row>
    <row r="693" customFormat="false" ht="12.75" hidden="false" customHeight="false" outlineLevel="0" collapsed="false">
      <c r="B693" s="20" t="n">
        <v>682</v>
      </c>
      <c r="C693" s="21" t="s">
        <v>31</v>
      </c>
      <c r="D693" s="21" t="s">
        <v>32</v>
      </c>
      <c r="E693" s="27" t="s">
        <v>117</v>
      </c>
      <c r="F693" s="25" t="n">
        <v>241150</v>
      </c>
      <c r="G693" s="26" t="n">
        <v>600</v>
      </c>
      <c r="H693" s="27" t="s">
        <v>78</v>
      </c>
      <c r="I693" s="28" t="s">
        <v>234</v>
      </c>
    </row>
    <row r="694" customFormat="false" ht="12.75" hidden="false" customHeight="false" outlineLevel="0" collapsed="false">
      <c r="B694" s="20" t="n">
        <v>683</v>
      </c>
      <c r="C694" s="21" t="s">
        <v>31</v>
      </c>
      <c r="D694" s="21" t="s">
        <v>32</v>
      </c>
      <c r="E694" s="27" t="s">
        <v>218</v>
      </c>
      <c r="F694" s="25" t="n">
        <v>241268</v>
      </c>
      <c r="G694" s="26" t="n">
        <v>2946</v>
      </c>
      <c r="H694" s="27" t="s">
        <v>78</v>
      </c>
      <c r="I694" s="28" t="s">
        <v>234</v>
      </c>
    </row>
    <row r="695" customFormat="false" ht="12.75" hidden="false" customHeight="false" outlineLevel="0" collapsed="false">
      <c r="B695" s="20" t="n">
        <v>684</v>
      </c>
      <c r="C695" s="21" t="s">
        <v>31</v>
      </c>
      <c r="D695" s="21" t="s">
        <v>32</v>
      </c>
      <c r="E695" s="27" t="s">
        <v>117</v>
      </c>
      <c r="F695" s="25" t="n">
        <v>241922</v>
      </c>
      <c r="G695" s="26" t="n">
        <v>1054</v>
      </c>
      <c r="H695" s="27" t="s">
        <v>78</v>
      </c>
      <c r="I695" s="28" t="s">
        <v>234</v>
      </c>
    </row>
    <row r="696" customFormat="false" ht="12.75" hidden="false" customHeight="false" outlineLevel="0" collapsed="false">
      <c r="B696" s="20" t="n">
        <v>685</v>
      </c>
      <c r="C696" s="21" t="s">
        <v>31</v>
      </c>
      <c r="D696" s="21" t="s">
        <v>32</v>
      </c>
      <c r="E696" s="27" t="s">
        <v>99</v>
      </c>
      <c r="F696" s="25" t="n">
        <v>242461</v>
      </c>
      <c r="G696" s="26" t="n">
        <v>250</v>
      </c>
      <c r="H696" s="27" t="s">
        <v>78</v>
      </c>
      <c r="I696" s="28" t="s">
        <v>234</v>
      </c>
    </row>
    <row r="697" customFormat="false" ht="12.75" hidden="false" customHeight="false" outlineLevel="0" collapsed="false">
      <c r="B697" s="20" t="n">
        <v>686</v>
      </c>
      <c r="C697" s="21" t="s">
        <v>31</v>
      </c>
      <c r="D697" s="21" t="s">
        <v>32</v>
      </c>
      <c r="E697" s="27" t="s">
        <v>218</v>
      </c>
      <c r="F697" s="25" t="n">
        <v>244101</v>
      </c>
      <c r="G697" s="26" t="n">
        <v>31.5</v>
      </c>
      <c r="H697" s="27" t="s">
        <v>78</v>
      </c>
      <c r="I697" s="28" t="s">
        <v>234</v>
      </c>
    </row>
    <row r="698" customFormat="false" ht="12.75" hidden="false" customHeight="false" outlineLevel="0" collapsed="false">
      <c r="B698" s="20" t="n">
        <v>687</v>
      </c>
      <c r="C698" s="21" t="s">
        <v>31</v>
      </c>
      <c r="D698" s="21" t="s">
        <v>32</v>
      </c>
      <c r="E698" s="27" t="s">
        <v>218</v>
      </c>
      <c r="F698" s="25" t="n">
        <v>246736</v>
      </c>
      <c r="G698" s="26" t="n">
        <v>2786</v>
      </c>
      <c r="H698" s="27" t="s">
        <v>78</v>
      </c>
      <c r="I698" s="28" t="s">
        <v>234</v>
      </c>
    </row>
    <row r="699" customFormat="false" ht="12.75" hidden="false" customHeight="false" outlineLevel="0" collapsed="false">
      <c r="B699" s="20" t="n">
        <v>688</v>
      </c>
      <c r="C699" s="21" t="s">
        <v>31</v>
      </c>
      <c r="D699" s="21" t="s">
        <v>32</v>
      </c>
      <c r="E699" s="27" t="s">
        <v>218</v>
      </c>
      <c r="F699" s="25" t="n">
        <v>248145</v>
      </c>
      <c r="G699" s="26" t="n">
        <v>3699</v>
      </c>
      <c r="H699" s="27" t="s">
        <v>78</v>
      </c>
      <c r="I699" s="28" t="s">
        <v>234</v>
      </c>
    </row>
    <row r="700" customFormat="false" ht="12.75" hidden="false" customHeight="false" outlineLevel="0" collapsed="false">
      <c r="B700" s="20" t="n">
        <v>689</v>
      </c>
      <c r="C700" s="21" t="s">
        <v>31</v>
      </c>
      <c r="D700" s="21" t="s">
        <v>32</v>
      </c>
      <c r="E700" s="27" t="s">
        <v>218</v>
      </c>
      <c r="F700" s="25" t="n">
        <v>248154</v>
      </c>
      <c r="G700" s="26" t="n">
        <v>2867</v>
      </c>
      <c r="H700" s="27" t="s">
        <v>78</v>
      </c>
      <c r="I700" s="28" t="s">
        <v>234</v>
      </c>
    </row>
    <row r="701" customFormat="false" ht="12.75" hidden="false" customHeight="false" outlineLevel="0" collapsed="false">
      <c r="B701" s="20" t="n">
        <v>690</v>
      </c>
      <c r="C701" s="21" t="s">
        <v>31</v>
      </c>
      <c r="D701" s="21" t="s">
        <v>32</v>
      </c>
      <c r="E701" s="27" t="s">
        <v>218</v>
      </c>
      <c r="F701" s="25" t="n">
        <v>248161</v>
      </c>
      <c r="G701" s="26" t="n">
        <v>3882</v>
      </c>
      <c r="H701" s="27" t="s">
        <v>78</v>
      </c>
      <c r="I701" s="28" t="s">
        <v>234</v>
      </c>
    </row>
    <row r="702" customFormat="false" ht="12.75" hidden="false" customHeight="false" outlineLevel="0" collapsed="false">
      <c r="B702" s="20" t="n">
        <v>691</v>
      </c>
      <c r="C702" s="21" t="s">
        <v>31</v>
      </c>
      <c r="D702" s="21" t="s">
        <v>32</v>
      </c>
      <c r="E702" s="27" t="s">
        <v>194</v>
      </c>
      <c r="F702" s="25" t="n">
        <v>248789</v>
      </c>
      <c r="G702" s="26" t="n">
        <v>4979</v>
      </c>
      <c r="H702" s="27" t="s">
        <v>78</v>
      </c>
      <c r="I702" s="28" t="s">
        <v>234</v>
      </c>
    </row>
    <row r="703" customFormat="false" ht="12.75" hidden="false" customHeight="false" outlineLevel="0" collapsed="false">
      <c r="B703" s="20" t="n">
        <v>692</v>
      </c>
      <c r="C703" s="21" t="s">
        <v>31</v>
      </c>
      <c r="D703" s="21" t="s">
        <v>32</v>
      </c>
      <c r="E703" s="27" t="s">
        <v>218</v>
      </c>
      <c r="F703" s="25" t="n">
        <v>251808</v>
      </c>
      <c r="G703" s="26" t="n">
        <v>4154</v>
      </c>
      <c r="H703" s="27" t="s">
        <v>78</v>
      </c>
      <c r="I703" s="28" t="s">
        <v>234</v>
      </c>
    </row>
    <row r="704" customFormat="false" ht="12.75" hidden="false" customHeight="false" outlineLevel="0" collapsed="false">
      <c r="B704" s="20" t="n">
        <v>693</v>
      </c>
      <c r="C704" s="21" t="s">
        <v>31</v>
      </c>
      <c r="D704" s="21" t="s">
        <v>32</v>
      </c>
      <c r="E704" s="27" t="s">
        <v>218</v>
      </c>
      <c r="F704" s="25" t="n">
        <v>251824</v>
      </c>
      <c r="G704" s="26" t="n">
        <v>699</v>
      </c>
      <c r="H704" s="27" t="s">
        <v>78</v>
      </c>
      <c r="I704" s="28" t="s">
        <v>234</v>
      </c>
    </row>
    <row r="705" customFormat="false" ht="12.75" hidden="false" customHeight="false" outlineLevel="0" collapsed="false">
      <c r="B705" s="20" t="n">
        <v>694</v>
      </c>
      <c r="C705" s="21" t="s">
        <v>31</v>
      </c>
      <c r="D705" s="21" t="s">
        <v>32</v>
      </c>
      <c r="E705" s="27" t="s">
        <v>218</v>
      </c>
      <c r="F705" s="25" t="n">
        <v>252884</v>
      </c>
      <c r="G705" s="26" t="n">
        <v>2867</v>
      </c>
      <c r="H705" s="27" t="s">
        <v>78</v>
      </c>
      <c r="I705" s="28" t="s">
        <v>234</v>
      </c>
    </row>
    <row r="706" customFormat="false" ht="12.75" hidden="false" customHeight="false" outlineLevel="0" collapsed="false">
      <c r="B706" s="20" t="n">
        <v>695</v>
      </c>
      <c r="C706" s="21" t="s">
        <v>31</v>
      </c>
      <c r="D706" s="21" t="s">
        <v>32</v>
      </c>
      <c r="E706" s="27" t="s">
        <v>117</v>
      </c>
      <c r="F706" s="25" t="n">
        <v>253477</v>
      </c>
      <c r="G706" s="26" t="n">
        <v>920</v>
      </c>
      <c r="H706" s="27" t="s">
        <v>78</v>
      </c>
      <c r="I706" s="28" t="s">
        <v>234</v>
      </c>
    </row>
    <row r="707" customFormat="false" ht="12.75" hidden="false" customHeight="false" outlineLevel="0" collapsed="false">
      <c r="B707" s="20" t="n">
        <v>696</v>
      </c>
      <c r="C707" s="21" t="s">
        <v>31</v>
      </c>
      <c r="D707" s="21" t="s">
        <v>32</v>
      </c>
      <c r="E707" s="27" t="s">
        <v>194</v>
      </c>
      <c r="F707" s="25" t="n">
        <v>254079</v>
      </c>
      <c r="G707" s="26" t="n">
        <v>2227</v>
      </c>
      <c r="H707" s="27" t="s">
        <v>78</v>
      </c>
      <c r="I707" s="28" t="s">
        <v>234</v>
      </c>
    </row>
    <row r="708" customFormat="false" ht="12.75" hidden="false" customHeight="false" outlineLevel="0" collapsed="false">
      <c r="B708" s="20" t="n">
        <v>697</v>
      </c>
      <c r="C708" s="21" t="s">
        <v>31</v>
      </c>
      <c r="D708" s="21" t="s">
        <v>32</v>
      </c>
      <c r="E708" s="27" t="s">
        <v>218</v>
      </c>
      <c r="F708" s="25" t="n">
        <v>254944</v>
      </c>
      <c r="G708" s="26" t="n">
        <v>1058</v>
      </c>
      <c r="H708" s="27" t="s">
        <v>78</v>
      </c>
      <c r="I708" s="28" t="s">
        <v>234</v>
      </c>
    </row>
    <row r="709" customFormat="false" ht="12.75" hidden="false" customHeight="false" outlineLevel="0" collapsed="false">
      <c r="B709" s="20" t="n">
        <v>698</v>
      </c>
      <c r="C709" s="21" t="s">
        <v>31</v>
      </c>
      <c r="D709" s="21" t="s">
        <v>32</v>
      </c>
      <c r="E709" s="27" t="s">
        <v>194</v>
      </c>
      <c r="F709" s="25" t="n">
        <v>255481</v>
      </c>
      <c r="G709" s="26" t="n">
        <v>3321</v>
      </c>
      <c r="H709" s="27" t="s">
        <v>78</v>
      </c>
      <c r="I709" s="28" t="s">
        <v>234</v>
      </c>
    </row>
    <row r="710" customFormat="false" ht="12.75" hidden="false" customHeight="false" outlineLevel="0" collapsed="false">
      <c r="B710" s="20" t="n">
        <v>699</v>
      </c>
      <c r="C710" s="21" t="s">
        <v>31</v>
      </c>
      <c r="D710" s="21" t="s">
        <v>32</v>
      </c>
      <c r="E710" s="27" t="s">
        <v>237</v>
      </c>
      <c r="F710" s="25" t="n">
        <v>256397</v>
      </c>
      <c r="G710" s="26" t="n">
        <v>2150</v>
      </c>
      <c r="H710" s="27" t="s">
        <v>78</v>
      </c>
      <c r="I710" s="28" t="s">
        <v>234</v>
      </c>
    </row>
    <row r="711" customFormat="false" ht="12.75" hidden="false" customHeight="false" outlineLevel="0" collapsed="false">
      <c r="B711" s="20" t="n">
        <v>700</v>
      </c>
      <c r="C711" s="21" t="s">
        <v>31</v>
      </c>
      <c r="D711" s="21" t="s">
        <v>32</v>
      </c>
      <c r="E711" s="27" t="s">
        <v>99</v>
      </c>
      <c r="F711" s="25" t="n">
        <v>258128</v>
      </c>
      <c r="G711" s="26" t="n">
        <v>1000</v>
      </c>
      <c r="H711" s="27" t="s">
        <v>78</v>
      </c>
      <c r="I711" s="28" t="s">
        <v>234</v>
      </c>
    </row>
    <row r="712" customFormat="false" ht="12.75" hidden="false" customHeight="false" outlineLevel="0" collapsed="false">
      <c r="B712" s="20" t="n">
        <v>701</v>
      </c>
      <c r="C712" s="21" t="s">
        <v>31</v>
      </c>
      <c r="D712" s="21" t="s">
        <v>32</v>
      </c>
      <c r="E712" s="27" t="s">
        <v>117</v>
      </c>
      <c r="F712" s="25" t="n">
        <v>258283</v>
      </c>
      <c r="G712" s="26" t="n">
        <v>180</v>
      </c>
      <c r="H712" s="27" t="s">
        <v>78</v>
      </c>
      <c r="I712" s="28" t="s">
        <v>234</v>
      </c>
    </row>
    <row r="713" customFormat="false" ht="12.75" hidden="false" customHeight="false" outlineLevel="0" collapsed="false">
      <c r="B713" s="20" t="n">
        <v>702</v>
      </c>
      <c r="C713" s="21" t="s">
        <v>31</v>
      </c>
      <c r="D713" s="21" t="s">
        <v>32</v>
      </c>
      <c r="E713" s="27" t="s">
        <v>106</v>
      </c>
      <c r="F713" s="25" t="n">
        <v>237160</v>
      </c>
      <c r="G713" s="26" t="n">
        <v>90</v>
      </c>
      <c r="H713" s="27" t="s">
        <v>78</v>
      </c>
      <c r="I713" s="28" t="s">
        <v>234</v>
      </c>
    </row>
    <row r="714" customFormat="false" ht="12.75" hidden="false" customHeight="false" outlineLevel="0" collapsed="false">
      <c r="B714" s="20" t="n">
        <v>703</v>
      </c>
      <c r="C714" s="21" t="s">
        <v>31</v>
      </c>
      <c r="D714" s="21" t="s">
        <v>32</v>
      </c>
      <c r="E714" s="27" t="s">
        <v>106</v>
      </c>
      <c r="F714" s="25" t="n">
        <v>248768</v>
      </c>
      <c r="G714" s="26" t="n">
        <v>1401</v>
      </c>
      <c r="H714" s="27" t="s">
        <v>78</v>
      </c>
      <c r="I714" s="28" t="s">
        <v>234</v>
      </c>
    </row>
    <row r="715" customFormat="false" ht="12.75" hidden="false" customHeight="false" outlineLevel="0" collapsed="false">
      <c r="B715" s="20" t="n">
        <v>704</v>
      </c>
      <c r="C715" s="21" t="s">
        <v>31</v>
      </c>
      <c r="D715" s="21" t="s">
        <v>32</v>
      </c>
      <c r="E715" s="27" t="s">
        <v>106</v>
      </c>
      <c r="F715" s="25" t="n">
        <v>248773</v>
      </c>
      <c r="G715" s="26" t="n">
        <v>4971</v>
      </c>
      <c r="H715" s="27" t="s">
        <v>78</v>
      </c>
      <c r="I715" s="28" t="s">
        <v>234</v>
      </c>
    </row>
    <row r="716" customFormat="false" ht="12.75" hidden="false" customHeight="false" outlineLevel="0" collapsed="false">
      <c r="B716" s="20" t="n">
        <v>705</v>
      </c>
      <c r="C716" s="21" t="s">
        <v>31</v>
      </c>
      <c r="D716" s="21" t="s">
        <v>32</v>
      </c>
      <c r="E716" s="27" t="s">
        <v>106</v>
      </c>
      <c r="F716" s="25" t="n">
        <v>248776</v>
      </c>
      <c r="G716" s="26" t="n">
        <v>1499</v>
      </c>
      <c r="H716" s="27" t="s">
        <v>78</v>
      </c>
      <c r="I716" s="28" t="s">
        <v>234</v>
      </c>
    </row>
    <row r="717" customFormat="false" ht="12.75" hidden="false" customHeight="false" outlineLevel="0" collapsed="false">
      <c r="B717" s="20" t="n">
        <v>706</v>
      </c>
      <c r="C717" s="21" t="s">
        <v>31</v>
      </c>
      <c r="D717" s="21" t="s">
        <v>32</v>
      </c>
      <c r="E717" s="27" t="s">
        <v>219</v>
      </c>
      <c r="F717" s="25" t="n">
        <v>250842</v>
      </c>
      <c r="G717" s="26" t="n">
        <v>1141</v>
      </c>
      <c r="H717" s="27" t="s">
        <v>78</v>
      </c>
      <c r="I717" s="28" t="s">
        <v>234</v>
      </c>
    </row>
    <row r="718" customFormat="false" ht="12.75" hidden="false" customHeight="false" outlineLevel="0" collapsed="false">
      <c r="B718" s="20" t="n">
        <v>707</v>
      </c>
      <c r="C718" s="21" t="s">
        <v>31</v>
      </c>
      <c r="D718" s="21" t="s">
        <v>32</v>
      </c>
      <c r="E718" s="27" t="s">
        <v>219</v>
      </c>
      <c r="F718" s="25" t="n">
        <v>253501</v>
      </c>
      <c r="G718" s="26" t="n">
        <v>56</v>
      </c>
      <c r="H718" s="27" t="s">
        <v>78</v>
      </c>
      <c r="I718" s="28" t="s">
        <v>234</v>
      </c>
    </row>
    <row r="719" customFormat="false" ht="12.75" hidden="false" customHeight="false" outlineLevel="0" collapsed="false">
      <c r="B719" s="20" t="n">
        <v>708</v>
      </c>
      <c r="C719" s="21" t="s">
        <v>31</v>
      </c>
      <c r="D719" s="21" t="s">
        <v>32</v>
      </c>
      <c r="E719" s="27" t="s">
        <v>106</v>
      </c>
      <c r="F719" s="25" t="n">
        <v>258515</v>
      </c>
      <c r="G719" s="26" t="n">
        <v>300</v>
      </c>
      <c r="H719" s="27" t="s">
        <v>78</v>
      </c>
      <c r="I719" s="28" t="s">
        <v>234</v>
      </c>
    </row>
    <row r="720" customFormat="false" ht="12.75" hidden="false" customHeight="false" outlineLevel="0" collapsed="false">
      <c r="B720" s="20" t="n">
        <v>709</v>
      </c>
      <c r="C720" s="21" t="s">
        <v>31</v>
      </c>
      <c r="D720" s="21" t="s">
        <v>32</v>
      </c>
      <c r="E720" s="27" t="s">
        <v>106</v>
      </c>
      <c r="F720" s="25" t="n">
        <v>233978</v>
      </c>
      <c r="G720" s="26" t="n">
        <v>75</v>
      </c>
      <c r="H720" s="27" t="s">
        <v>78</v>
      </c>
      <c r="I720" s="28" t="s">
        <v>234</v>
      </c>
    </row>
    <row r="721" customFormat="false" ht="12.75" hidden="false" customHeight="false" outlineLevel="0" collapsed="false">
      <c r="B721" s="20" t="n">
        <v>710</v>
      </c>
      <c r="C721" s="21" t="s">
        <v>31</v>
      </c>
      <c r="D721" s="21" t="s">
        <v>32</v>
      </c>
      <c r="E721" s="27" t="s">
        <v>106</v>
      </c>
      <c r="F721" s="25" t="n">
        <v>234345</v>
      </c>
      <c r="G721" s="26" t="n">
        <v>838</v>
      </c>
      <c r="H721" s="27" t="s">
        <v>78</v>
      </c>
      <c r="I721" s="28" t="s">
        <v>234</v>
      </c>
    </row>
    <row r="722" customFormat="false" ht="12.75" hidden="false" customHeight="false" outlineLevel="0" collapsed="false">
      <c r="B722" s="20" t="n">
        <v>711</v>
      </c>
      <c r="C722" s="21" t="s">
        <v>31</v>
      </c>
      <c r="D722" s="21" t="s">
        <v>32</v>
      </c>
      <c r="E722" s="27" t="s">
        <v>106</v>
      </c>
      <c r="F722" s="25" t="n">
        <v>235632</v>
      </c>
      <c r="G722" s="26" t="n">
        <v>59.35</v>
      </c>
      <c r="H722" s="27" t="s">
        <v>78</v>
      </c>
      <c r="I722" s="28" t="s">
        <v>234</v>
      </c>
    </row>
    <row r="723" customFormat="false" ht="12.75" hidden="false" customHeight="false" outlineLevel="0" collapsed="false">
      <c r="B723" s="20" t="n">
        <v>712</v>
      </c>
      <c r="C723" s="21" t="s">
        <v>31</v>
      </c>
      <c r="D723" s="21" t="s">
        <v>32</v>
      </c>
      <c r="E723" s="27" t="s">
        <v>106</v>
      </c>
      <c r="F723" s="25" t="n">
        <v>235677</v>
      </c>
      <c r="G723" s="26" t="n">
        <v>1589.67</v>
      </c>
      <c r="H723" s="27" t="s">
        <v>78</v>
      </c>
      <c r="I723" s="28" t="s">
        <v>234</v>
      </c>
    </row>
    <row r="724" customFormat="false" ht="12.75" hidden="false" customHeight="false" outlineLevel="0" collapsed="false">
      <c r="B724" s="20" t="n">
        <v>713</v>
      </c>
      <c r="C724" s="21" t="s">
        <v>31</v>
      </c>
      <c r="D724" s="21" t="s">
        <v>32</v>
      </c>
      <c r="E724" s="27" t="s">
        <v>106</v>
      </c>
      <c r="F724" s="25" t="n">
        <v>235679</v>
      </c>
      <c r="G724" s="26" t="n">
        <v>1049.63</v>
      </c>
      <c r="H724" s="27" t="s">
        <v>78</v>
      </c>
      <c r="I724" s="28" t="s">
        <v>234</v>
      </c>
    </row>
    <row r="725" customFormat="false" ht="12.75" hidden="false" customHeight="false" outlineLevel="0" collapsed="false">
      <c r="B725" s="20" t="n">
        <v>714</v>
      </c>
      <c r="C725" s="21" t="s">
        <v>31</v>
      </c>
      <c r="D725" s="21" t="s">
        <v>32</v>
      </c>
      <c r="E725" s="27" t="s">
        <v>106</v>
      </c>
      <c r="F725" s="25" t="n">
        <v>235687</v>
      </c>
      <c r="G725" s="26" t="n">
        <v>1392</v>
      </c>
      <c r="H725" s="27" t="s">
        <v>78</v>
      </c>
      <c r="I725" s="28" t="s">
        <v>234</v>
      </c>
    </row>
    <row r="726" customFormat="false" ht="12.75" hidden="false" customHeight="false" outlineLevel="0" collapsed="false">
      <c r="B726" s="20" t="n">
        <v>715</v>
      </c>
      <c r="C726" s="21" t="s">
        <v>31</v>
      </c>
      <c r="D726" s="21" t="s">
        <v>32</v>
      </c>
      <c r="E726" s="27" t="s">
        <v>106</v>
      </c>
      <c r="F726" s="25" t="n">
        <v>235689</v>
      </c>
      <c r="G726" s="26" t="n">
        <v>1396</v>
      </c>
      <c r="H726" s="27" t="s">
        <v>78</v>
      </c>
      <c r="I726" s="28" t="s">
        <v>234</v>
      </c>
    </row>
    <row r="727" customFormat="false" ht="12.75" hidden="false" customHeight="false" outlineLevel="0" collapsed="false">
      <c r="B727" s="20" t="n">
        <v>716</v>
      </c>
      <c r="C727" s="21" t="s">
        <v>31</v>
      </c>
      <c r="D727" s="21" t="s">
        <v>32</v>
      </c>
      <c r="E727" s="27" t="s">
        <v>106</v>
      </c>
      <c r="F727" s="25" t="n">
        <v>235971</v>
      </c>
      <c r="G727" s="26" t="n">
        <v>3184.42</v>
      </c>
      <c r="H727" s="27" t="s">
        <v>78</v>
      </c>
      <c r="I727" s="28" t="s">
        <v>234</v>
      </c>
    </row>
    <row r="728" customFormat="false" ht="12.75" hidden="false" customHeight="false" outlineLevel="0" collapsed="false">
      <c r="B728" s="20" t="n">
        <v>717</v>
      </c>
      <c r="C728" s="21" t="s">
        <v>31</v>
      </c>
      <c r="D728" s="21" t="s">
        <v>32</v>
      </c>
      <c r="E728" s="27" t="s">
        <v>223</v>
      </c>
      <c r="F728" s="25" t="n">
        <v>235981</v>
      </c>
      <c r="G728" s="26" t="n">
        <v>418.9</v>
      </c>
      <c r="H728" s="27" t="s">
        <v>78</v>
      </c>
      <c r="I728" s="28" t="s">
        <v>234</v>
      </c>
    </row>
    <row r="729" customFormat="false" ht="12.75" hidden="false" customHeight="false" outlineLevel="0" collapsed="false">
      <c r="B729" s="20" t="n">
        <v>718</v>
      </c>
      <c r="C729" s="21" t="s">
        <v>31</v>
      </c>
      <c r="D729" s="21" t="s">
        <v>32</v>
      </c>
      <c r="E729" s="27" t="s">
        <v>223</v>
      </c>
      <c r="F729" s="25" t="n">
        <v>237824</v>
      </c>
      <c r="G729" s="26" t="n">
        <v>2235.35</v>
      </c>
      <c r="H729" s="27" t="s">
        <v>78</v>
      </c>
      <c r="I729" s="28" t="s">
        <v>234</v>
      </c>
    </row>
    <row r="730" customFormat="false" ht="12.75" hidden="false" customHeight="false" outlineLevel="0" collapsed="false">
      <c r="B730" s="20" t="n">
        <v>719</v>
      </c>
      <c r="C730" s="21" t="s">
        <v>31</v>
      </c>
      <c r="D730" s="21" t="s">
        <v>32</v>
      </c>
      <c r="E730" s="27" t="s">
        <v>106</v>
      </c>
      <c r="F730" s="25" t="n">
        <v>238026</v>
      </c>
      <c r="G730" s="26" t="n">
        <v>3102.1</v>
      </c>
      <c r="H730" s="27" t="s">
        <v>78</v>
      </c>
      <c r="I730" s="28" t="s">
        <v>234</v>
      </c>
    </row>
    <row r="731" customFormat="false" ht="12.75" hidden="false" customHeight="false" outlineLevel="0" collapsed="false">
      <c r="B731" s="20" t="n">
        <v>720</v>
      </c>
      <c r="C731" s="21" t="s">
        <v>31</v>
      </c>
      <c r="D731" s="21" t="s">
        <v>32</v>
      </c>
      <c r="E731" s="27" t="s">
        <v>106</v>
      </c>
      <c r="F731" s="25" t="n">
        <v>242528</v>
      </c>
      <c r="G731" s="26" t="n">
        <v>45</v>
      </c>
      <c r="H731" s="27" t="s">
        <v>78</v>
      </c>
      <c r="I731" s="28" t="s">
        <v>234</v>
      </c>
    </row>
    <row r="732" customFormat="false" ht="12.75" hidden="false" customHeight="false" outlineLevel="0" collapsed="false">
      <c r="B732" s="20" t="n">
        <v>721</v>
      </c>
      <c r="C732" s="21" t="s">
        <v>31</v>
      </c>
      <c r="D732" s="21" t="s">
        <v>32</v>
      </c>
      <c r="E732" s="27" t="s">
        <v>223</v>
      </c>
      <c r="F732" s="25" t="n">
        <v>244915</v>
      </c>
      <c r="G732" s="26" t="n">
        <v>4673.7</v>
      </c>
      <c r="H732" s="27" t="s">
        <v>78</v>
      </c>
      <c r="I732" s="28" t="s">
        <v>234</v>
      </c>
    </row>
    <row r="733" customFormat="false" ht="12.75" hidden="false" customHeight="false" outlineLevel="0" collapsed="false">
      <c r="B733" s="20" t="n">
        <v>722</v>
      </c>
      <c r="C733" s="21" t="s">
        <v>31</v>
      </c>
      <c r="D733" s="21" t="s">
        <v>32</v>
      </c>
      <c r="E733" s="27" t="s">
        <v>106</v>
      </c>
      <c r="F733" s="25" t="n">
        <v>250560</v>
      </c>
      <c r="G733" s="26" t="n">
        <v>300</v>
      </c>
      <c r="H733" s="27" t="s">
        <v>78</v>
      </c>
      <c r="I733" s="28" t="s">
        <v>234</v>
      </c>
    </row>
    <row r="734" customFormat="false" ht="12.75" hidden="false" customHeight="false" outlineLevel="0" collapsed="false">
      <c r="B734" s="20" t="n">
        <v>723</v>
      </c>
      <c r="C734" s="21" t="s">
        <v>31</v>
      </c>
      <c r="D734" s="21" t="s">
        <v>32</v>
      </c>
      <c r="E734" s="27" t="s">
        <v>106</v>
      </c>
      <c r="F734" s="25" t="n">
        <v>250773</v>
      </c>
      <c r="G734" s="26" t="n">
        <v>4617</v>
      </c>
      <c r="H734" s="27" t="s">
        <v>78</v>
      </c>
      <c r="I734" s="28" t="s">
        <v>234</v>
      </c>
    </row>
    <row r="735" customFormat="false" ht="12.75" hidden="false" customHeight="false" outlineLevel="0" collapsed="false">
      <c r="B735" s="20" t="n">
        <v>724</v>
      </c>
      <c r="C735" s="21" t="s">
        <v>31</v>
      </c>
      <c r="D735" s="21" t="s">
        <v>32</v>
      </c>
      <c r="E735" s="27" t="s">
        <v>106</v>
      </c>
      <c r="F735" s="25" t="n">
        <v>212990</v>
      </c>
      <c r="G735" s="26" t="n">
        <v>1963.59</v>
      </c>
      <c r="H735" s="27" t="s">
        <v>78</v>
      </c>
      <c r="I735" s="28" t="s">
        <v>234</v>
      </c>
    </row>
    <row r="736" customFormat="false" ht="12.75" hidden="false" customHeight="false" outlineLevel="0" collapsed="false">
      <c r="B736" s="20" t="n">
        <v>725</v>
      </c>
      <c r="C736" s="21" t="s">
        <v>31</v>
      </c>
      <c r="D736" s="21" t="s">
        <v>32</v>
      </c>
      <c r="E736" s="27" t="s">
        <v>106</v>
      </c>
      <c r="F736" s="25" t="n">
        <v>224524</v>
      </c>
      <c r="G736" s="26" t="n">
        <v>447.25</v>
      </c>
      <c r="H736" s="27" t="s">
        <v>78</v>
      </c>
      <c r="I736" s="28" t="s">
        <v>234</v>
      </c>
    </row>
    <row r="737" customFormat="false" ht="12.75" hidden="false" customHeight="false" outlineLevel="0" collapsed="false">
      <c r="B737" s="20" t="n">
        <v>726</v>
      </c>
      <c r="C737" s="21" t="s">
        <v>31</v>
      </c>
      <c r="D737" s="21" t="s">
        <v>32</v>
      </c>
      <c r="E737" s="27" t="s">
        <v>106</v>
      </c>
      <c r="F737" s="25" t="n">
        <v>235676</v>
      </c>
      <c r="G737" s="26" t="n">
        <v>1974.32</v>
      </c>
      <c r="H737" s="27" t="s">
        <v>78</v>
      </c>
      <c r="I737" s="28" t="s">
        <v>234</v>
      </c>
    </row>
    <row r="738" customFormat="false" ht="12.75" hidden="false" customHeight="false" outlineLevel="0" collapsed="false">
      <c r="B738" s="20" t="n">
        <v>727</v>
      </c>
      <c r="C738" s="21" t="s">
        <v>31</v>
      </c>
      <c r="D738" s="21" t="s">
        <v>32</v>
      </c>
      <c r="E738" s="27" t="s">
        <v>106</v>
      </c>
      <c r="F738" s="25" t="n">
        <v>251112</v>
      </c>
      <c r="G738" s="26" t="n">
        <v>1200</v>
      </c>
      <c r="H738" s="27" t="s">
        <v>78</v>
      </c>
      <c r="I738" s="28" t="s">
        <v>234</v>
      </c>
    </row>
    <row r="739" customFormat="false" ht="12.75" hidden="false" customHeight="false" outlineLevel="0" collapsed="false">
      <c r="B739" s="20" t="n">
        <v>728</v>
      </c>
      <c r="C739" s="21" t="s">
        <v>31</v>
      </c>
      <c r="D739" s="21" t="s">
        <v>32</v>
      </c>
      <c r="E739" s="27" t="s">
        <v>106</v>
      </c>
      <c r="F739" s="25" t="n">
        <v>257873</v>
      </c>
      <c r="G739" s="26" t="n">
        <v>227</v>
      </c>
      <c r="H739" s="27" t="s">
        <v>78</v>
      </c>
      <c r="I739" s="28" t="s">
        <v>234</v>
      </c>
    </row>
    <row r="740" customFormat="false" ht="12.75" hidden="false" customHeight="false" outlineLevel="0" collapsed="false">
      <c r="B740" s="20" t="n">
        <v>729</v>
      </c>
      <c r="C740" s="21" t="s">
        <v>31</v>
      </c>
      <c r="D740" s="21" t="s">
        <v>32</v>
      </c>
      <c r="E740" s="27" t="s">
        <v>106</v>
      </c>
      <c r="F740" s="25" t="n">
        <v>262495</v>
      </c>
      <c r="G740" s="26" t="n">
        <v>1245.6</v>
      </c>
      <c r="H740" s="27" t="s">
        <v>78</v>
      </c>
      <c r="I740" s="28" t="s">
        <v>238</v>
      </c>
    </row>
    <row r="741" customFormat="false" ht="12.75" hidden="false" customHeight="false" outlineLevel="0" collapsed="false">
      <c r="B741" s="20" t="n">
        <v>730</v>
      </c>
      <c r="C741" s="21" t="s">
        <v>31</v>
      </c>
      <c r="D741" s="21" t="s">
        <v>32</v>
      </c>
      <c r="E741" s="27" t="s">
        <v>106</v>
      </c>
      <c r="F741" s="25" t="n">
        <v>267136</v>
      </c>
      <c r="G741" s="26" t="n">
        <v>56.25</v>
      </c>
      <c r="H741" s="27" t="s">
        <v>78</v>
      </c>
      <c r="I741" s="28" t="s">
        <v>238</v>
      </c>
    </row>
    <row r="742" customFormat="false" ht="12.75" hidden="false" customHeight="false" outlineLevel="0" collapsed="false">
      <c r="B742" s="20" t="n">
        <v>731</v>
      </c>
      <c r="C742" s="21" t="s">
        <v>31</v>
      </c>
      <c r="D742" s="21" t="s">
        <v>32</v>
      </c>
      <c r="E742" s="27" t="s">
        <v>239</v>
      </c>
      <c r="F742" s="25" t="n">
        <v>273424</v>
      </c>
      <c r="G742" s="26" t="n">
        <v>746</v>
      </c>
      <c r="H742" s="27" t="s">
        <v>78</v>
      </c>
      <c r="I742" s="28" t="s">
        <v>238</v>
      </c>
    </row>
    <row r="743" customFormat="false" ht="12.75" hidden="false" customHeight="false" outlineLevel="0" collapsed="false">
      <c r="B743" s="20" t="n">
        <v>732</v>
      </c>
      <c r="C743" s="21" t="s">
        <v>31</v>
      </c>
      <c r="D743" s="21" t="s">
        <v>32</v>
      </c>
      <c r="E743" s="27" t="s">
        <v>117</v>
      </c>
      <c r="F743" s="25" t="n">
        <v>260831</v>
      </c>
      <c r="G743" s="26" t="n">
        <v>560</v>
      </c>
      <c r="H743" s="27" t="s">
        <v>78</v>
      </c>
      <c r="I743" s="28" t="s">
        <v>238</v>
      </c>
    </row>
    <row r="744" customFormat="false" ht="12.75" hidden="false" customHeight="false" outlineLevel="0" collapsed="false">
      <c r="B744" s="20" t="n">
        <v>733</v>
      </c>
      <c r="C744" s="21" t="s">
        <v>31</v>
      </c>
      <c r="D744" s="21" t="s">
        <v>32</v>
      </c>
      <c r="E744" s="27" t="s">
        <v>194</v>
      </c>
      <c r="F744" s="25" t="n">
        <v>263423</v>
      </c>
      <c r="G744" s="26" t="n">
        <v>550</v>
      </c>
      <c r="H744" s="27" t="s">
        <v>78</v>
      </c>
      <c r="I744" s="28" t="s">
        <v>238</v>
      </c>
    </row>
    <row r="745" customFormat="false" ht="12.75" hidden="false" customHeight="false" outlineLevel="0" collapsed="false">
      <c r="B745" s="20" t="n">
        <v>734</v>
      </c>
      <c r="C745" s="21" t="s">
        <v>31</v>
      </c>
      <c r="D745" s="21" t="s">
        <v>32</v>
      </c>
      <c r="E745" s="27" t="s">
        <v>194</v>
      </c>
      <c r="F745" s="25" t="n">
        <v>263645</v>
      </c>
      <c r="G745" s="26" t="n">
        <v>2169</v>
      </c>
      <c r="H745" s="27" t="s">
        <v>78</v>
      </c>
      <c r="I745" s="28" t="s">
        <v>238</v>
      </c>
    </row>
    <row r="746" customFormat="false" ht="12.75" hidden="false" customHeight="false" outlineLevel="0" collapsed="false">
      <c r="B746" s="20" t="n">
        <v>735</v>
      </c>
      <c r="C746" s="21" t="s">
        <v>31</v>
      </c>
      <c r="D746" s="21" t="s">
        <v>32</v>
      </c>
      <c r="E746" s="27" t="s">
        <v>240</v>
      </c>
      <c r="F746" s="25" t="n">
        <v>264935</v>
      </c>
      <c r="G746" s="26" t="n">
        <v>713</v>
      </c>
      <c r="H746" s="27" t="s">
        <v>78</v>
      </c>
      <c r="I746" s="28" t="s">
        <v>238</v>
      </c>
    </row>
    <row r="747" customFormat="false" ht="12.75" hidden="false" customHeight="false" outlineLevel="0" collapsed="false">
      <c r="B747" s="20" t="n">
        <v>736</v>
      </c>
      <c r="C747" s="21" t="s">
        <v>31</v>
      </c>
      <c r="D747" s="21" t="s">
        <v>32</v>
      </c>
      <c r="E747" s="27" t="s">
        <v>240</v>
      </c>
      <c r="F747" s="25" t="n">
        <v>266240</v>
      </c>
      <c r="G747" s="26" t="n">
        <v>1325</v>
      </c>
      <c r="H747" s="27" t="s">
        <v>78</v>
      </c>
      <c r="I747" s="28" t="s">
        <v>238</v>
      </c>
    </row>
    <row r="748" customFormat="false" ht="12.75" hidden="false" customHeight="false" outlineLevel="0" collapsed="false">
      <c r="B748" s="20" t="n">
        <v>737</v>
      </c>
      <c r="C748" s="21" t="s">
        <v>31</v>
      </c>
      <c r="D748" s="21" t="s">
        <v>32</v>
      </c>
      <c r="E748" s="27" t="s">
        <v>218</v>
      </c>
      <c r="F748" s="25" t="n">
        <v>266362</v>
      </c>
      <c r="G748" s="26" t="n">
        <v>491</v>
      </c>
      <c r="H748" s="27" t="s">
        <v>78</v>
      </c>
      <c r="I748" s="28" t="s">
        <v>238</v>
      </c>
    </row>
    <row r="749" customFormat="false" ht="12.75" hidden="false" customHeight="false" outlineLevel="0" collapsed="false">
      <c r="B749" s="20" t="n">
        <v>738</v>
      </c>
      <c r="C749" s="21" t="s">
        <v>31</v>
      </c>
      <c r="D749" s="21" t="s">
        <v>32</v>
      </c>
      <c r="E749" s="27" t="s">
        <v>194</v>
      </c>
      <c r="F749" s="25" t="n">
        <v>267175</v>
      </c>
      <c r="G749" s="26" t="n">
        <v>2087</v>
      </c>
      <c r="H749" s="27" t="s">
        <v>78</v>
      </c>
      <c r="I749" s="28" t="s">
        <v>238</v>
      </c>
    </row>
    <row r="750" customFormat="false" ht="12.75" hidden="false" customHeight="false" outlineLevel="0" collapsed="false">
      <c r="B750" s="20" t="n">
        <v>739</v>
      </c>
      <c r="C750" s="21" t="s">
        <v>31</v>
      </c>
      <c r="D750" s="21" t="s">
        <v>32</v>
      </c>
      <c r="E750" s="27" t="s">
        <v>117</v>
      </c>
      <c r="F750" s="25" t="n">
        <v>267296</v>
      </c>
      <c r="G750" s="26" t="n">
        <v>2206</v>
      </c>
      <c r="H750" s="27" t="s">
        <v>78</v>
      </c>
      <c r="I750" s="28" t="s">
        <v>238</v>
      </c>
    </row>
    <row r="751" customFormat="false" ht="12.75" hidden="false" customHeight="false" outlineLevel="0" collapsed="false">
      <c r="B751" s="20" t="n">
        <v>740</v>
      </c>
      <c r="C751" s="21" t="s">
        <v>31</v>
      </c>
      <c r="D751" s="21" t="s">
        <v>32</v>
      </c>
      <c r="E751" s="27" t="s">
        <v>117</v>
      </c>
      <c r="F751" s="25" t="n">
        <v>267298</v>
      </c>
      <c r="G751" s="26" t="n">
        <v>2037</v>
      </c>
      <c r="H751" s="27" t="s">
        <v>78</v>
      </c>
      <c r="I751" s="28" t="s">
        <v>238</v>
      </c>
    </row>
    <row r="752" customFormat="false" ht="12.75" hidden="false" customHeight="false" outlineLevel="0" collapsed="false">
      <c r="B752" s="20" t="n">
        <v>741</v>
      </c>
      <c r="C752" s="21" t="s">
        <v>31</v>
      </c>
      <c r="D752" s="21" t="s">
        <v>32</v>
      </c>
      <c r="E752" s="27" t="s">
        <v>117</v>
      </c>
      <c r="F752" s="25" t="n">
        <v>267299</v>
      </c>
      <c r="G752" s="26" t="n">
        <v>3135</v>
      </c>
      <c r="H752" s="27" t="s">
        <v>78</v>
      </c>
      <c r="I752" s="28" t="s">
        <v>238</v>
      </c>
    </row>
    <row r="753" customFormat="false" ht="12.75" hidden="false" customHeight="false" outlineLevel="0" collapsed="false">
      <c r="B753" s="20" t="n">
        <v>742</v>
      </c>
      <c r="C753" s="21" t="s">
        <v>31</v>
      </c>
      <c r="D753" s="21" t="s">
        <v>32</v>
      </c>
      <c r="E753" s="27" t="s">
        <v>117</v>
      </c>
      <c r="F753" s="25" t="n">
        <v>267300</v>
      </c>
      <c r="G753" s="26" t="n">
        <v>1565</v>
      </c>
      <c r="H753" s="27" t="s">
        <v>78</v>
      </c>
      <c r="I753" s="28" t="s">
        <v>238</v>
      </c>
    </row>
    <row r="754" customFormat="false" ht="12.75" hidden="false" customHeight="false" outlineLevel="0" collapsed="false">
      <c r="B754" s="20" t="n">
        <v>743</v>
      </c>
      <c r="C754" s="21" t="s">
        <v>31</v>
      </c>
      <c r="D754" s="21" t="s">
        <v>32</v>
      </c>
      <c r="E754" s="27" t="s">
        <v>194</v>
      </c>
      <c r="F754" s="25" t="n">
        <v>267848</v>
      </c>
      <c r="G754" s="26" t="n">
        <v>1900</v>
      </c>
      <c r="H754" s="27" t="s">
        <v>78</v>
      </c>
      <c r="I754" s="28" t="s">
        <v>238</v>
      </c>
    </row>
    <row r="755" customFormat="false" ht="12.75" hidden="false" customHeight="false" outlineLevel="0" collapsed="false">
      <c r="B755" s="20" t="n">
        <v>744</v>
      </c>
      <c r="C755" s="21" t="s">
        <v>31</v>
      </c>
      <c r="D755" s="21" t="s">
        <v>32</v>
      </c>
      <c r="E755" s="27" t="s">
        <v>194</v>
      </c>
      <c r="F755" s="25" t="n">
        <v>268094</v>
      </c>
      <c r="G755" s="26" t="n">
        <v>2152</v>
      </c>
      <c r="H755" s="27" t="s">
        <v>78</v>
      </c>
      <c r="I755" s="28" t="s">
        <v>238</v>
      </c>
    </row>
    <row r="756" customFormat="false" ht="12.75" hidden="false" customHeight="false" outlineLevel="0" collapsed="false">
      <c r="B756" s="20" t="n">
        <v>745</v>
      </c>
      <c r="C756" s="21" t="s">
        <v>31</v>
      </c>
      <c r="D756" s="21" t="s">
        <v>32</v>
      </c>
      <c r="E756" s="27" t="s">
        <v>194</v>
      </c>
      <c r="F756" s="25" t="n">
        <v>268998</v>
      </c>
      <c r="G756" s="26" t="n">
        <v>2240</v>
      </c>
      <c r="H756" s="27" t="s">
        <v>78</v>
      </c>
      <c r="I756" s="28" t="s">
        <v>238</v>
      </c>
    </row>
    <row r="757" customFormat="false" ht="12.75" hidden="false" customHeight="false" outlineLevel="0" collapsed="false">
      <c r="B757" s="20" t="n">
        <v>746</v>
      </c>
      <c r="C757" s="21" t="s">
        <v>31</v>
      </c>
      <c r="D757" s="21" t="s">
        <v>32</v>
      </c>
      <c r="E757" s="27" t="s">
        <v>194</v>
      </c>
      <c r="F757" s="25" t="n">
        <v>269013</v>
      </c>
      <c r="G757" s="26" t="n">
        <v>3695</v>
      </c>
      <c r="H757" s="27" t="s">
        <v>78</v>
      </c>
      <c r="I757" s="28" t="s">
        <v>238</v>
      </c>
    </row>
    <row r="758" customFormat="false" ht="12.75" hidden="false" customHeight="false" outlineLevel="0" collapsed="false">
      <c r="B758" s="20" t="n">
        <v>747</v>
      </c>
      <c r="C758" s="21" t="s">
        <v>31</v>
      </c>
      <c r="D758" s="21" t="s">
        <v>32</v>
      </c>
      <c r="E758" s="27" t="s">
        <v>241</v>
      </c>
      <c r="F758" s="25" t="n">
        <v>271040</v>
      </c>
      <c r="G758" s="26" t="n">
        <v>250</v>
      </c>
      <c r="H758" s="27" t="s">
        <v>78</v>
      </c>
      <c r="I758" s="28" t="s">
        <v>238</v>
      </c>
    </row>
    <row r="759" customFormat="false" ht="12.75" hidden="false" customHeight="false" outlineLevel="0" collapsed="false">
      <c r="B759" s="20" t="n">
        <v>748</v>
      </c>
      <c r="C759" s="21" t="s">
        <v>31</v>
      </c>
      <c r="D759" s="21" t="s">
        <v>32</v>
      </c>
      <c r="E759" s="27" t="s">
        <v>242</v>
      </c>
      <c r="F759" s="25" t="n">
        <v>272839</v>
      </c>
      <c r="G759" s="26" t="n">
        <v>1200</v>
      </c>
      <c r="H759" s="27" t="s">
        <v>78</v>
      </c>
      <c r="I759" s="28" t="s">
        <v>238</v>
      </c>
    </row>
    <row r="760" customFormat="false" ht="12.75" hidden="false" customHeight="false" outlineLevel="0" collapsed="false">
      <c r="B760" s="20" t="n">
        <v>749</v>
      </c>
      <c r="C760" s="21" t="s">
        <v>31</v>
      </c>
      <c r="D760" s="21" t="s">
        <v>32</v>
      </c>
      <c r="E760" s="27" t="n">
        <v>100045383</v>
      </c>
      <c r="F760" s="25" t="n">
        <v>273272</v>
      </c>
      <c r="G760" s="26" t="n">
        <v>1</v>
      </c>
      <c r="H760" s="27" t="s">
        <v>78</v>
      </c>
      <c r="I760" s="28" t="s">
        <v>238</v>
      </c>
    </row>
    <row r="761" customFormat="false" ht="12.75" hidden="false" customHeight="false" outlineLevel="0" collapsed="false">
      <c r="B761" s="20" t="n">
        <v>750</v>
      </c>
      <c r="C761" s="21" t="s">
        <v>31</v>
      </c>
      <c r="D761" s="21" t="s">
        <v>32</v>
      </c>
      <c r="E761" s="27" t="s">
        <v>194</v>
      </c>
      <c r="F761" s="25" t="n">
        <v>276281</v>
      </c>
      <c r="G761" s="26" t="n">
        <v>1305</v>
      </c>
      <c r="H761" s="27" t="s">
        <v>78</v>
      </c>
      <c r="I761" s="28" t="s">
        <v>238</v>
      </c>
    </row>
    <row r="762" customFormat="false" ht="12.75" hidden="false" customHeight="false" outlineLevel="0" collapsed="false">
      <c r="B762" s="20" t="n">
        <v>751</v>
      </c>
      <c r="C762" s="21" t="s">
        <v>31</v>
      </c>
      <c r="D762" s="21" t="s">
        <v>32</v>
      </c>
      <c r="E762" s="27" t="s">
        <v>194</v>
      </c>
      <c r="F762" s="25" t="n">
        <v>277364</v>
      </c>
      <c r="G762" s="26" t="n">
        <v>1776</v>
      </c>
      <c r="H762" s="27" t="s">
        <v>78</v>
      </c>
      <c r="I762" s="28" t="s">
        <v>238</v>
      </c>
    </row>
    <row r="763" customFormat="false" ht="12.75" hidden="false" customHeight="false" outlineLevel="0" collapsed="false">
      <c r="B763" s="20" t="n">
        <v>752</v>
      </c>
      <c r="C763" s="21" t="s">
        <v>31</v>
      </c>
      <c r="D763" s="21" t="s">
        <v>32</v>
      </c>
      <c r="E763" s="27" t="s">
        <v>241</v>
      </c>
      <c r="F763" s="25" t="n">
        <v>278900</v>
      </c>
      <c r="G763" s="26" t="n">
        <v>3353</v>
      </c>
      <c r="H763" s="27" t="s">
        <v>78</v>
      </c>
      <c r="I763" s="28" t="s">
        <v>238</v>
      </c>
    </row>
    <row r="764" customFormat="false" ht="12.75" hidden="false" customHeight="false" outlineLevel="0" collapsed="false">
      <c r="B764" s="20" t="n">
        <v>753</v>
      </c>
      <c r="C764" s="21" t="s">
        <v>31</v>
      </c>
      <c r="D764" s="21" t="s">
        <v>32</v>
      </c>
      <c r="E764" s="27" t="s">
        <v>218</v>
      </c>
      <c r="F764" s="25" t="n">
        <v>279346</v>
      </c>
      <c r="G764" s="26" t="n">
        <v>3928</v>
      </c>
      <c r="H764" s="27" t="s">
        <v>78</v>
      </c>
      <c r="I764" s="28" t="s">
        <v>238</v>
      </c>
    </row>
    <row r="765" customFormat="false" ht="12.75" hidden="false" customHeight="false" outlineLevel="0" collapsed="false">
      <c r="B765" s="20" t="n">
        <v>754</v>
      </c>
      <c r="C765" s="21" t="s">
        <v>31</v>
      </c>
      <c r="D765" s="21" t="s">
        <v>32</v>
      </c>
      <c r="E765" s="27" t="s">
        <v>117</v>
      </c>
      <c r="F765" s="25" t="n">
        <v>280766</v>
      </c>
      <c r="G765" s="26" t="n">
        <v>500</v>
      </c>
      <c r="H765" s="27" t="s">
        <v>78</v>
      </c>
      <c r="I765" s="28" t="s">
        <v>238</v>
      </c>
    </row>
    <row r="766" customFormat="false" ht="12.75" hidden="false" customHeight="false" outlineLevel="0" collapsed="false">
      <c r="B766" s="20" t="n">
        <v>755</v>
      </c>
      <c r="C766" s="21" t="s">
        <v>31</v>
      </c>
      <c r="D766" s="21" t="s">
        <v>32</v>
      </c>
      <c r="E766" s="27" t="s">
        <v>194</v>
      </c>
      <c r="F766" s="25" t="n">
        <v>281458</v>
      </c>
      <c r="G766" s="26" t="n">
        <v>630</v>
      </c>
      <c r="H766" s="27" t="s">
        <v>78</v>
      </c>
      <c r="I766" s="28" t="s">
        <v>238</v>
      </c>
    </row>
    <row r="767" customFormat="false" ht="12.75" hidden="false" customHeight="false" outlineLevel="0" collapsed="false">
      <c r="B767" s="20" t="n">
        <v>756</v>
      </c>
      <c r="C767" s="21" t="s">
        <v>31</v>
      </c>
      <c r="D767" s="21" t="s">
        <v>32</v>
      </c>
      <c r="E767" s="27" t="s">
        <v>194</v>
      </c>
      <c r="F767" s="25" t="n">
        <v>281887</v>
      </c>
      <c r="G767" s="26" t="n">
        <v>1274</v>
      </c>
      <c r="H767" s="27" t="s">
        <v>78</v>
      </c>
      <c r="I767" s="28" t="s">
        <v>238</v>
      </c>
    </row>
    <row r="768" customFormat="false" ht="12.75" hidden="false" customHeight="false" outlineLevel="0" collapsed="false">
      <c r="B768" s="20" t="n">
        <v>757</v>
      </c>
      <c r="C768" s="21" t="s">
        <v>31</v>
      </c>
      <c r="D768" s="21" t="s">
        <v>32</v>
      </c>
      <c r="E768" s="27" t="s">
        <v>237</v>
      </c>
      <c r="F768" s="25" t="n">
        <v>282784</v>
      </c>
      <c r="G768" s="26" t="n">
        <v>22</v>
      </c>
      <c r="H768" s="27" t="s">
        <v>78</v>
      </c>
      <c r="I768" s="28" t="s">
        <v>238</v>
      </c>
    </row>
    <row r="769" customFormat="false" ht="12.75" hidden="false" customHeight="false" outlineLevel="0" collapsed="false">
      <c r="B769" s="20" t="n">
        <v>758</v>
      </c>
      <c r="C769" s="21" t="s">
        <v>31</v>
      </c>
      <c r="D769" s="21" t="s">
        <v>32</v>
      </c>
      <c r="E769" s="27" t="s">
        <v>237</v>
      </c>
      <c r="F769" s="25" t="n">
        <v>282785</v>
      </c>
      <c r="G769" s="26" t="n">
        <v>198</v>
      </c>
      <c r="H769" s="27" t="s">
        <v>78</v>
      </c>
      <c r="I769" s="28" t="s">
        <v>238</v>
      </c>
    </row>
    <row r="770" customFormat="false" ht="12.75" hidden="false" customHeight="false" outlineLevel="0" collapsed="false">
      <c r="B770" s="20" t="n">
        <v>759</v>
      </c>
      <c r="C770" s="21" t="s">
        <v>31</v>
      </c>
      <c r="D770" s="21" t="s">
        <v>32</v>
      </c>
      <c r="E770" s="27" t="s">
        <v>237</v>
      </c>
      <c r="F770" s="25" t="n">
        <v>282787</v>
      </c>
      <c r="G770" s="26" t="n">
        <v>1014</v>
      </c>
      <c r="H770" s="27" t="s">
        <v>78</v>
      </c>
      <c r="I770" s="28" t="s">
        <v>238</v>
      </c>
    </row>
    <row r="771" customFormat="false" ht="12.75" hidden="false" customHeight="false" outlineLevel="0" collapsed="false">
      <c r="B771" s="20" t="n">
        <v>760</v>
      </c>
      <c r="C771" s="21" t="s">
        <v>31</v>
      </c>
      <c r="D771" s="21" t="s">
        <v>32</v>
      </c>
      <c r="E771" s="27" t="s">
        <v>194</v>
      </c>
      <c r="F771" s="25" t="n">
        <v>284155</v>
      </c>
      <c r="G771" s="26" t="n">
        <v>2488</v>
      </c>
      <c r="H771" s="27" t="s">
        <v>78</v>
      </c>
      <c r="I771" s="28" t="s">
        <v>238</v>
      </c>
    </row>
    <row r="772" customFormat="false" ht="12.75" hidden="false" customHeight="false" outlineLevel="0" collapsed="false">
      <c r="B772" s="20" t="n">
        <v>761</v>
      </c>
      <c r="C772" s="21" t="s">
        <v>31</v>
      </c>
      <c r="D772" s="21" t="s">
        <v>32</v>
      </c>
      <c r="E772" s="27" t="s">
        <v>194</v>
      </c>
      <c r="F772" s="25" t="n">
        <v>284250</v>
      </c>
      <c r="G772" s="26" t="n">
        <v>1065</v>
      </c>
      <c r="H772" s="27" t="s">
        <v>78</v>
      </c>
      <c r="I772" s="28" t="s">
        <v>238</v>
      </c>
    </row>
    <row r="773" customFormat="false" ht="12.75" hidden="false" customHeight="false" outlineLevel="0" collapsed="false">
      <c r="B773" s="20" t="n">
        <v>762</v>
      </c>
      <c r="C773" s="21" t="s">
        <v>31</v>
      </c>
      <c r="D773" s="21" t="s">
        <v>32</v>
      </c>
      <c r="E773" s="27" t="s">
        <v>117</v>
      </c>
      <c r="F773" s="25" t="n">
        <v>284415</v>
      </c>
      <c r="G773" s="26" t="n">
        <v>100</v>
      </c>
      <c r="H773" s="27" t="s">
        <v>78</v>
      </c>
      <c r="I773" s="28" t="s">
        <v>238</v>
      </c>
    </row>
    <row r="774" customFormat="false" ht="12.75" hidden="false" customHeight="false" outlineLevel="0" collapsed="false">
      <c r="B774" s="20" t="n">
        <v>763</v>
      </c>
      <c r="C774" s="21" t="s">
        <v>31</v>
      </c>
      <c r="D774" s="21" t="s">
        <v>32</v>
      </c>
      <c r="E774" s="27" t="s">
        <v>237</v>
      </c>
      <c r="F774" s="25" t="n">
        <v>284555</v>
      </c>
      <c r="G774" s="26" t="n">
        <v>1998</v>
      </c>
      <c r="H774" s="27" t="s">
        <v>78</v>
      </c>
      <c r="I774" s="28" t="s">
        <v>238</v>
      </c>
    </row>
    <row r="775" customFormat="false" ht="12.75" hidden="false" customHeight="false" outlineLevel="0" collapsed="false">
      <c r="B775" s="20" t="n">
        <v>764</v>
      </c>
      <c r="C775" s="21" t="s">
        <v>31</v>
      </c>
      <c r="D775" s="21" t="s">
        <v>32</v>
      </c>
      <c r="E775" s="27" t="s">
        <v>106</v>
      </c>
      <c r="F775" s="25" t="n">
        <v>264614</v>
      </c>
      <c r="G775" s="26" t="n">
        <v>300</v>
      </c>
      <c r="H775" s="27" t="s">
        <v>78</v>
      </c>
      <c r="I775" s="28" t="s">
        <v>238</v>
      </c>
    </row>
    <row r="776" customFormat="false" ht="12.75" hidden="false" customHeight="false" outlineLevel="0" collapsed="false">
      <c r="B776" s="20" t="n">
        <v>765</v>
      </c>
      <c r="C776" s="21" t="s">
        <v>31</v>
      </c>
      <c r="D776" s="21" t="s">
        <v>32</v>
      </c>
      <c r="E776" s="27" t="n">
        <v>101022875</v>
      </c>
      <c r="F776" s="25" t="n">
        <v>267712</v>
      </c>
      <c r="G776" s="26" t="n">
        <v>366.45</v>
      </c>
      <c r="H776" s="27" t="s">
        <v>78</v>
      </c>
      <c r="I776" s="28" t="s">
        <v>238</v>
      </c>
    </row>
    <row r="777" customFormat="false" ht="12.75" hidden="false" customHeight="false" outlineLevel="0" collapsed="false">
      <c r="B777" s="20" t="n">
        <v>766</v>
      </c>
      <c r="C777" s="21" t="s">
        <v>31</v>
      </c>
      <c r="D777" s="21" t="s">
        <v>32</v>
      </c>
      <c r="E777" s="27" t="s">
        <v>243</v>
      </c>
      <c r="F777" s="25" t="n">
        <v>273701</v>
      </c>
      <c r="G777" s="26" t="n">
        <v>150</v>
      </c>
      <c r="H777" s="27" t="s">
        <v>78</v>
      </c>
      <c r="I777" s="28" t="s">
        <v>238</v>
      </c>
    </row>
    <row r="778" customFormat="false" ht="12.75" hidden="false" customHeight="false" outlineLevel="0" collapsed="false">
      <c r="B778" s="20" t="n">
        <v>767</v>
      </c>
      <c r="C778" s="21" t="s">
        <v>31</v>
      </c>
      <c r="D778" s="21" t="s">
        <v>32</v>
      </c>
      <c r="E778" s="27" t="s">
        <v>106</v>
      </c>
      <c r="F778" s="25" t="n">
        <v>265646</v>
      </c>
      <c r="G778" s="26" t="n">
        <v>100</v>
      </c>
      <c r="H778" s="27" t="s">
        <v>78</v>
      </c>
      <c r="I778" s="28" t="s">
        <v>238</v>
      </c>
    </row>
    <row r="779" customFormat="false" ht="12.75" hidden="false" customHeight="false" outlineLevel="0" collapsed="false">
      <c r="B779" s="20" t="n">
        <v>768</v>
      </c>
      <c r="C779" s="21" t="s">
        <v>31</v>
      </c>
      <c r="D779" s="21" t="s">
        <v>32</v>
      </c>
      <c r="E779" s="27" t="s">
        <v>106</v>
      </c>
      <c r="F779" s="25" t="n">
        <v>269285</v>
      </c>
      <c r="G779" s="26" t="n">
        <v>422</v>
      </c>
      <c r="H779" s="27" t="s">
        <v>78</v>
      </c>
      <c r="I779" s="28" t="s">
        <v>238</v>
      </c>
    </row>
    <row r="780" customFormat="false" ht="12.75" hidden="false" customHeight="false" outlineLevel="0" collapsed="false">
      <c r="B780" s="20" t="n">
        <v>769</v>
      </c>
      <c r="C780" s="21" t="s">
        <v>31</v>
      </c>
      <c r="D780" s="21" t="s">
        <v>32</v>
      </c>
      <c r="E780" s="27" t="s">
        <v>223</v>
      </c>
      <c r="F780" s="25" t="n">
        <v>269786</v>
      </c>
      <c r="G780" s="26" t="n">
        <v>1837.79</v>
      </c>
      <c r="H780" s="27" t="s">
        <v>78</v>
      </c>
      <c r="I780" s="28" t="s">
        <v>238</v>
      </c>
    </row>
    <row r="781" customFormat="false" ht="12.75" hidden="false" customHeight="false" outlineLevel="0" collapsed="false">
      <c r="B781" s="20" t="n">
        <v>770</v>
      </c>
      <c r="C781" s="21" t="s">
        <v>31</v>
      </c>
      <c r="D781" s="21" t="s">
        <v>32</v>
      </c>
      <c r="E781" s="27" t="s">
        <v>223</v>
      </c>
      <c r="F781" s="25" t="n">
        <v>270309</v>
      </c>
      <c r="G781" s="26" t="n">
        <v>1529.87</v>
      </c>
      <c r="H781" s="27" t="s">
        <v>78</v>
      </c>
      <c r="I781" s="28" t="s">
        <v>238</v>
      </c>
    </row>
    <row r="782" customFormat="false" ht="12.75" hidden="false" customHeight="false" outlineLevel="0" collapsed="false">
      <c r="B782" s="20" t="n">
        <v>771</v>
      </c>
      <c r="C782" s="21" t="s">
        <v>31</v>
      </c>
      <c r="D782" s="21" t="s">
        <v>32</v>
      </c>
      <c r="E782" s="27" t="s">
        <v>106</v>
      </c>
      <c r="F782" s="25" t="n">
        <v>270888</v>
      </c>
      <c r="G782" s="26" t="n">
        <v>3957</v>
      </c>
      <c r="H782" s="27" t="s">
        <v>78</v>
      </c>
      <c r="I782" s="28" t="s">
        <v>238</v>
      </c>
    </row>
    <row r="783" customFormat="false" ht="12.75" hidden="false" customHeight="false" outlineLevel="0" collapsed="false">
      <c r="B783" s="20" t="n">
        <v>772</v>
      </c>
      <c r="C783" s="21" t="s">
        <v>31</v>
      </c>
      <c r="D783" s="21" t="s">
        <v>32</v>
      </c>
      <c r="E783" s="27" t="s">
        <v>106</v>
      </c>
      <c r="F783" s="25" t="n">
        <v>276076</v>
      </c>
      <c r="G783" s="26" t="n">
        <v>2058.3</v>
      </c>
      <c r="H783" s="27" t="s">
        <v>78</v>
      </c>
      <c r="I783" s="28" t="s">
        <v>238</v>
      </c>
    </row>
    <row r="784" customFormat="false" ht="12.75" hidden="false" customHeight="false" outlineLevel="0" collapsed="false">
      <c r="B784" s="20" t="n">
        <v>773</v>
      </c>
      <c r="C784" s="21" t="s">
        <v>31</v>
      </c>
      <c r="D784" s="21" t="s">
        <v>32</v>
      </c>
      <c r="E784" s="27" t="s">
        <v>106</v>
      </c>
      <c r="F784" s="25" t="n">
        <v>276078</v>
      </c>
      <c r="G784" s="26" t="n">
        <v>1090.8</v>
      </c>
      <c r="H784" s="27" t="s">
        <v>78</v>
      </c>
      <c r="I784" s="28" t="s">
        <v>238</v>
      </c>
    </row>
    <row r="785" customFormat="false" ht="12.75" hidden="false" customHeight="false" outlineLevel="0" collapsed="false">
      <c r="B785" s="20" t="n">
        <v>774</v>
      </c>
      <c r="C785" s="21" t="s">
        <v>31</v>
      </c>
      <c r="D785" s="21" t="s">
        <v>32</v>
      </c>
      <c r="E785" s="27" t="s">
        <v>106</v>
      </c>
      <c r="F785" s="25" t="n">
        <v>276079</v>
      </c>
      <c r="G785" s="26" t="n">
        <v>3147.3</v>
      </c>
      <c r="H785" s="27" t="s">
        <v>78</v>
      </c>
      <c r="I785" s="28" t="s">
        <v>238</v>
      </c>
    </row>
    <row r="786" customFormat="false" ht="12.75" hidden="false" customHeight="false" outlineLevel="0" collapsed="false">
      <c r="B786" s="20" t="n">
        <v>775</v>
      </c>
      <c r="C786" s="21" t="s">
        <v>31</v>
      </c>
      <c r="D786" s="21" t="s">
        <v>32</v>
      </c>
      <c r="E786" s="27" t="s">
        <v>106</v>
      </c>
      <c r="F786" s="25" t="n">
        <v>280725</v>
      </c>
      <c r="G786" s="26" t="n">
        <v>4</v>
      </c>
      <c r="H786" s="27" t="s">
        <v>78</v>
      </c>
      <c r="I786" s="28" t="s">
        <v>238</v>
      </c>
    </row>
    <row r="787" customFormat="false" ht="12.75" hidden="false" customHeight="false" outlineLevel="0" collapsed="false">
      <c r="B787" s="20" t="n">
        <v>776</v>
      </c>
      <c r="C787" s="21" t="s">
        <v>31</v>
      </c>
      <c r="D787" s="21" t="s">
        <v>32</v>
      </c>
      <c r="E787" s="27" t="s">
        <v>244</v>
      </c>
      <c r="F787" s="25" t="n">
        <v>281719</v>
      </c>
      <c r="G787" s="26" t="n">
        <v>3804</v>
      </c>
      <c r="H787" s="27" t="s">
        <v>78</v>
      </c>
      <c r="I787" s="28" t="s">
        <v>238</v>
      </c>
    </row>
    <row r="788" customFormat="false" ht="12.75" hidden="false" customHeight="false" outlineLevel="0" collapsed="false">
      <c r="B788" s="20" t="n">
        <v>777</v>
      </c>
      <c r="C788" s="21" t="s">
        <v>31</v>
      </c>
      <c r="D788" s="21" t="s">
        <v>32</v>
      </c>
      <c r="E788" s="27" t="s">
        <v>106</v>
      </c>
      <c r="F788" s="25" t="n">
        <v>282760</v>
      </c>
      <c r="G788" s="26" t="n">
        <v>315</v>
      </c>
      <c r="H788" s="27" t="s">
        <v>78</v>
      </c>
      <c r="I788" s="28" t="s">
        <v>238</v>
      </c>
    </row>
    <row r="789" customFormat="false" ht="12.75" hidden="false" customHeight="false" outlineLevel="0" collapsed="false">
      <c r="B789" s="20" t="n">
        <v>778</v>
      </c>
      <c r="C789" s="21" t="s">
        <v>31</v>
      </c>
      <c r="D789" s="21" t="s">
        <v>32</v>
      </c>
      <c r="E789" s="27" t="s">
        <v>106</v>
      </c>
      <c r="F789" s="25" t="n">
        <v>285291</v>
      </c>
      <c r="G789" s="26" t="n">
        <v>375</v>
      </c>
      <c r="H789" s="27" t="s">
        <v>78</v>
      </c>
      <c r="I789" s="28" t="s">
        <v>238</v>
      </c>
    </row>
    <row r="790" customFormat="false" ht="12.75" hidden="false" customHeight="false" outlineLevel="0" collapsed="false">
      <c r="B790" s="20" t="n">
        <v>779</v>
      </c>
      <c r="C790" s="21" t="s">
        <v>31</v>
      </c>
      <c r="D790" s="21" t="s">
        <v>32</v>
      </c>
      <c r="E790" s="27" t="s">
        <v>106</v>
      </c>
      <c r="F790" s="25" t="n">
        <v>260609</v>
      </c>
      <c r="G790" s="26" t="n">
        <v>702</v>
      </c>
      <c r="H790" s="27" t="s">
        <v>78</v>
      </c>
      <c r="I790" s="28" t="s">
        <v>238</v>
      </c>
    </row>
    <row r="791" customFormat="false" ht="12.75" hidden="false" customHeight="false" outlineLevel="0" collapsed="false">
      <c r="B791" s="20" t="n">
        <v>780</v>
      </c>
      <c r="C791" s="21" t="s">
        <v>31</v>
      </c>
      <c r="D791" s="21" t="s">
        <v>32</v>
      </c>
      <c r="E791" s="27" t="s">
        <v>245</v>
      </c>
      <c r="F791" s="25" t="n">
        <v>101049366</v>
      </c>
      <c r="G791" s="26" t="n">
        <v>2178.98</v>
      </c>
      <c r="H791" s="27" t="s">
        <v>246</v>
      </c>
      <c r="I791" s="28" t="s">
        <v>238</v>
      </c>
    </row>
    <row r="792" customFormat="false" ht="12.75" hidden="false" customHeight="false" outlineLevel="0" collapsed="false">
      <c r="B792" s="20" t="n">
        <v>781</v>
      </c>
      <c r="C792" s="21" t="s">
        <v>31</v>
      </c>
      <c r="D792" s="21" t="s">
        <v>32</v>
      </c>
      <c r="E792" s="27" t="s">
        <v>247</v>
      </c>
      <c r="F792" s="25" t="n">
        <v>102041482</v>
      </c>
      <c r="G792" s="26" t="n">
        <v>4349.29</v>
      </c>
      <c r="H792" s="27" t="s">
        <v>246</v>
      </c>
      <c r="I792" s="28" t="s">
        <v>238</v>
      </c>
    </row>
    <row r="793" customFormat="false" ht="12.75" hidden="false" customHeight="false" outlineLevel="0" collapsed="false">
      <c r="B793" s="20" t="n">
        <v>782</v>
      </c>
      <c r="C793" s="21" t="s">
        <v>31</v>
      </c>
      <c r="D793" s="21" t="s">
        <v>32</v>
      </c>
      <c r="E793" s="27" t="s">
        <v>248</v>
      </c>
      <c r="F793" s="25" t="n">
        <v>150001533</v>
      </c>
      <c r="G793" s="26" t="n">
        <v>1915.84</v>
      </c>
      <c r="H793" s="27" t="s">
        <v>246</v>
      </c>
      <c r="I793" s="28" t="s">
        <v>238</v>
      </c>
    </row>
    <row r="794" customFormat="false" ht="12.75" hidden="false" customHeight="false" outlineLevel="0" collapsed="false">
      <c r="B794" s="20" t="n">
        <v>783</v>
      </c>
      <c r="C794" s="21" t="s">
        <v>31</v>
      </c>
      <c r="D794" s="21" t="s">
        <v>32</v>
      </c>
      <c r="E794" s="27" t="s">
        <v>249</v>
      </c>
      <c r="F794" s="25" t="n">
        <v>150004079</v>
      </c>
      <c r="G794" s="26" t="n">
        <v>3450.46</v>
      </c>
      <c r="H794" s="27" t="s">
        <v>246</v>
      </c>
      <c r="I794" s="28" t="s">
        <v>238</v>
      </c>
    </row>
    <row r="795" customFormat="false" ht="12.75" hidden="false" customHeight="false" outlineLevel="0" collapsed="false">
      <c r="B795" s="20" t="n">
        <v>784</v>
      </c>
      <c r="C795" s="21" t="s">
        <v>31</v>
      </c>
      <c r="D795" s="21" t="s">
        <v>32</v>
      </c>
      <c r="E795" s="27" t="s">
        <v>250</v>
      </c>
      <c r="F795" s="25" t="n">
        <v>150004419</v>
      </c>
      <c r="G795" s="26" t="n">
        <v>2261.05</v>
      </c>
      <c r="H795" s="27" t="s">
        <v>246</v>
      </c>
      <c r="I795" s="28" t="s">
        <v>238</v>
      </c>
    </row>
    <row r="796" customFormat="false" ht="12.75" hidden="false" customHeight="false" outlineLevel="0" collapsed="false">
      <c r="B796" s="20" t="n">
        <v>785</v>
      </c>
      <c r="C796" s="21" t="s">
        <v>31</v>
      </c>
      <c r="D796" s="21" t="s">
        <v>32</v>
      </c>
      <c r="E796" s="27" t="s">
        <v>251</v>
      </c>
      <c r="F796" s="25" t="n">
        <v>150004478</v>
      </c>
      <c r="G796" s="26" t="n">
        <v>4900.71</v>
      </c>
      <c r="H796" s="27" t="s">
        <v>246</v>
      </c>
      <c r="I796" s="28" t="s">
        <v>238</v>
      </c>
    </row>
    <row r="797" customFormat="false" ht="12.75" hidden="false" customHeight="false" outlineLevel="0" collapsed="false">
      <c r="B797" s="20" t="n">
        <v>786</v>
      </c>
      <c r="C797" s="21" t="s">
        <v>31</v>
      </c>
      <c r="D797" s="21" t="s">
        <v>32</v>
      </c>
      <c r="E797" s="27" t="s">
        <v>252</v>
      </c>
      <c r="F797" s="25" t="n">
        <v>150009941</v>
      </c>
      <c r="G797" s="26" t="n">
        <v>4539.77</v>
      </c>
      <c r="H797" s="27" t="s">
        <v>246</v>
      </c>
      <c r="I797" s="28" t="s">
        <v>238</v>
      </c>
    </row>
    <row r="798" customFormat="false" ht="12.75" hidden="false" customHeight="false" outlineLevel="0" collapsed="false">
      <c r="B798" s="20" t="n">
        <v>787</v>
      </c>
      <c r="C798" s="21" t="s">
        <v>31</v>
      </c>
      <c r="D798" s="21" t="s">
        <v>32</v>
      </c>
      <c r="E798" s="27" t="s">
        <v>253</v>
      </c>
      <c r="F798" s="25" t="n">
        <v>150016697</v>
      </c>
      <c r="G798" s="26" t="n">
        <v>1391.63</v>
      </c>
      <c r="H798" s="27" t="s">
        <v>246</v>
      </c>
      <c r="I798" s="28" t="s">
        <v>238</v>
      </c>
    </row>
    <row r="799" customFormat="false" ht="12.75" hidden="false" customHeight="false" outlineLevel="0" collapsed="false">
      <c r="B799" s="20" t="n">
        <v>788</v>
      </c>
      <c r="C799" s="21" t="s">
        <v>31</v>
      </c>
      <c r="D799" s="21" t="s">
        <v>32</v>
      </c>
      <c r="E799" s="27" t="s">
        <v>254</v>
      </c>
      <c r="F799" s="25" t="n">
        <v>150017278</v>
      </c>
      <c r="G799" s="26" t="n">
        <v>53.66</v>
      </c>
      <c r="H799" s="27" t="s">
        <v>246</v>
      </c>
      <c r="I799" s="28" t="s">
        <v>238</v>
      </c>
    </row>
    <row r="800" customFormat="false" ht="12.75" hidden="false" customHeight="false" outlineLevel="0" collapsed="false">
      <c r="B800" s="20" t="n">
        <v>789</v>
      </c>
      <c r="C800" s="21" t="s">
        <v>31</v>
      </c>
      <c r="D800" s="21" t="s">
        <v>32</v>
      </c>
      <c r="E800" s="27" t="s">
        <v>255</v>
      </c>
      <c r="F800" s="25" t="n">
        <v>150019203</v>
      </c>
      <c r="G800" s="26" t="n">
        <v>2334.76</v>
      </c>
      <c r="H800" s="27" t="s">
        <v>246</v>
      </c>
      <c r="I800" s="28" t="s">
        <v>238</v>
      </c>
    </row>
    <row r="801" customFormat="false" ht="12.75" hidden="false" customHeight="false" outlineLevel="0" collapsed="false">
      <c r="B801" s="20" t="n">
        <v>790</v>
      </c>
      <c r="C801" s="21" t="s">
        <v>31</v>
      </c>
      <c r="D801" s="21" t="s">
        <v>32</v>
      </c>
      <c r="E801" s="27" t="s">
        <v>256</v>
      </c>
      <c r="F801" s="25" t="n">
        <v>101052049</v>
      </c>
      <c r="G801" s="26" t="n">
        <v>2122.92</v>
      </c>
      <c r="H801" s="27" t="s">
        <v>246</v>
      </c>
      <c r="I801" s="28" t="s">
        <v>257</v>
      </c>
    </row>
    <row r="802" customFormat="false" ht="12.75" hidden="false" customHeight="false" outlineLevel="0" collapsed="false">
      <c r="B802" s="20" t="n">
        <v>791</v>
      </c>
      <c r="C802" s="21" t="s">
        <v>31</v>
      </c>
      <c r="D802" s="21" t="s">
        <v>32</v>
      </c>
      <c r="E802" s="27" t="s">
        <v>258</v>
      </c>
      <c r="F802" s="25" t="n">
        <v>150010966</v>
      </c>
      <c r="G802" s="26" t="n">
        <v>2023.04</v>
      </c>
      <c r="H802" s="27" t="s">
        <v>246</v>
      </c>
      <c r="I802" s="28" t="s">
        <v>257</v>
      </c>
    </row>
    <row r="803" customFormat="false" ht="12.75" hidden="false" customHeight="false" outlineLevel="0" collapsed="false">
      <c r="B803" s="20" t="n">
        <v>792</v>
      </c>
      <c r="C803" s="21" t="s">
        <v>31</v>
      </c>
      <c r="D803" s="21" t="s">
        <v>32</v>
      </c>
      <c r="E803" s="27" t="s">
        <v>259</v>
      </c>
      <c r="F803" s="25" t="n">
        <v>150018258</v>
      </c>
      <c r="G803" s="26" t="n">
        <v>320.96</v>
      </c>
      <c r="H803" s="27" t="s">
        <v>246</v>
      </c>
      <c r="I803" s="28" t="s">
        <v>257</v>
      </c>
    </row>
    <row r="804" customFormat="false" ht="12.75" hidden="false" customHeight="false" outlineLevel="0" collapsed="false">
      <c r="B804" s="20" t="n">
        <v>793</v>
      </c>
      <c r="C804" s="21" t="s">
        <v>31</v>
      </c>
      <c r="D804" s="21" t="s">
        <v>32</v>
      </c>
      <c r="E804" s="27" t="s">
        <v>260</v>
      </c>
      <c r="F804" s="25" t="n">
        <v>289102</v>
      </c>
      <c r="G804" s="26" t="n">
        <v>500</v>
      </c>
      <c r="H804" s="27" t="s">
        <v>78</v>
      </c>
      <c r="I804" s="28" t="s">
        <v>257</v>
      </c>
    </row>
    <row r="805" customFormat="false" ht="12.75" hidden="false" customHeight="false" outlineLevel="0" collapsed="false">
      <c r="B805" s="20" t="n">
        <v>794</v>
      </c>
      <c r="C805" s="21" t="s">
        <v>31</v>
      </c>
      <c r="D805" s="21" t="s">
        <v>32</v>
      </c>
      <c r="E805" s="27" t="s">
        <v>106</v>
      </c>
      <c r="F805" s="25" t="n">
        <v>296076</v>
      </c>
      <c r="G805" s="26" t="n">
        <v>460</v>
      </c>
      <c r="H805" s="27" t="s">
        <v>78</v>
      </c>
      <c r="I805" s="28" t="s">
        <v>257</v>
      </c>
    </row>
    <row r="806" customFormat="false" ht="12.75" hidden="false" customHeight="false" outlineLevel="0" collapsed="false">
      <c r="B806" s="20" t="n">
        <v>795</v>
      </c>
      <c r="C806" s="21" t="s">
        <v>31</v>
      </c>
      <c r="D806" s="21" t="s">
        <v>32</v>
      </c>
      <c r="E806" s="27" t="s">
        <v>260</v>
      </c>
      <c r="F806" s="25" t="n">
        <v>299615</v>
      </c>
      <c r="G806" s="26" t="n">
        <v>396</v>
      </c>
      <c r="H806" s="27" t="s">
        <v>78</v>
      </c>
      <c r="I806" s="28" t="s">
        <v>257</v>
      </c>
    </row>
    <row r="807" customFormat="false" ht="12.75" hidden="false" customHeight="false" outlineLevel="0" collapsed="false">
      <c r="B807" s="20" t="n">
        <v>796</v>
      </c>
      <c r="C807" s="21" t="s">
        <v>31</v>
      </c>
      <c r="D807" s="21" t="s">
        <v>32</v>
      </c>
      <c r="E807" s="27" t="s">
        <v>260</v>
      </c>
      <c r="F807" s="25" t="n">
        <v>307561</v>
      </c>
      <c r="G807" s="26" t="n">
        <v>1800</v>
      </c>
      <c r="H807" s="27" t="s">
        <v>78</v>
      </c>
      <c r="I807" s="28" t="s">
        <v>257</v>
      </c>
    </row>
    <row r="808" customFormat="false" ht="12.75" hidden="false" customHeight="false" outlineLevel="0" collapsed="false">
      <c r="B808" s="20" t="n">
        <v>797</v>
      </c>
      <c r="C808" s="21" t="s">
        <v>31</v>
      </c>
      <c r="D808" s="21" t="s">
        <v>32</v>
      </c>
      <c r="E808" s="27" t="s">
        <v>237</v>
      </c>
      <c r="F808" s="25" t="n">
        <v>288140</v>
      </c>
      <c r="G808" s="26" t="n">
        <v>130</v>
      </c>
      <c r="H808" s="27" t="s">
        <v>78</v>
      </c>
      <c r="I808" s="28" t="s">
        <v>257</v>
      </c>
    </row>
    <row r="809" customFormat="false" ht="12.75" hidden="false" customHeight="false" outlineLevel="0" collapsed="false">
      <c r="B809" s="20" t="n">
        <v>798</v>
      </c>
      <c r="C809" s="21" t="s">
        <v>31</v>
      </c>
      <c r="D809" s="21" t="s">
        <v>32</v>
      </c>
      <c r="E809" s="27" t="s">
        <v>261</v>
      </c>
      <c r="F809" s="25" t="n">
        <v>288323</v>
      </c>
      <c r="G809" s="26" t="n">
        <v>1810</v>
      </c>
      <c r="H809" s="27" t="s">
        <v>78</v>
      </c>
      <c r="I809" s="28" t="s">
        <v>257</v>
      </c>
    </row>
    <row r="810" customFormat="false" ht="12.75" hidden="false" customHeight="false" outlineLevel="0" collapsed="false">
      <c r="B810" s="20" t="n">
        <v>799</v>
      </c>
      <c r="C810" s="21" t="s">
        <v>31</v>
      </c>
      <c r="D810" s="21" t="s">
        <v>32</v>
      </c>
      <c r="E810" s="27" t="s">
        <v>261</v>
      </c>
      <c r="F810" s="25" t="n">
        <v>288375</v>
      </c>
      <c r="G810" s="26" t="n">
        <v>920</v>
      </c>
      <c r="H810" s="27" t="s">
        <v>78</v>
      </c>
      <c r="I810" s="28" t="s">
        <v>257</v>
      </c>
    </row>
    <row r="811" customFormat="false" ht="12.75" hidden="false" customHeight="false" outlineLevel="0" collapsed="false">
      <c r="B811" s="20" t="n">
        <v>800</v>
      </c>
      <c r="C811" s="21" t="s">
        <v>31</v>
      </c>
      <c r="D811" s="21" t="s">
        <v>32</v>
      </c>
      <c r="E811" s="27" t="s">
        <v>261</v>
      </c>
      <c r="F811" s="25" t="n">
        <v>291728</v>
      </c>
      <c r="G811" s="26" t="n">
        <v>350</v>
      </c>
      <c r="H811" s="27" t="s">
        <v>78</v>
      </c>
      <c r="I811" s="28" t="s">
        <v>257</v>
      </c>
    </row>
    <row r="812" customFormat="false" ht="12.75" hidden="false" customHeight="false" outlineLevel="0" collapsed="false">
      <c r="B812" s="20" t="n">
        <v>801</v>
      </c>
      <c r="C812" s="21" t="s">
        <v>31</v>
      </c>
      <c r="D812" s="21" t="s">
        <v>32</v>
      </c>
      <c r="E812" s="27" t="s">
        <v>261</v>
      </c>
      <c r="F812" s="25" t="n">
        <v>292392</v>
      </c>
      <c r="G812" s="26" t="n">
        <v>2247</v>
      </c>
      <c r="H812" s="27" t="s">
        <v>78</v>
      </c>
      <c r="I812" s="28" t="s">
        <v>257</v>
      </c>
    </row>
    <row r="813" customFormat="false" ht="12.75" hidden="false" customHeight="false" outlineLevel="0" collapsed="false">
      <c r="B813" s="20" t="n">
        <v>802</v>
      </c>
      <c r="C813" s="21" t="s">
        <v>31</v>
      </c>
      <c r="D813" s="21" t="s">
        <v>32</v>
      </c>
      <c r="E813" s="27" t="s">
        <v>218</v>
      </c>
      <c r="F813" s="25" t="n">
        <v>293688</v>
      </c>
      <c r="G813" s="26" t="n">
        <v>4225</v>
      </c>
      <c r="H813" s="27" t="s">
        <v>78</v>
      </c>
      <c r="I813" s="28" t="s">
        <v>257</v>
      </c>
    </row>
    <row r="814" customFormat="false" ht="12.75" hidden="false" customHeight="false" outlineLevel="0" collapsed="false">
      <c r="B814" s="20" t="n">
        <v>803</v>
      </c>
      <c r="C814" s="21" t="s">
        <v>31</v>
      </c>
      <c r="D814" s="21" t="s">
        <v>32</v>
      </c>
      <c r="E814" s="27" t="s">
        <v>261</v>
      </c>
      <c r="F814" s="25" t="n">
        <v>293981</v>
      </c>
      <c r="G814" s="26" t="n">
        <v>938</v>
      </c>
      <c r="H814" s="27" t="s">
        <v>78</v>
      </c>
      <c r="I814" s="28" t="s">
        <v>257</v>
      </c>
    </row>
    <row r="815" customFormat="false" ht="12.75" hidden="false" customHeight="false" outlineLevel="0" collapsed="false">
      <c r="B815" s="20" t="n">
        <v>804</v>
      </c>
      <c r="C815" s="21" t="s">
        <v>31</v>
      </c>
      <c r="D815" s="21" t="s">
        <v>32</v>
      </c>
      <c r="E815" s="27" t="s">
        <v>261</v>
      </c>
      <c r="F815" s="25" t="n">
        <v>294133</v>
      </c>
      <c r="G815" s="26" t="n">
        <v>2480</v>
      </c>
      <c r="H815" s="27" t="s">
        <v>78</v>
      </c>
      <c r="I815" s="28" t="s">
        <v>257</v>
      </c>
    </row>
    <row r="816" customFormat="false" ht="12.75" hidden="false" customHeight="false" outlineLevel="0" collapsed="false">
      <c r="B816" s="20" t="n">
        <v>805</v>
      </c>
      <c r="C816" s="21" t="s">
        <v>31</v>
      </c>
      <c r="D816" s="21" t="s">
        <v>32</v>
      </c>
      <c r="E816" s="27" t="s">
        <v>261</v>
      </c>
      <c r="F816" s="25" t="n">
        <v>294801</v>
      </c>
      <c r="G816" s="26" t="n">
        <v>1833</v>
      </c>
      <c r="H816" s="27" t="s">
        <v>78</v>
      </c>
      <c r="I816" s="28" t="s">
        <v>257</v>
      </c>
    </row>
    <row r="817" customFormat="false" ht="12.75" hidden="false" customHeight="false" outlineLevel="0" collapsed="false">
      <c r="B817" s="20" t="n">
        <v>806</v>
      </c>
      <c r="C817" s="21" t="s">
        <v>31</v>
      </c>
      <c r="D817" s="21" t="s">
        <v>32</v>
      </c>
      <c r="E817" s="27" t="s">
        <v>261</v>
      </c>
      <c r="F817" s="25" t="n">
        <v>295567</v>
      </c>
      <c r="G817" s="26" t="n">
        <v>1525</v>
      </c>
      <c r="H817" s="27" t="s">
        <v>78</v>
      </c>
      <c r="I817" s="28" t="s">
        <v>257</v>
      </c>
    </row>
    <row r="818" customFormat="false" ht="12.75" hidden="false" customHeight="false" outlineLevel="0" collapsed="false">
      <c r="B818" s="20" t="n">
        <v>807</v>
      </c>
      <c r="C818" s="21" t="s">
        <v>31</v>
      </c>
      <c r="D818" s="21" t="s">
        <v>32</v>
      </c>
      <c r="E818" s="27" t="s">
        <v>261</v>
      </c>
      <c r="F818" s="25" t="n">
        <v>296686</v>
      </c>
      <c r="G818" s="26" t="n">
        <v>560</v>
      </c>
      <c r="H818" s="27" t="s">
        <v>78</v>
      </c>
      <c r="I818" s="28" t="s">
        <v>257</v>
      </c>
    </row>
    <row r="819" customFormat="false" ht="12.75" hidden="false" customHeight="false" outlineLevel="0" collapsed="false">
      <c r="B819" s="20" t="n">
        <v>808</v>
      </c>
      <c r="C819" s="21" t="s">
        <v>31</v>
      </c>
      <c r="D819" s="21" t="s">
        <v>32</v>
      </c>
      <c r="E819" s="27" t="s">
        <v>194</v>
      </c>
      <c r="F819" s="25" t="n">
        <v>298588</v>
      </c>
      <c r="G819" s="26" t="n">
        <v>3129</v>
      </c>
      <c r="H819" s="27" t="s">
        <v>78</v>
      </c>
      <c r="I819" s="28" t="s">
        <v>257</v>
      </c>
    </row>
    <row r="820" customFormat="false" ht="12.75" hidden="false" customHeight="false" outlineLevel="0" collapsed="false">
      <c r="B820" s="20" t="n">
        <v>809</v>
      </c>
      <c r="C820" s="21" t="s">
        <v>31</v>
      </c>
      <c r="D820" s="21" t="s">
        <v>32</v>
      </c>
      <c r="E820" s="27" t="s">
        <v>261</v>
      </c>
      <c r="F820" s="25" t="n">
        <v>302480</v>
      </c>
      <c r="G820" s="26" t="n">
        <v>770</v>
      </c>
      <c r="H820" s="27" t="s">
        <v>78</v>
      </c>
      <c r="I820" s="28" t="s">
        <v>257</v>
      </c>
    </row>
    <row r="821" customFormat="false" ht="12.75" hidden="false" customHeight="false" outlineLevel="0" collapsed="false">
      <c r="B821" s="20" t="n">
        <v>810</v>
      </c>
      <c r="C821" s="21" t="s">
        <v>31</v>
      </c>
      <c r="D821" s="21" t="s">
        <v>32</v>
      </c>
      <c r="E821" s="27" t="s">
        <v>261</v>
      </c>
      <c r="F821" s="25" t="n">
        <v>305233</v>
      </c>
      <c r="G821" s="26" t="n">
        <v>3468</v>
      </c>
      <c r="H821" s="27" t="s">
        <v>78</v>
      </c>
      <c r="I821" s="28" t="s">
        <v>257</v>
      </c>
    </row>
    <row r="822" customFormat="false" ht="12.75" hidden="false" customHeight="false" outlineLevel="0" collapsed="false">
      <c r="B822" s="20" t="n">
        <v>811</v>
      </c>
      <c r="C822" s="21" t="s">
        <v>31</v>
      </c>
      <c r="D822" s="21" t="s">
        <v>32</v>
      </c>
      <c r="E822" s="27" t="s">
        <v>262</v>
      </c>
      <c r="F822" s="25" t="n">
        <v>305794</v>
      </c>
      <c r="G822" s="26" t="n">
        <v>2200</v>
      </c>
      <c r="H822" s="27" t="s">
        <v>78</v>
      </c>
      <c r="I822" s="28" t="s">
        <v>257</v>
      </c>
    </row>
    <row r="823" customFormat="false" ht="12.75" hidden="false" customHeight="false" outlineLevel="0" collapsed="false">
      <c r="B823" s="20" t="n">
        <v>812</v>
      </c>
      <c r="C823" s="21" t="s">
        <v>31</v>
      </c>
      <c r="D823" s="21" t="s">
        <v>32</v>
      </c>
      <c r="E823" s="27" t="s">
        <v>261</v>
      </c>
      <c r="F823" s="25" t="n">
        <v>308086</v>
      </c>
      <c r="G823" s="26" t="n">
        <v>970</v>
      </c>
      <c r="H823" s="27" t="s">
        <v>78</v>
      </c>
      <c r="I823" s="28" t="s">
        <v>257</v>
      </c>
    </row>
    <row r="824" customFormat="false" ht="12.75" hidden="false" customHeight="false" outlineLevel="0" collapsed="false">
      <c r="B824" s="20" t="n">
        <v>813</v>
      </c>
      <c r="C824" s="21" t="s">
        <v>31</v>
      </c>
      <c r="D824" s="21" t="s">
        <v>32</v>
      </c>
      <c r="E824" s="27" t="s">
        <v>261</v>
      </c>
      <c r="F824" s="25" t="n">
        <v>308163</v>
      </c>
      <c r="G824" s="26" t="n">
        <v>2400</v>
      </c>
      <c r="H824" s="27" t="s">
        <v>78</v>
      </c>
      <c r="I824" s="28" t="s">
        <v>257</v>
      </c>
    </row>
    <row r="825" customFormat="false" ht="12.75" hidden="false" customHeight="false" outlineLevel="0" collapsed="false">
      <c r="B825" s="20" t="n">
        <v>814</v>
      </c>
      <c r="C825" s="21" t="s">
        <v>31</v>
      </c>
      <c r="D825" s="21" t="s">
        <v>32</v>
      </c>
      <c r="E825" s="27" t="s">
        <v>237</v>
      </c>
      <c r="F825" s="25" t="n">
        <v>308508</v>
      </c>
      <c r="G825" s="26" t="n">
        <v>3259</v>
      </c>
      <c r="H825" s="27" t="s">
        <v>78</v>
      </c>
      <c r="I825" s="28" t="s">
        <v>257</v>
      </c>
    </row>
    <row r="826" customFormat="false" ht="12.75" hidden="false" customHeight="false" outlineLevel="0" collapsed="false">
      <c r="B826" s="20" t="n">
        <v>815</v>
      </c>
      <c r="C826" s="21" t="s">
        <v>31</v>
      </c>
      <c r="D826" s="21" t="s">
        <v>32</v>
      </c>
      <c r="E826" s="27" t="s">
        <v>261</v>
      </c>
      <c r="F826" s="25" t="n">
        <v>308804</v>
      </c>
      <c r="G826" s="26" t="n">
        <v>1012</v>
      </c>
      <c r="H826" s="27" t="s">
        <v>78</v>
      </c>
      <c r="I826" s="28" t="s">
        <v>257</v>
      </c>
    </row>
    <row r="827" customFormat="false" ht="12.75" hidden="false" customHeight="false" outlineLevel="0" collapsed="false">
      <c r="B827" s="20" t="n">
        <v>816</v>
      </c>
      <c r="C827" s="21" t="s">
        <v>31</v>
      </c>
      <c r="D827" s="21" t="s">
        <v>32</v>
      </c>
      <c r="E827" s="27" t="s">
        <v>261</v>
      </c>
      <c r="F827" s="25" t="n">
        <v>308941</v>
      </c>
      <c r="G827" s="26" t="n">
        <v>2610</v>
      </c>
      <c r="H827" s="27" t="s">
        <v>78</v>
      </c>
      <c r="I827" s="28" t="s">
        <v>257</v>
      </c>
    </row>
    <row r="828" customFormat="false" ht="12.75" hidden="false" customHeight="false" outlineLevel="0" collapsed="false">
      <c r="B828" s="20" t="n">
        <v>817</v>
      </c>
      <c r="C828" s="21" t="s">
        <v>31</v>
      </c>
      <c r="D828" s="21" t="s">
        <v>32</v>
      </c>
      <c r="E828" s="27" t="s">
        <v>194</v>
      </c>
      <c r="F828" s="25" t="n">
        <v>309033</v>
      </c>
      <c r="G828" s="26" t="n">
        <v>298</v>
      </c>
      <c r="H828" s="27" t="s">
        <v>78</v>
      </c>
      <c r="I828" s="28" t="s">
        <v>257</v>
      </c>
    </row>
    <row r="829" customFormat="false" ht="12.75" hidden="false" customHeight="false" outlineLevel="0" collapsed="false">
      <c r="B829" s="20" t="n">
        <v>818</v>
      </c>
      <c r="C829" s="21" t="s">
        <v>31</v>
      </c>
      <c r="D829" s="21" t="s">
        <v>32</v>
      </c>
      <c r="E829" s="27" t="s">
        <v>261</v>
      </c>
      <c r="F829" s="25" t="n">
        <v>309820</v>
      </c>
      <c r="G829" s="26" t="n">
        <v>910</v>
      </c>
      <c r="H829" s="27" t="s">
        <v>78</v>
      </c>
      <c r="I829" s="28" t="s">
        <v>257</v>
      </c>
    </row>
    <row r="830" customFormat="false" ht="12.75" hidden="false" customHeight="false" outlineLevel="0" collapsed="false">
      <c r="B830" s="20" t="n">
        <v>819</v>
      </c>
      <c r="C830" s="21" t="s">
        <v>31</v>
      </c>
      <c r="D830" s="21" t="s">
        <v>32</v>
      </c>
      <c r="E830" s="27" t="s">
        <v>261</v>
      </c>
      <c r="F830" s="25" t="n">
        <v>311304</v>
      </c>
      <c r="G830" s="26" t="n">
        <v>68</v>
      </c>
      <c r="H830" s="27" t="s">
        <v>78</v>
      </c>
      <c r="I830" s="28" t="s">
        <v>257</v>
      </c>
    </row>
    <row r="831" customFormat="false" ht="12.75" hidden="false" customHeight="false" outlineLevel="0" collapsed="false">
      <c r="B831" s="20" t="n">
        <v>820</v>
      </c>
      <c r="C831" s="21" t="s">
        <v>31</v>
      </c>
      <c r="D831" s="21" t="s">
        <v>32</v>
      </c>
      <c r="E831" s="27" t="s">
        <v>261</v>
      </c>
      <c r="F831" s="25" t="n">
        <v>313902</v>
      </c>
      <c r="G831" s="26" t="n">
        <v>2790</v>
      </c>
      <c r="H831" s="27" t="s">
        <v>78</v>
      </c>
      <c r="I831" s="28" t="s">
        <v>257</v>
      </c>
    </row>
    <row r="832" customFormat="false" ht="12.75" hidden="false" customHeight="false" outlineLevel="0" collapsed="false">
      <c r="B832" s="20" t="n">
        <v>821</v>
      </c>
      <c r="C832" s="21" t="s">
        <v>31</v>
      </c>
      <c r="D832" s="21" t="s">
        <v>32</v>
      </c>
      <c r="E832" s="27" t="s">
        <v>106</v>
      </c>
      <c r="F832" s="25" t="n">
        <v>316049</v>
      </c>
      <c r="G832" s="26" t="n">
        <v>1940</v>
      </c>
      <c r="H832" s="27" t="s">
        <v>78</v>
      </c>
      <c r="I832" s="28" t="s">
        <v>257</v>
      </c>
    </row>
    <row r="833" customFormat="false" ht="12.75" hidden="false" customHeight="false" outlineLevel="0" collapsed="false">
      <c r="B833" s="20" t="n">
        <v>822</v>
      </c>
      <c r="C833" s="21" t="s">
        <v>31</v>
      </c>
      <c r="D833" s="21" t="s">
        <v>32</v>
      </c>
      <c r="E833" s="27" t="s">
        <v>106</v>
      </c>
      <c r="F833" s="25" t="n">
        <v>316051</v>
      </c>
      <c r="G833" s="26" t="n">
        <v>1640</v>
      </c>
      <c r="H833" s="27" t="s">
        <v>78</v>
      </c>
      <c r="I833" s="28" t="s">
        <v>257</v>
      </c>
    </row>
    <row r="834" customFormat="false" ht="12.75" hidden="false" customHeight="false" outlineLevel="0" collapsed="false">
      <c r="B834" s="20" t="n">
        <v>823</v>
      </c>
      <c r="C834" s="21" t="s">
        <v>31</v>
      </c>
      <c r="D834" s="21" t="s">
        <v>32</v>
      </c>
      <c r="E834" s="27" t="s">
        <v>106</v>
      </c>
      <c r="F834" s="25" t="n">
        <v>316054</v>
      </c>
      <c r="G834" s="26" t="n">
        <v>410</v>
      </c>
      <c r="H834" s="27" t="s">
        <v>78</v>
      </c>
      <c r="I834" s="28" t="s">
        <v>257</v>
      </c>
    </row>
    <row r="835" customFormat="false" ht="12.75" hidden="false" customHeight="false" outlineLevel="0" collapsed="false">
      <c r="B835" s="20" t="n">
        <v>824</v>
      </c>
      <c r="C835" s="21" t="s">
        <v>31</v>
      </c>
      <c r="D835" s="21" t="s">
        <v>32</v>
      </c>
      <c r="E835" s="27" t="s">
        <v>106</v>
      </c>
      <c r="F835" s="25" t="n">
        <v>290675</v>
      </c>
      <c r="G835" s="26" t="n">
        <v>565.6</v>
      </c>
      <c r="H835" s="27" t="s">
        <v>78</v>
      </c>
      <c r="I835" s="28" t="s">
        <v>257</v>
      </c>
    </row>
    <row r="836" customFormat="false" ht="12.75" hidden="false" customHeight="false" outlineLevel="0" collapsed="false">
      <c r="B836" s="20" t="n">
        <v>825</v>
      </c>
      <c r="C836" s="21" t="s">
        <v>31</v>
      </c>
      <c r="D836" s="21" t="s">
        <v>32</v>
      </c>
      <c r="E836" s="27" t="s">
        <v>263</v>
      </c>
      <c r="F836" s="25" t="n">
        <v>294754</v>
      </c>
      <c r="G836" s="26" t="n">
        <v>1882.8</v>
      </c>
      <c r="H836" s="27" t="s">
        <v>78</v>
      </c>
      <c r="I836" s="28" t="s">
        <v>257</v>
      </c>
    </row>
    <row r="837" customFormat="false" ht="12.75" hidden="false" customHeight="false" outlineLevel="0" collapsed="false">
      <c r="B837" s="20" t="n">
        <v>826</v>
      </c>
      <c r="C837" s="21" t="s">
        <v>31</v>
      </c>
      <c r="D837" s="21" t="s">
        <v>32</v>
      </c>
      <c r="E837" s="27" t="s">
        <v>106</v>
      </c>
      <c r="F837" s="25" t="n">
        <v>295834</v>
      </c>
      <c r="G837" s="26" t="n">
        <v>30.1</v>
      </c>
      <c r="H837" s="27" t="s">
        <v>78</v>
      </c>
      <c r="I837" s="28" t="s">
        <v>257</v>
      </c>
    </row>
    <row r="838" customFormat="false" ht="12.75" hidden="false" customHeight="false" outlineLevel="0" collapsed="false">
      <c r="B838" s="20" t="n">
        <v>827</v>
      </c>
      <c r="C838" s="21" t="s">
        <v>31</v>
      </c>
      <c r="D838" s="21" t="s">
        <v>32</v>
      </c>
      <c r="E838" s="27" t="s">
        <v>106</v>
      </c>
      <c r="F838" s="25" t="n">
        <v>307514</v>
      </c>
      <c r="G838" s="26" t="n">
        <v>2000</v>
      </c>
      <c r="H838" s="27" t="s">
        <v>78</v>
      </c>
      <c r="I838" s="28" t="s">
        <v>257</v>
      </c>
    </row>
    <row r="839" customFormat="false" ht="12.75" hidden="false" customHeight="false" outlineLevel="0" collapsed="false">
      <c r="B839" s="20" t="n">
        <v>828</v>
      </c>
      <c r="C839" s="21" t="s">
        <v>31</v>
      </c>
      <c r="D839" s="21" t="s">
        <v>32</v>
      </c>
      <c r="E839" s="27" t="s">
        <v>264</v>
      </c>
      <c r="F839" s="25" t="n">
        <v>310264</v>
      </c>
      <c r="G839" s="26" t="n">
        <v>453</v>
      </c>
      <c r="H839" s="27" t="s">
        <v>78</v>
      </c>
      <c r="I839" s="28" t="s">
        <v>257</v>
      </c>
    </row>
    <row r="840" customFormat="false" ht="12.75" hidden="false" customHeight="false" outlineLevel="0" collapsed="false">
      <c r="B840" s="20" t="n">
        <v>829</v>
      </c>
      <c r="C840" s="21" t="s">
        <v>31</v>
      </c>
      <c r="D840" s="21" t="s">
        <v>32</v>
      </c>
      <c r="E840" s="27" t="s">
        <v>106</v>
      </c>
      <c r="F840" s="25" t="n">
        <v>290655</v>
      </c>
      <c r="G840" s="26" t="n">
        <v>100</v>
      </c>
      <c r="H840" s="27" t="s">
        <v>78</v>
      </c>
      <c r="I840" s="28" t="s">
        <v>257</v>
      </c>
    </row>
    <row r="841" customFormat="false" ht="12.75" hidden="false" customHeight="false" outlineLevel="0" collapsed="false">
      <c r="B841" s="20" t="n">
        <v>830</v>
      </c>
      <c r="C841" s="21" t="s">
        <v>31</v>
      </c>
      <c r="D841" s="21" t="s">
        <v>32</v>
      </c>
      <c r="E841" s="27" t="s">
        <v>106</v>
      </c>
      <c r="F841" s="25" t="n">
        <v>290657</v>
      </c>
      <c r="G841" s="26" t="n">
        <v>100</v>
      </c>
      <c r="H841" s="27" t="s">
        <v>78</v>
      </c>
      <c r="I841" s="28" t="s">
        <v>257</v>
      </c>
    </row>
    <row r="842" customFormat="false" ht="12.75" hidden="false" customHeight="false" outlineLevel="0" collapsed="false">
      <c r="B842" s="20" t="n">
        <v>831</v>
      </c>
      <c r="C842" s="21" t="s">
        <v>31</v>
      </c>
      <c r="D842" s="21" t="s">
        <v>32</v>
      </c>
      <c r="E842" s="27" t="s">
        <v>106</v>
      </c>
      <c r="F842" s="25" t="n">
        <v>290791</v>
      </c>
      <c r="G842" s="26" t="n">
        <v>100</v>
      </c>
      <c r="H842" s="27" t="s">
        <v>78</v>
      </c>
      <c r="I842" s="28" t="s">
        <v>257</v>
      </c>
    </row>
    <row r="843" customFormat="false" ht="12.75" hidden="false" customHeight="false" outlineLevel="0" collapsed="false">
      <c r="B843" s="20" t="n">
        <v>832</v>
      </c>
      <c r="C843" s="21" t="s">
        <v>31</v>
      </c>
      <c r="D843" s="21" t="s">
        <v>32</v>
      </c>
      <c r="E843" s="27" t="s">
        <v>106</v>
      </c>
      <c r="F843" s="25" t="n">
        <v>292920</v>
      </c>
      <c r="G843" s="26" t="n">
        <v>4067</v>
      </c>
      <c r="H843" s="27" t="s">
        <v>78</v>
      </c>
      <c r="I843" s="28" t="s">
        <v>257</v>
      </c>
    </row>
    <row r="844" customFormat="false" ht="12.75" hidden="false" customHeight="false" outlineLevel="0" collapsed="false">
      <c r="B844" s="20" t="n">
        <v>833</v>
      </c>
      <c r="C844" s="21" t="s">
        <v>31</v>
      </c>
      <c r="D844" s="21" t="s">
        <v>32</v>
      </c>
      <c r="E844" s="27" t="s">
        <v>106</v>
      </c>
      <c r="F844" s="25" t="n">
        <v>293622</v>
      </c>
      <c r="G844" s="26" t="n">
        <v>100</v>
      </c>
      <c r="H844" s="27" t="s">
        <v>78</v>
      </c>
      <c r="I844" s="28" t="s">
        <v>257</v>
      </c>
    </row>
    <row r="845" customFormat="false" ht="12.75" hidden="false" customHeight="false" outlineLevel="0" collapsed="false">
      <c r="B845" s="20" t="n">
        <v>834</v>
      </c>
      <c r="C845" s="21" t="s">
        <v>31</v>
      </c>
      <c r="D845" s="21" t="s">
        <v>32</v>
      </c>
      <c r="E845" s="27" t="s">
        <v>106</v>
      </c>
      <c r="F845" s="25" t="n">
        <v>296181</v>
      </c>
      <c r="G845" s="26" t="n">
        <v>400</v>
      </c>
      <c r="H845" s="27" t="s">
        <v>78</v>
      </c>
      <c r="I845" s="28" t="s">
        <v>257</v>
      </c>
    </row>
    <row r="846" customFormat="false" ht="12.75" hidden="false" customHeight="false" outlineLevel="0" collapsed="false">
      <c r="B846" s="20" t="n">
        <v>835</v>
      </c>
      <c r="C846" s="21" t="s">
        <v>31</v>
      </c>
      <c r="D846" s="21" t="s">
        <v>32</v>
      </c>
      <c r="E846" s="27" t="s">
        <v>106</v>
      </c>
      <c r="F846" s="25" t="n">
        <v>302357</v>
      </c>
      <c r="G846" s="26" t="n">
        <v>375</v>
      </c>
      <c r="H846" s="27" t="s">
        <v>78</v>
      </c>
      <c r="I846" s="28" t="s">
        <v>257</v>
      </c>
    </row>
    <row r="847" customFormat="false" ht="12.75" hidden="false" customHeight="false" outlineLevel="0" collapsed="false">
      <c r="B847" s="20" t="n">
        <v>836</v>
      </c>
      <c r="C847" s="21" t="s">
        <v>31</v>
      </c>
      <c r="D847" s="21" t="s">
        <v>32</v>
      </c>
      <c r="E847" s="27" t="s">
        <v>106</v>
      </c>
      <c r="F847" s="25" t="n">
        <v>303886</v>
      </c>
      <c r="G847" s="26" t="n">
        <v>2731.96</v>
      </c>
      <c r="H847" s="27" t="s">
        <v>78</v>
      </c>
      <c r="I847" s="28" t="s">
        <v>257</v>
      </c>
    </row>
    <row r="848" customFormat="false" ht="12.75" hidden="false" customHeight="false" outlineLevel="0" collapsed="false">
      <c r="B848" s="20" t="n">
        <v>837</v>
      </c>
      <c r="C848" s="21" t="s">
        <v>31</v>
      </c>
      <c r="D848" s="21" t="s">
        <v>32</v>
      </c>
      <c r="E848" s="27" t="s">
        <v>106</v>
      </c>
      <c r="F848" s="25" t="n">
        <v>304184</v>
      </c>
      <c r="G848" s="26" t="n">
        <v>237</v>
      </c>
      <c r="H848" s="27" t="s">
        <v>78</v>
      </c>
      <c r="I848" s="28" t="s">
        <v>257</v>
      </c>
    </row>
    <row r="849" customFormat="false" ht="12.75" hidden="false" customHeight="false" outlineLevel="0" collapsed="false">
      <c r="B849" s="20" t="n">
        <v>838</v>
      </c>
      <c r="C849" s="21" t="s">
        <v>31</v>
      </c>
      <c r="D849" s="21" t="s">
        <v>32</v>
      </c>
      <c r="E849" s="27" t="s">
        <v>106</v>
      </c>
      <c r="F849" s="25" t="n">
        <v>307162</v>
      </c>
      <c r="G849" s="26" t="n">
        <v>1336.22</v>
      </c>
      <c r="H849" s="27" t="s">
        <v>78</v>
      </c>
      <c r="I849" s="28" t="s">
        <v>257</v>
      </c>
    </row>
    <row r="850" customFormat="false" ht="12.75" hidden="false" customHeight="false" outlineLevel="0" collapsed="false">
      <c r="B850" s="20" t="n">
        <v>839</v>
      </c>
      <c r="C850" s="21" t="s">
        <v>31</v>
      </c>
      <c r="D850" s="21" t="s">
        <v>32</v>
      </c>
      <c r="E850" s="27" t="s">
        <v>106</v>
      </c>
      <c r="F850" s="25" t="n">
        <v>307177</v>
      </c>
      <c r="G850" s="26" t="n">
        <v>583.83</v>
      </c>
      <c r="H850" s="27" t="s">
        <v>78</v>
      </c>
      <c r="I850" s="28" t="s">
        <v>257</v>
      </c>
    </row>
    <row r="851" customFormat="false" ht="12.75" hidden="false" customHeight="false" outlineLevel="0" collapsed="false">
      <c r="B851" s="20" t="n">
        <v>840</v>
      </c>
      <c r="C851" s="21" t="s">
        <v>31</v>
      </c>
      <c r="D851" s="21" t="s">
        <v>32</v>
      </c>
      <c r="E851" s="27" t="s">
        <v>106</v>
      </c>
      <c r="F851" s="25" t="n">
        <v>310778</v>
      </c>
      <c r="G851" s="26" t="n">
        <v>102.33</v>
      </c>
      <c r="H851" s="27" t="s">
        <v>78</v>
      </c>
      <c r="I851" s="28" t="s">
        <v>257</v>
      </c>
    </row>
    <row r="852" customFormat="false" ht="12.75" hidden="false" customHeight="false" outlineLevel="0" collapsed="false">
      <c r="B852" s="20" t="n">
        <v>841</v>
      </c>
      <c r="C852" s="21" t="s">
        <v>31</v>
      </c>
      <c r="D852" s="21" t="s">
        <v>32</v>
      </c>
      <c r="E852" s="27" t="s">
        <v>106</v>
      </c>
      <c r="F852" s="25" t="n">
        <v>311616</v>
      </c>
      <c r="G852" s="26" t="n">
        <v>1</v>
      </c>
      <c r="H852" s="27" t="s">
        <v>78</v>
      </c>
      <c r="I852" s="28" t="s">
        <v>257</v>
      </c>
    </row>
    <row r="853" customFormat="false" ht="12.75" hidden="false" customHeight="false" outlineLevel="0" collapsed="false">
      <c r="B853" s="20" t="n">
        <v>842</v>
      </c>
      <c r="C853" s="21" t="s">
        <v>31</v>
      </c>
      <c r="D853" s="21" t="s">
        <v>32</v>
      </c>
      <c r="E853" s="27" t="s">
        <v>106</v>
      </c>
      <c r="F853" s="25" t="n">
        <v>313106</v>
      </c>
      <c r="G853" s="26" t="n">
        <v>120</v>
      </c>
      <c r="H853" s="27" t="s">
        <v>78</v>
      </c>
      <c r="I853" s="28" t="s">
        <v>257</v>
      </c>
    </row>
    <row r="854" customFormat="false" ht="12.75" hidden="false" customHeight="false" outlineLevel="0" collapsed="false">
      <c r="B854" s="20" t="n">
        <v>843</v>
      </c>
      <c r="C854" s="21" t="s">
        <v>31</v>
      </c>
      <c r="D854" s="21" t="s">
        <v>32</v>
      </c>
      <c r="E854" s="27" t="s">
        <v>106</v>
      </c>
      <c r="F854" s="25" t="n">
        <v>313629</v>
      </c>
      <c r="G854" s="26" t="n">
        <v>1053.28</v>
      </c>
      <c r="H854" s="27" t="s">
        <v>78</v>
      </c>
      <c r="I854" s="28" t="s">
        <v>257</v>
      </c>
    </row>
    <row r="855" customFormat="false" ht="12.75" hidden="false" customHeight="false" outlineLevel="0" collapsed="false">
      <c r="B855" s="20" t="n">
        <v>844</v>
      </c>
      <c r="C855" s="21" t="s">
        <v>31</v>
      </c>
      <c r="D855" s="21" t="s">
        <v>32</v>
      </c>
      <c r="E855" s="27" t="s">
        <v>106</v>
      </c>
      <c r="F855" s="25" t="n">
        <v>316365</v>
      </c>
      <c r="G855" s="26" t="n">
        <v>1500</v>
      </c>
      <c r="H855" s="27" t="s">
        <v>78</v>
      </c>
      <c r="I855" s="28" t="s">
        <v>257</v>
      </c>
    </row>
    <row r="856" customFormat="false" ht="13.5" hidden="false" customHeight="false" outlineLevel="0" collapsed="false">
      <c r="B856" s="29"/>
      <c r="C856" s="30"/>
      <c r="D856" s="30"/>
      <c r="E856" s="31"/>
      <c r="F856" s="30"/>
      <c r="G856" s="32"/>
      <c r="H856" s="31"/>
      <c r="I856" s="33"/>
    </row>
    <row r="857" customFormat="false" ht="16.5" hidden="false" customHeight="false" outlineLevel="0" collapsed="false">
      <c r="B857" s="15"/>
      <c r="C857" s="16"/>
      <c r="D857" s="16"/>
      <c r="E857" s="34" t="s">
        <v>265</v>
      </c>
      <c r="F857" s="16"/>
      <c r="G857" s="35" t="n">
        <f aca="false">SUM(G12:G856)</f>
        <v>975593.15</v>
      </c>
      <c r="H857" s="16"/>
      <c r="I857" s="19"/>
    </row>
    <row r="858" customFormat="false" ht="13.5" hidden="false" customHeight="false" outlineLevel="0" collapsed="false">
      <c r="B858" s="29"/>
      <c r="C858" s="30"/>
      <c r="D858" s="30"/>
      <c r="E858" s="30"/>
      <c r="F858" s="30"/>
      <c r="G858" s="30"/>
      <c r="H858" s="30"/>
      <c r="I858" s="33"/>
    </row>
    <row r="859" customFormat="false" ht="13.5" hidden="false" customHeight="false" outlineLevel="0" collapsed="false">
      <c r="B859" s="36"/>
      <c r="C859" s="36"/>
      <c r="D859" s="36"/>
      <c r="E859" s="36"/>
      <c r="F859" s="36"/>
      <c r="G859" s="36"/>
      <c r="H859" s="36"/>
      <c r="I859" s="36"/>
    </row>
    <row r="860" customFormat="false" ht="12.75" hidden="false" customHeight="false" outlineLevel="0" collapsed="false">
      <c r="B860" s="36"/>
      <c r="C860" s="36"/>
      <c r="D860" s="36"/>
      <c r="E860" s="36"/>
      <c r="F860" s="36"/>
      <c r="G860" s="36"/>
      <c r="H860" s="36"/>
      <c r="I860" s="36"/>
    </row>
    <row r="861" customFormat="false" ht="12.75" hidden="false" customHeight="false" outlineLevel="0" collapsed="false">
      <c r="B861" s="36"/>
      <c r="C861" s="36"/>
      <c r="D861" s="36"/>
      <c r="E861" s="36"/>
      <c r="F861" s="36"/>
      <c r="G861" s="36"/>
      <c r="H861" s="36"/>
      <c r="I861" s="36"/>
    </row>
    <row r="862" customFormat="false" ht="12.75" hidden="false" customHeight="false" outlineLevel="0" collapsed="false">
      <c r="B862" s="36"/>
      <c r="C862" s="36"/>
      <c r="D862" s="36"/>
      <c r="E862" s="36"/>
      <c r="F862" s="36"/>
      <c r="G862" s="36"/>
      <c r="H862" s="36"/>
      <c r="I8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3"/>
  <sheetViews>
    <sheetView showFormulas="false" showGridLines="false" showRowColHeaders="true" showZeros="true" rightToLeft="false" tabSelected="true" showOutlineSymbols="true" defaultGridColor="true" view="normal" topLeftCell="G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80.28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9.7"/>
    <col collapsed="false" customWidth="true" hidden="false" outlineLevel="0" max="9" min="9" style="0" width="24.99"/>
  </cols>
  <sheetData>
    <row r="3" customFormat="false" ht="18" hidden="false" customHeight="false" outlineLevel="0" collapsed="false">
      <c r="C3" s="1" t="s">
        <v>266</v>
      </c>
    </row>
    <row r="4" customFormat="false" ht="12.75" hidden="false" customHeight="false" outlineLevel="0" collapsed="false">
      <c r="C4" s="2" t="s">
        <v>267</v>
      </c>
    </row>
    <row r="8" customFormat="false" ht="13.5" hidden="false" customHeight="false" outlineLevel="0" collapsed="false"/>
    <row r="9" customFormat="false" ht="15.75" hidden="false" customHeight="false" outlineLevel="0" collapsed="false">
      <c r="B9" s="3" t="s">
        <v>2</v>
      </c>
      <c r="C9" s="4" t="s">
        <v>3</v>
      </c>
      <c r="D9" s="4" t="s">
        <v>4</v>
      </c>
      <c r="E9" s="4" t="s">
        <v>5</v>
      </c>
      <c r="F9" s="4" t="s">
        <v>268</v>
      </c>
      <c r="G9" s="4" t="s">
        <v>7</v>
      </c>
      <c r="H9" s="4" t="s">
        <v>8</v>
      </c>
      <c r="I9" s="5" t="s">
        <v>9</v>
      </c>
    </row>
    <row r="10" customFormat="false" ht="15" hidden="false" customHeight="false" outlineLevel="0" collapsed="false">
      <c r="B10" s="6"/>
      <c r="C10" s="7" t="s">
        <v>10</v>
      </c>
      <c r="D10" s="7" t="s">
        <v>11</v>
      </c>
      <c r="E10" s="7" t="s">
        <v>12</v>
      </c>
      <c r="F10" s="7" t="s">
        <v>269</v>
      </c>
      <c r="G10" s="7" t="s">
        <v>14</v>
      </c>
      <c r="H10" s="7" t="s">
        <v>15</v>
      </c>
      <c r="I10" s="9" t="s">
        <v>16</v>
      </c>
    </row>
    <row r="11" customFormat="false" ht="15.75" hidden="false" customHeight="false" outlineLevel="0" collapsed="false">
      <c r="B11" s="10"/>
      <c r="C11" s="8"/>
      <c r="D11" s="8" t="s">
        <v>17</v>
      </c>
      <c r="E11" s="8" t="s">
        <v>18</v>
      </c>
      <c r="F11" s="8"/>
      <c r="G11" s="8" t="s">
        <v>20</v>
      </c>
      <c r="H11" s="8" t="s">
        <v>21</v>
      </c>
      <c r="I11" s="11" t="s">
        <v>22</v>
      </c>
    </row>
    <row r="12" customFormat="false" ht="15.75" hidden="false" customHeight="false" outlineLevel="0" collapsed="false">
      <c r="B12" s="12" t="s">
        <v>23</v>
      </c>
      <c r="C12" s="13" t="s">
        <v>24</v>
      </c>
      <c r="D12" s="13" t="s">
        <v>25</v>
      </c>
      <c r="E12" s="13" t="s">
        <v>26</v>
      </c>
      <c r="F12" s="13" t="s">
        <v>27</v>
      </c>
      <c r="G12" s="13" t="s">
        <v>28</v>
      </c>
      <c r="H12" s="13" t="s">
        <v>29</v>
      </c>
      <c r="I12" s="14" t="s">
        <v>30</v>
      </c>
    </row>
    <row r="13" customFormat="false" ht="13.5" hidden="false" customHeight="false" outlineLevel="0" collapsed="false">
      <c r="B13" s="15" t="n">
        <v>1</v>
      </c>
      <c r="C13" s="16" t="s">
        <v>270</v>
      </c>
      <c r="D13" s="16" t="s">
        <v>270</v>
      </c>
      <c r="E13" s="17" t="s">
        <v>70</v>
      </c>
      <c r="F13" s="16" t="n">
        <v>11538</v>
      </c>
      <c r="G13" s="18" t="n">
        <v>50</v>
      </c>
      <c r="H13" s="17" t="s">
        <v>78</v>
      </c>
      <c r="I13" s="19" t="s">
        <v>125</v>
      </c>
    </row>
    <row r="14" customFormat="false" ht="12.75" hidden="false" customHeight="false" outlineLevel="0" collapsed="false">
      <c r="B14" s="20" t="n">
        <v>2</v>
      </c>
      <c r="C14" s="21" t="s">
        <v>270</v>
      </c>
      <c r="D14" s="21" t="s">
        <v>270</v>
      </c>
      <c r="E14" s="22" t="s">
        <v>70</v>
      </c>
      <c r="F14" s="21" t="n">
        <v>36006</v>
      </c>
      <c r="G14" s="23" t="n">
        <v>500</v>
      </c>
      <c r="H14" s="22" t="s">
        <v>78</v>
      </c>
      <c r="I14" s="19" t="s">
        <v>125</v>
      </c>
    </row>
    <row r="15" customFormat="false" ht="12.75" hidden="false" customHeight="false" outlineLevel="0" collapsed="false">
      <c r="B15" s="20" t="n">
        <v>3</v>
      </c>
      <c r="C15" s="21" t="s">
        <v>270</v>
      </c>
      <c r="D15" s="21" t="s">
        <v>270</v>
      </c>
      <c r="E15" s="17" t="s">
        <v>70</v>
      </c>
      <c r="F15" s="21" t="n">
        <v>36007</v>
      </c>
      <c r="G15" s="23" t="n">
        <v>100</v>
      </c>
      <c r="H15" s="22" t="s">
        <v>78</v>
      </c>
      <c r="I15" s="19" t="s">
        <v>125</v>
      </c>
    </row>
    <row r="16" customFormat="false" ht="12.75" hidden="false" customHeight="false" outlineLevel="0" collapsed="false">
      <c r="B16" s="20" t="n">
        <v>4</v>
      </c>
      <c r="C16" s="21" t="s">
        <v>270</v>
      </c>
      <c r="D16" s="21" t="s">
        <v>270</v>
      </c>
      <c r="E16" s="17" t="s">
        <v>70</v>
      </c>
      <c r="F16" s="21" t="n">
        <v>39004</v>
      </c>
      <c r="G16" s="23" t="n">
        <v>50</v>
      </c>
      <c r="H16" s="22" t="s">
        <v>78</v>
      </c>
      <c r="I16" s="19" t="s">
        <v>125</v>
      </c>
    </row>
    <row r="17" customFormat="false" ht="12.75" hidden="false" customHeight="false" outlineLevel="0" collapsed="false">
      <c r="B17" s="20" t="n">
        <v>5</v>
      </c>
      <c r="C17" s="21" t="s">
        <v>270</v>
      </c>
      <c r="D17" s="21" t="s">
        <v>270</v>
      </c>
      <c r="E17" s="17" t="s">
        <v>70</v>
      </c>
      <c r="F17" s="21" t="n">
        <v>39171</v>
      </c>
      <c r="G17" s="23" t="n">
        <v>43</v>
      </c>
      <c r="H17" s="22" t="s">
        <v>78</v>
      </c>
      <c r="I17" s="19" t="s">
        <v>125</v>
      </c>
    </row>
    <row r="18" customFormat="false" ht="12.75" hidden="false" customHeight="false" outlineLevel="0" collapsed="false">
      <c r="B18" s="20" t="n">
        <v>6</v>
      </c>
      <c r="C18" s="21" t="s">
        <v>270</v>
      </c>
      <c r="D18" s="21" t="s">
        <v>270</v>
      </c>
      <c r="E18" s="17" t="s">
        <v>70</v>
      </c>
      <c r="F18" s="21" t="n">
        <v>40467</v>
      </c>
      <c r="G18" s="23" t="n">
        <v>500</v>
      </c>
      <c r="H18" s="22" t="s">
        <v>78</v>
      </c>
      <c r="I18" s="19" t="s">
        <v>125</v>
      </c>
    </row>
    <row r="19" customFormat="false" ht="12.75" hidden="false" customHeight="false" outlineLevel="0" collapsed="false">
      <c r="B19" s="20" t="n">
        <v>7</v>
      </c>
      <c r="C19" s="21" t="s">
        <v>270</v>
      </c>
      <c r="D19" s="21" t="s">
        <v>270</v>
      </c>
      <c r="E19" s="17" t="s">
        <v>70</v>
      </c>
      <c r="F19" s="21" t="n">
        <v>41614</v>
      </c>
      <c r="G19" s="23" t="n">
        <v>500</v>
      </c>
      <c r="H19" s="22" t="s">
        <v>78</v>
      </c>
      <c r="I19" s="19" t="s">
        <v>125</v>
      </c>
    </row>
    <row r="20" customFormat="false" ht="12.75" hidden="false" customHeight="false" outlineLevel="0" collapsed="false">
      <c r="B20" s="20" t="n">
        <v>8</v>
      </c>
      <c r="C20" s="21" t="s">
        <v>270</v>
      </c>
      <c r="D20" s="21" t="s">
        <v>270</v>
      </c>
      <c r="E20" s="17" t="s">
        <v>70</v>
      </c>
      <c r="F20" s="21" t="n">
        <v>42278</v>
      </c>
      <c r="G20" s="23" t="n">
        <v>170</v>
      </c>
      <c r="H20" s="22" t="s">
        <v>78</v>
      </c>
      <c r="I20" s="19" t="s">
        <v>125</v>
      </c>
    </row>
    <row r="21" customFormat="false" ht="12.75" hidden="false" customHeight="false" outlineLevel="0" collapsed="false">
      <c r="B21" s="20" t="n">
        <v>9</v>
      </c>
      <c r="C21" s="21" t="s">
        <v>270</v>
      </c>
      <c r="D21" s="21" t="s">
        <v>270</v>
      </c>
      <c r="E21" s="17" t="s">
        <v>70</v>
      </c>
      <c r="F21" s="21" t="n">
        <v>43829</v>
      </c>
      <c r="G21" s="23" t="n">
        <v>40</v>
      </c>
      <c r="H21" s="22" t="s">
        <v>78</v>
      </c>
      <c r="I21" s="19" t="s">
        <v>125</v>
      </c>
    </row>
    <row r="22" customFormat="false" ht="12.75" hidden="false" customHeight="false" outlineLevel="0" collapsed="false">
      <c r="B22" s="20" t="n">
        <v>10</v>
      </c>
      <c r="C22" s="21" t="s">
        <v>270</v>
      </c>
      <c r="D22" s="21" t="s">
        <v>270</v>
      </c>
      <c r="E22" s="17" t="s">
        <v>70</v>
      </c>
      <c r="F22" s="21" t="n">
        <v>44836</v>
      </c>
      <c r="G22" s="23" t="n">
        <v>50.86</v>
      </c>
      <c r="H22" s="22" t="s">
        <v>78</v>
      </c>
      <c r="I22" s="19" t="s">
        <v>125</v>
      </c>
    </row>
    <row r="23" customFormat="false" ht="12.75" hidden="false" customHeight="false" outlineLevel="0" collapsed="false">
      <c r="B23" s="20" t="n">
        <v>11</v>
      </c>
      <c r="C23" s="21" t="s">
        <v>270</v>
      </c>
      <c r="D23" s="21" t="s">
        <v>270</v>
      </c>
      <c r="E23" s="17" t="s">
        <v>70</v>
      </c>
      <c r="F23" s="21" t="n">
        <v>44839</v>
      </c>
      <c r="G23" s="23" t="n">
        <v>453</v>
      </c>
      <c r="H23" s="22" t="s">
        <v>78</v>
      </c>
      <c r="I23" s="19" t="s">
        <v>125</v>
      </c>
    </row>
    <row r="24" customFormat="false" ht="12.75" hidden="false" customHeight="false" outlineLevel="0" collapsed="false">
      <c r="B24" s="20" t="n">
        <v>12</v>
      </c>
      <c r="C24" s="21" t="s">
        <v>270</v>
      </c>
      <c r="D24" s="21" t="s">
        <v>270</v>
      </c>
      <c r="E24" s="17" t="s">
        <v>70</v>
      </c>
      <c r="F24" s="21" t="n">
        <v>44841</v>
      </c>
      <c r="G24" s="23" t="n">
        <v>40.27</v>
      </c>
      <c r="H24" s="22" t="s">
        <v>78</v>
      </c>
      <c r="I24" s="19" t="s">
        <v>125</v>
      </c>
    </row>
    <row r="25" customFormat="false" ht="12.75" hidden="false" customHeight="false" outlineLevel="0" collapsed="false">
      <c r="B25" s="20" t="n">
        <v>13</v>
      </c>
      <c r="C25" s="21" t="s">
        <v>270</v>
      </c>
      <c r="D25" s="21" t="s">
        <v>270</v>
      </c>
      <c r="E25" s="17" t="s">
        <v>70</v>
      </c>
      <c r="F25" s="21" t="n">
        <v>44842</v>
      </c>
      <c r="G25" s="23" t="n">
        <v>365</v>
      </c>
      <c r="H25" s="22" t="s">
        <v>78</v>
      </c>
      <c r="I25" s="19" t="s">
        <v>125</v>
      </c>
    </row>
    <row r="26" customFormat="false" ht="12.75" hidden="false" customHeight="false" outlineLevel="0" collapsed="false">
      <c r="B26" s="20" t="n">
        <v>14</v>
      </c>
      <c r="C26" s="21" t="s">
        <v>270</v>
      </c>
      <c r="D26" s="21" t="s">
        <v>270</v>
      </c>
      <c r="E26" s="17" t="s">
        <v>70</v>
      </c>
      <c r="F26" s="21" t="n">
        <v>44845</v>
      </c>
      <c r="G26" s="23" t="n">
        <v>495</v>
      </c>
      <c r="H26" s="22" t="s">
        <v>78</v>
      </c>
      <c r="I26" s="19" t="s">
        <v>125</v>
      </c>
    </row>
    <row r="27" customFormat="false" ht="12.75" hidden="false" customHeight="false" outlineLevel="0" collapsed="false">
      <c r="B27" s="20" t="n">
        <v>15</v>
      </c>
      <c r="C27" s="21" t="s">
        <v>270</v>
      </c>
      <c r="D27" s="21" t="s">
        <v>270</v>
      </c>
      <c r="E27" s="17" t="s">
        <v>70</v>
      </c>
      <c r="F27" s="21" t="n">
        <v>44954</v>
      </c>
      <c r="G27" s="23" t="n">
        <v>841.4</v>
      </c>
      <c r="H27" s="22" t="s">
        <v>78</v>
      </c>
      <c r="I27" s="19" t="s">
        <v>125</v>
      </c>
    </row>
    <row r="28" customFormat="false" ht="12.75" hidden="false" customHeight="false" outlineLevel="0" collapsed="false">
      <c r="B28" s="20" t="n">
        <v>16</v>
      </c>
      <c r="C28" s="21" t="s">
        <v>270</v>
      </c>
      <c r="D28" s="21" t="s">
        <v>270</v>
      </c>
      <c r="E28" s="17" t="s">
        <v>70</v>
      </c>
      <c r="F28" s="21" t="n">
        <v>44957</v>
      </c>
      <c r="G28" s="23" t="n">
        <v>722.85</v>
      </c>
      <c r="H28" s="22" t="s">
        <v>78</v>
      </c>
      <c r="I28" s="19" t="s">
        <v>125</v>
      </c>
    </row>
    <row r="29" customFormat="false" ht="12.75" hidden="false" customHeight="false" outlineLevel="0" collapsed="false">
      <c r="B29" s="20" t="n">
        <v>17</v>
      </c>
      <c r="C29" s="21" t="s">
        <v>270</v>
      </c>
      <c r="D29" s="21" t="s">
        <v>270</v>
      </c>
      <c r="E29" s="17" t="s">
        <v>70</v>
      </c>
      <c r="F29" s="21" t="n">
        <v>44960</v>
      </c>
      <c r="G29" s="23" t="n">
        <v>134.4</v>
      </c>
      <c r="H29" s="22" t="s">
        <v>78</v>
      </c>
      <c r="I29" s="19" t="s">
        <v>125</v>
      </c>
    </row>
    <row r="30" customFormat="false" ht="12.75" hidden="false" customHeight="false" outlineLevel="0" collapsed="false">
      <c r="B30" s="20" t="n">
        <v>18</v>
      </c>
      <c r="C30" s="21" t="s">
        <v>270</v>
      </c>
      <c r="D30" s="21" t="s">
        <v>270</v>
      </c>
      <c r="E30" s="17" t="s">
        <v>70</v>
      </c>
      <c r="F30" s="21" t="n">
        <v>44973</v>
      </c>
      <c r="G30" s="23" t="n">
        <v>829</v>
      </c>
      <c r="H30" s="22" t="s">
        <v>78</v>
      </c>
      <c r="I30" s="19" t="s">
        <v>125</v>
      </c>
    </row>
    <row r="31" customFormat="false" ht="12.75" hidden="false" customHeight="false" outlineLevel="0" collapsed="false">
      <c r="B31" s="20" t="n">
        <v>19</v>
      </c>
      <c r="C31" s="21" t="s">
        <v>270</v>
      </c>
      <c r="D31" s="21" t="s">
        <v>270</v>
      </c>
      <c r="E31" s="17" t="s">
        <v>70</v>
      </c>
      <c r="F31" s="21" t="n">
        <v>44979</v>
      </c>
      <c r="G31" s="23" t="n">
        <v>96</v>
      </c>
      <c r="H31" s="22" t="s">
        <v>78</v>
      </c>
      <c r="I31" s="19" t="s">
        <v>125</v>
      </c>
    </row>
    <row r="32" customFormat="false" ht="12.75" hidden="false" customHeight="false" outlineLevel="0" collapsed="false">
      <c r="B32" s="20" t="n">
        <v>20</v>
      </c>
      <c r="C32" s="21" t="s">
        <v>270</v>
      </c>
      <c r="D32" s="21" t="s">
        <v>270</v>
      </c>
      <c r="E32" s="17" t="s">
        <v>70</v>
      </c>
      <c r="F32" s="21" t="n">
        <v>45438</v>
      </c>
      <c r="G32" s="23" t="n">
        <v>518</v>
      </c>
      <c r="H32" s="22" t="s">
        <v>78</v>
      </c>
      <c r="I32" s="19" t="s">
        <v>125</v>
      </c>
    </row>
    <row r="33" customFormat="false" ht="12.75" hidden="false" customHeight="false" outlineLevel="0" collapsed="false">
      <c r="B33" s="20" t="n">
        <v>21</v>
      </c>
      <c r="C33" s="21" t="s">
        <v>270</v>
      </c>
      <c r="D33" s="21" t="s">
        <v>270</v>
      </c>
      <c r="E33" s="17" t="s">
        <v>70</v>
      </c>
      <c r="F33" s="21" t="n">
        <v>46267</v>
      </c>
      <c r="G33" s="23" t="n">
        <v>500</v>
      </c>
      <c r="H33" s="22" t="s">
        <v>78</v>
      </c>
      <c r="I33" s="19" t="s">
        <v>125</v>
      </c>
    </row>
    <row r="34" customFormat="false" ht="12.75" hidden="false" customHeight="false" outlineLevel="0" collapsed="false">
      <c r="B34" s="20" t="n">
        <v>22</v>
      </c>
      <c r="C34" s="21" t="s">
        <v>270</v>
      </c>
      <c r="D34" s="21" t="s">
        <v>270</v>
      </c>
      <c r="E34" s="17" t="s">
        <v>70</v>
      </c>
      <c r="F34" s="21" t="n">
        <v>47707</v>
      </c>
      <c r="G34" s="23" t="n">
        <v>2900</v>
      </c>
      <c r="H34" s="22" t="s">
        <v>78</v>
      </c>
      <c r="I34" s="19" t="s">
        <v>125</v>
      </c>
    </row>
    <row r="35" customFormat="false" ht="12.75" hidden="false" customHeight="false" outlineLevel="0" collapsed="false">
      <c r="B35" s="20" t="n">
        <v>23</v>
      </c>
      <c r="C35" s="21" t="s">
        <v>270</v>
      </c>
      <c r="D35" s="21" t="s">
        <v>270</v>
      </c>
      <c r="E35" s="17" t="s">
        <v>70</v>
      </c>
      <c r="F35" s="21" t="n">
        <v>1266</v>
      </c>
      <c r="G35" s="23" t="n">
        <v>150</v>
      </c>
      <c r="H35" s="22" t="s">
        <v>78</v>
      </c>
      <c r="I35" s="19" t="s">
        <v>125</v>
      </c>
    </row>
    <row r="36" customFormat="false" ht="12.75" hidden="false" customHeight="false" outlineLevel="0" collapsed="false">
      <c r="B36" s="37" t="n">
        <v>24</v>
      </c>
      <c r="C36" s="25" t="s">
        <v>270</v>
      </c>
      <c r="D36" s="25" t="s">
        <v>270</v>
      </c>
      <c r="E36" s="17" t="s">
        <v>70</v>
      </c>
      <c r="F36" s="25" t="n">
        <v>1278</v>
      </c>
      <c r="G36" s="26" t="n">
        <v>100</v>
      </c>
      <c r="H36" s="22" t="s">
        <v>78</v>
      </c>
      <c r="I36" s="19" t="s">
        <v>125</v>
      </c>
    </row>
    <row r="37" customFormat="false" ht="12.75" hidden="false" customHeight="false" outlineLevel="0" collapsed="false">
      <c r="B37" s="37" t="n">
        <v>25</v>
      </c>
      <c r="C37" s="25" t="s">
        <v>270</v>
      </c>
      <c r="D37" s="25" t="s">
        <v>270</v>
      </c>
      <c r="E37" s="17" t="s">
        <v>70</v>
      </c>
      <c r="F37" s="25" t="n">
        <v>2084</v>
      </c>
      <c r="G37" s="26" t="n">
        <v>374</v>
      </c>
      <c r="H37" s="22" t="s">
        <v>78</v>
      </c>
      <c r="I37" s="19" t="s">
        <v>125</v>
      </c>
    </row>
    <row r="38" customFormat="false" ht="12.75" hidden="false" customHeight="false" outlineLevel="0" collapsed="false">
      <c r="B38" s="37" t="n">
        <v>26</v>
      </c>
      <c r="C38" s="25" t="s">
        <v>270</v>
      </c>
      <c r="D38" s="25" t="s">
        <v>270</v>
      </c>
      <c r="E38" s="17" t="s">
        <v>70</v>
      </c>
      <c r="F38" s="25" t="n">
        <v>2242</v>
      </c>
      <c r="G38" s="26" t="n">
        <v>40</v>
      </c>
      <c r="H38" s="22" t="s">
        <v>78</v>
      </c>
      <c r="I38" s="19" t="s">
        <v>125</v>
      </c>
    </row>
    <row r="39" customFormat="false" ht="12.75" hidden="false" customHeight="false" outlineLevel="0" collapsed="false">
      <c r="B39" s="37" t="n">
        <v>27</v>
      </c>
      <c r="C39" s="25" t="s">
        <v>270</v>
      </c>
      <c r="D39" s="25" t="s">
        <v>270</v>
      </c>
      <c r="E39" s="17" t="s">
        <v>70</v>
      </c>
      <c r="F39" s="25" t="n">
        <v>2252</v>
      </c>
      <c r="G39" s="26" t="n">
        <v>3834.66</v>
      </c>
      <c r="H39" s="22" t="s">
        <v>78</v>
      </c>
      <c r="I39" s="19" t="s">
        <v>125</v>
      </c>
    </row>
    <row r="40" customFormat="false" ht="12.75" hidden="false" customHeight="false" outlineLevel="0" collapsed="false">
      <c r="B40" s="37" t="n">
        <v>28</v>
      </c>
      <c r="C40" s="25" t="s">
        <v>270</v>
      </c>
      <c r="D40" s="25" t="s">
        <v>270</v>
      </c>
      <c r="E40" s="17" t="s">
        <v>70</v>
      </c>
      <c r="F40" s="25" t="n">
        <v>2257</v>
      </c>
      <c r="G40" s="26" t="n">
        <v>620</v>
      </c>
      <c r="H40" s="22" t="s">
        <v>78</v>
      </c>
      <c r="I40" s="19" t="s">
        <v>125</v>
      </c>
    </row>
    <row r="41" customFormat="false" ht="12.75" hidden="false" customHeight="false" outlineLevel="0" collapsed="false">
      <c r="B41" s="37" t="n">
        <v>29</v>
      </c>
      <c r="C41" s="25" t="s">
        <v>270</v>
      </c>
      <c r="D41" s="25" t="s">
        <v>270</v>
      </c>
      <c r="E41" s="17" t="s">
        <v>70</v>
      </c>
      <c r="F41" s="25" t="n">
        <v>2258</v>
      </c>
      <c r="G41" s="26" t="n">
        <v>1747</v>
      </c>
      <c r="H41" s="22" t="s">
        <v>78</v>
      </c>
      <c r="I41" s="19" t="s">
        <v>125</v>
      </c>
    </row>
    <row r="42" customFormat="false" ht="12.75" hidden="false" customHeight="false" outlineLevel="0" collapsed="false">
      <c r="B42" s="37" t="n">
        <v>30</v>
      </c>
      <c r="C42" s="25" t="s">
        <v>270</v>
      </c>
      <c r="D42" s="25" t="s">
        <v>270</v>
      </c>
      <c r="E42" s="17" t="s">
        <v>70</v>
      </c>
      <c r="F42" s="25" t="n">
        <v>2442</v>
      </c>
      <c r="G42" s="26" t="n">
        <v>25</v>
      </c>
      <c r="H42" s="22" t="s">
        <v>78</v>
      </c>
      <c r="I42" s="19" t="s">
        <v>125</v>
      </c>
    </row>
    <row r="43" customFormat="false" ht="12.75" hidden="false" customHeight="false" outlineLevel="0" collapsed="false">
      <c r="B43" s="37" t="n">
        <v>31</v>
      </c>
      <c r="C43" s="25" t="s">
        <v>270</v>
      </c>
      <c r="D43" s="25" t="s">
        <v>270</v>
      </c>
      <c r="E43" s="17" t="s">
        <v>70</v>
      </c>
      <c r="F43" s="25" t="n">
        <v>3643</v>
      </c>
      <c r="G43" s="26" t="n">
        <v>774.8</v>
      </c>
      <c r="H43" s="22" t="s">
        <v>78</v>
      </c>
      <c r="I43" s="19" t="s">
        <v>125</v>
      </c>
    </row>
    <row r="44" customFormat="false" ht="12.75" hidden="false" customHeight="false" outlineLevel="0" collapsed="false">
      <c r="B44" s="37" t="n">
        <v>32</v>
      </c>
      <c r="C44" s="25" t="s">
        <v>270</v>
      </c>
      <c r="D44" s="25" t="s">
        <v>270</v>
      </c>
      <c r="E44" s="27" t="s">
        <v>70</v>
      </c>
      <c r="F44" s="25" t="n">
        <v>4410</v>
      </c>
      <c r="G44" s="26" t="n">
        <v>2000</v>
      </c>
      <c r="H44" s="27" t="s">
        <v>78</v>
      </c>
      <c r="I44" s="28" t="s">
        <v>184</v>
      </c>
    </row>
    <row r="45" customFormat="false" ht="12.75" hidden="false" customHeight="false" outlineLevel="0" collapsed="false">
      <c r="B45" s="37" t="n">
        <v>33</v>
      </c>
      <c r="C45" s="25" t="s">
        <v>270</v>
      </c>
      <c r="D45" s="25" t="s">
        <v>270</v>
      </c>
      <c r="E45" s="27" t="s">
        <v>70</v>
      </c>
      <c r="F45" s="25" t="n">
        <v>48025</v>
      </c>
      <c r="G45" s="26" t="n">
        <v>100</v>
      </c>
      <c r="H45" s="27" t="s">
        <v>78</v>
      </c>
      <c r="I45" s="28" t="s">
        <v>184</v>
      </c>
    </row>
    <row r="46" customFormat="false" ht="12.75" hidden="false" customHeight="false" outlineLevel="0" collapsed="false">
      <c r="B46" s="37" t="n">
        <v>34</v>
      </c>
      <c r="C46" s="25" t="s">
        <v>270</v>
      </c>
      <c r="D46" s="25" t="s">
        <v>270</v>
      </c>
      <c r="E46" s="27" t="s">
        <v>70</v>
      </c>
      <c r="F46" s="25" t="n">
        <v>48638</v>
      </c>
      <c r="G46" s="26" t="n">
        <v>1220</v>
      </c>
      <c r="H46" s="27" t="s">
        <v>78</v>
      </c>
      <c r="I46" s="28" t="s">
        <v>184</v>
      </c>
    </row>
    <row r="47" customFormat="false" ht="12.75" hidden="false" customHeight="false" outlineLevel="0" collapsed="false">
      <c r="B47" s="37" t="n">
        <v>35</v>
      </c>
      <c r="C47" s="25" t="s">
        <v>270</v>
      </c>
      <c r="D47" s="25" t="s">
        <v>270</v>
      </c>
      <c r="E47" s="27" t="s">
        <v>70</v>
      </c>
      <c r="F47" s="25" t="n">
        <v>48651</v>
      </c>
      <c r="G47" s="26" t="n">
        <v>2240</v>
      </c>
      <c r="H47" s="27" t="s">
        <v>78</v>
      </c>
      <c r="I47" s="28" t="s">
        <v>184</v>
      </c>
    </row>
    <row r="48" customFormat="false" ht="12.75" hidden="false" customHeight="false" outlineLevel="0" collapsed="false">
      <c r="B48" s="37" t="n">
        <v>36</v>
      </c>
      <c r="C48" s="25" t="s">
        <v>270</v>
      </c>
      <c r="D48" s="25" t="s">
        <v>270</v>
      </c>
      <c r="E48" s="27" t="s">
        <v>70</v>
      </c>
      <c r="F48" s="25" t="n">
        <v>1000253</v>
      </c>
      <c r="G48" s="26" t="n">
        <v>1293.75</v>
      </c>
      <c r="H48" s="27" t="s">
        <v>71</v>
      </c>
      <c r="I48" s="28" t="s">
        <v>201</v>
      </c>
    </row>
    <row r="49" customFormat="false" ht="12.75" hidden="false" customHeight="false" outlineLevel="0" collapsed="false">
      <c r="B49" s="37" t="n">
        <v>37</v>
      </c>
      <c r="C49" s="25" t="s">
        <v>270</v>
      </c>
      <c r="D49" s="25" t="s">
        <v>270</v>
      </c>
      <c r="E49" s="27" t="s">
        <v>70</v>
      </c>
      <c r="F49" s="25" t="n">
        <v>1000514</v>
      </c>
      <c r="G49" s="26" t="n">
        <v>1035</v>
      </c>
      <c r="H49" s="27" t="s">
        <v>71</v>
      </c>
      <c r="I49" s="28" t="s">
        <v>201</v>
      </c>
    </row>
    <row r="50" customFormat="false" ht="12.75" hidden="false" customHeight="false" outlineLevel="0" collapsed="false">
      <c r="B50" s="37" t="n">
        <v>38</v>
      </c>
      <c r="C50" s="25" t="s">
        <v>270</v>
      </c>
      <c r="D50" s="25" t="s">
        <v>270</v>
      </c>
      <c r="E50" s="27" t="s">
        <v>70</v>
      </c>
      <c r="F50" s="25" t="n">
        <v>1000586</v>
      </c>
      <c r="G50" s="26" t="n">
        <v>1683.43</v>
      </c>
      <c r="H50" s="27" t="s">
        <v>71</v>
      </c>
      <c r="I50" s="28" t="s">
        <v>201</v>
      </c>
    </row>
    <row r="51" customFormat="false" ht="12.75" hidden="false" customHeight="false" outlineLevel="0" collapsed="false">
      <c r="B51" s="37" t="n">
        <v>39</v>
      </c>
      <c r="C51" s="25" t="s">
        <v>270</v>
      </c>
      <c r="D51" s="25" t="s">
        <v>270</v>
      </c>
      <c r="E51" s="27" t="s">
        <v>70</v>
      </c>
      <c r="F51" s="25" t="n">
        <v>1000632</v>
      </c>
      <c r="G51" s="26" t="n">
        <v>1293.75</v>
      </c>
      <c r="H51" s="27" t="s">
        <v>71</v>
      </c>
      <c r="I51" s="28" t="s">
        <v>201</v>
      </c>
    </row>
    <row r="52" customFormat="false" ht="12.75" hidden="false" customHeight="false" outlineLevel="0" collapsed="false">
      <c r="B52" s="37" t="n">
        <v>40</v>
      </c>
      <c r="C52" s="25" t="s">
        <v>270</v>
      </c>
      <c r="D52" s="25" t="s">
        <v>270</v>
      </c>
      <c r="E52" s="27" t="s">
        <v>70</v>
      </c>
      <c r="F52" s="25" t="n">
        <v>1000923</v>
      </c>
      <c r="G52" s="26" t="n">
        <v>2201.38</v>
      </c>
      <c r="H52" s="27" t="s">
        <v>71</v>
      </c>
      <c r="I52" s="28" t="s">
        <v>216</v>
      </c>
    </row>
    <row r="53" customFormat="false" ht="12.75" hidden="false" customHeight="false" outlineLevel="0" collapsed="false">
      <c r="B53" s="37" t="n">
        <v>41</v>
      </c>
      <c r="C53" s="25" t="s">
        <v>270</v>
      </c>
      <c r="D53" s="25" t="s">
        <v>270</v>
      </c>
      <c r="E53" s="27" t="s">
        <v>70</v>
      </c>
      <c r="F53" s="25" t="n">
        <v>1100004</v>
      </c>
      <c r="G53" s="26" t="n">
        <v>3953.39</v>
      </c>
      <c r="H53" s="27" t="s">
        <v>71</v>
      </c>
      <c r="I53" s="28" t="s">
        <v>216</v>
      </c>
    </row>
    <row r="54" customFormat="false" ht="12.75" hidden="false" customHeight="false" outlineLevel="0" collapsed="false">
      <c r="B54" s="37" t="n">
        <v>42</v>
      </c>
      <c r="C54" s="25" t="s">
        <v>270</v>
      </c>
      <c r="D54" s="25" t="s">
        <v>270</v>
      </c>
      <c r="E54" s="27" t="s">
        <v>70</v>
      </c>
      <c r="F54" s="25" t="s">
        <v>271</v>
      </c>
      <c r="G54" s="26" t="n">
        <v>1171.55</v>
      </c>
      <c r="H54" s="27" t="s">
        <v>71</v>
      </c>
      <c r="I54" s="28" t="s">
        <v>216</v>
      </c>
    </row>
    <row r="55" customFormat="false" ht="12.75" hidden="false" customHeight="false" outlineLevel="0" collapsed="false">
      <c r="B55" s="37" t="n">
        <v>43</v>
      </c>
      <c r="C55" s="25" t="s">
        <v>270</v>
      </c>
      <c r="D55" s="25" t="s">
        <v>270</v>
      </c>
      <c r="E55" s="27" t="s">
        <v>70</v>
      </c>
      <c r="F55" s="25" t="n">
        <v>1185</v>
      </c>
      <c r="G55" s="26" t="n">
        <v>699.15</v>
      </c>
      <c r="H55" s="27" t="s">
        <v>71</v>
      </c>
      <c r="I55" s="28" t="s">
        <v>216</v>
      </c>
    </row>
    <row r="56" customFormat="false" ht="12.75" hidden="false" customHeight="false" outlineLevel="0" collapsed="false">
      <c r="B56" s="37" t="n">
        <v>44</v>
      </c>
      <c r="C56" s="25" t="s">
        <v>270</v>
      </c>
      <c r="D56" s="25" t="s">
        <v>270</v>
      </c>
      <c r="E56" s="27" t="s">
        <v>70</v>
      </c>
      <c r="F56" s="25" t="n">
        <v>6491</v>
      </c>
      <c r="G56" s="26" t="n">
        <v>330.71</v>
      </c>
      <c r="H56" s="27" t="s">
        <v>78</v>
      </c>
      <c r="I56" s="28" t="s">
        <v>216</v>
      </c>
    </row>
    <row r="57" customFormat="false" ht="12.75" hidden="false" customHeight="false" outlineLevel="0" collapsed="false">
      <c r="B57" s="37" t="n">
        <v>45</v>
      </c>
      <c r="C57" s="25" t="s">
        <v>270</v>
      </c>
      <c r="D57" s="25" t="s">
        <v>270</v>
      </c>
      <c r="E57" s="27" t="s">
        <v>70</v>
      </c>
      <c r="F57" s="25" t="n">
        <v>6704</v>
      </c>
      <c r="G57" s="26" t="n">
        <v>19.8</v>
      </c>
      <c r="H57" s="27" t="s">
        <v>78</v>
      </c>
      <c r="I57" s="28" t="s">
        <v>216</v>
      </c>
    </row>
    <row r="58" customFormat="false" ht="12.75" hidden="false" customHeight="false" outlineLevel="0" collapsed="false">
      <c r="B58" s="37" t="n">
        <v>46</v>
      </c>
      <c r="C58" s="25" t="s">
        <v>270</v>
      </c>
      <c r="D58" s="25" t="s">
        <v>270</v>
      </c>
      <c r="E58" s="27" t="s">
        <v>70</v>
      </c>
      <c r="F58" s="25" t="n">
        <v>49754</v>
      </c>
      <c r="G58" s="26" t="n">
        <v>3800</v>
      </c>
      <c r="H58" s="27" t="s">
        <v>78</v>
      </c>
      <c r="I58" s="28" t="s">
        <v>216</v>
      </c>
    </row>
    <row r="59" customFormat="false" ht="12.75" hidden="false" customHeight="false" outlineLevel="0" collapsed="false">
      <c r="B59" s="37" t="n">
        <v>47</v>
      </c>
      <c r="C59" s="25" t="s">
        <v>270</v>
      </c>
      <c r="D59" s="25" t="s">
        <v>270</v>
      </c>
      <c r="E59" s="27" t="s">
        <v>70</v>
      </c>
      <c r="F59" s="25" t="n">
        <v>49765</v>
      </c>
      <c r="G59" s="26" t="n">
        <v>1550</v>
      </c>
      <c r="H59" s="27" t="s">
        <v>78</v>
      </c>
      <c r="I59" s="28" t="s">
        <v>216</v>
      </c>
    </row>
    <row r="60" customFormat="false" ht="12.75" hidden="false" customHeight="false" outlineLevel="0" collapsed="false">
      <c r="B60" s="37" t="n">
        <v>48</v>
      </c>
      <c r="C60" s="25" t="s">
        <v>270</v>
      </c>
      <c r="D60" s="25" t="s">
        <v>270</v>
      </c>
      <c r="E60" s="27" t="s">
        <v>70</v>
      </c>
      <c r="F60" s="25" t="n">
        <v>49831</v>
      </c>
      <c r="G60" s="26" t="n">
        <v>500</v>
      </c>
      <c r="H60" s="27" t="s">
        <v>78</v>
      </c>
      <c r="I60" s="28" t="s">
        <v>216</v>
      </c>
    </row>
    <row r="61" customFormat="false" ht="12.75" hidden="false" customHeight="false" outlineLevel="0" collapsed="false">
      <c r="B61" s="37" t="n">
        <v>49</v>
      </c>
      <c r="C61" s="25" t="s">
        <v>270</v>
      </c>
      <c r="D61" s="25" t="s">
        <v>270</v>
      </c>
      <c r="E61" s="27" t="s">
        <v>70</v>
      </c>
      <c r="F61" s="25" t="n">
        <v>49888</v>
      </c>
      <c r="G61" s="26" t="n">
        <v>132.06</v>
      </c>
      <c r="H61" s="27" t="s">
        <v>78</v>
      </c>
      <c r="I61" s="28" t="s">
        <v>216</v>
      </c>
    </row>
    <row r="62" customFormat="false" ht="12.75" hidden="false" customHeight="false" outlineLevel="0" collapsed="false">
      <c r="B62" s="37" t="n">
        <v>50</v>
      </c>
      <c r="C62" s="25" t="s">
        <v>270</v>
      </c>
      <c r="D62" s="25" t="s">
        <v>270</v>
      </c>
      <c r="E62" s="27" t="s">
        <v>70</v>
      </c>
      <c r="F62" s="25" t="n">
        <v>49889</v>
      </c>
      <c r="G62" s="26" t="n">
        <v>1422.32</v>
      </c>
      <c r="H62" s="27" t="s">
        <v>78</v>
      </c>
      <c r="I62" s="28" t="s">
        <v>216</v>
      </c>
    </row>
    <row r="63" customFormat="false" ht="12.75" hidden="false" customHeight="false" outlineLevel="0" collapsed="false">
      <c r="B63" s="37" t="n">
        <v>51</v>
      </c>
      <c r="C63" s="25" t="s">
        <v>270</v>
      </c>
      <c r="D63" s="25" t="s">
        <v>270</v>
      </c>
      <c r="E63" s="27" t="s">
        <v>70</v>
      </c>
      <c r="F63" s="25" t="n">
        <v>49894</v>
      </c>
      <c r="G63" s="26" t="n">
        <v>260.71</v>
      </c>
      <c r="H63" s="27" t="s">
        <v>78</v>
      </c>
      <c r="I63" s="28" t="s">
        <v>216</v>
      </c>
    </row>
    <row r="64" customFormat="false" ht="12.75" hidden="false" customHeight="false" outlineLevel="0" collapsed="false">
      <c r="B64" s="37" t="n">
        <v>52</v>
      </c>
      <c r="C64" s="25" t="s">
        <v>270</v>
      </c>
      <c r="D64" s="25" t="s">
        <v>270</v>
      </c>
      <c r="E64" s="27" t="s">
        <v>272</v>
      </c>
      <c r="F64" s="25" t="n">
        <v>910002835</v>
      </c>
      <c r="G64" s="26" t="n">
        <v>3123.13</v>
      </c>
      <c r="H64" s="27" t="s">
        <v>34</v>
      </c>
      <c r="I64" s="28" t="s">
        <v>234</v>
      </c>
    </row>
    <row r="65" customFormat="false" ht="12.75" hidden="false" customHeight="false" outlineLevel="0" collapsed="false">
      <c r="B65" s="37" t="n">
        <v>53</v>
      </c>
      <c r="C65" s="25" t="s">
        <v>270</v>
      </c>
      <c r="D65" s="25" t="s">
        <v>270</v>
      </c>
      <c r="E65" s="27" t="s">
        <v>273</v>
      </c>
      <c r="F65" s="25" t="n">
        <v>910003343</v>
      </c>
      <c r="G65" s="26" t="n">
        <v>836.55</v>
      </c>
      <c r="H65" s="27" t="s">
        <v>34</v>
      </c>
      <c r="I65" s="28" t="s">
        <v>234</v>
      </c>
    </row>
    <row r="66" customFormat="false" ht="12.75" hidden="false" customHeight="false" outlineLevel="0" collapsed="false">
      <c r="B66" s="37" t="n">
        <v>54</v>
      </c>
      <c r="C66" s="25" t="s">
        <v>270</v>
      </c>
      <c r="D66" s="25" t="s">
        <v>270</v>
      </c>
      <c r="E66" s="27" t="s">
        <v>274</v>
      </c>
      <c r="F66" s="25" t="n">
        <v>915001381</v>
      </c>
      <c r="G66" s="26" t="n">
        <v>1629.79</v>
      </c>
      <c r="H66" s="27" t="s">
        <v>47</v>
      </c>
      <c r="I66" s="28" t="s">
        <v>234</v>
      </c>
    </row>
    <row r="67" customFormat="false" ht="12.75" hidden="false" customHeight="false" outlineLevel="0" collapsed="false">
      <c r="B67" s="37" t="n">
        <v>55</v>
      </c>
      <c r="C67" s="25" t="s">
        <v>270</v>
      </c>
      <c r="D67" s="25" t="s">
        <v>270</v>
      </c>
      <c r="E67" s="27" t="s">
        <v>275</v>
      </c>
      <c r="F67" s="25" t="n">
        <v>7333</v>
      </c>
      <c r="G67" s="26" t="n">
        <v>4995</v>
      </c>
      <c r="H67" s="27" t="s">
        <v>78</v>
      </c>
      <c r="I67" s="28" t="s">
        <v>234</v>
      </c>
    </row>
    <row r="68" customFormat="false" ht="12.75" hidden="false" customHeight="false" outlineLevel="0" collapsed="false">
      <c r="B68" s="37" t="n">
        <v>56</v>
      </c>
      <c r="C68" s="25" t="s">
        <v>270</v>
      </c>
      <c r="D68" s="25" t="s">
        <v>270</v>
      </c>
      <c r="E68" s="27" t="s">
        <v>275</v>
      </c>
      <c r="F68" s="25" t="n">
        <v>7491</v>
      </c>
      <c r="G68" s="26" t="n">
        <v>100</v>
      </c>
      <c r="H68" s="27" t="s">
        <v>78</v>
      </c>
      <c r="I68" s="28" t="s">
        <v>234</v>
      </c>
    </row>
    <row r="69" customFormat="false" ht="12.75" hidden="false" customHeight="false" outlineLevel="0" collapsed="false">
      <c r="B69" s="37" t="n">
        <v>57</v>
      </c>
      <c r="C69" s="25" t="s">
        <v>270</v>
      </c>
      <c r="D69" s="25" t="s">
        <v>270</v>
      </c>
      <c r="E69" s="27" t="s">
        <v>275</v>
      </c>
      <c r="F69" s="25" t="n">
        <v>7662</v>
      </c>
      <c r="G69" s="26" t="n">
        <v>789</v>
      </c>
      <c r="H69" s="27" t="s">
        <v>78</v>
      </c>
      <c r="I69" s="28" t="s">
        <v>234</v>
      </c>
    </row>
    <row r="70" customFormat="false" ht="12.75" hidden="false" customHeight="false" outlineLevel="0" collapsed="false">
      <c r="B70" s="37" t="n">
        <v>58</v>
      </c>
      <c r="C70" s="25" t="s">
        <v>270</v>
      </c>
      <c r="D70" s="25" t="s">
        <v>270</v>
      </c>
      <c r="E70" s="27" t="s">
        <v>275</v>
      </c>
      <c r="F70" s="25" t="n">
        <v>8178</v>
      </c>
      <c r="G70" s="26" t="n">
        <v>430</v>
      </c>
      <c r="H70" s="27" t="s">
        <v>78</v>
      </c>
      <c r="I70" s="28" t="s">
        <v>238</v>
      </c>
    </row>
    <row r="71" customFormat="false" ht="12.75" hidden="false" customHeight="false" outlineLevel="0" collapsed="false">
      <c r="B71" s="37" t="n">
        <v>59</v>
      </c>
      <c r="C71" s="25" t="s">
        <v>270</v>
      </c>
      <c r="D71" s="25" t="s">
        <v>270</v>
      </c>
      <c r="E71" s="27" t="s">
        <v>275</v>
      </c>
      <c r="F71" s="25" t="n">
        <v>8860</v>
      </c>
      <c r="G71" s="26" t="n">
        <v>3914</v>
      </c>
      <c r="H71" s="27" t="s">
        <v>78</v>
      </c>
      <c r="I71" s="28" t="s">
        <v>238</v>
      </c>
    </row>
    <row r="72" customFormat="false" ht="12.75" hidden="false" customHeight="false" outlineLevel="0" collapsed="false">
      <c r="B72" s="37" t="n">
        <v>60</v>
      </c>
      <c r="C72" s="25" t="s">
        <v>270</v>
      </c>
      <c r="D72" s="25" t="s">
        <v>270</v>
      </c>
      <c r="E72" s="27" t="s">
        <v>275</v>
      </c>
      <c r="F72" s="25" t="n">
        <v>51933</v>
      </c>
      <c r="G72" s="26" t="n">
        <v>624</v>
      </c>
      <c r="H72" s="27" t="s">
        <v>78</v>
      </c>
      <c r="I72" s="28" t="s">
        <v>238</v>
      </c>
    </row>
    <row r="73" customFormat="false" ht="12.75" hidden="false" customHeight="false" outlineLevel="0" collapsed="false">
      <c r="B73" s="37" t="n">
        <v>61</v>
      </c>
      <c r="C73" s="25" t="s">
        <v>270</v>
      </c>
      <c r="D73" s="25" t="s">
        <v>270</v>
      </c>
      <c r="E73" s="27" t="s">
        <v>275</v>
      </c>
      <c r="F73" s="25" t="n">
        <v>52086</v>
      </c>
      <c r="G73" s="26" t="n">
        <v>143</v>
      </c>
      <c r="H73" s="27" t="s">
        <v>78</v>
      </c>
      <c r="I73" s="28" t="s">
        <v>238</v>
      </c>
    </row>
    <row r="74" customFormat="false" ht="12.75" hidden="false" customHeight="false" outlineLevel="0" collapsed="false">
      <c r="B74" s="37" t="n">
        <v>62</v>
      </c>
      <c r="C74" s="25" t="s">
        <v>270</v>
      </c>
      <c r="D74" s="25" t="s">
        <v>270</v>
      </c>
      <c r="E74" s="27" t="s">
        <v>275</v>
      </c>
      <c r="F74" s="25" t="n">
        <v>52089</v>
      </c>
      <c r="G74" s="26" t="n">
        <v>326</v>
      </c>
      <c r="H74" s="27" t="s">
        <v>78</v>
      </c>
      <c r="I74" s="28" t="s">
        <v>238</v>
      </c>
    </row>
    <row r="75" customFormat="false" ht="12.75" hidden="false" customHeight="false" outlineLevel="0" collapsed="false">
      <c r="B75" s="37" t="n">
        <v>63</v>
      </c>
      <c r="C75" s="25" t="s">
        <v>270</v>
      </c>
      <c r="D75" s="25" t="s">
        <v>270</v>
      </c>
      <c r="E75" s="27" t="s">
        <v>275</v>
      </c>
      <c r="F75" s="25" t="n">
        <v>52102</v>
      </c>
      <c r="G75" s="26" t="n">
        <v>14</v>
      </c>
      <c r="H75" s="27" t="s">
        <v>78</v>
      </c>
      <c r="I75" s="28" t="s">
        <v>238</v>
      </c>
    </row>
    <row r="76" customFormat="false" ht="12.75" hidden="false" customHeight="false" outlineLevel="0" collapsed="false">
      <c r="B76" s="37" t="n">
        <v>64</v>
      </c>
      <c r="C76" s="25" t="s">
        <v>270</v>
      </c>
      <c r="D76" s="25" t="s">
        <v>270</v>
      </c>
      <c r="E76" s="27" t="s">
        <v>275</v>
      </c>
      <c r="F76" s="25" t="n">
        <v>52168</v>
      </c>
      <c r="G76" s="26" t="n">
        <v>169.62</v>
      </c>
      <c r="H76" s="27" t="s">
        <v>78</v>
      </c>
      <c r="I76" s="28" t="s">
        <v>238</v>
      </c>
    </row>
    <row r="77" customFormat="false" ht="12.75" hidden="false" customHeight="false" outlineLevel="0" collapsed="false">
      <c r="B77" s="37" t="n">
        <v>65</v>
      </c>
      <c r="C77" s="25" t="s">
        <v>270</v>
      </c>
      <c r="D77" s="25" t="s">
        <v>270</v>
      </c>
      <c r="E77" s="27" t="s">
        <v>275</v>
      </c>
      <c r="F77" s="25" t="n">
        <v>9615</v>
      </c>
      <c r="G77" s="26" t="n">
        <v>500</v>
      </c>
      <c r="H77" s="27" t="s">
        <v>78</v>
      </c>
      <c r="I77" s="28" t="s">
        <v>257</v>
      </c>
    </row>
    <row r="78" customFormat="false" ht="12.75" hidden="false" customHeight="false" outlineLevel="0" collapsed="false">
      <c r="B78" s="37" t="n">
        <v>66</v>
      </c>
      <c r="C78" s="25" t="s">
        <v>270</v>
      </c>
      <c r="D78" s="25" t="s">
        <v>270</v>
      </c>
      <c r="E78" s="27" t="s">
        <v>275</v>
      </c>
      <c r="F78" s="25" t="n">
        <v>9616</v>
      </c>
      <c r="G78" s="26" t="n">
        <v>200</v>
      </c>
      <c r="H78" s="27" t="s">
        <v>78</v>
      </c>
      <c r="I78" s="28" t="s">
        <v>257</v>
      </c>
    </row>
    <row r="79" customFormat="false" ht="12.75" hidden="false" customHeight="false" outlineLevel="0" collapsed="false">
      <c r="B79" s="37" t="n">
        <v>67</v>
      </c>
      <c r="C79" s="25" t="s">
        <v>270</v>
      </c>
      <c r="D79" s="25" t="s">
        <v>270</v>
      </c>
      <c r="E79" s="27" t="s">
        <v>275</v>
      </c>
      <c r="F79" s="25" t="n">
        <v>9617</v>
      </c>
      <c r="G79" s="26" t="n">
        <v>2700</v>
      </c>
      <c r="H79" s="27" t="s">
        <v>78</v>
      </c>
      <c r="I79" s="28" t="s">
        <v>257</v>
      </c>
    </row>
    <row r="80" customFormat="false" ht="12.75" hidden="false" customHeight="false" outlineLevel="0" collapsed="false">
      <c r="B80" s="37" t="n">
        <v>68</v>
      </c>
      <c r="C80" s="25" t="s">
        <v>270</v>
      </c>
      <c r="D80" s="25" t="s">
        <v>270</v>
      </c>
      <c r="E80" s="27" t="s">
        <v>275</v>
      </c>
      <c r="F80" s="25" t="n">
        <v>9618</v>
      </c>
      <c r="G80" s="26" t="n">
        <v>1100</v>
      </c>
      <c r="H80" s="27" t="s">
        <v>78</v>
      </c>
      <c r="I80" s="28" t="s">
        <v>257</v>
      </c>
    </row>
    <row r="81" customFormat="false" ht="12.75" hidden="false" customHeight="false" outlineLevel="0" collapsed="false">
      <c r="B81" s="37" t="n">
        <v>69</v>
      </c>
      <c r="C81" s="25" t="s">
        <v>270</v>
      </c>
      <c r="D81" s="25" t="s">
        <v>270</v>
      </c>
      <c r="E81" s="27" t="s">
        <v>275</v>
      </c>
      <c r="F81" s="25" t="n">
        <v>9619</v>
      </c>
      <c r="G81" s="26" t="n">
        <v>1700</v>
      </c>
      <c r="H81" s="27" t="s">
        <v>78</v>
      </c>
      <c r="I81" s="28" t="s">
        <v>257</v>
      </c>
    </row>
    <row r="82" customFormat="false" ht="12.75" hidden="false" customHeight="false" outlineLevel="0" collapsed="false">
      <c r="B82" s="37" t="n">
        <v>70</v>
      </c>
      <c r="C82" s="25" t="s">
        <v>270</v>
      </c>
      <c r="D82" s="25" t="s">
        <v>270</v>
      </c>
      <c r="E82" s="27" t="s">
        <v>275</v>
      </c>
      <c r="F82" s="25" t="n">
        <v>52453</v>
      </c>
      <c r="G82" s="26" t="n">
        <v>79.71</v>
      </c>
      <c r="H82" s="27" t="s">
        <v>78</v>
      </c>
      <c r="I82" s="28" t="s">
        <v>257</v>
      </c>
    </row>
    <row r="83" customFormat="false" ht="12.75" hidden="false" customHeight="false" outlineLevel="0" collapsed="false">
      <c r="B83" s="37" t="n">
        <v>71</v>
      </c>
      <c r="C83" s="25" t="s">
        <v>270</v>
      </c>
      <c r="D83" s="25" t="s">
        <v>270</v>
      </c>
      <c r="E83" s="27" t="s">
        <v>275</v>
      </c>
      <c r="F83" s="25" t="n">
        <v>52454</v>
      </c>
      <c r="G83" s="26" t="n">
        <v>170.45</v>
      </c>
      <c r="H83" s="27" t="s">
        <v>78</v>
      </c>
      <c r="I83" s="28" t="s">
        <v>257</v>
      </c>
    </row>
    <row r="84" customFormat="false" ht="12.75" hidden="false" customHeight="false" outlineLevel="0" collapsed="false">
      <c r="B84" s="37" t="n">
        <v>72</v>
      </c>
      <c r="C84" s="25" t="s">
        <v>270</v>
      </c>
      <c r="D84" s="25" t="s">
        <v>270</v>
      </c>
      <c r="E84" s="27" t="s">
        <v>275</v>
      </c>
      <c r="F84" s="25" t="n">
        <v>52690</v>
      </c>
      <c r="G84" s="26" t="n">
        <v>453.6</v>
      </c>
      <c r="H84" s="27" t="s">
        <v>78</v>
      </c>
      <c r="I84" s="28" t="s">
        <v>257</v>
      </c>
    </row>
    <row r="85" customFormat="false" ht="12.75" hidden="false" customHeight="false" outlineLevel="0" collapsed="false">
      <c r="B85" s="37" t="n">
        <v>73</v>
      </c>
      <c r="C85" s="25" t="s">
        <v>270</v>
      </c>
      <c r="D85" s="25" t="s">
        <v>270</v>
      </c>
      <c r="E85" s="27" t="s">
        <v>275</v>
      </c>
      <c r="F85" s="25" t="n">
        <v>52733</v>
      </c>
      <c r="G85" s="26" t="n">
        <v>500</v>
      </c>
      <c r="H85" s="27" t="s">
        <v>78</v>
      </c>
      <c r="I85" s="28" t="s">
        <v>257</v>
      </c>
    </row>
    <row r="86" customFormat="false" ht="12.75" hidden="false" customHeight="false" outlineLevel="0" collapsed="false">
      <c r="B86" s="37" t="n">
        <v>74</v>
      </c>
      <c r="C86" s="25" t="s">
        <v>270</v>
      </c>
      <c r="D86" s="25" t="s">
        <v>270</v>
      </c>
      <c r="E86" s="27" t="s">
        <v>275</v>
      </c>
      <c r="F86" s="25" t="n">
        <v>52753</v>
      </c>
      <c r="G86" s="26" t="n">
        <v>144</v>
      </c>
      <c r="H86" s="27" t="s">
        <v>78</v>
      </c>
      <c r="I86" s="28" t="s">
        <v>257</v>
      </c>
    </row>
    <row r="87" customFormat="false" ht="12.75" hidden="false" customHeight="false" outlineLevel="0" collapsed="false">
      <c r="B87" s="37" t="n">
        <v>75</v>
      </c>
      <c r="C87" s="25" t="s">
        <v>270</v>
      </c>
      <c r="D87" s="25" t="s">
        <v>270</v>
      </c>
      <c r="E87" s="27" t="s">
        <v>275</v>
      </c>
      <c r="F87" s="25" t="n">
        <v>52820</v>
      </c>
      <c r="G87" s="26" t="n">
        <v>744</v>
      </c>
      <c r="H87" s="27" t="s">
        <v>78</v>
      </c>
      <c r="I87" s="28" t="s">
        <v>257</v>
      </c>
    </row>
    <row r="88" customFormat="false" ht="12.75" hidden="false" customHeight="false" outlineLevel="0" collapsed="false">
      <c r="B88" s="37" t="n">
        <v>76</v>
      </c>
      <c r="C88" s="25" t="s">
        <v>270</v>
      </c>
      <c r="D88" s="25" t="s">
        <v>270</v>
      </c>
      <c r="E88" s="27" t="s">
        <v>275</v>
      </c>
      <c r="F88" s="25" t="n">
        <v>52859</v>
      </c>
      <c r="G88" s="26" t="n">
        <v>618</v>
      </c>
      <c r="H88" s="27" t="s">
        <v>78</v>
      </c>
      <c r="I88" s="28" t="s">
        <v>257</v>
      </c>
    </row>
    <row r="89" customFormat="false" ht="12.75" hidden="false" customHeight="false" outlineLevel="0" collapsed="false">
      <c r="B89" s="37" t="n">
        <v>77</v>
      </c>
      <c r="C89" s="25" t="s">
        <v>270</v>
      </c>
      <c r="D89" s="25" t="s">
        <v>270</v>
      </c>
      <c r="E89" s="27" t="s">
        <v>275</v>
      </c>
      <c r="F89" s="25" t="n">
        <v>52863</v>
      </c>
      <c r="G89" s="26" t="n">
        <v>247</v>
      </c>
      <c r="H89" s="27" t="s">
        <v>78</v>
      </c>
      <c r="I89" s="28" t="s">
        <v>257</v>
      </c>
    </row>
    <row r="90" customFormat="false" ht="12.75" hidden="false" customHeight="false" outlineLevel="0" collapsed="false">
      <c r="B90" s="37" t="n">
        <v>78</v>
      </c>
      <c r="C90" s="25" t="s">
        <v>270</v>
      </c>
      <c r="D90" s="25" t="s">
        <v>270</v>
      </c>
      <c r="E90" s="27" t="s">
        <v>275</v>
      </c>
      <c r="F90" s="25" t="n">
        <v>52865</v>
      </c>
      <c r="G90" s="26" t="n">
        <v>266</v>
      </c>
      <c r="H90" s="27" t="s">
        <v>78</v>
      </c>
      <c r="I90" s="28" t="s">
        <v>257</v>
      </c>
    </row>
    <row r="91" customFormat="false" ht="12.75" hidden="false" customHeight="false" outlineLevel="0" collapsed="false">
      <c r="B91" s="37" t="n">
        <v>79</v>
      </c>
      <c r="C91" s="25" t="s">
        <v>270</v>
      </c>
      <c r="D91" s="25" t="s">
        <v>270</v>
      </c>
      <c r="E91" s="27" t="s">
        <v>275</v>
      </c>
      <c r="F91" s="25" t="n">
        <v>52868</v>
      </c>
      <c r="G91" s="26" t="n">
        <v>149</v>
      </c>
      <c r="H91" s="27" t="s">
        <v>78</v>
      </c>
      <c r="I91" s="28" t="s">
        <v>257</v>
      </c>
    </row>
    <row r="92" customFormat="false" ht="12.75" hidden="false" customHeight="false" outlineLevel="0" collapsed="false">
      <c r="B92" s="37" t="n">
        <v>80</v>
      </c>
      <c r="C92" s="25" t="s">
        <v>270</v>
      </c>
      <c r="D92" s="25" t="s">
        <v>270</v>
      </c>
      <c r="E92" s="27" t="s">
        <v>275</v>
      </c>
      <c r="F92" s="25" t="n">
        <v>52892</v>
      </c>
      <c r="G92" s="26" t="n">
        <v>1000</v>
      </c>
      <c r="H92" s="27" t="s">
        <v>78</v>
      </c>
      <c r="I92" s="28" t="s">
        <v>257</v>
      </c>
    </row>
    <row r="93" customFormat="false" ht="12.75" hidden="false" customHeight="false" outlineLevel="0" collapsed="false">
      <c r="B93" s="37" t="n">
        <v>81</v>
      </c>
      <c r="C93" s="25" t="s">
        <v>270</v>
      </c>
      <c r="D93" s="25" t="s">
        <v>270</v>
      </c>
      <c r="E93" s="27" t="s">
        <v>275</v>
      </c>
      <c r="F93" s="25" t="n">
        <v>53041</v>
      </c>
      <c r="G93" s="26" t="n">
        <v>4610</v>
      </c>
      <c r="H93" s="27" t="s">
        <v>78</v>
      </c>
      <c r="I93" s="28" t="s">
        <v>257</v>
      </c>
    </row>
    <row r="94" customFormat="false" ht="13.5" hidden="false" customHeight="false" outlineLevel="0" collapsed="false">
      <c r="B94" s="29"/>
      <c r="C94" s="30"/>
      <c r="D94" s="30"/>
      <c r="E94" s="31"/>
      <c r="F94" s="30"/>
      <c r="G94" s="30"/>
      <c r="H94" s="30"/>
      <c r="I94" s="33"/>
    </row>
    <row r="95" customFormat="false" ht="16.5" hidden="false" customHeight="false" outlineLevel="0" collapsed="false">
      <c r="B95" s="15"/>
      <c r="C95" s="16"/>
      <c r="D95" s="16"/>
      <c r="E95" s="34" t="s">
        <v>265</v>
      </c>
      <c r="F95" s="16"/>
      <c r="G95" s="35" t="n">
        <f aca="false">SUM(G13:G94)</f>
        <v>76747.09</v>
      </c>
      <c r="H95" s="16"/>
      <c r="I95" s="19"/>
    </row>
    <row r="96" customFormat="false" ht="13.5" hidden="false" customHeight="false" outlineLevel="0" collapsed="false">
      <c r="B96" s="29"/>
      <c r="C96" s="30"/>
      <c r="D96" s="30"/>
      <c r="E96" s="30"/>
      <c r="F96" s="30"/>
      <c r="G96" s="30"/>
      <c r="H96" s="30"/>
      <c r="I96" s="33"/>
    </row>
    <row r="97" customFormat="false" ht="13.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2"/>
  <sheetViews>
    <sheetView showFormulas="false" showGridLines="false" showRowColHeaders="true" showZeros="true" rightToLeft="false" tabSelected="false" showOutlineSymbols="true" defaultGridColor="true" view="normal" topLeftCell="F332" colorId="64" zoomScale="100" zoomScaleNormal="100" zoomScalePageLayoutView="100" workbookViewId="0">
      <selection pane="topLeft" activeCell="H361" activeCellId="0" sqref="H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5" min="5" style="0" width="84.14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22.28"/>
    <col collapsed="false" customWidth="true" hidden="false" outlineLevel="0" max="9" min="9" style="0" width="25.7"/>
  </cols>
  <sheetData>
    <row r="3" customFormat="false" ht="18" hidden="false" customHeight="false" outlineLevel="0" collapsed="false">
      <c r="C3" s="1" t="s">
        <v>276</v>
      </c>
    </row>
    <row r="4" customFormat="false" ht="12.75" hidden="false" customHeight="false" outlineLevel="0" collapsed="false">
      <c r="B4" s="2" t="s">
        <v>277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 t="s">
        <v>268</v>
      </c>
      <c r="G8" s="4" t="s">
        <v>7</v>
      </c>
      <c r="H8" s="4" t="s">
        <v>8</v>
      </c>
      <c r="I8" s="5" t="s">
        <v>9</v>
      </c>
    </row>
    <row r="9" customFormat="false" ht="15" hidden="false" customHeight="false" outlineLevel="0" collapsed="false">
      <c r="B9" s="6"/>
      <c r="C9" s="7" t="s">
        <v>10</v>
      </c>
      <c r="D9" s="7" t="s">
        <v>11</v>
      </c>
      <c r="E9" s="7" t="s">
        <v>12</v>
      </c>
      <c r="F9" s="7" t="s">
        <v>278</v>
      </c>
      <c r="G9" s="7" t="s">
        <v>14</v>
      </c>
      <c r="H9" s="7" t="s">
        <v>15</v>
      </c>
      <c r="I9" s="9" t="s">
        <v>16</v>
      </c>
    </row>
    <row r="10" customFormat="false" ht="15.75" hidden="false" customHeight="false" outlineLevel="0" collapsed="false">
      <c r="B10" s="10"/>
      <c r="C10" s="8"/>
      <c r="D10" s="8" t="s">
        <v>17</v>
      </c>
      <c r="E10" s="8" t="s">
        <v>18</v>
      </c>
      <c r="F10" s="8"/>
      <c r="G10" s="8" t="s">
        <v>20</v>
      </c>
      <c r="H10" s="8" t="s">
        <v>21</v>
      </c>
      <c r="I10" s="11" t="s">
        <v>22</v>
      </c>
    </row>
    <row r="11" customFormat="false" ht="15.75" hidden="false" customHeight="false" outlineLevel="0" collapsed="false">
      <c r="B11" s="12" t="s">
        <v>23</v>
      </c>
      <c r="C11" s="13" t="s">
        <v>24</v>
      </c>
      <c r="D11" s="13" t="s">
        <v>25</v>
      </c>
      <c r="E11" s="13" t="s">
        <v>26</v>
      </c>
      <c r="F11" s="13" t="s">
        <v>27</v>
      </c>
      <c r="G11" s="13" t="s">
        <v>28</v>
      </c>
      <c r="H11" s="13" t="s">
        <v>29</v>
      </c>
      <c r="I11" s="14" t="s">
        <v>30</v>
      </c>
    </row>
    <row r="12" customFormat="false" ht="13.5" hidden="false" customHeight="false" outlineLevel="0" collapsed="false">
      <c r="B12" s="15" t="n">
        <v>1</v>
      </c>
      <c r="C12" s="16" t="s">
        <v>279</v>
      </c>
      <c r="D12" s="16" t="s">
        <v>280</v>
      </c>
      <c r="E12" s="17" t="s">
        <v>281</v>
      </c>
      <c r="F12" s="16" t="n">
        <v>770024890</v>
      </c>
      <c r="G12" s="18" t="n">
        <v>1289.69</v>
      </c>
      <c r="H12" s="17" t="s">
        <v>282</v>
      </c>
      <c r="I12" s="19" t="s">
        <v>35</v>
      </c>
    </row>
    <row r="13" customFormat="false" ht="12.75" hidden="false" customHeight="false" outlineLevel="0" collapsed="false">
      <c r="B13" s="20" t="n">
        <v>2</v>
      </c>
      <c r="C13" s="21" t="s">
        <v>279</v>
      </c>
      <c r="D13" s="21" t="s">
        <v>280</v>
      </c>
      <c r="E13" s="22" t="s">
        <v>283</v>
      </c>
      <c r="F13" s="21" t="n">
        <v>770043941</v>
      </c>
      <c r="G13" s="23" t="n">
        <v>3390</v>
      </c>
      <c r="H13" s="22" t="s">
        <v>282</v>
      </c>
      <c r="I13" s="19" t="s">
        <v>35</v>
      </c>
    </row>
    <row r="14" customFormat="false" ht="12.75" hidden="false" customHeight="false" outlineLevel="0" collapsed="false">
      <c r="B14" s="20" t="n">
        <v>3</v>
      </c>
      <c r="C14" s="21" t="s">
        <v>279</v>
      </c>
      <c r="D14" s="21" t="s">
        <v>280</v>
      </c>
      <c r="E14" s="22" t="s">
        <v>284</v>
      </c>
      <c r="F14" s="21" t="n">
        <v>730003981</v>
      </c>
      <c r="G14" s="23" t="n">
        <v>429.23</v>
      </c>
      <c r="H14" s="22" t="s">
        <v>47</v>
      </c>
      <c r="I14" s="19" t="s">
        <v>35</v>
      </c>
    </row>
    <row r="15" customFormat="false" ht="12.75" hidden="false" customHeight="false" outlineLevel="0" collapsed="false">
      <c r="B15" s="20" t="n">
        <v>4</v>
      </c>
      <c r="C15" s="21" t="s">
        <v>279</v>
      </c>
      <c r="D15" s="21" t="s">
        <v>280</v>
      </c>
      <c r="E15" s="22" t="s">
        <v>285</v>
      </c>
      <c r="F15" s="21" t="n">
        <v>730006263</v>
      </c>
      <c r="G15" s="23" t="n">
        <v>808.23</v>
      </c>
      <c r="H15" s="22" t="s">
        <v>47</v>
      </c>
      <c r="I15" s="19" t="s">
        <v>35</v>
      </c>
    </row>
    <row r="16" customFormat="false" ht="12.75" hidden="false" customHeight="false" outlineLevel="0" collapsed="false">
      <c r="B16" s="20" t="n">
        <v>5</v>
      </c>
      <c r="C16" s="21" t="s">
        <v>279</v>
      </c>
      <c r="D16" s="21" t="s">
        <v>280</v>
      </c>
      <c r="E16" s="22" t="s">
        <v>286</v>
      </c>
      <c r="F16" s="21" t="n">
        <v>730008843</v>
      </c>
      <c r="G16" s="23" t="n">
        <v>4985.05</v>
      </c>
      <c r="H16" s="22" t="s">
        <v>47</v>
      </c>
      <c r="I16" s="19" t="s">
        <v>35</v>
      </c>
    </row>
    <row r="17" customFormat="false" ht="12.75" hidden="false" customHeight="false" outlineLevel="0" collapsed="false">
      <c r="B17" s="20" t="n">
        <v>6</v>
      </c>
      <c r="C17" s="21" t="s">
        <v>279</v>
      </c>
      <c r="D17" s="21" t="s">
        <v>280</v>
      </c>
      <c r="E17" s="22" t="s">
        <v>287</v>
      </c>
      <c r="F17" s="21" t="n">
        <v>730058476</v>
      </c>
      <c r="G17" s="23" t="n">
        <v>31.7</v>
      </c>
      <c r="H17" s="22" t="s">
        <v>47</v>
      </c>
      <c r="I17" s="19" t="s">
        <v>35</v>
      </c>
    </row>
    <row r="18" customFormat="false" ht="12.75" hidden="false" customHeight="false" outlineLevel="0" collapsed="false">
      <c r="B18" s="20" t="n">
        <v>7</v>
      </c>
      <c r="C18" s="21" t="s">
        <v>279</v>
      </c>
      <c r="D18" s="21" t="s">
        <v>280</v>
      </c>
      <c r="E18" s="22" t="s">
        <v>288</v>
      </c>
      <c r="F18" s="21" t="n">
        <v>730058484</v>
      </c>
      <c r="G18" s="23" t="n">
        <v>992.12</v>
      </c>
      <c r="H18" s="22" t="s">
        <v>47</v>
      </c>
      <c r="I18" s="19" t="s">
        <v>35</v>
      </c>
    </row>
    <row r="19" customFormat="false" ht="12.75" hidden="false" customHeight="false" outlineLevel="0" collapsed="false">
      <c r="B19" s="20" t="n">
        <v>8</v>
      </c>
      <c r="C19" s="21" t="s">
        <v>279</v>
      </c>
      <c r="D19" s="21" t="s">
        <v>280</v>
      </c>
      <c r="E19" s="22" t="s">
        <v>289</v>
      </c>
      <c r="F19" s="21" t="n">
        <v>730007030</v>
      </c>
      <c r="G19" s="23" t="n">
        <v>180.23</v>
      </c>
      <c r="H19" s="22" t="s">
        <v>47</v>
      </c>
      <c r="I19" s="19" t="s">
        <v>35</v>
      </c>
    </row>
    <row r="20" customFormat="false" ht="12.75" hidden="false" customHeight="false" outlineLevel="0" collapsed="false">
      <c r="B20" s="20" t="n">
        <v>9</v>
      </c>
      <c r="C20" s="21" t="s">
        <v>279</v>
      </c>
      <c r="D20" s="21" t="s">
        <v>280</v>
      </c>
      <c r="E20" s="22" t="s">
        <v>290</v>
      </c>
      <c r="F20" s="21" t="n">
        <v>730030385</v>
      </c>
      <c r="G20" s="23" t="n">
        <v>82</v>
      </c>
      <c r="H20" s="22" t="s">
        <v>47</v>
      </c>
      <c r="I20" s="19" t="s">
        <v>35</v>
      </c>
    </row>
    <row r="21" customFormat="false" ht="12.75" hidden="false" customHeight="false" outlineLevel="0" collapsed="false">
      <c r="B21" s="20" t="n">
        <v>10</v>
      </c>
      <c r="C21" s="21" t="s">
        <v>279</v>
      </c>
      <c r="D21" s="21" t="s">
        <v>280</v>
      </c>
      <c r="E21" s="22" t="s">
        <v>70</v>
      </c>
      <c r="F21" s="21" t="n">
        <v>57517</v>
      </c>
      <c r="G21" s="23" t="n">
        <v>500</v>
      </c>
      <c r="H21" s="22" t="s">
        <v>78</v>
      </c>
      <c r="I21" s="19" t="s">
        <v>35</v>
      </c>
    </row>
    <row r="22" customFormat="false" ht="12.75" hidden="false" customHeight="false" outlineLevel="0" collapsed="false">
      <c r="B22" s="20" t="n">
        <v>11</v>
      </c>
      <c r="C22" s="21" t="s">
        <v>279</v>
      </c>
      <c r="D22" s="21" t="s">
        <v>280</v>
      </c>
      <c r="E22" s="22" t="s">
        <v>70</v>
      </c>
      <c r="F22" s="21" t="n">
        <v>2487</v>
      </c>
      <c r="G22" s="23" t="n">
        <v>2000</v>
      </c>
      <c r="H22" s="22" t="s">
        <v>78</v>
      </c>
      <c r="I22" s="19" t="s">
        <v>35</v>
      </c>
    </row>
    <row r="23" customFormat="false" ht="12.75" hidden="false" customHeight="false" outlineLevel="0" collapsed="false">
      <c r="B23" s="20" t="n">
        <v>12</v>
      </c>
      <c r="C23" s="21" t="s">
        <v>279</v>
      </c>
      <c r="D23" s="21" t="s">
        <v>280</v>
      </c>
      <c r="E23" s="22" t="s">
        <v>70</v>
      </c>
      <c r="F23" s="21" t="n">
        <v>57518</v>
      </c>
      <c r="G23" s="23" t="n">
        <v>500</v>
      </c>
      <c r="H23" s="22" t="s">
        <v>78</v>
      </c>
      <c r="I23" s="19" t="s">
        <v>35</v>
      </c>
    </row>
    <row r="24" customFormat="false" ht="12.75" hidden="false" customHeight="false" outlineLevel="0" collapsed="false">
      <c r="B24" s="20" t="n">
        <v>13</v>
      </c>
      <c r="C24" s="21" t="s">
        <v>279</v>
      </c>
      <c r="D24" s="21" t="s">
        <v>280</v>
      </c>
      <c r="E24" s="22" t="s">
        <v>70</v>
      </c>
      <c r="F24" s="21" t="n">
        <v>4415</v>
      </c>
      <c r="G24" s="23" t="n">
        <v>480</v>
      </c>
      <c r="H24" s="22" t="s">
        <v>78</v>
      </c>
      <c r="I24" s="19" t="s">
        <v>35</v>
      </c>
    </row>
    <row r="25" customFormat="false" ht="12.75" hidden="false" customHeight="false" outlineLevel="0" collapsed="false">
      <c r="B25" s="20" t="n">
        <v>14</v>
      </c>
      <c r="C25" s="21" t="s">
        <v>279</v>
      </c>
      <c r="D25" s="21" t="s">
        <v>280</v>
      </c>
      <c r="E25" s="22" t="s">
        <v>70</v>
      </c>
      <c r="F25" s="21" t="n">
        <v>57064</v>
      </c>
      <c r="G25" s="23" t="n">
        <v>245</v>
      </c>
      <c r="H25" s="22" t="s">
        <v>78</v>
      </c>
      <c r="I25" s="19" t="s">
        <v>35</v>
      </c>
    </row>
    <row r="26" customFormat="false" ht="12.75" hidden="false" customHeight="false" outlineLevel="0" collapsed="false">
      <c r="B26" s="20" t="n">
        <v>15</v>
      </c>
      <c r="C26" s="21" t="s">
        <v>279</v>
      </c>
      <c r="D26" s="21" t="s">
        <v>280</v>
      </c>
      <c r="E26" s="22" t="s">
        <v>70</v>
      </c>
      <c r="F26" s="21" t="n">
        <v>57066</v>
      </c>
      <c r="G26" s="23" t="n">
        <v>80</v>
      </c>
      <c r="H26" s="22" t="s">
        <v>78</v>
      </c>
      <c r="I26" s="19" t="s">
        <v>35</v>
      </c>
    </row>
    <row r="27" customFormat="false" ht="12.75" hidden="false" customHeight="false" outlineLevel="0" collapsed="false">
      <c r="B27" s="20" t="n">
        <v>16</v>
      </c>
      <c r="C27" s="21" t="s">
        <v>279</v>
      </c>
      <c r="D27" s="21" t="s">
        <v>280</v>
      </c>
      <c r="E27" s="22" t="s">
        <v>70</v>
      </c>
      <c r="F27" s="21" t="n">
        <v>57067</v>
      </c>
      <c r="G27" s="23" t="n">
        <v>28</v>
      </c>
      <c r="H27" s="22" t="s">
        <v>78</v>
      </c>
      <c r="I27" s="19" t="s">
        <v>35</v>
      </c>
    </row>
    <row r="28" customFormat="false" ht="12.75" hidden="false" customHeight="false" outlineLevel="0" collapsed="false">
      <c r="B28" s="20" t="n">
        <v>17</v>
      </c>
      <c r="C28" s="21" t="s">
        <v>279</v>
      </c>
      <c r="D28" s="21" t="s">
        <v>280</v>
      </c>
      <c r="E28" s="22" t="s">
        <v>70</v>
      </c>
      <c r="F28" s="21" t="n">
        <v>57089</v>
      </c>
      <c r="G28" s="23" t="n">
        <v>710</v>
      </c>
      <c r="H28" s="22" t="s">
        <v>78</v>
      </c>
      <c r="I28" s="19" t="s">
        <v>35</v>
      </c>
    </row>
    <row r="29" customFormat="false" ht="12.75" hidden="false" customHeight="false" outlineLevel="0" collapsed="false">
      <c r="B29" s="20" t="n">
        <v>18</v>
      </c>
      <c r="C29" s="21" t="s">
        <v>279</v>
      </c>
      <c r="D29" s="21" t="s">
        <v>280</v>
      </c>
      <c r="E29" s="22" t="s">
        <v>70</v>
      </c>
      <c r="F29" s="21" t="n">
        <v>57091</v>
      </c>
      <c r="G29" s="23" t="n">
        <v>520</v>
      </c>
      <c r="H29" s="22" t="s">
        <v>78</v>
      </c>
      <c r="I29" s="19" t="s">
        <v>35</v>
      </c>
    </row>
    <row r="30" customFormat="false" ht="12.75" hidden="false" customHeight="false" outlineLevel="0" collapsed="false">
      <c r="B30" s="20" t="n">
        <v>19</v>
      </c>
      <c r="C30" s="21" t="s">
        <v>279</v>
      </c>
      <c r="D30" s="21" t="s">
        <v>280</v>
      </c>
      <c r="E30" s="22" t="s">
        <v>70</v>
      </c>
      <c r="F30" s="21" t="n">
        <v>57092</v>
      </c>
      <c r="G30" s="23" t="n">
        <v>110</v>
      </c>
      <c r="H30" s="22" t="s">
        <v>78</v>
      </c>
      <c r="I30" s="19" t="s">
        <v>35</v>
      </c>
    </row>
    <row r="31" customFormat="false" ht="12.75" hidden="false" customHeight="false" outlineLevel="0" collapsed="false">
      <c r="B31" s="20" t="n">
        <v>20</v>
      </c>
      <c r="C31" s="21" t="s">
        <v>279</v>
      </c>
      <c r="D31" s="21" t="s">
        <v>280</v>
      </c>
      <c r="E31" s="22" t="s">
        <v>70</v>
      </c>
      <c r="F31" s="21" t="n">
        <v>57103</v>
      </c>
      <c r="G31" s="23" t="n">
        <v>100</v>
      </c>
      <c r="H31" s="22" t="s">
        <v>78</v>
      </c>
      <c r="I31" s="19" t="s">
        <v>35</v>
      </c>
    </row>
    <row r="32" customFormat="false" ht="12.75" hidden="false" customHeight="false" outlineLevel="0" collapsed="false">
      <c r="B32" s="20" t="n">
        <v>21</v>
      </c>
      <c r="C32" s="21" t="s">
        <v>279</v>
      </c>
      <c r="D32" s="21" t="s">
        <v>280</v>
      </c>
      <c r="E32" s="22" t="s">
        <v>70</v>
      </c>
      <c r="F32" s="21" t="n">
        <v>57389</v>
      </c>
      <c r="G32" s="23" t="n">
        <v>1300</v>
      </c>
      <c r="H32" s="22" t="s">
        <v>78</v>
      </c>
      <c r="I32" s="19" t="s">
        <v>35</v>
      </c>
    </row>
    <row r="33" customFormat="false" ht="12.75" hidden="false" customHeight="false" outlineLevel="0" collapsed="false">
      <c r="B33" s="20" t="n">
        <v>22</v>
      </c>
      <c r="C33" s="21" t="s">
        <v>279</v>
      </c>
      <c r="D33" s="21" t="s">
        <v>280</v>
      </c>
      <c r="E33" s="22" t="s">
        <v>70</v>
      </c>
      <c r="F33" s="21" t="n">
        <v>56946</v>
      </c>
      <c r="G33" s="23" t="n">
        <v>1294.19</v>
      </c>
      <c r="H33" s="22" t="s">
        <v>78</v>
      </c>
      <c r="I33" s="19" t="s">
        <v>35</v>
      </c>
    </row>
    <row r="34" customFormat="false" ht="12.75" hidden="false" customHeight="false" outlineLevel="0" collapsed="false">
      <c r="B34" s="20" t="n">
        <v>23</v>
      </c>
      <c r="C34" s="21" t="s">
        <v>279</v>
      </c>
      <c r="D34" s="21" t="s">
        <v>280</v>
      </c>
      <c r="E34" s="22" t="s">
        <v>291</v>
      </c>
      <c r="F34" s="21" t="n">
        <v>730024164</v>
      </c>
      <c r="G34" s="23" t="n">
        <v>1247.34</v>
      </c>
      <c r="H34" s="22" t="s">
        <v>47</v>
      </c>
      <c r="I34" s="24" t="s">
        <v>93</v>
      </c>
    </row>
    <row r="35" customFormat="false" ht="12.75" hidden="false" customHeight="false" outlineLevel="0" collapsed="false">
      <c r="B35" s="20" t="n">
        <v>24</v>
      </c>
      <c r="C35" s="21" t="s">
        <v>279</v>
      </c>
      <c r="D35" s="21" t="s">
        <v>280</v>
      </c>
      <c r="E35" s="22" t="s">
        <v>292</v>
      </c>
      <c r="F35" s="21" t="n">
        <v>730037029</v>
      </c>
      <c r="G35" s="23" t="n">
        <v>1162.97</v>
      </c>
      <c r="H35" s="22" t="s">
        <v>47</v>
      </c>
      <c r="I35" s="24" t="s">
        <v>93</v>
      </c>
    </row>
    <row r="36" customFormat="false" ht="12.75" hidden="false" customHeight="false" outlineLevel="0" collapsed="false">
      <c r="B36" s="20" t="n">
        <v>25</v>
      </c>
      <c r="C36" s="21" t="s">
        <v>279</v>
      </c>
      <c r="D36" s="21" t="s">
        <v>280</v>
      </c>
      <c r="E36" s="22" t="s">
        <v>293</v>
      </c>
      <c r="F36" s="21" t="n">
        <v>730038777</v>
      </c>
      <c r="G36" s="23" t="n">
        <v>1096.03</v>
      </c>
      <c r="H36" s="22" t="s">
        <v>47</v>
      </c>
      <c r="I36" s="24" t="s">
        <v>93</v>
      </c>
    </row>
    <row r="37" customFormat="false" ht="12.75" hidden="false" customHeight="false" outlineLevel="0" collapsed="false">
      <c r="B37" s="20" t="n">
        <v>26</v>
      </c>
      <c r="C37" s="21" t="s">
        <v>279</v>
      </c>
      <c r="D37" s="21" t="s">
        <v>280</v>
      </c>
      <c r="E37" s="22" t="s">
        <v>294</v>
      </c>
      <c r="F37" s="21" t="n">
        <v>730038858</v>
      </c>
      <c r="G37" s="23" t="n">
        <v>884.47</v>
      </c>
      <c r="H37" s="22" t="s">
        <v>47</v>
      </c>
      <c r="I37" s="24" t="s">
        <v>93</v>
      </c>
    </row>
    <row r="38" customFormat="false" ht="12.75" hidden="false" customHeight="false" outlineLevel="0" collapsed="false">
      <c r="B38" s="20" t="n">
        <v>27</v>
      </c>
      <c r="C38" s="21" t="s">
        <v>279</v>
      </c>
      <c r="D38" s="21" t="s">
        <v>280</v>
      </c>
      <c r="E38" s="22" t="s">
        <v>295</v>
      </c>
      <c r="F38" s="21" t="n">
        <v>730042421</v>
      </c>
      <c r="G38" s="23" t="n">
        <v>348.77</v>
      </c>
      <c r="H38" s="22" t="s">
        <v>47</v>
      </c>
      <c r="I38" s="24" t="s">
        <v>93</v>
      </c>
    </row>
    <row r="39" customFormat="false" ht="12.75" hidden="false" customHeight="false" outlineLevel="0" collapsed="false">
      <c r="B39" s="20" t="n">
        <v>28</v>
      </c>
      <c r="C39" s="21" t="s">
        <v>279</v>
      </c>
      <c r="D39" s="21" t="s">
        <v>280</v>
      </c>
      <c r="E39" s="22" t="s">
        <v>296</v>
      </c>
      <c r="F39" s="21" t="n">
        <v>730043169</v>
      </c>
      <c r="G39" s="23" t="n">
        <v>1959.17</v>
      </c>
      <c r="H39" s="22" t="s">
        <v>47</v>
      </c>
      <c r="I39" s="24" t="s">
        <v>93</v>
      </c>
    </row>
    <row r="40" customFormat="false" ht="12.75" hidden="false" customHeight="false" outlineLevel="0" collapsed="false">
      <c r="B40" s="20" t="n">
        <v>29</v>
      </c>
      <c r="C40" s="21" t="s">
        <v>279</v>
      </c>
      <c r="D40" s="21" t="s">
        <v>280</v>
      </c>
      <c r="E40" s="22" t="s">
        <v>297</v>
      </c>
      <c r="F40" s="21" t="n">
        <v>770042619</v>
      </c>
      <c r="G40" s="23" t="n">
        <v>4405</v>
      </c>
      <c r="H40" s="22" t="s">
        <v>34</v>
      </c>
      <c r="I40" s="24" t="s">
        <v>93</v>
      </c>
    </row>
    <row r="41" customFormat="false" ht="12.75" hidden="false" customHeight="false" outlineLevel="0" collapsed="false">
      <c r="B41" s="20" t="n">
        <v>30</v>
      </c>
      <c r="C41" s="21" t="s">
        <v>279</v>
      </c>
      <c r="D41" s="21" t="s">
        <v>280</v>
      </c>
      <c r="E41" s="22" t="s">
        <v>70</v>
      </c>
      <c r="F41" s="21" t="n">
        <v>59526</v>
      </c>
      <c r="G41" s="23" t="n">
        <v>284</v>
      </c>
      <c r="H41" s="22" t="s">
        <v>78</v>
      </c>
      <c r="I41" s="24" t="s">
        <v>93</v>
      </c>
    </row>
    <row r="42" customFormat="false" ht="12.75" hidden="false" customHeight="false" outlineLevel="0" collapsed="false">
      <c r="B42" s="20" t="n">
        <v>31</v>
      </c>
      <c r="C42" s="21" t="s">
        <v>279</v>
      </c>
      <c r="D42" s="21" t="s">
        <v>280</v>
      </c>
      <c r="E42" s="22" t="s">
        <v>70</v>
      </c>
      <c r="F42" s="21" t="n">
        <v>59536</v>
      </c>
      <c r="G42" s="23" t="n">
        <v>62.1</v>
      </c>
      <c r="H42" s="22" t="s">
        <v>78</v>
      </c>
      <c r="I42" s="24" t="s">
        <v>93</v>
      </c>
    </row>
    <row r="43" customFormat="false" ht="12.75" hidden="false" customHeight="false" outlineLevel="0" collapsed="false">
      <c r="B43" s="20" t="n">
        <v>32</v>
      </c>
      <c r="C43" s="21" t="s">
        <v>279</v>
      </c>
      <c r="D43" s="21" t="s">
        <v>280</v>
      </c>
      <c r="E43" s="22" t="s">
        <v>70</v>
      </c>
      <c r="F43" s="21" t="n">
        <v>59546</v>
      </c>
      <c r="G43" s="23" t="n">
        <v>149.8</v>
      </c>
      <c r="H43" s="22" t="s">
        <v>78</v>
      </c>
      <c r="I43" s="24" t="s">
        <v>93</v>
      </c>
    </row>
    <row r="44" customFormat="false" ht="12.75" hidden="false" customHeight="false" outlineLevel="0" collapsed="false">
      <c r="B44" s="20" t="n">
        <v>33</v>
      </c>
      <c r="C44" s="21" t="s">
        <v>279</v>
      </c>
      <c r="D44" s="21" t="s">
        <v>280</v>
      </c>
      <c r="E44" s="22" t="s">
        <v>70</v>
      </c>
      <c r="F44" s="21" t="n">
        <v>59525</v>
      </c>
      <c r="G44" s="23" t="n">
        <v>224.6</v>
      </c>
      <c r="H44" s="22" t="s">
        <v>78</v>
      </c>
      <c r="I44" s="24" t="s">
        <v>93</v>
      </c>
    </row>
    <row r="45" customFormat="false" ht="12.75" hidden="false" customHeight="false" outlineLevel="0" collapsed="false">
      <c r="B45" s="20" t="n">
        <v>34</v>
      </c>
      <c r="C45" s="21" t="s">
        <v>279</v>
      </c>
      <c r="D45" s="21" t="s">
        <v>280</v>
      </c>
      <c r="E45" s="22" t="s">
        <v>70</v>
      </c>
      <c r="F45" s="21" t="n">
        <v>59508</v>
      </c>
      <c r="G45" s="23" t="n">
        <v>1849.03</v>
      </c>
      <c r="H45" s="22" t="s">
        <v>78</v>
      </c>
      <c r="I45" s="24" t="s">
        <v>93</v>
      </c>
    </row>
    <row r="46" customFormat="false" ht="12.75" hidden="false" customHeight="false" outlineLevel="0" collapsed="false">
      <c r="B46" s="20" t="n">
        <v>35</v>
      </c>
      <c r="C46" s="21" t="s">
        <v>279</v>
      </c>
      <c r="D46" s="21" t="s">
        <v>280</v>
      </c>
      <c r="E46" s="22" t="s">
        <v>70</v>
      </c>
      <c r="F46" s="21" t="n">
        <v>59519</v>
      </c>
      <c r="G46" s="23" t="n">
        <v>64.74</v>
      </c>
      <c r="H46" s="22" t="s">
        <v>78</v>
      </c>
      <c r="I46" s="24" t="s">
        <v>93</v>
      </c>
    </row>
    <row r="47" customFormat="false" ht="12.75" hidden="false" customHeight="false" outlineLevel="0" collapsed="false">
      <c r="B47" s="20" t="n">
        <v>36</v>
      </c>
      <c r="C47" s="21" t="s">
        <v>279</v>
      </c>
      <c r="D47" s="21" t="s">
        <v>280</v>
      </c>
      <c r="E47" s="22" t="s">
        <v>70</v>
      </c>
      <c r="F47" s="21" t="n">
        <v>58118</v>
      </c>
      <c r="G47" s="23" t="n">
        <v>234</v>
      </c>
      <c r="H47" s="22" t="s">
        <v>78</v>
      </c>
      <c r="I47" s="24" t="s">
        <v>93</v>
      </c>
    </row>
    <row r="48" customFormat="false" ht="12.75" hidden="false" customHeight="false" outlineLevel="0" collapsed="false">
      <c r="B48" s="20" t="n">
        <v>37</v>
      </c>
      <c r="C48" s="21" t="s">
        <v>279</v>
      </c>
      <c r="D48" s="21" t="s">
        <v>280</v>
      </c>
      <c r="E48" s="22" t="s">
        <v>70</v>
      </c>
      <c r="F48" s="21" t="n">
        <v>58225</v>
      </c>
      <c r="G48" s="23" t="n">
        <v>180</v>
      </c>
      <c r="H48" s="22" t="s">
        <v>78</v>
      </c>
      <c r="I48" s="24" t="s">
        <v>93</v>
      </c>
    </row>
    <row r="49" customFormat="false" ht="12.75" hidden="false" customHeight="false" outlineLevel="0" collapsed="false">
      <c r="B49" s="20" t="n">
        <v>38</v>
      </c>
      <c r="C49" s="21" t="s">
        <v>279</v>
      </c>
      <c r="D49" s="21" t="s">
        <v>280</v>
      </c>
      <c r="E49" s="22" t="s">
        <v>70</v>
      </c>
      <c r="F49" s="21" t="n">
        <v>58301</v>
      </c>
      <c r="G49" s="23" t="n">
        <v>24.47</v>
      </c>
      <c r="H49" s="22" t="s">
        <v>78</v>
      </c>
      <c r="I49" s="24" t="s">
        <v>93</v>
      </c>
    </row>
    <row r="50" customFormat="false" ht="12.75" hidden="false" customHeight="false" outlineLevel="0" collapsed="false">
      <c r="B50" s="20" t="n">
        <v>39</v>
      </c>
      <c r="C50" s="21" t="s">
        <v>279</v>
      </c>
      <c r="D50" s="21" t="s">
        <v>280</v>
      </c>
      <c r="E50" s="22" t="s">
        <v>70</v>
      </c>
      <c r="F50" s="21" t="n">
        <v>56950</v>
      </c>
      <c r="G50" s="23" t="n">
        <v>239.9</v>
      </c>
      <c r="H50" s="22" t="s">
        <v>78</v>
      </c>
      <c r="I50" s="24" t="s">
        <v>93</v>
      </c>
    </row>
    <row r="51" customFormat="false" ht="12.75" hidden="false" customHeight="false" outlineLevel="0" collapsed="false">
      <c r="B51" s="20" t="n">
        <v>40</v>
      </c>
      <c r="C51" s="21" t="s">
        <v>279</v>
      </c>
      <c r="D51" s="21" t="s">
        <v>280</v>
      </c>
      <c r="E51" s="22" t="s">
        <v>70</v>
      </c>
      <c r="F51" s="21" t="n">
        <v>58322</v>
      </c>
      <c r="G51" s="23" t="n">
        <v>2000</v>
      </c>
      <c r="H51" s="22" t="s">
        <v>78</v>
      </c>
      <c r="I51" s="24" t="s">
        <v>93</v>
      </c>
    </row>
    <row r="52" customFormat="false" ht="12.75" hidden="false" customHeight="false" outlineLevel="0" collapsed="false">
      <c r="B52" s="20" t="n">
        <v>41</v>
      </c>
      <c r="C52" s="21" t="s">
        <v>279</v>
      </c>
      <c r="D52" s="21" t="s">
        <v>280</v>
      </c>
      <c r="E52" s="22" t="s">
        <v>70</v>
      </c>
      <c r="F52" s="21" t="n">
        <v>59207</v>
      </c>
      <c r="G52" s="23" t="n">
        <v>56</v>
      </c>
      <c r="H52" s="22" t="s">
        <v>78</v>
      </c>
      <c r="I52" s="24" t="s">
        <v>93</v>
      </c>
    </row>
    <row r="53" customFormat="false" ht="12.75" hidden="false" customHeight="false" outlineLevel="0" collapsed="false">
      <c r="B53" s="20" t="n">
        <v>42</v>
      </c>
      <c r="C53" s="21" t="s">
        <v>279</v>
      </c>
      <c r="D53" s="21" t="s">
        <v>280</v>
      </c>
      <c r="E53" s="22" t="s">
        <v>70</v>
      </c>
      <c r="F53" s="21" t="n">
        <v>6182</v>
      </c>
      <c r="G53" s="23" t="n">
        <v>135</v>
      </c>
      <c r="H53" s="22" t="s">
        <v>78</v>
      </c>
      <c r="I53" s="24" t="s">
        <v>93</v>
      </c>
    </row>
    <row r="54" customFormat="false" ht="12.75" hidden="false" customHeight="false" outlineLevel="0" collapsed="false">
      <c r="B54" s="20" t="n">
        <v>43</v>
      </c>
      <c r="C54" s="21" t="s">
        <v>279</v>
      </c>
      <c r="D54" s="21" t="s">
        <v>280</v>
      </c>
      <c r="E54" s="22" t="s">
        <v>70</v>
      </c>
      <c r="F54" s="21" t="n">
        <v>5751</v>
      </c>
      <c r="G54" s="23" t="n">
        <v>1425</v>
      </c>
      <c r="H54" s="22" t="s">
        <v>78</v>
      </c>
      <c r="I54" s="24" t="s">
        <v>93</v>
      </c>
    </row>
    <row r="55" customFormat="false" ht="12.75" hidden="false" customHeight="false" outlineLevel="0" collapsed="false">
      <c r="B55" s="20" t="n">
        <v>44</v>
      </c>
      <c r="C55" s="21" t="s">
        <v>279</v>
      </c>
      <c r="D55" s="21" t="s">
        <v>280</v>
      </c>
      <c r="E55" s="22" t="s">
        <v>70</v>
      </c>
      <c r="F55" s="21" t="n">
        <v>6217</v>
      </c>
      <c r="G55" s="23" t="n">
        <v>320</v>
      </c>
      <c r="H55" s="22" t="s">
        <v>78</v>
      </c>
      <c r="I55" s="24" t="s">
        <v>93</v>
      </c>
    </row>
    <row r="56" customFormat="false" ht="12.75" hidden="false" customHeight="false" outlineLevel="0" collapsed="false">
      <c r="B56" s="20" t="n">
        <v>45</v>
      </c>
      <c r="C56" s="21" t="s">
        <v>279</v>
      </c>
      <c r="D56" s="21" t="s">
        <v>280</v>
      </c>
      <c r="E56" s="22" t="s">
        <v>70</v>
      </c>
      <c r="F56" s="21" t="n">
        <v>86</v>
      </c>
      <c r="G56" s="23" t="n">
        <v>200</v>
      </c>
      <c r="H56" s="22" t="s">
        <v>78</v>
      </c>
      <c r="I56" s="24" t="s">
        <v>93</v>
      </c>
    </row>
    <row r="57" customFormat="false" ht="12.75" hidden="false" customHeight="false" outlineLevel="0" collapsed="false">
      <c r="B57" s="20" t="n">
        <v>46</v>
      </c>
      <c r="C57" s="21" t="s">
        <v>279</v>
      </c>
      <c r="D57" s="21" t="s">
        <v>280</v>
      </c>
      <c r="E57" s="22" t="s">
        <v>70</v>
      </c>
      <c r="F57" s="21" t="n">
        <v>5283</v>
      </c>
      <c r="G57" s="23" t="n">
        <v>500</v>
      </c>
      <c r="H57" s="22" t="s">
        <v>78</v>
      </c>
      <c r="I57" s="24" t="s">
        <v>93</v>
      </c>
    </row>
    <row r="58" customFormat="false" ht="12.75" hidden="false" customHeight="false" outlineLevel="0" collapsed="false">
      <c r="B58" s="20" t="n">
        <v>47</v>
      </c>
      <c r="C58" s="21" t="s">
        <v>279</v>
      </c>
      <c r="D58" s="21" t="s">
        <v>280</v>
      </c>
      <c r="E58" s="22" t="s">
        <v>70</v>
      </c>
      <c r="F58" s="21" t="n">
        <v>3036</v>
      </c>
      <c r="G58" s="23" t="n">
        <v>200</v>
      </c>
      <c r="H58" s="22" t="s">
        <v>78</v>
      </c>
      <c r="I58" s="24" t="s">
        <v>93</v>
      </c>
    </row>
    <row r="59" customFormat="false" ht="12.75" hidden="false" customHeight="false" outlineLevel="0" collapsed="false">
      <c r="B59" s="20" t="n">
        <v>48</v>
      </c>
      <c r="C59" s="21" t="s">
        <v>279</v>
      </c>
      <c r="D59" s="21" t="s">
        <v>280</v>
      </c>
      <c r="E59" s="22" t="s">
        <v>70</v>
      </c>
      <c r="F59" s="21" t="n">
        <v>4545</v>
      </c>
      <c r="G59" s="23" t="n">
        <v>115.27</v>
      </c>
      <c r="H59" s="22" t="s">
        <v>78</v>
      </c>
      <c r="I59" s="24" t="s">
        <v>93</v>
      </c>
    </row>
    <row r="60" customFormat="false" ht="12.75" hidden="false" customHeight="false" outlineLevel="0" collapsed="false">
      <c r="B60" s="20" t="n">
        <v>49</v>
      </c>
      <c r="C60" s="21" t="s">
        <v>279</v>
      </c>
      <c r="D60" s="21" t="s">
        <v>280</v>
      </c>
      <c r="E60" s="22" t="s">
        <v>70</v>
      </c>
      <c r="F60" s="21" t="n">
        <v>4996</v>
      </c>
      <c r="G60" s="23" t="n">
        <v>1000</v>
      </c>
      <c r="H60" s="22" t="s">
        <v>78</v>
      </c>
      <c r="I60" s="24" t="s">
        <v>93</v>
      </c>
    </row>
    <row r="61" customFormat="false" ht="12.75" hidden="false" customHeight="false" outlineLevel="0" collapsed="false">
      <c r="B61" s="20" t="n">
        <v>50</v>
      </c>
      <c r="C61" s="21" t="s">
        <v>279</v>
      </c>
      <c r="D61" s="21" t="s">
        <v>280</v>
      </c>
      <c r="E61" s="22" t="s">
        <v>70</v>
      </c>
      <c r="F61" s="21" t="n">
        <v>55945</v>
      </c>
      <c r="G61" s="23" t="n">
        <v>132</v>
      </c>
      <c r="H61" s="22" t="s">
        <v>78</v>
      </c>
      <c r="I61" s="24" t="s">
        <v>93</v>
      </c>
    </row>
    <row r="62" customFormat="false" ht="12.75" hidden="false" customHeight="false" outlineLevel="0" collapsed="false">
      <c r="B62" s="20" t="n">
        <v>51</v>
      </c>
      <c r="C62" s="21" t="s">
        <v>279</v>
      </c>
      <c r="D62" s="21" t="s">
        <v>280</v>
      </c>
      <c r="E62" s="22" t="s">
        <v>70</v>
      </c>
      <c r="F62" s="21" t="n">
        <v>55957</v>
      </c>
      <c r="G62" s="23" t="n">
        <v>64</v>
      </c>
      <c r="H62" s="22" t="s">
        <v>78</v>
      </c>
      <c r="I62" s="24" t="s">
        <v>93</v>
      </c>
    </row>
    <row r="63" customFormat="false" ht="12.75" hidden="false" customHeight="false" outlineLevel="0" collapsed="false">
      <c r="B63" s="20" t="n">
        <v>52</v>
      </c>
      <c r="C63" s="21" t="s">
        <v>279</v>
      </c>
      <c r="D63" s="21" t="s">
        <v>280</v>
      </c>
      <c r="E63" s="22" t="s">
        <v>70</v>
      </c>
      <c r="F63" s="21" t="n">
        <v>2487</v>
      </c>
      <c r="G63" s="23" t="n">
        <v>4199.76</v>
      </c>
      <c r="H63" s="22" t="s">
        <v>78</v>
      </c>
      <c r="I63" s="24" t="s">
        <v>93</v>
      </c>
    </row>
    <row r="64" customFormat="false" ht="12.75" hidden="false" customHeight="false" outlineLevel="0" collapsed="false">
      <c r="B64" s="20" t="n">
        <v>53</v>
      </c>
      <c r="C64" s="21" t="s">
        <v>279</v>
      </c>
      <c r="D64" s="21" t="s">
        <v>280</v>
      </c>
      <c r="E64" s="22" t="s">
        <v>70</v>
      </c>
      <c r="F64" s="21" t="n">
        <v>52719</v>
      </c>
      <c r="G64" s="23" t="n">
        <v>2099.88</v>
      </c>
      <c r="H64" s="22" t="s">
        <v>78</v>
      </c>
      <c r="I64" s="24" t="s">
        <v>93</v>
      </c>
    </row>
    <row r="65" customFormat="false" ht="12.75" hidden="false" customHeight="false" outlineLevel="0" collapsed="false">
      <c r="B65" s="20" t="n">
        <v>54</v>
      </c>
      <c r="C65" s="21" t="s">
        <v>279</v>
      </c>
      <c r="D65" s="21" t="s">
        <v>280</v>
      </c>
      <c r="E65" s="22" t="s">
        <v>70</v>
      </c>
      <c r="F65" s="21" t="n">
        <v>52960</v>
      </c>
      <c r="G65" s="23" t="n">
        <v>2099.88</v>
      </c>
      <c r="H65" s="22" t="s">
        <v>78</v>
      </c>
      <c r="I65" s="24" t="s">
        <v>93</v>
      </c>
    </row>
    <row r="66" customFormat="false" ht="12.75" hidden="false" customHeight="false" outlineLevel="0" collapsed="false">
      <c r="B66" s="20" t="n">
        <v>55</v>
      </c>
      <c r="C66" s="21" t="s">
        <v>279</v>
      </c>
      <c r="D66" s="21" t="s">
        <v>280</v>
      </c>
      <c r="E66" s="22" t="s">
        <v>70</v>
      </c>
      <c r="F66" s="21" t="n">
        <v>61025</v>
      </c>
      <c r="G66" s="23" t="n">
        <v>152</v>
      </c>
      <c r="H66" s="22" t="s">
        <v>78</v>
      </c>
      <c r="I66" s="24" t="s">
        <v>108</v>
      </c>
    </row>
    <row r="67" customFormat="false" ht="12.75" hidden="false" customHeight="false" outlineLevel="0" collapsed="false">
      <c r="B67" s="20" t="n">
        <v>56</v>
      </c>
      <c r="C67" s="21" t="s">
        <v>279</v>
      </c>
      <c r="D67" s="21" t="s">
        <v>280</v>
      </c>
      <c r="E67" s="22" t="s">
        <v>70</v>
      </c>
      <c r="F67" s="21" t="n">
        <v>61875</v>
      </c>
      <c r="G67" s="23" t="n">
        <v>698</v>
      </c>
      <c r="H67" s="22" t="s">
        <v>78</v>
      </c>
      <c r="I67" s="24" t="s">
        <v>108</v>
      </c>
    </row>
    <row r="68" customFormat="false" ht="12.75" hidden="false" customHeight="false" outlineLevel="0" collapsed="false">
      <c r="B68" s="20" t="n">
        <v>57</v>
      </c>
      <c r="C68" s="21" t="s">
        <v>279</v>
      </c>
      <c r="D68" s="21" t="s">
        <v>280</v>
      </c>
      <c r="E68" s="22" t="s">
        <v>70</v>
      </c>
      <c r="F68" s="21" t="n">
        <v>62101</v>
      </c>
      <c r="G68" s="23" t="n">
        <v>193</v>
      </c>
      <c r="H68" s="22" t="s">
        <v>78</v>
      </c>
      <c r="I68" s="24" t="s">
        <v>108</v>
      </c>
    </row>
    <row r="69" customFormat="false" ht="12.75" hidden="false" customHeight="false" outlineLevel="0" collapsed="false">
      <c r="B69" s="20" t="n">
        <v>58</v>
      </c>
      <c r="C69" s="21" t="s">
        <v>279</v>
      </c>
      <c r="D69" s="21" t="s">
        <v>280</v>
      </c>
      <c r="E69" s="22" t="s">
        <v>70</v>
      </c>
      <c r="F69" s="21" t="n">
        <v>62103</v>
      </c>
      <c r="G69" s="23" t="n">
        <v>197</v>
      </c>
      <c r="H69" s="22" t="s">
        <v>78</v>
      </c>
      <c r="I69" s="24" t="s">
        <v>108</v>
      </c>
    </row>
    <row r="70" customFormat="false" ht="12.75" hidden="false" customHeight="false" outlineLevel="0" collapsed="false">
      <c r="B70" s="20" t="n">
        <v>59</v>
      </c>
      <c r="C70" s="21" t="s">
        <v>279</v>
      </c>
      <c r="D70" s="21" t="s">
        <v>280</v>
      </c>
      <c r="E70" s="22" t="s">
        <v>70</v>
      </c>
      <c r="F70" s="21" t="n">
        <v>62128</v>
      </c>
      <c r="G70" s="23" t="n">
        <v>2104.25</v>
      </c>
      <c r="H70" s="22" t="s">
        <v>78</v>
      </c>
      <c r="I70" s="24" t="s">
        <v>108</v>
      </c>
    </row>
    <row r="71" customFormat="false" ht="12.75" hidden="false" customHeight="false" outlineLevel="0" collapsed="false">
      <c r="B71" s="20" t="n">
        <v>60</v>
      </c>
      <c r="C71" s="21" t="s">
        <v>279</v>
      </c>
      <c r="D71" s="21" t="s">
        <v>280</v>
      </c>
      <c r="E71" s="22" t="s">
        <v>70</v>
      </c>
      <c r="F71" s="21" t="n">
        <v>62130</v>
      </c>
      <c r="G71" s="23" t="n">
        <v>1121.47</v>
      </c>
      <c r="H71" s="22" t="s">
        <v>78</v>
      </c>
      <c r="I71" s="24" t="s">
        <v>108</v>
      </c>
    </row>
    <row r="72" customFormat="false" ht="12.75" hidden="false" customHeight="false" outlineLevel="0" collapsed="false">
      <c r="B72" s="20" t="n">
        <v>61</v>
      </c>
      <c r="C72" s="21" t="s">
        <v>279</v>
      </c>
      <c r="D72" s="21" t="s">
        <v>280</v>
      </c>
      <c r="E72" s="22" t="s">
        <v>70</v>
      </c>
      <c r="F72" s="21" t="n">
        <v>62136</v>
      </c>
      <c r="G72" s="23" t="n">
        <v>689.6</v>
      </c>
      <c r="H72" s="22" t="s">
        <v>78</v>
      </c>
      <c r="I72" s="24" t="s">
        <v>108</v>
      </c>
    </row>
    <row r="73" customFormat="false" ht="12.75" hidden="false" customHeight="false" outlineLevel="0" collapsed="false">
      <c r="B73" s="20" t="n">
        <v>62</v>
      </c>
      <c r="C73" s="21" t="s">
        <v>279</v>
      </c>
      <c r="D73" s="21" t="s">
        <v>280</v>
      </c>
      <c r="E73" s="22" t="s">
        <v>70</v>
      </c>
      <c r="F73" s="21" t="n">
        <v>62140</v>
      </c>
      <c r="G73" s="23" t="n">
        <v>80.8</v>
      </c>
      <c r="H73" s="22" t="s">
        <v>78</v>
      </c>
      <c r="I73" s="24" t="s">
        <v>108</v>
      </c>
    </row>
    <row r="74" customFormat="false" ht="12.75" hidden="false" customHeight="false" outlineLevel="0" collapsed="false">
      <c r="B74" s="20" t="n">
        <v>63</v>
      </c>
      <c r="C74" s="21" t="s">
        <v>279</v>
      </c>
      <c r="D74" s="21" t="s">
        <v>280</v>
      </c>
      <c r="E74" s="22" t="s">
        <v>70</v>
      </c>
      <c r="F74" s="21" t="n">
        <v>62141</v>
      </c>
      <c r="G74" s="23" t="n">
        <v>25.9</v>
      </c>
      <c r="H74" s="22" t="s">
        <v>78</v>
      </c>
      <c r="I74" s="24" t="s">
        <v>108</v>
      </c>
    </row>
    <row r="75" customFormat="false" ht="12.75" hidden="false" customHeight="false" outlineLevel="0" collapsed="false">
      <c r="B75" s="20" t="n">
        <v>64</v>
      </c>
      <c r="C75" s="21" t="s">
        <v>279</v>
      </c>
      <c r="D75" s="21" t="s">
        <v>280</v>
      </c>
      <c r="E75" s="22" t="s">
        <v>70</v>
      </c>
      <c r="F75" s="21" t="n">
        <v>62327</v>
      </c>
      <c r="G75" s="23" t="n">
        <v>200</v>
      </c>
      <c r="H75" s="22" t="s">
        <v>78</v>
      </c>
      <c r="I75" s="24" t="s">
        <v>108</v>
      </c>
    </row>
    <row r="76" customFormat="false" ht="12.75" hidden="false" customHeight="false" outlineLevel="0" collapsed="false">
      <c r="B76" s="20" t="n">
        <v>65</v>
      </c>
      <c r="C76" s="21" t="s">
        <v>279</v>
      </c>
      <c r="D76" s="21" t="s">
        <v>280</v>
      </c>
      <c r="E76" s="22" t="s">
        <v>70</v>
      </c>
      <c r="F76" s="21" t="n">
        <v>62328</v>
      </c>
      <c r="G76" s="23" t="n">
        <v>60</v>
      </c>
      <c r="H76" s="22" t="s">
        <v>78</v>
      </c>
      <c r="I76" s="24" t="s">
        <v>108</v>
      </c>
    </row>
    <row r="77" customFormat="false" ht="12.75" hidden="false" customHeight="false" outlineLevel="0" collapsed="false">
      <c r="B77" s="20" t="n">
        <v>66</v>
      </c>
      <c r="C77" s="21" t="s">
        <v>279</v>
      </c>
      <c r="D77" s="21" t="s">
        <v>280</v>
      </c>
      <c r="E77" s="22" t="s">
        <v>70</v>
      </c>
      <c r="F77" s="21" t="n">
        <v>62343</v>
      </c>
      <c r="G77" s="23" t="n">
        <v>60</v>
      </c>
      <c r="H77" s="22" t="s">
        <v>78</v>
      </c>
      <c r="I77" s="24" t="s">
        <v>108</v>
      </c>
    </row>
    <row r="78" customFormat="false" ht="12.75" hidden="false" customHeight="false" outlineLevel="0" collapsed="false">
      <c r="B78" s="20" t="n">
        <v>67</v>
      </c>
      <c r="C78" s="21" t="s">
        <v>279</v>
      </c>
      <c r="D78" s="21" t="s">
        <v>280</v>
      </c>
      <c r="E78" s="22" t="s">
        <v>70</v>
      </c>
      <c r="F78" s="21" t="n">
        <v>62433</v>
      </c>
      <c r="G78" s="23" t="n">
        <v>220</v>
      </c>
      <c r="H78" s="22" t="s">
        <v>78</v>
      </c>
      <c r="I78" s="24" t="s">
        <v>108</v>
      </c>
    </row>
    <row r="79" customFormat="false" ht="12.75" hidden="false" customHeight="false" outlineLevel="0" collapsed="false">
      <c r="B79" s="20" t="n">
        <v>68</v>
      </c>
      <c r="C79" s="21" t="s">
        <v>279</v>
      </c>
      <c r="D79" s="21" t="s">
        <v>280</v>
      </c>
      <c r="E79" s="22" t="s">
        <v>70</v>
      </c>
      <c r="F79" s="21" t="n">
        <v>6266</v>
      </c>
      <c r="G79" s="23" t="n">
        <v>135</v>
      </c>
      <c r="H79" s="22" t="s">
        <v>78</v>
      </c>
      <c r="I79" s="24" t="s">
        <v>108</v>
      </c>
    </row>
    <row r="80" customFormat="false" ht="12.75" hidden="false" customHeight="false" outlineLevel="0" collapsed="false">
      <c r="B80" s="20" t="n">
        <v>69</v>
      </c>
      <c r="C80" s="21" t="s">
        <v>279</v>
      </c>
      <c r="D80" s="21" t="s">
        <v>280</v>
      </c>
      <c r="E80" s="22" t="s">
        <v>70</v>
      </c>
      <c r="F80" s="21" t="n">
        <v>6367</v>
      </c>
      <c r="G80" s="23" t="n">
        <v>135</v>
      </c>
      <c r="H80" s="22" t="s">
        <v>78</v>
      </c>
      <c r="I80" s="24" t="s">
        <v>108</v>
      </c>
    </row>
    <row r="81" customFormat="false" ht="12.75" hidden="false" customHeight="false" outlineLevel="0" collapsed="false">
      <c r="B81" s="20" t="n">
        <v>70</v>
      </c>
      <c r="C81" s="21" t="s">
        <v>279</v>
      </c>
      <c r="D81" s="21" t="s">
        <v>280</v>
      </c>
      <c r="E81" s="22" t="s">
        <v>70</v>
      </c>
      <c r="F81" s="21" t="n">
        <v>6484</v>
      </c>
      <c r="G81" s="23" t="n">
        <v>400</v>
      </c>
      <c r="H81" s="22" t="s">
        <v>78</v>
      </c>
      <c r="I81" s="24" t="s">
        <v>108</v>
      </c>
    </row>
    <row r="82" customFormat="false" ht="12.75" hidden="false" customHeight="false" outlineLevel="0" collapsed="false">
      <c r="B82" s="20" t="n">
        <v>71</v>
      </c>
      <c r="C82" s="21" t="s">
        <v>279</v>
      </c>
      <c r="D82" s="21" t="s">
        <v>280</v>
      </c>
      <c r="E82" s="22" t="s">
        <v>70</v>
      </c>
      <c r="F82" s="21" t="n">
        <v>6618</v>
      </c>
      <c r="G82" s="23" t="n">
        <v>240</v>
      </c>
      <c r="H82" s="22" t="s">
        <v>78</v>
      </c>
      <c r="I82" s="24" t="s">
        <v>108</v>
      </c>
    </row>
    <row r="83" customFormat="false" ht="12.75" hidden="false" customHeight="false" outlineLevel="0" collapsed="false">
      <c r="B83" s="20" t="n">
        <v>72</v>
      </c>
      <c r="C83" s="21" t="s">
        <v>279</v>
      </c>
      <c r="D83" s="21" t="s">
        <v>280</v>
      </c>
      <c r="E83" s="22" t="s">
        <v>70</v>
      </c>
      <c r="F83" s="21" t="n">
        <v>7167</v>
      </c>
      <c r="G83" s="23" t="n">
        <v>8.64</v>
      </c>
      <c r="H83" s="22" t="s">
        <v>78</v>
      </c>
      <c r="I83" s="24" t="s">
        <v>108</v>
      </c>
    </row>
    <row r="84" customFormat="false" ht="12.75" hidden="false" customHeight="false" outlineLevel="0" collapsed="false">
      <c r="B84" s="20" t="n">
        <v>73</v>
      </c>
      <c r="C84" s="21" t="s">
        <v>279</v>
      </c>
      <c r="D84" s="21" t="s">
        <v>280</v>
      </c>
      <c r="E84" s="22" t="s">
        <v>70</v>
      </c>
      <c r="F84" s="21" t="n">
        <v>7168</v>
      </c>
      <c r="G84" s="23" t="n">
        <v>1230.18</v>
      </c>
      <c r="H84" s="22" t="s">
        <v>78</v>
      </c>
      <c r="I84" s="24" t="s">
        <v>108</v>
      </c>
    </row>
    <row r="85" customFormat="false" ht="12.75" hidden="false" customHeight="false" outlineLevel="0" collapsed="false">
      <c r="B85" s="20" t="n">
        <v>74</v>
      </c>
      <c r="C85" s="21" t="s">
        <v>279</v>
      </c>
      <c r="D85" s="21" t="s">
        <v>280</v>
      </c>
      <c r="E85" s="22" t="s">
        <v>298</v>
      </c>
      <c r="F85" s="21" t="n">
        <v>770042031</v>
      </c>
      <c r="G85" s="23" t="n">
        <v>3304.95</v>
      </c>
      <c r="H85" s="22" t="s">
        <v>34</v>
      </c>
      <c r="I85" s="24" t="s">
        <v>116</v>
      </c>
    </row>
    <row r="86" customFormat="false" ht="12.75" hidden="false" customHeight="false" outlineLevel="0" collapsed="false">
      <c r="B86" s="20" t="n">
        <v>75</v>
      </c>
      <c r="C86" s="21" t="s">
        <v>279</v>
      </c>
      <c r="D86" s="21" t="s">
        <v>280</v>
      </c>
      <c r="E86" s="22" t="s">
        <v>299</v>
      </c>
      <c r="F86" s="21" t="n">
        <v>770047572</v>
      </c>
      <c r="G86" s="23" t="n">
        <v>1000</v>
      </c>
      <c r="H86" s="22" t="s">
        <v>34</v>
      </c>
      <c r="I86" s="24" t="s">
        <v>116</v>
      </c>
    </row>
    <row r="87" customFormat="false" ht="12.75" hidden="false" customHeight="false" outlineLevel="0" collapsed="false">
      <c r="B87" s="20" t="n">
        <v>76</v>
      </c>
      <c r="C87" s="21" t="s">
        <v>279</v>
      </c>
      <c r="D87" s="21" t="s">
        <v>280</v>
      </c>
      <c r="E87" s="22" t="s">
        <v>300</v>
      </c>
      <c r="F87" s="21" t="s">
        <v>301</v>
      </c>
      <c r="G87" s="23" t="n">
        <v>4470</v>
      </c>
      <c r="H87" s="22" t="s">
        <v>34</v>
      </c>
      <c r="I87" s="24" t="s">
        <v>116</v>
      </c>
    </row>
    <row r="88" customFormat="false" ht="12.75" hidden="false" customHeight="false" outlineLevel="0" collapsed="false">
      <c r="B88" s="20" t="n">
        <v>77</v>
      </c>
      <c r="C88" s="21" t="s">
        <v>279</v>
      </c>
      <c r="D88" s="21" t="s">
        <v>280</v>
      </c>
      <c r="E88" s="22" t="s">
        <v>302</v>
      </c>
      <c r="F88" s="21" t="s">
        <v>301</v>
      </c>
      <c r="G88" s="23" t="n">
        <v>50</v>
      </c>
      <c r="H88" s="22" t="s">
        <v>34</v>
      </c>
      <c r="I88" s="24" t="s">
        <v>116</v>
      </c>
    </row>
    <row r="89" customFormat="false" ht="12.75" hidden="false" customHeight="false" outlineLevel="0" collapsed="false">
      <c r="B89" s="20" t="n">
        <v>78</v>
      </c>
      <c r="C89" s="21" t="s">
        <v>279</v>
      </c>
      <c r="D89" s="21" t="s">
        <v>280</v>
      </c>
      <c r="E89" s="22" t="s">
        <v>303</v>
      </c>
      <c r="F89" s="21" t="s">
        <v>301</v>
      </c>
      <c r="G89" s="23" t="n">
        <v>1281.72</v>
      </c>
      <c r="H89" s="22" t="s">
        <v>34</v>
      </c>
      <c r="I89" s="24" t="s">
        <v>116</v>
      </c>
    </row>
    <row r="90" customFormat="false" ht="12.75" hidden="false" customHeight="false" outlineLevel="0" collapsed="false">
      <c r="B90" s="20" t="n">
        <v>79</v>
      </c>
      <c r="C90" s="21" t="s">
        <v>279</v>
      </c>
      <c r="D90" s="21" t="s">
        <v>280</v>
      </c>
      <c r="E90" s="22" t="s">
        <v>304</v>
      </c>
      <c r="F90" s="21" t="s">
        <v>305</v>
      </c>
      <c r="G90" s="23" t="n">
        <v>1645</v>
      </c>
      <c r="H90" s="22" t="s">
        <v>34</v>
      </c>
      <c r="I90" s="24" t="s">
        <v>116</v>
      </c>
    </row>
    <row r="91" customFormat="false" ht="12.75" hidden="false" customHeight="false" outlineLevel="0" collapsed="false">
      <c r="B91" s="20" t="n">
        <v>80</v>
      </c>
      <c r="C91" s="21" t="s">
        <v>279</v>
      </c>
      <c r="D91" s="21" t="s">
        <v>280</v>
      </c>
      <c r="E91" s="22" t="s">
        <v>306</v>
      </c>
      <c r="F91" s="21" t="s">
        <v>305</v>
      </c>
      <c r="G91" s="23" t="n">
        <v>27</v>
      </c>
      <c r="H91" s="22" t="s">
        <v>34</v>
      </c>
      <c r="I91" s="24" t="s">
        <v>116</v>
      </c>
    </row>
    <row r="92" customFormat="false" ht="12.75" hidden="false" customHeight="false" outlineLevel="0" collapsed="false">
      <c r="B92" s="20" t="n">
        <v>81</v>
      </c>
      <c r="C92" s="21" t="s">
        <v>279</v>
      </c>
      <c r="D92" s="21" t="s">
        <v>280</v>
      </c>
      <c r="E92" s="22" t="s">
        <v>307</v>
      </c>
      <c r="F92" s="21" t="n">
        <v>63871</v>
      </c>
      <c r="G92" s="23" t="n">
        <v>250</v>
      </c>
      <c r="H92" s="22" t="s">
        <v>78</v>
      </c>
      <c r="I92" s="24" t="s">
        <v>116</v>
      </c>
    </row>
    <row r="93" customFormat="false" ht="12.75" hidden="false" customHeight="false" outlineLevel="0" collapsed="false">
      <c r="B93" s="20" t="n">
        <v>82</v>
      </c>
      <c r="C93" s="21" t="s">
        <v>279</v>
      </c>
      <c r="D93" s="21" t="s">
        <v>280</v>
      </c>
      <c r="E93" s="22" t="s">
        <v>308</v>
      </c>
      <c r="F93" s="21" t="n">
        <v>65166</v>
      </c>
      <c r="G93" s="23" t="n">
        <v>2722.3</v>
      </c>
      <c r="H93" s="22" t="s">
        <v>78</v>
      </c>
      <c r="I93" s="24" t="s">
        <v>116</v>
      </c>
    </row>
    <row r="94" customFormat="false" ht="12.75" hidden="false" customHeight="false" outlineLevel="0" collapsed="false">
      <c r="B94" s="20" t="n">
        <v>83</v>
      </c>
      <c r="C94" s="21" t="s">
        <v>279</v>
      </c>
      <c r="D94" s="21" t="s">
        <v>280</v>
      </c>
      <c r="E94" s="22" t="s">
        <v>309</v>
      </c>
      <c r="F94" s="21" t="n">
        <v>65249</v>
      </c>
      <c r="G94" s="23" t="n">
        <v>1194</v>
      </c>
      <c r="H94" s="22" t="s">
        <v>78</v>
      </c>
      <c r="I94" s="24" t="s">
        <v>116</v>
      </c>
    </row>
    <row r="95" customFormat="false" ht="12.75" hidden="false" customHeight="false" outlineLevel="0" collapsed="false">
      <c r="B95" s="20" t="n">
        <v>84</v>
      </c>
      <c r="C95" s="21" t="s">
        <v>279</v>
      </c>
      <c r="D95" s="21" t="s">
        <v>280</v>
      </c>
      <c r="E95" s="22" t="s">
        <v>310</v>
      </c>
      <c r="F95" s="21" t="n">
        <v>66196</v>
      </c>
      <c r="G95" s="23" t="n">
        <v>200</v>
      </c>
      <c r="H95" s="22" t="s">
        <v>78</v>
      </c>
      <c r="I95" s="24" t="s">
        <v>116</v>
      </c>
    </row>
    <row r="96" customFormat="false" ht="12.75" hidden="false" customHeight="false" outlineLevel="0" collapsed="false">
      <c r="B96" s="20" t="n">
        <v>85</v>
      </c>
      <c r="C96" s="21" t="s">
        <v>279</v>
      </c>
      <c r="D96" s="21" t="s">
        <v>280</v>
      </c>
      <c r="E96" s="22" t="s">
        <v>311</v>
      </c>
      <c r="F96" s="21" t="n">
        <v>64191</v>
      </c>
      <c r="G96" s="23" t="n">
        <v>1000</v>
      </c>
      <c r="H96" s="22" t="s">
        <v>78</v>
      </c>
      <c r="I96" s="24" t="s">
        <v>116</v>
      </c>
    </row>
    <row r="97" customFormat="false" ht="12.75" hidden="false" customHeight="false" outlineLevel="0" collapsed="false">
      <c r="B97" s="20" t="n">
        <v>86</v>
      </c>
      <c r="C97" s="21" t="s">
        <v>279</v>
      </c>
      <c r="D97" s="21" t="s">
        <v>280</v>
      </c>
      <c r="E97" s="22" t="s">
        <v>312</v>
      </c>
      <c r="F97" s="21" t="n">
        <v>3365</v>
      </c>
      <c r="G97" s="23" t="n">
        <v>50</v>
      </c>
      <c r="H97" s="22" t="s">
        <v>78</v>
      </c>
      <c r="I97" s="24" t="s">
        <v>116</v>
      </c>
    </row>
    <row r="98" customFormat="false" ht="12.75" hidden="false" customHeight="false" outlineLevel="0" collapsed="false">
      <c r="B98" s="20" t="n">
        <v>87</v>
      </c>
      <c r="C98" s="21" t="s">
        <v>279</v>
      </c>
      <c r="D98" s="21" t="s">
        <v>280</v>
      </c>
      <c r="E98" s="22" t="s">
        <v>313</v>
      </c>
      <c r="F98" s="21" t="n">
        <v>8193</v>
      </c>
      <c r="G98" s="23" t="n">
        <v>500</v>
      </c>
      <c r="H98" s="22" t="s">
        <v>78</v>
      </c>
      <c r="I98" s="24" t="s">
        <v>116</v>
      </c>
    </row>
    <row r="99" customFormat="false" ht="12.75" hidden="false" customHeight="false" outlineLevel="0" collapsed="false">
      <c r="B99" s="20" t="n">
        <v>88</v>
      </c>
      <c r="C99" s="21" t="s">
        <v>279</v>
      </c>
      <c r="D99" s="21" t="s">
        <v>280</v>
      </c>
      <c r="E99" s="22" t="s">
        <v>313</v>
      </c>
      <c r="F99" s="21" t="n">
        <v>8339</v>
      </c>
      <c r="G99" s="23" t="n">
        <v>329</v>
      </c>
      <c r="H99" s="22" t="s">
        <v>78</v>
      </c>
      <c r="I99" s="24" t="s">
        <v>116</v>
      </c>
    </row>
    <row r="100" customFormat="false" ht="12.75" hidden="false" customHeight="false" outlineLevel="0" collapsed="false">
      <c r="B100" s="20" t="n">
        <v>89</v>
      </c>
      <c r="C100" s="21" t="s">
        <v>279</v>
      </c>
      <c r="D100" s="21" t="s">
        <v>280</v>
      </c>
      <c r="E100" s="22" t="s">
        <v>307</v>
      </c>
      <c r="F100" s="21" t="n">
        <v>63895</v>
      </c>
      <c r="G100" s="23" t="n">
        <v>500</v>
      </c>
      <c r="H100" s="22" t="s">
        <v>78</v>
      </c>
      <c r="I100" s="24" t="s">
        <v>116</v>
      </c>
    </row>
    <row r="101" customFormat="false" ht="12.75" hidden="false" customHeight="false" outlineLevel="0" collapsed="false">
      <c r="B101" s="20" t="n">
        <v>90</v>
      </c>
      <c r="C101" s="21" t="s">
        <v>279</v>
      </c>
      <c r="D101" s="21" t="s">
        <v>280</v>
      </c>
      <c r="E101" s="22" t="s">
        <v>314</v>
      </c>
      <c r="F101" s="21" t="n">
        <v>64109</v>
      </c>
      <c r="G101" s="23" t="n">
        <v>182</v>
      </c>
      <c r="H101" s="22" t="s">
        <v>78</v>
      </c>
      <c r="I101" s="24" t="s">
        <v>116</v>
      </c>
    </row>
    <row r="102" customFormat="false" ht="12.75" hidden="false" customHeight="false" outlineLevel="0" collapsed="false">
      <c r="B102" s="20" t="n">
        <v>91</v>
      </c>
      <c r="C102" s="21" t="s">
        <v>279</v>
      </c>
      <c r="D102" s="21" t="s">
        <v>280</v>
      </c>
      <c r="E102" s="22" t="s">
        <v>315</v>
      </c>
      <c r="F102" s="21" t="n">
        <v>65236</v>
      </c>
      <c r="G102" s="23" t="n">
        <v>960</v>
      </c>
      <c r="H102" s="22" t="s">
        <v>78</v>
      </c>
      <c r="I102" s="24" t="s">
        <v>116</v>
      </c>
    </row>
    <row r="103" customFormat="false" ht="12.75" hidden="false" customHeight="false" outlineLevel="0" collapsed="false">
      <c r="B103" s="20" t="n">
        <v>92</v>
      </c>
      <c r="C103" s="21" t="s">
        <v>279</v>
      </c>
      <c r="D103" s="21" t="s">
        <v>280</v>
      </c>
      <c r="E103" s="22" t="s">
        <v>316</v>
      </c>
      <c r="F103" s="21" t="n">
        <v>66033</v>
      </c>
      <c r="G103" s="23" t="n">
        <v>799</v>
      </c>
      <c r="H103" s="22" t="s">
        <v>78</v>
      </c>
      <c r="I103" s="24" t="s">
        <v>116</v>
      </c>
    </row>
    <row r="104" customFormat="false" ht="12.75" hidden="false" customHeight="false" outlineLevel="0" collapsed="false">
      <c r="B104" s="20" t="n">
        <v>93</v>
      </c>
      <c r="C104" s="21" t="s">
        <v>279</v>
      </c>
      <c r="D104" s="21" t="s">
        <v>280</v>
      </c>
      <c r="E104" s="22" t="s">
        <v>317</v>
      </c>
      <c r="F104" s="21" t="n">
        <v>8079</v>
      </c>
      <c r="G104" s="23" t="n">
        <v>270</v>
      </c>
      <c r="H104" s="22" t="s">
        <v>78</v>
      </c>
      <c r="I104" s="24" t="s">
        <v>116</v>
      </c>
    </row>
    <row r="105" customFormat="false" ht="12.75" hidden="false" customHeight="false" outlineLevel="0" collapsed="false">
      <c r="B105" s="20" t="n">
        <v>94</v>
      </c>
      <c r="C105" s="21" t="s">
        <v>279</v>
      </c>
      <c r="D105" s="21" t="s">
        <v>280</v>
      </c>
      <c r="E105" s="22" t="s">
        <v>318</v>
      </c>
      <c r="F105" s="21" t="n">
        <v>63586</v>
      </c>
      <c r="G105" s="23" t="n">
        <v>500</v>
      </c>
      <c r="H105" s="22" t="s">
        <v>78</v>
      </c>
      <c r="I105" s="24" t="s">
        <v>116</v>
      </c>
    </row>
    <row r="106" customFormat="false" ht="12.75" hidden="false" customHeight="false" outlineLevel="0" collapsed="false">
      <c r="B106" s="20" t="n">
        <v>95</v>
      </c>
      <c r="C106" s="21" t="s">
        <v>279</v>
      </c>
      <c r="D106" s="21" t="s">
        <v>280</v>
      </c>
      <c r="E106" s="22" t="s">
        <v>307</v>
      </c>
      <c r="F106" s="21" t="n">
        <v>63587</v>
      </c>
      <c r="G106" s="23" t="n">
        <v>500</v>
      </c>
      <c r="H106" s="22" t="s">
        <v>78</v>
      </c>
      <c r="I106" s="24" t="s">
        <v>116</v>
      </c>
    </row>
    <row r="107" customFormat="false" ht="12.75" hidden="false" customHeight="false" outlineLevel="0" collapsed="false">
      <c r="B107" s="20" t="n">
        <v>96</v>
      </c>
      <c r="C107" s="21" t="s">
        <v>279</v>
      </c>
      <c r="D107" s="21" t="s">
        <v>280</v>
      </c>
      <c r="E107" s="22" t="s">
        <v>307</v>
      </c>
      <c r="F107" s="21" t="n">
        <v>63588</v>
      </c>
      <c r="G107" s="23" t="n">
        <v>500</v>
      </c>
      <c r="H107" s="22" t="s">
        <v>78</v>
      </c>
      <c r="I107" s="24" t="s">
        <v>116</v>
      </c>
    </row>
    <row r="108" customFormat="false" ht="12.75" hidden="false" customHeight="false" outlineLevel="0" collapsed="false">
      <c r="B108" s="20" t="n">
        <v>97</v>
      </c>
      <c r="C108" s="21" t="s">
        <v>279</v>
      </c>
      <c r="D108" s="21" t="s">
        <v>280</v>
      </c>
      <c r="E108" s="22" t="s">
        <v>307</v>
      </c>
      <c r="F108" s="21" t="n">
        <v>63608</v>
      </c>
      <c r="G108" s="23" t="n">
        <v>250</v>
      </c>
      <c r="H108" s="22" t="s">
        <v>78</v>
      </c>
      <c r="I108" s="24" t="s">
        <v>116</v>
      </c>
    </row>
    <row r="109" customFormat="false" ht="12.75" hidden="false" customHeight="false" outlineLevel="0" collapsed="false">
      <c r="B109" s="20" t="n">
        <v>98</v>
      </c>
      <c r="C109" s="21" t="s">
        <v>279</v>
      </c>
      <c r="D109" s="21" t="s">
        <v>280</v>
      </c>
      <c r="E109" s="22" t="s">
        <v>319</v>
      </c>
      <c r="F109" s="21" t="n">
        <v>63736</v>
      </c>
      <c r="G109" s="23" t="n">
        <v>990</v>
      </c>
      <c r="H109" s="22" t="s">
        <v>78</v>
      </c>
      <c r="I109" s="24" t="s">
        <v>116</v>
      </c>
    </row>
    <row r="110" customFormat="false" ht="12.75" hidden="false" customHeight="false" outlineLevel="0" collapsed="false">
      <c r="B110" s="20" t="n">
        <v>99</v>
      </c>
      <c r="C110" s="21" t="s">
        <v>279</v>
      </c>
      <c r="D110" s="21" t="s">
        <v>280</v>
      </c>
      <c r="E110" s="22" t="s">
        <v>307</v>
      </c>
      <c r="F110" s="21" t="n">
        <v>63834</v>
      </c>
      <c r="G110" s="23" t="n">
        <v>500</v>
      </c>
      <c r="H110" s="22" t="s">
        <v>78</v>
      </c>
      <c r="I110" s="24" t="s">
        <v>116</v>
      </c>
    </row>
    <row r="111" customFormat="false" ht="12.75" hidden="false" customHeight="false" outlineLevel="0" collapsed="false">
      <c r="B111" s="20" t="n">
        <v>100</v>
      </c>
      <c r="C111" s="21" t="s">
        <v>279</v>
      </c>
      <c r="D111" s="21" t="s">
        <v>280</v>
      </c>
      <c r="E111" s="22" t="s">
        <v>307</v>
      </c>
      <c r="F111" s="21" t="n">
        <v>63835</v>
      </c>
      <c r="G111" s="23" t="n">
        <v>500</v>
      </c>
      <c r="H111" s="22" t="s">
        <v>78</v>
      </c>
      <c r="I111" s="24" t="s">
        <v>116</v>
      </c>
    </row>
    <row r="112" customFormat="false" ht="12.75" hidden="false" customHeight="false" outlineLevel="0" collapsed="false">
      <c r="B112" s="20" t="n">
        <v>101</v>
      </c>
      <c r="C112" s="21" t="s">
        <v>279</v>
      </c>
      <c r="D112" s="21" t="s">
        <v>280</v>
      </c>
      <c r="E112" s="22" t="s">
        <v>314</v>
      </c>
      <c r="F112" s="21" t="n">
        <v>64421</v>
      </c>
      <c r="G112" s="23" t="n">
        <v>173</v>
      </c>
      <c r="H112" s="22" t="s">
        <v>78</v>
      </c>
      <c r="I112" s="24" t="s">
        <v>116</v>
      </c>
    </row>
    <row r="113" customFormat="false" ht="12.75" hidden="false" customHeight="false" outlineLevel="0" collapsed="false">
      <c r="B113" s="20" t="n">
        <v>102</v>
      </c>
      <c r="C113" s="21" t="s">
        <v>279</v>
      </c>
      <c r="D113" s="21" t="s">
        <v>280</v>
      </c>
      <c r="E113" s="22" t="s">
        <v>320</v>
      </c>
      <c r="F113" s="21" t="n">
        <v>65154</v>
      </c>
      <c r="G113" s="23" t="n">
        <v>1636.87</v>
      </c>
      <c r="H113" s="22" t="s">
        <v>78</v>
      </c>
      <c r="I113" s="24" t="s">
        <v>116</v>
      </c>
    </row>
    <row r="114" customFormat="false" ht="12.75" hidden="false" customHeight="false" outlineLevel="0" collapsed="false">
      <c r="B114" s="20" t="n">
        <v>103</v>
      </c>
      <c r="C114" s="21" t="s">
        <v>279</v>
      </c>
      <c r="D114" s="21" t="s">
        <v>280</v>
      </c>
      <c r="E114" s="22" t="s">
        <v>321</v>
      </c>
      <c r="F114" s="21" t="n">
        <v>65155</v>
      </c>
      <c r="G114" s="23" t="n">
        <v>2027.39</v>
      </c>
      <c r="H114" s="22" t="s">
        <v>78</v>
      </c>
      <c r="I114" s="24" t="s">
        <v>116</v>
      </c>
    </row>
    <row r="115" customFormat="false" ht="12.75" hidden="false" customHeight="false" outlineLevel="0" collapsed="false">
      <c r="B115" s="20" t="n">
        <v>104</v>
      </c>
      <c r="C115" s="21" t="s">
        <v>279</v>
      </c>
      <c r="D115" s="21" t="s">
        <v>280</v>
      </c>
      <c r="E115" s="22" t="s">
        <v>322</v>
      </c>
      <c r="F115" s="21" t="n">
        <v>65156</v>
      </c>
      <c r="G115" s="23" t="n">
        <v>2021.8</v>
      </c>
      <c r="H115" s="22" t="s">
        <v>78</v>
      </c>
      <c r="I115" s="24" t="s">
        <v>116</v>
      </c>
    </row>
    <row r="116" customFormat="false" ht="12.75" hidden="false" customHeight="false" outlineLevel="0" collapsed="false">
      <c r="B116" s="20" t="n">
        <v>105</v>
      </c>
      <c r="C116" s="21" t="s">
        <v>279</v>
      </c>
      <c r="D116" s="21" t="s">
        <v>280</v>
      </c>
      <c r="E116" s="22" t="s">
        <v>323</v>
      </c>
      <c r="F116" s="21" t="n">
        <v>65159</v>
      </c>
      <c r="G116" s="23" t="n">
        <v>2230.18</v>
      </c>
      <c r="H116" s="22" t="s">
        <v>78</v>
      </c>
      <c r="I116" s="24" t="s">
        <v>116</v>
      </c>
    </row>
    <row r="117" customFormat="false" ht="12.75" hidden="false" customHeight="false" outlineLevel="0" collapsed="false">
      <c r="B117" s="20" t="n">
        <v>106</v>
      </c>
      <c r="C117" s="21" t="s">
        <v>279</v>
      </c>
      <c r="D117" s="21" t="s">
        <v>280</v>
      </c>
      <c r="E117" s="22" t="s">
        <v>324</v>
      </c>
      <c r="F117" s="21" t="n">
        <v>65160</v>
      </c>
      <c r="G117" s="23" t="n">
        <v>4165.58</v>
      </c>
      <c r="H117" s="22" t="s">
        <v>78</v>
      </c>
      <c r="I117" s="24" t="s">
        <v>116</v>
      </c>
    </row>
    <row r="118" customFormat="false" ht="12.75" hidden="false" customHeight="false" outlineLevel="0" collapsed="false">
      <c r="B118" s="20" t="n">
        <v>107</v>
      </c>
      <c r="C118" s="21" t="s">
        <v>279</v>
      </c>
      <c r="D118" s="21" t="s">
        <v>280</v>
      </c>
      <c r="E118" s="22" t="s">
        <v>325</v>
      </c>
      <c r="F118" s="21" t="n">
        <v>65161</v>
      </c>
      <c r="G118" s="23" t="n">
        <v>1655</v>
      </c>
      <c r="H118" s="22" t="s">
        <v>78</v>
      </c>
      <c r="I118" s="24" t="s">
        <v>116</v>
      </c>
    </row>
    <row r="119" customFormat="false" ht="12.75" hidden="false" customHeight="false" outlineLevel="0" collapsed="false">
      <c r="B119" s="20" t="n">
        <v>108</v>
      </c>
      <c r="C119" s="21" t="s">
        <v>279</v>
      </c>
      <c r="D119" s="21" t="s">
        <v>280</v>
      </c>
      <c r="E119" s="22" t="s">
        <v>326</v>
      </c>
      <c r="F119" s="21" t="n">
        <v>65162</v>
      </c>
      <c r="G119" s="23" t="n">
        <v>2630.6</v>
      </c>
      <c r="H119" s="22" t="s">
        <v>78</v>
      </c>
      <c r="I119" s="24" t="s">
        <v>116</v>
      </c>
    </row>
    <row r="120" customFormat="false" ht="12.75" hidden="false" customHeight="false" outlineLevel="0" collapsed="false">
      <c r="B120" s="20" t="n">
        <v>109</v>
      </c>
      <c r="C120" s="21" t="s">
        <v>279</v>
      </c>
      <c r="D120" s="21" t="s">
        <v>280</v>
      </c>
      <c r="E120" s="22" t="s">
        <v>327</v>
      </c>
      <c r="F120" s="21" t="s">
        <v>328</v>
      </c>
      <c r="G120" s="23" t="n">
        <v>2120</v>
      </c>
      <c r="H120" s="22" t="s">
        <v>34</v>
      </c>
      <c r="I120" s="24" t="s">
        <v>125</v>
      </c>
    </row>
    <row r="121" customFormat="false" ht="12.75" hidden="false" customHeight="false" outlineLevel="0" collapsed="false">
      <c r="B121" s="20" t="n">
        <v>110</v>
      </c>
      <c r="C121" s="21" t="s">
        <v>279</v>
      </c>
      <c r="D121" s="21" t="s">
        <v>280</v>
      </c>
      <c r="E121" s="22" t="s">
        <v>329</v>
      </c>
      <c r="F121" s="21" t="n">
        <v>66734</v>
      </c>
      <c r="G121" s="23" t="n">
        <v>989.8</v>
      </c>
      <c r="H121" s="22" t="s">
        <v>78</v>
      </c>
      <c r="I121" s="24" t="s">
        <v>125</v>
      </c>
    </row>
    <row r="122" customFormat="false" ht="12.75" hidden="false" customHeight="false" outlineLevel="0" collapsed="false">
      <c r="B122" s="20" t="n">
        <v>111</v>
      </c>
      <c r="C122" s="21" t="s">
        <v>279</v>
      </c>
      <c r="D122" s="21" t="s">
        <v>280</v>
      </c>
      <c r="E122" s="22" t="s">
        <v>330</v>
      </c>
      <c r="F122" s="21" t="n">
        <v>9655</v>
      </c>
      <c r="G122" s="23" t="n">
        <v>1512</v>
      </c>
      <c r="H122" s="22" t="s">
        <v>78</v>
      </c>
      <c r="I122" s="24" t="s">
        <v>125</v>
      </c>
    </row>
    <row r="123" customFormat="false" ht="12.75" hidden="false" customHeight="false" outlineLevel="0" collapsed="false">
      <c r="B123" s="20" t="n">
        <v>112</v>
      </c>
      <c r="C123" s="21" t="s">
        <v>279</v>
      </c>
      <c r="D123" s="21" t="s">
        <v>280</v>
      </c>
      <c r="E123" s="22" t="s">
        <v>331</v>
      </c>
      <c r="F123" s="21" t="n">
        <v>67153</v>
      </c>
      <c r="G123" s="23" t="n">
        <v>1644.7</v>
      </c>
      <c r="H123" s="22" t="s">
        <v>78</v>
      </c>
      <c r="I123" s="24" t="s">
        <v>125</v>
      </c>
    </row>
    <row r="124" customFormat="false" ht="12.75" hidden="false" customHeight="false" outlineLevel="0" collapsed="false">
      <c r="B124" s="20" t="n">
        <v>113</v>
      </c>
      <c r="C124" s="21" t="s">
        <v>279</v>
      </c>
      <c r="D124" s="21" t="s">
        <v>280</v>
      </c>
      <c r="E124" s="22" t="s">
        <v>332</v>
      </c>
      <c r="F124" s="21" t="n">
        <v>67550</v>
      </c>
      <c r="G124" s="23" t="n">
        <v>250</v>
      </c>
      <c r="H124" s="22" t="s">
        <v>78</v>
      </c>
      <c r="I124" s="24" t="s">
        <v>125</v>
      </c>
    </row>
    <row r="125" customFormat="false" ht="12.75" hidden="false" customHeight="false" outlineLevel="0" collapsed="false">
      <c r="B125" s="20" t="n">
        <v>114</v>
      </c>
      <c r="C125" s="21" t="s">
        <v>279</v>
      </c>
      <c r="D125" s="21" t="s">
        <v>280</v>
      </c>
      <c r="E125" s="22" t="s">
        <v>333</v>
      </c>
      <c r="F125" s="21" t="n">
        <v>67605</v>
      </c>
      <c r="G125" s="23" t="n">
        <v>375</v>
      </c>
      <c r="H125" s="22" t="s">
        <v>78</v>
      </c>
      <c r="I125" s="24" t="s">
        <v>125</v>
      </c>
    </row>
    <row r="126" customFormat="false" ht="12.75" hidden="false" customHeight="false" outlineLevel="0" collapsed="false">
      <c r="B126" s="20" t="n">
        <v>115</v>
      </c>
      <c r="C126" s="21" t="s">
        <v>279</v>
      </c>
      <c r="D126" s="21" t="s">
        <v>280</v>
      </c>
      <c r="E126" s="22" t="s">
        <v>334</v>
      </c>
      <c r="F126" s="21" t="n">
        <v>67609</v>
      </c>
      <c r="G126" s="23" t="n">
        <v>850</v>
      </c>
      <c r="H126" s="22" t="s">
        <v>78</v>
      </c>
      <c r="I126" s="24" t="s">
        <v>125</v>
      </c>
    </row>
    <row r="127" customFormat="false" ht="12.75" hidden="false" customHeight="false" outlineLevel="0" collapsed="false">
      <c r="B127" s="20" t="n">
        <v>116</v>
      </c>
      <c r="C127" s="21" t="s">
        <v>279</v>
      </c>
      <c r="D127" s="21" t="s">
        <v>280</v>
      </c>
      <c r="E127" s="22" t="s">
        <v>335</v>
      </c>
      <c r="F127" s="21" t="n">
        <v>67720</v>
      </c>
      <c r="G127" s="23" t="n">
        <v>75</v>
      </c>
      <c r="H127" s="22" t="s">
        <v>78</v>
      </c>
      <c r="I127" s="24" t="s">
        <v>125</v>
      </c>
    </row>
    <row r="128" customFormat="false" ht="12.75" hidden="false" customHeight="false" outlineLevel="0" collapsed="false">
      <c r="B128" s="20" t="n">
        <v>117</v>
      </c>
      <c r="C128" s="21" t="s">
        <v>279</v>
      </c>
      <c r="D128" s="21" t="s">
        <v>280</v>
      </c>
      <c r="E128" s="22" t="s">
        <v>336</v>
      </c>
      <c r="F128" s="21" t="n">
        <v>67721</v>
      </c>
      <c r="G128" s="23" t="n">
        <v>15</v>
      </c>
      <c r="H128" s="22" t="s">
        <v>78</v>
      </c>
      <c r="I128" s="24" t="s">
        <v>125</v>
      </c>
    </row>
    <row r="129" customFormat="false" ht="12.75" hidden="false" customHeight="false" outlineLevel="0" collapsed="false">
      <c r="B129" s="20" t="n">
        <v>118</v>
      </c>
      <c r="C129" s="21" t="s">
        <v>279</v>
      </c>
      <c r="D129" s="21" t="s">
        <v>280</v>
      </c>
      <c r="E129" s="22" t="s">
        <v>337</v>
      </c>
      <c r="F129" s="21" t="n">
        <v>67722</v>
      </c>
      <c r="G129" s="23" t="n">
        <v>2000</v>
      </c>
      <c r="H129" s="22" t="s">
        <v>78</v>
      </c>
      <c r="I129" s="24" t="s">
        <v>125</v>
      </c>
    </row>
    <row r="130" customFormat="false" ht="12.75" hidden="false" customHeight="false" outlineLevel="0" collapsed="false">
      <c r="B130" s="20" t="n">
        <v>119</v>
      </c>
      <c r="C130" s="21" t="s">
        <v>279</v>
      </c>
      <c r="D130" s="21" t="s">
        <v>280</v>
      </c>
      <c r="E130" s="22" t="s">
        <v>338</v>
      </c>
      <c r="F130" s="21" t="n">
        <v>67863</v>
      </c>
      <c r="G130" s="23" t="n">
        <v>0.04</v>
      </c>
      <c r="H130" s="22" t="s">
        <v>78</v>
      </c>
      <c r="I130" s="24" t="s">
        <v>125</v>
      </c>
    </row>
    <row r="131" customFormat="false" ht="12.75" hidden="false" customHeight="false" outlineLevel="0" collapsed="false">
      <c r="B131" s="20" t="n">
        <v>120</v>
      </c>
      <c r="C131" s="21" t="s">
        <v>279</v>
      </c>
      <c r="D131" s="21" t="s">
        <v>280</v>
      </c>
      <c r="E131" s="22" t="s">
        <v>339</v>
      </c>
      <c r="F131" s="21" t="n">
        <v>68460</v>
      </c>
      <c r="G131" s="23" t="n">
        <v>74.6</v>
      </c>
      <c r="H131" s="22" t="s">
        <v>78</v>
      </c>
      <c r="I131" s="24" t="s">
        <v>125</v>
      </c>
    </row>
    <row r="132" customFormat="false" ht="12.75" hidden="false" customHeight="false" outlineLevel="0" collapsed="false">
      <c r="B132" s="20" t="n">
        <v>121</v>
      </c>
      <c r="C132" s="21" t="s">
        <v>279</v>
      </c>
      <c r="D132" s="21" t="s">
        <v>280</v>
      </c>
      <c r="E132" s="22" t="s">
        <v>340</v>
      </c>
      <c r="F132" s="21" t="n">
        <v>730042510</v>
      </c>
      <c r="G132" s="23" t="n">
        <v>539.38</v>
      </c>
      <c r="H132" s="22" t="s">
        <v>47</v>
      </c>
      <c r="I132" s="24" t="s">
        <v>184</v>
      </c>
    </row>
    <row r="133" customFormat="false" ht="12.75" hidden="false" customHeight="false" outlineLevel="0" collapsed="false">
      <c r="B133" s="20" t="n">
        <v>122</v>
      </c>
      <c r="C133" s="21" t="s">
        <v>279</v>
      </c>
      <c r="D133" s="21" t="s">
        <v>280</v>
      </c>
      <c r="E133" s="22" t="s">
        <v>341</v>
      </c>
      <c r="F133" s="21" t="n">
        <v>730047326</v>
      </c>
      <c r="G133" s="23" t="n">
        <v>981.22</v>
      </c>
      <c r="H133" s="22" t="s">
        <v>47</v>
      </c>
      <c r="I133" s="24" t="s">
        <v>184</v>
      </c>
    </row>
    <row r="134" customFormat="false" ht="12.75" hidden="false" customHeight="false" outlineLevel="0" collapsed="false">
      <c r="B134" s="20" t="n">
        <v>123</v>
      </c>
      <c r="C134" s="21" t="s">
        <v>279</v>
      </c>
      <c r="D134" s="21" t="s">
        <v>280</v>
      </c>
      <c r="E134" s="22" t="s">
        <v>342</v>
      </c>
      <c r="F134" s="21" t="n">
        <v>730051854</v>
      </c>
      <c r="G134" s="23" t="n">
        <v>3236.41</v>
      </c>
      <c r="H134" s="22" t="s">
        <v>47</v>
      </c>
      <c r="I134" s="24" t="s">
        <v>184</v>
      </c>
    </row>
    <row r="135" customFormat="false" ht="12.75" hidden="false" customHeight="false" outlineLevel="0" collapsed="false">
      <c r="B135" s="20" t="n">
        <v>124</v>
      </c>
      <c r="C135" s="21" t="s">
        <v>279</v>
      </c>
      <c r="D135" s="21" t="s">
        <v>280</v>
      </c>
      <c r="E135" s="22" t="s">
        <v>343</v>
      </c>
      <c r="F135" s="21" t="n">
        <v>770039154</v>
      </c>
      <c r="G135" s="23" t="n">
        <v>2179.73</v>
      </c>
      <c r="H135" s="22" t="s">
        <v>34</v>
      </c>
      <c r="I135" s="24" t="s">
        <v>184</v>
      </c>
    </row>
    <row r="136" customFormat="false" ht="12.75" hidden="false" customHeight="false" outlineLevel="0" collapsed="false">
      <c r="B136" s="20" t="n">
        <v>125</v>
      </c>
      <c r="C136" s="21" t="s">
        <v>279</v>
      </c>
      <c r="D136" s="21" t="s">
        <v>280</v>
      </c>
      <c r="E136" s="22" t="s">
        <v>344</v>
      </c>
      <c r="F136" s="21" t="n">
        <v>67276</v>
      </c>
      <c r="G136" s="23" t="n">
        <v>500</v>
      </c>
      <c r="H136" s="22" t="s">
        <v>78</v>
      </c>
      <c r="I136" s="24" t="s">
        <v>184</v>
      </c>
    </row>
    <row r="137" customFormat="false" ht="12.75" hidden="false" customHeight="false" outlineLevel="0" collapsed="false">
      <c r="B137" s="20" t="n">
        <v>126</v>
      </c>
      <c r="C137" s="21" t="s">
        <v>279</v>
      </c>
      <c r="D137" s="21" t="s">
        <v>280</v>
      </c>
      <c r="E137" s="22" t="s">
        <v>345</v>
      </c>
      <c r="F137" s="21" t="n">
        <v>5637</v>
      </c>
      <c r="G137" s="23" t="n">
        <v>650</v>
      </c>
      <c r="H137" s="22" t="s">
        <v>78</v>
      </c>
      <c r="I137" s="24" t="s">
        <v>184</v>
      </c>
    </row>
    <row r="138" customFormat="false" ht="12.75" hidden="false" customHeight="false" outlineLevel="0" collapsed="false">
      <c r="B138" s="20" t="n">
        <v>127</v>
      </c>
      <c r="C138" s="21" t="s">
        <v>279</v>
      </c>
      <c r="D138" s="21" t="s">
        <v>280</v>
      </c>
      <c r="E138" s="22" t="s">
        <v>346</v>
      </c>
      <c r="F138" s="21" t="n">
        <v>10979</v>
      </c>
      <c r="G138" s="23" t="n">
        <v>270</v>
      </c>
      <c r="H138" s="22" t="s">
        <v>78</v>
      </c>
      <c r="I138" s="24" t="s">
        <v>184</v>
      </c>
    </row>
    <row r="139" customFormat="false" ht="12.75" hidden="false" customHeight="false" outlineLevel="0" collapsed="false">
      <c r="B139" s="20" t="n">
        <v>128</v>
      </c>
      <c r="C139" s="21" t="s">
        <v>279</v>
      </c>
      <c r="D139" s="21" t="s">
        <v>280</v>
      </c>
      <c r="E139" s="22" t="s">
        <v>70</v>
      </c>
      <c r="F139" s="21" t="n">
        <v>5218</v>
      </c>
      <c r="G139" s="23" t="n">
        <v>112.46</v>
      </c>
      <c r="H139" s="22" t="s">
        <v>78</v>
      </c>
      <c r="I139" s="24" t="s">
        <v>184</v>
      </c>
    </row>
    <row r="140" customFormat="false" ht="12.75" hidden="false" customHeight="false" outlineLevel="0" collapsed="false">
      <c r="B140" s="20" t="n">
        <v>129</v>
      </c>
      <c r="C140" s="21" t="s">
        <v>279</v>
      </c>
      <c r="D140" s="21" t="s">
        <v>280</v>
      </c>
      <c r="E140" s="22" t="s">
        <v>70</v>
      </c>
      <c r="F140" s="21" t="n">
        <v>10708</v>
      </c>
      <c r="G140" s="23" t="n">
        <v>2164.6</v>
      </c>
      <c r="H140" s="22" t="s">
        <v>78</v>
      </c>
      <c r="I140" s="24" t="s">
        <v>184</v>
      </c>
    </row>
    <row r="141" customFormat="false" ht="12.75" hidden="false" customHeight="false" outlineLevel="0" collapsed="false">
      <c r="B141" s="20" t="n">
        <v>130</v>
      </c>
      <c r="C141" s="21" t="s">
        <v>279</v>
      </c>
      <c r="D141" s="21" t="s">
        <v>280</v>
      </c>
      <c r="E141" s="22" t="s">
        <v>70</v>
      </c>
      <c r="F141" s="21" t="n">
        <v>68732</v>
      </c>
      <c r="G141" s="23" t="n">
        <v>20.6</v>
      </c>
      <c r="H141" s="22" t="s">
        <v>78</v>
      </c>
      <c r="I141" s="24" t="s">
        <v>184</v>
      </c>
    </row>
    <row r="142" customFormat="false" ht="12.75" hidden="false" customHeight="false" outlineLevel="0" collapsed="false">
      <c r="B142" s="20" t="n">
        <v>131</v>
      </c>
      <c r="C142" s="21" t="s">
        <v>279</v>
      </c>
      <c r="D142" s="21" t="s">
        <v>280</v>
      </c>
      <c r="E142" s="22" t="s">
        <v>70</v>
      </c>
      <c r="F142" s="21" t="n">
        <v>68733</v>
      </c>
      <c r="G142" s="23" t="n">
        <v>459.6</v>
      </c>
      <c r="H142" s="22" t="s">
        <v>78</v>
      </c>
      <c r="I142" s="24" t="s">
        <v>184</v>
      </c>
    </row>
    <row r="143" customFormat="false" ht="12.75" hidden="false" customHeight="false" outlineLevel="0" collapsed="false">
      <c r="B143" s="20" t="n">
        <v>132</v>
      </c>
      <c r="C143" s="21" t="s">
        <v>279</v>
      </c>
      <c r="D143" s="21" t="s">
        <v>280</v>
      </c>
      <c r="E143" s="22" t="s">
        <v>70</v>
      </c>
      <c r="F143" s="21" t="n">
        <v>68818</v>
      </c>
      <c r="G143" s="23" t="n">
        <v>600</v>
      </c>
      <c r="H143" s="22" t="s">
        <v>78</v>
      </c>
      <c r="I143" s="24" t="s">
        <v>184</v>
      </c>
    </row>
    <row r="144" customFormat="false" ht="12.75" hidden="false" customHeight="false" outlineLevel="0" collapsed="false">
      <c r="B144" s="20" t="n">
        <v>133</v>
      </c>
      <c r="C144" s="21" t="s">
        <v>279</v>
      </c>
      <c r="D144" s="21" t="s">
        <v>280</v>
      </c>
      <c r="E144" s="22" t="s">
        <v>70</v>
      </c>
      <c r="F144" s="21" t="n">
        <v>68900</v>
      </c>
      <c r="G144" s="23" t="n">
        <v>281.39</v>
      </c>
      <c r="H144" s="22" t="s">
        <v>78</v>
      </c>
      <c r="I144" s="24" t="s">
        <v>184</v>
      </c>
    </row>
    <row r="145" customFormat="false" ht="12.75" hidden="false" customHeight="false" outlineLevel="0" collapsed="false">
      <c r="B145" s="20" t="n">
        <v>134</v>
      </c>
      <c r="C145" s="21" t="s">
        <v>279</v>
      </c>
      <c r="D145" s="21" t="s">
        <v>280</v>
      </c>
      <c r="E145" s="22" t="s">
        <v>70</v>
      </c>
      <c r="F145" s="21" t="n">
        <v>68902</v>
      </c>
      <c r="G145" s="23" t="n">
        <v>344.6</v>
      </c>
      <c r="H145" s="22" t="s">
        <v>78</v>
      </c>
      <c r="I145" s="24" t="s">
        <v>184</v>
      </c>
    </row>
    <row r="146" customFormat="false" ht="12.75" hidden="false" customHeight="false" outlineLevel="0" collapsed="false">
      <c r="B146" s="20" t="n">
        <v>135</v>
      </c>
      <c r="C146" s="21" t="s">
        <v>279</v>
      </c>
      <c r="D146" s="21" t="s">
        <v>280</v>
      </c>
      <c r="E146" s="22" t="s">
        <v>70</v>
      </c>
      <c r="F146" s="21" t="n">
        <v>69289</v>
      </c>
      <c r="G146" s="23" t="n">
        <v>450</v>
      </c>
      <c r="H146" s="22" t="s">
        <v>78</v>
      </c>
      <c r="I146" s="24" t="s">
        <v>184</v>
      </c>
    </row>
    <row r="147" customFormat="false" ht="12.75" hidden="false" customHeight="false" outlineLevel="0" collapsed="false">
      <c r="B147" s="20" t="n">
        <v>136</v>
      </c>
      <c r="C147" s="21" t="s">
        <v>279</v>
      </c>
      <c r="D147" s="21" t="s">
        <v>280</v>
      </c>
      <c r="E147" s="22" t="s">
        <v>70</v>
      </c>
      <c r="F147" s="21" t="n">
        <v>69308</v>
      </c>
      <c r="G147" s="23" t="n">
        <v>857.47</v>
      </c>
      <c r="H147" s="22" t="s">
        <v>78</v>
      </c>
      <c r="I147" s="24" t="s">
        <v>184</v>
      </c>
    </row>
    <row r="148" customFormat="false" ht="12.75" hidden="false" customHeight="false" outlineLevel="0" collapsed="false">
      <c r="B148" s="20" t="n">
        <v>137</v>
      </c>
      <c r="C148" s="21" t="s">
        <v>279</v>
      </c>
      <c r="D148" s="21" t="s">
        <v>280</v>
      </c>
      <c r="E148" s="22" t="s">
        <v>70</v>
      </c>
      <c r="F148" s="21" t="n">
        <v>69311</v>
      </c>
      <c r="G148" s="23" t="n">
        <v>948.74</v>
      </c>
      <c r="H148" s="22" t="s">
        <v>78</v>
      </c>
      <c r="I148" s="24" t="s">
        <v>184</v>
      </c>
    </row>
    <row r="149" customFormat="false" ht="12.75" hidden="false" customHeight="false" outlineLevel="0" collapsed="false">
      <c r="B149" s="20" t="n">
        <v>138</v>
      </c>
      <c r="C149" s="21" t="s">
        <v>279</v>
      </c>
      <c r="D149" s="21" t="s">
        <v>280</v>
      </c>
      <c r="E149" s="22" t="s">
        <v>70</v>
      </c>
      <c r="F149" s="21" t="n">
        <v>69319</v>
      </c>
      <c r="G149" s="23" t="n">
        <v>457.6</v>
      </c>
      <c r="H149" s="22" t="s">
        <v>78</v>
      </c>
      <c r="I149" s="24" t="s">
        <v>184</v>
      </c>
    </row>
    <row r="150" customFormat="false" ht="12.75" hidden="false" customHeight="false" outlineLevel="0" collapsed="false">
      <c r="B150" s="20" t="n">
        <v>139</v>
      </c>
      <c r="C150" s="21" t="s">
        <v>279</v>
      </c>
      <c r="D150" s="21" t="s">
        <v>280</v>
      </c>
      <c r="E150" s="22" t="s">
        <v>70</v>
      </c>
      <c r="F150" s="21" t="n">
        <v>69321</v>
      </c>
      <c r="G150" s="23" t="n">
        <v>298.94</v>
      </c>
      <c r="H150" s="22" t="s">
        <v>78</v>
      </c>
      <c r="I150" s="24" t="s">
        <v>184</v>
      </c>
    </row>
    <row r="151" customFormat="false" ht="12.75" hidden="false" customHeight="false" outlineLevel="0" collapsed="false">
      <c r="B151" s="20" t="n">
        <v>140</v>
      </c>
      <c r="C151" s="21" t="s">
        <v>279</v>
      </c>
      <c r="D151" s="21" t="s">
        <v>280</v>
      </c>
      <c r="E151" s="22" t="s">
        <v>70</v>
      </c>
      <c r="F151" s="21" t="n">
        <v>69324</v>
      </c>
      <c r="G151" s="23" t="n">
        <v>439.6</v>
      </c>
      <c r="H151" s="22" t="s">
        <v>78</v>
      </c>
      <c r="I151" s="24" t="s">
        <v>184</v>
      </c>
    </row>
    <row r="152" customFormat="false" ht="12.75" hidden="false" customHeight="false" outlineLevel="0" collapsed="false">
      <c r="B152" s="20" t="n">
        <v>141</v>
      </c>
      <c r="C152" s="21" t="s">
        <v>279</v>
      </c>
      <c r="D152" s="21" t="s">
        <v>280</v>
      </c>
      <c r="E152" s="22" t="s">
        <v>70</v>
      </c>
      <c r="F152" s="21" t="n">
        <v>69325</v>
      </c>
      <c r="G152" s="23" t="n">
        <v>958</v>
      </c>
      <c r="H152" s="22" t="s">
        <v>78</v>
      </c>
      <c r="I152" s="24" t="s">
        <v>184</v>
      </c>
    </row>
    <row r="153" customFormat="false" ht="12.75" hidden="false" customHeight="false" outlineLevel="0" collapsed="false">
      <c r="B153" s="20" t="n">
        <v>142</v>
      </c>
      <c r="C153" s="21" t="s">
        <v>279</v>
      </c>
      <c r="D153" s="21" t="s">
        <v>280</v>
      </c>
      <c r="E153" s="22" t="s">
        <v>70</v>
      </c>
      <c r="F153" s="21" t="n">
        <v>69328</v>
      </c>
      <c r="G153" s="23" t="n">
        <v>242.6</v>
      </c>
      <c r="H153" s="22" t="s">
        <v>78</v>
      </c>
      <c r="I153" s="24" t="s">
        <v>184</v>
      </c>
    </row>
    <row r="154" customFormat="false" ht="12.75" hidden="false" customHeight="false" outlineLevel="0" collapsed="false">
      <c r="B154" s="20" t="n">
        <v>143</v>
      </c>
      <c r="C154" s="21" t="s">
        <v>279</v>
      </c>
      <c r="D154" s="21" t="s">
        <v>280</v>
      </c>
      <c r="E154" s="22" t="s">
        <v>70</v>
      </c>
      <c r="F154" s="21" t="n">
        <v>69341</v>
      </c>
      <c r="G154" s="23" t="n">
        <v>554.6</v>
      </c>
      <c r="H154" s="22" t="s">
        <v>78</v>
      </c>
      <c r="I154" s="24" t="s">
        <v>184</v>
      </c>
    </row>
    <row r="155" customFormat="false" ht="12.75" hidden="false" customHeight="false" outlineLevel="0" collapsed="false">
      <c r="B155" s="20" t="n">
        <v>144</v>
      </c>
      <c r="C155" s="21" t="s">
        <v>279</v>
      </c>
      <c r="D155" s="21" t="s">
        <v>280</v>
      </c>
      <c r="E155" s="22" t="s">
        <v>70</v>
      </c>
      <c r="F155" s="21" t="n">
        <v>69346</v>
      </c>
      <c r="G155" s="23" t="n">
        <v>283.6</v>
      </c>
      <c r="H155" s="22" t="s">
        <v>78</v>
      </c>
      <c r="I155" s="24" t="s">
        <v>184</v>
      </c>
    </row>
    <row r="156" customFormat="false" ht="12.75" hidden="false" customHeight="false" outlineLevel="0" collapsed="false">
      <c r="B156" s="20" t="n">
        <v>145</v>
      </c>
      <c r="C156" s="21" t="s">
        <v>279</v>
      </c>
      <c r="D156" s="21" t="s">
        <v>280</v>
      </c>
      <c r="E156" s="22" t="s">
        <v>70</v>
      </c>
      <c r="F156" s="21" t="n">
        <v>69350</v>
      </c>
      <c r="G156" s="23" t="n">
        <v>549.67</v>
      </c>
      <c r="H156" s="22" t="s">
        <v>78</v>
      </c>
      <c r="I156" s="24" t="s">
        <v>184</v>
      </c>
    </row>
    <row r="157" customFormat="false" ht="12.75" hidden="false" customHeight="false" outlineLevel="0" collapsed="false">
      <c r="B157" s="20" t="n">
        <v>146</v>
      </c>
      <c r="C157" s="21" t="s">
        <v>279</v>
      </c>
      <c r="D157" s="21" t="s">
        <v>280</v>
      </c>
      <c r="E157" s="22" t="s">
        <v>70</v>
      </c>
      <c r="F157" s="21" t="n">
        <v>69351</v>
      </c>
      <c r="G157" s="23" t="n">
        <v>431.96</v>
      </c>
      <c r="H157" s="22" t="s">
        <v>78</v>
      </c>
      <c r="I157" s="24" t="s">
        <v>184</v>
      </c>
    </row>
    <row r="158" customFormat="false" ht="12.75" hidden="false" customHeight="false" outlineLevel="0" collapsed="false">
      <c r="B158" s="20" t="n">
        <v>147</v>
      </c>
      <c r="C158" s="21" t="s">
        <v>279</v>
      </c>
      <c r="D158" s="21" t="s">
        <v>280</v>
      </c>
      <c r="E158" s="22" t="s">
        <v>70</v>
      </c>
      <c r="F158" s="21" t="n">
        <v>69352</v>
      </c>
      <c r="G158" s="23" t="n">
        <v>570.09</v>
      </c>
      <c r="H158" s="22" t="s">
        <v>78</v>
      </c>
      <c r="I158" s="24" t="s">
        <v>184</v>
      </c>
    </row>
    <row r="159" customFormat="false" ht="12.75" hidden="false" customHeight="false" outlineLevel="0" collapsed="false">
      <c r="B159" s="20" t="n">
        <v>148</v>
      </c>
      <c r="C159" s="21" t="s">
        <v>279</v>
      </c>
      <c r="D159" s="21" t="s">
        <v>280</v>
      </c>
      <c r="E159" s="22" t="s">
        <v>70</v>
      </c>
      <c r="F159" s="21" t="n">
        <v>69572</v>
      </c>
      <c r="G159" s="23" t="n">
        <v>544.26</v>
      </c>
      <c r="H159" s="22" t="s">
        <v>78</v>
      </c>
      <c r="I159" s="24" t="s">
        <v>184</v>
      </c>
    </row>
    <row r="160" customFormat="false" ht="12.75" hidden="false" customHeight="false" outlineLevel="0" collapsed="false">
      <c r="B160" s="20" t="n">
        <v>149</v>
      </c>
      <c r="C160" s="21" t="s">
        <v>279</v>
      </c>
      <c r="D160" s="21" t="s">
        <v>280</v>
      </c>
      <c r="E160" s="22" t="s">
        <v>70</v>
      </c>
      <c r="F160" s="21" t="n">
        <v>69768</v>
      </c>
      <c r="G160" s="23" t="n">
        <v>1260</v>
      </c>
      <c r="H160" s="22" t="s">
        <v>78</v>
      </c>
      <c r="I160" s="24" t="s">
        <v>184</v>
      </c>
    </row>
    <row r="161" customFormat="false" ht="12.75" hidden="false" customHeight="false" outlineLevel="0" collapsed="false">
      <c r="B161" s="20" t="n">
        <v>150</v>
      </c>
      <c r="C161" s="21" t="s">
        <v>279</v>
      </c>
      <c r="D161" s="21" t="s">
        <v>280</v>
      </c>
      <c r="E161" s="22" t="s">
        <v>70</v>
      </c>
      <c r="F161" s="21" t="n">
        <v>69923</v>
      </c>
      <c r="G161" s="23" t="n">
        <v>2372.4</v>
      </c>
      <c r="H161" s="22" t="s">
        <v>78</v>
      </c>
      <c r="I161" s="24" t="s">
        <v>184</v>
      </c>
    </row>
    <row r="162" customFormat="false" ht="12.75" hidden="false" customHeight="false" outlineLevel="0" collapsed="false">
      <c r="B162" s="20" t="n">
        <v>151</v>
      </c>
      <c r="C162" s="21" t="s">
        <v>279</v>
      </c>
      <c r="D162" s="21" t="s">
        <v>280</v>
      </c>
      <c r="E162" s="22" t="s">
        <v>70</v>
      </c>
      <c r="F162" s="21" t="n">
        <v>70332</v>
      </c>
      <c r="G162" s="23" t="n">
        <v>450</v>
      </c>
      <c r="H162" s="22" t="s">
        <v>78</v>
      </c>
      <c r="I162" s="24" t="s">
        <v>184</v>
      </c>
    </row>
    <row r="163" customFormat="false" ht="12.75" hidden="false" customHeight="false" outlineLevel="0" collapsed="false">
      <c r="B163" s="20" t="n">
        <v>152</v>
      </c>
      <c r="C163" s="21" t="s">
        <v>279</v>
      </c>
      <c r="D163" s="21" t="s">
        <v>280</v>
      </c>
      <c r="E163" s="22" t="s">
        <v>70</v>
      </c>
      <c r="F163" s="21" t="n">
        <v>70626</v>
      </c>
      <c r="G163" s="23" t="n">
        <v>450</v>
      </c>
      <c r="H163" s="22" t="s">
        <v>78</v>
      </c>
      <c r="I163" s="24" t="s">
        <v>184</v>
      </c>
    </row>
    <row r="164" customFormat="false" ht="12.75" hidden="false" customHeight="false" outlineLevel="0" collapsed="false">
      <c r="B164" s="20" t="n">
        <v>153</v>
      </c>
      <c r="C164" s="21" t="s">
        <v>279</v>
      </c>
      <c r="D164" s="21" t="s">
        <v>280</v>
      </c>
      <c r="E164" s="22" t="s">
        <v>70</v>
      </c>
      <c r="F164" s="21" t="n">
        <v>70951</v>
      </c>
      <c r="G164" s="23" t="n">
        <v>870</v>
      </c>
      <c r="H164" s="22" t="s">
        <v>78</v>
      </c>
      <c r="I164" s="24" t="s">
        <v>184</v>
      </c>
    </row>
    <row r="165" customFormat="false" ht="12.75" hidden="false" customHeight="false" outlineLevel="0" collapsed="false">
      <c r="B165" s="20" t="n">
        <v>154</v>
      </c>
      <c r="C165" s="21" t="s">
        <v>279</v>
      </c>
      <c r="D165" s="21" t="s">
        <v>280</v>
      </c>
      <c r="E165" s="22" t="s">
        <v>347</v>
      </c>
      <c r="F165" s="21" t="n">
        <v>73995</v>
      </c>
      <c r="G165" s="23" t="n">
        <v>100</v>
      </c>
      <c r="H165" s="22" t="s">
        <v>78</v>
      </c>
      <c r="I165" s="24" t="s">
        <v>201</v>
      </c>
    </row>
    <row r="166" customFormat="false" ht="12.75" hidden="false" customHeight="false" outlineLevel="0" collapsed="false">
      <c r="B166" s="20" t="n">
        <v>155</v>
      </c>
      <c r="C166" s="21" t="s">
        <v>279</v>
      </c>
      <c r="D166" s="21" t="s">
        <v>280</v>
      </c>
      <c r="E166" s="22" t="s">
        <v>348</v>
      </c>
      <c r="F166" s="21" t="n">
        <v>74645</v>
      </c>
      <c r="G166" s="23" t="n">
        <v>1000</v>
      </c>
      <c r="H166" s="22" t="s">
        <v>78</v>
      </c>
      <c r="I166" s="24" t="s">
        <v>201</v>
      </c>
    </row>
    <row r="167" customFormat="false" ht="12.75" hidden="false" customHeight="false" outlineLevel="0" collapsed="false">
      <c r="B167" s="20" t="n">
        <v>156</v>
      </c>
      <c r="C167" s="21" t="s">
        <v>279</v>
      </c>
      <c r="D167" s="21" t="s">
        <v>280</v>
      </c>
      <c r="E167" s="22" t="s">
        <v>349</v>
      </c>
      <c r="F167" s="21" t="n">
        <v>73743</v>
      </c>
      <c r="G167" s="23" t="n">
        <v>4172</v>
      </c>
      <c r="H167" s="22" t="s">
        <v>78</v>
      </c>
      <c r="I167" s="24" t="s">
        <v>201</v>
      </c>
    </row>
    <row r="168" customFormat="false" ht="12.75" hidden="false" customHeight="false" outlineLevel="0" collapsed="false">
      <c r="B168" s="20" t="n">
        <v>157</v>
      </c>
      <c r="C168" s="21" t="s">
        <v>279</v>
      </c>
      <c r="D168" s="21" t="s">
        <v>280</v>
      </c>
      <c r="E168" s="22" t="s">
        <v>349</v>
      </c>
      <c r="F168" s="21" t="n">
        <v>73744</v>
      </c>
      <c r="G168" s="23" t="n">
        <v>500</v>
      </c>
      <c r="H168" s="22" t="s">
        <v>78</v>
      </c>
      <c r="I168" s="24" t="s">
        <v>201</v>
      </c>
    </row>
    <row r="169" customFormat="false" ht="12.75" hidden="false" customHeight="false" outlineLevel="0" collapsed="false">
      <c r="B169" s="20" t="n">
        <v>158</v>
      </c>
      <c r="C169" s="21" t="s">
        <v>279</v>
      </c>
      <c r="D169" s="21" t="s">
        <v>280</v>
      </c>
      <c r="E169" s="22" t="s">
        <v>70</v>
      </c>
      <c r="F169" s="21" t="n">
        <v>73966</v>
      </c>
      <c r="G169" s="23" t="n">
        <v>621</v>
      </c>
      <c r="H169" s="22" t="s">
        <v>78</v>
      </c>
      <c r="I169" s="24" t="s">
        <v>201</v>
      </c>
    </row>
    <row r="170" customFormat="false" ht="12.75" hidden="false" customHeight="false" outlineLevel="0" collapsed="false">
      <c r="B170" s="20" t="n">
        <v>159</v>
      </c>
      <c r="C170" s="21" t="s">
        <v>279</v>
      </c>
      <c r="D170" s="21" t="s">
        <v>280</v>
      </c>
      <c r="E170" s="22" t="s">
        <v>350</v>
      </c>
      <c r="F170" s="21" t="n">
        <v>71344</v>
      </c>
      <c r="G170" s="23" t="n">
        <v>400</v>
      </c>
      <c r="H170" s="22" t="s">
        <v>78</v>
      </c>
      <c r="I170" s="24" t="s">
        <v>201</v>
      </c>
    </row>
    <row r="171" customFormat="false" ht="12.75" hidden="false" customHeight="false" outlineLevel="0" collapsed="false">
      <c r="B171" s="20" t="n">
        <v>160</v>
      </c>
      <c r="C171" s="21" t="s">
        <v>279</v>
      </c>
      <c r="D171" s="21" t="s">
        <v>280</v>
      </c>
      <c r="E171" s="22" t="s">
        <v>350</v>
      </c>
      <c r="F171" s="21" t="n">
        <v>71377</v>
      </c>
      <c r="G171" s="23" t="n">
        <v>450</v>
      </c>
      <c r="H171" s="22" t="s">
        <v>78</v>
      </c>
      <c r="I171" s="24" t="s">
        <v>201</v>
      </c>
    </row>
    <row r="172" customFormat="false" ht="12.75" hidden="false" customHeight="false" outlineLevel="0" collapsed="false">
      <c r="B172" s="20" t="n">
        <v>161</v>
      </c>
      <c r="C172" s="21" t="s">
        <v>279</v>
      </c>
      <c r="D172" s="21" t="s">
        <v>280</v>
      </c>
      <c r="E172" s="22" t="s">
        <v>350</v>
      </c>
      <c r="F172" s="21" t="n">
        <v>71736</v>
      </c>
      <c r="G172" s="23" t="n">
        <v>175</v>
      </c>
      <c r="H172" s="22" t="s">
        <v>78</v>
      </c>
      <c r="I172" s="24" t="s">
        <v>201</v>
      </c>
    </row>
    <row r="173" customFormat="false" ht="12.75" hidden="false" customHeight="false" outlineLevel="0" collapsed="false">
      <c r="B173" s="20" t="n">
        <v>162</v>
      </c>
      <c r="C173" s="21" t="s">
        <v>279</v>
      </c>
      <c r="D173" s="21" t="s">
        <v>280</v>
      </c>
      <c r="E173" s="22" t="s">
        <v>350</v>
      </c>
      <c r="F173" s="21" t="n">
        <v>72538</v>
      </c>
      <c r="G173" s="23" t="n">
        <v>12</v>
      </c>
      <c r="H173" s="22" t="s">
        <v>78</v>
      </c>
      <c r="I173" s="24" t="s">
        <v>201</v>
      </c>
    </row>
    <row r="174" customFormat="false" ht="12.75" hidden="false" customHeight="false" outlineLevel="0" collapsed="false">
      <c r="B174" s="20" t="n">
        <v>163</v>
      </c>
      <c r="C174" s="21" t="s">
        <v>279</v>
      </c>
      <c r="D174" s="21" t="s">
        <v>280</v>
      </c>
      <c r="E174" s="22" t="s">
        <v>350</v>
      </c>
      <c r="F174" s="21" t="n">
        <v>72655</v>
      </c>
      <c r="G174" s="23" t="n">
        <v>450</v>
      </c>
      <c r="H174" s="22" t="s">
        <v>78</v>
      </c>
      <c r="I174" s="24" t="s">
        <v>201</v>
      </c>
    </row>
    <row r="175" customFormat="false" ht="12.75" hidden="false" customHeight="false" outlineLevel="0" collapsed="false">
      <c r="B175" s="20" t="n">
        <v>164</v>
      </c>
      <c r="C175" s="21" t="s">
        <v>279</v>
      </c>
      <c r="D175" s="21" t="s">
        <v>280</v>
      </c>
      <c r="E175" s="22" t="s">
        <v>350</v>
      </c>
      <c r="F175" s="21" t="n">
        <v>72798</v>
      </c>
      <c r="G175" s="23" t="n">
        <v>207</v>
      </c>
      <c r="H175" s="22" t="s">
        <v>78</v>
      </c>
      <c r="I175" s="24" t="s">
        <v>201</v>
      </c>
    </row>
    <row r="176" customFormat="false" ht="12.75" hidden="false" customHeight="false" outlineLevel="0" collapsed="false">
      <c r="B176" s="20" t="n">
        <v>165</v>
      </c>
      <c r="C176" s="21" t="s">
        <v>279</v>
      </c>
      <c r="D176" s="21" t="s">
        <v>280</v>
      </c>
      <c r="E176" s="22" t="s">
        <v>350</v>
      </c>
      <c r="F176" s="21" t="n">
        <v>72801</v>
      </c>
      <c r="G176" s="23" t="n">
        <v>1217</v>
      </c>
      <c r="H176" s="22" t="s">
        <v>78</v>
      </c>
      <c r="I176" s="24" t="s">
        <v>201</v>
      </c>
    </row>
    <row r="177" customFormat="false" ht="12.75" hidden="false" customHeight="false" outlineLevel="0" collapsed="false">
      <c r="B177" s="20" t="n">
        <v>166</v>
      </c>
      <c r="C177" s="21" t="s">
        <v>279</v>
      </c>
      <c r="D177" s="21" t="s">
        <v>280</v>
      </c>
      <c r="E177" s="22" t="s">
        <v>350</v>
      </c>
      <c r="F177" s="21" t="n">
        <v>72979</v>
      </c>
      <c r="G177" s="23" t="n">
        <v>102</v>
      </c>
      <c r="H177" s="22" t="s">
        <v>78</v>
      </c>
      <c r="I177" s="24" t="s">
        <v>201</v>
      </c>
    </row>
    <row r="178" customFormat="false" ht="12.75" hidden="false" customHeight="false" outlineLevel="0" collapsed="false">
      <c r="B178" s="20" t="n">
        <v>167</v>
      </c>
      <c r="C178" s="21" t="s">
        <v>279</v>
      </c>
      <c r="D178" s="21" t="s">
        <v>280</v>
      </c>
      <c r="E178" s="22" t="s">
        <v>351</v>
      </c>
      <c r="F178" s="21" t="n">
        <v>250</v>
      </c>
      <c r="G178" s="23" t="n">
        <v>1636.34</v>
      </c>
      <c r="H178" s="22" t="s">
        <v>71</v>
      </c>
      <c r="I178" s="24" t="s">
        <v>201</v>
      </c>
    </row>
    <row r="179" customFormat="false" ht="12.75" hidden="false" customHeight="false" outlineLevel="0" collapsed="false">
      <c r="B179" s="20" t="n">
        <v>168</v>
      </c>
      <c r="C179" s="21" t="s">
        <v>279</v>
      </c>
      <c r="D179" s="21" t="s">
        <v>280</v>
      </c>
      <c r="E179" s="22" t="s">
        <v>352</v>
      </c>
      <c r="F179" s="21" t="n">
        <v>907</v>
      </c>
      <c r="G179" s="23" t="n">
        <v>241.67</v>
      </c>
      <c r="H179" s="22" t="s">
        <v>71</v>
      </c>
      <c r="I179" s="24" t="s">
        <v>201</v>
      </c>
    </row>
    <row r="180" customFormat="false" ht="12.75" hidden="false" customHeight="false" outlineLevel="0" collapsed="false">
      <c r="B180" s="20" t="n">
        <v>169</v>
      </c>
      <c r="C180" s="21" t="s">
        <v>279</v>
      </c>
      <c r="D180" s="21" t="s">
        <v>280</v>
      </c>
      <c r="E180" s="22" t="s">
        <v>353</v>
      </c>
      <c r="F180" s="21" t="n">
        <v>1345</v>
      </c>
      <c r="G180" s="23" t="n">
        <v>983.25</v>
      </c>
      <c r="H180" s="22" t="s">
        <v>71</v>
      </c>
      <c r="I180" s="24" t="s">
        <v>201</v>
      </c>
    </row>
    <row r="181" customFormat="false" ht="12.75" hidden="false" customHeight="false" outlineLevel="0" collapsed="false">
      <c r="B181" s="20" t="n">
        <v>170</v>
      </c>
      <c r="C181" s="21" t="s">
        <v>279</v>
      </c>
      <c r="D181" s="21" t="s">
        <v>280</v>
      </c>
      <c r="E181" s="22" t="s">
        <v>354</v>
      </c>
      <c r="F181" s="21" t="n">
        <v>1856</v>
      </c>
      <c r="G181" s="23" t="n">
        <v>615.83</v>
      </c>
      <c r="H181" s="22" t="s">
        <v>71</v>
      </c>
      <c r="I181" s="24" t="s">
        <v>201</v>
      </c>
    </row>
    <row r="182" customFormat="false" ht="12.75" hidden="false" customHeight="false" outlineLevel="0" collapsed="false">
      <c r="B182" s="20" t="n">
        <v>171</v>
      </c>
      <c r="C182" s="21" t="s">
        <v>279</v>
      </c>
      <c r="D182" s="21" t="s">
        <v>280</v>
      </c>
      <c r="E182" s="22" t="s">
        <v>352</v>
      </c>
      <c r="F182" s="21" t="n">
        <v>1137</v>
      </c>
      <c r="G182" s="23" t="n">
        <v>258.75</v>
      </c>
      <c r="H182" s="22" t="s">
        <v>71</v>
      </c>
      <c r="I182" s="24" t="s">
        <v>201</v>
      </c>
    </row>
    <row r="183" customFormat="false" ht="12.75" hidden="false" customHeight="false" outlineLevel="0" collapsed="false">
      <c r="B183" s="20" t="n">
        <v>172</v>
      </c>
      <c r="C183" s="21" t="s">
        <v>279</v>
      </c>
      <c r="D183" s="21" t="s">
        <v>280</v>
      </c>
      <c r="E183" s="22" t="s">
        <v>351</v>
      </c>
      <c r="F183" s="21" t="n">
        <v>337</v>
      </c>
      <c r="G183" s="23" t="n">
        <v>1507.48</v>
      </c>
      <c r="H183" s="22" t="s">
        <v>71</v>
      </c>
      <c r="I183" s="24" t="s">
        <v>201</v>
      </c>
    </row>
    <row r="184" customFormat="false" ht="12.75" hidden="false" customHeight="false" outlineLevel="0" collapsed="false">
      <c r="B184" s="20" t="n">
        <v>173</v>
      </c>
      <c r="C184" s="21" t="s">
        <v>279</v>
      </c>
      <c r="D184" s="21" t="s">
        <v>280</v>
      </c>
      <c r="E184" s="22" t="s">
        <v>355</v>
      </c>
      <c r="F184" s="21" t="n">
        <v>2850</v>
      </c>
      <c r="G184" s="23" t="n">
        <v>2742.75</v>
      </c>
      <c r="H184" s="22" t="s">
        <v>71</v>
      </c>
      <c r="I184" s="24" t="s">
        <v>201</v>
      </c>
    </row>
    <row r="185" customFormat="false" ht="12.75" hidden="false" customHeight="false" outlineLevel="0" collapsed="false">
      <c r="B185" s="20" t="n">
        <v>174</v>
      </c>
      <c r="C185" s="21" t="s">
        <v>279</v>
      </c>
      <c r="D185" s="21" t="s">
        <v>280</v>
      </c>
      <c r="E185" s="22" t="s">
        <v>351</v>
      </c>
      <c r="F185" s="21" t="n">
        <v>1671</v>
      </c>
      <c r="G185" s="23" t="n">
        <v>3009.26</v>
      </c>
      <c r="H185" s="22" t="s">
        <v>71</v>
      </c>
      <c r="I185" s="24" t="s">
        <v>201</v>
      </c>
    </row>
    <row r="186" customFormat="false" ht="12.75" hidden="false" customHeight="false" outlineLevel="0" collapsed="false">
      <c r="B186" s="20" t="n">
        <v>175</v>
      </c>
      <c r="C186" s="21" t="s">
        <v>279</v>
      </c>
      <c r="D186" s="21" t="s">
        <v>280</v>
      </c>
      <c r="E186" s="22" t="s">
        <v>356</v>
      </c>
      <c r="F186" s="21" t="n">
        <v>2029</v>
      </c>
      <c r="G186" s="23" t="n">
        <v>644.81</v>
      </c>
      <c r="H186" s="22" t="s">
        <v>71</v>
      </c>
      <c r="I186" s="24" t="s">
        <v>201</v>
      </c>
    </row>
    <row r="187" customFormat="false" ht="12.75" hidden="false" customHeight="false" outlineLevel="0" collapsed="false">
      <c r="B187" s="20" t="n">
        <v>176</v>
      </c>
      <c r="C187" s="21" t="s">
        <v>279</v>
      </c>
      <c r="D187" s="21" t="s">
        <v>280</v>
      </c>
      <c r="E187" s="22" t="s">
        <v>351</v>
      </c>
      <c r="F187" s="21" t="n">
        <v>1360</v>
      </c>
      <c r="G187" s="23" t="n">
        <v>2011.52</v>
      </c>
      <c r="H187" s="22" t="s">
        <v>71</v>
      </c>
      <c r="I187" s="24" t="s">
        <v>201</v>
      </c>
    </row>
    <row r="188" customFormat="false" ht="12.75" hidden="false" customHeight="false" outlineLevel="0" collapsed="false">
      <c r="B188" s="20" t="n">
        <v>177</v>
      </c>
      <c r="C188" s="21" t="s">
        <v>279</v>
      </c>
      <c r="D188" s="21" t="s">
        <v>280</v>
      </c>
      <c r="E188" s="22" t="s">
        <v>357</v>
      </c>
      <c r="F188" s="21" t="n">
        <v>709</v>
      </c>
      <c r="G188" s="23" t="n">
        <v>517.5</v>
      </c>
      <c r="H188" s="22" t="s">
        <v>71</v>
      </c>
      <c r="I188" s="24" t="s">
        <v>201</v>
      </c>
    </row>
    <row r="189" customFormat="false" ht="12.75" hidden="false" customHeight="false" outlineLevel="0" collapsed="false">
      <c r="B189" s="20" t="n">
        <v>178</v>
      </c>
      <c r="C189" s="21" t="s">
        <v>279</v>
      </c>
      <c r="D189" s="21" t="s">
        <v>280</v>
      </c>
      <c r="E189" s="22" t="s">
        <v>357</v>
      </c>
      <c r="F189" s="21" t="n">
        <v>710</v>
      </c>
      <c r="G189" s="23" t="n">
        <v>776.25</v>
      </c>
      <c r="H189" s="22" t="s">
        <v>71</v>
      </c>
      <c r="I189" s="24" t="s">
        <v>201</v>
      </c>
    </row>
    <row r="190" customFormat="false" ht="12.75" hidden="false" customHeight="false" outlineLevel="0" collapsed="false">
      <c r="B190" s="20" t="n">
        <v>179</v>
      </c>
      <c r="C190" s="21" t="s">
        <v>279</v>
      </c>
      <c r="D190" s="21" t="s">
        <v>280</v>
      </c>
      <c r="E190" s="22" t="s">
        <v>351</v>
      </c>
      <c r="F190" s="21" t="n">
        <v>270</v>
      </c>
      <c r="G190" s="23" t="n">
        <v>841.97</v>
      </c>
      <c r="H190" s="22" t="s">
        <v>71</v>
      </c>
      <c r="I190" s="24" t="s">
        <v>201</v>
      </c>
    </row>
    <row r="191" customFormat="false" ht="12.75" hidden="false" customHeight="false" outlineLevel="0" collapsed="false">
      <c r="B191" s="20" t="n">
        <v>180</v>
      </c>
      <c r="C191" s="21" t="s">
        <v>279</v>
      </c>
      <c r="D191" s="21" t="s">
        <v>280</v>
      </c>
      <c r="E191" s="22" t="s">
        <v>351</v>
      </c>
      <c r="F191" s="21" t="n">
        <v>271</v>
      </c>
      <c r="G191" s="23" t="n">
        <v>842.49</v>
      </c>
      <c r="H191" s="22" t="s">
        <v>71</v>
      </c>
      <c r="I191" s="24" t="s">
        <v>201</v>
      </c>
    </row>
    <row r="192" customFormat="false" ht="12.75" hidden="false" customHeight="false" outlineLevel="0" collapsed="false">
      <c r="B192" s="20" t="n">
        <v>181</v>
      </c>
      <c r="C192" s="21" t="s">
        <v>279</v>
      </c>
      <c r="D192" s="21" t="s">
        <v>280</v>
      </c>
      <c r="E192" s="22" t="s">
        <v>351</v>
      </c>
      <c r="F192" s="21" t="n">
        <v>272</v>
      </c>
      <c r="G192" s="23" t="n">
        <v>842.49</v>
      </c>
      <c r="H192" s="22" t="s">
        <v>71</v>
      </c>
      <c r="I192" s="24" t="s">
        <v>201</v>
      </c>
    </row>
    <row r="193" customFormat="false" ht="12.75" hidden="false" customHeight="false" outlineLevel="0" collapsed="false">
      <c r="B193" s="20" t="n">
        <v>182</v>
      </c>
      <c r="C193" s="21" t="s">
        <v>279</v>
      </c>
      <c r="D193" s="21" t="s">
        <v>280</v>
      </c>
      <c r="E193" s="22" t="s">
        <v>354</v>
      </c>
      <c r="F193" s="21" t="n">
        <v>3552</v>
      </c>
      <c r="G193" s="23" t="n">
        <v>504.05</v>
      </c>
      <c r="H193" s="22" t="s">
        <v>71</v>
      </c>
      <c r="I193" s="24" t="s">
        <v>201</v>
      </c>
    </row>
    <row r="194" customFormat="false" ht="12.75" hidden="false" customHeight="false" outlineLevel="0" collapsed="false">
      <c r="B194" s="20" t="n">
        <v>183</v>
      </c>
      <c r="C194" s="21" t="s">
        <v>279</v>
      </c>
      <c r="D194" s="21" t="s">
        <v>280</v>
      </c>
      <c r="E194" s="22" t="s">
        <v>354</v>
      </c>
      <c r="F194" s="21" t="n">
        <v>3556</v>
      </c>
      <c r="G194" s="23" t="n">
        <v>852.84</v>
      </c>
      <c r="H194" s="22" t="s">
        <v>71</v>
      </c>
      <c r="I194" s="24" t="s">
        <v>201</v>
      </c>
    </row>
    <row r="195" customFormat="false" ht="12.75" hidden="false" customHeight="false" outlineLevel="0" collapsed="false">
      <c r="B195" s="20" t="n">
        <v>184</v>
      </c>
      <c r="C195" s="21" t="s">
        <v>279</v>
      </c>
      <c r="D195" s="21" t="s">
        <v>280</v>
      </c>
      <c r="E195" s="22" t="s">
        <v>354</v>
      </c>
      <c r="F195" s="21" t="n">
        <v>3557</v>
      </c>
      <c r="G195" s="23" t="n">
        <v>802.37</v>
      </c>
      <c r="H195" s="22" t="s">
        <v>71</v>
      </c>
      <c r="I195" s="24" t="s">
        <v>201</v>
      </c>
    </row>
    <row r="196" customFormat="false" ht="12.75" hidden="false" customHeight="false" outlineLevel="0" collapsed="false">
      <c r="B196" s="20" t="n">
        <v>185</v>
      </c>
      <c r="C196" s="21" t="s">
        <v>279</v>
      </c>
      <c r="D196" s="21" t="s">
        <v>280</v>
      </c>
      <c r="E196" s="22" t="s">
        <v>354</v>
      </c>
      <c r="F196" s="21" t="n">
        <v>3559</v>
      </c>
      <c r="G196" s="23" t="n">
        <v>3024.27</v>
      </c>
      <c r="H196" s="22" t="s">
        <v>71</v>
      </c>
      <c r="I196" s="24" t="s">
        <v>201</v>
      </c>
    </row>
    <row r="197" customFormat="false" ht="12.75" hidden="false" customHeight="false" outlineLevel="0" collapsed="false">
      <c r="B197" s="20" t="n">
        <v>186</v>
      </c>
      <c r="C197" s="21" t="s">
        <v>279</v>
      </c>
      <c r="D197" s="21" t="s">
        <v>280</v>
      </c>
      <c r="E197" s="22" t="s">
        <v>356</v>
      </c>
      <c r="F197" s="21" t="n">
        <v>2122</v>
      </c>
      <c r="G197" s="23" t="n">
        <v>738.47</v>
      </c>
      <c r="H197" s="22" t="s">
        <v>71</v>
      </c>
      <c r="I197" s="24" t="s">
        <v>201</v>
      </c>
    </row>
    <row r="198" customFormat="false" ht="12.75" hidden="false" customHeight="false" outlineLevel="0" collapsed="false">
      <c r="B198" s="20" t="n">
        <v>187</v>
      </c>
      <c r="C198" s="21" t="s">
        <v>279</v>
      </c>
      <c r="D198" s="21" t="s">
        <v>280</v>
      </c>
      <c r="E198" s="22" t="s">
        <v>354</v>
      </c>
      <c r="F198" s="21" t="n">
        <v>3746</v>
      </c>
      <c r="G198" s="23" t="n">
        <v>987.39</v>
      </c>
      <c r="H198" s="22" t="s">
        <v>71</v>
      </c>
      <c r="I198" s="24" t="s">
        <v>201</v>
      </c>
    </row>
    <row r="199" customFormat="false" ht="12.75" hidden="false" customHeight="false" outlineLevel="0" collapsed="false">
      <c r="B199" s="20" t="n">
        <v>188</v>
      </c>
      <c r="C199" s="21" t="s">
        <v>279</v>
      </c>
      <c r="D199" s="21" t="s">
        <v>280</v>
      </c>
      <c r="E199" s="22" t="s">
        <v>354</v>
      </c>
      <c r="F199" s="21" t="n">
        <v>3749</v>
      </c>
      <c r="G199" s="23" t="n">
        <v>2376.88</v>
      </c>
      <c r="H199" s="22" t="s">
        <v>71</v>
      </c>
      <c r="I199" s="24" t="s">
        <v>201</v>
      </c>
    </row>
    <row r="200" customFormat="false" ht="12.75" hidden="false" customHeight="false" outlineLevel="0" collapsed="false">
      <c r="B200" s="20" t="n">
        <v>189</v>
      </c>
      <c r="C200" s="21" t="s">
        <v>279</v>
      </c>
      <c r="D200" s="21" t="s">
        <v>280</v>
      </c>
      <c r="E200" s="22" t="s">
        <v>354</v>
      </c>
      <c r="F200" s="21" t="n">
        <v>3750</v>
      </c>
      <c r="G200" s="23" t="n">
        <v>1279.78</v>
      </c>
      <c r="H200" s="22" t="s">
        <v>71</v>
      </c>
      <c r="I200" s="24" t="s">
        <v>201</v>
      </c>
    </row>
    <row r="201" customFormat="false" ht="12.75" hidden="false" customHeight="false" outlineLevel="0" collapsed="false">
      <c r="B201" s="20" t="n">
        <v>190</v>
      </c>
      <c r="C201" s="21" t="s">
        <v>279</v>
      </c>
      <c r="D201" s="21" t="s">
        <v>280</v>
      </c>
      <c r="E201" s="22" t="s">
        <v>354</v>
      </c>
      <c r="F201" s="21" t="n">
        <v>3751</v>
      </c>
      <c r="G201" s="23" t="n">
        <v>497.32</v>
      </c>
      <c r="H201" s="22" t="s">
        <v>71</v>
      </c>
      <c r="I201" s="24" t="s">
        <v>201</v>
      </c>
    </row>
    <row r="202" customFormat="false" ht="12.75" hidden="false" customHeight="false" outlineLevel="0" collapsed="false">
      <c r="B202" s="20" t="n">
        <v>191</v>
      </c>
      <c r="C202" s="21" t="s">
        <v>279</v>
      </c>
      <c r="D202" s="21" t="s">
        <v>280</v>
      </c>
      <c r="E202" s="22" t="s">
        <v>354</v>
      </c>
      <c r="F202" s="21" t="n">
        <v>3753</v>
      </c>
      <c r="G202" s="23" t="n">
        <v>1426.75</v>
      </c>
      <c r="H202" s="22" t="s">
        <v>71</v>
      </c>
      <c r="I202" s="24" t="s">
        <v>201</v>
      </c>
    </row>
    <row r="203" customFormat="false" ht="12.75" hidden="false" customHeight="false" outlineLevel="0" collapsed="false">
      <c r="B203" s="20" t="n">
        <v>192</v>
      </c>
      <c r="C203" s="21" t="s">
        <v>279</v>
      </c>
      <c r="D203" s="21" t="s">
        <v>280</v>
      </c>
      <c r="E203" s="22" t="s">
        <v>351</v>
      </c>
      <c r="F203" s="21" t="n">
        <v>1562</v>
      </c>
      <c r="G203" s="23" t="n">
        <v>432.63</v>
      </c>
      <c r="H203" s="22" t="s">
        <v>71</v>
      </c>
      <c r="I203" s="24" t="s">
        <v>201</v>
      </c>
    </row>
    <row r="204" customFormat="false" ht="12.75" hidden="false" customHeight="false" outlineLevel="0" collapsed="false">
      <c r="B204" s="20" t="n">
        <v>193</v>
      </c>
      <c r="C204" s="21" t="s">
        <v>279</v>
      </c>
      <c r="D204" s="21" t="s">
        <v>280</v>
      </c>
      <c r="E204" s="22" t="s">
        <v>356</v>
      </c>
      <c r="F204" s="21" t="n">
        <v>1569</v>
      </c>
      <c r="G204" s="23" t="n">
        <v>968.24</v>
      </c>
      <c r="H204" s="22" t="s">
        <v>71</v>
      </c>
      <c r="I204" s="24" t="s">
        <v>201</v>
      </c>
    </row>
    <row r="205" customFormat="false" ht="12.75" hidden="false" customHeight="false" outlineLevel="0" collapsed="false">
      <c r="B205" s="20" t="n">
        <v>194</v>
      </c>
      <c r="C205" s="21" t="s">
        <v>279</v>
      </c>
      <c r="D205" s="21" t="s">
        <v>280</v>
      </c>
      <c r="E205" s="22" t="s">
        <v>358</v>
      </c>
      <c r="F205" s="21" t="n">
        <v>4072</v>
      </c>
      <c r="G205" s="23" t="n">
        <v>517.5</v>
      </c>
      <c r="H205" s="22" t="s">
        <v>71</v>
      </c>
      <c r="I205" s="24" t="s">
        <v>201</v>
      </c>
    </row>
    <row r="206" customFormat="false" ht="12.75" hidden="false" customHeight="false" outlineLevel="0" collapsed="false">
      <c r="B206" s="20" t="n">
        <v>195</v>
      </c>
      <c r="C206" s="21" t="s">
        <v>279</v>
      </c>
      <c r="D206" s="21" t="s">
        <v>280</v>
      </c>
      <c r="E206" s="22" t="s">
        <v>359</v>
      </c>
      <c r="F206" s="21" t="n">
        <v>3765</v>
      </c>
      <c r="G206" s="23" t="n">
        <v>491.63</v>
      </c>
      <c r="H206" s="22" t="s">
        <v>71</v>
      </c>
      <c r="I206" s="24" t="s">
        <v>201</v>
      </c>
    </row>
    <row r="207" customFormat="false" ht="12.75" hidden="false" customHeight="false" outlineLevel="0" collapsed="false">
      <c r="B207" s="20" t="n">
        <v>196</v>
      </c>
      <c r="C207" s="21" t="s">
        <v>279</v>
      </c>
      <c r="D207" s="21" t="s">
        <v>280</v>
      </c>
      <c r="E207" s="22" t="s">
        <v>360</v>
      </c>
      <c r="F207" s="21" t="n">
        <v>997</v>
      </c>
      <c r="G207" s="23" t="n">
        <v>601.34</v>
      </c>
      <c r="H207" s="22" t="s">
        <v>71</v>
      </c>
      <c r="I207" s="24" t="s">
        <v>201</v>
      </c>
    </row>
    <row r="208" customFormat="false" ht="12.75" hidden="false" customHeight="false" outlineLevel="0" collapsed="false">
      <c r="B208" s="20" t="n">
        <v>197</v>
      </c>
      <c r="C208" s="21" t="s">
        <v>279</v>
      </c>
      <c r="D208" s="21" t="s">
        <v>280</v>
      </c>
      <c r="E208" s="22" t="s">
        <v>354</v>
      </c>
      <c r="F208" s="21" t="n">
        <v>3261</v>
      </c>
      <c r="G208" s="23" t="n">
        <v>1689.12</v>
      </c>
      <c r="H208" s="22" t="s">
        <v>71</v>
      </c>
      <c r="I208" s="24" t="s">
        <v>201</v>
      </c>
    </row>
    <row r="209" customFormat="false" ht="12.75" hidden="false" customHeight="false" outlineLevel="0" collapsed="false">
      <c r="B209" s="20" t="n">
        <v>198</v>
      </c>
      <c r="C209" s="21" t="s">
        <v>279</v>
      </c>
      <c r="D209" s="21" t="s">
        <v>280</v>
      </c>
      <c r="E209" s="22" t="s">
        <v>356</v>
      </c>
      <c r="F209" s="21" t="n">
        <v>1779</v>
      </c>
      <c r="G209" s="23" t="n">
        <v>3696.5</v>
      </c>
      <c r="H209" s="22" t="s">
        <v>71</v>
      </c>
      <c r="I209" s="24" t="s">
        <v>201</v>
      </c>
    </row>
    <row r="210" customFormat="false" ht="12.75" hidden="false" customHeight="false" outlineLevel="0" collapsed="false">
      <c r="B210" s="20" t="n">
        <v>199</v>
      </c>
      <c r="C210" s="21" t="s">
        <v>279</v>
      </c>
      <c r="D210" s="21" t="s">
        <v>280</v>
      </c>
      <c r="E210" s="22" t="s">
        <v>356</v>
      </c>
      <c r="F210" s="21" t="n">
        <v>1796</v>
      </c>
      <c r="G210" s="23" t="n">
        <v>323.44</v>
      </c>
      <c r="H210" s="22" t="s">
        <v>71</v>
      </c>
      <c r="I210" s="24" t="s">
        <v>201</v>
      </c>
    </row>
    <row r="211" customFormat="false" ht="12.75" hidden="false" customHeight="false" outlineLevel="0" collapsed="false">
      <c r="B211" s="20" t="n">
        <v>200</v>
      </c>
      <c r="C211" s="21" t="s">
        <v>279</v>
      </c>
      <c r="D211" s="21" t="s">
        <v>280</v>
      </c>
      <c r="E211" s="22" t="s">
        <v>361</v>
      </c>
      <c r="F211" s="21" t="n">
        <v>1230</v>
      </c>
      <c r="G211" s="23" t="n">
        <v>1901.3</v>
      </c>
      <c r="H211" s="22" t="s">
        <v>71</v>
      </c>
      <c r="I211" s="24" t="s">
        <v>201</v>
      </c>
    </row>
    <row r="212" customFormat="false" ht="12.75" hidden="false" customHeight="false" outlineLevel="0" collapsed="false">
      <c r="B212" s="20" t="n">
        <v>201</v>
      </c>
      <c r="C212" s="21" t="s">
        <v>279</v>
      </c>
      <c r="D212" s="21" t="s">
        <v>280</v>
      </c>
      <c r="E212" s="22" t="s">
        <v>362</v>
      </c>
      <c r="F212" s="21" t="n">
        <v>1443</v>
      </c>
      <c r="G212" s="23" t="n">
        <v>1315.49</v>
      </c>
      <c r="H212" s="22" t="s">
        <v>71</v>
      </c>
      <c r="I212" s="24" t="s">
        <v>201</v>
      </c>
    </row>
    <row r="213" customFormat="false" ht="12.75" hidden="false" customHeight="false" outlineLevel="0" collapsed="false">
      <c r="B213" s="20" t="n">
        <v>202</v>
      </c>
      <c r="C213" s="21" t="s">
        <v>279</v>
      </c>
      <c r="D213" s="21" t="s">
        <v>280</v>
      </c>
      <c r="E213" s="22" t="s">
        <v>363</v>
      </c>
      <c r="F213" s="21" t="n">
        <v>2430</v>
      </c>
      <c r="G213" s="23" t="n">
        <v>2587.5</v>
      </c>
      <c r="H213" s="22" t="s">
        <v>71</v>
      </c>
      <c r="I213" s="24" t="s">
        <v>201</v>
      </c>
    </row>
    <row r="214" customFormat="false" ht="12.75" hidden="false" customHeight="false" outlineLevel="0" collapsed="false">
      <c r="B214" s="20" t="n">
        <v>203</v>
      </c>
      <c r="C214" s="21" t="s">
        <v>279</v>
      </c>
      <c r="D214" s="21" t="s">
        <v>280</v>
      </c>
      <c r="E214" s="22" t="s">
        <v>364</v>
      </c>
      <c r="F214" s="21" t="n">
        <v>2429</v>
      </c>
      <c r="G214" s="23" t="n">
        <v>517.5</v>
      </c>
      <c r="H214" s="22" t="s">
        <v>71</v>
      </c>
      <c r="I214" s="24" t="s">
        <v>201</v>
      </c>
    </row>
    <row r="215" customFormat="false" ht="12.75" hidden="false" customHeight="false" outlineLevel="0" collapsed="false">
      <c r="B215" s="20" t="n">
        <v>204</v>
      </c>
      <c r="C215" s="21" t="s">
        <v>279</v>
      </c>
      <c r="D215" s="21" t="s">
        <v>280</v>
      </c>
      <c r="E215" s="22" t="s">
        <v>356</v>
      </c>
      <c r="F215" s="21" t="n">
        <v>5161</v>
      </c>
      <c r="G215" s="23" t="n">
        <v>1384.83</v>
      </c>
      <c r="H215" s="22" t="s">
        <v>71</v>
      </c>
      <c r="I215" s="24" t="s">
        <v>201</v>
      </c>
    </row>
    <row r="216" customFormat="false" ht="12.75" hidden="false" customHeight="false" outlineLevel="0" collapsed="false">
      <c r="B216" s="20" t="n">
        <v>205</v>
      </c>
      <c r="C216" s="21" t="s">
        <v>279</v>
      </c>
      <c r="D216" s="21" t="s">
        <v>280</v>
      </c>
      <c r="E216" s="22" t="s">
        <v>354</v>
      </c>
      <c r="F216" s="21" t="n">
        <v>3461</v>
      </c>
      <c r="G216" s="23" t="n">
        <v>964.1</v>
      </c>
      <c r="H216" s="22" t="s">
        <v>71</v>
      </c>
      <c r="I216" s="24" t="s">
        <v>201</v>
      </c>
    </row>
    <row r="217" customFormat="false" ht="12.75" hidden="false" customHeight="false" outlineLevel="0" collapsed="false">
      <c r="B217" s="20" t="n">
        <v>206</v>
      </c>
      <c r="C217" s="21" t="s">
        <v>279</v>
      </c>
      <c r="D217" s="21" t="s">
        <v>280</v>
      </c>
      <c r="E217" s="22" t="s">
        <v>354</v>
      </c>
      <c r="F217" s="21" t="n">
        <v>3465</v>
      </c>
      <c r="G217" s="23" t="n">
        <v>1015.85</v>
      </c>
      <c r="H217" s="22" t="s">
        <v>71</v>
      </c>
      <c r="I217" s="24" t="s">
        <v>201</v>
      </c>
    </row>
    <row r="218" customFormat="false" ht="12.75" hidden="false" customHeight="false" outlineLevel="0" collapsed="false">
      <c r="B218" s="20" t="n">
        <v>207</v>
      </c>
      <c r="C218" s="21" t="s">
        <v>279</v>
      </c>
      <c r="D218" s="21" t="s">
        <v>280</v>
      </c>
      <c r="E218" s="22" t="s">
        <v>365</v>
      </c>
      <c r="F218" s="21" t="n">
        <v>28285</v>
      </c>
      <c r="G218" s="23" t="n">
        <v>1671</v>
      </c>
      <c r="H218" s="22" t="s">
        <v>71</v>
      </c>
      <c r="I218" s="24" t="s">
        <v>201</v>
      </c>
    </row>
    <row r="219" customFormat="false" ht="12.75" hidden="false" customHeight="false" outlineLevel="0" collapsed="false">
      <c r="B219" s="20" t="n">
        <v>208</v>
      </c>
      <c r="C219" s="21" t="s">
        <v>279</v>
      </c>
      <c r="D219" s="21" t="s">
        <v>280</v>
      </c>
      <c r="E219" s="22" t="s">
        <v>70</v>
      </c>
      <c r="F219" s="21" t="n">
        <v>202647</v>
      </c>
      <c r="G219" s="23" t="n">
        <v>501.3</v>
      </c>
      <c r="H219" s="22" t="s">
        <v>71</v>
      </c>
      <c r="I219" s="24" t="s">
        <v>201</v>
      </c>
    </row>
    <row r="220" customFormat="false" ht="12.75" hidden="false" customHeight="false" outlineLevel="0" collapsed="false">
      <c r="B220" s="20" t="n">
        <v>209</v>
      </c>
      <c r="C220" s="21" t="s">
        <v>279</v>
      </c>
      <c r="D220" s="21" t="s">
        <v>280</v>
      </c>
      <c r="E220" s="22" t="s">
        <v>366</v>
      </c>
      <c r="F220" s="21" t="n">
        <v>7368</v>
      </c>
      <c r="G220" s="23" t="n">
        <v>1550</v>
      </c>
      <c r="H220" s="22" t="s">
        <v>78</v>
      </c>
      <c r="I220" s="24" t="s">
        <v>216</v>
      </c>
    </row>
    <row r="221" customFormat="false" ht="12.75" hidden="false" customHeight="false" outlineLevel="0" collapsed="false">
      <c r="B221" s="20" t="n">
        <v>210</v>
      </c>
      <c r="C221" s="21" t="s">
        <v>279</v>
      </c>
      <c r="D221" s="21" t="s">
        <v>280</v>
      </c>
      <c r="E221" s="22" t="s">
        <v>367</v>
      </c>
      <c r="F221" s="21" t="n">
        <v>7338</v>
      </c>
      <c r="G221" s="23" t="n">
        <v>100</v>
      </c>
      <c r="H221" s="22" t="s">
        <v>78</v>
      </c>
      <c r="I221" s="24" t="s">
        <v>216</v>
      </c>
    </row>
    <row r="222" customFormat="false" ht="12.75" hidden="false" customHeight="false" outlineLevel="0" collapsed="false">
      <c r="B222" s="20" t="n">
        <v>211</v>
      </c>
      <c r="C222" s="21" t="s">
        <v>279</v>
      </c>
      <c r="D222" s="21" t="s">
        <v>280</v>
      </c>
      <c r="E222" s="22" t="s">
        <v>368</v>
      </c>
      <c r="F222" s="21" t="n">
        <v>74376</v>
      </c>
      <c r="G222" s="23" t="n">
        <v>84</v>
      </c>
      <c r="H222" s="22" t="s">
        <v>78</v>
      </c>
      <c r="I222" s="24" t="s">
        <v>216</v>
      </c>
    </row>
    <row r="223" customFormat="false" ht="12.75" hidden="false" customHeight="false" outlineLevel="0" collapsed="false">
      <c r="B223" s="20" t="n">
        <v>212</v>
      </c>
      <c r="C223" s="21" t="s">
        <v>279</v>
      </c>
      <c r="D223" s="21" t="s">
        <v>280</v>
      </c>
      <c r="E223" s="22" t="s">
        <v>369</v>
      </c>
      <c r="F223" s="21" t="n">
        <v>74797</v>
      </c>
      <c r="G223" s="23" t="n">
        <v>251.5</v>
      </c>
      <c r="H223" s="22" t="s">
        <v>78</v>
      </c>
      <c r="I223" s="24" t="s">
        <v>216</v>
      </c>
    </row>
    <row r="224" customFormat="false" ht="12.75" hidden="false" customHeight="false" outlineLevel="0" collapsed="false">
      <c r="B224" s="20" t="n">
        <v>213</v>
      </c>
      <c r="C224" s="21" t="s">
        <v>279</v>
      </c>
      <c r="D224" s="21" t="s">
        <v>280</v>
      </c>
      <c r="E224" s="22" t="s">
        <v>367</v>
      </c>
      <c r="F224" s="21" t="n">
        <v>75994</v>
      </c>
      <c r="G224" s="23" t="n">
        <v>100</v>
      </c>
      <c r="H224" s="22" t="s">
        <v>78</v>
      </c>
      <c r="I224" s="24" t="s">
        <v>216</v>
      </c>
    </row>
    <row r="225" customFormat="false" ht="12.75" hidden="false" customHeight="false" outlineLevel="0" collapsed="false">
      <c r="B225" s="20" t="n">
        <v>214</v>
      </c>
      <c r="C225" s="21" t="s">
        <v>279</v>
      </c>
      <c r="D225" s="21" t="s">
        <v>280</v>
      </c>
      <c r="E225" s="22" t="s">
        <v>367</v>
      </c>
      <c r="F225" s="21" t="n">
        <v>76003</v>
      </c>
      <c r="G225" s="23" t="n">
        <v>200</v>
      </c>
      <c r="H225" s="22" t="s">
        <v>78</v>
      </c>
      <c r="I225" s="24" t="s">
        <v>216</v>
      </c>
    </row>
    <row r="226" customFormat="false" ht="12.75" hidden="false" customHeight="false" outlineLevel="0" collapsed="false">
      <c r="B226" s="20" t="n">
        <v>215</v>
      </c>
      <c r="C226" s="21" t="s">
        <v>279</v>
      </c>
      <c r="D226" s="21" t="s">
        <v>280</v>
      </c>
      <c r="E226" s="22" t="s">
        <v>367</v>
      </c>
      <c r="F226" s="21" t="n">
        <v>77058</v>
      </c>
      <c r="G226" s="23" t="n">
        <v>3000</v>
      </c>
      <c r="H226" s="22" t="s">
        <v>78</v>
      </c>
      <c r="I226" s="24" t="s">
        <v>216</v>
      </c>
    </row>
    <row r="227" customFormat="false" ht="12.75" hidden="false" customHeight="false" outlineLevel="0" collapsed="false">
      <c r="B227" s="20" t="n">
        <v>216</v>
      </c>
      <c r="C227" s="21" t="s">
        <v>279</v>
      </c>
      <c r="D227" s="21" t="s">
        <v>280</v>
      </c>
      <c r="E227" s="22" t="s">
        <v>367</v>
      </c>
      <c r="F227" s="21" t="n">
        <v>77059</v>
      </c>
      <c r="G227" s="23" t="n">
        <v>2920</v>
      </c>
      <c r="H227" s="22" t="s">
        <v>78</v>
      </c>
      <c r="I227" s="24" t="s">
        <v>216</v>
      </c>
    </row>
    <row r="228" customFormat="false" ht="12.75" hidden="false" customHeight="false" outlineLevel="0" collapsed="false">
      <c r="B228" s="20" t="n">
        <v>217</v>
      </c>
      <c r="C228" s="21" t="s">
        <v>279</v>
      </c>
      <c r="D228" s="21" t="s">
        <v>280</v>
      </c>
      <c r="E228" s="22" t="s">
        <v>350</v>
      </c>
      <c r="F228" s="21" t="n">
        <v>77343</v>
      </c>
      <c r="G228" s="23" t="n">
        <v>100</v>
      </c>
      <c r="H228" s="22" t="s">
        <v>78</v>
      </c>
      <c r="I228" s="24" t="s">
        <v>216</v>
      </c>
    </row>
    <row r="229" customFormat="false" ht="12.75" hidden="false" customHeight="false" outlineLevel="0" collapsed="false">
      <c r="B229" s="20" t="n">
        <v>218</v>
      </c>
      <c r="C229" s="21" t="s">
        <v>279</v>
      </c>
      <c r="D229" s="21" t="s">
        <v>280</v>
      </c>
      <c r="E229" s="22" t="s">
        <v>367</v>
      </c>
      <c r="F229" s="21" t="n">
        <v>77430</v>
      </c>
      <c r="G229" s="23" t="n">
        <v>500</v>
      </c>
      <c r="H229" s="22" t="s">
        <v>78</v>
      </c>
      <c r="I229" s="24" t="s">
        <v>216</v>
      </c>
    </row>
    <row r="230" customFormat="false" ht="12.75" hidden="false" customHeight="false" outlineLevel="0" collapsed="false">
      <c r="B230" s="20" t="n">
        <v>219</v>
      </c>
      <c r="C230" s="21" t="s">
        <v>279</v>
      </c>
      <c r="D230" s="21" t="s">
        <v>280</v>
      </c>
      <c r="E230" s="22" t="s">
        <v>366</v>
      </c>
      <c r="F230" s="21" t="n">
        <v>16013</v>
      </c>
      <c r="G230" s="23" t="n">
        <v>2399</v>
      </c>
      <c r="H230" s="22" t="s">
        <v>78</v>
      </c>
      <c r="I230" s="24" t="s">
        <v>216</v>
      </c>
    </row>
    <row r="231" customFormat="false" ht="12.75" hidden="false" customHeight="false" outlineLevel="0" collapsed="false">
      <c r="B231" s="20" t="n">
        <v>220</v>
      </c>
      <c r="C231" s="21" t="s">
        <v>279</v>
      </c>
      <c r="D231" s="21" t="s">
        <v>280</v>
      </c>
      <c r="E231" s="22" t="s">
        <v>370</v>
      </c>
      <c r="F231" s="21" t="n">
        <v>77693</v>
      </c>
      <c r="G231" s="23" t="n">
        <v>2000</v>
      </c>
      <c r="H231" s="22" t="s">
        <v>78</v>
      </c>
      <c r="I231" s="24" t="s">
        <v>216</v>
      </c>
    </row>
    <row r="232" customFormat="false" ht="12.75" hidden="false" customHeight="false" outlineLevel="0" collapsed="false">
      <c r="B232" s="20" t="n">
        <v>221</v>
      </c>
      <c r="C232" s="21" t="s">
        <v>279</v>
      </c>
      <c r="D232" s="21" t="s">
        <v>280</v>
      </c>
      <c r="E232" s="22" t="s">
        <v>370</v>
      </c>
      <c r="F232" s="21" t="n">
        <v>78214</v>
      </c>
      <c r="G232" s="23" t="n">
        <v>4000</v>
      </c>
      <c r="H232" s="22" t="s">
        <v>78</v>
      </c>
      <c r="I232" s="24" t="s">
        <v>216</v>
      </c>
    </row>
    <row r="233" customFormat="false" ht="12.75" hidden="false" customHeight="false" outlineLevel="0" collapsed="false">
      <c r="B233" s="20" t="n">
        <v>222</v>
      </c>
      <c r="C233" s="21" t="s">
        <v>279</v>
      </c>
      <c r="D233" s="21" t="s">
        <v>280</v>
      </c>
      <c r="E233" s="22" t="s">
        <v>370</v>
      </c>
      <c r="F233" s="21" t="n">
        <v>78215</v>
      </c>
      <c r="G233" s="23" t="n">
        <v>4000</v>
      </c>
      <c r="H233" s="22" t="s">
        <v>78</v>
      </c>
      <c r="I233" s="24" t="s">
        <v>216</v>
      </c>
    </row>
    <row r="234" customFormat="false" ht="12.75" hidden="false" customHeight="false" outlineLevel="0" collapsed="false">
      <c r="B234" s="20" t="n">
        <v>223</v>
      </c>
      <c r="C234" s="21" t="s">
        <v>279</v>
      </c>
      <c r="D234" s="21" t="s">
        <v>280</v>
      </c>
      <c r="E234" s="22" t="s">
        <v>370</v>
      </c>
      <c r="F234" s="21" t="n">
        <v>78216</v>
      </c>
      <c r="G234" s="23" t="n">
        <v>4000</v>
      </c>
      <c r="H234" s="22" t="s">
        <v>78</v>
      </c>
      <c r="I234" s="24" t="s">
        <v>216</v>
      </c>
    </row>
    <row r="235" customFormat="false" ht="12.75" hidden="false" customHeight="false" outlineLevel="0" collapsed="false">
      <c r="B235" s="20" t="n">
        <v>224</v>
      </c>
      <c r="C235" s="21" t="s">
        <v>279</v>
      </c>
      <c r="D235" s="21" t="s">
        <v>280</v>
      </c>
      <c r="E235" s="22" t="s">
        <v>370</v>
      </c>
      <c r="F235" s="21" t="n">
        <v>78739</v>
      </c>
      <c r="G235" s="23" t="n">
        <v>2000</v>
      </c>
      <c r="H235" s="22" t="s">
        <v>78</v>
      </c>
      <c r="I235" s="24" t="s">
        <v>216</v>
      </c>
    </row>
    <row r="236" customFormat="false" ht="12.75" hidden="false" customHeight="false" outlineLevel="0" collapsed="false">
      <c r="B236" s="20" t="n">
        <v>225</v>
      </c>
      <c r="C236" s="21" t="s">
        <v>279</v>
      </c>
      <c r="D236" s="21" t="s">
        <v>280</v>
      </c>
      <c r="E236" s="22" t="s">
        <v>350</v>
      </c>
      <c r="F236" s="21" t="n">
        <v>16003</v>
      </c>
      <c r="G236" s="23" t="n">
        <v>30</v>
      </c>
      <c r="H236" s="22" t="s">
        <v>78</v>
      </c>
      <c r="I236" s="24" t="s">
        <v>216</v>
      </c>
    </row>
    <row r="237" customFormat="false" ht="12.75" hidden="false" customHeight="false" outlineLevel="0" collapsed="false">
      <c r="B237" s="20" t="n">
        <v>226</v>
      </c>
      <c r="C237" s="21" t="s">
        <v>279</v>
      </c>
      <c r="D237" s="21" t="s">
        <v>280</v>
      </c>
      <c r="E237" s="22" t="s">
        <v>350</v>
      </c>
      <c r="F237" s="21" t="n">
        <v>77964</v>
      </c>
      <c r="G237" s="23" t="n">
        <v>177</v>
      </c>
      <c r="H237" s="22" t="s">
        <v>78</v>
      </c>
      <c r="I237" s="24" t="s">
        <v>216</v>
      </c>
    </row>
    <row r="238" customFormat="false" ht="12.75" hidden="false" customHeight="false" outlineLevel="0" collapsed="false">
      <c r="B238" s="20" t="n">
        <v>227</v>
      </c>
      <c r="C238" s="21" t="s">
        <v>279</v>
      </c>
      <c r="D238" s="21" t="s">
        <v>280</v>
      </c>
      <c r="E238" s="22" t="s">
        <v>350</v>
      </c>
      <c r="F238" s="21" t="n">
        <v>78176</v>
      </c>
      <c r="G238" s="23" t="n">
        <v>4990.61</v>
      </c>
      <c r="H238" s="22" t="s">
        <v>78</v>
      </c>
      <c r="I238" s="24" t="s">
        <v>216</v>
      </c>
    </row>
    <row r="239" customFormat="false" ht="12.75" hidden="false" customHeight="false" outlineLevel="0" collapsed="false">
      <c r="B239" s="20" t="n">
        <v>228</v>
      </c>
      <c r="C239" s="21" t="s">
        <v>279</v>
      </c>
      <c r="D239" s="21" t="s">
        <v>280</v>
      </c>
      <c r="E239" s="22" t="s">
        <v>350</v>
      </c>
      <c r="F239" s="21" t="n">
        <v>78915</v>
      </c>
      <c r="G239" s="23" t="n">
        <v>56</v>
      </c>
      <c r="H239" s="22" t="s">
        <v>78</v>
      </c>
      <c r="I239" s="24" t="s">
        <v>216</v>
      </c>
    </row>
    <row r="240" customFormat="false" ht="12.75" hidden="false" customHeight="false" outlineLevel="0" collapsed="false">
      <c r="B240" s="20" t="n">
        <v>229</v>
      </c>
      <c r="C240" s="21" t="s">
        <v>279</v>
      </c>
      <c r="D240" s="21" t="s">
        <v>280</v>
      </c>
      <c r="E240" s="22" t="s">
        <v>350</v>
      </c>
      <c r="F240" s="21" t="n">
        <v>78916</v>
      </c>
      <c r="G240" s="23" t="n">
        <v>81</v>
      </c>
      <c r="H240" s="22" t="s">
        <v>78</v>
      </c>
      <c r="I240" s="24" t="s">
        <v>216</v>
      </c>
    </row>
    <row r="241" customFormat="false" ht="12.75" hidden="false" customHeight="false" outlineLevel="0" collapsed="false">
      <c r="B241" s="20" t="n">
        <v>230</v>
      </c>
      <c r="C241" s="21" t="s">
        <v>279</v>
      </c>
      <c r="D241" s="21" t="s">
        <v>280</v>
      </c>
      <c r="E241" s="22" t="s">
        <v>350</v>
      </c>
      <c r="F241" s="21" t="n">
        <v>79431</v>
      </c>
      <c r="G241" s="23" t="n">
        <v>251</v>
      </c>
      <c r="H241" s="22" t="s">
        <v>78</v>
      </c>
      <c r="I241" s="24" t="s">
        <v>216</v>
      </c>
    </row>
    <row r="242" customFormat="false" ht="12.75" hidden="false" customHeight="false" outlineLevel="0" collapsed="false">
      <c r="B242" s="20" t="n">
        <v>231</v>
      </c>
      <c r="C242" s="21" t="s">
        <v>279</v>
      </c>
      <c r="D242" s="21" t="s">
        <v>280</v>
      </c>
      <c r="E242" s="22" t="s">
        <v>350</v>
      </c>
      <c r="F242" s="21" t="n">
        <v>79432</v>
      </c>
      <c r="G242" s="23" t="n">
        <v>282</v>
      </c>
      <c r="H242" s="22" t="s">
        <v>78</v>
      </c>
      <c r="I242" s="24" t="s">
        <v>216</v>
      </c>
    </row>
    <row r="243" customFormat="false" ht="12.75" hidden="false" customHeight="false" outlineLevel="0" collapsed="false">
      <c r="B243" s="20" t="n">
        <v>232</v>
      </c>
      <c r="C243" s="21" t="s">
        <v>279</v>
      </c>
      <c r="D243" s="21" t="s">
        <v>280</v>
      </c>
      <c r="E243" s="22" t="s">
        <v>371</v>
      </c>
      <c r="F243" s="21" t="n">
        <v>4801</v>
      </c>
      <c r="G243" s="23" t="n">
        <v>2657.25</v>
      </c>
      <c r="H243" s="22" t="s">
        <v>71</v>
      </c>
      <c r="I243" s="24" t="s">
        <v>216</v>
      </c>
    </row>
    <row r="244" customFormat="false" ht="12.75" hidden="false" customHeight="false" outlineLevel="0" collapsed="false">
      <c r="B244" s="20" t="n">
        <v>233</v>
      </c>
      <c r="C244" s="21" t="s">
        <v>279</v>
      </c>
      <c r="D244" s="21" t="s">
        <v>280</v>
      </c>
      <c r="E244" s="22" t="s">
        <v>372</v>
      </c>
      <c r="F244" s="21" t="n">
        <v>4961</v>
      </c>
      <c r="G244" s="23" t="n">
        <v>2362</v>
      </c>
      <c r="H244" s="22" t="s">
        <v>71</v>
      </c>
      <c r="I244" s="24" t="s">
        <v>216</v>
      </c>
    </row>
    <row r="245" customFormat="false" ht="12.75" hidden="false" customHeight="false" outlineLevel="0" collapsed="false">
      <c r="B245" s="20" t="n">
        <v>234</v>
      </c>
      <c r="C245" s="21" t="s">
        <v>279</v>
      </c>
      <c r="D245" s="21" t="s">
        <v>280</v>
      </c>
      <c r="E245" s="22" t="s">
        <v>373</v>
      </c>
      <c r="F245" s="21" t="n">
        <v>5317</v>
      </c>
      <c r="G245" s="23" t="n">
        <v>2657.25</v>
      </c>
      <c r="H245" s="22" t="s">
        <v>71</v>
      </c>
      <c r="I245" s="24" t="s">
        <v>216</v>
      </c>
    </row>
    <row r="246" customFormat="false" ht="12.75" hidden="false" customHeight="false" outlineLevel="0" collapsed="false">
      <c r="B246" s="20" t="n">
        <v>235</v>
      </c>
      <c r="C246" s="21" t="s">
        <v>279</v>
      </c>
      <c r="D246" s="21" t="s">
        <v>280</v>
      </c>
      <c r="E246" s="22" t="s">
        <v>374</v>
      </c>
      <c r="F246" s="21" t="n">
        <v>5840</v>
      </c>
      <c r="G246" s="23" t="n">
        <v>1476.25</v>
      </c>
      <c r="H246" s="22" t="s">
        <v>71</v>
      </c>
      <c r="I246" s="24" t="s">
        <v>216</v>
      </c>
    </row>
    <row r="247" customFormat="false" ht="12.75" hidden="false" customHeight="false" outlineLevel="0" collapsed="false">
      <c r="B247" s="20" t="n">
        <v>236</v>
      </c>
      <c r="C247" s="21" t="s">
        <v>279</v>
      </c>
      <c r="D247" s="21" t="s">
        <v>280</v>
      </c>
      <c r="E247" s="22" t="s">
        <v>375</v>
      </c>
      <c r="F247" s="21" t="n">
        <v>5653</v>
      </c>
      <c r="G247" s="23" t="n">
        <v>2657.25</v>
      </c>
      <c r="H247" s="22" t="s">
        <v>71</v>
      </c>
      <c r="I247" s="24" t="s">
        <v>216</v>
      </c>
    </row>
    <row r="248" customFormat="false" ht="12.75" hidden="false" customHeight="false" outlineLevel="0" collapsed="false">
      <c r="B248" s="20" t="n">
        <v>237</v>
      </c>
      <c r="C248" s="21" t="s">
        <v>279</v>
      </c>
      <c r="D248" s="21" t="s">
        <v>280</v>
      </c>
      <c r="E248" s="22" t="s">
        <v>375</v>
      </c>
      <c r="F248" s="21" t="n">
        <v>5655</v>
      </c>
      <c r="G248" s="23" t="n">
        <v>2952.5</v>
      </c>
      <c r="H248" s="22" t="s">
        <v>71</v>
      </c>
      <c r="I248" s="24" t="s">
        <v>216</v>
      </c>
    </row>
    <row r="249" customFormat="false" ht="12.75" hidden="false" customHeight="false" outlineLevel="0" collapsed="false">
      <c r="B249" s="20" t="n">
        <v>238</v>
      </c>
      <c r="C249" s="21" t="s">
        <v>279</v>
      </c>
      <c r="D249" s="21" t="s">
        <v>280</v>
      </c>
      <c r="E249" s="22" t="s">
        <v>376</v>
      </c>
      <c r="F249" s="21" t="n">
        <v>730003213</v>
      </c>
      <c r="G249" s="23" t="n">
        <v>3072.93</v>
      </c>
      <c r="H249" s="22" t="s">
        <v>377</v>
      </c>
      <c r="I249" s="24" t="s">
        <v>234</v>
      </c>
    </row>
    <row r="250" customFormat="false" ht="12.75" hidden="false" customHeight="false" outlineLevel="0" collapsed="false">
      <c r="B250" s="20" t="n">
        <v>239</v>
      </c>
      <c r="C250" s="21" t="s">
        <v>279</v>
      </c>
      <c r="D250" s="21" t="s">
        <v>280</v>
      </c>
      <c r="E250" s="22" t="s">
        <v>378</v>
      </c>
      <c r="F250" s="21" t="n">
        <v>730008576</v>
      </c>
      <c r="G250" s="23" t="n">
        <v>760.35</v>
      </c>
      <c r="H250" s="22" t="s">
        <v>377</v>
      </c>
      <c r="I250" s="24" t="s">
        <v>234</v>
      </c>
    </row>
    <row r="251" customFormat="false" ht="12.75" hidden="false" customHeight="false" outlineLevel="0" collapsed="false">
      <c r="B251" s="20" t="n">
        <v>240</v>
      </c>
      <c r="C251" s="21" t="s">
        <v>279</v>
      </c>
      <c r="D251" s="21" t="s">
        <v>280</v>
      </c>
      <c r="E251" s="22" t="s">
        <v>379</v>
      </c>
      <c r="F251" s="21" t="n">
        <v>730027481</v>
      </c>
      <c r="G251" s="23" t="n">
        <v>930.08</v>
      </c>
      <c r="H251" s="22" t="s">
        <v>377</v>
      </c>
      <c r="I251" s="24" t="s">
        <v>234</v>
      </c>
    </row>
    <row r="252" customFormat="false" ht="12.75" hidden="false" customHeight="false" outlineLevel="0" collapsed="false">
      <c r="B252" s="20" t="n">
        <v>241</v>
      </c>
      <c r="C252" s="21" t="s">
        <v>279</v>
      </c>
      <c r="D252" s="21" t="s">
        <v>280</v>
      </c>
      <c r="E252" s="22" t="s">
        <v>380</v>
      </c>
      <c r="F252" s="21" t="n">
        <v>730028666</v>
      </c>
      <c r="G252" s="23" t="n">
        <v>1174.04</v>
      </c>
      <c r="H252" s="22" t="s">
        <v>377</v>
      </c>
      <c r="I252" s="24" t="s">
        <v>234</v>
      </c>
    </row>
    <row r="253" customFormat="false" ht="12.75" hidden="false" customHeight="false" outlineLevel="0" collapsed="false">
      <c r="B253" s="20" t="n">
        <v>242</v>
      </c>
      <c r="C253" s="21" t="s">
        <v>279</v>
      </c>
      <c r="D253" s="21" t="s">
        <v>280</v>
      </c>
      <c r="E253" s="22" t="s">
        <v>381</v>
      </c>
      <c r="F253" s="21" t="n">
        <v>730029298</v>
      </c>
      <c r="G253" s="23" t="n">
        <v>3666.42</v>
      </c>
      <c r="H253" s="22" t="s">
        <v>377</v>
      </c>
      <c r="I253" s="24" t="s">
        <v>234</v>
      </c>
    </row>
    <row r="254" customFormat="false" ht="12.75" hidden="false" customHeight="false" outlineLevel="0" collapsed="false">
      <c r="B254" s="20" t="n">
        <v>243</v>
      </c>
      <c r="C254" s="21" t="s">
        <v>279</v>
      </c>
      <c r="D254" s="21" t="s">
        <v>280</v>
      </c>
      <c r="E254" s="22" t="s">
        <v>382</v>
      </c>
      <c r="F254" s="21" t="n">
        <v>730044270</v>
      </c>
      <c r="G254" s="23" t="n">
        <v>1372.54</v>
      </c>
      <c r="H254" s="22" t="s">
        <v>377</v>
      </c>
      <c r="I254" s="24" t="s">
        <v>234</v>
      </c>
    </row>
    <row r="255" customFormat="false" ht="12.75" hidden="false" customHeight="false" outlineLevel="0" collapsed="false">
      <c r="B255" s="20" t="n">
        <v>244</v>
      </c>
      <c r="C255" s="21" t="s">
        <v>279</v>
      </c>
      <c r="D255" s="21" t="s">
        <v>280</v>
      </c>
      <c r="E255" s="22" t="s">
        <v>383</v>
      </c>
      <c r="F255" s="21" t="n">
        <v>730047717</v>
      </c>
      <c r="G255" s="23" t="n">
        <v>2184.07</v>
      </c>
      <c r="H255" s="22" t="s">
        <v>377</v>
      </c>
      <c r="I255" s="24" t="s">
        <v>234</v>
      </c>
    </row>
    <row r="256" customFormat="false" ht="12.75" hidden="false" customHeight="false" outlineLevel="0" collapsed="false">
      <c r="B256" s="20" t="n">
        <v>245</v>
      </c>
      <c r="C256" s="21" t="s">
        <v>279</v>
      </c>
      <c r="D256" s="21" t="s">
        <v>280</v>
      </c>
      <c r="E256" s="22" t="s">
        <v>384</v>
      </c>
      <c r="F256" s="21" t="n">
        <v>730048950</v>
      </c>
      <c r="G256" s="23" t="n">
        <v>2884.8</v>
      </c>
      <c r="H256" s="22" t="s">
        <v>377</v>
      </c>
      <c r="I256" s="24" t="s">
        <v>234</v>
      </c>
    </row>
    <row r="257" customFormat="false" ht="12.75" hidden="false" customHeight="false" outlineLevel="0" collapsed="false">
      <c r="B257" s="20" t="n">
        <v>246</v>
      </c>
      <c r="C257" s="21" t="s">
        <v>279</v>
      </c>
      <c r="D257" s="21" t="s">
        <v>280</v>
      </c>
      <c r="E257" s="22" t="s">
        <v>385</v>
      </c>
      <c r="F257" s="21" t="n">
        <v>730049396</v>
      </c>
      <c r="G257" s="23" t="n">
        <v>817.44</v>
      </c>
      <c r="H257" s="22" t="s">
        <v>377</v>
      </c>
      <c r="I257" s="24" t="s">
        <v>234</v>
      </c>
    </row>
    <row r="258" customFormat="false" ht="12.75" hidden="false" customHeight="false" outlineLevel="0" collapsed="false">
      <c r="B258" s="20" t="n">
        <v>247</v>
      </c>
      <c r="C258" s="21" t="s">
        <v>279</v>
      </c>
      <c r="D258" s="21" t="s">
        <v>280</v>
      </c>
      <c r="E258" s="22" t="s">
        <v>386</v>
      </c>
      <c r="F258" s="21" t="n">
        <v>730049442</v>
      </c>
      <c r="G258" s="23" t="n">
        <v>4240.61</v>
      </c>
      <c r="H258" s="22" t="s">
        <v>377</v>
      </c>
      <c r="I258" s="24" t="s">
        <v>234</v>
      </c>
    </row>
    <row r="259" customFormat="false" ht="12.75" hidden="false" customHeight="false" outlineLevel="0" collapsed="false">
      <c r="B259" s="20" t="n">
        <v>248</v>
      </c>
      <c r="C259" s="21" t="s">
        <v>279</v>
      </c>
      <c r="D259" s="21" t="s">
        <v>280</v>
      </c>
      <c r="E259" s="22" t="s">
        <v>387</v>
      </c>
      <c r="F259" s="21" t="n">
        <v>730050734</v>
      </c>
      <c r="G259" s="23" t="n">
        <v>647.42</v>
      </c>
      <c r="H259" s="22" t="s">
        <v>377</v>
      </c>
      <c r="I259" s="24" t="s">
        <v>234</v>
      </c>
    </row>
    <row r="260" customFormat="false" ht="12.75" hidden="false" customHeight="false" outlineLevel="0" collapsed="false">
      <c r="B260" s="20" t="n">
        <v>249</v>
      </c>
      <c r="C260" s="21" t="s">
        <v>279</v>
      </c>
      <c r="D260" s="21" t="s">
        <v>280</v>
      </c>
      <c r="E260" s="22" t="s">
        <v>388</v>
      </c>
      <c r="F260" s="21" t="n">
        <v>730054489</v>
      </c>
      <c r="G260" s="23" t="n">
        <v>194.98</v>
      </c>
      <c r="H260" s="22" t="s">
        <v>377</v>
      </c>
      <c r="I260" s="24" t="s">
        <v>234</v>
      </c>
    </row>
    <row r="261" customFormat="false" ht="12.75" hidden="false" customHeight="false" outlineLevel="0" collapsed="false">
      <c r="B261" s="20" t="n">
        <v>250</v>
      </c>
      <c r="C261" s="21" t="s">
        <v>279</v>
      </c>
      <c r="D261" s="21" t="s">
        <v>280</v>
      </c>
      <c r="E261" s="22" t="s">
        <v>389</v>
      </c>
      <c r="F261" s="21" t="n">
        <v>730055744</v>
      </c>
      <c r="G261" s="23" t="n">
        <v>1243.59</v>
      </c>
      <c r="H261" s="22" t="s">
        <v>377</v>
      </c>
      <c r="I261" s="24" t="s">
        <v>234</v>
      </c>
    </row>
    <row r="262" customFormat="false" ht="12.75" hidden="false" customHeight="false" outlineLevel="0" collapsed="false">
      <c r="B262" s="20" t="n">
        <v>251</v>
      </c>
      <c r="C262" s="21" t="s">
        <v>279</v>
      </c>
      <c r="D262" s="21" t="s">
        <v>280</v>
      </c>
      <c r="E262" s="22" t="s">
        <v>390</v>
      </c>
      <c r="F262" s="21" t="n">
        <v>730058603</v>
      </c>
      <c r="G262" s="23" t="n">
        <v>188.96</v>
      </c>
      <c r="H262" s="22" t="s">
        <v>377</v>
      </c>
      <c r="I262" s="24" t="s">
        <v>234</v>
      </c>
    </row>
    <row r="263" customFormat="false" ht="12.75" hidden="false" customHeight="false" outlineLevel="0" collapsed="false">
      <c r="B263" s="20" t="n">
        <v>252</v>
      </c>
      <c r="C263" s="21" t="s">
        <v>279</v>
      </c>
      <c r="D263" s="21" t="s">
        <v>280</v>
      </c>
      <c r="E263" s="22" t="s">
        <v>391</v>
      </c>
      <c r="F263" s="21" t="n">
        <v>730059022</v>
      </c>
      <c r="G263" s="23" t="n">
        <v>2068.8</v>
      </c>
      <c r="H263" s="22" t="s">
        <v>377</v>
      </c>
      <c r="I263" s="24" t="s">
        <v>234</v>
      </c>
    </row>
    <row r="264" customFormat="false" ht="12.75" hidden="false" customHeight="false" outlineLevel="0" collapsed="false">
      <c r="B264" s="20" t="n">
        <v>253</v>
      </c>
      <c r="C264" s="21" t="s">
        <v>279</v>
      </c>
      <c r="D264" s="21" t="s">
        <v>280</v>
      </c>
      <c r="E264" s="22" t="s">
        <v>350</v>
      </c>
      <c r="F264" s="21" t="n">
        <v>80041</v>
      </c>
      <c r="G264" s="23" t="n">
        <v>275</v>
      </c>
      <c r="H264" s="22" t="s">
        <v>78</v>
      </c>
      <c r="I264" s="24" t="s">
        <v>234</v>
      </c>
    </row>
    <row r="265" customFormat="false" ht="12.75" hidden="false" customHeight="false" outlineLevel="0" collapsed="false">
      <c r="B265" s="20" t="n">
        <v>254</v>
      </c>
      <c r="C265" s="21" t="s">
        <v>279</v>
      </c>
      <c r="D265" s="21" t="s">
        <v>280</v>
      </c>
      <c r="E265" s="22" t="s">
        <v>350</v>
      </c>
      <c r="F265" s="21" t="n">
        <v>82258</v>
      </c>
      <c r="G265" s="23" t="n">
        <v>712</v>
      </c>
      <c r="H265" s="22" t="s">
        <v>78</v>
      </c>
      <c r="I265" s="24" t="s">
        <v>234</v>
      </c>
    </row>
    <row r="266" customFormat="false" ht="12.75" hidden="false" customHeight="false" outlineLevel="0" collapsed="false">
      <c r="B266" s="20" t="n">
        <v>255</v>
      </c>
      <c r="C266" s="21" t="s">
        <v>279</v>
      </c>
      <c r="D266" s="21" t="s">
        <v>280</v>
      </c>
      <c r="E266" s="22" t="s">
        <v>350</v>
      </c>
      <c r="F266" s="21" t="n">
        <v>82776</v>
      </c>
      <c r="G266" s="23" t="n">
        <v>157</v>
      </c>
      <c r="H266" s="22" t="s">
        <v>78</v>
      </c>
      <c r="I266" s="24" t="s">
        <v>234</v>
      </c>
    </row>
    <row r="267" customFormat="false" ht="12.75" hidden="false" customHeight="false" outlineLevel="0" collapsed="false">
      <c r="B267" s="20" t="n">
        <v>256</v>
      </c>
      <c r="C267" s="21" t="s">
        <v>279</v>
      </c>
      <c r="D267" s="21" t="s">
        <v>280</v>
      </c>
      <c r="E267" s="22" t="s">
        <v>350</v>
      </c>
      <c r="F267" s="21" t="n">
        <v>16120</v>
      </c>
      <c r="G267" s="23" t="n">
        <v>1670</v>
      </c>
      <c r="H267" s="22" t="s">
        <v>78</v>
      </c>
      <c r="I267" s="24" t="s">
        <v>234</v>
      </c>
    </row>
    <row r="268" customFormat="false" ht="12.75" hidden="false" customHeight="false" outlineLevel="0" collapsed="false">
      <c r="B268" s="20" t="n">
        <v>257</v>
      </c>
      <c r="C268" s="21" t="s">
        <v>279</v>
      </c>
      <c r="D268" s="21" t="s">
        <v>280</v>
      </c>
      <c r="E268" s="22" t="s">
        <v>350</v>
      </c>
      <c r="F268" s="21" t="n">
        <v>82008</v>
      </c>
      <c r="G268" s="23" t="n">
        <v>15</v>
      </c>
      <c r="H268" s="22" t="s">
        <v>78</v>
      </c>
      <c r="I268" s="24" t="s">
        <v>234</v>
      </c>
    </row>
    <row r="269" customFormat="false" ht="12.75" hidden="false" customHeight="false" outlineLevel="0" collapsed="false">
      <c r="B269" s="20" t="n">
        <v>258</v>
      </c>
      <c r="C269" s="21" t="s">
        <v>279</v>
      </c>
      <c r="D269" s="21" t="s">
        <v>280</v>
      </c>
      <c r="E269" s="22" t="s">
        <v>350</v>
      </c>
      <c r="F269" s="21" t="n">
        <v>82009</v>
      </c>
      <c r="G269" s="23" t="n">
        <v>250</v>
      </c>
      <c r="H269" s="22" t="s">
        <v>78</v>
      </c>
      <c r="I269" s="24" t="s">
        <v>234</v>
      </c>
    </row>
    <row r="270" customFormat="false" ht="12.75" hidden="false" customHeight="false" outlineLevel="0" collapsed="false">
      <c r="B270" s="20" t="n">
        <v>259</v>
      </c>
      <c r="C270" s="21" t="s">
        <v>279</v>
      </c>
      <c r="D270" s="21" t="s">
        <v>280</v>
      </c>
      <c r="E270" s="22" t="s">
        <v>350</v>
      </c>
      <c r="F270" s="21" t="n">
        <v>82774</v>
      </c>
      <c r="G270" s="23" t="n">
        <v>34.8</v>
      </c>
      <c r="H270" s="22" t="s">
        <v>78</v>
      </c>
      <c r="I270" s="24" t="s">
        <v>234</v>
      </c>
    </row>
    <row r="271" customFormat="false" ht="12.75" hidden="false" customHeight="false" outlineLevel="0" collapsed="false">
      <c r="B271" s="20" t="n">
        <v>260</v>
      </c>
      <c r="C271" s="21" t="s">
        <v>279</v>
      </c>
      <c r="D271" s="21" t="s">
        <v>280</v>
      </c>
      <c r="E271" s="22" t="s">
        <v>350</v>
      </c>
      <c r="F271" s="21" t="n">
        <v>83037</v>
      </c>
      <c r="G271" s="23" t="n">
        <v>250</v>
      </c>
      <c r="H271" s="22" t="s">
        <v>78</v>
      </c>
      <c r="I271" s="24" t="s">
        <v>234</v>
      </c>
    </row>
    <row r="272" customFormat="false" ht="12.75" hidden="false" customHeight="false" outlineLevel="0" collapsed="false">
      <c r="B272" s="20" t="n">
        <v>261</v>
      </c>
      <c r="C272" s="21" t="s">
        <v>279</v>
      </c>
      <c r="D272" s="21" t="s">
        <v>280</v>
      </c>
      <c r="E272" s="22" t="s">
        <v>392</v>
      </c>
      <c r="F272" s="21" t="n">
        <v>82693</v>
      </c>
      <c r="G272" s="23" t="n">
        <v>2000</v>
      </c>
      <c r="H272" s="22" t="s">
        <v>78</v>
      </c>
      <c r="I272" s="24" t="s">
        <v>234</v>
      </c>
    </row>
    <row r="273" customFormat="false" ht="12.75" hidden="false" customHeight="false" outlineLevel="0" collapsed="false">
      <c r="B273" s="20" t="n">
        <v>262</v>
      </c>
      <c r="C273" s="21" t="s">
        <v>279</v>
      </c>
      <c r="D273" s="21" t="s">
        <v>280</v>
      </c>
      <c r="E273" s="22" t="s">
        <v>392</v>
      </c>
      <c r="F273" s="21" t="n">
        <v>83249</v>
      </c>
      <c r="G273" s="23" t="n">
        <v>200</v>
      </c>
      <c r="H273" s="22" t="s">
        <v>78</v>
      </c>
      <c r="I273" s="24" t="s">
        <v>234</v>
      </c>
    </row>
    <row r="274" customFormat="false" ht="12.75" hidden="false" customHeight="false" outlineLevel="0" collapsed="false">
      <c r="B274" s="20" t="n">
        <v>263</v>
      </c>
      <c r="C274" s="21" t="s">
        <v>279</v>
      </c>
      <c r="D274" s="21" t="s">
        <v>280</v>
      </c>
      <c r="E274" s="22" t="s">
        <v>393</v>
      </c>
      <c r="F274" s="21" t="n">
        <v>82163</v>
      </c>
      <c r="G274" s="23" t="n">
        <v>2000</v>
      </c>
      <c r="H274" s="22" t="s">
        <v>78</v>
      </c>
      <c r="I274" s="24" t="s">
        <v>234</v>
      </c>
    </row>
    <row r="275" customFormat="false" ht="12.75" hidden="false" customHeight="false" outlineLevel="0" collapsed="false">
      <c r="B275" s="20" t="n">
        <v>264</v>
      </c>
      <c r="C275" s="21" t="s">
        <v>279</v>
      </c>
      <c r="D275" s="21" t="s">
        <v>280</v>
      </c>
      <c r="E275" s="22" t="s">
        <v>350</v>
      </c>
      <c r="F275" s="21" t="n">
        <v>81840</v>
      </c>
      <c r="G275" s="23" t="n">
        <v>833</v>
      </c>
      <c r="H275" s="22" t="s">
        <v>78</v>
      </c>
      <c r="I275" s="24" t="s">
        <v>234</v>
      </c>
    </row>
    <row r="276" customFormat="false" ht="12.75" hidden="false" customHeight="false" outlineLevel="0" collapsed="false">
      <c r="B276" s="20" t="n">
        <v>265</v>
      </c>
      <c r="C276" s="21" t="s">
        <v>279</v>
      </c>
      <c r="D276" s="21" t="s">
        <v>280</v>
      </c>
      <c r="E276" s="22" t="s">
        <v>350</v>
      </c>
      <c r="F276" s="21" t="n">
        <v>81841</v>
      </c>
      <c r="G276" s="23" t="n">
        <v>212</v>
      </c>
      <c r="H276" s="22" t="s">
        <v>78</v>
      </c>
      <c r="I276" s="24" t="s">
        <v>234</v>
      </c>
    </row>
    <row r="277" customFormat="false" ht="12.75" hidden="false" customHeight="false" outlineLevel="0" collapsed="false">
      <c r="B277" s="20" t="n">
        <v>266</v>
      </c>
      <c r="C277" s="21" t="s">
        <v>279</v>
      </c>
      <c r="D277" s="21" t="s">
        <v>280</v>
      </c>
      <c r="E277" s="22" t="s">
        <v>394</v>
      </c>
      <c r="F277" s="21" t="n">
        <v>730016315</v>
      </c>
      <c r="G277" s="23" t="n">
        <v>642.99</v>
      </c>
      <c r="H277" s="22" t="s">
        <v>377</v>
      </c>
      <c r="I277" s="24" t="s">
        <v>238</v>
      </c>
    </row>
    <row r="278" customFormat="false" ht="12.75" hidden="false" customHeight="false" outlineLevel="0" collapsed="false">
      <c r="B278" s="20" t="n">
        <v>267</v>
      </c>
      <c r="C278" s="21" t="s">
        <v>279</v>
      </c>
      <c r="D278" s="21" t="s">
        <v>280</v>
      </c>
      <c r="E278" s="22" t="s">
        <v>370</v>
      </c>
      <c r="F278" s="21" t="n">
        <v>8483</v>
      </c>
      <c r="G278" s="23" t="n">
        <v>500</v>
      </c>
      <c r="H278" s="22" t="s">
        <v>78</v>
      </c>
      <c r="I278" s="24" t="s">
        <v>238</v>
      </c>
    </row>
    <row r="279" customFormat="false" ht="12.75" hidden="false" customHeight="false" outlineLevel="0" collapsed="false">
      <c r="B279" s="20" t="n">
        <v>268</v>
      </c>
      <c r="C279" s="21" t="s">
        <v>279</v>
      </c>
      <c r="D279" s="21" t="s">
        <v>280</v>
      </c>
      <c r="E279" s="22" t="s">
        <v>370</v>
      </c>
      <c r="F279" s="21" t="n">
        <v>85827</v>
      </c>
      <c r="G279" s="23" t="n">
        <v>200</v>
      </c>
      <c r="H279" s="22" t="s">
        <v>78</v>
      </c>
      <c r="I279" s="24" t="s">
        <v>238</v>
      </c>
    </row>
    <row r="280" customFormat="false" ht="12.75" hidden="false" customHeight="false" outlineLevel="0" collapsed="false">
      <c r="B280" s="20" t="n">
        <v>269</v>
      </c>
      <c r="C280" s="21" t="s">
        <v>279</v>
      </c>
      <c r="D280" s="21" t="s">
        <v>280</v>
      </c>
      <c r="E280" s="22" t="s">
        <v>370</v>
      </c>
      <c r="F280" s="21" t="n">
        <v>85873</v>
      </c>
      <c r="G280" s="23" t="n">
        <v>200</v>
      </c>
      <c r="H280" s="22" t="s">
        <v>78</v>
      </c>
      <c r="I280" s="24" t="s">
        <v>238</v>
      </c>
    </row>
    <row r="281" customFormat="false" ht="12.75" hidden="false" customHeight="false" outlineLevel="0" collapsed="false">
      <c r="B281" s="20" t="n">
        <v>270</v>
      </c>
      <c r="C281" s="21" t="s">
        <v>279</v>
      </c>
      <c r="D281" s="21" t="s">
        <v>280</v>
      </c>
      <c r="E281" s="22" t="s">
        <v>395</v>
      </c>
      <c r="F281" s="21" t="n">
        <v>86243</v>
      </c>
      <c r="G281" s="23" t="n">
        <v>140</v>
      </c>
      <c r="H281" s="22" t="s">
        <v>78</v>
      </c>
      <c r="I281" s="24" t="s">
        <v>238</v>
      </c>
    </row>
    <row r="282" customFormat="false" ht="12.75" hidden="false" customHeight="false" outlineLevel="0" collapsed="false">
      <c r="B282" s="20" t="n">
        <v>271</v>
      </c>
      <c r="C282" s="21" t="s">
        <v>279</v>
      </c>
      <c r="D282" s="21" t="s">
        <v>280</v>
      </c>
      <c r="E282" s="22" t="s">
        <v>396</v>
      </c>
      <c r="F282" s="21" t="n">
        <v>86192</v>
      </c>
      <c r="G282" s="23" t="n">
        <v>50</v>
      </c>
      <c r="H282" s="22" t="s">
        <v>78</v>
      </c>
      <c r="I282" s="24" t="s">
        <v>238</v>
      </c>
    </row>
    <row r="283" customFormat="false" ht="12.75" hidden="false" customHeight="false" outlineLevel="0" collapsed="false">
      <c r="B283" s="20" t="n">
        <v>272</v>
      </c>
      <c r="C283" s="21" t="s">
        <v>279</v>
      </c>
      <c r="D283" s="21" t="s">
        <v>280</v>
      </c>
      <c r="E283" s="22" t="s">
        <v>396</v>
      </c>
      <c r="F283" s="21" t="n">
        <v>86193</v>
      </c>
      <c r="G283" s="23" t="n">
        <v>50</v>
      </c>
      <c r="H283" s="22" t="s">
        <v>78</v>
      </c>
      <c r="I283" s="24" t="s">
        <v>238</v>
      </c>
    </row>
    <row r="284" customFormat="false" ht="12.75" hidden="false" customHeight="false" outlineLevel="0" collapsed="false">
      <c r="B284" s="20" t="n">
        <v>273</v>
      </c>
      <c r="C284" s="21" t="s">
        <v>279</v>
      </c>
      <c r="D284" s="21" t="s">
        <v>280</v>
      </c>
      <c r="E284" s="22" t="s">
        <v>397</v>
      </c>
      <c r="F284" s="21" t="n">
        <v>86514</v>
      </c>
      <c r="G284" s="23" t="n">
        <v>130</v>
      </c>
      <c r="H284" s="22" t="s">
        <v>78</v>
      </c>
      <c r="I284" s="24" t="s">
        <v>238</v>
      </c>
    </row>
    <row r="285" customFormat="false" ht="12.75" hidden="false" customHeight="false" outlineLevel="0" collapsed="false">
      <c r="B285" s="20" t="n">
        <v>274</v>
      </c>
      <c r="C285" s="21" t="s">
        <v>279</v>
      </c>
      <c r="D285" s="21" t="s">
        <v>280</v>
      </c>
      <c r="E285" s="22" t="s">
        <v>350</v>
      </c>
      <c r="F285" s="21" t="n">
        <v>83413</v>
      </c>
      <c r="G285" s="23" t="n">
        <v>144.5</v>
      </c>
      <c r="H285" s="22" t="s">
        <v>78</v>
      </c>
      <c r="I285" s="24" t="s">
        <v>238</v>
      </c>
    </row>
    <row r="286" customFormat="false" ht="12.75" hidden="false" customHeight="false" outlineLevel="0" collapsed="false">
      <c r="B286" s="20" t="n">
        <v>275</v>
      </c>
      <c r="C286" s="21" t="s">
        <v>279</v>
      </c>
      <c r="D286" s="21" t="s">
        <v>280</v>
      </c>
      <c r="E286" s="22" t="s">
        <v>350</v>
      </c>
      <c r="F286" s="21" t="n">
        <v>83458</v>
      </c>
      <c r="G286" s="23" t="n">
        <v>367.8</v>
      </c>
      <c r="H286" s="22" t="s">
        <v>78</v>
      </c>
      <c r="I286" s="24" t="s">
        <v>238</v>
      </c>
    </row>
    <row r="287" customFormat="false" ht="12.75" hidden="false" customHeight="false" outlineLevel="0" collapsed="false">
      <c r="B287" s="20" t="n">
        <v>276</v>
      </c>
      <c r="C287" s="21" t="s">
        <v>279</v>
      </c>
      <c r="D287" s="21" t="s">
        <v>280</v>
      </c>
      <c r="E287" s="22" t="s">
        <v>350</v>
      </c>
      <c r="F287" s="21" t="n">
        <v>83460</v>
      </c>
      <c r="G287" s="23" t="n">
        <v>2695.38</v>
      </c>
      <c r="H287" s="22" t="s">
        <v>78</v>
      </c>
      <c r="I287" s="24" t="s">
        <v>238</v>
      </c>
    </row>
    <row r="288" customFormat="false" ht="12.75" hidden="false" customHeight="false" outlineLevel="0" collapsed="false">
      <c r="B288" s="20" t="n">
        <v>277</v>
      </c>
      <c r="C288" s="21" t="s">
        <v>279</v>
      </c>
      <c r="D288" s="21" t="s">
        <v>280</v>
      </c>
      <c r="E288" s="22" t="s">
        <v>350</v>
      </c>
      <c r="F288" s="21" t="n">
        <v>83462</v>
      </c>
      <c r="G288" s="23" t="n">
        <v>641</v>
      </c>
      <c r="H288" s="22" t="s">
        <v>78</v>
      </c>
      <c r="I288" s="24" t="s">
        <v>238</v>
      </c>
    </row>
    <row r="289" customFormat="false" ht="12.75" hidden="false" customHeight="false" outlineLevel="0" collapsed="false">
      <c r="B289" s="20" t="n">
        <v>278</v>
      </c>
      <c r="C289" s="21" t="s">
        <v>279</v>
      </c>
      <c r="D289" s="21" t="s">
        <v>280</v>
      </c>
      <c r="E289" s="22" t="s">
        <v>350</v>
      </c>
      <c r="F289" s="21" t="n">
        <v>83520</v>
      </c>
      <c r="G289" s="23" t="n">
        <v>247.5</v>
      </c>
      <c r="H289" s="22" t="s">
        <v>78</v>
      </c>
      <c r="I289" s="24" t="s">
        <v>238</v>
      </c>
    </row>
    <row r="290" customFormat="false" ht="12.75" hidden="false" customHeight="false" outlineLevel="0" collapsed="false">
      <c r="B290" s="20" t="n">
        <v>279</v>
      </c>
      <c r="C290" s="21" t="s">
        <v>279</v>
      </c>
      <c r="D290" s="21" t="s">
        <v>280</v>
      </c>
      <c r="E290" s="22" t="s">
        <v>350</v>
      </c>
      <c r="F290" s="21" t="n">
        <v>83562</v>
      </c>
      <c r="G290" s="23" t="n">
        <v>83.75</v>
      </c>
      <c r="H290" s="22" t="s">
        <v>78</v>
      </c>
      <c r="I290" s="24" t="s">
        <v>238</v>
      </c>
    </row>
    <row r="291" customFormat="false" ht="12.75" hidden="false" customHeight="false" outlineLevel="0" collapsed="false">
      <c r="B291" s="20" t="n">
        <v>280</v>
      </c>
      <c r="C291" s="21" t="s">
        <v>279</v>
      </c>
      <c r="D291" s="21" t="s">
        <v>280</v>
      </c>
      <c r="E291" s="22" t="s">
        <v>350</v>
      </c>
      <c r="F291" s="21" t="n">
        <v>83578</v>
      </c>
      <c r="G291" s="23" t="n">
        <v>4350</v>
      </c>
      <c r="H291" s="22" t="s">
        <v>78</v>
      </c>
      <c r="I291" s="24" t="s">
        <v>238</v>
      </c>
    </row>
    <row r="292" customFormat="false" ht="12.75" hidden="false" customHeight="false" outlineLevel="0" collapsed="false">
      <c r="B292" s="20" t="n">
        <v>281</v>
      </c>
      <c r="C292" s="21" t="s">
        <v>279</v>
      </c>
      <c r="D292" s="21" t="s">
        <v>280</v>
      </c>
      <c r="E292" s="22" t="s">
        <v>350</v>
      </c>
      <c r="F292" s="21" t="n">
        <v>83580</v>
      </c>
      <c r="G292" s="23" t="n">
        <v>250</v>
      </c>
      <c r="H292" s="22" t="s">
        <v>78</v>
      </c>
      <c r="I292" s="24" t="s">
        <v>238</v>
      </c>
    </row>
    <row r="293" customFormat="false" ht="12.75" hidden="false" customHeight="false" outlineLevel="0" collapsed="false">
      <c r="B293" s="20" t="n">
        <v>282</v>
      </c>
      <c r="C293" s="21" t="s">
        <v>279</v>
      </c>
      <c r="D293" s="21" t="s">
        <v>280</v>
      </c>
      <c r="E293" s="22" t="s">
        <v>350</v>
      </c>
      <c r="F293" s="21" t="n">
        <v>83591</v>
      </c>
      <c r="G293" s="23" t="n">
        <v>150</v>
      </c>
      <c r="H293" s="22" t="s">
        <v>78</v>
      </c>
      <c r="I293" s="24" t="s">
        <v>238</v>
      </c>
    </row>
    <row r="294" customFormat="false" ht="12.75" hidden="false" customHeight="false" outlineLevel="0" collapsed="false">
      <c r="B294" s="20" t="n">
        <v>283</v>
      </c>
      <c r="C294" s="21" t="s">
        <v>279</v>
      </c>
      <c r="D294" s="21" t="s">
        <v>280</v>
      </c>
      <c r="E294" s="22" t="s">
        <v>350</v>
      </c>
      <c r="F294" s="21" t="n">
        <v>83610</v>
      </c>
      <c r="G294" s="23" t="n">
        <v>260</v>
      </c>
      <c r="H294" s="22" t="s">
        <v>78</v>
      </c>
      <c r="I294" s="24" t="s">
        <v>238</v>
      </c>
    </row>
    <row r="295" customFormat="false" ht="12.75" hidden="false" customHeight="false" outlineLevel="0" collapsed="false">
      <c r="B295" s="20" t="n">
        <v>284</v>
      </c>
      <c r="C295" s="21" t="s">
        <v>279</v>
      </c>
      <c r="D295" s="21" t="s">
        <v>280</v>
      </c>
      <c r="E295" s="22" t="s">
        <v>350</v>
      </c>
      <c r="F295" s="21" t="n">
        <v>83612</v>
      </c>
      <c r="G295" s="23" t="n">
        <v>2653</v>
      </c>
      <c r="H295" s="22" t="s">
        <v>78</v>
      </c>
      <c r="I295" s="24" t="s">
        <v>238</v>
      </c>
    </row>
    <row r="296" customFormat="false" ht="12.75" hidden="false" customHeight="false" outlineLevel="0" collapsed="false">
      <c r="B296" s="20" t="n">
        <v>285</v>
      </c>
      <c r="C296" s="21" t="s">
        <v>279</v>
      </c>
      <c r="D296" s="21" t="s">
        <v>280</v>
      </c>
      <c r="E296" s="22" t="s">
        <v>350</v>
      </c>
      <c r="F296" s="21" t="n">
        <v>84080</v>
      </c>
      <c r="G296" s="23" t="n">
        <v>299.5</v>
      </c>
      <c r="H296" s="22" t="s">
        <v>78</v>
      </c>
      <c r="I296" s="24" t="s">
        <v>238</v>
      </c>
    </row>
    <row r="297" customFormat="false" ht="12.75" hidden="false" customHeight="false" outlineLevel="0" collapsed="false">
      <c r="B297" s="20" t="n">
        <v>286</v>
      </c>
      <c r="C297" s="21" t="s">
        <v>279</v>
      </c>
      <c r="D297" s="21" t="s">
        <v>280</v>
      </c>
      <c r="E297" s="22" t="s">
        <v>350</v>
      </c>
      <c r="F297" s="21" t="n">
        <v>84485</v>
      </c>
      <c r="G297" s="23" t="n">
        <v>150</v>
      </c>
      <c r="H297" s="22" t="s">
        <v>78</v>
      </c>
      <c r="I297" s="24" t="s">
        <v>238</v>
      </c>
    </row>
    <row r="298" customFormat="false" ht="12.75" hidden="false" customHeight="false" outlineLevel="0" collapsed="false">
      <c r="B298" s="20" t="n">
        <v>287</v>
      </c>
      <c r="C298" s="21" t="s">
        <v>279</v>
      </c>
      <c r="D298" s="21" t="s">
        <v>280</v>
      </c>
      <c r="E298" s="22" t="s">
        <v>350</v>
      </c>
      <c r="F298" s="21" t="n">
        <v>84297</v>
      </c>
      <c r="G298" s="23" t="n">
        <v>919</v>
      </c>
      <c r="H298" s="22" t="s">
        <v>78</v>
      </c>
      <c r="I298" s="24" t="s">
        <v>238</v>
      </c>
    </row>
    <row r="299" customFormat="false" ht="12.75" hidden="false" customHeight="false" outlineLevel="0" collapsed="false">
      <c r="B299" s="20" t="n">
        <v>288</v>
      </c>
      <c r="C299" s="21" t="s">
        <v>279</v>
      </c>
      <c r="D299" s="21" t="s">
        <v>280</v>
      </c>
      <c r="E299" s="22" t="s">
        <v>350</v>
      </c>
      <c r="F299" s="21" t="n">
        <v>84144</v>
      </c>
      <c r="G299" s="23" t="n">
        <v>86.5</v>
      </c>
      <c r="H299" s="22" t="s">
        <v>78</v>
      </c>
      <c r="I299" s="24" t="s">
        <v>238</v>
      </c>
    </row>
    <row r="300" customFormat="false" ht="12.75" hidden="false" customHeight="false" outlineLevel="0" collapsed="false">
      <c r="B300" s="20" t="n">
        <v>289</v>
      </c>
      <c r="C300" s="21" t="s">
        <v>279</v>
      </c>
      <c r="D300" s="21" t="s">
        <v>280</v>
      </c>
      <c r="E300" s="22" t="s">
        <v>350</v>
      </c>
      <c r="F300" s="21" t="n">
        <v>84084</v>
      </c>
      <c r="G300" s="23" t="n">
        <v>8.25</v>
      </c>
      <c r="H300" s="22" t="s">
        <v>78</v>
      </c>
      <c r="I300" s="24" t="s">
        <v>238</v>
      </c>
    </row>
    <row r="301" customFormat="false" ht="12.75" hidden="false" customHeight="false" outlineLevel="0" collapsed="false">
      <c r="B301" s="20" t="n">
        <v>290</v>
      </c>
      <c r="C301" s="21" t="s">
        <v>279</v>
      </c>
      <c r="D301" s="21" t="s">
        <v>280</v>
      </c>
      <c r="E301" s="22" t="s">
        <v>350</v>
      </c>
      <c r="F301" s="21" t="n">
        <v>84081</v>
      </c>
      <c r="G301" s="23" t="n">
        <v>11.71</v>
      </c>
      <c r="H301" s="22" t="s">
        <v>78</v>
      </c>
      <c r="I301" s="24" t="s">
        <v>238</v>
      </c>
    </row>
    <row r="302" customFormat="false" ht="12.75" hidden="false" customHeight="false" outlineLevel="0" collapsed="false">
      <c r="B302" s="20" t="n">
        <v>291</v>
      </c>
      <c r="C302" s="21" t="s">
        <v>279</v>
      </c>
      <c r="D302" s="21" t="s">
        <v>280</v>
      </c>
      <c r="E302" s="22" t="s">
        <v>350</v>
      </c>
      <c r="F302" s="21" t="n">
        <v>84606</v>
      </c>
      <c r="G302" s="23" t="n">
        <v>1707</v>
      </c>
      <c r="H302" s="22" t="s">
        <v>78</v>
      </c>
      <c r="I302" s="24" t="s">
        <v>238</v>
      </c>
    </row>
    <row r="303" customFormat="false" ht="12.75" hidden="false" customHeight="false" outlineLevel="0" collapsed="false">
      <c r="B303" s="20" t="n">
        <v>292</v>
      </c>
      <c r="C303" s="21" t="s">
        <v>279</v>
      </c>
      <c r="D303" s="21" t="s">
        <v>280</v>
      </c>
      <c r="E303" s="22" t="s">
        <v>350</v>
      </c>
      <c r="F303" s="21" t="n">
        <v>84908</v>
      </c>
      <c r="G303" s="23" t="n">
        <v>1497</v>
      </c>
      <c r="H303" s="22" t="s">
        <v>78</v>
      </c>
      <c r="I303" s="24" t="s">
        <v>238</v>
      </c>
    </row>
    <row r="304" customFormat="false" ht="12.75" hidden="false" customHeight="false" outlineLevel="0" collapsed="false">
      <c r="B304" s="20" t="n">
        <v>293</v>
      </c>
      <c r="C304" s="21" t="s">
        <v>279</v>
      </c>
      <c r="D304" s="21" t="s">
        <v>280</v>
      </c>
      <c r="E304" s="22" t="s">
        <v>350</v>
      </c>
      <c r="F304" s="21" t="n">
        <v>85044</v>
      </c>
      <c r="G304" s="23" t="n">
        <v>1708</v>
      </c>
      <c r="H304" s="22" t="s">
        <v>78</v>
      </c>
      <c r="I304" s="24" t="s">
        <v>238</v>
      </c>
    </row>
    <row r="305" customFormat="false" ht="12.75" hidden="false" customHeight="false" outlineLevel="0" collapsed="false">
      <c r="B305" s="20" t="n">
        <v>294</v>
      </c>
      <c r="C305" s="21" t="s">
        <v>279</v>
      </c>
      <c r="D305" s="21" t="s">
        <v>280</v>
      </c>
      <c r="E305" s="22" t="s">
        <v>350</v>
      </c>
      <c r="F305" s="21" t="n">
        <v>85245</v>
      </c>
      <c r="G305" s="23" t="n">
        <v>1706</v>
      </c>
      <c r="H305" s="22" t="s">
        <v>78</v>
      </c>
      <c r="I305" s="24" t="s">
        <v>238</v>
      </c>
    </row>
    <row r="306" customFormat="false" ht="12.75" hidden="false" customHeight="false" outlineLevel="0" collapsed="false">
      <c r="B306" s="20" t="n">
        <v>295</v>
      </c>
      <c r="C306" s="21" t="s">
        <v>279</v>
      </c>
      <c r="D306" s="21" t="s">
        <v>280</v>
      </c>
      <c r="E306" s="22" t="s">
        <v>230</v>
      </c>
      <c r="F306" s="21" t="n">
        <v>86304</v>
      </c>
      <c r="G306" s="23" t="n">
        <v>2240</v>
      </c>
      <c r="H306" s="22" t="s">
        <v>78</v>
      </c>
      <c r="I306" s="24" t="s">
        <v>238</v>
      </c>
    </row>
    <row r="307" customFormat="false" ht="12.75" hidden="false" customHeight="false" outlineLevel="0" collapsed="false">
      <c r="B307" s="20" t="n">
        <v>296</v>
      </c>
      <c r="C307" s="21" t="s">
        <v>279</v>
      </c>
      <c r="D307" s="21" t="s">
        <v>280</v>
      </c>
      <c r="E307" s="22" t="s">
        <v>350</v>
      </c>
      <c r="F307" s="21" t="n">
        <v>86721</v>
      </c>
      <c r="G307" s="23" t="n">
        <v>78.13</v>
      </c>
      <c r="H307" s="22" t="s">
        <v>78</v>
      </c>
      <c r="I307" s="24" t="s">
        <v>238</v>
      </c>
    </row>
    <row r="308" customFormat="false" ht="12.75" hidden="false" customHeight="false" outlineLevel="0" collapsed="false">
      <c r="B308" s="20" t="n">
        <v>297</v>
      </c>
      <c r="C308" s="21" t="s">
        <v>279</v>
      </c>
      <c r="D308" s="21" t="s">
        <v>280</v>
      </c>
      <c r="E308" s="22" t="s">
        <v>350</v>
      </c>
      <c r="F308" s="21" t="n">
        <v>86722</v>
      </c>
      <c r="G308" s="23" t="n">
        <v>1875</v>
      </c>
      <c r="H308" s="22" t="s">
        <v>78</v>
      </c>
      <c r="I308" s="24" t="s">
        <v>238</v>
      </c>
    </row>
    <row r="309" customFormat="false" ht="12.75" hidden="false" customHeight="false" outlineLevel="0" collapsed="false">
      <c r="B309" s="20" t="n">
        <v>298</v>
      </c>
      <c r="C309" s="21" t="s">
        <v>279</v>
      </c>
      <c r="D309" s="21" t="s">
        <v>280</v>
      </c>
      <c r="E309" s="22" t="s">
        <v>398</v>
      </c>
      <c r="F309" s="21" t="n">
        <v>730010236</v>
      </c>
      <c r="G309" s="23" t="n">
        <v>1401.37</v>
      </c>
      <c r="H309" s="22" t="s">
        <v>377</v>
      </c>
      <c r="I309" s="24" t="s">
        <v>257</v>
      </c>
    </row>
    <row r="310" customFormat="false" ht="12.75" hidden="false" customHeight="false" outlineLevel="0" collapsed="false">
      <c r="B310" s="20" t="n">
        <v>299</v>
      </c>
      <c r="C310" s="21" t="s">
        <v>279</v>
      </c>
      <c r="D310" s="21" t="s">
        <v>280</v>
      </c>
      <c r="E310" s="22" t="s">
        <v>399</v>
      </c>
      <c r="F310" s="21" t="n">
        <v>730014436</v>
      </c>
      <c r="G310" s="23" t="n">
        <v>482.42</v>
      </c>
      <c r="H310" s="22" t="s">
        <v>377</v>
      </c>
      <c r="I310" s="24" t="s">
        <v>257</v>
      </c>
    </row>
    <row r="311" customFormat="false" ht="12.75" hidden="false" customHeight="false" outlineLevel="0" collapsed="false">
      <c r="B311" s="20" t="n">
        <v>300</v>
      </c>
      <c r="C311" s="21" t="s">
        <v>279</v>
      </c>
      <c r="D311" s="21" t="s">
        <v>280</v>
      </c>
      <c r="E311" s="22" t="s">
        <v>400</v>
      </c>
      <c r="F311" s="21" t="n">
        <v>730045315</v>
      </c>
      <c r="G311" s="23" t="n">
        <v>517.83</v>
      </c>
      <c r="H311" s="22" t="s">
        <v>377</v>
      </c>
      <c r="I311" s="24" t="s">
        <v>257</v>
      </c>
    </row>
    <row r="312" customFormat="false" ht="12.75" hidden="false" customHeight="false" outlineLevel="0" collapsed="false">
      <c r="B312" s="20" t="n">
        <v>301</v>
      </c>
      <c r="C312" s="21" t="s">
        <v>279</v>
      </c>
      <c r="D312" s="21" t="s">
        <v>280</v>
      </c>
      <c r="E312" s="22" t="s">
        <v>401</v>
      </c>
      <c r="F312" s="21" t="n">
        <v>730052257</v>
      </c>
      <c r="G312" s="23" t="n">
        <v>338.65</v>
      </c>
      <c r="H312" s="22" t="s">
        <v>377</v>
      </c>
      <c r="I312" s="24" t="s">
        <v>257</v>
      </c>
    </row>
    <row r="313" customFormat="false" ht="12.75" hidden="false" customHeight="false" outlineLevel="0" collapsed="false">
      <c r="B313" s="20" t="n">
        <v>302</v>
      </c>
      <c r="C313" s="21" t="s">
        <v>279</v>
      </c>
      <c r="D313" s="21" t="s">
        <v>280</v>
      </c>
      <c r="E313" s="22" t="s">
        <v>402</v>
      </c>
      <c r="F313" s="21" t="n">
        <v>730052788</v>
      </c>
      <c r="G313" s="23" t="n">
        <v>1022.04</v>
      </c>
      <c r="H313" s="22" t="s">
        <v>377</v>
      </c>
      <c r="I313" s="24" t="s">
        <v>257</v>
      </c>
    </row>
    <row r="314" customFormat="false" ht="12.75" hidden="false" customHeight="false" outlineLevel="0" collapsed="false">
      <c r="B314" s="20" t="n">
        <v>303</v>
      </c>
      <c r="C314" s="21" t="s">
        <v>279</v>
      </c>
      <c r="D314" s="21" t="s">
        <v>280</v>
      </c>
      <c r="E314" s="22" t="s">
        <v>403</v>
      </c>
      <c r="F314" s="21" t="n">
        <v>730053318</v>
      </c>
      <c r="G314" s="23" t="n">
        <v>456.86</v>
      </c>
      <c r="H314" s="22" t="s">
        <v>377</v>
      </c>
      <c r="I314" s="24" t="s">
        <v>257</v>
      </c>
    </row>
    <row r="315" customFormat="false" ht="12.75" hidden="false" customHeight="false" outlineLevel="0" collapsed="false">
      <c r="B315" s="20" t="n">
        <v>304</v>
      </c>
      <c r="C315" s="21" t="s">
        <v>279</v>
      </c>
      <c r="D315" s="21" t="s">
        <v>280</v>
      </c>
      <c r="E315" s="22" t="s">
        <v>404</v>
      </c>
      <c r="F315" s="21" t="n">
        <v>730053385</v>
      </c>
      <c r="G315" s="23" t="n">
        <v>1434.56</v>
      </c>
      <c r="H315" s="22" t="s">
        <v>377</v>
      </c>
      <c r="I315" s="24" t="s">
        <v>257</v>
      </c>
    </row>
    <row r="316" customFormat="false" ht="12.75" hidden="false" customHeight="false" outlineLevel="0" collapsed="false">
      <c r="B316" s="20" t="n">
        <v>305</v>
      </c>
      <c r="C316" s="21" t="s">
        <v>279</v>
      </c>
      <c r="D316" s="21" t="s">
        <v>280</v>
      </c>
      <c r="E316" s="22" t="s">
        <v>405</v>
      </c>
      <c r="F316" s="21" t="n">
        <v>730054047</v>
      </c>
      <c r="G316" s="23" t="n">
        <v>547.68</v>
      </c>
      <c r="H316" s="22" t="s">
        <v>377</v>
      </c>
      <c r="I316" s="24" t="s">
        <v>257</v>
      </c>
    </row>
    <row r="317" customFormat="false" ht="12.75" hidden="false" customHeight="false" outlineLevel="0" collapsed="false">
      <c r="B317" s="20" t="n">
        <v>306</v>
      </c>
      <c r="C317" s="21" t="s">
        <v>279</v>
      </c>
      <c r="D317" s="21" t="s">
        <v>280</v>
      </c>
      <c r="E317" s="22" t="s">
        <v>406</v>
      </c>
      <c r="F317" s="21" t="n">
        <v>730056589</v>
      </c>
      <c r="G317" s="23" t="n">
        <v>1416.79</v>
      </c>
      <c r="H317" s="22" t="s">
        <v>377</v>
      </c>
      <c r="I317" s="24" t="s">
        <v>257</v>
      </c>
    </row>
    <row r="318" customFormat="false" ht="12.75" hidden="false" customHeight="false" outlineLevel="0" collapsed="false">
      <c r="B318" s="20" t="n">
        <v>307</v>
      </c>
      <c r="C318" s="21" t="s">
        <v>279</v>
      </c>
      <c r="D318" s="21" t="s">
        <v>280</v>
      </c>
      <c r="E318" s="22" t="s">
        <v>407</v>
      </c>
      <c r="F318" s="21" t="n">
        <v>730058301</v>
      </c>
      <c r="G318" s="23" t="n">
        <v>502.98</v>
      </c>
      <c r="H318" s="22" t="s">
        <v>377</v>
      </c>
      <c r="I318" s="24" t="s">
        <v>257</v>
      </c>
    </row>
    <row r="319" customFormat="false" ht="12.75" hidden="false" customHeight="false" outlineLevel="0" collapsed="false">
      <c r="B319" s="20" t="n">
        <v>308</v>
      </c>
      <c r="C319" s="21" t="s">
        <v>279</v>
      </c>
      <c r="D319" s="21" t="s">
        <v>280</v>
      </c>
      <c r="E319" s="22" t="s">
        <v>408</v>
      </c>
      <c r="F319" s="21" t="n">
        <v>730058921</v>
      </c>
      <c r="G319" s="23" t="n">
        <v>793.16</v>
      </c>
      <c r="H319" s="22" t="s">
        <v>377</v>
      </c>
      <c r="I319" s="24" t="s">
        <v>257</v>
      </c>
    </row>
    <row r="320" customFormat="false" ht="12.75" hidden="false" customHeight="false" outlineLevel="0" collapsed="false">
      <c r="B320" s="20" t="n">
        <v>309</v>
      </c>
      <c r="C320" s="21" t="s">
        <v>279</v>
      </c>
      <c r="D320" s="21" t="s">
        <v>280</v>
      </c>
      <c r="E320" s="22" t="s">
        <v>409</v>
      </c>
      <c r="F320" s="21" t="n">
        <v>730059898</v>
      </c>
      <c r="G320" s="23" t="n">
        <v>780.78</v>
      </c>
      <c r="H320" s="22" t="s">
        <v>377</v>
      </c>
      <c r="I320" s="24" t="s">
        <v>257</v>
      </c>
    </row>
    <row r="321" customFormat="false" ht="12.75" hidden="false" customHeight="false" outlineLevel="0" collapsed="false">
      <c r="B321" s="20" t="n">
        <v>310</v>
      </c>
      <c r="C321" s="21" t="s">
        <v>279</v>
      </c>
      <c r="D321" s="21" t="s">
        <v>280</v>
      </c>
      <c r="E321" s="22" t="s">
        <v>410</v>
      </c>
      <c r="F321" s="21" t="n">
        <v>730059901</v>
      </c>
      <c r="G321" s="23" t="n">
        <v>789.3</v>
      </c>
      <c r="H321" s="22" t="s">
        <v>377</v>
      </c>
      <c r="I321" s="24" t="s">
        <v>257</v>
      </c>
    </row>
    <row r="322" customFormat="false" ht="12.75" hidden="false" customHeight="false" outlineLevel="0" collapsed="false">
      <c r="B322" s="20" t="n">
        <v>311</v>
      </c>
      <c r="C322" s="21" t="s">
        <v>279</v>
      </c>
      <c r="D322" s="21" t="s">
        <v>280</v>
      </c>
      <c r="E322" s="22" t="s">
        <v>411</v>
      </c>
      <c r="F322" s="21" t="n">
        <v>730060101</v>
      </c>
      <c r="G322" s="23" t="n">
        <v>1502.73</v>
      </c>
      <c r="H322" s="22" t="s">
        <v>377</v>
      </c>
      <c r="I322" s="24" t="s">
        <v>257</v>
      </c>
    </row>
    <row r="323" customFormat="false" ht="12.75" hidden="false" customHeight="false" outlineLevel="0" collapsed="false">
      <c r="B323" s="20" t="n">
        <v>312</v>
      </c>
      <c r="C323" s="21" t="s">
        <v>279</v>
      </c>
      <c r="D323" s="21" t="s">
        <v>280</v>
      </c>
      <c r="E323" s="22" t="s">
        <v>412</v>
      </c>
      <c r="F323" s="21" t="n">
        <v>730060152</v>
      </c>
      <c r="G323" s="23" t="n">
        <v>409.44</v>
      </c>
      <c r="H323" s="22" t="s">
        <v>377</v>
      </c>
      <c r="I323" s="24" t="s">
        <v>257</v>
      </c>
    </row>
    <row r="324" customFormat="false" ht="12.75" hidden="false" customHeight="false" outlineLevel="0" collapsed="false">
      <c r="B324" s="20" t="n">
        <v>313</v>
      </c>
      <c r="C324" s="21" t="s">
        <v>279</v>
      </c>
      <c r="D324" s="21" t="s">
        <v>280</v>
      </c>
      <c r="E324" s="22" t="s">
        <v>413</v>
      </c>
      <c r="F324" s="21" t="n">
        <v>730060500</v>
      </c>
      <c r="G324" s="23" t="n">
        <v>2879.39</v>
      </c>
      <c r="H324" s="22" t="s">
        <v>377</v>
      </c>
      <c r="I324" s="24" t="s">
        <v>257</v>
      </c>
    </row>
    <row r="325" customFormat="false" ht="12.75" hidden="false" customHeight="false" outlineLevel="0" collapsed="false">
      <c r="B325" s="20" t="n">
        <v>314</v>
      </c>
      <c r="C325" s="21" t="s">
        <v>279</v>
      </c>
      <c r="D325" s="21" t="s">
        <v>280</v>
      </c>
      <c r="E325" s="22" t="s">
        <v>414</v>
      </c>
      <c r="F325" s="21" t="n">
        <v>730060640</v>
      </c>
      <c r="G325" s="23" t="n">
        <v>1439.5</v>
      </c>
      <c r="H325" s="22" t="s">
        <v>377</v>
      </c>
      <c r="I325" s="24" t="s">
        <v>257</v>
      </c>
    </row>
    <row r="326" customFormat="false" ht="12.75" hidden="false" customHeight="false" outlineLevel="0" collapsed="false">
      <c r="B326" s="20" t="n">
        <v>315</v>
      </c>
      <c r="C326" s="21" t="s">
        <v>279</v>
      </c>
      <c r="D326" s="21" t="s">
        <v>280</v>
      </c>
      <c r="E326" s="22" t="s">
        <v>415</v>
      </c>
      <c r="F326" s="21" t="n">
        <v>730061140</v>
      </c>
      <c r="G326" s="23" t="n">
        <v>375.69</v>
      </c>
      <c r="H326" s="22" t="s">
        <v>377</v>
      </c>
      <c r="I326" s="24" t="s">
        <v>257</v>
      </c>
    </row>
    <row r="327" customFormat="false" ht="12.75" hidden="false" customHeight="false" outlineLevel="0" collapsed="false">
      <c r="B327" s="20" t="n">
        <v>316</v>
      </c>
      <c r="C327" s="21" t="s">
        <v>279</v>
      </c>
      <c r="D327" s="21" t="s">
        <v>280</v>
      </c>
      <c r="E327" s="22" t="s">
        <v>416</v>
      </c>
      <c r="F327" s="21" t="n">
        <v>730061663</v>
      </c>
      <c r="G327" s="23" t="n">
        <v>433.63</v>
      </c>
      <c r="H327" s="22" t="s">
        <v>377</v>
      </c>
      <c r="I327" s="24" t="s">
        <v>257</v>
      </c>
    </row>
    <row r="328" customFormat="false" ht="12.75" hidden="false" customHeight="false" outlineLevel="0" collapsed="false">
      <c r="B328" s="20" t="n">
        <v>317</v>
      </c>
      <c r="C328" s="21" t="s">
        <v>279</v>
      </c>
      <c r="D328" s="21" t="s">
        <v>280</v>
      </c>
      <c r="E328" s="22" t="s">
        <v>417</v>
      </c>
      <c r="F328" s="21" t="n">
        <v>730061973</v>
      </c>
      <c r="G328" s="23" t="n">
        <v>1460.01</v>
      </c>
      <c r="H328" s="22" t="s">
        <v>377</v>
      </c>
      <c r="I328" s="24" t="s">
        <v>257</v>
      </c>
    </row>
    <row r="329" customFormat="false" ht="12.75" hidden="false" customHeight="false" outlineLevel="0" collapsed="false">
      <c r="B329" s="20" t="n">
        <v>318</v>
      </c>
      <c r="C329" s="21" t="s">
        <v>279</v>
      </c>
      <c r="D329" s="21" t="s">
        <v>280</v>
      </c>
      <c r="E329" s="22" t="s">
        <v>418</v>
      </c>
      <c r="F329" s="21" t="n">
        <v>730062430</v>
      </c>
      <c r="G329" s="23" t="n">
        <v>715.19</v>
      </c>
      <c r="H329" s="22" t="s">
        <v>377</v>
      </c>
      <c r="I329" s="24" t="s">
        <v>257</v>
      </c>
    </row>
    <row r="330" customFormat="false" ht="12.75" hidden="false" customHeight="false" outlineLevel="0" collapsed="false">
      <c r="B330" s="20" t="n">
        <v>319</v>
      </c>
      <c r="C330" s="21" t="s">
        <v>279</v>
      </c>
      <c r="D330" s="21" t="s">
        <v>280</v>
      </c>
      <c r="E330" s="22" t="s">
        <v>419</v>
      </c>
      <c r="F330" s="21" t="n">
        <v>730063178</v>
      </c>
      <c r="G330" s="23" t="n">
        <v>1322.36</v>
      </c>
      <c r="H330" s="22" t="s">
        <v>377</v>
      </c>
      <c r="I330" s="24" t="s">
        <v>257</v>
      </c>
    </row>
    <row r="331" customFormat="false" ht="12.75" hidden="false" customHeight="false" outlineLevel="0" collapsed="false">
      <c r="B331" s="20" t="n">
        <v>320</v>
      </c>
      <c r="C331" s="21" t="s">
        <v>279</v>
      </c>
      <c r="D331" s="21" t="s">
        <v>280</v>
      </c>
      <c r="E331" s="22" t="s">
        <v>350</v>
      </c>
      <c r="F331" s="21" t="n">
        <v>83553</v>
      </c>
      <c r="G331" s="23" t="n">
        <v>43</v>
      </c>
      <c r="H331" s="22" t="s">
        <v>78</v>
      </c>
      <c r="I331" s="24" t="s">
        <v>257</v>
      </c>
    </row>
    <row r="332" customFormat="false" ht="12.75" hidden="false" customHeight="false" outlineLevel="0" collapsed="false">
      <c r="B332" s="20" t="n">
        <v>321</v>
      </c>
      <c r="C332" s="21" t="s">
        <v>279</v>
      </c>
      <c r="D332" s="21" t="s">
        <v>280</v>
      </c>
      <c r="E332" s="22" t="s">
        <v>350</v>
      </c>
      <c r="F332" s="21" t="n">
        <v>83555</v>
      </c>
      <c r="G332" s="23" t="n">
        <v>218.6</v>
      </c>
      <c r="H332" s="22" t="s">
        <v>78</v>
      </c>
      <c r="I332" s="24" t="s">
        <v>257</v>
      </c>
    </row>
    <row r="333" customFormat="false" ht="12.75" hidden="false" customHeight="false" outlineLevel="0" collapsed="false">
      <c r="B333" s="20" t="n">
        <v>322</v>
      </c>
      <c r="C333" s="21" t="s">
        <v>279</v>
      </c>
      <c r="D333" s="21" t="s">
        <v>280</v>
      </c>
      <c r="E333" s="22" t="s">
        <v>420</v>
      </c>
      <c r="F333" s="21" t="n">
        <v>8669</v>
      </c>
      <c r="G333" s="23" t="n">
        <v>200</v>
      </c>
      <c r="H333" s="22" t="s">
        <v>78</v>
      </c>
      <c r="I333" s="24" t="s">
        <v>257</v>
      </c>
    </row>
    <row r="334" customFormat="false" ht="12.75" hidden="false" customHeight="false" outlineLevel="0" collapsed="false">
      <c r="B334" s="20" t="n">
        <v>323</v>
      </c>
      <c r="C334" s="21" t="s">
        <v>279</v>
      </c>
      <c r="D334" s="21" t="s">
        <v>280</v>
      </c>
      <c r="E334" s="22" t="s">
        <v>395</v>
      </c>
      <c r="F334" s="21" t="n">
        <v>87173</v>
      </c>
      <c r="G334" s="23" t="n">
        <v>3460</v>
      </c>
      <c r="H334" s="22" t="s">
        <v>78</v>
      </c>
      <c r="I334" s="24" t="s">
        <v>257</v>
      </c>
    </row>
    <row r="335" customFormat="false" ht="12.75" hidden="false" customHeight="false" outlineLevel="0" collapsed="false">
      <c r="B335" s="20" t="n">
        <v>324</v>
      </c>
      <c r="C335" s="21" t="s">
        <v>279</v>
      </c>
      <c r="D335" s="21" t="s">
        <v>280</v>
      </c>
      <c r="E335" s="22" t="s">
        <v>350</v>
      </c>
      <c r="F335" s="21" t="n">
        <v>87227</v>
      </c>
      <c r="G335" s="23" t="n">
        <v>283.15</v>
      </c>
      <c r="H335" s="22" t="s">
        <v>78</v>
      </c>
      <c r="I335" s="24" t="s">
        <v>257</v>
      </c>
    </row>
    <row r="336" customFormat="false" ht="12.75" hidden="false" customHeight="false" outlineLevel="0" collapsed="false">
      <c r="B336" s="20" t="n">
        <v>325</v>
      </c>
      <c r="C336" s="21" t="s">
        <v>279</v>
      </c>
      <c r="D336" s="21" t="s">
        <v>280</v>
      </c>
      <c r="E336" s="22" t="s">
        <v>420</v>
      </c>
      <c r="F336" s="21" t="n">
        <v>8712</v>
      </c>
      <c r="G336" s="23" t="n">
        <v>500</v>
      </c>
      <c r="H336" s="22" t="s">
        <v>78</v>
      </c>
      <c r="I336" s="24" t="s">
        <v>257</v>
      </c>
    </row>
    <row r="337" customFormat="false" ht="12.75" hidden="false" customHeight="false" outlineLevel="0" collapsed="false">
      <c r="B337" s="20" t="n">
        <v>326</v>
      </c>
      <c r="C337" s="21" t="s">
        <v>279</v>
      </c>
      <c r="D337" s="21" t="s">
        <v>280</v>
      </c>
      <c r="E337" s="22" t="s">
        <v>420</v>
      </c>
      <c r="F337" s="21" t="n">
        <v>8743</v>
      </c>
      <c r="G337" s="23" t="n">
        <v>100</v>
      </c>
      <c r="H337" s="22" t="s">
        <v>78</v>
      </c>
      <c r="I337" s="24" t="s">
        <v>257</v>
      </c>
    </row>
    <row r="338" customFormat="false" ht="12.75" hidden="false" customHeight="false" outlineLevel="0" collapsed="false">
      <c r="B338" s="20" t="n">
        <v>327</v>
      </c>
      <c r="C338" s="21" t="s">
        <v>279</v>
      </c>
      <c r="D338" s="21" t="s">
        <v>280</v>
      </c>
      <c r="E338" s="22" t="s">
        <v>350</v>
      </c>
      <c r="F338" s="21" t="n">
        <v>84131</v>
      </c>
      <c r="G338" s="23" t="n">
        <v>1266.45</v>
      </c>
      <c r="H338" s="22" t="s">
        <v>78</v>
      </c>
      <c r="I338" s="24" t="s">
        <v>257</v>
      </c>
    </row>
    <row r="339" customFormat="false" ht="12.75" hidden="false" customHeight="false" outlineLevel="0" collapsed="false">
      <c r="B339" s="20" t="n">
        <v>328</v>
      </c>
      <c r="C339" s="21" t="s">
        <v>279</v>
      </c>
      <c r="D339" s="21" t="s">
        <v>280</v>
      </c>
      <c r="E339" s="22" t="s">
        <v>395</v>
      </c>
      <c r="F339" s="21" t="n">
        <v>87998</v>
      </c>
      <c r="G339" s="23" t="n">
        <v>2800</v>
      </c>
      <c r="H339" s="22" t="s">
        <v>78</v>
      </c>
      <c r="I339" s="24" t="s">
        <v>257</v>
      </c>
    </row>
    <row r="340" customFormat="false" ht="12.75" hidden="false" customHeight="false" outlineLevel="0" collapsed="false">
      <c r="B340" s="20" t="n">
        <v>329</v>
      </c>
      <c r="C340" s="21" t="s">
        <v>279</v>
      </c>
      <c r="D340" s="21" t="s">
        <v>280</v>
      </c>
      <c r="E340" s="22" t="s">
        <v>392</v>
      </c>
      <c r="F340" s="21" t="n">
        <v>8896</v>
      </c>
      <c r="G340" s="23" t="n">
        <v>500</v>
      </c>
      <c r="H340" s="22" t="s">
        <v>78</v>
      </c>
      <c r="I340" s="24" t="s">
        <v>257</v>
      </c>
    </row>
    <row r="341" customFormat="false" ht="12.75" hidden="false" customHeight="false" outlineLevel="0" collapsed="false">
      <c r="B341" s="20" t="n">
        <v>330</v>
      </c>
      <c r="C341" s="21" t="s">
        <v>279</v>
      </c>
      <c r="D341" s="21" t="s">
        <v>280</v>
      </c>
      <c r="E341" s="22" t="s">
        <v>350</v>
      </c>
      <c r="F341" s="21" t="n">
        <v>949</v>
      </c>
      <c r="G341" s="23" t="n">
        <v>400</v>
      </c>
      <c r="H341" s="22" t="s">
        <v>78</v>
      </c>
      <c r="I341" s="24" t="s">
        <v>257</v>
      </c>
    </row>
    <row r="342" customFormat="false" ht="12.75" hidden="false" customHeight="false" outlineLevel="0" collapsed="false">
      <c r="B342" s="20" t="n">
        <v>331</v>
      </c>
      <c r="C342" s="21" t="s">
        <v>279</v>
      </c>
      <c r="D342" s="21" t="s">
        <v>280</v>
      </c>
      <c r="E342" s="22" t="s">
        <v>350</v>
      </c>
      <c r="F342" s="21" t="n">
        <v>88120</v>
      </c>
      <c r="G342" s="23" t="n">
        <v>131.2</v>
      </c>
      <c r="H342" s="22" t="s">
        <v>78</v>
      </c>
      <c r="I342" s="24" t="s">
        <v>257</v>
      </c>
    </row>
    <row r="343" customFormat="false" ht="12.75" hidden="false" customHeight="false" outlineLevel="0" collapsed="false">
      <c r="B343" s="20" t="n">
        <v>332</v>
      </c>
      <c r="C343" s="21" t="s">
        <v>279</v>
      </c>
      <c r="D343" s="21" t="s">
        <v>280</v>
      </c>
      <c r="E343" s="22" t="s">
        <v>350</v>
      </c>
      <c r="F343" s="21" t="n">
        <v>88688</v>
      </c>
      <c r="G343" s="23" t="n">
        <v>1280</v>
      </c>
      <c r="H343" s="22" t="s">
        <v>78</v>
      </c>
      <c r="I343" s="24" t="s">
        <v>257</v>
      </c>
    </row>
    <row r="344" customFormat="false" ht="12.75" hidden="false" customHeight="false" outlineLevel="0" collapsed="false">
      <c r="B344" s="20" t="n">
        <v>333</v>
      </c>
      <c r="C344" s="21" t="s">
        <v>279</v>
      </c>
      <c r="D344" s="21" t="s">
        <v>280</v>
      </c>
      <c r="E344" s="22" t="s">
        <v>350</v>
      </c>
      <c r="F344" s="21" t="n">
        <v>88690</v>
      </c>
      <c r="G344" s="23" t="n">
        <v>1045</v>
      </c>
      <c r="H344" s="22" t="s">
        <v>78</v>
      </c>
      <c r="I344" s="24" t="s">
        <v>257</v>
      </c>
    </row>
    <row r="345" customFormat="false" ht="12.75" hidden="false" customHeight="false" outlineLevel="0" collapsed="false">
      <c r="B345" s="20" t="n">
        <v>334</v>
      </c>
      <c r="C345" s="21" t="s">
        <v>279</v>
      </c>
      <c r="D345" s="21" t="s">
        <v>280</v>
      </c>
      <c r="E345" s="22" t="s">
        <v>350</v>
      </c>
      <c r="F345" s="21" t="n">
        <v>89234</v>
      </c>
      <c r="G345" s="23" t="n">
        <v>1617</v>
      </c>
      <c r="H345" s="22" t="s">
        <v>78</v>
      </c>
      <c r="I345" s="24" t="s">
        <v>257</v>
      </c>
    </row>
    <row r="346" customFormat="false" ht="12.75" hidden="false" customHeight="false" outlineLevel="0" collapsed="false">
      <c r="B346" s="20" t="n">
        <v>335</v>
      </c>
      <c r="C346" s="21" t="s">
        <v>279</v>
      </c>
      <c r="D346" s="21" t="s">
        <v>280</v>
      </c>
      <c r="E346" s="22" t="s">
        <v>350</v>
      </c>
      <c r="F346" s="21" t="n">
        <v>20490</v>
      </c>
      <c r="G346" s="23" t="n">
        <v>2000</v>
      </c>
      <c r="H346" s="22" t="s">
        <v>78</v>
      </c>
      <c r="I346" s="24" t="s">
        <v>257</v>
      </c>
    </row>
    <row r="347" customFormat="false" ht="13.5" hidden="false" customHeight="false" outlineLevel="0" collapsed="false">
      <c r="B347" s="29"/>
      <c r="C347" s="30"/>
      <c r="D347" s="30"/>
      <c r="E347" s="31"/>
      <c r="F347" s="30"/>
      <c r="G347" s="32"/>
      <c r="H347" s="31"/>
      <c r="I347" s="33"/>
    </row>
    <row r="348" customFormat="false" ht="13.5" hidden="false" customHeight="false" outlineLevel="0" collapsed="false">
      <c r="B348" s="38"/>
      <c r="C348" s="39"/>
      <c r="D348" s="39"/>
      <c r="E348" s="39"/>
      <c r="F348" s="39"/>
      <c r="G348" s="39"/>
      <c r="H348" s="39"/>
      <c r="I348" s="40"/>
    </row>
    <row r="349" customFormat="false" ht="15.75" hidden="false" customHeight="false" outlineLevel="0" collapsed="false">
      <c r="B349" s="41"/>
      <c r="C349" s="42"/>
      <c r="D349" s="42"/>
      <c r="E349" s="43" t="s">
        <v>265</v>
      </c>
      <c r="F349" s="42"/>
      <c r="G349" s="44" t="n">
        <f aca="false">SUM(G12:G348)</f>
        <v>337967.47</v>
      </c>
      <c r="H349" s="42"/>
      <c r="I349" s="40"/>
    </row>
    <row r="350" customFormat="false" ht="13.5" hidden="false" customHeight="false" outlineLevel="0" collapsed="false">
      <c r="B350" s="45"/>
      <c r="C350" s="46"/>
      <c r="D350" s="46"/>
      <c r="E350" s="46"/>
      <c r="F350" s="46"/>
      <c r="G350" s="46"/>
      <c r="H350" s="46"/>
      <c r="I350" s="47"/>
    </row>
    <row r="351" customFormat="false" ht="13.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</row>
    <row r="352" customFormat="false" ht="12.7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</row>
    <row r="353" customFormat="false" ht="12.7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</row>
    <row r="354" customFormat="false" ht="12.7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</row>
    <row r="355" customFormat="false" ht="12.7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</row>
    <row r="356" customFormat="false" ht="12.7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</row>
    <row r="357" customFormat="false" ht="12.7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</row>
    <row r="358" customFormat="false" ht="12.7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</row>
    <row r="359" customFormat="false" ht="12.7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8:52:21Z</dcterms:created>
  <dc:creator>EDP</dc:creator>
  <dc:description/>
  <dc:language>en-US</dc:language>
  <cp:lastModifiedBy>ishrat h</cp:lastModifiedBy>
  <cp:lastPrinted>2004-08-26T05:34:44Z</cp:lastPrinted>
  <dcterms:modified xsi:type="dcterms:W3CDTF">2004-08-27T11:23:02Z</dcterms:modified>
  <cp:revision>0</cp:revision>
  <dc:subject/>
  <dc:title/>
</cp:coreProperties>
</file>