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CONSOLIDATED DISTRICT WISE DATA REGARDING AGRICULTURE LOAN DISBURSEMENTS, RECOVERIES AND OUTSTANDING FOR FARM SECTOR </t>
  </si>
  <si>
    <t xml:space="preserve">CUMULATIVE POSITION FOR THE FINANCIAL YEAR I.E.  JULY - JUNE 2019 (2018-19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 JULY - JUNE 2019 (2018-19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 JULY - JUNE 2019 (2018-19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_);_(* \(#,##0.0\);_(* \-??_);_(@_)"/>
    <numFmt numFmtId="169" formatCode="0"/>
    <numFmt numFmtId="170" formatCode="0.0000"/>
    <numFmt numFmtId="171" formatCode="_(* #,##0.0000_);_(* \(#,##0.0000\);_(* \-????_);_(@_)"/>
    <numFmt numFmtId="172" formatCode="_(* #,##0.000_);_(* \(#,##0.000\);_(* \-??_);_(@_)"/>
    <numFmt numFmtId="173" formatCode="_(* #,##0.0000_);_(* \(#,##0.0000\);_(* \-??_);_(@_)"/>
    <numFmt numFmtId="174" formatCode="0.00000"/>
    <numFmt numFmtId="175" formatCode="_(* #,##0.000000_);_(* \(#,##0.000000\);_(* \-??_);_(@_)"/>
    <numFmt numFmtId="17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56</xdr:row>
      <xdr:rowOff>47520</xdr:rowOff>
    </xdr:from>
    <xdr:to>
      <xdr:col>0</xdr:col>
      <xdr:colOff>676800</xdr:colOff>
      <xdr:row>25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3324640"/>
          <a:ext cx="5666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07</xdr:row>
      <xdr:rowOff>47520</xdr:rowOff>
    </xdr:from>
    <xdr:to>
      <xdr:col>0</xdr:col>
      <xdr:colOff>676800</xdr:colOff>
      <xdr:row>310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160" y="63957600"/>
          <a:ext cx="56664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7</xdr:row>
      <xdr:rowOff>47520</xdr:rowOff>
    </xdr:from>
    <xdr:to>
      <xdr:col>0</xdr:col>
      <xdr:colOff>676800</xdr:colOff>
      <xdr:row>359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4283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9</xdr:row>
      <xdr:rowOff>47520</xdr:rowOff>
    </xdr:from>
    <xdr:to>
      <xdr:col>0</xdr:col>
      <xdr:colOff>676800</xdr:colOff>
      <xdr:row>411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503344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47520</xdr:rowOff>
    </xdr:from>
    <xdr:to>
      <xdr:col>0</xdr:col>
      <xdr:colOff>676800</xdr:colOff>
      <xdr:row>463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802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5</xdr:row>
      <xdr:rowOff>47520</xdr:rowOff>
    </xdr:from>
    <xdr:to>
      <xdr:col>0</xdr:col>
      <xdr:colOff>676800</xdr:colOff>
      <xdr:row>487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8802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24960</xdr:colOff>
      <xdr:row>156</xdr:row>
      <xdr:rowOff>1148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0320" y="3194676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26</xdr:row>
      <xdr:rowOff>57240</xdr:rowOff>
    </xdr:from>
    <xdr:to>
      <xdr:col>0</xdr:col>
      <xdr:colOff>605160</xdr:colOff>
      <xdr:row>229</xdr:row>
      <xdr:rowOff>6660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20240" y="46983600"/>
          <a:ext cx="4849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0</xdr:rowOff>
    </xdr:from>
    <xdr:to>
      <xdr:col>0</xdr:col>
      <xdr:colOff>736920</xdr:colOff>
      <xdr:row>53</xdr:row>
      <xdr:rowOff>38160</xdr:rowOff>
    </xdr:to>
    <xdr:pic>
      <xdr:nvPicPr>
        <xdr:cNvPr id="10" name="Picture 66" descr=""/>
        <xdr:cNvPicPr/>
      </xdr:nvPicPr>
      <xdr:blipFill>
        <a:blip r:embed="rId11"/>
        <a:stretch/>
      </xdr:blipFill>
      <xdr:spPr>
        <a:xfrm>
          <a:off x="170640" y="1060200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520</xdr:rowOff>
    </xdr:from>
    <xdr:to>
      <xdr:col>0</xdr:col>
      <xdr:colOff>484560</xdr:colOff>
      <xdr:row>207</xdr:row>
      <xdr:rowOff>11448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0160" y="4245588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C477" colorId="64" zoomScale="115" zoomScaleNormal="115" zoomScalePageLayoutView="100" workbookViewId="0">
      <selection pane="topLeft" activeCell="Q499" activeCellId="0" sqref="Q49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41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1816</v>
      </c>
      <c r="C9" s="22" t="n">
        <v>321.326</v>
      </c>
      <c r="D9" s="22" t="n">
        <v>295.006</v>
      </c>
      <c r="E9" s="23" t="n">
        <v>1802</v>
      </c>
      <c r="F9" s="22" t="n">
        <v>305.715</v>
      </c>
      <c r="G9" s="21" t="n">
        <v>252</v>
      </c>
      <c r="H9" s="22" t="n">
        <v>131.503</v>
      </c>
      <c r="I9" s="22" t="n">
        <v>82.366</v>
      </c>
      <c r="J9" s="23" t="n">
        <v>365</v>
      </c>
      <c r="K9" s="22" t="n">
        <v>212.297</v>
      </c>
      <c r="L9" s="21" t="n">
        <v>38</v>
      </c>
      <c r="M9" s="22" t="n">
        <v>839.772</v>
      </c>
      <c r="N9" s="22" t="n">
        <v>783.419</v>
      </c>
      <c r="O9" s="23" t="n">
        <v>49</v>
      </c>
      <c r="P9" s="22" t="n">
        <v>48.116</v>
      </c>
      <c r="Q9" s="21" t="n">
        <f aca="false">B9+G9+L9</f>
        <v>2106</v>
      </c>
      <c r="R9" s="22" t="n">
        <f aca="false">C9+H9+M9</f>
        <v>1292.601</v>
      </c>
      <c r="S9" s="22" t="n">
        <f aca="false">D9+I9+N9</f>
        <v>1160.791</v>
      </c>
      <c r="T9" s="23" t="n">
        <f aca="false">E9+J9+O9</f>
        <v>2216</v>
      </c>
      <c r="U9" s="24" t="n">
        <f aca="false">F9+K9+P9</f>
        <v>566.128</v>
      </c>
      <c r="V9" s="25"/>
      <c r="W9" s="25"/>
    </row>
    <row r="10" customFormat="false" ht="15.95" hidden="false" customHeight="true" outlineLevel="0" collapsed="false">
      <c r="A10" s="26" t="s">
        <v>22</v>
      </c>
      <c r="B10" s="27" t="n">
        <v>101034</v>
      </c>
      <c r="C10" s="28" t="n">
        <v>10034.835658</v>
      </c>
      <c r="D10" s="28" t="n">
        <v>9220.18785</v>
      </c>
      <c r="E10" s="29" t="n">
        <v>96050</v>
      </c>
      <c r="F10" s="28" t="n">
        <v>10580.502702</v>
      </c>
      <c r="G10" s="27" t="n">
        <v>4567</v>
      </c>
      <c r="H10" s="28" t="n">
        <v>3681.819</v>
      </c>
      <c r="I10" s="28" t="n">
        <v>2985.462</v>
      </c>
      <c r="J10" s="29" t="n">
        <v>4720</v>
      </c>
      <c r="K10" s="28" t="n">
        <v>2337.404</v>
      </c>
      <c r="L10" s="27" t="n">
        <v>776</v>
      </c>
      <c r="M10" s="28" t="n">
        <v>3357.306</v>
      </c>
      <c r="N10" s="28" t="n">
        <v>2285.115</v>
      </c>
      <c r="O10" s="29" t="n">
        <v>514</v>
      </c>
      <c r="P10" s="28" t="n">
        <v>733.878</v>
      </c>
      <c r="Q10" s="27" t="n">
        <f aca="false">B10+G10+L10</f>
        <v>106377</v>
      </c>
      <c r="R10" s="28" t="n">
        <f aca="false">C10+H10+M10</f>
        <v>17073.960658</v>
      </c>
      <c r="S10" s="28" t="n">
        <f aca="false">D10+I10+N10</f>
        <v>14490.76485</v>
      </c>
      <c r="T10" s="29" t="n">
        <f aca="false">E10+J10+O10</f>
        <v>101284</v>
      </c>
      <c r="U10" s="30" t="n">
        <f aca="false">F10+K10+P10</f>
        <v>13651.784702</v>
      </c>
    </row>
    <row r="11" customFormat="false" ht="15.95" hidden="false" customHeight="true" outlineLevel="0" collapsed="false">
      <c r="A11" s="26" t="s">
        <v>23</v>
      </c>
      <c r="B11" s="27" t="n">
        <v>97003</v>
      </c>
      <c r="C11" s="28" t="n">
        <v>8818.756334</v>
      </c>
      <c r="D11" s="28" t="n">
        <v>8053.81082</v>
      </c>
      <c r="E11" s="29" t="n">
        <v>89325</v>
      </c>
      <c r="F11" s="28" t="n">
        <v>8629.595597</v>
      </c>
      <c r="G11" s="27" t="n">
        <v>3189</v>
      </c>
      <c r="H11" s="28" t="n">
        <v>2327.788</v>
      </c>
      <c r="I11" s="28" t="n">
        <v>2049.55</v>
      </c>
      <c r="J11" s="29" t="n">
        <v>2803</v>
      </c>
      <c r="K11" s="28" t="n">
        <v>1669.378</v>
      </c>
      <c r="L11" s="27" t="n">
        <v>620</v>
      </c>
      <c r="M11" s="28" t="n">
        <v>3029.586</v>
      </c>
      <c r="N11" s="28" t="n">
        <v>2345.296</v>
      </c>
      <c r="O11" s="29" t="n">
        <v>362</v>
      </c>
      <c r="P11" s="28" t="n">
        <v>1123.747</v>
      </c>
      <c r="Q11" s="27" t="n">
        <f aca="false">B11+G11+L11</f>
        <v>100812</v>
      </c>
      <c r="R11" s="28" t="n">
        <f aca="false">C11+H11+M11</f>
        <v>14176.130334</v>
      </c>
      <c r="S11" s="28" t="n">
        <f aca="false">D11+I11+N11</f>
        <v>12448.65682</v>
      </c>
      <c r="T11" s="29" t="n">
        <f aca="false">E11+J11+O11</f>
        <v>92490</v>
      </c>
      <c r="U11" s="30" t="n">
        <f aca="false">F11+K11+P11</f>
        <v>11422.720597</v>
      </c>
    </row>
    <row r="12" customFormat="false" ht="15.95" hidden="false" customHeight="true" outlineLevel="0" collapsed="false">
      <c r="A12" s="26" t="s">
        <v>24</v>
      </c>
      <c r="B12" s="27" t="n">
        <v>46404</v>
      </c>
      <c r="C12" s="28" t="n">
        <v>4230.837</v>
      </c>
      <c r="D12" s="28" t="n">
        <v>3873.108</v>
      </c>
      <c r="E12" s="29" t="n">
        <v>44368</v>
      </c>
      <c r="F12" s="28" t="n">
        <v>4089.617</v>
      </c>
      <c r="G12" s="27" t="n">
        <v>3654</v>
      </c>
      <c r="H12" s="28" t="n">
        <v>1349.814</v>
      </c>
      <c r="I12" s="28" t="n">
        <v>1390.41</v>
      </c>
      <c r="J12" s="29" t="n">
        <v>4884</v>
      </c>
      <c r="K12" s="28" t="n">
        <v>1716.922</v>
      </c>
      <c r="L12" s="27" t="n">
        <v>302</v>
      </c>
      <c r="M12" s="28" t="n">
        <v>1106.009</v>
      </c>
      <c r="N12" s="28" t="n">
        <v>1208.092</v>
      </c>
      <c r="O12" s="29" t="n">
        <v>301</v>
      </c>
      <c r="P12" s="28" t="n">
        <v>206.069</v>
      </c>
      <c r="Q12" s="27" t="n">
        <f aca="false">B12+G12+L12</f>
        <v>50360</v>
      </c>
      <c r="R12" s="28" t="n">
        <f aca="false">C12+H12+M12</f>
        <v>6686.66</v>
      </c>
      <c r="S12" s="28" t="n">
        <f aca="false">D12+I12+N12</f>
        <v>6471.61</v>
      </c>
      <c r="T12" s="29" t="n">
        <f aca="false">E12+J12+O12</f>
        <v>49553</v>
      </c>
      <c r="U12" s="30" t="n">
        <f aca="false">F12+K12+P12</f>
        <v>6012.608</v>
      </c>
    </row>
    <row r="13" customFormat="false" ht="15.95" hidden="false" customHeight="true" outlineLevel="0" collapsed="false">
      <c r="A13" s="26" t="s">
        <v>25</v>
      </c>
      <c r="B13" s="27" t="n">
        <v>2256</v>
      </c>
      <c r="C13" s="28" t="n">
        <v>263.167</v>
      </c>
      <c r="D13" s="28" t="n">
        <v>265.16</v>
      </c>
      <c r="E13" s="29" t="n">
        <v>1929</v>
      </c>
      <c r="F13" s="28" t="n">
        <v>306.733</v>
      </c>
      <c r="G13" s="27" t="n">
        <v>189</v>
      </c>
      <c r="H13" s="28" t="n">
        <v>64.371</v>
      </c>
      <c r="I13" s="28" t="n">
        <v>52.022</v>
      </c>
      <c r="J13" s="29" t="n">
        <v>285</v>
      </c>
      <c r="K13" s="28" t="n">
        <v>100.185</v>
      </c>
      <c r="L13" s="27" t="n">
        <v>33</v>
      </c>
      <c r="M13" s="28" t="n">
        <v>490.192</v>
      </c>
      <c r="N13" s="28" t="n">
        <v>491.259</v>
      </c>
      <c r="O13" s="29" t="n">
        <v>23</v>
      </c>
      <c r="P13" s="28" t="n">
        <v>20.343</v>
      </c>
      <c r="Q13" s="27" t="n">
        <f aca="false">B13+G13+L13</f>
        <v>2478</v>
      </c>
      <c r="R13" s="28" t="n">
        <f aca="false">C13+H13+M13</f>
        <v>817.73</v>
      </c>
      <c r="S13" s="28" t="n">
        <f aca="false">D13+I13+N13</f>
        <v>808.441</v>
      </c>
      <c r="T13" s="29" t="n">
        <f aca="false">E13+J13+O13</f>
        <v>2237</v>
      </c>
      <c r="U13" s="30" t="n">
        <f aca="false">F13+K13+P13</f>
        <v>427.261</v>
      </c>
    </row>
    <row r="14" customFormat="false" ht="15.95" hidden="false" customHeight="true" outlineLevel="0" collapsed="false">
      <c r="A14" s="26" t="s">
        <v>26</v>
      </c>
      <c r="B14" s="27" t="n">
        <v>9280</v>
      </c>
      <c r="C14" s="28" t="n">
        <v>1291.302</v>
      </c>
      <c r="D14" s="28" t="n">
        <v>1264.53</v>
      </c>
      <c r="E14" s="29" t="n">
        <v>10247</v>
      </c>
      <c r="F14" s="28" t="n">
        <v>1552.692</v>
      </c>
      <c r="G14" s="27" t="n">
        <v>1894</v>
      </c>
      <c r="H14" s="28" t="n">
        <v>1111.658</v>
      </c>
      <c r="I14" s="28" t="n">
        <v>1075.555</v>
      </c>
      <c r="J14" s="29" t="n">
        <v>1579</v>
      </c>
      <c r="K14" s="28" t="n">
        <v>981.358</v>
      </c>
      <c r="L14" s="27" t="n">
        <v>339</v>
      </c>
      <c r="M14" s="28" t="n">
        <v>1477.854</v>
      </c>
      <c r="N14" s="28" t="n">
        <v>1443.071</v>
      </c>
      <c r="O14" s="29" t="n">
        <v>172</v>
      </c>
      <c r="P14" s="28" t="n">
        <v>366.093</v>
      </c>
      <c r="Q14" s="27" t="n">
        <f aca="false">B14+G14+L14</f>
        <v>11513</v>
      </c>
      <c r="R14" s="28" t="n">
        <f aca="false">C14+H14+M14</f>
        <v>3880.814</v>
      </c>
      <c r="S14" s="28" t="n">
        <f aca="false">D14+I14+N14</f>
        <v>3783.156</v>
      </c>
      <c r="T14" s="29" t="n">
        <f aca="false">E14+J14+O14</f>
        <v>11998</v>
      </c>
      <c r="U14" s="30" t="n">
        <f aca="false">F14+K14+P14</f>
        <v>2900.143</v>
      </c>
    </row>
    <row r="15" customFormat="false" ht="15.95" hidden="false" customHeight="true" outlineLevel="0" collapsed="false">
      <c r="A15" s="26" t="s">
        <v>27</v>
      </c>
      <c r="B15" s="27" t="n">
        <v>20537</v>
      </c>
      <c r="C15" s="28" t="n">
        <v>1918.334</v>
      </c>
      <c r="D15" s="28" t="n">
        <v>1706.828</v>
      </c>
      <c r="E15" s="29" t="n">
        <v>21042</v>
      </c>
      <c r="F15" s="28" t="n">
        <v>2071.122</v>
      </c>
      <c r="G15" s="27" t="n">
        <v>1681</v>
      </c>
      <c r="H15" s="28" t="n">
        <v>946.013</v>
      </c>
      <c r="I15" s="28" t="n">
        <v>997.061</v>
      </c>
      <c r="J15" s="29" t="n">
        <v>1643</v>
      </c>
      <c r="K15" s="28" t="n">
        <v>747.806</v>
      </c>
      <c r="L15" s="27" t="n">
        <v>225</v>
      </c>
      <c r="M15" s="28" t="n">
        <v>1089.348</v>
      </c>
      <c r="N15" s="28" t="n">
        <v>1139.974</v>
      </c>
      <c r="O15" s="29" t="n">
        <v>185</v>
      </c>
      <c r="P15" s="28" t="n">
        <v>169.999</v>
      </c>
      <c r="Q15" s="27" t="n">
        <f aca="false">B15+G15+L15</f>
        <v>22443</v>
      </c>
      <c r="R15" s="28" t="n">
        <f aca="false">C15+H15+M15</f>
        <v>3953.695</v>
      </c>
      <c r="S15" s="28" t="n">
        <f aca="false">D15+I15+N15</f>
        <v>3843.863</v>
      </c>
      <c r="T15" s="29" t="n">
        <f aca="false">E15+J15+O15</f>
        <v>22870</v>
      </c>
      <c r="U15" s="30" t="n">
        <f aca="false">F15+K15+P15</f>
        <v>2988.927</v>
      </c>
    </row>
    <row r="16" customFormat="false" ht="15.95" hidden="false" customHeight="true" outlineLevel="0" collapsed="false">
      <c r="A16" s="26" t="s">
        <v>28</v>
      </c>
      <c r="B16" s="27" t="n">
        <v>28442</v>
      </c>
      <c r="C16" s="28" t="n">
        <v>3439.362701</v>
      </c>
      <c r="D16" s="28" t="n">
        <v>3449.061651</v>
      </c>
      <c r="E16" s="29" t="n">
        <v>36596</v>
      </c>
      <c r="F16" s="28" t="n">
        <v>4042.2593254</v>
      </c>
      <c r="G16" s="27" t="n">
        <v>4202</v>
      </c>
      <c r="H16" s="28" t="n">
        <v>1798.063</v>
      </c>
      <c r="I16" s="28" t="n">
        <v>1796.486</v>
      </c>
      <c r="J16" s="29" t="n">
        <v>3971</v>
      </c>
      <c r="K16" s="28" t="n">
        <v>1669.76</v>
      </c>
      <c r="L16" s="27" t="n">
        <v>395</v>
      </c>
      <c r="M16" s="28" t="n">
        <v>9405.543</v>
      </c>
      <c r="N16" s="28" t="n">
        <v>9238.648</v>
      </c>
      <c r="O16" s="29" t="n">
        <v>195</v>
      </c>
      <c r="P16" s="28" t="n">
        <v>561.237</v>
      </c>
      <c r="Q16" s="27" t="n">
        <f aca="false">B16+G16+L16</f>
        <v>33039</v>
      </c>
      <c r="R16" s="28" t="n">
        <f aca="false">C16+H16+M16</f>
        <v>14642.968701</v>
      </c>
      <c r="S16" s="28" t="n">
        <f aca="false">D16+I16+N16</f>
        <v>14484.195651</v>
      </c>
      <c r="T16" s="29" t="n">
        <f aca="false">E16+J16+O16</f>
        <v>40762</v>
      </c>
      <c r="U16" s="30" t="n">
        <f aca="false">F16+K16+P16</f>
        <v>6273.2563254</v>
      </c>
    </row>
    <row r="17" customFormat="false" ht="15.95" hidden="false" customHeight="true" outlineLevel="0" collapsed="false">
      <c r="A17" s="26" t="s">
        <v>29</v>
      </c>
      <c r="B17" s="27" t="n">
        <v>28209</v>
      </c>
      <c r="C17" s="28" t="n">
        <v>5544.877932</v>
      </c>
      <c r="D17" s="28" t="n">
        <v>5490.759105</v>
      </c>
      <c r="E17" s="29" t="n">
        <v>27232</v>
      </c>
      <c r="F17" s="28" t="n">
        <v>5778.05813736</v>
      </c>
      <c r="G17" s="27" t="n">
        <v>4451</v>
      </c>
      <c r="H17" s="28" t="n">
        <v>2230.106</v>
      </c>
      <c r="I17" s="28" t="n">
        <v>2014.292</v>
      </c>
      <c r="J17" s="29" t="n">
        <v>2747</v>
      </c>
      <c r="K17" s="28" t="n">
        <v>1641.039</v>
      </c>
      <c r="L17" s="27" t="n">
        <v>565</v>
      </c>
      <c r="M17" s="28" t="n">
        <v>1936.253</v>
      </c>
      <c r="N17" s="28" t="n">
        <v>1793.061</v>
      </c>
      <c r="O17" s="29" t="n">
        <v>201</v>
      </c>
      <c r="P17" s="28" t="n">
        <v>371.682</v>
      </c>
      <c r="Q17" s="27" t="n">
        <f aca="false">B17+G17+L17</f>
        <v>33225</v>
      </c>
      <c r="R17" s="28" t="n">
        <f aca="false">C17+H17+M17</f>
        <v>9711.236932</v>
      </c>
      <c r="S17" s="28" t="n">
        <f aca="false">D17+I17+N17</f>
        <v>9298.112105</v>
      </c>
      <c r="T17" s="29" t="n">
        <f aca="false">E17+J17+O17</f>
        <v>30180</v>
      </c>
      <c r="U17" s="30" t="n">
        <f aca="false">F17+K17+P17</f>
        <v>7790.77913736</v>
      </c>
    </row>
    <row r="18" customFormat="false" ht="15.95" hidden="false" customHeight="true" outlineLevel="0" collapsed="false">
      <c r="A18" s="26" t="s">
        <v>30</v>
      </c>
      <c r="B18" s="27" t="n">
        <v>8708</v>
      </c>
      <c r="C18" s="28" t="n">
        <v>730.073</v>
      </c>
      <c r="D18" s="28" t="n">
        <v>744.690847</v>
      </c>
      <c r="E18" s="29" t="n">
        <v>8269</v>
      </c>
      <c r="F18" s="28" t="n">
        <v>794.41162621</v>
      </c>
      <c r="G18" s="27" t="n">
        <v>419</v>
      </c>
      <c r="H18" s="28" t="n">
        <v>185.307</v>
      </c>
      <c r="I18" s="28" t="n">
        <v>193.926</v>
      </c>
      <c r="J18" s="29" t="n">
        <v>214</v>
      </c>
      <c r="K18" s="28" t="n">
        <v>144.299</v>
      </c>
      <c r="L18" s="27" t="n">
        <v>16</v>
      </c>
      <c r="M18" s="28" t="n">
        <v>11.4</v>
      </c>
      <c r="N18" s="28" t="n">
        <v>13.952</v>
      </c>
      <c r="O18" s="29" t="n">
        <v>11</v>
      </c>
      <c r="P18" s="28" t="n">
        <v>9.186</v>
      </c>
      <c r="Q18" s="27" t="n">
        <f aca="false">B18+G18+L18</f>
        <v>9143</v>
      </c>
      <c r="R18" s="28" t="n">
        <f aca="false">C18+H18+M18</f>
        <v>926.78</v>
      </c>
      <c r="S18" s="28" t="n">
        <f aca="false">D18+I18+N18</f>
        <v>952.568847</v>
      </c>
      <c r="T18" s="29" t="n">
        <f aca="false">E18+J18+O18</f>
        <v>8494</v>
      </c>
      <c r="U18" s="30" t="n">
        <f aca="false">F18+K18+P18</f>
        <v>947.89662621</v>
      </c>
    </row>
    <row r="19" customFormat="false" ht="15.95" hidden="false" customHeight="true" outlineLevel="0" collapsed="false">
      <c r="A19" s="26" t="s">
        <v>31</v>
      </c>
      <c r="B19" s="27" t="n">
        <v>15775</v>
      </c>
      <c r="C19" s="28" t="n">
        <v>2859.962</v>
      </c>
      <c r="D19" s="28" t="n">
        <v>2696.54</v>
      </c>
      <c r="E19" s="29" t="n">
        <v>15864</v>
      </c>
      <c r="F19" s="28" t="n">
        <v>3133.503</v>
      </c>
      <c r="G19" s="27" t="n">
        <v>3090</v>
      </c>
      <c r="H19" s="28" t="n">
        <v>1302.886</v>
      </c>
      <c r="I19" s="28" t="n">
        <v>1187.613</v>
      </c>
      <c r="J19" s="29" t="n">
        <v>2468</v>
      </c>
      <c r="K19" s="28" t="n">
        <v>1425.305</v>
      </c>
      <c r="L19" s="27" t="n">
        <v>371</v>
      </c>
      <c r="M19" s="28" t="n">
        <v>1495.617</v>
      </c>
      <c r="N19" s="28" t="n">
        <v>1371.971</v>
      </c>
      <c r="O19" s="29" t="n">
        <v>148</v>
      </c>
      <c r="P19" s="28" t="n">
        <v>351.198</v>
      </c>
      <c r="Q19" s="27" t="n">
        <f aca="false">B19+G19+L19</f>
        <v>19236</v>
      </c>
      <c r="R19" s="28" t="n">
        <f aca="false">C19+H19+M19</f>
        <v>5658.465</v>
      </c>
      <c r="S19" s="28" t="n">
        <f aca="false">D19+I19+N19</f>
        <v>5256.124</v>
      </c>
      <c r="T19" s="29" t="n">
        <f aca="false">E19+J19+O19</f>
        <v>18480</v>
      </c>
      <c r="U19" s="30" t="n">
        <f aca="false">F19+K19+P19</f>
        <v>4910.006</v>
      </c>
    </row>
    <row r="20" customFormat="false" ht="15.95" hidden="false" customHeight="true" outlineLevel="0" collapsed="false">
      <c r="A20" s="26" t="s">
        <v>32</v>
      </c>
      <c r="B20" s="27" t="n">
        <v>66</v>
      </c>
      <c r="C20" s="28" t="n">
        <v>17389.99</v>
      </c>
      <c r="D20" s="28" t="n">
        <v>15072.085</v>
      </c>
      <c r="E20" s="29" t="n">
        <v>128</v>
      </c>
      <c r="F20" s="28" t="n">
        <v>6324.38</v>
      </c>
      <c r="G20" s="27" t="n">
        <v>9</v>
      </c>
      <c r="H20" s="28" t="n">
        <v>3.249</v>
      </c>
      <c r="I20" s="28" t="n">
        <v>3.052</v>
      </c>
      <c r="J20" s="29" t="n">
        <v>11</v>
      </c>
      <c r="K20" s="28" t="n">
        <v>4.953</v>
      </c>
      <c r="L20" s="27" t="n">
        <v>34</v>
      </c>
      <c r="M20" s="28" t="n">
        <v>138062.137</v>
      </c>
      <c r="N20" s="28" t="n">
        <v>125696.292</v>
      </c>
      <c r="O20" s="29" t="n">
        <v>48</v>
      </c>
      <c r="P20" s="28" t="n">
        <v>16484.792</v>
      </c>
      <c r="Q20" s="27" t="n">
        <f aca="false">B20+G20+L20</f>
        <v>109</v>
      </c>
      <c r="R20" s="28" t="n">
        <f aca="false">C20+H20+M20</f>
        <v>155455.376</v>
      </c>
      <c r="S20" s="28" t="n">
        <f aca="false">D20+I20+N20</f>
        <v>140771.429</v>
      </c>
      <c r="T20" s="29" t="n">
        <f aca="false">E20+J20+O20</f>
        <v>187</v>
      </c>
      <c r="U20" s="30" t="n">
        <f aca="false">F20+K20+P20</f>
        <v>22814.125</v>
      </c>
    </row>
    <row r="21" customFormat="false" ht="15.95" hidden="false" customHeight="true" outlineLevel="0" collapsed="false">
      <c r="A21" s="26" t="s">
        <v>33</v>
      </c>
      <c r="B21" s="27" t="n">
        <v>1619</v>
      </c>
      <c r="C21" s="28" t="n">
        <v>148.298</v>
      </c>
      <c r="D21" s="28" t="n">
        <v>175.975</v>
      </c>
      <c r="E21" s="29" t="n">
        <v>1304</v>
      </c>
      <c r="F21" s="28" t="n">
        <v>155.257</v>
      </c>
      <c r="G21" s="27" t="n">
        <v>155</v>
      </c>
      <c r="H21" s="28" t="n">
        <v>323.685</v>
      </c>
      <c r="I21" s="28" t="n">
        <v>189.512</v>
      </c>
      <c r="J21" s="29" t="n">
        <v>134</v>
      </c>
      <c r="K21" s="28" t="n">
        <v>102.418</v>
      </c>
      <c r="L21" s="27" t="n">
        <v>35</v>
      </c>
      <c r="M21" s="28" t="n">
        <v>1641.398</v>
      </c>
      <c r="N21" s="28" t="n">
        <v>1483.102</v>
      </c>
      <c r="O21" s="29" t="n">
        <v>22</v>
      </c>
      <c r="P21" s="28" t="n">
        <v>73.714</v>
      </c>
      <c r="Q21" s="27" t="n">
        <f aca="false">B21+G21+L21</f>
        <v>1809</v>
      </c>
      <c r="R21" s="28" t="n">
        <f aca="false">C21+H21+M21</f>
        <v>2113.381</v>
      </c>
      <c r="S21" s="28" t="n">
        <f aca="false">D21+I21+N21</f>
        <v>1848.589</v>
      </c>
      <c r="T21" s="29" t="n">
        <f aca="false">E21+J21+O21</f>
        <v>1460</v>
      </c>
      <c r="U21" s="30" t="n">
        <f aca="false">F21+K21+P21</f>
        <v>331.389</v>
      </c>
    </row>
    <row r="22" customFormat="false" ht="15.95" hidden="false" customHeight="true" outlineLevel="0" collapsed="false">
      <c r="A22" s="26" t="s">
        <v>34</v>
      </c>
      <c r="B22" s="27" t="n">
        <v>35947</v>
      </c>
      <c r="C22" s="28" t="n">
        <v>3886.163002</v>
      </c>
      <c r="D22" s="28" t="n">
        <v>3997.192858</v>
      </c>
      <c r="E22" s="29" t="n">
        <v>44115</v>
      </c>
      <c r="F22" s="28" t="n">
        <v>5370.2989372</v>
      </c>
      <c r="G22" s="27" t="n">
        <v>2858</v>
      </c>
      <c r="H22" s="28" t="n">
        <v>1940.257</v>
      </c>
      <c r="I22" s="28" t="n">
        <v>1687.395</v>
      </c>
      <c r="J22" s="29" t="n">
        <v>2948</v>
      </c>
      <c r="K22" s="28" t="n">
        <v>1610.36</v>
      </c>
      <c r="L22" s="27" t="n">
        <v>259</v>
      </c>
      <c r="M22" s="28" t="n">
        <v>1142.622</v>
      </c>
      <c r="N22" s="28" t="n">
        <v>845.999</v>
      </c>
      <c r="O22" s="29" t="n">
        <v>222</v>
      </c>
      <c r="P22" s="28" t="n">
        <v>449.135</v>
      </c>
      <c r="Q22" s="27" t="n">
        <f aca="false">B22+G22+L22</f>
        <v>39064</v>
      </c>
      <c r="R22" s="28" t="n">
        <f aca="false">C22+H22+M22</f>
        <v>6969.042002</v>
      </c>
      <c r="S22" s="28" t="n">
        <f aca="false">D22+I22+N22</f>
        <v>6530.586858</v>
      </c>
      <c r="T22" s="29" t="n">
        <f aca="false">E22+J22+O22</f>
        <v>47285</v>
      </c>
      <c r="U22" s="30" t="n">
        <f aca="false">F22+K22+P22</f>
        <v>7429.7939372</v>
      </c>
    </row>
    <row r="23" customFormat="false" ht="15.95" hidden="false" customHeight="true" outlineLevel="0" collapsed="false">
      <c r="A23" s="26" t="s">
        <v>35</v>
      </c>
      <c r="B23" s="27" t="n">
        <v>20041</v>
      </c>
      <c r="C23" s="28" t="n">
        <v>2357.061203</v>
      </c>
      <c r="D23" s="28" t="n">
        <v>2647.547722</v>
      </c>
      <c r="E23" s="29" t="n">
        <v>20820</v>
      </c>
      <c r="F23" s="28" t="n">
        <v>2948.6851134</v>
      </c>
      <c r="G23" s="27" t="n">
        <v>3225</v>
      </c>
      <c r="H23" s="28" t="n">
        <v>1515.642</v>
      </c>
      <c r="I23" s="28" t="n">
        <v>1452.807</v>
      </c>
      <c r="J23" s="29" t="n">
        <v>2069</v>
      </c>
      <c r="K23" s="28" t="n">
        <v>1298.689</v>
      </c>
      <c r="L23" s="27" t="n">
        <v>499</v>
      </c>
      <c r="M23" s="28" t="n">
        <v>1842.374</v>
      </c>
      <c r="N23" s="28" t="n">
        <v>1307.228</v>
      </c>
      <c r="O23" s="29" t="n">
        <v>165</v>
      </c>
      <c r="P23" s="28" t="n">
        <v>1000.809</v>
      </c>
      <c r="Q23" s="27" t="n">
        <f aca="false">B23+G23+L23</f>
        <v>23765</v>
      </c>
      <c r="R23" s="28" t="n">
        <f aca="false">C23+H23+M23</f>
        <v>5715.077203</v>
      </c>
      <c r="S23" s="28" t="n">
        <f aca="false">D23+I23+N23</f>
        <v>5407.582722</v>
      </c>
      <c r="T23" s="29" t="n">
        <f aca="false">E23+J23+O23</f>
        <v>23054</v>
      </c>
      <c r="U23" s="30" t="n">
        <f aca="false">F23+K23+P23</f>
        <v>5248.1831134</v>
      </c>
    </row>
    <row r="24" customFormat="false" ht="15.95" hidden="false" customHeight="true" outlineLevel="0" collapsed="false">
      <c r="A24" s="26" t="s">
        <v>36</v>
      </c>
      <c r="B24" s="27" t="n">
        <v>41802</v>
      </c>
      <c r="C24" s="28" t="n">
        <v>5022.390676</v>
      </c>
      <c r="D24" s="28" t="n">
        <v>4968.905182</v>
      </c>
      <c r="E24" s="29" t="n">
        <v>39879</v>
      </c>
      <c r="F24" s="28" t="n">
        <v>3831.4478684</v>
      </c>
      <c r="G24" s="27" t="n">
        <v>2447</v>
      </c>
      <c r="H24" s="28" t="n">
        <v>1869.613</v>
      </c>
      <c r="I24" s="28" t="n">
        <v>1730.358</v>
      </c>
      <c r="J24" s="29" t="n">
        <v>1843</v>
      </c>
      <c r="K24" s="28" t="n">
        <v>1021.129</v>
      </c>
      <c r="L24" s="27" t="n">
        <v>854</v>
      </c>
      <c r="M24" s="28" t="n">
        <v>2240.19</v>
      </c>
      <c r="N24" s="28" t="n">
        <v>2107.768</v>
      </c>
      <c r="O24" s="29" t="n">
        <v>376</v>
      </c>
      <c r="P24" s="28" t="n">
        <v>629.089</v>
      </c>
      <c r="Q24" s="27" t="n">
        <f aca="false">B24+G24+L24</f>
        <v>45103</v>
      </c>
      <c r="R24" s="28" t="n">
        <f aca="false">C24+H24+M24</f>
        <v>9132.193676</v>
      </c>
      <c r="S24" s="28" t="n">
        <f aca="false">D24+I24+N24</f>
        <v>8807.031182</v>
      </c>
      <c r="T24" s="29" t="n">
        <f aca="false">E24+J24+O24</f>
        <v>42098</v>
      </c>
      <c r="U24" s="30" t="n">
        <f aca="false">F24+K24+P24</f>
        <v>5481.6658684</v>
      </c>
    </row>
    <row r="25" customFormat="false" ht="15.95" hidden="false" customHeight="true" outlineLevel="0" collapsed="false">
      <c r="A25" s="26" t="s">
        <v>37</v>
      </c>
      <c r="B25" s="27" t="n">
        <v>11112</v>
      </c>
      <c r="C25" s="28" t="n">
        <v>1167.564</v>
      </c>
      <c r="D25" s="28" t="n">
        <v>1043.549</v>
      </c>
      <c r="E25" s="29" t="n">
        <v>9581</v>
      </c>
      <c r="F25" s="28" t="n">
        <v>894.926</v>
      </c>
      <c r="G25" s="27" t="n">
        <v>968</v>
      </c>
      <c r="H25" s="28" t="n">
        <v>359.735</v>
      </c>
      <c r="I25" s="28" t="n">
        <v>357.518</v>
      </c>
      <c r="J25" s="29" t="n">
        <v>1241</v>
      </c>
      <c r="K25" s="28" t="n">
        <v>418.858</v>
      </c>
      <c r="L25" s="27" t="n">
        <v>114</v>
      </c>
      <c r="M25" s="28" t="n">
        <v>1159.176</v>
      </c>
      <c r="N25" s="28" t="n">
        <v>1168.114</v>
      </c>
      <c r="O25" s="29" t="n">
        <v>88</v>
      </c>
      <c r="P25" s="28" t="n">
        <v>99.447</v>
      </c>
      <c r="Q25" s="27" t="n">
        <f aca="false">B25+G25+L25</f>
        <v>12194</v>
      </c>
      <c r="R25" s="28" t="n">
        <f aca="false">C25+H25+M25</f>
        <v>2686.475</v>
      </c>
      <c r="S25" s="28" t="n">
        <f aca="false">D25+I25+N25</f>
        <v>2569.181</v>
      </c>
      <c r="T25" s="29" t="n">
        <f aca="false">E25+J25+O25</f>
        <v>10910</v>
      </c>
      <c r="U25" s="30" t="n">
        <f aca="false">F25+K25+P25</f>
        <v>1413.231</v>
      </c>
    </row>
    <row r="26" customFormat="false" ht="15.95" hidden="false" customHeight="true" outlineLevel="0" collapsed="false">
      <c r="A26" s="26" t="s">
        <v>38</v>
      </c>
      <c r="B26" s="27" t="n">
        <v>2951</v>
      </c>
      <c r="C26" s="28" t="n">
        <v>5598.481</v>
      </c>
      <c r="D26" s="28" t="n">
        <v>5330.458975</v>
      </c>
      <c r="E26" s="29" t="n">
        <v>5256</v>
      </c>
      <c r="F26" s="28" t="n">
        <v>3750.51865248</v>
      </c>
      <c r="G26" s="27" t="n">
        <v>496</v>
      </c>
      <c r="H26" s="28" t="n">
        <v>648.421</v>
      </c>
      <c r="I26" s="28" t="n">
        <v>785.351</v>
      </c>
      <c r="J26" s="29" t="n">
        <v>1116</v>
      </c>
      <c r="K26" s="28" t="n">
        <v>889.564</v>
      </c>
      <c r="L26" s="27" t="n">
        <v>552</v>
      </c>
      <c r="M26" s="28" t="n">
        <v>28730.649</v>
      </c>
      <c r="N26" s="28" t="n">
        <v>20250.366</v>
      </c>
      <c r="O26" s="29" t="n">
        <v>704</v>
      </c>
      <c r="P26" s="28" t="n">
        <v>6506.711</v>
      </c>
      <c r="Q26" s="27" t="n">
        <f aca="false">B26+G26+L26</f>
        <v>3999</v>
      </c>
      <c r="R26" s="28" t="n">
        <f aca="false">C26+H26+M26</f>
        <v>34977.551</v>
      </c>
      <c r="S26" s="28" t="n">
        <f aca="false">D26+I26+N26</f>
        <v>26366.175975</v>
      </c>
      <c r="T26" s="29" t="n">
        <f aca="false">E26+J26+O26</f>
        <v>7076</v>
      </c>
      <c r="U26" s="30" t="n">
        <f aca="false">F26+K26+P26</f>
        <v>11146.79365248</v>
      </c>
    </row>
    <row r="27" customFormat="false" ht="15.95" hidden="false" customHeight="true" outlineLevel="0" collapsed="false">
      <c r="A27" s="26" t="s">
        <v>39</v>
      </c>
      <c r="B27" s="27" t="n">
        <v>71994</v>
      </c>
      <c r="C27" s="28" t="n">
        <v>5707.848607</v>
      </c>
      <c r="D27" s="28" t="n">
        <v>4939.938386</v>
      </c>
      <c r="E27" s="29" t="n">
        <v>67527</v>
      </c>
      <c r="F27" s="28" t="n">
        <v>5652.593396</v>
      </c>
      <c r="G27" s="27" t="n">
        <v>2311</v>
      </c>
      <c r="H27" s="28" t="n">
        <v>1261.907</v>
      </c>
      <c r="I27" s="28" t="n">
        <v>1070.74</v>
      </c>
      <c r="J27" s="29" t="n">
        <v>1646</v>
      </c>
      <c r="K27" s="28" t="n">
        <v>831.329</v>
      </c>
      <c r="L27" s="27" t="n">
        <v>316</v>
      </c>
      <c r="M27" s="28" t="n">
        <v>770.611</v>
      </c>
      <c r="N27" s="28" t="n">
        <v>684.828</v>
      </c>
      <c r="O27" s="29" t="n">
        <v>151</v>
      </c>
      <c r="P27" s="28" t="n">
        <v>227.575</v>
      </c>
      <c r="Q27" s="27" t="n">
        <f aca="false">B27+G27+L27</f>
        <v>74621</v>
      </c>
      <c r="R27" s="28" t="n">
        <f aca="false">C27+H27+M27</f>
        <v>7740.366607</v>
      </c>
      <c r="S27" s="28" t="n">
        <f aca="false">D27+I27+N27</f>
        <v>6695.506386</v>
      </c>
      <c r="T27" s="29" t="n">
        <f aca="false">E27+J27+O27</f>
        <v>69324</v>
      </c>
      <c r="U27" s="30" t="n">
        <f aca="false">F27+K27+P27</f>
        <v>6711.497396</v>
      </c>
    </row>
    <row r="28" customFormat="false" ht="15.95" hidden="false" customHeight="true" outlineLevel="0" collapsed="false">
      <c r="A28" s="26" t="s">
        <v>40</v>
      </c>
      <c r="B28" s="27" t="n">
        <v>65233</v>
      </c>
      <c r="C28" s="28" t="n">
        <v>6170.481812</v>
      </c>
      <c r="D28" s="28" t="n">
        <v>6085.819903</v>
      </c>
      <c r="E28" s="29" t="n">
        <v>59825</v>
      </c>
      <c r="F28" s="28" t="n">
        <v>5956.165321</v>
      </c>
      <c r="G28" s="27" t="n">
        <v>1243</v>
      </c>
      <c r="H28" s="28" t="n">
        <v>1154.375</v>
      </c>
      <c r="I28" s="28" t="n">
        <v>1372.868</v>
      </c>
      <c r="J28" s="29" t="n">
        <v>1187</v>
      </c>
      <c r="K28" s="28" t="n">
        <v>697.595</v>
      </c>
      <c r="L28" s="27" t="n">
        <v>280</v>
      </c>
      <c r="M28" s="28" t="n">
        <v>844.977</v>
      </c>
      <c r="N28" s="28" t="n">
        <v>1128.391</v>
      </c>
      <c r="O28" s="29" t="n">
        <v>184</v>
      </c>
      <c r="P28" s="28" t="n">
        <v>339.98</v>
      </c>
      <c r="Q28" s="27" t="n">
        <f aca="false">B28+G28+L28</f>
        <v>66756</v>
      </c>
      <c r="R28" s="28" t="n">
        <f aca="false">C28+H28+M28</f>
        <v>8169.833812</v>
      </c>
      <c r="S28" s="28" t="n">
        <f aca="false">D28+I28+N28</f>
        <v>8587.078903</v>
      </c>
      <c r="T28" s="29" t="n">
        <f aca="false">E28+J28+O28</f>
        <v>61196</v>
      </c>
      <c r="U28" s="30" t="n">
        <f aca="false">F28+K28+P28</f>
        <v>6993.740321</v>
      </c>
    </row>
    <row r="29" customFormat="false" ht="15.95" hidden="false" customHeight="true" outlineLevel="0" collapsed="false">
      <c r="A29" s="26" t="s">
        <v>41</v>
      </c>
      <c r="B29" s="27" t="n">
        <v>8026</v>
      </c>
      <c r="C29" s="28" t="n">
        <v>1087.121</v>
      </c>
      <c r="D29" s="28" t="n">
        <v>1066.599</v>
      </c>
      <c r="E29" s="29" t="n">
        <v>7152</v>
      </c>
      <c r="F29" s="28" t="n">
        <v>1108.416</v>
      </c>
      <c r="G29" s="27" t="n">
        <v>824</v>
      </c>
      <c r="H29" s="28" t="n">
        <v>423.227</v>
      </c>
      <c r="I29" s="28" t="n">
        <v>408.432</v>
      </c>
      <c r="J29" s="29" t="n">
        <v>668</v>
      </c>
      <c r="K29" s="28" t="n">
        <v>397.681</v>
      </c>
      <c r="L29" s="27" t="n">
        <v>59</v>
      </c>
      <c r="M29" s="28" t="n">
        <v>601.177</v>
      </c>
      <c r="N29" s="28" t="n">
        <v>602.389</v>
      </c>
      <c r="O29" s="29" t="n">
        <v>37</v>
      </c>
      <c r="P29" s="28" t="n">
        <v>38.237</v>
      </c>
      <c r="Q29" s="27" t="n">
        <f aca="false">B29+G29+L29</f>
        <v>8909</v>
      </c>
      <c r="R29" s="28" t="n">
        <f aca="false">C29+H29+M29</f>
        <v>2111.525</v>
      </c>
      <c r="S29" s="28" t="n">
        <f aca="false">D29+I29+N29</f>
        <v>2077.42</v>
      </c>
      <c r="T29" s="29" t="n">
        <f aca="false">E29+J29+O29</f>
        <v>7857</v>
      </c>
      <c r="U29" s="30" t="n">
        <f aca="false">F29+K29+P29</f>
        <v>1544.334</v>
      </c>
    </row>
    <row r="30" customFormat="false" ht="15.95" hidden="false" customHeight="true" outlineLevel="0" collapsed="false">
      <c r="A30" s="26" t="s">
        <v>42</v>
      </c>
      <c r="B30" s="27" t="n">
        <v>10064</v>
      </c>
      <c r="C30" s="28" t="n">
        <v>1424.087</v>
      </c>
      <c r="D30" s="28" t="n">
        <v>1371.708</v>
      </c>
      <c r="E30" s="29" t="n">
        <v>7539</v>
      </c>
      <c r="F30" s="28" t="n">
        <v>1149.779</v>
      </c>
      <c r="G30" s="27" t="n">
        <v>1374</v>
      </c>
      <c r="H30" s="28" t="n">
        <v>1544.787</v>
      </c>
      <c r="I30" s="28" t="n">
        <v>1538.576</v>
      </c>
      <c r="J30" s="29" t="n">
        <v>1181</v>
      </c>
      <c r="K30" s="28" t="n">
        <v>556.841</v>
      </c>
      <c r="L30" s="27" t="n">
        <v>208</v>
      </c>
      <c r="M30" s="28" t="n">
        <v>3237.588</v>
      </c>
      <c r="N30" s="28" t="n">
        <v>3232.51</v>
      </c>
      <c r="O30" s="29" t="n">
        <v>199</v>
      </c>
      <c r="P30" s="28" t="n">
        <v>403.318</v>
      </c>
      <c r="Q30" s="27" t="n">
        <f aca="false">B30+G30+L30</f>
        <v>11646</v>
      </c>
      <c r="R30" s="28" t="n">
        <f aca="false">C30+H30+M30</f>
        <v>6206.462</v>
      </c>
      <c r="S30" s="28" t="n">
        <f aca="false">D30+I30+N30</f>
        <v>6142.794</v>
      </c>
      <c r="T30" s="29" t="n">
        <f aca="false">E30+J30+O30</f>
        <v>8919</v>
      </c>
      <c r="U30" s="30" t="n">
        <f aca="false">F30+K30+P30</f>
        <v>2109.938</v>
      </c>
    </row>
    <row r="31" customFormat="false" ht="15.95" hidden="false" customHeight="true" outlineLevel="0" collapsed="false">
      <c r="A31" s="26" t="s">
        <v>43</v>
      </c>
      <c r="B31" s="27" t="n">
        <v>59553</v>
      </c>
      <c r="C31" s="28" t="n">
        <v>6582.895433</v>
      </c>
      <c r="D31" s="28" t="n">
        <v>5950.778341</v>
      </c>
      <c r="E31" s="29" t="n">
        <v>56623</v>
      </c>
      <c r="F31" s="28" t="n">
        <v>5537.365108</v>
      </c>
      <c r="G31" s="27" t="n">
        <v>2076</v>
      </c>
      <c r="H31" s="28" t="n">
        <v>4190.572</v>
      </c>
      <c r="I31" s="28" t="n">
        <v>3946.496</v>
      </c>
      <c r="J31" s="29" t="n">
        <v>1934</v>
      </c>
      <c r="K31" s="28" t="n">
        <v>2132.87</v>
      </c>
      <c r="L31" s="27" t="n">
        <v>869</v>
      </c>
      <c r="M31" s="28" t="n">
        <v>23414.695</v>
      </c>
      <c r="N31" s="28" t="n">
        <v>21975.6</v>
      </c>
      <c r="O31" s="29" t="n">
        <v>404</v>
      </c>
      <c r="P31" s="28" t="n">
        <v>2463.56</v>
      </c>
      <c r="Q31" s="27" t="n">
        <f aca="false">B31+G31+L31</f>
        <v>62498</v>
      </c>
      <c r="R31" s="28" t="n">
        <f aca="false">C31+H31+M31</f>
        <v>34188.162433</v>
      </c>
      <c r="S31" s="28" t="n">
        <f aca="false">D31+I31+N31</f>
        <v>31872.874341</v>
      </c>
      <c r="T31" s="29" t="n">
        <f aca="false">E31+J31+O31</f>
        <v>58961</v>
      </c>
      <c r="U31" s="30" t="n">
        <f aca="false">F31+K31+P31</f>
        <v>10133.795108</v>
      </c>
    </row>
    <row r="32" customFormat="false" ht="15.95" hidden="false" customHeight="true" outlineLevel="0" collapsed="false">
      <c r="A32" s="26" t="s">
        <v>44</v>
      </c>
      <c r="B32" s="27" t="n">
        <v>108644</v>
      </c>
      <c r="C32" s="28" t="n">
        <v>8606.754169</v>
      </c>
      <c r="D32" s="28" t="n">
        <v>7720.74851</v>
      </c>
      <c r="E32" s="29" t="n">
        <v>106038</v>
      </c>
      <c r="F32" s="28" t="n">
        <v>8922.07377</v>
      </c>
      <c r="G32" s="27" t="n">
        <v>2494</v>
      </c>
      <c r="H32" s="28" t="n">
        <v>1499.75</v>
      </c>
      <c r="I32" s="28" t="n">
        <v>1374.227</v>
      </c>
      <c r="J32" s="29" t="n">
        <v>2775</v>
      </c>
      <c r="K32" s="28" t="n">
        <v>1314.938</v>
      </c>
      <c r="L32" s="27" t="n">
        <v>544</v>
      </c>
      <c r="M32" s="28" t="n">
        <v>1219.612</v>
      </c>
      <c r="N32" s="28" t="n">
        <v>1077.977</v>
      </c>
      <c r="O32" s="29" t="n">
        <v>305</v>
      </c>
      <c r="P32" s="28" t="n">
        <v>646.63</v>
      </c>
      <c r="Q32" s="27" t="n">
        <f aca="false">B32+G32+L32</f>
        <v>111682</v>
      </c>
      <c r="R32" s="28" t="n">
        <f aca="false">C32+H32+M32</f>
        <v>11326.116169</v>
      </c>
      <c r="S32" s="28" t="n">
        <f aca="false">D32+I32+N32</f>
        <v>10172.95251</v>
      </c>
      <c r="T32" s="29" t="n">
        <f aca="false">E32+J32+O32</f>
        <v>109118</v>
      </c>
      <c r="U32" s="30" t="n">
        <f aca="false">F32+K32+P32</f>
        <v>10883.64177</v>
      </c>
    </row>
    <row r="33" customFormat="false" ht="15.95" hidden="false" customHeight="true" outlineLevel="0" collapsed="false">
      <c r="A33" s="26" t="s">
        <v>45</v>
      </c>
      <c r="B33" s="27" t="n">
        <v>21226</v>
      </c>
      <c r="C33" s="28" t="n">
        <v>2269.426</v>
      </c>
      <c r="D33" s="28" t="n">
        <v>2122.534</v>
      </c>
      <c r="E33" s="29" t="n">
        <v>20897</v>
      </c>
      <c r="F33" s="28" t="n">
        <v>2497.2</v>
      </c>
      <c r="G33" s="27" t="n">
        <v>2065</v>
      </c>
      <c r="H33" s="28" t="n">
        <v>883.842</v>
      </c>
      <c r="I33" s="28" t="n">
        <v>820.809</v>
      </c>
      <c r="J33" s="29" t="n">
        <v>1717</v>
      </c>
      <c r="K33" s="28" t="n">
        <v>879.355</v>
      </c>
      <c r="L33" s="27" t="n">
        <v>347</v>
      </c>
      <c r="M33" s="28" t="n">
        <v>2393.004</v>
      </c>
      <c r="N33" s="28" t="n">
        <v>1871.659</v>
      </c>
      <c r="O33" s="29" t="n">
        <v>195</v>
      </c>
      <c r="P33" s="28" t="n">
        <v>654.194</v>
      </c>
      <c r="Q33" s="27" t="n">
        <f aca="false">B33+G33+L33</f>
        <v>23638</v>
      </c>
      <c r="R33" s="28" t="n">
        <f aca="false">C33+H33+M33</f>
        <v>5546.272</v>
      </c>
      <c r="S33" s="28" t="n">
        <f aca="false">D33+I33+N33</f>
        <v>4815.002</v>
      </c>
      <c r="T33" s="29" t="n">
        <f aca="false">E33+J33+O33</f>
        <v>22809</v>
      </c>
      <c r="U33" s="30" t="n">
        <f aca="false">F33+K33+P33</f>
        <v>4030.749</v>
      </c>
    </row>
    <row r="34" customFormat="false" ht="15.95" hidden="false" customHeight="true" outlineLevel="0" collapsed="false">
      <c r="A34" s="26" t="s">
        <v>46</v>
      </c>
      <c r="B34" s="27" t="n">
        <v>13965</v>
      </c>
      <c r="C34" s="28" t="n">
        <v>1567.4105</v>
      </c>
      <c r="D34" s="28" t="n">
        <v>1231.559</v>
      </c>
      <c r="E34" s="29" t="n">
        <v>12744</v>
      </c>
      <c r="F34" s="28" t="n">
        <v>1668.333</v>
      </c>
      <c r="G34" s="27" t="n">
        <v>4434</v>
      </c>
      <c r="H34" s="28" t="n">
        <v>1978.53</v>
      </c>
      <c r="I34" s="28" t="n">
        <v>1757.044</v>
      </c>
      <c r="J34" s="29" t="n">
        <v>1803</v>
      </c>
      <c r="K34" s="28" t="n">
        <v>1392.638</v>
      </c>
      <c r="L34" s="27" t="n">
        <v>1037</v>
      </c>
      <c r="M34" s="28" t="n">
        <v>1375.217</v>
      </c>
      <c r="N34" s="28" t="n">
        <v>1301.919</v>
      </c>
      <c r="O34" s="29" t="n">
        <v>346</v>
      </c>
      <c r="P34" s="28" t="n">
        <v>621.107</v>
      </c>
      <c r="Q34" s="27" t="n">
        <f aca="false">B34+G34+L34</f>
        <v>19436</v>
      </c>
      <c r="R34" s="28" t="n">
        <f aca="false">C34+H34+M34</f>
        <v>4921.1575</v>
      </c>
      <c r="S34" s="28" t="n">
        <f aca="false">D34+I34+N34</f>
        <v>4290.522</v>
      </c>
      <c r="T34" s="29" t="n">
        <f aca="false">E34+J34+O34</f>
        <v>14893</v>
      </c>
      <c r="U34" s="30" t="n">
        <f aca="false">F34+K34+P34</f>
        <v>3682.078</v>
      </c>
    </row>
    <row r="35" customFormat="false" ht="15.95" hidden="false" customHeight="true" outlineLevel="0" collapsed="false">
      <c r="A35" s="26" t="s">
        <v>47</v>
      </c>
      <c r="B35" s="27" t="n">
        <v>35438</v>
      </c>
      <c r="C35" s="28" t="n">
        <v>4840.021413</v>
      </c>
      <c r="D35" s="28" t="n">
        <v>4718.735549</v>
      </c>
      <c r="E35" s="29" t="n">
        <v>55742</v>
      </c>
      <c r="F35" s="28" t="n">
        <v>6782.7964361</v>
      </c>
      <c r="G35" s="27" t="n">
        <v>4707</v>
      </c>
      <c r="H35" s="28" t="n">
        <v>3526.36</v>
      </c>
      <c r="I35" s="28" t="n">
        <v>3153.207</v>
      </c>
      <c r="J35" s="29" t="n">
        <v>6570</v>
      </c>
      <c r="K35" s="28" t="n">
        <v>3431.308</v>
      </c>
      <c r="L35" s="27" t="n">
        <v>635</v>
      </c>
      <c r="M35" s="28" t="n">
        <v>3098.608</v>
      </c>
      <c r="N35" s="28" t="n">
        <v>2123.379</v>
      </c>
      <c r="O35" s="29" t="n">
        <v>455</v>
      </c>
      <c r="P35" s="28" t="n">
        <v>1013.135</v>
      </c>
      <c r="Q35" s="27" t="n">
        <f aca="false">B35+G35+L35</f>
        <v>40780</v>
      </c>
      <c r="R35" s="28" t="n">
        <f aca="false">C35+H35+M35</f>
        <v>11464.989413</v>
      </c>
      <c r="S35" s="28" t="n">
        <f aca="false">D35+I35+N35</f>
        <v>9995.321549</v>
      </c>
      <c r="T35" s="29" t="n">
        <f aca="false">E35+J35+O35</f>
        <v>62767</v>
      </c>
      <c r="U35" s="30" t="n">
        <f aca="false">F35+K35+P35</f>
        <v>11227.2394361</v>
      </c>
    </row>
    <row r="36" customFormat="false" ht="15.95" hidden="false" customHeight="true" outlineLevel="0" collapsed="false">
      <c r="A36" s="26" t="s">
        <v>48</v>
      </c>
      <c r="B36" s="27" t="n">
        <v>29723</v>
      </c>
      <c r="C36" s="28" t="n">
        <v>3498.475282</v>
      </c>
      <c r="D36" s="28" t="n">
        <v>3887.524148</v>
      </c>
      <c r="E36" s="29" t="n">
        <v>36727</v>
      </c>
      <c r="F36" s="28" t="n">
        <v>3756.7898151</v>
      </c>
      <c r="G36" s="27" t="n">
        <v>2395</v>
      </c>
      <c r="H36" s="28" t="n">
        <v>2333.187</v>
      </c>
      <c r="I36" s="28" t="n">
        <v>2022.67</v>
      </c>
      <c r="J36" s="29" t="n">
        <v>1764</v>
      </c>
      <c r="K36" s="28" t="n">
        <v>1119.929</v>
      </c>
      <c r="L36" s="27" t="n">
        <v>480</v>
      </c>
      <c r="M36" s="28" t="n">
        <v>3299.213</v>
      </c>
      <c r="N36" s="28" t="n">
        <v>2622.154</v>
      </c>
      <c r="O36" s="29" t="n">
        <v>293</v>
      </c>
      <c r="P36" s="28" t="n">
        <v>884.926</v>
      </c>
      <c r="Q36" s="27" t="n">
        <f aca="false">B36+G36+L36</f>
        <v>32598</v>
      </c>
      <c r="R36" s="28" t="n">
        <f aca="false">C36+H36+M36</f>
        <v>9130.875282</v>
      </c>
      <c r="S36" s="28" t="n">
        <f aca="false">D36+I36+N36</f>
        <v>8532.348148</v>
      </c>
      <c r="T36" s="29" t="n">
        <f aca="false">E36+J36+O36</f>
        <v>38784</v>
      </c>
      <c r="U36" s="30" t="n">
        <f aca="false">F36+K36+P36</f>
        <v>5761.6448151</v>
      </c>
    </row>
    <row r="37" customFormat="false" ht="15.95" hidden="false" customHeight="true" outlineLevel="0" collapsed="false">
      <c r="A37" s="26" t="s">
        <v>49</v>
      </c>
      <c r="B37" s="27" t="n">
        <v>104124</v>
      </c>
      <c r="C37" s="28" t="n">
        <v>11629.636536</v>
      </c>
      <c r="D37" s="28" t="n">
        <v>9781.654151</v>
      </c>
      <c r="E37" s="29" t="n">
        <v>109903</v>
      </c>
      <c r="F37" s="28" t="n">
        <v>12102.310404</v>
      </c>
      <c r="G37" s="27" t="n">
        <v>5150</v>
      </c>
      <c r="H37" s="28" t="n">
        <v>4137.939</v>
      </c>
      <c r="I37" s="28" t="n">
        <v>3885.192</v>
      </c>
      <c r="J37" s="29" t="n">
        <v>4228</v>
      </c>
      <c r="K37" s="28" t="n">
        <v>2520.131</v>
      </c>
      <c r="L37" s="27" t="n">
        <v>2137</v>
      </c>
      <c r="M37" s="28" t="n">
        <v>18786.859</v>
      </c>
      <c r="N37" s="28" t="n">
        <v>9941.921</v>
      </c>
      <c r="O37" s="29" t="n">
        <v>1069</v>
      </c>
      <c r="P37" s="28" t="n">
        <v>5336.527</v>
      </c>
      <c r="Q37" s="27" t="n">
        <f aca="false">B37+G37+L37</f>
        <v>111411</v>
      </c>
      <c r="R37" s="28" t="n">
        <f aca="false">C37+H37+M37</f>
        <v>34554.434536</v>
      </c>
      <c r="S37" s="28" t="n">
        <f aca="false">D37+I37+N37</f>
        <v>23608.767151</v>
      </c>
      <c r="T37" s="29" t="n">
        <f aca="false">E37+J37+O37</f>
        <v>115200</v>
      </c>
      <c r="U37" s="30" t="n">
        <f aca="false">F37+K37+P37</f>
        <v>19958.968404</v>
      </c>
    </row>
    <row r="38" customFormat="false" ht="15.95" hidden="false" customHeight="true" outlineLevel="0" collapsed="false">
      <c r="A38" s="26" t="s">
        <v>50</v>
      </c>
      <c r="B38" s="27" t="n">
        <v>37554</v>
      </c>
      <c r="C38" s="28" t="n">
        <v>3153.911</v>
      </c>
      <c r="D38" s="28" t="n">
        <v>2259.161</v>
      </c>
      <c r="E38" s="29" t="n">
        <v>40080</v>
      </c>
      <c r="F38" s="28" t="n">
        <v>3518.556</v>
      </c>
      <c r="G38" s="27" t="n">
        <v>1157</v>
      </c>
      <c r="H38" s="28" t="n">
        <v>993.962</v>
      </c>
      <c r="I38" s="28" t="n">
        <v>919.485</v>
      </c>
      <c r="J38" s="29" t="n">
        <v>1227</v>
      </c>
      <c r="K38" s="28" t="n">
        <v>521.619</v>
      </c>
      <c r="L38" s="27" t="n">
        <v>97</v>
      </c>
      <c r="M38" s="28" t="n">
        <v>941.244</v>
      </c>
      <c r="N38" s="28" t="n">
        <v>900.468</v>
      </c>
      <c r="O38" s="29" t="n">
        <v>74</v>
      </c>
      <c r="P38" s="28" t="n">
        <v>155.27</v>
      </c>
      <c r="Q38" s="27" t="n">
        <f aca="false">B38+G38+L38</f>
        <v>38808</v>
      </c>
      <c r="R38" s="28" t="n">
        <f aca="false">C38+H38+M38</f>
        <v>5089.117</v>
      </c>
      <c r="S38" s="28" t="n">
        <f aca="false">D38+I38+N38</f>
        <v>4079.114</v>
      </c>
      <c r="T38" s="29" t="n">
        <f aca="false">E38+J38+O38</f>
        <v>41381</v>
      </c>
      <c r="U38" s="30" t="n">
        <f aca="false">F38+K38+P38</f>
        <v>4195.445</v>
      </c>
    </row>
    <row r="39" customFormat="false" ht="15.95" hidden="false" customHeight="true" outlineLevel="0" collapsed="false">
      <c r="A39" s="26" t="s">
        <v>51</v>
      </c>
      <c r="B39" s="27" t="n">
        <v>936</v>
      </c>
      <c r="C39" s="28" t="n">
        <v>93.7014</v>
      </c>
      <c r="D39" s="28" t="n">
        <v>87.748145</v>
      </c>
      <c r="E39" s="29" t="n">
        <v>1190</v>
      </c>
      <c r="F39" s="28" t="n">
        <v>169.0804</v>
      </c>
      <c r="G39" s="27" t="n">
        <v>9</v>
      </c>
      <c r="H39" s="28" t="n">
        <v>1609.179</v>
      </c>
      <c r="I39" s="28" t="n">
        <v>1655.45</v>
      </c>
      <c r="J39" s="29" t="n">
        <v>19</v>
      </c>
      <c r="K39" s="28" t="n">
        <v>630.139</v>
      </c>
      <c r="L39" s="27" t="n">
        <v>16</v>
      </c>
      <c r="M39" s="28" t="n">
        <v>2456.905</v>
      </c>
      <c r="N39" s="28" t="n">
        <v>2266.177</v>
      </c>
      <c r="O39" s="29" t="n">
        <v>8</v>
      </c>
      <c r="P39" s="28" t="n">
        <v>419.876</v>
      </c>
      <c r="Q39" s="27" t="n">
        <f aca="false">B39+G39+L39</f>
        <v>961</v>
      </c>
      <c r="R39" s="28" t="n">
        <f aca="false">C39+H39+M39</f>
        <v>4159.7854</v>
      </c>
      <c r="S39" s="28" t="n">
        <f aca="false">D39+I39+N39</f>
        <v>4009.375145</v>
      </c>
      <c r="T39" s="29" t="n">
        <f aca="false">E39+J39+O39</f>
        <v>1217</v>
      </c>
      <c r="U39" s="30" t="n">
        <f aca="false">F39+K39+P39</f>
        <v>1219.0954</v>
      </c>
    </row>
    <row r="40" customFormat="false" ht="15.95" hidden="false" customHeight="true" outlineLevel="0" collapsed="false">
      <c r="A40" s="26" t="s">
        <v>52</v>
      </c>
      <c r="B40" s="27" t="n">
        <v>32821</v>
      </c>
      <c r="C40" s="28" t="n">
        <v>3544.561791</v>
      </c>
      <c r="D40" s="28" t="n">
        <v>3233.99554</v>
      </c>
      <c r="E40" s="29" t="n">
        <v>40440</v>
      </c>
      <c r="F40" s="28" t="n">
        <v>3470.3678349</v>
      </c>
      <c r="G40" s="27" t="n">
        <v>1944</v>
      </c>
      <c r="H40" s="28" t="n">
        <v>1995.328</v>
      </c>
      <c r="I40" s="28" t="n">
        <v>1955.941</v>
      </c>
      <c r="J40" s="29" t="n">
        <v>1687</v>
      </c>
      <c r="K40" s="28" t="n">
        <v>922.001</v>
      </c>
      <c r="L40" s="27" t="n">
        <v>291</v>
      </c>
      <c r="M40" s="28" t="n">
        <v>3820.852</v>
      </c>
      <c r="N40" s="28" t="n">
        <v>3912.102</v>
      </c>
      <c r="O40" s="29" t="n">
        <v>294</v>
      </c>
      <c r="P40" s="28" t="n">
        <v>525.099</v>
      </c>
      <c r="Q40" s="27" t="n">
        <f aca="false">B40+G40+L40</f>
        <v>35056</v>
      </c>
      <c r="R40" s="28" t="n">
        <f aca="false">C40+H40+M40</f>
        <v>9360.741791</v>
      </c>
      <c r="S40" s="28" t="n">
        <f aca="false">D40+I40+N40</f>
        <v>9102.03854</v>
      </c>
      <c r="T40" s="29" t="n">
        <f aca="false">E40+J40+O40</f>
        <v>42421</v>
      </c>
      <c r="U40" s="30" t="n">
        <f aca="false">F40+K40+P40</f>
        <v>4917.4678349</v>
      </c>
    </row>
    <row r="41" customFormat="false" ht="15.95" hidden="false" customHeight="true" outlineLevel="0" collapsed="false">
      <c r="A41" s="26" t="s">
        <v>53</v>
      </c>
      <c r="B41" s="27" t="n">
        <v>16955</v>
      </c>
      <c r="C41" s="28" t="n">
        <v>2840.284</v>
      </c>
      <c r="D41" s="28" t="n">
        <v>3176.184</v>
      </c>
      <c r="E41" s="29" t="n">
        <v>19108</v>
      </c>
      <c r="F41" s="28" t="n">
        <v>3288.225</v>
      </c>
      <c r="G41" s="27" t="n">
        <v>3391</v>
      </c>
      <c r="H41" s="28" t="n">
        <v>3241.787</v>
      </c>
      <c r="I41" s="28" t="n">
        <v>3071.86</v>
      </c>
      <c r="J41" s="29" t="n">
        <v>3322</v>
      </c>
      <c r="K41" s="28" t="n">
        <v>1710.735</v>
      </c>
      <c r="L41" s="27" t="n">
        <v>293</v>
      </c>
      <c r="M41" s="28" t="n">
        <v>3366.255</v>
      </c>
      <c r="N41" s="28" t="n">
        <v>3158.253</v>
      </c>
      <c r="O41" s="29" t="n">
        <v>269</v>
      </c>
      <c r="P41" s="28" t="n">
        <v>394.809</v>
      </c>
      <c r="Q41" s="27" t="n">
        <f aca="false">B41+G41+L41</f>
        <v>20639</v>
      </c>
      <c r="R41" s="28" t="n">
        <f aca="false">C41+H41+M41</f>
        <v>9448.326</v>
      </c>
      <c r="S41" s="28" t="n">
        <f aca="false">D41+I41+N41</f>
        <v>9406.297</v>
      </c>
      <c r="T41" s="29" t="n">
        <f aca="false">E41+J41+O41</f>
        <v>22699</v>
      </c>
      <c r="U41" s="30" t="n">
        <f aca="false">F41+K41+P41</f>
        <v>5393.769</v>
      </c>
    </row>
    <row r="42" customFormat="false" ht="15.95" hidden="false" customHeight="true" outlineLevel="0" collapsed="false">
      <c r="A42" s="26" t="s">
        <v>54</v>
      </c>
      <c r="B42" s="27" t="n">
        <v>21504</v>
      </c>
      <c r="C42" s="28" t="n">
        <v>2811.3085</v>
      </c>
      <c r="D42" s="28" t="n">
        <v>2758.395</v>
      </c>
      <c r="E42" s="29" t="n">
        <v>23416</v>
      </c>
      <c r="F42" s="28" t="n">
        <v>3996.267</v>
      </c>
      <c r="G42" s="27" t="n">
        <v>2097</v>
      </c>
      <c r="H42" s="28" t="n">
        <v>985.239</v>
      </c>
      <c r="I42" s="28" t="n">
        <v>927.93</v>
      </c>
      <c r="J42" s="29" t="n">
        <v>2071</v>
      </c>
      <c r="K42" s="28" t="n">
        <v>1112.15</v>
      </c>
      <c r="L42" s="27" t="n">
        <v>282</v>
      </c>
      <c r="M42" s="28" t="n">
        <v>633.645</v>
      </c>
      <c r="N42" s="28" t="n">
        <v>571.092</v>
      </c>
      <c r="O42" s="29" t="n">
        <v>141</v>
      </c>
      <c r="P42" s="28" t="n">
        <v>271.025</v>
      </c>
      <c r="Q42" s="27" t="n">
        <f aca="false">B42+G42+L42</f>
        <v>23883</v>
      </c>
      <c r="R42" s="28" t="n">
        <f aca="false">C42+H42+M42</f>
        <v>4430.1925</v>
      </c>
      <c r="S42" s="28" t="n">
        <f aca="false">D42+I42+N42</f>
        <v>4257.417</v>
      </c>
      <c r="T42" s="29" t="n">
        <f aca="false">E42+J42+O42</f>
        <v>25628</v>
      </c>
      <c r="U42" s="30" t="n">
        <f aca="false">F42+K42+P42</f>
        <v>5379.442</v>
      </c>
    </row>
    <row r="43" customFormat="false" ht="15.95" hidden="false" customHeight="true" outlineLevel="0" collapsed="false">
      <c r="A43" s="26" t="s">
        <v>55</v>
      </c>
      <c r="B43" s="27" t="n">
        <v>19777</v>
      </c>
      <c r="C43" s="28" t="n">
        <v>2674.693002</v>
      </c>
      <c r="D43" s="28" t="n">
        <v>2542.900772</v>
      </c>
      <c r="E43" s="29" t="n">
        <v>18413</v>
      </c>
      <c r="F43" s="28" t="n">
        <v>2775.429537</v>
      </c>
      <c r="G43" s="27" t="n">
        <v>6383</v>
      </c>
      <c r="H43" s="28" t="n">
        <v>2739.136</v>
      </c>
      <c r="I43" s="28" t="n">
        <v>2639.934</v>
      </c>
      <c r="J43" s="29" t="n">
        <v>3042</v>
      </c>
      <c r="K43" s="28" t="n">
        <v>2324.371</v>
      </c>
      <c r="L43" s="27" t="n">
        <v>1970</v>
      </c>
      <c r="M43" s="28" t="n">
        <v>2393.231</v>
      </c>
      <c r="N43" s="28" t="n">
        <v>2253.959</v>
      </c>
      <c r="O43" s="29" t="n">
        <v>685</v>
      </c>
      <c r="P43" s="28" t="n">
        <v>1209.485</v>
      </c>
      <c r="Q43" s="27" t="n">
        <f aca="false">B43+G43+L43</f>
        <v>28130</v>
      </c>
      <c r="R43" s="28" t="n">
        <f aca="false">C43+H43+M43</f>
        <v>7807.060002</v>
      </c>
      <c r="S43" s="28" t="n">
        <f aca="false">D43+I43+N43</f>
        <v>7436.793772</v>
      </c>
      <c r="T43" s="29" t="n">
        <f aca="false">E43+J43+O43</f>
        <v>22140</v>
      </c>
      <c r="U43" s="30" t="n">
        <f aca="false">F43+K43+P43</f>
        <v>6309.285537</v>
      </c>
    </row>
    <row r="44" customFormat="false" ht="15.95" hidden="false" customHeight="true" outlineLevel="0" collapsed="false">
      <c r="A44" s="26" t="s">
        <v>56</v>
      </c>
      <c r="B44" s="27" t="n">
        <v>25594</v>
      </c>
      <c r="C44" s="28" t="n">
        <v>3115.724438</v>
      </c>
      <c r="D44" s="28" t="n">
        <v>3148.612913</v>
      </c>
      <c r="E44" s="29" t="n">
        <v>28778</v>
      </c>
      <c r="F44" s="28" t="n">
        <v>3169.0667964</v>
      </c>
      <c r="G44" s="27" t="n">
        <v>1899</v>
      </c>
      <c r="H44" s="28" t="n">
        <v>905.028</v>
      </c>
      <c r="I44" s="28" t="n">
        <v>893.067</v>
      </c>
      <c r="J44" s="29" t="n">
        <v>1502</v>
      </c>
      <c r="K44" s="28" t="n">
        <v>850.591</v>
      </c>
      <c r="L44" s="27" t="n">
        <v>194</v>
      </c>
      <c r="M44" s="28" t="n">
        <v>788.339</v>
      </c>
      <c r="N44" s="28" t="n">
        <v>690.308</v>
      </c>
      <c r="O44" s="29" t="n">
        <v>97</v>
      </c>
      <c r="P44" s="28" t="n">
        <v>304.423</v>
      </c>
      <c r="Q44" s="27" t="n">
        <f aca="false">B44+G44+L44</f>
        <v>27687</v>
      </c>
      <c r="R44" s="28" t="n">
        <f aca="false">C44+H44+M44</f>
        <v>4809.091438</v>
      </c>
      <c r="S44" s="28" t="n">
        <f aca="false">D44+I44+N44</f>
        <v>4731.987913</v>
      </c>
      <c r="T44" s="29" t="n">
        <f aca="false">E44+J44+O44</f>
        <v>30377</v>
      </c>
      <c r="U44" s="30" t="n">
        <f aca="false">F44+K44+P44</f>
        <v>4324.0807964</v>
      </c>
    </row>
    <row r="45" customFormat="false" ht="15.95" hidden="false" customHeight="true" outlineLevel="0" collapsed="false">
      <c r="A45" s="31" t="s">
        <v>57</v>
      </c>
      <c r="B45" s="32" t="n">
        <v>39252</v>
      </c>
      <c r="C45" s="33" t="n">
        <v>4266.984461</v>
      </c>
      <c r="D45" s="33" t="n">
        <v>4160.195132</v>
      </c>
      <c r="E45" s="34" t="n">
        <v>52316</v>
      </c>
      <c r="F45" s="33" t="n">
        <v>4527.7824514</v>
      </c>
      <c r="G45" s="32" t="n">
        <v>1872</v>
      </c>
      <c r="H45" s="33" t="n">
        <v>2309.323</v>
      </c>
      <c r="I45" s="33" t="n">
        <v>1750.065</v>
      </c>
      <c r="J45" s="34" t="n">
        <v>1979</v>
      </c>
      <c r="K45" s="33" t="n">
        <v>1155.876</v>
      </c>
      <c r="L45" s="32" t="n">
        <v>403</v>
      </c>
      <c r="M45" s="33" t="n">
        <v>2213.752</v>
      </c>
      <c r="N45" s="33" t="n">
        <v>1755.495</v>
      </c>
      <c r="O45" s="34" t="n">
        <v>345</v>
      </c>
      <c r="P45" s="33" t="n">
        <v>590.062</v>
      </c>
      <c r="Q45" s="32" t="n">
        <f aca="false">B45+G45+L45</f>
        <v>41527</v>
      </c>
      <c r="R45" s="33" t="n">
        <f aca="false">C45+H45+M45</f>
        <v>8790.059461</v>
      </c>
      <c r="S45" s="33" t="n">
        <f aca="false">D45+I45+N45</f>
        <v>7665.755132</v>
      </c>
      <c r="T45" s="34" t="n">
        <f aca="false">E45+J45+O45</f>
        <v>54640</v>
      </c>
      <c r="U45" s="35" t="n">
        <f aca="false">F45+K45+P45</f>
        <v>6273.7204514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1195385</v>
      </c>
      <c r="C46" s="38" t="n">
        <f aca="false">SUM(C9:C45)</f>
        <v>150908.10785</v>
      </c>
      <c r="D46" s="39" t="n">
        <f aca="false">SUM(D9:D45)</f>
        <v>140540.1875</v>
      </c>
      <c r="E46" s="40" t="n">
        <f aca="false">SUM(E9:E45)</f>
        <v>1238265</v>
      </c>
      <c r="F46" s="39" t="n">
        <f aca="false">SUM(F9:F45)</f>
        <v>144608.32022935</v>
      </c>
      <c r="G46" s="37" t="n">
        <f aca="false">SUM(G9:G45)</f>
        <v>85571</v>
      </c>
      <c r="H46" s="38" t="n">
        <f aca="false">SUM(H9:H45)</f>
        <v>59503.388</v>
      </c>
      <c r="I46" s="39" t="n">
        <f aca="false">SUM(I9:I45)</f>
        <v>55194.729</v>
      </c>
      <c r="J46" s="40" t="n">
        <f aca="false">SUM(J9:J45)</f>
        <v>75363</v>
      </c>
      <c r="K46" s="39" t="n">
        <f aca="false">SUM(K9:K45)</f>
        <v>42493.821</v>
      </c>
      <c r="L46" s="37" t="n">
        <f aca="false">SUM(L9:L45)</f>
        <v>16485</v>
      </c>
      <c r="M46" s="38" t="n">
        <f aca="false">SUM(M9:M45)</f>
        <v>274713.21</v>
      </c>
      <c r="N46" s="39" t="n">
        <f aca="false">SUM(N9:N45)</f>
        <v>237043.308</v>
      </c>
      <c r="O46" s="40" t="n">
        <f aca="false">SUM(O9:O45)</f>
        <v>9337</v>
      </c>
      <c r="P46" s="39" t="n">
        <f aca="false">SUM(P9:P45)</f>
        <v>45704.483</v>
      </c>
      <c r="Q46" s="37" t="n">
        <f aca="false">B46+G46+L46</f>
        <v>1297441</v>
      </c>
      <c r="R46" s="38" t="n">
        <f aca="false">C46+H46+M46</f>
        <v>485124.70585</v>
      </c>
      <c r="S46" s="39" t="n">
        <f aca="false">D46+I46+N46</f>
        <v>432778.2245</v>
      </c>
      <c r="T46" s="40" t="n">
        <f aca="false">E46+J46+O46</f>
        <v>1322965</v>
      </c>
      <c r="U46" s="41" t="n">
        <f aca="false">F46+K46+P46</f>
        <v>232806.62422935</v>
      </c>
    </row>
    <row r="47" customFormat="false" ht="15.95" hidden="false" customHeight="true" outlineLevel="0" collapsed="false">
      <c r="A47" s="36" t="s">
        <v>58</v>
      </c>
      <c r="B47" s="42" t="n">
        <v>215485</v>
      </c>
      <c r="C47" s="43" t="n">
        <v>9914.661</v>
      </c>
      <c r="D47" s="44" t="n">
        <v>9423.57</v>
      </c>
      <c r="E47" s="45" t="n">
        <v>120957</v>
      </c>
      <c r="F47" s="44" t="n">
        <v>5503.571</v>
      </c>
      <c r="G47" s="42" t="n">
        <v>0</v>
      </c>
      <c r="H47" s="43" t="n">
        <v>0</v>
      </c>
      <c r="I47" s="44" t="n">
        <v>0</v>
      </c>
      <c r="J47" s="45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5" t="n">
        <v>0</v>
      </c>
      <c r="P47" s="44" t="n">
        <v>0</v>
      </c>
      <c r="Q47" s="42" t="n">
        <f aca="false">B47+G47+L47</f>
        <v>215485</v>
      </c>
      <c r="R47" s="43" t="n">
        <f aca="false">C47+H47+M47</f>
        <v>9914.661</v>
      </c>
      <c r="S47" s="44" t="n">
        <f aca="false">D47+I47+N47</f>
        <v>9423.57</v>
      </c>
      <c r="T47" s="45" t="n">
        <f aca="false">E47+J47+O47</f>
        <v>120957</v>
      </c>
      <c r="U47" s="46" t="n">
        <f aca="false">F47+K47+P47</f>
        <v>5503.571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1410870</v>
      </c>
      <c r="C48" s="38" t="n">
        <f aca="false">C46+C47</f>
        <v>160822.76885</v>
      </c>
      <c r="D48" s="39" t="n">
        <f aca="false">D46+D47</f>
        <v>149963.7575</v>
      </c>
      <c r="E48" s="40" t="n">
        <f aca="false">E46+E47</f>
        <v>1359222</v>
      </c>
      <c r="F48" s="39" t="n">
        <f aca="false">F46+F47</f>
        <v>150111.89122935</v>
      </c>
      <c r="G48" s="37" t="n">
        <f aca="false">G46+G47</f>
        <v>85571</v>
      </c>
      <c r="H48" s="38" t="n">
        <f aca="false">H46+H47</f>
        <v>59503.388</v>
      </c>
      <c r="I48" s="39" t="n">
        <f aca="false">I46+I47</f>
        <v>55194.729</v>
      </c>
      <c r="J48" s="40" t="n">
        <f aca="false">J46+J47</f>
        <v>75363</v>
      </c>
      <c r="K48" s="39" t="n">
        <f aca="false">K46+K47</f>
        <v>42493.821</v>
      </c>
      <c r="L48" s="37" t="n">
        <f aca="false">L46+L47</f>
        <v>16485</v>
      </c>
      <c r="M48" s="38" t="n">
        <f aca="false">M46+M47</f>
        <v>274713.21</v>
      </c>
      <c r="N48" s="39" t="n">
        <f aca="false">N46+N47</f>
        <v>237043.308</v>
      </c>
      <c r="O48" s="40" t="n">
        <f aca="false">O46+O47</f>
        <v>9337</v>
      </c>
      <c r="P48" s="39" t="n">
        <f aca="false">P46+P47</f>
        <v>45704.483</v>
      </c>
      <c r="Q48" s="37" t="n">
        <f aca="false">B48+G48+L48</f>
        <v>1512926</v>
      </c>
      <c r="R48" s="38" t="n">
        <f aca="false">C48+H48+M48</f>
        <v>495039.36685</v>
      </c>
      <c r="S48" s="39" t="n">
        <f aca="false">D48+I48+N48</f>
        <v>442201.7945</v>
      </c>
      <c r="T48" s="40" t="n">
        <f aca="false">E48+J48+O48</f>
        <v>1443922</v>
      </c>
      <c r="U48" s="41" t="n">
        <f aca="false">F48+K48+P48</f>
        <v>238310.19522935</v>
      </c>
    </row>
    <row r="49" customFormat="false" ht="15.95" hidden="false" customHeight="true" outlineLevel="0" collapsed="false">
      <c r="A49" s="47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8"/>
      <c r="R49" s="48"/>
      <c r="S49" s="48"/>
      <c r="T49" s="48"/>
      <c r="U49" s="48"/>
    </row>
    <row r="50" customFormat="false" ht="15.95" hidden="false" customHeight="true" outlineLevel="0" collapsed="false">
      <c r="A50" s="47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8"/>
      <c r="R50" s="48"/>
      <c r="S50" s="48"/>
      <c r="T50" s="48"/>
      <c r="U50" s="48"/>
    </row>
    <row r="51" customFormat="false" ht="15.95" hidden="false" customHeight="true" outlineLevel="0" collapsed="false">
      <c r="A51" s="47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0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1" t="s">
        <v>7</v>
      </c>
      <c r="M56" s="51"/>
      <c r="N56" s="51"/>
      <c r="O56" s="51"/>
      <c r="P56" s="51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2" t="s">
        <v>11</v>
      </c>
      <c r="P57" s="52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3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4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5855</v>
      </c>
      <c r="C60" s="22" t="n">
        <v>804.162</v>
      </c>
      <c r="D60" s="22" t="n">
        <v>706.197</v>
      </c>
      <c r="E60" s="23" t="n">
        <v>8437</v>
      </c>
      <c r="F60" s="22" t="n">
        <v>1403.059</v>
      </c>
      <c r="G60" s="21" t="n">
        <v>1849</v>
      </c>
      <c r="H60" s="22" t="n">
        <v>963.699</v>
      </c>
      <c r="I60" s="22" t="n">
        <v>908.966</v>
      </c>
      <c r="J60" s="23" t="n">
        <v>1693</v>
      </c>
      <c r="K60" s="22" t="n">
        <v>1104.575</v>
      </c>
      <c r="L60" s="21" t="n">
        <v>529</v>
      </c>
      <c r="M60" s="22" t="n">
        <v>1381.749</v>
      </c>
      <c r="N60" s="22" t="n">
        <v>1298.749</v>
      </c>
      <c r="O60" s="23" t="n">
        <v>236</v>
      </c>
      <c r="P60" s="22" t="n">
        <v>469.001</v>
      </c>
      <c r="Q60" s="21" t="n">
        <f aca="false">B60+G60+L60</f>
        <v>8233</v>
      </c>
      <c r="R60" s="22" t="n">
        <f aca="false">C60+H60+M60</f>
        <v>3149.61</v>
      </c>
      <c r="S60" s="22" t="n">
        <f aca="false">D60+I60+N60</f>
        <v>2913.912</v>
      </c>
      <c r="T60" s="23" t="n">
        <f aca="false">E60+J60+O60</f>
        <v>10366</v>
      </c>
      <c r="U60" s="24" t="n">
        <f aca="false">F60+K60+P60</f>
        <v>2976.635</v>
      </c>
    </row>
    <row r="61" customFormat="false" ht="15.95" hidden="false" customHeight="true" outlineLevel="0" collapsed="false">
      <c r="A61" s="26" t="s">
        <v>63</v>
      </c>
      <c r="B61" s="21" t="n">
        <v>10506</v>
      </c>
      <c r="C61" s="22" t="n">
        <v>822.295</v>
      </c>
      <c r="D61" s="22" t="n">
        <v>676.017</v>
      </c>
      <c r="E61" s="23" t="n">
        <v>9329</v>
      </c>
      <c r="F61" s="22" t="n">
        <v>794.56</v>
      </c>
      <c r="G61" s="21" t="n">
        <v>364</v>
      </c>
      <c r="H61" s="22" t="n">
        <v>313.857</v>
      </c>
      <c r="I61" s="22" t="n">
        <v>283.846</v>
      </c>
      <c r="J61" s="23" t="n">
        <v>432</v>
      </c>
      <c r="K61" s="22" t="n">
        <v>275.779</v>
      </c>
      <c r="L61" s="21" t="n">
        <v>50</v>
      </c>
      <c r="M61" s="22" t="n">
        <v>20.411</v>
      </c>
      <c r="N61" s="22" t="n">
        <v>16.553</v>
      </c>
      <c r="O61" s="23" t="n">
        <v>29</v>
      </c>
      <c r="P61" s="22" t="n">
        <v>21.206</v>
      </c>
      <c r="Q61" s="21" t="n">
        <f aca="false">B61+G61+L61</f>
        <v>10920</v>
      </c>
      <c r="R61" s="22" t="n">
        <f aca="false">C61+H61+M61</f>
        <v>1156.563</v>
      </c>
      <c r="S61" s="22" t="n">
        <f aca="false">D61+I61+N61</f>
        <v>976.416</v>
      </c>
      <c r="T61" s="23" t="n">
        <f aca="false">E61+J61+O61</f>
        <v>9790</v>
      </c>
      <c r="U61" s="24" t="n">
        <f aca="false">F61+K61+P61</f>
        <v>1091.545</v>
      </c>
    </row>
    <row r="62" customFormat="false" ht="15.95" hidden="false" customHeight="true" outlineLevel="0" collapsed="false">
      <c r="A62" s="26" t="s">
        <v>64</v>
      </c>
      <c r="B62" s="21" t="n">
        <v>19818</v>
      </c>
      <c r="C62" s="22" t="n">
        <v>2067.731</v>
      </c>
      <c r="D62" s="22" t="n">
        <v>1578.371</v>
      </c>
      <c r="E62" s="23" t="n">
        <v>25263</v>
      </c>
      <c r="F62" s="22" t="n">
        <v>2612.109</v>
      </c>
      <c r="G62" s="21" t="n">
        <v>637</v>
      </c>
      <c r="H62" s="22" t="n">
        <v>844.095</v>
      </c>
      <c r="I62" s="22" t="n">
        <v>922.527</v>
      </c>
      <c r="J62" s="23" t="n">
        <v>1197</v>
      </c>
      <c r="K62" s="22" t="n">
        <v>529.667</v>
      </c>
      <c r="L62" s="21" t="n">
        <v>57</v>
      </c>
      <c r="M62" s="22" t="n">
        <v>116.676</v>
      </c>
      <c r="N62" s="22" t="n">
        <v>97.243</v>
      </c>
      <c r="O62" s="23" t="n">
        <v>53</v>
      </c>
      <c r="P62" s="22" t="n">
        <v>73.975</v>
      </c>
      <c r="Q62" s="21" t="n">
        <f aca="false">B62+G62+L62</f>
        <v>20512</v>
      </c>
      <c r="R62" s="22" t="n">
        <f aca="false">C62+H62+M62</f>
        <v>3028.502</v>
      </c>
      <c r="S62" s="22" t="n">
        <f aca="false">D62+I62+N62</f>
        <v>2598.141</v>
      </c>
      <c r="T62" s="23" t="n">
        <f aca="false">E62+J62+O62</f>
        <v>26513</v>
      </c>
      <c r="U62" s="24" t="n">
        <f aca="false">F62+K62+P62</f>
        <v>3215.751</v>
      </c>
    </row>
    <row r="63" customFormat="false" ht="15.95" hidden="false" customHeight="true" outlineLevel="0" collapsed="false">
      <c r="A63" s="26" t="s">
        <v>65</v>
      </c>
      <c r="B63" s="21" t="n">
        <v>1397</v>
      </c>
      <c r="C63" s="22" t="n">
        <v>1942.682</v>
      </c>
      <c r="D63" s="22" t="n">
        <v>903.186324</v>
      </c>
      <c r="E63" s="23" t="n">
        <v>1670</v>
      </c>
      <c r="F63" s="22" t="n">
        <v>1263.98852325</v>
      </c>
      <c r="G63" s="21" t="n">
        <v>1094</v>
      </c>
      <c r="H63" s="22" t="n">
        <v>1022.476</v>
      </c>
      <c r="I63" s="22" t="n">
        <v>827.0184</v>
      </c>
      <c r="J63" s="23" t="n">
        <v>763</v>
      </c>
      <c r="K63" s="22" t="n">
        <v>563.075</v>
      </c>
      <c r="L63" s="21" t="n">
        <v>512</v>
      </c>
      <c r="M63" s="22" t="n">
        <v>10364.763</v>
      </c>
      <c r="N63" s="22" t="n">
        <v>2884.348</v>
      </c>
      <c r="O63" s="23" t="n">
        <v>285</v>
      </c>
      <c r="P63" s="22" t="n">
        <v>7309.435</v>
      </c>
      <c r="Q63" s="21" t="n">
        <f aca="false">B63+G63+L63</f>
        <v>3003</v>
      </c>
      <c r="R63" s="22" t="n">
        <f aca="false">C63+H63+M63</f>
        <v>13329.921</v>
      </c>
      <c r="S63" s="22" t="n">
        <f aca="false">D63+I63+N63</f>
        <v>4614.552724</v>
      </c>
      <c r="T63" s="23" t="n">
        <f aca="false">E63+J63+O63</f>
        <v>2718</v>
      </c>
      <c r="U63" s="24" t="n">
        <f aca="false">F63+K63+P63</f>
        <v>9136.49852325</v>
      </c>
    </row>
    <row r="64" customFormat="false" ht="15.95" hidden="false" customHeight="true" outlineLevel="0" collapsed="false">
      <c r="A64" s="26" t="s">
        <v>66</v>
      </c>
      <c r="B64" s="21" t="n">
        <v>696</v>
      </c>
      <c r="C64" s="22" t="n">
        <v>269.91</v>
      </c>
      <c r="D64" s="22" t="n">
        <v>264.459</v>
      </c>
      <c r="E64" s="23" t="n">
        <v>2001</v>
      </c>
      <c r="F64" s="22" t="n">
        <v>399.975</v>
      </c>
      <c r="G64" s="21" t="n">
        <v>280</v>
      </c>
      <c r="H64" s="22" t="n">
        <v>696.403</v>
      </c>
      <c r="I64" s="22" t="n">
        <v>669.722</v>
      </c>
      <c r="J64" s="23" t="n">
        <v>506</v>
      </c>
      <c r="K64" s="22" t="n">
        <v>261.613</v>
      </c>
      <c r="L64" s="21" t="n">
        <v>58</v>
      </c>
      <c r="M64" s="22" t="n">
        <v>117.089</v>
      </c>
      <c r="N64" s="22" t="n">
        <v>104.221</v>
      </c>
      <c r="O64" s="23" t="n">
        <v>30</v>
      </c>
      <c r="P64" s="22" t="n">
        <v>55.879</v>
      </c>
      <c r="Q64" s="21" t="n">
        <f aca="false">B64+G64+L64</f>
        <v>1034</v>
      </c>
      <c r="R64" s="22" t="n">
        <f aca="false">C64+H64+M64</f>
        <v>1083.402</v>
      </c>
      <c r="S64" s="22" t="n">
        <f aca="false">D64+I64+N64</f>
        <v>1038.402</v>
      </c>
      <c r="T64" s="23" t="n">
        <f aca="false">E64+J64+O64</f>
        <v>2537</v>
      </c>
      <c r="U64" s="24" t="n">
        <f aca="false">F64+K64+P64</f>
        <v>717.467</v>
      </c>
    </row>
    <row r="65" customFormat="false" ht="15.95" hidden="false" customHeight="true" outlineLevel="0" collapsed="false">
      <c r="A65" s="26" t="s">
        <v>67</v>
      </c>
      <c r="B65" s="21" t="n">
        <v>311</v>
      </c>
      <c r="C65" s="22" t="n">
        <v>65.075</v>
      </c>
      <c r="D65" s="22" t="n">
        <v>85.598</v>
      </c>
      <c r="E65" s="23" t="n">
        <v>516</v>
      </c>
      <c r="F65" s="22" t="n">
        <v>117.371</v>
      </c>
      <c r="G65" s="21" t="n">
        <v>118</v>
      </c>
      <c r="H65" s="22" t="n">
        <v>59.768</v>
      </c>
      <c r="I65" s="22" t="n">
        <v>63.345</v>
      </c>
      <c r="J65" s="23" t="n">
        <v>116</v>
      </c>
      <c r="K65" s="22" t="n">
        <v>61.623</v>
      </c>
      <c r="L65" s="21" t="n">
        <v>15</v>
      </c>
      <c r="M65" s="22" t="n">
        <v>16.929</v>
      </c>
      <c r="N65" s="22" t="n">
        <v>15.334</v>
      </c>
      <c r="O65" s="23" t="n">
        <v>13</v>
      </c>
      <c r="P65" s="22" t="n">
        <v>15.8</v>
      </c>
      <c r="Q65" s="21" t="n">
        <f aca="false">B65+G65+L65</f>
        <v>444</v>
      </c>
      <c r="R65" s="22" t="n">
        <f aca="false">C65+H65+M65</f>
        <v>141.772</v>
      </c>
      <c r="S65" s="22" t="n">
        <f aca="false">D65+I65+N65</f>
        <v>164.277</v>
      </c>
      <c r="T65" s="23" t="n">
        <f aca="false">E65+J65+O65</f>
        <v>645</v>
      </c>
      <c r="U65" s="24" t="n">
        <f aca="false">F65+K65+P65</f>
        <v>194.794</v>
      </c>
    </row>
    <row r="66" customFormat="false" ht="15.95" hidden="false" customHeight="true" outlineLevel="0" collapsed="false">
      <c r="A66" s="26" t="s">
        <v>68</v>
      </c>
      <c r="B66" s="21" t="n">
        <v>10194</v>
      </c>
      <c r="C66" s="22" t="n">
        <v>913.321</v>
      </c>
      <c r="D66" s="22" t="n">
        <v>749.025</v>
      </c>
      <c r="E66" s="23" t="n">
        <v>9748</v>
      </c>
      <c r="F66" s="22" t="n">
        <v>1026.051</v>
      </c>
      <c r="G66" s="21" t="n">
        <v>348</v>
      </c>
      <c r="H66" s="22" t="n">
        <v>935.147</v>
      </c>
      <c r="I66" s="22" t="n">
        <v>824.855</v>
      </c>
      <c r="J66" s="23" t="n">
        <v>645</v>
      </c>
      <c r="K66" s="22" t="n">
        <v>378.598</v>
      </c>
      <c r="L66" s="21" t="n">
        <v>25</v>
      </c>
      <c r="M66" s="22" t="n">
        <v>74.654</v>
      </c>
      <c r="N66" s="22" t="n">
        <v>18.035</v>
      </c>
      <c r="O66" s="23" t="n">
        <v>38</v>
      </c>
      <c r="P66" s="22" t="n">
        <v>33.535</v>
      </c>
      <c r="Q66" s="21" t="n">
        <f aca="false">B66+G66+L66</f>
        <v>10567</v>
      </c>
      <c r="R66" s="22" t="n">
        <f aca="false">C66+H66+M66</f>
        <v>1923.122</v>
      </c>
      <c r="S66" s="22" t="n">
        <f aca="false">D66+I66+N66</f>
        <v>1591.915</v>
      </c>
      <c r="T66" s="23" t="n">
        <f aca="false">E66+J66+O66</f>
        <v>10431</v>
      </c>
      <c r="U66" s="24" t="n">
        <f aca="false">F66+K66+P66</f>
        <v>1438.184</v>
      </c>
    </row>
    <row r="67" customFormat="false" ht="15.95" hidden="false" customHeight="true" outlineLevel="0" collapsed="false">
      <c r="A67" s="26" t="s">
        <v>69</v>
      </c>
      <c r="B67" s="21" t="n">
        <v>17</v>
      </c>
      <c r="C67" s="22" t="n">
        <v>1949.229</v>
      </c>
      <c r="D67" s="22" t="n">
        <v>66.604</v>
      </c>
      <c r="E67" s="23" t="n">
        <v>264</v>
      </c>
      <c r="F67" s="22" t="n">
        <v>634.746</v>
      </c>
      <c r="G67" s="21" t="n">
        <v>9</v>
      </c>
      <c r="H67" s="22" t="n">
        <v>95.968</v>
      </c>
      <c r="I67" s="22" t="n">
        <v>114.689</v>
      </c>
      <c r="J67" s="23" t="n">
        <v>37</v>
      </c>
      <c r="K67" s="22" t="n">
        <v>46.542</v>
      </c>
      <c r="L67" s="21" t="n">
        <v>6</v>
      </c>
      <c r="M67" s="22" t="n">
        <v>21711.004</v>
      </c>
      <c r="N67" s="22" t="n">
        <v>20962.129</v>
      </c>
      <c r="O67" s="23" t="n">
        <v>43</v>
      </c>
      <c r="P67" s="22" t="n">
        <v>143.959</v>
      </c>
      <c r="Q67" s="21" t="n">
        <f aca="false">B67+G67+L67</f>
        <v>32</v>
      </c>
      <c r="R67" s="22" t="n">
        <f aca="false">C67+H67+M67</f>
        <v>23756.201</v>
      </c>
      <c r="S67" s="22" t="n">
        <f aca="false">D67+I67+N67</f>
        <v>21143.422</v>
      </c>
      <c r="T67" s="23" t="n">
        <f aca="false">E67+J67+O67</f>
        <v>344</v>
      </c>
      <c r="U67" s="24" t="n">
        <f aca="false">F67+K67+P67</f>
        <v>825.247</v>
      </c>
    </row>
    <row r="68" customFormat="false" ht="15.95" hidden="false" customHeight="true" outlineLevel="0" collapsed="false">
      <c r="A68" s="26" t="s">
        <v>70</v>
      </c>
      <c r="B68" s="21" t="n">
        <v>11884</v>
      </c>
      <c r="C68" s="22" t="n">
        <v>746.255</v>
      </c>
      <c r="D68" s="22" t="n">
        <v>394.588</v>
      </c>
      <c r="E68" s="23" t="n">
        <v>9999</v>
      </c>
      <c r="F68" s="22" t="n">
        <v>782.59</v>
      </c>
      <c r="G68" s="21" t="n">
        <v>229</v>
      </c>
      <c r="H68" s="22" t="n">
        <v>1036.002</v>
      </c>
      <c r="I68" s="22" t="n">
        <v>934.501</v>
      </c>
      <c r="J68" s="23" t="n">
        <v>448</v>
      </c>
      <c r="K68" s="22" t="n">
        <v>358.805</v>
      </c>
      <c r="L68" s="21" t="n">
        <v>37</v>
      </c>
      <c r="M68" s="22" t="n">
        <v>384.586</v>
      </c>
      <c r="N68" s="22" t="n">
        <v>367.772</v>
      </c>
      <c r="O68" s="23" t="n">
        <v>36</v>
      </c>
      <c r="P68" s="22" t="n">
        <v>75.726</v>
      </c>
      <c r="Q68" s="21" t="n">
        <f aca="false">B68+G68+L68</f>
        <v>12150</v>
      </c>
      <c r="R68" s="22" t="n">
        <f aca="false">C68+H68+M68</f>
        <v>2166.843</v>
      </c>
      <c r="S68" s="22" t="n">
        <f aca="false">D68+I68+N68</f>
        <v>1696.861</v>
      </c>
      <c r="T68" s="23" t="n">
        <f aca="false">E68+J68+O68</f>
        <v>10483</v>
      </c>
      <c r="U68" s="24" t="n">
        <f aca="false">F68+K68+P68</f>
        <v>1217.121</v>
      </c>
    </row>
    <row r="69" customFormat="false" ht="15.95" hidden="false" customHeight="true" outlineLevel="0" collapsed="false">
      <c r="A69" s="26" t="s">
        <v>71</v>
      </c>
      <c r="B69" s="21" t="n">
        <v>24660</v>
      </c>
      <c r="C69" s="22" t="n">
        <v>2906.24</v>
      </c>
      <c r="D69" s="22" t="n">
        <v>2542.166</v>
      </c>
      <c r="E69" s="23" t="n">
        <v>28506</v>
      </c>
      <c r="F69" s="22" t="n">
        <v>3259.453</v>
      </c>
      <c r="G69" s="21" t="n">
        <v>1192</v>
      </c>
      <c r="H69" s="22" t="n">
        <v>984.197</v>
      </c>
      <c r="I69" s="22" t="n">
        <v>910.65</v>
      </c>
      <c r="J69" s="23" t="n">
        <v>1722</v>
      </c>
      <c r="K69" s="22" t="n">
        <v>712.783</v>
      </c>
      <c r="L69" s="21" t="n">
        <v>36</v>
      </c>
      <c r="M69" s="22" t="n">
        <v>60.936</v>
      </c>
      <c r="N69" s="22" t="n">
        <v>58.208</v>
      </c>
      <c r="O69" s="23" t="n">
        <v>51</v>
      </c>
      <c r="P69" s="22" t="n">
        <v>56.533</v>
      </c>
      <c r="Q69" s="21" t="n">
        <f aca="false">B69+G69+L69</f>
        <v>25888</v>
      </c>
      <c r="R69" s="22" t="n">
        <f aca="false">C69+H69+M69</f>
        <v>3951.373</v>
      </c>
      <c r="S69" s="22" t="n">
        <f aca="false">D69+I69+N69</f>
        <v>3511.024</v>
      </c>
      <c r="T69" s="23" t="n">
        <f aca="false">E69+J69+O69</f>
        <v>30279</v>
      </c>
      <c r="U69" s="24" t="n">
        <f aca="false">F69+K69+P69</f>
        <v>4028.769</v>
      </c>
    </row>
    <row r="70" customFormat="false" ht="15.95" hidden="false" customHeight="true" outlineLevel="0" collapsed="false">
      <c r="A70" s="26" t="s">
        <v>72</v>
      </c>
      <c r="B70" s="21" t="n">
        <v>25165</v>
      </c>
      <c r="C70" s="22" t="n">
        <v>2156.005</v>
      </c>
      <c r="D70" s="22" t="n">
        <v>1706.421</v>
      </c>
      <c r="E70" s="23" t="n">
        <v>23844</v>
      </c>
      <c r="F70" s="22" t="n">
        <v>2024.689</v>
      </c>
      <c r="G70" s="21" t="n">
        <v>288</v>
      </c>
      <c r="H70" s="22" t="n">
        <v>940.578</v>
      </c>
      <c r="I70" s="22" t="n">
        <v>776.877</v>
      </c>
      <c r="J70" s="23" t="n">
        <v>442</v>
      </c>
      <c r="K70" s="22" t="n">
        <v>329.819</v>
      </c>
      <c r="L70" s="21" t="n">
        <v>79</v>
      </c>
      <c r="M70" s="22" t="n">
        <v>182.156</v>
      </c>
      <c r="N70" s="22" t="n">
        <v>81.075</v>
      </c>
      <c r="O70" s="23" t="n">
        <v>31</v>
      </c>
      <c r="P70" s="22" t="n">
        <v>53.526</v>
      </c>
      <c r="Q70" s="21" t="n">
        <f aca="false">B70+G70+L70</f>
        <v>25532</v>
      </c>
      <c r="R70" s="22" t="n">
        <f aca="false">C70+H70+M70</f>
        <v>3278.739</v>
      </c>
      <c r="S70" s="22" t="n">
        <f aca="false">D70+I70+N70</f>
        <v>2564.373</v>
      </c>
      <c r="T70" s="23" t="n">
        <f aca="false">E70+J70+O70</f>
        <v>24317</v>
      </c>
      <c r="U70" s="24" t="n">
        <f aca="false">F70+K70+P70</f>
        <v>2408.034</v>
      </c>
    </row>
    <row r="71" customFormat="false" ht="15.95" hidden="false" customHeight="true" outlineLevel="0" collapsed="false">
      <c r="A71" s="26" t="s">
        <v>73</v>
      </c>
      <c r="B71" s="21" t="n">
        <v>4647</v>
      </c>
      <c r="C71" s="22" t="n">
        <v>465.4767</v>
      </c>
      <c r="D71" s="22" t="n">
        <v>430.8410347</v>
      </c>
      <c r="E71" s="23" t="n">
        <v>5047</v>
      </c>
      <c r="F71" s="22" t="n">
        <v>510.6798914</v>
      </c>
      <c r="G71" s="21" t="n">
        <v>505</v>
      </c>
      <c r="H71" s="22" t="n">
        <v>329.222</v>
      </c>
      <c r="I71" s="22" t="n">
        <v>304.602</v>
      </c>
      <c r="J71" s="23" t="n">
        <v>442</v>
      </c>
      <c r="K71" s="22" t="n">
        <v>285.583</v>
      </c>
      <c r="L71" s="21" t="n">
        <v>111</v>
      </c>
      <c r="M71" s="22" t="n">
        <v>320.174</v>
      </c>
      <c r="N71" s="22" t="n">
        <v>239.972</v>
      </c>
      <c r="O71" s="23" t="n">
        <v>67</v>
      </c>
      <c r="P71" s="22" t="n">
        <v>196.924</v>
      </c>
      <c r="Q71" s="21" t="n">
        <f aca="false">B71+G71+L71</f>
        <v>5263</v>
      </c>
      <c r="R71" s="22" t="n">
        <f aca="false">C71+H71+M71</f>
        <v>1114.8727</v>
      </c>
      <c r="S71" s="22" t="n">
        <f aca="false">D71+I71+N71</f>
        <v>975.4150347</v>
      </c>
      <c r="T71" s="23" t="n">
        <f aca="false">E71+J71+O71</f>
        <v>5556</v>
      </c>
      <c r="U71" s="24" t="n">
        <f aca="false">F71+K71+P71</f>
        <v>993.1868914</v>
      </c>
    </row>
    <row r="72" customFormat="false" ht="15.95" hidden="false" customHeight="true" outlineLevel="0" collapsed="false">
      <c r="A72" s="26" t="s">
        <v>74</v>
      </c>
      <c r="B72" s="21" t="n">
        <v>1979</v>
      </c>
      <c r="C72" s="22" t="n">
        <v>374.06</v>
      </c>
      <c r="D72" s="22" t="n">
        <v>343.491</v>
      </c>
      <c r="E72" s="23" t="n">
        <v>3001</v>
      </c>
      <c r="F72" s="22" t="n">
        <v>553.218</v>
      </c>
      <c r="G72" s="21" t="n">
        <v>1495</v>
      </c>
      <c r="H72" s="22" t="n">
        <v>1055.615</v>
      </c>
      <c r="I72" s="22" t="n">
        <v>964.424</v>
      </c>
      <c r="J72" s="23" t="n">
        <v>1266</v>
      </c>
      <c r="K72" s="22" t="n">
        <v>858.785</v>
      </c>
      <c r="L72" s="21" t="n">
        <v>364</v>
      </c>
      <c r="M72" s="22" t="n">
        <v>2151.799</v>
      </c>
      <c r="N72" s="22" t="n">
        <v>1999.564</v>
      </c>
      <c r="O72" s="23" t="n">
        <v>209</v>
      </c>
      <c r="P72" s="22" t="n">
        <v>381.469</v>
      </c>
      <c r="Q72" s="21" t="n">
        <f aca="false">B72+G72+L72</f>
        <v>3838</v>
      </c>
      <c r="R72" s="22" t="n">
        <f aca="false">C72+H72+M72</f>
        <v>3581.474</v>
      </c>
      <c r="S72" s="22" t="n">
        <f aca="false">D72+I72+N72</f>
        <v>3307.479</v>
      </c>
      <c r="T72" s="23" t="n">
        <f aca="false">E72+J72+O72</f>
        <v>4476</v>
      </c>
      <c r="U72" s="24" t="n">
        <f aca="false">F72+K72+P72</f>
        <v>1793.472</v>
      </c>
    </row>
    <row r="73" customFormat="false" ht="15.95" hidden="false" customHeight="true" outlineLevel="0" collapsed="false">
      <c r="A73" s="26" t="s">
        <v>75</v>
      </c>
      <c r="B73" s="21" t="n">
        <v>16768</v>
      </c>
      <c r="C73" s="22" t="n">
        <v>1418.3558</v>
      </c>
      <c r="D73" s="22" t="n">
        <v>961.918355</v>
      </c>
      <c r="E73" s="23" t="n">
        <v>16365</v>
      </c>
      <c r="F73" s="22" t="n">
        <v>1536.18641961</v>
      </c>
      <c r="G73" s="21" t="n">
        <v>804</v>
      </c>
      <c r="H73" s="22" t="n">
        <v>1369.662</v>
      </c>
      <c r="I73" s="22" t="n">
        <v>1179.473</v>
      </c>
      <c r="J73" s="23" t="n">
        <v>890</v>
      </c>
      <c r="K73" s="22" t="n">
        <v>476.156</v>
      </c>
      <c r="L73" s="21" t="n">
        <v>66</v>
      </c>
      <c r="M73" s="22" t="n">
        <v>147.264</v>
      </c>
      <c r="N73" s="22" t="n">
        <v>184.406</v>
      </c>
      <c r="O73" s="23" t="n">
        <v>33</v>
      </c>
      <c r="P73" s="22" t="n">
        <v>52.796</v>
      </c>
      <c r="Q73" s="21" t="n">
        <f aca="false">B73+G73+L73</f>
        <v>17638</v>
      </c>
      <c r="R73" s="22" t="n">
        <f aca="false">C73+H73+M73</f>
        <v>2935.2818</v>
      </c>
      <c r="S73" s="22" t="n">
        <f aca="false">D73+I73+N73</f>
        <v>2325.797355</v>
      </c>
      <c r="T73" s="23" t="n">
        <f aca="false">E73+J73+O73</f>
        <v>17288</v>
      </c>
      <c r="U73" s="24" t="n">
        <f aca="false">F73+K73+P73</f>
        <v>2065.13841961</v>
      </c>
    </row>
    <row r="74" customFormat="false" ht="15.95" hidden="false" customHeight="true" outlineLevel="0" collapsed="false">
      <c r="A74" s="26" t="s">
        <v>76</v>
      </c>
      <c r="B74" s="21" t="n">
        <v>11458</v>
      </c>
      <c r="C74" s="22" t="n">
        <v>1224.047</v>
      </c>
      <c r="D74" s="22" t="n">
        <v>1100.354122</v>
      </c>
      <c r="E74" s="23" t="n">
        <v>14444</v>
      </c>
      <c r="F74" s="22" t="n">
        <v>1432.57338422</v>
      </c>
      <c r="G74" s="21" t="n">
        <v>1555</v>
      </c>
      <c r="H74" s="22" t="n">
        <v>998.694</v>
      </c>
      <c r="I74" s="22" t="n">
        <v>852.376</v>
      </c>
      <c r="J74" s="23" t="n">
        <v>1401</v>
      </c>
      <c r="K74" s="22" t="n">
        <v>850.922</v>
      </c>
      <c r="L74" s="21" t="n">
        <v>234</v>
      </c>
      <c r="M74" s="22" t="n">
        <v>1801.699</v>
      </c>
      <c r="N74" s="22" t="n">
        <v>1733.863</v>
      </c>
      <c r="O74" s="23" t="n">
        <v>138</v>
      </c>
      <c r="P74" s="22" t="n">
        <v>235.105</v>
      </c>
      <c r="Q74" s="21" t="n">
        <f aca="false">B74+G74+L74</f>
        <v>13247</v>
      </c>
      <c r="R74" s="22" t="n">
        <f aca="false">C74+H74+M74</f>
        <v>4024.44</v>
      </c>
      <c r="S74" s="22" t="n">
        <f aca="false">D74+I74+N74</f>
        <v>3686.593122</v>
      </c>
      <c r="T74" s="23" t="n">
        <f aca="false">E74+J74+O74</f>
        <v>15983</v>
      </c>
      <c r="U74" s="24" t="n">
        <f aca="false">F74+K74+P74</f>
        <v>2518.60038422</v>
      </c>
    </row>
    <row r="75" customFormat="false" ht="15.95" hidden="false" customHeight="true" outlineLevel="0" collapsed="false">
      <c r="A75" s="26" t="s">
        <v>77</v>
      </c>
      <c r="B75" s="21" t="n">
        <v>6685</v>
      </c>
      <c r="C75" s="22" t="n">
        <v>1043.559</v>
      </c>
      <c r="D75" s="22" t="n">
        <v>751.396</v>
      </c>
      <c r="E75" s="23" t="n">
        <v>7702</v>
      </c>
      <c r="F75" s="22" t="n">
        <v>1203.37</v>
      </c>
      <c r="G75" s="21" t="n">
        <v>2377</v>
      </c>
      <c r="H75" s="22" t="n">
        <v>1406.809</v>
      </c>
      <c r="I75" s="22" t="n">
        <v>1395.8802</v>
      </c>
      <c r="J75" s="23" t="n">
        <v>1639</v>
      </c>
      <c r="K75" s="22" t="n">
        <v>1146.638</v>
      </c>
      <c r="L75" s="21" t="n">
        <v>410</v>
      </c>
      <c r="M75" s="22" t="n">
        <v>2267.507</v>
      </c>
      <c r="N75" s="22" t="n">
        <v>2213.732</v>
      </c>
      <c r="O75" s="23" t="n">
        <v>289</v>
      </c>
      <c r="P75" s="22" t="n">
        <v>482.136</v>
      </c>
      <c r="Q75" s="21" t="n">
        <f aca="false">B75+G75+L75</f>
        <v>9472</v>
      </c>
      <c r="R75" s="22" t="n">
        <f aca="false">C75+H75+M75</f>
        <v>4717.875</v>
      </c>
      <c r="S75" s="22" t="n">
        <f aca="false">D75+I75+N75</f>
        <v>4361.0082</v>
      </c>
      <c r="T75" s="23" t="n">
        <f aca="false">E75+J75+O75</f>
        <v>9630</v>
      </c>
      <c r="U75" s="24" t="n">
        <f aca="false">F75+K75+P75</f>
        <v>2832.144</v>
      </c>
    </row>
    <row r="76" customFormat="false" ht="15.95" hidden="false" customHeight="true" outlineLevel="0" collapsed="false">
      <c r="A76" s="26" t="s">
        <v>78</v>
      </c>
      <c r="B76" s="21" t="n">
        <v>8324</v>
      </c>
      <c r="C76" s="22" t="n">
        <v>778.769</v>
      </c>
      <c r="D76" s="22" t="n">
        <v>699.459</v>
      </c>
      <c r="E76" s="23" t="n">
        <v>8499</v>
      </c>
      <c r="F76" s="22" t="n">
        <v>993.282</v>
      </c>
      <c r="G76" s="21" t="n">
        <v>243</v>
      </c>
      <c r="H76" s="22" t="n">
        <v>626.105</v>
      </c>
      <c r="I76" s="22" t="n">
        <v>642.1034</v>
      </c>
      <c r="J76" s="23" t="n">
        <v>508</v>
      </c>
      <c r="K76" s="22" t="n">
        <v>263.694</v>
      </c>
      <c r="L76" s="21" t="n">
        <v>35</v>
      </c>
      <c r="M76" s="22" t="n">
        <v>41.383</v>
      </c>
      <c r="N76" s="22" t="n">
        <v>24.212</v>
      </c>
      <c r="O76" s="23" t="n">
        <v>40</v>
      </c>
      <c r="P76" s="22" t="n">
        <v>47.174</v>
      </c>
      <c r="Q76" s="21" t="n">
        <f aca="false">B76+G76+L76</f>
        <v>8602</v>
      </c>
      <c r="R76" s="22" t="n">
        <f aca="false">C76+H76+M76</f>
        <v>1446.257</v>
      </c>
      <c r="S76" s="22" t="n">
        <f aca="false">D76+I76+N76</f>
        <v>1365.7744</v>
      </c>
      <c r="T76" s="23" t="n">
        <f aca="false">E76+J76+O76</f>
        <v>9047</v>
      </c>
      <c r="U76" s="24" t="n">
        <f aca="false">F76+K76+P76</f>
        <v>1304.15</v>
      </c>
    </row>
    <row r="77" customFormat="false" ht="15.95" hidden="false" customHeight="true" outlineLevel="0" collapsed="false">
      <c r="A77" s="26" t="s">
        <v>79</v>
      </c>
      <c r="B77" s="21" t="n">
        <v>385</v>
      </c>
      <c r="C77" s="22" t="n">
        <v>127.076</v>
      </c>
      <c r="D77" s="22" t="n">
        <v>117.844</v>
      </c>
      <c r="E77" s="23" t="n">
        <v>1264</v>
      </c>
      <c r="F77" s="22" t="n">
        <v>372.463</v>
      </c>
      <c r="G77" s="21" t="n">
        <v>259</v>
      </c>
      <c r="H77" s="22" t="n">
        <v>191.476</v>
      </c>
      <c r="I77" s="22" t="n">
        <v>131.732</v>
      </c>
      <c r="J77" s="23" t="n">
        <v>646</v>
      </c>
      <c r="K77" s="22" t="n">
        <v>302.219</v>
      </c>
      <c r="L77" s="21" t="n">
        <v>19</v>
      </c>
      <c r="M77" s="22" t="n">
        <v>626.228</v>
      </c>
      <c r="N77" s="22" t="n">
        <v>621.847</v>
      </c>
      <c r="O77" s="23" t="n">
        <v>320</v>
      </c>
      <c r="P77" s="22" t="n">
        <v>68.724</v>
      </c>
      <c r="Q77" s="21" t="n">
        <f aca="false">B77+G77+L77</f>
        <v>663</v>
      </c>
      <c r="R77" s="22" t="n">
        <f aca="false">C77+H77+M77</f>
        <v>944.78</v>
      </c>
      <c r="S77" s="22" t="n">
        <f aca="false">D77+I77+N77</f>
        <v>871.423</v>
      </c>
      <c r="T77" s="23" t="n">
        <f aca="false">E77+J77+O77</f>
        <v>2230</v>
      </c>
      <c r="U77" s="24" t="n">
        <f aca="false">F77+K77+P77</f>
        <v>743.406</v>
      </c>
    </row>
    <row r="78" customFormat="false" ht="15.95" hidden="false" customHeight="true" outlineLevel="0" collapsed="false">
      <c r="A78" s="26" t="s">
        <v>80</v>
      </c>
      <c r="B78" s="21" t="n">
        <v>14939</v>
      </c>
      <c r="C78" s="22" t="n">
        <v>1801.215</v>
      </c>
      <c r="D78" s="22" t="n">
        <v>1595.05</v>
      </c>
      <c r="E78" s="23" t="n">
        <v>14768</v>
      </c>
      <c r="F78" s="22" t="n">
        <v>1698.879</v>
      </c>
      <c r="G78" s="21" t="n">
        <v>822</v>
      </c>
      <c r="H78" s="22" t="n">
        <v>2314.282</v>
      </c>
      <c r="I78" s="22" t="n">
        <v>1913.098</v>
      </c>
      <c r="J78" s="23" t="n">
        <v>895</v>
      </c>
      <c r="K78" s="22" t="n">
        <v>1081.418</v>
      </c>
      <c r="L78" s="21" t="n">
        <v>74</v>
      </c>
      <c r="M78" s="22" t="n">
        <v>281.963</v>
      </c>
      <c r="N78" s="22" t="n">
        <v>171.289</v>
      </c>
      <c r="O78" s="23" t="n">
        <v>60</v>
      </c>
      <c r="P78" s="22" t="n">
        <v>74.294</v>
      </c>
      <c r="Q78" s="21" t="n">
        <f aca="false">B78+G78+L78</f>
        <v>15835</v>
      </c>
      <c r="R78" s="22" t="n">
        <f aca="false">C78+H78+M78</f>
        <v>4397.46</v>
      </c>
      <c r="S78" s="22" t="n">
        <f aca="false">D78+I78+N78</f>
        <v>3679.437</v>
      </c>
      <c r="T78" s="23" t="n">
        <f aca="false">E78+J78+O78</f>
        <v>15723</v>
      </c>
      <c r="U78" s="24" t="n">
        <f aca="false">F78+K78+P78</f>
        <v>2854.591</v>
      </c>
    </row>
    <row r="79" customFormat="false" ht="15.95" hidden="false" customHeight="true" outlineLevel="0" collapsed="false">
      <c r="A79" s="26" t="s">
        <v>81</v>
      </c>
      <c r="B79" s="21" t="n">
        <v>4339</v>
      </c>
      <c r="C79" s="22" t="n">
        <v>561.247</v>
      </c>
      <c r="D79" s="22" t="n">
        <v>500.302339</v>
      </c>
      <c r="E79" s="23" t="n">
        <v>5110</v>
      </c>
      <c r="F79" s="22" t="n">
        <v>758.4939229</v>
      </c>
      <c r="G79" s="21" t="n">
        <v>572</v>
      </c>
      <c r="H79" s="22" t="n">
        <v>416.118</v>
      </c>
      <c r="I79" s="22" t="n">
        <v>441.34</v>
      </c>
      <c r="J79" s="23" t="n">
        <v>829</v>
      </c>
      <c r="K79" s="22" t="n">
        <v>607.163</v>
      </c>
      <c r="L79" s="21" t="n">
        <v>119</v>
      </c>
      <c r="M79" s="22" t="n">
        <v>1045.484</v>
      </c>
      <c r="N79" s="22" t="n">
        <v>833.397</v>
      </c>
      <c r="O79" s="23" t="n">
        <v>71</v>
      </c>
      <c r="P79" s="22" t="n">
        <v>343.98</v>
      </c>
      <c r="Q79" s="21" t="n">
        <f aca="false">B79+G79+L79</f>
        <v>5030</v>
      </c>
      <c r="R79" s="22" t="n">
        <f aca="false">C79+H79+M79</f>
        <v>2022.849</v>
      </c>
      <c r="S79" s="22" t="n">
        <f aca="false">D79+I79+N79</f>
        <v>1775.039339</v>
      </c>
      <c r="T79" s="23" t="n">
        <f aca="false">E79+J79+O79</f>
        <v>6010</v>
      </c>
      <c r="U79" s="24" t="n">
        <f aca="false">F79+K79+P79</f>
        <v>1709.6369229</v>
      </c>
    </row>
    <row r="80" customFormat="false" ht="15.95" hidden="false" customHeight="true" outlineLevel="0" collapsed="false">
      <c r="A80" s="55" t="s">
        <v>82</v>
      </c>
      <c r="B80" s="21" t="n">
        <v>1965</v>
      </c>
      <c r="C80" s="22" t="n">
        <v>245.123</v>
      </c>
      <c r="D80" s="22" t="n">
        <v>232.858</v>
      </c>
      <c r="E80" s="23" t="n">
        <v>3313</v>
      </c>
      <c r="F80" s="22" t="n">
        <v>428.224</v>
      </c>
      <c r="G80" s="21" t="n">
        <v>578</v>
      </c>
      <c r="H80" s="22" t="n">
        <v>346.987</v>
      </c>
      <c r="I80" s="22" t="n">
        <v>345.207</v>
      </c>
      <c r="J80" s="23" t="n">
        <v>483</v>
      </c>
      <c r="K80" s="22" t="n">
        <v>299.958</v>
      </c>
      <c r="L80" s="21" t="n">
        <v>132</v>
      </c>
      <c r="M80" s="22" t="n">
        <v>1619.934</v>
      </c>
      <c r="N80" s="22" t="n">
        <v>1479.803</v>
      </c>
      <c r="O80" s="23" t="n">
        <v>73</v>
      </c>
      <c r="P80" s="22" t="n">
        <v>1099.698</v>
      </c>
      <c r="Q80" s="21" t="n">
        <f aca="false">B80+G80+L80</f>
        <v>2675</v>
      </c>
      <c r="R80" s="22" t="n">
        <f aca="false">C80+H80+M80</f>
        <v>2212.044</v>
      </c>
      <c r="S80" s="22" t="n">
        <f aca="false">D80+I80+N80</f>
        <v>2057.868</v>
      </c>
      <c r="T80" s="23" t="n">
        <f aca="false">E80+J80+O80</f>
        <v>3869</v>
      </c>
      <c r="U80" s="24" t="n">
        <f aca="false">F80+K80+P80</f>
        <v>1827.88</v>
      </c>
    </row>
    <row r="81" customFormat="false" ht="15.95" hidden="false" customHeight="true" outlineLevel="0" collapsed="false">
      <c r="A81" s="26" t="s">
        <v>83</v>
      </c>
      <c r="B81" s="21" t="n">
        <v>53</v>
      </c>
      <c r="C81" s="22" t="n">
        <v>16.461</v>
      </c>
      <c r="D81" s="22" t="n">
        <v>17.017</v>
      </c>
      <c r="E81" s="23" t="n">
        <v>78</v>
      </c>
      <c r="F81" s="22" t="n">
        <v>22.482</v>
      </c>
      <c r="G81" s="21" t="n">
        <v>21</v>
      </c>
      <c r="H81" s="22" t="n">
        <v>8.242</v>
      </c>
      <c r="I81" s="22" t="n">
        <v>11.579</v>
      </c>
      <c r="J81" s="23" t="n">
        <v>24</v>
      </c>
      <c r="K81" s="22" t="n">
        <v>9.02</v>
      </c>
      <c r="L81" s="21" t="n">
        <v>3</v>
      </c>
      <c r="M81" s="22" t="n">
        <v>1.034</v>
      </c>
      <c r="N81" s="22" t="n">
        <v>0.82</v>
      </c>
      <c r="O81" s="23" t="n">
        <v>4</v>
      </c>
      <c r="P81" s="22" t="n">
        <v>1.637</v>
      </c>
      <c r="Q81" s="21" t="n">
        <f aca="false">B81+G81+L81</f>
        <v>77</v>
      </c>
      <c r="R81" s="22" t="n">
        <f aca="false">C81+H81+M81</f>
        <v>25.737</v>
      </c>
      <c r="S81" s="22" t="n">
        <f aca="false">D81+I81+N81</f>
        <v>29.416</v>
      </c>
      <c r="T81" s="23" t="n">
        <f aca="false">E81+J81+O81</f>
        <v>106</v>
      </c>
      <c r="U81" s="24" t="n">
        <f aca="false">F81+K81+P81</f>
        <v>33.139</v>
      </c>
    </row>
    <row r="82" customFormat="false" ht="15.95" hidden="false" customHeight="true" outlineLevel="0" collapsed="false">
      <c r="A82" s="26" t="s">
        <v>84</v>
      </c>
      <c r="B82" s="21" t="n">
        <v>4810</v>
      </c>
      <c r="C82" s="22" t="n">
        <v>413.678</v>
      </c>
      <c r="D82" s="22" t="n">
        <v>256.67</v>
      </c>
      <c r="E82" s="23" t="n">
        <v>5043</v>
      </c>
      <c r="F82" s="22" t="n">
        <v>494.212</v>
      </c>
      <c r="G82" s="21" t="n">
        <v>352</v>
      </c>
      <c r="H82" s="22" t="n">
        <v>228.12</v>
      </c>
      <c r="I82" s="22" t="n">
        <v>258.739</v>
      </c>
      <c r="J82" s="23" t="n">
        <v>424</v>
      </c>
      <c r="K82" s="22" t="n">
        <v>234.476</v>
      </c>
      <c r="L82" s="21" t="n">
        <v>96</v>
      </c>
      <c r="M82" s="22" t="n">
        <v>168.76</v>
      </c>
      <c r="N82" s="22" t="n">
        <v>182.183</v>
      </c>
      <c r="O82" s="23" t="n">
        <v>63</v>
      </c>
      <c r="P82" s="22" t="n">
        <v>61.922</v>
      </c>
      <c r="Q82" s="21" t="n">
        <f aca="false">B82+G82+L82</f>
        <v>5258</v>
      </c>
      <c r="R82" s="22" t="n">
        <f aca="false">C82+H82+M82</f>
        <v>810.558</v>
      </c>
      <c r="S82" s="22" t="n">
        <f aca="false">D82+I82+N82</f>
        <v>697.592</v>
      </c>
      <c r="T82" s="23" t="n">
        <f aca="false">E82+J82+O82</f>
        <v>5530</v>
      </c>
      <c r="U82" s="24" t="n">
        <f aca="false">F82+K82+P82</f>
        <v>790.61</v>
      </c>
    </row>
    <row r="83" customFormat="false" ht="15.95" hidden="false" customHeight="true" outlineLevel="0" collapsed="false">
      <c r="A83" s="56" t="s">
        <v>85</v>
      </c>
      <c r="B83" s="21" t="n">
        <v>4018</v>
      </c>
      <c r="C83" s="22" t="n">
        <v>386.948</v>
      </c>
      <c r="D83" s="22" t="n">
        <v>350.522</v>
      </c>
      <c r="E83" s="23" t="n">
        <v>3414</v>
      </c>
      <c r="F83" s="22" t="n">
        <v>374.671</v>
      </c>
      <c r="G83" s="21" t="n">
        <v>951</v>
      </c>
      <c r="H83" s="22" t="n">
        <v>454.35</v>
      </c>
      <c r="I83" s="22" t="n">
        <v>422.016</v>
      </c>
      <c r="J83" s="23" t="n">
        <v>641</v>
      </c>
      <c r="K83" s="22" t="n">
        <v>412.8</v>
      </c>
      <c r="L83" s="21" t="n">
        <v>168</v>
      </c>
      <c r="M83" s="22" t="n">
        <v>258.091</v>
      </c>
      <c r="N83" s="22" t="n">
        <v>221.894</v>
      </c>
      <c r="O83" s="23" t="n">
        <v>106</v>
      </c>
      <c r="P83" s="22" t="n">
        <v>177.362</v>
      </c>
      <c r="Q83" s="21" t="n">
        <f aca="false">B83+G83+L83</f>
        <v>5137</v>
      </c>
      <c r="R83" s="22" t="n">
        <f aca="false">C83+H83+M83</f>
        <v>1099.389</v>
      </c>
      <c r="S83" s="22" t="n">
        <f aca="false">D83+I83+N83</f>
        <v>994.432</v>
      </c>
      <c r="T83" s="23" t="n">
        <f aca="false">E83+J83+O83</f>
        <v>4161</v>
      </c>
      <c r="U83" s="24" t="n">
        <f aca="false">F83+K83+P83</f>
        <v>964.833</v>
      </c>
    </row>
    <row r="84" customFormat="false" ht="15.95" hidden="false" customHeight="true" outlineLevel="0" collapsed="false">
      <c r="A84" s="36" t="s">
        <v>8</v>
      </c>
      <c r="B84" s="37" t="n">
        <f aca="false">SUM(B60:B83)</f>
        <v>190873</v>
      </c>
      <c r="C84" s="38" t="n">
        <f aca="false">SUM(C60:C83)</f>
        <v>23498.9205</v>
      </c>
      <c r="D84" s="39" t="n">
        <f aca="false">SUM(D60:D83)</f>
        <v>17030.3551747</v>
      </c>
      <c r="E84" s="40" t="n">
        <f aca="false">SUM(E60:E83)</f>
        <v>207625</v>
      </c>
      <c r="F84" s="39" t="n">
        <f aca="false">SUM(F60:F83)</f>
        <v>24697.32614138</v>
      </c>
      <c r="G84" s="37" t="n">
        <f aca="false">SUM(G60:G83)</f>
        <v>16942</v>
      </c>
      <c r="H84" s="38" t="n">
        <f aca="false">SUM(H60:H83)</f>
        <v>17637.872</v>
      </c>
      <c r="I84" s="39" t="n">
        <f aca="false">SUM(I60:I83)</f>
        <v>16099.566</v>
      </c>
      <c r="J84" s="40" t="n">
        <f aca="false">SUM(J60:J83)</f>
        <v>18089</v>
      </c>
      <c r="K84" s="39" t="n">
        <f aca="false">SUM(K60:K83)</f>
        <v>11451.711</v>
      </c>
      <c r="L84" s="37" t="n">
        <f aca="false">SUM(L60:L83)</f>
        <v>3235</v>
      </c>
      <c r="M84" s="38" t="n">
        <f aca="false">SUM(M60:M83)</f>
        <v>45162.273</v>
      </c>
      <c r="N84" s="39" t="n">
        <f aca="false">SUM(N60:N83)</f>
        <v>35810.649</v>
      </c>
      <c r="O84" s="40" t="n">
        <f aca="false">SUM(O60:O83)</f>
        <v>2318</v>
      </c>
      <c r="P84" s="39" t="n">
        <f aca="false">SUM(P60:P83)</f>
        <v>11531.796</v>
      </c>
      <c r="Q84" s="37" t="n">
        <f aca="false">B84+G84+L84</f>
        <v>211050</v>
      </c>
      <c r="R84" s="38" t="n">
        <f aca="false">C84+H84+M84</f>
        <v>86299.0655</v>
      </c>
      <c r="S84" s="39" t="n">
        <f aca="false">D84+I84+N84</f>
        <v>68940.5701747</v>
      </c>
      <c r="T84" s="40" t="n">
        <f aca="false">E84+J84+O84</f>
        <v>228032</v>
      </c>
      <c r="U84" s="41" t="n">
        <f aca="false">F84+K84+P84</f>
        <v>47680.83314138</v>
      </c>
    </row>
    <row r="85" customFormat="false" ht="15.95" hidden="false" customHeight="true" outlineLevel="0" collapsed="false">
      <c r="A85" s="36" t="s">
        <v>58</v>
      </c>
      <c r="B85" s="57" t="n">
        <v>21248</v>
      </c>
      <c r="C85" s="44" t="n">
        <v>739.918</v>
      </c>
      <c r="D85" s="44" t="n">
        <v>755.205</v>
      </c>
      <c r="E85" s="45" t="n">
        <v>17006</v>
      </c>
      <c r="F85" s="44" t="n">
        <v>569.563</v>
      </c>
      <c r="G85" s="57" t="n">
        <v>0</v>
      </c>
      <c r="H85" s="44" t="n">
        <v>0</v>
      </c>
      <c r="I85" s="44" t="n">
        <v>0</v>
      </c>
      <c r="J85" s="45" t="n">
        <v>0</v>
      </c>
      <c r="K85" s="44" t="n">
        <v>0</v>
      </c>
      <c r="L85" s="57" t="n">
        <v>0</v>
      </c>
      <c r="M85" s="44" t="n">
        <v>0</v>
      </c>
      <c r="N85" s="44" t="n">
        <v>0</v>
      </c>
      <c r="O85" s="45" t="n">
        <v>0</v>
      </c>
      <c r="P85" s="44" t="n">
        <v>0</v>
      </c>
      <c r="Q85" s="57" t="n">
        <f aca="false">B85+G85+L85</f>
        <v>21248</v>
      </c>
      <c r="R85" s="44" t="n">
        <f aca="false">C85+H85+M85</f>
        <v>739.918</v>
      </c>
      <c r="S85" s="44" t="n">
        <f aca="false">D85+I85+N85</f>
        <v>755.205</v>
      </c>
      <c r="T85" s="45" t="n">
        <f aca="false">E85+J85+O85</f>
        <v>17006</v>
      </c>
      <c r="U85" s="46" t="n">
        <f aca="false">F85+K85+P85</f>
        <v>569.563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212121</v>
      </c>
      <c r="C86" s="38" t="n">
        <f aca="false">C84+C85</f>
        <v>24238.8385</v>
      </c>
      <c r="D86" s="39" t="n">
        <f aca="false">D84+D85</f>
        <v>17785.5601747</v>
      </c>
      <c r="E86" s="40" t="n">
        <f aca="false">E84+E85</f>
        <v>224631</v>
      </c>
      <c r="F86" s="39" t="n">
        <f aca="false">F84+F85</f>
        <v>25266.88914138</v>
      </c>
      <c r="G86" s="37" t="n">
        <f aca="false">G84+G85</f>
        <v>16942</v>
      </c>
      <c r="H86" s="38" t="n">
        <f aca="false">H84+H85</f>
        <v>17637.872</v>
      </c>
      <c r="I86" s="39" t="n">
        <f aca="false">I84+I85</f>
        <v>16099.566</v>
      </c>
      <c r="J86" s="40" t="n">
        <f aca="false">J84+J85</f>
        <v>18089</v>
      </c>
      <c r="K86" s="39" t="n">
        <f aca="false">K84+K85</f>
        <v>11451.711</v>
      </c>
      <c r="L86" s="37" t="n">
        <f aca="false">L84+L85</f>
        <v>3235</v>
      </c>
      <c r="M86" s="38" t="n">
        <f aca="false">M84+M85</f>
        <v>45162.273</v>
      </c>
      <c r="N86" s="39" t="n">
        <f aca="false">N84+N85</f>
        <v>35810.649</v>
      </c>
      <c r="O86" s="40" t="n">
        <f aca="false">O84+O85</f>
        <v>2318</v>
      </c>
      <c r="P86" s="39" t="n">
        <f aca="false">P84+P85</f>
        <v>11531.796</v>
      </c>
      <c r="Q86" s="37" t="n">
        <f aca="false">B86+G86+L86</f>
        <v>232298</v>
      </c>
      <c r="R86" s="38" t="n">
        <f aca="false">C86+H86+M86</f>
        <v>87038.9835</v>
      </c>
      <c r="S86" s="39" t="n">
        <f aca="false">D86+I86+N86</f>
        <v>69695.7751747</v>
      </c>
      <c r="T86" s="40" t="n">
        <f aca="false">E86+J86+O86</f>
        <v>245038</v>
      </c>
      <c r="U86" s="41" t="n">
        <f aca="false">F86+K86+P86</f>
        <v>48250.39614138</v>
      </c>
    </row>
    <row r="87" customFormat="false" ht="15.95" hidden="false" customHeight="true" outlineLevel="0" collapsed="false">
      <c r="A87" s="58"/>
      <c r="B87" s="59"/>
      <c r="C87" s="59"/>
      <c r="D87" s="60"/>
      <c r="E87" s="60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5.95" hidden="false" customHeight="true" outlineLevel="0" collapsed="false">
      <c r="A88" s="58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2"/>
      <c r="R88" s="62"/>
      <c r="S88" s="62"/>
      <c r="T88" s="62"/>
      <c r="U88" s="62"/>
    </row>
    <row r="89" customFormat="false" ht="15.95" hidden="false" customHeight="true" outlineLevel="0" collapsed="false">
      <c r="A89" s="58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59"/>
    </row>
    <row r="90" customFormat="false" ht="15.95" hidden="false" customHeight="true" outlineLevel="0" collapsed="false">
      <c r="A90" s="58"/>
      <c r="B90" s="64"/>
      <c r="C90" s="64"/>
      <c r="D90" s="65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59"/>
      <c r="R90" s="59"/>
      <c r="S90" s="59"/>
      <c r="T90" s="59"/>
      <c r="U90" s="59"/>
    </row>
    <row r="91" customFormat="false" ht="15.95" hidden="false" customHeight="true" outlineLevel="0" collapsed="false">
      <c r="A91" s="58"/>
      <c r="B91" s="59"/>
      <c r="C91" s="59"/>
      <c r="D91" s="60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5.95" hidden="false" customHeight="true" outlineLevel="0" collapsed="false">
      <c r="A92" s="58"/>
      <c r="B92" s="59"/>
      <c r="C92" s="59"/>
      <c r="D92" s="60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5.95" hidden="false" customHeight="true" outlineLevel="0" collapsed="false">
      <c r="A93" s="58"/>
      <c r="B93" s="59"/>
      <c r="C93" s="59"/>
      <c r="D93" s="60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5.95" hidden="false" customHeight="true" outlineLevel="0" collapsed="false">
      <c r="A94" s="58"/>
      <c r="B94" s="59"/>
      <c r="C94" s="59"/>
      <c r="D94" s="60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5.95" hidden="false" customHeight="true" outlineLevel="0" collapsed="false">
      <c r="A95" s="58"/>
      <c r="B95" s="59"/>
      <c r="C95" s="59"/>
      <c r="D95" s="60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5.95" hidden="false" customHeight="true" outlineLevel="0" collapsed="false">
      <c r="A96" s="58"/>
      <c r="B96" s="59"/>
      <c r="C96" s="59"/>
      <c r="D96" s="60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5.95" hidden="false" customHeight="true" outlineLevel="0" collapsed="false">
      <c r="A97" s="58"/>
      <c r="B97" s="59"/>
      <c r="C97" s="59"/>
      <c r="D97" s="60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5.95" hidden="false" customHeight="true" outlineLevel="0" collapsed="false">
      <c r="A98" s="58"/>
      <c r="B98" s="59"/>
      <c r="C98" s="59"/>
      <c r="D98" s="60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</row>
    <row r="99" customFormat="false" ht="15.95" hidden="false" customHeight="true" outlineLevel="0" collapsed="false">
      <c r="A99" s="58"/>
      <c r="B99" s="59"/>
      <c r="C99" s="59"/>
      <c r="D99" s="60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5.95" hidden="false" customHeight="true" outlineLevel="0" collapsed="false">
      <c r="A100" s="58"/>
      <c r="B100" s="59"/>
      <c r="C100" s="59"/>
      <c r="D100" s="60"/>
      <c r="E100" s="60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</row>
    <row r="101" customFormat="false" ht="15.95" hidden="false" customHeight="true" outlineLevel="0" collapsed="false">
      <c r="A101" s="58"/>
      <c r="B101" s="59"/>
      <c r="C101" s="59"/>
      <c r="D101" s="60"/>
      <c r="E101" s="60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</row>
    <row r="102" customFormat="false" ht="15.95" hidden="false" customHeight="true" outlineLevel="0" collapsed="false">
      <c r="A102" s="58"/>
      <c r="B102" s="59"/>
      <c r="C102" s="59"/>
      <c r="D102" s="60"/>
      <c r="E102" s="60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66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67" t="s">
        <v>88</v>
      </c>
      <c r="B111" s="21" t="n">
        <v>6</v>
      </c>
      <c r="C111" s="23" t="n">
        <v>4.38</v>
      </c>
      <c r="D111" s="23" t="n">
        <v>3.367</v>
      </c>
      <c r="E111" s="23" t="n">
        <v>27</v>
      </c>
      <c r="F111" s="22" t="n">
        <v>6.967</v>
      </c>
      <c r="G111" s="21" t="n">
        <v>2</v>
      </c>
      <c r="H111" s="23" t="n">
        <v>39.072</v>
      </c>
      <c r="I111" s="23" t="n">
        <v>38.062</v>
      </c>
      <c r="J111" s="23" t="n">
        <v>4</v>
      </c>
      <c r="K111" s="22" t="n">
        <v>7.518</v>
      </c>
      <c r="L111" s="21" t="n">
        <v>0</v>
      </c>
      <c r="M111" s="23" t="n">
        <v>0</v>
      </c>
      <c r="N111" s="23" t="n">
        <v>0.8</v>
      </c>
      <c r="O111" s="23" t="n">
        <v>4</v>
      </c>
      <c r="P111" s="22" t="n">
        <v>3.24</v>
      </c>
      <c r="Q111" s="21" t="n">
        <f aca="false">B111+G111+L111</f>
        <v>8</v>
      </c>
      <c r="R111" s="23" t="n">
        <f aca="false">C111+H111+M111</f>
        <v>43.452</v>
      </c>
      <c r="S111" s="23" t="n">
        <f aca="false">D111+I111+N111</f>
        <v>42.229</v>
      </c>
      <c r="T111" s="23" t="n">
        <f aca="false">E111+J111+O111</f>
        <v>35</v>
      </c>
      <c r="U111" s="24" t="n">
        <f aca="false">F111+K111+P111</f>
        <v>17.725</v>
      </c>
    </row>
    <row r="112" customFormat="false" ht="15.95" hidden="false" customHeight="true" outlineLevel="0" collapsed="false">
      <c r="A112" s="68" t="s">
        <v>89</v>
      </c>
      <c r="B112" s="21" t="n">
        <v>14</v>
      </c>
      <c r="C112" s="23" t="n">
        <v>5.57</v>
      </c>
      <c r="D112" s="23" t="n">
        <v>2.896</v>
      </c>
      <c r="E112" s="23" t="n">
        <v>38</v>
      </c>
      <c r="F112" s="22" t="n">
        <v>3.997</v>
      </c>
      <c r="G112" s="21" t="n">
        <v>0</v>
      </c>
      <c r="H112" s="23" t="n">
        <v>0</v>
      </c>
      <c r="I112" s="23" t="n">
        <v>0.194</v>
      </c>
      <c r="J112" s="23" t="n">
        <v>1</v>
      </c>
      <c r="K112" s="22" t="n">
        <v>0.219</v>
      </c>
      <c r="L112" s="21" t="n">
        <v>0</v>
      </c>
      <c r="M112" s="23" t="n">
        <v>0</v>
      </c>
      <c r="N112" s="23" t="n">
        <v>0</v>
      </c>
      <c r="O112" s="23" t="n">
        <v>0</v>
      </c>
      <c r="P112" s="22" t="n">
        <v>0</v>
      </c>
      <c r="Q112" s="21" t="n">
        <f aca="false">B112+G112+L112</f>
        <v>14</v>
      </c>
      <c r="R112" s="23" t="n">
        <f aca="false">C112+H112+M112</f>
        <v>5.57</v>
      </c>
      <c r="S112" s="23" t="n">
        <f aca="false">D112+I112+N112</f>
        <v>3.09</v>
      </c>
      <c r="T112" s="23" t="n">
        <f aca="false">E112+J112+O112</f>
        <v>39</v>
      </c>
      <c r="U112" s="24" t="n">
        <f aca="false">F112+K112+P112</f>
        <v>4.216</v>
      </c>
    </row>
    <row r="113" customFormat="false" ht="15.95" hidden="false" customHeight="true" outlineLevel="0" collapsed="false">
      <c r="A113" s="68" t="s">
        <v>90</v>
      </c>
      <c r="B113" s="21" t="n">
        <v>355</v>
      </c>
      <c r="C113" s="23" t="n">
        <v>92.711</v>
      </c>
      <c r="D113" s="23" t="n">
        <v>106.198</v>
      </c>
      <c r="E113" s="23" t="n">
        <v>477</v>
      </c>
      <c r="F113" s="22" t="n">
        <v>109.415</v>
      </c>
      <c r="G113" s="21" t="n">
        <v>100</v>
      </c>
      <c r="H113" s="23" t="n">
        <v>51.255</v>
      </c>
      <c r="I113" s="23" t="n">
        <v>49.729</v>
      </c>
      <c r="J113" s="23" t="n">
        <v>95</v>
      </c>
      <c r="K113" s="22" t="n">
        <v>47.585</v>
      </c>
      <c r="L113" s="21" t="n">
        <v>11</v>
      </c>
      <c r="M113" s="23" t="n">
        <v>6.98</v>
      </c>
      <c r="N113" s="23" t="n">
        <v>13.648</v>
      </c>
      <c r="O113" s="23" t="n">
        <v>6</v>
      </c>
      <c r="P113" s="22" t="n">
        <v>8.26</v>
      </c>
      <c r="Q113" s="21" t="n">
        <f aca="false">B113+G113+L113</f>
        <v>466</v>
      </c>
      <c r="R113" s="23" t="n">
        <f aca="false">C113+H113+M113</f>
        <v>150.946</v>
      </c>
      <c r="S113" s="23" t="n">
        <f aca="false">D113+I113+N113</f>
        <v>169.575</v>
      </c>
      <c r="T113" s="23" t="n">
        <f aca="false">E113+J113+O113</f>
        <v>578</v>
      </c>
      <c r="U113" s="24" t="n">
        <f aca="false">F113+K113+P113</f>
        <v>165.26</v>
      </c>
    </row>
    <row r="114" customFormat="false" ht="15.95" hidden="false" customHeight="true" outlineLevel="0" collapsed="false">
      <c r="A114" s="68" t="s">
        <v>91</v>
      </c>
      <c r="B114" s="21" t="n">
        <v>0</v>
      </c>
      <c r="C114" s="23" t="n">
        <v>0</v>
      </c>
      <c r="D114" s="23" t="n">
        <v>0.393</v>
      </c>
      <c r="E114" s="23" t="n">
        <v>1</v>
      </c>
      <c r="F114" s="22" t="n">
        <v>0.206</v>
      </c>
      <c r="G114" s="21" t="n">
        <v>0</v>
      </c>
      <c r="H114" s="23" t="n">
        <v>0</v>
      </c>
      <c r="I114" s="23" t="n">
        <v>0</v>
      </c>
      <c r="J114" s="23" t="n">
        <v>0</v>
      </c>
      <c r="K114" s="22" t="n">
        <v>0</v>
      </c>
      <c r="L114" s="21" t="n">
        <v>0</v>
      </c>
      <c r="M114" s="23" t="n">
        <v>0</v>
      </c>
      <c r="N114" s="23" t="n">
        <v>0</v>
      </c>
      <c r="O114" s="23" t="n">
        <v>0</v>
      </c>
      <c r="P114" s="22" t="n">
        <v>0</v>
      </c>
      <c r="Q114" s="21" t="n">
        <f aca="false">B114+G114+L114</f>
        <v>0</v>
      </c>
      <c r="R114" s="23" t="n">
        <f aca="false">C114+H114+M114</f>
        <v>0</v>
      </c>
      <c r="S114" s="23" t="n">
        <f aca="false">D114+I114+N114</f>
        <v>0.393</v>
      </c>
      <c r="T114" s="23" t="n">
        <f aca="false">E114+J114+O114</f>
        <v>1</v>
      </c>
      <c r="U114" s="24" t="n">
        <f aca="false">F114+K114+P114</f>
        <v>0.206</v>
      </c>
    </row>
    <row r="115" customFormat="false" ht="15.95" hidden="false" customHeight="true" outlineLevel="0" collapsed="false">
      <c r="A115" s="68" t="s">
        <v>92</v>
      </c>
      <c r="B115" s="21" t="n">
        <v>170</v>
      </c>
      <c r="C115" s="23" t="n">
        <v>20.143</v>
      </c>
      <c r="D115" s="23" t="n">
        <v>19.336</v>
      </c>
      <c r="E115" s="23" t="n">
        <v>215</v>
      </c>
      <c r="F115" s="22" t="n">
        <v>28.582</v>
      </c>
      <c r="G115" s="21" t="n">
        <v>14</v>
      </c>
      <c r="H115" s="23" t="n">
        <v>7.1</v>
      </c>
      <c r="I115" s="23" t="n">
        <v>5.606</v>
      </c>
      <c r="J115" s="23" t="n">
        <v>12</v>
      </c>
      <c r="K115" s="22" t="n">
        <v>6.24</v>
      </c>
      <c r="L115" s="21" t="n">
        <v>0</v>
      </c>
      <c r="M115" s="23" t="n">
        <v>0</v>
      </c>
      <c r="N115" s="23" t="n">
        <v>0</v>
      </c>
      <c r="O115" s="23" t="n">
        <v>0</v>
      </c>
      <c r="P115" s="22" t="n">
        <v>0</v>
      </c>
      <c r="Q115" s="21" t="n">
        <f aca="false">B115+G115+L115</f>
        <v>184</v>
      </c>
      <c r="R115" s="23" t="n">
        <f aca="false">C115+H115+M115</f>
        <v>27.243</v>
      </c>
      <c r="S115" s="23" t="n">
        <f aca="false">D115+I115+N115</f>
        <v>24.942</v>
      </c>
      <c r="T115" s="23" t="n">
        <f aca="false">E115+J115+O115</f>
        <v>227</v>
      </c>
      <c r="U115" s="24" t="n">
        <f aca="false">F115+K115+P115</f>
        <v>34.822</v>
      </c>
    </row>
    <row r="116" customFormat="false" ht="15.95" hidden="false" customHeight="true" outlineLevel="0" collapsed="false">
      <c r="A116" s="68" t="s">
        <v>93</v>
      </c>
      <c r="B116" s="21" t="n">
        <v>2677</v>
      </c>
      <c r="C116" s="23" t="n">
        <v>205.015</v>
      </c>
      <c r="D116" s="23" t="n">
        <v>338.852</v>
      </c>
      <c r="E116" s="23" t="n">
        <v>2978</v>
      </c>
      <c r="F116" s="22" t="n">
        <v>278.123</v>
      </c>
      <c r="G116" s="21" t="n">
        <v>725</v>
      </c>
      <c r="H116" s="23" t="n">
        <v>315.224</v>
      </c>
      <c r="I116" s="23" t="n">
        <v>227.986</v>
      </c>
      <c r="J116" s="23" t="n">
        <v>673</v>
      </c>
      <c r="K116" s="22" t="n">
        <v>285.752</v>
      </c>
      <c r="L116" s="21" t="n">
        <v>35</v>
      </c>
      <c r="M116" s="23" t="n">
        <v>19.711</v>
      </c>
      <c r="N116" s="23" t="n">
        <v>21.763</v>
      </c>
      <c r="O116" s="23" t="n">
        <v>15</v>
      </c>
      <c r="P116" s="22" t="n">
        <v>18.147</v>
      </c>
      <c r="Q116" s="21" t="n">
        <f aca="false">B116+G116+L116</f>
        <v>3437</v>
      </c>
      <c r="R116" s="23" t="n">
        <f aca="false">C116+H116+M116</f>
        <v>539.95</v>
      </c>
      <c r="S116" s="23" t="n">
        <f aca="false">D116+I116+N116</f>
        <v>588.601</v>
      </c>
      <c r="T116" s="23" t="n">
        <f aca="false">E116+J116+O116</f>
        <v>3666</v>
      </c>
      <c r="U116" s="24" t="n">
        <f aca="false">F116+K116+P116</f>
        <v>582.022</v>
      </c>
    </row>
    <row r="117" customFormat="false" ht="15.95" hidden="false" customHeight="true" outlineLevel="0" collapsed="false">
      <c r="A117" s="68" t="s">
        <v>94</v>
      </c>
      <c r="B117" s="21" t="n">
        <v>682</v>
      </c>
      <c r="C117" s="23" t="n">
        <v>136.444</v>
      </c>
      <c r="D117" s="23" t="n">
        <v>117.982</v>
      </c>
      <c r="E117" s="23" t="n">
        <v>541</v>
      </c>
      <c r="F117" s="22" t="n">
        <v>121.678</v>
      </c>
      <c r="G117" s="21" t="n">
        <v>144</v>
      </c>
      <c r="H117" s="23" t="n">
        <v>55.519</v>
      </c>
      <c r="I117" s="23" t="n">
        <v>34.567</v>
      </c>
      <c r="J117" s="23" t="n">
        <v>42</v>
      </c>
      <c r="K117" s="22" t="n">
        <v>27.373</v>
      </c>
      <c r="L117" s="21" t="n">
        <v>3</v>
      </c>
      <c r="M117" s="23" t="n">
        <v>0.5</v>
      </c>
      <c r="N117" s="23" t="n">
        <v>0.002</v>
      </c>
      <c r="O117" s="23" t="n">
        <v>1</v>
      </c>
      <c r="P117" s="22" t="n">
        <v>0.498</v>
      </c>
      <c r="Q117" s="21" t="n">
        <f aca="false">B117+G117+L117</f>
        <v>829</v>
      </c>
      <c r="R117" s="23" t="n">
        <f aca="false">C117+H117+M117</f>
        <v>192.463</v>
      </c>
      <c r="S117" s="23" t="n">
        <f aca="false">D117+I117+N117</f>
        <v>152.551</v>
      </c>
      <c r="T117" s="23" t="n">
        <f aca="false">E117+J117+O117</f>
        <v>584</v>
      </c>
      <c r="U117" s="24" t="n">
        <f aca="false">F117+K117+P117</f>
        <v>149.549</v>
      </c>
    </row>
    <row r="118" customFormat="false" ht="15.95" hidden="false" customHeight="true" outlineLevel="0" collapsed="false">
      <c r="A118" s="68" t="s">
        <v>95</v>
      </c>
      <c r="B118" s="21" t="n">
        <v>12410</v>
      </c>
      <c r="C118" s="23" t="n">
        <v>1816.503274</v>
      </c>
      <c r="D118" s="23" t="n">
        <v>1349.3297073</v>
      </c>
      <c r="E118" s="23" t="n">
        <v>11542</v>
      </c>
      <c r="F118" s="22" t="n">
        <v>1577.5500257</v>
      </c>
      <c r="G118" s="21" t="n">
        <v>2379</v>
      </c>
      <c r="H118" s="23" t="n">
        <v>780.768</v>
      </c>
      <c r="I118" s="23" t="n">
        <v>714.628</v>
      </c>
      <c r="J118" s="23" t="n">
        <v>1125</v>
      </c>
      <c r="K118" s="22" t="n">
        <v>615.729</v>
      </c>
      <c r="L118" s="21" t="n">
        <v>410</v>
      </c>
      <c r="M118" s="23" t="n">
        <v>925.235</v>
      </c>
      <c r="N118" s="23" t="n">
        <v>829.378</v>
      </c>
      <c r="O118" s="23" t="n">
        <v>170</v>
      </c>
      <c r="P118" s="22" t="n">
        <v>382.379</v>
      </c>
      <c r="Q118" s="21" t="n">
        <f aca="false">B118+G118+L118</f>
        <v>15199</v>
      </c>
      <c r="R118" s="23" t="n">
        <f aca="false">C118+H118+M118</f>
        <v>3522.506274</v>
      </c>
      <c r="S118" s="23" t="n">
        <f aca="false">D118+I118+N118</f>
        <v>2893.3357073</v>
      </c>
      <c r="T118" s="23" t="n">
        <f aca="false">E118+J118+O118</f>
        <v>12837</v>
      </c>
      <c r="U118" s="24" t="n">
        <f aca="false">F118+K118+P118</f>
        <v>2575.6580257</v>
      </c>
    </row>
    <row r="119" customFormat="false" ht="15.95" hidden="false" customHeight="true" outlineLevel="0" collapsed="false">
      <c r="A119" s="68" t="s">
        <v>96</v>
      </c>
      <c r="B119" s="21" t="n">
        <v>99</v>
      </c>
      <c r="C119" s="23" t="n">
        <v>22.658</v>
      </c>
      <c r="D119" s="23" t="n">
        <v>22.79</v>
      </c>
      <c r="E119" s="23" t="n">
        <v>115</v>
      </c>
      <c r="F119" s="22" t="n">
        <v>22.316</v>
      </c>
      <c r="G119" s="21" t="n">
        <v>0</v>
      </c>
      <c r="H119" s="23" t="n">
        <v>0</v>
      </c>
      <c r="I119" s="23" t="n">
        <v>0.06</v>
      </c>
      <c r="J119" s="23" t="n">
        <v>2</v>
      </c>
      <c r="K119" s="22" t="n">
        <v>0.804</v>
      </c>
      <c r="L119" s="21" t="n">
        <v>0</v>
      </c>
      <c r="M119" s="23" t="n">
        <v>0</v>
      </c>
      <c r="N119" s="23" t="n">
        <v>0</v>
      </c>
      <c r="O119" s="23" t="n">
        <v>0</v>
      </c>
      <c r="P119" s="22" t="n">
        <v>0</v>
      </c>
      <c r="Q119" s="21" t="n">
        <f aca="false">B119+G119+L119</f>
        <v>99</v>
      </c>
      <c r="R119" s="23" t="n">
        <f aca="false">C119+H119+M119</f>
        <v>22.658</v>
      </c>
      <c r="S119" s="23" t="n">
        <f aca="false">D119+I119+N119</f>
        <v>22.85</v>
      </c>
      <c r="T119" s="23" t="n">
        <f aca="false">E119+J119+O119</f>
        <v>117</v>
      </c>
      <c r="U119" s="24" t="n">
        <f aca="false">F119+K119+P119</f>
        <v>23.12</v>
      </c>
    </row>
    <row r="120" customFormat="false" ht="15.95" hidden="false" customHeight="true" outlineLevel="0" collapsed="false">
      <c r="A120" s="68" t="s">
        <v>97</v>
      </c>
      <c r="B120" s="21" t="n">
        <v>71</v>
      </c>
      <c r="C120" s="23" t="n">
        <v>17.198</v>
      </c>
      <c r="D120" s="23" t="n">
        <v>13.984</v>
      </c>
      <c r="E120" s="23" t="n">
        <v>88</v>
      </c>
      <c r="F120" s="22" t="n">
        <v>15.44</v>
      </c>
      <c r="G120" s="21" t="n">
        <v>2</v>
      </c>
      <c r="H120" s="23" t="n">
        <v>0.9</v>
      </c>
      <c r="I120" s="23" t="n">
        <v>1.231</v>
      </c>
      <c r="J120" s="23" t="n">
        <v>1</v>
      </c>
      <c r="K120" s="22" t="n">
        <v>0.45</v>
      </c>
      <c r="L120" s="21" t="n">
        <v>0</v>
      </c>
      <c r="M120" s="23" t="n">
        <v>0</v>
      </c>
      <c r="N120" s="23" t="n">
        <v>0</v>
      </c>
      <c r="O120" s="23" t="n">
        <v>0</v>
      </c>
      <c r="P120" s="22" t="n">
        <v>0</v>
      </c>
      <c r="Q120" s="21" t="n">
        <f aca="false">B120+G120+L120</f>
        <v>73</v>
      </c>
      <c r="R120" s="23" t="n">
        <f aca="false">C120+H120+M120</f>
        <v>18.098</v>
      </c>
      <c r="S120" s="23" t="n">
        <f aca="false">D120+I120+N120</f>
        <v>15.215</v>
      </c>
      <c r="T120" s="23" t="n">
        <f aca="false">E120+J120+O120</f>
        <v>89</v>
      </c>
      <c r="U120" s="24" t="n">
        <f aca="false">F120+K120+P120</f>
        <v>15.89</v>
      </c>
    </row>
    <row r="121" customFormat="false" ht="15.95" hidden="false" customHeight="true" outlineLevel="0" collapsed="false">
      <c r="A121" s="68" t="s">
        <v>98</v>
      </c>
      <c r="B121" s="21" t="n">
        <v>0</v>
      </c>
      <c r="C121" s="23" t="n">
        <v>0</v>
      </c>
      <c r="D121" s="23" t="n">
        <v>0</v>
      </c>
      <c r="E121" s="23" t="n">
        <v>0</v>
      </c>
      <c r="F121" s="22" t="n">
        <v>0</v>
      </c>
      <c r="G121" s="21" t="n">
        <v>0</v>
      </c>
      <c r="H121" s="23" t="n">
        <v>0</v>
      </c>
      <c r="I121" s="23" t="n">
        <v>0</v>
      </c>
      <c r="J121" s="23" t="n">
        <v>0</v>
      </c>
      <c r="K121" s="22" t="n">
        <v>0</v>
      </c>
      <c r="L121" s="21" t="n">
        <v>0</v>
      </c>
      <c r="M121" s="23" t="n">
        <v>0</v>
      </c>
      <c r="N121" s="23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3" t="n">
        <f aca="false">C121+H121+M121</f>
        <v>0</v>
      </c>
      <c r="S121" s="23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68" t="s">
        <v>99</v>
      </c>
      <c r="B122" s="21" t="n">
        <v>0</v>
      </c>
      <c r="C122" s="23" t="n">
        <v>0</v>
      </c>
      <c r="D122" s="23" t="n">
        <v>0</v>
      </c>
      <c r="E122" s="23" t="n">
        <v>0</v>
      </c>
      <c r="F122" s="22" t="n">
        <v>0</v>
      </c>
      <c r="G122" s="21" t="n">
        <v>0</v>
      </c>
      <c r="H122" s="23" t="n">
        <v>0</v>
      </c>
      <c r="I122" s="23" t="n">
        <v>0</v>
      </c>
      <c r="J122" s="23" t="n">
        <v>0</v>
      </c>
      <c r="K122" s="22" t="n">
        <v>0</v>
      </c>
      <c r="L122" s="21" t="n">
        <v>0</v>
      </c>
      <c r="M122" s="23" t="n">
        <v>0</v>
      </c>
      <c r="N122" s="23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3" t="n">
        <f aca="false">C122+H122+M122</f>
        <v>0</v>
      </c>
      <c r="S122" s="23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68" t="s">
        <v>100</v>
      </c>
      <c r="B123" s="21" t="n">
        <v>0</v>
      </c>
      <c r="C123" s="23" t="n">
        <v>0</v>
      </c>
      <c r="D123" s="23" t="n">
        <v>0</v>
      </c>
      <c r="E123" s="23" t="n">
        <v>0</v>
      </c>
      <c r="F123" s="22" t="n">
        <v>0</v>
      </c>
      <c r="G123" s="21" t="n">
        <v>0</v>
      </c>
      <c r="H123" s="23" t="n">
        <v>0</v>
      </c>
      <c r="I123" s="23" t="n">
        <v>0</v>
      </c>
      <c r="J123" s="23" t="n">
        <v>0</v>
      </c>
      <c r="K123" s="22" t="n">
        <v>0</v>
      </c>
      <c r="L123" s="21" t="n">
        <v>0</v>
      </c>
      <c r="M123" s="23" t="n">
        <v>0</v>
      </c>
      <c r="N123" s="23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3" t="n">
        <f aca="false">C123+H123+M123</f>
        <v>0</v>
      </c>
      <c r="S123" s="23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68" t="s">
        <v>101</v>
      </c>
      <c r="B124" s="21" t="n">
        <v>0</v>
      </c>
      <c r="C124" s="23" t="n">
        <v>0</v>
      </c>
      <c r="D124" s="23" t="n">
        <v>0</v>
      </c>
      <c r="E124" s="23" t="n">
        <v>0</v>
      </c>
      <c r="F124" s="22" t="n">
        <v>0</v>
      </c>
      <c r="G124" s="21" t="n">
        <v>0</v>
      </c>
      <c r="H124" s="23" t="n">
        <v>0</v>
      </c>
      <c r="I124" s="23" t="n">
        <v>0</v>
      </c>
      <c r="J124" s="23" t="n">
        <v>0</v>
      </c>
      <c r="K124" s="22" t="n">
        <v>0</v>
      </c>
      <c r="L124" s="21" t="n">
        <v>0</v>
      </c>
      <c r="M124" s="23" t="n">
        <v>0</v>
      </c>
      <c r="N124" s="23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3" t="n">
        <f aca="false">C124+H124+M124</f>
        <v>0</v>
      </c>
      <c r="S124" s="23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68" t="s">
        <v>102</v>
      </c>
      <c r="B125" s="21" t="n">
        <v>0</v>
      </c>
      <c r="C125" s="23" t="n">
        <v>0</v>
      </c>
      <c r="D125" s="23" t="n">
        <v>0</v>
      </c>
      <c r="E125" s="23" t="n">
        <v>0</v>
      </c>
      <c r="F125" s="22" t="n">
        <v>0</v>
      </c>
      <c r="G125" s="21" t="n">
        <v>0</v>
      </c>
      <c r="H125" s="23" t="n">
        <v>0</v>
      </c>
      <c r="I125" s="23" t="n">
        <v>0</v>
      </c>
      <c r="J125" s="23" t="n">
        <v>0</v>
      </c>
      <c r="K125" s="22" t="n">
        <v>0</v>
      </c>
      <c r="L125" s="21" t="n">
        <v>0</v>
      </c>
      <c r="M125" s="23" t="n">
        <v>0</v>
      </c>
      <c r="N125" s="23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3" t="n">
        <f aca="false">C125+H125+M125</f>
        <v>0</v>
      </c>
      <c r="S125" s="23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68" t="s">
        <v>103</v>
      </c>
      <c r="B126" s="21" t="n">
        <v>0</v>
      </c>
      <c r="C126" s="23" t="n">
        <v>0</v>
      </c>
      <c r="D126" s="23" t="n">
        <v>0</v>
      </c>
      <c r="E126" s="23" t="n">
        <v>0</v>
      </c>
      <c r="F126" s="22" t="n">
        <v>0</v>
      </c>
      <c r="G126" s="21" t="n">
        <v>0</v>
      </c>
      <c r="H126" s="23" t="n">
        <v>0</v>
      </c>
      <c r="I126" s="23" t="n">
        <v>0</v>
      </c>
      <c r="J126" s="23" t="n">
        <v>0</v>
      </c>
      <c r="K126" s="22" t="n">
        <v>0</v>
      </c>
      <c r="L126" s="21" t="n">
        <v>0</v>
      </c>
      <c r="M126" s="23" t="n">
        <v>0</v>
      </c>
      <c r="N126" s="23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3" t="n">
        <f aca="false">C126+H126+M126</f>
        <v>0</v>
      </c>
      <c r="S126" s="23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68" t="s">
        <v>104</v>
      </c>
      <c r="B127" s="21" t="n">
        <v>35</v>
      </c>
      <c r="C127" s="23" t="n">
        <v>9.863</v>
      </c>
      <c r="D127" s="23" t="n">
        <v>7.332</v>
      </c>
      <c r="E127" s="23" t="n">
        <v>62</v>
      </c>
      <c r="F127" s="22" t="n">
        <v>13.695</v>
      </c>
      <c r="G127" s="21" t="n">
        <v>15</v>
      </c>
      <c r="H127" s="23" t="n">
        <v>6.117</v>
      </c>
      <c r="I127" s="23" t="n">
        <v>12.019</v>
      </c>
      <c r="J127" s="23" t="n">
        <v>164</v>
      </c>
      <c r="K127" s="22" t="n">
        <v>22.525</v>
      </c>
      <c r="L127" s="21" t="n">
        <v>0</v>
      </c>
      <c r="M127" s="23" t="n">
        <v>0</v>
      </c>
      <c r="N127" s="23" t="n">
        <v>0</v>
      </c>
      <c r="O127" s="23" t="n">
        <v>0</v>
      </c>
      <c r="P127" s="22" t="n">
        <v>0</v>
      </c>
      <c r="Q127" s="21" t="n">
        <f aca="false">B127+G127+L127</f>
        <v>50</v>
      </c>
      <c r="R127" s="23" t="n">
        <f aca="false">C127+H127+M127</f>
        <v>15.98</v>
      </c>
      <c r="S127" s="23" t="n">
        <f aca="false">D127+I127+N127</f>
        <v>19.351</v>
      </c>
      <c r="T127" s="23" t="n">
        <f aca="false">E127+J127+O127</f>
        <v>226</v>
      </c>
      <c r="U127" s="24" t="n">
        <f aca="false">F127+K127+P127</f>
        <v>36.22</v>
      </c>
    </row>
    <row r="128" customFormat="false" ht="15.95" hidden="false" customHeight="true" outlineLevel="0" collapsed="false">
      <c r="A128" s="68" t="s">
        <v>105</v>
      </c>
      <c r="B128" s="21" t="n">
        <v>54</v>
      </c>
      <c r="C128" s="23" t="n">
        <v>26.752</v>
      </c>
      <c r="D128" s="23" t="n">
        <v>22.212</v>
      </c>
      <c r="E128" s="23" t="n">
        <v>131</v>
      </c>
      <c r="F128" s="22" t="n">
        <v>90.521</v>
      </c>
      <c r="G128" s="21" t="n">
        <v>38</v>
      </c>
      <c r="H128" s="23" t="n">
        <v>26.508</v>
      </c>
      <c r="I128" s="23" t="n">
        <v>18.296</v>
      </c>
      <c r="J128" s="23" t="n">
        <v>16</v>
      </c>
      <c r="K128" s="22" t="n">
        <v>22.324</v>
      </c>
      <c r="L128" s="21" t="n">
        <v>4</v>
      </c>
      <c r="M128" s="23" t="n">
        <v>126.82</v>
      </c>
      <c r="N128" s="23" t="n">
        <v>126.42</v>
      </c>
      <c r="O128" s="23" t="n">
        <v>1</v>
      </c>
      <c r="P128" s="22" t="n">
        <v>1.203</v>
      </c>
      <c r="Q128" s="21" t="n">
        <f aca="false">B128+G128+L128</f>
        <v>96</v>
      </c>
      <c r="R128" s="23" t="n">
        <f aca="false">C128+H128+M128</f>
        <v>180.08</v>
      </c>
      <c r="S128" s="23" t="n">
        <f aca="false">D128+I128+N128</f>
        <v>166.928</v>
      </c>
      <c r="T128" s="23" t="n">
        <f aca="false">E128+J128+O128</f>
        <v>148</v>
      </c>
      <c r="U128" s="24" t="n">
        <f aca="false">F128+K128+P128</f>
        <v>114.048</v>
      </c>
    </row>
    <row r="129" customFormat="false" ht="15.95" hidden="false" customHeight="true" outlineLevel="0" collapsed="false">
      <c r="A129" s="68" t="s">
        <v>106</v>
      </c>
      <c r="B129" s="21" t="n">
        <v>0</v>
      </c>
      <c r="C129" s="23" t="n">
        <v>0</v>
      </c>
      <c r="D129" s="23" t="n">
        <v>0</v>
      </c>
      <c r="E129" s="23" t="n">
        <v>0</v>
      </c>
      <c r="F129" s="22" t="n">
        <v>0</v>
      </c>
      <c r="G129" s="21" t="n">
        <v>0</v>
      </c>
      <c r="H129" s="23" t="n">
        <v>0</v>
      </c>
      <c r="I129" s="23" t="n">
        <v>0</v>
      </c>
      <c r="J129" s="23" t="n">
        <v>0</v>
      </c>
      <c r="K129" s="22" t="n">
        <v>0</v>
      </c>
      <c r="L129" s="21" t="n">
        <v>0</v>
      </c>
      <c r="M129" s="23" t="n">
        <v>0</v>
      </c>
      <c r="N129" s="23" t="n">
        <v>0</v>
      </c>
      <c r="O129" s="23" t="n">
        <v>0</v>
      </c>
      <c r="P129" s="22" t="n">
        <v>0</v>
      </c>
      <c r="Q129" s="21" t="n">
        <f aca="false">B129+G129+L129</f>
        <v>0</v>
      </c>
      <c r="R129" s="23" t="n">
        <f aca="false">C129+H129+M129</f>
        <v>0</v>
      </c>
      <c r="S129" s="23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68" t="s">
        <v>107</v>
      </c>
      <c r="B130" s="21" t="n">
        <v>1</v>
      </c>
      <c r="C130" s="23" t="n">
        <v>0.3</v>
      </c>
      <c r="D130" s="23" t="n">
        <v>7.691</v>
      </c>
      <c r="E130" s="23" t="n">
        <v>41</v>
      </c>
      <c r="F130" s="22" t="n">
        <v>11.718</v>
      </c>
      <c r="G130" s="21" t="n">
        <v>4</v>
      </c>
      <c r="H130" s="23" t="n">
        <v>1.393</v>
      </c>
      <c r="I130" s="23" t="n">
        <v>2.848</v>
      </c>
      <c r="J130" s="23" t="n">
        <v>6</v>
      </c>
      <c r="K130" s="22" t="n">
        <v>2.263</v>
      </c>
      <c r="L130" s="21" t="n">
        <v>0</v>
      </c>
      <c r="M130" s="23" t="n">
        <v>0</v>
      </c>
      <c r="N130" s="23" t="n">
        <v>0</v>
      </c>
      <c r="O130" s="23" t="n">
        <v>0</v>
      </c>
      <c r="P130" s="22" t="n">
        <v>0</v>
      </c>
      <c r="Q130" s="21" t="n">
        <f aca="false">B130+G130+L130</f>
        <v>5</v>
      </c>
      <c r="R130" s="23" t="n">
        <f aca="false">C130+H130+M130</f>
        <v>1.693</v>
      </c>
      <c r="S130" s="23" t="n">
        <f aca="false">D130+I130+N130</f>
        <v>10.539</v>
      </c>
      <c r="T130" s="23" t="n">
        <f aca="false">E130+J130+O130</f>
        <v>47</v>
      </c>
      <c r="U130" s="24" t="n">
        <f aca="false">F130+K130+P130</f>
        <v>13.981</v>
      </c>
    </row>
    <row r="131" customFormat="false" ht="15.95" hidden="false" customHeight="true" outlineLevel="0" collapsed="false">
      <c r="A131" s="68" t="s">
        <v>108</v>
      </c>
      <c r="B131" s="21" t="n">
        <v>0</v>
      </c>
      <c r="C131" s="23" t="n">
        <v>0</v>
      </c>
      <c r="D131" s="23" t="n">
        <v>0.019</v>
      </c>
      <c r="E131" s="23" t="n">
        <v>3</v>
      </c>
      <c r="F131" s="22" t="n">
        <v>0</v>
      </c>
      <c r="G131" s="21" t="n">
        <v>0</v>
      </c>
      <c r="H131" s="23" t="n">
        <v>0</v>
      </c>
      <c r="I131" s="23" t="n">
        <v>0</v>
      </c>
      <c r="J131" s="23" t="n">
        <v>0</v>
      </c>
      <c r="K131" s="22" t="n">
        <v>0</v>
      </c>
      <c r="L131" s="21" t="n">
        <v>0</v>
      </c>
      <c r="M131" s="23" t="n">
        <v>0</v>
      </c>
      <c r="N131" s="23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3" t="n">
        <f aca="false">C131+H131+M131</f>
        <v>0</v>
      </c>
      <c r="S131" s="23" t="n">
        <f aca="false">D131+I131+N131</f>
        <v>0.019</v>
      </c>
      <c r="T131" s="23" t="n">
        <f aca="false">E131+J131+O131</f>
        <v>3</v>
      </c>
      <c r="U131" s="24" t="n">
        <f aca="false">F131+K131+P131</f>
        <v>0</v>
      </c>
    </row>
    <row r="132" customFormat="false" ht="15.95" hidden="false" customHeight="true" outlineLevel="0" collapsed="false">
      <c r="A132" s="68" t="s">
        <v>109</v>
      </c>
      <c r="B132" s="21" t="n">
        <v>55</v>
      </c>
      <c r="C132" s="23" t="n">
        <v>5.355</v>
      </c>
      <c r="D132" s="23" t="n">
        <v>15.101</v>
      </c>
      <c r="E132" s="23" t="n">
        <v>116</v>
      </c>
      <c r="F132" s="22" t="n">
        <v>15.511</v>
      </c>
      <c r="G132" s="21" t="n">
        <v>8</v>
      </c>
      <c r="H132" s="23" t="n">
        <v>4.4</v>
      </c>
      <c r="I132" s="23" t="n">
        <v>3.524</v>
      </c>
      <c r="J132" s="23" t="n">
        <v>9</v>
      </c>
      <c r="K132" s="22" t="n">
        <v>4.764</v>
      </c>
      <c r="L132" s="21" t="n">
        <v>0</v>
      </c>
      <c r="M132" s="23" t="n">
        <v>0</v>
      </c>
      <c r="N132" s="23" t="n">
        <v>0</v>
      </c>
      <c r="O132" s="23" t="n">
        <v>0</v>
      </c>
      <c r="P132" s="22" t="n">
        <v>0</v>
      </c>
      <c r="Q132" s="21" t="n">
        <f aca="false">B132+G132+L132</f>
        <v>63</v>
      </c>
      <c r="R132" s="23" t="n">
        <f aca="false">C132+H132+M132</f>
        <v>9.755</v>
      </c>
      <c r="S132" s="23" t="n">
        <f aca="false">D132+I132+N132</f>
        <v>18.625</v>
      </c>
      <c r="T132" s="23" t="n">
        <f aca="false">E132+J132+O132</f>
        <v>125</v>
      </c>
      <c r="U132" s="24" t="n">
        <f aca="false">F132+K132+P132</f>
        <v>20.275</v>
      </c>
    </row>
    <row r="133" customFormat="false" ht="15.95" hidden="false" customHeight="true" outlineLevel="0" collapsed="false">
      <c r="A133" s="68" t="s">
        <v>110</v>
      </c>
      <c r="B133" s="21" t="n">
        <v>0</v>
      </c>
      <c r="C133" s="23" t="n">
        <v>0</v>
      </c>
      <c r="D133" s="23" t="n">
        <v>0.698</v>
      </c>
      <c r="E133" s="23" t="n">
        <v>0</v>
      </c>
      <c r="F133" s="22" t="n">
        <v>0</v>
      </c>
      <c r="G133" s="21" t="n">
        <v>0</v>
      </c>
      <c r="H133" s="23" t="n">
        <v>0</v>
      </c>
      <c r="I133" s="23" t="n">
        <v>0</v>
      </c>
      <c r="J133" s="23" t="n">
        <v>0</v>
      </c>
      <c r="K133" s="22" t="n">
        <v>0</v>
      </c>
      <c r="L133" s="21" t="n">
        <v>0</v>
      </c>
      <c r="M133" s="23" t="n">
        <v>0</v>
      </c>
      <c r="N133" s="23" t="n">
        <v>0</v>
      </c>
      <c r="O133" s="23" t="n">
        <v>0</v>
      </c>
      <c r="P133" s="22" t="n">
        <v>0</v>
      </c>
      <c r="Q133" s="21" t="n">
        <f aca="false">B133+G133+L133</f>
        <v>0</v>
      </c>
      <c r="R133" s="23" t="n">
        <f aca="false">C133+H133+M133</f>
        <v>0</v>
      </c>
      <c r="S133" s="23" t="n">
        <f aca="false">D133+I133+N133</f>
        <v>0.698</v>
      </c>
      <c r="T133" s="23" t="n">
        <f aca="false">E133+J133+O133</f>
        <v>0</v>
      </c>
      <c r="U133" s="24" t="n">
        <f aca="false">F133+K133+P133</f>
        <v>0</v>
      </c>
    </row>
    <row r="134" customFormat="false" ht="15.95" hidden="false" customHeight="true" outlineLevel="0" collapsed="false">
      <c r="A134" s="68" t="s">
        <v>111</v>
      </c>
      <c r="B134" s="21" t="n">
        <v>64</v>
      </c>
      <c r="C134" s="23" t="n">
        <v>18.996</v>
      </c>
      <c r="D134" s="23" t="n">
        <v>12.138</v>
      </c>
      <c r="E134" s="23" t="n">
        <v>308</v>
      </c>
      <c r="F134" s="22" t="n">
        <v>83.447</v>
      </c>
      <c r="G134" s="21" t="n">
        <v>0</v>
      </c>
      <c r="H134" s="23" t="n">
        <v>0</v>
      </c>
      <c r="I134" s="23" t="n">
        <v>0</v>
      </c>
      <c r="J134" s="23" t="n">
        <v>0</v>
      </c>
      <c r="K134" s="22" t="n">
        <v>0</v>
      </c>
      <c r="L134" s="21" t="n">
        <v>0</v>
      </c>
      <c r="M134" s="23" t="n">
        <v>0</v>
      </c>
      <c r="N134" s="23" t="n">
        <v>0</v>
      </c>
      <c r="O134" s="23" t="n">
        <v>0</v>
      </c>
      <c r="P134" s="22" t="n">
        <v>0</v>
      </c>
      <c r="Q134" s="21" t="n">
        <f aca="false">B134+G134+L134</f>
        <v>64</v>
      </c>
      <c r="R134" s="23" t="n">
        <f aca="false">C134+H134+M134</f>
        <v>18.996</v>
      </c>
      <c r="S134" s="23" t="n">
        <f aca="false">D134+I134+N134</f>
        <v>12.138</v>
      </c>
      <c r="T134" s="23" t="n">
        <f aca="false">E134+J134+O134</f>
        <v>308</v>
      </c>
      <c r="U134" s="24" t="n">
        <f aca="false">F134+K134+P134</f>
        <v>83.447</v>
      </c>
    </row>
    <row r="135" customFormat="false" ht="15.95" hidden="false" customHeight="true" outlineLevel="0" collapsed="false">
      <c r="A135" s="68" t="s">
        <v>112</v>
      </c>
      <c r="B135" s="21" t="n">
        <v>285</v>
      </c>
      <c r="C135" s="23" t="n">
        <v>79.744</v>
      </c>
      <c r="D135" s="23" t="n">
        <v>75.935</v>
      </c>
      <c r="E135" s="23" t="n">
        <v>347</v>
      </c>
      <c r="F135" s="22" t="n">
        <v>71.481</v>
      </c>
      <c r="G135" s="21" t="n">
        <v>102</v>
      </c>
      <c r="H135" s="23" t="n">
        <v>34.526</v>
      </c>
      <c r="I135" s="23" t="n">
        <v>30.6</v>
      </c>
      <c r="J135" s="23" t="n">
        <v>110</v>
      </c>
      <c r="K135" s="22" t="n">
        <v>33.577</v>
      </c>
      <c r="L135" s="21" t="n">
        <v>17</v>
      </c>
      <c r="M135" s="23" t="n">
        <v>25.389</v>
      </c>
      <c r="N135" s="23" t="n">
        <v>32.257</v>
      </c>
      <c r="O135" s="23" t="n">
        <v>12</v>
      </c>
      <c r="P135" s="22" t="n">
        <v>15.641</v>
      </c>
      <c r="Q135" s="21" t="n">
        <f aca="false">B135+G135+L135</f>
        <v>404</v>
      </c>
      <c r="R135" s="23" t="n">
        <f aca="false">C135+H135+M135</f>
        <v>139.659</v>
      </c>
      <c r="S135" s="23" t="n">
        <f aca="false">D135+I135+N135</f>
        <v>138.792</v>
      </c>
      <c r="T135" s="23" t="n">
        <f aca="false">E135+J135+O135</f>
        <v>469</v>
      </c>
      <c r="U135" s="24" t="n">
        <f aca="false">F135+K135+P135</f>
        <v>120.699</v>
      </c>
    </row>
    <row r="136" customFormat="false" ht="15.95" hidden="false" customHeight="true" outlineLevel="0" collapsed="false">
      <c r="A136" s="68" t="s">
        <v>113</v>
      </c>
      <c r="B136" s="21" t="n">
        <v>284</v>
      </c>
      <c r="C136" s="23" t="n">
        <v>52.958</v>
      </c>
      <c r="D136" s="23" t="n">
        <v>74.245</v>
      </c>
      <c r="E136" s="23" t="n">
        <v>285</v>
      </c>
      <c r="F136" s="22" t="n">
        <v>40.072</v>
      </c>
      <c r="G136" s="21" t="n">
        <v>13</v>
      </c>
      <c r="H136" s="23" t="n">
        <v>5.718</v>
      </c>
      <c r="I136" s="23" t="n">
        <v>5.913</v>
      </c>
      <c r="J136" s="23" t="n">
        <v>15</v>
      </c>
      <c r="K136" s="22" t="n">
        <v>5.476</v>
      </c>
      <c r="L136" s="21" t="n">
        <v>0</v>
      </c>
      <c r="M136" s="23" t="n">
        <v>0</v>
      </c>
      <c r="N136" s="23" t="n">
        <v>0</v>
      </c>
      <c r="O136" s="23" t="n">
        <v>0</v>
      </c>
      <c r="P136" s="22" t="n">
        <v>0</v>
      </c>
      <c r="Q136" s="21" t="n">
        <f aca="false">B136+G136+L136</f>
        <v>297</v>
      </c>
      <c r="R136" s="23" t="n">
        <f aca="false">C136+H136+M136</f>
        <v>58.676</v>
      </c>
      <c r="S136" s="23" t="n">
        <f aca="false">D136+I136+N136</f>
        <v>80.158</v>
      </c>
      <c r="T136" s="23" t="n">
        <f aca="false">E136+J136+O136</f>
        <v>300</v>
      </c>
      <c r="U136" s="24" t="n">
        <f aca="false">F136+K136+P136</f>
        <v>45.548</v>
      </c>
    </row>
    <row r="137" customFormat="false" ht="15.95" hidden="false" customHeight="true" outlineLevel="0" collapsed="false">
      <c r="A137" s="68" t="s">
        <v>114</v>
      </c>
      <c r="B137" s="21" t="n">
        <v>744</v>
      </c>
      <c r="C137" s="23" t="n">
        <v>198.294</v>
      </c>
      <c r="D137" s="23" t="n">
        <v>166.231</v>
      </c>
      <c r="E137" s="23" t="n">
        <v>1024</v>
      </c>
      <c r="F137" s="22" t="n">
        <v>242.335</v>
      </c>
      <c r="G137" s="21" t="n">
        <v>0</v>
      </c>
      <c r="H137" s="23" t="n">
        <v>0</v>
      </c>
      <c r="I137" s="23" t="n">
        <v>0</v>
      </c>
      <c r="J137" s="23" t="n">
        <v>0</v>
      </c>
      <c r="K137" s="22" t="n">
        <v>0</v>
      </c>
      <c r="L137" s="21" t="n">
        <v>0</v>
      </c>
      <c r="M137" s="23" t="n">
        <v>0</v>
      </c>
      <c r="N137" s="23" t="n">
        <v>0</v>
      </c>
      <c r="O137" s="23" t="n">
        <v>0</v>
      </c>
      <c r="P137" s="22" t="n">
        <v>0</v>
      </c>
      <c r="Q137" s="21" t="n">
        <f aca="false">B137+G137+L137</f>
        <v>744</v>
      </c>
      <c r="R137" s="23" t="n">
        <f aca="false">C137+H137+M137</f>
        <v>198.294</v>
      </c>
      <c r="S137" s="23" t="n">
        <f aca="false">D137+I137+N137</f>
        <v>166.231</v>
      </c>
      <c r="T137" s="23" t="n">
        <f aca="false">E137+J137+O137</f>
        <v>1024</v>
      </c>
      <c r="U137" s="24" t="n">
        <f aca="false">F137+K137+P137</f>
        <v>242.335</v>
      </c>
    </row>
    <row r="138" customFormat="false" ht="15.95" hidden="false" customHeight="true" outlineLevel="0" collapsed="false">
      <c r="A138" s="68" t="s">
        <v>115</v>
      </c>
      <c r="B138" s="21" t="n">
        <v>2787</v>
      </c>
      <c r="C138" s="23" t="n">
        <v>627.777</v>
      </c>
      <c r="D138" s="23" t="n">
        <v>911.468</v>
      </c>
      <c r="E138" s="23" t="n">
        <v>3888</v>
      </c>
      <c r="F138" s="22" t="n">
        <v>582.205</v>
      </c>
      <c r="G138" s="21" t="n">
        <v>922</v>
      </c>
      <c r="H138" s="23" t="n">
        <v>453.242</v>
      </c>
      <c r="I138" s="23" t="n">
        <v>391.793</v>
      </c>
      <c r="J138" s="23" t="n">
        <v>985</v>
      </c>
      <c r="K138" s="22" t="n">
        <v>414.323</v>
      </c>
      <c r="L138" s="21" t="n">
        <v>44</v>
      </c>
      <c r="M138" s="23" t="n">
        <v>100.322</v>
      </c>
      <c r="N138" s="23" t="n">
        <v>60.861</v>
      </c>
      <c r="O138" s="23" t="n">
        <v>27</v>
      </c>
      <c r="P138" s="22" t="n">
        <v>42.481</v>
      </c>
      <c r="Q138" s="21" t="n">
        <f aca="false">B138+G138+L138</f>
        <v>3753</v>
      </c>
      <c r="R138" s="23" t="n">
        <f aca="false">C138+H138+M138</f>
        <v>1181.341</v>
      </c>
      <c r="S138" s="23" t="n">
        <f aca="false">D138+I138+N138</f>
        <v>1364.122</v>
      </c>
      <c r="T138" s="23" t="n">
        <f aca="false">E138+J138+O138</f>
        <v>4900</v>
      </c>
      <c r="U138" s="24" t="n">
        <f aca="false">F138+K138+P138</f>
        <v>1039.009</v>
      </c>
    </row>
    <row r="139" customFormat="false" ht="15.95" hidden="false" customHeight="true" outlineLevel="0" collapsed="false">
      <c r="A139" s="68" t="s">
        <v>116</v>
      </c>
      <c r="B139" s="21" t="n">
        <v>0</v>
      </c>
      <c r="C139" s="23" t="n">
        <v>0</v>
      </c>
      <c r="D139" s="23" t="n">
        <v>0</v>
      </c>
      <c r="E139" s="23" t="n">
        <v>0</v>
      </c>
      <c r="F139" s="22" t="n">
        <v>0</v>
      </c>
      <c r="G139" s="21" t="n">
        <v>0</v>
      </c>
      <c r="H139" s="23" t="n">
        <v>0</v>
      </c>
      <c r="I139" s="23" t="n">
        <v>0</v>
      </c>
      <c r="J139" s="23" t="n">
        <v>0</v>
      </c>
      <c r="K139" s="22" t="n">
        <v>0</v>
      </c>
      <c r="L139" s="21" t="n">
        <v>0</v>
      </c>
      <c r="M139" s="23" t="n">
        <v>0</v>
      </c>
      <c r="N139" s="23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3" t="n">
        <f aca="false">C139+H139+M139</f>
        <v>0</v>
      </c>
      <c r="S139" s="23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68" t="s">
        <v>117</v>
      </c>
      <c r="B140" s="21" t="n">
        <v>0</v>
      </c>
      <c r="C140" s="23" t="n">
        <v>0</v>
      </c>
      <c r="D140" s="23" t="n">
        <v>0</v>
      </c>
      <c r="E140" s="23" t="n">
        <v>0</v>
      </c>
      <c r="F140" s="22" t="n">
        <v>0</v>
      </c>
      <c r="G140" s="21" t="n">
        <v>0</v>
      </c>
      <c r="H140" s="23" t="n">
        <v>0</v>
      </c>
      <c r="I140" s="23" t="n">
        <v>0</v>
      </c>
      <c r="J140" s="23" t="n">
        <v>0</v>
      </c>
      <c r="K140" s="22" t="n">
        <v>0</v>
      </c>
      <c r="L140" s="21" t="n">
        <v>0</v>
      </c>
      <c r="M140" s="23" t="n">
        <v>0</v>
      </c>
      <c r="N140" s="23" t="n">
        <v>0</v>
      </c>
      <c r="O140" s="23" t="n">
        <v>0</v>
      </c>
      <c r="P140" s="22" t="n">
        <v>0</v>
      </c>
      <c r="Q140" s="21" t="n">
        <f aca="false">B140+G140+L140</f>
        <v>0</v>
      </c>
      <c r="R140" s="23" t="n">
        <f aca="false">C140+H140+M140</f>
        <v>0</v>
      </c>
      <c r="S140" s="23" t="n">
        <f aca="false">D140+I140+N140</f>
        <v>0</v>
      </c>
      <c r="T140" s="23" t="n">
        <f aca="false">E140+J140+O140</f>
        <v>0</v>
      </c>
      <c r="U140" s="24" t="n">
        <f aca="false">F140+K140+P140</f>
        <v>0</v>
      </c>
    </row>
    <row r="141" customFormat="false" ht="15.95" hidden="false" customHeight="true" outlineLevel="0" collapsed="false">
      <c r="A141" s="68" t="s">
        <v>118</v>
      </c>
      <c r="B141" s="21" t="n">
        <v>535</v>
      </c>
      <c r="C141" s="23" t="n">
        <v>70.005</v>
      </c>
      <c r="D141" s="23" t="n">
        <v>59.736</v>
      </c>
      <c r="E141" s="23" t="n">
        <v>614</v>
      </c>
      <c r="F141" s="22" t="n">
        <v>77.568</v>
      </c>
      <c r="G141" s="21" t="n">
        <v>123</v>
      </c>
      <c r="H141" s="23" t="n">
        <v>44.8</v>
      </c>
      <c r="I141" s="23" t="n">
        <v>38.928</v>
      </c>
      <c r="J141" s="23" t="n">
        <v>113</v>
      </c>
      <c r="K141" s="22" t="n">
        <v>53.157</v>
      </c>
      <c r="L141" s="21" t="n">
        <v>18</v>
      </c>
      <c r="M141" s="23" t="n">
        <v>8.992</v>
      </c>
      <c r="N141" s="23" t="n">
        <v>15.518</v>
      </c>
      <c r="O141" s="23" t="n">
        <v>14</v>
      </c>
      <c r="P141" s="22" t="n">
        <v>16.496</v>
      </c>
      <c r="Q141" s="21" t="n">
        <f aca="false">B141+G141+L141</f>
        <v>676</v>
      </c>
      <c r="R141" s="23" t="n">
        <f aca="false">C141+H141+M141</f>
        <v>123.797</v>
      </c>
      <c r="S141" s="23" t="n">
        <f aca="false">D141+I141+N141</f>
        <v>114.182</v>
      </c>
      <c r="T141" s="23" t="n">
        <f aca="false">E141+J141+O141</f>
        <v>741</v>
      </c>
      <c r="U141" s="24" t="n">
        <f aca="false">F141+K141+P141</f>
        <v>147.221</v>
      </c>
    </row>
    <row r="142" customFormat="false" ht="15.95" hidden="false" customHeight="true" outlineLevel="0" collapsed="false">
      <c r="A142" s="68" t="s">
        <v>119</v>
      </c>
      <c r="B142" s="21" t="n">
        <v>0</v>
      </c>
      <c r="C142" s="23" t="n">
        <v>0</v>
      </c>
      <c r="D142" s="23" t="n">
        <v>0</v>
      </c>
      <c r="E142" s="23" t="n">
        <v>0</v>
      </c>
      <c r="F142" s="22" t="n">
        <v>0</v>
      </c>
      <c r="G142" s="21" t="n">
        <v>0</v>
      </c>
      <c r="H142" s="23" t="n">
        <v>0</v>
      </c>
      <c r="I142" s="23" t="n">
        <v>0</v>
      </c>
      <c r="J142" s="23" t="n">
        <v>0</v>
      </c>
      <c r="K142" s="22" t="n">
        <v>0</v>
      </c>
      <c r="L142" s="21" t="n">
        <v>0</v>
      </c>
      <c r="M142" s="23" t="n">
        <v>0</v>
      </c>
      <c r="N142" s="23" t="n">
        <v>0</v>
      </c>
      <c r="O142" s="23" t="n">
        <v>0</v>
      </c>
      <c r="P142" s="22" t="n">
        <v>0</v>
      </c>
      <c r="Q142" s="21" t="n">
        <f aca="false">B142+G142+L142</f>
        <v>0</v>
      </c>
      <c r="R142" s="23" t="n">
        <f aca="false">C142+H142+M142</f>
        <v>0</v>
      </c>
      <c r="S142" s="23" t="n">
        <f aca="false">D142+I142+N142</f>
        <v>0</v>
      </c>
      <c r="T142" s="23" t="n">
        <f aca="false">E142+J142+O142</f>
        <v>0</v>
      </c>
      <c r="U142" s="24" t="n">
        <f aca="false">F142+K142+P142</f>
        <v>0</v>
      </c>
    </row>
    <row r="143" customFormat="false" ht="15.95" hidden="false" customHeight="true" outlineLevel="0" collapsed="false">
      <c r="A143" s="68" t="s">
        <v>120</v>
      </c>
      <c r="B143" s="21" t="n">
        <v>154</v>
      </c>
      <c r="C143" s="23" t="n">
        <v>314.919</v>
      </c>
      <c r="D143" s="23" t="n">
        <v>581.113</v>
      </c>
      <c r="E143" s="23" t="n">
        <v>321</v>
      </c>
      <c r="F143" s="22" t="n">
        <v>307.685</v>
      </c>
      <c r="G143" s="21" t="n">
        <v>242</v>
      </c>
      <c r="H143" s="23" t="n">
        <v>102.133</v>
      </c>
      <c r="I143" s="23" t="n">
        <v>73.007</v>
      </c>
      <c r="J143" s="23" t="n">
        <v>213</v>
      </c>
      <c r="K143" s="22" t="n">
        <v>105.038</v>
      </c>
      <c r="L143" s="21" t="n">
        <v>39</v>
      </c>
      <c r="M143" s="23" t="n">
        <v>490.961</v>
      </c>
      <c r="N143" s="23" t="n">
        <v>473.406</v>
      </c>
      <c r="O143" s="23" t="n">
        <v>25</v>
      </c>
      <c r="P143" s="22" t="n">
        <v>28.49</v>
      </c>
      <c r="Q143" s="21" t="n">
        <f aca="false">B143+G143+L143</f>
        <v>435</v>
      </c>
      <c r="R143" s="23" t="n">
        <f aca="false">C143+H143+M143</f>
        <v>908.013</v>
      </c>
      <c r="S143" s="23" t="n">
        <f aca="false">D143+I143+N143</f>
        <v>1127.526</v>
      </c>
      <c r="T143" s="23" t="n">
        <f aca="false">E143+J143+O143</f>
        <v>559</v>
      </c>
      <c r="U143" s="24" t="n">
        <f aca="false">F143+K143+P143</f>
        <v>441.213</v>
      </c>
    </row>
    <row r="144" customFormat="false" ht="15.95" hidden="false" customHeight="true" outlineLevel="0" collapsed="false">
      <c r="A144" s="68" t="s">
        <v>121</v>
      </c>
      <c r="B144" s="21" t="n">
        <v>0</v>
      </c>
      <c r="C144" s="23" t="n">
        <v>0</v>
      </c>
      <c r="D144" s="23" t="n">
        <v>0</v>
      </c>
      <c r="E144" s="23" t="n">
        <v>0</v>
      </c>
      <c r="F144" s="22" t="n">
        <v>0</v>
      </c>
      <c r="G144" s="21" t="n">
        <v>0</v>
      </c>
      <c r="H144" s="23" t="n">
        <v>0</v>
      </c>
      <c r="I144" s="23" t="n">
        <v>0</v>
      </c>
      <c r="J144" s="23" t="n">
        <v>0</v>
      </c>
      <c r="K144" s="22" t="n">
        <v>0</v>
      </c>
      <c r="L144" s="21" t="n">
        <v>0</v>
      </c>
      <c r="M144" s="23" t="n">
        <v>0</v>
      </c>
      <c r="N144" s="23" t="n">
        <v>0</v>
      </c>
      <c r="O144" s="23" t="n">
        <v>0</v>
      </c>
      <c r="P144" s="22" t="n">
        <v>0</v>
      </c>
      <c r="Q144" s="21" t="n">
        <f aca="false">B144+G144+L144</f>
        <v>0</v>
      </c>
      <c r="R144" s="23" t="n">
        <f aca="false">C144+H144+M144</f>
        <v>0</v>
      </c>
      <c r="S144" s="23" t="n">
        <f aca="false">D144+I144+N144</f>
        <v>0</v>
      </c>
      <c r="T144" s="23" t="n">
        <f aca="false">E144+J144+O144</f>
        <v>0</v>
      </c>
      <c r="U144" s="24" t="n">
        <f aca="false">F144+K144+P144</f>
        <v>0</v>
      </c>
    </row>
    <row r="145" customFormat="false" ht="15.95" hidden="false" customHeight="true" outlineLevel="0" collapsed="false">
      <c r="A145" s="68" t="s">
        <v>122</v>
      </c>
      <c r="B145" s="21" t="n">
        <v>178</v>
      </c>
      <c r="C145" s="23" t="n">
        <v>34.103</v>
      </c>
      <c r="D145" s="23" t="n">
        <v>16.314</v>
      </c>
      <c r="E145" s="23" t="n">
        <v>144</v>
      </c>
      <c r="F145" s="22" t="n">
        <v>25.704</v>
      </c>
      <c r="G145" s="21" t="n">
        <v>31</v>
      </c>
      <c r="H145" s="23" t="n">
        <v>11.825</v>
      </c>
      <c r="I145" s="23" t="n">
        <v>7.762</v>
      </c>
      <c r="J145" s="23" t="n">
        <v>18</v>
      </c>
      <c r="K145" s="22" t="n">
        <v>7.419</v>
      </c>
      <c r="L145" s="21" t="n">
        <v>0</v>
      </c>
      <c r="M145" s="23" t="n">
        <v>0</v>
      </c>
      <c r="N145" s="23" t="n">
        <v>0</v>
      </c>
      <c r="O145" s="23" t="n">
        <v>0</v>
      </c>
      <c r="P145" s="22" t="n">
        <v>0</v>
      </c>
      <c r="Q145" s="21" t="n">
        <f aca="false">B145+G145+L145</f>
        <v>209</v>
      </c>
      <c r="R145" s="23" t="n">
        <f aca="false">C145+H145+M145</f>
        <v>45.928</v>
      </c>
      <c r="S145" s="23" t="n">
        <f aca="false">D145+I145+N145</f>
        <v>24.076</v>
      </c>
      <c r="T145" s="23" t="n">
        <f aca="false">E145+J145+O145</f>
        <v>162</v>
      </c>
      <c r="U145" s="24" t="n">
        <f aca="false">F145+K145+P145</f>
        <v>33.123</v>
      </c>
    </row>
    <row r="146" customFormat="false" ht="15.95" hidden="false" customHeight="true" outlineLevel="0" collapsed="false">
      <c r="A146" s="68" t="s">
        <v>123</v>
      </c>
      <c r="B146" s="21" t="n">
        <v>2551</v>
      </c>
      <c r="C146" s="23" t="n">
        <v>285.758</v>
      </c>
      <c r="D146" s="23" t="n">
        <v>361.281</v>
      </c>
      <c r="E146" s="23" t="n">
        <v>2714</v>
      </c>
      <c r="F146" s="22" t="n">
        <v>304.674</v>
      </c>
      <c r="G146" s="21" t="n">
        <v>537</v>
      </c>
      <c r="H146" s="23" t="n">
        <v>263.163</v>
      </c>
      <c r="I146" s="23" t="n">
        <v>230.407</v>
      </c>
      <c r="J146" s="23" t="n">
        <v>419</v>
      </c>
      <c r="K146" s="22" t="n">
        <v>201.001</v>
      </c>
      <c r="L146" s="21" t="n">
        <v>15</v>
      </c>
      <c r="M146" s="23" t="n">
        <v>13.251</v>
      </c>
      <c r="N146" s="23" t="n">
        <v>10.252</v>
      </c>
      <c r="O146" s="23" t="n">
        <v>10</v>
      </c>
      <c r="P146" s="22" t="n">
        <v>11.725</v>
      </c>
      <c r="Q146" s="21" t="n">
        <f aca="false">B146+G146+L146</f>
        <v>3103</v>
      </c>
      <c r="R146" s="23" t="n">
        <f aca="false">C146+H146+M146</f>
        <v>562.172</v>
      </c>
      <c r="S146" s="23" t="n">
        <f aca="false">D146+I146+N146</f>
        <v>601.94</v>
      </c>
      <c r="T146" s="23" t="n">
        <f aca="false">E146+J146+O146</f>
        <v>3143</v>
      </c>
      <c r="U146" s="24" t="n">
        <f aca="false">F146+K146+P146</f>
        <v>517.4</v>
      </c>
    </row>
    <row r="147" customFormat="false" ht="15.95" hidden="false" customHeight="true" outlineLevel="0" collapsed="false">
      <c r="A147" s="68" t="s">
        <v>124</v>
      </c>
      <c r="B147" s="21" t="n">
        <v>1575</v>
      </c>
      <c r="C147" s="23" t="n">
        <v>241.439</v>
      </c>
      <c r="D147" s="23" t="n">
        <v>187.836</v>
      </c>
      <c r="E147" s="23" t="n">
        <v>1383</v>
      </c>
      <c r="F147" s="22" t="n">
        <v>216.999</v>
      </c>
      <c r="G147" s="21" t="n">
        <v>24</v>
      </c>
      <c r="H147" s="23" t="n">
        <v>9.131</v>
      </c>
      <c r="I147" s="23" t="n">
        <v>5.62</v>
      </c>
      <c r="J147" s="23" t="n">
        <v>22</v>
      </c>
      <c r="K147" s="22" t="n">
        <v>7.468</v>
      </c>
      <c r="L147" s="21" t="n">
        <v>0</v>
      </c>
      <c r="M147" s="23" t="n">
        <v>0</v>
      </c>
      <c r="N147" s="23" t="n">
        <v>0</v>
      </c>
      <c r="O147" s="23" t="n">
        <v>0</v>
      </c>
      <c r="P147" s="22" t="n">
        <v>0</v>
      </c>
      <c r="Q147" s="21"/>
      <c r="R147" s="23"/>
      <c r="S147" s="23"/>
      <c r="T147" s="23"/>
      <c r="U147" s="24"/>
    </row>
    <row r="148" customFormat="false" ht="15.95" hidden="false" customHeight="true" outlineLevel="0" collapsed="false">
      <c r="A148" s="68" t="s">
        <v>125</v>
      </c>
      <c r="B148" s="21" t="n">
        <v>40</v>
      </c>
      <c r="C148" s="23" t="n">
        <v>8.349</v>
      </c>
      <c r="D148" s="23" t="n">
        <v>4.463</v>
      </c>
      <c r="E148" s="23" t="n">
        <v>45</v>
      </c>
      <c r="F148" s="22" t="n">
        <v>8.658</v>
      </c>
      <c r="G148" s="21" t="n">
        <v>28</v>
      </c>
      <c r="H148" s="23" t="n">
        <v>10.489</v>
      </c>
      <c r="I148" s="23" t="n">
        <v>6.946</v>
      </c>
      <c r="J148" s="23" t="n">
        <v>31</v>
      </c>
      <c r="K148" s="22" t="n">
        <v>11.987</v>
      </c>
      <c r="L148" s="21" t="n">
        <v>0</v>
      </c>
      <c r="M148" s="23" t="n">
        <v>0</v>
      </c>
      <c r="N148" s="23" t="n">
        <v>0.682</v>
      </c>
      <c r="O148" s="23" t="n">
        <v>1</v>
      </c>
      <c r="P148" s="22" t="n">
        <v>0.099</v>
      </c>
      <c r="Q148" s="21" t="n">
        <f aca="false">B148+G148+L148</f>
        <v>68</v>
      </c>
      <c r="R148" s="23" t="n">
        <f aca="false">C148+H148+M148</f>
        <v>18.838</v>
      </c>
      <c r="S148" s="23" t="n">
        <f aca="false">D148+I148+N148</f>
        <v>12.091</v>
      </c>
      <c r="T148" s="23" t="n">
        <f aca="false">E148+J148+O148</f>
        <v>77</v>
      </c>
      <c r="U148" s="24" t="n">
        <f aca="false">F148+K148+P148</f>
        <v>20.744</v>
      </c>
    </row>
    <row r="149" customFormat="false" ht="15.95" hidden="false" customHeight="true" outlineLevel="0" collapsed="false">
      <c r="A149" s="36" t="s">
        <v>8</v>
      </c>
      <c r="B149" s="69" t="n">
        <f aca="false">SUM(B111:B148)</f>
        <v>25826</v>
      </c>
      <c r="C149" s="70" t="n">
        <f aca="false">SUM(C111:C148)</f>
        <v>4295.234274</v>
      </c>
      <c r="D149" s="70" t="n">
        <f aca="false">SUM(D111:D148)</f>
        <v>4478.9407073</v>
      </c>
      <c r="E149" s="40" t="n">
        <f aca="false">SUM(E111:E148)</f>
        <v>27448</v>
      </c>
      <c r="F149" s="39" t="n">
        <f aca="false">SUM(F111:F148)</f>
        <v>4256.5470257</v>
      </c>
      <c r="G149" s="69" t="n">
        <f aca="false">SUM(G111:G148)</f>
        <v>5453</v>
      </c>
      <c r="H149" s="70" t="n">
        <f aca="false">SUM(H111:H148)</f>
        <v>2223.283</v>
      </c>
      <c r="I149" s="70" t="n">
        <f aca="false">SUM(I111:I148)</f>
        <v>1899.726</v>
      </c>
      <c r="J149" s="40" t="n">
        <f aca="false">SUM(J111:J148)</f>
        <v>4076</v>
      </c>
      <c r="K149" s="39" t="n">
        <f aca="false">SUM(K111:K148)</f>
        <v>1882.992</v>
      </c>
      <c r="L149" s="69" t="n">
        <f aca="false">SUM(L111:L148)</f>
        <v>596</v>
      </c>
      <c r="M149" s="70" t="n">
        <f aca="false">SUM(M111:M148)</f>
        <v>1718.161</v>
      </c>
      <c r="N149" s="70" t="n">
        <f aca="false">SUM(N111:N148)</f>
        <v>1584.987</v>
      </c>
      <c r="O149" s="40" t="n">
        <f aca="false">SUM(O111:O148)</f>
        <v>286</v>
      </c>
      <c r="P149" s="39" t="n">
        <f aca="false">SUM(P111:P148)</f>
        <v>528.659</v>
      </c>
      <c r="Q149" s="69" t="n">
        <f aca="false">B149+G149+L149</f>
        <v>31875</v>
      </c>
      <c r="R149" s="70" t="n">
        <f aca="false">C149+H149+M149</f>
        <v>8236.678274</v>
      </c>
      <c r="S149" s="70" t="n">
        <f aca="false">D149+I149+N149</f>
        <v>7963.6537073</v>
      </c>
      <c r="T149" s="40" t="n">
        <f aca="false">E149+J149+O149</f>
        <v>31810</v>
      </c>
      <c r="U149" s="41" t="n">
        <f aca="false">F149+K149+P149</f>
        <v>6668.1980257</v>
      </c>
    </row>
    <row r="150" customFormat="false" ht="15.95" hidden="false" customHeight="true" outlineLevel="0" collapsed="false">
      <c r="A150" s="36" t="s">
        <v>58</v>
      </c>
      <c r="B150" s="69" t="n">
        <v>53</v>
      </c>
      <c r="C150" s="70" t="n">
        <v>2.565</v>
      </c>
      <c r="D150" s="70" t="n">
        <v>2.442</v>
      </c>
      <c r="E150" s="40" t="n">
        <v>53</v>
      </c>
      <c r="F150" s="39" t="n">
        <v>1.486</v>
      </c>
      <c r="G150" s="69" t="n">
        <v>0</v>
      </c>
      <c r="H150" s="70" t="n">
        <v>0</v>
      </c>
      <c r="I150" s="70" t="n">
        <v>0</v>
      </c>
      <c r="J150" s="40" t="n">
        <v>0</v>
      </c>
      <c r="K150" s="39" t="n">
        <v>0</v>
      </c>
      <c r="L150" s="69" t="n">
        <v>0</v>
      </c>
      <c r="M150" s="70" t="n">
        <v>0</v>
      </c>
      <c r="N150" s="70" t="n">
        <v>0</v>
      </c>
      <c r="O150" s="40" t="n">
        <v>0</v>
      </c>
      <c r="P150" s="39" t="n">
        <v>0</v>
      </c>
      <c r="Q150" s="69" t="n">
        <f aca="false">B150+G150+L150</f>
        <v>53</v>
      </c>
      <c r="R150" s="70" t="n">
        <f aca="false">C150+H150+M150</f>
        <v>2.565</v>
      </c>
      <c r="S150" s="70" t="n">
        <f aca="false">D150+I150+N150</f>
        <v>2.442</v>
      </c>
      <c r="T150" s="40" t="n">
        <f aca="false">E150+J150+O150</f>
        <v>53</v>
      </c>
      <c r="U150" s="41" t="n">
        <f aca="false">F150+K150+P150</f>
        <v>1.486</v>
      </c>
    </row>
    <row r="151" customFormat="false" ht="15.95" hidden="false" customHeight="true" outlineLevel="0" collapsed="false">
      <c r="A151" s="36" t="s">
        <v>126</v>
      </c>
      <c r="B151" s="37" t="n">
        <f aca="false">B149+B150</f>
        <v>25879</v>
      </c>
      <c r="C151" s="70" t="n">
        <f aca="false">C149+C150</f>
        <v>4297.799274</v>
      </c>
      <c r="D151" s="70" t="n">
        <f aca="false">D149+D150</f>
        <v>4481.3827073</v>
      </c>
      <c r="E151" s="37" t="n">
        <f aca="false">E149+E150</f>
        <v>27501</v>
      </c>
      <c r="F151" s="39" t="n">
        <f aca="false">F149+F150</f>
        <v>4258.0330257</v>
      </c>
      <c r="G151" s="37" t="n">
        <f aca="false">G149+G150</f>
        <v>5453</v>
      </c>
      <c r="H151" s="70" t="n">
        <f aca="false">H149+H150</f>
        <v>2223.283</v>
      </c>
      <c r="I151" s="70" t="n">
        <f aca="false">I149+I150</f>
        <v>1899.726</v>
      </c>
      <c r="J151" s="37" t="n">
        <f aca="false">J149+J150</f>
        <v>4076</v>
      </c>
      <c r="K151" s="39" t="n">
        <f aca="false">K149+K150</f>
        <v>1882.992</v>
      </c>
      <c r="L151" s="37" t="n">
        <f aca="false">L149+L150</f>
        <v>596</v>
      </c>
      <c r="M151" s="70" t="n">
        <f aca="false">M149+M150</f>
        <v>1718.161</v>
      </c>
      <c r="N151" s="70" t="n">
        <f aca="false">N149+N150</f>
        <v>1584.987</v>
      </c>
      <c r="O151" s="37" t="n">
        <f aca="false">O149+O150</f>
        <v>286</v>
      </c>
      <c r="P151" s="39" t="n">
        <f aca="false">P149+P150</f>
        <v>528.659</v>
      </c>
      <c r="Q151" s="37" t="n">
        <f aca="false">B151+G151+L151</f>
        <v>31928</v>
      </c>
      <c r="R151" s="70" t="n">
        <f aca="false">C151+H151+M151</f>
        <v>8239.243274</v>
      </c>
      <c r="S151" s="70" t="n">
        <f aca="false">D151+I151+N151</f>
        <v>7966.0957073</v>
      </c>
      <c r="T151" s="37" t="n">
        <f aca="false">E151+J151+O151</f>
        <v>31863</v>
      </c>
      <c r="U151" s="41" t="n">
        <f aca="false">F151+K151+P151</f>
        <v>6669.6840257</v>
      </c>
    </row>
    <row r="152" customFormat="false" ht="15.95" hidden="false" customHeight="true" outlineLevel="0" collapsed="false">
      <c r="A152" s="71"/>
      <c r="B152" s="48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8"/>
      <c r="R152" s="48"/>
      <c r="S152" s="48"/>
      <c r="T152" s="48"/>
      <c r="U152" s="48"/>
    </row>
    <row r="153" customFormat="false" ht="15.95" hidden="false" customHeight="true" outlineLevel="0" collapsed="false">
      <c r="A153" s="71"/>
      <c r="B153" s="48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8"/>
      <c r="R153" s="48"/>
      <c r="S153" s="48"/>
      <c r="T153" s="48"/>
      <c r="U153" s="48"/>
    </row>
    <row r="154" customFormat="false" ht="15.95" hidden="false" customHeight="true" outlineLevel="0" collapsed="false">
      <c r="A154" s="71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</row>
    <row r="155" customFormat="false" ht="15.9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9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9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.95" hidden="false" customHeight="true" outlineLevel="0" collapsed="false">
      <c r="A158" s="66" t="s">
        <v>127</v>
      </c>
      <c r="U158" s="2" t="s">
        <v>3</v>
      </c>
    </row>
    <row r="159" customFormat="false" ht="15.95" hidden="false" customHeight="true" outlineLevel="0" collapsed="false">
      <c r="A159" s="9" t="s">
        <v>4</v>
      </c>
      <c r="B159" s="10" t="s">
        <v>5</v>
      </c>
      <c r="C159" s="10"/>
      <c r="D159" s="10"/>
      <c r="E159" s="10"/>
      <c r="F159" s="10"/>
      <c r="G159" s="10" t="s">
        <v>6</v>
      </c>
      <c r="H159" s="10"/>
      <c r="I159" s="10"/>
      <c r="J159" s="10"/>
      <c r="K159" s="10"/>
      <c r="L159" s="10" t="s">
        <v>7</v>
      </c>
      <c r="M159" s="10"/>
      <c r="N159" s="10"/>
      <c r="O159" s="10"/>
      <c r="P159" s="10"/>
      <c r="Q159" s="10" t="s">
        <v>8</v>
      </c>
      <c r="R159" s="10"/>
      <c r="S159" s="10"/>
      <c r="T159" s="10"/>
      <c r="U159" s="10"/>
    </row>
    <row r="160" customFormat="false" ht="15.95" hidden="false" customHeight="true" outlineLevel="0" collapsed="false">
      <c r="A160" s="9"/>
      <c r="B160" s="11" t="s">
        <v>9</v>
      </c>
      <c r="C160" s="11"/>
      <c r="D160" s="12" t="s">
        <v>10</v>
      </c>
      <c r="E160" s="13" t="s">
        <v>11</v>
      </c>
      <c r="F160" s="13"/>
      <c r="G160" s="11" t="s">
        <v>9</v>
      </c>
      <c r="H160" s="11"/>
      <c r="I160" s="12" t="s">
        <v>10</v>
      </c>
      <c r="J160" s="13" t="s">
        <v>11</v>
      </c>
      <c r="K160" s="13"/>
      <c r="L160" s="11" t="s">
        <v>9</v>
      </c>
      <c r="M160" s="11"/>
      <c r="N160" s="12" t="s">
        <v>10</v>
      </c>
      <c r="O160" s="13" t="s">
        <v>11</v>
      </c>
      <c r="P160" s="13"/>
      <c r="Q160" s="11" t="s">
        <v>9</v>
      </c>
      <c r="R160" s="11"/>
      <c r="S160" s="12" t="s">
        <v>10</v>
      </c>
      <c r="T160" s="13" t="s">
        <v>11</v>
      </c>
      <c r="U160" s="13"/>
    </row>
    <row r="161" customFormat="false" ht="31.5" hidden="false" customHeight="true" outlineLevel="0" collapsed="false">
      <c r="A161" s="9"/>
      <c r="B161" s="14" t="s">
        <v>12</v>
      </c>
      <c r="C161" s="15" t="s">
        <v>13</v>
      </c>
      <c r="D161" s="15" t="s">
        <v>14</v>
      </c>
      <c r="E161" s="15" t="s">
        <v>15</v>
      </c>
      <c r="F161" s="16" t="s">
        <v>14</v>
      </c>
      <c r="G161" s="14" t="s">
        <v>12</v>
      </c>
      <c r="H161" s="15" t="s">
        <v>13</v>
      </c>
      <c r="I161" s="15" t="s">
        <v>14</v>
      </c>
      <c r="J161" s="15" t="s">
        <v>15</v>
      </c>
      <c r="K161" s="16" t="s">
        <v>14</v>
      </c>
      <c r="L161" s="14" t="s">
        <v>12</v>
      </c>
      <c r="M161" s="15" t="s">
        <v>13</v>
      </c>
      <c r="N161" s="15" t="s">
        <v>14</v>
      </c>
      <c r="O161" s="15" t="s">
        <v>15</v>
      </c>
      <c r="P161" s="16" t="s">
        <v>14</v>
      </c>
      <c r="Q161" s="14" t="s">
        <v>12</v>
      </c>
      <c r="R161" s="15" t="s">
        <v>13</v>
      </c>
      <c r="S161" s="15" t="s">
        <v>14</v>
      </c>
      <c r="T161" s="15" t="s">
        <v>15</v>
      </c>
      <c r="U161" s="16" t="s">
        <v>14</v>
      </c>
    </row>
    <row r="162" customFormat="false" ht="15.95" hidden="false" customHeight="true" outlineLevel="0" collapsed="false">
      <c r="A162" s="9"/>
      <c r="B162" s="17" t="n">
        <v>1</v>
      </c>
      <c r="C162" s="18" t="n">
        <v>2</v>
      </c>
      <c r="D162" s="18" t="n">
        <v>3</v>
      </c>
      <c r="E162" s="18" t="n">
        <v>4</v>
      </c>
      <c r="F162" s="19" t="n">
        <v>5</v>
      </c>
      <c r="G162" s="17" t="n">
        <v>6</v>
      </c>
      <c r="H162" s="18" t="n">
        <v>7</v>
      </c>
      <c r="I162" s="18" t="n">
        <v>8</v>
      </c>
      <c r="J162" s="18" t="n">
        <v>9</v>
      </c>
      <c r="K162" s="19" t="n">
        <v>10</v>
      </c>
      <c r="L162" s="17" t="n">
        <v>11</v>
      </c>
      <c r="M162" s="18" t="n">
        <v>12</v>
      </c>
      <c r="N162" s="18" t="n">
        <v>13</v>
      </c>
      <c r="O162" s="18" t="n">
        <v>14</v>
      </c>
      <c r="P162" s="19" t="n">
        <v>15</v>
      </c>
      <c r="Q162" s="17" t="s">
        <v>16</v>
      </c>
      <c r="R162" s="18" t="s">
        <v>17</v>
      </c>
      <c r="S162" s="18" t="s">
        <v>18</v>
      </c>
      <c r="T162" s="18" t="s">
        <v>19</v>
      </c>
      <c r="U162" s="19" t="s">
        <v>20</v>
      </c>
    </row>
    <row r="163" customFormat="false" ht="15.95" hidden="false" customHeight="true" outlineLevel="0" collapsed="false">
      <c r="A163" s="67" t="s">
        <v>128</v>
      </c>
      <c r="B163" s="21" t="n">
        <v>0</v>
      </c>
      <c r="C163" s="22" t="n">
        <v>0</v>
      </c>
      <c r="D163" s="22" t="n">
        <v>0</v>
      </c>
      <c r="E163" s="23" t="n">
        <v>0</v>
      </c>
      <c r="F163" s="72" t="n">
        <v>0</v>
      </c>
      <c r="G163" s="21" t="n">
        <v>0</v>
      </c>
      <c r="H163" s="22" t="n">
        <v>0</v>
      </c>
      <c r="I163" s="22" t="n">
        <v>0</v>
      </c>
      <c r="J163" s="23" t="n">
        <v>0</v>
      </c>
      <c r="K163" s="72" t="n">
        <v>0</v>
      </c>
      <c r="L163" s="21" t="n">
        <v>0</v>
      </c>
      <c r="M163" s="22" t="n">
        <v>0</v>
      </c>
      <c r="N163" s="22" t="n">
        <v>0</v>
      </c>
      <c r="O163" s="23" t="n">
        <v>0</v>
      </c>
      <c r="P163" s="72" t="n">
        <v>0</v>
      </c>
      <c r="Q163" s="21" t="n">
        <f aca="false">B163+G163+L163</f>
        <v>0</v>
      </c>
      <c r="R163" s="22" t="n">
        <f aca="false">C163+H163+M163</f>
        <v>0</v>
      </c>
      <c r="S163" s="22" t="n">
        <f aca="false">D163+I163+N163</f>
        <v>0</v>
      </c>
      <c r="T163" s="23" t="n">
        <f aca="false">E163+J163+O163</f>
        <v>0</v>
      </c>
      <c r="U163" s="73" t="n">
        <f aca="false">F163+K163+P163</f>
        <v>0</v>
      </c>
    </row>
    <row r="164" customFormat="false" ht="15.95" hidden="false" customHeight="true" outlineLevel="0" collapsed="false">
      <c r="A164" s="68" t="s">
        <v>129</v>
      </c>
      <c r="B164" s="21" t="n">
        <v>33</v>
      </c>
      <c r="C164" s="22" t="n">
        <v>11.228</v>
      </c>
      <c r="D164" s="22" t="n">
        <v>8.425</v>
      </c>
      <c r="E164" s="23" t="n">
        <v>132</v>
      </c>
      <c r="F164" s="22" t="n">
        <v>40.237</v>
      </c>
      <c r="G164" s="21" t="n">
        <v>6</v>
      </c>
      <c r="H164" s="22" t="n">
        <v>1.352</v>
      </c>
      <c r="I164" s="22" t="n">
        <v>0.951</v>
      </c>
      <c r="J164" s="23" t="n">
        <v>5</v>
      </c>
      <c r="K164" s="22" t="n">
        <v>1.225</v>
      </c>
      <c r="L164" s="21" t="n">
        <v>0</v>
      </c>
      <c r="M164" s="22" t="n">
        <v>0</v>
      </c>
      <c r="N164" s="22" t="n">
        <v>0.607</v>
      </c>
      <c r="O164" s="23" t="n">
        <v>3</v>
      </c>
      <c r="P164" s="22" t="n">
        <v>0.84</v>
      </c>
      <c r="Q164" s="21" t="n">
        <f aca="false">B164+G164+L164</f>
        <v>39</v>
      </c>
      <c r="R164" s="22" t="n">
        <f aca="false">C164+H164+M164</f>
        <v>12.58</v>
      </c>
      <c r="S164" s="22" t="n">
        <f aca="false">D164+I164+N164</f>
        <v>9.983</v>
      </c>
      <c r="T164" s="23" t="n">
        <f aca="false">E164+J164+O164</f>
        <v>140</v>
      </c>
      <c r="U164" s="24" t="n">
        <f aca="false">F164+K164+P164</f>
        <v>42.302</v>
      </c>
    </row>
    <row r="165" customFormat="false" ht="15.95" hidden="false" customHeight="true" outlineLevel="0" collapsed="false">
      <c r="A165" s="68" t="s">
        <v>130</v>
      </c>
      <c r="B165" s="21" t="n">
        <v>5</v>
      </c>
      <c r="C165" s="22" t="n">
        <v>0.806</v>
      </c>
      <c r="D165" s="22" t="n">
        <v>0.656</v>
      </c>
      <c r="E165" s="23" t="n">
        <v>4</v>
      </c>
      <c r="F165" s="22" t="n">
        <v>0.656</v>
      </c>
      <c r="G165" s="21" t="n">
        <v>4</v>
      </c>
      <c r="H165" s="22" t="n">
        <v>2.236</v>
      </c>
      <c r="I165" s="22" t="n">
        <v>1.032</v>
      </c>
      <c r="J165" s="23" t="n">
        <v>7</v>
      </c>
      <c r="K165" s="22" t="n">
        <v>3.894</v>
      </c>
      <c r="L165" s="21" t="n">
        <v>1</v>
      </c>
      <c r="M165" s="22" t="n">
        <v>2</v>
      </c>
      <c r="N165" s="22" t="n">
        <v>0.305</v>
      </c>
      <c r="O165" s="23" t="n">
        <v>1</v>
      </c>
      <c r="P165" s="22" t="n">
        <v>2</v>
      </c>
      <c r="Q165" s="21" t="n">
        <f aca="false">B165+G165+L165</f>
        <v>10</v>
      </c>
      <c r="R165" s="22" t="n">
        <f aca="false">C165+H165+M165</f>
        <v>5.042</v>
      </c>
      <c r="S165" s="22" t="n">
        <f aca="false">D165+I165+N165</f>
        <v>1.993</v>
      </c>
      <c r="T165" s="23" t="n">
        <f aca="false">E165+J165+O165</f>
        <v>12</v>
      </c>
      <c r="U165" s="24" t="n">
        <f aca="false">F165+K165+P165</f>
        <v>6.55</v>
      </c>
    </row>
    <row r="166" customFormat="false" ht="15.95" hidden="false" customHeight="true" outlineLevel="0" collapsed="false">
      <c r="A166" s="68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68" t="s">
        <v>132</v>
      </c>
      <c r="B167" s="21" t="n">
        <v>0</v>
      </c>
      <c r="C167" s="22" t="n">
        <v>0</v>
      </c>
      <c r="D167" s="22" t="n">
        <v>0</v>
      </c>
      <c r="E167" s="23" t="n">
        <v>0</v>
      </c>
      <c r="F167" s="22" t="n">
        <v>0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0</v>
      </c>
      <c r="R167" s="22" t="n">
        <f aca="false">C167+H167+M167</f>
        <v>0</v>
      </c>
      <c r="S167" s="22" t="n">
        <f aca="false">D167+I167+N167</f>
        <v>0</v>
      </c>
      <c r="T167" s="23" t="n">
        <f aca="false">E167+J167+O167</f>
        <v>0</v>
      </c>
      <c r="U167" s="24" t="n">
        <f aca="false">F167+K167+P167</f>
        <v>0</v>
      </c>
    </row>
    <row r="168" customFormat="false" ht="15.95" hidden="false" customHeight="true" outlineLevel="0" collapsed="false">
      <c r="A168" s="68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74" t="s">
        <v>134</v>
      </c>
      <c r="B169" s="21" t="n">
        <v>2</v>
      </c>
      <c r="C169" s="22" t="n">
        <v>2.27</v>
      </c>
      <c r="D169" s="22" t="n">
        <v>1.862</v>
      </c>
      <c r="E169" s="23" t="n">
        <v>1</v>
      </c>
      <c r="F169" s="22" t="n">
        <v>0.407</v>
      </c>
      <c r="G169" s="21" t="n">
        <v>0</v>
      </c>
      <c r="H169" s="22" t="n">
        <v>0</v>
      </c>
      <c r="I169" s="22" t="n">
        <v>0</v>
      </c>
      <c r="J169" s="23" t="n">
        <v>0</v>
      </c>
      <c r="K169" s="22" t="n">
        <v>0</v>
      </c>
      <c r="L169" s="21" t="n">
        <v>0</v>
      </c>
      <c r="M169" s="22" t="n">
        <v>0</v>
      </c>
      <c r="N169" s="22" t="n">
        <v>0</v>
      </c>
      <c r="O169" s="23" t="n">
        <v>0</v>
      </c>
      <c r="P169" s="22" t="n">
        <v>0</v>
      </c>
      <c r="Q169" s="21" t="n">
        <f aca="false">B169+G169+L169</f>
        <v>2</v>
      </c>
      <c r="R169" s="22" t="n">
        <f aca="false">C169+H169+M169</f>
        <v>2.27</v>
      </c>
      <c r="S169" s="22" t="n">
        <f aca="false">D169+I169+N169</f>
        <v>1.862</v>
      </c>
      <c r="T169" s="23" t="n">
        <f aca="false">E169+J169+O169</f>
        <v>1</v>
      </c>
      <c r="U169" s="24" t="n">
        <f aca="false">F169+K169+P169</f>
        <v>0.407</v>
      </c>
    </row>
    <row r="170" customFormat="false" ht="15.95" hidden="false" customHeight="true" outlineLevel="0" collapsed="false">
      <c r="A170" s="68" t="s">
        <v>135</v>
      </c>
      <c r="B170" s="21" t="n">
        <v>345</v>
      </c>
      <c r="C170" s="22" t="n">
        <v>175.825</v>
      </c>
      <c r="D170" s="22" t="n">
        <v>97.326</v>
      </c>
      <c r="E170" s="23" t="n">
        <v>539</v>
      </c>
      <c r="F170" s="22" t="n">
        <v>199.327</v>
      </c>
      <c r="G170" s="21" t="n">
        <v>76</v>
      </c>
      <c r="H170" s="22" t="n">
        <v>126.763</v>
      </c>
      <c r="I170" s="22" t="n">
        <v>71.545</v>
      </c>
      <c r="J170" s="23" t="n">
        <v>142</v>
      </c>
      <c r="K170" s="22" t="n">
        <v>116.735</v>
      </c>
      <c r="L170" s="21" t="n">
        <v>40</v>
      </c>
      <c r="M170" s="22" t="n">
        <v>44.967</v>
      </c>
      <c r="N170" s="22" t="n">
        <v>40.437</v>
      </c>
      <c r="O170" s="23" t="n">
        <v>67</v>
      </c>
      <c r="P170" s="22" t="n">
        <v>94.106</v>
      </c>
      <c r="Q170" s="21" t="n">
        <f aca="false">B170+G170+L170</f>
        <v>461</v>
      </c>
      <c r="R170" s="22" t="n">
        <f aca="false">C170+H170+M170</f>
        <v>347.555</v>
      </c>
      <c r="S170" s="22" t="n">
        <f aca="false">D170+I170+N170</f>
        <v>209.308</v>
      </c>
      <c r="T170" s="23" t="n">
        <f aca="false">E170+J170+O170</f>
        <v>748</v>
      </c>
      <c r="U170" s="24" t="n">
        <f aca="false">F170+K170+P170</f>
        <v>410.168</v>
      </c>
    </row>
    <row r="171" customFormat="false" ht="15.95" hidden="false" customHeight="true" outlineLevel="0" collapsed="false">
      <c r="A171" s="68" t="s">
        <v>136</v>
      </c>
      <c r="B171" s="21" t="n">
        <v>0</v>
      </c>
      <c r="C171" s="22" t="n">
        <v>0</v>
      </c>
      <c r="D171" s="22" t="n">
        <v>0</v>
      </c>
      <c r="E171" s="23" t="n">
        <v>0</v>
      </c>
      <c r="F171" s="22" t="n">
        <v>0</v>
      </c>
      <c r="G171" s="21" t="n">
        <v>1</v>
      </c>
      <c r="H171" s="22" t="n">
        <v>0.615</v>
      </c>
      <c r="I171" s="22" t="n">
        <v>0</v>
      </c>
      <c r="J171" s="23" t="n">
        <v>0</v>
      </c>
      <c r="K171" s="22" t="n">
        <v>0.615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1</v>
      </c>
      <c r="R171" s="22" t="n">
        <f aca="false">C171+H171+M171</f>
        <v>0.615</v>
      </c>
      <c r="S171" s="22" t="n">
        <f aca="false">D171+I171+N171</f>
        <v>0</v>
      </c>
      <c r="T171" s="23" t="n">
        <f aca="false">E171+J171+O171</f>
        <v>0</v>
      </c>
      <c r="U171" s="24" t="n">
        <f aca="false">F171+K171+P171</f>
        <v>0.615</v>
      </c>
    </row>
    <row r="172" customFormat="false" ht="15.95" hidden="false" customHeight="true" outlineLevel="0" collapsed="false">
      <c r="A172" s="68" t="s">
        <v>137</v>
      </c>
      <c r="B172" s="21" t="n">
        <v>7</v>
      </c>
      <c r="C172" s="22" t="n">
        <v>3.048</v>
      </c>
      <c r="D172" s="22" t="n">
        <v>1.987</v>
      </c>
      <c r="E172" s="23" t="n">
        <v>7</v>
      </c>
      <c r="F172" s="22" t="n">
        <v>2.886</v>
      </c>
      <c r="G172" s="21" t="n">
        <v>0</v>
      </c>
      <c r="H172" s="22" t="n">
        <v>0</v>
      </c>
      <c r="I172" s="22" t="n">
        <v>0</v>
      </c>
      <c r="J172" s="23" t="n">
        <v>1</v>
      </c>
      <c r="K172" s="22" t="n">
        <v>0.3</v>
      </c>
      <c r="L172" s="21" t="n">
        <v>1</v>
      </c>
      <c r="M172" s="22" t="n">
        <v>0.344</v>
      </c>
      <c r="N172" s="22" t="n">
        <v>0.344</v>
      </c>
      <c r="O172" s="23" t="n">
        <v>1</v>
      </c>
      <c r="P172" s="22" t="n">
        <v>0.344</v>
      </c>
      <c r="Q172" s="21" t="n">
        <f aca="false">B172+G172+L172</f>
        <v>8</v>
      </c>
      <c r="R172" s="22" t="n">
        <f aca="false">C172+H172+M172</f>
        <v>3.392</v>
      </c>
      <c r="S172" s="22" t="n">
        <f aca="false">D172+I172+N172</f>
        <v>2.331</v>
      </c>
      <c r="T172" s="23" t="n">
        <f aca="false">E172+J172+O172</f>
        <v>9</v>
      </c>
      <c r="U172" s="24" t="n">
        <f aca="false">F172+K172+P172</f>
        <v>3.53</v>
      </c>
    </row>
    <row r="173" customFormat="false" ht="15.95" hidden="false" customHeight="true" outlineLevel="0" collapsed="false">
      <c r="A173" s="68" t="s">
        <v>138</v>
      </c>
      <c r="B173" s="21" t="n">
        <v>1</v>
      </c>
      <c r="C173" s="22" t="n">
        <v>1.44</v>
      </c>
      <c r="D173" s="22" t="n">
        <v>2.372</v>
      </c>
      <c r="E173" s="23" t="n">
        <v>4</v>
      </c>
      <c r="F173" s="22" t="n">
        <v>4.621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12</v>
      </c>
      <c r="M173" s="22" t="n">
        <v>11.223</v>
      </c>
      <c r="N173" s="22" t="n">
        <v>11.552</v>
      </c>
      <c r="O173" s="23" t="n">
        <v>1</v>
      </c>
      <c r="P173" s="22" t="n">
        <v>0.097</v>
      </c>
      <c r="Q173" s="21" t="n">
        <f aca="false">B173+G173+L173</f>
        <v>13</v>
      </c>
      <c r="R173" s="22" t="n">
        <f aca="false">C173+H173+M173</f>
        <v>12.663</v>
      </c>
      <c r="S173" s="22" t="n">
        <f aca="false">D173+I173+N173</f>
        <v>13.924</v>
      </c>
      <c r="T173" s="23" t="n">
        <f aca="false">E173+J173+O173</f>
        <v>5</v>
      </c>
      <c r="U173" s="24" t="n">
        <f aca="false">F173+K173+P173</f>
        <v>4.718</v>
      </c>
    </row>
    <row r="174" customFormat="false" ht="15.95" hidden="false" customHeight="true" outlineLevel="0" collapsed="false">
      <c r="A174" s="68" t="s">
        <v>139</v>
      </c>
      <c r="B174" s="21" t="n">
        <v>0</v>
      </c>
      <c r="C174" s="22" t="n">
        <v>0</v>
      </c>
      <c r="D174" s="22" t="n">
        <v>0.175</v>
      </c>
      <c r="E174" s="23" t="n">
        <v>1</v>
      </c>
      <c r="F174" s="22" t="n">
        <v>1.008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0</v>
      </c>
      <c r="R174" s="22" t="n">
        <f aca="false">C174+H174+M174</f>
        <v>0</v>
      </c>
      <c r="S174" s="22" t="n">
        <f aca="false">D174+I174+N174</f>
        <v>0.175</v>
      </c>
      <c r="T174" s="23" t="n">
        <f aca="false">E174+J174+O174</f>
        <v>1</v>
      </c>
      <c r="U174" s="24" t="n">
        <f aca="false">F174+K174+P174</f>
        <v>1.008</v>
      </c>
    </row>
    <row r="175" customFormat="false" ht="15.95" hidden="false" customHeight="true" outlineLevel="0" collapsed="false">
      <c r="A175" s="68" t="s">
        <v>140</v>
      </c>
      <c r="B175" s="21" t="n">
        <v>5</v>
      </c>
      <c r="C175" s="22" t="n">
        <v>2.85</v>
      </c>
      <c r="D175" s="22" t="n">
        <v>0.429</v>
      </c>
      <c r="E175" s="23" t="n">
        <v>30</v>
      </c>
      <c r="F175" s="22" t="n">
        <v>11.428</v>
      </c>
      <c r="G175" s="21" t="n">
        <v>0</v>
      </c>
      <c r="H175" s="22" t="n">
        <v>0</v>
      </c>
      <c r="I175" s="22" t="n">
        <v>0</v>
      </c>
      <c r="J175" s="23" t="n">
        <v>0</v>
      </c>
      <c r="K175" s="22" t="n">
        <v>0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5</v>
      </c>
      <c r="R175" s="22" t="n">
        <f aca="false">C175+H175+M175</f>
        <v>2.85</v>
      </c>
      <c r="S175" s="22" t="n">
        <f aca="false">D175+I175+N175</f>
        <v>0.429</v>
      </c>
      <c r="T175" s="23" t="n">
        <f aca="false">E175+J175+O175</f>
        <v>30</v>
      </c>
      <c r="U175" s="24" t="n">
        <f aca="false">F175+K175+P175</f>
        <v>11.428</v>
      </c>
    </row>
    <row r="176" customFormat="false" ht="15.95" hidden="false" customHeight="true" outlineLevel="0" collapsed="false">
      <c r="A176" s="68" t="s">
        <v>141</v>
      </c>
      <c r="B176" s="21" t="n">
        <v>1</v>
      </c>
      <c r="C176" s="22" t="n">
        <v>0.55</v>
      </c>
      <c r="D176" s="22" t="n">
        <v>0.866</v>
      </c>
      <c r="E176" s="23" t="n">
        <v>26</v>
      </c>
      <c r="F176" s="22" t="n">
        <v>12.864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1</v>
      </c>
      <c r="R176" s="22" t="n">
        <f aca="false">C176+H176+M176</f>
        <v>0.55</v>
      </c>
      <c r="S176" s="22" t="n">
        <f aca="false">D176+I176+N176</f>
        <v>0.866</v>
      </c>
      <c r="T176" s="23" t="n">
        <f aca="false">E176+J176+O176</f>
        <v>26</v>
      </c>
      <c r="U176" s="24" t="n">
        <f aca="false">F176+K176+P176</f>
        <v>12.864</v>
      </c>
    </row>
    <row r="177" customFormat="false" ht="15.95" hidden="false" customHeight="true" outlineLevel="0" collapsed="false">
      <c r="A177" s="68" t="s">
        <v>142</v>
      </c>
      <c r="B177" s="21" t="n">
        <v>47</v>
      </c>
      <c r="C177" s="22" t="n">
        <v>20.048</v>
      </c>
      <c r="D177" s="22" t="n">
        <v>14.883</v>
      </c>
      <c r="E177" s="23" t="n">
        <v>87</v>
      </c>
      <c r="F177" s="22" t="n">
        <v>33.327</v>
      </c>
      <c r="G177" s="21" t="n">
        <v>3</v>
      </c>
      <c r="H177" s="22" t="n">
        <v>1.14</v>
      </c>
      <c r="I177" s="22" t="n">
        <v>1.184</v>
      </c>
      <c r="J177" s="23" t="n">
        <v>6</v>
      </c>
      <c r="K177" s="22" t="n">
        <v>2.333</v>
      </c>
      <c r="L177" s="21" t="n">
        <v>0</v>
      </c>
      <c r="M177" s="22" t="n">
        <v>0</v>
      </c>
      <c r="N177" s="22" t="n">
        <v>0</v>
      </c>
      <c r="O177" s="23" t="n">
        <v>0</v>
      </c>
      <c r="P177" s="22" t="n">
        <v>0</v>
      </c>
      <c r="Q177" s="21" t="n">
        <f aca="false">B177+G177+L177</f>
        <v>50</v>
      </c>
      <c r="R177" s="22" t="n">
        <f aca="false">C177+H177+M177</f>
        <v>21.188</v>
      </c>
      <c r="S177" s="22" t="n">
        <f aca="false">D177+I177+N177</f>
        <v>16.067</v>
      </c>
      <c r="T177" s="23" t="n">
        <f aca="false">E177+J177+O177</f>
        <v>93</v>
      </c>
      <c r="U177" s="24" t="n">
        <f aca="false">F177+K177+P177</f>
        <v>35.66</v>
      </c>
    </row>
    <row r="178" customFormat="false" ht="15.95" hidden="false" customHeight="true" outlineLevel="0" collapsed="false">
      <c r="A178" s="68" t="s">
        <v>143</v>
      </c>
      <c r="B178" s="21" t="n">
        <v>0</v>
      </c>
      <c r="C178" s="22" t="n">
        <v>0</v>
      </c>
      <c r="D178" s="22" t="n">
        <v>0.089</v>
      </c>
      <c r="E178" s="23" t="n">
        <v>2</v>
      </c>
      <c r="F178" s="22" t="n">
        <v>0.103</v>
      </c>
      <c r="G178" s="21" t="n">
        <v>1</v>
      </c>
      <c r="H178" s="22" t="n">
        <v>0.693</v>
      </c>
      <c r="I178" s="22" t="n">
        <v>0.279</v>
      </c>
      <c r="J178" s="23" t="n">
        <v>6</v>
      </c>
      <c r="K178" s="22" t="n">
        <v>2.267</v>
      </c>
      <c r="L178" s="21" t="n">
        <v>0</v>
      </c>
      <c r="M178" s="22" t="n">
        <v>0</v>
      </c>
      <c r="N178" s="22" t="n">
        <v>0.682</v>
      </c>
      <c r="O178" s="23" t="n">
        <v>9</v>
      </c>
      <c r="P178" s="22" t="n">
        <v>5.069</v>
      </c>
      <c r="Q178" s="21" t="n">
        <f aca="false">B178+G178+L178</f>
        <v>1</v>
      </c>
      <c r="R178" s="22" t="n">
        <f aca="false">C178+H178+M178</f>
        <v>0.693</v>
      </c>
      <c r="S178" s="22" t="n">
        <f aca="false">D178+I178+N178</f>
        <v>1.05</v>
      </c>
      <c r="T178" s="23" t="n">
        <f aca="false">E178+J178+O178</f>
        <v>17</v>
      </c>
      <c r="U178" s="24" t="n">
        <f aca="false">F178+K178+P178</f>
        <v>7.439</v>
      </c>
    </row>
    <row r="179" customFormat="false" ht="15.95" hidden="false" customHeight="true" outlineLevel="0" collapsed="false">
      <c r="A179" s="68" t="s">
        <v>144</v>
      </c>
      <c r="B179" s="21" t="n">
        <v>35</v>
      </c>
      <c r="C179" s="22" t="n">
        <v>20.054</v>
      </c>
      <c r="D179" s="22" t="n">
        <v>13.953</v>
      </c>
      <c r="E179" s="23" t="n">
        <v>91</v>
      </c>
      <c r="F179" s="22" t="n">
        <v>45.819</v>
      </c>
      <c r="G179" s="21" t="n">
        <v>1</v>
      </c>
      <c r="H179" s="22" t="n">
        <v>0.7</v>
      </c>
      <c r="I179" s="22" t="n">
        <v>1.53</v>
      </c>
      <c r="J179" s="23" t="n">
        <v>4</v>
      </c>
      <c r="K179" s="22" t="n">
        <v>2.661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36</v>
      </c>
      <c r="R179" s="22" t="n">
        <f aca="false">C179+H179+M179</f>
        <v>20.754</v>
      </c>
      <c r="S179" s="22" t="n">
        <f aca="false">D179+I179+N179</f>
        <v>15.483</v>
      </c>
      <c r="T179" s="23" t="n">
        <f aca="false">E179+J179+O179</f>
        <v>95</v>
      </c>
      <c r="U179" s="24" t="n">
        <f aca="false">F179+K179+P179</f>
        <v>48.48</v>
      </c>
    </row>
    <row r="180" customFormat="false" ht="15.95" hidden="false" customHeight="true" outlineLevel="0" collapsed="false">
      <c r="A180" s="68" t="s">
        <v>145</v>
      </c>
      <c r="B180" s="21" t="n">
        <v>3</v>
      </c>
      <c r="C180" s="22" t="n">
        <v>0.944</v>
      </c>
      <c r="D180" s="22" t="n">
        <v>0.944</v>
      </c>
      <c r="E180" s="23" t="n">
        <v>11</v>
      </c>
      <c r="F180" s="22" t="n">
        <v>3.722</v>
      </c>
      <c r="G180" s="21" t="n">
        <v>2</v>
      </c>
      <c r="H180" s="22" t="n">
        <v>0.999</v>
      </c>
      <c r="I180" s="22" t="n">
        <v>0.4</v>
      </c>
      <c r="J180" s="23" t="n">
        <v>2</v>
      </c>
      <c r="K180" s="22" t="n">
        <v>1.236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5</v>
      </c>
      <c r="R180" s="22" t="n">
        <f aca="false">C180+H180+M180</f>
        <v>1.943</v>
      </c>
      <c r="S180" s="22" t="n">
        <f aca="false">D180+I180+N180</f>
        <v>1.344</v>
      </c>
      <c r="T180" s="23" t="n">
        <f aca="false">E180+J180+O180</f>
        <v>13</v>
      </c>
      <c r="U180" s="24" t="n">
        <f aca="false">F180+K180+P180</f>
        <v>4.958</v>
      </c>
    </row>
    <row r="181" customFormat="false" ht="15.95" hidden="false" customHeight="true" outlineLevel="0" collapsed="false">
      <c r="A181" s="68" t="s">
        <v>146</v>
      </c>
      <c r="B181" s="21" t="n">
        <v>0</v>
      </c>
      <c r="C181" s="22" t="n">
        <v>0</v>
      </c>
      <c r="D181" s="22" t="n">
        <v>0</v>
      </c>
      <c r="E181" s="23" t="n">
        <v>0</v>
      </c>
      <c r="F181" s="22" t="n">
        <v>0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0</v>
      </c>
      <c r="R181" s="22" t="n">
        <f aca="false">C181+H181+M181</f>
        <v>0</v>
      </c>
      <c r="S181" s="22" t="n">
        <f aca="false">D181+I181+N181</f>
        <v>0</v>
      </c>
      <c r="T181" s="23" t="n">
        <f aca="false">E181+J181+O181</f>
        <v>0</v>
      </c>
      <c r="U181" s="24" t="n">
        <f aca="false">F181+K181+P181</f>
        <v>0</v>
      </c>
    </row>
    <row r="182" customFormat="false" ht="15.95" hidden="false" customHeight="true" outlineLevel="0" collapsed="false">
      <c r="A182" s="68" t="s">
        <v>147</v>
      </c>
      <c r="B182" s="21" t="n">
        <v>2444</v>
      </c>
      <c r="C182" s="22" t="n">
        <v>274.777</v>
      </c>
      <c r="D182" s="22" t="n">
        <v>162.221</v>
      </c>
      <c r="E182" s="23" t="n">
        <v>2184</v>
      </c>
      <c r="F182" s="22" t="n">
        <v>267.127</v>
      </c>
      <c r="G182" s="21" t="n">
        <v>39</v>
      </c>
      <c r="H182" s="22" t="n">
        <v>28.728</v>
      </c>
      <c r="I182" s="22" t="n">
        <v>15.597</v>
      </c>
      <c r="J182" s="23" t="n">
        <v>74</v>
      </c>
      <c r="K182" s="22" t="n">
        <v>40.286</v>
      </c>
      <c r="L182" s="21" t="n">
        <v>17</v>
      </c>
      <c r="M182" s="22" t="n">
        <v>27.108</v>
      </c>
      <c r="N182" s="22" t="n">
        <v>28.071</v>
      </c>
      <c r="O182" s="23" t="n">
        <v>70</v>
      </c>
      <c r="P182" s="22" t="n">
        <v>57.177</v>
      </c>
      <c r="Q182" s="21" t="n">
        <f aca="false">B182+G182+L182</f>
        <v>2500</v>
      </c>
      <c r="R182" s="22" t="n">
        <f aca="false">C182+H182+M182</f>
        <v>330.613</v>
      </c>
      <c r="S182" s="22" t="n">
        <f aca="false">D182+I182+N182</f>
        <v>205.889</v>
      </c>
      <c r="T182" s="23" t="n">
        <f aca="false">E182+J182+O182</f>
        <v>2328</v>
      </c>
      <c r="U182" s="24" t="n">
        <f aca="false">F182+K182+P182</f>
        <v>364.59</v>
      </c>
    </row>
    <row r="183" customFormat="false" ht="15.95" hidden="false" customHeight="true" outlineLevel="0" collapsed="false">
      <c r="A183" s="68" t="s">
        <v>148</v>
      </c>
      <c r="B183" s="21" t="n">
        <v>0</v>
      </c>
      <c r="C183" s="22" t="n">
        <v>0</v>
      </c>
      <c r="D183" s="22" t="n">
        <v>0.03</v>
      </c>
      <c r="E183" s="23" t="n">
        <v>2</v>
      </c>
      <c r="F183" s="22" t="n">
        <v>0.188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0</v>
      </c>
      <c r="R183" s="22" t="n">
        <f aca="false">C183+H183+M183</f>
        <v>0</v>
      </c>
      <c r="S183" s="22" t="n">
        <f aca="false">D183+I183+N183</f>
        <v>0.03</v>
      </c>
      <c r="T183" s="23" t="n">
        <f aca="false">E183+J183+O183</f>
        <v>2</v>
      </c>
      <c r="U183" s="24" t="n">
        <f aca="false">F183+K183+P183</f>
        <v>0.188</v>
      </c>
    </row>
    <row r="184" customFormat="false" ht="15.95" hidden="false" customHeight="true" outlineLevel="0" collapsed="false">
      <c r="A184" s="68" t="s">
        <v>149</v>
      </c>
      <c r="B184" s="21" t="n">
        <v>1</v>
      </c>
      <c r="C184" s="22" t="n">
        <v>0.27</v>
      </c>
      <c r="D184" s="22" t="n">
        <v>0.048</v>
      </c>
      <c r="E184" s="23" t="n">
        <v>2</v>
      </c>
      <c r="F184" s="22" t="n">
        <v>0.546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1</v>
      </c>
      <c r="R184" s="22" t="n">
        <f aca="false">C184+H184+M184</f>
        <v>0.27</v>
      </c>
      <c r="S184" s="22" t="n">
        <f aca="false">D184+I184+N184</f>
        <v>0.048</v>
      </c>
      <c r="T184" s="23" t="n">
        <f aca="false">E184+J184+O184</f>
        <v>2</v>
      </c>
      <c r="U184" s="24" t="n">
        <f aca="false">F184+K184+P184</f>
        <v>0.546</v>
      </c>
    </row>
    <row r="185" customFormat="false" ht="15.95" hidden="false" customHeight="true" outlineLevel="0" collapsed="false">
      <c r="A185" s="68" t="s">
        <v>150</v>
      </c>
      <c r="B185" s="21" t="n">
        <v>28</v>
      </c>
      <c r="C185" s="22" t="n">
        <v>11.002</v>
      </c>
      <c r="D185" s="22" t="n">
        <v>12.186</v>
      </c>
      <c r="E185" s="23" t="n">
        <v>37</v>
      </c>
      <c r="F185" s="22" t="n">
        <v>17.418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28</v>
      </c>
      <c r="R185" s="22" t="n">
        <f aca="false">C185+H185+M185</f>
        <v>11.002</v>
      </c>
      <c r="S185" s="22" t="n">
        <f aca="false">D185+I185+N185</f>
        <v>12.186</v>
      </c>
      <c r="T185" s="23" t="n">
        <f aca="false">E185+J185+O185</f>
        <v>37</v>
      </c>
      <c r="U185" s="24" t="n">
        <f aca="false">F185+K185+P185</f>
        <v>17.418</v>
      </c>
    </row>
    <row r="186" customFormat="false" ht="15.95" hidden="false" customHeight="true" outlineLevel="0" collapsed="false">
      <c r="A186" s="68" t="s">
        <v>151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68" t="s">
        <v>152</v>
      </c>
      <c r="B187" s="21" t="n">
        <v>32</v>
      </c>
      <c r="C187" s="22" t="n">
        <v>8.09</v>
      </c>
      <c r="D187" s="22" t="n">
        <v>6.175</v>
      </c>
      <c r="E187" s="23" t="n">
        <v>40</v>
      </c>
      <c r="F187" s="22" t="n">
        <v>11.764</v>
      </c>
      <c r="G187" s="21" t="n">
        <v>0</v>
      </c>
      <c r="H187" s="22" t="n">
        <v>0</v>
      </c>
      <c r="I187" s="22" t="n">
        <v>0.304</v>
      </c>
      <c r="J187" s="23" t="n">
        <v>4</v>
      </c>
      <c r="K187" s="22" t="n">
        <v>1.489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32</v>
      </c>
      <c r="R187" s="22" t="n">
        <f aca="false">C187+H187+M187</f>
        <v>8.09</v>
      </c>
      <c r="S187" s="22" t="n">
        <f aca="false">D187+I187+N187</f>
        <v>6.479</v>
      </c>
      <c r="T187" s="23" t="n">
        <f aca="false">E187+J187+O187</f>
        <v>44</v>
      </c>
      <c r="U187" s="24" t="n">
        <f aca="false">F187+K187+P187</f>
        <v>13.253</v>
      </c>
    </row>
    <row r="188" customFormat="false" ht="15.95" hidden="false" customHeight="true" outlineLevel="0" collapsed="false">
      <c r="A188" s="68" t="s">
        <v>153</v>
      </c>
      <c r="B188" s="21" t="n">
        <v>25</v>
      </c>
      <c r="C188" s="22" t="n">
        <v>9.779</v>
      </c>
      <c r="D188" s="22" t="n">
        <v>4.96</v>
      </c>
      <c r="E188" s="23" t="n">
        <v>28</v>
      </c>
      <c r="F188" s="22" t="n">
        <v>11.412</v>
      </c>
      <c r="G188" s="21" t="n">
        <v>1</v>
      </c>
      <c r="H188" s="22" t="n">
        <v>1.487</v>
      </c>
      <c r="I188" s="22" t="n">
        <v>0.405</v>
      </c>
      <c r="J188" s="23" t="n">
        <v>7</v>
      </c>
      <c r="K188" s="22" t="n">
        <v>7.047</v>
      </c>
      <c r="L188" s="21" t="n">
        <v>3</v>
      </c>
      <c r="M188" s="22" t="n">
        <v>2.178</v>
      </c>
      <c r="N188" s="22" t="n">
        <v>0.68</v>
      </c>
      <c r="O188" s="23" t="n">
        <v>1</v>
      </c>
      <c r="P188" s="22" t="n">
        <v>1.498</v>
      </c>
      <c r="Q188" s="21" t="n">
        <f aca="false">B188+G188+L188</f>
        <v>29</v>
      </c>
      <c r="R188" s="22" t="n">
        <f aca="false">C188+H188+M188</f>
        <v>13.444</v>
      </c>
      <c r="S188" s="22" t="n">
        <f aca="false">D188+I188+N188</f>
        <v>6.045</v>
      </c>
      <c r="T188" s="23" t="n">
        <f aca="false">E188+J188+O188</f>
        <v>36</v>
      </c>
      <c r="U188" s="24" t="n">
        <f aca="false">F188+K188+P188</f>
        <v>19.957</v>
      </c>
    </row>
    <row r="189" customFormat="false" ht="15.95" hidden="false" customHeight="true" outlineLevel="0" collapsed="false">
      <c r="A189" s="68" t="s">
        <v>154</v>
      </c>
      <c r="B189" s="21" t="n">
        <v>0</v>
      </c>
      <c r="C189" s="22" t="n">
        <v>0</v>
      </c>
      <c r="D189" s="22" t="n">
        <v>0</v>
      </c>
      <c r="E189" s="23" t="n">
        <v>0</v>
      </c>
      <c r="F189" s="22" t="n">
        <v>0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0</v>
      </c>
      <c r="R189" s="22" t="n">
        <f aca="false">C189+H189+M189</f>
        <v>0</v>
      </c>
      <c r="S189" s="22" t="n">
        <f aca="false">D189+I189+N189</f>
        <v>0</v>
      </c>
      <c r="T189" s="23" t="n">
        <f aca="false">E189+J189+O189</f>
        <v>0</v>
      </c>
      <c r="U189" s="24" t="n">
        <f aca="false">F189+K189+P189</f>
        <v>0</v>
      </c>
    </row>
    <row r="190" customFormat="false" ht="15.95" hidden="false" customHeight="true" outlineLevel="0" collapsed="false">
      <c r="A190" s="68" t="s">
        <v>155</v>
      </c>
      <c r="B190" s="21" t="n">
        <v>25</v>
      </c>
      <c r="C190" s="22" t="n">
        <v>5.101</v>
      </c>
      <c r="D190" s="22" t="n">
        <v>3.805</v>
      </c>
      <c r="E190" s="23" t="n">
        <v>22</v>
      </c>
      <c r="F190" s="22" t="n">
        <v>6.615</v>
      </c>
      <c r="G190" s="21" t="n">
        <v>5</v>
      </c>
      <c r="H190" s="22" t="n">
        <v>0.858</v>
      </c>
      <c r="I190" s="22" t="n">
        <v>1.538</v>
      </c>
      <c r="J190" s="23" t="n">
        <v>6</v>
      </c>
      <c r="K190" s="22" t="n">
        <v>1.494</v>
      </c>
      <c r="L190" s="21" t="n">
        <v>0</v>
      </c>
      <c r="M190" s="22" t="n">
        <v>0</v>
      </c>
      <c r="N190" s="22" t="n">
        <v>0.134</v>
      </c>
      <c r="O190" s="23" t="n">
        <v>2</v>
      </c>
      <c r="P190" s="22" t="n">
        <v>1.128</v>
      </c>
      <c r="Q190" s="21" t="n">
        <f aca="false">B190+G190+L190</f>
        <v>30</v>
      </c>
      <c r="R190" s="22" t="n">
        <f aca="false">C190+H190+M190</f>
        <v>5.959</v>
      </c>
      <c r="S190" s="22" t="n">
        <f aca="false">D190+I190+N190</f>
        <v>5.477</v>
      </c>
      <c r="T190" s="23" t="n">
        <f aca="false">E190+J190+O190</f>
        <v>30</v>
      </c>
      <c r="U190" s="24" t="n">
        <f aca="false">F190+K190+P190</f>
        <v>9.237</v>
      </c>
    </row>
    <row r="191" customFormat="false" ht="15.95" hidden="false" customHeight="true" outlineLevel="0" collapsed="false">
      <c r="A191" s="68" t="s">
        <v>156</v>
      </c>
      <c r="B191" s="21" t="n">
        <v>108</v>
      </c>
      <c r="C191" s="22" t="n">
        <v>41.275</v>
      </c>
      <c r="D191" s="22" t="n">
        <v>38.813</v>
      </c>
      <c r="E191" s="23" t="n">
        <v>118</v>
      </c>
      <c r="F191" s="22" t="n">
        <v>48.204</v>
      </c>
      <c r="G191" s="21" t="n">
        <v>9</v>
      </c>
      <c r="H191" s="22" t="n">
        <v>5.849</v>
      </c>
      <c r="I191" s="22" t="n">
        <v>4.49</v>
      </c>
      <c r="J191" s="23" t="n">
        <v>16</v>
      </c>
      <c r="K191" s="22" t="n">
        <v>9.673</v>
      </c>
      <c r="L191" s="21" t="n">
        <v>1</v>
      </c>
      <c r="M191" s="22" t="n">
        <v>2.5</v>
      </c>
      <c r="N191" s="22" t="n">
        <v>3.581</v>
      </c>
      <c r="O191" s="23" t="n">
        <v>1</v>
      </c>
      <c r="P191" s="22" t="n">
        <v>1</v>
      </c>
      <c r="Q191" s="21" t="n">
        <f aca="false">B191+G191+L191</f>
        <v>118</v>
      </c>
      <c r="R191" s="22" t="n">
        <f aca="false">C191+H191+M191</f>
        <v>49.624</v>
      </c>
      <c r="S191" s="22" t="n">
        <f aca="false">D191+I191+N191</f>
        <v>46.884</v>
      </c>
      <c r="T191" s="23" t="n">
        <f aca="false">E191+J191+O191</f>
        <v>135</v>
      </c>
      <c r="U191" s="24" t="n">
        <f aca="false">F191+K191+P191</f>
        <v>58.877</v>
      </c>
    </row>
    <row r="192" customFormat="false" ht="15.95" hidden="false" customHeight="true" outlineLevel="0" collapsed="false">
      <c r="A192" s="68" t="s">
        <v>157</v>
      </c>
      <c r="B192" s="21" t="n">
        <v>0</v>
      </c>
      <c r="C192" s="22" t="n">
        <v>0</v>
      </c>
      <c r="D192" s="22" t="n">
        <v>0</v>
      </c>
      <c r="E192" s="23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3" t="n">
        <v>0</v>
      </c>
      <c r="K192" s="22" t="n">
        <v>0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0</v>
      </c>
      <c r="R192" s="22" t="n">
        <f aca="false">C192+H192+M192</f>
        <v>0</v>
      </c>
      <c r="S192" s="22" t="n">
        <f aca="false">D192+I192+N192</f>
        <v>0</v>
      </c>
      <c r="T192" s="23" t="n">
        <f aca="false">E192+J192+O192</f>
        <v>0</v>
      </c>
      <c r="U192" s="24" t="n">
        <f aca="false">F192+K192+P192</f>
        <v>0</v>
      </c>
    </row>
    <row r="193" customFormat="false" ht="15.95" hidden="false" customHeight="true" outlineLevel="0" collapsed="false">
      <c r="A193" s="68" t="s">
        <v>158</v>
      </c>
      <c r="B193" s="21" t="n">
        <v>9</v>
      </c>
      <c r="C193" s="22" t="n">
        <v>3.366</v>
      </c>
      <c r="D193" s="22" t="n">
        <v>3.291</v>
      </c>
      <c r="E193" s="23" t="n">
        <v>42</v>
      </c>
      <c r="F193" s="22" t="n">
        <v>10.69</v>
      </c>
      <c r="G193" s="21" t="n">
        <v>0</v>
      </c>
      <c r="H193" s="22" t="n">
        <v>0</v>
      </c>
      <c r="I193" s="22" t="n">
        <v>0.126</v>
      </c>
      <c r="J193" s="23" t="n">
        <v>1</v>
      </c>
      <c r="K193" s="22" t="n">
        <v>0.268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9</v>
      </c>
      <c r="R193" s="22" t="n">
        <f aca="false">C193+H193+M193</f>
        <v>3.366</v>
      </c>
      <c r="S193" s="22" t="n">
        <f aca="false">D193+I193+N193</f>
        <v>3.417</v>
      </c>
      <c r="T193" s="23" t="n">
        <f aca="false">E193+J193+O193</f>
        <v>43</v>
      </c>
      <c r="U193" s="24" t="n">
        <f aca="false">F193+K193+P193</f>
        <v>10.958</v>
      </c>
    </row>
    <row r="194" customFormat="false" ht="15.95" hidden="false" customHeight="true" outlineLevel="0" collapsed="false">
      <c r="A194" s="68" t="s">
        <v>159</v>
      </c>
      <c r="B194" s="21" t="n">
        <v>4</v>
      </c>
      <c r="C194" s="22" t="n">
        <v>1.242</v>
      </c>
      <c r="D194" s="22" t="n">
        <v>2.061</v>
      </c>
      <c r="E194" s="23" t="n">
        <v>11</v>
      </c>
      <c r="F194" s="22" t="n">
        <v>6.169</v>
      </c>
      <c r="G194" s="21" t="n">
        <v>2</v>
      </c>
      <c r="H194" s="22" t="n">
        <v>0.781</v>
      </c>
      <c r="I194" s="22" t="n">
        <v>0</v>
      </c>
      <c r="J194" s="23" t="n">
        <v>2</v>
      </c>
      <c r="K194" s="22" t="n">
        <v>0.781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6</v>
      </c>
      <c r="R194" s="22" t="n">
        <f aca="false">C194+H194+M194</f>
        <v>2.023</v>
      </c>
      <c r="S194" s="22" t="n">
        <f aca="false">D194+I194+N194</f>
        <v>2.061</v>
      </c>
      <c r="T194" s="23" t="n">
        <f aca="false">E194+J194+O194</f>
        <v>13</v>
      </c>
      <c r="U194" s="24" t="n">
        <f aca="false">F194+K194+P194</f>
        <v>6.95</v>
      </c>
    </row>
    <row r="195" customFormat="false" ht="15.95" hidden="false" customHeight="true" outlineLevel="0" collapsed="false">
      <c r="A195" s="36" t="s">
        <v>8</v>
      </c>
      <c r="B195" s="37" t="n">
        <f aca="false">SUM(B163:B194)</f>
        <v>3160</v>
      </c>
      <c r="C195" s="38" t="n">
        <f aca="false">SUM(C163:C194)</f>
        <v>593.965</v>
      </c>
      <c r="D195" s="38" t="n">
        <f aca="false">SUM(D163:D194)</f>
        <v>377.557</v>
      </c>
      <c r="E195" s="37" t="n">
        <f aca="false">SUM(E163:E194)</f>
        <v>3421</v>
      </c>
      <c r="F195" s="38" t="n">
        <f aca="false">SUM(F163:F194)</f>
        <v>736.538</v>
      </c>
      <c r="G195" s="37" t="n">
        <f aca="false">SUM(G163:G194)</f>
        <v>150</v>
      </c>
      <c r="H195" s="38" t="n">
        <f aca="false">SUM(H163:H194)</f>
        <v>172.201</v>
      </c>
      <c r="I195" s="38" t="n">
        <f aca="false">SUM(I163:I194)</f>
        <v>99.381</v>
      </c>
      <c r="J195" s="37" t="n">
        <f aca="false">SUM(J163:J194)</f>
        <v>283</v>
      </c>
      <c r="K195" s="38" t="n">
        <f aca="false">SUM(K163:K194)</f>
        <v>192.304</v>
      </c>
      <c r="L195" s="37" t="n">
        <f aca="false">SUM(L163:L194)</f>
        <v>75</v>
      </c>
      <c r="M195" s="38" t="n">
        <f aca="false">SUM(M163:M194)</f>
        <v>90.32</v>
      </c>
      <c r="N195" s="38" t="n">
        <f aca="false">SUM(N163:N194)</f>
        <v>86.393</v>
      </c>
      <c r="O195" s="37" t="n">
        <f aca="false">SUM(O163:O194)</f>
        <v>156</v>
      </c>
      <c r="P195" s="38" t="n">
        <f aca="false">SUM(P163:P194)</f>
        <v>163.259</v>
      </c>
      <c r="Q195" s="37" t="n">
        <f aca="false">B195+G195+L195</f>
        <v>3385</v>
      </c>
      <c r="R195" s="38" t="n">
        <f aca="false">C195+H195+M195</f>
        <v>856.486</v>
      </c>
      <c r="S195" s="38" t="n">
        <f aca="false">D195+I195+N195</f>
        <v>563.331</v>
      </c>
      <c r="T195" s="37" t="n">
        <f aca="false">E195+J195+O195</f>
        <v>3860</v>
      </c>
      <c r="U195" s="75" t="n">
        <f aca="false">F195+K195+P195</f>
        <v>1092.101</v>
      </c>
    </row>
    <row r="196" customFormat="false" ht="15.95" hidden="false" customHeight="true" outlineLevel="0" collapsed="false">
      <c r="A196" s="36" t="s">
        <v>58</v>
      </c>
      <c r="B196" s="57" t="n">
        <v>4</v>
      </c>
      <c r="C196" s="43" t="n">
        <v>0.22</v>
      </c>
      <c r="D196" s="43" t="n">
        <v>0.237</v>
      </c>
      <c r="E196" s="76" t="n">
        <v>9</v>
      </c>
      <c r="F196" s="43" t="n">
        <v>0.232</v>
      </c>
      <c r="G196" s="57" t="n">
        <v>0</v>
      </c>
      <c r="H196" s="43" t="n">
        <v>0</v>
      </c>
      <c r="I196" s="43" t="n">
        <v>0</v>
      </c>
      <c r="J196" s="76" t="n">
        <v>0</v>
      </c>
      <c r="K196" s="43" t="n">
        <v>0</v>
      </c>
      <c r="L196" s="57" t="n">
        <v>0</v>
      </c>
      <c r="M196" s="43" t="n">
        <v>0</v>
      </c>
      <c r="N196" s="43" t="n">
        <v>0</v>
      </c>
      <c r="O196" s="76" t="n">
        <v>0</v>
      </c>
      <c r="P196" s="43" t="n">
        <v>0</v>
      </c>
      <c r="Q196" s="57" t="n">
        <f aca="false">B196+G196+L196</f>
        <v>4</v>
      </c>
      <c r="R196" s="43" t="n">
        <f aca="false">C196+H196+M196</f>
        <v>0.22</v>
      </c>
      <c r="S196" s="43" t="n">
        <f aca="false">D196+I196+N196</f>
        <v>0.237</v>
      </c>
      <c r="T196" s="76" t="n">
        <f aca="false">E196+J196+O196</f>
        <v>9</v>
      </c>
      <c r="U196" s="77" t="n">
        <f aca="false">F196+K196+P196</f>
        <v>0.232</v>
      </c>
    </row>
    <row r="197" customFormat="false" ht="15.95" hidden="false" customHeight="true" outlineLevel="0" collapsed="false">
      <c r="A197" s="36" t="s">
        <v>160</v>
      </c>
      <c r="B197" s="37" t="n">
        <f aca="false">B195+B196</f>
        <v>3164</v>
      </c>
      <c r="C197" s="38" t="n">
        <f aca="false">C195+C196</f>
        <v>594.185</v>
      </c>
      <c r="D197" s="38" t="n">
        <f aca="false">D195+D196</f>
        <v>377.794</v>
      </c>
      <c r="E197" s="37" t="n">
        <f aca="false">E195+E196</f>
        <v>3430</v>
      </c>
      <c r="F197" s="38" t="n">
        <f aca="false">F195+F196</f>
        <v>736.77</v>
      </c>
      <c r="G197" s="37" t="n">
        <f aca="false">G195+G196</f>
        <v>150</v>
      </c>
      <c r="H197" s="38" t="n">
        <f aca="false">H195+H196</f>
        <v>172.201</v>
      </c>
      <c r="I197" s="38" t="n">
        <f aca="false">I195+I196</f>
        <v>99.381</v>
      </c>
      <c r="J197" s="37" t="n">
        <f aca="false">J195+J196</f>
        <v>283</v>
      </c>
      <c r="K197" s="38" t="n">
        <f aca="false">K195+K196</f>
        <v>192.304</v>
      </c>
      <c r="L197" s="37" t="n">
        <f aca="false">L195+L196</f>
        <v>75</v>
      </c>
      <c r="M197" s="38" t="n">
        <f aca="false">M195+M196</f>
        <v>90.32</v>
      </c>
      <c r="N197" s="38" t="n">
        <f aca="false">N195+N196</f>
        <v>86.393</v>
      </c>
      <c r="O197" s="37" t="n">
        <f aca="false">O195+O196</f>
        <v>156</v>
      </c>
      <c r="P197" s="38" t="n">
        <f aca="false">P195+P196</f>
        <v>163.259</v>
      </c>
      <c r="Q197" s="37" t="n">
        <f aca="false">B197+G197+L197</f>
        <v>3389</v>
      </c>
      <c r="R197" s="38" t="n">
        <f aca="false">C197+H197+M197</f>
        <v>856.706</v>
      </c>
      <c r="S197" s="38" t="n">
        <f aca="false">D197+I197+N197</f>
        <v>563.568</v>
      </c>
      <c r="T197" s="37" t="n">
        <f aca="false">E197+J197+O197</f>
        <v>3869</v>
      </c>
      <c r="U197" s="75" t="n">
        <f aca="false">F197+K197+P197</f>
        <v>1092.333</v>
      </c>
    </row>
    <row r="198" customFormat="false" ht="15.95" hidden="false" customHeight="true" outlineLevel="0" collapsed="false">
      <c r="A198" s="71"/>
      <c r="B198" s="48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8"/>
      <c r="R198" s="48"/>
      <c r="S198" s="48"/>
      <c r="T198" s="48"/>
      <c r="U198" s="48"/>
    </row>
    <row r="199" customFormat="false" ht="15.95" hidden="false" customHeight="true" outlineLevel="0" collapsed="false">
      <c r="A199" s="71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5.95" hidden="false" customHeight="true" outlineLevel="0" collapsed="false">
      <c r="A200" s="71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8"/>
      <c r="U200" s="48"/>
    </row>
    <row r="201" customFormat="false" ht="15.95" hidden="false" customHeight="true" outlineLevel="0" collapsed="false">
      <c r="A201" s="71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8"/>
      <c r="R201" s="48"/>
      <c r="S201" s="48"/>
      <c r="T201" s="48"/>
      <c r="U201" s="48"/>
    </row>
    <row r="202" customFormat="false" ht="15.95" hidden="false" customHeight="true" outlineLevel="0" collapsed="false">
      <c r="A202" s="71"/>
      <c r="B202" s="48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8"/>
      <c r="R202" s="48"/>
      <c r="S202" s="48"/>
      <c r="T202" s="48"/>
      <c r="U202" s="48"/>
    </row>
    <row r="203" customFormat="false" ht="15.95" hidden="false" customHeight="true" outlineLevel="0" collapsed="false">
      <c r="A203" s="71"/>
      <c r="B203" s="48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8"/>
      <c r="R203" s="48"/>
      <c r="S203" s="48"/>
      <c r="T203" s="48"/>
      <c r="U203" s="48"/>
    </row>
    <row r="204" customFormat="false" ht="15.95" hidden="false" customHeight="true" outlineLevel="0" collapsed="false">
      <c r="A204" s="71"/>
      <c r="B204" s="48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8"/>
      <c r="R204" s="48"/>
      <c r="S204" s="48"/>
      <c r="T204" s="48"/>
      <c r="U204" s="48"/>
    </row>
    <row r="205" customFormat="false" ht="15.95" hidden="false" customHeight="true" outlineLevel="0" collapsed="false">
      <c r="A205" s="71"/>
      <c r="B205" s="48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8"/>
      <c r="R205" s="48"/>
      <c r="S205" s="48"/>
      <c r="T205" s="48"/>
      <c r="U205" s="48"/>
    </row>
    <row r="206" customFormat="false" ht="15.9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9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95" hidden="false" customHeight="tru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95" hidden="false" customHeight="true" outlineLevel="0" collapsed="false">
      <c r="A209" s="79" t="s">
        <v>161</v>
      </c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2" t="s">
        <v>3</v>
      </c>
    </row>
    <row r="210" customFormat="false" ht="15.95" hidden="false" customHeight="true" outlineLevel="0" collapsed="false">
      <c r="A210" s="9" t="s">
        <v>4</v>
      </c>
      <c r="B210" s="10" t="s">
        <v>5</v>
      </c>
      <c r="C210" s="10"/>
      <c r="D210" s="10"/>
      <c r="E210" s="10"/>
      <c r="F210" s="10"/>
      <c r="G210" s="10" t="s">
        <v>6</v>
      </c>
      <c r="H210" s="10"/>
      <c r="I210" s="10"/>
      <c r="J210" s="10"/>
      <c r="K210" s="10"/>
      <c r="L210" s="10" t="s">
        <v>7</v>
      </c>
      <c r="M210" s="10"/>
      <c r="N210" s="10"/>
      <c r="O210" s="10"/>
      <c r="P210" s="10"/>
      <c r="Q210" s="10" t="s">
        <v>8</v>
      </c>
      <c r="R210" s="10"/>
      <c r="S210" s="10"/>
      <c r="T210" s="10"/>
      <c r="U210" s="10"/>
    </row>
    <row r="211" customFormat="false" ht="15.95" hidden="false" customHeight="true" outlineLevel="0" collapsed="false">
      <c r="A211" s="9"/>
      <c r="B211" s="11" t="s">
        <v>9</v>
      </c>
      <c r="C211" s="11"/>
      <c r="D211" s="12" t="s">
        <v>10</v>
      </c>
      <c r="E211" s="13" t="s">
        <v>11</v>
      </c>
      <c r="F211" s="13"/>
      <c r="G211" s="11" t="s">
        <v>9</v>
      </c>
      <c r="H211" s="11"/>
      <c r="I211" s="12" t="s">
        <v>10</v>
      </c>
      <c r="J211" s="13" t="s">
        <v>11</v>
      </c>
      <c r="K211" s="13"/>
      <c r="L211" s="11" t="s">
        <v>9</v>
      </c>
      <c r="M211" s="11"/>
      <c r="N211" s="12" t="s">
        <v>10</v>
      </c>
      <c r="O211" s="13" t="s">
        <v>11</v>
      </c>
      <c r="P211" s="13"/>
      <c r="Q211" s="11" t="s">
        <v>9</v>
      </c>
      <c r="R211" s="11"/>
      <c r="S211" s="12" t="s">
        <v>10</v>
      </c>
      <c r="T211" s="13" t="s">
        <v>11</v>
      </c>
      <c r="U211" s="13"/>
    </row>
    <row r="212" customFormat="false" ht="36.75" hidden="false" customHeight="true" outlineLevel="0" collapsed="false">
      <c r="A212" s="9"/>
      <c r="B212" s="14" t="s">
        <v>12</v>
      </c>
      <c r="C212" s="15" t="s">
        <v>13</v>
      </c>
      <c r="D212" s="15" t="s">
        <v>14</v>
      </c>
      <c r="E212" s="15" t="s">
        <v>15</v>
      </c>
      <c r="F212" s="16" t="s">
        <v>14</v>
      </c>
      <c r="G212" s="14" t="s">
        <v>12</v>
      </c>
      <c r="H212" s="15" t="s">
        <v>13</v>
      </c>
      <c r="I212" s="15" t="s">
        <v>14</v>
      </c>
      <c r="J212" s="15" t="s">
        <v>15</v>
      </c>
      <c r="K212" s="16" t="s">
        <v>14</v>
      </c>
      <c r="L212" s="14" t="s">
        <v>12</v>
      </c>
      <c r="M212" s="15" t="s">
        <v>13</v>
      </c>
      <c r="N212" s="15" t="s">
        <v>14</v>
      </c>
      <c r="O212" s="15" t="s">
        <v>15</v>
      </c>
      <c r="P212" s="16" t="s">
        <v>14</v>
      </c>
      <c r="Q212" s="14" t="s">
        <v>12</v>
      </c>
      <c r="R212" s="15" t="s">
        <v>13</v>
      </c>
      <c r="S212" s="15" t="s">
        <v>14</v>
      </c>
      <c r="T212" s="15" t="s">
        <v>15</v>
      </c>
      <c r="U212" s="16" t="s">
        <v>14</v>
      </c>
    </row>
    <row r="213" customFormat="false" ht="15.95" hidden="false" customHeight="true" outlineLevel="0" collapsed="false">
      <c r="A213" s="9"/>
      <c r="B213" s="17" t="n">
        <v>1</v>
      </c>
      <c r="C213" s="18" t="n">
        <v>2</v>
      </c>
      <c r="D213" s="18" t="n">
        <v>3</v>
      </c>
      <c r="E213" s="18" t="n">
        <v>4</v>
      </c>
      <c r="F213" s="19" t="n">
        <v>5</v>
      </c>
      <c r="G213" s="17" t="n">
        <v>6</v>
      </c>
      <c r="H213" s="18" t="n">
        <v>7</v>
      </c>
      <c r="I213" s="18" t="n">
        <v>8</v>
      </c>
      <c r="J213" s="18" t="n">
        <v>9</v>
      </c>
      <c r="K213" s="19" t="n">
        <v>10</v>
      </c>
      <c r="L213" s="17" t="n">
        <v>11</v>
      </c>
      <c r="M213" s="18" t="n">
        <v>12</v>
      </c>
      <c r="N213" s="18" t="n">
        <v>13</v>
      </c>
      <c r="O213" s="18" t="n">
        <v>14</v>
      </c>
      <c r="P213" s="19" t="n">
        <v>15</v>
      </c>
      <c r="Q213" s="17" t="s">
        <v>16</v>
      </c>
      <c r="R213" s="18" t="s">
        <v>17</v>
      </c>
      <c r="S213" s="18" t="s">
        <v>18</v>
      </c>
      <c r="T213" s="18" t="s">
        <v>19</v>
      </c>
      <c r="U213" s="19" t="s">
        <v>20</v>
      </c>
    </row>
    <row r="214" customFormat="false" ht="15.95" hidden="false" customHeight="true" outlineLevel="0" collapsed="false">
      <c r="A214" s="81" t="s">
        <v>162</v>
      </c>
      <c r="B214" s="21" t="n">
        <v>50</v>
      </c>
      <c r="C214" s="22" t="n">
        <v>7.239</v>
      </c>
      <c r="D214" s="22" t="n">
        <v>10.296</v>
      </c>
      <c r="E214" s="23" t="n">
        <v>48</v>
      </c>
      <c r="F214" s="22" t="n">
        <v>6.275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12</v>
      </c>
      <c r="M214" s="22" t="n">
        <v>114.158</v>
      </c>
      <c r="N214" s="22" t="n">
        <v>117.485</v>
      </c>
      <c r="O214" s="23" t="n">
        <v>1</v>
      </c>
      <c r="P214" s="22" t="n">
        <v>0.989</v>
      </c>
      <c r="Q214" s="21" t="n">
        <f aca="false">B214+G214+L214</f>
        <v>62</v>
      </c>
      <c r="R214" s="22" t="n">
        <f aca="false">C214+H214+M214</f>
        <v>121.397</v>
      </c>
      <c r="S214" s="22" t="n">
        <f aca="false">D214+I214+N214</f>
        <v>127.781</v>
      </c>
      <c r="T214" s="23" t="n">
        <f aca="false">E214+J214+O214</f>
        <v>49</v>
      </c>
      <c r="U214" s="24" t="n">
        <f aca="false">F214+K214+P214</f>
        <v>7.264</v>
      </c>
    </row>
    <row r="215" customFormat="false" ht="15.95" hidden="false" customHeight="true" outlineLevel="0" collapsed="false">
      <c r="A215" s="82" t="s">
        <v>163</v>
      </c>
      <c r="B215" s="21" t="n">
        <v>4</v>
      </c>
      <c r="C215" s="22" t="n">
        <v>2.131</v>
      </c>
      <c r="D215" s="22" t="n">
        <v>4.061</v>
      </c>
      <c r="E215" s="23" t="n">
        <v>44</v>
      </c>
      <c r="F215" s="22" t="n">
        <v>15.793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</v>
      </c>
      <c r="O215" s="23" t="n">
        <v>0</v>
      </c>
      <c r="P215" s="22" t="n">
        <v>0</v>
      </c>
      <c r="Q215" s="21" t="n">
        <f aca="false">B215+G215+L215</f>
        <v>4</v>
      </c>
      <c r="R215" s="22" t="n">
        <f aca="false">C215+H215+M215</f>
        <v>2.131</v>
      </c>
      <c r="S215" s="22" t="n">
        <f aca="false">D215+I215+N215</f>
        <v>4.061</v>
      </c>
      <c r="T215" s="23" t="n">
        <f aca="false">E215+J215+O215</f>
        <v>44</v>
      </c>
      <c r="U215" s="24" t="n">
        <f aca="false">F215+K215+P215</f>
        <v>15.793</v>
      </c>
    </row>
    <row r="216" customFormat="false" ht="15.95" hidden="false" customHeight="true" outlineLevel="0" collapsed="false">
      <c r="A216" s="82" t="s">
        <v>164</v>
      </c>
      <c r="B216" s="21" t="n">
        <v>408</v>
      </c>
      <c r="C216" s="22" t="n">
        <v>47.817</v>
      </c>
      <c r="D216" s="22" t="n">
        <v>45.172</v>
      </c>
      <c r="E216" s="23" t="n">
        <v>382</v>
      </c>
      <c r="F216" s="22" t="n">
        <v>41.549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.149</v>
      </c>
      <c r="O216" s="23" t="n">
        <v>2</v>
      </c>
      <c r="P216" s="22" t="n">
        <v>0.268</v>
      </c>
      <c r="Q216" s="21" t="n">
        <f aca="false">B216+G216+L216</f>
        <v>408</v>
      </c>
      <c r="R216" s="22" t="n">
        <f aca="false">C216+H216+M216</f>
        <v>47.817</v>
      </c>
      <c r="S216" s="22" t="n">
        <f aca="false">D216+I216+N216</f>
        <v>45.321</v>
      </c>
      <c r="T216" s="23" t="n">
        <f aca="false">E216+J216+O216</f>
        <v>384</v>
      </c>
      <c r="U216" s="24" t="n">
        <f aca="false">F216+K216+P216</f>
        <v>41.817</v>
      </c>
    </row>
    <row r="217" customFormat="false" ht="15.95" hidden="false" customHeight="true" outlineLevel="0" collapsed="false">
      <c r="A217" s="82" t="s">
        <v>165</v>
      </c>
      <c r="B217" s="21" t="n">
        <v>0</v>
      </c>
      <c r="C217" s="22" t="n">
        <v>0</v>
      </c>
      <c r="D217" s="22" t="n">
        <v>0</v>
      </c>
      <c r="E217" s="23" t="n">
        <v>39</v>
      </c>
      <c r="F217" s="22" t="n">
        <v>0.102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0</v>
      </c>
      <c r="R217" s="22" t="n">
        <f aca="false">C217+H217+M217</f>
        <v>0</v>
      </c>
      <c r="S217" s="22" t="n">
        <f aca="false">D217+I217+N217</f>
        <v>0</v>
      </c>
      <c r="T217" s="23" t="n">
        <f aca="false">E217+J217+O217</f>
        <v>39</v>
      </c>
      <c r="U217" s="24" t="n">
        <f aca="false">F217+K217+P217</f>
        <v>0.102</v>
      </c>
    </row>
    <row r="218" customFormat="false" ht="15.95" hidden="false" customHeight="true" outlineLevel="0" collapsed="false">
      <c r="A218" s="82" t="s">
        <v>166</v>
      </c>
      <c r="B218" s="21" t="n">
        <v>6</v>
      </c>
      <c r="C218" s="22" t="n">
        <v>1.5</v>
      </c>
      <c r="D218" s="22" t="n">
        <v>6.057</v>
      </c>
      <c r="E218" s="23" t="n">
        <v>66</v>
      </c>
      <c r="F218" s="22" t="n">
        <v>22.386</v>
      </c>
      <c r="G218" s="21" t="n">
        <v>0</v>
      </c>
      <c r="H218" s="22" t="n">
        <v>0</v>
      </c>
      <c r="I218" s="22" t="n">
        <v>0</v>
      </c>
      <c r="J218" s="23" t="n">
        <v>0</v>
      </c>
      <c r="K218" s="22" t="n">
        <v>0</v>
      </c>
      <c r="L218" s="21" t="n">
        <v>12</v>
      </c>
      <c r="M218" s="22" t="n">
        <v>794.053</v>
      </c>
      <c r="N218" s="22" t="n">
        <v>817.193</v>
      </c>
      <c r="O218" s="23" t="n">
        <v>1</v>
      </c>
      <c r="P218" s="22" t="n">
        <v>6.88</v>
      </c>
      <c r="Q218" s="21" t="n">
        <f aca="false">B218+G218+L218</f>
        <v>18</v>
      </c>
      <c r="R218" s="22" t="n">
        <f aca="false">C218+H218+M218</f>
        <v>795.553</v>
      </c>
      <c r="S218" s="22" t="n">
        <f aca="false">D218+I218+N218</f>
        <v>823.25</v>
      </c>
      <c r="T218" s="23" t="n">
        <f aca="false">E218+J218+O218</f>
        <v>67</v>
      </c>
      <c r="U218" s="24" t="n">
        <f aca="false">F218+K218+P218</f>
        <v>29.266</v>
      </c>
    </row>
    <row r="219" customFormat="false" ht="15.95" hidden="false" customHeight="true" outlineLevel="0" collapsed="false">
      <c r="A219" s="82" t="s">
        <v>167</v>
      </c>
      <c r="B219" s="21" t="n">
        <v>2</v>
      </c>
      <c r="C219" s="22" t="n">
        <v>0.4</v>
      </c>
      <c r="D219" s="22" t="n">
        <v>1.199</v>
      </c>
      <c r="E219" s="23" t="n">
        <v>12</v>
      </c>
      <c r="F219" s="22" t="n">
        <v>3.162</v>
      </c>
      <c r="G219" s="21" t="n">
        <v>0</v>
      </c>
      <c r="H219" s="22" t="n">
        <v>0</v>
      </c>
      <c r="I219" s="22" t="n">
        <v>0</v>
      </c>
      <c r="J219" s="23" t="n">
        <v>5</v>
      </c>
      <c r="K219" s="22" t="n">
        <v>0.005</v>
      </c>
      <c r="L219" s="21" t="n">
        <v>0</v>
      </c>
      <c r="M219" s="22" t="n">
        <v>0</v>
      </c>
      <c r="N219" s="22" t="n">
        <v>0</v>
      </c>
      <c r="O219" s="23" t="n">
        <v>0</v>
      </c>
      <c r="P219" s="22" t="n">
        <v>0</v>
      </c>
      <c r="Q219" s="21" t="n">
        <f aca="false">B219+G219+L219</f>
        <v>2</v>
      </c>
      <c r="R219" s="22" t="n">
        <f aca="false">C219+H219+M219</f>
        <v>0.4</v>
      </c>
      <c r="S219" s="22" t="n">
        <f aca="false">D219+I219+N219</f>
        <v>1.199</v>
      </c>
      <c r="T219" s="23" t="n">
        <f aca="false">E219+J219+O219</f>
        <v>17</v>
      </c>
      <c r="U219" s="24" t="n">
        <f aca="false">F219+K219+P219</f>
        <v>3.167</v>
      </c>
    </row>
    <row r="220" customFormat="false" ht="15.95" hidden="false" customHeight="true" outlineLevel="0" collapsed="false">
      <c r="A220" s="82" t="s">
        <v>168</v>
      </c>
      <c r="B220" s="21" t="n">
        <v>256</v>
      </c>
      <c r="C220" s="22" t="n">
        <v>49.361</v>
      </c>
      <c r="D220" s="22" t="n">
        <v>26.747</v>
      </c>
      <c r="E220" s="23" t="n">
        <v>229</v>
      </c>
      <c r="F220" s="22" t="n">
        <v>42.14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12</v>
      </c>
      <c r="M220" s="22" t="n">
        <v>77.393</v>
      </c>
      <c r="N220" s="22" t="n">
        <v>79.649</v>
      </c>
      <c r="O220" s="23" t="n">
        <v>1</v>
      </c>
      <c r="P220" s="22" t="n">
        <v>0.671</v>
      </c>
      <c r="Q220" s="21" t="n">
        <f aca="false">B220+G220+L220</f>
        <v>268</v>
      </c>
      <c r="R220" s="22" t="n">
        <f aca="false">C220+H220+M220</f>
        <v>126.754</v>
      </c>
      <c r="S220" s="22" t="n">
        <f aca="false">D220+I220+N220</f>
        <v>106.396</v>
      </c>
      <c r="T220" s="23" t="n">
        <f aca="false">E220+J220+O220</f>
        <v>230</v>
      </c>
      <c r="U220" s="24" t="n">
        <f aca="false">F220+K220+P220</f>
        <v>42.811</v>
      </c>
    </row>
    <row r="221" customFormat="false" ht="15.95" hidden="false" customHeight="true" outlineLevel="0" collapsed="false">
      <c r="A221" s="82" t="s">
        <v>169</v>
      </c>
      <c r="B221" s="21" t="n">
        <v>1</v>
      </c>
      <c r="C221" s="22" t="n">
        <v>0.8</v>
      </c>
      <c r="D221" s="22" t="n">
        <v>0.022</v>
      </c>
      <c r="E221" s="23" t="n">
        <v>1</v>
      </c>
      <c r="F221" s="22" t="n">
        <v>0.778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1</v>
      </c>
      <c r="R221" s="22" t="n">
        <f aca="false">C221+H221+M221</f>
        <v>0.8</v>
      </c>
      <c r="S221" s="22" t="n">
        <f aca="false">D221+I221+N221</f>
        <v>0.022</v>
      </c>
      <c r="T221" s="23" t="n">
        <f aca="false">E221+J221+O221</f>
        <v>1</v>
      </c>
      <c r="U221" s="24" t="n">
        <f aca="false">F221+K221+P221</f>
        <v>0.778</v>
      </c>
    </row>
    <row r="222" customFormat="false" ht="15.95" hidden="false" customHeight="true" outlineLevel="0" collapsed="false">
      <c r="A222" s="82" t="s">
        <v>170</v>
      </c>
      <c r="B222" s="21" t="n">
        <v>174</v>
      </c>
      <c r="C222" s="22" t="n">
        <v>25.727</v>
      </c>
      <c r="D222" s="22" t="n">
        <v>43.038</v>
      </c>
      <c r="E222" s="23" t="n">
        <v>168</v>
      </c>
      <c r="F222" s="22" t="n">
        <v>29.498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12</v>
      </c>
      <c r="M222" s="22" t="n">
        <v>255.424</v>
      </c>
      <c r="N222" s="22" t="n">
        <v>262.867</v>
      </c>
      <c r="O222" s="23" t="n">
        <v>1</v>
      </c>
      <c r="P222" s="22" t="n">
        <v>2.213</v>
      </c>
      <c r="Q222" s="21" t="n">
        <f aca="false">B222+G222+L222</f>
        <v>186</v>
      </c>
      <c r="R222" s="22" t="n">
        <f aca="false">C222+H222+M222</f>
        <v>281.151</v>
      </c>
      <c r="S222" s="22" t="n">
        <f aca="false">D222+I222+N222</f>
        <v>305.905</v>
      </c>
      <c r="T222" s="23" t="n">
        <f aca="false">E222+J222+O222</f>
        <v>169</v>
      </c>
      <c r="U222" s="24" t="n">
        <f aca="false">F222+K222+P222</f>
        <v>31.711</v>
      </c>
    </row>
    <row r="223" customFormat="false" ht="15.95" hidden="false" customHeight="true" outlineLevel="0" collapsed="false">
      <c r="A223" s="83" t="s">
        <v>171</v>
      </c>
      <c r="B223" s="21" t="n">
        <v>44</v>
      </c>
      <c r="C223" s="22" t="n">
        <v>8.27</v>
      </c>
      <c r="D223" s="22" t="n">
        <v>12.129</v>
      </c>
      <c r="E223" s="23" t="n">
        <v>28</v>
      </c>
      <c r="F223" s="22" t="n">
        <v>4.735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</v>
      </c>
      <c r="O223" s="23" t="n">
        <v>0</v>
      </c>
      <c r="P223" s="22" t="n">
        <v>0</v>
      </c>
      <c r="Q223" s="21" t="n">
        <f aca="false">B223+G223+L223</f>
        <v>44</v>
      </c>
      <c r="R223" s="22" t="n">
        <f aca="false">C223+H223+M223</f>
        <v>8.27</v>
      </c>
      <c r="S223" s="22" t="n">
        <f aca="false">D223+I223+N223</f>
        <v>12.129</v>
      </c>
      <c r="T223" s="23" t="n">
        <f aca="false">E223+J223+O223</f>
        <v>28</v>
      </c>
      <c r="U223" s="24" t="n">
        <f aca="false">F223+K223+P223</f>
        <v>4.735</v>
      </c>
    </row>
    <row r="224" customFormat="false" ht="15.95" hidden="false" customHeight="true" outlineLevel="0" collapsed="false">
      <c r="A224" s="36" t="s">
        <v>8</v>
      </c>
      <c r="B224" s="69" t="n">
        <f aca="false">SUM(B214:B223)</f>
        <v>945</v>
      </c>
      <c r="C224" s="39" t="n">
        <f aca="false">SUM(C214:C223)</f>
        <v>143.245</v>
      </c>
      <c r="D224" s="39" t="n">
        <f aca="false">SUM(D214:D223)</f>
        <v>148.721</v>
      </c>
      <c r="E224" s="69" t="n">
        <f aca="false">SUM(E214:E223)</f>
        <v>1017</v>
      </c>
      <c r="F224" s="39" t="n">
        <f aca="false">SUM(F214:F223)</f>
        <v>166.418</v>
      </c>
      <c r="G224" s="69" t="n">
        <f aca="false">SUM(G214:G223)</f>
        <v>0</v>
      </c>
      <c r="H224" s="39" t="n">
        <f aca="false">SUM(H214:H223)</f>
        <v>0</v>
      </c>
      <c r="I224" s="39" t="n">
        <f aca="false">SUM(I214:I223)</f>
        <v>0</v>
      </c>
      <c r="J224" s="69" t="n">
        <f aca="false">SUM(J214:J223)</f>
        <v>5</v>
      </c>
      <c r="K224" s="39" t="n">
        <f aca="false">SUM(K214:K223)</f>
        <v>0.005</v>
      </c>
      <c r="L224" s="69" t="n">
        <f aca="false">SUM(L214:L223)</f>
        <v>48</v>
      </c>
      <c r="M224" s="39" t="n">
        <f aca="false">SUM(M214:M223)</f>
        <v>1241.028</v>
      </c>
      <c r="N224" s="39" t="n">
        <f aca="false">SUM(N214:N223)</f>
        <v>1277.343</v>
      </c>
      <c r="O224" s="69" t="n">
        <f aca="false">SUM(O214:O223)</f>
        <v>6</v>
      </c>
      <c r="P224" s="39" t="n">
        <f aca="false">SUM(P214:P223)</f>
        <v>11.021</v>
      </c>
      <c r="Q224" s="69" t="n">
        <f aca="false">B224+G224+L224</f>
        <v>993</v>
      </c>
      <c r="R224" s="39" t="n">
        <f aca="false">C224+H224+M224</f>
        <v>1384.273</v>
      </c>
      <c r="S224" s="39" t="n">
        <f aca="false">D224+I224+N224</f>
        <v>1426.064</v>
      </c>
      <c r="T224" s="69" t="n">
        <f aca="false">E224+J224+O224</f>
        <v>1028</v>
      </c>
      <c r="U224" s="41" t="n">
        <f aca="false">F224+K224+P224</f>
        <v>177.444</v>
      </c>
    </row>
    <row r="225" customFormat="false" ht="15.95" hidden="false" customHeight="true" outlineLevel="0" collapsed="false">
      <c r="A225" s="36" t="s">
        <v>58</v>
      </c>
      <c r="B225" s="57" t="n">
        <v>32</v>
      </c>
      <c r="C225" s="44" t="n">
        <v>2.185</v>
      </c>
      <c r="D225" s="44" t="n">
        <v>0.796</v>
      </c>
      <c r="E225" s="84" t="n">
        <v>31</v>
      </c>
      <c r="F225" s="44" t="n">
        <v>1.388</v>
      </c>
      <c r="G225" s="57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57" t="n">
        <f aca="false">B225+G225+L225</f>
        <v>32</v>
      </c>
      <c r="R225" s="44" t="n">
        <f aca="false">C225+H225+M225</f>
        <v>2.185</v>
      </c>
      <c r="S225" s="44" t="n">
        <f aca="false">D225+I225+N225</f>
        <v>0.796</v>
      </c>
      <c r="T225" s="76" t="n">
        <f aca="false">E225+J225+O225</f>
        <v>31</v>
      </c>
      <c r="U225" s="46" t="n">
        <f aca="false">F225+K225+P225</f>
        <v>1.388</v>
      </c>
    </row>
    <row r="226" customFormat="false" ht="15.95" hidden="false" customHeight="true" outlineLevel="0" collapsed="false">
      <c r="A226" s="36" t="s">
        <v>172</v>
      </c>
      <c r="B226" s="69" t="n">
        <f aca="false">B224+B225</f>
        <v>977</v>
      </c>
      <c r="C226" s="39" t="n">
        <f aca="false">C224+C225</f>
        <v>145.43</v>
      </c>
      <c r="D226" s="39" t="n">
        <f aca="false">D224+D225</f>
        <v>149.517</v>
      </c>
      <c r="E226" s="69" t="n">
        <f aca="false">E224+E225</f>
        <v>1048</v>
      </c>
      <c r="F226" s="39" t="n">
        <f aca="false">F224+F225</f>
        <v>167.806</v>
      </c>
      <c r="G226" s="69" t="n">
        <f aca="false">G224+G225</f>
        <v>0</v>
      </c>
      <c r="H226" s="39" t="n">
        <f aca="false">H224+H225</f>
        <v>0</v>
      </c>
      <c r="I226" s="39" t="n">
        <f aca="false">I224+I225</f>
        <v>0</v>
      </c>
      <c r="J226" s="69" t="n">
        <f aca="false">J224+J225</f>
        <v>5</v>
      </c>
      <c r="K226" s="39" t="n">
        <f aca="false">K224+K225</f>
        <v>0.005</v>
      </c>
      <c r="L226" s="69" t="n">
        <f aca="false">L224+L225</f>
        <v>48</v>
      </c>
      <c r="M226" s="39" t="n">
        <f aca="false">M224+M225</f>
        <v>1241.028</v>
      </c>
      <c r="N226" s="39" t="n">
        <f aca="false">N224+N225</f>
        <v>1277.343</v>
      </c>
      <c r="O226" s="69" t="n">
        <f aca="false">O224+O225</f>
        <v>6</v>
      </c>
      <c r="P226" s="39" t="n">
        <f aca="false">P224+P225</f>
        <v>11.021</v>
      </c>
      <c r="Q226" s="69" t="n">
        <f aca="false">Q224+Q225</f>
        <v>1025</v>
      </c>
      <c r="R226" s="39" t="n">
        <f aca="false">R224+R225</f>
        <v>1386.458</v>
      </c>
      <c r="S226" s="39" t="n">
        <f aca="false">S224+S225</f>
        <v>1426.86</v>
      </c>
      <c r="T226" s="69" t="n">
        <f aca="false">T224+T225</f>
        <v>1059</v>
      </c>
      <c r="U226" s="41" t="n">
        <f aca="false">U224+U225</f>
        <v>178.832</v>
      </c>
    </row>
    <row r="227" customFormat="false" ht="15.95" hidden="false" customHeight="true" outlineLevel="0" collapsed="false">
      <c r="A227" s="85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</row>
    <row r="228" customFormat="false" ht="15.95" hidden="false" customHeight="true" outlineLevel="0" collapsed="false">
      <c r="A228" s="85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5.95" hidden="false" customHeight="true" outlineLevel="0" collapsed="false">
      <c r="A229" s="4" t="s">
        <v>0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5.95" hidden="false" customHeight="true" outlineLevel="0" collapsed="false">
      <c r="A230" s="5" t="s">
        <v>1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5.95" hidden="false" customHeight="true" outlineLevel="0" collapsed="false">
      <c r="A231" s="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7"/>
      <c r="R231" s="7"/>
      <c r="S231" s="7"/>
      <c r="T231" s="7"/>
      <c r="U231" s="7"/>
    </row>
    <row r="232" customFormat="false" ht="15.95" hidden="false" customHeight="true" outlineLevel="0" collapsed="false">
      <c r="A232" s="87" t="s">
        <v>173</v>
      </c>
      <c r="U232" s="2" t="s">
        <v>3</v>
      </c>
    </row>
    <row r="233" customFormat="false" ht="15.95" hidden="false" customHeight="true" outlineLevel="0" collapsed="false">
      <c r="A233" s="9" t="s">
        <v>4</v>
      </c>
      <c r="B233" s="10" t="s">
        <v>5</v>
      </c>
      <c r="C233" s="10"/>
      <c r="D233" s="10"/>
      <c r="E233" s="10"/>
      <c r="F233" s="10"/>
      <c r="G233" s="10" t="s">
        <v>6</v>
      </c>
      <c r="H233" s="10"/>
      <c r="I233" s="10"/>
      <c r="J233" s="10"/>
      <c r="K233" s="10"/>
      <c r="L233" s="51" t="s">
        <v>7</v>
      </c>
      <c r="M233" s="51"/>
      <c r="N233" s="51"/>
      <c r="O233" s="51"/>
      <c r="P233" s="51"/>
      <c r="Q233" s="10" t="s">
        <v>8</v>
      </c>
      <c r="R233" s="10"/>
      <c r="S233" s="10"/>
      <c r="T233" s="10"/>
      <c r="U233" s="10"/>
    </row>
    <row r="234" customFormat="false" ht="15.95" hidden="false" customHeight="true" outlineLevel="0" collapsed="false">
      <c r="A234" s="9"/>
      <c r="B234" s="11" t="s">
        <v>9</v>
      </c>
      <c r="C234" s="11"/>
      <c r="D234" s="12" t="s">
        <v>10</v>
      </c>
      <c r="E234" s="13" t="s">
        <v>11</v>
      </c>
      <c r="F234" s="13"/>
      <c r="G234" s="11" t="s">
        <v>9</v>
      </c>
      <c r="H234" s="11"/>
      <c r="I234" s="12" t="s">
        <v>10</v>
      </c>
      <c r="J234" s="13" t="s">
        <v>11</v>
      </c>
      <c r="K234" s="13"/>
      <c r="L234" s="11" t="s">
        <v>9</v>
      </c>
      <c r="M234" s="11"/>
      <c r="N234" s="12" t="s">
        <v>10</v>
      </c>
      <c r="O234" s="52" t="s">
        <v>11</v>
      </c>
      <c r="P234" s="52"/>
      <c r="Q234" s="11" t="s">
        <v>9</v>
      </c>
      <c r="R234" s="11"/>
      <c r="S234" s="12" t="s">
        <v>10</v>
      </c>
      <c r="T234" s="13" t="s">
        <v>11</v>
      </c>
      <c r="U234" s="13"/>
    </row>
    <row r="235" customFormat="false" ht="37.5" hidden="false" customHeight="true" outlineLevel="0" collapsed="false">
      <c r="A235" s="9"/>
      <c r="B235" s="14" t="s">
        <v>12</v>
      </c>
      <c r="C235" s="15" t="s">
        <v>13</v>
      </c>
      <c r="D235" s="15" t="s">
        <v>14</v>
      </c>
      <c r="E235" s="15" t="s">
        <v>15</v>
      </c>
      <c r="F235" s="16" t="s">
        <v>14</v>
      </c>
      <c r="G235" s="14" t="s">
        <v>12</v>
      </c>
      <c r="H235" s="15" t="s">
        <v>13</v>
      </c>
      <c r="I235" s="15" t="s">
        <v>14</v>
      </c>
      <c r="J235" s="15" t="s">
        <v>15</v>
      </c>
      <c r="K235" s="16" t="s">
        <v>14</v>
      </c>
      <c r="L235" s="14" t="s">
        <v>12</v>
      </c>
      <c r="M235" s="15" t="s">
        <v>13</v>
      </c>
      <c r="N235" s="15" t="s">
        <v>14</v>
      </c>
      <c r="O235" s="15" t="s">
        <v>15</v>
      </c>
      <c r="P235" s="53" t="s">
        <v>14</v>
      </c>
      <c r="Q235" s="14" t="s">
        <v>12</v>
      </c>
      <c r="R235" s="15" t="s">
        <v>13</v>
      </c>
      <c r="S235" s="15" t="s">
        <v>14</v>
      </c>
      <c r="T235" s="15" t="s">
        <v>15</v>
      </c>
      <c r="U235" s="16" t="s">
        <v>14</v>
      </c>
    </row>
    <row r="236" customFormat="false" ht="15.95" hidden="false" customHeight="true" outlineLevel="0" collapsed="false">
      <c r="A236" s="9"/>
      <c r="B236" s="17" t="n">
        <v>1</v>
      </c>
      <c r="C236" s="18" t="n">
        <v>2</v>
      </c>
      <c r="D236" s="18" t="n">
        <v>3</v>
      </c>
      <c r="E236" s="18" t="n">
        <v>4</v>
      </c>
      <c r="F236" s="19" t="n">
        <v>5</v>
      </c>
      <c r="G236" s="17" t="n">
        <v>6</v>
      </c>
      <c r="H236" s="18" t="n">
        <v>7</v>
      </c>
      <c r="I236" s="18" t="n">
        <v>8</v>
      </c>
      <c r="J236" s="18" t="n">
        <v>9</v>
      </c>
      <c r="K236" s="19" t="n">
        <v>10</v>
      </c>
      <c r="L236" s="17" t="n">
        <v>11</v>
      </c>
      <c r="M236" s="18" t="n">
        <v>12</v>
      </c>
      <c r="N236" s="18" t="n">
        <v>13</v>
      </c>
      <c r="O236" s="18" t="n">
        <v>14</v>
      </c>
      <c r="P236" s="54" t="n">
        <v>15</v>
      </c>
      <c r="Q236" s="17" t="s">
        <v>16</v>
      </c>
      <c r="R236" s="18" t="s">
        <v>17</v>
      </c>
      <c r="S236" s="18" t="s">
        <v>18</v>
      </c>
      <c r="T236" s="18" t="s">
        <v>19</v>
      </c>
      <c r="U236" s="19" t="s">
        <v>20</v>
      </c>
    </row>
    <row r="237" customFormat="false" ht="15.95" hidden="false" customHeight="true" outlineLevel="0" collapsed="false">
      <c r="A237" s="67" t="s">
        <v>174</v>
      </c>
      <c r="B237" s="21" t="n">
        <v>0</v>
      </c>
      <c r="C237" s="22" t="n">
        <v>0</v>
      </c>
      <c r="D237" s="88" t="n">
        <v>0.035</v>
      </c>
      <c r="E237" s="23" t="n">
        <v>30</v>
      </c>
      <c r="F237" s="22" t="n">
        <v>0.389</v>
      </c>
      <c r="G237" s="21" t="n">
        <v>0</v>
      </c>
      <c r="H237" s="22" t="n">
        <v>0</v>
      </c>
      <c r="I237" s="88" t="n">
        <v>0.2</v>
      </c>
      <c r="J237" s="23" t="n">
        <v>1</v>
      </c>
      <c r="K237" s="22" t="n">
        <v>0.05</v>
      </c>
      <c r="L237" s="21" t="n">
        <v>0</v>
      </c>
      <c r="M237" s="22" t="n">
        <v>0</v>
      </c>
      <c r="N237" s="88" t="n">
        <v>0</v>
      </c>
      <c r="O237" s="23" t="n">
        <v>0</v>
      </c>
      <c r="P237" s="22" t="n">
        <v>0</v>
      </c>
      <c r="Q237" s="21" t="n">
        <f aca="false">B237+G237+L237</f>
        <v>0</v>
      </c>
      <c r="R237" s="22" t="n">
        <f aca="false">C237+H237+M237</f>
        <v>0</v>
      </c>
      <c r="S237" s="88" t="n">
        <f aca="false">D237+I237+N237</f>
        <v>0.235</v>
      </c>
      <c r="T237" s="23" t="n">
        <f aca="false">E237+J237+O237</f>
        <v>31</v>
      </c>
      <c r="U237" s="24" t="n">
        <f aca="false">F237+K237+P237</f>
        <v>0.439</v>
      </c>
    </row>
    <row r="238" customFormat="false" ht="15.95" hidden="false" customHeight="true" outlineLevel="0" collapsed="false">
      <c r="A238" s="68" t="s">
        <v>175</v>
      </c>
      <c r="B238" s="21" t="n">
        <v>2</v>
      </c>
      <c r="C238" s="22" t="n">
        <v>0.4</v>
      </c>
      <c r="D238" s="22" t="n">
        <v>0</v>
      </c>
      <c r="E238" s="23" t="n">
        <v>2</v>
      </c>
      <c r="F238" s="22" t="n">
        <v>0.4</v>
      </c>
      <c r="G238" s="21" t="n">
        <v>0</v>
      </c>
      <c r="H238" s="22" t="n">
        <v>0</v>
      </c>
      <c r="I238" s="22" t="n">
        <v>0</v>
      </c>
      <c r="J238" s="23" t="n">
        <v>0</v>
      </c>
      <c r="K238" s="22" t="n">
        <v>0</v>
      </c>
      <c r="L238" s="21" t="n">
        <v>0</v>
      </c>
      <c r="M238" s="22" t="n">
        <v>0</v>
      </c>
      <c r="N238" s="22" t="n">
        <v>0</v>
      </c>
      <c r="O238" s="23" t="n">
        <v>0</v>
      </c>
      <c r="P238" s="22" t="n">
        <v>0</v>
      </c>
      <c r="Q238" s="21" t="n">
        <f aca="false">B238+G238+L238</f>
        <v>2</v>
      </c>
      <c r="R238" s="22" t="n">
        <f aca="false">C238+H238+M238</f>
        <v>0.4</v>
      </c>
      <c r="S238" s="22" t="n">
        <f aca="false">D238+I238+N238</f>
        <v>0</v>
      </c>
      <c r="T238" s="23" t="n">
        <f aca="false">E238+J238+O238</f>
        <v>2</v>
      </c>
      <c r="U238" s="24" t="n">
        <f aca="false">F238+K238+P238</f>
        <v>0.4</v>
      </c>
    </row>
    <row r="239" customFormat="false" ht="15.95" hidden="false" customHeight="true" outlineLevel="0" collapsed="false">
      <c r="A239" s="68" t="s">
        <v>176</v>
      </c>
      <c r="B239" s="21" t="n">
        <v>62</v>
      </c>
      <c r="C239" s="22" t="n">
        <v>4.975</v>
      </c>
      <c r="D239" s="22" t="n">
        <v>7.306925</v>
      </c>
      <c r="E239" s="23" t="n">
        <v>68</v>
      </c>
      <c r="F239" s="22" t="n">
        <v>6.703</v>
      </c>
      <c r="G239" s="21" t="n">
        <v>0</v>
      </c>
      <c r="H239" s="22" t="n">
        <v>0</v>
      </c>
      <c r="I239" s="22" t="n">
        <v>0</v>
      </c>
      <c r="J239" s="23" t="n">
        <v>1</v>
      </c>
      <c r="K239" s="22" t="n">
        <v>0.203</v>
      </c>
      <c r="L239" s="21" t="n">
        <v>0</v>
      </c>
      <c r="M239" s="22" t="n">
        <v>0</v>
      </c>
      <c r="N239" s="22" t="n">
        <v>0</v>
      </c>
      <c r="O239" s="23" t="n">
        <v>0</v>
      </c>
      <c r="P239" s="22" t="n">
        <v>0</v>
      </c>
      <c r="Q239" s="21" t="n">
        <f aca="false">B239+G239+L239</f>
        <v>62</v>
      </c>
      <c r="R239" s="22" t="n">
        <f aca="false">C239+H239+M239</f>
        <v>4.975</v>
      </c>
      <c r="S239" s="22" t="n">
        <f aca="false">D239+I239+N239</f>
        <v>7.306925</v>
      </c>
      <c r="T239" s="23" t="n">
        <f aca="false">E239+J239+O239</f>
        <v>69</v>
      </c>
      <c r="U239" s="24" t="n">
        <f aca="false">F239+K239+P239</f>
        <v>6.906</v>
      </c>
    </row>
    <row r="240" customFormat="false" ht="15.95" hidden="false" customHeight="true" outlineLevel="0" collapsed="false">
      <c r="A240" s="68" t="s">
        <v>177</v>
      </c>
      <c r="B240" s="21" t="n">
        <v>182</v>
      </c>
      <c r="C240" s="22" t="n">
        <v>57.374</v>
      </c>
      <c r="D240" s="22" t="n">
        <v>43.134</v>
      </c>
      <c r="E240" s="23" t="n">
        <v>379</v>
      </c>
      <c r="F240" s="22" t="n">
        <v>62.904</v>
      </c>
      <c r="G240" s="21" t="n">
        <v>8</v>
      </c>
      <c r="H240" s="22" t="n">
        <v>2.716</v>
      </c>
      <c r="I240" s="22" t="n">
        <v>3.633</v>
      </c>
      <c r="J240" s="23" t="n">
        <v>8</v>
      </c>
      <c r="K240" s="22" t="n">
        <v>2.696</v>
      </c>
      <c r="L240" s="21" t="n">
        <v>5</v>
      </c>
      <c r="M240" s="22" t="n">
        <f aca="false">36.584+2.068</f>
        <v>38.652</v>
      </c>
      <c r="N240" s="22" t="n">
        <f aca="false">16.584+15.037</f>
        <v>31.621</v>
      </c>
      <c r="O240" s="23" t="n">
        <v>9</v>
      </c>
      <c r="P240" s="22" t="n">
        <f aca="false">29.947+18.85</f>
        <v>48.797</v>
      </c>
      <c r="Q240" s="21" t="n">
        <f aca="false">B240+G240+L240</f>
        <v>195</v>
      </c>
      <c r="R240" s="22" t="n">
        <f aca="false">C240+H240+M240</f>
        <v>98.742</v>
      </c>
      <c r="S240" s="22" t="n">
        <f aca="false">D240+I240+N240</f>
        <v>78.388</v>
      </c>
      <c r="T240" s="23" t="n">
        <f aca="false">E240+J240+O240</f>
        <v>396</v>
      </c>
      <c r="U240" s="24" t="n">
        <f aca="false">F240+K240+P240</f>
        <v>114.397</v>
      </c>
    </row>
    <row r="241" customFormat="false" ht="15.95" hidden="false" customHeight="true" outlineLevel="0" collapsed="false">
      <c r="A241" s="68" t="s">
        <v>178</v>
      </c>
      <c r="B241" s="21" t="n">
        <v>63</v>
      </c>
      <c r="C241" s="22" t="n">
        <v>25.928</v>
      </c>
      <c r="D241" s="22" t="n">
        <v>9.284</v>
      </c>
      <c r="E241" s="23" t="n">
        <v>96</v>
      </c>
      <c r="F241" s="22" t="n">
        <v>38.075</v>
      </c>
      <c r="G241" s="21" t="n">
        <v>32</v>
      </c>
      <c r="H241" s="22" t="n">
        <v>12.317</v>
      </c>
      <c r="I241" s="22" t="n">
        <v>5.867</v>
      </c>
      <c r="J241" s="23" t="n">
        <v>30</v>
      </c>
      <c r="K241" s="22" t="n">
        <v>10.214</v>
      </c>
      <c r="L241" s="21" t="n">
        <v>1</v>
      </c>
      <c r="M241" s="22" t="n">
        <v>0.93</v>
      </c>
      <c r="N241" s="22" t="n">
        <v>0</v>
      </c>
      <c r="O241" s="23" t="n">
        <v>1</v>
      </c>
      <c r="P241" s="22" t="n">
        <v>0.93</v>
      </c>
      <c r="Q241" s="21" t="n">
        <f aca="false">B241+G241+L241</f>
        <v>96</v>
      </c>
      <c r="R241" s="22" t="n">
        <f aca="false">C241+H241+M241</f>
        <v>39.175</v>
      </c>
      <c r="S241" s="22" t="n">
        <f aca="false">D241+I241+N241</f>
        <v>15.151</v>
      </c>
      <c r="T241" s="23" t="n">
        <f aca="false">E241+J241+O241</f>
        <v>127</v>
      </c>
      <c r="U241" s="24" t="n">
        <f aca="false">F241+K241+P241</f>
        <v>49.219</v>
      </c>
    </row>
    <row r="242" customFormat="false" ht="15.95" hidden="false" customHeight="true" outlineLevel="0" collapsed="false">
      <c r="A242" s="82" t="s">
        <v>179</v>
      </c>
      <c r="B242" s="21" t="n">
        <v>3</v>
      </c>
      <c r="C242" s="22" t="n">
        <v>0.823</v>
      </c>
      <c r="D242" s="22" t="n">
        <v>2.93</v>
      </c>
      <c r="E242" s="23" t="n">
        <v>22</v>
      </c>
      <c r="F242" s="22" t="n">
        <v>1.003</v>
      </c>
      <c r="G242" s="21" t="n">
        <v>1</v>
      </c>
      <c r="H242" s="22" t="n">
        <v>0.23</v>
      </c>
      <c r="I242" s="22" t="n">
        <v>0.368</v>
      </c>
      <c r="J242" s="23" t="n">
        <v>1</v>
      </c>
      <c r="K242" s="22" t="n">
        <v>0.23</v>
      </c>
      <c r="L242" s="21" t="n">
        <v>0</v>
      </c>
      <c r="M242" s="22" t="n">
        <v>0</v>
      </c>
      <c r="N242" s="22" t="n">
        <v>0.16</v>
      </c>
      <c r="O242" s="23" t="n">
        <v>0</v>
      </c>
      <c r="P242" s="22" t="n">
        <v>0</v>
      </c>
      <c r="Q242" s="21" t="n">
        <f aca="false">B242+G242+L242</f>
        <v>4</v>
      </c>
      <c r="R242" s="22" t="n">
        <f aca="false">C242+H242+M242</f>
        <v>1.053</v>
      </c>
      <c r="S242" s="22" t="n">
        <f aca="false">D242+I242+N242</f>
        <v>3.458</v>
      </c>
      <c r="T242" s="23" t="n">
        <f aca="false">E242+J242+O242</f>
        <v>23</v>
      </c>
      <c r="U242" s="24" t="n">
        <f aca="false">F242+K242+P242</f>
        <v>1.233</v>
      </c>
    </row>
    <row r="243" customFormat="false" ht="15.95" hidden="false" customHeight="true" outlineLevel="0" collapsed="false">
      <c r="A243" s="82" t="s">
        <v>180</v>
      </c>
      <c r="B243" s="21" t="n">
        <v>0</v>
      </c>
      <c r="C243" s="22" t="n">
        <v>0</v>
      </c>
      <c r="D243" s="22" t="n">
        <v>0</v>
      </c>
      <c r="E243" s="23" t="n">
        <v>0</v>
      </c>
      <c r="F243" s="22" t="n">
        <v>0</v>
      </c>
      <c r="G243" s="21" t="n">
        <v>0</v>
      </c>
      <c r="H243" s="22" t="n">
        <v>0</v>
      </c>
      <c r="I243" s="22" t="n">
        <v>0</v>
      </c>
      <c r="J243" s="23" t="n">
        <v>0</v>
      </c>
      <c r="K243" s="22" t="n">
        <v>0</v>
      </c>
      <c r="L243" s="21" t="n">
        <v>0</v>
      </c>
      <c r="M243" s="22" t="n">
        <v>0</v>
      </c>
      <c r="N243" s="22" t="n">
        <v>0</v>
      </c>
      <c r="O243" s="23" t="n">
        <v>0</v>
      </c>
      <c r="P243" s="22" t="n">
        <v>0</v>
      </c>
      <c r="Q243" s="21"/>
      <c r="R243" s="22"/>
      <c r="S243" s="22"/>
      <c r="T243" s="23"/>
      <c r="U243" s="24"/>
    </row>
    <row r="244" customFormat="false" ht="15.95" hidden="false" customHeight="true" outlineLevel="0" collapsed="false">
      <c r="A244" s="82" t="s">
        <v>181</v>
      </c>
      <c r="B244" s="21" t="n">
        <v>390</v>
      </c>
      <c r="C244" s="22" t="n">
        <v>26.686</v>
      </c>
      <c r="D244" s="22" t="n">
        <v>36.26814509</v>
      </c>
      <c r="E244" s="23" t="n">
        <v>1346</v>
      </c>
      <c r="F244" s="22" t="n">
        <v>58.29778068</v>
      </c>
      <c r="G244" s="21" t="n">
        <v>6</v>
      </c>
      <c r="H244" s="22" t="n">
        <v>1.985</v>
      </c>
      <c r="I244" s="22" t="n">
        <v>2.539</v>
      </c>
      <c r="J244" s="23" t="n">
        <v>7</v>
      </c>
      <c r="K244" s="22" t="n">
        <v>2.085</v>
      </c>
      <c r="L244" s="21" t="n">
        <v>0</v>
      </c>
      <c r="M244" s="22" t="n">
        <v>0</v>
      </c>
      <c r="N244" s="22" t="n">
        <v>0</v>
      </c>
      <c r="O244" s="23" t="n">
        <v>0</v>
      </c>
      <c r="P244" s="22" t="n">
        <v>0</v>
      </c>
      <c r="Q244" s="21" t="n">
        <f aca="false">B244+G244+L244</f>
        <v>396</v>
      </c>
      <c r="R244" s="22" t="n">
        <f aca="false">C244+H244+M244</f>
        <v>28.671</v>
      </c>
      <c r="S244" s="22" t="n">
        <f aca="false">D244+I244+N244</f>
        <v>38.80714509</v>
      </c>
      <c r="T244" s="23" t="n">
        <f aca="false">E244+J244+O244</f>
        <v>1353</v>
      </c>
      <c r="U244" s="24" t="n">
        <f aca="false">F244+K244+P244</f>
        <v>60.38278068</v>
      </c>
    </row>
    <row r="245" customFormat="false" ht="15.95" hidden="false" customHeight="true" outlineLevel="0" collapsed="false">
      <c r="A245" s="36" t="s">
        <v>182</v>
      </c>
      <c r="B245" s="37" t="n">
        <f aca="false">SUM(B237:B244)</f>
        <v>702</v>
      </c>
      <c r="C245" s="38" t="n">
        <f aca="false">SUM(C237:C244)</f>
        <v>116.186</v>
      </c>
      <c r="D245" s="89" t="n">
        <f aca="false">SUM(D237:D244)</f>
        <v>98.95807009</v>
      </c>
      <c r="E245" s="40" t="n">
        <f aca="false">SUM(E237:E244)</f>
        <v>1943</v>
      </c>
      <c r="F245" s="89" t="n">
        <f aca="false">SUM(F237:F244)</f>
        <v>167.77178068</v>
      </c>
      <c r="G245" s="37" t="n">
        <f aca="false">SUM(G237:G244)</f>
        <v>47</v>
      </c>
      <c r="H245" s="38" t="n">
        <f aca="false">SUM(H237:H244)</f>
        <v>17.248</v>
      </c>
      <c r="I245" s="89" t="n">
        <f aca="false">SUM(I237:I244)</f>
        <v>12.607</v>
      </c>
      <c r="J245" s="40" t="n">
        <f aca="false">SUM(J237:J244)</f>
        <v>48</v>
      </c>
      <c r="K245" s="89" t="n">
        <f aca="false">SUM(K237:K244)</f>
        <v>15.478</v>
      </c>
      <c r="L245" s="37" t="n">
        <f aca="false">SUM(L237:L244)</f>
        <v>6</v>
      </c>
      <c r="M245" s="38" t="n">
        <f aca="false">SUM(M237:M244)</f>
        <v>39.582</v>
      </c>
      <c r="N245" s="89" t="n">
        <f aca="false">SUM(N237:N244)</f>
        <v>31.781</v>
      </c>
      <c r="O245" s="40" t="n">
        <f aca="false">SUM(O237:O244)</f>
        <v>10</v>
      </c>
      <c r="P245" s="89" t="n">
        <f aca="false">SUM(P237:P244)</f>
        <v>49.727</v>
      </c>
      <c r="Q245" s="37" t="n">
        <f aca="false">SUM(Q237:Q244)</f>
        <v>755</v>
      </c>
      <c r="R245" s="38" t="n">
        <f aca="false">SUM(R237:R244)</f>
        <v>173.016</v>
      </c>
      <c r="S245" s="89" t="n">
        <f aca="false">SUM(S237:S244)</f>
        <v>143.34607009</v>
      </c>
      <c r="T245" s="40" t="n">
        <f aca="false">SUM(T237:T244)</f>
        <v>2001</v>
      </c>
      <c r="U245" s="90" t="n">
        <f aca="false">SUM(U237:U244)</f>
        <v>232.97678068</v>
      </c>
    </row>
    <row r="246" customFormat="false" ht="15.95" hidden="false" customHeight="true" outlineLevel="0" collapsed="false">
      <c r="A246" s="36" t="s">
        <v>58</v>
      </c>
      <c r="B246" s="37" t="n">
        <v>0</v>
      </c>
      <c r="C246" s="38" t="n">
        <v>0</v>
      </c>
      <c r="D246" s="89" t="n">
        <v>0</v>
      </c>
      <c r="E246" s="40" t="n">
        <v>0</v>
      </c>
      <c r="F246" s="89" t="n">
        <v>0</v>
      </c>
      <c r="G246" s="37" t="n">
        <v>0</v>
      </c>
      <c r="H246" s="38" t="n">
        <v>0</v>
      </c>
      <c r="I246" s="89" t="n">
        <v>0</v>
      </c>
      <c r="J246" s="40" t="n">
        <v>0</v>
      </c>
      <c r="K246" s="89" t="n">
        <v>0</v>
      </c>
      <c r="L246" s="37" t="n">
        <v>0</v>
      </c>
      <c r="M246" s="38" t="n">
        <v>0</v>
      </c>
      <c r="N246" s="89" t="n">
        <v>0</v>
      </c>
      <c r="O246" s="40" t="n">
        <v>0</v>
      </c>
      <c r="P246" s="89" t="n">
        <v>0</v>
      </c>
      <c r="Q246" s="37" t="n">
        <v>0</v>
      </c>
      <c r="R246" s="38" t="n">
        <v>0</v>
      </c>
      <c r="S246" s="89" t="n">
        <v>0</v>
      </c>
      <c r="T246" s="40" t="n">
        <v>0</v>
      </c>
      <c r="U246" s="90" t="n">
        <v>0</v>
      </c>
    </row>
    <row r="247" customFormat="false" ht="15.95" hidden="false" customHeight="true" outlineLevel="0" collapsed="false">
      <c r="A247" s="36" t="s">
        <v>183</v>
      </c>
      <c r="B247" s="37" t="n">
        <f aca="false">B245+B246</f>
        <v>702</v>
      </c>
      <c r="C247" s="38" t="n">
        <f aca="false">C245+C246</f>
        <v>116.186</v>
      </c>
      <c r="D247" s="89" t="n">
        <f aca="false">D245+D246</f>
        <v>98.95807009</v>
      </c>
      <c r="E247" s="40" t="n">
        <f aca="false">E245+E246</f>
        <v>1943</v>
      </c>
      <c r="F247" s="89" t="n">
        <f aca="false">F245+F246</f>
        <v>167.77178068</v>
      </c>
      <c r="G247" s="37" t="n">
        <f aca="false">G245+G246</f>
        <v>47</v>
      </c>
      <c r="H247" s="38" t="n">
        <f aca="false">H245+H246</f>
        <v>17.248</v>
      </c>
      <c r="I247" s="89" t="n">
        <f aca="false">I245+I246</f>
        <v>12.607</v>
      </c>
      <c r="J247" s="40" t="n">
        <f aca="false">J245+J246</f>
        <v>48</v>
      </c>
      <c r="K247" s="89" t="n">
        <f aca="false">K245+K246</f>
        <v>15.478</v>
      </c>
      <c r="L247" s="37" t="n">
        <f aca="false">L245+L246</f>
        <v>6</v>
      </c>
      <c r="M247" s="38" t="n">
        <f aca="false">M245+M246</f>
        <v>39.582</v>
      </c>
      <c r="N247" s="89" t="n">
        <f aca="false">N245+N246</f>
        <v>31.781</v>
      </c>
      <c r="O247" s="40" t="n">
        <f aca="false">O245+O246</f>
        <v>10</v>
      </c>
      <c r="P247" s="89" t="n">
        <f aca="false">P245+P246</f>
        <v>49.727</v>
      </c>
      <c r="Q247" s="37" t="n">
        <f aca="false">Q245+Q246</f>
        <v>755</v>
      </c>
      <c r="R247" s="38" t="n">
        <f aca="false">R245+R246</f>
        <v>173.016</v>
      </c>
      <c r="S247" s="89" t="n">
        <f aca="false">S245+S246</f>
        <v>143.34607009</v>
      </c>
      <c r="T247" s="40" t="n">
        <f aca="false">T245+T246</f>
        <v>2001</v>
      </c>
      <c r="U247" s="90" t="n">
        <f aca="false">U245+U246</f>
        <v>232.97678068</v>
      </c>
    </row>
    <row r="248" customFormat="false" ht="15.95" hidden="false" customHeight="true" outlineLevel="0" collapsed="false">
      <c r="A248" s="91" t="s">
        <v>184</v>
      </c>
      <c r="B248" s="37" t="n">
        <f aca="false">B48+B86+B151+B197+B226+B247</f>
        <v>1653713</v>
      </c>
      <c r="C248" s="38" t="n">
        <f aca="false">C48+C86+C151+C197+C226+C247</f>
        <v>190215.207624</v>
      </c>
      <c r="D248" s="89" t="n">
        <f aca="false">D48+D86+D151+D197+D226+D247</f>
        <v>172856.96945209</v>
      </c>
      <c r="E248" s="40" t="n">
        <f aca="false">E48+E86+E151+E197+E226+E247</f>
        <v>1617775</v>
      </c>
      <c r="F248" s="89" t="n">
        <f aca="false">F48+F86+F151+F197+F226+F247</f>
        <v>180709.16117711</v>
      </c>
      <c r="G248" s="37" t="n">
        <f aca="false">G48+G86+G151+G197+G226+G247</f>
        <v>108163</v>
      </c>
      <c r="H248" s="38" t="n">
        <f aca="false">H48+H86+H151+H197+H226+H247</f>
        <v>79553.992</v>
      </c>
      <c r="I248" s="89" t="n">
        <f aca="false">I48+I86+I151+I197+I226+I247</f>
        <v>73306.009</v>
      </c>
      <c r="J248" s="40" t="n">
        <f aca="false">J48+J86+J151+J197+J226+J247</f>
        <v>97864</v>
      </c>
      <c r="K248" s="89" t="n">
        <f aca="false">K48+K86+K151+K197+K226+K247</f>
        <v>56036.311</v>
      </c>
      <c r="L248" s="37" t="n">
        <f aca="false">L48+L86+L151+L197+L226+L247</f>
        <v>20445</v>
      </c>
      <c r="M248" s="38" t="n">
        <f aca="false">M48+M86+M151+M197+M226+M247</f>
        <v>322964.574</v>
      </c>
      <c r="N248" s="89" t="n">
        <f aca="false">N48+N86+N151+N197+N226+N247</f>
        <v>275834.461</v>
      </c>
      <c r="O248" s="40" t="n">
        <f aca="false">O48+O86+O151+O197+O226+O247</f>
        <v>12113</v>
      </c>
      <c r="P248" s="89" t="n">
        <f aca="false">P48+P86+P151+P197+P226+P247</f>
        <v>57988.945</v>
      </c>
      <c r="Q248" s="37" t="n">
        <f aca="false">Q48+Q86+Q151+Q197+Q226+Q247</f>
        <v>1782321</v>
      </c>
      <c r="R248" s="38" t="n">
        <f aca="false">R48+R86+R151+R197+R226+R247</f>
        <v>592733.773624</v>
      </c>
      <c r="S248" s="89" t="n">
        <f aca="false">S48+S86+S151+S197+S226+S247</f>
        <v>521997.43945209</v>
      </c>
      <c r="T248" s="40" t="n">
        <f aca="false">T48+T86+T151+T197+T226+T247</f>
        <v>1727752</v>
      </c>
      <c r="U248" s="90" t="n">
        <f aca="false">U48+U86+U151+U197+U226+U247</f>
        <v>294734.41717711</v>
      </c>
    </row>
    <row r="251" customFormat="false" ht="15.95" hidden="false" customHeight="tru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5.95" hidden="false" customHeight="tru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</row>
    <row r="257" customFormat="false" ht="15.95" hidden="false" customHeight="true" outlineLevel="0" collapsed="false">
      <c r="A257" s="94" t="s">
        <v>185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.95" hidden="false" customHeight="true" outlineLevel="0" collapsed="false">
      <c r="A258" s="94" t="s">
        <v>186</v>
      </c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.95" hidden="false" customHeight="true" outlineLevel="0" collapsed="false">
      <c r="A259" s="95" t="s">
        <v>2</v>
      </c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2" t="s">
        <v>3</v>
      </c>
    </row>
    <row r="260" customFormat="false" ht="15.95" hidden="false" customHeight="true" outlineLevel="0" collapsed="false">
      <c r="A260" s="97" t="s">
        <v>4</v>
      </c>
      <c r="B260" s="98" t="s">
        <v>187</v>
      </c>
      <c r="C260" s="98"/>
      <c r="D260" s="98"/>
      <c r="E260" s="98"/>
      <c r="F260" s="98"/>
      <c r="G260" s="98" t="s">
        <v>188</v>
      </c>
      <c r="H260" s="98"/>
      <c r="I260" s="98"/>
      <c r="J260" s="98"/>
      <c r="K260" s="98"/>
      <c r="L260" s="98" t="s">
        <v>8</v>
      </c>
      <c r="M260" s="98"/>
      <c r="N260" s="98"/>
      <c r="O260" s="98"/>
      <c r="P260" s="98"/>
    </row>
    <row r="261" customFormat="false" ht="15.95" hidden="false" customHeight="true" outlineLevel="0" collapsed="false">
      <c r="A261" s="97"/>
      <c r="B261" s="99" t="s">
        <v>9</v>
      </c>
      <c r="C261" s="99"/>
      <c r="D261" s="100" t="s">
        <v>10</v>
      </c>
      <c r="E261" s="101" t="s">
        <v>11</v>
      </c>
      <c r="F261" s="101"/>
      <c r="G261" s="99" t="s">
        <v>9</v>
      </c>
      <c r="H261" s="99"/>
      <c r="I261" s="100" t="s">
        <v>10</v>
      </c>
      <c r="J261" s="101" t="s">
        <v>11</v>
      </c>
      <c r="K261" s="101"/>
      <c r="L261" s="102" t="s">
        <v>9</v>
      </c>
      <c r="M261" s="102"/>
      <c r="N261" s="100" t="s">
        <v>10</v>
      </c>
      <c r="O261" s="101" t="s">
        <v>11</v>
      </c>
      <c r="P261" s="101"/>
    </row>
    <row r="262" customFormat="false" ht="39.75" hidden="false" customHeight="true" outlineLevel="0" collapsed="false">
      <c r="A262" s="97"/>
      <c r="B262" s="103" t="s">
        <v>12</v>
      </c>
      <c r="C262" s="104" t="s">
        <v>13</v>
      </c>
      <c r="D262" s="104" t="s">
        <v>14</v>
      </c>
      <c r="E262" s="104" t="s">
        <v>15</v>
      </c>
      <c r="F262" s="104" t="s">
        <v>14</v>
      </c>
      <c r="G262" s="103" t="s">
        <v>12</v>
      </c>
      <c r="H262" s="104" t="s">
        <v>13</v>
      </c>
      <c r="I262" s="104" t="s">
        <v>14</v>
      </c>
      <c r="J262" s="104" t="s">
        <v>15</v>
      </c>
      <c r="K262" s="104" t="s">
        <v>14</v>
      </c>
      <c r="L262" s="103" t="s">
        <v>12</v>
      </c>
      <c r="M262" s="104" t="s">
        <v>13</v>
      </c>
      <c r="N262" s="104" t="s">
        <v>14</v>
      </c>
      <c r="O262" s="104" t="s">
        <v>15</v>
      </c>
      <c r="P262" s="105" t="s">
        <v>14</v>
      </c>
    </row>
    <row r="263" customFormat="false" ht="15.95" hidden="false" customHeight="true" outlineLevel="0" collapsed="false">
      <c r="A263" s="97"/>
      <c r="B263" s="106" t="n">
        <v>1</v>
      </c>
      <c r="C263" s="107" t="n">
        <v>2</v>
      </c>
      <c r="D263" s="107" t="n">
        <v>3</v>
      </c>
      <c r="E263" s="107" t="n">
        <v>4</v>
      </c>
      <c r="F263" s="107" t="n">
        <v>5</v>
      </c>
      <c r="G263" s="106" t="n">
        <v>6</v>
      </c>
      <c r="H263" s="107" t="n">
        <v>7</v>
      </c>
      <c r="I263" s="107" t="n">
        <v>8</v>
      </c>
      <c r="J263" s="107" t="n">
        <v>9</v>
      </c>
      <c r="K263" s="107" t="n">
        <v>10</v>
      </c>
      <c r="L263" s="106" t="s">
        <v>189</v>
      </c>
      <c r="M263" s="107" t="s">
        <v>190</v>
      </c>
      <c r="N263" s="107" t="s">
        <v>191</v>
      </c>
      <c r="O263" s="107" t="s">
        <v>192</v>
      </c>
      <c r="P263" s="108" t="s">
        <v>193</v>
      </c>
    </row>
    <row r="264" customFormat="false" ht="15.95" hidden="false" customHeight="true" outlineLevel="0" collapsed="false">
      <c r="A264" s="109" t="s">
        <v>21</v>
      </c>
      <c r="B264" s="110" t="n">
        <v>6722</v>
      </c>
      <c r="C264" s="111" t="n">
        <v>652.605</v>
      </c>
      <c r="D264" s="111" t="n">
        <v>585.641</v>
      </c>
      <c r="E264" s="110" t="n">
        <v>7906</v>
      </c>
      <c r="F264" s="111" t="n">
        <v>676.055</v>
      </c>
      <c r="G264" s="110" t="n">
        <v>47</v>
      </c>
      <c r="H264" s="111" t="n">
        <v>181.389</v>
      </c>
      <c r="I264" s="111" t="n">
        <v>83.141</v>
      </c>
      <c r="J264" s="110" t="n">
        <v>58</v>
      </c>
      <c r="K264" s="111" t="n">
        <v>99.527</v>
      </c>
      <c r="L264" s="110" t="n">
        <f aca="false">B264+G264</f>
        <v>6769</v>
      </c>
      <c r="M264" s="111" t="n">
        <f aca="false">C264+H264</f>
        <v>833.994</v>
      </c>
      <c r="N264" s="111" t="n">
        <f aca="false">D264+I264</f>
        <v>668.782</v>
      </c>
      <c r="O264" s="110" t="n">
        <f aca="false">E264+J264</f>
        <v>7964</v>
      </c>
      <c r="P264" s="112" t="n">
        <f aca="false">F264+K264</f>
        <v>775.582</v>
      </c>
    </row>
    <row r="265" customFormat="false" ht="15.95" hidden="false" customHeight="true" outlineLevel="0" collapsed="false">
      <c r="A265" s="113" t="s">
        <v>22</v>
      </c>
      <c r="B265" s="114" t="n">
        <v>113745</v>
      </c>
      <c r="C265" s="115" t="n">
        <v>7951.445</v>
      </c>
      <c r="D265" s="115" t="n">
        <v>6665.643</v>
      </c>
      <c r="E265" s="114" t="n">
        <v>123547</v>
      </c>
      <c r="F265" s="115" t="n">
        <v>9793.2693694</v>
      </c>
      <c r="G265" s="114" t="n">
        <v>4887</v>
      </c>
      <c r="H265" s="115" t="n">
        <v>1284.311</v>
      </c>
      <c r="I265" s="115" t="n">
        <v>527.577</v>
      </c>
      <c r="J265" s="114" t="n">
        <v>8142</v>
      </c>
      <c r="K265" s="115" t="n">
        <v>1845.487</v>
      </c>
      <c r="L265" s="114" t="n">
        <f aca="false">B265+G265</f>
        <v>118632</v>
      </c>
      <c r="M265" s="115" t="n">
        <f aca="false">C265+H265</f>
        <v>9235.756</v>
      </c>
      <c r="N265" s="115" t="n">
        <f aca="false">D265+I265</f>
        <v>7193.22</v>
      </c>
      <c r="O265" s="114" t="n">
        <f aca="false">E265+J265</f>
        <v>131689</v>
      </c>
      <c r="P265" s="116" t="n">
        <f aca="false">F265+K265</f>
        <v>11638.7563694</v>
      </c>
    </row>
    <row r="266" customFormat="false" ht="15.95" hidden="false" customHeight="true" outlineLevel="0" collapsed="false">
      <c r="A266" s="113" t="s">
        <v>23</v>
      </c>
      <c r="B266" s="114" t="n">
        <v>94489</v>
      </c>
      <c r="C266" s="115" t="n">
        <v>6601.784</v>
      </c>
      <c r="D266" s="115" t="n">
        <v>5547.427</v>
      </c>
      <c r="E266" s="114" t="n">
        <v>99697</v>
      </c>
      <c r="F266" s="115" t="n">
        <v>7339.8515651</v>
      </c>
      <c r="G266" s="114" t="n">
        <v>4637</v>
      </c>
      <c r="H266" s="115" t="n">
        <v>3222.709</v>
      </c>
      <c r="I266" s="115" t="n">
        <v>2522.964</v>
      </c>
      <c r="J266" s="114" t="n">
        <v>5920</v>
      </c>
      <c r="K266" s="115" t="n">
        <v>1410.119</v>
      </c>
      <c r="L266" s="114" t="n">
        <f aca="false">B266+G266</f>
        <v>99126</v>
      </c>
      <c r="M266" s="115" t="n">
        <f aca="false">C266+H266</f>
        <v>9824.493</v>
      </c>
      <c r="N266" s="115" t="n">
        <f aca="false">D266+I266</f>
        <v>8070.391</v>
      </c>
      <c r="O266" s="114" t="n">
        <f aca="false">E266+J266</f>
        <v>105617</v>
      </c>
      <c r="P266" s="116" t="n">
        <f aca="false">F266+K266</f>
        <v>8749.9705651</v>
      </c>
    </row>
    <row r="267" customFormat="false" ht="15.95" hidden="false" customHeight="true" outlineLevel="0" collapsed="false">
      <c r="A267" s="113" t="s">
        <v>24</v>
      </c>
      <c r="B267" s="114" t="n">
        <v>40028</v>
      </c>
      <c r="C267" s="115" t="n">
        <v>2925.697</v>
      </c>
      <c r="D267" s="115" t="n">
        <v>2335.7</v>
      </c>
      <c r="E267" s="114" t="n">
        <v>42425</v>
      </c>
      <c r="F267" s="115" t="n">
        <v>3231.741</v>
      </c>
      <c r="G267" s="114" t="n">
        <v>1577</v>
      </c>
      <c r="H267" s="115" t="n">
        <v>436.417</v>
      </c>
      <c r="I267" s="115" t="n">
        <v>303.542</v>
      </c>
      <c r="J267" s="114" t="n">
        <v>1452</v>
      </c>
      <c r="K267" s="115" t="n">
        <v>219.466</v>
      </c>
      <c r="L267" s="114" t="n">
        <f aca="false">B267+G267</f>
        <v>41605</v>
      </c>
      <c r="M267" s="115" t="n">
        <f aca="false">C267+H267</f>
        <v>3362.114</v>
      </c>
      <c r="N267" s="115" t="n">
        <f aca="false">D267+I267</f>
        <v>2639.242</v>
      </c>
      <c r="O267" s="114" t="n">
        <f aca="false">E267+J267</f>
        <v>43877</v>
      </c>
      <c r="P267" s="116" t="n">
        <f aca="false">F267+K267</f>
        <v>3451.207</v>
      </c>
    </row>
    <row r="268" customFormat="false" ht="15.95" hidden="false" customHeight="true" outlineLevel="0" collapsed="false">
      <c r="A268" s="113" t="s">
        <v>25</v>
      </c>
      <c r="B268" s="114" t="n">
        <v>8212</v>
      </c>
      <c r="C268" s="115" t="n">
        <v>581.696</v>
      </c>
      <c r="D268" s="115" t="n">
        <v>586.479</v>
      </c>
      <c r="E268" s="114" t="n">
        <v>6876</v>
      </c>
      <c r="F268" s="115" t="n">
        <v>628.005</v>
      </c>
      <c r="G268" s="114" t="n">
        <v>85</v>
      </c>
      <c r="H268" s="115" t="n">
        <v>450.192</v>
      </c>
      <c r="I268" s="115" t="n">
        <v>328.865</v>
      </c>
      <c r="J268" s="114" t="n">
        <v>51</v>
      </c>
      <c r="K268" s="115" t="n">
        <v>143.751</v>
      </c>
      <c r="L268" s="114" t="n">
        <f aca="false">B268+G268</f>
        <v>8297</v>
      </c>
      <c r="M268" s="115" t="n">
        <f aca="false">C268+H268</f>
        <v>1031.888</v>
      </c>
      <c r="N268" s="115" t="n">
        <f aca="false">D268+I268</f>
        <v>915.344</v>
      </c>
      <c r="O268" s="114" t="n">
        <f aca="false">E268+J268</f>
        <v>6927</v>
      </c>
      <c r="P268" s="116" t="n">
        <f aca="false">F268+K268</f>
        <v>771.756</v>
      </c>
    </row>
    <row r="269" customFormat="false" ht="15.95" hidden="false" customHeight="true" outlineLevel="0" collapsed="false">
      <c r="A269" s="113" t="s">
        <v>26</v>
      </c>
      <c r="B269" s="114" t="n">
        <v>9424</v>
      </c>
      <c r="C269" s="115" t="n">
        <v>1643.776</v>
      </c>
      <c r="D269" s="115" t="n">
        <v>1622.18</v>
      </c>
      <c r="E269" s="114" t="n">
        <v>9228</v>
      </c>
      <c r="F269" s="115" t="n">
        <v>1437.051</v>
      </c>
      <c r="G269" s="114" t="n">
        <v>1166</v>
      </c>
      <c r="H269" s="115" t="n">
        <v>296.153</v>
      </c>
      <c r="I269" s="115" t="n">
        <v>149.063</v>
      </c>
      <c r="J269" s="114" t="n">
        <v>1043</v>
      </c>
      <c r="K269" s="115" t="n">
        <v>217.532</v>
      </c>
      <c r="L269" s="114" t="n">
        <f aca="false">B269+G269</f>
        <v>10590</v>
      </c>
      <c r="M269" s="115" t="n">
        <f aca="false">C269+H269</f>
        <v>1939.929</v>
      </c>
      <c r="N269" s="115" t="n">
        <f aca="false">D269+I269</f>
        <v>1771.243</v>
      </c>
      <c r="O269" s="114" t="n">
        <f aca="false">E269+J269</f>
        <v>10271</v>
      </c>
      <c r="P269" s="116" t="n">
        <f aca="false">F269+K269</f>
        <v>1654.583</v>
      </c>
    </row>
    <row r="270" customFormat="false" ht="15.95" hidden="false" customHeight="true" outlineLevel="0" collapsed="false">
      <c r="A270" s="113" t="s">
        <v>27</v>
      </c>
      <c r="B270" s="114" t="n">
        <v>26678</v>
      </c>
      <c r="C270" s="117" t="n">
        <v>1937.729</v>
      </c>
      <c r="D270" s="117" t="n">
        <v>1370.818</v>
      </c>
      <c r="E270" s="114" t="n">
        <v>28886</v>
      </c>
      <c r="F270" s="117" t="n">
        <v>2281.848</v>
      </c>
      <c r="G270" s="114" t="n">
        <v>575</v>
      </c>
      <c r="H270" s="117" t="n">
        <v>220.29</v>
      </c>
      <c r="I270" s="117" t="n">
        <v>122.517</v>
      </c>
      <c r="J270" s="114" t="n">
        <v>747</v>
      </c>
      <c r="K270" s="117" t="n">
        <v>182.95659867</v>
      </c>
      <c r="L270" s="114" t="n">
        <f aca="false">B270+G270</f>
        <v>27253</v>
      </c>
      <c r="M270" s="117" t="n">
        <f aca="false">C270+H270</f>
        <v>2158.019</v>
      </c>
      <c r="N270" s="117" t="n">
        <f aca="false">D270+I270</f>
        <v>1493.335</v>
      </c>
      <c r="O270" s="114" t="n">
        <f aca="false">E270+J270</f>
        <v>29633</v>
      </c>
      <c r="P270" s="118" t="n">
        <f aca="false">F270+K270</f>
        <v>2464.80459867</v>
      </c>
    </row>
    <row r="271" customFormat="false" ht="15.95" hidden="false" customHeight="true" outlineLevel="0" collapsed="false">
      <c r="A271" s="113" t="s">
        <v>28</v>
      </c>
      <c r="B271" s="114" t="n">
        <v>21965</v>
      </c>
      <c r="C271" s="115" t="n">
        <v>3121.324</v>
      </c>
      <c r="D271" s="115" t="n">
        <v>2745.865</v>
      </c>
      <c r="E271" s="114" t="n">
        <v>27955</v>
      </c>
      <c r="F271" s="115" t="n">
        <v>3623.0208394</v>
      </c>
      <c r="G271" s="114" t="n">
        <v>5505</v>
      </c>
      <c r="H271" s="115" t="n">
        <v>12490.844</v>
      </c>
      <c r="I271" s="115" t="n">
        <v>5706.478</v>
      </c>
      <c r="J271" s="114" t="n">
        <v>7156</v>
      </c>
      <c r="K271" s="115" t="n">
        <v>4239.336</v>
      </c>
      <c r="L271" s="114" t="n">
        <f aca="false">B271+G271</f>
        <v>27470</v>
      </c>
      <c r="M271" s="115" t="n">
        <f aca="false">C271+H271</f>
        <v>15612.168</v>
      </c>
      <c r="N271" s="115" t="n">
        <f aca="false">D271+I271</f>
        <v>8452.343</v>
      </c>
      <c r="O271" s="114" t="n">
        <f aca="false">E271+J271</f>
        <v>35111</v>
      </c>
      <c r="P271" s="116" t="n">
        <f aca="false">F271+K271</f>
        <v>7862.3568394</v>
      </c>
    </row>
    <row r="272" customFormat="false" ht="15.95" hidden="false" customHeight="true" outlineLevel="0" collapsed="false">
      <c r="A272" s="113" t="s">
        <v>29</v>
      </c>
      <c r="B272" s="114" t="n">
        <v>17673</v>
      </c>
      <c r="C272" s="115" t="n">
        <v>2402.667</v>
      </c>
      <c r="D272" s="115" t="n">
        <v>2134.382</v>
      </c>
      <c r="E272" s="114" t="n">
        <v>22115</v>
      </c>
      <c r="F272" s="115" t="n">
        <v>2606.82762729</v>
      </c>
      <c r="G272" s="114" t="n">
        <v>2509</v>
      </c>
      <c r="H272" s="115" t="n">
        <v>4583.792</v>
      </c>
      <c r="I272" s="115" t="n">
        <v>3956.039</v>
      </c>
      <c r="J272" s="114" t="n">
        <v>1072</v>
      </c>
      <c r="K272" s="115" t="n">
        <v>1395.088</v>
      </c>
      <c r="L272" s="114" t="n">
        <f aca="false">B272+G272</f>
        <v>20182</v>
      </c>
      <c r="M272" s="115" t="n">
        <f aca="false">C272+H272</f>
        <v>6986.459</v>
      </c>
      <c r="N272" s="115" t="n">
        <f aca="false">D272+I272</f>
        <v>6090.421</v>
      </c>
      <c r="O272" s="114" t="n">
        <f aca="false">E272+J272</f>
        <v>23187</v>
      </c>
      <c r="P272" s="116" t="n">
        <f aca="false">F272+K272</f>
        <v>4001.91562729</v>
      </c>
    </row>
    <row r="273" customFormat="false" ht="15.95" hidden="false" customHeight="true" outlineLevel="0" collapsed="false">
      <c r="A273" s="113" t="s">
        <v>30</v>
      </c>
      <c r="B273" s="114" t="n">
        <v>19345</v>
      </c>
      <c r="C273" s="115" t="n">
        <v>2893.822</v>
      </c>
      <c r="D273" s="115" t="n">
        <v>2554.117</v>
      </c>
      <c r="E273" s="114" t="n">
        <v>20427</v>
      </c>
      <c r="F273" s="115" t="n">
        <v>2792.31762076</v>
      </c>
      <c r="G273" s="114" t="n">
        <v>268</v>
      </c>
      <c r="H273" s="115" t="n">
        <v>295.358</v>
      </c>
      <c r="I273" s="115" t="n">
        <v>212.436</v>
      </c>
      <c r="J273" s="114" t="n">
        <v>99</v>
      </c>
      <c r="K273" s="115" t="n">
        <v>136.177</v>
      </c>
      <c r="L273" s="114" t="n">
        <f aca="false">B273+G273</f>
        <v>19613</v>
      </c>
      <c r="M273" s="115" t="n">
        <f aca="false">C273+H273</f>
        <v>3189.18</v>
      </c>
      <c r="N273" s="115" t="n">
        <f aca="false">D273+I273</f>
        <v>2766.553</v>
      </c>
      <c r="O273" s="114" t="n">
        <f aca="false">E273+J273</f>
        <v>20526</v>
      </c>
      <c r="P273" s="116" t="n">
        <f aca="false">F273+K273</f>
        <v>2928.49462076</v>
      </c>
    </row>
    <row r="274" customFormat="false" ht="15.95" hidden="false" customHeight="true" outlineLevel="0" collapsed="false">
      <c r="A274" s="113" t="s">
        <v>31</v>
      </c>
      <c r="B274" s="114" t="n">
        <v>15703</v>
      </c>
      <c r="C274" s="115" t="n">
        <v>1439.447</v>
      </c>
      <c r="D274" s="115" t="n">
        <v>1047.912</v>
      </c>
      <c r="E274" s="114" t="n">
        <v>17984</v>
      </c>
      <c r="F274" s="115" t="n">
        <v>1748.712</v>
      </c>
      <c r="G274" s="114" t="n">
        <v>668</v>
      </c>
      <c r="H274" s="115" t="n">
        <v>445.94</v>
      </c>
      <c r="I274" s="115" t="n">
        <v>374.23</v>
      </c>
      <c r="J274" s="114" t="n">
        <v>364</v>
      </c>
      <c r="K274" s="115" t="n">
        <v>233.427</v>
      </c>
      <c r="L274" s="114" t="n">
        <f aca="false">B274+G274</f>
        <v>16371</v>
      </c>
      <c r="M274" s="115" t="n">
        <f aca="false">C274+H274</f>
        <v>1885.387</v>
      </c>
      <c r="N274" s="115" t="n">
        <f aca="false">D274+I274</f>
        <v>1422.142</v>
      </c>
      <c r="O274" s="114" t="n">
        <f aca="false">E274+J274</f>
        <v>18348</v>
      </c>
      <c r="P274" s="116" t="n">
        <f aca="false">F274+K274</f>
        <v>1982.139</v>
      </c>
    </row>
    <row r="275" customFormat="false" ht="15.95" hidden="false" customHeight="true" outlineLevel="0" collapsed="false">
      <c r="A275" s="113" t="s">
        <v>32</v>
      </c>
      <c r="B275" s="114" t="n">
        <v>1918</v>
      </c>
      <c r="C275" s="115" t="n">
        <v>2510.564</v>
      </c>
      <c r="D275" s="115" t="n">
        <v>1499.862</v>
      </c>
      <c r="E275" s="114" t="n">
        <v>2397</v>
      </c>
      <c r="F275" s="115" t="n">
        <v>1217.479</v>
      </c>
      <c r="G275" s="114" t="n">
        <v>257</v>
      </c>
      <c r="H275" s="115" t="n">
        <v>26936.793</v>
      </c>
      <c r="I275" s="115" t="n">
        <v>17940.704</v>
      </c>
      <c r="J275" s="114" t="n">
        <v>247</v>
      </c>
      <c r="K275" s="115" t="n">
        <v>13334.663</v>
      </c>
      <c r="L275" s="114" t="n">
        <f aca="false">B275+G275</f>
        <v>2175</v>
      </c>
      <c r="M275" s="115" t="n">
        <f aca="false">C275+H275</f>
        <v>29447.357</v>
      </c>
      <c r="N275" s="115" t="n">
        <f aca="false">D275+I275</f>
        <v>19440.566</v>
      </c>
      <c r="O275" s="114" t="n">
        <f aca="false">E275+J275</f>
        <v>2644</v>
      </c>
      <c r="P275" s="116" t="n">
        <f aca="false">F275+K275</f>
        <v>14552.142</v>
      </c>
    </row>
    <row r="276" customFormat="false" ht="15.95" hidden="false" customHeight="true" outlineLevel="0" collapsed="false">
      <c r="A276" s="113" t="s">
        <v>33</v>
      </c>
      <c r="B276" s="114" t="n">
        <v>3873</v>
      </c>
      <c r="C276" s="115" t="n">
        <v>328.372</v>
      </c>
      <c r="D276" s="115" t="n">
        <v>392.608</v>
      </c>
      <c r="E276" s="114" t="n">
        <v>4100</v>
      </c>
      <c r="F276" s="115" t="n">
        <v>360.88</v>
      </c>
      <c r="G276" s="114" t="n">
        <v>153</v>
      </c>
      <c r="H276" s="115" t="n">
        <v>267.797</v>
      </c>
      <c r="I276" s="115" t="n">
        <v>195.243</v>
      </c>
      <c r="J276" s="114" t="n">
        <v>50</v>
      </c>
      <c r="K276" s="115" t="n">
        <v>133.55</v>
      </c>
      <c r="L276" s="114" t="n">
        <f aca="false">B276+G276</f>
        <v>4026</v>
      </c>
      <c r="M276" s="115" t="n">
        <f aca="false">C276+H276</f>
        <v>596.169</v>
      </c>
      <c r="N276" s="115" t="n">
        <f aca="false">D276+I276</f>
        <v>587.851</v>
      </c>
      <c r="O276" s="114" t="n">
        <f aca="false">E276+J276</f>
        <v>4150</v>
      </c>
      <c r="P276" s="116" t="n">
        <f aca="false">F276+K276</f>
        <v>494.43</v>
      </c>
    </row>
    <row r="277" customFormat="false" ht="15.95" hidden="false" customHeight="true" outlineLevel="0" collapsed="false">
      <c r="A277" s="113" t="s">
        <v>34</v>
      </c>
      <c r="B277" s="114" t="n">
        <v>45501</v>
      </c>
      <c r="C277" s="115" t="n">
        <v>4898.843</v>
      </c>
      <c r="D277" s="115" t="n">
        <v>5252.236</v>
      </c>
      <c r="E277" s="114" t="n">
        <v>58311</v>
      </c>
      <c r="F277" s="115" t="n">
        <v>6831.01041964</v>
      </c>
      <c r="G277" s="114" t="n">
        <v>9047</v>
      </c>
      <c r="H277" s="115" t="n">
        <v>2322.723</v>
      </c>
      <c r="I277" s="115" t="n">
        <v>1141.574</v>
      </c>
      <c r="J277" s="114" t="n">
        <v>11636</v>
      </c>
      <c r="K277" s="115" t="n">
        <v>2555.261</v>
      </c>
      <c r="L277" s="114" t="n">
        <f aca="false">B277+G277</f>
        <v>54548</v>
      </c>
      <c r="M277" s="115" t="n">
        <f aca="false">C277+H277</f>
        <v>7221.566</v>
      </c>
      <c r="N277" s="115" t="n">
        <f aca="false">D277+I277</f>
        <v>6393.81</v>
      </c>
      <c r="O277" s="114" t="n">
        <f aca="false">E277+J277</f>
        <v>69947</v>
      </c>
      <c r="P277" s="116" t="n">
        <f aca="false">F277+K277</f>
        <v>9386.27141964</v>
      </c>
    </row>
    <row r="278" customFormat="false" ht="15.95" hidden="false" customHeight="true" outlineLevel="0" collapsed="false">
      <c r="A278" s="113" t="s">
        <v>35</v>
      </c>
      <c r="B278" s="114" t="n">
        <v>18964</v>
      </c>
      <c r="C278" s="115" t="n">
        <v>2267.069</v>
      </c>
      <c r="D278" s="115" t="n">
        <v>3461.29</v>
      </c>
      <c r="E278" s="114" t="n">
        <v>21496</v>
      </c>
      <c r="F278" s="115" t="n">
        <v>2409.11813494</v>
      </c>
      <c r="G278" s="114" t="n">
        <v>792</v>
      </c>
      <c r="H278" s="115" t="n">
        <v>3704.99</v>
      </c>
      <c r="I278" s="115" t="n">
        <v>3659.027</v>
      </c>
      <c r="J278" s="114" t="n">
        <v>630</v>
      </c>
      <c r="K278" s="115" t="n">
        <v>1773.043</v>
      </c>
      <c r="L278" s="114" t="n">
        <f aca="false">B278+G278</f>
        <v>19756</v>
      </c>
      <c r="M278" s="115" t="n">
        <f aca="false">C278+H278</f>
        <v>5972.059</v>
      </c>
      <c r="N278" s="115" t="n">
        <f aca="false">D278+I278</f>
        <v>7120.317</v>
      </c>
      <c r="O278" s="114" t="n">
        <f aca="false">E278+J278</f>
        <v>22126</v>
      </c>
      <c r="P278" s="116" t="n">
        <f aca="false">F278+K278</f>
        <v>4182.16113494</v>
      </c>
    </row>
    <row r="279" customFormat="false" ht="15.95" hidden="false" customHeight="true" outlineLevel="0" collapsed="false">
      <c r="A279" s="113" t="s">
        <v>36</v>
      </c>
      <c r="B279" s="114" t="n">
        <v>44988</v>
      </c>
      <c r="C279" s="115" t="n">
        <v>3816.031</v>
      </c>
      <c r="D279" s="115" t="n">
        <v>2693.616</v>
      </c>
      <c r="E279" s="114" t="n">
        <v>47865</v>
      </c>
      <c r="F279" s="115" t="n">
        <v>3923.49124489</v>
      </c>
      <c r="G279" s="114" t="n">
        <v>1995</v>
      </c>
      <c r="H279" s="115" t="n">
        <v>569.741</v>
      </c>
      <c r="I279" s="115" t="n">
        <v>372.916</v>
      </c>
      <c r="J279" s="114" t="n">
        <v>2044</v>
      </c>
      <c r="K279" s="115" t="n">
        <v>416.282</v>
      </c>
      <c r="L279" s="114" t="n">
        <f aca="false">B279+G279</f>
        <v>46983</v>
      </c>
      <c r="M279" s="115" t="n">
        <f aca="false">C279+H279</f>
        <v>4385.772</v>
      </c>
      <c r="N279" s="115" t="n">
        <f aca="false">D279+I279</f>
        <v>3066.532</v>
      </c>
      <c r="O279" s="114" t="n">
        <f aca="false">E279+J279</f>
        <v>49909</v>
      </c>
      <c r="P279" s="116" t="n">
        <f aca="false">F279+K279</f>
        <v>4339.77324489</v>
      </c>
    </row>
    <row r="280" customFormat="false" ht="15.95" hidden="false" customHeight="true" outlineLevel="0" collapsed="false">
      <c r="A280" s="113" t="s">
        <v>37</v>
      </c>
      <c r="B280" s="114" t="n">
        <v>15690</v>
      </c>
      <c r="C280" s="115" t="n">
        <v>1482.86</v>
      </c>
      <c r="D280" s="115" t="n">
        <v>1507.643</v>
      </c>
      <c r="E280" s="114" t="n">
        <v>16005</v>
      </c>
      <c r="F280" s="115" t="n">
        <v>1437.986</v>
      </c>
      <c r="G280" s="114" t="n">
        <v>131</v>
      </c>
      <c r="H280" s="115" t="n">
        <v>311.458</v>
      </c>
      <c r="I280" s="115" t="n">
        <v>265.88</v>
      </c>
      <c r="J280" s="114" t="n">
        <v>45</v>
      </c>
      <c r="K280" s="115" t="n">
        <v>71.527</v>
      </c>
      <c r="L280" s="114" t="n">
        <f aca="false">B280+G280</f>
        <v>15821</v>
      </c>
      <c r="M280" s="115" t="n">
        <f aca="false">C280+H280</f>
        <v>1794.318</v>
      </c>
      <c r="N280" s="115" t="n">
        <f aca="false">D280+I280</f>
        <v>1773.523</v>
      </c>
      <c r="O280" s="114" t="n">
        <f aca="false">E280+J280</f>
        <v>16050</v>
      </c>
      <c r="P280" s="116" t="n">
        <f aca="false">F280+K280</f>
        <v>1509.513</v>
      </c>
    </row>
    <row r="281" customFormat="false" ht="15.95" hidden="false" customHeight="true" outlineLevel="0" collapsed="false">
      <c r="A281" s="113" t="s">
        <v>38</v>
      </c>
      <c r="B281" s="114" t="n">
        <v>7523</v>
      </c>
      <c r="C281" s="115" t="n">
        <v>5201.198</v>
      </c>
      <c r="D281" s="115" t="n">
        <v>3335.286</v>
      </c>
      <c r="E281" s="114" t="n">
        <v>8611</v>
      </c>
      <c r="F281" s="115" t="n">
        <v>2754.98109112</v>
      </c>
      <c r="G281" s="114" t="n">
        <v>1592</v>
      </c>
      <c r="H281" s="115" t="n">
        <v>169211.053</v>
      </c>
      <c r="I281" s="115" t="n">
        <v>144995.789</v>
      </c>
      <c r="J281" s="114" t="n">
        <v>1955</v>
      </c>
      <c r="K281" s="115" t="n">
        <v>33607.19614811</v>
      </c>
      <c r="L281" s="114" t="n">
        <f aca="false">B281+G281</f>
        <v>9115</v>
      </c>
      <c r="M281" s="115" t="n">
        <f aca="false">C281+H281</f>
        <v>174412.251</v>
      </c>
      <c r="N281" s="115" t="n">
        <f aca="false">D281+I281</f>
        <v>148331.075</v>
      </c>
      <c r="O281" s="114" t="n">
        <f aca="false">E281+J281</f>
        <v>10566</v>
      </c>
      <c r="P281" s="116" t="n">
        <f aca="false">F281+K281</f>
        <v>36362.17723923</v>
      </c>
    </row>
    <row r="282" customFormat="false" ht="15.95" hidden="false" customHeight="true" outlineLevel="0" collapsed="false">
      <c r="A282" s="113" t="s">
        <v>39</v>
      </c>
      <c r="B282" s="114" t="n">
        <v>53067</v>
      </c>
      <c r="C282" s="115" t="n">
        <v>3544.402</v>
      </c>
      <c r="D282" s="115" t="n">
        <v>2876.977</v>
      </c>
      <c r="E282" s="114" t="n">
        <v>54839</v>
      </c>
      <c r="F282" s="115" t="n">
        <v>3507.7510421</v>
      </c>
      <c r="G282" s="114" t="n">
        <v>632</v>
      </c>
      <c r="H282" s="115" t="n">
        <v>461.187</v>
      </c>
      <c r="I282" s="115" t="n">
        <v>364.582</v>
      </c>
      <c r="J282" s="114" t="n">
        <v>600</v>
      </c>
      <c r="K282" s="115" t="n">
        <v>191.553</v>
      </c>
      <c r="L282" s="114" t="n">
        <f aca="false">B282+G282</f>
        <v>53699</v>
      </c>
      <c r="M282" s="115" t="n">
        <f aca="false">C282+H282</f>
        <v>4005.589</v>
      </c>
      <c r="N282" s="115" t="n">
        <f aca="false">D282+I282</f>
        <v>3241.559</v>
      </c>
      <c r="O282" s="114" t="n">
        <f aca="false">E282+J282</f>
        <v>55439</v>
      </c>
      <c r="P282" s="116" t="n">
        <f aca="false">F282+K282</f>
        <v>3699.3040421</v>
      </c>
    </row>
    <row r="283" customFormat="false" ht="15.95" hidden="false" customHeight="true" outlineLevel="0" collapsed="false">
      <c r="A283" s="113" t="s">
        <v>40</v>
      </c>
      <c r="B283" s="114" t="n">
        <v>56188</v>
      </c>
      <c r="C283" s="115" t="n">
        <v>4237.188</v>
      </c>
      <c r="D283" s="115" t="n">
        <v>3210.111</v>
      </c>
      <c r="E283" s="114" t="n">
        <v>62871</v>
      </c>
      <c r="F283" s="115" t="n">
        <v>4992.6210855</v>
      </c>
      <c r="G283" s="114" t="n">
        <v>2702</v>
      </c>
      <c r="H283" s="115" t="n">
        <v>644.851</v>
      </c>
      <c r="I283" s="115" t="n">
        <v>346.64</v>
      </c>
      <c r="J283" s="114" t="n">
        <v>3639</v>
      </c>
      <c r="K283" s="115" t="n">
        <v>732.829</v>
      </c>
      <c r="L283" s="114" t="n">
        <f aca="false">B283+G283</f>
        <v>58890</v>
      </c>
      <c r="M283" s="115" t="n">
        <f aca="false">C283+H283</f>
        <v>4882.039</v>
      </c>
      <c r="N283" s="115" t="n">
        <f aca="false">D283+I283</f>
        <v>3556.751</v>
      </c>
      <c r="O283" s="114" t="n">
        <f aca="false">E283+J283</f>
        <v>66510</v>
      </c>
      <c r="P283" s="116" t="n">
        <f aca="false">F283+K283</f>
        <v>5725.4500855</v>
      </c>
    </row>
    <row r="284" customFormat="false" ht="15.95" hidden="false" customHeight="true" outlineLevel="0" collapsed="false">
      <c r="A284" s="113" t="s">
        <v>41</v>
      </c>
      <c r="B284" s="114" t="n">
        <v>28990</v>
      </c>
      <c r="C284" s="115" t="n">
        <v>3437.358</v>
      </c>
      <c r="D284" s="115" t="n">
        <v>3197.084</v>
      </c>
      <c r="E284" s="114" t="n">
        <v>28393</v>
      </c>
      <c r="F284" s="115" t="n">
        <v>3274.515</v>
      </c>
      <c r="G284" s="114" t="n">
        <v>263</v>
      </c>
      <c r="H284" s="115" t="n">
        <v>779.718</v>
      </c>
      <c r="I284" s="115" t="n">
        <v>612.106</v>
      </c>
      <c r="J284" s="114" t="n">
        <v>108</v>
      </c>
      <c r="K284" s="115" t="n">
        <v>248.766</v>
      </c>
      <c r="L284" s="114" t="n">
        <f aca="false">B284+G284</f>
        <v>29253</v>
      </c>
      <c r="M284" s="115" t="n">
        <f aca="false">C284+H284</f>
        <v>4217.076</v>
      </c>
      <c r="N284" s="115" t="n">
        <f aca="false">D284+I284</f>
        <v>3809.19</v>
      </c>
      <c r="O284" s="114" t="n">
        <f aca="false">E284+J284</f>
        <v>28501</v>
      </c>
      <c r="P284" s="116" t="n">
        <f aca="false">F284+K284</f>
        <v>3523.281</v>
      </c>
    </row>
    <row r="285" customFormat="false" ht="15.95" hidden="false" customHeight="true" outlineLevel="0" collapsed="false">
      <c r="A285" s="113" t="s">
        <v>42</v>
      </c>
      <c r="B285" s="114" t="n">
        <v>5396</v>
      </c>
      <c r="C285" s="115" t="n">
        <v>515.245</v>
      </c>
      <c r="D285" s="115" t="n">
        <v>456.501</v>
      </c>
      <c r="E285" s="114" t="n">
        <v>5211</v>
      </c>
      <c r="F285" s="115" t="n">
        <v>476.666</v>
      </c>
      <c r="G285" s="114" t="n">
        <v>79</v>
      </c>
      <c r="H285" s="115" t="n">
        <v>18.293</v>
      </c>
      <c r="I285" s="115" t="n">
        <v>13.746</v>
      </c>
      <c r="J285" s="114" t="n">
        <v>100</v>
      </c>
      <c r="K285" s="115" t="n">
        <v>21.618</v>
      </c>
      <c r="L285" s="114" t="n">
        <f aca="false">B285+G285</f>
        <v>5475</v>
      </c>
      <c r="M285" s="115" t="n">
        <f aca="false">C285+H285</f>
        <v>533.538</v>
      </c>
      <c r="N285" s="115" t="n">
        <f aca="false">D285+I285</f>
        <v>470.247</v>
      </c>
      <c r="O285" s="114" t="n">
        <f aca="false">E285+J285</f>
        <v>5311</v>
      </c>
      <c r="P285" s="116" t="n">
        <f aca="false">F285+K285</f>
        <v>498.284</v>
      </c>
    </row>
    <row r="286" customFormat="false" ht="15.95" hidden="false" customHeight="true" outlineLevel="0" collapsed="false">
      <c r="A286" s="113" t="s">
        <v>43</v>
      </c>
      <c r="B286" s="114" t="n">
        <v>67925</v>
      </c>
      <c r="C286" s="115" t="n">
        <v>7016.343</v>
      </c>
      <c r="D286" s="115" t="n">
        <v>5385.994</v>
      </c>
      <c r="E286" s="114" t="n">
        <v>74641</v>
      </c>
      <c r="F286" s="115" t="n">
        <v>6106.5668056</v>
      </c>
      <c r="G286" s="114" t="n">
        <v>3195</v>
      </c>
      <c r="H286" s="115" t="n">
        <v>27550.599</v>
      </c>
      <c r="I286" s="115" t="n">
        <v>25298.454</v>
      </c>
      <c r="J286" s="114" t="n">
        <v>3435</v>
      </c>
      <c r="K286" s="115" t="n">
        <v>4987.34549732</v>
      </c>
      <c r="L286" s="114" t="n">
        <f aca="false">B286+G286</f>
        <v>71120</v>
      </c>
      <c r="M286" s="115" t="n">
        <f aca="false">C286+H286</f>
        <v>34566.942</v>
      </c>
      <c r="N286" s="115" t="n">
        <f aca="false">D286+I286</f>
        <v>30684.448</v>
      </c>
      <c r="O286" s="114" t="n">
        <f aca="false">E286+J286</f>
        <v>78076</v>
      </c>
      <c r="P286" s="116" t="n">
        <f aca="false">F286+K286</f>
        <v>11093.91230292</v>
      </c>
    </row>
    <row r="287" customFormat="false" ht="15.95" hidden="false" customHeight="true" outlineLevel="0" collapsed="false">
      <c r="A287" s="113" t="s">
        <v>44</v>
      </c>
      <c r="B287" s="114" t="n">
        <v>42450</v>
      </c>
      <c r="C287" s="115" t="n">
        <v>3186.503219</v>
      </c>
      <c r="D287" s="115" t="n">
        <v>3050.540334</v>
      </c>
      <c r="E287" s="114" t="n">
        <v>48978</v>
      </c>
      <c r="F287" s="115" t="n">
        <v>4028.01828734</v>
      </c>
      <c r="G287" s="114" t="n">
        <v>3675</v>
      </c>
      <c r="H287" s="115" t="n">
        <v>1404.003</v>
      </c>
      <c r="I287" s="115" t="n">
        <v>782.252</v>
      </c>
      <c r="J287" s="114" t="n">
        <v>4233</v>
      </c>
      <c r="K287" s="115" t="n">
        <v>1003.538</v>
      </c>
      <c r="L287" s="114" t="n">
        <f aca="false">B287+G287</f>
        <v>46125</v>
      </c>
      <c r="M287" s="115" t="n">
        <f aca="false">C287+H287</f>
        <v>4590.506219</v>
      </c>
      <c r="N287" s="115" t="n">
        <f aca="false">D287+I287</f>
        <v>3832.792334</v>
      </c>
      <c r="O287" s="114" t="n">
        <f aca="false">E287+J287</f>
        <v>53211</v>
      </c>
      <c r="P287" s="116" t="n">
        <f aca="false">F287+K287</f>
        <v>5031.55628734</v>
      </c>
    </row>
    <row r="288" customFormat="false" ht="15.95" hidden="false" customHeight="true" outlineLevel="0" collapsed="false">
      <c r="A288" s="113" t="s">
        <v>45</v>
      </c>
      <c r="B288" s="114" t="n">
        <v>4103</v>
      </c>
      <c r="C288" s="115" t="n">
        <v>504.124</v>
      </c>
      <c r="D288" s="115" t="n">
        <v>520.518</v>
      </c>
      <c r="E288" s="114" t="n">
        <v>6608</v>
      </c>
      <c r="F288" s="115" t="n">
        <v>870.855</v>
      </c>
      <c r="G288" s="114" t="n">
        <v>832</v>
      </c>
      <c r="H288" s="115" t="n">
        <v>525.588</v>
      </c>
      <c r="I288" s="115" t="n">
        <v>417.145</v>
      </c>
      <c r="J288" s="114" t="n">
        <v>798</v>
      </c>
      <c r="K288" s="115" t="n">
        <v>335.33</v>
      </c>
      <c r="L288" s="114" t="n">
        <f aca="false">B288+G288</f>
        <v>4935</v>
      </c>
      <c r="M288" s="115" t="n">
        <f aca="false">C288+H288</f>
        <v>1029.712</v>
      </c>
      <c r="N288" s="115" t="n">
        <f aca="false">D288+I288</f>
        <v>937.663</v>
      </c>
      <c r="O288" s="114" t="n">
        <f aca="false">E288+J288</f>
        <v>7406</v>
      </c>
      <c r="P288" s="116" t="n">
        <f aca="false">F288+K288</f>
        <v>1206.185</v>
      </c>
    </row>
    <row r="289" customFormat="false" ht="15.95" hidden="false" customHeight="true" outlineLevel="0" collapsed="false">
      <c r="A289" s="113" t="s">
        <v>46</v>
      </c>
      <c r="B289" s="114" t="n">
        <v>16127</v>
      </c>
      <c r="C289" s="115" t="n">
        <v>1898.684</v>
      </c>
      <c r="D289" s="115" t="n">
        <v>1534.268</v>
      </c>
      <c r="E289" s="114" t="n">
        <v>15100</v>
      </c>
      <c r="F289" s="115" t="n">
        <v>1547.681</v>
      </c>
      <c r="G289" s="114" t="n">
        <v>146</v>
      </c>
      <c r="H289" s="115" t="n">
        <v>98.423</v>
      </c>
      <c r="I289" s="115" t="n">
        <v>66.898</v>
      </c>
      <c r="J289" s="114" t="n">
        <v>130</v>
      </c>
      <c r="K289" s="115" t="n">
        <v>66.479</v>
      </c>
      <c r="L289" s="114" t="n">
        <f aca="false">B289+G289</f>
        <v>16273</v>
      </c>
      <c r="M289" s="115" t="n">
        <f aca="false">C289+H289</f>
        <v>1997.107</v>
      </c>
      <c r="N289" s="115" t="n">
        <f aca="false">D289+I289</f>
        <v>1601.166</v>
      </c>
      <c r="O289" s="114" t="n">
        <f aca="false">E289+J289</f>
        <v>15230</v>
      </c>
      <c r="P289" s="116" t="n">
        <f aca="false">F289+K289</f>
        <v>1614.16</v>
      </c>
    </row>
    <row r="290" customFormat="false" ht="15.95" hidden="false" customHeight="true" outlineLevel="0" collapsed="false">
      <c r="A290" s="113" t="s">
        <v>47</v>
      </c>
      <c r="B290" s="114" t="n">
        <v>48048</v>
      </c>
      <c r="C290" s="115" t="n">
        <v>4271.672</v>
      </c>
      <c r="D290" s="115" t="n">
        <v>4292.137</v>
      </c>
      <c r="E290" s="114" t="n">
        <v>53723</v>
      </c>
      <c r="F290" s="115" t="n">
        <v>4928.4207781</v>
      </c>
      <c r="G290" s="114" t="n">
        <v>2170</v>
      </c>
      <c r="H290" s="115" t="n">
        <v>3667.167</v>
      </c>
      <c r="I290" s="115" t="n">
        <v>4431.998</v>
      </c>
      <c r="J290" s="114" t="n">
        <v>2772</v>
      </c>
      <c r="K290" s="115" t="n">
        <v>1023.084</v>
      </c>
      <c r="L290" s="114" t="n">
        <f aca="false">B290+G290</f>
        <v>50218</v>
      </c>
      <c r="M290" s="115" t="n">
        <f aca="false">C290+H290</f>
        <v>7938.839</v>
      </c>
      <c r="N290" s="115" t="n">
        <f aca="false">D290+I290</f>
        <v>8724.135</v>
      </c>
      <c r="O290" s="114" t="n">
        <f aca="false">E290+J290</f>
        <v>56495</v>
      </c>
      <c r="P290" s="116" t="n">
        <f aca="false">F290+K290</f>
        <v>5951.5047781</v>
      </c>
    </row>
    <row r="291" customFormat="false" ht="15.95" hidden="false" customHeight="true" outlineLevel="0" collapsed="false">
      <c r="A291" s="113" t="s">
        <v>48</v>
      </c>
      <c r="B291" s="114" t="n">
        <v>28070</v>
      </c>
      <c r="C291" s="115" t="n">
        <v>2589.619</v>
      </c>
      <c r="D291" s="115" t="n">
        <v>2143.157</v>
      </c>
      <c r="E291" s="114" t="n">
        <v>31177</v>
      </c>
      <c r="F291" s="115" t="n">
        <v>2690.44890819</v>
      </c>
      <c r="G291" s="114" t="n">
        <v>1053</v>
      </c>
      <c r="H291" s="115" t="n">
        <v>1970.202</v>
      </c>
      <c r="I291" s="115" t="n">
        <v>939.184</v>
      </c>
      <c r="J291" s="114" t="n">
        <v>1027</v>
      </c>
      <c r="K291" s="115" t="n">
        <v>915.289</v>
      </c>
      <c r="L291" s="114" t="n">
        <f aca="false">B291+G291</f>
        <v>29123</v>
      </c>
      <c r="M291" s="115" t="n">
        <f aca="false">C291+H291</f>
        <v>4559.821</v>
      </c>
      <c r="N291" s="115" t="n">
        <f aca="false">D291+I291</f>
        <v>3082.341</v>
      </c>
      <c r="O291" s="114" t="n">
        <f aca="false">E291+J291</f>
        <v>32204</v>
      </c>
      <c r="P291" s="116" t="n">
        <f aca="false">F291+K291</f>
        <v>3605.73790819</v>
      </c>
    </row>
    <row r="292" customFormat="false" ht="15.95" hidden="false" customHeight="true" outlineLevel="0" collapsed="false">
      <c r="A292" s="113" t="s">
        <v>49</v>
      </c>
      <c r="B292" s="114" t="n">
        <v>87899</v>
      </c>
      <c r="C292" s="117" t="n">
        <v>7208.994</v>
      </c>
      <c r="D292" s="117" t="n">
        <v>5805.922</v>
      </c>
      <c r="E292" s="114" t="n">
        <v>92857</v>
      </c>
      <c r="F292" s="117" t="n">
        <v>7859.70835563</v>
      </c>
      <c r="G292" s="114" t="n">
        <v>5891</v>
      </c>
      <c r="H292" s="117" t="n">
        <v>2781.552</v>
      </c>
      <c r="I292" s="117" t="n">
        <v>2035.889</v>
      </c>
      <c r="J292" s="114" t="n">
        <v>6506</v>
      </c>
      <c r="K292" s="117" t="n">
        <v>2071.81887056</v>
      </c>
      <c r="L292" s="114" t="n">
        <f aca="false">B292+G292</f>
        <v>93790</v>
      </c>
      <c r="M292" s="117" t="n">
        <f aca="false">C292+H292</f>
        <v>9990.546</v>
      </c>
      <c r="N292" s="117" t="n">
        <f aca="false">D292+I292</f>
        <v>7841.811</v>
      </c>
      <c r="O292" s="114" t="n">
        <f aca="false">E292+J292</f>
        <v>99363</v>
      </c>
      <c r="P292" s="118" t="n">
        <f aca="false">F292+K292</f>
        <v>9931.52722619</v>
      </c>
    </row>
    <row r="293" customFormat="false" ht="15.95" hidden="false" customHeight="true" outlineLevel="0" collapsed="false">
      <c r="A293" s="113" t="s">
        <v>50</v>
      </c>
      <c r="B293" s="114" t="n">
        <v>26856</v>
      </c>
      <c r="C293" s="115" t="n">
        <v>1825.725</v>
      </c>
      <c r="D293" s="115" t="n">
        <v>1288.43</v>
      </c>
      <c r="E293" s="114" t="n">
        <v>27135</v>
      </c>
      <c r="F293" s="115" t="n">
        <v>1943.947</v>
      </c>
      <c r="G293" s="114" t="n">
        <v>433</v>
      </c>
      <c r="H293" s="115" t="n">
        <v>164.932</v>
      </c>
      <c r="I293" s="115" t="n">
        <v>103.025</v>
      </c>
      <c r="J293" s="114" t="n">
        <v>456</v>
      </c>
      <c r="K293" s="115" t="n">
        <v>104.953</v>
      </c>
      <c r="L293" s="114" t="n">
        <f aca="false">B293+G293</f>
        <v>27289</v>
      </c>
      <c r="M293" s="115" t="n">
        <f aca="false">C293+H293</f>
        <v>1990.657</v>
      </c>
      <c r="N293" s="115" t="n">
        <f aca="false">D293+I293</f>
        <v>1391.455</v>
      </c>
      <c r="O293" s="114" t="n">
        <f aca="false">E293+J293</f>
        <v>27591</v>
      </c>
      <c r="P293" s="116" t="n">
        <f aca="false">F293+K293</f>
        <v>2048.9</v>
      </c>
    </row>
    <row r="294" customFormat="false" ht="15.95" hidden="false" customHeight="true" outlineLevel="0" collapsed="false">
      <c r="A294" s="113" t="s">
        <v>51</v>
      </c>
      <c r="B294" s="114" t="n">
        <v>5351</v>
      </c>
      <c r="C294" s="115" t="n">
        <v>2400.567</v>
      </c>
      <c r="D294" s="115" t="n">
        <v>1749.611</v>
      </c>
      <c r="E294" s="114" t="n">
        <v>6641</v>
      </c>
      <c r="F294" s="115" t="n">
        <v>1870.53599096</v>
      </c>
      <c r="G294" s="114" t="n">
        <v>301</v>
      </c>
      <c r="H294" s="115" t="n">
        <v>67747.374</v>
      </c>
      <c r="I294" s="115" t="n">
        <v>61434.462</v>
      </c>
      <c r="J294" s="114" t="n">
        <v>202</v>
      </c>
      <c r="K294" s="115" t="n">
        <v>10364.436</v>
      </c>
      <c r="L294" s="114" t="n">
        <f aca="false">B294+G294</f>
        <v>5652</v>
      </c>
      <c r="M294" s="115" t="n">
        <f aca="false">C294+H294</f>
        <v>70147.941</v>
      </c>
      <c r="N294" s="115" t="n">
        <f aca="false">D294+I294</f>
        <v>63184.073</v>
      </c>
      <c r="O294" s="114" t="n">
        <f aca="false">E294+J294</f>
        <v>6843</v>
      </c>
      <c r="P294" s="116" t="n">
        <f aca="false">F294+K294</f>
        <v>12234.97199096</v>
      </c>
    </row>
    <row r="295" customFormat="false" ht="15.95" hidden="false" customHeight="true" outlineLevel="0" collapsed="false">
      <c r="A295" s="113" t="s">
        <v>52</v>
      </c>
      <c r="B295" s="114" t="n">
        <v>35001</v>
      </c>
      <c r="C295" s="115" t="n">
        <v>2694.017</v>
      </c>
      <c r="D295" s="115" t="n">
        <v>2463.747</v>
      </c>
      <c r="E295" s="114" t="n">
        <v>37785</v>
      </c>
      <c r="F295" s="115" t="n">
        <v>2799.41719017</v>
      </c>
      <c r="G295" s="114" t="n">
        <v>618</v>
      </c>
      <c r="H295" s="115" t="n">
        <v>19364.957</v>
      </c>
      <c r="I295" s="115" t="n">
        <v>18753.645</v>
      </c>
      <c r="J295" s="114" t="n">
        <v>487</v>
      </c>
      <c r="K295" s="115" t="n">
        <v>2263.353</v>
      </c>
      <c r="L295" s="114" t="n">
        <f aca="false">B295+G295</f>
        <v>35619</v>
      </c>
      <c r="M295" s="115" t="n">
        <f aca="false">C295+H295</f>
        <v>22058.974</v>
      </c>
      <c r="N295" s="115" t="n">
        <f aca="false">D295+I295</f>
        <v>21217.392</v>
      </c>
      <c r="O295" s="114" t="n">
        <f aca="false">E295+J295</f>
        <v>38272</v>
      </c>
      <c r="P295" s="116" t="n">
        <f aca="false">F295+K295</f>
        <v>5062.77019017</v>
      </c>
    </row>
    <row r="296" customFormat="false" ht="15.95" hidden="false" customHeight="true" outlineLevel="0" collapsed="false">
      <c r="A296" s="113" t="s">
        <v>53</v>
      </c>
      <c r="B296" s="114" t="n">
        <v>48602</v>
      </c>
      <c r="C296" s="115" t="n">
        <v>5977.08</v>
      </c>
      <c r="D296" s="115" t="n">
        <v>5285.469</v>
      </c>
      <c r="E296" s="114" t="n">
        <v>58299</v>
      </c>
      <c r="F296" s="115" t="n">
        <v>5520.603</v>
      </c>
      <c r="G296" s="114" t="n">
        <v>1781</v>
      </c>
      <c r="H296" s="115" t="n">
        <v>4513.629</v>
      </c>
      <c r="I296" s="115" t="n">
        <v>3695.444</v>
      </c>
      <c r="J296" s="114" t="n">
        <v>910</v>
      </c>
      <c r="K296" s="115" t="n">
        <v>3119.08792335</v>
      </c>
      <c r="L296" s="114" t="n">
        <f aca="false">B296+G296</f>
        <v>50383</v>
      </c>
      <c r="M296" s="115" t="n">
        <f aca="false">C296+H296</f>
        <v>10490.709</v>
      </c>
      <c r="N296" s="115" t="n">
        <f aca="false">D296+I296</f>
        <v>8980.913</v>
      </c>
      <c r="O296" s="114" t="n">
        <f aca="false">E296+J296</f>
        <v>59209</v>
      </c>
      <c r="P296" s="116" t="n">
        <f aca="false">F296+K296</f>
        <v>8639.69092335</v>
      </c>
    </row>
    <row r="297" customFormat="false" ht="15.95" hidden="false" customHeight="true" outlineLevel="0" collapsed="false">
      <c r="A297" s="113" t="s">
        <v>54</v>
      </c>
      <c r="B297" s="114" t="n">
        <v>5023</v>
      </c>
      <c r="C297" s="115" t="n">
        <v>781.482</v>
      </c>
      <c r="D297" s="115" t="n">
        <v>1094.247</v>
      </c>
      <c r="E297" s="114" t="n">
        <v>8829</v>
      </c>
      <c r="F297" s="115" t="n">
        <v>1356.698</v>
      </c>
      <c r="G297" s="114" t="n">
        <v>1188</v>
      </c>
      <c r="H297" s="115" t="n">
        <v>801.349</v>
      </c>
      <c r="I297" s="115" t="n">
        <v>614.705</v>
      </c>
      <c r="J297" s="114" t="n">
        <v>981</v>
      </c>
      <c r="K297" s="115" t="n">
        <v>548.776</v>
      </c>
      <c r="L297" s="114" t="n">
        <f aca="false">B297+G297</f>
        <v>6211</v>
      </c>
      <c r="M297" s="115" t="n">
        <f aca="false">C297+H297</f>
        <v>1582.831</v>
      </c>
      <c r="N297" s="115" t="n">
        <f aca="false">D297+I297</f>
        <v>1708.952</v>
      </c>
      <c r="O297" s="114" t="n">
        <f aca="false">E297+J297</f>
        <v>9810</v>
      </c>
      <c r="P297" s="116" t="n">
        <f aca="false">F297+K297</f>
        <v>1905.474</v>
      </c>
    </row>
    <row r="298" customFormat="false" ht="15.95" hidden="false" customHeight="true" outlineLevel="0" collapsed="false">
      <c r="A298" s="113" t="s">
        <v>55</v>
      </c>
      <c r="B298" s="114" t="n">
        <v>33133</v>
      </c>
      <c r="C298" s="115" t="n">
        <v>4884.901</v>
      </c>
      <c r="D298" s="115" t="n">
        <v>4068.915</v>
      </c>
      <c r="E298" s="114" t="n">
        <v>33160</v>
      </c>
      <c r="F298" s="115" t="n">
        <v>4357.0819255</v>
      </c>
      <c r="G298" s="114" t="n">
        <v>510</v>
      </c>
      <c r="H298" s="115" t="n">
        <v>1072.024</v>
      </c>
      <c r="I298" s="115" t="n">
        <v>437.47</v>
      </c>
      <c r="J298" s="114" t="n">
        <v>463</v>
      </c>
      <c r="K298" s="115" t="n">
        <v>324.92</v>
      </c>
      <c r="L298" s="114" t="n">
        <f aca="false">B298+G298</f>
        <v>33643</v>
      </c>
      <c r="M298" s="115" t="n">
        <f aca="false">C298+H298</f>
        <v>5956.925</v>
      </c>
      <c r="N298" s="115" t="n">
        <f aca="false">D298+I298</f>
        <v>4506.385</v>
      </c>
      <c r="O298" s="114" t="n">
        <f aca="false">E298+J298</f>
        <v>33623</v>
      </c>
      <c r="P298" s="116" t="n">
        <f aca="false">F298+K298</f>
        <v>4682.0019255</v>
      </c>
    </row>
    <row r="299" customFormat="false" ht="15.95" hidden="false" customHeight="true" outlineLevel="0" collapsed="false">
      <c r="A299" s="113" t="s">
        <v>56</v>
      </c>
      <c r="B299" s="114" t="n">
        <v>49107</v>
      </c>
      <c r="C299" s="115" t="n">
        <v>4421.004</v>
      </c>
      <c r="D299" s="115" t="n">
        <v>4518.598</v>
      </c>
      <c r="E299" s="114" t="n">
        <v>53907</v>
      </c>
      <c r="F299" s="115" t="n">
        <v>4863.128721</v>
      </c>
      <c r="G299" s="114" t="n">
        <v>6731</v>
      </c>
      <c r="H299" s="115" t="n">
        <v>2914.578</v>
      </c>
      <c r="I299" s="115" t="n">
        <v>1762.924</v>
      </c>
      <c r="J299" s="114" t="n">
        <v>8697</v>
      </c>
      <c r="K299" s="115" t="n">
        <v>2548.621</v>
      </c>
      <c r="L299" s="114" t="n">
        <f aca="false">B299+G299</f>
        <v>55838</v>
      </c>
      <c r="M299" s="115" t="n">
        <f aca="false">C299+H299</f>
        <v>7335.582</v>
      </c>
      <c r="N299" s="115" t="n">
        <f aca="false">D299+I299</f>
        <v>6281.522</v>
      </c>
      <c r="O299" s="114" t="n">
        <f aca="false">E299+J299</f>
        <v>62604</v>
      </c>
      <c r="P299" s="116" t="n">
        <f aca="false">F299+K299</f>
        <v>7411.749721</v>
      </c>
    </row>
    <row r="300" customFormat="false" ht="15.95" hidden="false" customHeight="true" outlineLevel="0" collapsed="false">
      <c r="A300" s="119" t="s">
        <v>57</v>
      </c>
      <c r="B300" s="120" t="n">
        <v>60171</v>
      </c>
      <c r="C300" s="121" t="n">
        <v>4741.492</v>
      </c>
      <c r="D300" s="121" t="n">
        <v>3673.15</v>
      </c>
      <c r="E300" s="120" t="n">
        <v>62952</v>
      </c>
      <c r="F300" s="121" t="n">
        <v>5255.0763583</v>
      </c>
      <c r="G300" s="120" t="n">
        <v>2600</v>
      </c>
      <c r="H300" s="121" t="n">
        <v>2289.236</v>
      </c>
      <c r="I300" s="121" t="n">
        <v>1932.443</v>
      </c>
      <c r="J300" s="120" t="n">
        <v>3797</v>
      </c>
      <c r="K300" s="121" t="n">
        <v>844.024</v>
      </c>
      <c r="L300" s="120" t="n">
        <f aca="false">B300+G300</f>
        <v>62771</v>
      </c>
      <c r="M300" s="121" t="n">
        <f aca="false">C300+H300</f>
        <v>7030.728</v>
      </c>
      <c r="N300" s="121" t="n">
        <f aca="false">D300+I300</f>
        <v>5605.593</v>
      </c>
      <c r="O300" s="120" t="n">
        <f aca="false">E300+J300</f>
        <v>66749</v>
      </c>
      <c r="P300" s="122" t="n">
        <f aca="false">F300+K300</f>
        <v>6099.1003583</v>
      </c>
    </row>
    <row r="301" customFormat="false" ht="15.95" hidden="false" customHeight="true" outlineLevel="0" collapsed="false">
      <c r="A301" s="123" t="s">
        <v>194</v>
      </c>
      <c r="B301" s="37" t="n">
        <f aca="false">SUM(B264:B300)</f>
        <v>1213948</v>
      </c>
      <c r="C301" s="89" t="n">
        <f aca="false">SUM(C264:C300)</f>
        <v>118793.329219</v>
      </c>
      <c r="D301" s="89" t="n">
        <f aca="false">SUM(D264:D300)</f>
        <v>101954.081334</v>
      </c>
      <c r="E301" s="37" t="n">
        <f aca="false">SUM(E264:E300)</f>
        <v>1328937</v>
      </c>
      <c r="F301" s="89" t="n">
        <f aca="false">SUM(F264:F300)</f>
        <v>123343.38536093</v>
      </c>
      <c r="G301" s="37" t="n">
        <f aca="false">SUM(G264:G300)</f>
        <v>70691</v>
      </c>
      <c r="H301" s="89" t="n">
        <f aca="false">SUM(H264:H300)</f>
        <v>366001.612</v>
      </c>
      <c r="I301" s="89" t="n">
        <f aca="false">SUM(I264:I300)</f>
        <v>306900.997</v>
      </c>
      <c r="J301" s="37" t="n">
        <f aca="false">SUM(J264:J300)</f>
        <v>82052</v>
      </c>
      <c r="K301" s="89" t="n">
        <f aca="false">SUM(K264:K300)</f>
        <v>93730.21003801</v>
      </c>
      <c r="L301" s="37" t="n">
        <f aca="false">SUM(L264:L300)</f>
        <v>1284639</v>
      </c>
      <c r="M301" s="89" t="n">
        <f aca="false">SUM(M264:M300)</f>
        <v>484794.941219</v>
      </c>
      <c r="N301" s="89" t="n">
        <f aca="false">SUM(N264:N300)</f>
        <v>408855.078334</v>
      </c>
      <c r="O301" s="37" t="n">
        <f aca="false">SUM(O264:O300)</f>
        <v>1410989</v>
      </c>
      <c r="P301" s="90" t="n">
        <f aca="false">SUM(P264:P300)</f>
        <v>217073.59539894</v>
      </c>
    </row>
    <row r="302" customFormat="false" ht="15.95" hidden="false" customHeight="true" outlineLevel="0" collapsed="false">
      <c r="A302" s="123" t="s">
        <v>58</v>
      </c>
      <c r="B302" s="42" t="n">
        <v>410612</v>
      </c>
      <c r="C302" s="124" t="n">
        <v>17526.775</v>
      </c>
      <c r="D302" s="124" t="n">
        <v>13810.862</v>
      </c>
      <c r="E302" s="42" t="n">
        <v>406840</v>
      </c>
      <c r="F302" s="124" t="n">
        <v>10599.008</v>
      </c>
      <c r="G302" s="42" t="n">
        <v>0</v>
      </c>
      <c r="H302" s="124" t="n">
        <v>0</v>
      </c>
      <c r="I302" s="124" t="n">
        <v>0</v>
      </c>
      <c r="J302" s="42" t="n">
        <v>0</v>
      </c>
      <c r="K302" s="124" t="n">
        <v>0</v>
      </c>
      <c r="L302" s="42" t="n">
        <f aca="false">B302+G302</f>
        <v>410612</v>
      </c>
      <c r="M302" s="124" t="n">
        <f aca="false">C302+H302</f>
        <v>17526.775</v>
      </c>
      <c r="N302" s="124" t="n">
        <f aca="false">D302+I302</f>
        <v>13810.862</v>
      </c>
      <c r="O302" s="42" t="n">
        <f aca="false">E302+J302</f>
        <v>406840</v>
      </c>
      <c r="P302" s="125" t="n">
        <f aca="false">F302+K302</f>
        <v>10599.008</v>
      </c>
      <c r="R302" s="126"/>
      <c r="S302" s="126"/>
      <c r="T302" s="126"/>
      <c r="U302" s="126"/>
      <c r="V302" s="126"/>
    </row>
    <row r="303" customFormat="false" ht="15.95" hidden="false" customHeight="true" outlineLevel="0" collapsed="false">
      <c r="A303" s="123" t="s">
        <v>59</v>
      </c>
      <c r="B303" s="37" t="n">
        <f aca="false">B301+B302</f>
        <v>1624560</v>
      </c>
      <c r="C303" s="89" t="n">
        <f aca="false">C301+C302</f>
        <v>136320.104219</v>
      </c>
      <c r="D303" s="89" t="n">
        <f aca="false">D301+D302</f>
        <v>115764.943334</v>
      </c>
      <c r="E303" s="37" t="n">
        <f aca="false">E301+E302</f>
        <v>1735777</v>
      </c>
      <c r="F303" s="89" t="n">
        <f aca="false">F301+F302</f>
        <v>133942.39336093</v>
      </c>
      <c r="G303" s="37" t="n">
        <f aca="false">G301+G302</f>
        <v>70691</v>
      </c>
      <c r="H303" s="89" t="n">
        <f aca="false">H301+H302</f>
        <v>366001.612</v>
      </c>
      <c r="I303" s="89" t="n">
        <f aca="false">I301+I302</f>
        <v>306900.997</v>
      </c>
      <c r="J303" s="37" t="n">
        <f aca="false">J301+J302</f>
        <v>82052</v>
      </c>
      <c r="K303" s="89" t="n">
        <f aca="false">K301+K302</f>
        <v>93730.21003801</v>
      </c>
      <c r="L303" s="37" t="n">
        <f aca="false">L301+L302</f>
        <v>1695251</v>
      </c>
      <c r="M303" s="89" t="n">
        <f aca="false">M301+M302</f>
        <v>502321.716219</v>
      </c>
      <c r="N303" s="89" t="n">
        <f aca="false">N301+N302</f>
        <v>422665.940334</v>
      </c>
      <c r="O303" s="37" t="n">
        <f aca="false">O301+O302</f>
        <v>1817829</v>
      </c>
      <c r="P303" s="90" t="n">
        <f aca="false">P301+P302</f>
        <v>227672.60339894</v>
      </c>
    </row>
    <row r="304" customFormat="false" ht="15.95" hidden="false" customHeight="true" outlineLevel="0" collapsed="false">
      <c r="A304" s="127"/>
      <c r="B304" s="128"/>
      <c r="C304" s="129"/>
      <c r="D304" s="129"/>
      <c r="E304" s="128"/>
      <c r="F304" s="129"/>
      <c r="G304" s="128"/>
      <c r="H304" s="129"/>
      <c r="I304" s="129"/>
      <c r="J304" s="128"/>
      <c r="K304" s="129"/>
      <c r="L304" s="128"/>
      <c r="M304" s="129"/>
      <c r="N304" s="129"/>
      <c r="O304" s="128"/>
      <c r="P304" s="129"/>
    </row>
    <row r="305" customFormat="false" ht="15.95" hidden="false" customHeight="true" outlineLevel="0" collapsed="false">
      <c r="A305" s="127"/>
      <c r="B305" s="128"/>
      <c r="C305" s="129"/>
      <c r="D305" s="129"/>
      <c r="E305" s="128"/>
      <c r="F305" s="129"/>
      <c r="G305" s="128"/>
      <c r="H305" s="129"/>
      <c r="I305" s="129"/>
      <c r="J305" s="128"/>
      <c r="K305" s="129"/>
      <c r="L305" s="128"/>
      <c r="M305" s="129"/>
      <c r="N305" s="129"/>
      <c r="O305" s="128"/>
      <c r="P305" s="129"/>
    </row>
    <row r="306" customFormat="false" ht="15.95" hidden="false" customHeight="true" outlineLevel="0" collapsed="false">
      <c r="A306" s="127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8"/>
      <c r="M306" s="129"/>
      <c r="N306" s="129"/>
      <c r="O306" s="128"/>
      <c r="P306" s="129"/>
    </row>
    <row r="307" customFormat="false" ht="15.95" hidden="false" customHeight="true" outlineLevel="0" collapsed="false">
      <c r="A307" s="127"/>
      <c r="B307" s="130"/>
      <c r="C307" s="131"/>
      <c r="D307" s="131"/>
      <c r="E307" s="131"/>
      <c r="F307" s="131"/>
      <c r="G307" s="130"/>
      <c r="H307" s="131"/>
      <c r="I307" s="131"/>
      <c r="J307" s="131"/>
      <c r="K307" s="131"/>
      <c r="L307" s="130"/>
      <c r="M307" s="131"/>
      <c r="N307" s="131"/>
      <c r="O307" s="131"/>
      <c r="P307" s="131"/>
    </row>
    <row r="308" customFormat="false" ht="15.95" hidden="false" customHeight="true" outlineLevel="0" collapsed="false">
      <c r="A308" s="94" t="s">
        <v>185</v>
      </c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.95" hidden="false" customHeight="true" outlineLevel="0" collapsed="false">
      <c r="A309" s="94" t="s">
        <v>186</v>
      </c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.95" hidden="false" customHeight="true" outlineLevel="0" collapsed="false">
      <c r="A310" s="95"/>
      <c r="B310" s="132"/>
      <c r="C310" s="132"/>
      <c r="D310" s="132"/>
      <c r="E310" s="132"/>
      <c r="F310" s="133"/>
      <c r="G310" s="132"/>
      <c r="H310" s="132"/>
      <c r="I310" s="132"/>
      <c r="J310" s="132"/>
      <c r="K310" s="133"/>
      <c r="L310" s="134"/>
      <c r="M310" s="134"/>
      <c r="N310" s="134"/>
      <c r="O310" s="134"/>
      <c r="P310" s="134"/>
    </row>
    <row r="311" customFormat="false" ht="15.95" hidden="false" customHeight="true" outlineLevel="0" collapsed="false">
      <c r="A311" s="127" t="s">
        <v>61</v>
      </c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2" t="s">
        <v>3</v>
      </c>
    </row>
    <row r="312" customFormat="false" ht="15.95" hidden="false" customHeight="true" outlineLevel="0" collapsed="false">
      <c r="A312" s="135" t="s">
        <v>4</v>
      </c>
      <c r="B312" s="98" t="s">
        <v>187</v>
      </c>
      <c r="C312" s="98"/>
      <c r="D312" s="98"/>
      <c r="E312" s="98"/>
      <c r="F312" s="98"/>
      <c r="G312" s="98" t="s">
        <v>188</v>
      </c>
      <c r="H312" s="98"/>
      <c r="I312" s="98"/>
      <c r="J312" s="98"/>
      <c r="K312" s="98"/>
      <c r="L312" s="98" t="s">
        <v>8</v>
      </c>
      <c r="M312" s="98"/>
      <c r="N312" s="98"/>
      <c r="O312" s="98"/>
      <c r="P312" s="98"/>
    </row>
    <row r="313" customFormat="false" ht="15.95" hidden="false" customHeight="true" outlineLevel="0" collapsed="false">
      <c r="A313" s="135"/>
      <c r="B313" s="99" t="s">
        <v>9</v>
      </c>
      <c r="C313" s="99"/>
      <c r="D313" s="100" t="s">
        <v>10</v>
      </c>
      <c r="E313" s="101" t="s">
        <v>11</v>
      </c>
      <c r="F313" s="101"/>
      <c r="G313" s="99" t="s">
        <v>9</v>
      </c>
      <c r="H313" s="99"/>
      <c r="I313" s="100" t="s">
        <v>10</v>
      </c>
      <c r="J313" s="101" t="s">
        <v>11</v>
      </c>
      <c r="K313" s="101"/>
      <c r="L313" s="102" t="s">
        <v>9</v>
      </c>
      <c r="M313" s="102"/>
      <c r="N313" s="100" t="s">
        <v>10</v>
      </c>
      <c r="O313" s="101" t="s">
        <v>11</v>
      </c>
      <c r="P313" s="101"/>
    </row>
    <row r="314" customFormat="false" ht="31.5" hidden="false" customHeight="true" outlineLevel="0" collapsed="false">
      <c r="A314" s="135"/>
      <c r="B314" s="103" t="s">
        <v>12</v>
      </c>
      <c r="C314" s="104" t="s">
        <v>13</v>
      </c>
      <c r="D314" s="104" t="s">
        <v>14</v>
      </c>
      <c r="E314" s="104" t="s">
        <v>15</v>
      </c>
      <c r="F314" s="104" t="s">
        <v>14</v>
      </c>
      <c r="G314" s="103" t="s">
        <v>12</v>
      </c>
      <c r="H314" s="104" t="s">
        <v>13</v>
      </c>
      <c r="I314" s="104" t="s">
        <v>14</v>
      </c>
      <c r="J314" s="104" t="s">
        <v>15</v>
      </c>
      <c r="K314" s="104" t="s">
        <v>14</v>
      </c>
      <c r="L314" s="103" t="s">
        <v>12</v>
      </c>
      <c r="M314" s="104" t="s">
        <v>13</v>
      </c>
      <c r="N314" s="104" t="s">
        <v>14</v>
      </c>
      <c r="O314" s="104" t="s">
        <v>15</v>
      </c>
      <c r="P314" s="105" t="s">
        <v>14</v>
      </c>
    </row>
    <row r="315" customFormat="false" ht="15.95" hidden="false" customHeight="true" outlineLevel="0" collapsed="false">
      <c r="A315" s="135"/>
      <c r="B315" s="106" t="n">
        <v>1</v>
      </c>
      <c r="C315" s="107" t="n">
        <v>2</v>
      </c>
      <c r="D315" s="107" t="n">
        <v>3</v>
      </c>
      <c r="E315" s="107" t="n">
        <v>4</v>
      </c>
      <c r="F315" s="107" t="n">
        <v>5</v>
      </c>
      <c r="G315" s="106" t="n">
        <v>6</v>
      </c>
      <c r="H315" s="107" t="n">
        <v>7</v>
      </c>
      <c r="I315" s="107" t="n">
        <v>8</v>
      </c>
      <c r="J315" s="107" t="n">
        <v>9</v>
      </c>
      <c r="K315" s="107" t="n">
        <v>10</v>
      </c>
      <c r="L315" s="106" t="s">
        <v>189</v>
      </c>
      <c r="M315" s="107" t="s">
        <v>190</v>
      </c>
      <c r="N315" s="107" t="s">
        <v>191</v>
      </c>
      <c r="O315" s="107" t="s">
        <v>192</v>
      </c>
      <c r="P315" s="108" t="s">
        <v>193</v>
      </c>
    </row>
    <row r="316" customFormat="false" ht="15.95" hidden="false" customHeight="true" outlineLevel="0" collapsed="false">
      <c r="A316" s="136" t="s">
        <v>62</v>
      </c>
      <c r="B316" s="110" t="n">
        <v>2807</v>
      </c>
      <c r="C316" s="111" t="n">
        <v>213.405</v>
      </c>
      <c r="D316" s="111" t="n">
        <v>135.334</v>
      </c>
      <c r="E316" s="110" t="n">
        <v>4716</v>
      </c>
      <c r="F316" s="111" t="n">
        <v>393.193</v>
      </c>
      <c r="G316" s="110" t="n">
        <v>59</v>
      </c>
      <c r="H316" s="111" t="n">
        <v>24.741</v>
      </c>
      <c r="I316" s="111" t="n">
        <v>24.658</v>
      </c>
      <c r="J316" s="110" t="n">
        <v>95</v>
      </c>
      <c r="K316" s="111" t="n">
        <v>33.39</v>
      </c>
      <c r="L316" s="110" t="n">
        <f aca="false">B316+G316</f>
        <v>2866</v>
      </c>
      <c r="M316" s="111" t="n">
        <f aca="false">C316+H316</f>
        <v>238.146</v>
      </c>
      <c r="N316" s="111" t="n">
        <f aca="false">D316+I316</f>
        <v>159.992</v>
      </c>
      <c r="O316" s="110" t="n">
        <f aca="false">E316+J316</f>
        <v>4811</v>
      </c>
      <c r="P316" s="112" t="n">
        <f aca="false">F316+K316</f>
        <v>426.583</v>
      </c>
    </row>
    <row r="317" customFormat="false" ht="15.95" hidden="false" customHeight="true" outlineLevel="0" collapsed="false">
      <c r="A317" s="137" t="s">
        <v>63</v>
      </c>
      <c r="B317" s="110" t="n">
        <v>5764</v>
      </c>
      <c r="C317" s="111" t="n">
        <v>428.322</v>
      </c>
      <c r="D317" s="111" t="n">
        <v>278.62</v>
      </c>
      <c r="E317" s="110" t="n">
        <v>5662</v>
      </c>
      <c r="F317" s="111" t="n">
        <v>426.38</v>
      </c>
      <c r="G317" s="110" t="n">
        <v>60</v>
      </c>
      <c r="H317" s="111" t="n">
        <v>19.423</v>
      </c>
      <c r="I317" s="111" t="n">
        <v>8.738</v>
      </c>
      <c r="J317" s="110" t="n">
        <v>67</v>
      </c>
      <c r="K317" s="111" t="n">
        <v>14.211</v>
      </c>
      <c r="L317" s="110" t="n">
        <f aca="false">B317+G317</f>
        <v>5824</v>
      </c>
      <c r="M317" s="111" t="n">
        <f aca="false">C317+H317</f>
        <v>447.745</v>
      </c>
      <c r="N317" s="111" t="n">
        <f aca="false">D317+I317</f>
        <v>287.358</v>
      </c>
      <c r="O317" s="110" t="n">
        <f aca="false">E317+J317</f>
        <v>5729</v>
      </c>
      <c r="P317" s="112" t="n">
        <f aca="false">F317+K317</f>
        <v>440.591</v>
      </c>
    </row>
    <row r="318" customFormat="false" ht="15.95" hidden="false" customHeight="true" outlineLevel="0" collapsed="false">
      <c r="A318" s="137" t="s">
        <v>64</v>
      </c>
      <c r="B318" s="110" t="n">
        <v>6531</v>
      </c>
      <c r="C318" s="111" t="n">
        <v>631.714</v>
      </c>
      <c r="D318" s="111" t="n">
        <v>668.869</v>
      </c>
      <c r="E318" s="110" t="n">
        <v>9373</v>
      </c>
      <c r="F318" s="111" t="n">
        <v>1293.684</v>
      </c>
      <c r="G318" s="110" t="n">
        <v>6</v>
      </c>
      <c r="H318" s="111" t="n">
        <v>26.402</v>
      </c>
      <c r="I318" s="111" t="n">
        <v>23.95</v>
      </c>
      <c r="J318" s="110" t="n">
        <v>21</v>
      </c>
      <c r="K318" s="111" t="n">
        <v>12.357</v>
      </c>
      <c r="L318" s="110" t="n">
        <f aca="false">B318+G318</f>
        <v>6537</v>
      </c>
      <c r="M318" s="111" t="n">
        <f aca="false">C318+H318</f>
        <v>658.116</v>
      </c>
      <c r="N318" s="111" t="n">
        <f aca="false">D318+I318</f>
        <v>692.819</v>
      </c>
      <c r="O318" s="110" t="n">
        <f aca="false">E318+J318</f>
        <v>9394</v>
      </c>
      <c r="P318" s="112" t="n">
        <f aca="false">F318+K318</f>
        <v>1306.041</v>
      </c>
    </row>
    <row r="319" customFormat="false" ht="15.95" hidden="false" customHeight="true" outlineLevel="0" collapsed="false">
      <c r="A319" s="137" t="s">
        <v>65</v>
      </c>
      <c r="B319" s="110" t="n">
        <v>5080</v>
      </c>
      <c r="C319" s="111" t="n">
        <v>382.375</v>
      </c>
      <c r="D319" s="111" t="n">
        <v>375.877</v>
      </c>
      <c r="E319" s="110" t="n">
        <v>5844</v>
      </c>
      <c r="F319" s="111" t="n">
        <v>417.98805293</v>
      </c>
      <c r="G319" s="110" t="n">
        <v>82</v>
      </c>
      <c r="H319" s="111" t="n">
        <v>1134.606</v>
      </c>
      <c r="I319" s="111" t="n">
        <v>942.143</v>
      </c>
      <c r="J319" s="110" t="n">
        <v>51</v>
      </c>
      <c r="K319" s="111" t="n">
        <v>329.805</v>
      </c>
      <c r="L319" s="110" t="n">
        <f aca="false">B319+G319</f>
        <v>5162</v>
      </c>
      <c r="M319" s="111" t="n">
        <f aca="false">C319+H319</f>
        <v>1516.981</v>
      </c>
      <c r="N319" s="111" t="n">
        <f aca="false">D319+I319</f>
        <v>1318.02</v>
      </c>
      <c r="O319" s="110" t="n">
        <f aca="false">E319+J319</f>
        <v>5895</v>
      </c>
      <c r="P319" s="112" t="n">
        <f aca="false">F319+K319</f>
        <v>747.79305293</v>
      </c>
    </row>
    <row r="320" customFormat="false" ht="15.95" hidden="false" customHeight="true" outlineLevel="0" collapsed="false">
      <c r="A320" s="137" t="s">
        <v>66</v>
      </c>
      <c r="B320" s="110" t="n">
        <v>1007</v>
      </c>
      <c r="C320" s="111" t="n">
        <v>72.363</v>
      </c>
      <c r="D320" s="111" t="n">
        <v>69.262</v>
      </c>
      <c r="E320" s="110" t="n">
        <v>3265</v>
      </c>
      <c r="F320" s="111" t="n">
        <v>445.725</v>
      </c>
      <c r="G320" s="110" t="n">
        <v>123</v>
      </c>
      <c r="H320" s="111" t="n">
        <v>23.792</v>
      </c>
      <c r="I320" s="111" t="n">
        <v>13.061</v>
      </c>
      <c r="J320" s="110" t="n">
        <v>154</v>
      </c>
      <c r="K320" s="111" t="n">
        <v>30.187</v>
      </c>
      <c r="L320" s="110" t="n">
        <f aca="false">B320+G320</f>
        <v>1130</v>
      </c>
      <c r="M320" s="111" t="n">
        <f aca="false">C320+H320</f>
        <v>96.155</v>
      </c>
      <c r="N320" s="111" t="n">
        <f aca="false">D320+I320</f>
        <v>82.323</v>
      </c>
      <c r="O320" s="110" t="n">
        <f aca="false">E320+J320</f>
        <v>3419</v>
      </c>
      <c r="P320" s="112" t="n">
        <f aca="false">F320+K320</f>
        <v>475.912</v>
      </c>
    </row>
    <row r="321" customFormat="false" ht="15.95" hidden="false" customHeight="true" outlineLevel="0" collapsed="false">
      <c r="A321" s="137" t="s">
        <v>67</v>
      </c>
      <c r="B321" s="110" t="n">
        <v>36</v>
      </c>
      <c r="C321" s="111" t="n">
        <v>6.106</v>
      </c>
      <c r="D321" s="111" t="n">
        <v>8.182</v>
      </c>
      <c r="E321" s="110" t="n">
        <v>123</v>
      </c>
      <c r="F321" s="111" t="n">
        <v>23.099</v>
      </c>
      <c r="G321" s="110" t="n">
        <v>17</v>
      </c>
      <c r="H321" s="111" t="n">
        <v>31.991</v>
      </c>
      <c r="I321" s="111" t="n">
        <v>29.273</v>
      </c>
      <c r="J321" s="110" t="n">
        <v>19</v>
      </c>
      <c r="K321" s="111" t="n">
        <v>11.446</v>
      </c>
      <c r="L321" s="110" t="n">
        <f aca="false">B321+G321</f>
        <v>53</v>
      </c>
      <c r="M321" s="111" t="n">
        <f aca="false">C321+H321</f>
        <v>38.097</v>
      </c>
      <c r="N321" s="111" t="n">
        <f aca="false">D321+I321</f>
        <v>37.455</v>
      </c>
      <c r="O321" s="110" t="n">
        <f aca="false">E321+J321</f>
        <v>142</v>
      </c>
      <c r="P321" s="112" t="n">
        <f aca="false">F321+K321</f>
        <v>34.545</v>
      </c>
    </row>
    <row r="322" customFormat="false" ht="15.95" hidden="false" customHeight="true" outlineLevel="0" collapsed="false">
      <c r="A322" s="137" t="s">
        <v>68</v>
      </c>
      <c r="B322" s="110" t="n">
        <v>12275</v>
      </c>
      <c r="C322" s="111" t="n">
        <v>849.221</v>
      </c>
      <c r="D322" s="111" t="n">
        <v>710.807</v>
      </c>
      <c r="E322" s="110" t="n">
        <v>12027</v>
      </c>
      <c r="F322" s="111" t="n">
        <v>1057.08</v>
      </c>
      <c r="G322" s="110" t="n">
        <v>240</v>
      </c>
      <c r="H322" s="111" t="n">
        <v>36.851</v>
      </c>
      <c r="I322" s="111" t="n">
        <v>23.304</v>
      </c>
      <c r="J322" s="110" t="n">
        <v>345</v>
      </c>
      <c r="K322" s="111" t="n">
        <v>70.833</v>
      </c>
      <c r="L322" s="110" t="n">
        <f aca="false">B322+G322</f>
        <v>12515</v>
      </c>
      <c r="M322" s="111" t="n">
        <f aca="false">C322+H322</f>
        <v>886.072</v>
      </c>
      <c r="N322" s="111" t="n">
        <f aca="false">D322+I322</f>
        <v>734.111</v>
      </c>
      <c r="O322" s="110" t="n">
        <f aca="false">E322+J322</f>
        <v>12372</v>
      </c>
      <c r="P322" s="112" t="n">
        <f aca="false">F322+K322</f>
        <v>1127.913</v>
      </c>
    </row>
    <row r="323" customFormat="false" ht="15.95" hidden="false" customHeight="true" outlineLevel="0" collapsed="false">
      <c r="A323" s="137" t="s">
        <v>69</v>
      </c>
      <c r="B323" s="110" t="n">
        <v>176</v>
      </c>
      <c r="C323" s="111" t="n">
        <v>838.894</v>
      </c>
      <c r="D323" s="111" t="n">
        <v>393.301</v>
      </c>
      <c r="E323" s="110" t="n">
        <v>440</v>
      </c>
      <c r="F323" s="111" t="n">
        <v>206.36900055</v>
      </c>
      <c r="G323" s="110" t="n">
        <v>424</v>
      </c>
      <c r="H323" s="111" t="n">
        <v>41545.33</v>
      </c>
      <c r="I323" s="111" t="n">
        <v>39759.915</v>
      </c>
      <c r="J323" s="110" t="n">
        <v>747</v>
      </c>
      <c r="K323" s="111" t="n">
        <v>8439.078</v>
      </c>
      <c r="L323" s="110" t="n">
        <f aca="false">B323+G323</f>
        <v>600</v>
      </c>
      <c r="M323" s="111" t="n">
        <f aca="false">C323+H323</f>
        <v>42384.224</v>
      </c>
      <c r="N323" s="111" t="n">
        <f aca="false">D323+I323</f>
        <v>40153.216</v>
      </c>
      <c r="O323" s="110" t="n">
        <f aca="false">E323+J323</f>
        <v>1187</v>
      </c>
      <c r="P323" s="112" t="n">
        <f aca="false">F323+K323</f>
        <v>8645.44700055</v>
      </c>
    </row>
    <row r="324" customFormat="false" ht="15.95" hidden="false" customHeight="true" outlineLevel="0" collapsed="false">
      <c r="A324" s="137" t="s">
        <v>70</v>
      </c>
      <c r="B324" s="110" t="n">
        <v>6000</v>
      </c>
      <c r="C324" s="111" t="n">
        <v>353.323</v>
      </c>
      <c r="D324" s="111" t="n">
        <v>168.159</v>
      </c>
      <c r="E324" s="110" t="n">
        <v>6134</v>
      </c>
      <c r="F324" s="111" t="n">
        <v>495.917</v>
      </c>
      <c r="G324" s="110" t="n">
        <v>35</v>
      </c>
      <c r="H324" s="111" t="n">
        <v>17.126</v>
      </c>
      <c r="I324" s="111" t="n">
        <v>10.983</v>
      </c>
      <c r="J324" s="110" t="n">
        <v>36</v>
      </c>
      <c r="K324" s="111" t="n">
        <v>6.916</v>
      </c>
      <c r="L324" s="110" t="n">
        <f aca="false">B324+G324</f>
        <v>6035</v>
      </c>
      <c r="M324" s="111" t="n">
        <f aca="false">C324+H324</f>
        <v>370.449</v>
      </c>
      <c r="N324" s="111" t="n">
        <f aca="false">D324+I324</f>
        <v>179.142</v>
      </c>
      <c r="O324" s="110" t="n">
        <f aca="false">E324+J324</f>
        <v>6170</v>
      </c>
      <c r="P324" s="112" t="n">
        <f aca="false">F324+K324</f>
        <v>502.833</v>
      </c>
    </row>
    <row r="325" customFormat="false" ht="15.95" hidden="false" customHeight="true" outlineLevel="0" collapsed="false">
      <c r="A325" s="137" t="s">
        <v>71</v>
      </c>
      <c r="B325" s="110" t="n">
        <v>12000</v>
      </c>
      <c r="C325" s="111" t="n">
        <v>1008.615</v>
      </c>
      <c r="D325" s="111" t="n">
        <v>971.748</v>
      </c>
      <c r="E325" s="110" t="n">
        <v>15229</v>
      </c>
      <c r="F325" s="111" t="n">
        <v>1745.854</v>
      </c>
      <c r="G325" s="110" t="n">
        <v>869</v>
      </c>
      <c r="H325" s="111" t="n">
        <v>253.505</v>
      </c>
      <c r="I325" s="111" t="n">
        <v>104.617</v>
      </c>
      <c r="J325" s="110" t="n">
        <v>1389</v>
      </c>
      <c r="K325" s="111" t="n">
        <v>296.541</v>
      </c>
      <c r="L325" s="110" t="n">
        <f aca="false">B325+G325</f>
        <v>12869</v>
      </c>
      <c r="M325" s="111" t="n">
        <f aca="false">C325+H325</f>
        <v>1262.12</v>
      </c>
      <c r="N325" s="111" t="n">
        <f aca="false">D325+I325</f>
        <v>1076.365</v>
      </c>
      <c r="O325" s="110" t="n">
        <f aca="false">E325+J325</f>
        <v>16618</v>
      </c>
      <c r="P325" s="112" t="n">
        <f aca="false">F325+K325</f>
        <v>2042.395</v>
      </c>
    </row>
    <row r="326" customFormat="false" ht="15.95" hidden="false" customHeight="true" outlineLevel="0" collapsed="false">
      <c r="A326" s="137" t="s">
        <v>72</v>
      </c>
      <c r="B326" s="110" t="n">
        <v>13654</v>
      </c>
      <c r="C326" s="111" t="n">
        <v>889.151</v>
      </c>
      <c r="D326" s="111" t="n">
        <v>814.783</v>
      </c>
      <c r="E326" s="110" t="n">
        <v>13414</v>
      </c>
      <c r="F326" s="111" t="n">
        <v>965.812</v>
      </c>
      <c r="G326" s="110" t="n">
        <v>134</v>
      </c>
      <c r="H326" s="111" t="n">
        <v>31.884</v>
      </c>
      <c r="I326" s="111" t="n">
        <v>29.961</v>
      </c>
      <c r="J326" s="110" t="n">
        <v>170</v>
      </c>
      <c r="K326" s="111" t="n">
        <v>29.536</v>
      </c>
      <c r="L326" s="110" t="n">
        <f aca="false">B326+G326</f>
        <v>13788</v>
      </c>
      <c r="M326" s="111" t="n">
        <f aca="false">C326+H326</f>
        <v>921.035</v>
      </c>
      <c r="N326" s="111" t="n">
        <f aca="false">D326+I326</f>
        <v>844.744</v>
      </c>
      <c r="O326" s="110" t="n">
        <f aca="false">E326+J326</f>
        <v>13584</v>
      </c>
      <c r="P326" s="112" t="n">
        <f aca="false">F326+K326</f>
        <v>995.348</v>
      </c>
    </row>
    <row r="327" customFormat="false" ht="15.95" hidden="false" customHeight="true" outlineLevel="0" collapsed="false">
      <c r="A327" s="137" t="s">
        <v>73</v>
      </c>
      <c r="B327" s="110" t="n">
        <v>15416</v>
      </c>
      <c r="C327" s="111" t="n">
        <v>834.565018</v>
      </c>
      <c r="D327" s="111" t="n">
        <v>525.37370744</v>
      </c>
      <c r="E327" s="110" t="n">
        <v>14949</v>
      </c>
      <c r="F327" s="111" t="n">
        <v>827.18869077</v>
      </c>
      <c r="G327" s="110" t="n">
        <v>27</v>
      </c>
      <c r="H327" s="111" t="n">
        <v>124.34</v>
      </c>
      <c r="I327" s="111" t="n">
        <v>62.464</v>
      </c>
      <c r="J327" s="110" t="n">
        <v>119</v>
      </c>
      <c r="K327" s="111" t="n">
        <v>98.7</v>
      </c>
      <c r="L327" s="110" t="n">
        <f aca="false">B327+G327</f>
        <v>15443</v>
      </c>
      <c r="M327" s="111" t="n">
        <f aca="false">C327+H327</f>
        <v>958.905018</v>
      </c>
      <c r="N327" s="111" t="n">
        <f aca="false">D327+I327</f>
        <v>587.83770744</v>
      </c>
      <c r="O327" s="110" t="n">
        <f aca="false">E327+J327</f>
        <v>15068</v>
      </c>
      <c r="P327" s="112" t="n">
        <f aca="false">F327+K327</f>
        <v>925.88869077</v>
      </c>
    </row>
    <row r="328" customFormat="false" ht="15.95" hidden="false" customHeight="true" outlineLevel="0" collapsed="false">
      <c r="A328" s="137" t="s">
        <v>74</v>
      </c>
      <c r="B328" s="110" t="n">
        <v>25103</v>
      </c>
      <c r="C328" s="111" t="n">
        <v>1555.536</v>
      </c>
      <c r="D328" s="111" t="n">
        <v>990.494</v>
      </c>
      <c r="E328" s="110" t="n">
        <v>26454</v>
      </c>
      <c r="F328" s="111" t="n">
        <v>1626.355</v>
      </c>
      <c r="G328" s="110" t="n">
        <v>146</v>
      </c>
      <c r="H328" s="111" t="n">
        <v>125.663</v>
      </c>
      <c r="I328" s="111" t="n">
        <v>107.774</v>
      </c>
      <c r="J328" s="110" t="n">
        <v>137</v>
      </c>
      <c r="K328" s="111" t="n">
        <f aca="false">76.815+8.5</f>
        <v>85.315</v>
      </c>
      <c r="L328" s="110" t="n">
        <f aca="false">B328+G328</f>
        <v>25249</v>
      </c>
      <c r="M328" s="111" t="n">
        <f aca="false">C328+H328</f>
        <v>1681.199</v>
      </c>
      <c r="N328" s="111" t="n">
        <f aca="false">D328+I328</f>
        <v>1098.268</v>
      </c>
      <c r="O328" s="110" t="n">
        <f aca="false">E328+J328</f>
        <v>26591</v>
      </c>
      <c r="P328" s="112" t="n">
        <f aca="false">F328+K328</f>
        <v>1711.67</v>
      </c>
    </row>
    <row r="329" customFormat="false" ht="15.95" hidden="false" customHeight="true" outlineLevel="0" collapsed="false">
      <c r="A329" s="137" t="s">
        <v>75</v>
      </c>
      <c r="B329" s="110" t="n">
        <v>13000</v>
      </c>
      <c r="C329" s="111" t="n">
        <v>832.742</v>
      </c>
      <c r="D329" s="111" t="n">
        <v>446.308</v>
      </c>
      <c r="E329" s="110" t="n">
        <v>13781</v>
      </c>
      <c r="F329" s="111" t="n">
        <v>951.16738659</v>
      </c>
      <c r="G329" s="110" t="n">
        <v>99</v>
      </c>
      <c r="H329" s="111" t="n">
        <v>65.325</v>
      </c>
      <c r="I329" s="111" t="n">
        <v>38.888</v>
      </c>
      <c r="J329" s="110" t="n">
        <v>120</v>
      </c>
      <c r="K329" s="111" t="n">
        <v>56.415</v>
      </c>
      <c r="L329" s="110" t="n">
        <f aca="false">B329+G329</f>
        <v>13099</v>
      </c>
      <c r="M329" s="111" t="n">
        <f aca="false">C329+H329</f>
        <v>898.067</v>
      </c>
      <c r="N329" s="111" t="n">
        <f aca="false">D329+I329</f>
        <v>485.196</v>
      </c>
      <c r="O329" s="110" t="n">
        <f aca="false">E329+J329</f>
        <v>13901</v>
      </c>
      <c r="P329" s="112" t="n">
        <f aca="false">F329+K329</f>
        <v>1007.58238659</v>
      </c>
    </row>
    <row r="330" customFormat="false" ht="15.95" hidden="false" customHeight="true" outlineLevel="0" collapsed="false">
      <c r="A330" s="137" t="s">
        <v>76</v>
      </c>
      <c r="B330" s="110" t="n">
        <v>14003</v>
      </c>
      <c r="C330" s="111" t="n">
        <v>1199.406</v>
      </c>
      <c r="D330" s="111" t="n">
        <v>1005.962</v>
      </c>
      <c r="E330" s="110" t="n">
        <v>16179</v>
      </c>
      <c r="F330" s="111" t="n">
        <v>1628.38183593</v>
      </c>
      <c r="G330" s="110" t="n">
        <v>229</v>
      </c>
      <c r="H330" s="111" t="n">
        <v>126.905</v>
      </c>
      <c r="I330" s="111" t="n">
        <v>155.286</v>
      </c>
      <c r="J330" s="110" t="n">
        <v>210</v>
      </c>
      <c r="K330" s="111" t="n">
        <v>64.264</v>
      </c>
      <c r="L330" s="110" t="n">
        <f aca="false">B330+G330</f>
        <v>14232</v>
      </c>
      <c r="M330" s="111" t="n">
        <f aca="false">C330+H330</f>
        <v>1326.311</v>
      </c>
      <c r="N330" s="111" t="n">
        <f aca="false">D330+I330</f>
        <v>1161.248</v>
      </c>
      <c r="O330" s="110" t="n">
        <f aca="false">E330+J330</f>
        <v>16389</v>
      </c>
      <c r="P330" s="112" t="n">
        <f aca="false">F330+K330</f>
        <v>1692.64583593</v>
      </c>
    </row>
    <row r="331" customFormat="false" ht="15.95" hidden="false" customHeight="true" outlineLevel="0" collapsed="false">
      <c r="A331" s="137" t="s">
        <v>77</v>
      </c>
      <c r="B331" s="110" t="n">
        <v>9512</v>
      </c>
      <c r="C331" s="111" t="n">
        <v>744.185</v>
      </c>
      <c r="D331" s="111" t="n">
        <v>1013.971</v>
      </c>
      <c r="E331" s="110" t="n">
        <v>12949</v>
      </c>
      <c r="F331" s="111" t="n">
        <v>1251.645</v>
      </c>
      <c r="G331" s="110" t="n">
        <v>131</v>
      </c>
      <c r="H331" s="111" t="n">
        <v>70.5</v>
      </c>
      <c r="I331" s="111" t="n">
        <v>95.918</v>
      </c>
      <c r="J331" s="110" t="n">
        <v>184</v>
      </c>
      <c r="K331" s="111" t="n">
        <v>50.908</v>
      </c>
      <c r="L331" s="110" t="n">
        <f aca="false">B331+G331</f>
        <v>9643</v>
      </c>
      <c r="M331" s="111" t="n">
        <f aca="false">C331+H331</f>
        <v>814.685</v>
      </c>
      <c r="N331" s="111" t="n">
        <f aca="false">D331+I331</f>
        <v>1109.889</v>
      </c>
      <c r="O331" s="110" t="n">
        <f aca="false">E331+J331</f>
        <v>13133</v>
      </c>
      <c r="P331" s="112" t="n">
        <f aca="false">F331+K331</f>
        <v>1302.553</v>
      </c>
    </row>
    <row r="332" customFormat="false" ht="15.95" hidden="false" customHeight="true" outlineLevel="0" collapsed="false">
      <c r="A332" s="137" t="s">
        <v>78</v>
      </c>
      <c r="B332" s="110" t="n">
        <v>6921</v>
      </c>
      <c r="C332" s="111" t="n">
        <v>418.973</v>
      </c>
      <c r="D332" s="111" t="n">
        <v>274.434</v>
      </c>
      <c r="E332" s="110" t="n">
        <v>8099</v>
      </c>
      <c r="F332" s="111" t="n">
        <v>771.624</v>
      </c>
      <c r="G332" s="110" t="n">
        <v>219</v>
      </c>
      <c r="H332" s="111" t="n">
        <v>55.324</v>
      </c>
      <c r="I332" s="111" t="n">
        <v>27.228</v>
      </c>
      <c r="J332" s="110" t="n">
        <v>299</v>
      </c>
      <c r="K332" s="111" t="n">
        <v>65.497</v>
      </c>
      <c r="L332" s="110" t="n">
        <f aca="false">B332+G332</f>
        <v>7140</v>
      </c>
      <c r="M332" s="111" t="n">
        <f aca="false">C332+H332</f>
        <v>474.297</v>
      </c>
      <c r="N332" s="111" t="n">
        <f aca="false">D332+I332</f>
        <v>301.662</v>
      </c>
      <c r="O332" s="110" t="n">
        <f aca="false">E332+J332</f>
        <v>8398</v>
      </c>
      <c r="P332" s="112" t="n">
        <f aca="false">F332+K332</f>
        <v>837.121</v>
      </c>
    </row>
    <row r="333" customFormat="false" ht="15.95" hidden="false" customHeight="true" outlineLevel="0" collapsed="false">
      <c r="A333" s="137" t="s">
        <v>79</v>
      </c>
      <c r="B333" s="110" t="n">
        <v>197</v>
      </c>
      <c r="C333" s="111" t="n">
        <v>31.549</v>
      </c>
      <c r="D333" s="111" t="n">
        <v>37.017</v>
      </c>
      <c r="E333" s="110" t="n">
        <v>887</v>
      </c>
      <c r="F333" s="111" t="n">
        <v>195.679</v>
      </c>
      <c r="G333" s="110" t="n">
        <v>34</v>
      </c>
      <c r="H333" s="111" t="n">
        <v>2.831</v>
      </c>
      <c r="I333" s="111" t="n">
        <v>0.095</v>
      </c>
      <c r="J333" s="110" t="n">
        <v>36</v>
      </c>
      <c r="K333" s="111" t="n">
        <v>3.211</v>
      </c>
      <c r="L333" s="110" t="n">
        <f aca="false">B333+G333</f>
        <v>231</v>
      </c>
      <c r="M333" s="111" t="n">
        <f aca="false">C333+H333</f>
        <v>34.38</v>
      </c>
      <c r="N333" s="111" t="n">
        <f aca="false">D333+I333</f>
        <v>37.112</v>
      </c>
      <c r="O333" s="110" t="n">
        <f aca="false">E333+J333</f>
        <v>923</v>
      </c>
      <c r="P333" s="112" t="n">
        <f aca="false">F333+K333</f>
        <v>198.89</v>
      </c>
    </row>
    <row r="334" customFormat="false" ht="15.95" hidden="false" customHeight="true" outlineLevel="0" collapsed="false">
      <c r="A334" s="137" t="s">
        <v>80</v>
      </c>
      <c r="B334" s="110" t="n">
        <v>7647</v>
      </c>
      <c r="C334" s="111" t="n">
        <v>624.327</v>
      </c>
      <c r="D334" s="111" t="n">
        <v>512.12</v>
      </c>
      <c r="E334" s="110" t="n">
        <v>8866</v>
      </c>
      <c r="F334" s="111" t="n">
        <v>718.72266363</v>
      </c>
      <c r="G334" s="110" t="n">
        <v>137</v>
      </c>
      <c r="H334" s="111" t="n">
        <v>5350.179</v>
      </c>
      <c r="I334" s="111" t="n">
        <v>5301.27</v>
      </c>
      <c r="J334" s="110" t="n">
        <v>113</v>
      </c>
      <c r="K334" s="111" t="n">
        <v>106.666</v>
      </c>
      <c r="L334" s="110" t="n">
        <f aca="false">B334+G334</f>
        <v>7784</v>
      </c>
      <c r="M334" s="111" t="n">
        <f aca="false">C334+H334</f>
        <v>5974.506</v>
      </c>
      <c r="N334" s="111" t="n">
        <f aca="false">D334+I334</f>
        <v>5813.39</v>
      </c>
      <c r="O334" s="110" t="n">
        <f aca="false">E334+J334</f>
        <v>8979</v>
      </c>
      <c r="P334" s="112" t="n">
        <f aca="false">F334+K334</f>
        <v>825.38866363</v>
      </c>
    </row>
    <row r="335" customFormat="false" ht="15.95" hidden="false" customHeight="true" outlineLevel="0" collapsed="false">
      <c r="A335" s="137" t="s">
        <v>81</v>
      </c>
      <c r="B335" s="110" t="n">
        <v>8657</v>
      </c>
      <c r="C335" s="111" t="n">
        <v>539.92</v>
      </c>
      <c r="D335" s="111" t="n">
        <v>352.275</v>
      </c>
      <c r="E335" s="110" t="n">
        <v>10257</v>
      </c>
      <c r="F335" s="111" t="n">
        <v>633.46083358</v>
      </c>
      <c r="G335" s="110" t="n">
        <v>44</v>
      </c>
      <c r="H335" s="111" t="n">
        <v>79.221</v>
      </c>
      <c r="I335" s="111" t="n">
        <v>92.544</v>
      </c>
      <c r="J335" s="110" t="n">
        <v>40</v>
      </c>
      <c r="K335" s="111" t="n">
        <v>13.029</v>
      </c>
      <c r="L335" s="110" t="n">
        <f aca="false">B335+G335</f>
        <v>8701</v>
      </c>
      <c r="M335" s="111" t="n">
        <f aca="false">C335+H335</f>
        <v>619.141</v>
      </c>
      <c r="N335" s="111" t="n">
        <f aca="false">D335+I335</f>
        <v>444.819</v>
      </c>
      <c r="O335" s="110" t="n">
        <f aca="false">E335+J335</f>
        <v>10297</v>
      </c>
      <c r="P335" s="112" t="n">
        <f aca="false">F335+K335</f>
        <v>646.48983358</v>
      </c>
    </row>
    <row r="336" customFormat="false" ht="15.95" hidden="false" customHeight="true" outlineLevel="0" collapsed="false">
      <c r="A336" s="137" t="s">
        <v>82</v>
      </c>
      <c r="B336" s="110" t="n">
        <v>4182</v>
      </c>
      <c r="C336" s="111" t="n">
        <v>273.223</v>
      </c>
      <c r="D336" s="111" t="n">
        <v>145.875</v>
      </c>
      <c r="E336" s="110" t="n">
        <v>4415</v>
      </c>
      <c r="F336" s="111" t="n">
        <v>298.257</v>
      </c>
      <c r="G336" s="110" t="n">
        <v>8</v>
      </c>
      <c r="H336" s="111" t="n">
        <v>3.178</v>
      </c>
      <c r="I336" s="111" t="n">
        <v>2.959</v>
      </c>
      <c r="J336" s="110" t="n">
        <v>38</v>
      </c>
      <c r="K336" s="111" t="n">
        <v>22.739</v>
      </c>
      <c r="L336" s="110" t="n">
        <f aca="false">B336+G336</f>
        <v>4190</v>
      </c>
      <c r="M336" s="111" t="n">
        <f aca="false">C336+H336</f>
        <v>276.401</v>
      </c>
      <c r="N336" s="111" t="n">
        <f aca="false">D336+I336</f>
        <v>148.834</v>
      </c>
      <c r="O336" s="110" t="n">
        <f aca="false">E336+J336</f>
        <v>4453</v>
      </c>
      <c r="P336" s="112" t="n">
        <f aca="false">F336+K336</f>
        <v>320.996</v>
      </c>
    </row>
    <row r="337" customFormat="false" ht="15.95" hidden="false" customHeight="true" outlineLevel="0" collapsed="false">
      <c r="A337" s="137" t="s">
        <v>83</v>
      </c>
      <c r="B337" s="110" t="n">
        <v>8517</v>
      </c>
      <c r="C337" s="111" t="n">
        <v>633.83</v>
      </c>
      <c r="D337" s="111" t="n">
        <v>423.064</v>
      </c>
      <c r="E337" s="110" t="n">
        <v>8506</v>
      </c>
      <c r="F337" s="111" t="n">
        <v>649.366</v>
      </c>
      <c r="G337" s="110" t="n">
        <v>36</v>
      </c>
      <c r="H337" s="111" t="n">
        <v>19.113</v>
      </c>
      <c r="I337" s="111" t="n">
        <v>15.592</v>
      </c>
      <c r="J337" s="110" t="n">
        <v>27</v>
      </c>
      <c r="K337" s="111" t="n">
        <v>5.789</v>
      </c>
      <c r="L337" s="110" t="n">
        <f aca="false">B337+G337</f>
        <v>8553</v>
      </c>
      <c r="M337" s="111" t="n">
        <f aca="false">C337+H337</f>
        <v>652.943</v>
      </c>
      <c r="N337" s="111" t="n">
        <f aca="false">D337+I337</f>
        <v>438.656</v>
      </c>
      <c r="O337" s="110" t="n">
        <f aca="false">E337+J337</f>
        <v>8533</v>
      </c>
      <c r="P337" s="112" t="n">
        <f aca="false">F337+K337</f>
        <v>655.155</v>
      </c>
    </row>
    <row r="338" customFormat="false" ht="15.95" hidden="false" customHeight="true" outlineLevel="0" collapsed="false">
      <c r="A338" s="137" t="s">
        <v>84</v>
      </c>
      <c r="B338" s="110" t="n">
        <v>3764</v>
      </c>
      <c r="C338" s="111" t="n">
        <v>220.912</v>
      </c>
      <c r="D338" s="111" t="n">
        <v>122.941</v>
      </c>
      <c r="E338" s="110" t="n">
        <v>3210</v>
      </c>
      <c r="F338" s="111" t="n">
        <v>204.44</v>
      </c>
      <c r="G338" s="110" t="n">
        <v>7</v>
      </c>
      <c r="H338" s="111" t="n">
        <v>3.046</v>
      </c>
      <c r="I338" s="111" t="n">
        <v>19.424</v>
      </c>
      <c r="J338" s="110" t="n">
        <v>7</v>
      </c>
      <c r="K338" s="111" t="n">
        <v>4.13</v>
      </c>
      <c r="L338" s="110" t="n">
        <f aca="false">B338+G338</f>
        <v>3771</v>
      </c>
      <c r="M338" s="111" t="n">
        <f aca="false">C338+H338</f>
        <v>223.958</v>
      </c>
      <c r="N338" s="111" t="n">
        <f aca="false">D338+I338</f>
        <v>142.365</v>
      </c>
      <c r="O338" s="110" t="n">
        <f aca="false">E338+J338</f>
        <v>3217</v>
      </c>
      <c r="P338" s="112" t="n">
        <f aca="false">F338+K338</f>
        <v>208.57</v>
      </c>
    </row>
    <row r="339" customFormat="false" ht="15.95" hidden="false" customHeight="true" outlineLevel="0" collapsed="false">
      <c r="A339" s="138" t="s">
        <v>85</v>
      </c>
      <c r="B339" s="139" t="n">
        <v>14363</v>
      </c>
      <c r="C339" s="140" t="n">
        <v>889.59</v>
      </c>
      <c r="D339" s="140" t="n">
        <v>771.509</v>
      </c>
      <c r="E339" s="139" t="n">
        <v>16030</v>
      </c>
      <c r="F339" s="140" t="n">
        <v>1081.784</v>
      </c>
      <c r="G339" s="139" t="n">
        <v>41</v>
      </c>
      <c r="H339" s="140" t="n">
        <v>25.969</v>
      </c>
      <c r="I339" s="140" t="n">
        <v>17.697</v>
      </c>
      <c r="J339" s="139" t="n">
        <v>72</v>
      </c>
      <c r="K339" s="140" t="n">
        <v>36.519</v>
      </c>
      <c r="L339" s="139" t="n">
        <v>13920</v>
      </c>
      <c r="M339" s="140" t="n">
        <v>840.267</v>
      </c>
      <c r="N339" s="140" t="n">
        <v>365.377</v>
      </c>
      <c r="O339" s="139" t="n">
        <v>14403</v>
      </c>
      <c r="P339" s="141" t="n">
        <v>949.155</v>
      </c>
    </row>
    <row r="340" customFormat="false" ht="15.95" hidden="false" customHeight="true" outlineLevel="0" collapsed="false">
      <c r="A340" s="123" t="s">
        <v>194</v>
      </c>
      <c r="B340" s="37" t="n">
        <f aca="false">SUM(B316:B339)</f>
        <v>196612</v>
      </c>
      <c r="C340" s="89" t="n">
        <f aca="false">SUM(C316:C339)</f>
        <v>14472.247018</v>
      </c>
      <c r="D340" s="89" t="n">
        <f aca="false">SUM(D316:D339)</f>
        <v>11216.28570744</v>
      </c>
      <c r="E340" s="37" t="n">
        <f aca="false">SUM(E316:E339)</f>
        <v>220809</v>
      </c>
      <c r="F340" s="89" t="n">
        <f aca="false">SUM(F316:F339)</f>
        <v>18309.17246398</v>
      </c>
      <c r="G340" s="37" t="n">
        <f aca="false">SUM(G316:G339)</f>
        <v>3207</v>
      </c>
      <c r="H340" s="89" t="n">
        <f aca="false">SUM(H316:H339)</f>
        <v>49197.245</v>
      </c>
      <c r="I340" s="89" t="n">
        <f aca="false">SUM(I316:I339)</f>
        <v>46907.742</v>
      </c>
      <c r="J340" s="37" t="n">
        <f aca="false">SUM(J316:J339)</f>
        <v>4496</v>
      </c>
      <c r="K340" s="89" t="n">
        <f aca="false">SUM(K316:K339)</f>
        <v>9887.482</v>
      </c>
      <c r="L340" s="37" t="n">
        <f aca="false">B340+G340</f>
        <v>199819</v>
      </c>
      <c r="M340" s="89" t="n">
        <f aca="false">C340+H340</f>
        <v>63669.492018</v>
      </c>
      <c r="N340" s="89" t="n">
        <f aca="false">D340+I340</f>
        <v>58124.02770744</v>
      </c>
      <c r="O340" s="37" t="n">
        <f aca="false">E340+J340</f>
        <v>225305</v>
      </c>
      <c r="P340" s="90" t="n">
        <f aca="false">F340+K340</f>
        <v>28196.65446398</v>
      </c>
    </row>
    <row r="341" customFormat="false" ht="15.95" hidden="false" customHeight="true" outlineLevel="0" collapsed="false">
      <c r="A341" s="123" t="s">
        <v>58</v>
      </c>
      <c r="B341" s="42" t="n">
        <v>142347</v>
      </c>
      <c r="C341" s="124" t="n">
        <v>4475.675</v>
      </c>
      <c r="D341" s="124" t="n">
        <v>3847.193</v>
      </c>
      <c r="E341" s="42" t="n">
        <v>155983</v>
      </c>
      <c r="F341" s="124" t="n">
        <v>3684.211</v>
      </c>
      <c r="G341" s="42" t="n">
        <v>0</v>
      </c>
      <c r="H341" s="124" t="n">
        <v>0</v>
      </c>
      <c r="I341" s="124" t="n">
        <v>0</v>
      </c>
      <c r="J341" s="42" t="n">
        <v>0</v>
      </c>
      <c r="K341" s="124" t="n">
        <v>0</v>
      </c>
      <c r="L341" s="42" t="n">
        <f aca="false">B341+G341</f>
        <v>142347</v>
      </c>
      <c r="M341" s="124" t="n">
        <f aca="false">C341+H341</f>
        <v>4475.675</v>
      </c>
      <c r="N341" s="124" t="n">
        <f aca="false">D341+I341</f>
        <v>3847.193</v>
      </c>
      <c r="O341" s="42" t="n">
        <f aca="false">E341+J341</f>
        <v>155983</v>
      </c>
      <c r="P341" s="125" t="n">
        <f aca="false">F341+K341</f>
        <v>3684.211</v>
      </c>
    </row>
    <row r="342" customFormat="false" ht="15.95" hidden="false" customHeight="true" outlineLevel="0" collapsed="false">
      <c r="A342" s="123" t="s">
        <v>86</v>
      </c>
      <c r="B342" s="37" t="n">
        <f aca="false">B340+B341</f>
        <v>338959</v>
      </c>
      <c r="C342" s="89" t="n">
        <f aca="false">C340+C341</f>
        <v>18947.922018</v>
      </c>
      <c r="D342" s="89" t="n">
        <f aca="false">D340+D341</f>
        <v>15063.47870744</v>
      </c>
      <c r="E342" s="37" t="n">
        <f aca="false">E340+E341</f>
        <v>376792</v>
      </c>
      <c r="F342" s="89" t="n">
        <f aca="false">F340+F341</f>
        <v>21993.38346398</v>
      </c>
      <c r="G342" s="37" t="n">
        <f aca="false">G340+G341</f>
        <v>3207</v>
      </c>
      <c r="H342" s="89" t="n">
        <f aca="false">H340+H341</f>
        <v>49197.245</v>
      </c>
      <c r="I342" s="89" t="n">
        <f aca="false">I340+I341</f>
        <v>46907.742</v>
      </c>
      <c r="J342" s="37" t="n">
        <f aca="false">J340+J341</f>
        <v>4496</v>
      </c>
      <c r="K342" s="89" t="n">
        <f aca="false">K340+K341</f>
        <v>9887.482</v>
      </c>
      <c r="L342" s="37" t="n">
        <f aca="false">B342+G342</f>
        <v>342166</v>
      </c>
      <c r="M342" s="89" t="n">
        <f aca="false">C342+H342</f>
        <v>68145.167018</v>
      </c>
      <c r="N342" s="89" t="n">
        <f aca="false">D342+I342</f>
        <v>61971.22070744</v>
      </c>
      <c r="O342" s="37" t="n">
        <f aca="false">E342+J342</f>
        <v>381288</v>
      </c>
      <c r="P342" s="90" t="n">
        <f aca="false">F342+K342</f>
        <v>31880.86546398</v>
      </c>
    </row>
    <row r="343" customFormat="false" ht="15.95" hidden="false" customHeight="true" outlineLevel="0" collapsed="false">
      <c r="A343" s="127"/>
      <c r="B343" s="142"/>
      <c r="C343" s="143"/>
      <c r="D343" s="143"/>
      <c r="E343" s="143"/>
      <c r="F343" s="143"/>
      <c r="G343" s="142"/>
      <c r="H343" s="143"/>
      <c r="I343" s="143"/>
      <c r="J343" s="143"/>
      <c r="K343" s="143"/>
      <c r="L343" s="142"/>
      <c r="M343" s="143"/>
      <c r="N343" s="143"/>
      <c r="O343" s="143"/>
      <c r="P343" s="143"/>
    </row>
    <row r="344" customFormat="false" ht="15.95" hidden="false" customHeight="true" outlineLevel="0" collapsed="false">
      <c r="A344" s="127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4"/>
      <c r="M344" s="144"/>
      <c r="N344" s="144"/>
      <c r="O344" s="144"/>
      <c r="P344" s="144"/>
    </row>
    <row r="345" customFormat="false" ht="15.95" hidden="false" customHeight="true" outlineLevel="0" collapsed="false">
      <c r="A345" s="127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2"/>
      <c r="M345" s="143"/>
      <c r="N345" s="143"/>
      <c r="O345" s="143"/>
      <c r="P345" s="143"/>
    </row>
    <row r="346" customFormat="false" ht="15.95" hidden="false" customHeight="true" outlineLevel="0" collapsed="false">
      <c r="A346" s="127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2"/>
      <c r="M346" s="143"/>
      <c r="N346" s="143"/>
      <c r="O346" s="143"/>
      <c r="P346" s="143"/>
    </row>
    <row r="347" customFormat="false" ht="15.95" hidden="false" customHeight="true" outlineLevel="0" collapsed="false">
      <c r="A347" s="127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2"/>
      <c r="M347" s="143"/>
      <c r="N347" s="143"/>
      <c r="O347" s="143"/>
      <c r="P347" s="143"/>
    </row>
    <row r="348" customFormat="false" ht="15.95" hidden="false" customHeight="true" outlineLevel="0" collapsed="false">
      <c r="A348" s="127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2"/>
      <c r="M348" s="143"/>
      <c r="N348" s="143"/>
      <c r="O348" s="143"/>
      <c r="P348" s="143"/>
    </row>
    <row r="349" customFormat="false" ht="15.95" hidden="false" customHeight="true" outlineLevel="0" collapsed="false">
      <c r="A349" s="127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2"/>
      <c r="M349" s="143"/>
      <c r="N349" s="143"/>
      <c r="O349" s="143"/>
      <c r="P349" s="143"/>
    </row>
    <row r="350" customFormat="false" ht="15.95" hidden="false" customHeight="true" outlineLevel="0" collapsed="false">
      <c r="A350" s="127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2"/>
      <c r="M350" s="143"/>
      <c r="N350" s="143"/>
      <c r="O350" s="143"/>
      <c r="P350" s="143"/>
    </row>
    <row r="351" customFormat="false" ht="15.95" hidden="false" customHeight="true" outlineLevel="0" collapsed="false">
      <c r="A351" s="127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2"/>
      <c r="M351" s="143"/>
      <c r="N351" s="143"/>
      <c r="O351" s="143"/>
      <c r="P351" s="143"/>
    </row>
    <row r="352" customFormat="false" ht="15.95" hidden="false" customHeight="true" outlineLevel="0" collapsed="false">
      <c r="A352" s="127"/>
      <c r="B352" s="142"/>
      <c r="C352" s="143"/>
      <c r="D352" s="143"/>
      <c r="E352" s="143"/>
      <c r="F352" s="143"/>
      <c r="G352" s="142"/>
      <c r="H352" s="143"/>
      <c r="I352" s="143"/>
      <c r="J352" s="143"/>
      <c r="K352" s="143"/>
      <c r="L352" s="142"/>
      <c r="M352" s="143"/>
      <c r="N352" s="143"/>
      <c r="O352" s="143"/>
      <c r="P352" s="143"/>
    </row>
    <row r="353" customFormat="false" ht="15.95" hidden="false" customHeight="true" outlineLevel="0" collapsed="false">
      <c r="A353" s="127"/>
      <c r="B353" s="142"/>
      <c r="C353" s="143"/>
      <c r="D353" s="143"/>
      <c r="E353" s="143"/>
      <c r="F353" s="143"/>
      <c r="G353" s="142"/>
      <c r="H353" s="143"/>
      <c r="I353" s="143"/>
      <c r="J353" s="143"/>
      <c r="K353" s="143"/>
      <c r="L353" s="142"/>
      <c r="M353" s="143"/>
      <c r="N353" s="143"/>
      <c r="O353" s="143"/>
      <c r="P353" s="143"/>
    </row>
    <row r="354" customFormat="false" ht="15.95" hidden="false" customHeight="true" outlineLevel="0" collapsed="false">
      <c r="A354" s="127"/>
      <c r="B354" s="142"/>
      <c r="C354" s="143"/>
      <c r="D354" s="143"/>
      <c r="E354" s="143"/>
      <c r="F354" s="143"/>
      <c r="G354" s="142"/>
      <c r="H354" s="143"/>
      <c r="I354" s="143"/>
      <c r="J354" s="143"/>
      <c r="K354" s="143"/>
      <c r="L354" s="142"/>
      <c r="M354" s="143"/>
      <c r="N354" s="143"/>
      <c r="O354" s="143"/>
      <c r="P354" s="143"/>
    </row>
    <row r="355" customFormat="false" ht="15.95" hidden="false" customHeight="true" outlineLevel="0" collapsed="false">
      <c r="A355" s="127"/>
      <c r="B355" s="142"/>
      <c r="C355" s="143"/>
      <c r="D355" s="143"/>
      <c r="E355" s="143"/>
      <c r="F355" s="143"/>
      <c r="G355" s="142"/>
      <c r="H355" s="143"/>
      <c r="I355" s="143"/>
      <c r="J355" s="143"/>
      <c r="K355" s="143"/>
      <c r="L355" s="142"/>
      <c r="M355" s="143"/>
      <c r="N355" s="143"/>
      <c r="O355" s="143"/>
      <c r="P355" s="143"/>
    </row>
    <row r="356" customFormat="false" ht="15.95" hidden="false" customHeight="true" outlineLevel="0" collapsed="false">
      <c r="A356" s="127"/>
      <c r="B356" s="142"/>
      <c r="C356" s="143"/>
      <c r="D356" s="143"/>
      <c r="E356" s="143"/>
      <c r="F356" s="143"/>
      <c r="G356" s="142"/>
      <c r="H356" s="143"/>
      <c r="I356" s="143"/>
      <c r="J356" s="143"/>
      <c r="K356" s="143"/>
      <c r="L356" s="142"/>
      <c r="M356" s="143"/>
      <c r="N356" s="143"/>
      <c r="O356" s="143"/>
      <c r="P356" s="143"/>
    </row>
    <row r="357" customFormat="false" ht="15.95" hidden="false" customHeight="true" outlineLevel="0" collapsed="false">
      <c r="A357" s="127"/>
      <c r="B357" s="142"/>
      <c r="C357" s="143"/>
      <c r="D357" s="143"/>
      <c r="E357" s="143"/>
      <c r="F357" s="143"/>
      <c r="G357" s="142"/>
      <c r="H357" s="143"/>
      <c r="I357" s="143"/>
      <c r="J357" s="143"/>
      <c r="K357" s="143"/>
      <c r="L357" s="142"/>
      <c r="M357" s="143"/>
      <c r="N357" s="143"/>
      <c r="O357" s="143"/>
      <c r="P357" s="143"/>
    </row>
    <row r="358" customFormat="false" ht="15.95" hidden="false" customHeight="true" outlineLevel="0" collapsed="false">
      <c r="A358" s="94" t="s">
        <v>185</v>
      </c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.95" hidden="false" customHeight="true" outlineLevel="0" collapsed="false">
      <c r="A359" s="94" t="s">
        <v>186</v>
      </c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.95" hidden="false" customHeight="true" outlineLevel="0" collapsed="false">
      <c r="A360" s="95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5.95" hidden="false" customHeight="true" outlineLevel="0" collapsed="false">
      <c r="A361" s="127" t="s">
        <v>87</v>
      </c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2" t="s">
        <v>3</v>
      </c>
    </row>
    <row r="362" customFormat="false" ht="15.95" hidden="false" customHeight="true" outlineLevel="0" collapsed="false">
      <c r="A362" s="146" t="s">
        <v>4</v>
      </c>
      <c r="B362" s="98" t="s">
        <v>187</v>
      </c>
      <c r="C362" s="98"/>
      <c r="D362" s="98"/>
      <c r="E362" s="98"/>
      <c r="F362" s="98"/>
      <c r="G362" s="98" t="s">
        <v>188</v>
      </c>
      <c r="H362" s="98"/>
      <c r="I362" s="98"/>
      <c r="J362" s="98"/>
      <c r="K362" s="98"/>
      <c r="L362" s="98" t="s">
        <v>8</v>
      </c>
      <c r="M362" s="98"/>
      <c r="N362" s="98"/>
      <c r="O362" s="98"/>
      <c r="P362" s="98"/>
    </row>
    <row r="363" customFormat="false" ht="15.95" hidden="false" customHeight="true" outlineLevel="0" collapsed="false">
      <c r="A363" s="146"/>
      <c r="B363" s="147" t="s">
        <v>9</v>
      </c>
      <c r="C363" s="147"/>
      <c r="D363" s="148" t="s">
        <v>10</v>
      </c>
      <c r="E363" s="101" t="s">
        <v>11</v>
      </c>
      <c r="F363" s="101"/>
      <c r="G363" s="99" t="s">
        <v>9</v>
      </c>
      <c r="H363" s="99"/>
      <c r="I363" s="100" t="s">
        <v>10</v>
      </c>
      <c r="J363" s="101" t="s">
        <v>11</v>
      </c>
      <c r="K363" s="101"/>
      <c r="L363" s="102" t="s">
        <v>9</v>
      </c>
      <c r="M363" s="102"/>
      <c r="N363" s="100" t="s">
        <v>10</v>
      </c>
      <c r="O363" s="101" t="s">
        <v>11</v>
      </c>
      <c r="P363" s="101"/>
    </row>
    <row r="364" customFormat="false" ht="33" hidden="false" customHeight="true" outlineLevel="0" collapsed="false">
      <c r="A364" s="146"/>
      <c r="B364" s="103" t="s">
        <v>12</v>
      </c>
      <c r="C364" s="104" t="s">
        <v>13</v>
      </c>
      <c r="D364" s="104" t="s">
        <v>14</v>
      </c>
      <c r="E364" s="104" t="s">
        <v>15</v>
      </c>
      <c r="F364" s="104" t="s">
        <v>14</v>
      </c>
      <c r="G364" s="103" t="s">
        <v>12</v>
      </c>
      <c r="H364" s="104" t="s">
        <v>13</v>
      </c>
      <c r="I364" s="104" t="s">
        <v>14</v>
      </c>
      <c r="J364" s="104" t="s">
        <v>15</v>
      </c>
      <c r="K364" s="104" t="s">
        <v>14</v>
      </c>
      <c r="L364" s="103" t="s">
        <v>12</v>
      </c>
      <c r="M364" s="104" t="s">
        <v>13</v>
      </c>
      <c r="N364" s="104" t="s">
        <v>14</v>
      </c>
      <c r="O364" s="104" t="s">
        <v>15</v>
      </c>
      <c r="P364" s="105" t="s">
        <v>14</v>
      </c>
    </row>
    <row r="365" customFormat="false" ht="15.95" hidden="false" customHeight="true" outlineLevel="0" collapsed="false">
      <c r="A365" s="146"/>
      <c r="B365" s="106" t="n">
        <v>1</v>
      </c>
      <c r="C365" s="107" t="n">
        <v>2</v>
      </c>
      <c r="D365" s="107" t="n">
        <v>3</v>
      </c>
      <c r="E365" s="107" t="n">
        <v>4</v>
      </c>
      <c r="F365" s="107" t="n">
        <v>5</v>
      </c>
      <c r="G365" s="106" t="n">
        <v>6</v>
      </c>
      <c r="H365" s="107" t="n">
        <v>7</v>
      </c>
      <c r="I365" s="107" t="n">
        <v>8</v>
      </c>
      <c r="J365" s="107" t="n">
        <v>9</v>
      </c>
      <c r="K365" s="107" t="n">
        <v>10</v>
      </c>
      <c r="L365" s="106" t="s">
        <v>189</v>
      </c>
      <c r="M365" s="107" t="s">
        <v>190</v>
      </c>
      <c r="N365" s="107" t="s">
        <v>191</v>
      </c>
      <c r="O365" s="107" t="s">
        <v>192</v>
      </c>
      <c r="P365" s="108" t="s">
        <v>193</v>
      </c>
    </row>
    <row r="366" customFormat="false" ht="15.95" hidden="false" customHeight="true" outlineLevel="0" collapsed="false">
      <c r="A366" s="136" t="s">
        <v>88</v>
      </c>
      <c r="B366" s="110" t="n">
        <v>3053</v>
      </c>
      <c r="C366" s="111" t="n">
        <v>369.376</v>
      </c>
      <c r="D366" s="111" t="n">
        <v>301.016</v>
      </c>
      <c r="E366" s="110" t="n">
        <v>3663</v>
      </c>
      <c r="F366" s="111" t="n">
        <v>388.13754653</v>
      </c>
      <c r="G366" s="110" t="n">
        <v>174</v>
      </c>
      <c r="H366" s="111" t="n">
        <v>469.116</v>
      </c>
      <c r="I366" s="111" t="n">
        <v>232.582</v>
      </c>
      <c r="J366" s="110" t="n">
        <v>86</v>
      </c>
      <c r="K366" s="111" t="n">
        <v>29.376</v>
      </c>
      <c r="L366" s="110" t="n">
        <f aca="false">B366+G366</f>
        <v>3227</v>
      </c>
      <c r="M366" s="111" t="n">
        <f aca="false">C366+H366</f>
        <v>838.492</v>
      </c>
      <c r="N366" s="111" t="n">
        <f aca="false">D366+I366</f>
        <v>533.598</v>
      </c>
      <c r="O366" s="110" t="n">
        <f aca="false">E366+J366</f>
        <v>3749</v>
      </c>
      <c r="P366" s="112" t="n">
        <f aca="false">F366+K366</f>
        <v>417.51354653</v>
      </c>
    </row>
    <row r="367" customFormat="false" ht="15.95" hidden="false" customHeight="true" outlineLevel="0" collapsed="false">
      <c r="A367" s="137" t="s">
        <v>89</v>
      </c>
      <c r="B367" s="110" t="n">
        <v>5</v>
      </c>
      <c r="C367" s="111" t="n">
        <v>0.78</v>
      </c>
      <c r="D367" s="111" t="n">
        <v>2.832</v>
      </c>
      <c r="E367" s="110" t="n">
        <v>40</v>
      </c>
      <c r="F367" s="111" t="n">
        <v>8.934</v>
      </c>
      <c r="G367" s="110" t="n">
        <v>0</v>
      </c>
      <c r="H367" s="111" t="n">
        <v>0</v>
      </c>
      <c r="I367" s="111" t="n">
        <v>0</v>
      </c>
      <c r="J367" s="110" t="n">
        <v>0</v>
      </c>
      <c r="K367" s="111" t="n">
        <v>0</v>
      </c>
      <c r="L367" s="110" t="n">
        <f aca="false">B367+G367</f>
        <v>5</v>
      </c>
      <c r="M367" s="111" t="n">
        <f aca="false">C367+H367</f>
        <v>0.78</v>
      </c>
      <c r="N367" s="111" t="n">
        <f aca="false">D367+I367</f>
        <v>2.832</v>
      </c>
      <c r="O367" s="110" t="n">
        <f aca="false">E367+J367</f>
        <v>40</v>
      </c>
      <c r="P367" s="112" t="n">
        <f aca="false">F367+K367</f>
        <v>8.934</v>
      </c>
    </row>
    <row r="368" customFormat="false" ht="15.95" hidden="false" customHeight="true" outlineLevel="0" collapsed="false">
      <c r="A368" s="137" t="s">
        <v>90</v>
      </c>
      <c r="B368" s="110" t="n">
        <v>194</v>
      </c>
      <c r="C368" s="111" t="n">
        <v>55.951</v>
      </c>
      <c r="D368" s="111" t="n">
        <v>47.404</v>
      </c>
      <c r="E368" s="110" t="n">
        <v>391</v>
      </c>
      <c r="F368" s="111" t="n">
        <v>83.391</v>
      </c>
      <c r="G368" s="110" t="n">
        <v>24</v>
      </c>
      <c r="H368" s="111" t="n">
        <v>4.254</v>
      </c>
      <c r="I368" s="111" t="n">
        <v>2.143</v>
      </c>
      <c r="J368" s="110" t="n">
        <v>22</v>
      </c>
      <c r="K368" s="111" t="n">
        <v>4.55</v>
      </c>
      <c r="L368" s="110" t="n">
        <f aca="false">B368+G368</f>
        <v>218</v>
      </c>
      <c r="M368" s="111" t="n">
        <f aca="false">C368+H368</f>
        <v>60.205</v>
      </c>
      <c r="N368" s="111" t="n">
        <f aca="false">D368+I368</f>
        <v>49.547</v>
      </c>
      <c r="O368" s="110" t="n">
        <f aca="false">E368+J368</f>
        <v>413</v>
      </c>
      <c r="P368" s="112" t="n">
        <f aca="false">F368+K368</f>
        <v>87.941</v>
      </c>
    </row>
    <row r="369" customFormat="false" ht="15.95" hidden="false" customHeight="true" outlineLevel="0" collapsed="false">
      <c r="A369" s="137" t="s">
        <v>91</v>
      </c>
      <c r="B369" s="110" t="n">
        <v>41</v>
      </c>
      <c r="C369" s="111" t="n">
        <v>10.634</v>
      </c>
      <c r="D369" s="111" t="n">
        <v>6.167</v>
      </c>
      <c r="E369" s="110" t="n">
        <v>122</v>
      </c>
      <c r="F369" s="111" t="n">
        <v>17.354</v>
      </c>
      <c r="G369" s="110" t="n">
        <v>9</v>
      </c>
      <c r="H369" s="111" t="n">
        <v>2.06</v>
      </c>
      <c r="I369" s="111" t="n">
        <v>3.578</v>
      </c>
      <c r="J369" s="110" t="n">
        <v>15</v>
      </c>
      <c r="K369" s="111" t="n">
        <v>4.99</v>
      </c>
      <c r="L369" s="110" t="n">
        <f aca="false">B369+G369</f>
        <v>50</v>
      </c>
      <c r="M369" s="111" t="n">
        <f aca="false">C369+H369</f>
        <v>12.694</v>
      </c>
      <c r="N369" s="111" t="n">
        <f aca="false">D369+I369</f>
        <v>9.745</v>
      </c>
      <c r="O369" s="110" t="n">
        <f aca="false">E369+J369</f>
        <v>137</v>
      </c>
      <c r="P369" s="112" t="n">
        <f aca="false">F369+K369</f>
        <v>22.344</v>
      </c>
    </row>
    <row r="370" customFormat="false" ht="15.95" hidden="false" customHeight="true" outlineLevel="0" collapsed="false">
      <c r="A370" s="137" t="s">
        <v>92</v>
      </c>
      <c r="B370" s="110" t="n">
        <v>712</v>
      </c>
      <c r="C370" s="111" t="n">
        <v>37.239</v>
      </c>
      <c r="D370" s="111" t="n">
        <v>32.292</v>
      </c>
      <c r="E370" s="110" t="n">
        <v>761</v>
      </c>
      <c r="F370" s="111" t="n">
        <v>47.485</v>
      </c>
      <c r="G370" s="110" t="n">
        <v>8</v>
      </c>
      <c r="H370" s="111" t="n">
        <v>2.22</v>
      </c>
      <c r="I370" s="111" t="n">
        <v>2.195</v>
      </c>
      <c r="J370" s="110" t="n">
        <v>15</v>
      </c>
      <c r="K370" s="111" t="n">
        <v>3.29</v>
      </c>
      <c r="L370" s="110" t="n">
        <f aca="false">B370+G370</f>
        <v>720</v>
      </c>
      <c r="M370" s="111" t="n">
        <f aca="false">C370+H370</f>
        <v>39.459</v>
      </c>
      <c r="N370" s="111" t="n">
        <f aca="false">D370+I370</f>
        <v>34.487</v>
      </c>
      <c r="O370" s="110" t="n">
        <f aca="false">E370+J370</f>
        <v>776</v>
      </c>
      <c r="P370" s="112" t="n">
        <f aca="false">F370+K370</f>
        <v>50.775</v>
      </c>
    </row>
    <row r="371" customFormat="false" ht="15.95" hidden="false" customHeight="true" outlineLevel="0" collapsed="false">
      <c r="A371" s="137" t="s">
        <v>93</v>
      </c>
      <c r="B371" s="110" t="n">
        <v>1488</v>
      </c>
      <c r="C371" s="111" t="n">
        <v>223.678</v>
      </c>
      <c r="D371" s="111" t="n">
        <v>181.54</v>
      </c>
      <c r="E371" s="110" t="n">
        <v>1341</v>
      </c>
      <c r="F371" s="111" t="n">
        <v>214.098</v>
      </c>
      <c r="G371" s="110" t="n">
        <v>829</v>
      </c>
      <c r="H371" s="111" t="n">
        <v>261.543</v>
      </c>
      <c r="I371" s="111" t="n">
        <v>174.094</v>
      </c>
      <c r="J371" s="110" t="n">
        <v>1175</v>
      </c>
      <c r="K371" s="111" t="n">
        <v>315.807</v>
      </c>
      <c r="L371" s="110" t="n">
        <f aca="false">B371+G371</f>
        <v>2317</v>
      </c>
      <c r="M371" s="111" t="n">
        <f aca="false">C371+H371</f>
        <v>485.221</v>
      </c>
      <c r="N371" s="111" t="n">
        <f aca="false">D371+I371</f>
        <v>355.634</v>
      </c>
      <c r="O371" s="110" t="n">
        <f aca="false">E371+J371</f>
        <v>2516</v>
      </c>
      <c r="P371" s="112" t="n">
        <f aca="false">F371+K371</f>
        <v>529.905</v>
      </c>
    </row>
    <row r="372" customFormat="false" ht="15.95" hidden="false" customHeight="true" outlineLevel="0" collapsed="false">
      <c r="A372" s="137" t="s">
        <v>94</v>
      </c>
      <c r="B372" s="110" t="n">
        <v>656</v>
      </c>
      <c r="C372" s="111" t="n">
        <v>88.333</v>
      </c>
      <c r="D372" s="111" t="n">
        <v>31.826</v>
      </c>
      <c r="E372" s="110" t="n">
        <v>1004</v>
      </c>
      <c r="F372" s="111" t="n">
        <v>100.62438393</v>
      </c>
      <c r="G372" s="110" t="n">
        <v>7</v>
      </c>
      <c r="H372" s="111" t="n">
        <v>0.59</v>
      </c>
      <c r="I372" s="111" t="n">
        <v>7.302</v>
      </c>
      <c r="J372" s="110" t="n">
        <v>110</v>
      </c>
      <c r="K372" s="111" t="n">
        <v>5.825</v>
      </c>
      <c r="L372" s="110" t="n">
        <f aca="false">B372+G372</f>
        <v>663</v>
      </c>
      <c r="M372" s="111" t="n">
        <f aca="false">C372+H372</f>
        <v>88.923</v>
      </c>
      <c r="N372" s="111" t="n">
        <f aca="false">D372+I372</f>
        <v>39.128</v>
      </c>
      <c r="O372" s="110" t="n">
        <f aca="false">E372+J372</f>
        <v>1114</v>
      </c>
      <c r="P372" s="112" t="n">
        <f aca="false">F372+K372</f>
        <v>106.44938393</v>
      </c>
    </row>
    <row r="373" customFormat="false" ht="15.95" hidden="false" customHeight="true" outlineLevel="0" collapsed="false">
      <c r="A373" s="137" t="s">
        <v>95</v>
      </c>
      <c r="B373" s="110" t="n">
        <v>4567</v>
      </c>
      <c r="C373" s="111" t="n">
        <v>471.800242</v>
      </c>
      <c r="D373" s="111" t="n">
        <v>365.41499656</v>
      </c>
      <c r="E373" s="110" t="n">
        <v>4593</v>
      </c>
      <c r="F373" s="111" t="n">
        <v>420.94562373</v>
      </c>
      <c r="G373" s="110" t="n">
        <v>14</v>
      </c>
      <c r="H373" s="111" t="n">
        <v>26.488</v>
      </c>
      <c r="I373" s="111" t="n">
        <v>33.23</v>
      </c>
      <c r="J373" s="110" t="n">
        <v>5</v>
      </c>
      <c r="K373" s="111" t="n">
        <v>8.846</v>
      </c>
      <c r="L373" s="110" t="n">
        <f aca="false">B373+G373</f>
        <v>4581</v>
      </c>
      <c r="M373" s="111" t="n">
        <f aca="false">C373+H373</f>
        <v>498.288242</v>
      </c>
      <c r="N373" s="111" t="n">
        <f aca="false">D373+I373</f>
        <v>398.64499656</v>
      </c>
      <c r="O373" s="110" t="n">
        <f aca="false">E373+J373</f>
        <v>4598</v>
      </c>
      <c r="P373" s="112" t="n">
        <f aca="false">F373+K373</f>
        <v>429.79162373</v>
      </c>
    </row>
    <row r="374" customFormat="false" ht="15.95" hidden="false" customHeight="true" outlineLevel="0" collapsed="false">
      <c r="A374" s="137" t="s">
        <v>96</v>
      </c>
      <c r="B374" s="110" t="n">
        <v>48</v>
      </c>
      <c r="C374" s="111" t="n">
        <v>12.278</v>
      </c>
      <c r="D374" s="111" t="n">
        <v>9.254</v>
      </c>
      <c r="E374" s="110" t="n">
        <v>245</v>
      </c>
      <c r="F374" s="111" t="n">
        <v>34.385</v>
      </c>
      <c r="G374" s="110" t="n">
        <v>2</v>
      </c>
      <c r="H374" s="111" t="n">
        <v>0.14</v>
      </c>
      <c r="I374" s="111" t="n">
        <v>0.613</v>
      </c>
      <c r="J374" s="110" t="n">
        <v>50</v>
      </c>
      <c r="K374" s="111" t="n">
        <v>1.841</v>
      </c>
      <c r="L374" s="110" t="n">
        <f aca="false">B374+G374</f>
        <v>50</v>
      </c>
      <c r="M374" s="111" t="n">
        <f aca="false">C374+H374</f>
        <v>12.418</v>
      </c>
      <c r="N374" s="111" t="n">
        <f aca="false">D374+I374</f>
        <v>9.867</v>
      </c>
      <c r="O374" s="110" t="n">
        <f aca="false">E374+J374</f>
        <v>295</v>
      </c>
      <c r="P374" s="112" t="n">
        <f aca="false">F374+K374</f>
        <v>36.226</v>
      </c>
    </row>
    <row r="375" customFormat="false" ht="15.95" hidden="false" customHeight="true" outlineLevel="0" collapsed="false">
      <c r="A375" s="137" t="s">
        <v>97</v>
      </c>
      <c r="B375" s="110" t="n">
        <v>7</v>
      </c>
      <c r="C375" s="111" t="n">
        <v>0.865</v>
      </c>
      <c r="D375" s="111" t="n">
        <v>3.157</v>
      </c>
      <c r="E375" s="110" t="n">
        <v>72</v>
      </c>
      <c r="F375" s="111" t="n">
        <v>8.9</v>
      </c>
      <c r="G375" s="110" t="n">
        <v>0</v>
      </c>
      <c r="H375" s="111" t="n">
        <v>0</v>
      </c>
      <c r="I375" s="111" t="n">
        <v>0</v>
      </c>
      <c r="J375" s="110" t="n">
        <v>0</v>
      </c>
      <c r="K375" s="111" t="n">
        <v>0</v>
      </c>
      <c r="L375" s="110" t="n">
        <f aca="false">B375+G375</f>
        <v>7</v>
      </c>
      <c r="M375" s="111" t="n">
        <f aca="false">C375+H375</f>
        <v>0.865</v>
      </c>
      <c r="N375" s="111" t="n">
        <f aca="false">D375+I375</f>
        <v>3.157</v>
      </c>
      <c r="O375" s="110" t="n">
        <f aca="false">E375+J375</f>
        <v>72</v>
      </c>
      <c r="P375" s="112" t="n">
        <f aca="false">F375+K375</f>
        <v>8.9</v>
      </c>
    </row>
    <row r="376" customFormat="false" ht="15.95" hidden="false" customHeight="true" outlineLevel="0" collapsed="false">
      <c r="A376" s="137" t="s">
        <v>98</v>
      </c>
      <c r="B376" s="110" t="n">
        <v>0</v>
      </c>
      <c r="C376" s="111" t="n">
        <v>0</v>
      </c>
      <c r="D376" s="111" t="n">
        <v>0</v>
      </c>
      <c r="E376" s="110" t="n">
        <v>0</v>
      </c>
      <c r="F376" s="111" t="n">
        <v>0</v>
      </c>
      <c r="G376" s="110" t="n">
        <v>0</v>
      </c>
      <c r="H376" s="111" t="n">
        <v>0</v>
      </c>
      <c r="I376" s="111" t="n">
        <v>0</v>
      </c>
      <c r="J376" s="110" t="n">
        <v>0</v>
      </c>
      <c r="K376" s="111" t="n">
        <v>0</v>
      </c>
      <c r="L376" s="110" t="n">
        <f aca="false">B376+G376</f>
        <v>0</v>
      </c>
      <c r="M376" s="111" t="n">
        <f aca="false">C376+H376</f>
        <v>0</v>
      </c>
      <c r="N376" s="111" t="n">
        <f aca="false">D376+I376</f>
        <v>0</v>
      </c>
      <c r="O376" s="110" t="n">
        <f aca="false">E376+J376</f>
        <v>0</v>
      </c>
      <c r="P376" s="112" t="n">
        <f aca="false">F376+K376</f>
        <v>0</v>
      </c>
    </row>
    <row r="377" customFormat="false" ht="15.95" hidden="false" customHeight="true" outlineLevel="0" collapsed="false">
      <c r="A377" s="137" t="s">
        <v>99</v>
      </c>
      <c r="B377" s="110" t="n">
        <v>0</v>
      </c>
      <c r="C377" s="111" t="n">
        <v>0</v>
      </c>
      <c r="D377" s="111" t="n">
        <v>0</v>
      </c>
      <c r="E377" s="110" t="n">
        <v>0</v>
      </c>
      <c r="F377" s="111" t="n">
        <v>0</v>
      </c>
      <c r="G377" s="110" t="n">
        <v>0</v>
      </c>
      <c r="H377" s="111" t="n">
        <v>0</v>
      </c>
      <c r="I377" s="111" t="n">
        <v>0</v>
      </c>
      <c r="J377" s="110" t="n">
        <v>0</v>
      </c>
      <c r="K377" s="111" t="n">
        <v>0</v>
      </c>
      <c r="L377" s="110" t="n">
        <f aca="false">B377+G377</f>
        <v>0</v>
      </c>
      <c r="M377" s="111" t="n">
        <f aca="false">C377+H377</f>
        <v>0</v>
      </c>
      <c r="N377" s="111" t="n">
        <f aca="false">D377+I377</f>
        <v>0</v>
      </c>
      <c r="O377" s="110" t="n">
        <f aca="false">E377+J377</f>
        <v>0</v>
      </c>
      <c r="P377" s="112" t="n">
        <f aca="false">F377+K377</f>
        <v>0</v>
      </c>
    </row>
    <row r="378" customFormat="false" ht="15.95" hidden="false" customHeight="true" outlineLevel="0" collapsed="false">
      <c r="A378" s="137" t="s">
        <v>100</v>
      </c>
      <c r="B378" s="110" t="n">
        <v>0</v>
      </c>
      <c r="C378" s="111" t="n">
        <v>0</v>
      </c>
      <c r="D378" s="111" t="n">
        <v>0</v>
      </c>
      <c r="E378" s="110" t="n">
        <v>0</v>
      </c>
      <c r="F378" s="111" t="n">
        <v>0</v>
      </c>
      <c r="G378" s="110" t="n">
        <v>0</v>
      </c>
      <c r="H378" s="111" t="n">
        <v>0</v>
      </c>
      <c r="I378" s="111" t="n">
        <v>0</v>
      </c>
      <c r="J378" s="110" t="n">
        <v>0</v>
      </c>
      <c r="K378" s="111" t="n">
        <v>0</v>
      </c>
      <c r="L378" s="110" t="n">
        <f aca="false">B378+G378</f>
        <v>0</v>
      </c>
      <c r="M378" s="111" t="n">
        <f aca="false">C378+H378</f>
        <v>0</v>
      </c>
      <c r="N378" s="111" t="n">
        <f aca="false">D378+I378</f>
        <v>0</v>
      </c>
      <c r="O378" s="110" t="n">
        <f aca="false">E378+J378</f>
        <v>0</v>
      </c>
      <c r="P378" s="112" t="n">
        <f aca="false">F378+K378</f>
        <v>0</v>
      </c>
    </row>
    <row r="379" customFormat="false" ht="15.95" hidden="false" customHeight="true" outlineLevel="0" collapsed="false">
      <c r="A379" s="137" t="s">
        <v>101</v>
      </c>
      <c r="B379" s="110" t="n">
        <v>0</v>
      </c>
      <c r="C379" s="111" t="n">
        <v>0</v>
      </c>
      <c r="D379" s="111" t="n">
        <v>0</v>
      </c>
      <c r="E379" s="110" t="n">
        <v>0</v>
      </c>
      <c r="F379" s="111" t="n">
        <v>0</v>
      </c>
      <c r="G379" s="110" t="n">
        <v>0</v>
      </c>
      <c r="H379" s="111" t="n">
        <v>0</v>
      </c>
      <c r="I379" s="111" t="n">
        <v>0</v>
      </c>
      <c r="J379" s="110" t="n">
        <v>0</v>
      </c>
      <c r="K379" s="111" t="n">
        <v>0</v>
      </c>
      <c r="L379" s="110" t="n">
        <f aca="false">B379+G379</f>
        <v>0</v>
      </c>
      <c r="M379" s="111" t="n">
        <f aca="false">C379+H379</f>
        <v>0</v>
      </c>
      <c r="N379" s="111" t="n">
        <f aca="false">D379+I379</f>
        <v>0</v>
      </c>
      <c r="O379" s="110" t="n">
        <f aca="false">E379+J379</f>
        <v>0</v>
      </c>
      <c r="P379" s="112" t="n">
        <f aca="false">F379+K379</f>
        <v>0</v>
      </c>
    </row>
    <row r="380" customFormat="false" ht="15.95" hidden="false" customHeight="true" outlineLevel="0" collapsed="false">
      <c r="A380" s="137" t="s">
        <v>102</v>
      </c>
      <c r="B380" s="110" t="n">
        <v>1</v>
      </c>
      <c r="C380" s="111" t="n">
        <v>0.08</v>
      </c>
      <c r="D380" s="111" t="n">
        <v>0.01</v>
      </c>
      <c r="E380" s="110" t="n">
        <v>1</v>
      </c>
      <c r="F380" s="111" t="n">
        <v>0.07</v>
      </c>
      <c r="G380" s="110" t="n">
        <v>0</v>
      </c>
      <c r="H380" s="111" t="n">
        <v>0</v>
      </c>
      <c r="I380" s="111" t="n">
        <v>0</v>
      </c>
      <c r="J380" s="110" t="n">
        <v>0</v>
      </c>
      <c r="K380" s="111" t="n">
        <v>0</v>
      </c>
      <c r="L380" s="110" t="n">
        <f aca="false">B380+G380</f>
        <v>1</v>
      </c>
      <c r="M380" s="111" t="n">
        <f aca="false">C380+H380</f>
        <v>0.08</v>
      </c>
      <c r="N380" s="111" t="n">
        <f aca="false">D380+I380</f>
        <v>0.01</v>
      </c>
      <c r="O380" s="110" t="n">
        <f aca="false">E380+J380</f>
        <v>1</v>
      </c>
      <c r="P380" s="112" t="n">
        <f aca="false">F380+K380</f>
        <v>0.07</v>
      </c>
    </row>
    <row r="381" customFormat="false" ht="15.95" hidden="false" customHeight="true" outlineLevel="0" collapsed="false">
      <c r="A381" s="137" t="s">
        <v>103</v>
      </c>
      <c r="B381" s="110" t="n">
        <v>0</v>
      </c>
      <c r="C381" s="111" t="n">
        <v>0</v>
      </c>
      <c r="D381" s="111" t="n">
        <v>0</v>
      </c>
      <c r="E381" s="110" t="n">
        <v>0</v>
      </c>
      <c r="F381" s="111" t="n">
        <v>0</v>
      </c>
      <c r="G381" s="110" t="n">
        <v>0</v>
      </c>
      <c r="H381" s="111" t="n">
        <v>0</v>
      </c>
      <c r="I381" s="111" t="n">
        <v>0</v>
      </c>
      <c r="J381" s="110" t="n">
        <v>0</v>
      </c>
      <c r="K381" s="111" t="n">
        <v>0</v>
      </c>
      <c r="L381" s="110" t="n">
        <f aca="false">B381+G381</f>
        <v>0</v>
      </c>
      <c r="M381" s="111" t="n">
        <f aca="false">C381+H381</f>
        <v>0</v>
      </c>
      <c r="N381" s="111" t="n">
        <f aca="false">D381+I381</f>
        <v>0</v>
      </c>
      <c r="O381" s="110" t="n">
        <f aca="false">E381+J381</f>
        <v>0</v>
      </c>
      <c r="P381" s="112" t="n">
        <f aca="false">F381+K381</f>
        <v>0</v>
      </c>
    </row>
    <row r="382" customFormat="false" ht="15.95" hidden="false" customHeight="true" outlineLevel="0" collapsed="false">
      <c r="A382" s="137" t="s">
        <v>104</v>
      </c>
      <c r="B382" s="110" t="n">
        <v>27</v>
      </c>
      <c r="C382" s="111" t="n">
        <v>5.067</v>
      </c>
      <c r="D382" s="111" t="n">
        <v>12.342</v>
      </c>
      <c r="E382" s="110" t="n">
        <v>267</v>
      </c>
      <c r="F382" s="111" t="n">
        <v>27.508</v>
      </c>
      <c r="G382" s="110" t="n">
        <v>0</v>
      </c>
      <c r="H382" s="111" t="n">
        <v>0</v>
      </c>
      <c r="I382" s="111" t="n">
        <v>0.126</v>
      </c>
      <c r="J382" s="110" t="n">
        <v>24</v>
      </c>
      <c r="K382" s="111" t="n">
        <v>0.113</v>
      </c>
      <c r="L382" s="110" t="n">
        <f aca="false">B382+G382</f>
        <v>27</v>
      </c>
      <c r="M382" s="111" t="n">
        <f aca="false">C382+H382</f>
        <v>5.067</v>
      </c>
      <c r="N382" s="111" t="n">
        <f aca="false">D382+I382</f>
        <v>12.468</v>
      </c>
      <c r="O382" s="110" t="n">
        <f aca="false">E382+J382</f>
        <v>291</v>
      </c>
      <c r="P382" s="112" t="n">
        <f aca="false">F382+K382</f>
        <v>27.621</v>
      </c>
    </row>
    <row r="383" customFormat="false" ht="15.95" hidden="false" customHeight="true" outlineLevel="0" collapsed="false">
      <c r="A383" s="137" t="s">
        <v>105</v>
      </c>
      <c r="B383" s="110" t="n">
        <v>4625</v>
      </c>
      <c r="C383" s="111" t="n">
        <v>614.502</v>
      </c>
      <c r="D383" s="111" t="n">
        <v>715.148</v>
      </c>
      <c r="E383" s="110" t="n">
        <v>5065</v>
      </c>
      <c r="F383" s="111" t="n">
        <v>618.841</v>
      </c>
      <c r="G383" s="110" t="n">
        <v>82</v>
      </c>
      <c r="H383" s="111" t="n">
        <v>116.82</v>
      </c>
      <c r="I383" s="111" t="n">
        <v>103.654</v>
      </c>
      <c r="J383" s="110" t="n">
        <v>73</v>
      </c>
      <c r="K383" s="111" t="n">
        <v>18.366</v>
      </c>
      <c r="L383" s="110" t="n">
        <f aca="false">B383+G383</f>
        <v>4707</v>
      </c>
      <c r="M383" s="111" t="n">
        <f aca="false">C383+H383</f>
        <v>731.322</v>
      </c>
      <c r="N383" s="111" t="n">
        <f aca="false">D383+I383</f>
        <v>818.802</v>
      </c>
      <c r="O383" s="110" t="n">
        <f aca="false">E383+J383</f>
        <v>5138</v>
      </c>
      <c r="P383" s="112" t="n">
        <f aca="false">F383+K383</f>
        <v>637.207</v>
      </c>
    </row>
    <row r="384" customFormat="false" ht="15.95" hidden="false" customHeight="true" outlineLevel="0" collapsed="false">
      <c r="A384" s="137" t="s">
        <v>106</v>
      </c>
      <c r="B384" s="110" t="n">
        <v>0</v>
      </c>
      <c r="C384" s="111" t="n">
        <v>0</v>
      </c>
      <c r="D384" s="111" t="n">
        <v>0</v>
      </c>
      <c r="E384" s="110" t="n">
        <v>0</v>
      </c>
      <c r="F384" s="111" t="n">
        <v>0</v>
      </c>
      <c r="G384" s="110" t="n">
        <v>0</v>
      </c>
      <c r="H384" s="111" t="n">
        <v>0</v>
      </c>
      <c r="I384" s="111" t="n">
        <v>0</v>
      </c>
      <c r="J384" s="110" t="n">
        <v>0</v>
      </c>
      <c r="K384" s="111" t="n">
        <v>0</v>
      </c>
      <c r="L384" s="110" t="n">
        <f aca="false">B384+G384</f>
        <v>0</v>
      </c>
      <c r="M384" s="111" t="n">
        <f aca="false">C384+H384</f>
        <v>0</v>
      </c>
      <c r="N384" s="111" t="n">
        <f aca="false">D384+I384</f>
        <v>0</v>
      </c>
      <c r="O384" s="110" t="n">
        <f aca="false">E384+J384</f>
        <v>0</v>
      </c>
      <c r="P384" s="112" t="n">
        <f aca="false">F384+K384</f>
        <v>0</v>
      </c>
    </row>
    <row r="385" customFormat="false" ht="15.95" hidden="false" customHeight="true" outlineLevel="0" collapsed="false">
      <c r="A385" s="137" t="s">
        <v>107</v>
      </c>
      <c r="B385" s="110" t="n">
        <v>279</v>
      </c>
      <c r="C385" s="111" t="n">
        <v>53.308</v>
      </c>
      <c r="D385" s="111" t="n">
        <v>30.035</v>
      </c>
      <c r="E385" s="110" t="n">
        <v>667</v>
      </c>
      <c r="F385" s="111" t="n">
        <v>87.924</v>
      </c>
      <c r="G385" s="110" t="n">
        <v>10</v>
      </c>
      <c r="H385" s="111" t="n">
        <v>2.955</v>
      </c>
      <c r="I385" s="111" t="n">
        <v>1.048</v>
      </c>
      <c r="J385" s="110" t="n">
        <v>13</v>
      </c>
      <c r="K385" s="111" t="n">
        <v>2.573</v>
      </c>
      <c r="L385" s="110" t="n">
        <f aca="false">B385+G385</f>
        <v>289</v>
      </c>
      <c r="M385" s="111" t="n">
        <f aca="false">C385+H385</f>
        <v>56.263</v>
      </c>
      <c r="N385" s="111" t="n">
        <f aca="false">D385+I385</f>
        <v>31.083</v>
      </c>
      <c r="O385" s="110" t="n">
        <f aca="false">E385+J385</f>
        <v>680</v>
      </c>
      <c r="P385" s="112" t="n">
        <f aca="false">F385+K385</f>
        <v>90.497</v>
      </c>
    </row>
    <row r="386" customFormat="false" ht="15.95" hidden="false" customHeight="true" outlineLevel="0" collapsed="false">
      <c r="A386" s="137" t="s">
        <v>108</v>
      </c>
      <c r="B386" s="110" t="n">
        <v>0</v>
      </c>
      <c r="C386" s="111" t="n">
        <v>0</v>
      </c>
      <c r="D386" s="111" t="n">
        <v>0.072</v>
      </c>
      <c r="E386" s="110" t="n">
        <v>5</v>
      </c>
      <c r="F386" s="111" t="n">
        <v>0.249</v>
      </c>
      <c r="G386" s="110" t="n">
        <v>0</v>
      </c>
      <c r="H386" s="111" t="n">
        <v>0</v>
      </c>
      <c r="I386" s="111" t="n">
        <v>0</v>
      </c>
      <c r="J386" s="110" t="n">
        <v>3</v>
      </c>
      <c r="K386" s="111" t="n">
        <v>0</v>
      </c>
      <c r="L386" s="110" t="n">
        <f aca="false">B386+G386</f>
        <v>0</v>
      </c>
      <c r="M386" s="111" t="n">
        <f aca="false">C386+H386</f>
        <v>0</v>
      </c>
      <c r="N386" s="111" t="n">
        <f aca="false">D386+I386</f>
        <v>0.072</v>
      </c>
      <c r="O386" s="110" t="n">
        <f aca="false">E386+J386</f>
        <v>8</v>
      </c>
      <c r="P386" s="112" t="n">
        <f aca="false">F386+K386</f>
        <v>0.249</v>
      </c>
    </row>
    <row r="387" customFormat="false" ht="15.95" hidden="false" customHeight="true" outlineLevel="0" collapsed="false">
      <c r="A387" s="137" t="s">
        <v>109</v>
      </c>
      <c r="B387" s="110" t="n">
        <v>1231</v>
      </c>
      <c r="C387" s="111" t="n">
        <v>92.512</v>
      </c>
      <c r="D387" s="111" t="n">
        <v>115.315</v>
      </c>
      <c r="E387" s="110" t="n">
        <v>2046</v>
      </c>
      <c r="F387" s="111" t="n">
        <v>145.939</v>
      </c>
      <c r="G387" s="110" t="n">
        <v>30</v>
      </c>
      <c r="H387" s="111" t="n">
        <v>18.881</v>
      </c>
      <c r="I387" s="111" t="n">
        <v>4.06</v>
      </c>
      <c r="J387" s="110" t="n">
        <v>26</v>
      </c>
      <c r="K387" s="111" t="n">
        <v>7.718</v>
      </c>
      <c r="L387" s="110" t="n">
        <f aca="false">B387+G387</f>
        <v>1261</v>
      </c>
      <c r="M387" s="111" t="n">
        <f aca="false">C387+H387</f>
        <v>111.393</v>
      </c>
      <c r="N387" s="111" t="n">
        <f aca="false">D387+I387</f>
        <v>119.375</v>
      </c>
      <c r="O387" s="110" t="n">
        <f aca="false">E387+J387</f>
        <v>2072</v>
      </c>
      <c r="P387" s="112" t="n">
        <f aca="false">F387+K387</f>
        <v>153.657</v>
      </c>
    </row>
    <row r="388" customFormat="false" ht="15.95" hidden="false" customHeight="true" outlineLevel="0" collapsed="false">
      <c r="A388" s="137" t="s">
        <v>110</v>
      </c>
      <c r="B388" s="110" t="n">
        <v>0</v>
      </c>
      <c r="C388" s="111" t="n">
        <v>0</v>
      </c>
      <c r="D388" s="111" t="n">
        <v>0.01</v>
      </c>
      <c r="E388" s="110" t="n">
        <v>0</v>
      </c>
      <c r="F388" s="111" t="n">
        <v>0</v>
      </c>
      <c r="G388" s="110" t="n">
        <v>0</v>
      </c>
      <c r="H388" s="111" t="n">
        <v>0</v>
      </c>
      <c r="I388" s="111" t="n">
        <v>0</v>
      </c>
      <c r="J388" s="110" t="n">
        <v>0</v>
      </c>
      <c r="K388" s="111" t="n">
        <v>0</v>
      </c>
      <c r="L388" s="110" t="n">
        <f aca="false">B388+G388</f>
        <v>0</v>
      </c>
      <c r="M388" s="111" t="n">
        <f aca="false">C388+H388</f>
        <v>0</v>
      </c>
      <c r="N388" s="111" t="n">
        <f aca="false">D388+I388</f>
        <v>0.01</v>
      </c>
      <c r="O388" s="110" t="n">
        <f aca="false">E388+J388</f>
        <v>0</v>
      </c>
      <c r="P388" s="112" t="n">
        <f aca="false">F388+K388</f>
        <v>0</v>
      </c>
    </row>
    <row r="389" customFormat="false" ht="15.95" hidden="false" customHeight="true" outlineLevel="0" collapsed="false">
      <c r="A389" s="137" t="s">
        <v>111</v>
      </c>
      <c r="B389" s="110" t="n">
        <v>47</v>
      </c>
      <c r="C389" s="111" t="n">
        <v>7.2</v>
      </c>
      <c r="D389" s="111" t="n">
        <v>17.75</v>
      </c>
      <c r="E389" s="110" t="n">
        <v>303</v>
      </c>
      <c r="F389" s="111" t="n">
        <v>39.45</v>
      </c>
      <c r="G389" s="110" t="n">
        <v>0</v>
      </c>
      <c r="H389" s="111" t="n">
        <v>0</v>
      </c>
      <c r="I389" s="111" t="n">
        <v>0.219</v>
      </c>
      <c r="J389" s="110" t="n">
        <v>2</v>
      </c>
      <c r="K389" s="111" t="n">
        <v>0.031</v>
      </c>
      <c r="L389" s="110" t="n">
        <f aca="false">B389+G389</f>
        <v>47</v>
      </c>
      <c r="M389" s="111" t="n">
        <f aca="false">C389+H389</f>
        <v>7.2</v>
      </c>
      <c r="N389" s="111" t="n">
        <f aca="false">D389+I389</f>
        <v>17.969</v>
      </c>
      <c r="O389" s="110" t="n">
        <f aca="false">E389+J389</f>
        <v>305</v>
      </c>
      <c r="P389" s="112" t="n">
        <f aca="false">F389+K389</f>
        <v>39.481</v>
      </c>
    </row>
    <row r="390" customFormat="false" ht="15.95" hidden="false" customHeight="true" outlineLevel="0" collapsed="false">
      <c r="A390" s="137" t="s">
        <v>112</v>
      </c>
      <c r="B390" s="110" t="n">
        <v>93</v>
      </c>
      <c r="C390" s="111" t="n">
        <v>22.833</v>
      </c>
      <c r="D390" s="111" t="n">
        <v>20.528</v>
      </c>
      <c r="E390" s="110" t="n">
        <v>221</v>
      </c>
      <c r="F390" s="111" t="n">
        <v>43.767</v>
      </c>
      <c r="G390" s="110" t="n">
        <v>0</v>
      </c>
      <c r="H390" s="111" t="n">
        <v>0</v>
      </c>
      <c r="I390" s="111" t="n">
        <v>0.088</v>
      </c>
      <c r="J390" s="110" t="n">
        <v>3</v>
      </c>
      <c r="K390" s="111" t="n">
        <v>0.489</v>
      </c>
      <c r="L390" s="110" t="n">
        <f aca="false">B390+G390</f>
        <v>93</v>
      </c>
      <c r="M390" s="111" t="n">
        <f aca="false">C390+H390</f>
        <v>22.833</v>
      </c>
      <c r="N390" s="111" t="n">
        <f aca="false">D390+I390</f>
        <v>20.616</v>
      </c>
      <c r="O390" s="110" t="n">
        <f aca="false">E390+J390</f>
        <v>224</v>
      </c>
      <c r="P390" s="112" t="n">
        <f aca="false">F390+K390</f>
        <v>44.256</v>
      </c>
    </row>
    <row r="391" customFormat="false" ht="15.95" hidden="false" customHeight="true" outlineLevel="0" collapsed="false">
      <c r="A391" s="137" t="s">
        <v>113</v>
      </c>
      <c r="B391" s="110" t="n">
        <v>1405</v>
      </c>
      <c r="C391" s="111" t="n">
        <v>122.099</v>
      </c>
      <c r="D391" s="111" t="n">
        <v>64.808</v>
      </c>
      <c r="E391" s="110" t="n">
        <v>1369</v>
      </c>
      <c r="F391" s="111" t="n">
        <v>115.559</v>
      </c>
      <c r="G391" s="110" t="n">
        <v>12</v>
      </c>
      <c r="H391" s="111" t="n">
        <v>1.239</v>
      </c>
      <c r="I391" s="111" t="n">
        <v>2.471</v>
      </c>
      <c r="J391" s="110" t="n">
        <v>51</v>
      </c>
      <c r="K391" s="111" t="n">
        <v>3.895</v>
      </c>
      <c r="L391" s="110" t="n">
        <f aca="false">B391+G391</f>
        <v>1417</v>
      </c>
      <c r="M391" s="111" t="n">
        <f aca="false">C391+H391</f>
        <v>123.338</v>
      </c>
      <c r="N391" s="111" t="n">
        <f aca="false">D391+I391</f>
        <v>67.279</v>
      </c>
      <c r="O391" s="110" t="n">
        <f aca="false">E391+J391</f>
        <v>1420</v>
      </c>
      <c r="P391" s="112" t="n">
        <f aca="false">F391+K391</f>
        <v>119.454</v>
      </c>
    </row>
    <row r="392" customFormat="false" ht="15.95" hidden="false" customHeight="true" outlineLevel="0" collapsed="false">
      <c r="A392" s="137" t="s">
        <v>114</v>
      </c>
      <c r="B392" s="110" t="n">
        <v>1805</v>
      </c>
      <c r="C392" s="111" t="n">
        <v>313.166</v>
      </c>
      <c r="D392" s="111" t="n">
        <v>158.668</v>
      </c>
      <c r="E392" s="110" t="n">
        <v>2629</v>
      </c>
      <c r="F392" s="111" t="n">
        <v>369.52535361</v>
      </c>
      <c r="G392" s="110" t="n">
        <v>205</v>
      </c>
      <c r="H392" s="111" t="n">
        <v>1019.365</v>
      </c>
      <c r="I392" s="111" t="n">
        <v>972.841</v>
      </c>
      <c r="J392" s="110" t="n">
        <v>272</v>
      </c>
      <c r="K392" s="111" t="n">
        <v>166.644</v>
      </c>
      <c r="L392" s="110" t="n">
        <f aca="false">B392+G392</f>
        <v>2010</v>
      </c>
      <c r="M392" s="111" t="n">
        <f aca="false">C392+H392</f>
        <v>1332.531</v>
      </c>
      <c r="N392" s="111" t="n">
        <f aca="false">D392+I392</f>
        <v>1131.509</v>
      </c>
      <c r="O392" s="110" t="n">
        <f aca="false">E392+J392</f>
        <v>2901</v>
      </c>
      <c r="P392" s="112" t="n">
        <f aca="false">F392+K392</f>
        <v>536.16935361</v>
      </c>
    </row>
    <row r="393" customFormat="false" ht="15.95" hidden="false" customHeight="true" outlineLevel="0" collapsed="false">
      <c r="A393" s="137" t="s">
        <v>115</v>
      </c>
      <c r="B393" s="110" t="n">
        <v>5079</v>
      </c>
      <c r="C393" s="111" t="n">
        <v>654.035</v>
      </c>
      <c r="D393" s="111" t="n">
        <v>344.537</v>
      </c>
      <c r="E393" s="110" t="n">
        <v>4556</v>
      </c>
      <c r="F393" s="111" t="n">
        <v>455.961</v>
      </c>
      <c r="G393" s="110" t="n">
        <v>394</v>
      </c>
      <c r="H393" s="111" t="n">
        <v>994.622</v>
      </c>
      <c r="I393" s="111" t="n">
        <v>919.05</v>
      </c>
      <c r="J393" s="110" t="n">
        <v>394</v>
      </c>
      <c r="K393" s="111" t="n">
        <v>165.192</v>
      </c>
      <c r="L393" s="110" t="n">
        <f aca="false">B393+G393</f>
        <v>5473</v>
      </c>
      <c r="M393" s="111" t="n">
        <f aca="false">C393+H393</f>
        <v>1648.657</v>
      </c>
      <c r="N393" s="111" t="n">
        <f aca="false">D393+I393</f>
        <v>1263.587</v>
      </c>
      <c r="O393" s="110" t="n">
        <f aca="false">E393+J393</f>
        <v>4950</v>
      </c>
      <c r="P393" s="112" t="n">
        <f aca="false">F393+K393</f>
        <v>621.153</v>
      </c>
    </row>
    <row r="394" customFormat="false" ht="15.95" hidden="false" customHeight="true" outlineLevel="0" collapsed="false">
      <c r="A394" s="137" t="s">
        <v>116</v>
      </c>
      <c r="B394" s="110" t="n">
        <v>0</v>
      </c>
      <c r="C394" s="111" t="n">
        <v>0</v>
      </c>
      <c r="D394" s="111" t="n">
        <v>0</v>
      </c>
      <c r="E394" s="110" t="n">
        <v>0</v>
      </c>
      <c r="F394" s="111" t="n">
        <v>0</v>
      </c>
      <c r="G394" s="110" t="n">
        <v>0</v>
      </c>
      <c r="H394" s="111" t="n">
        <v>0</v>
      </c>
      <c r="I394" s="111" t="n">
        <v>0</v>
      </c>
      <c r="J394" s="110" t="n">
        <v>0</v>
      </c>
      <c r="K394" s="111" t="n">
        <v>0</v>
      </c>
      <c r="L394" s="110" t="n">
        <f aca="false">B394+G394</f>
        <v>0</v>
      </c>
      <c r="M394" s="111" t="n">
        <f aca="false">C394+H394</f>
        <v>0</v>
      </c>
      <c r="N394" s="111" t="n">
        <f aca="false">D394+I394</f>
        <v>0</v>
      </c>
      <c r="O394" s="110" t="n">
        <f aca="false">E394+J394</f>
        <v>0</v>
      </c>
      <c r="P394" s="112" t="n">
        <f aca="false">F394+K394</f>
        <v>0</v>
      </c>
    </row>
    <row r="395" customFormat="false" ht="15.95" hidden="false" customHeight="true" outlineLevel="0" collapsed="false">
      <c r="A395" s="137" t="s">
        <v>117</v>
      </c>
      <c r="B395" s="110" t="n">
        <v>0</v>
      </c>
      <c r="C395" s="111" t="n">
        <v>0</v>
      </c>
      <c r="D395" s="111" t="n">
        <v>0</v>
      </c>
      <c r="E395" s="110" t="n">
        <v>0</v>
      </c>
      <c r="F395" s="111" t="n">
        <v>0</v>
      </c>
      <c r="G395" s="110" t="n">
        <v>0</v>
      </c>
      <c r="H395" s="111" t="n">
        <v>0</v>
      </c>
      <c r="I395" s="111" t="n">
        <v>0</v>
      </c>
      <c r="J395" s="110" t="n">
        <v>0</v>
      </c>
      <c r="K395" s="111" t="n">
        <v>0</v>
      </c>
      <c r="L395" s="110" t="n">
        <f aca="false">B395+G395</f>
        <v>0</v>
      </c>
      <c r="M395" s="111" t="n">
        <f aca="false">C395+H395</f>
        <v>0</v>
      </c>
      <c r="N395" s="111" t="n">
        <f aca="false">D395+I395</f>
        <v>0</v>
      </c>
      <c r="O395" s="110" t="n">
        <f aca="false">E395+J395</f>
        <v>0</v>
      </c>
      <c r="P395" s="112" t="n">
        <f aca="false">F395+K395</f>
        <v>0</v>
      </c>
    </row>
    <row r="396" customFormat="false" ht="15.95" hidden="false" customHeight="true" outlineLevel="0" collapsed="false">
      <c r="A396" s="137" t="s">
        <v>118</v>
      </c>
      <c r="B396" s="110" t="n">
        <v>2356</v>
      </c>
      <c r="C396" s="111" t="n">
        <v>315.209</v>
      </c>
      <c r="D396" s="111" t="n">
        <v>330.186</v>
      </c>
      <c r="E396" s="110" t="n">
        <v>2283</v>
      </c>
      <c r="F396" s="111" t="n">
        <v>264.593</v>
      </c>
      <c r="G396" s="110" t="n">
        <v>39</v>
      </c>
      <c r="H396" s="111" t="n">
        <v>215.994</v>
      </c>
      <c r="I396" s="111" t="n">
        <v>185.154</v>
      </c>
      <c r="J396" s="110" t="n">
        <v>9</v>
      </c>
      <c r="K396" s="111" t="n">
        <v>45.668</v>
      </c>
      <c r="L396" s="110" t="n">
        <f aca="false">B396+G396</f>
        <v>2395</v>
      </c>
      <c r="M396" s="111" t="n">
        <f aca="false">C396+H396</f>
        <v>531.203</v>
      </c>
      <c r="N396" s="111" t="n">
        <f aca="false">D396+I396</f>
        <v>515.34</v>
      </c>
      <c r="O396" s="110" t="n">
        <f aca="false">E396+J396</f>
        <v>2292</v>
      </c>
      <c r="P396" s="112" t="n">
        <f aca="false">F396+K396</f>
        <v>310.261</v>
      </c>
    </row>
    <row r="397" customFormat="false" ht="15.95" hidden="false" customHeight="true" outlineLevel="0" collapsed="false">
      <c r="A397" s="137" t="s">
        <v>119</v>
      </c>
      <c r="B397" s="110" t="n">
        <v>0</v>
      </c>
      <c r="C397" s="111" t="n">
        <v>0</v>
      </c>
      <c r="D397" s="111" t="n">
        <v>0</v>
      </c>
      <c r="E397" s="110" t="n">
        <v>0</v>
      </c>
      <c r="F397" s="111" t="n">
        <v>0</v>
      </c>
      <c r="G397" s="110" t="n">
        <v>0</v>
      </c>
      <c r="H397" s="111" t="n">
        <v>0</v>
      </c>
      <c r="I397" s="111" t="n">
        <v>0</v>
      </c>
      <c r="J397" s="110" t="n">
        <v>0</v>
      </c>
      <c r="K397" s="111" t="n">
        <v>0</v>
      </c>
      <c r="L397" s="110" t="n">
        <f aca="false">B397+G397</f>
        <v>0</v>
      </c>
      <c r="M397" s="111" t="n">
        <f aca="false">C397+H397</f>
        <v>0</v>
      </c>
      <c r="N397" s="111" t="n">
        <f aca="false">D397+I397</f>
        <v>0</v>
      </c>
      <c r="O397" s="110" t="n">
        <f aca="false">E397+J397</f>
        <v>0</v>
      </c>
      <c r="P397" s="112" t="n">
        <f aca="false">F397+K397</f>
        <v>0</v>
      </c>
    </row>
    <row r="398" customFormat="false" ht="15.95" hidden="false" customHeight="true" outlineLevel="0" collapsed="false">
      <c r="A398" s="137" t="s">
        <v>120</v>
      </c>
      <c r="B398" s="110" t="n">
        <v>1145</v>
      </c>
      <c r="C398" s="111" t="n">
        <v>255.006</v>
      </c>
      <c r="D398" s="111" t="n">
        <v>168.793</v>
      </c>
      <c r="E398" s="110" t="n">
        <v>1320</v>
      </c>
      <c r="F398" s="111" t="n">
        <v>219.685</v>
      </c>
      <c r="G398" s="110" t="n">
        <v>32</v>
      </c>
      <c r="H398" s="111" t="n">
        <v>143.531</v>
      </c>
      <c r="I398" s="111" t="n">
        <v>135.585</v>
      </c>
      <c r="J398" s="110" t="n">
        <v>76</v>
      </c>
      <c r="K398" s="111" t="n">
        <v>66.151</v>
      </c>
      <c r="L398" s="110" t="n">
        <f aca="false">B398+G398</f>
        <v>1177</v>
      </c>
      <c r="M398" s="111" t="n">
        <f aca="false">C398+H398</f>
        <v>398.537</v>
      </c>
      <c r="N398" s="111" t="n">
        <f aca="false">D398+I398</f>
        <v>304.378</v>
      </c>
      <c r="O398" s="110" t="n">
        <f aca="false">E398+J398</f>
        <v>1396</v>
      </c>
      <c r="P398" s="112" t="n">
        <f aca="false">F398+K398</f>
        <v>285.836</v>
      </c>
    </row>
    <row r="399" customFormat="false" ht="15.95" hidden="false" customHeight="true" outlineLevel="0" collapsed="false">
      <c r="A399" s="137" t="s">
        <v>121</v>
      </c>
      <c r="B399" s="110" t="n">
        <v>0</v>
      </c>
      <c r="C399" s="111" t="n">
        <v>0</v>
      </c>
      <c r="D399" s="111" t="n">
        <v>0</v>
      </c>
      <c r="E399" s="110" t="n">
        <v>0</v>
      </c>
      <c r="F399" s="111" t="n">
        <v>0</v>
      </c>
      <c r="G399" s="110" t="n">
        <v>0</v>
      </c>
      <c r="H399" s="111" t="n">
        <v>0</v>
      </c>
      <c r="I399" s="111" t="n">
        <v>0</v>
      </c>
      <c r="J399" s="110" t="n">
        <v>0</v>
      </c>
      <c r="K399" s="111" t="n">
        <v>0</v>
      </c>
      <c r="L399" s="110" t="n">
        <f aca="false">B399+G399</f>
        <v>0</v>
      </c>
      <c r="M399" s="111" t="n">
        <f aca="false">C399+H399</f>
        <v>0</v>
      </c>
      <c r="N399" s="111" t="n">
        <f aca="false">D399+I399</f>
        <v>0</v>
      </c>
      <c r="O399" s="110" t="n">
        <f aca="false">E399+J399</f>
        <v>0</v>
      </c>
      <c r="P399" s="112" t="n">
        <f aca="false">F399+K399</f>
        <v>0</v>
      </c>
    </row>
    <row r="400" customFormat="false" ht="15.95" hidden="false" customHeight="true" outlineLevel="0" collapsed="false">
      <c r="A400" s="137" t="s">
        <v>122</v>
      </c>
      <c r="B400" s="110" t="n">
        <v>96</v>
      </c>
      <c r="C400" s="111" t="n">
        <v>13.526</v>
      </c>
      <c r="D400" s="111" t="n">
        <v>22.993</v>
      </c>
      <c r="E400" s="110" t="n">
        <v>306</v>
      </c>
      <c r="F400" s="111" t="n">
        <v>46.425</v>
      </c>
      <c r="G400" s="110" t="n">
        <v>5</v>
      </c>
      <c r="H400" s="111" t="n">
        <v>0.364</v>
      </c>
      <c r="I400" s="111" t="n">
        <v>1.297</v>
      </c>
      <c r="J400" s="110" t="n">
        <v>24</v>
      </c>
      <c r="K400" s="111" t="n">
        <v>0.72</v>
      </c>
      <c r="L400" s="110" t="n">
        <f aca="false">B400+G400</f>
        <v>101</v>
      </c>
      <c r="M400" s="111" t="n">
        <f aca="false">C400+H400</f>
        <v>13.89</v>
      </c>
      <c r="N400" s="111" t="n">
        <f aca="false">D400+I400</f>
        <v>24.29</v>
      </c>
      <c r="O400" s="110" t="n">
        <f aca="false">E400+J400</f>
        <v>330</v>
      </c>
      <c r="P400" s="112" t="n">
        <f aca="false">F400+K400</f>
        <v>47.145</v>
      </c>
    </row>
    <row r="401" customFormat="false" ht="15.95" hidden="false" customHeight="true" outlineLevel="0" collapsed="false">
      <c r="A401" s="137" t="s">
        <v>123</v>
      </c>
      <c r="B401" s="110" t="n">
        <v>1558</v>
      </c>
      <c r="C401" s="111" t="n">
        <v>163.651</v>
      </c>
      <c r="D401" s="111" t="n">
        <v>84.846</v>
      </c>
      <c r="E401" s="110" t="n">
        <v>1531</v>
      </c>
      <c r="F401" s="111" t="n">
        <v>145.706</v>
      </c>
      <c r="G401" s="110" t="n">
        <v>137</v>
      </c>
      <c r="H401" s="111" t="n">
        <v>234.935</v>
      </c>
      <c r="I401" s="111" t="n">
        <v>221.44</v>
      </c>
      <c r="J401" s="110" t="n">
        <v>140</v>
      </c>
      <c r="K401" s="111" t="n">
        <v>39.27</v>
      </c>
      <c r="L401" s="110" t="n">
        <f aca="false">B401+G401</f>
        <v>1695</v>
      </c>
      <c r="M401" s="111" t="n">
        <f aca="false">C401+H401</f>
        <v>398.586</v>
      </c>
      <c r="N401" s="111" t="n">
        <f aca="false">D401+I401</f>
        <v>306.286</v>
      </c>
      <c r="O401" s="110" t="n">
        <f aca="false">E401+J401</f>
        <v>1671</v>
      </c>
      <c r="P401" s="112" t="n">
        <f aca="false">F401+K401</f>
        <v>184.976</v>
      </c>
    </row>
    <row r="402" customFormat="false" ht="15.95" hidden="false" customHeight="true" outlineLevel="0" collapsed="false">
      <c r="A402" s="137" t="s">
        <v>124</v>
      </c>
      <c r="B402" s="110" t="n">
        <v>2832</v>
      </c>
      <c r="C402" s="111" t="n">
        <v>314.042</v>
      </c>
      <c r="D402" s="111" t="n">
        <v>200.837</v>
      </c>
      <c r="E402" s="110" t="n">
        <v>3527</v>
      </c>
      <c r="F402" s="111" t="n">
        <v>385.082</v>
      </c>
      <c r="G402" s="110" t="n">
        <v>43</v>
      </c>
      <c r="H402" s="111" t="n">
        <v>5.146</v>
      </c>
      <c r="I402" s="111" t="n">
        <v>1.25</v>
      </c>
      <c r="J402" s="110" t="n">
        <v>52</v>
      </c>
      <c r="K402" s="111" t="n">
        <v>9.709</v>
      </c>
      <c r="L402" s="110" t="n">
        <f aca="false">B402+G402</f>
        <v>2875</v>
      </c>
      <c r="M402" s="111" t="n">
        <f aca="false">C402+H402</f>
        <v>319.188</v>
      </c>
      <c r="N402" s="111" t="n">
        <f aca="false">D402+I402</f>
        <v>202.087</v>
      </c>
      <c r="O402" s="110" t="n">
        <f aca="false">E402+J402</f>
        <v>3579</v>
      </c>
      <c r="P402" s="112" t="n">
        <f aca="false">F402+K402</f>
        <v>394.791</v>
      </c>
    </row>
    <row r="403" customFormat="false" ht="15.95" hidden="false" customHeight="true" outlineLevel="0" collapsed="false">
      <c r="A403" s="149" t="s">
        <v>125</v>
      </c>
      <c r="B403" s="110" t="n">
        <v>15</v>
      </c>
      <c r="C403" s="111" t="n">
        <v>2.428</v>
      </c>
      <c r="D403" s="111" t="n">
        <v>11.215</v>
      </c>
      <c r="E403" s="110" t="n">
        <v>128</v>
      </c>
      <c r="F403" s="111" t="n">
        <v>23.436</v>
      </c>
      <c r="G403" s="110" t="n">
        <v>0</v>
      </c>
      <c r="H403" s="111" t="n">
        <v>0</v>
      </c>
      <c r="I403" s="111" t="n">
        <v>0</v>
      </c>
      <c r="J403" s="110" t="n">
        <v>0</v>
      </c>
      <c r="K403" s="111" t="n">
        <v>0</v>
      </c>
      <c r="L403" s="110"/>
      <c r="M403" s="111"/>
      <c r="N403" s="111"/>
      <c r="O403" s="110"/>
      <c r="P403" s="112"/>
    </row>
    <row r="404" customFormat="false" ht="15.95" hidden="false" customHeight="true" outlineLevel="0" collapsed="false">
      <c r="A404" s="123" t="s">
        <v>195</v>
      </c>
      <c r="B404" s="37" t="n">
        <f aca="false">SUM(B366:B403)</f>
        <v>33365</v>
      </c>
      <c r="C404" s="89" t="n">
        <f aca="false">SUM(C366:C403)</f>
        <v>4219.598242</v>
      </c>
      <c r="D404" s="89" t="n">
        <f aca="false">SUM(D366:D403)</f>
        <v>3278.99599656</v>
      </c>
      <c r="E404" s="37" t="n">
        <f aca="false">SUM(E366:E403)</f>
        <v>38456</v>
      </c>
      <c r="F404" s="89" t="n">
        <f aca="false">SUM(F366:F403)</f>
        <v>4313.9749078</v>
      </c>
      <c r="G404" s="37" t="n">
        <f aca="false">SUM(G366:G403)</f>
        <v>2056</v>
      </c>
      <c r="H404" s="89" t="n">
        <f aca="false">SUM(H366:H403)</f>
        <v>3520.263</v>
      </c>
      <c r="I404" s="89" t="n">
        <f aca="false">SUM(I366:I403)</f>
        <v>3004.02</v>
      </c>
      <c r="J404" s="37" t="n">
        <f aca="false">SUM(J366:J403)</f>
        <v>2640</v>
      </c>
      <c r="K404" s="89" t="n">
        <f aca="false">SUM(K366:K403)</f>
        <v>901.064</v>
      </c>
      <c r="L404" s="37" t="n">
        <f aca="false">B404+G404</f>
        <v>35421</v>
      </c>
      <c r="M404" s="89" t="n">
        <f aca="false">C404+H404</f>
        <v>7739.861242</v>
      </c>
      <c r="N404" s="89" t="n">
        <f aca="false">D404+I404</f>
        <v>6283.01599656</v>
      </c>
      <c r="O404" s="37" t="n">
        <f aca="false">E404+J404</f>
        <v>41096</v>
      </c>
      <c r="P404" s="90" t="n">
        <f aca="false">F404+K404</f>
        <v>5215.0389078</v>
      </c>
    </row>
    <row r="405" customFormat="false" ht="15.95" hidden="false" customHeight="true" outlineLevel="0" collapsed="false">
      <c r="A405" s="123" t="s">
        <v>58</v>
      </c>
      <c r="B405" s="42" t="n">
        <v>2608</v>
      </c>
      <c r="C405" s="124" t="n">
        <v>126.655</v>
      </c>
      <c r="D405" s="124" t="n">
        <v>104.917</v>
      </c>
      <c r="E405" s="42" t="n">
        <v>2620</v>
      </c>
      <c r="F405" s="124" t="n">
        <v>71.402</v>
      </c>
      <c r="G405" s="42" t="n">
        <v>0</v>
      </c>
      <c r="H405" s="124" t="n">
        <v>0</v>
      </c>
      <c r="I405" s="124" t="n">
        <v>0</v>
      </c>
      <c r="J405" s="42" t="n">
        <v>0</v>
      </c>
      <c r="K405" s="124" t="n">
        <v>0</v>
      </c>
      <c r="L405" s="42" t="n">
        <f aca="false">B405+G405</f>
        <v>2608</v>
      </c>
      <c r="M405" s="124" t="n">
        <f aca="false">C405+H405</f>
        <v>126.655</v>
      </c>
      <c r="N405" s="124" t="n">
        <f aca="false">D405+I405</f>
        <v>104.917</v>
      </c>
      <c r="O405" s="42" t="n">
        <f aca="false">E405+J405</f>
        <v>2620</v>
      </c>
      <c r="P405" s="125" t="n">
        <f aca="false">F405+K405</f>
        <v>71.402</v>
      </c>
    </row>
    <row r="406" customFormat="false" ht="15.95" hidden="false" customHeight="true" outlineLevel="0" collapsed="false">
      <c r="A406" s="123" t="s">
        <v>126</v>
      </c>
      <c r="B406" s="37" t="n">
        <f aca="false">B404+B405</f>
        <v>35973</v>
      </c>
      <c r="C406" s="89" t="n">
        <f aca="false">C404+C405</f>
        <v>4346.253242</v>
      </c>
      <c r="D406" s="89" t="n">
        <f aca="false">D404+D405</f>
        <v>3383.91299656</v>
      </c>
      <c r="E406" s="37" t="n">
        <f aca="false">E404+E405</f>
        <v>41076</v>
      </c>
      <c r="F406" s="89" t="n">
        <f aca="false">F404+F405</f>
        <v>4385.3769078</v>
      </c>
      <c r="G406" s="37" t="n">
        <f aca="false">G404+G405</f>
        <v>2056</v>
      </c>
      <c r="H406" s="89" t="n">
        <f aca="false">H404+H405</f>
        <v>3520.263</v>
      </c>
      <c r="I406" s="89" t="n">
        <f aca="false">I404+I405</f>
        <v>3004.02</v>
      </c>
      <c r="J406" s="37" t="n">
        <f aca="false">J404+J405</f>
        <v>2640</v>
      </c>
      <c r="K406" s="89" t="n">
        <f aca="false">K404+K405</f>
        <v>901.064</v>
      </c>
      <c r="L406" s="37" t="n">
        <f aca="false">B406+G406</f>
        <v>38029</v>
      </c>
      <c r="M406" s="89" t="n">
        <f aca="false">C406+H406</f>
        <v>7866.516242</v>
      </c>
      <c r="N406" s="89" t="n">
        <f aca="false">D406+I406</f>
        <v>6387.93299656</v>
      </c>
      <c r="O406" s="37" t="n">
        <f aca="false">E406+J406</f>
        <v>43716</v>
      </c>
      <c r="P406" s="90" t="n">
        <f aca="false">F406+K406</f>
        <v>5286.4409078</v>
      </c>
    </row>
    <row r="407" customFormat="false" ht="15.95" hidden="false" customHeight="true" outlineLevel="0" collapsed="false">
      <c r="A407" s="127"/>
      <c r="B407" s="128"/>
      <c r="C407" s="129"/>
      <c r="D407" s="129"/>
      <c r="E407" s="128"/>
      <c r="F407" s="129"/>
      <c r="G407" s="128"/>
      <c r="H407" s="129"/>
      <c r="I407" s="129"/>
      <c r="J407" s="128"/>
      <c r="K407" s="129"/>
      <c r="L407" s="128"/>
      <c r="M407" s="129"/>
      <c r="N407" s="129"/>
      <c r="O407" s="128"/>
      <c r="P407" s="129"/>
    </row>
    <row r="408" customFormat="false" ht="15.95" hidden="false" customHeight="true" outlineLevel="0" collapsed="false">
      <c r="A408" s="127"/>
      <c r="B408" s="128"/>
      <c r="C408" s="129"/>
      <c r="D408" s="129"/>
      <c r="E408" s="128"/>
      <c r="F408" s="129"/>
      <c r="G408" s="128"/>
      <c r="H408" s="129"/>
      <c r="I408" s="129"/>
      <c r="J408" s="128"/>
      <c r="K408" s="129"/>
      <c r="L408" s="128"/>
      <c r="M408" s="129"/>
      <c r="N408" s="129"/>
      <c r="O408" s="128"/>
      <c r="P408" s="129"/>
    </row>
    <row r="409" customFormat="false" ht="15.95" hidden="false" customHeight="true" outlineLevel="0" collapsed="false">
      <c r="A409" s="127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2"/>
      <c r="M409" s="143"/>
      <c r="N409" s="143"/>
      <c r="O409" s="143"/>
      <c r="P409" s="143"/>
    </row>
    <row r="410" customFormat="false" ht="15.95" hidden="false" customHeight="true" outlineLevel="0" collapsed="false">
      <c r="A410" s="94" t="s">
        <v>185</v>
      </c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</row>
    <row r="411" customFormat="false" ht="15.95" hidden="false" customHeight="true" outlineLevel="0" collapsed="false">
      <c r="A411" s="94" t="s">
        <v>186</v>
      </c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</row>
    <row r="412" customFormat="false" ht="15.95" hidden="false" customHeight="true" outlineLevel="0" collapsed="false">
      <c r="A412" s="95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4"/>
      <c r="M412" s="134"/>
      <c r="N412" s="134"/>
      <c r="O412" s="134"/>
      <c r="P412" s="134"/>
    </row>
    <row r="413" customFormat="false" ht="15.95" hidden="false" customHeight="true" outlineLevel="0" collapsed="false">
      <c r="A413" s="127" t="s">
        <v>127</v>
      </c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2" t="s">
        <v>3</v>
      </c>
    </row>
    <row r="414" customFormat="false" ht="15.95" hidden="false" customHeight="true" outlineLevel="0" collapsed="false">
      <c r="A414" s="150" t="s">
        <v>4</v>
      </c>
      <c r="B414" s="98" t="s">
        <v>187</v>
      </c>
      <c r="C414" s="98"/>
      <c r="D414" s="98"/>
      <c r="E414" s="98"/>
      <c r="F414" s="98"/>
      <c r="G414" s="98" t="s">
        <v>188</v>
      </c>
      <c r="H414" s="98"/>
      <c r="I414" s="98"/>
      <c r="J414" s="98"/>
      <c r="K414" s="98"/>
      <c r="L414" s="98" t="s">
        <v>8</v>
      </c>
      <c r="M414" s="98"/>
      <c r="N414" s="98"/>
      <c r="O414" s="98"/>
      <c r="P414" s="98"/>
    </row>
    <row r="415" customFormat="false" ht="15.95" hidden="false" customHeight="true" outlineLevel="0" collapsed="false">
      <c r="A415" s="150"/>
      <c r="B415" s="99" t="s">
        <v>9</v>
      </c>
      <c r="C415" s="99"/>
      <c r="D415" s="100" t="s">
        <v>10</v>
      </c>
      <c r="E415" s="101" t="s">
        <v>11</v>
      </c>
      <c r="F415" s="101"/>
      <c r="G415" s="99" t="s">
        <v>9</v>
      </c>
      <c r="H415" s="99"/>
      <c r="I415" s="100" t="s">
        <v>10</v>
      </c>
      <c r="J415" s="101" t="s">
        <v>11</v>
      </c>
      <c r="K415" s="101"/>
      <c r="L415" s="99" t="s">
        <v>9</v>
      </c>
      <c r="M415" s="99"/>
      <c r="N415" s="100" t="s">
        <v>10</v>
      </c>
      <c r="O415" s="101" t="s">
        <v>11</v>
      </c>
      <c r="P415" s="101"/>
    </row>
    <row r="416" customFormat="false" ht="34.5" hidden="false" customHeight="true" outlineLevel="0" collapsed="false">
      <c r="A416" s="150"/>
      <c r="B416" s="103" t="s">
        <v>12</v>
      </c>
      <c r="C416" s="104" t="s">
        <v>13</v>
      </c>
      <c r="D416" s="104" t="s">
        <v>14</v>
      </c>
      <c r="E416" s="104" t="s">
        <v>15</v>
      </c>
      <c r="F416" s="104" t="s">
        <v>14</v>
      </c>
      <c r="G416" s="103" t="s">
        <v>12</v>
      </c>
      <c r="H416" s="104" t="s">
        <v>13</v>
      </c>
      <c r="I416" s="104" t="s">
        <v>14</v>
      </c>
      <c r="J416" s="104" t="s">
        <v>15</v>
      </c>
      <c r="K416" s="104" t="s">
        <v>14</v>
      </c>
      <c r="L416" s="103" t="s">
        <v>12</v>
      </c>
      <c r="M416" s="104" t="s">
        <v>13</v>
      </c>
      <c r="N416" s="104" t="s">
        <v>14</v>
      </c>
      <c r="O416" s="104" t="s">
        <v>15</v>
      </c>
      <c r="P416" s="105" t="s">
        <v>14</v>
      </c>
    </row>
    <row r="417" customFormat="false" ht="15.95" hidden="false" customHeight="true" outlineLevel="0" collapsed="false">
      <c r="A417" s="150"/>
      <c r="B417" s="106" t="n">
        <v>1</v>
      </c>
      <c r="C417" s="107" t="n">
        <v>2</v>
      </c>
      <c r="D417" s="107" t="n">
        <v>3</v>
      </c>
      <c r="E417" s="107" t="n">
        <v>4</v>
      </c>
      <c r="F417" s="107" t="n">
        <v>5</v>
      </c>
      <c r="G417" s="106" t="n">
        <v>6</v>
      </c>
      <c r="H417" s="107" t="n">
        <v>7</v>
      </c>
      <c r="I417" s="107" t="n">
        <v>8</v>
      </c>
      <c r="J417" s="107" t="n">
        <v>9</v>
      </c>
      <c r="K417" s="107" t="n">
        <v>10</v>
      </c>
      <c r="L417" s="106" t="s">
        <v>189</v>
      </c>
      <c r="M417" s="107" t="s">
        <v>190</v>
      </c>
      <c r="N417" s="107" t="s">
        <v>191</v>
      </c>
      <c r="O417" s="107" t="s">
        <v>192</v>
      </c>
      <c r="P417" s="108" t="s">
        <v>193</v>
      </c>
    </row>
    <row r="418" customFormat="false" ht="15.95" hidden="false" customHeight="true" outlineLevel="0" collapsed="false">
      <c r="A418" s="151" t="s">
        <v>128</v>
      </c>
      <c r="B418" s="110" t="n">
        <v>0</v>
      </c>
      <c r="C418" s="111" t="n">
        <v>0</v>
      </c>
      <c r="D418" s="111" t="n">
        <v>0</v>
      </c>
      <c r="E418" s="110" t="n">
        <v>0</v>
      </c>
      <c r="F418" s="111" t="n">
        <v>0</v>
      </c>
      <c r="G418" s="110" t="n">
        <v>0</v>
      </c>
      <c r="H418" s="111" t="n">
        <v>0</v>
      </c>
      <c r="I418" s="111" t="n">
        <v>0</v>
      </c>
      <c r="J418" s="110" t="n">
        <v>0</v>
      </c>
      <c r="K418" s="111" t="n">
        <v>0</v>
      </c>
      <c r="L418" s="152" t="n">
        <f aca="false">B418+G418</f>
        <v>0</v>
      </c>
      <c r="M418" s="153" t="n">
        <f aca="false">C418+H418</f>
        <v>0</v>
      </c>
      <c r="N418" s="153" t="n">
        <f aca="false">D418+I418</f>
        <v>0</v>
      </c>
      <c r="O418" s="152" t="n">
        <f aca="false">E418+J418</f>
        <v>0</v>
      </c>
      <c r="P418" s="154" t="n">
        <f aca="false">F418+K418</f>
        <v>0</v>
      </c>
    </row>
    <row r="419" customFormat="false" ht="15.95" hidden="false" customHeight="true" outlineLevel="0" collapsed="false">
      <c r="A419" s="137" t="s">
        <v>129</v>
      </c>
      <c r="B419" s="110" t="n">
        <v>0</v>
      </c>
      <c r="C419" s="111" t="n">
        <v>0</v>
      </c>
      <c r="D419" s="111" t="n">
        <v>0.813</v>
      </c>
      <c r="E419" s="110" t="n">
        <v>17</v>
      </c>
      <c r="F419" s="111" t="n">
        <v>4.161</v>
      </c>
      <c r="G419" s="110" t="n">
        <v>1</v>
      </c>
      <c r="H419" s="111" t="n">
        <v>0.11</v>
      </c>
      <c r="I419" s="111" t="n">
        <v>0.012</v>
      </c>
      <c r="J419" s="110" t="n">
        <v>1</v>
      </c>
      <c r="K419" s="111" t="n">
        <v>0.098</v>
      </c>
      <c r="L419" s="110" t="n">
        <f aca="false">B419+G419</f>
        <v>1</v>
      </c>
      <c r="M419" s="111" t="n">
        <f aca="false">C419+H419</f>
        <v>0.11</v>
      </c>
      <c r="N419" s="111" t="n">
        <f aca="false">D419+I419</f>
        <v>0.825</v>
      </c>
      <c r="O419" s="110" t="n">
        <f aca="false">E419+J419</f>
        <v>18</v>
      </c>
      <c r="P419" s="112" t="n">
        <f aca="false">F419+K419</f>
        <v>4.259</v>
      </c>
    </row>
    <row r="420" customFormat="false" ht="15.95" hidden="false" customHeight="true" outlineLevel="0" collapsed="false">
      <c r="A420" s="137" t="s">
        <v>130</v>
      </c>
      <c r="B420" s="110" t="n">
        <v>2</v>
      </c>
      <c r="C420" s="111" t="n">
        <v>0.9</v>
      </c>
      <c r="D420" s="111" t="n">
        <v>0.021</v>
      </c>
      <c r="E420" s="110" t="n">
        <v>2</v>
      </c>
      <c r="F420" s="111" t="n">
        <v>0.9</v>
      </c>
      <c r="G420" s="110" t="n">
        <v>0</v>
      </c>
      <c r="H420" s="111" t="n">
        <v>0</v>
      </c>
      <c r="I420" s="111" t="n">
        <v>0</v>
      </c>
      <c r="J420" s="110" t="n">
        <v>0</v>
      </c>
      <c r="K420" s="111" t="n">
        <v>0</v>
      </c>
      <c r="L420" s="110" t="n">
        <f aca="false">B420+G420</f>
        <v>2</v>
      </c>
      <c r="M420" s="111" t="n">
        <f aca="false">C420+H420</f>
        <v>0.9</v>
      </c>
      <c r="N420" s="111" t="n">
        <f aca="false">D420+I420</f>
        <v>0.021</v>
      </c>
      <c r="O420" s="110" t="n">
        <f aca="false">E420+J420</f>
        <v>2</v>
      </c>
      <c r="P420" s="112" t="n">
        <f aca="false">F420+K420</f>
        <v>0.9</v>
      </c>
    </row>
    <row r="421" customFormat="false" ht="15.95" hidden="false" customHeight="true" outlineLevel="0" collapsed="false">
      <c r="A421" s="137" t="s">
        <v>131</v>
      </c>
      <c r="B421" s="110" t="n">
        <v>0</v>
      </c>
      <c r="C421" s="111" t="n">
        <v>0</v>
      </c>
      <c r="D421" s="111" t="n">
        <v>0</v>
      </c>
      <c r="E421" s="110" t="n">
        <v>0</v>
      </c>
      <c r="F421" s="111" t="n">
        <v>0</v>
      </c>
      <c r="G421" s="110" t="n">
        <v>0</v>
      </c>
      <c r="H421" s="111" t="n">
        <v>0</v>
      </c>
      <c r="I421" s="111" t="n">
        <v>0</v>
      </c>
      <c r="J421" s="110" t="n">
        <v>0</v>
      </c>
      <c r="K421" s="111" t="n">
        <v>0</v>
      </c>
      <c r="L421" s="110" t="n">
        <f aca="false">B421+G421</f>
        <v>0</v>
      </c>
      <c r="M421" s="111" t="n">
        <f aca="false">C421+H421</f>
        <v>0</v>
      </c>
      <c r="N421" s="111" t="n">
        <f aca="false">D421+I421</f>
        <v>0</v>
      </c>
      <c r="O421" s="110" t="n">
        <f aca="false">E421+J421</f>
        <v>0</v>
      </c>
      <c r="P421" s="112" t="n">
        <f aca="false">F421+K421</f>
        <v>0</v>
      </c>
    </row>
    <row r="422" customFormat="false" ht="15.95" hidden="false" customHeight="true" outlineLevel="0" collapsed="false">
      <c r="A422" s="137" t="s">
        <v>132</v>
      </c>
      <c r="B422" s="110" t="n">
        <v>0</v>
      </c>
      <c r="C422" s="111" t="n">
        <v>0</v>
      </c>
      <c r="D422" s="111" t="n">
        <v>0</v>
      </c>
      <c r="E422" s="110" t="n">
        <v>0</v>
      </c>
      <c r="F422" s="111" t="n">
        <v>0</v>
      </c>
      <c r="G422" s="110" t="n">
        <v>0</v>
      </c>
      <c r="H422" s="111" t="n">
        <v>0</v>
      </c>
      <c r="I422" s="111" t="n">
        <v>0</v>
      </c>
      <c r="J422" s="110" t="n">
        <v>0</v>
      </c>
      <c r="K422" s="111" t="n">
        <v>0</v>
      </c>
      <c r="L422" s="110" t="n">
        <f aca="false">B422+G422</f>
        <v>0</v>
      </c>
      <c r="M422" s="111" t="n">
        <f aca="false">C422+H422</f>
        <v>0</v>
      </c>
      <c r="N422" s="111" t="n">
        <f aca="false">D422+I422</f>
        <v>0</v>
      </c>
      <c r="O422" s="110" t="n">
        <f aca="false">E422+J422</f>
        <v>0</v>
      </c>
      <c r="P422" s="112" t="n">
        <f aca="false">F422+K422</f>
        <v>0</v>
      </c>
    </row>
    <row r="423" customFormat="false" ht="15.95" hidden="false" customHeight="true" outlineLevel="0" collapsed="false">
      <c r="A423" s="137" t="s">
        <v>133</v>
      </c>
      <c r="B423" s="110" t="n">
        <v>0</v>
      </c>
      <c r="C423" s="111" t="n">
        <v>0</v>
      </c>
      <c r="D423" s="111" t="n">
        <v>0</v>
      </c>
      <c r="E423" s="110" t="n">
        <v>0</v>
      </c>
      <c r="F423" s="111" t="n">
        <v>0</v>
      </c>
      <c r="G423" s="110" t="n">
        <v>0</v>
      </c>
      <c r="H423" s="111" t="n">
        <v>0</v>
      </c>
      <c r="I423" s="111" t="n">
        <v>0.021</v>
      </c>
      <c r="J423" s="110" t="n">
        <v>1</v>
      </c>
      <c r="K423" s="111" t="n">
        <v>0.069</v>
      </c>
      <c r="L423" s="110" t="n">
        <f aca="false">B423+G423</f>
        <v>0</v>
      </c>
      <c r="M423" s="111" t="n">
        <f aca="false">C423+H423</f>
        <v>0</v>
      </c>
      <c r="N423" s="111" t="n">
        <f aca="false">D423+I423</f>
        <v>0.021</v>
      </c>
      <c r="O423" s="110" t="n">
        <f aca="false">E423+J423</f>
        <v>1</v>
      </c>
      <c r="P423" s="112" t="n">
        <f aca="false">F423+K423</f>
        <v>0.069</v>
      </c>
    </row>
    <row r="424" customFormat="false" ht="15.95" hidden="false" customHeight="true" outlineLevel="0" collapsed="false">
      <c r="A424" s="137" t="s">
        <v>134</v>
      </c>
      <c r="B424" s="110" t="n">
        <v>0</v>
      </c>
      <c r="C424" s="111" t="n">
        <v>0</v>
      </c>
      <c r="D424" s="111" t="n">
        <v>0</v>
      </c>
      <c r="E424" s="110" t="n">
        <v>0</v>
      </c>
      <c r="F424" s="111" t="n">
        <v>0</v>
      </c>
      <c r="G424" s="110" t="n">
        <v>0</v>
      </c>
      <c r="H424" s="111" t="n">
        <v>0</v>
      </c>
      <c r="I424" s="111" t="n">
        <v>0</v>
      </c>
      <c r="J424" s="110" t="n">
        <v>0</v>
      </c>
      <c r="K424" s="111" t="n">
        <v>0</v>
      </c>
      <c r="L424" s="110" t="n">
        <f aca="false">B424+G424</f>
        <v>0</v>
      </c>
      <c r="M424" s="111" t="n">
        <f aca="false">C424+H424</f>
        <v>0</v>
      </c>
      <c r="N424" s="111" t="n">
        <f aca="false">D424+I424</f>
        <v>0</v>
      </c>
      <c r="O424" s="110" t="n">
        <f aca="false">E424+J424</f>
        <v>0</v>
      </c>
      <c r="P424" s="112" t="n">
        <f aca="false">F424+K424</f>
        <v>0</v>
      </c>
    </row>
    <row r="425" customFormat="false" ht="15.95" hidden="false" customHeight="true" outlineLevel="0" collapsed="false">
      <c r="A425" s="137" t="s">
        <v>135</v>
      </c>
      <c r="B425" s="110" t="n">
        <v>15</v>
      </c>
      <c r="C425" s="111" t="n">
        <v>4.9</v>
      </c>
      <c r="D425" s="111" t="n">
        <v>3.002</v>
      </c>
      <c r="E425" s="110" t="n">
        <v>67</v>
      </c>
      <c r="F425" s="111" t="n">
        <v>29.591</v>
      </c>
      <c r="G425" s="110" t="n">
        <v>1</v>
      </c>
      <c r="H425" s="111" t="n">
        <v>0.072</v>
      </c>
      <c r="I425" s="111" t="n">
        <v>0.56</v>
      </c>
      <c r="J425" s="110" t="n">
        <v>1</v>
      </c>
      <c r="K425" s="111" t="n">
        <v>0.071</v>
      </c>
      <c r="L425" s="110" t="n">
        <f aca="false">B425+G425</f>
        <v>16</v>
      </c>
      <c r="M425" s="111" t="n">
        <f aca="false">C425+H425</f>
        <v>4.972</v>
      </c>
      <c r="N425" s="111" t="n">
        <f aca="false">D425+I425</f>
        <v>3.562</v>
      </c>
      <c r="O425" s="110" t="n">
        <f aca="false">E425+J425</f>
        <v>68</v>
      </c>
      <c r="P425" s="112" t="n">
        <f aca="false">F425+K425</f>
        <v>29.662</v>
      </c>
    </row>
    <row r="426" customFormat="false" ht="15.95" hidden="false" customHeight="true" outlineLevel="0" collapsed="false">
      <c r="A426" s="137" t="s">
        <v>136</v>
      </c>
      <c r="B426" s="110" t="n">
        <v>0</v>
      </c>
      <c r="C426" s="111" t="n">
        <v>0</v>
      </c>
      <c r="D426" s="111" t="n">
        <v>0</v>
      </c>
      <c r="E426" s="110" t="n">
        <v>0</v>
      </c>
      <c r="F426" s="111" t="n">
        <v>0</v>
      </c>
      <c r="G426" s="110" t="n">
        <v>0</v>
      </c>
      <c r="H426" s="111" t="n">
        <v>0</v>
      </c>
      <c r="I426" s="111" t="n">
        <v>0</v>
      </c>
      <c r="J426" s="110" t="n">
        <v>0</v>
      </c>
      <c r="K426" s="111" t="n">
        <v>0</v>
      </c>
      <c r="L426" s="110" t="n">
        <f aca="false">B426+G426</f>
        <v>0</v>
      </c>
      <c r="M426" s="111" t="n">
        <f aca="false">C426+H426</f>
        <v>0</v>
      </c>
      <c r="N426" s="111" t="n">
        <f aca="false">D426+I426</f>
        <v>0</v>
      </c>
      <c r="O426" s="110" t="n">
        <f aca="false">E426+J426</f>
        <v>0</v>
      </c>
      <c r="P426" s="112" t="n">
        <f aca="false">F426+K426</f>
        <v>0</v>
      </c>
    </row>
    <row r="427" customFormat="false" ht="15.95" hidden="false" customHeight="true" outlineLevel="0" collapsed="false">
      <c r="A427" s="137" t="s">
        <v>137</v>
      </c>
      <c r="B427" s="110" t="n">
        <v>0</v>
      </c>
      <c r="C427" s="111" t="n">
        <v>0</v>
      </c>
      <c r="D427" s="111" t="n">
        <v>0</v>
      </c>
      <c r="E427" s="110" t="n">
        <v>0</v>
      </c>
      <c r="F427" s="111" t="n">
        <v>0</v>
      </c>
      <c r="G427" s="110" t="n">
        <v>0</v>
      </c>
      <c r="H427" s="111" t="n">
        <v>0</v>
      </c>
      <c r="I427" s="111" t="n">
        <v>0</v>
      </c>
      <c r="J427" s="110" t="n">
        <v>0</v>
      </c>
      <c r="K427" s="111" t="n">
        <v>0</v>
      </c>
      <c r="L427" s="110" t="n">
        <f aca="false">B427+G427</f>
        <v>0</v>
      </c>
      <c r="M427" s="111" t="n">
        <f aca="false">C427+H427</f>
        <v>0</v>
      </c>
      <c r="N427" s="111" t="n">
        <f aca="false">D427+I427</f>
        <v>0</v>
      </c>
      <c r="O427" s="110" t="n">
        <f aca="false">E427+J427</f>
        <v>0</v>
      </c>
      <c r="P427" s="112" t="n">
        <f aca="false">F427+K427</f>
        <v>0</v>
      </c>
    </row>
    <row r="428" customFormat="false" ht="15.95" hidden="false" customHeight="true" outlineLevel="0" collapsed="false">
      <c r="A428" s="137" t="s">
        <v>138</v>
      </c>
      <c r="B428" s="110" t="n">
        <v>0</v>
      </c>
      <c r="C428" s="111" t="n">
        <v>0</v>
      </c>
      <c r="D428" s="111" t="n">
        <v>0</v>
      </c>
      <c r="E428" s="110" t="n">
        <v>0</v>
      </c>
      <c r="F428" s="111" t="n">
        <v>0</v>
      </c>
      <c r="G428" s="110" t="n">
        <v>0</v>
      </c>
      <c r="H428" s="111" t="n">
        <v>0</v>
      </c>
      <c r="I428" s="111" t="n">
        <v>0</v>
      </c>
      <c r="J428" s="110" t="n">
        <v>0</v>
      </c>
      <c r="K428" s="111" t="n">
        <v>0</v>
      </c>
      <c r="L428" s="110" t="n">
        <f aca="false">B428+G428</f>
        <v>0</v>
      </c>
      <c r="M428" s="111" t="n">
        <f aca="false">C428+H428</f>
        <v>0</v>
      </c>
      <c r="N428" s="111" t="n">
        <f aca="false">D428+I428</f>
        <v>0</v>
      </c>
      <c r="O428" s="110" t="n">
        <f aca="false">E428+J428</f>
        <v>0</v>
      </c>
      <c r="P428" s="112" t="n">
        <f aca="false">F428+K428</f>
        <v>0</v>
      </c>
    </row>
    <row r="429" customFormat="false" ht="15.95" hidden="false" customHeight="true" outlineLevel="0" collapsed="false">
      <c r="A429" s="137" t="s">
        <v>139</v>
      </c>
      <c r="B429" s="110" t="n">
        <v>0</v>
      </c>
      <c r="C429" s="111" t="n">
        <v>0</v>
      </c>
      <c r="D429" s="111" t="n">
        <v>0</v>
      </c>
      <c r="E429" s="110" t="n">
        <v>0</v>
      </c>
      <c r="F429" s="111" t="n">
        <v>0</v>
      </c>
      <c r="G429" s="110" t="n">
        <v>0</v>
      </c>
      <c r="H429" s="111" t="n">
        <v>0</v>
      </c>
      <c r="I429" s="111" t="n">
        <v>0</v>
      </c>
      <c r="J429" s="110" t="n">
        <v>0</v>
      </c>
      <c r="K429" s="111" t="n">
        <v>0</v>
      </c>
      <c r="L429" s="110" t="n">
        <f aca="false">B429+G429</f>
        <v>0</v>
      </c>
      <c r="M429" s="111" t="n">
        <f aca="false">C429+H429</f>
        <v>0</v>
      </c>
      <c r="N429" s="111" t="n">
        <f aca="false">D429+I429</f>
        <v>0</v>
      </c>
      <c r="O429" s="110" t="n">
        <f aca="false">E429+J429</f>
        <v>0</v>
      </c>
      <c r="P429" s="112" t="n">
        <f aca="false">F429+K429</f>
        <v>0</v>
      </c>
    </row>
    <row r="430" customFormat="false" ht="15.95" hidden="false" customHeight="true" outlineLevel="0" collapsed="false">
      <c r="A430" s="137" t="s">
        <v>140</v>
      </c>
      <c r="B430" s="110" t="n">
        <v>0</v>
      </c>
      <c r="C430" s="111" t="n">
        <v>0</v>
      </c>
      <c r="D430" s="111" t="n">
        <v>0</v>
      </c>
      <c r="E430" s="110" t="n">
        <v>0</v>
      </c>
      <c r="F430" s="111" t="n">
        <v>0</v>
      </c>
      <c r="G430" s="110" t="n">
        <v>0</v>
      </c>
      <c r="H430" s="111" t="n">
        <v>0</v>
      </c>
      <c r="I430" s="111" t="n">
        <v>0</v>
      </c>
      <c r="J430" s="110" t="n">
        <v>0</v>
      </c>
      <c r="K430" s="111" t="n">
        <v>0</v>
      </c>
      <c r="L430" s="110" t="n">
        <f aca="false">B430+G430</f>
        <v>0</v>
      </c>
      <c r="M430" s="111" t="n">
        <f aca="false">C430+H430</f>
        <v>0</v>
      </c>
      <c r="N430" s="111" t="n">
        <f aca="false">D430+I430</f>
        <v>0</v>
      </c>
      <c r="O430" s="110" t="n">
        <f aca="false">E430+J430</f>
        <v>0</v>
      </c>
      <c r="P430" s="112" t="n">
        <f aca="false">F430+K430</f>
        <v>0</v>
      </c>
    </row>
    <row r="431" customFormat="false" ht="15.95" hidden="false" customHeight="true" outlineLevel="0" collapsed="false">
      <c r="A431" s="137" t="s">
        <v>141</v>
      </c>
      <c r="B431" s="110" t="n">
        <v>0</v>
      </c>
      <c r="C431" s="111" t="n">
        <v>0</v>
      </c>
      <c r="D431" s="111" t="n">
        <v>0.019</v>
      </c>
      <c r="E431" s="110" t="n">
        <v>2</v>
      </c>
      <c r="F431" s="111" t="n">
        <v>0.88</v>
      </c>
      <c r="G431" s="110" t="n">
        <v>0</v>
      </c>
      <c r="H431" s="111" t="n">
        <v>0</v>
      </c>
      <c r="I431" s="111" t="n">
        <v>0</v>
      </c>
      <c r="J431" s="110" t="n">
        <v>0</v>
      </c>
      <c r="K431" s="111" t="n">
        <v>0</v>
      </c>
      <c r="L431" s="110" t="n">
        <f aca="false">B431+G431</f>
        <v>0</v>
      </c>
      <c r="M431" s="111" t="n">
        <f aca="false">C431+H431</f>
        <v>0</v>
      </c>
      <c r="N431" s="111" t="n">
        <f aca="false">D431+I431</f>
        <v>0.019</v>
      </c>
      <c r="O431" s="110" t="n">
        <f aca="false">E431+J431</f>
        <v>2</v>
      </c>
      <c r="P431" s="112" t="n">
        <f aca="false">F431+K431</f>
        <v>0.88</v>
      </c>
    </row>
    <row r="432" customFormat="false" ht="15.95" hidden="false" customHeight="true" outlineLevel="0" collapsed="false">
      <c r="A432" s="137" t="s">
        <v>142</v>
      </c>
      <c r="B432" s="110" t="n">
        <v>14</v>
      </c>
      <c r="C432" s="111" t="n">
        <v>1.51</v>
      </c>
      <c r="D432" s="111" t="n">
        <v>1.09</v>
      </c>
      <c r="E432" s="110" t="n">
        <v>17</v>
      </c>
      <c r="F432" s="111" t="n">
        <v>1.631</v>
      </c>
      <c r="G432" s="110" t="n">
        <v>1</v>
      </c>
      <c r="H432" s="111" t="n">
        <v>0.28</v>
      </c>
      <c r="I432" s="111" t="n">
        <v>0</v>
      </c>
      <c r="J432" s="110" t="n">
        <v>1</v>
      </c>
      <c r="K432" s="111" t="n">
        <v>0.28</v>
      </c>
      <c r="L432" s="110" t="n">
        <f aca="false">B432+G432</f>
        <v>15</v>
      </c>
      <c r="M432" s="111" t="n">
        <f aca="false">C432+H432</f>
        <v>1.79</v>
      </c>
      <c r="N432" s="111" t="n">
        <f aca="false">D432+I432</f>
        <v>1.09</v>
      </c>
      <c r="O432" s="110" t="n">
        <f aca="false">E432+J432</f>
        <v>18</v>
      </c>
      <c r="P432" s="112" t="n">
        <f aca="false">F432+K432</f>
        <v>1.911</v>
      </c>
    </row>
    <row r="433" customFormat="false" ht="15.95" hidden="false" customHeight="true" outlineLevel="0" collapsed="false">
      <c r="A433" s="137" t="s">
        <v>143</v>
      </c>
      <c r="B433" s="110" t="n">
        <v>15</v>
      </c>
      <c r="C433" s="111" t="n">
        <v>2.169</v>
      </c>
      <c r="D433" s="111" t="n">
        <v>1.622</v>
      </c>
      <c r="E433" s="110" t="n">
        <v>48</v>
      </c>
      <c r="F433" s="111" t="n">
        <v>6.164</v>
      </c>
      <c r="G433" s="110" t="n">
        <v>0</v>
      </c>
      <c r="H433" s="111" t="n">
        <v>0</v>
      </c>
      <c r="I433" s="111" t="n">
        <v>0</v>
      </c>
      <c r="J433" s="110" t="n">
        <v>0</v>
      </c>
      <c r="K433" s="111" t="n">
        <v>0</v>
      </c>
      <c r="L433" s="110" t="n">
        <f aca="false">B433+G433</f>
        <v>15</v>
      </c>
      <c r="M433" s="111" t="n">
        <f aca="false">C433+H433</f>
        <v>2.169</v>
      </c>
      <c r="N433" s="111" t="n">
        <f aca="false">D433+I433</f>
        <v>1.622</v>
      </c>
      <c r="O433" s="110" t="n">
        <f aca="false">E433+J433</f>
        <v>48</v>
      </c>
      <c r="P433" s="112" t="n">
        <f aca="false">F433+K433</f>
        <v>6.164</v>
      </c>
    </row>
    <row r="434" customFormat="false" ht="15.95" hidden="false" customHeight="true" outlineLevel="0" collapsed="false">
      <c r="A434" s="137" t="s">
        <v>144</v>
      </c>
      <c r="B434" s="110" t="n">
        <v>2</v>
      </c>
      <c r="C434" s="111" t="n">
        <v>0.38</v>
      </c>
      <c r="D434" s="111" t="n">
        <v>0</v>
      </c>
      <c r="E434" s="110" t="n">
        <v>2</v>
      </c>
      <c r="F434" s="111" t="n">
        <v>0.38</v>
      </c>
      <c r="G434" s="110" t="n">
        <v>13</v>
      </c>
      <c r="H434" s="111" t="n">
        <v>1.095</v>
      </c>
      <c r="I434" s="111" t="n">
        <v>0.362</v>
      </c>
      <c r="J434" s="110" t="n">
        <v>12</v>
      </c>
      <c r="K434" s="111" t="n">
        <v>1.152</v>
      </c>
      <c r="L434" s="110" t="n">
        <f aca="false">B434+G434</f>
        <v>15</v>
      </c>
      <c r="M434" s="111" t="n">
        <f aca="false">C434+H434</f>
        <v>1.475</v>
      </c>
      <c r="N434" s="111" t="n">
        <f aca="false">D434+I434</f>
        <v>0.362</v>
      </c>
      <c r="O434" s="110" t="n">
        <f aca="false">E434+J434</f>
        <v>14</v>
      </c>
      <c r="P434" s="112" t="n">
        <f aca="false">F434+K434</f>
        <v>1.532</v>
      </c>
    </row>
    <row r="435" customFormat="false" ht="15.95" hidden="false" customHeight="true" outlineLevel="0" collapsed="false">
      <c r="A435" s="137" t="s">
        <v>145</v>
      </c>
      <c r="B435" s="110" t="n">
        <v>0</v>
      </c>
      <c r="C435" s="111" t="n">
        <v>0</v>
      </c>
      <c r="D435" s="111" t="n">
        <v>0</v>
      </c>
      <c r="E435" s="110" t="n">
        <v>0</v>
      </c>
      <c r="F435" s="111" t="n">
        <v>0</v>
      </c>
      <c r="G435" s="110" t="n">
        <v>0</v>
      </c>
      <c r="H435" s="111" t="n">
        <v>0</v>
      </c>
      <c r="I435" s="111" t="n">
        <v>0</v>
      </c>
      <c r="J435" s="110" t="n">
        <v>1</v>
      </c>
      <c r="K435" s="111" t="n">
        <v>0.4</v>
      </c>
      <c r="L435" s="110" t="n">
        <f aca="false">B435+G435</f>
        <v>0</v>
      </c>
      <c r="M435" s="111" t="n">
        <f aca="false">C435+H435</f>
        <v>0</v>
      </c>
      <c r="N435" s="111" t="n">
        <f aca="false">D435+I435</f>
        <v>0</v>
      </c>
      <c r="O435" s="110" t="n">
        <f aca="false">E435+J435</f>
        <v>1</v>
      </c>
      <c r="P435" s="112" t="n">
        <f aca="false">F435+K435</f>
        <v>0.4</v>
      </c>
    </row>
    <row r="436" customFormat="false" ht="15.95" hidden="false" customHeight="true" outlineLevel="0" collapsed="false">
      <c r="A436" s="137" t="s">
        <v>146</v>
      </c>
      <c r="B436" s="110" t="n">
        <v>0</v>
      </c>
      <c r="C436" s="111" t="n">
        <v>0</v>
      </c>
      <c r="D436" s="111" t="n">
        <v>0</v>
      </c>
      <c r="E436" s="110" t="n">
        <v>0</v>
      </c>
      <c r="F436" s="111" t="n">
        <v>0</v>
      </c>
      <c r="G436" s="110" t="n">
        <v>0</v>
      </c>
      <c r="H436" s="111" t="n">
        <v>0</v>
      </c>
      <c r="I436" s="111" t="n">
        <v>0</v>
      </c>
      <c r="J436" s="110" t="n">
        <v>0</v>
      </c>
      <c r="K436" s="111" t="n">
        <v>0</v>
      </c>
      <c r="L436" s="110" t="n">
        <f aca="false">B436+G436</f>
        <v>0</v>
      </c>
      <c r="M436" s="111" t="n">
        <f aca="false">C436+H436</f>
        <v>0</v>
      </c>
      <c r="N436" s="111" t="n">
        <f aca="false">D436+I436</f>
        <v>0</v>
      </c>
      <c r="O436" s="110" t="n">
        <f aca="false">E436+J436</f>
        <v>0</v>
      </c>
      <c r="P436" s="112" t="n">
        <f aca="false">F436+K436</f>
        <v>0</v>
      </c>
    </row>
    <row r="437" customFormat="false" ht="15.95" hidden="false" customHeight="true" outlineLevel="0" collapsed="false">
      <c r="A437" s="137" t="s">
        <v>147</v>
      </c>
      <c r="B437" s="110" t="n">
        <v>474</v>
      </c>
      <c r="C437" s="111" t="n">
        <v>27.823</v>
      </c>
      <c r="D437" s="111" t="n">
        <v>17.482</v>
      </c>
      <c r="E437" s="110" t="n">
        <v>426</v>
      </c>
      <c r="F437" s="111" t="n">
        <v>26.052</v>
      </c>
      <c r="G437" s="110" t="n">
        <v>0</v>
      </c>
      <c r="H437" s="111" t="n">
        <v>0</v>
      </c>
      <c r="I437" s="111" t="n">
        <v>0</v>
      </c>
      <c r="J437" s="110" t="n">
        <v>0</v>
      </c>
      <c r="K437" s="111" t="n">
        <v>0</v>
      </c>
      <c r="L437" s="110" t="n">
        <f aca="false">B437+G437</f>
        <v>474</v>
      </c>
      <c r="M437" s="111" t="n">
        <f aca="false">C437+H437</f>
        <v>27.823</v>
      </c>
      <c r="N437" s="111" t="n">
        <f aca="false">D437+I437</f>
        <v>17.482</v>
      </c>
      <c r="O437" s="110" t="n">
        <f aca="false">E437+J437</f>
        <v>426</v>
      </c>
      <c r="P437" s="112" t="n">
        <f aca="false">F437+K437</f>
        <v>26.052</v>
      </c>
    </row>
    <row r="438" customFormat="false" ht="15.95" hidden="false" customHeight="true" outlineLevel="0" collapsed="false">
      <c r="A438" s="137" t="s">
        <v>148</v>
      </c>
      <c r="B438" s="110" t="n">
        <v>0</v>
      </c>
      <c r="C438" s="111" t="n">
        <v>0</v>
      </c>
      <c r="D438" s="111" t="n">
        <v>0</v>
      </c>
      <c r="E438" s="110" t="n">
        <v>0</v>
      </c>
      <c r="F438" s="111" t="n">
        <v>0</v>
      </c>
      <c r="G438" s="110" t="n">
        <v>0</v>
      </c>
      <c r="H438" s="111" t="n">
        <v>0</v>
      </c>
      <c r="I438" s="111" t="n">
        <v>0</v>
      </c>
      <c r="J438" s="110" t="n">
        <v>0</v>
      </c>
      <c r="K438" s="111" t="n">
        <v>0</v>
      </c>
      <c r="L438" s="110" t="n">
        <f aca="false">B438+G438</f>
        <v>0</v>
      </c>
      <c r="M438" s="111" t="n">
        <f aca="false">C438+H438</f>
        <v>0</v>
      </c>
      <c r="N438" s="111" t="n">
        <f aca="false">D438+I438</f>
        <v>0</v>
      </c>
      <c r="O438" s="110" t="n">
        <f aca="false">E438+J438</f>
        <v>0</v>
      </c>
      <c r="P438" s="112" t="n">
        <f aca="false">F438+K438</f>
        <v>0</v>
      </c>
    </row>
    <row r="439" customFormat="false" ht="15.95" hidden="false" customHeight="true" outlineLevel="0" collapsed="false">
      <c r="A439" s="137" t="s">
        <v>149</v>
      </c>
      <c r="B439" s="110" t="n">
        <v>0</v>
      </c>
      <c r="C439" s="111" t="n">
        <v>0</v>
      </c>
      <c r="D439" s="111" t="n">
        <v>0</v>
      </c>
      <c r="E439" s="110" t="n">
        <v>0</v>
      </c>
      <c r="F439" s="111" t="n">
        <v>0</v>
      </c>
      <c r="G439" s="110" t="n">
        <v>0</v>
      </c>
      <c r="H439" s="111" t="n">
        <v>0</v>
      </c>
      <c r="I439" s="111" t="n">
        <v>0</v>
      </c>
      <c r="J439" s="110" t="n">
        <v>0</v>
      </c>
      <c r="K439" s="111" t="n">
        <v>0</v>
      </c>
      <c r="L439" s="110" t="n">
        <f aca="false">B439+G439</f>
        <v>0</v>
      </c>
      <c r="M439" s="111" t="n">
        <f aca="false">C439+H439</f>
        <v>0</v>
      </c>
      <c r="N439" s="111" t="n">
        <f aca="false">D439+I439</f>
        <v>0</v>
      </c>
      <c r="O439" s="110" t="n">
        <f aca="false">E439+J439</f>
        <v>0</v>
      </c>
      <c r="P439" s="112" t="n">
        <f aca="false">F439+K439</f>
        <v>0</v>
      </c>
    </row>
    <row r="440" customFormat="false" ht="15.95" hidden="false" customHeight="true" outlineLevel="0" collapsed="false">
      <c r="A440" s="137" t="s">
        <v>150</v>
      </c>
      <c r="B440" s="110" t="n">
        <v>0</v>
      </c>
      <c r="C440" s="111" t="n">
        <v>0</v>
      </c>
      <c r="D440" s="111" t="n">
        <v>2.397</v>
      </c>
      <c r="E440" s="110" t="n">
        <v>5</v>
      </c>
      <c r="F440" s="111" t="n">
        <v>6.887</v>
      </c>
      <c r="G440" s="110" t="n">
        <v>0</v>
      </c>
      <c r="H440" s="111" t="n">
        <v>0</v>
      </c>
      <c r="I440" s="111" t="n">
        <v>0</v>
      </c>
      <c r="J440" s="110" t="n">
        <v>0</v>
      </c>
      <c r="K440" s="111" t="n">
        <v>0</v>
      </c>
      <c r="L440" s="110" t="n">
        <f aca="false">B440+G440</f>
        <v>0</v>
      </c>
      <c r="M440" s="111" t="n">
        <f aca="false">C440+H440</f>
        <v>0</v>
      </c>
      <c r="N440" s="111" t="n">
        <f aca="false">D440+I440</f>
        <v>2.397</v>
      </c>
      <c r="O440" s="110" t="n">
        <f aca="false">E440+J440</f>
        <v>5</v>
      </c>
      <c r="P440" s="112" t="n">
        <f aca="false">F440+K440</f>
        <v>6.887</v>
      </c>
    </row>
    <row r="441" customFormat="false" ht="15.95" hidden="false" customHeight="true" outlineLevel="0" collapsed="false">
      <c r="A441" s="137" t="s">
        <v>151</v>
      </c>
      <c r="B441" s="110" t="n">
        <v>0</v>
      </c>
      <c r="C441" s="111" t="n">
        <v>0</v>
      </c>
      <c r="D441" s="111" t="n">
        <v>0</v>
      </c>
      <c r="E441" s="110" t="n">
        <v>0</v>
      </c>
      <c r="F441" s="111" t="n">
        <v>0</v>
      </c>
      <c r="G441" s="110" t="n">
        <v>0</v>
      </c>
      <c r="H441" s="111" t="n">
        <v>0</v>
      </c>
      <c r="I441" s="111" t="n">
        <v>0</v>
      </c>
      <c r="J441" s="110" t="n">
        <v>0</v>
      </c>
      <c r="K441" s="111" t="n">
        <v>0</v>
      </c>
      <c r="L441" s="110" t="n">
        <f aca="false">B441+G441</f>
        <v>0</v>
      </c>
      <c r="M441" s="111" t="n">
        <f aca="false">C441+H441</f>
        <v>0</v>
      </c>
      <c r="N441" s="111" t="n">
        <f aca="false">D441+I441</f>
        <v>0</v>
      </c>
      <c r="O441" s="110" t="n">
        <f aca="false">E441+J441</f>
        <v>0</v>
      </c>
      <c r="P441" s="112" t="n">
        <f aca="false">F441+K441</f>
        <v>0</v>
      </c>
    </row>
    <row r="442" customFormat="false" ht="15.95" hidden="false" customHeight="true" outlineLevel="0" collapsed="false">
      <c r="A442" s="137" t="s">
        <v>152</v>
      </c>
      <c r="B442" s="110" t="n">
        <v>0</v>
      </c>
      <c r="C442" s="111" t="n">
        <v>0</v>
      </c>
      <c r="D442" s="111" t="n">
        <v>0</v>
      </c>
      <c r="E442" s="110" t="n">
        <v>0</v>
      </c>
      <c r="F442" s="111" t="n">
        <v>0</v>
      </c>
      <c r="G442" s="110" t="n">
        <v>0</v>
      </c>
      <c r="H442" s="111" t="n">
        <v>0</v>
      </c>
      <c r="I442" s="111" t="n">
        <v>0</v>
      </c>
      <c r="J442" s="110" t="n">
        <v>0</v>
      </c>
      <c r="K442" s="111" t="n">
        <v>0</v>
      </c>
      <c r="L442" s="110" t="n">
        <f aca="false">B442+G442</f>
        <v>0</v>
      </c>
      <c r="M442" s="111" t="n">
        <f aca="false">C442+H442</f>
        <v>0</v>
      </c>
      <c r="N442" s="111" t="n">
        <f aca="false">D442+I442</f>
        <v>0</v>
      </c>
      <c r="O442" s="110" t="n">
        <f aca="false">E442+J442</f>
        <v>0</v>
      </c>
      <c r="P442" s="112" t="n">
        <f aca="false">F442+K442</f>
        <v>0</v>
      </c>
    </row>
    <row r="443" customFormat="false" ht="15.95" hidden="false" customHeight="true" outlineLevel="0" collapsed="false">
      <c r="A443" s="137" t="s">
        <v>153</v>
      </c>
      <c r="B443" s="110" t="n">
        <v>2</v>
      </c>
      <c r="C443" s="111" t="n">
        <v>0.529</v>
      </c>
      <c r="D443" s="111" t="n">
        <v>0.509</v>
      </c>
      <c r="E443" s="110" t="n">
        <v>11</v>
      </c>
      <c r="F443" s="111" t="n">
        <v>5.25</v>
      </c>
      <c r="G443" s="110" t="n">
        <v>1</v>
      </c>
      <c r="H443" s="111" t="n">
        <v>83.288</v>
      </c>
      <c r="I443" s="111" t="n">
        <v>85.632</v>
      </c>
      <c r="J443" s="110" t="n">
        <v>1</v>
      </c>
      <c r="K443" s="111" t="n">
        <v>14.945</v>
      </c>
      <c r="L443" s="110" t="n">
        <f aca="false">B443+G443</f>
        <v>3</v>
      </c>
      <c r="M443" s="111" t="n">
        <f aca="false">C443+H443</f>
        <v>83.817</v>
      </c>
      <c r="N443" s="111" t="n">
        <f aca="false">D443+I443</f>
        <v>86.141</v>
      </c>
      <c r="O443" s="110" t="n">
        <f aca="false">E443+J443</f>
        <v>12</v>
      </c>
      <c r="P443" s="112" t="n">
        <f aca="false">F443+K443</f>
        <v>20.195</v>
      </c>
    </row>
    <row r="444" customFormat="false" ht="15.95" hidden="false" customHeight="true" outlineLevel="0" collapsed="false">
      <c r="A444" s="137" t="s">
        <v>154</v>
      </c>
      <c r="B444" s="110" t="n">
        <v>0</v>
      </c>
      <c r="C444" s="111" t="n">
        <v>0</v>
      </c>
      <c r="D444" s="111" t="n">
        <v>0</v>
      </c>
      <c r="E444" s="110" t="n">
        <v>0</v>
      </c>
      <c r="F444" s="111" t="n">
        <v>0</v>
      </c>
      <c r="G444" s="110" t="n">
        <v>0</v>
      </c>
      <c r="H444" s="111" t="n">
        <v>0</v>
      </c>
      <c r="I444" s="111" t="n">
        <v>0</v>
      </c>
      <c r="J444" s="110" t="n">
        <v>0</v>
      </c>
      <c r="K444" s="111" t="n">
        <v>0</v>
      </c>
      <c r="L444" s="110" t="n">
        <f aca="false">B444+G444</f>
        <v>0</v>
      </c>
      <c r="M444" s="111" t="n">
        <f aca="false">C444+H444</f>
        <v>0</v>
      </c>
      <c r="N444" s="111" t="n">
        <f aca="false">D444+I444</f>
        <v>0</v>
      </c>
      <c r="O444" s="110" t="n">
        <f aca="false">E444+J444</f>
        <v>0</v>
      </c>
      <c r="P444" s="112" t="n">
        <f aca="false">F444+K444</f>
        <v>0</v>
      </c>
    </row>
    <row r="445" customFormat="false" ht="15.95" hidden="false" customHeight="true" outlineLevel="0" collapsed="false">
      <c r="A445" s="137" t="s">
        <v>155</v>
      </c>
      <c r="B445" s="110" t="n">
        <v>9</v>
      </c>
      <c r="C445" s="111" t="n">
        <v>0.629</v>
      </c>
      <c r="D445" s="111" t="n">
        <v>1.404</v>
      </c>
      <c r="E445" s="110" t="n">
        <v>15</v>
      </c>
      <c r="F445" s="111" t="n">
        <v>1.71</v>
      </c>
      <c r="G445" s="110" t="n">
        <v>0</v>
      </c>
      <c r="H445" s="111" t="n">
        <v>0</v>
      </c>
      <c r="I445" s="111" t="n">
        <v>0</v>
      </c>
      <c r="J445" s="110" t="n">
        <v>0</v>
      </c>
      <c r="K445" s="111" t="n">
        <v>0</v>
      </c>
      <c r="L445" s="110" t="n">
        <f aca="false">B445+G445</f>
        <v>9</v>
      </c>
      <c r="M445" s="111" t="n">
        <f aca="false">C445+H445</f>
        <v>0.629</v>
      </c>
      <c r="N445" s="111" t="n">
        <f aca="false">D445+I445</f>
        <v>1.404</v>
      </c>
      <c r="O445" s="110" t="n">
        <f aca="false">E445+J445</f>
        <v>15</v>
      </c>
      <c r="P445" s="112" t="n">
        <f aca="false">F445+K445</f>
        <v>1.71</v>
      </c>
    </row>
    <row r="446" customFormat="false" ht="15.95" hidden="false" customHeight="true" outlineLevel="0" collapsed="false">
      <c r="A446" s="137" t="s">
        <v>156</v>
      </c>
      <c r="B446" s="110" t="n">
        <v>0</v>
      </c>
      <c r="C446" s="111" t="n">
        <v>0</v>
      </c>
      <c r="D446" s="111" t="n">
        <v>0.241</v>
      </c>
      <c r="E446" s="110" t="n">
        <v>1</v>
      </c>
      <c r="F446" s="111" t="n">
        <v>0.155</v>
      </c>
      <c r="G446" s="110" t="n">
        <v>0</v>
      </c>
      <c r="H446" s="111" t="n">
        <v>0</v>
      </c>
      <c r="I446" s="111" t="n">
        <v>0</v>
      </c>
      <c r="J446" s="110" t="n">
        <v>0</v>
      </c>
      <c r="K446" s="111" t="n">
        <v>0</v>
      </c>
      <c r="L446" s="110" t="n">
        <f aca="false">B446+G446</f>
        <v>0</v>
      </c>
      <c r="M446" s="111" t="n">
        <f aca="false">C446+H446</f>
        <v>0</v>
      </c>
      <c r="N446" s="111" t="n">
        <f aca="false">D446+I446</f>
        <v>0.241</v>
      </c>
      <c r="O446" s="110" t="n">
        <f aca="false">E446+J446</f>
        <v>1</v>
      </c>
      <c r="P446" s="112" t="n">
        <f aca="false">F446+K446</f>
        <v>0.155</v>
      </c>
    </row>
    <row r="447" customFormat="false" ht="15.95" hidden="false" customHeight="true" outlineLevel="0" collapsed="false">
      <c r="A447" s="137" t="s">
        <v>157</v>
      </c>
      <c r="B447" s="110" t="n">
        <v>0</v>
      </c>
      <c r="C447" s="111" t="n">
        <v>0</v>
      </c>
      <c r="D447" s="111" t="n">
        <v>0</v>
      </c>
      <c r="E447" s="110" t="n">
        <v>0</v>
      </c>
      <c r="F447" s="111" t="n">
        <v>0</v>
      </c>
      <c r="G447" s="110" t="n">
        <v>0</v>
      </c>
      <c r="H447" s="111" t="n">
        <v>0</v>
      </c>
      <c r="I447" s="111" t="n">
        <v>0</v>
      </c>
      <c r="J447" s="110" t="n">
        <v>0</v>
      </c>
      <c r="K447" s="111" t="n">
        <v>0</v>
      </c>
      <c r="L447" s="110" t="n">
        <f aca="false">B447+G447</f>
        <v>0</v>
      </c>
      <c r="M447" s="111" t="n">
        <f aca="false">C447+H447</f>
        <v>0</v>
      </c>
      <c r="N447" s="111" t="n">
        <f aca="false">D447+I447</f>
        <v>0</v>
      </c>
      <c r="O447" s="110" t="n">
        <f aca="false">E447+J447</f>
        <v>0</v>
      </c>
      <c r="P447" s="112" t="n">
        <f aca="false">F447+K447</f>
        <v>0</v>
      </c>
    </row>
    <row r="448" customFormat="false" ht="15.95" hidden="false" customHeight="true" outlineLevel="0" collapsed="false">
      <c r="A448" s="137" t="s">
        <v>158</v>
      </c>
      <c r="B448" s="110" t="n">
        <v>0</v>
      </c>
      <c r="C448" s="111" t="n">
        <v>0</v>
      </c>
      <c r="D448" s="111" t="n">
        <v>0.186</v>
      </c>
      <c r="E448" s="110" t="n">
        <v>1</v>
      </c>
      <c r="F448" s="111" t="n">
        <v>0.167</v>
      </c>
      <c r="G448" s="110" t="n">
        <v>0</v>
      </c>
      <c r="H448" s="111" t="n">
        <v>0</v>
      </c>
      <c r="I448" s="111" t="n">
        <v>0</v>
      </c>
      <c r="J448" s="110" t="n">
        <v>0</v>
      </c>
      <c r="K448" s="111" t="n">
        <v>0</v>
      </c>
      <c r="L448" s="110" t="n">
        <f aca="false">B448+G448</f>
        <v>0</v>
      </c>
      <c r="M448" s="111" t="n">
        <f aca="false">C448+H448</f>
        <v>0</v>
      </c>
      <c r="N448" s="111" t="n">
        <f aca="false">D448+I448</f>
        <v>0.186</v>
      </c>
      <c r="O448" s="110" t="n">
        <f aca="false">E448+J448</f>
        <v>1</v>
      </c>
      <c r="P448" s="112" t="n">
        <f aca="false">F448+K448</f>
        <v>0.167</v>
      </c>
    </row>
    <row r="449" customFormat="false" ht="15.95" hidden="false" customHeight="true" outlineLevel="0" collapsed="false">
      <c r="A449" s="137" t="s">
        <v>159</v>
      </c>
      <c r="B449" s="110" t="n">
        <v>0</v>
      </c>
      <c r="C449" s="111" t="n">
        <v>0</v>
      </c>
      <c r="D449" s="111" t="n">
        <v>0</v>
      </c>
      <c r="E449" s="110" t="n">
        <v>0</v>
      </c>
      <c r="F449" s="111" t="n">
        <v>0</v>
      </c>
      <c r="G449" s="110" t="n">
        <v>3</v>
      </c>
      <c r="H449" s="111" t="n">
        <v>0.6</v>
      </c>
      <c r="I449" s="111" t="n">
        <v>0</v>
      </c>
      <c r="J449" s="110" t="n">
        <v>3</v>
      </c>
      <c r="K449" s="111" t="n">
        <v>0.6</v>
      </c>
      <c r="L449" s="110" t="n">
        <f aca="false">B449+G449</f>
        <v>3</v>
      </c>
      <c r="M449" s="111" t="n">
        <f aca="false">C449+H449</f>
        <v>0.6</v>
      </c>
      <c r="N449" s="111" t="n">
        <f aca="false">D449+I449</f>
        <v>0</v>
      </c>
      <c r="O449" s="110" t="n">
        <f aca="false">E449+J449</f>
        <v>3</v>
      </c>
      <c r="P449" s="112" t="n">
        <f aca="false">F449+K449</f>
        <v>0.6</v>
      </c>
    </row>
    <row r="450" customFormat="false" ht="15.95" hidden="false" customHeight="true" outlineLevel="0" collapsed="false">
      <c r="A450" s="123" t="s">
        <v>194</v>
      </c>
      <c r="B450" s="37" t="n">
        <f aca="false">SUM(B418:B449)</f>
        <v>533</v>
      </c>
      <c r="C450" s="89" t="n">
        <f aca="false">SUM(C418:C449)</f>
        <v>38.84</v>
      </c>
      <c r="D450" s="89" t="n">
        <f aca="false">SUM(D418:D449)</f>
        <v>28.786</v>
      </c>
      <c r="E450" s="37" t="n">
        <f aca="false">SUM(E418:E449)</f>
        <v>614</v>
      </c>
      <c r="F450" s="89" t="n">
        <f aca="false">SUM(F418:F449)</f>
        <v>83.928</v>
      </c>
      <c r="G450" s="37" t="n">
        <f aca="false">SUM(G418:G449)</f>
        <v>20</v>
      </c>
      <c r="H450" s="89" t="n">
        <f aca="false">SUM(H418:H449)</f>
        <v>85.445</v>
      </c>
      <c r="I450" s="89" t="n">
        <f aca="false">SUM(I418:I449)</f>
        <v>86.587</v>
      </c>
      <c r="J450" s="37" t="n">
        <f aca="false">SUM(J418:J449)</f>
        <v>21</v>
      </c>
      <c r="K450" s="89" t="n">
        <f aca="false">SUM(K418:K449)</f>
        <v>17.615</v>
      </c>
      <c r="L450" s="37" t="n">
        <f aca="false">B450+G450</f>
        <v>553</v>
      </c>
      <c r="M450" s="89" t="n">
        <f aca="false">C450+H450</f>
        <v>124.285</v>
      </c>
      <c r="N450" s="89" t="n">
        <f aca="false">D450+I450</f>
        <v>115.373</v>
      </c>
      <c r="O450" s="37" t="n">
        <f aca="false">E450+J450</f>
        <v>635</v>
      </c>
      <c r="P450" s="90" t="n">
        <f aca="false">F450+K450</f>
        <v>101.543</v>
      </c>
    </row>
    <row r="451" customFormat="false" ht="15.95" hidden="false" customHeight="true" outlineLevel="0" collapsed="false">
      <c r="A451" s="123" t="s">
        <v>58</v>
      </c>
      <c r="B451" s="42" t="n">
        <v>6</v>
      </c>
      <c r="C451" s="124" t="n">
        <v>0.32</v>
      </c>
      <c r="D451" s="124" t="n">
        <v>2.872</v>
      </c>
      <c r="E451" s="42" t="n">
        <v>31</v>
      </c>
      <c r="F451" s="124" t="n">
        <v>0.489</v>
      </c>
      <c r="G451" s="42" t="n">
        <v>0</v>
      </c>
      <c r="H451" s="124" t="n">
        <v>0</v>
      </c>
      <c r="I451" s="124" t="n">
        <v>0</v>
      </c>
      <c r="J451" s="42" t="n">
        <v>0</v>
      </c>
      <c r="K451" s="124" t="n">
        <v>0</v>
      </c>
      <c r="L451" s="42" t="n">
        <f aca="false">B451+G451</f>
        <v>6</v>
      </c>
      <c r="M451" s="124" t="n">
        <f aca="false">C451+H451</f>
        <v>0.32</v>
      </c>
      <c r="N451" s="124" t="n">
        <f aca="false">D451+I451</f>
        <v>2.872</v>
      </c>
      <c r="O451" s="42" t="n">
        <f aca="false">E451+J451</f>
        <v>31</v>
      </c>
      <c r="P451" s="125" t="n">
        <f aca="false">F451+K451</f>
        <v>0.489</v>
      </c>
    </row>
    <row r="452" customFormat="false" ht="15.95" hidden="false" customHeight="true" outlineLevel="0" collapsed="false">
      <c r="A452" s="123" t="s">
        <v>160</v>
      </c>
      <c r="B452" s="37" t="n">
        <f aca="false">B450+B451</f>
        <v>539</v>
      </c>
      <c r="C452" s="89" t="n">
        <f aca="false">C450+C451</f>
        <v>39.16</v>
      </c>
      <c r="D452" s="89" t="n">
        <f aca="false">D450+D451</f>
        <v>31.658</v>
      </c>
      <c r="E452" s="37" t="n">
        <f aca="false">E450+E451</f>
        <v>645</v>
      </c>
      <c r="F452" s="89" t="n">
        <f aca="false">F450+F451</f>
        <v>84.417</v>
      </c>
      <c r="G452" s="37" t="n">
        <f aca="false">G450+G451</f>
        <v>20</v>
      </c>
      <c r="H452" s="89" t="n">
        <f aca="false">H450+H451</f>
        <v>85.445</v>
      </c>
      <c r="I452" s="89" t="n">
        <f aca="false">I450+I451</f>
        <v>86.587</v>
      </c>
      <c r="J452" s="37" t="n">
        <f aca="false">J450+J451</f>
        <v>21</v>
      </c>
      <c r="K452" s="89" t="n">
        <f aca="false">K450+K451</f>
        <v>17.615</v>
      </c>
      <c r="L452" s="37" t="n">
        <f aca="false">B452+G452</f>
        <v>559</v>
      </c>
      <c r="M452" s="89" t="n">
        <f aca="false">C452+H452</f>
        <v>124.605</v>
      </c>
      <c r="N452" s="89" t="n">
        <f aca="false">D452+I452</f>
        <v>118.245</v>
      </c>
      <c r="O452" s="37" t="n">
        <f aca="false">E452+J452</f>
        <v>666</v>
      </c>
      <c r="P452" s="90" t="n">
        <f aca="false">F452+K452</f>
        <v>102.032</v>
      </c>
    </row>
    <row r="453" customFormat="false" ht="15.95" hidden="false" customHeight="true" outlineLevel="0" collapsed="false">
      <c r="A453" s="127"/>
      <c r="B453" s="142"/>
      <c r="C453" s="143"/>
      <c r="D453" s="143"/>
      <c r="E453" s="143"/>
      <c r="F453" s="143"/>
      <c r="G453" s="142"/>
      <c r="H453" s="143"/>
      <c r="I453" s="143"/>
      <c r="J453" s="143"/>
      <c r="K453" s="143"/>
      <c r="L453" s="142"/>
      <c r="M453" s="143"/>
      <c r="N453" s="143"/>
      <c r="O453" s="143"/>
      <c r="P453" s="143"/>
    </row>
    <row r="454" customFormat="false" ht="15.95" hidden="false" customHeight="true" outlineLevel="0" collapsed="false">
      <c r="A454" s="127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42"/>
      <c r="M454" s="143"/>
      <c r="N454" s="143"/>
      <c r="O454" s="143"/>
      <c r="P454" s="143"/>
    </row>
    <row r="455" customFormat="false" ht="15.95" hidden="false" customHeight="true" outlineLevel="0" collapsed="false">
      <c r="A455" s="127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42"/>
      <c r="M455" s="143"/>
      <c r="N455" s="143"/>
      <c r="O455" s="143"/>
      <c r="P455" s="143"/>
    </row>
    <row r="456" customFormat="false" ht="15.95" hidden="false" customHeight="true" outlineLevel="0" collapsed="false">
      <c r="A456" s="127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42"/>
      <c r="M456" s="143"/>
      <c r="N456" s="143"/>
      <c r="O456" s="143"/>
      <c r="P456" s="143"/>
    </row>
    <row r="457" customFormat="false" ht="15.95" hidden="false" customHeight="true" outlineLevel="0" collapsed="false">
      <c r="A457" s="127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42"/>
      <c r="M457" s="143"/>
      <c r="N457" s="143"/>
      <c r="O457" s="143"/>
      <c r="P457" s="143"/>
    </row>
    <row r="458" customFormat="false" ht="15.95" hidden="false" customHeight="true" outlineLevel="0" collapsed="false">
      <c r="A458" s="127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42"/>
      <c r="M458" s="143"/>
      <c r="N458" s="143"/>
      <c r="O458" s="143"/>
      <c r="P458" s="143"/>
    </row>
    <row r="459" customFormat="false" ht="15.95" hidden="false" customHeight="true" outlineLevel="0" collapsed="false">
      <c r="A459" s="127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42"/>
      <c r="M459" s="143"/>
      <c r="N459" s="143"/>
      <c r="O459" s="143"/>
      <c r="P459" s="143"/>
    </row>
    <row r="460" customFormat="false" ht="15.95" hidden="false" customHeight="true" outlineLevel="0" collapsed="false">
      <c r="A460" s="127"/>
      <c r="B460" s="142"/>
      <c r="C460" s="143"/>
      <c r="D460" s="143"/>
      <c r="E460" s="143"/>
      <c r="F460" s="143"/>
      <c r="G460" s="142"/>
      <c r="H460" s="143"/>
      <c r="I460" s="143"/>
      <c r="J460" s="143"/>
      <c r="K460" s="143"/>
      <c r="L460" s="142"/>
      <c r="M460" s="143"/>
      <c r="N460" s="143"/>
      <c r="O460" s="143"/>
      <c r="P460" s="143"/>
    </row>
    <row r="461" customFormat="false" ht="15.95" hidden="false" customHeight="true" outlineLevel="0" collapsed="false">
      <c r="A461" s="127"/>
      <c r="B461" s="142"/>
      <c r="C461" s="143"/>
      <c r="D461" s="143"/>
      <c r="E461" s="143"/>
      <c r="F461" s="143"/>
      <c r="G461" s="142"/>
      <c r="H461" s="143"/>
      <c r="I461" s="143"/>
      <c r="J461" s="143"/>
      <c r="K461" s="143"/>
      <c r="L461" s="142"/>
      <c r="M461" s="143"/>
      <c r="N461" s="143"/>
      <c r="O461" s="143"/>
      <c r="P461" s="143"/>
    </row>
    <row r="462" customFormat="false" ht="15.95" hidden="false" customHeight="true" outlineLevel="0" collapsed="false">
      <c r="A462" s="94" t="s">
        <v>185</v>
      </c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</row>
    <row r="463" customFormat="false" ht="15.95" hidden="false" customHeight="true" outlineLevel="0" collapsed="false">
      <c r="A463" s="94" t="s">
        <v>186</v>
      </c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</row>
    <row r="464" customFormat="false" ht="15.95" hidden="false" customHeight="true" outlineLevel="0" collapsed="false">
      <c r="A464" s="95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5.95" hidden="false" customHeight="true" outlineLevel="0" collapsed="false">
      <c r="A465" s="127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</row>
    <row r="466" customFormat="false" ht="15.95" hidden="false" customHeight="true" outlineLevel="0" collapsed="false">
      <c r="A466" s="127" t="s">
        <v>196</v>
      </c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2" t="s">
        <v>3</v>
      </c>
    </row>
    <row r="467" customFormat="false" ht="15.95" hidden="false" customHeight="true" outlineLevel="0" collapsed="false">
      <c r="A467" s="150" t="s">
        <v>4</v>
      </c>
      <c r="B467" s="98" t="s">
        <v>187</v>
      </c>
      <c r="C467" s="98"/>
      <c r="D467" s="98"/>
      <c r="E467" s="98"/>
      <c r="F467" s="98"/>
      <c r="G467" s="98" t="s">
        <v>188</v>
      </c>
      <c r="H467" s="98"/>
      <c r="I467" s="98"/>
      <c r="J467" s="98"/>
      <c r="K467" s="98"/>
      <c r="L467" s="98" t="s">
        <v>8</v>
      </c>
      <c r="M467" s="98"/>
      <c r="N467" s="98"/>
      <c r="O467" s="98"/>
      <c r="P467" s="98"/>
    </row>
    <row r="468" customFormat="false" ht="15.95" hidden="false" customHeight="true" outlineLevel="0" collapsed="false">
      <c r="A468" s="150"/>
      <c r="B468" s="99" t="s">
        <v>9</v>
      </c>
      <c r="C468" s="99"/>
      <c r="D468" s="100" t="s">
        <v>10</v>
      </c>
      <c r="E468" s="101" t="s">
        <v>11</v>
      </c>
      <c r="F468" s="101"/>
      <c r="G468" s="99" t="s">
        <v>9</v>
      </c>
      <c r="H468" s="99"/>
      <c r="I468" s="100" t="s">
        <v>10</v>
      </c>
      <c r="J468" s="101" t="s">
        <v>11</v>
      </c>
      <c r="K468" s="101"/>
      <c r="L468" s="99" t="s">
        <v>9</v>
      </c>
      <c r="M468" s="99"/>
      <c r="N468" s="100" t="s">
        <v>10</v>
      </c>
      <c r="O468" s="101" t="s">
        <v>11</v>
      </c>
      <c r="P468" s="101"/>
    </row>
    <row r="469" customFormat="false" ht="33" hidden="false" customHeight="true" outlineLevel="0" collapsed="false">
      <c r="A469" s="150"/>
      <c r="B469" s="103" t="s">
        <v>12</v>
      </c>
      <c r="C469" s="104" t="s">
        <v>13</v>
      </c>
      <c r="D469" s="104" t="s">
        <v>14</v>
      </c>
      <c r="E469" s="104" t="s">
        <v>15</v>
      </c>
      <c r="F469" s="104" t="s">
        <v>14</v>
      </c>
      <c r="G469" s="103" t="s">
        <v>12</v>
      </c>
      <c r="H469" s="104" t="s">
        <v>13</v>
      </c>
      <c r="I469" s="104" t="s">
        <v>14</v>
      </c>
      <c r="J469" s="104" t="s">
        <v>15</v>
      </c>
      <c r="K469" s="104" t="s">
        <v>14</v>
      </c>
      <c r="L469" s="103" t="s">
        <v>12</v>
      </c>
      <c r="M469" s="104" t="s">
        <v>13</v>
      </c>
      <c r="N469" s="104" t="s">
        <v>14</v>
      </c>
      <c r="O469" s="104" t="s">
        <v>15</v>
      </c>
      <c r="P469" s="105" t="s">
        <v>14</v>
      </c>
    </row>
    <row r="470" customFormat="false" ht="15.95" hidden="false" customHeight="true" outlineLevel="0" collapsed="false">
      <c r="A470" s="150"/>
      <c r="B470" s="106" t="n">
        <v>1</v>
      </c>
      <c r="C470" s="107" t="n">
        <v>2</v>
      </c>
      <c r="D470" s="107" t="n">
        <v>3</v>
      </c>
      <c r="E470" s="107" t="n">
        <v>4</v>
      </c>
      <c r="F470" s="107" t="n">
        <v>5</v>
      </c>
      <c r="G470" s="106" t="n">
        <v>6</v>
      </c>
      <c r="H470" s="107" t="n">
        <v>7</v>
      </c>
      <c r="I470" s="107" t="n">
        <v>8</v>
      </c>
      <c r="J470" s="107" t="n">
        <v>9</v>
      </c>
      <c r="K470" s="107" t="n">
        <v>10</v>
      </c>
      <c r="L470" s="106" t="s">
        <v>189</v>
      </c>
      <c r="M470" s="107" t="s">
        <v>190</v>
      </c>
      <c r="N470" s="107" t="s">
        <v>191</v>
      </c>
      <c r="O470" s="107" t="s">
        <v>192</v>
      </c>
      <c r="P470" s="108" t="s">
        <v>193</v>
      </c>
    </row>
    <row r="471" customFormat="false" ht="15.95" hidden="false" customHeight="true" outlineLevel="0" collapsed="false">
      <c r="A471" s="136" t="s">
        <v>162</v>
      </c>
      <c r="B471" s="157" t="n">
        <v>983</v>
      </c>
      <c r="C471" s="158" t="n">
        <v>60.93</v>
      </c>
      <c r="D471" s="158" t="n">
        <v>57.95</v>
      </c>
      <c r="E471" s="159" t="n">
        <v>1090</v>
      </c>
      <c r="F471" s="160" t="n">
        <v>50.125</v>
      </c>
      <c r="G471" s="157" t="n">
        <v>165</v>
      </c>
      <c r="H471" s="158" t="n">
        <v>12.522</v>
      </c>
      <c r="I471" s="158" t="n">
        <v>5.931</v>
      </c>
      <c r="J471" s="159" t="n">
        <v>148</v>
      </c>
      <c r="K471" s="160" t="n">
        <v>10.222</v>
      </c>
      <c r="L471" s="157" t="n">
        <f aca="false">B471+G471</f>
        <v>1148</v>
      </c>
      <c r="M471" s="158" t="n">
        <f aca="false">C471+H471</f>
        <v>73.452</v>
      </c>
      <c r="N471" s="158" t="n">
        <f aca="false">D471+I471</f>
        <v>63.881</v>
      </c>
      <c r="O471" s="159" t="n">
        <f aca="false">E471+J471</f>
        <v>1238</v>
      </c>
      <c r="P471" s="161" t="n">
        <f aca="false">F471+K471</f>
        <v>60.347</v>
      </c>
    </row>
    <row r="472" customFormat="false" ht="15.95" hidden="false" customHeight="true" outlineLevel="0" collapsed="false">
      <c r="A472" s="137" t="s">
        <v>163</v>
      </c>
      <c r="B472" s="162" t="n">
        <v>14</v>
      </c>
      <c r="C472" s="163" t="n">
        <v>2.75</v>
      </c>
      <c r="D472" s="163" t="n">
        <v>9.863</v>
      </c>
      <c r="E472" s="164" t="n">
        <v>87</v>
      </c>
      <c r="F472" s="165" t="n">
        <v>15.002</v>
      </c>
      <c r="G472" s="162" t="n">
        <v>70</v>
      </c>
      <c r="H472" s="163" t="n">
        <v>8.519</v>
      </c>
      <c r="I472" s="163" t="n">
        <v>4.552</v>
      </c>
      <c r="J472" s="164" t="n">
        <v>75</v>
      </c>
      <c r="K472" s="165" t="n">
        <v>7.414</v>
      </c>
      <c r="L472" s="162" t="n">
        <f aca="false">B472+G472</f>
        <v>84</v>
      </c>
      <c r="M472" s="163" t="n">
        <f aca="false">C472+H472</f>
        <v>11.269</v>
      </c>
      <c r="N472" s="163" t="n">
        <f aca="false">D472+I472</f>
        <v>14.415</v>
      </c>
      <c r="O472" s="164" t="n">
        <f aca="false">E472+J472</f>
        <v>162</v>
      </c>
      <c r="P472" s="166" t="n">
        <f aca="false">F472+K472</f>
        <v>22.416</v>
      </c>
    </row>
    <row r="473" customFormat="false" ht="15.95" hidden="false" customHeight="true" outlineLevel="0" collapsed="false">
      <c r="A473" s="137" t="s">
        <v>164</v>
      </c>
      <c r="B473" s="162" t="n">
        <v>94</v>
      </c>
      <c r="C473" s="163" t="n">
        <v>12.053</v>
      </c>
      <c r="D473" s="163" t="n">
        <v>13.479</v>
      </c>
      <c r="E473" s="164" t="n">
        <v>308</v>
      </c>
      <c r="F473" s="165" t="n">
        <v>30.653</v>
      </c>
      <c r="G473" s="162" t="n">
        <v>68</v>
      </c>
      <c r="H473" s="163" t="n">
        <v>8.423</v>
      </c>
      <c r="I473" s="163" t="n">
        <v>6.075</v>
      </c>
      <c r="J473" s="164" t="n">
        <v>87</v>
      </c>
      <c r="K473" s="165" t="n">
        <v>8.374</v>
      </c>
      <c r="L473" s="162" t="n">
        <f aca="false">B473+G473</f>
        <v>162</v>
      </c>
      <c r="M473" s="163" t="n">
        <f aca="false">C473+H473</f>
        <v>20.476</v>
      </c>
      <c r="N473" s="163" t="n">
        <f aca="false">D473+I473</f>
        <v>19.554</v>
      </c>
      <c r="O473" s="164" t="n">
        <f aca="false">E473+J473</f>
        <v>395</v>
      </c>
      <c r="P473" s="166" t="n">
        <f aca="false">F473+K473</f>
        <v>39.027</v>
      </c>
    </row>
    <row r="474" customFormat="false" ht="15.95" hidden="false" customHeight="true" outlineLevel="0" collapsed="false">
      <c r="A474" s="137" t="s">
        <v>165</v>
      </c>
      <c r="B474" s="162" t="n">
        <v>14</v>
      </c>
      <c r="C474" s="163" t="n">
        <v>1.88</v>
      </c>
      <c r="D474" s="163" t="n">
        <v>10.227</v>
      </c>
      <c r="E474" s="164" t="n">
        <v>107</v>
      </c>
      <c r="F474" s="165" t="n">
        <v>14.383</v>
      </c>
      <c r="G474" s="162" t="n">
        <v>154</v>
      </c>
      <c r="H474" s="163" t="n">
        <v>15.969</v>
      </c>
      <c r="I474" s="163" t="n">
        <v>9.025</v>
      </c>
      <c r="J474" s="164" t="n">
        <v>151</v>
      </c>
      <c r="K474" s="165" t="n">
        <v>13.696</v>
      </c>
      <c r="L474" s="162" t="n">
        <f aca="false">B474+G474</f>
        <v>168</v>
      </c>
      <c r="M474" s="163" t="n">
        <f aca="false">C474+H474</f>
        <v>17.849</v>
      </c>
      <c r="N474" s="163" t="n">
        <f aca="false">D474+I474</f>
        <v>19.252</v>
      </c>
      <c r="O474" s="164" t="n">
        <f aca="false">E474+J474</f>
        <v>258</v>
      </c>
      <c r="P474" s="166" t="n">
        <f aca="false">F474+K474</f>
        <v>28.079</v>
      </c>
    </row>
    <row r="475" customFormat="false" ht="15.95" hidden="false" customHeight="true" outlineLevel="0" collapsed="false">
      <c r="A475" s="137" t="s">
        <v>166</v>
      </c>
      <c r="B475" s="162" t="n">
        <v>95</v>
      </c>
      <c r="C475" s="163" t="n">
        <v>15.105</v>
      </c>
      <c r="D475" s="163" t="n">
        <v>27.315</v>
      </c>
      <c r="E475" s="164" t="n">
        <v>304</v>
      </c>
      <c r="F475" s="165" t="n">
        <v>26.124</v>
      </c>
      <c r="G475" s="162" t="n">
        <v>593</v>
      </c>
      <c r="H475" s="163" t="n">
        <v>31.403</v>
      </c>
      <c r="I475" s="163" t="n">
        <v>21.736</v>
      </c>
      <c r="J475" s="164" t="n">
        <v>556</v>
      </c>
      <c r="K475" s="165" t="n">
        <v>29.382</v>
      </c>
      <c r="L475" s="162" t="n">
        <f aca="false">B475+G475</f>
        <v>688</v>
      </c>
      <c r="M475" s="163" t="n">
        <f aca="false">C475+H475</f>
        <v>46.508</v>
      </c>
      <c r="N475" s="163" t="n">
        <f aca="false">D475+I475</f>
        <v>49.051</v>
      </c>
      <c r="O475" s="164" t="n">
        <f aca="false">E475+J475</f>
        <v>860</v>
      </c>
      <c r="P475" s="166" t="n">
        <f aca="false">F475+K475</f>
        <v>55.506</v>
      </c>
    </row>
    <row r="476" customFormat="false" ht="15.95" hidden="false" customHeight="true" outlineLevel="0" collapsed="false">
      <c r="A476" s="137" t="s">
        <v>167</v>
      </c>
      <c r="B476" s="162" t="n">
        <v>562</v>
      </c>
      <c r="C476" s="163" t="n">
        <v>96.092</v>
      </c>
      <c r="D476" s="163" t="n">
        <v>119.714</v>
      </c>
      <c r="E476" s="164" t="n">
        <v>760</v>
      </c>
      <c r="F476" s="165" t="n">
        <v>91.174</v>
      </c>
      <c r="G476" s="162" t="n">
        <v>98</v>
      </c>
      <c r="H476" s="163" t="n">
        <v>30.949</v>
      </c>
      <c r="I476" s="163" t="n">
        <v>14.799</v>
      </c>
      <c r="J476" s="164" t="n">
        <v>287</v>
      </c>
      <c r="K476" s="165" t="n">
        <v>50.119</v>
      </c>
      <c r="L476" s="162" t="n">
        <f aca="false">B476+G476</f>
        <v>660</v>
      </c>
      <c r="M476" s="163" t="n">
        <f aca="false">C476+H476</f>
        <v>127.041</v>
      </c>
      <c r="N476" s="163" t="n">
        <f aca="false">D476+I476</f>
        <v>134.513</v>
      </c>
      <c r="O476" s="164" t="n">
        <f aca="false">E476+J476</f>
        <v>1047</v>
      </c>
      <c r="P476" s="166" t="n">
        <f aca="false">F476+K476</f>
        <v>141.293</v>
      </c>
    </row>
    <row r="477" customFormat="false" ht="15.95" hidden="false" customHeight="true" outlineLevel="0" collapsed="false">
      <c r="A477" s="137" t="s">
        <v>168</v>
      </c>
      <c r="B477" s="162" t="n">
        <v>7055</v>
      </c>
      <c r="C477" s="163" t="n">
        <v>513.84065</v>
      </c>
      <c r="D477" s="163" t="n">
        <v>489.39475959</v>
      </c>
      <c r="E477" s="164" t="n">
        <v>7407</v>
      </c>
      <c r="F477" s="165" t="n">
        <v>416.9550992</v>
      </c>
      <c r="G477" s="162" t="n">
        <v>350</v>
      </c>
      <c r="H477" s="163" t="n">
        <v>127.275</v>
      </c>
      <c r="I477" s="163" t="n">
        <v>93.127</v>
      </c>
      <c r="J477" s="164" t="n">
        <v>335</v>
      </c>
      <c r="K477" s="165" t="n">
        <v>95.01</v>
      </c>
      <c r="L477" s="162" t="n">
        <f aca="false">B477+G477</f>
        <v>7405</v>
      </c>
      <c r="M477" s="163" t="n">
        <f aca="false">C477+H477</f>
        <v>641.11565</v>
      </c>
      <c r="N477" s="163" t="n">
        <f aca="false">D477+I477</f>
        <v>582.52175959</v>
      </c>
      <c r="O477" s="164" t="n">
        <f aca="false">E477+J477</f>
        <v>7742</v>
      </c>
      <c r="P477" s="166" t="n">
        <f aca="false">F477+K477</f>
        <v>511.9650992</v>
      </c>
    </row>
    <row r="478" customFormat="false" ht="15.95" hidden="false" customHeight="true" outlineLevel="0" collapsed="false">
      <c r="A478" s="137" t="s">
        <v>169</v>
      </c>
      <c r="B478" s="162" t="n">
        <v>0</v>
      </c>
      <c r="C478" s="163" t="n">
        <v>0</v>
      </c>
      <c r="D478" s="163" t="n">
        <v>0</v>
      </c>
      <c r="E478" s="164" t="n">
        <v>0</v>
      </c>
      <c r="F478" s="165" t="n">
        <v>0</v>
      </c>
      <c r="G478" s="162" t="n">
        <v>0</v>
      </c>
      <c r="H478" s="163" t="n">
        <v>0</v>
      </c>
      <c r="I478" s="163" t="n">
        <v>0</v>
      </c>
      <c r="J478" s="164" t="n">
        <v>0</v>
      </c>
      <c r="K478" s="165" t="n">
        <v>0</v>
      </c>
      <c r="L478" s="162" t="n">
        <f aca="false">B478+G478</f>
        <v>0</v>
      </c>
      <c r="M478" s="163" t="n">
        <f aca="false">C478+H478</f>
        <v>0</v>
      </c>
      <c r="N478" s="163" t="n">
        <f aca="false">D478+I478</f>
        <v>0</v>
      </c>
      <c r="O478" s="164" t="n">
        <f aca="false">E478+J478</f>
        <v>0</v>
      </c>
      <c r="P478" s="166" t="n">
        <f aca="false">F478+K478</f>
        <v>0</v>
      </c>
    </row>
    <row r="479" customFormat="false" ht="15.95" hidden="false" customHeight="true" outlineLevel="0" collapsed="false">
      <c r="A479" s="137" t="s">
        <v>170</v>
      </c>
      <c r="B479" s="162" t="n">
        <v>566</v>
      </c>
      <c r="C479" s="163" t="n">
        <v>47.315</v>
      </c>
      <c r="D479" s="163" t="n">
        <v>45.896</v>
      </c>
      <c r="E479" s="164" t="n">
        <v>770</v>
      </c>
      <c r="F479" s="165" t="n">
        <v>57.727</v>
      </c>
      <c r="G479" s="162" t="n">
        <v>601</v>
      </c>
      <c r="H479" s="163" t="n">
        <v>55.911</v>
      </c>
      <c r="I479" s="163" t="n">
        <v>33.059</v>
      </c>
      <c r="J479" s="164" t="n">
        <v>629</v>
      </c>
      <c r="K479" s="165" t="n">
        <v>44.845</v>
      </c>
      <c r="L479" s="162" t="n">
        <f aca="false">B479+G479</f>
        <v>1167</v>
      </c>
      <c r="M479" s="163" t="n">
        <f aca="false">C479+H479</f>
        <v>103.226</v>
      </c>
      <c r="N479" s="163" t="n">
        <f aca="false">D479+I479</f>
        <v>78.955</v>
      </c>
      <c r="O479" s="164" t="n">
        <f aca="false">E479+J479</f>
        <v>1399</v>
      </c>
      <c r="P479" s="166" t="n">
        <f aca="false">F479+K479</f>
        <v>102.572</v>
      </c>
    </row>
    <row r="480" customFormat="false" ht="15.95" hidden="false" customHeight="true" outlineLevel="0" collapsed="false">
      <c r="A480" s="167" t="s">
        <v>171</v>
      </c>
      <c r="B480" s="168" t="n">
        <v>8</v>
      </c>
      <c r="C480" s="169" t="n">
        <v>1.42</v>
      </c>
      <c r="D480" s="169" t="n">
        <v>5.626</v>
      </c>
      <c r="E480" s="170" t="n">
        <v>95</v>
      </c>
      <c r="F480" s="171" t="n">
        <v>9.724</v>
      </c>
      <c r="G480" s="168" t="n">
        <v>143</v>
      </c>
      <c r="H480" s="169" t="n">
        <v>17.76</v>
      </c>
      <c r="I480" s="169" t="n">
        <v>14.618</v>
      </c>
      <c r="J480" s="170" t="n">
        <v>156</v>
      </c>
      <c r="K480" s="171" t="n">
        <v>15.539</v>
      </c>
      <c r="L480" s="168" t="n">
        <f aca="false">B480+G480</f>
        <v>151</v>
      </c>
      <c r="M480" s="169" t="n">
        <f aca="false">C480+H480</f>
        <v>19.18</v>
      </c>
      <c r="N480" s="169" t="n">
        <f aca="false">D480+I480</f>
        <v>20.244</v>
      </c>
      <c r="O480" s="170" t="n">
        <f aca="false">E480+J480</f>
        <v>251</v>
      </c>
      <c r="P480" s="172" t="n">
        <f aca="false">F480+K480</f>
        <v>25.263</v>
      </c>
    </row>
    <row r="481" customFormat="false" ht="15.95" hidden="false" customHeight="true" outlineLevel="0" collapsed="false">
      <c r="A481" s="123" t="s">
        <v>194</v>
      </c>
      <c r="B481" s="37" t="n">
        <f aca="false">SUM(B471:B480)</f>
        <v>9391</v>
      </c>
      <c r="C481" s="173" t="n">
        <f aca="false">SUM(C471:C480)</f>
        <v>751.38565</v>
      </c>
      <c r="D481" s="173" t="n">
        <f aca="false">SUM(D471:D480)</f>
        <v>779.46475959</v>
      </c>
      <c r="E481" s="37" t="n">
        <f aca="false">SUM(E471:E480)</f>
        <v>10928</v>
      </c>
      <c r="F481" s="173" t="n">
        <f aca="false">SUM(F471:F480)</f>
        <v>711.8670992</v>
      </c>
      <c r="G481" s="37" t="n">
        <f aca="false">SUM(G471:G480)</f>
        <v>2242</v>
      </c>
      <c r="H481" s="173" t="n">
        <f aca="false">SUM(H471:H480)</f>
        <v>308.731</v>
      </c>
      <c r="I481" s="173" t="n">
        <f aca="false">SUM(I471:I480)</f>
        <v>202.922</v>
      </c>
      <c r="J481" s="37" t="n">
        <f aca="false">SUM(J471:J480)</f>
        <v>2424</v>
      </c>
      <c r="K481" s="173" t="n">
        <f aca="false">SUM(K471:K480)</f>
        <v>274.601</v>
      </c>
      <c r="L481" s="37" t="n">
        <f aca="false">B481+G481</f>
        <v>11633</v>
      </c>
      <c r="M481" s="173" t="n">
        <f aca="false">C481+H481</f>
        <v>1060.11665</v>
      </c>
      <c r="N481" s="173" t="n">
        <f aca="false">D481+I481</f>
        <v>982.38675959</v>
      </c>
      <c r="O481" s="37" t="n">
        <f aca="false">E481+J481</f>
        <v>13352</v>
      </c>
      <c r="P481" s="174" t="n">
        <f aca="false">F481+K481</f>
        <v>986.4680992</v>
      </c>
    </row>
    <row r="482" customFormat="false" ht="15.95" hidden="false" customHeight="true" outlineLevel="0" collapsed="false">
      <c r="A482" s="123" t="s">
        <v>58</v>
      </c>
      <c r="B482" s="42" t="n">
        <v>21032</v>
      </c>
      <c r="C482" s="175" t="n">
        <v>1194.626</v>
      </c>
      <c r="D482" s="175" t="n">
        <v>951.106</v>
      </c>
      <c r="E482" s="42" t="n">
        <v>21257</v>
      </c>
      <c r="F482" s="175" t="n">
        <v>678.979</v>
      </c>
      <c r="G482" s="42" t="n">
        <v>0</v>
      </c>
      <c r="H482" s="175" t="n">
        <v>0</v>
      </c>
      <c r="I482" s="175" t="n">
        <v>0</v>
      </c>
      <c r="J482" s="42" t="n">
        <v>0</v>
      </c>
      <c r="K482" s="175" t="n">
        <v>0</v>
      </c>
      <c r="L482" s="42" t="n">
        <f aca="false">B482+G482</f>
        <v>21032</v>
      </c>
      <c r="M482" s="175" t="n">
        <f aca="false">C482+H482</f>
        <v>1194.626</v>
      </c>
      <c r="N482" s="175" t="n">
        <f aca="false">D482+I482</f>
        <v>951.106</v>
      </c>
      <c r="O482" s="42" t="n">
        <f aca="false">E482+J482</f>
        <v>21257</v>
      </c>
      <c r="P482" s="176" t="n">
        <f aca="false">F482+K482</f>
        <v>678.979</v>
      </c>
    </row>
    <row r="483" customFormat="false" ht="15.95" hidden="false" customHeight="true" outlineLevel="0" collapsed="false">
      <c r="A483" s="123" t="s">
        <v>172</v>
      </c>
      <c r="B483" s="37" t="n">
        <f aca="false">B481+B482</f>
        <v>30423</v>
      </c>
      <c r="C483" s="173" t="n">
        <f aca="false">C481+C482</f>
        <v>1946.01165</v>
      </c>
      <c r="D483" s="173" t="n">
        <f aca="false">D481+D482</f>
        <v>1730.57075959</v>
      </c>
      <c r="E483" s="37" t="n">
        <f aca="false">E481+E482</f>
        <v>32185</v>
      </c>
      <c r="F483" s="173" t="n">
        <f aca="false">F481+F482</f>
        <v>1390.8460992</v>
      </c>
      <c r="G483" s="37" t="n">
        <f aca="false">G481+G482</f>
        <v>2242</v>
      </c>
      <c r="H483" s="173" t="n">
        <f aca="false">H481+H482</f>
        <v>308.731</v>
      </c>
      <c r="I483" s="173" t="n">
        <f aca="false">I481+I482</f>
        <v>202.922</v>
      </c>
      <c r="J483" s="37" t="n">
        <f aca="false">J481+J482</f>
        <v>2424</v>
      </c>
      <c r="K483" s="173" t="n">
        <f aca="false">K481+K482</f>
        <v>274.601</v>
      </c>
      <c r="L483" s="37" t="n">
        <f aca="false">L481+L482</f>
        <v>32665</v>
      </c>
      <c r="M483" s="173" t="n">
        <f aca="false">M481+M482</f>
        <v>2254.74265</v>
      </c>
      <c r="N483" s="173" t="n">
        <f aca="false">N481+N482</f>
        <v>1933.49275959</v>
      </c>
      <c r="O483" s="37" t="n">
        <f aca="false">O481+O482</f>
        <v>34609</v>
      </c>
      <c r="P483" s="174" t="n">
        <f aca="false">P481+P482</f>
        <v>1665.4470992</v>
      </c>
    </row>
    <row r="484" customFormat="false" ht="15.95" hidden="false" customHeight="true" outlineLevel="0" collapsed="false">
      <c r="A484" s="127"/>
      <c r="B484" s="142"/>
      <c r="C484" s="143"/>
      <c r="D484" s="143"/>
      <c r="E484" s="143"/>
      <c r="F484" s="143"/>
      <c r="G484" s="142"/>
      <c r="H484" s="143"/>
      <c r="I484" s="143"/>
      <c r="J484" s="143"/>
      <c r="K484" s="143"/>
      <c r="L484" s="142"/>
      <c r="M484" s="143"/>
      <c r="N484" s="143"/>
      <c r="O484" s="143"/>
      <c r="P484" s="143"/>
    </row>
    <row r="485" customFormat="false" ht="15.95" hidden="false" customHeight="true" outlineLevel="0" collapsed="false">
      <c r="A485" s="12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30"/>
      <c r="M485" s="131"/>
      <c r="N485" s="131"/>
      <c r="O485" s="131"/>
      <c r="P485" s="131"/>
    </row>
    <row r="486" customFormat="false" ht="15.95" hidden="false" customHeight="true" outlineLevel="0" collapsed="false">
      <c r="A486" s="94" t="s">
        <v>185</v>
      </c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</row>
    <row r="487" customFormat="false" ht="15.95" hidden="false" customHeight="true" outlineLevel="0" collapsed="false">
      <c r="A487" s="94" t="s">
        <v>186</v>
      </c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</row>
    <row r="488" customFormat="false" ht="15.95" hidden="false" customHeight="true" outlineLevel="0" collapsed="false">
      <c r="A488" s="95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5.95" hidden="false" customHeight="true" outlineLevel="0" collapsed="false">
      <c r="A489" s="127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</row>
    <row r="490" customFormat="false" ht="15.95" hidden="false" customHeight="true" outlineLevel="0" collapsed="false">
      <c r="A490" s="178" t="s">
        <v>173</v>
      </c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2" t="s">
        <v>3</v>
      </c>
    </row>
    <row r="491" customFormat="false" ht="15.95" hidden="false" customHeight="true" outlineLevel="0" collapsed="false">
      <c r="A491" s="150" t="s">
        <v>4</v>
      </c>
      <c r="B491" s="98" t="s">
        <v>187</v>
      </c>
      <c r="C491" s="98"/>
      <c r="D491" s="98"/>
      <c r="E491" s="98"/>
      <c r="F491" s="98"/>
      <c r="G491" s="98" t="s">
        <v>188</v>
      </c>
      <c r="H491" s="98"/>
      <c r="I491" s="98"/>
      <c r="J491" s="98"/>
      <c r="K491" s="98"/>
      <c r="L491" s="179" t="s">
        <v>8</v>
      </c>
      <c r="M491" s="179"/>
      <c r="N491" s="179"/>
      <c r="O491" s="179"/>
      <c r="P491" s="179"/>
    </row>
    <row r="492" customFormat="false" ht="15.95" hidden="false" customHeight="true" outlineLevel="0" collapsed="false">
      <c r="A492" s="150"/>
      <c r="B492" s="102" t="s">
        <v>9</v>
      </c>
      <c r="C492" s="102"/>
      <c r="D492" s="100" t="s">
        <v>10</v>
      </c>
      <c r="E492" s="101" t="s">
        <v>11</v>
      </c>
      <c r="F492" s="101"/>
      <c r="G492" s="102" t="s">
        <v>9</v>
      </c>
      <c r="H492" s="102"/>
      <c r="I492" s="100" t="s">
        <v>10</v>
      </c>
      <c r="J492" s="101" t="s">
        <v>11</v>
      </c>
      <c r="K492" s="101"/>
      <c r="L492" s="180" t="s">
        <v>9</v>
      </c>
      <c r="M492" s="180"/>
      <c r="N492" s="100" t="s">
        <v>10</v>
      </c>
      <c r="O492" s="101" t="s">
        <v>11</v>
      </c>
      <c r="P492" s="101"/>
    </row>
    <row r="493" customFormat="false" ht="35.25" hidden="false" customHeight="true" outlineLevel="0" collapsed="false">
      <c r="A493" s="150"/>
      <c r="B493" s="103" t="s">
        <v>12</v>
      </c>
      <c r="C493" s="104" t="s">
        <v>13</v>
      </c>
      <c r="D493" s="104" t="s">
        <v>14</v>
      </c>
      <c r="E493" s="104" t="s">
        <v>15</v>
      </c>
      <c r="F493" s="105" t="s">
        <v>14</v>
      </c>
      <c r="G493" s="103" t="s">
        <v>12</v>
      </c>
      <c r="H493" s="104" t="s">
        <v>13</v>
      </c>
      <c r="I493" s="104" t="s">
        <v>14</v>
      </c>
      <c r="J493" s="104" t="s">
        <v>15</v>
      </c>
      <c r="K493" s="105" t="s">
        <v>14</v>
      </c>
      <c r="L493" s="181" t="s">
        <v>12</v>
      </c>
      <c r="M493" s="104" t="s">
        <v>13</v>
      </c>
      <c r="N493" s="104" t="s">
        <v>14</v>
      </c>
      <c r="O493" s="104" t="s">
        <v>15</v>
      </c>
      <c r="P493" s="105" t="s">
        <v>14</v>
      </c>
    </row>
    <row r="494" customFormat="false" ht="15.75" hidden="false" customHeight="true" outlineLevel="0" collapsed="false">
      <c r="A494" s="150"/>
      <c r="B494" s="106" t="n">
        <v>1</v>
      </c>
      <c r="C494" s="107" t="n">
        <v>2</v>
      </c>
      <c r="D494" s="107" t="n">
        <v>3</v>
      </c>
      <c r="E494" s="107" t="n">
        <v>4</v>
      </c>
      <c r="F494" s="108" t="n">
        <v>5</v>
      </c>
      <c r="G494" s="106" t="n">
        <v>6</v>
      </c>
      <c r="H494" s="107" t="n">
        <v>7</v>
      </c>
      <c r="I494" s="107" t="n">
        <v>8</v>
      </c>
      <c r="J494" s="107" t="n">
        <v>9</v>
      </c>
      <c r="K494" s="108" t="n">
        <v>10</v>
      </c>
      <c r="L494" s="182" t="s">
        <v>189</v>
      </c>
      <c r="M494" s="107" t="s">
        <v>190</v>
      </c>
      <c r="N494" s="107" t="s">
        <v>191</v>
      </c>
      <c r="O494" s="107" t="s">
        <v>192</v>
      </c>
      <c r="P494" s="108" t="s">
        <v>193</v>
      </c>
    </row>
    <row r="495" customFormat="false" ht="15.95" hidden="false" customHeight="true" outlineLevel="0" collapsed="false">
      <c r="A495" s="183" t="s">
        <v>174</v>
      </c>
      <c r="B495" s="157" t="n">
        <v>295</v>
      </c>
      <c r="C495" s="184" t="n">
        <v>61.281</v>
      </c>
      <c r="D495" s="153" t="n">
        <v>9.804</v>
      </c>
      <c r="E495" s="185" t="n">
        <v>416</v>
      </c>
      <c r="F495" s="186" t="n">
        <v>59.77529313</v>
      </c>
      <c r="G495" s="157" t="n">
        <v>35</v>
      </c>
      <c r="H495" s="184" t="n">
        <v>9.075</v>
      </c>
      <c r="I495" s="153" t="n">
        <v>5.475</v>
      </c>
      <c r="J495" s="185" t="n">
        <v>126</v>
      </c>
      <c r="K495" s="186" t="n">
        <v>23.492</v>
      </c>
      <c r="L495" s="157" t="n">
        <f aca="false">B495+G495</f>
        <v>330</v>
      </c>
      <c r="M495" s="184" t="n">
        <f aca="false">C495+H495</f>
        <v>70.356</v>
      </c>
      <c r="N495" s="153" t="n">
        <f aca="false">D495+I495</f>
        <v>15.279</v>
      </c>
      <c r="O495" s="185" t="n">
        <f aca="false">E495+J495</f>
        <v>542</v>
      </c>
      <c r="P495" s="186" t="n">
        <f aca="false">F495+K495</f>
        <v>83.26729313</v>
      </c>
    </row>
    <row r="496" customFormat="false" ht="15.95" hidden="false" customHeight="true" outlineLevel="0" collapsed="false">
      <c r="A496" s="113" t="s">
        <v>175</v>
      </c>
      <c r="B496" s="162" t="n">
        <v>79</v>
      </c>
      <c r="C496" s="117" t="n">
        <v>7.22</v>
      </c>
      <c r="D496" s="115" t="n">
        <v>6.526</v>
      </c>
      <c r="E496" s="187" t="n">
        <v>123</v>
      </c>
      <c r="F496" s="118" t="n">
        <v>13.662</v>
      </c>
      <c r="G496" s="162" t="n">
        <v>19</v>
      </c>
      <c r="H496" s="117" t="n">
        <v>9.32</v>
      </c>
      <c r="I496" s="115" t="n">
        <v>6.007</v>
      </c>
      <c r="J496" s="187" t="n">
        <v>103</v>
      </c>
      <c r="K496" s="118" t="n">
        <v>15.309</v>
      </c>
      <c r="L496" s="162" t="n">
        <f aca="false">B496+G496</f>
        <v>98</v>
      </c>
      <c r="M496" s="117" t="n">
        <f aca="false">C496+H496</f>
        <v>16.54</v>
      </c>
      <c r="N496" s="115" t="n">
        <f aca="false">D496+I496</f>
        <v>12.533</v>
      </c>
      <c r="O496" s="187" t="n">
        <f aca="false">E496+J496</f>
        <v>226</v>
      </c>
      <c r="P496" s="118" t="n">
        <f aca="false">F496+K496</f>
        <v>28.971</v>
      </c>
    </row>
    <row r="497" customFormat="false" ht="15.95" hidden="false" customHeight="true" outlineLevel="0" collapsed="false">
      <c r="A497" s="113" t="s">
        <v>176</v>
      </c>
      <c r="B497" s="162" t="n">
        <v>271</v>
      </c>
      <c r="C497" s="117" t="n">
        <v>32.255</v>
      </c>
      <c r="D497" s="115" t="n">
        <v>21.677</v>
      </c>
      <c r="E497" s="187" t="n">
        <v>307</v>
      </c>
      <c r="F497" s="118" t="n">
        <v>24.46437446</v>
      </c>
      <c r="G497" s="162" t="n">
        <v>82</v>
      </c>
      <c r="H497" s="117" t="n">
        <v>22.573</v>
      </c>
      <c r="I497" s="115" t="n">
        <v>28.964</v>
      </c>
      <c r="J497" s="187" t="n">
        <v>367</v>
      </c>
      <c r="K497" s="118" t="n">
        <v>82.835</v>
      </c>
      <c r="L497" s="162" t="n">
        <f aca="false">B497+G497</f>
        <v>353</v>
      </c>
      <c r="M497" s="117" t="n">
        <f aca="false">C497+H497</f>
        <v>54.828</v>
      </c>
      <c r="N497" s="115" t="n">
        <f aca="false">D497+I497</f>
        <v>50.641</v>
      </c>
      <c r="O497" s="187" t="n">
        <f aca="false">E497+J497</f>
        <v>674</v>
      </c>
      <c r="P497" s="118" t="n">
        <f aca="false">F497+K497</f>
        <v>107.29937446</v>
      </c>
    </row>
    <row r="498" customFormat="false" ht="15.95" hidden="false" customHeight="true" outlineLevel="0" collapsed="false">
      <c r="A498" s="113" t="s">
        <v>177</v>
      </c>
      <c r="B498" s="162" t="n">
        <v>835</v>
      </c>
      <c r="C498" s="117" t="n">
        <v>149.378</v>
      </c>
      <c r="D498" s="115" t="n">
        <v>169.43</v>
      </c>
      <c r="E498" s="187" t="n">
        <v>1350</v>
      </c>
      <c r="F498" s="118" t="n">
        <v>235.92350611</v>
      </c>
      <c r="G498" s="162" t="n">
        <v>169</v>
      </c>
      <c r="H498" s="117" t="n">
        <v>49.21</v>
      </c>
      <c r="I498" s="115" t="n">
        <v>53.954</v>
      </c>
      <c r="J498" s="187" t="n">
        <v>588</v>
      </c>
      <c r="K498" s="118" t="n">
        <v>117.731</v>
      </c>
      <c r="L498" s="162" t="n">
        <f aca="false">B498+G498</f>
        <v>1004</v>
      </c>
      <c r="M498" s="117" t="n">
        <f aca="false">C498+H498</f>
        <v>198.588</v>
      </c>
      <c r="N498" s="115" t="n">
        <f aca="false">D498+I498</f>
        <v>223.384</v>
      </c>
      <c r="O498" s="187" t="n">
        <f aca="false">E498+J498</f>
        <v>1938</v>
      </c>
      <c r="P498" s="118" t="n">
        <f aca="false">F498+K498</f>
        <v>353.65450611</v>
      </c>
    </row>
    <row r="499" customFormat="false" ht="15.95" hidden="false" customHeight="true" outlineLevel="0" collapsed="false">
      <c r="A499" s="113" t="s">
        <v>178</v>
      </c>
      <c r="B499" s="162" t="n">
        <v>240</v>
      </c>
      <c r="C499" s="117" t="n">
        <v>33.661</v>
      </c>
      <c r="D499" s="115" t="n">
        <v>29.862</v>
      </c>
      <c r="E499" s="187" t="n">
        <v>763</v>
      </c>
      <c r="F499" s="118" t="n">
        <v>88.136</v>
      </c>
      <c r="G499" s="162" t="n">
        <v>54</v>
      </c>
      <c r="H499" s="117" t="n">
        <v>17.73</v>
      </c>
      <c r="I499" s="115" t="n">
        <v>20.153</v>
      </c>
      <c r="J499" s="187" t="n">
        <v>505</v>
      </c>
      <c r="K499" s="118" t="n">
        <v>71.562</v>
      </c>
      <c r="L499" s="162" t="n">
        <f aca="false">B499+G499</f>
        <v>294</v>
      </c>
      <c r="M499" s="117" t="n">
        <f aca="false">C499+H499</f>
        <v>51.391</v>
      </c>
      <c r="N499" s="115" t="n">
        <f aca="false">D499+I499</f>
        <v>50.015</v>
      </c>
      <c r="O499" s="187" t="n">
        <f aca="false">E499+J499</f>
        <v>1268</v>
      </c>
      <c r="P499" s="118" t="n">
        <f aca="false">F499+K499</f>
        <v>159.698</v>
      </c>
    </row>
    <row r="500" customFormat="false" ht="15.95" hidden="false" customHeight="true" outlineLevel="0" collapsed="false">
      <c r="A500" s="119" t="s">
        <v>179</v>
      </c>
      <c r="B500" s="162" t="n">
        <v>203</v>
      </c>
      <c r="C500" s="117" t="n">
        <v>29.489</v>
      </c>
      <c r="D500" s="115" t="n">
        <v>19.943</v>
      </c>
      <c r="E500" s="187" t="n">
        <v>756</v>
      </c>
      <c r="F500" s="118" t="n">
        <v>80.446</v>
      </c>
      <c r="G500" s="162" t="n">
        <v>108</v>
      </c>
      <c r="H500" s="117" t="n">
        <v>23.587</v>
      </c>
      <c r="I500" s="115" t="n">
        <v>15.314</v>
      </c>
      <c r="J500" s="187" t="n">
        <v>477</v>
      </c>
      <c r="K500" s="118" t="n">
        <v>64.926</v>
      </c>
      <c r="L500" s="162" t="n">
        <f aca="false">B500+G500</f>
        <v>311</v>
      </c>
      <c r="M500" s="117" t="n">
        <f aca="false">C500+H500</f>
        <v>53.076</v>
      </c>
      <c r="N500" s="115" t="n">
        <f aca="false">D500+I500</f>
        <v>35.257</v>
      </c>
      <c r="O500" s="187" t="n">
        <f aca="false">E500+J500</f>
        <v>1233</v>
      </c>
      <c r="P500" s="118" t="n">
        <f aca="false">F500+K500</f>
        <v>145.372</v>
      </c>
    </row>
    <row r="501" customFormat="false" ht="15.95" hidden="false" customHeight="true" outlineLevel="0" collapsed="false">
      <c r="A501" s="119" t="s">
        <v>180</v>
      </c>
      <c r="B501" s="162" t="n">
        <v>0</v>
      </c>
      <c r="C501" s="117" t="n">
        <v>0</v>
      </c>
      <c r="D501" s="115" t="n">
        <v>0</v>
      </c>
      <c r="E501" s="187" t="n">
        <v>0</v>
      </c>
      <c r="F501" s="118" t="n">
        <v>0</v>
      </c>
      <c r="G501" s="162" t="n">
        <v>0</v>
      </c>
      <c r="H501" s="117" t="n">
        <v>0</v>
      </c>
      <c r="I501" s="115" t="n">
        <v>0</v>
      </c>
      <c r="J501" s="187" t="n">
        <v>0</v>
      </c>
      <c r="K501" s="118" t="n">
        <v>0</v>
      </c>
      <c r="L501" s="162" t="n">
        <f aca="false">B501+G501</f>
        <v>0</v>
      </c>
      <c r="M501" s="117" t="n">
        <f aca="false">C501+H501</f>
        <v>0</v>
      </c>
      <c r="N501" s="115" t="n">
        <f aca="false">D501+I501</f>
        <v>0</v>
      </c>
      <c r="O501" s="187" t="n">
        <f aca="false">E501+J501</f>
        <v>0</v>
      </c>
      <c r="P501" s="118" t="n">
        <f aca="false">F501+K501</f>
        <v>0</v>
      </c>
    </row>
    <row r="502" customFormat="false" ht="15.95" hidden="false" customHeight="true" outlineLevel="0" collapsed="false">
      <c r="A502" s="119" t="s">
        <v>181</v>
      </c>
      <c r="B502" s="188" t="n">
        <v>595</v>
      </c>
      <c r="C502" s="189" t="n">
        <v>78.364273</v>
      </c>
      <c r="D502" s="121" t="n">
        <v>69.34842968</v>
      </c>
      <c r="E502" s="190" t="n">
        <v>953</v>
      </c>
      <c r="F502" s="191" t="n">
        <v>84.21638829</v>
      </c>
      <c r="G502" s="188" t="n">
        <v>99</v>
      </c>
      <c r="H502" s="189" t="n">
        <v>19.848</v>
      </c>
      <c r="I502" s="121" t="n">
        <v>9.41</v>
      </c>
      <c r="J502" s="190" t="n">
        <v>266</v>
      </c>
      <c r="K502" s="191" t="n">
        <v>46.113</v>
      </c>
      <c r="L502" s="188" t="n">
        <f aca="false">B502+G502</f>
        <v>694</v>
      </c>
      <c r="M502" s="189" t="n">
        <f aca="false">C502+H502</f>
        <v>98.212273</v>
      </c>
      <c r="N502" s="121" t="n">
        <f aca="false">D502+I502</f>
        <v>78.75842968</v>
      </c>
      <c r="O502" s="190" t="n">
        <f aca="false">E502+J502</f>
        <v>1219</v>
      </c>
      <c r="P502" s="191" t="n">
        <f aca="false">F502+K502</f>
        <v>130.32938829</v>
      </c>
    </row>
    <row r="503" customFormat="false" ht="15.95" hidden="false" customHeight="true" outlineLevel="0" collapsed="false">
      <c r="A503" s="123" t="s">
        <v>182</v>
      </c>
      <c r="B503" s="37" t="n">
        <f aca="false">SUM(B495:B502)</f>
        <v>2518</v>
      </c>
      <c r="C503" s="192" t="n">
        <f aca="false">SUM(C495:C502)</f>
        <v>391.648273</v>
      </c>
      <c r="D503" s="192" t="n">
        <f aca="false">SUM(D495:D502)</f>
        <v>326.59042968</v>
      </c>
      <c r="E503" s="193" t="n">
        <f aca="false">SUM(E495:E502)</f>
        <v>4668</v>
      </c>
      <c r="F503" s="194" t="n">
        <f aca="false">SUM(F495:F502)</f>
        <v>586.62356199</v>
      </c>
      <c r="G503" s="37" t="n">
        <f aca="false">SUM(G495:G502)</f>
        <v>566</v>
      </c>
      <c r="H503" s="192" t="n">
        <f aca="false">SUM(H495:H502)</f>
        <v>151.343</v>
      </c>
      <c r="I503" s="192" t="n">
        <f aca="false">SUM(I495:I502)</f>
        <v>139.277</v>
      </c>
      <c r="J503" s="193" t="n">
        <f aca="false">SUM(J495:J502)</f>
        <v>2432</v>
      </c>
      <c r="K503" s="194" t="n">
        <f aca="false">SUM(K495:K502)</f>
        <v>421.968</v>
      </c>
      <c r="L503" s="37" t="n">
        <f aca="false">B503+G503</f>
        <v>3084</v>
      </c>
      <c r="M503" s="192" t="n">
        <f aca="false">C503+H503</f>
        <v>542.991273</v>
      </c>
      <c r="N503" s="192" t="n">
        <f aca="false">D503+I503</f>
        <v>465.86742968</v>
      </c>
      <c r="O503" s="193" t="n">
        <f aca="false">E503+J503</f>
        <v>7100</v>
      </c>
      <c r="P503" s="194" t="n">
        <f aca="false">F503+K503</f>
        <v>1008.59156199</v>
      </c>
    </row>
    <row r="504" customFormat="false" ht="15.95" hidden="false" customHeight="true" outlineLevel="0" collapsed="false">
      <c r="A504" s="123" t="s">
        <v>58</v>
      </c>
      <c r="B504" s="42" t="n">
        <v>0</v>
      </c>
      <c r="C504" s="124" t="n">
        <v>0</v>
      </c>
      <c r="D504" s="124" t="n">
        <v>0</v>
      </c>
      <c r="E504" s="195" t="n">
        <v>0</v>
      </c>
      <c r="F504" s="125" t="n">
        <v>0</v>
      </c>
      <c r="G504" s="42" t="n">
        <v>0</v>
      </c>
      <c r="H504" s="124" t="n">
        <v>0</v>
      </c>
      <c r="I504" s="124" t="n">
        <v>0</v>
      </c>
      <c r="J504" s="195" t="n">
        <v>0</v>
      </c>
      <c r="K504" s="125" t="n">
        <v>0</v>
      </c>
      <c r="L504" s="42" t="n">
        <f aca="false">B504+G504</f>
        <v>0</v>
      </c>
      <c r="M504" s="124" t="n">
        <f aca="false">C504+H504</f>
        <v>0</v>
      </c>
      <c r="N504" s="124" t="n">
        <f aca="false">D504+I504</f>
        <v>0</v>
      </c>
      <c r="O504" s="195" t="n">
        <f aca="false">E504+J504</f>
        <v>0</v>
      </c>
      <c r="P504" s="125" t="n">
        <f aca="false">F504+K504</f>
        <v>0</v>
      </c>
    </row>
    <row r="505" customFormat="false" ht="15.95" hidden="false" customHeight="true" outlineLevel="0" collapsed="false">
      <c r="A505" s="123" t="s">
        <v>183</v>
      </c>
      <c r="B505" s="37" t="n">
        <f aca="false">B503+B504</f>
        <v>2518</v>
      </c>
      <c r="C505" s="192" t="n">
        <f aca="false">C503+C504</f>
        <v>391.648273</v>
      </c>
      <c r="D505" s="192" t="n">
        <f aca="false">D503+D504</f>
        <v>326.59042968</v>
      </c>
      <c r="E505" s="196" t="n">
        <f aca="false">E503+E504</f>
        <v>4668</v>
      </c>
      <c r="F505" s="194" t="n">
        <f aca="false">F503+F504</f>
        <v>586.62356199</v>
      </c>
      <c r="G505" s="37" t="n">
        <f aca="false">G503+G504</f>
        <v>566</v>
      </c>
      <c r="H505" s="192" t="n">
        <f aca="false">H503+H504</f>
        <v>151.343</v>
      </c>
      <c r="I505" s="192" t="n">
        <f aca="false">I503+I504</f>
        <v>139.277</v>
      </c>
      <c r="J505" s="196" t="n">
        <f aca="false">J503+J504</f>
        <v>2432</v>
      </c>
      <c r="K505" s="194" t="n">
        <f aca="false">K503+K504</f>
        <v>421.968</v>
      </c>
      <c r="L505" s="37" t="n">
        <f aca="false">B505+G505</f>
        <v>3084</v>
      </c>
      <c r="M505" s="192" t="n">
        <f aca="false">C505+H505</f>
        <v>542.991273</v>
      </c>
      <c r="N505" s="192" t="n">
        <f aca="false">D505+I505</f>
        <v>465.86742968</v>
      </c>
      <c r="O505" s="196" t="n">
        <f aca="false">E505+J505</f>
        <v>7100</v>
      </c>
      <c r="P505" s="194" t="n">
        <f aca="false">F505+K505</f>
        <v>1008.59156199</v>
      </c>
    </row>
    <row r="506" customFormat="false" ht="15.95" hidden="false" customHeight="true" outlineLevel="0" collapsed="false">
      <c r="A506" s="197" t="s">
        <v>184</v>
      </c>
      <c r="B506" s="37" t="n">
        <f aca="false">B303+B342+B406+B452+B483+B505</f>
        <v>2032972</v>
      </c>
      <c r="C506" s="89" t="n">
        <f aca="false">C303+C342+C406+C452+C483+C505</f>
        <v>161991.099402</v>
      </c>
      <c r="D506" s="89" t="n">
        <f aca="false">D303+D342+D406+D452+D483+D505</f>
        <v>136301.15422727</v>
      </c>
      <c r="E506" s="37" t="n">
        <f aca="false">E303+E342+E406+E452+E483+E505</f>
        <v>2191143</v>
      </c>
      <c r="F506" s="90" t="n">
        <f aca="false">F303+F342+F406+F452+F483+F505</f>
        <v>162383.0403939</v>
      </c>
      <c r="G506" s="37" t="n">
        <f aca="false">G303+G342+G406+G452+G483+G505</f>
        <v>78782</v>
      </c>
      <c r="H506" s="89" t="n">
        <f aca="false">H303+H342+H406+H452+H483+H505</f>
        <v>419264.639</v>
      </c>
      <c r="I506" s="89" t="n">
        <f aca="false">I303+I342+I406+I452+I483+I505</f>
        <v>357241.545</v>
      </c>
      <c r="J506" s="37" t="n">
        <f aca="false">J303+J342+J406+J452+J483+J505</f>
        <v>94065</v>
      </c>
      <c r="K506" s="90" t="n">
        <f aca="false">K303+K342+K406+K452+K483+K505</f>
        <v>105232.94003801</v>
      </c>
      <c r="L506" s="37" t="n">
        <f aca="false">B506+G506</f>
        <v>2111754</v>
      </c>
      <c r="M506" s="89" t="n">
        <f aca="false">C506+H506</f>
        <v>581255.738402</v>
      </c>
      <c r="N506" s="89" t="n">
        <f aca="false">D506+I506</f>
        <v>493542.69922727</v>
      </c>
      <c r="O506" s="37" t="n">
        <f aca="false">E506+J506</f>
        <v>2285208</v>
      </c>
      <c r="P506" s="90" t="n">
        <f aca="false">F506+K506</f>
        <v>267615.98043191</v>
      </c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5:U155"/>
    <mergeCell ref="A156:U156"/>
    <mergeCell ref="A159:A162"/>
    <mergeCell ref="B159:F159"/>
    <mergeCell ref="G159:K159"/>
    <mergeCell ref="L159:P159"/>
    <mergeCell ref="Q159:U159"/>
    <mergeCell ref="B160:C160"/>
    <mergeCell ref="E160:F160"/>
    <mergeCell ref="G160:H160"/>
    <mergeCell ref="J160:K160"/>
    <mergeCell ref="L160:M160"/>
    <mergeCell ref="O160:P160"/>
    <mergeCell ref="Q160:R160"/>
    <mergeCell ref="T160:U160"/>
    <mergeCell ref="A206:U206"/>
    <mergeCell ref="A207:U207"/>
    <mergeCell ref="A210:A213"/>
    <mergeCell ref="B210:F210"/>
    <mergeCell ref="G210:K210"/>
    <mergeCell ref="L210:P210"/>
    <mergeCell ref="Q210:U210"/>
    <mergeCell ref="B211:C211"/>
    <mergeCell ref="E211:F211"/>
    <mergeCell ref="G211:H211"/>
    <mergeCell ref="J211:K211"/>
    <mergeCell ref="L211:M211"/>
    <mergeCell ref="O211:P211"/>
    <mergeCell ref="Q211:R211"/>
    <mergeCell ref="T211:U211"/>
    <mergeCell ref="A229:U229"/>
    <mergeCell ref="A230:U230"/>
    <mergeCell ref="A233:A236"/>
    <mergeCell ref="B233:F233"/>
    <mergeCell ref="G233:K233"/>
    <mergeCell ref="L233:P233"/>
    <mergeCell ref="Q233:U233"/>
    <mergeCell ref="B234:C234"/>
    <mergeCell ref="E234:F234"/>
    <mergeCell ref="G234:H234"/>
    <mergeCell ref="J234:K234"/>
    <mergeCell ref="L234:M234"/>
    <mergeCell ref="O234:P234"/>
    <mergeCell ref="Q234:R234"/>
    <mergeCell ref="T234:U234"/>
    <mergeCell ref="A257:P257"/>
    <mergeCell ref="A258:P258"/>
    <mergeCell ref="A260:A263"/>
    <mergeCell ref="B260:F260"/>
    <mergeCell ref="G260:K260"/>
    <mergeCell ref="L260:P260"/>
    <mergeCell ref="B261:C261"/>
    <mergeCell ref="E261:F261"/>
    <mergeCell ref="G261:H261"/>
    <mergeCell ref="J261:K261"/>
    <mergeCell ref="L261:M261"/>
    <mergeCell ref="O261:P261"/>
    <mergeCell ref="A308:P308"/>
    <mergeCell ref="A309:P309"/>
    <mergeCell ref="A312:A315"/>
    <mergeCell ref="B312:F312"/>
    <mergeCell ref="G312:K312"/>
    <mergeCell ref="L312:P312"/>
    <mergeCell ref="B313:C313"/>
    <mergeCell ref="E313:F313"/>
    <mergeCell ref="G313:H313"/>
    <mergeCell ref="J313:K313"/>
    <mergeCell ref="L313:M313"/>
    <mergeCell ref="O313:P313"/>
    <mergeCell ref="A358:P358"/>
    <mergeCell ref="A359:P359"/>
    <mergeCell ref="A362:A365"/>
    <mergeCell ref="B362:F362"/>
    <mergeCell ref="G362:K362"/>
    <mergeCell ref="L362:P362"/>
    <mergeCell ref="B363:C363"/>
    <mergeCell ref="E363:F363"/>
    <mergeCell ref="G363:H363"/>
    <mergeCell ref="J363:K363"/>
    <mergeCell ref="L363:M363"/>
    <mergeCell ref="O363:P363"/>
    <mergeCell ref="A410:P410"/>
    <mergeCell ref="A411:P411"/>
    <mergeCell ref="A414:A417"/>
    <mergeCell ref="B414:F414"/>
    <mergeCell ref="G414:K414"/>
    <mergeCell ref="L414:P414"/>
    <mergeCell ref="B415:C415"/>
    <mergeCell ref="E415:F415"/>
    <mergeCell ref="G415:H415"/>
    <mergeCell ref="J415:K415"/>
    <mergeCell ref="L415:M415"/>
    <mergeCell ref="O415:P415"/>
    <mergeCell ref="A462:P462"/>
    <mergeCell ref="A463:P463"/>
    <mergeCell ref="A467:A470"/>
    <mergeCell ref="B467:F467"/>
    <mergeCell ref="G467:K467"/>
    <mergeCell ref="L467:P467"/>
    <mergeCell ref="B468:C468"/>
    <mergeCell ref="E468:F468"/>
    <mergeCell ref="G468:H468"/>
    <mergeCell ref="J468:K468"/>
    <mergeCell ref="L468:M468"/>
    <mergeCell ref="O468:P468"/>
    <mergeCell ref="A486:P486"/>
    <mergeCell ref="A487:P487"/>
    <mergeCell ref="A491:A494"/>
    <mergeCell ref="B491:F491"/>
    <mergeCell ref="G491:K491"/>
    <mergeCell ref="L491:P491"/>
    <mergeCell ref="B492:C492"/>
    <mergeCell ref="E492:F492"/>
    <mergeCell ref="G492:H492"/>
    <mergeCell ref="J492:K492"/>
    <mergeCell ref="L492:M492"/>
    <mergeCell ref="O492:P4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19-08-22T08:44:41Z</cp:lastPrinted>
  <dcterms:modified xsi:type="dcterms:W3CDTF">2019-08-22T09:25:55Z</dcterms:modified>
  <cp:revision>0</cp:revision>
  <dc:subject/>
  <dc:title/>
</cp:coreProperties>
</file>