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JULY - DECEMBER 2018 (2018-19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DECEMBER 2018 (2018-19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DECEMBER 2018 (2018-19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??_);_(@_)"/>
    <numFmt numFmtId="172" formatCode="_(* #,##0.0000_);_(* \(#,##0.0000\);_(* \-??_);_(@_)"/>
    <numFmt numFmtId="173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55</xdr:row>
      <xdr:rowOff>47520</xdr:rowOff>
    </xdr:from>
    <xdr:to>
      <xdr:col>0</xdr:col>
      <xdr:colOff>676800</xdr:colOff>
      <xdr:row>25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3121960"/>
          <a:ext cx="5666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06</xdr:row>
      <xdr:rowOff>47520</xdr:rowOff>
    </xdr:from>
    <xdr:to>
      <xdr:col>0</xdr:col>
      <xdr:colOff>676800</xdr:colOff>
      <xdr:row>309</xdr:row>
      <xdr:rowOff>37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160" y="63755280"/>
          <a:ext cx="56664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26</xdr:row>
      <xdr:rowOff>57240</xdr:rowOff>
    </xdr:from>
    <xdr:to>
      <xdr:col>0</xdr:col>
      <xdr:colOff>605160</xdr:colOff>
      <xdr:row>228</xdr:row>
      <xdr:rowOff>6624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20240" y="46983600"/>
          <a:ext cx="4849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0</xdr:rowOff>
    </xdr:from>
    <xdr:to>
      <xdr:col>0</xdr:col>
      <xdr:colOff>736920</xdr:colOff>
      <xdr:row>53</xdr:row>
      <xdr:rowOff>3816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0200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1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B505" activeCellId="0" sqref="B505:K50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2" min="11" style="2" width="8.41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973</v>
      </c>
      <c r="C9" s="22" t="n">
        <v>157.377</v>
      </c>
      <c r="D9" s="22" t="n">
        <v>148.187</v>
      </c>
      <c r="E9" s="23" t="n">
        <v>1982</v>
      </c>
      <c r="F9" s="22" t="n">
        <v>328.593</v>
      </c>
      <c r="G9" s="21" t="n">
        <v>170</v>
      </c>
      <c r="H9" s="22" t="n">
        <v>84.37</v>
      </c>
      <c r="I9" s="22" t="n">
        <v>56.675</v>
      </c>
      <c r="J9" s="23" t="n">
        <v>384</v>
      </c>
      <c r="K9" s="22" t="n">
        <v>182.336</v>
      </c>
      <c r="L9" s="21" t="n">
        <v>20</v>
      </c>
      <c r="M9" s="22" t="n">
        <v>355.603</v>
      </c>
      <c r="N9" s="22" t="n">
        <v>352.339</v>
      </c>
      <c r="O9" s="23" t="n">
        <v>49</v>
      </c>
      <c r="P9" s="22" t="n">
        <v>81.841</v>
      </c>
      <c r="Q9" s="21" t="n">
        <f aca="false">B9+G9+L9</f>
        <v>1163</v>
      </c>
      <c r="R9" s="22" t="n">
        <f aca="false">C9+H9+M9</f>
        <v>597.35</v>
      </c>
      <c r="S9" s="22" t="n">
        <f aca="false">D9+I9+N9</f>
        <v>557.201</v>
      </c>
      <c r="T9" s="23" t="n">
        <f aca="false">E9+J9+O9</f>
        <v>2415</v>
      </c>
      <c r="U9" s="24" t="n">
        <f aca="false">F9+K9+P9</f>
        <v>592.77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5.95" hidden="false" customHeight="true" outlineLevel="0" collapsed="false">
      <c r="A10" s="26" t="s">
        <v>22</v>
      </c>
      <c r="B10" s="27" t="n">
        <v>53142</v>
      </c>
      <c r="C10" s="28" t="n">
        <v>5070.887</v>
      </c>
      <c r="D10" s="28" t="n">
        <v>4689.134</v>
      </c>
      <c r="E10" s="29" t="n">
        <v>91991</v>
      </c>
      <c r="F10" s="28" t="n">
        <v>10213.092</v>
      </c>
      <c r="G10" s="27" t="n">
        <v>2358</v>
      </c>
      <c r="H10" s="28" t="n">
        <v>1657.971</v>
      </c>
      <c r="I10" s="28" t="n">
        <v>1217.173</v>
      </c>
      <c r="J10" s="29" t="n">
        <v>4954</v>
      </c>
      <c r="K10" s="28" t="n">
        <v>2517.676</v>
      </c>
      <c r="L10" s="27" t="n">
        <v>426</v>
      </c>
      <c r="M10" s="28" t="n">
        <v>1755.758</v>
      </c>
      <c r="N10" s="28" t="n">
        <v>1120.851</v>
      </c>
      <c r="O10" s="29" t="n">
        <v>528</v>
      </c>
      <c r="P10" s="28" t="n">
        <v>945.231</v>
      </c>
      <c r="Q10" s="27" t="n">
        <f aca="false">B10+G10+L10</f>
        <v>55926</v>
      </c>
      <c r="R10" s="28" t="n">
        <f aca="false">C10+H10+M10</f>
        <v>8484.616</v>
      </c>
      <c r="S10" s="28" t="n">
        <f aca="false">D10+I10+N10</f>
        <v>7027.158</v>
      </c>
      <c r="T10" s="29" t="n">
        <f aca="false">E10+J10+O10</f>
        <v>97473</v>
      </c>
      <c r="U10" s="30" t="n">
        <f aca="false">F10+K10+P10</f>
        <v>13675.999</v>
      </c>
    </row>
    <row r="11" customFormat="false" ht="15.95" hidden="false" customHeight="true" outlineLevel="0" collapsed="false">
      <c r="A11" s="26" t="s">
        <v>23</v>
      </c>
      <c r="B11" s="27" t="n">
        <v>50899</v>
      </c>
      <c r="C11" s="28" t="n">
        <v>4366.63</v>
      </c>
      <c r="D11" s="28" t="n">
        <v>4107.895</v>
      </c>
      <c r="E11" s="29" t="n">
        <v>88694</v>
      </c>
      <c r="F11" s="28" t="n">
        <v>8590.578</v>
      </c>
      <c r="G11" s="27" t="n">
        <v>1518</v>
      </c>
      <c r="H11" s="28" t="n">
        <v>1141.162</v>
      </c>
      <c r="I11" s="28" t="n">
        <v>1003.331</v>
      </c>
      <c r="J11" s="29" t="n">
        <v>2942</v>
      </c>
      <c r="K11" s="28" t="n">
        <v>1741.347</v>
      </c>
      <c r="L11" s="27" t="n">
        <v>356</v>
      </c>
      <c r="M11" s="28" t="n">
        <v>1202.946</v>
      </c>
      <c r="N11" s="28" t="n">
        <v>968.589</v>
      </c>
      <c r="O11" s="29" t="n">
        <v>358</v>
      </c>
      <c r="P11" s="28" t="n">
        <v>840.687</v>
      </c>
      <c r="Q11" s="27" t="n">
        <f aca="false">B11+G11+L11</f>
        <v>52773</v>
      </c>
      <c r="R11" s="28" t="n">
        <f aca="false">C11+H11+M11</f>
        <v>6710.738</v>
      </c>
      <c r="S11" s="28" t="n">
        <f aca="false">D11+I11+N11</f>
        <v>6079.815</v>
      </c>
      <c r="T11" s="29" t="n">
        <f aca="false">E11+J11+O11</f>
        <v>91994</v>
      </c>
      <c r="U11" s="30" t="n">
        <f aca="false">F11+K11+P11</f>
        <v>11172.612</v>
      </c>
    </row>
    <row r="12" customFormat="false" ht="15.95" hidden="false" customHeight="true" outlineLevel="0" collapsed="false">
      <c r="A12" s="26" t="s">
        <v>24</v>
      </c>
      <c r="B12" s="27" t="n">
        <v>22966</v>
      </c>
      <c r="C12" s="28" t="n">
        <v>1879.147</v>
      </c>
      <c r="D12" s="28" t="n">
        <v>1699.348</v>
      </c>
      <c r="E12" s="29" t="n">
        <v>49117</v>
      </c>
      <c r="F12" s="28" t="n">
        <v>4150.93</v>
      </c>
      <c r="G12" s="27" t="n">
        <v>1444</v>
      </c>
      <c r="H12" s="28" t="n">
        <v>472.749</v>
      </c>
      <c r="I12" s="28" t="n">
        <v>419.372</v>
      </c>
      <c r="J12" s="29" t="n">
        <v>5366</v>
      </c>
      <c r="K12" s="28" t="n">
        <v>1837.793</v>
      </c>
      <c r="L12" s="27" t="n">
        <v>127</v>
      </c>
      <c r="M12" s="28" t="n">
        <v>475.556</v>
      </c>
      <c r="N12" s="28" t="n">
        <v>473.459</v>
      </c>
      <c r="O12" s="29" t="n">
        <v>366</v>
      </c>
      <c r="P12" s="28" t="n">
        <v>315.79</v>
      </c>
      <c r="Q12" s="27" t="n">
        <f aca="false">B12+G12+L12</f>
        <v>24537</v>
      </c>
      <c r="R12" s="28" t="n">
        <f aca="false">C12+H12+M12</f>
        <v>2827.452</v>
      </c>
      <c r="S12" s="28" t="n">
        <f aca="false">D12+I12+N12</f>
        <v>2592.179</v>
      </c>
      <c r="T12" s="29" t="n">
        <f aca="false">E12+J12+O12</f>
        <v>54849</v>
      </c>
      <c r="U12" s="30" t="n">
        <f aca="false">F12+K12+P12</f>
        <v>6304.513</v>
      </c>
    </row>
    <row r="13" customFormat="false" ht="15.95" hidden="false" customHeight="true" outlineLevel="0" collapsed="false">
      <c r="A13" s="26" t="s">
        <v>25</v>
      </c>
      <c r="B13" s="27" t="n">
        <v>1018</v>
      </c>
      <c r="C13" s="28" t="n">
        <v>137.697</v>
      </c>
      <c r="D13" s="28" t="n">
        <v>148.916</v>
      </c>
      <c r="E13" s="29" t="n">
        <v>1834</v>
      </c>
      <c r="F13" s="28" t="n">
        <v>302.521</v>
      </c>
      <c r="G13" s="27" t="n">
        <v>86</v>
      </c>
      <c r="H13" s="28" t="n">
        <v>28.241</v>
      </c>
      <c r="I13" s="28" t="n">
        <v>22.124</v>
      </c>
      <c r="J13" s="29" t="n">
        <v>293</v>
      </c>
      <c r="K13" s="28" t="n">
        <v>102.531</v>
      </c>
      <c r="L13" s="27" t="n">
        <v>17</v>
      </c>
      <c r="M13" s="28" t="n">
        <v>232.725</v>
      </c>
      <c r="N13" s="28" t="n">
        <v>226.338</v>
      </c>
      <c r="O13" s="29" t="n">
        <v>30</v>
      </c>
      <c r="P13" s="28" t="n">
        <v>36.982</v>
      </c>
      <c r="Q13" s="27" t="n">
        <f aca="false">B13+G13+L13</f>
        <v>1121</v>
      </c>
      <c r="R13" s="28" t="n">
        <f aca="false">C13+H13+M13</f>
        <v>398.663</v>
      </c>
      <c r="S13" s="28" t="n">
        <f aca="false">D13+I13+N13</f>
        <v>397.378</v>
      </c>
      <c r="T13" s="29" t="n">
        <f aca="false">E13+J13+O13</f>
        <v>2157</v>
      </c>
      <c r="U13" s="30" t="n">
        <f aca="false">F13+K13+P13</f>
        <v>442.034</v>
      </c>
    </row>
    <row r="14" customFormat="false" ht="15.95" hidden="false" customHeight="true" outlineLevel="0" collapsed="false">
      <c r="A14" s="26" t="s">
        <v>26</v>
      </c>
      <c r="B14" s="27" t="n">
        <v>3934</v>
      </c>
      <c r="C14" s="28" t="n">
        <v>520.549</v>
      </c>
      <c r="D14" s="28" t="n">
        <v>532.136</v>
      </c>
      <c r="E14" s="29" t="n">
        <v>10415</v>
      </c>
      <c r="F14" s="28" t="n">
        <v>1556.89</v>
      </c>
      <c r="G14" s="27" t="n">
        <v>867</v>
      </c>
      <c r="H14" s="28" t="n">
        <v>460.669</v>
      </c>
      <c r="I14" s="28" t="n">
        <v>410.031</v>
      </c>
      <c r="J14" s="29" t="n">
        <v>1642</v>
      </c>
      <c r="K14" s="28" t="n">
        <v>1062.219</v>
      </c>
      <c r="L14" s="27" t="n">
        <v>173</v>
      </c>
      <c r="M14" s="28" t="n">
        <v>676.103</v>
      </c>
      <c r="N14" s="28" t="n">
        <v>616.38</v>
      </c>
      <c r="O14" s="29" t="n">
        <v>168</v>
      </c>
      <c r="P14" s="28" t="n">
        <v>339.032</v>
      </c>
      <c r="Q14" s="27" t="n">
        <f aca="false">B14+G14+L14</f>
        <v>4974</v>
      </c>
      <c r="R14" s="28" t="n">
        <f aca="false">C14+H14+M14</f>
        <v>1657.321</v>
      </c>
      <c r="S14" s="28" t="n">
        <f aca="false">D14+I14+N14</f>
        <v>1558.547</v>
      </c>
      <c r="T14" s="29" t="n">
        <f aca="false">E14+J14+O14</f>
        <v>12225</v>
      </c>
      <c r="U14" s="30" t="n">
        <f aca="false">F14+K14+P14</f>
        <v>2958.141</v>
      </c>
    </row>
    <row r="15" customFormat="false" ht="15.95" hidden="false" customHeight="true" outlineLevel="0" collapsed="false">
      <c r="A15" s="26" t="s">
        <v>27</v>
      </c>
      <c r="B15" s="27" t="n">
        <v>10669</v>
      </c>
      <c r="C15" s="28" t="n">
        <v>857.206</v>
      </c>
      <c r="D15" s="28" t="n">
        <v>703.772</v>
      </c>
      <c r="E15" s="29" t="n">
        <v>20892</v>
      </c>
      <c r="F15" s="28" t="n">
        <v>2070.378</v>
      </c>
      <c r="G15" s="27" t="n">
        <v>634</v>
      </c>
      <c r="H15" s="28" t="n">
        <v>398.671</v>
      </c>
      <c r="I15" s="28" t="n">
        <v>406.943</v>
      </c>
      <c r="J15" s="29" t="n">
        <v>1696</v>
      </c>
      <c r="K15" s="28" t="n">
        <v>776.139</v>
      </c>
      <c r="L15" s="27" t="n">
        <v>104</v>
      </c>
      <c r="M15" s="28" t="n">
        <v>610.005</v>
      </c>
      <c r="N15" s="28" t="n">
        <v>570.331</v>
      </c>
      <c r="O15" s="29" t="n">
        <v>206</v>
      </c>
      <c r="P15" s="28" t="n">
        <v>268.51</v>
      </c>
      <c r="Q15" s="27" t="n">
        <f aca="false">B15+G15+L15</f>
        <v>11407</v>
      </c>
      <c r="R15" s="28" t="n">
        <f aca="false">C15+H15+M15</f>
        <v>1865.882</v>
      </c>
      <c r="S15" s="28" t="n">
        <f aca="false">D15+I15+N15</f>
        <v>1681.046</v>
      </c>
      <c r="T15" s="29" t="n">
        <f aca="false">E15+J15+O15</f>
        <v>22794</v>
      </c>
      <c r="U15" s="30" t="n">
        <f aca="false">F15+K15+P15</f>
        <v>3115.027</v>
      </c>
    </row>
    <row r="16" customFormat="false" ht="15.95" hidden="false" customHeight="true" outlineLevel="0" collapsed="false">
      <c r="A16" s="26" t="s">
        <v>28</v>
      </c>
      <c r="B16" s="27" t="n">
        <v>13114</v>
      </c>
      <c r="C16" s="28" t="n">
        <v>1487.42</v>
      </c>
      <c r="D16" s="28" t="n">
        <v>1451.834</v>
      </c>
      <c r="E16" s="29" t="n">
        <v>37516</v>
      </c>
      <c r="F16" s="28" t="n">
        <v>4196.534</v>
      </c>
      <c r="G16" s="27" t="n">
        <v>1863</v>
      </c>
      <c r="H16" s="28" t="n">
        <v>734.141</v>
      </c>
      <c r="I16" s="28" t="n">
        <v>646.254</v>
      </c>
      <c r="J16" s="29" t="n">
        <v>4228</v>
      </c>
      <c r="K16" s="28" t="n">
        <v>1805.889</v>
      </c>
      <c r="L16" s="27" t="n">
        <v>195</v>
      </c>
      <c r="M16" s="28" t="n">
        <v>4624.017</v>
      </c>
      <c r="N16" s="28" t="n">
        <v>4574.062</v>
      </c>
      <c r="O16" s="29" t="n">
        <v>186</v>
      </c>
      <c r="P16" s="28" t="n">
        <v>436.781</v>
      </c>
      <c r="Q16" s="27" t="n">
        <f aca="false">B16+G16+L16</f>
        <v>15172</v>
      </c>
      <c r="R16" s="28" t="n">
        <f aca="false">C16+H16+M16</f>
        <v>6845.578</v>
      </c>
      <c r="S16" s="28" t="n">
        <f aca="false">D16+I16+N16</f>
        <v>6672.15</v>
      </c>
      <c r="T16" s="29" t="n">
        <f aca="false">E16+J16+O16</f>
        <v>41930</v>
      </c>
      <c r="U16" s="30" t="n">
        <f aca="false">F16+K16+P16</f>
        <v>6439.204</v>
      </c>
    </row>
    <row r="17" customFormat="false" ht="15.95" hidden="false" customHeight="true" outlineLevel="0" collapsed="false">
      <c r="A17" s="26" t="s">
        <v>29</v>
      </c>
      <c r="B17" s="27" t="n">
        <v>13411</v>
      </c>
      <c r="C17" s="28" t="n">
        <v>2380.239</v>
      </c>
      <c r="D17" s="28" t="n">
        <v>2569.935</v>
      </c>
      <c r="E17" s="29" t="n">
        <v>27268</v>
      </c>
      <c r="F17" s="28" t="n">
        <v>5554.712</v>
      </c>
      <c r="G17" s="27" t="n">
        <v>2088</v>
      </c>
      <c r="H17" s="28" t="n">
        <v>929.881</v>
      </c>
      <c r="I17" s="28" t="n">
        <v>854.32</v>
      </c>
      <c r="J17" s="29" t="n">
        <v>2730</v>
      </c>
      <c r="K17" s="28" t="n">
        <v>1590.138</v>
      </c>
      <c r="L17" s="27" t="n">
        <v>268</v>
      </c>
      <c r="M17" s="28" t="n">
        <v>946.999</v>
      </c>
      <c r="N17" s="28" t="n">
        <v>845.114</v>
      </c>
      <c r="O17" s="29" t="n">
        <v>184</v>
      </c>
      <c r="P17" s="28" t="n">
        <v>395.871</v>
      </c>
      <c r="Q17" s="27" t="n">
        <f aca="false">B17+G17+L17</f>
        <v>15767</v>
      </c>
      <c r="R17" s="28" t="n">
        <f aca="false">C17+H17+M17</f>
        <v>4257.119</v>
      </c>
      <c r="S17" s="28" t="n">
        <f aca="false">D17+I17+N17</f>
        <v>4269.369</v>
      </c>
      <c r="T17" s="29" t="n">
        <f aca="false">E17+J17+O17</f>
        <v>30182</v>
      </c>
      <c r="U17" s="30" t="n">
        <f aca="false">F17+K17+P17</f>
        <v>7540.721</v>
      </c>
    </row>
    <row r="18" customFormat="false" ht="15.95" hidden="false" customHeight="true" outlineLevel="0" collapsed="false">
      <c r="A18" s="26" t="s">
        <v>30</v>
      </c>
      <c r="B18" s="27" t="n">
        <v>4831</v>
      </c>
      <c r="C18" s="28" t="n">
        <v>358.681</v>
      </c>
      <c r="D18" s="28" t="n">
        <v>344.4349</v>
      </c>
      <c r="E18" s="29" t="n">
        <v>8935</v>
      </c>
      <c r="F18" s="28" t="n">
        <v>851.9631</v>
      </c>
      <c r="G18" s="27" t="n">
        <v>227</v>
      </c>
      <c r="H18" s="28" t="n">
        <v>104.775</v>
      </c>
      <c r="I18" s="28" t="n">
        <v>102.259</v>
      </c>
      <c r="J18" s="29" t="n">
        <v>229</v>
      </c>
      <c r="K18" s="28" t="n">
        <v>159.643</v>
      </c>
      <c r="L18" s="27" t="n">
        <v>8</v>
      </c>
      <c r="M18" s="28" t="n">
        <v>2.898</v>
      </c>
      <c r="N18" s="28" t="n">
        <v>4.447</v>
      </c>
      <c r="O18" s="29" t="n">
        <v>12</v>
      </c>
      <c r="P18" s="28" t="n">
        <v>9.576</v>
      </c>
      <c r="Q18" s="27" t="n">
        <f aca="false">B18+G18+L18</f>
        <v>5066</v>
      </c>
      <c r="R18" s="28" t="n">
        <f aca="false">C18+H18+M18</f>
        <v>466.354</v>
      </c>
      <c r="S18" s="28" t="n">
        <f aca="false">D18+I18+N18</f>
        <v>451.1409</v>
      </c>
      <c r="T18" s="29" t="n">
        <f aca="false">E18+J18+O18</f>
        <v>9176</v>
      </c>
      <c r="U18" s="30" t="n">
        <f aca="false">F18+K18+P18</f>
        <v>1021.1821</v>
      </c>
    </row>
    <row r="19" customFormat="false" ht="15.95" hidden="false" customHeight="true" outlineLevel="0" collapsed="false">
      <c r="A19" s="26" t="s">
        <v>31</v>
      </c>
      <c r="B19" s="27" t="n">
        <v>7407</v>
      </c>
      <c r="C19" s="28" t="n">
        <v>1100.557</v>
      </c>
      <c r="D19" s="28" t="n">
        <v>1086.277</v>
      </c>
      <c r="E19" s="29" t="n">
        <v>15921</v>
      </c>
      <c r="F19" s="28" t="n">
        <v>3061.777</v>
      </c>
      <c r="G19" s="27" t="n">
        <v>1461</v>
      </c>
      <c r="H19" s="28" t="n">
        <v>581.619</v>
      </c>
      <c r="I19" s="28" t="n">
        <v>478.581</v>
      </c>
      <c r="J19" s="29" t="n">
        <v>2466</v>
      </c>
      <c r="K19" s="28" t="n">
        <v>1444.15</v>
      </c>
      <c r="L19" s="27" t="n">
        <v>179</v>
      </c>
      <c r="M19" s="28" t="n">
        <v>674.592</v>
      </c>
      <c r="N19" s="28" t="n">
        <v>540.571</v>
      </c>
      <c r="O19" s="29" t="n">
        <v>130</v>
      </c>
      <c r="P19" s="28" t="n">
        <v>368.968</v>
      </c>
      <c r="Q19" s="27" t="n">
        <f aca="false">B19+G19+L19</f>
        <v>9047</v>
      </c>
      <c r="R19" s="28" t="n">
        <f aca="false">C19+H19+M19</f>
        <v>2356.768</v>
      </c>
      <c r="S19" s="28" t="n">
        <f aca="false">D19+I19+N19</f>
        <v>2105.429</v>
      </c>
      <c r="T19" s="29" t="n">
        <f aca="false">E19+J19+O19</f>
        <v>18517</v>
      </c>
      <c r="U19" s="30" t="n">
        <f aca="false">F19+K19+P19</f>
        <v>4874.895</v>
      </c>
    </row>
    <row r="20" customFormat="false" ht="15.95" hidden="false" customHeight="true" outlineLevel="0" collapsed="false">
      <c r="A20" s="26" t="s">
        <v>32</v>
      </c>
      <c r="B20" s="27" t="n">
        <v>29</v>
      </c>
      <c r="C20" s="28" t="n">
        <v>6891.642</v>
      </c>
      <c r="D20" s="28" t="n">
        <v>5300.446</v>
      </c>
      <c r="E20" s="29" t="n">
        <v>138</v>
      </c>
      <c r="F20" s="28" t="n">
        <v>5654.577</v>
      </c>
      <c r="G20" s="27" t="n">
        <v>2</v>
      </c>
      <c r="H20" s="28" t="n">
        <v>0.7</v>
      </c>
      <c r="I20" s="28" t="n">
        <v>0.249</v>
      </c>
      <c r="J20" s="29" t="n">
        <v>13</v>
      </c>
      <c r="K20" s="28" t="n">
        <v>5.208</v>
      </c>
      <c r="L20" s="27" t="n">
        <v>21</v>
      </c>
      <c r="M20" s="28" t="n">
        <v>52334.858</v>
      </c>
      <c r="N20" s="28" t="n">
        <v>45447.614</v>
      </c>
      <c r="O20" s="29" t="n">
        <v>16</v>
      </c>
      <c r="P20" s="28" t="n">
        <v>15870.945</v>
      </c>
      <c r="Q20" s="27" t="n">
        <f aca="false">B20+G20+L20</f>
        <v>52</v>
      </c>
      <c r="R20" s="28" t="n">
        <f aca="false">C20+H20+M20</f>
        <v>59227.2</v>
      </c>
      <c r="S20" s="28" t="n">
        <f aca="false">D20+I20+N20</f>
        <v>50748.309</v>
      </c>
      <c r="T20" s="29" t="n">
        <f aca="false">E20+J20+O20</f>
        <v>167</v>
      </c>
      <c r="U20" s="30" t="n">
        <f aca="false">F20+K20+P20</f>
        <v>21530.73</v>
      </c>
    </row>
    <row r="21" customFormat="false" ht="15.95" hidden="false" customHeight="true" outlineLevel="0" collapsed="false">
      <c r="A21" s="26" t="s">
        <v>33</v>
      </c>
      <c r="B21" s="27" t="n">
        <v>821</v>
      </c>
      <c r="C21" s="28" t="n">
        <v>52.93</v>
      </c>
      <c r="D21" s="28" t="n">
        <v>78.338</v>
      </c>
      <c r="E21" s="29" t="n">
        <v>1349</v>
      </c>
      <c r="F21" s="28" t="n">
        <v>155.65</v>
      </c>
      <c r="G21" s="27" t="n">
        <v>58</v>
      </c>
      <c r="H21" s="28" t="n">
        <v>288.236</v>
      </c>
      <c r="I21" s="28" t="n">
        <v>87.709</v>
      </c>
      <c r="J21" s="29" t="n">
        <v>139</v>
      </c>
      <c r="K21" s="28" t="n">
        <v>136.296</v>
      </c>
      <c r="L21" s="27" t="n">
        <v>27</v>
      </c>
      <c r="M21" s="28" t="n">
        <v>974.274</v>
      </c>
      <c r="N21" s="28" t="n">
        <v>692.787</v>
      </c>
      <c r="O21" s="29" t="n">
        <v>21</v>
      </c>
      <c r="P21" s="28" t="n">
        <v>166.933</v>
      </c>
      <c r="Q21" s="27" t="n">
        <f aca="false">B21+G21+L21</f>
        <v>906</v>
      </c>
      <c r="R21" s="28" t="n">
        <f aca="false">C21+H21+M21</f>
        <v>1315.44</v>
      </c>
      <c r="S21" s="28" t="n">
        <f aca="false">D21+I21+N21</f>
        <v>858.834</v>
      </c>
      <c r="T21" s="29" t="n">
        <f aca="false">E21+J21+O21</f>
        <v>1509</v>
      </c>
      <c r="U21" s="30" t="n">
        <f aca="false">F21+K21+P21</f>
        <v>458.879</v>
      </c>
    </row>
    <row r="22" customFormat="false" ht="15.95" hidden="false" customHeight="true" outlineLevel="0" collapsed="false">
      <c r="A22" s="26" t="s">
        <v>34</v>
      </c>
      <c r="B22" s="27" t="n">
        <v>18782</v>
      </c>
      <c r="C22" s="28" t="n">
        <v>1773.681</v>
      </c>
      <c r="D22" s="28" t="n">
        <v>1825.765</v>
      </c>
      <c r="E22" s="29" t="n">
        <v>44845</v>
      </c>
      <c r="F22" s="28" t="n">
        <v>5552.308</v>
      </c>
      <c r="G22" s="27" t="n">
        <v>1271</v>
      </c>
      <c r="H22" s="28" t="n">
        <v>738.454</v>
      </c>
      <c r="I22" s="28" t="n">
        <v>626.199</v>
      </c>
      <c r="J22" s="29" t="n">
        <v>3124</v>
      </c>
      <c r="K22" s="28" t="n">
        <v>1741.058</v>
      </c>
      <c r="L22" s="27" t="n">
        <v>125</v>
      </c>
      <c r="M22" s="28" t="n">
        <v>389.283</v>
      </c>
      <c r="N22" s="28" t="n">
        <v>219.393</v>
      </c>
      <c r="O22" s="29" t="n">
        <v>250</v>
      </c>
      <c r="P22" s="28" t="n">
        <v>458.013</v>
      </c>
      <c r="Q22" s="27" t="n">
        <f aca="false">B22+G22+L22</f>
        <v>20178</v>
      </c>
      <c r="R22" s="28" t="n">
        <f aca="false">C22+H22+M22</f>
        <v>2901.418</v>
      </c>
      <c r="S22" s="28" t="n">
        <f aca="false">D22+I22+N22</f>
        <v>2671.357</v>
      </c>
      <c r="T22" s="29" t="n">
        <f aca="false">E22+J22+O22</f>
        <v>48219</v>
      </c>
      <c r="U22" s="30" t="n">
        <f aca="false">F22+K22+P22</f>
        <v>7751.379</v>
      </c>
    </row>
    <row r="23" customFormat="false" ht="15.95" hidden="false" customHeight="true" outlineLevel="0" collapsed="false">
      <c r="A23" s="26" t="s">
        <v>35</v>
      </c>
      <c r="B23" s="27" t="n">
        <v>9563</v>
      </c>
      <c r="C23" s="28" t="n">
        <v>999.911</v>
      </c>
      <c r="D23" s="28" t="n">
        <v>1283.803</v>
      </c>
      <c r="E23" s="29" t="n">
        <v>22265</v>
      </c>
      <c r="F23" s="28" t="n">
        <v>2990.635</v>
      </c>
      <c r="G23" s="27" t="n">
        <v>1586</v>
      </c>
      <c r="H23" s="28" t="n">
        <v>701.592</v>
      </c>
      <c r="I23" s="28" t="n">
        <v>730.605</v>
      </c>
      <c r="J23" s="29" t="n">
        <v>2181</v>
      </c>
      <c r="K23" s="28" t="n">
        <v>1252.723</v>
      </c>
      <c r="L23" s="27" t="n">
        <v>277</v>
      </c>
      <c r="M23" s="28" t="n">
        <v>921.584</v>
      </c>
      <c r="N23" s="28" t="n">
        <v>651.185</v>
      </c>
      <c r="O23" s="29" t="n">
        <v>169</v>
      </c>
      <c r="P23" s="28" t="n">
        <v>736.805</v>
      </c>
      <c r="Q23" s="27" t="n">
        <f aca="false">B23+G23+L23</f>
        <v>11426</v>
      </c>
      <c r="R23" s="28" t="n">
        <f aca="false">C23+H23+M23</f>
        <v>2623.087</v>
      </c>
      <c r="S23" s="28" t="n">
        <f aca="false">D23+I23+N23</f>
        <v>2665.593</v>
      </c>
      <c r="T23" s="29" t="n">
        <f aca="false">E23+J23+O23</f>
        <v>24615</v>
      </c>
      <c r="U23" s="30" t="n">
        <f aca="false">F23+K23+P23</f>
        <v>4980.163</v>
      </c>
    </row>
    <row r="24" customFormat="false" ht="15.95" hidden="false" customHeight="true" outlineLevel="0" collapsed="false">
      <c r="A24" s="26" t="s">
        <v>36</v>
      </c>
      <c r="B24" s="27" t="n">
        <v>21565</v>
      </c>
      <c r="C24" s="28" t="n">
        <v>2217.062</v>
      </c>
      <c r="D24" s="28" t="n">
        <v>2319.594</v>
      </c>
      <c r="E24" s="29" t="n">
        <v>42331</v>
      </c>
      <c r="F24" s="28" t="n">
        <v>3902.336</v>
      </c>
      <c r="G24" s="27" t="n">
        <v>1183</v>
      </c>
      <c r="H24" s="28" t="n">
        <v>884.866</v>
      </c>
      <c r="I24" s="28" t="n">
        <v>792.279</v>
      </c>
      <c r="J24" s="29" t="n">
        <v>1820</v>
      </c>
      <c r="K24" s="28" t="n">
        <v>985.746</v>
      </c>
      <c r="L24" s="27" t="n">
        <v>478</v>
      </c>
      <c r="M24" s="28" t="n">
        <v>1133.027</v>
      </c>
      <c r="N24" s="28" t="n">
        <v>1046.759</v>
      </c>
      <c r="O24" s="29" t="n">
        <v>351</v>
      </c>
      <c r="P24" s="28" t="n">
        <v>601.22</v>
      </c>
      <c r="Q24" s="27" t="n">
        <f aca="false">B24+G24+L24</f>
        <v>23226</v>
      </c>
      <c r="R24" s="28" t="n">
        <f aca="false">C24+H24+M24</f>
        <v>4234.955</v>
      </c>
      <c r="S24" s="28" t="n">
        <f aca="false">D24+I24+N24</f>
        <v>4158.632</v>
      </c>
      <c r="T24" s="29" t="n">
        <f aca="false">E24+J24+O24</f>
        <v>44502</v>
      </c>
      <c r="U24" s="30" t="n">
        <f aca="false">F24+K24+P24</f>
        <v>5489.302</v>
      </c>
    </row>
    <row r="25" customFormat="false" ht="15.95" hidden="false" customHeight="true" outlineLevel="0" collapsed="false">
      <c r="A25" s="26" t="s">
        <v>37</v>
      </c>
      <c r="B25" s="27" t="n">
        <v>5330</v>
      </c>
      <c r="C25" s="28" t="n">
        <v>445.955</v>
      </c>
      <c r="D25" s="28" t="n">
        <v>331.406</v>
      </c>
      <c r="E25" s="29" t="n">
        <v>10302</v>
      </c>
      <c r="F25" s="28" t="n">
        <v>895.765</v>
      </c>
      <c r="G25" s="27" t="n">
        <v>442</v>
      </c>
      <c r="H25" s="28" t="n">
        <v>160.704</v>
      </c>
      <c r="I25" s="28" t="n">
        <v>139.855</v>
      </c>
      <c r="J25" s="29" t="n">
        <v>1301</v>
      </c>
      <c r="K25" s="28" t="n">
        <v>445.813</v>
      </c>
      <c r="L25" s="27" t="n">
        <v>56</v>
      </c>
      <c r="M25" s="28" t="n">
        <v>510.423</v>
      </c>
      <c r="N25" s="28" t="n">
        <v>485.599</v>
      </c>
      <c r="O25" s="29" t="n">
        <v>89</v>
      </c>
      <c r="P25" s="28" t="n">
        <v>133.208</v>
      </c>
      <c r="Q25" s="27" t="n">
        <f aca="false">B25+G25+L25</f>
        <v>5828</v>
      </c>
      <c r="R25" s="28" t="n">
        <f aca="false">C25+H25+M25</f>
        <v>1117.082</v>
      </c>
      <c r="S25" s="28" t="n">
        <f aca="false">D25+I25+N25</f>
        <v>956.86</v>
      </c>
      <c r="T25" s="29" t="n">
        <f aca="false">E25+J25+O25</f>
        <v>11692</v>
      </c>
      <c r="U25" s="30" t="n">
        <f aca="false">F25+K25+P25</f>
        <v>1474.786</v>
      </c>
    </row>
    <row r="26" customFormat="false" ht="15.95" hidden="false" customHeight="true" outlineLevel="0" collapsed="false">
      <c r="A26" s="26" t="s">
        <v>38</v>
      </c>
      <c r="B26" s="27" t="n">
        <v>1366</v>
      </c>
      <c r="C26" s="28" t="n">
        <v>1760.311</v>
      </c>
      <c r="D26" s="28" t="n">
        <v>2452.052</v>
      </c>
      <c r="E26" s="29" t="n">
        <v>6140</v>
      </c>
      <c r="F26" s="28" t="n">
        <v>3539.014</v>
      </c>
      <c r="G26" s="27" t="n">
        <v>218</v>
      </c>
      <c r="H26" s="28" t="n">
        <v>329.721</v>
      </c>
      <c r="I26" s="28" t="n">
        <v>586.789</v>
      </c>
      <c r="J26" s="29" t="n">
        <v>1090</v>
      </c>
      <c r="K26" s="28" t="n">
        <v>799.501</v>
      </c>
      <c r="L26" s="27" t="n">
        <v>315</v>
      </c>
      <c r="M26" s="28" t="n">
        <v>8456.578</v>
      </c>
      <c r="N26" s="28" t="n">
        <v>3995.732</v>
      </c>
      <c r="O26" s="29" t="n">
        <v>507</v>
      </c>
      <c r="P26" s="28" t="n">
        <v>3706.917</v>
      </c>
      <c r="Q26" s="27" t="n">
        <f aca="false">B26+G26+L26</f>
        <v>1899</v>
      </c>
      <c r="R26" s="28" t="n">
        <f aca="false">C26+H26+M26</f>
        <v>10546.61</v>
      </c>
      <c r="S26" s="28" t="n">
        <f aca="false">D26+I26+N26</f>
        <v>7034.573</v>
      </c>
      <c r="T26" s="29" t="n">
        <f aca="false">E26+J26+O26</f>
        <v>7737</v>
      </c>
      <c r="U26" s="30" t="n">
        <f aca="false">F26+K26+P26</f>
        <v>8045.432</v>
      </c>
    </row>
    <row r="27" customFormat="false" ht="15.95" hidden="false" customHeight="true" outlineLevel="0" collapsed="false">
      <c r="A27" s="26" t="s">
        <v>39</v>
      </c>
      <c r="B27" s="27" t="n">
        <v>38467</v>
      </c>
      <c r="C27" s="28" t="n">
        <v>2850.881</v>
      </c>
      <c r="D27" s="28" t="n">
        <v>2230.406</v>
      </c>
      <c r="E27" s="29" t="n">
        <v>69475</v>
      </c>
      <c r="F27" s="28" t="n">
        <v>5638.06</v>
      </c>
      <c r="G27" s="27" t="n">
        <v>1005</v>
      </c>
      <c r="H27" s="28" t="n">
        <v>412.097</v>
      </c>
      <c r="I27" s="28" t="n">
        <v>336.405</v>
      </c>
      <c r="J27" s="29" t="n">
        <v>1644</v>
      </c>
      <c r="K27" s="28" t="n">
        <v>833.465</v>
      </c>
      <c r="L27" s="27" t="n">
        <v>168</v>
      </c>
      <c r="M27" s="28" t="n">
        <v>474.516</v>
      </c>
      <c r="N27" s="28" t="n">
        <v>376.742</v>
      </c>
      <c r="O27" s="29" t="n">
        <v>154</v>
      </c>
      <c r="P27" s="28" t="n">
        <v>241.936</v>
      </c>
      <c r="Q27" s="27" t="n">
        <f aca="false">B27+G27+L27</f>
        <v>39640</v>
      </c>
      <c r="R27" s="28" t="n">
        <f aca="false">C27+H27+M27</f>
        <v>3737.494</v>
      </c>
      <c r="S27" s="28" t="n">
        <f aca="false">D27+I27+N27</f>
        <v>2943.553</v>
      </c>
      <c r="T27" s="29" t="n">
        <f aca="false">E27+J27+O27</f>
        <v>71273</v>
      </c>
      <c r="U27" s="30" t="n">
        <f aca="false">F27+K27+P27</f>
        <v>6713.461</v>
      </c>
    </row>
    <row r="28" customFormat="false" ht="15.95" hidden="false" customHeight="true" outlineLevel="0" collapsed="false">
      <c r="A28" s="26" t="s">
        <v>40</v>
      </c>
      <c r="B28" s="27" t="n">
        <v>36720</v>
      </c>
      <c r="C28" s="28" t="n">
        <v>3296.028</v>
      </c>
      <c r="D28" s="28" t="n">
        <v>3416.939</v>
      </c>
      <c r="E28" s="29" t="n">
        <v>62240</v>
      </c>
      <c r="F28" s="28" t="n">
        <v>5969.331</v>
      </c>
      <c r="G28" s="27" t="n">
        <v>626</v>
      </c>
      <c r="H28" s="28" t="n">
        <v>600.693</v>
      </c>
      <c r="I28" s="28" t="n">
        <v>679.772</v>
      </c>
      <c r="J28" s="29" t="n">
        <v>1245</v>
      </c>
      <c r="K28" s="28" t="n">
        <v>831.435</v>
      </c>
      <c r="L28" s="27" t="n">
        <v>171</v>
      </c>
      <c r="M28" s="28" t="n">
        <v>490.46</v>
      </c>
      <c r="N28" s="28" t="n">
        <v>586.92</v>
      </c>
      <c r="O28" s="29" t="n">
        <v>188</v>
      </c>
      <c r="P28" s="28" t="n">
        <v>527.054</v>
      </c>
      <c r="Q28" s="27" t="n">
        <f aca="false">B28+G28+L28</f>
        <v>37517</v>
      </c>
      <c r="R28" s="28" t="n">
        <f aca="false">C28+H28+M28</f>
        <v>4387.181</v>
      </c>
      <c r="S28" s="28" t="n">
        <f aca="false">D28+I28+N28</f>
        <v>4683.631</v>
      </c>
      <c r="T28" s="29" t="n">
        <f aca="false">E28+J28+O28</f>
        <v>63673</v>
      </c>
      <c r="U28" s="30" t="n">
        <f aca="false">F28+K28+P28</f>
        <v>7327.82</v>
      </c>
    </row>
    <row r="29" customFormat="false" ht="15.95" hidden="false" customHeight="true" outlineLevel="0" collapsed="false">
      <c r="A29" s="26" t="s">
        <v>41</v>
      </c>
      <c r="B29" s="27" t="n">
        <v>3650</v>
      </c>
      <c r="C29" s="28" t="n">
        <v>414.347</v>
      </c>
      <c r="D29" s="28" t="n">
        <v>399.0251</v>
      </c>
      <c r="E29" s="29" t="n">
        <v>7768</v>
      </c>
      <c r="F29" s="28" t="n">
        <v>1149.3679</v>
      </c>
      <c r="G29" s="27" t="n">
        <v>329</v>
      </c>
      <c r="H29" s="28" t="n">
        <v>188.738</v>
      </c>
      <c r="I29" s="28" t="n">
        <v>168.984</v>
      </c>
      <c r="J29" s="29" t="n">
        <v>697</v>
      </c>
      <c r="K29" s="28" t="n">
        <v>410.117</v>
      </c>
      <c r="L29" s="27" t="n">
        <v>37</v>
      </c>
      <c r="M29" s="28" t="n">
        <v>291.745</v>
      </c>
      <c r="N29" s="28" t="n">
        <v>282.104</v>
      </c>
      <c r="O29" s="29" t="n">
        <v>39</v>
      </c>
      <c r="P29" s="28" t="n">
        <v>53.831</v>
      </c>
      <c r="Q29" s="27" t="n">
        <f aca="false">B29+G29+L29</f>
        <v>4016</v>
      </c>
      <c r="R29" s="28" t="n">
        <f aca="false">C29+H29+M29</f>
        <v>894.83</v>
      </c>
      <c r="S29" s="28" t="n">
        <f aca="false">D29+I29+N29</f>
        <v>850.1131</v>
      </c>
      <c r="T29" s="29" t="n">
        <f aca="false">E29+J29+O29</f>
        <v>8504</v>
      </c>
      <c r="U29" s="30" t="n">
        <f aca="false">F29+K29+P29</f>
        <v>1613.3159</v>
      </c>
    </row>
    <row r="30" customFormat="false" ht="15.95" hidden="false" customHeight="true" outlineLevel="0" collapsed="false">
      <c r="A30" s="26" t="s">
        <v>42</v>
      </c>
      <c r="B30" s="27" t="n">
        <v>4530</v>
      </c>
      <c r="C30" s="28" t="n">
        <v>458.296</v>
      </c>
      <c r="D30" s="28" t="n">
        <v>401.114</v>
      </c>
      <c r="E30" s="29" t="n">
        <v>8178</v>
      </c>
      <c r="F30" s="28" t="n">
        <v>1166.925</v>
      </c>
      <c r="G30" s="27" t="n">
        <v>571</v>
      </c>
      <c r="H30" s="28" t="n">
        <v>664.102</v>
      </c>
      <c r="I30" s="28" t="n">
        <v>645.857</v>
      </c>
      <c r="J30" s="29" t="n">
        <v>1286</v>
      </c>
      <c r="K30" s="28" t="n">
        <v>589.043</v>
      </c>
      <c r="L30" s="27" t="n">
        <v>118</v>
      </c>
      <c r="M30" s="28" t="n">
        <v>1018.886</v>
      </c>
      <c r="N30" s="28" t="n">
        <v>954.142</v>
      </c>
      <c r="O30" s="29" t="n">
        <v>251</v>
      </c>
      <c r="P30" s="28" t="n">
        <v>465.607</v>
      </c>
      <c r="Q30" s="27" t="n">
        <f aca="false">B30+G30+L30</f>
        <v>5219</v>
      </c>
      <c r="R30" s="28" t="n">
        <f aca="false">C30+H30+M30</f>
        <v>2141.284</v>
      </c>
      <c r="S30" s="28" t="n">
        <f aca="false">D30+I30+N30</f>
        <v>2001.113</v>
      </c>
      <c r="T30" s="29" t="n">
        <f aca="false">E30+J30+O30</f>
        <v>9715</v>
      </c>
      <c r="U30" s="30" t="n">
        <f aca="false">F30+K30+P30</f>
        <v>2221.575</v>
      </c>
    </row>
    <row r="31" customFormat="false" ht="15.95" hidden="false" customHeight="true" outlineLevel="0" collapsed="false">
      <c r="A31" s="26" t="s">
        <v>43</v>
      </c>
      <c r="B31" s="27" t="n">
        <v>33627</v>
      </c>
      <c r="C31" s="28" t="n">
        <v>3040.76</v>
      </c>
      <c r="D31" s="28" t="n">
        <v>2928.184</v>
      </c>
      <c r="E31" s="29" t="n">
        <v>59019</v>
      </c>
      <c r="F31" s="28" t="n">
        <v>5565.746</v>
      </c>
      <c r="G31" s="27" t="n">
        <v>999</v>
      </c>
      <c r="H31" s="28" t="n">
        <v>951.121</v>
      </c>
      <c r="I31" s="28" t="n">
        <v>805.504</v>
      </c>
      <c r="J31" s="29" t="n">
        <v>1912</v>
      </c>
      <c r="K31" s="28" t="n">
        <v>1209.992</v>
      </c>
      <c r="L31" s="27" t="n">
        <v>460</v>
      </c>
      <c r="M31" s="28" t="n">
        <v>10372.068</v>
      </c>
      <c r="N31" s="28" t="n">
        <v>8905.742</v>
      </c>
      <c r="O31" s="29" t="n">
        <v>380</v>
      </c>
      <c r="P31" s="28" t="n">
        <v>2481.599</v>
      </c>
      <c r="Q31" s="27" t="n">
        <f aca="false">B31+G31+L31</f>
        <v>35086</v>
      </c>
      <c r="R31" s="28" t="n">
        <f aca="false">C31+H31+M31</f>
        <v>14363.949</v>
      </c>
      <c r="S31" s="28" t="n">
        <f aca="false">D31+I31+N31</f>
        <v>12639.43</v>
      </c>
      <c r="T31" s="29" t="n">
        <f aca="false">E31+J31+O31</f>
        <v>61311</v>
      </c>
      <c r="U31" s="30" t="n">
        <f aca="false">F31+K31+P31</f>
        <v>9257.337</v>
      </c>
    </row>
    <row r="32" customFormat="false" ht="15.95" hidden="false" customHeight="true" outlineLevel="0" collapsed="false">
      <c r="A32" s="26" t="s">
        <v>44</v>
      </c>
      <c r="B32" s="27" t="n">
        <v>60521</v>
      </c>
      <c r="C32" s="28" t="n">
        <v>4281.86362</v>
      </c>
      <c r="D32" s="28" t="n">
        <v>3692.185</v>
      </c>
      <c r="E32" s="29" t="n">
        <v>112275</v>
      </c>
      <c r="F32" s="28" t="n">
        <v>9091.311</v>
      </c>
      <c r="G32" s="27" t="n">
        <v>1014</v>
      </c>
      <c r="H32" s="28" t="n">
        <v>577.744</v>
      </c>
      <c r="I32" s="28" t="n">
        <v>494.424</v>
      </c>
      <c r="J32" s="29" t="n">
        <v>2935</v>
      </c>
      <c r="K32" s="28" t="n">
        <v>1381.47</v>
      </c>
      <c r="L32" s="27" t="n">
        <v>291</v>
      </c>
      <c r="M32" s="28" t="n">
        <v>496.319</v>
      </c>
      <c r="N32" s="28" t="n">
        <v>400.069</v>
      </c>
      <c r="O32" s="29" t="n">
        <v>308</v>
      </c>
      <c r="P32" s="28" t="n">
        <v>625.447</v>
      </c>
      <c r="Q32" s="27" t="n">
        <f aca="false">B32+G32+L32</f>
        <v>61826</v>
      </c>
      <c r="R32" s="28" t="n">
        <f aca="false">C32+H32+M32</f>
        <v>5355.92662</v>
      </c>
      <c r="S32" s="28" t="n">
        <f aca="false">D32+I32+N32</f>
        <v>4586.678</v>
      </c>
      <c r="T32" s="29" t="n">
        <f aca="false">E32+J32+O32</f>
        <v>115518</v>
      </c>
      <c r="U32" s="30" t="n">
        <f aca="false">F32+K32+P32</f>
        <v>11098.228</v>
      </c>
    </row>
    <row r="33" customFormat="false" ht="15.95" hidden="false" customHeight="true" outlineLevel="0" collapsed="false">
      <c r="A33" s="26" t="s">
        <v>45</v>
      </c>
      <c r="B33" s="27" t="n">
        <v>10016</v>
      </c>
      <c r="C33" s="28" t="n">
        <v>941.59</v>
      </c>
      <c r="D33" s="28" t="n">
        <v>873.195</v>
      </c>
      <c r="E33" s="29" t="n">
        <v>22171</v>
      </c>
      <c r="F33" s="28" t="n">
        <v>2475.071</v>
      </c>
      <c r="G33" s="27" t="n">
        <v>869</v>
      </c>
      <c r="H33" s="28" t="n">
        <v>382.509</v>
      </c>
      <c r="I33" s="28" t="n">
        <v>328.311</v>
      </c>
      <c r="J33" s="29" t="n">
        <v>1783</v>
      </c>
      <c r="K33" s="28" t="n">
        <v>884.71</v>
      </c>
      <c r="L33" s="27" t="n">
        <v>162</v>
      </c>
      <c r="M33" s="28" t="n">
        <v>1055.392</v>
      </c>
      <c r="N33" s="28" t="n">
        <v>241.55</v>
      </c>
      <c r="O33" s="29" t="n">
        <v>159</v>
      </c>
      <c r="P33" s="28" t="n">
        <v>952.126</v>
      </c>
      <c r="Q33" s="27" t="n">
        <f aca="false">B33+G33+L33</f>
        <v>11047</v>
      </c>
      <c r="R33" s="28" t="n">
        <f aca="false">C33+H33+M33</f>
        <v>2379.491</v>
      </c>
      <c r="S33" s="28" t="n">
        <f aca="false">D33+I33+N33</f>
        <v>1443.056</v>
      </c>
      <c r="T33" s="29" t="n">
        <f aca="false">E33+J33+O33</f>
        <v>24113</v>
      </c>
      <c r="U33" s="30" t="n">
        <f aca="false">F33+K33+P33</f>
        <v>4311.907</v>
      </c>
    </row>
    <row r="34" customFormat="false" ht="15.95" hidden="false" customHeight="true" outlineLevel="0" collapsed="false">
      <c r="A34" s="26" t="s">
        <v>46</v>
      </c>
      <c r="B34" s="27" t="n">
        <v>6619</v>
      </c>
      <c r="C34" s="28" t="n">
        <v>624.8215</v>
      </c>
      <c r="D34" s="28" t="n">
        <v>502.124</v>
      </c>
      <c r="E34" s="29" t="n">
        <v>11643</v>
      </c>
      <c r="F34" s="28" t="n">
        <v>1539.596</v>
      </c>
      <c r="G34" s="27" t="n">
        <v>2144</v>
      </c>
      <c r="H34" s="28" t="n">
        <v>816.775</v>
      </c>
      <c r="I34" s="28" t="n">
        <v>707.308</v>
      </c>
      <c r="J34" s="29" t="n">
        <v>1657</v>
      </c>
      <c r="K34" s="28" t="n">
        <v>1323.066</v>
      </c>
      <c r="L34" s="27" t="n">
        <v>479</v>
      </c>
      <c r="M34" s="28" t="n">
        <v>658.376</v>
      </c>
      <c r="N34" s="28" t="n">
        <v>603.987</v>
      </c>
      <c r="O34" s="29" t="n">
        <v>336</v>
      </c>
      <c r="P34" s="28" t="n">
        <v>612.284</v>
      </c>
      <c r="Q34" s="27" t="n">
        <f aca="false">B34+G34+L34</f>
        <v>9242</v>
      </c>
      <c r="R34" s="28" t="n">
        <f aca="false">C34+H34+M34</f>
        <v>2099.9725</v>
      </c>
      <c r="S34" s="28" t="n">
        <f aca="false">D34+I34+N34</f>
        <v>1813.419</v>
      </c>
      <c r="T34" s="29" t="n">
        <f aca="false">E34+J34+O34</f>
        <v>13636</v>
      </c>
      <c r="U34" s="30" t="n">
        <f aca="false">F34+K34+P34</f>
        <v>3474.946</v>
      </c>
    </row>
    <row r="35" customFormat="false" ht="15.95" hidden="false" customHeight="true" outlineLevel="0" collapsed="false">
      <c r="A35" s="26" t="s">
        <v>47</v>
      </c>
      <c r="B35" s="27" t="n">
        <v>18262</v>
      </c>
      <c r="C35" s="28" t="n">
        <v>2464.168</v>
      </c>
      <c r="D35" s="28" t="n">
        <v>2174.164</v>
      </c>
      <c r="E35" s="29" t="n">
        <v>67408</v>
      </c>
      <c r="F35" s="28" t="n">
        <v>6935.826</v>
      </c>
      <c r="G35" s="27" t="n">
        <v>2294</v>
      </c>
      <c r="H35" s="28" t="n">
        <v>1714.854</v>
      </c>
      <c r="I35" s="28" t="n">
        <v>1509.686</v>
      </c>
      <c r="J35" s="29" t="n">
        <v>6619</v>
      </c>
      <c r="K35" s="28" t="n">
        <v>3504.261</v>
      </c>
      <c r="L35" s="27" t="n">
        <v>369</v>
      </c>
      <c r="M35" s="28" t="n">
        <v>1393.585</v>
      </c>
      <c r="N35" s="28" t="n">
        <v>952.245</v>
      </c>
      <c r="O35" s="29" t="n">
        <v>440</v>
      </c>
      <c r="P35" s="28" t="n">
        <v>956.118</v>
      </c>
      <c r="Q35" s="27" t="n">
        <f aca="false">B35+G35+L35</f>
        <v>20925</v>
      </c>
      <c r="R35" s="28" t="n">
        <f aca="false">C35+H35+M35</f>
        <v>5572.607</v>
      </c>
      <c r="S35" s="28" t="n">
        <f aca="false">D35+I35+N35</f>
        <v>4636.095</v>
      </c>
      <c r="T35" s="29" t="n">
        <f aca="false">E35+J35+O35</f>
        <v>74467</v>
      </c>
      <c r="U35" s="30" t="n">
        <f aca="false">F35+K35+P35</f>
        <v>11396.205</v>
      </c>
    </row>
    <row r="36" customFormat="false" ht="15.95" hidden="false" customHeight="true" outlineLevel="0" collapsed="false">
      <c r="A36" s="26" t="s">
        <v>48</v>
      </c>
      <c r="B36" s="27" t="n">
        <v>15599</v>
      </c>
      <c r="C36" s="28" t="n">
        <v>1687.598</v>
      </c>
      <c r="D36" s="28" t="n">
        <v>1849.825</v>
      </c>
      <c r="E36" s="29" t="n">
        <v>43583</v>
      </c>
      <c r="F36" s="28" t="n">
        <v>4107.532</v>
      </c>
      <c r="G36" s="27" t="n">
        <v>1110</v>
      </c>
      <c r="H36" s="28" t="n">
        <v>1254.745</v>
      </c>
      <c r="I36" s="28" t="n">
        <v>987.157</v>
      </c>
      <c r="J36" s="29" t="n">
        <v>1862</v>
      </c>
      <c r="K36" s="28" t="n">
        <v>1128.155</v>
      </c>
      <c r="L36" s="27" t="n">
        <v>298</v>
      </c>
      <c r="M36" s="28" t="n">
        <v>1540.628</v>
      </c>
      <c r="N36" s="28" t="n">
        <v>1227.115</v>
      </c>
      <c r="O36" s="29" t="n">
        <v>290</v>
      </c>
      <c r="P36" s="28" t="n">
        <v>792.969</v>
      </c>
      <c r="Q36" s="27" t="n">
        <f aca="false">B36+G36+L36</f>
        <v>17007</v>
      </c>
      <c r="R36" s="28" t="n">
        <f aca="false">C36+H36+M36</f>
        <v>4482.971</v>
      </c>
      <c r="S36" s="28" t="n">
        <f aca="false">D36+I36+N36</f>
        <v>4064.097</v>
      </c>
      <c r="T36" s="29" t="n">
        <f aca="false">E36+J36+O36</f>
        <v>45735</v>
      </c>
      <c r="U36" s="30" t="n">
        <f aca="false">F36+K36+P36</f>
        <v>6028.656</v>
      </c>
    </row>
    <row r="37" customFormat="false" ht="15.95" hidden="false" customHeight="true" outlineLevel="0" collapsed="false">
      <c r="A37" s="26" t="s">
        <v>49</v>
      </c>
      <c r="B37" s="27" t="n">
        <v>40266</v>
      </c>
      <c r="C37" s="28" t="n">
        <v>4150.535</v>
      </c>
      <c r="D37" s="28" t="n">
        <v>3520.201</v>
      </c>
      <c r="E37" s="29" t="n">
        <v>107979</v>
      </c>
      <c r="F37" s="28" t="n">
        <v>11839.885</v>
      </c>
      <c r="G37" s="27" t="n">
        <v>2257</v>
      </c>
      <c r="H37" s="28" t="n">
        <v>1646.883</v>
      </c>
      <c r="I37" s="28" t="n">
        <v>1403.787</v>
      </c>
      <c r="J37" s="29" t="n">
        <v>4604</v>
      </c>
      <c r="K37" s="28" t="n">
        <v>2732.272</v>
      </c>
      <c r="L37" s="27" t="n">
        <v>1088</v>
      </c>
      <c r="M37" s="28" t="n">
        <v>8207.252</v>
      </c>
      <c r="N37" s="28" t="n">
        <v>4474.237</v>
      </c>
      <c r="O37" s="29" t="n">
        <v>1471</v>
      </c>
      <c r="P37" s="28" t="n">
        <v>4545.619</v>
      </c>
      <c r="Q37" s="27" t="n">
        <f aca="false">B37+G37+L37</f>
        <v>43611</v>
      </c>
      <c r="R37" s="28" t="n">
        <f aca="false">C37+H37+M37</f>
        <v>14004.67</v>
      </c>
      <c r="S37" s="28" t="n">
        <f aca="false">D37+I37+N37</f>
        <v>9398.225</v>
      </c>
      <c r="T37" s="29" t="n">
        <f aca="false">E37+J37+O37</f>
        <v>114054</v>
      </c>
      <c r="U37" s="30" t="n">
        <f aca="false">F37+K37+P37</f>
        <v>19117.776</v>
      </c>
    </row>
    <row r="38" customFormat="false" ht="15.95" hidden="false" customHeight="true" outlineLevel="0" collapsed="false">
      <c r="A38" s="26" t="s">
        <v>50</v>
      </c>
      <c r="B38" s="27" t="n">
        <v>23353</v>
      </c>
      <c r="C38" s="28" t="n">
        <v>1698.084</v>
      </c>
      <c r="D38" s="28" t="n">
        <v>1158.962</v>
      </c>
      <c r="E38" s="29" t="n">
        <v>37257</v>
      </c>
      <c r="F38" s="28" t="n">
        <v>3316.549</v>
      </c>
      <c r="G38" s="27" t="n">
        <v>562</v>
      </c>
      <c r="H38" s="28" t="n">
        <v>528.615</v>
      </c>
      <c r="I38" s="28" t="n">
        <v>469.903</v>
      </c>
      <c r="J38" s="29" t="n">
        <v>1215</v>
      </c>
      <c r="K38" s="28" t="n">
        <v>522.454</v>
      </c>
      <c r="L38" s="27" t="n">
        <v>52</v>
      </c>
      <c r="M38" s="28" t="n">
        <v>426.739</v>
      </c>
      <c r="N38" s="28" t="n">
        <v>396.238</v>
      </c>
      <c r="O38" s="29" t="n">
        <v>78</v>
      </c>
      <c r="P38" s="28" t="n">
        <v>147.686</v>
      </c>
      <c r="Q38" s="27" t="n">
        <f aca="false">B38+G38+L38</f>
        <v>23967</v>
      </c>
      <c r="R38" s="28" t="n">
        <f aca="false">C38+H38+M38</f>
        <v>2653.438</v>
      </c>
      <c r="S38" s="28" t="n">
        <f aca="false">D38+I38+N38</f>
        <v>2025.103</v>
      </c>
      <c r="T38" s="29" t="n">
        <f aca="false">E38+J38+O38</f>
        <v>38550</v>
      </c>
      <c r="U38" s="30" t="n">
        <f aca="false">F38+K38+P38</f>
        <v>3986.689</v>
      </c>
    </row>
    <row r="39" customFormat="false" ht="15.95" hidden="false" customHeight="true" outlineLevel="0" collapsed="false">
      <c r="A39" s="26" t="s">
        <v>51</v>
      </c>
      <c r="B39" s="27" t="n">
        <v>437</v>
      </c>
      <c r="C39" s="28" t="n">
        <v>42.152</v>
      </c>
      <c r="D39" s="28" t="n">
        <v>44.646</v>
      </c>
      <c r="E39" s="29" t="n">
        <v>1241</v>
      </c>
      <c r="F39" s="28" t="n">
        <v>168.779</v>
      </c>
      <c r="G39" s="27" t="n">
        <v>3</v>
      </c>
      <c r="H39" s="28" t="n">
        <v>6.274</v>
      </c>
      <c r="I39" s="28" t="n">
        <v>3.154</v>
      </c>
      <c r="J39" s="29" t="n">
        <v>21</v>
      </c>
      <c r="K39" s="28" t="n">
        <v>9.872</v>
      </c>
      <c r="L39" s="27" t="n">
        <v>8</v>
      </c>
      <c r="M39" s="28" t="n">
        <v>752.786</v>
      </c>
      <c r="N39" s="28" t="n">
        <v>734.802</v>
      </c>
      <c r="O39" s="29" t="n">
        <v>9</v>
      </c>
      <c r="P39" s="28" t="n">
        <v>71.53</v>
      </c>
      <c r="Q39" s="27" t="n">
        <f aca="false">B39+G39+L39</f>
        <v>448</v>
      </c>
      <c r="R39" s="28" t="n">
        <f aca="false">C39+H39+M39</f>
        <v>801.212</v>
      </c>
      <c r="S39" s="28" t="n">
        <f aca="false">D39+I39+N39</f>
        <v>782.602</v>
      </c>
      <c r="T39" s="29" t="n">
        <f aca="false">E39+J39+O39</f>
        <v>1271</v>
      </c>
      <c r="U39" s="30" t="n">
        <f aca="false">F39+K39+P39</f>
        <v>250.181</v>
      </c>
    </row>
    <row r="40" customFormat="false" ht="15.95" hidden="false" customHeight="true" outlineLevel="0" collapsed="false">
      <c r="A40" s="26" t="s">
        <v>52</v>
      </c>
      <c r="B40" s="27" t="n">
        <v>17893</v>
      </c>
      <c r="C40" s="28" t="n">
        <v>1936.805</v>
      </c>
      <c r="D40" s="28" t="n">
        <v>1784.275</v>
      </c>
      <c r="E40" s="29" t="n">
        <v>45728</v>
      </c>
      <c r="F40" s="28" t="n">
        <v>4160.927</v>
      </c>
      <c r="G40" s="27" t="n">
        <v>957</v>
      </c>
      <c r="H40" s="28" t="n">
        <v>1079.425</v>
      </c>
      <c r="I40" s="28" t="n">
        <v>1021.862</v>
      </c>
      <c r="J40" s="29" t="n">
        <v>1746</v>
      </c>
      <c r="K40" s="28" t="n">
        <v>932.285</v>
      </c>
      <c r="L40" s="27" t="n">
        <v>189</v>
      </c>
      <c r="M40" s="28" t="n">
        <v>2368.122</v>
      </c>
      <c r="N40" s="28" t="n">
        <v>1980.522</v>
      </c>
      <c r="O40" s="29" t="n">
        <v>293</v>
      </c>
      <c r="P40" s="28" t="n">
        <v>593.721</v>
      </c>
      <c r="Q40" s="27" t="n">
        <f aca="false">B40+G40+L40</f>
        <v>19039</v>
      </c>
      <c r="R40" s="28" t="n">
        <f aca="false">C40+H40+M40</f>
        <v>5384.352</v>
      </c>
      <c r="S40" s="28" t="n">
        <f aca="false">D40+I40+N40</f>
        <v>4786.659</v>
      </c>
      <c r="T40" s="29" t="n">
        <f aca="false">E40+J40+O40</f>
        <v>47767</v>
      </c>
      <c r="U40" s="30" t="n">
        <f aca="false">F40+K40+P40</f>
        <v>5686.933</v>
      </c>
    </row>
    <row r="41" customFormat="false" ht="15.95" hidden="false" customHeight="true" outlineLevel="0" collapsed="false">
      <c r="A41" s="26" t="s">
        <v>53</v>
      </c>
      <c r="B41" s="27" t="n">
        <v>7256</v>
      </c>
      <c r="C41" s="28" t="n">
        <v>1044.473</v>
      </c>
      <c r="D41" s="28" t="n">
        <v>1271.211</v>
      </c>
      <c r="E41" s="29" t="n">
        <v>22151</v>
      </c>
      <c r="F41" s="28" t="n">
        <v>3531.919</v>
      </c>
      <c r="G41" s="27" t="n">
        <v>1348</v>
      </c>
      <c r="H41" s="28" t="n">
        <v>1156.004</v>
      </c>
      <c r="I41" s="28" t="n">
        <v>1024.92</v>
      </c>
      <c r="J41" s="29" t="n">
        <v>3546</v>
      </c>
      <c r="K41" s="28" t="n">
        <v>1772.254</v>
      </c>
      <c r="L41" s="27" t="n">
        <v>161</v>
      </c>
      <c r="M41" s="28" t="n">
        <v>1230.725</v>
      </c>
      <c r="N41" s="28" t="n">
        <v>1080.489</v>
      </c>
      <c r="O41" s="29" t="n">
        <v>290</v>
      </c>
      <c r="P41" s="28" t="n">
        <v>457.656</v>
      </c>
      <c r="Q41" s="27" t="n">
        <f aca="false">B41+G41+L41</f>
        <v>8765</v>
      </c>
      <c r="R41" s="28" t="n">
        <f aca="false">C41+H41+M41</f>
        <v>3431.202</v>
      </c>
      <c r="S41" s="28" t="n">
        <f aca="false">D41+I41+N41</f>
        <v>3376.62</v>
      </c>
      <c r="T41" s="29" t="n">
        <f aca="false">E41+J41+O41</f>
        <v>25987</v>
      </c>
      <c r="U41" s="30" t="n">
        <f aca="false">F41+K41+P41</f>
        <v>5761.829</v>
      </c>
    </row>
    <row r="42" customFormat="false" ht="15.95" hidden="false" customHeight="true" outlineLevel="0" collapsed="false">
      <c r="A42" s="26" t="s">
        <v>54</v>
      </c>
      <c r="B42" s="27" t="n">
        <v>9379</v>
      </c>
      <c r="C42" s="28" t="n">
        <v>1164.3915</v>
      </c>
      <c r="D42" s="28" t="n">
        <v>1186.138</v>
      </c>
      <c r="E42" s="29" t="n">
        <v>23360</v>
      </c>
      <c r="F42" s="28" t="n">
        <v>3869.877</v>
      </c>
      <c r="G42" s="27" t="n">
        <v>889</v>
      </c>
      <c r="H42" s="28" t="n">
        <v>458.339</v>
      </c>
      <c r="I42" s="28" t="n">
        <v>425.647</v>
      </c>
      <c r="J42" s="29" t="n">
        <v>2112</v>
      </c>
      <c r="K42" s="28" t="n">
        <v>1116.021</v>
      </c>
      <c r="L42" s="27" t="n">
        <v>142</v>
      </c>
      <c r="M42" s="28" t="n">
        <v>329.143</v>
      </c>
      <c r="N42" s="28" t="n">
        <v>122.902</v>
      </c>
      <c r="O42" s="29" t="n">
        <v>130</v>
      </c>
      <c r="P42" s="28" t="n">
        <v>326.922</v>
      </c>
      <c r="Q42" s="27" t="n">
        <f aca="false">B42+G42+L42</f>
        <v>10410</v>
      </c>
      <c r="R42" s="28" t="n">
        <f aca="false">C42+H42+M42</f>
        <v>1951.8735</v>
      </c>
      <c r="S42" s="28" t="n">
        <f aca="false">D42+I42+N42</f>
        <v>1734.687</v>
      </c>
      <c r="T42" s="29" t="n">
        <f aca="false">E42+J42+O42</f>
        <v>25602</v>
      </c>
      <c r="U42" s="30" t="n">
        <f aca="false">F42+K42+P42</f>
        <v>5312.82</v>
      </c>
    </row>
    <row r="43" customFormat="false" ht="15.95" hidden="false" customHeight="true" outlineLevel="0" collapsed="false">
      <c r="A43" s="26" t="s">
        <v>55</v>
      </c>
      <c r="B43" s="27" t="n">
        <v>9099</v>
      </c>
      <c r="C43" s="28" t="n">
        <v>1142.26</v>
      </c>
      <c r="D43" s="28" t="n">
        <v>1078.497</v>
      </c>
      <c r="E43" s="29" t="n">
        <v>18084</v>
      </c>
      <c r="F43" s="28" t="n">
        <v>2741.261</v>
      </c>
      <c r="G43" s="27" t="n">
        <v>3062</v>
      </c>
      <c r="H43" s="28" t="n">
        <v>1207.156</v>
      </c>
      <c r="I43" s="28" t="n">
        <v>1153.012</v>
      </c>
      <c r="J43" s="29" t="n">
        <v>3084</v>
      </c>
      <c r="K43" s="28" t="n">
        <v>2377.803</v>
      </c>
      <c r="L43" s="27" t="n">
        <v>1029</v>
      </c>
      <c r="M43" s="28" t="n">
        <v>1177.003</v>
      </c>
      <c r="N43" s="28" t="n">
        <v>1079.439</v>
      </c>
      <c r="O43" s="29" t="n">
        <v>714</v>
      </c>
      <c r="P43" s="28" t="n">
        <v>1296.963</v>
      </c>
      <c r="Q43" s="27" t="n">
        <f aca="false">B43+G43+L43</f>
        <v>13190</v>
      </c>
      <c r="R43" s="28" t="n">
        <f aca="false">C43+H43+M43</f>
        <v>3526.419</v>
      </c>
      <c r="S43" s="28" t="n">
        <f aca="false">D43+I43+N43</f>
        <v>3310.948</v>
      </c>
      <c r="T43" s="29" t="n">
        <f aca="false">E43+J43+O43</f>
        <v>21882</v>
      </c>
      <c r="U43" s="30" t="n">
        <f aca="false">F43+K43+P43</f>
        <v>6416.027</v>
      </c>
    </row>
    <row r="44" customFormat="false" ht="15.95" hidden="false" customHeight="true" outlineLevel="0" collapsed="false">
      <c r="A44" s="26" t="s">
        <v>56</v>
      </c>
      <c r="B44" s="27" t="n">
        <v>13788</v>
      </c>
      <c r="C44" s="28" t="n">
        <v>1688.37</v>
      </c>
      <c r="D44" s="28" t="n">
        <v>1796.508</v>
      </c>
      <c r="E44" s="29" t="n">
        <v>29451</v>
      </c>
      <c r="F44" s="28" t="n">
        <v>3825.244</v>
      </c>
      <c r="G44" s="27" t="n">
        <v>859</v>
      </c>
      <c r="H44" s="28" t="n">
        <v>390.644</v>
      </c>
      <c r="I44" s="28" t="n">
        <v>356.967</v>
      </c>
      <c r="J44" s="29" t="n">
        <v>1579</v>
      </c>
      <c r="K44" s="28" t="n">
        <v>885.433</v>
      </c>
      <c r="L44" s="27" t="n">
        <v>96</v>
      </c>
      <c r="M44" s="28" t="n">
        <v>224.936</v>
      </c>
      <c r="N44" s="28" t="n">
        <v>101.199</v>
      </c>
      <c r="O44" s="29" t="n">
        <v>96</v>
      </c>
      <c r="P44" s="28" t="n">
        <v>270.086</v>
      </c>
      <c r="Q44" s="27" t="n">
        <f aca="false">B44+G44+L44</f>
        <v>14743</v>
      </c>
      <c r="R44" s="28" t="n">
        <f aca="false">C44+H44+M44</f>
        <v>2303.95</v>
      </c>
      <c r="S44" s="28" t="n">
        <f aca="false">D44+I44+N44</f>
        <v>2254.674</v>
      </c>
      <c r="T44" s="29" t="n">
        <f aca="false">E44+J44+O44</f>
        <v>31126</v>
      </c>
      <c r="U44" s="30" t="n">
        <f aca="false">F44+K44+P44</f>
        <v>4980.763</v>
      </c>
    </row>
    <row r="45" customFormat="false" ht="15.95" hidden="false" customHeight="true" outlineLevel="0" collapsed="false">
      <c r="A45" s="31" t="s">
        <v>57</v>
      </c>
      <c r="B45" s="32" t="n">
        <v>21383</v>
      </c>
      <c r="C45" s="33" t="n">
        <v>2016.964</v>
      </c>
      <c r="D45" s="33" t="n">
        <v>1831.673</v>
      </c>
      <c r="E45" s="34" t="n">
        <v>58324</v>
      </c>
      <c r="F45" s="33" t="n">
        <v>4622.572</v>
      </c>
      <c r="G45" s="32" t="n">
        <v>985</v>
      </c>
      <c r="H45" s="33" t="n">
        <v>1073.337</v>
      </c>
      <c r="I45" s="33" t="n">
        <v>814.471</v>
      </c>
      <c r="J45" s="34" t="n">
        <v>1962</v>
      </c>
      <c r="K45" s="33" t="n">
        <v>1120.879</v>
      </c>
      <c r="L45" s="32" t="n">
        <v>273</v>
      </c>
      <c r="M45" s="33" t="n">
        <v>1109.17</v>
      </c>
      <c r="N45" s="33" t="n">
        <v>850.87</v>
      </c>
      <c r="O45" s="34" t="n">
        <v>344</v>
      </c>
      <c r="P45" s="33" t="n">
        <v>607.888</v>
      </c>
      <c r="Q45" s="32" t="n">
        <f aca="false">B45+G45+L45</f>
        <v>22641</v>
      </c>
      <c r="R45" s="33" t="n">
        <f aca="false">C45+H45+M45</f>
        <v>4199.471</v>
      </c>
      <c r="S45" s="33" t="n">
        <f aca="false">D45+I45+N45</f>
        <v>3497.014</v>
      </c>
      <c r="T45" s="34" t="n">
        <f aca="false">E45+J45+O45</f>
        <v>60630</v>
      </c>
      <c r="U45" s="35" t="n">
        <f aca="false">F45+K45+P45</f>
        <v>6351.339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610685</v>
      </c>
      <c r="C46" s="38" t="n">
        <f aca="false">SUM(C9:C45)</f>
        <v>67402.26962</v>
      </c>
      <c r="D46" s="39" t="n">
        <f aca="false">SUM(D9:D45)</f>
        <v>63212.545</v>
      </c>
      <c r="E46" s="40" t="n">
        <f aca="false">SUM(E9:E45)</f>
        <v>1289270</v>
      </c>
      <c r="F46" s="39" t="n">
        <f aca="false">SUM(F9:F45)</f>
        <v>145284.032</v>
      </c>
      <c r="G46" s="37" t="n">
        <f aca="false">SUM(G9:G45)</f>
        <v>39359</v>
      </c>
      <c r="H46" s="38" t="n">
        <f aca="false">SUM(H9:H45)</f>
        <v>24808.577</v>
      </c>
      <c r="I46" s="39" t="n">
        <f aca="false">SUM(I9:I45)</f>
        <v>21917.879</v>
      </c>
      <c r="J46" s="40" t="n">
        <f aca="false">SUM(J9:J45)</f>
        <v>78107</v>
      </c>
      <c r="K46" s="39" t="n">
        <f aca="false">SUM(K9:K45)</f>
        <v>42151.193</v>
      </c>
      <c r="L46" s="37" t="n">
        <f aca="false">SUM(L9:L45)</f>
        <v>8763</v>
      </c>
      <c r="M46" s="38" t="n">
        <f aca="false">SUM(M9:M45)</f>
        <v>109895.08</v>
      </c>
      <c r="N46" s="39" t="n">
        <f aca="false">SUM(N9:N45)</f>
        <v>88182.864</v>
      </c>
      <c r="O46" s="40" t="n">
        <f aca="false">SUM(O9:O45)</f>
        <v>9590</v>
      </c>
      <c r="P46" s="39" t="n">
        <f aca="false">SUM(P9:P45)</f>
        <v>41740.352</v>
      </c>
      <c r="Q46" s="37" t="n">
        <f aca="false">B46+G46+L46</f>
        <v>658807</v>
      </c>
      <c r="R46" s="38" t="n">
        <f aca="false">C46+H46+M46</f>
        <v>202105.92662</v>
      </c>
      <c r="S46" s="39" t="n">
        <f aca="false">D46+I46+N46</f>
        <v>173313.288</v>
      </c>
      <c r="T46" s="40" t="n">
        <f aca="false">E46+J46+O46</f>
        <v>1376967</v>
      </c>
      <c r="U46" s="41" t="n">
        <f aca="false">F46+K46+P46</f>
        <v>229175.577</v>
      </c>
    </row>
    <row r="47" customFormat="false" ht="15.95" hidden="false" customHeight="true" outlineLevel="0" collapsed="false">
      <c r="A47" s="36" t="s">
        <v>58</v>
      </c>
      <c r="B47" s="42" t="n">
        <v>112432</v>
      </c>
      <c r="C47" s="43" t="n">
        <v>4810.225</v>
      </c>
      <c r="D47" s="44" t="n">
        <v>4774.1</v>
      </c>
      <c r="E47" s="45" t="n">
        <v>128648</v>
      </c>
      <c r="F47" s="44" t="n">
        <v>5062.442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112432</v>
      </c>
      <c r="R47" s="43" t="n">
        <f aca="false">C47+H47+M47</f>
        <v>4810.225</v>
      </c>
      <c r="S47" s="44" t="n">
        <f aca="false">D47+I47+N47</f>
        <v>4774.1</v>
      </c>
      <c r="T47" s="46" t="n">
        <f aca="false">E47+J47+O47</f>
        <v>128648</v>
      </c>
      <c r="U47" s="47" t="n">
        <f aca="false">F47+K47+P47</f>
        <v>5062.442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723117</v>
      </c>
      <c r="C48" s="38" t="n">
        <f aca="false">C46+C47</f>
        <v>72212.49462</v>
      </c>
      <c r="D48" s="39" t="n">
        <f aca="false">D46+D47</f>
        <v>67986.645</v>
      </c>
      <c r="E48" s="40" t="n">
        <f aca="false">E46+E47</f>
        <v>1417918</v>
      </c>
      <c r="F48" s="39" t="n">
        <f aca="false">F46+F47</f>
        <v>150346.474</v>
      </c>
      <c r="G48" s="37" t="n">
        <f aca="false">G46+G47</f>
        <v>39359</v>
      </c>
      <c r="H48" s="38" t="n">
        <f aca="false">H46+H47</f>
        <v>24808.577</v>
      </c>
      <c r="I48" s="39" t="n">
        <f aca="false">I46+I47</f>
        <v>21917.879</v>
      </c>
      <c r="J48" s="40" t="n">
        <f aca="false">J46+J47</f>
        <v>78107</v>
      </c>
      <c r="K48" s="39" t="n">
        <f aca="false">K46+K47</f>
        <v>42151.193</v>
      </c>
      <c r="L48" s="37" t="n">
        <f aca="false">L46+L47</f>
        <v>8763</v>
      </c>
      <c r="M48" s="38" t="n">
        <f aca="false">M46+M47</f>
        <v>109895.08</v>
      </c>
      <c r="N48" s="39" t="n">
        <f aca="false">N46+N47</f>
        <v>88182.864</v>
      </c>
      <c r="O48" s="40" t="n">
        <f aca="false">O46+O47</f>
        <v>9590</v>
      </c>
      <c r="P48" s="39" t="n">
        <f aca="false">P46+P47</f>
        <v>41740.352</v>
      </c>
      <c r="Q48" s="37" t="n">
        <f aca="false">B48+G48+L48</f>
        <v>771239</v>
      </c>
      <c r="R48" s="38" t="n">
        <f aca="false">C48+H48+M48</f>
        <v>206916.15162</v>
      </c>
      <c r="S48" s="39" t="n">
        <f aca="false">D48+I48+N48</f>
        <v>178087.388</v>
      </c>
      <c r="T48" s="40" t="n">
        <f aca="false">E48+J48+O48</f>
        <v>1505615</v>
      </c>
      <c r="U48" s="41" t="n">
        <f aca="false">F48+K48+P48</f>
        <v>234238.019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3050</v>
      </c>
      <c r="C60" s="22" t="n">
        <v>380.091</v>
      </c>
      <c r="D60" s="22" t="n">
        <v>366.239</v>
      </c>
      <c r="E60" s="23" t="n">
        <v>7452</v>
      </c>
      <c r="F60" s="22" t="n">
        <v>1336.404</v>
      </c>
      <c r="G60" s="21" t="n">
        <v>822</v>
      </c>
      <c r="H60" s="22" t="n">
        <v>421.135</v>
      </c>
      <c r="I60" s="22" t="n">
        <v>393.514</v>
      </c>
      <c r="J60" s="23" t="n">
        <v>1654</v>
      </c>
      <c r="K60" s="22" t="n">
        <v>1096.982</v>
      </c>
      <c r="L60" s="21" t="n">
        <v>266</v>
      </c>
      <c r="M60" s="22" t="n">
        <v>508.254</v>
      </c>
      <c r="N60" s="22" t="n">
        <v>431.315</v>
      </c>
      <c r="O60" s="23" t="n">
        <v>217</v>
      </c>
      <c r="P60" s="56" t="n">
        <v>477.375</v>
      </c>
      <c r="Q60" s="21" t="n">
        <f aca="false">B60+G60+L60</f>
        <v>4138</v>
      </c>
      <c r="R60" s="22" t="n">
        <f aca="false">C60+H60+M60</f>
        <v>1309.48</v>
      </c>
      <c r="S60" s="22" t="n">
        <f aca="false">D60+I60+N60</f>
        <v>1191.068</v>
      </c>
      <c r="T60" s="23" t="n">
        <f aca="false">E60+J60+O60</f>
        <v>9323</v>
      </c>
      <c r="U60" s="24" t="n">
        <f aca="false">F60+K60+P60</f>
        <v>2910.761</v>
      </c>
    </row>
    <row r="61" customFormat="false" ht="15.95" hidden="false" customHeight="true" outlineLevel="0" collapsed="false">
      <c r="A61" s="26" t="s">
        <v>63</v>
      </c>
      <c r="B61" s="21" t="n">
        <v>3934</v>
      </c>
      <c r="C61" s="22" t="n">
        <v>327.91</v>
      </c>
      <c r="D61" s="22" t="n">
        <v>280.268</v>
      </c>
      <c r="E61" s="23" t="n">
        <v>11291</v>
      </c>
      <c r="F61" s="22" t="n">
        <v>868.452</v>
      </c>
      <c r="G61" s="21" t="n">
        <v>171</v>
      </c>
      <c r="H61" s="22" t="n">
        <v>128.221</v>
      </c>
      <c r="I61" s="22" t="n">
        <v>103.492</v>
      </c>
      <c r="J61" s="23" t="n">
        <v>436</v>
      </c>
      <c r="K61" s="22" t="n">
        <v>273.779</v>
      </c>
      <c r="L61" s="21" t="n">
        <v>36</v>
      </c>
      <c r="M61" s="22" t="n">
        <v>12.25</v>
      </c>
      <c r="N61" s="22" t="n">
        <v>8.703</v>
      </c>
      <c r="O61" s="23" t="n">
        <v>32</v>
      </c>
      <c r="P61" s="56" t="n">
        <v>20.968</v>
      </c>
      <c r="Q61" s="21" t="n">
        <f aca="false">B61+G61+L61</f>
        <v>4141</v>
      </c>
      <c r="R61" s="22" t="n">
        <f aca="false">C61+H61+M61</f>
        <v>468.381</v>
      </c>
      <c r="S61" s="22" t="n">
        <f aca="false">D61+I61+N61</f>
        <v>392.463</v>
      </c>
      <c r="T61" s="23" t="n">
        <f aca="false">E61+J61+O61</f>
        <v>11759</v>
      </c>
      <c r="U61" s="24" t="n">
        <f aca="false">F61+K61+P61</f>
        <v>1163.199</v>
      </c>
    </row>
    <row r="62" customFormat="false" ht="15.95" hidden="false" customHeight="true" outlineLevel="0" collapsed="false">
      <c r="A62" s="26" t="s">
        <v>64</v>
      </c>
      <c r="B62" s="21" t="n">
        <v>7956</v>
      </c>
      <c r="C62" s="22" t="n">
        <v>813.026</v>
      </c>
      <c r="D62" s="22" t="n">
        <v>669.136</v>
      </c>
      <c r="E62" s="23" t="n">
        <v>22738</v>
      </c>
      <c r="F62" s="22" t="n">
        <v>2301.637</v>
      </c>
      <c r="G62" s="21" t="n">
        <v>280</v>
      </c>
      <c r="H62" s="22" t="n">
        <v>325.892</v>
      </c>
      <c r="I62" s="22" t="n">
        <v>381.664</v>
      </c>
      <c r="J62" s="23" t="n">
        <v>1230</v>
      </c>
      <c r="K62" s="22" t="n">
        <v>570.043</v>
      </c>
      <c r="L62" s="21" t="n">
        <v>26</v>
      </c>
      <c r="M62" s="22" t="n">
        <v>47.498</v>
      </c>
      <c r="N62" s="22" t="n">
        <v>42.274</v>
      </c>
      <c r="O62" s="23" t="n">
        <v>51</v>
      </c>
      <c r="P62" s="56" t="n">
        <v>66.429</v>
      </c>
      <c r="Q62" s="21" t="n">
        <f aca="false">B62+G62+L62</f>
        <v>8262</v>
      </c>
      <c r="R62" s="22" t="n">
        <f aca="false">C62+H62+M62</f>
        <v>1186.416</v>
      </c>
      <c r="S62" s="22" t="n">
        <f aca="false">D62+I62+N62</f>
        <v>1093.074</v>
      </c>
      <c r="T62" s="23" t="n">
        <f aca="false">E62+J62+O62</f>
        <v>24019</v>
      </c>
      <c r="U62" s="24" t="n">
        <f aca="false">F62+K62+P62</f>
        <v>2938.109</v>
      </c>
    </row>
    <row r="63" customFormat="false" ht="15.95" hidden="false" customHeight="true" outlineLevel="0" collapsed="false">
      <c r="A63" s="26" t="s">
        <v>65</v>
      </c>
      <c r="B63" s="21" t="n">
        <v>640</v>
      </c>
      <c r="C63" s="22" t="n">
        <v>145.141</v>
      </c>
      <c r="D63" s="22" t="n">
        <v>102.239</v>
      </c>
      <c r="E63" s="23" t="n">
        <v>1600</v>
      </c>
      <c r="F63" s="22" t="n">
        <v>319.338</v>
      </c>
      <c r="G63" s="21" t="n">
        <v>486</v>
      </c>
      <c r="H63" s="22" t="n">
        <v>419.482</v>
      </c>
      <c r="I63" s="22" t="n">
        <v>326.9894</v>
      </c>
      <c r="J63" s="23" t="n">
        <v>642</v>
      </c>
      <c r="K63" s="22" t="n">
        <v>554.729</v>
      </c>
      <c r="L63" s="21" t="n">
        <v>288</v>
      </c>
      <c r="M63" s="22" t="n">
        <v>1795.498</v>
      </c>
      <c r="N63" s="22" t="n">
        <v>841.082</v>
      </c>
      <c r="O63" s="23" t="n">
        <v>214</v>
      </c>
      <c r="P63" s="56" t="n">
        <v>887.351</v>
      </c>
      <c r="Q63" s="21" t="n">
        <f aca="false">B63+G63+L63</f>
        <v>1414</v>
      </c>
      <c r="R63" s="22" t="n">
        <f aca="false">C63+H63+M63</f>
        <v>2360.121</v>
      </c>
      <c r="S63" s="22" t="n">
        <f aca="false">D63+I63+N63</f>
        <v>1270.3104</v>
      </c>
      <c r="T63" s="23" t="n">
        <f aca="false">E63+J63+O63</f>
        <v>2456</v>
      </c>
      <c r="U63" s="24" t="n">
        <f aca="false">F63+K63+P63</f>
        <v>1761.418</v>
      </c>
    </row>
    <row r="64" customFormat="false" ht="15.95" hidden="false" customHeight="true" outlineLevel="0" collapsed="false">
      <c r="A64" s="26" t="s">
        <v>66</v>
      </c>
      <c r="B64" s="21" t="n">
        <v>311</v>
      </c>
      <c r="C64" s="22" t="n">
        <v>111.992</v>
      </c>
      <c r="D64" s="22" t="n">
        <v>110.51</v>
      </c>
      <c r="E64" s="23" t="n">
        <v>1999</v>
      </c>
      <c r="F64" s="22" t="n">
        <v>407.689</v>
      </c>
      <c r="G64" s="21" t="n">
        <v>165</v>
      </c>
      <c r="H64" s="22" t="n">
        <v>233.994</v>
      </c>
      <c r="I64" s="22" t="n">
        <v>156.203</v>
      </c>
      <c r="J64" s="23" t="n">
        <v>540</v>
      </c>
      <c r="K64" s="22" t="n">
        <v>338.668</v>
      </c>
      <c r="L64" s="21" t="n">
        <v>23</v>
      </c>
      <c r="M64" s="21" t="n">
        <v>66.103</v>
      </c>
      <c r="N64" s="22" t="n">
        <v>43.094</v>
      </c>
      <c r="O64" s="23" t="n">
        <v>28</v>
      </c>
      <c r="P64" s="57" t="n">
        <v>65.65</v>
      </c>
      <c r="Q64" s="58" t="n">
        <f aca="false">B64+G64+L64</f>
        <v>499</v>
      </c>
      <c r="R64" s="21" t="n">
        <f aca="false">C64+H64+M64</f>
        <v>412.089</v>
      </c>
      <c r="S64" s="22" t="n">
        <f aca="false">D64+I64+N64</f>
        <v>309.807</v>
      </c>
      <c r="T64" s="22" t="n">
        <f aca="false">E64+J64+O64</f>
        <v>2567</v>
      </c>
      <c r="U64" s="59" t="n">
        <f aca="false">F64+K64+P64</f>
        <v>812.007</v>
      </c>
    </row>
    <row r="65" customFormat="false" ht="15.95" hidden="false" customHeight="true" outlineLevel="0" collapsed="false">
      <c r="A65" s="26" t="s">
        <v>67</v>
      </c>
      <c r="B65" s="21" t="n">
        <v>155</v>
      </c>
      <c r="C65" s="22" t="n">
        <v>30.319</v>
      </c>
      <c r="D65" s="22" t="n">
        <v>31.385</v>
      </c>
      <c r="E65" s="23" t="n">
        <v>572</v>
      </c>
      <c r="F65" s="22" t="n">
        <v>138.946</v>
      </c>
      <c r="G65" s="21" t="n">
        <v>73</v>
      </c>
      <c r="H65" s="22" t="n">
        <v>38.381</v>
      </c>
      <c r="I65" s="22" t="n">
        <v>34.752</v>
      </c>
      <c r="J65" s="23" t="n">
        <v>126</v>
      </c>
      <c r="K65" s="22" t="n">
        <v>68.576</v>
      </c>
      <c r="L65" s="21" t="n">
        <v>6</v>
      </c>
      <c r="M65" s="22" t="n">
        <v>9.768</v>
      </c>
      <c r="N65" s="22" t="n">
        <v>9.25</v>
      </c>
      <c r="O65" s="23" t="n">
        <v>14</v>
      </c>
      <c r="P65" s="56" t="n">
        <v>14.723</v>
      </c>
      <c r="Q65" s="21" t="n">
        <f aca="false">B65+G65+L65</f>
        <v>234</v>
      </c>
      <c r="R65" s="22" t="n">
        <f aca="false">C65+H65+M65</f>
        <v>78.468</v>
      </c>
      <c r="S65" s="22" t="n">
        <f aca="false">D65+I65+N65</f>
        <v>75.387</v>
      </c>
      <c r="T65" s="23" t="n">
        <f aca="false">E65+J65+O65</f>
        <v>712</v>
      </c>
      <c r="U65" s="24" t="n">
        <f aca="false">F65+K65+P65</f>
        <v>222.245</v>
      </c>
    </row>
    <row r="66" customFormat="false" ht="15.95" hidden="false" customHeight="true" outlineLevel="0" collapsed="false">
      <c r="A66" s="26" t="s">
        <v>68</v>
      </c>
      <c r="B66" s="21" t="n">
        <v>3368</v>
      </c>
      <c r="C66" s="22" t="n">
        <v>309.945</v>
      </c>
      <c r="D66" s="22" t="n">
        <v>237.954</v>
      </c>
      <c r="E66" s="23" t="n">
        <v>9317</v>
      </c>
      <c r="F66" s="22" t="n">
        <v>993.093</v>
      </c>
      <c r="G66" s="21" t="n">
        <v>128</v>
      </c>
      <c r="H66" s="22" t="n">
        <v>331.911</v>
      </c>
      <c r="I66" s="22" t="n">
        <v>245.365</v>
      </c>
      <c r="J66" s="23" t="n">
        <v>678</v>
      </c>
      <c r="K66" s="22" t="n">
        <v>420.46</v>
      </c>
      <c r="L66" s="21" t="n">
        <v>15</v>
      </c>
      <c r="M66" s="22" t="n">
        <v>32.232</v>
      </c>
      <c r="N66" s="21" t="n">
        <v>7.592</v>
      </c>
      <c r="O66" s="23" t="n">
        <v>40</v>
      </c>
      <c r="P66" s="56" t="n">
        <v>34.135</v>
      </c>
      <c r="Q66" s="21" t="n">
        <f aca="false">B66+G66+L66</f>
        <v>3511</v>
      </c>
      <c r="R66" s="22" t="n">
        <f aca="false">C66+H66+M66</f>
        <v>674.088</v>
      </c>
      <c r="S66" s="21" t="n">
        <f aca="false">D66+I66+N66</f>
        <v>490.911</v>
      </c>
      <c r="T66" s="22" t="n">
        <f aca="false">E66+J66+O66</f>
        <v>10035</v>
      </c>
      <c r="U66" s="24" t="n">
        <f aca="false">F66+K66+P66</f>
        <v>1447.688</v>
      </c>
    </row>
    <row r="67" customFormat="false" ht="15.95" hidden="false" customHeight="true" outlineLevel="0" collapsed="false">
      <c r="A67" s="26" t="s">
        <v>69</v>
      </c>
      <c r="B67" s="21" t="n">
        <v>5</v>
      </c>
      <c r="C67" s="22" t="n">
        <v>12.671</v>
      </c>
      <c r="D67" s="22" t="n">
        <v>1.822</v>
      </c>
      <c r="E67" s="23" t="n">
        <v>246</v>
      </c>
      <c r="F67" s="22" t="n">
        <v>47.307</v>
      </c>
      <c r="G67" s="21" t="n">
        <v>6</v>
      </c>
      <c r="H67" s="22" t="n">
        <v>15.158</v>
      </c>
      <c r="I67" s="22" t="n">
        <v>8.687</v>
      </c>
      <c r="J67" s="23" t="n">
        <v>41</v>
      </c>
      <c r="K67" s="22" t="n">
        <v>48.616</v>
      </c>
      <c r="L67" s="21" t="n">
        <v>4</v>
      </c>
      <c r="M67" s="22" t="n">
        <v>14635.935</v>
      </c>
      <c r="N67" s="22" t="n">
        <v>14563.013</v>
      </c>
      <c r="O67" s="23" t="n">
        <v>47</v>
      </c>
      <c r="P67" s="56" t="n">
        <v>200.945</v>
      </c>
      <c r="Q67" s="21" t="n">
        <f aca="false">B67+G67+L67</f>
        <v>15</v>
      </c>
      <c r="R67" s="22" t="n">
        <f aca="false">C67+H67+M67</f>
        <v>14663.764</v>
      </c>
      <c r="S67" s="22" t="n">
        <f aca="false">D67+I67+N67</f>
        <v>14573.522</v>
      </c>
      <c r="T67" s="23" t="n">
        <f aca="false">E67+J67+O67</f>
        <v>334</v>
      </c>
      <c r="U67" s="24" t="n">
        <f aca="false">F67+K67+P67</f>
        <v>296.868</v>
      </c>
    </row>
    <row r="68" customFormat="false" ht="15.95" hidden="false" customHeight="true" outlineLevel="0" collapsed="false">
      <c r="A68" s="26" t="s">
        <v>70</v>
      </c>
      <c r="B68" s="21" t="n">
        <v>6375</v>
      </c>
      <c r="C68" s="22" t="n">
        <v>375.043</v>
      </c>
      <c r="D68" s="22" t="n">
        <v>165.177</v>
      </c>
      <c r="E68" s="23" t="n">
        <v>8289</v>
      </c>
      <c r="F68" s="22" t="n">
        <v>659.517</v>
      </c>
      <c r="G68" s="21" t="n">
        <v>115</v>
      </c>
      <c r="H68" s="22" t="n">
        <v>348.865</v>
      </c>
      <c r="I68" s="22" t="n">
        <v>294.747</v>
      </c>
      <c r="J68" s="23" t="n">
        <v>452</v>
      </c>
      <c r="K68" s="22" t="n">
        <v>323.574</v>
      </c>
      <c r="L68" s="21" t="n">
        <v>24</v>
      </c>
      <c r="M68" s="22" t="n">
        <v>223.642</v>
      </c>
      <c r="N68" s="22" t="n">
        <v>208.14</v>
      </c>
      <c r="O68" s="23" t="n">
        <v>37</v>
      </c>
      <c r="P68" s="56" t="n">
        <v>74.913</v>
      </c>
      <c r="Q68" s="21" t="n">
        <f aca="false">B68+G68+L68</f>
        <v>6514</v>
      </c>
      <c r="R68" s="22" t="n">
        <f aca="false">C68+H68+M68</f>
        <v>947.55</v>
      </c>
      <c r="S68" s="22" t="n">
        <f aca="false">D68+I68+N68</f>
        <v>668.064</v>
      </c>
      <c r="T68" s="23" t="n">
        <f aca="false">E68+J68+O68</f>
        <v>8778</v>
      </c>
      <c r="U68" s="24" t="n">
        <f aca="false">F68+K68+P68</f>
        <v>1058.004</v>
      </c>
    </row>
    <row r="69" customFormat="false" ht="15.95" hidden="false" customHeight="true" outlineLevel="0" collapsed="false">
      <c r="A69" s="26" t="s">
        <v>71</v>
      </c>
      <c r="B69" s="21" t="n">
        <v>12983</v>
      </c>
      <c r="C69" s="22" t="n">
        <v>1338.965</v>
      </c>
      <c r="D69" s="22" t="n">
        <v>1093.257</v>
      </c>
      <c r="E69" s="23" t="n">
        <v>29645</v>
      </c>
      <c r="F69" s="22" t="n">
        <v>3298.104</v>
      </c>
      <c r="G69" s="21" t="n">
        <v>508</v>
      </c>
      <c r="H69" s="22" t="n">
        <v>285.351</v>
      </c>
      <c r="I69" s="22" t="n">
        <v>297.67</v>
      </c>
      <c r="J69" s="23" t="n">
        <v>1788</v>
      </c>
      <c r="K69" s="22" t="n">
        <v>688.039</v>
      </c>
      <c r="L69" s="21" t="n">
        <v>14</v>
      </c>
      <c r="M69" s="22" t="n">
        <v>20.3</v>
      </c>
      <c r="N69" s="22" t="n">
        <v>20.599</v>
      </c>
      <c r="O69" s="23" t="n">
        <v>61</v>
      </c>
      <c r="P69" s="56" t="n">
        <v>56.555</v>
      </c>
      <c r="Q69" s="21" t="n">
        <f aca="false">B69+G69+L69</f>
        <v>13505</v>
      </c>
      <c r="R69" s="22" t="n">
        <f aca="false">C69+H69+M69</f>
        <v>1644.616</v>
      </c>
      <c r="S69" s="22" t="n">
        <f aca="false">D69+I69+N69</f>
        <v>1411.526</v>
      </c>
      <c r="T69" s="23" t="n">
        <f aca="false">E69+J69+O69</f>
        <v>31494</v>
      </c>
      <c r="U69" s="24" t="n">
        <f aca="false">F69+K69+P69</f>
        <v>4042.698</v>
      </c>
    </row>
    <row r="70" customFormat="false" ht="15.95" hidden="false" customHeight="true" outlineLevel="0" collapsed="false">
      <c r="A70" s="26" t="s">
        <v>72</v>
      </c>
      <c r="B70" s="21" t="n">
        <v>9985</v>
      </c>
      <c r="C70" s="22" t="n">
        <v>854.759</v>
      </c>
      <c r="D70" s="22" t="n">
        <v>647.125</v>
      </c>
      <c r="E70" s="23" t="n">
        <v>21528</v>
      </c>
      <c r="F70" s="22" t="n">
        <v>1787.965</v>
      </c>
      <c r="G70" s="21" t="n">
        <v>152</v>
      </c>
      <c r="H70" s="22" t="n">
        <v>300.232</v>
      </c>
      <c r="I70" s="22" t="n">
        <v>201.455</v>
      </c>
      <c r="J70" s="23" t="n">
        <v>444</v>
      </c>
      <c r="K70" s="22" t="n">
        <v>306.502</v>
      </c>
      <c r="L70" s="21" t="n">
        <v>43</v>
      </c>
      <c r="M70" s="22" t="n">
        <v>75.687</v>
      </c>
      <c r="N70" s="22" t="n">
        <v>27.507</v>
      </c>
      <c r="O70" s="23" t="n">
        <v>31</v>
      </c>
      <c r="P70" s="56" t="n">
        <v>52.933</v>
      </c>
      <c r="Q70" s="21" t="n">
        <f aca="false">B70+G70+L70</f>
        <v>10180</v>
      </c>
      <c r="R70" s="22" t="n">
        <f aca="false">C70+H70+M70</f>
        <v>1230.678</v>
      </c>
      <c r="S70" s="22" t="n">
        <f aca="false">D70+I70+N70</f>
        <v>876.087</v>
      </c>
      <c r="T70" s="23" t="n">
        <f aca="false">E70+J70+O70</f>
        <v>22003</v>
      </c>
      <c r="U70" s="24" t="n">
        <f aca="false">F70+K70+P70</f>
        <v>2147.4</v>
      </c>
    </row>
    <row r="71" customFormat="false" ht="15.95" hidden="false" customHeight="true" outlineLevel="0" collapsed="false">
      <c r="A71" s="26" t="s">
        <v>73</v>
      </c>
      <c r="B71" s="21" t="n">
        <v>3139</v>
      </c>
      <c r="C71" s="22" t="n">
        <v>343.96</v>
      </c>
      <c r="D71" s="22" t="n">
        <v>336.069</v>
      </c>
      <c r="E71" s="23" t="n">
        <v>4922</v>
      </c>
      <c r="F71" s="22" t="n">
        <v>482.27</v>
      </c>
      <c r="G71" s="21" t="n">
        <v>205</v>
      </c>
      <c r="H71" s="22" t="n">
        <v>128.761</v>
      </c>
      <c r="I71" s="22" t="n">
        <v>112.325</v>
      </c>
      <c r="J71" s="23" t="n">
        <v>417</v>
      </c>
      <c r="K71" s="22" t="n">
        <v>278.852</v>
      </c>
      <c r="L71" s="21" t="n">
        <v>50</v>
      </c>
      <c r="M71" s="22" t="n">
        <v>109.887</v>
      </c>
      <c r="N71" s="22" t="n">
        <v>106.642</v>
      </c>
      <c r="O71" s="23" t="n">
        <v>66</v>
      </c>
      <c r="P71" s="56" t="n">
        <v>108.826</v>
      </c>
      <c r="Q71" s="21" t="n">
        <f aca="false">B71+G71+L71</f>
        <v>3394</v>
      </c>
      <c r="R71" s="22" t="n">
        <f aca="false">C71+H71+M71</f>
        <v>582.608</v>
      </c>
      <c r="S71" s="22" t="n">
        <f aca="false">D71+I71+N71</f>
        <v>555.036</v>
      </c>
      <c r="T71" s="23" t="n">
        <f aca="false">E71+J71+O71</f>
        <v>5405</v>
      </c>
      <c r="U71" s="24" t="n">
        <f aca="false">F71+K71+P71</f>
        <v>869.948</v>
      </c>
    </row>
    <row r="72" customFormat="false" ht="15.95" hidden="false" customHeight="true" outlineLevel="0" collapsed="false">
      <c r="A72" s="26" t="s">
        <v>74</v>
      </c>
      <c r="B72" s="21" t="n">
        <v>925</v>
      </c>
      <c r="C72" s="22" t="n">
        <v>177.716</v>
      </c>
      <c r="D72" s="22" t="n">
        <v>178.075</v>
      </c>
      <c r="E72" s="23" t="n">
        <v>3119</v>
      </c>
      <c r="F72" s="22" t="n">
        <v>553.373</v>
      </c>
      <c r="G72" s="21" t="n">
        <v>729</v>
      </c>
      <c r="H72" s="22" t="n">
        <v>447.178</v>
      </c>
      <c r="I72" s="22" t="n">
        <v>420.286</v>
      </c>
      <c r="J72" s="23" t="n">
        <v>1246</v>
      </c>
      <c r="K72" s="22" t="n">
        <v>821.714</v>
      </c>
      <c r="L72" s="21" t="n">
        <v>180</v>
      </c>
      <c r="M72" s="22" t="n">
        <v>654.431</v>
      </c>
      <c r="N72" s="22" t="n">
        <v>532.889</v>
      </c>
      <c r="O72" s="23" t="n">
        <v>203</v>
      </c>
      <c r="P72" s="56" t="n">
        <v>378.374</v>
      </c>
      <c r="Q72" s="21" t="n">
        <f aca="false">B72+G72+L72</f>
        <v>1834</v>
      </c>
      <c r="R72" s="22" t="n">
        <f aca="false">C72+H72+M72</f>
        <v>1279.325</v>
      </c>
      <c r="S72" s="22" t="n">
        <f aca="false">D72+I72+N72</f>
        <v>1131.25</v>
      </c>
      <c r="T72" s="23" t="n">
        <f aca="false">E72+J72+O72</f>
        <v>4568</v>
      </c>
      <c r="U72" s="24" t="n">
        <f aca="false">F72+K72+P72</f>
        <v>1753.461</v>
      </c>
    </row>
    <row r="73" customFormat="false" ht="15.95" hidden="false" customHeight="true" outlineLevel="0" collapsed="false">
      <c r="A73" s="26" t="s">
        <v>75</v>
      </c>
      <c r="B73" s="21" t="n">
        <v>7468</v>
      </c>
      <c r="C73" s="22" t="n">
        <v>580.089</v>
      </c>
      <c r="D73" s="22" t="n">
        <v>408.213</v>
      </c>
      <c r="E73" s="23" t="n">
        <v>7860</v>
      </c>
      <c r="F73" s="22" t="n">
        <v>1026.467</v>
      </c>
      <c r="G73" s="21" t="n">
        <v>341</v>
      </c>
      <c r="H73" s="22" t="n">
        <v>403.758</v>
      </c>
      <c r="I73" s="22" t="n">
        <v>346.562</v>
      </c>
      <c r="J73" s="23" t="n">
        <v>781</v>
      </c>
      <c r="K73" s="22" t="n">
        <v>358.044</v>
      </c>
      <c r="L73" s="21" t="n">
        <v>32</v>
      </c>
      <c r="M73" s="22" t="n">
        <v>44.329</v>
      </c>
      <c r="N73" s="22" t="n">
        <v>44.448</v>
      </c>
      <c r="O73" s="23" t="n">
        <v>33</v>
      </c>
      <c r="P73" s="56" t="n">
        <v>60.066</v>
      </c>
      <c r="Q73" s="21" t="n">
        <f aca="false">B73+G73+L73</f>
        <v>7841</v>
      </c>
      <c r="R73" s="22" t="n">
        <f aca="false">C73+H73+M73</f>
        <v>1028.176</v>
      </c>
      <c r="S73" s="22" t="n">
        <f aca="false">D73+I73+N73</f>
        <v>799.223</v>
      </c>
      <c r="T73" s="23" t="n">
        <f aca="false">E73+J73+O73</f>
        <v>8674</v>
      </c>
      <c r="U73" s="24" t="n">
        <f aca="false">F73+K73+P73</f>
        <v>1444.577</v>
      </c>
    </row>
    <row r="74" customFormat="false" ht="15.95" hidden="false" customHeight="true" outlineLevel="0" collapsed="false">
      <c r="A74" s="26" t="s">
        <v>76</v>
      </c>
      <c r="B74" s="21" t="n">
        <v>5333</v>
      </c>
      <c r="C74" s="22" t="n">
        <v>529.37</v>
      </c>
      <c r="D74" s="22" t="n">
        <v>518.276</v>
      </c>
      <c r="E74" s="23" t="n">
        <v>8261</v>
      </c>
      <c r="F74" s="22" t="n">
        <v>1004.297</v>
      </c>
      <c r="G74" s="21" t="n">
        <v>605</v>
      </c>
      <c r="H74" s="22" t="n">
        <v>362.342</v>
      </c>
      <c r="I74" s="22" t="n">
        <v>354.652</v>
      </c>
      <c r="J74" s="23" t="n">
        <v>1300</v>
      </c>
      <c r="K74" s="22" t="n">
        <v>744.158</v>
      </c>
      <c r="L74" s="21" t="n">
        <v>125</v>
      </c>
      <c r="M74" s="22" t="n">
        <v>460.583</v>
      </c>
      <c r="N74" s="22" t="n">
        <v>380.064</v>
      </c>
      <c r="O74" s="23" t="n">
        <v>115</v>
      </c>
      <c r="P74" s="56" t="n">
        <v>252.941</v>
      </c>
      <c r="Q74" s="21" t="n">
        <f aca="false">B74+G74+L74</f>
        <v>6063</v>
      </c>
      <c r="R74" s="22" t="n">
        <f aca="false">C74+H74+M74</f>
        <v>1352.295</v>
      </c>
      <c r="S74" s="22" t="n">
        <f aca="false">D74+I74+N74</f>
        <v>1252.992</v>
      </c>
      <c r="T74" s="23" t="n">
        <f aca="false">E74+J74+O74</f>
        <v>9676</v>
      </c>
      <c r="U74" s="24" t="n">
        <f aca="false">F74+K74+P74</f>
        <v>2001.396</v>
      </c>
    </row>
    <row r="75" customFormat="false" ht="15.95" hidden="false" customHeight="true" outlineLevel="0" collapsed="false">
      <c r="A75" s="26" t="s">
        <v>77</v>
      </c>
      <c r="B75" s="21" t="n">
        <v>3846</v>
      </c>
      <c r="C75" s="22" t="n">
        <v>539.624</v>
      </c>
      <c r="D75" s="22" t="n">
        <v>381.578</v>
      </c>
      <c r="E75" s="23" t="n">
        <v>7289</v>
      </c>
      <c r="F75" s="22" t="n">
        <v>1149.611</v>
      </c>
      <c r="G75" s="21" t="n">
        <v>1187</v>
      </c>
      <c r="H75" s="22" t="n">
        <v>739.914</v>
      </c>
      <c r="I75" s="22" t="n">
        <v>741.319</v>
      </c>
      <c r="J75" s="23" t="n">
        <v>1649</v>
      </c>
      <c r="K75" s="22" t="n">
        <v>1128.985</v>
      </c>
      <c r="L75" s="21" t="n">
        <v>222</v>
      </c>
      <c r="M75" s="22" t="n">
        <v>1019.731</v>
      </c>
      <c r="N75" s="22" t="n">
        <v>828.452</v>
      </c>
      <c r="O75" s="23" t="n">
        <v>268</v>
      </c>
      <c r="P75" s="56" t="n">
        <v>624.914</v>
      </c>
      <c r="Q75" s="21" t="n">
        <f aca="false">B75+G75+L75</f>
        <v>5255</v>
      </c>
      <c r="R75" s="22" t="n">
        <f aca="false">C75+H75+M75</f>
        <v>2299.269</v>
      </c>
      <c r="S75" s="22" t="n">
        <f aca="false">D75+I75+N75</f>
        <v>1951.349</v>
      </c>
      <c r="T75" s="23" t="n">
        <f aca="false">E75+J75+O75</f>
        <v>9206</v>
      </c>
      <c r="U75" s="24" t="n">
        <f aca="false">F75+K75+P75</f>
        <v>2903.51</v>
      </c>
    </row>
    <row r="76" customFormat="false" ht="15.95" hidden="false" customHeight="true" outlineLevel="0" collapsed="false">
      <c r="A76" s="26" t="s">
        <v>78</v>
      </c>
      <c r="B76" s="21" t="n">
        <v>3067</v>
      </c>
      <c r="C76" s="22" t="n">
        <v>311.308</v>
      </c>
      <c r="D76" s="22" t="n">
        <v>249.677</v>
      </c>
      <c r="E76" s="23" t="n">
        <v>6866</v>
      </c>
      <c r="F76" s="22" t="n">
        <v>916.079</v>
      </c>
      <c r="G76" s="21" t="n">
        <v>89</v>
      </c>
      <c r="H76" s="22" t="n">
        <v>150.939</v>
      </c>
      <c r="I76" s="22" t="n">
        <v>146.562</v>
      </c>
      <c r="J76" s="23" t="n">
        <v>528</v>
      </c>
      <c r="K76" s="22" t="n">
        <v>286.826</v>
      </c>
      <c r="L76" s="21" t="n">
        <v>17</v>
      </c>
      <c r="M76" s="22" t="n">
        <v>29.925</v>
      </c>
      <c r="N76" s="22" t="n">
        <v>12.185</v>
      </c>
      <c r="O76" s="23" t="n">
        <v>45</v>
      </c>
      <c r="P76" s="56" t="n">
        <v>48.646</v>
      </c>
      <c r="Q76" s="21" t="n">
        <f aca="false">B76+G76+L76</f>
        <v>3173</v>
      </c>
      <c r="R76" s="22" t="n">
        <f aca="false">C76+H76+M76</f>
        <v>492.172</v>
      </c>
      <c r="S76" s="22" t="n">
        <f aca="false">D76+I76+N76</f>
        <v>408.424</v>
      </c>
      <c r="T76" s="23" t="n">
        <f aca="false">E76+J76+O76</f>
        <v>7439</v>
      </c>
      <c r="U76" s="24" t="n">
        <f aca="false">F76+K76+P76</f>
        <v>1251.551</v>
      </c>
    </row>
    <row r="77" customFormat="false" ht="15.95" hidden="false" customHeight="true" outlineLevel="0" collapsed="false">
      <c r="A77" s="26" t="s">
        <v>79</v>
      </c>
      <c r="B77" s="21" t="n">
        <v>182</v>
      </c>
      <c r="C77" s="22" t="n">
        <v>58.437</v>
      </c>
      <c r="D77" s="22" t="n">
        <v>62.751</v>
      </c>
      <c r="E77" s="23" t="n">
        <v>1253</v>
      </c>
      <c r="F77" s="22" t="n">
        <v>360.914</v>
      </c>
      <c r="G77" s="21" t="n">
        <v>139</v>
      </c>
      <c r="H77" s="22" t="n">
        <v>107.826</v>
      </c>
      <c r="I77" s="22" t="n">
        <v>51.879</v>
      </c>
      <c r="J77" s="23" t="n">
        <v>608</v>
      </c>
      <c r="K77" s="22" t="n">
        <v>299.09</v>
      </c>
      <c r="L77" s="21" t="n">
        <v>8</v>
      </c>
      <c r="M77" s="22" t="n">
        <v>9.997</v>
      </c>
      <c r="N77" s="22" t="n">
        <v>3.971</v>
      </c>
      <c r="O77" s="23" t="n">
        <v>319</v>
      </c>
      <c r="P77" s="56" t="n">
        <v>71.099</v>
      </c>
      <c r="Q77" s="21" t="n">
        <f aca="false">B77+G77+L77</f>
        <v>329</v>
      </c>
      <c r="R77" s="22" t="n">
        <f aca="false">C77+H77+M77</f>
        <v>176.26</v>
      </c>
      <c r="S77" s="22" t="n">
        <f aca="false">D77+I77+N77</f>
        <v>118.601</v>
      </c>
      <c r="T77" s="23" t="n">
        <f aca="false">E77+J77+O77</f>
        <v>2180</v>
      </c>
      <c r="U77" s="24" t="n">
        <f aca="false">F77+K77+P77</f>
        <v>731.103</v>
      </c>
    </row>
    <row r="78" customFormat="false" ht="15.95" hidden="false" customHeight="true" outlineLevel="0" collapsed="false">
      <c r="A78" s="26" t="s">
        <v>80</v>
      </c>
      <c r="B78" s="21" t="n">
        <v>7367</v>
      </c>
      <c r="C78" s="22" t="n">
        <v>884.515</v>
      </c>
      <c r="D78" s="22" t="n">
        <v>830.984</v>
      </c>
      <c r="E78" s="23" t="n">
        <v>18963</v>
      </c>
      <c r="F78" s="22" t="n">
        <v>1893.719</v>
      </c>
      <c r="G78" s="21" t="n">
        <v>421</v>
      </c>
      <c r="H78" s="22" t="n">
        <v>565.053</v>
      </c>
      <c r="I78" s="22" t="n">
        <v>700.129</v>
      </c>
      <c r="J78" s="23" t="n">
        <v>883</v>
      </c>
      <c r="K78" s="22" t="n">
        <v>574.933</v>
      </c>
      <c r="L78" s="21" t="n">
        <v>46</v>
      </c>
      <c r="M78" s="22" t="n">
        <v>83.673</v>
      </c>
      <c r="N78" s="22" t="n">
        <v>61.594</v>
      </c>
      <c r="O78" s="23" t="n">
        <v>58</v>
      </c>
      <c r="P78" s="56" t="n">
        <v>72.698</v>
      </c>
      <c r="Q78" s="21" t="n">
        <f aca="false">B78+G78+L78</f>
        <v>7834</v>
      </c>
      <c r="R78" s="22" t="n">
        <f aca="false">C78+H78+M78</f>
        <v>1533.241</v>
      </c>
      <c r="S78" s="22" t="n">
        <f aca="false">D78+I78+N78</f>
        <v>1592.707</v>
      </c>
      <c r="T78" s="23" t="n">
        <f aca="false">E78+J78+O78</f>
        <v>19904</v>
      </c>
      <c r="U78" s="24" t="n">
        <f aca="false">F78+K78+P78</f>
        <v>2541.35</v>
      </c>
    </row>
    <row r="79" customFormat="false" ht="15.95" hidden="false" customHeight="true" outlineLevel="0" collapsed="false">
      <c r="A79" s="26" t="s">
        <v>81</v>
      </c>
      <c r="B79" s="21" t="n">
        <v>2554</v>
      </c>
      <c r="C79" s="22" t="n">
        <v>336.194</v>
      </c>
      <c r="D79" s="22" t="n">
        <v>306.457</v>
      </c>
      <c r="E79" s="23" t="n">
        <v>4845</v>
      </c>
      <c r="F79" s="22" t="n">
        <v>717.233</v>
      </c>
      <c r="G79" s="21" t="n">
        <v>198</v>
      </c>
      <c r="H79" s="22" t="n">
        <v>181.673</v>
      </c>
      <c r="I79" s="22" t="n">
        <v>207.264</v>
      </c>
      <c r="J79" s="23" t="n">
        <v>821</v>
      </c>
      <c r="K79" s="22" t="n">
        <v>619.031</v>
      </c>
      <c r="L79" s="21" t="n">
        <v>65</v>
      </c>
      <c r="M79" s="22" t="n">
        <v>516.118</v>
      </c>
      <c r="N79" s="22" t="n">
        <v>372.822</v>
      </c>
      <c r="O79" s="23" t="n">
        <v>67</v>
      </c>
      <c r="P79" s="56" t="n">
        <v>248.171</v>
      </c>
      <c r="Q79" s="21" t="n">
        <f aca="false">B79+G79+L79</f>
        <v>2817</v>
      </c>
      <c r="R79" s="22" t="n">
        <f aca="false">C79+H79+M79</f>
        <v>1033.985</v>
      </c>
      <c r="S79" s="22" t="n">
        <f aca="false">D79+I79+N79</f>
        <v>886.543</v>
      </c>
      <c r="T79" s="23" t="n">
        <f aca="false">E79+J79+O79</f>
        <v>5733</v>
      </c>
      <c r="U79" s="24" t="n">
        <f aca="false">F79+K79+P79</f>
        <v>1584.435</v>
      </c>
    </row>
    <row r="80" customFormat="false" ht="15.95" hidden="false" customHeight="true" outlineLevel="0" collapsed="false">
      <c r="A80" s="60" t="s">
        <v>82</v>
      </c>
      <c r="B80" s="21" t="n">
        <v>730</v>
      </c>
      <c r="C80" s="22" t="n">
        <v>81.139</v>
      </c>
      <c r="D80" s="22" t="n">
        <v>101.236</v>
      </c>
      <c r="E80" s="23" t="n">
        <v>3148</v>
      </c>
      <c r="F80" s="22" t="n">
        <v>421.183</v>
      </c>
      <c r="G80" s="21" t="n">
        <v>403</v>
      </c>
      <c r="H80" s="22" t="n">
        <v>258.204</v>
      </c>
      <c r="I80" s="22" t="n">
        <v>303.2</v>
      </c>
      <c r="J80" s="23" t="n">
        <v>689</v>
      </c>
      <c r="K80" s="22" t="n">
        <v>311.152</v>
      </c>
      <c r="L80" s="21" t="n">
        <v>64</v>
      </c>
      <c r="M80" s="22" t="n">
        <v>483.409</v>
      </c>
      <c r="N80" s="22" t="n">
        <v>341.982</v>
      </c>
      <c r="O80" s="23" t="n">
        <v>68</v>
      </c>
      <c r="P80" s="56" t="n">
        <v>264.226</v>
      </c>
      <c r="Q80" s="21" t="n">
        <f aca="false">B80+G80+L80</f>
        <v>1197</v>
      </c>
      <c r="R80" s="22" t="n">
        <f aca="false">C80+H80+M80</f>
        <v>822.752</v>
      </c>
      <c r="S80" s="22" t="n">
        <f aca="false">D80+I80+N80</f>
        <v>746.418</v>
      </c>
      <c r="T80" s="23" t="n">
        <f aca="false">E80+J80+O80</f>
        <v>3905</v>
      </c>
      <c r="U80" s="24" t="n">
        <f aca="false">F80+K80+P80</f>
        <v>996.561</v>
      </c>
    </row>
    <row r="81" customFormat="false" ht="15.95" hidden="false" customHeight="true" outlineLevel="0" collapsed="false">
      <c r="A81" s="26" t="s">
        <v>83</v>
      </c>
      <c r="B81" s="21" t="n">
        <v>8</v>
      </c>
      <c r="C81" s="22" t="n">
        <v>2.094</v>
      </c>
      <c r="D81" s="22" t="n">
        <v>2.689</v>
      </c>
      <c r="E81" s="23" t="n">
        <v>81</v>
      </c>
      <c r="F81" s="22" t="n">
        <v>22.443</v>
      </c>
      <c r="G81" s="21" t="n">
        <v>5</v>
      </c>
      <c r="H81" s="22" t="n">
        <v>2.248</v>
      </c>
      <c r="I81" s="22" t="n">
        <v>4.621</v>
      </c>
      <c r="J81" s="23" t="n">
        <v>25</v>
      </c>
      <c r="K81" s="22" t="n">
        <v>9.984</v>
      </c>
      <c r="L81" s="21" t="n">
        <v>2</v>
      </c>
      <c r="M81" s="22" t="n">
        <v>0.859</v>
      </c>
      <c r="N81" s="22" t="n">
        <v>0.644</v>
      </c>
      <c r="O81" s="23" t="n">
        <v>4</v>
      </c>
      <c r="P81" s="56" t="n">
        <v>1.637</v>
      </c>
      <c r="Q81" s="21" t="n">
        <f aca="false">B81+G81+L81</f>
        <v>15</v>
      </c>
      <c r="R81" s="22" t="n">
        <f aca="false">C81+H81+M81</f>
        <v>5.201</v>
      </c>
      <c r="S81" s="22" t="n">
        <f aca="false">D81+I81+N81</f>
        <v>7.954</v>
      </c>
      <c r="T81" s="23" t="n">
        <f aca="false">E81+J81+O81</f>
        <v>110</v>
      </c>
      <c r="U81" s="24" t="n">
        <f aca="false">F81+K81+P81</f>
        <v>34.064</v>
      </c>
    </row>
    <row r="82" customFormat="false" ht="15.95" hidden="false" customHeight="true" outlineLevel="0" collapsed="false">
      <c r="A82" s="26" t="s">
        <v>84</v>
      </c>
      <c r="B82" s="21" t="n">
        <v>1624</v>
      </c>
      <c r="C82" s="22" t="n">
        <v>120.905</v>
      </c>
      <c r="D82" s="22" t="n">
        <v>78.761</v>
      </c>
      <c r="E82" s="23" t="n">
        <v>3588</v>
      </c>
      <c r="F82" s="22" t="n">
        <v>396.809</v>
      </c>
      <c r="G82" s="21" t="n">
        <v>99</v>
      </c>
      <c r="H82" s="22" t="n">
        <v>73.822</v>
      </c>
      <c r="I82" s="22" t="n">
        <v>117.445</v>
      </c>
      <c r="J82" s="23" t="n">
        <v>421</v>
      </c>
      <c r="K82" s="22" t="n">
        <v>221.467</v>
      </c>
      <c r="L82" s="21" t="n">
        <v>42</v>
      </c>
      <c r="M82" s="22" t="n">
        <v>99.193</v>
      </c>
      <c r="N82" s="22" t="n">
        <v>104.161</v>
      </c>
      <c r="O82" s="23" t="n">
        <v>62</v>
      </c>
      <c r="P82" s="56" t="n">
        <v>69.541</v>
      </c>
      <c r="Q82" s="21" t="n">
        <f aca="false">B82+G82+L82</f>
        <v>1765</v>
      </c>
      <c r="R82" s="22" t="n">
        <f aca="false">C82+H82+M82</f>
        <v>293.92</v>
      </c>
      <c r="S82" s="22" t="n">
        <f aca="false">D82+I82+N82</f>
        <v>300.367</v>
      </c>
      <c r="T82" s="23" t="n">
        <f aca="false">E82+J82+O82</f>
        <v>4071</v>
      </c>
      <c r="U82" s="24" t="n">
        <f aca="false">F82+K82+P82</f>
        <v>687.817</v>
      </c>
    </row>
    <row r="83" customFormat="false" ht="15.95" hidden="false" customHeight="true" outlineLevel="0" collapsed="false">
      <c r="A83" s="61" t="s">
        <v>85</v>
      </c>
      <c r="B83" s="21" t="n">
        <v>2235</v>
      </c>
      <c r="C83" s="22" t="n">
        <v>203.701</v>
      </c>
      <c r="D83" s="22" t="n">
        <v>159.762</v>
      </c>
      <c r="E83" s="23" t="n">
        <v>3035</v>
      </c>
      <c r="F83" s="22" t="n">
        <v>322.444</v>
      </c>
      <c r="G83" s="21" t="n">
        <v>492</v>
      </c>
      <c r="H83" s="22" t="n">
        <v>230.67</v>
      </c>
      <c r="I83" s="22" t="n">
        <v>220.719</v>
      </c>
      <c r="J83" s="23" t="n">
        <v>637</v>
      </c>
      <c r="K83" s="22" t="n">
        <v>401.855</v>
      </c>
      <c r="L83" s="21" t="n">
        <v>82</v>
      </c>
      <c r="M83" s="22" t="n">
        <v>113.431</v>
      </c>
      <c r="N83" s="22" t="n">
        <v>96.867</v>
      </c>
      <c r="O83" s="23" t="n">
        <v>109</v>
      </c>
      <c r="P83" s="56" t="n">
        <v>158.449</v>
      </c>
      <c r="Q83" s="21" t="n">
        <f aca="false">B83+G83+L83</f>
        <v>2809</v>
      </c>
      <c r="R83" s="22" t="n">
        <f aca="false">C83+H83+M83</f>
        <v>547.802</v>
      </c>
      <c r="S83" s="22" t="n">
        <f aca="false">D83+I83+N83</f>
        <v>477.348</v>
      </c>
      <c r="T83" s="23" t="n">
        <f aca="false">E83+J83+O83</f>
        <v>3781</v>
      </c>
      <c r="U83" s="24" t="n">
        <f aca="false">F83+K83+P83</f>
        <v>882.748</v>
      </c>
    </row>
    <row r="84" customFormat="false" ht="15.95" hidden="false" customHeight="true" outlineLevel="0" collapsed="false">
      <c r="A84" s="36" t="s">
        <v>8</v>
      </c>
      <c r="B84" s="37" t="n">
        <f aca="false">SUM(B60:B83)</f>
        <v>87240</v>
      </c>
      <c r="C84" s="38" t="n">
        <f aca="false">SUM(C60:C83)</f>
        <v>8868.914</v>
      </c>
      <c r="D84" s="39" t="n">
        <f aca="false">SUM(D60:D83)</f>
        <v>7319.64</v>
      </c>
      <c r="E84" s="40" t="n">
        <f aca="false">SUM(E60:E83)</f>
        <v>187907</v>
      </c>
      <c r="F84" s="39" t="n">
        <f aca="false">SUM(F60:F83)</f>
        <v>21425.294</v>
      </c>
      <c r="G84" s="37" t="n">
        <f aca="false">SUM(G60:G83)</f>
        <v>7819</v>
      </c>
      <c r="H84" s="38" t="n">
        <f aca="false">SUM(H60:H83)</f>
        <v>6501.01</v>
      </c>
      <c r="I84" s="39" t="n">
        <f aca="false">SUM(I60:I83)</f>
        <v>6171.5014</v>
      </c>
      <c r="J84" s="40" t="n">
        <f aca="false">SUM(J60:J83)</f>
        <v>18036</v>
      </c>
      <c r="K84" s="39" t="n">
        <f aca="false">SUM(K60:K83)</f>
        <v>10746.059</v>
      </c>
      <c r="L84" s="37" t="n">
        <f aca="false">SUM(L60:L83)</f>
        <v>1680</v>
      </c>
      <c r="M84" s="38" t="n">
        <f aca="false">SUM(M60:M83)</f>
        <v>21052.733</v>
      </c>
      <c r="N84" s="39" t="n">
        <f aca="false">SUM(N60:N83)</f>
        <v>19089.29</v>
      </c>
      <c r="O84" s="40" t="n">
        <f aca="false">SUM(O60:O83)</f>
        <v>2189</v>
      </c>
      <c r="P84" s="62" t="n">
        <f aca="false">SUM(P60:P83)</f>
        <v>4311.565</v>
      </c>
      <c r="Q84" s="37" t="n">
        <f aca="false">B84+G84+L84</f>
        <v>96739</v>
      </c>
      <c r="R84" s="38" t="n">
        <f aca="false">C84+H84+M84</f>
        <v>36422.657</v>
      </c>
      <c r="S84" s="39" t="n">
        <f aca="false">D84+I84+N84</f>
        <v>32580.4314</v>
      </c>
      <c r="T84" s="40" t="n">
        <f aca="false">E84+J84+O84</f>
        <v>208132</v>
      </c>
      <c r="U84" s="41" t="n">
        <f aca="false">F84+K84+P84</f>
        <v>36482.918</v>
      </c>
    </row>
    <row r="85" customFormat="false" ht="15.95" hidden="false" customHeight="true" outlineLevel="0" collapsed="false">
      <c r="A85" s="36" t="s">
        <v>58</v>
      </c>
      <c r="B85" s="63" t="n">
        <v>5899</v>
      </c>
      <c r="C85" s="46" t="n">
        <v>206.238</v>
      </c>
      <c r="D85" s="46" t="n">
        <v>379.246</v>
      </c>
      <c r="E85" s="45" t="n">
        <v>15515</v>
      </c>
      <c r="F85" s="46" t="n">
        <v>430.216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64" t="n">
        <v>0</v>
      </c>
      <c r="Q85" s="21" t="n">
        <f aca="false">B85+G85+L85</f>
        <v>5899</v>
      </c>
      <c r="R85" s="22" t="n">
        <f aca="false">C85+H85+M85</f>
        <v>206.238</v>
      </c>
      <c r="S85" s="22" t="n">
        <f aca="false">D85+I85+N85</f>
        <v>379.246</v>
      </c>
      <c r="T85" s="23" t="n">
        <f aca="false">E85+J85+O85</f>
        <v>15515</v>
      </c>
      <c r="U85" s="24" t="n">
        <f aca="false">F85+K85+P85</f>
        <v>430.216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93139</v>
      </c>
      <c r="C86" s="38" t="n">
        <f aca="false">C84+C85</f>
        <v>9075.152</v>
      </c>
      <c r="D86" s="39" t="n">
        <f aca="false">D84+D85</f>
        <v>7698.886</v>
      </c>
      <c r="E86" s="40" t="n">
        <f aca="false">E84+E85</f>
        <v>203422</v>
      </c>
      <c r="F86" s="39" t="n">
        <f aca="false">F84+F85</f>
        <v>21855.51</v>
      </c>
      <c r="G86" s="37" t="n">
        <f aca="false">G84+G85</f>
        <v>7819</v>
      </c>
      <c r="H86" s="38" t="n">
        <f aca="false">H84+H85</f>
        <v>6501.01</v>
      </c>
      <c r="I86" s="39" t="n">
        <f aca="false">I84+I85</f>
        <v>6171.5014</v>
      </c>
      <c r="J86" s="40" t="n">
        <f aca="false">J84+J85</f>
        <v>18036</v>
      </c>
      <c r="K86" s="39" t="n">
        <f aca="false">K84+K85</f>
        <v>10746.059</v>
      </c>
      <c r="L86" s="37" t="n">
        <f aca="false">L84+L85</f>
        <v>1680</v>
      </c>
      <c r="M86" s="38" t="n">
        <f aca="false">M84+M85</f>
        <v>21052.733</v>
      </c>
      <c r="N86" s="39" t="n">
        <f aca="false">N84+N85</f>
        <v>19089.29</v>
      </c>
      <c r="O86" s="40" t="n">
        <f aca="false">O84+O85</f>
        <v>2189</v>
      </c>
      <c r="P86" s="62" t="n">
        <f aca="false">P84+P85</f>
        <v>4311.565</v>
      </c>
      <c r="Q86" s="37" t="n">
        <f aca="false">B86+G86+L86</f>
        <v>102638</v>
      </c>
      <c r="R86" s="38" t="n">
        <f aca="false">C86+H86+M86</f>
        <v>36628.895</v>
      </c>
      <c r="S86" s="39" t="n">
        <f aca="false">D86+I86+N86</f>
        <v>32959.6774</v>
      </c>
      <c r="T86" s="40" t="n">
        <f aca="false">E86+J86+O86</f>
        <v>223647</v>
      </c>
      <c r="U86" s="41" t="n">
        <f aca="false">F86+K86+P86</f>
        <v>36913.134</v>
      </c>
    </row>
    <row r="87" customFormat="false" ht="15.95" hidden="false" customHeight="true" outlineLevel="0" collapsed="false">
      <c r="A87" s="65"/>
      <c r="B87" s="66"/>
      <c r="C87" s="66"/>
      <c r="D87" s="67"/>
      <c r="E87" s="67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customFormat="false" ht="15.95" hidden="false" customHeight="true" outlineLevel="0" collapsed="false">
      <c r="A88" s="65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9"/>
      <c r="R88" s="69"/>
      <c r="S88" s="69"/>
      <c r="T88" s="69"/>
      <c r="U88" s="69"/>
    </row>
    <row r="89" customFormat="false" ht="15.95" hidden="false" customHeight="true" outlineLevel="0" collapsed="false">
      <c r="A89" s="65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66"/>
      <c r="R89" s="66"/>
      <c r="S89" s="66"/>
      <c r="T89" s="66"/>
      <c r="U89" s="66"/>
    </row>
    <row r="90" customFormat="false" ht="15.95" hidden="false" customHeight="true" outlineLevel="0" collapsed="false">
      <c r="A90" s="65"/>
      <c r="B90" s="71"/>
      <c r="C90" s="71"/>
      <c r="D90" s="72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66"/>
      <c r="R90" s="66"/>
      <c r="S90" s="66"/>
      <c r="T90" s="66"/>
      <c r="U90" s="66"/>
    </row>
    <row r="91" customFormat="false" ht="15.95" hidden="false" customHeight="true" outlineLevel="0" collapsed="false">
      <c r="A91" s="65"/>
      <c r="B91" s="66"/>
      <c r="C91" s="66"/>
      <c r="D91" s="67"/>
      <c r="E91" s="67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customFormat="false" ht="15.95" hidden="false" customHeight="true" outlineLevel="0" collapsed="false">
      <c r="A92" s="65"/>
      <c r="B92" s="66"/>
      <c r="C92" s="66"/>
      <c r="D92" s="67"/>
      <c r="E92" s="67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5.95" hidden="false" customHeight="true" outlineLevel="0" collapsed="false">
      <c r="A93" s="65"/>
      <c r="B93" s="66"/>
      <c r="C93" s="66"/>
      <c r="D93" s="67"/>
      <c r="E93" s="67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5.95" hidden="false" customHeight="true" outlineLevel="0" collapsed="false">
      <c r="A94" s="65"/>
      <c r="B94" s="66"/>
      <c r="C94" s="66"/>
      <c r="D94" s="67"/>
      <c r="E94" s="67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5.95" hidden="false" customHeight="true" outlineLevel="0" collapsed="false">
      <c r="A95" s="65"/>
      <c r="B95" s="66"/>
      <c r="C95" s="66"/>
      <c r="D95" s="67"/>
      <c r="E95" s="67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5.95" hidden="false" customHeight="true" outlineLevel="0" collapsed="false">
      <c r="A96" s="65"/>
      <c r="B96" s="66"/>
      <c r="C96" s="66"/>
      <c r="D96" s="67"/>
      <c r="E96" s="67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5.95" hidden="false" customHeight="true" outlineLevel="0" collapsed="false">
      <c r="A97" s="65"/>
      <c r="B97" s="66"/>
      <c r="C97" s="66"/>
      <c r="D97" s="67"/>
      <c r="E97" s="67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5.95" hidden="false" customHeight="true" outlineLevel="0" collapsed="false">
      <c r="A98" s="65"/>
      <c r="B98" s="66"/>
      <c r="C98" s="66"/>
      <c r="D98" s="67"/>
      <c r="E98" s="67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5.95" hidden="false" customHeight="true" outlineLevel="0" collapsed="false">
      <c r="A99" s="65"/>
      <c r="B99" s="66"/>
      <c r="C99" s="66"/>
      <c r="D99" s="67"/>
      <c r="E99" s="67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5.95" hidden="false" customHeight="true" outlineLevel="0" collapsed="false">
      <c r="A100" s="65"/>
      <c r="B100" s="66"/>
      <c r="C100" s="66"/>
      <c r="D100" s="67"/>
      <c r="E100" s="67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5.95" hidden="false" customHeight="true" outlineLevel="0" collapsed="false">
      <c r="A101" s="65"/>
      <c r="B101" s="66"/>
      <c r="C101" s="66"/>
      <c r="D101" s="67"/>
      <c r="E101" s="67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5.95" hidden="false" customHeight="true" outlineLevel="0" collapsed="false">
      <c r="A102" s="65"/>
      <c r="B102" s="66"/>
      <c r="C102" s="66"/>
      <c r="D102" s="67"/>
      <c r="E102" s="67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73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74" t="s">
        <v>88</v>
      </c>
      <c r="B111" s="21" t="n">
        <v>5</v>
      </c>
      <c r="C111" s="22" t="n">
        <v>3.38</v>
      </c>
      <c r="D111" s="22" t="n">
        <v>2.448</v>
      </c>
      <c r="E111" s="23" t="n">
        <v>29</v>
      </c>
      <c r="F111" s="22" t="n">
        <v>6.88</v>
      </c>
      <c r="G111" s="21" t="n">
        <v>2</v>
      </c>
      <c r="H111" s="22" t="n">
        <v>8.526</v>
      </c>
      <c r="I111" s="22" t="n">
        <v>9.248</v>
      </c>
      <c r="J111" s="23" t="n">
        <v>5</v>
      </c>
      <c r="K111" s="22" t="n">
        <v>9.518</v>
      </c>
      <c r="L111" s="21" t="n">
        <v>0</v>
      </c>
      <c r="M111" s="22" t="n">
        <v>0</v>
      </c>
      <c r="N111" s="22" t="n">
        <v>0.8</v>
      </c>
      <c r="O111" s="23" t="n">
        <v>4</v>
      </c>
      <c r="P111" s="22" t="n">
        <v>6.86</v>
      </c>
      <c r="Q111" s="21" t="n">
        <f aca="false">B111+G111+L111</f>
        <v>7</v>
      </c>
      <c r="R111" s="22" t="n">
        <f aca="false">C111+H111+M111</f>
        <v>11.906</v>
      </c>
      <c r="S111" s="22" t="n">
        <f aca="false">D111+I111+N111</f>
        <v>12.496</v>
      </c>
      <c r="T111" s="23" t="n">
        <f aca="false">E111+J111+O111</f>
        <v>38</v>
      </c>
      <c r="U111" s="24" t="n">
        <f aca="false">F111+K111+P111</f>
        <v>23.258</v>
      </c>
    </row>
    <row r="112" customFormat="false" ht="15.95" hidden="false" customHeight="true" outlineLevel="0" collapsed="false">
      <c r="A112" s="75" t="s">
        <v>89</v>
      </c>
      <c r="B112" s="21" t="n">
        <v>6</v>
      </c>
      <c r="C112" s="22" t="n">
        <v>2.436</v>
      </c>
      <c r="D112" s="22" t="n">
        <v>0.085</v>
      </c>
      <c r="E112" s="23" t="n">
        <v>41</v>
      </c>
      <c r="F112" s="22" t="n">
        <v>3.674</v>
      </c>
      <c r="G112" s="21" t="n">
        <v>0</v>
      </c>
      <c r="H112" s="22" t="n">
        <v>0</v>
      </c>
      <c r="I112" s="22" t="n">
        <v>0.132</v>
      </c>
      <c r="J112" s="23" t="n">
        <v>1</v>
      </c>
      <c r="K112" s="22" t="n">
        <v>0.281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6</v>
      </c>
      <c r="R112" s="22" t="n">
        <f aca="false">C112+H112+M112</f>
        <v>2.436</v>
      </c>
      <c r="S112" s="22" t="n">
        <f aca="false">D112+I112+N112</f>
        <v>0.217</v>
      </c>
      <c r="T112" s="23" t="n">
        <f aca="false">E112+J112+O112</f>
        <v>42</v>
      </c>
      <c r="U112" s="24" t="n">
        <f aca="false">F112+K112+P112</f>
        <v>3.955</v>
      </c>
    </row>
    <row r="113" customFormat="false" ht="15.95" hidden="false" customHeight="true" outlineLevel="0" collapsed="false">
      <c r="A113" s="75" t="s">
        <v>90</v>
      </c>
      <c r="B113" s="21" t="n">
        <v>144</v>
      </c>
      <c r="C113" s="22" t="n">
        <v>29.903</v>
      </c>
      <c r="D113" s="22" t="n">
        <v>34.035</v>
      </c>
      <c r="E113" s="23" t="n">
        <v>523</v>
      </c>
      <c r="F113" s="22" t="n">
        <v>120.781</v>
      </c>
      <c r="G113" s="21" t="n">
        <v>37</v>
      </c>
      <c r="H113" s="22" t="n">
        <v>20.919</v>
      </c>
      <c r="I113" s="22" t="n">
        <v>13.218</v>
      </c>
      <c r="J113" s="23" t="n">
        <v>109</v>
      </c>
      <c r="K113" s="22" t="n">
        <v>54.679</v>
      </c>
      <c r="L113" s="21" t="n">
        <v>6</v>
      </c>
      <c r="M113" s="22" t="n">
        <v>5.363</v>
      </c>
      <c r="N113" s="22" t="n">
        <v>8.319</v>
      </c>
      <c r="O113" s="23" t="n">
        <v>7</v>
      </c>
      <c r="P113" s="22" t="n">
        <v>11.972</v>
      </c>
      <c r="Q113" s="21" t="n">
        <f aca="false">B113+G113+L113</f>
        <v>187</v>
      </c>
      <c r="R113" s="22" t="n">
        <f aca="false">C113+H113+M113</f>
        <v>56.185</v>
      </c>
      <c r="S113" s="22" t="n">
        <f aca="false">D113+I113+N113</f>
        <v>55.572</v>
      </c>
      <c r="T113" s="23" t="n">
        <f aca="false">E113+J113+O113</f>
        <v>639</v>
      </c>
      <c r="U113" s="24" t="n">
        <f aca="false">F113+K113+P113</f>
        <v>187.432</v>
      </c>
    </row>
    <row r="114" customFormat="false" ht="15.95" hidden="false" customHeight="true" outlineLevel="0" collapsed="false">
      <c r="A114" s="75" t="s">
        <v>91</v>
      </c>
      <c r="B114" s="21" t="n">
        <v>0</v>
      </c>
      <c r="C114" s="22" t="n">
        <v>0</v>
      </c>
      <c r="D114" s="22" t="n">
        <v>0.237</v>
      </c>
      <c r="E114" s="23" t="n">
        <v>5</v>
      </c>
      <c r="F114" s="22" t="n">
        <v>0.402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0</v>
      </c>
      <c r="R114" s="22" t="n">
        <f aca="false">C114+H114+M114</f>
        <v>0</v>
      </c>
      <c r="S114" s="22" t="n">
        <f aca="false">D114+I114+N114</f>
        <v>0.237</v>
      </c>
      <c r="T114" s="23" t="n">
        <f aca="false">E114+J114+O114</f>
        <v>5</v>
      </c>
      <c r="U114" s="24" t="n">
        <f aca="false">F114+K114+P114</f>
        <v>0.402</v>
      </c>
    </row>
    <row r="115" customFormat="false" ht="15.95" hidden="false" customHeight="true" outlineLevel="0" collapsed="false">
      <c r="A115" s="75" t="s">
        <v>92</v>
      </c>
      <c r="B115" s="21" t="n">
        <v>110</v>
      </c>
      <c r="C115" s="22" t="n">
        <v>9.353</v>
      </c>
      <c r="D115" s="22" t="n">
        <v>9.778</v>
      </c>
      <c r="E115" s="23" t="n">
        <v>318</v>
      </c>
      <c r="F115" s="22" t="n">
        <v>29.189</v>
      </c>
      <c r="G115" s="21" t="n">
        <v>5</v>
      </c>
      <c r="H115" s="22" t="n">
        <v>2.428</v>
      </c>
      <c r="I115" s="22" t="n">
        <v>2.248</v>
      </c>
      <c r="J115" s="23" t="n">
        <v>10</v>
      </c>
      <c r="K115" s="22" t="n">
        <v>4.926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115</v>
      </c>
      <c r="R115" s="22" t="n">
        <f aca="false">C115+H115+M115</f>
        <v>11.781</v>
      </c>
      <c r="S115" s="22" t="n">
        <f aca="false">D115+I115+N115</f>
        <v>12.026</v>
      </c>
      <c r="T115" s="23" t="n">
        <f aca="false">E115+J115+O115</f>
        <v>328</v>
      </c>
      <c r="U115" s="24" t="n">
        <f aca="false">F115+K115+P115</f>
        <v>34.115</v>
      </c>
    </row>
    <row r="116" customFormat="false" ht="15.95" hidden="false" customHeight="true" outlineLevel="0" collapsed="false">
      <c r="A116" s="75" t="s">
        <v>93</v>
      </c>
      <c r="B116" s="21" t="n">
        <v>1273</v>
      </c>
      <c r="C116" s="22" t="n">
        <v>98.905</v>
      </c>
      <c r="D116" s="22" t="n">
        <v>154.272</v>
      </c>
      <c r="E116" s="23" t="n">
        <v>3264</v>
      </c>
      <c r="F116" s="22" t="n">
        <v>378.936</v>
      </c>
      <c r="G116" s="21" t="n">
        <v>263</v>
      </c>
      <c r="H116" s="22" t="n">
        <v>106.786</v>
      </c>
      <c r="I116" s="22" t="n">
        <v>61.585</v>
      </c>
      <c r="J116" s="23" t="n">
        <v>592</v>
      </c>
      <c r="K116" s="22" t="n">
        <v>245.652</v>
      </c>
      <c r="L116" s="21" t="n">
        <v>18</v>
      </c>
      <c r="M116" s="22" t="n">
        <v>8.735</v>
      </c>
      <c r="N116" s="22" t="n">
        <v>6.772</v>
      </c>
      <c r="O116" s="23" t="n">
        <v>15</v>
      </c>
      <c r="P116" s="22" t="n">
        <v>26.162</v>
      </c>
      <c r="Q116" s="21" t="n">
        <f aca="false">B116+G116+L116</f>
        <v>1554</v>
      </c>
      <c r="R116" s="22" t="n">
        <f aca="false">C116+H116+M116</f>
        <v>214.426</v>
      </c>
      <c r="S116" s="22" t="n">
        <f aca="false">D116+I116+N116</f>
        <v>222.629</v>
      </c>
      <c r="T116" s="23" t="n">
        <f aca="false">E116+J116+O116</f>
        <v>3871</v>
      </c>
      <c r="U116" s="24" t="n">
        <f aca="false">F116+K116+P116</f>
        <v>650.75</v>
      </c>
    </row>
    <row r="117" customFormat="false" ht="15.95" hidden="false" customHeight="true" outlineLevel="0" collapsed="false">
      <c r="A117" s="75" t="s">
        <v>94</v>
      </c>
      <c r="B117" s="21" t="n">
        <v>383</v>
      </c>
      <c r="C117" s="22" t="n">
        <v>82.622</v>
      </c>
      <c r="D117" s="22" t="n">
        <v>70.115</v>
      </c>
      <c r="E117" s="23" t="n">
        <v>1664</v>
      </c>
      <c r="F117" s="22" t="n">
        <v>183.069</v>
      </c>
      <c r="G117" s="21" t="n">
        <v>40</v>
      </c>
      <c r="H117" s="22" t="n">
        <v>14.019</v>
      </c>
      <c r="I117" s="22" t="n">
        <v>6.208</v>
      </c>
      <c r="J117" s="23" t="n">
        <v>23</v>
      </c>
      <c r="K117" s="22" t="n">
        <v>14.246</v>
      </c>
      <c r="L117" s="21" t="n">
        <v>0</v>
      </c>
      <c r="M117" s="22" t="n">
        <v>0</v>
      </c>
      <c r="N117" s="22" t="n">
        <v>0</v>
      </c>
      <c r="O117" s="23" t="n">
        <v>3</v>
      </c>
      <c r="P117" s="22" t="n">
        <v>0.2</v>
      </c>
      <c r="Q117" s="21" t="n">
        <f aca="false">B117+G117+L117</f>
        <v>423</v>
      </c>
      <c r="R117" s="22" t="n">
        <f aca="false">C117+H117+M117</f>
        <v>96.641</v>
      </c>
      <c r="S117" s="22" t="n">
        <f aca="false">D117+I117+N117</f>
        <v>76.323</v>
      </c>
      <c r="T117" s="23" t="n">
        <f aca="false">E117+J117+O117</f>
        <v>1690</v>
      </c>
      <c r="U117" s="24" t="n">
        <f aca="false">F117+K117+P117</f>
        <v>197.515</v>
      </c>
    </row>
    <row r="118" customFormat="false" ht="15.95" hidden="false" customHeight="true" outlineLevel="0" collapsed="false">
      <c r="A118" s="75" t="s">
        <v>95</v>
      </c>
      <c r="B118" s="21" t="n">
        <v>5438</v>
      </c>
      <c r="C118" s="22" t="n">
        <v>823.18</v>
      </c>
      <c r="D118" s="22" t="n">
        <v>512.302</v>
      </c>
      <c r="E118" s="23" t="n">
        <v>11213</v>
      </c>
      <c r="F118" s="22" t="n">
        <v>1519.923</v>
      </c>
      <c r="G118" s="21" t="n">
        <v>1051</v>
      </c>
      <c r="H118" s="22" t="n">
        <v>290.757</v>
      </c>
      <c r="I118" s="22" t="n">
        <v>218.375</v>
      </c>
      <c r="J118" s="23" t="n">
        <v>1153</v>
      </c>
      <c r="K118" s="22" t="n">
        <v>653.986</v>
      </c>
      <c r="L118" s="21" t="n">
        <v>208</v>
      </c>
      <c r="M118" s="22" t="n">
        <v>252.453</v>
      </c>
      <c r="N118" s="22" t="n">
        <v>199.553</v>
      </c>
      <c r="O118" s="23" t="n">
        <v>175</v>
      </c>
      <c r="P118" s="22" t="n">
        <v>409.232</v>
      </c>
      <c r="Q118" s="21" t="n">
        <f aca="false">B118+G118+L118</f>
        <v>6697</v>
      </c>
      <c r="R118" s="22" t="n">
        <f aca="false">C118+H118+M118</f>
        <v>1366.39</v>
      </c>
      <c r="S118" s="22" t="n">
        <f aca="false">D118+I118+N118</f>
        <v>930.23</v>
      </c>
      <c r="T118" s="23" t="n">
        <f aca="false">E118+J118+O118</f>
        <v>12541</v>
      </c>
      <c r="U118" s="24" t="n">
        <f aca="false">F118+K118+P118</f>
        <v>2583.141</v>
      </c>
    </row>
    <row r="119" customFormat="false" ht="15.95" hidden="false" customHeight="true" outlineLevel="0" collapsed="false">
      <c r="A119" s="75" t="s">
        <v>96</v>
      </c>
      <c r="B119" s="21" t="n">
        <v>38</v>
      </c>
      <c r="C119" s="22" t="n">
        <v>8.389</v>
      </c>
      <c r="D119" s="22" t="n">
        <v>7.758</v>
      </c>
      <c r="E119" s="23" t="n">
        <v>116</v>
      </c>
      <c r="F119" s="22" t="n">
        <v>23.059</v>
      </c>
      <c r="G119" s="21" t="n">
        <v>0</v>
      </c>
      <c r="H119" s="22" t="n">
        <v>0</v>
      </c>
      <c r="I119" s="22" t="n">
        <v>0</v>
      </c>
      <c r="J119" s="23" t="n">
        <v>2</v>
      </c>
      <c r="K119" s="22" t="n">
        <v>0.864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38</v>
      </c>
      <c r="R119" s="22" t="n">
        <f aca="false">C119+H119+M119</f>
        <v>8.389</v>
      </c>
      <c r="S119" s="22" t="n">
        <f aca="false">D119+I119+N119</f>
        <v>7.758</v>
      </c>
      <c r="T119" s="23" t="n">
        <f aca="false">E119+J119+O119</f>
        <v>118</v>
      </c>
      <c r="U119" s="24" t="n">
        <f aca="false">F119+K119+P119</f>
        <v>23.923</v>
      </c>
    </row>
    <row r="120" customFormat="false" ht="15.95" hidden="false" customHeight="true" outlineLevel="0" collapsed="false">
      <c r="A120" s="75" t="s">
        <v>97</v>
      </c>
      <c r="B120" s="21" t="n">
        <v>31</v>
      </c>
      <c r="C120" s="22" t="n">
        <v>7.138</v>
      </c>
      <c r="D120" s="22" t="n">
        <v>4.437</v>
      </c>
      <c r="E120" s="23" t="n">
        <v>95</v>
      </c>
      <c r="F120" s="22" t="n">
        <v>14.926</v>
      </c>
      <c r="G120" s="21" t="n">
        <v>0</v>
      </c>
      <c r="H120" s="22" t="n">
        <v>0</v>
      </c>
      <c r="I120" s="22" t="n">
        <v>0.331</v>
      </c>
      <c r="J120" s="23" t="n">
        <v>1</v>
      </c>
      <c r="K120" s="22" t="n">
        <v>0.449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31</v>
      </c>
      <c r="R120" s="22" t="n">
        <f aca="false">C120+H120+M120</f>
        <v>7.138</v>
      </c>
      <c r="S120" s="22" t="n">
        <f aca="false">D120+I120+N120</f>
        <v>4.768</v>
      </c>
      <c r="T120" s="23" t="n">
        <f aca="false">E120+J120+O120</f>
        <v>96</v>
      </c>
      <c r="U120" s="24" t="n">
        <f aca="false">F120+K120+P120</f>
        <v>15.375</v>
      </c>
    </row>
    <row r="121" customFormat="false" ht="15.95" hidden="false" customHeight="true" outlineLevel="0" collapsed="false">
      <c r="A121" s="75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75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75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75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75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75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75" t="s">
        <v>104</v>
      </c>
      <c r="B127" s="21" t="n">
        <v>11</v>
      </c>
      <c r="C127" s="22" t="n">
        <v>2.648</v>
      </c>
      <c r="D127" s="22" t="n">
        <v>0.762</v>
      </c>
      <c r="E127" s="23" t="n">
        <v>55</v>
      </c>
      <c r="F127" s="22" t="n">
        <v>13.05</v>
      </c>
      <c r="G127" s="21" t="n">
        <v>5</v>
      </c>
      <c r="H127" s="22" t="n">
        <v>1.984</v>
      </c>
      <c r="I127" s="22" t="n">
        <v>3.263</v>
      </c>
      <c r="J127" s="23" t="n">
        <v>216</v>
      </c>
      <c r="K127" s="22" t="n">
        <v>27.15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16</v>
      </c>
      <c r="R127" s="22" t="n">
        <f aca="false">C127+H127+M127</f>
        <v>4.632</v>
      </c>
      <c r="S127" s="22" t="n">
        <f aca="false">D127+I127+N127</f>
        <v>4.025</v>
      </c>
      <c r="T127" s="23" t="n">
        <f aca="false">E127+J127+O127</f>
        <v>271</v>
      </c>
      <c r="U127" s="24" t="n">
        <f aca="false">F127+K127+P127</f>
        <v>40.2</v>
      </c>
    </row>
    <row r="128" customFormat="false" ht="15.95" hidden="false" customHeight="true" outlineLevel="0" collapsed="false">
      <c r="A128" s="75" t="s">
        <v>105</v>
      </c>
      <c r="B128" s="21" t="n">
        <v>33</v>
      </c>
      <c r="C128" s="22" t="n">
        <v>17.322</v>
      </c>
      <c r="D128" s="22" t="n">
        <v>8.449</v>
      </c>
      <c r="E128" s="23" t="n">
        <v>150</v>
      </c>
      <c r="F128" s="22" t="n">
        <v>102.252</v>
      </c>
      <c r="G128" s="21" t="n">
        <v>16</v>
      </c>
      <c r="H128" s="22" t="n">
        <v>7.092</v>
      </c>
      <c r="I128" s="22" t="n">
        <v>8.308</v>
      </c>
      <c r="J128" s="23" t="n">
        <v>16</v>
      </c>
      <c r="K128" s="22" t="n">
        <v>20.359</v>
      </c>
      <c r="L128" s="21" t="n">
        <v>3</v>
      </c>
      <c r="M128" s="22" t="n">
        <v>39.289</v>
      </c>
      <c r="N128" s="22" t="n">
        <v>38.889</v>
      </c>
      <c r="O128" s="23" t="n">
        <v>1</v>
      </c>
      <c r="P128" s="22" t="n">
        <v>1.203</v>
      </c>
      <c r="Q128" s="21" t="n">
        <f aca="false">B128+G128+L128</f>
        <v>52</v>
      </c>
      <c r="R128" s="22" t="n">
        <f aca="false">C128+H128+M128</f>
        <v>63.703</v>
      </c>
      <c r="S128" s="22" t="n">
        <f aca="false">D128+I128+N128</f>
        <v>55.646</v>
      </c>
      <c r="T128" s="23" t="n">
        <f aca="false">E128+J128+O128</f>
        <v>167</v>
      </c>
      <c r="U128" s="24" t="n">
        <f aca="false">F128+K128+P128</f>
        <v>123.814</v>
      </c>
    </row>
    <row r="129" customFormat="false" ht="15.95" hidden="false" customHeight="true" outlineLevel="0" collapsed="false">
      <c r="A129" s="75" t="s">
        <v>106</v>
      </c>
      <c r="B129" s="21" t="n">
        <v>0</v>
      </c>
      <c r="C129" s="22" t="n">
        <v>0</v>
      </c>
      <c r="D129" s="22" t="n">
        <v>0</v>
      </c>
      <c r="E129" s="23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3" t="n">
        <v>0</v>
      </c>
      <c r="K129" s="22" t="n">
        <v>0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75" t="s">
        <v>107</v>
      </c>
      <c r="B130" s="21" t="n">
        <v>1</v>
      </c>
      <c r="C130" s="22" t="n">
        <v>0.3</v>
      </c>
      <c r="D130" s="22" t="n">
        <v>4.55</v>
      </c>
      <c r="E130" s="23" t="n">
        <v>70</v>
      </c>
      <c r="F130" s="22" t="n">
        <v>15.767</v>
      </c>
      <c r="G130" s="21" t="n">
        <v>0</v>
      </c>
      <c r="H130" s="22" t="n">
        <v>0</v>
      </c>
      <c r="I130" s="22" t="n">
        <v>0.943</v>
      </c>
      <c r="J130" s="23" t="n">
        <v>8</v>
      </c>
      <c r="K130" s="22" t="n">
        <v>2.775</v>
      </c>
      <c r="L130" s="21" t="n">
        <v>0</v>
      </c>
      <c r="M130" s="22" t="n">
        <v>0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1</v>
      </c>
      <c r="R130" s="22" t="n">
        <f aca="false">C130+H130+M130</f>
        <v>0.3</v>
      </c>
      <c r="S130" s="22" t="n">
        <f aca="false">D130+I130+N130</f>
        <v>5.493</v>
      </c>
      <c r="T130" s="23" t="n">
        <f aca="false">E130+J130+O130</f>
        <v>78</v>
      </c>
      <c r="U130" s="24" t="n">
        <f aca="false">F130+K130+P130</f>
        <v>18.542</v>
      </c>
    </row>
    <row r="131" customFormat="false" ht="15.95" hidden="false" customHeight="true" outlineLevel="0" collapsed="false">
      <c r="A131" s="75" t="s">
        <v>108</v>
      </c>
      <c r="B131" s="21" t="n">
        <v>0</v>
      </c>
      <c r="C131" s="22" t="n">
        <v>0</v>
      </c>
      <c r="D131" s="22" t="n">
        <v>0.019</v>
      </c>
      <c r="E131" s="23" t="n">
        <v>17</v>
      </c>
      <c r="F131" s="22" t="n">
        <v>0.083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.019</v>
      </c>
      <c r="T131" s="23" t="n">
        <f aca="false">E131+J131+O131</f>
        <v>17</v>
      </c>
      <c r="U131" s="24" t="n">
        <f aca="false">F131+K131+P131</f>
        <v>0.083</v>
      </c>
    </row>
    <row r="132" customFormat="false" ht="15.95" hidden="false" customHeight="true" outlineLevel="0" collapsed="false">
      <c r="A132" s="75" t="s">
        <v>109</v>
      </c>
      <c r="B132" s="21" t="n">
        <v>46</v>
      </c>
      <c r="C132" s="22" t="n">
        <v>4.05</v>
      </c>
      <c r="D132" s="22" t="n">
        <v>7.967</v>
      </c>
      <c r="E132" s="23" t="n">
        <v>167</v>
      </c>
      <c r="F132" s="22" t="n">
        <v>22.111</v>
      </c>
      <c r="G132" s="21" t="n">
        <v>2</v>
      </c>
      <c r="H132" s="22" t="n">
        <v>1</v>
      </c>
      <c r="I132" s="22" t="n">
        <v>0.862</v>
      </c>
      <c r="J132" s="23" t="n">
        <v>9</v>
      </c>
      <c r="K132" s="22" t="n">
        <v>4.026</v>
      </c>
      <c r="L132" s="21" t="n">
        <v>0</v>
      </c>
      <c r="M132" s="22" t="n">
        <v>0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48</v>
      </c>
      <c r="R132" s="22" t="n">
        <f aca="false">C132+H132+M132</f>
        <v>5.05</v>
      </c>
      <c r="S132" s="22" t="n">
        <f aca="false">D132+I132+N132</f>
        <v>8.829</v>
      </c>
      <c r="T132" s="23" t="n">
        <f aca="false">E132+J132+O132</f>
        <v>176</v>
      </c>
      <c r="U132" s="24" t="n">
        <f aca="false">F132+K132+P132</f>
        <v>26.137</v>
      </c>
    </row>
    <row r="133" customFormat="false" ht="15.95" hidden="false" customHeight="true" outlineLevel="0" collapsed="false">
      <c r="A133" s="75" t="s">
        <v>110</v>
      </c>
      <c r="B133" s="21" t="n">
        <v>0</v>
      </c>
      <c r="C133" s="22" t="n">
        <v>0</v>
      </c>
      <c r="D133" s="22" t="n">
        <v>0.698</v>
      </c>
      <c r="E133" s="23" t="n">
        <v>15</v>
      </c>
      <c r="F133" s="22" t="n">
        <v>1.041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2" t="n">
        <f aca="false">C133+H133+M133</f>
        <v>0</v>
      </c>
      <c r="S133" s="22" t="n">
        <f aca="false">D133+I133+N133</f>
        <v>0.698</v>
      </c>
      <c r="T133" s="23" t="n">
        <f aca="false">E133+J133+O133</f>
        <v>15</v>
      </c>
      <c r="U133" s="24" t="n">
        <f aca="false">F133+K133+P133</f>
        <v>1.041</v>
      </c>
    </row>
    <row r="134" customFormat="false" ht="15.95" hidden="false" customHeight="true" outlineLevel="0" collapsed="false">
      <c r="A134" s="75" t="s">
        <v>111</v>
      </c>
      <c r="B134" s="21" t="n">
        <v>37</v>
      </c>
      <c r="C134" s="22" t="n">
        <v>11.036</v>
      </c>
      <c r="D134" s="22" t="n">
        <v>5.2</v>
      </c>
      <c r="E134" s="23" t="n">
        <v>286</v>
      </c>
      <c r="F134" s="22" t="n">
        <v>82.425</v>
      </c>
      <c r="G134" s="21" t="n">
        <v>0</v>
      </c>
      <c r="H134" s="22" t="n">
        <v>0</v>
      </c>
      <c r="I134" s="22" t="n">
        <v>0</v>
      </c>
      <c r="J134" s="23" t="n">
        <v>0</v>
      </c>
      <c r="K134" s="22" t="n">
        <v>0</v>
      </c>
      <c r="L134" s="21" t="n">
        <v>0</v>
      </c>
      <c r="M134" s="22" t="n">
        <v>0</v>
      </c>
      <c r="N134" s="22" t="n">
        <v>0</v>
      </c>
      <c r="O134" s="23" t="n">
        <v>0</v>
      </c>
      <c r="P134" s="22" t="n">
        <v>0</v>
      </c>
      <c r="Q134" s="21" t="n">
        <f aca="false">B134+G134+L134</f>
        <v>37</v>
      </c>
      <c r="R134" s="22" t="n">
        <f aca="false">C134+H134+M134</f>
        <v>11.036</v>
      </c>
      <c r="S134" s="22" t="n">
        <f aca="false">D134+I134+N134</f>
        <v>5.2</v>
      </c>
      <c r="T134" s="23" t="n">
        <f aca="false">E134+J134+O134</f>
        <v>286</v>
      </c>
      <c r="U134" s="24" t="n">
        <f aca="false">F134+K134+P134</f>
        <v>82.425</v>
      </c>
    </row>
    <row r="135" customFormat="false" ht="15.95" hidden="false" customHeight="true" outlineLevel="0" collapsed="false">
      <c r="A135" s="75" t="s">
        <v>112</v>
      </c>
      <c r="B135" s="21" t="n">
        <v>159</v>
      </c>
      <c r="C135" s="22" t="n">
        <v>46.078</v>
      </c>
      <c r="D135" s="22" t="n">
        <v>34.319</v>
      </c>
      <c r="E135" s="23" t="n">
        <v>382</v>
      </c>
      <c r="F135" s="22" t="n">
        <v>79.898</v>
      </c>
      <c r="G135" s="21" t="n">
        <v>36</v>
      </c>
      <c r="H135" s="22" t="n">
        <v>15.08</v>
      </c>
      <c r="I135" s="22" t="n">
        <v>7.408</v>
      </c>
      <c r="J135" s="23" t="n">
        <v>131</v>
      </c>
      <c r="K135" s="22" t="n">
        <v>39.671</v>
      </c>
      <c r="L135" s="21" t="n">
        <v>8</v>
      </c>
      <c r="M135" s="22" t="n">
        <v>21.076</v>
      </c>
      <c r="N135" s="22" t="n">
        <v>21.778</v>
      </c>
      <c r="O135" s="23" t="n">
        <v>19</v>
      </c>
      <c r="P135" s="22" t="n">
        <v>21.807</v>
      </c>
      <c r="Q135" s="21" t="n">
        <f aca="false">B135+G135+L135</f>
        <v>203</v>
      </c>
      <c r="R135" s="22" t="n">
        <f aca="false">C135+H135+M135</f>
        <v>82.234</v>
      </c>
      <c r="S135" s="22" t="n">
        <f aca="false">D135+I135+N135</f>
        <v>63.505</v>
      </c>
      <c r="T135" s="23" t="n">
        <f aca="false">E135+J135+O135</f>
        <v>532</v>
      </c>
      <c r="U135" s="24" t="n">
        <f aca="false">F135+K135+P135</f>
        <v>141.376</v>
      </c>
    </row>
    <row r="136" customFormat="false" ht="15.95" hidden="false" customHeight="true" outlineLevel="0" collapsed="false">
      <c r="A136" s="75" t="s">
        <v>113</v>
      </c>
      <c r="B136" s="21" t="n">
        <v>205</v>
      </c>
      <c r="C136" s="22" t="n">
        <v>37.616</v>
      </c>
      <c r="D136" s="22" t="n">
        <v>34.187</v>
      </c>
      <c r="E136" s="23" t="n">
        <v>443</v>
      </c>
      <c r="F136" s="22" t="n">
        <v>61.097</v>
      </c>
      <c r="G136" s="21" t="n">
        <v>7</v>
      </c>
      <c r="H136" s="22" t="n">
        <v>3.705</v>
      </c>
      <c r="I136" s="22" t="n">
        <v>2.468</v>
      </c>
      <c r="J136" s="23" t="n">
        <v>20</v>
      </c>
      <c r="K136" s="22" t="n">
        <v>6.909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212</v>
      </c>
      <c r="R136" s="22" t="n">
        <f aca="false">C136+H136+M136</f>
        <v>41.321</v>
      </c>
      <c r="S136" s="22" t="n">
        <f aca="false">D136+I136+N136</f>
        <v>36.655</v>
      </c>
      <c r="T136" s="23" t="n">
        <f aca="false">E136+J136+O136</f>
        <v>463</v>
      </c>
      <c r="U136" s="24" t="n">
        <f aca="false">F136+K136+P136</f>
        <v>68.006</v>
      </c>
    </row>
    <row r="137" customFormat="false" ht="15.95" hidden="false" customHeight="true" outlineLevel="0" collapsed="false">
      <c r="A137" s="75" t="s">
        <v>114</v>
      </c>
      <c r="B137" s="21" t="n">
        <v>393</v>
      </c>
      <c r="C137" s="22" t="n">
        <v>100.987</v>
      </c>
      <c r="D137" s="22" t="n">
        <v>134.461</v>
      </c>
      <c r="E137" s="23" t="n">
        <v>771</v>
      </c>
      <c r="F137" s="22" t="n">
        <v>176.603</v>
      </c>
      <c r="G137" s="21" t="n">
        <v>0</v>
      </c>
      <c r="H137" s="22" t="n">
        <v>0</v>
      </c>
      <c r="I137" s="22" t="n">
        <v>0</v>
      </c>
      <c r="J137" s="23" t="n">
        <v>0</v>
      </c>
      <c r="K137" s="22" t="n">
        <v>0</v>
      </c>
      <c r="L137" s="21" t="n">
        <v>0</v>
      </c>
      <c r="M137" s="22" t="n">
        <v>0</v>
      </c>
      <c r="N137" s="22" t="n">
        <v>0</v>
      </c>
      <c r="O137" s="23" t="n">
        <v>0</v>
      </c>
      <c r="P137" s="22" t="n">
        <v>0</v>
      </c>
      <c r="Q137" s="21" t="n">
        <f aca="false">B137+G137+L137</f>
        <v>393</v>
      </c>
      <c r="R137" s="22" t="n">
        <f aca="false">C137+H137+M137</f>
        <v>100.987</v>
      </c>
      <c r="S137" s="22" t="n">
        <f aca="false">D137+I137+N137</f>
        <v>134.461</v>
      </c>
      <c r="T137" s="23" t="n">
        <f aca="false">E137+J137+O137</f>
        <v>771</v>
      </c>
      <c r="U137" s="24" t="n">
        <f aca="false">F137+K137+P137</f>
        <v>176.603</v>
      </c>
    </row>
    <row r="138" customFormat="false" ht="15.95" hidden="false" customHeight="true" outlineLevel="0" collapsed="false">
      <c r="A138" s="75" t="s">
        <v>115</v>
      </c>
      <c r="B138" s="21" t="n">
        <v>1778</v>
      </c>
      <c r="C138" s="22" t="n">
        <v>375.522</v>
      </c>
      <c r="D138" s="22" t="n">
        <v>453.992</v>
      </c>
      <c r="E138" s="23" t="n">
        <v>5173</v>
      </c>
      <c r="F138" s="22" t="n">
        <v>822.048</v>
      </c>
      <c r="G138" s="21" t="n">
        <v>397</v>
      </c>
      <c r="H138" s="22" t="n">
        <v>195.111</v>
      </c>
      <c r="I138" s="22" t="n">
        <v>153.813</v>
      </c>
      <c r="J138" s="23" t="n">
        <v>952</v>
      </c>
      <c r="K138" s="22" t="n">
        <v>395.911</v>
      </c>
      <c r="L138" s="21" t="n">
        <v>23</v>
      </c>
      <c r="M138" s="22" t="n">
        <v>39.467</v>
      </c>
      <c r="N138" s="22" t="n">
        <v>36.56</v>
      </c>
      <c r="O138" s="23" t="n">
        <v>28</v>
      </c>
      <c r="P138" s="22" t="n">
        <v>47.801</v>
      </c>
      <c r="Q138" s="21" t="n">
        <f aca="false">B138+G138+L138</f>
        <v>2198</v>
      </c>
      <c r="R138" s="22" t="n">
        <f aca="false">C138+H138+M138</f>
        <v>610.1</v>
      </c>
      <c r="S138" s="22" t="n">
        <f aca="false">D138+I138+N138</f>
        <v>644.365</v>
      </c>
      <c r="T138" s="23" t="n">
        <f aca="false">E138+J138+O138</f>
        <v>6153</v>
      </c>
      <c r="U138" s="24" t="n">
        <f aca="false">F138+K138+P138</f>
        <v>1265.76</v>
      </c>
    </row>
    <row r="139" customFormat="false" ht="15.95" hidden="false" customHeight="true" outlineLevel="0" collapsed="false">
      <c r="A139" s="75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75" t="s">
        <v>117</v>
      </c>
      <c r="B140" s="21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2" t="n">
        <f aca="false">C140+H140+M140</f>
        <v>0</v>
      </c>
      <c r="S140" s="22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75" t="s">
        <v>118</v>
      </c>
      <c r="B141" s="21" t="n">
        <v>240</v>
      </c>
      <c r="C141" s="22" t="n">
        <v>34.481</v>
      </c>
      <c r="D141" s="22" t="n">
        <v>31.112</v>
      </c>
      <c r="E141" s="23" t="n">
        <v>518</v>
      </c>
      <c r="F141" s="22" t="n">
        <v>73.216</v>
      </c>
      <c r="G141" s="21" t="n">
        <v>65</v>
      </c>
      <c r="H141" s="22" t="n">
        <v>22.279</v>
      </c>
      <c r="I141" s="22" t="n">
        <v>17.921</v>
      </c>
      <c r="J141" s="23" t="n">
        <v>111</v>
      </c>
      <c r="K141" s="22" t="n">
        <v>51.873</v>
      </c>
      <c r="L141" s="21" t="n">
        <v>10</v>
      </c>
      <c r="M141" s="22" t="n">
        <v>3.379</v>
      </c>
      <c r="N141" s="22" t="n">
        <v>9.897</v>
      </c>
      <c r="O141" s="23" t="n">
        <v>13</v>
      </c>
      <c r="P141" s="22" t="n">
        <v>16.502</v>
      </c>
      <c r="Q141" s="21" t="n">
        <f aca="false">B141+G141+L141</f>
        <v>315</v>
      </c>
      <c r="R141" s="22" t="n">
        <f aca="false">C141+H141+M141</f>
        <v>60.139</v>
      </c>
      <c r="S141" s="22" t="n">
        <f aca="false">D141+I141+N141</f>
        <v>58.93</v>
      </c>
      <c r="T141" s="23" t="n">
        <f aca="false">E141+J141+O141</f>
        <v>642</v>
      </c>
      <c r="U141" s="24" t="n">
        <f aca="false">F141+K141+P141</f>
        <v>141.591</v>
      </c>
    </row>
    <row r="142" customFormat="false" ht="15.95" hidden="false" customHeight="true" outlineLevel="0" collapsed="false">
      <c r="A142" s="75" t="s">
        <v>119</v>
      </c>
      <c r="B142" s="21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3" t="n">
        <v>0</v>
      </c>
      <c r="K142" s="22" t="n">
        <v>0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2" t="n">
        <f aca="false">C142+H142+M142</f>
        <v>0</v>
      </c>
      <c r="S142" s="22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75" t="s">
        <v>120</v>
      </c>
      <c r="B143" s="21" t="n">
        <v>82</v>
      </c>
      <c r="C143" s="22" t="n">
        <v>276.05</v>
      </c>
      <c r="D143" s="22" t="n">
        <v>537.849</v>
      </c>
      <c r="E143" s="23" t="n">
        <v>487</v>
      </c>
      <c r="F143" s="22" t="n">
        <v>335.306</v>
      </c>
      <c r="G143" s="21" t="n">
        <v>110</v>
      </c>
      <c r="H143" s="22" t="n">
        <v>35.427</v>
      </c>
      <c r="I143" s="22" t="n">
        <v>20.236</v>
      </c>
      <c r="J143" s="23" t="n">
        <v>188</v>
      </c>
      <c r="K143" s="22" t="n">
        <v>91.346</v>
      </c>
      <c r="L143" s="21" t="n">
        <v>26</v>
      </c>
      <c r="M143" s="22" t="n">
        <v>384.568</v>
      </c>
      <c r="N143" s="22" t="n">
        <v>371.678</v>
      </c>
      <c r="O143" s="23" t="n">
        <v>20</v>
      </c>
      <c r="P143" s="22" t="n">
        <v>46.097</v>
      </c>
      <c r="Q143" s="21" t="n">
        <f aca="false">B143+G143+L143</f>
        <v>218</v>
      </c>
      <c r="R143" s="22" t="n">
        <f aca="false">C143+H143+M143</f>
        <v>696.045</v>
      </c>
      <c r="S143" s="22" t="n">
        <f aca="false">D143+I143+N143</f>
        <v>929.763</v>
      </c>
      <c r="T143" s="23" t="n">
        <f aca="false">E143+J143+O143</f>
        <v>695</v>
      </c>
      <c r="U143" s="24" t="n">
        <f aca="false">F143+K143+P143</f>
        <v>472.749</v>
      </c>
    </row>
    <row r="144" customFormat="false" ht="15.95" hidden="false" customHeight="true" outlineLevel="0" collapsed="false">
      <c r="A144" s="75" t="s">
        <v>121</v>
      </c>
      <c r="B144" s="21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1" t="n">
        <v>0</v>
      </c>
      <c r="H144" s="22" t="n">
        <v>0</v>
      </c>
      <c r="I144" s="22" t="n">
        <v>0</v>
      </c>
      <c r="J144" s="23" t="n">
        <v>0</v>
      </c>
      <c r="K144" s="22" t="n">
        <v>0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2" t="n">
        <f aca="false">C144+H144+M144</f>
        <v>0</v>
      </c>
      <c r="S144" s="22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75" t="s">
        <v>122</v>
      </c>
      <c r="B145" s="21" t="n">
        <v>85</v>
      </c>
      <c r="C145" s="22" t="n">
        <v>14.811</v>
      </c>
      <c r="D145" s="22" t="n">
        <v>2.902</v>
      </c>
      <c r="E145" s="23" t="n">
        <v>119</v>
      </c>
      <c r="F145" s="22" t="n">
        <v>19.823</v>
      </c>
      <c r="G145" s="21" t="n">
        <v>16</v>
      </c>
      <c r="H145" s="22" t="n">
        <v>5.441</v>
      </c>
      <c r="I145" s="22" t="n">
        <v>2.753</v>
      </c>
      <c r="J145" s="23" t="n">
        <v>19</v>
      </c>
      <c r="K145" s="22" t="n">
        <v>6.044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101</v>
      </c>
      <c r="R145" s="22" t="n">
        <f aca="false">C145+H145+M145</f>
        <v>20.252</v>
      </c>
      <c r="S145" s="22" t="n">
        <f aca="false">D145+I145+N145</f>
        <v>5.655</v>
      </c>
      <c r="T145" s="23" t="n">
        <f aca="false">E145+J145+O145</f>
        <v>138</v>
      </c>
      <c r="U145" s="24" t="n">
        <f aca="false">F145+K145+P145</f>
        <v>25.867</v>
      </c>
    </row>
    <row r="146" customFormat="false" ht="15.95" hidden="false" customHeight="true" outlineLevel="0" collapsed="false">
      <c r="A146" s="75" t="s">
        <v>123</v>
      </c>
      <c r="B146" s="21" t="n">
        <v>1411</v>
      </c>
      <c r="C146" s="22" t="n">
        <v>148.894</v>
      </c>
      <c r="D146" s="22" t="n">
        <v>202.748</v>
      </c>
      <c r="E146" s="23" t="n">
        <v>3050</v>
      </c>
      <c r="F146" s="22" t="n">
        <v>349.865</v>
      </c>
      <c r="G146" s="21" t="n">
        <v>244</v>
      </c>
      <c r="H146" s="22" t="n">
        <v>133.768</v>
      </c>
      <c r="I146" s="22" t="n">
        <v>101.305</v>
      </c>
      <c r="J146" s="23" t="n">
        <v>408</v>
      </c>
      <c r="K146" s="22" t="n">
        <v>203.557</v>
      </c>
      <c r="L146" s="21" t="n">
        <v>7</v>
      </c>
      <c r="M146" s="22" t="n">
        <v>7.279</v>
      </c>
      <c r="N146" s="22" t="n">
        <v>7.479</v>
      </c>
      <c r="O146" s="23" t="n">
        <v>9</v>
      </c>
      <c r="P146" s="22" t="n">
        <v>10.607</v>
      </c>
      <c r="Q146" s="21" t="n">
        <f aca="false">B146+G146+L146</f>
        <v>1662</v>
      </c>
      <c r="R146" s="22" t="n">
        <f aca="false">C146+H146+M146</f>
        <v>289.941</v>
      </c>
      <c r="S146" s="22" t="n">
        <f aca="false">D146+I146+N146</f>
        <v>311.532</v>
      </c>
      <c r="T146" s="23" t="n">
        <f aca="false">E146+J146+O146</f>
        <v>3467</v>
      </c>
      <c r="U146" s="24" t="n">
        <f aca="false">F146+K146+P146</f>
        <v>564.029</v>
      </c>
    </row>
    <row r="147" customFormat="false" ht="15.95" hidden="false" customHeight="true" outlineLevel="0" collapsed="false">
      <c r="A147" s="75" t="s">
        <v>124</v>
      </c>
      <c r="B147" s="21" t="n">
        <v>855</v>
      </c>
      <c r="C147" s="22" t="n">
        <v>106.026</v>
      </c>
      <c r="D147" s="22" t="n">
        <v>73.803</v>
      </c>
      <c r="E147" s="23" t="n">
        <v>1334</v>
      </c>
      <c r="F147" s="22" t="n">
        <v>203.295</v>
      </c>
      <c r="G147" s="21" t="n">
        <v>8</v>
      </c>
      <c r="H147" s="22" t="n">
        <v>3.298</v>
      </c>
      <c r="I147" s="22" t="n">
        <v>0.882</v>
      </c>
      <c r="J147" s="23" t="n">
        <v>19</v>
      </c>
      <c r="K147" s="22" t="n">
        <v>6.372</v>
      </c>
      <c r="L147" s="21" t="n">
        <v>0</v>
      </c>
      <c r="M147" s="22" t="n">
        <v>0</v>
      </c>
      <c r="N147" s="22" t="n">
        <v>0</v>
      </c>
      <c r="O147" s="23" t="n">
        <v>0</v>
      </c>
      <c r="P147" s="22" t="n">
        <v>0</v>
      </c>
      <c r="Q147" s="21" t="n">
        <f aca="false">B147+G147+L147</f>
        <v>863</v>
      </c>
      <c r="R147" s="22" t="n">
        <f aca="false">C147+H147+M147</f>
        <v>109.324</v>
      </c>
      <c r="S147" s="22" t="n">
        <f aca="false">D147+I147+N147</f>
        <v>74.685</v>
      </c>
      <c r="T147" s="23" t="n">
        <f aca="false">E147+J147+O147</f>
        <v>1353</v>
      </c>
      <c r="U147" s="24" t="n">
        <f aca="false">F147+K147+P147</f>
        <v>209.667</v>
      </c>
    </row>
    <row r="148" customFormat="false" ht="15.95" hidden="false" customHeight="true" outlineLevel="0" collapsed="false">
      <c r="A148" s="76" t="s">
        <v>125</v>
      </c>
      <c r="B148" s="77" t="n">
        <v>16</v>
      </c>
      <c r="C148" s="78" t="n">
        <v>2.606</v>
      </c>
      <c r="D148" s="78" t="n">
        <v>1.534</v>
      </c>
      <c r="E148" s="79" t="n">
        <v>35</v>
      </c>
      <c r="F148" s="78" t="n">
        <v>6.069</v>
      </c>
      <c r="G148" s="77" t="n">
        <v>11</v>
      </c>
      <c r="H148" s="78" t="n">
        <v>3.207</v>
      </c>
      <c r="I148" s="78" t="n">
        <v>1.892</v>
      </c>
      <c r="J148" s="79" t="n">
        <v>26</v>
      </c>
      <c r="K148" s="78" t="n">
        <v>8.449</v>
      </c>
      <c r="L148" s="77" t="n">
        <v>0</v>
      </c>
      <c r="M148" s="78" t="n">
        <v>0</v>
      </c>
      <c r="N148" s="78" t="n">
        <v>0.182</v>
      </c>
      <c r="O148" s="79" t="n">
        <v>2</v>
      </c>
      <c r="P148" s="78" t="n">
        <v>0.599</v>
      </c>
      <c r="Q148" s="21"/>
      <c r="R148" s="22"/>
      <c r="S148" s="22"/>
      <c r="T148" s="23"/>
      <c r="U148" s="24"/>
    </row>
    <row r="149" customFormat="false" ht="15.95" hidden="false" customHeight="true" outlineLevel="0" collapsed="false">
      <c r="A149" s="36" t="s">
        <v>8</v>
      </c>
      <c r="B149" s="37" t="n">
        <f aca="false">SUM(B111:B148)</f>
        <v>12780</v>
      </c>
      <c r="C149" s="38" t="n">
        <f aca="false">SUM(C111:C148)</f>
        <v>2243.733</v>
      </c>
      <c r="D149" s="38" t="n">
        <f aca="false">SUM(D111:D148)</f>
        <v>2330.019</v>
      </c>
      <c r="E149" s="40" t="n">
        <f aca="false">SUM(E111:E148)</f>
        <v>30340</v>
      </c>
      <c r="F149" s="38" t="n">
        <f aca="false">SUM(F111:F148)</f>
        <v>4644.788</v>
      </c>
      <c r="G149" s="37" t="n">
        <f aca="false">SUM(G111:G148)</f>
        <v>2315</v>
      </c>
      <c r="H149" s="38" t="n">
        <f aca="false">SUM(H111:H148)</f>
        <v>870.827</v>
      </c>
      <c r="I149" s="38" t="n">
        <f aca="false">SUM(I111:I148)</f>
        <v>633.399</v>
      </c>
      <c r="J149" s="40" t="n">
        <f aca="false">SUM(J111:J148)</f>
        <v>4019</v>
      </c>
      <c r="K149" s="38" t="n">
        <f aca="false">SUM(K111:K148)</f>
        <v>1849.043</v>
      </c>
      <c r="L149" s="37" t="n">
        <f aca="false">SUM(L111:L148)</f>
        <v>309</v>
      </c>
      <c r="M149" s="38" t="n">
        <f aca="false">SUM(M111:M148)</f>
        <v>761.609</v>
      </c>
      <c r="N149" s="38" t="n">
        <f aca="false">SUM(N111:N148)</f>
        <v>701.907</v>
      </c>
      <c r="O149" s="40" t="n">
        <f aca="false">SUM(O111:O148)</f>
        <v>296</v>
      </c>
      <c r="P149" s="38" t="n">
        <f aca="false">SUM(P111:P148)</f>
        <v>599.042</v>
      </c>
      <c r="Q149" s="37" t="n">
        <f aca="false">SUM(Q111:Q148)</f>
        <v>15377</v>
      </c>
      <c r="R149" s="38" t="n">
        <f aca="false">SUM(R111:R148)</f>
        <v>3870.356</v>
      </c>
      <c r="S149" s="38" t="n">
        <f aca="false">SUM(S111:S148)</f>
        <v>3661.717</v>
      </c>
      <c r="T149" s="40" t="n">
        <f aca="false">SUM(T111:T148)</f>
        <v>34592</v>
      </c>
      <c r="U149" s="38" t="n">
        <f aca="false">SUM(U111:U148)</f>
        <v>7077.756</v>
      </c>
    </row>
    <row r="150" customFormat="false" ht="15.95" hidden="false" customHeight="true" outlineLevel="0" collapsed="false">
      <c r="A150" s="36" t="s">
        <v>58</v>
      </c>
      <c r="B150" s="80" t="n">
        <v>31</v>
      </c>
      <c r="C150" s="81" t="n">
        <v>1.505</v>
      </c>
      <c r="D150" s="81" t="n">
        <v>1.298</v>
      </c>
      <c r="E150" s="40" t="n">
        <v>66</v>
      </c>
      <c r="F150" s="81" t="n">
        <v>1.667</v>
      </c>
      <c r="G150" s="42" t="n">
        <v>0</v>
      </c>
      <c r="H150" s="43" t="n">
        <v>0</v>
      </c>
      <c r="I150" s="44" t="n">
        <v>0</v>
      </c>
      <c r="J150" s="44" t="n">
        <v>0</v>
      </c>
      <c r="K150" s="44" t="n">
        <v>0</v>
      </c>
      <c r="L150" s="42" t="n">
        <v>0</v>
      </c>
      <c r="M150" s="43" t="n">
        <v>0</v>
      </c>
      <c r="N150" s="44" t="n">
        <v>0</v>
      </c>
      <c r="O150" s="44" t="n">
        <v>0</v>
      </c>
      <c r="P150" s="44" t="n">
        <v>0</v>
      </c>
      <c r="Q150" s="21" t="n">
        <f aca="false">B150+G150+L150</f>
        <v>31</v>
      </c>
      <c r="R150" s="22" t="n">
        <f aca="false">C150+H150+M150</f>
        <v>1.505</v>
      </c>
      <c r="S150" s="22" t="n">
        <f aca="false">D150+I150+N150</f>
        <v>1.298</v>
      </c>
      <c r="T150" s="23" t="n">
        <f aca="false">E150+J150+O150</f>
        <v>66</v>
      </c>
      <c r="U150" s="24" t="n">
        <f aca="false">F150+K150+P150</f>
        <v>1.667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12811</v>
      </c>
      <c r="C151" s="81" t="n">
        <f aca="false">C149+C150</f>
        <v>2245.238</v>
      </c>
      <c r="D151" s="81" t="n">
        <f aca="false">D149+D150</f>
        <v>2331.317</v>
      </c>
      <c r="E151" s="37" t="n">
        <f aca="false">E149+E150</f>
        <v>30406</v>
      </c>
      <c r="F151" s="81" t="n">
        <f aca="false">F149+F150</f>
        <v>4646.455</v>
      </c>
      <c r="G151" s="37" t="n">
        <f aca="false">G149+G150</f>
        <v>2315</v>
      </c>
      <c r="H151" s="81" t="n">
        <f aca="false">H149+H150</f>
        <v>870.827</v>
      </c>
      <c r="I151" s="81" t="n">
        <f aca="false">I149+I150</f>
        <v>633.399</v>
      </c>
      <c r="J151" s="37" t="n">
        <f aca="false">J149+J150</f>
        <v>4019</v>
      </c>
      <c r="K151" s="81" t="n">
        <f aca="false">K149+K150</f>
        <v>1849.043</v>
      </c>
      <c r="L151" s="37" t="n">
        <f aca="false">L149+L150</f>
        <v>309</v>
      </c>
      <c r="M151" s="81" t="n">
        <f aca="false">M149+M150</f>
        <v>761.609</v>
      </c>
      <c r="N151" s="81" t="n">
        <f aca="false">N149+N150</f>
        <v>701.907</v>
      </c>
      <c r="O151" s="37" t="n">
        <f aca="false">O149+O150</f>
        <v>296</v>
      </c>
      <c r="P151" s="81" t="n">
        <f aca="false">P149+P150</f>
        <v>599.042</v>
      </c>
      <c r="Q151" s="82" t="n">
        <f aca="false">B151+G151+L151</f>
        <v>15435</v>
      </c>
      <c r="R151" s="83" t="n">
        <f aca="false">C151+H151+M151</f>
        <v>3877.674</v>
      </c>
      <c r="S151" s="83" t="n">
        <f aca="false">D151+I151+N151</f>
        <v>3666.623</v>
      </c>
      <c r="T151" s="84" t="n">
        <f aca="false">E151+J151+O151</f>
        <v>34721</v>
      </c>
      <c r="U151" s="85" t="n">
        <f aca="false">F151+K151+P151</f>
        <v>7094.54</v>
      </c>
    </row>
    <row r="152" customFormat="false" ht="15.95" hidden="false" customHeight="true" outlineLevel="0" collapsed="false">
      <c r="A152" s="86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86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86"/>
      <c r="B154" s="49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49"/>
      <c r="R154" s="49"/>
      <c r="S154" s="49"/>
      <c r="T154" s="49"/>
      <c r="U154" s="49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73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74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2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2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24" t="n">
        <f aca="false">F163+K163+P163</f>
        <v>0</v>
      </c>
    </row>
    <row r="164" customFormat="false" ht="15.95" hidden="false" customHeight="true" outlineLevel="0" collapsed="false">
      <c r="A164" s="75" t="s">
        <v>129</v>
      </c>
      <c r="B164" s="21" t="n">
        <v>22</v>
      </c>
      <c r="C164" s="22" t="n">
        <v>6.599</v>
      </c>
      <c r="D164" s="22" t="n">
        <v>3.531</v>
      </c>
      <c r="E164" s="23" t="n">
        <v>133</v>
      </c>
      <c r="F164" s="22" t="n">
        <v>42.139</v>
      </c>
      <c r="G164" s="21" t="n">
        <v>3</v>
      </c>
      <c r="H164" s="22" t="n">
        <v>0.676</v>
      </c>
      <c r="I164" s="22" t="n">
        <v>0.109</v>
      </c>
      <c r="J164" s="23" t="n">
        <v>5</v>
      </c>
      <c r="K164" s="22" t="n">
        <v>1.391</v>
      </c>
      <c r="L164" s="21" t="n">
        <v>0</v>
      </c>
      <c r="M164" s="22" t="n">
        <v>0</v>
      </c>
      <c r="N164" s="22" t="n">
        <v>0.442</v>
      </c>
      <c r="O164" s="23" t="n">
        <v>3</v>
      </c>
      <c r="P164" s="22" t="n">
        <v>1.005</v>
      </c>
      <c r="Q164" s="21" t="n">
        <f aca="false">B164+G164+L164</f>
        <v>25</v>
      </c>
      <c r="R164" s="22" t="n">
        <f aca="false">C164+H164+M164</f>
        <v>7.275</v>
      </c>
      <c r="S164" s="22" t="n">
        <f aca="false">D164+I164+N164</f>
        <v>4.082</v>
      </c>
      <c r="T164" s="23" t="n">
        <f aca="false">E164+J164+O164</f>
        <v>141</v>
      </c>
      <c r="U164" s="24" t="n">
        <f aca="false">F164+K164+P164</f>
        <v>44.535</v>
      </c>
    </row>
    <row r="165" customFormat="false" ht="15.95" hidden="false" customHeight="true" outlineLevel="0" collapsed="false">
      <c r="A165" s="75" t="s">
        <v>130</v>
      </c>
      <c r="B165" s="21" t="n">
        <v>2</v>
      </c>
      <c r="C165" s="22" t="n">
        <v>0.271</v>
      </c>
      <c r="D165" s="22" t="n">
        <v>0.121</v>
      </c>
      <c r="E165" s="23" t="n">
        <v>5</v>
      </c>
      <c r="F165" s="22" t="n">
        <v>0.965</v>
      </c>
      <c r="G165" s="21" t="n">
        <v>1</v>
      </c>
      <c r="H165" s="22" t="n">
        <v>0.147</v>
      </c>
      <c r="I165" s="22" t="n">
        <v>0.702</v>
      </c>
      <c r="J165" s="23" t="n">
        <v>6</v>
      </c>
      <c r="K165" s="22" t="n">
        <v>2.125</v>
      </c>
      <c r="L165" s="21" t="n">
        <v>0</v>
      </c>
      <c r="M165" s="22" t="n">
        <v>0</v>
      </c>
      <c r="N165" s="22" t="n">
        <v>0.305</v>
      </c>
      <c r="O165" s="23" t="n">
        <v>0</v>
      </c>
      <c r="P165" s="22" t="n">
        <v>0</v>
      </c>
      <c r="Q165" s="21" t="n">
        <f aca="false">B165+G165+L165</f>
        <v>3</v>
      </c>
      <c r="R165" s="22" t="n">
        <f aca="false">C165+H165+M165</f>
        <v>0.418</v>
      </c>
      <c r="S165" s="22" t="n">
        <f aca="false">D165+I165+N165</f>
        <v>1.128</v>
      </c>
      <c r="T165" s="23" t="n">
        <f aca="false">E165+J165+O165</f>
        <v>11</v>
      </c>
      <c r="U165" s="24" t="n">
        <f aca="false">F165+K165+P165</f>
        <v>3.09</v>
      </c>
    </row>
    <row r="166" customFormat="false" ht="15.95" hidden="false" customHeight="true" outlineLevel="0" collapsed="false">
      <c r="A166" s="75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75" t="s">
        <v>132</v>
      </c>
      <c r="B167" s="21" t="n">
        <v>0</v>
      </c>
      <c r="C167" s="22" t="n">
        <v>0</v>
      </c>
      <c r="D167" s="22" t="n">
        <v>0</v>
      </c>
      <c r="E167" s="23" t="n">
        <v>0</v>
      </c>
      <c r="F167" s="22" t="n">
        <v>0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0</v>
      </c>
      <c r="R167" s="22" t="n">
        <f aca="false">C167+H167+M167</f>
        <v>0</v>
      </c>
      <c r="S167" s="22" t="n">
        <f aca="false">D167+I167+N167</f>
        <v>0</v>
      </c>
      <c r="T167" s="23" t="n">
        <f aca="false">E167+J167+O167</f>
        <v>0</v>
      </c>
      <c r="U167" s="24" t="n">
        <f aca="false">F167+K167+P167</f>
        <v>0</v>
      </c>
    </row>
    <row r="168" customFormat="false" ht="15.95" hidden="false" customHeight="true" outlineLevel="0" collapsed="false">
      <c r="A168" s="75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87" t="s">
        <v>134</v>
      </c>
      <c r="B169" s="21" t="n">
        <v>0</v>
      </c>
      <c r="C169" s="22" t="n">
        <v>0</v>
      </c>
      <c r="D169" s="22" t="n">
        <v>0</v>
      </c>
      <c r="E169" s="23" t="n">
        <v>0</v>
      </c>
      <c r="F169" s="22" t="n">
        <v>0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0</v>
      </c>
      <c r="R169" s="22" t="n">
        <f aca="false">C169+H169+M169</f>
        <v>0</v>
      </c>
      <c r="S169" s="22" t="n">
        <f aca="false">D169+I169+N169</f>
        <v>0</v>
      </c>
      <c r="T169" s="23" t="n">
        <f aca="false">E169+J169+O169</f>
        <v>0</v>
      </c>
      <c r="U169" s="24" t="n">
        <f aca="false">F169+K169+P169</f>
        <v>0</v>
      </c>
    </row>
    <row r="170" customFormat="false" ht="15.95" hidden="false" customHeight="true" outlineLevel="0" collapsed="false">
      <c r="A170" s="75" t="s">
        <v>135</v>
      </c>
      <c r="B170" s="21" t="n">
        <v>171</v>
      </c>
      <c r="C170" s="22" t="n">
        <v>78.226</v>
      </c>
      <c r="D170" s="22" t="n">
        <v>41.961</v>
      </c>
      <c r="E170" s="23" t="n">
        <v>503</v>
      </c>
      <c r="F170" s="22" t="n">
        <v>162.099</v>
      </c>
      <c r="G170" s="21" t="n">
        <v>43</v>
      </c>
      <c r="H170" s="22" t="n">
        <v>58.421</v>
      </c>
      <c r="I170" s="22" t="n">
        <v>11.27</v>
      </c>
      <c r="J170" s="23" t="n">
        <v>140</v>
      </c>
      <c r="K170" s="22" t="n">
        <v>110.917</v>
      </c>
      <c r="L170" s="21" t="n">
        <v>28</v>
      </c>
      <c r="M170" s="22" t="n">
        <v>27.071</v>
      </c>
      <c r="N170" s="22" t="n">
        <v>15.52</v>
      </c>
      <c r="O170" s="23" t="n">
        <v>71</v>
      </c>
      <c r="P170" s="22" t="n">
        <v>102.633</v>
      </c>
      <c r="Q170" s="21" t="n">
        <f aca="false">B170+G170+L170</f>
        <v>242</v>
      </c>
      <c r="R170" s="22" t="n">
        <f aca="false">C170+H170+M170</f>
        <v>163.718</v>
      </c>
      <c r="S170" s="22" t="n">
        <f aca="false">D170+I170+N170</f>
        <v>68.751</v>
      </c>
      <c r="T170" s="23" t="n">
        <f aca="false">E170+J170+O170</f>
        <v>714</v>
      </c>
      <c r="U170" s="24" t="n">
        <f aca="false">F170+K170+P170</f>
        <v>375.649</v>
      </c>
    </row>
    <row r="171" customFormat="false" ht="15.95" hidden="false" customHeight="true" outlineLevel="0" collapsed="false">
      <c r="A171" s="75" t="s">
        <v>136</v>
      </c>
      <c r="B171" s="21" t="n">
        <v>0</v>
      </c>
      <c r="C171" s="22" t="n">
        <v>0</v>
      </c>
      <c r="D171" s="22" t="n">
        <v>0</v>
      </c>
      <c r="E171" s="23" t="n">
        <v>0</v>
      </c>
      <c r="F171" s="22" t="n">
        <v>0</v>
      </c>
      <c r="G171" s="21" t="n">
        <v>0</v>
      </c>
      <c r="H171" s="22" t="n">
        <v>0</v>
      </c>
      <c r="I171" s="22" t="n">
        <v>0</v>
      </c>
      <c r="J171" s="23" t="n">
        <v>0</v>
      </c>
      <c r="K171" s="22" t="n">
        <v>0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0</v>
      </c>
      <c r="R171" s="22" t="n">
        <f aca="false">C171+H171+M171</f>
        <v>0</v>
      </c>
      <c r="S171" s="22" t="n">
        <f aca="false">D171+I171+N171</f>
        <v>0</v>
      </c>
      <c r="T171" s="23" t="n">
        <f aca="false">E171+J171+O171</f>
        <v>0</v>
      </c>
      <c r="U171" s="24" t="n">
        <f aca="false">F171+K171+P171</f>
        <v>0</v>
      </c>
    </row>
    <row r="172" customFormat="false" ht="15.95" hidden="false" customHeight="true" outlineLevel="0" collapsed="false">
      <c r="A172" s="75" t="s">
        <v>137</v>
      </c>
      <c r="B172" s="21" t="n">
        <v>5</v>
      </c>
      <c r="C172" s="22" t="n">
        <v>2.101</v>
      </c>
      <c r="D172" s="22" t="n">
        <v>1.034</v>
      </c>
      <c r="E172" s="23" t="n">
        <v>8</v>
      </c>
      <c r="F172" s="22" t="n">
        <v>2.892</v>
      </c>
      <c r="G172" s="21" t="n">
        <v>0</v>
      </c>
      <c r="H172" s="22" t="n">
        <v>0</v>
      </c>
      <c r="I172" s="22" t="n">
        <v>0</v>
      </c>
      <c r="J172" s="23" t="n">
        <v>1</v>
      </c>
      <c r="K172" s="22" t="n">
        <v>0.3</v>
      </c>
      <c r="L172" s="21" t="n">
        <v>1</v>
      </c>
      <c r="M172" s="22" t="n">
        <v>0.344</v>
      </c>
      <c r="N172" s="22" t="n">
        <v>0.344</v>
      </c>
      <c r="O172" s="23" t="n">
        <v>1</v>
      </c>
      <c r="P172" s="22" t="n">
        <v>0.344</v>
      </c>
      <c r="Q172" s="21" t="n">
        <f aca="false">B172+G172+L172</f>
        <v>6</v>
      </c>
      <c r="R172" s="22" t="n">
        <f aca="false">C172+H172+M172</f>
        <v>2.445</v>
      </c>
      <c r="S172" s="22" t="n">
        <f aca="false">D172+I172+N172</f>
        <v>1.378</v>
      </c>
      <c r="T172" s="23" t="n">
        <f aca="false">E172+J172+O172</f>
        <v>10</v>
      </c>
      <c r="U172" s="24" t="n">
        <f aca="false">F172+K172+P172</f>
        <v>3.536</v>
      </c>
    </row>
    <row r="173" customFormat="false" ht="15.95" hidden="false" customHeight="true" outlineLevel="0" collapsed="false">
      <c r="A173" s="75" t="s">
        <v>138</v>
      </c>
      <c r="B173" s="21" t="n">
        <v>1</v>
      </c>
      <c r="C173" s="22" t="n">
        <v>1.44</v>
      </c>
      <c r="D173" s="22" t="n">
        <v>0.054</v>
      </c>
      <c r="E173" s="23" t="n">
        <v>5</v>
      </c>
      <c r="F173" s="22" t="n">
        <v>6.939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6</v>
      </c>
      <c r="M173" s="22" t="n">
        <v>5.379</v>
      </c>
      <c r="N173" s="22" t="n">
        <v>5.34</v>
      </c>
      <c r="O173" s="23" t="n">
        <v>1</v>
      </c>
      <c r="P173" s="22" t="n">
        <v>0.464</v>
      </c>
      <c r="Q173" s="21" t="n">
        <f aca="false">B173+G173+L173</f>
        <v>7</v>
      </c>
      <c r="R173" s="22" t="n">
        <f aca="false">C173+H173+M173</f>
        <v>6.819</v>
      </c>
      <c r="S173" s="22" t="n">
        <f aca="false">D173+I173+N173</f>
        <v>5.394</v>
      </c>
      <c r="T173" s="23" t="n">
        <f aca="false">E173+J173+O173</f>
        <v>6</v>
      </c>
      <c r="U173" s="24" t="n">
        <f aca="false">F173+K173+P173</f>
        <v>7.403</v>
      </c>
    </row>
    <row r="174" customFormat="false" ht="15.95" hidden="false" customHeight="true" outlineLevel="0" collapsed="false">
      <c r="A174" s="75" t="s">
        <v>139</v>
      </c>
      <c r="B174" s="21" t="n">
        <v>0</v>
      </c>
      <c r="C174" s="22" t="n">
        <v>0</v>
      </c>
      <c r="D174" s="22" t="n">
        <v>0.002</v>
      </c>
      <c r="E174" s="23" t="n">
        <v>1</v>
      </c>
      <c r="F174" s="22" t="n">
        <v>1.181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0</v>
      </c>
      <c r="R174" s="22" t="n">
        <f aca="false">C174+H174+M174</f>
        <v>0</v>
      </c>
      <c r="S174" s="22" t="n">
        <f aca="false">D174+I174+N174</f>
        <v>0.002</v>
      </c>
      <c r="T174" s="23" t="n">
        <f aca="false">E174+J174+O174</f>
        <v>1</v>
      </c>
      <c r="U174" s="24" t="n">
        <f aca="false">F174+K174+P174</f>
        <v>1.181</v>
      </c>
    </row>
    <row r="175" customFormat="false" ht="15.95" hidden="false" customHeight="true" outlineLevel="0" collapsed="false">
      <c r="A175" s="75" t="s">
        <v>140</v>
      </c>
      <c r="B175" s="21" t="n">
        <v>3</v>
      </c>
      <c r="C175" s="22" t="n">
        <v>1.85</v>
      </c>
      <c r="D175" s="22" t="n">
        <v>0.222</v>
      </c>
      <c r="E175" s="23" t="n">
        <v>28</v>
      </c>
      <c r="F175" s="22" t="n">
        <v>10.634</v>
      </c>
      <c r="G175" s="21" t="n">
        <v>0</v>
      </c>
      <c r="H175" s="22" t="n">
        <v>0</v>
      </c>
      <c r="I175" s="22" t="n">
        <v>0</v>
      </c>
      <c r="J175" s="23" t="n">
        <v>0</v>
      </c>
      <c r="K175" s="22" t="n">
        <v>0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3</v>
      </c>
      <c r="R175" s="22" t="n">
        <f aca="false">C175+H175+M175</f>
        <v>1.85</v>
      </c>
      <c r="S175" s="22" t="n">
        <f aca="false">D175+I175+N175</f>
        <v>0.222</v>
      </c>
      <c r="T175" s="23" t="n">
        <f aca="false">E175+J175+O175</f>
        <v>28</v>
      </c>
      <c r="U175" s="24" t="n">
        <f aca="false">F175+K175+P175</f>
        <v>10.634</v>
      </c>
    </row>
    <row r="176" customFormat="false" ht="15.95" hidden="false" customHeight="true" outlineLevel="0" collapsed="false">
      <c r="A176" s="75" t="s">
        <v>141</v>
      </c>
      <c r="B176" s="21" t="n">
        <v>1</v>
      </c>
      <c r="C176" s="22" t="n">
        <v>0.55</v>
      </c>
      <c r="D176" s="22" t="n">
        <v>0.553</v>
      </c>
      <c r="E176" s="23" t="n">
        <v>26</v>
      </c>
      <c r="F176" s="22" t="n">
        <v>13.176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1</v>
      </c>
      <c r="R176" s="22" t="n">
        <f aca="false">C176+H176+M176</f>
        <v>0.55</v>
      </c>
      <c r="S176" s="22" t="n">
        <f aca="false">D176+I176+N176</f>
        <v>0.553</v>
      </c>
      <c r="T176" s="23" t="n">
        <f aca="false">E176+J176+O176</f>
        <v>26</v>
      </c>
      <c r="U176" s="24" t="n">
        <f aca="false">F176+K176+P176</f>
        <v>13.176</v>
      </c>
    </row>
    <row r="177" customFormat="false" ht="15.95" hidden="false" customHeight="true" outlineLevel="0" collapsed="false">
      <c r="A177" s="75" t="s">
        <v>142</v>
      </c>
      <c r="B177" s="21" t="n">
        <v>27</v>
      </c>
      <c r="C177" s="22" t="n">
        <v>12.937</v>
      </c>
      <c r="D177" s="22" t="n">
        <v>8.092</v>
      </c>
      <c r="E177" s="23" t="n">
        <v>88</v>
      </c>
      <c r="F177" s="22" t="n">
        <v>33.226</v>
      </c>
      <c r="G177" s="21" t="n">
        <v>0</v>
      </c>
      <c r="H177" s="22" t="n">
        <v>0</v>
      </c>
      <c r="I177" s="22" t="n">
        <v>0.064</v>
      </c>
      <c r="J177" s="23" t="n">
        <v>6</v>
      </c>
      <c r="K177" s="22" t="n">
        <v>2.313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27</v>
      </c>
      <c r="R177" s="22" t="n">
        <f aca="false">C177+H177+M177</f>
        <v>12.937</v>
      </c>
      <c r="S177" s="22" t="n">
        <f aca="false">D177+I177+N177</f>
        <v>8.156</v>
      </c>
      <c r="T177" s="23" t="n">
        <f aca="false">E177+J177+O177</f>
        <v>94</v>
      </c>
      <c r="U177" s="24" t="n">
        <f aca="false">F177+K177+P177</f>
        <v>35.539</v>
      </c>
    </row>
    <row r="178" customFormat="false" ht="15.95" hidden="false" customHeight="true" outlineLevel="0" collapsed="false">
      <c r="A178" s="75" t="s">
        <v>143</v>
      </c>
      <c r="B178" s="21" t="n">
        <v>0</v>
      </c>
      <c r="C178" s="22" t="n">
        <v>0</v>
      </c>
      <c r="D178" s="22" t="n">
        <v>0.043</v>
      </c>
      <c r="E178" s="23" t="n">
        <v>2</v>
      </c>
      <c r="F178" s="22" t="n">
        <v>0.148</v>
      </c>
      <c r="G178" s="21" t="n">
        <v>1</v>
      </c>
      <c r="H178" s="22" t="n">
        <v>0.693</v>
      </c>
      <c r="I178" s="22" t="n">
        <v>0.083</v>
      </c>
      <c r="J178" s="23" t="n">
        <v>6</v>
      </c>
      <c r="K178" s="22" t="n">
        <v>2.463</v>
      </c>
      <c r="L178" s="21" t="n">
        <v>0</v>
      </c>
      <c r="M178" s="22" t="n">
        <v>0</v>
      </c>
      <c r="N178" s="22" t="n">
        <v>0.219</v>
      </c>
      <c r="O178" s="23" t="n">
        <v>9</v>
      </c>
      <c r="P178" s="22" t="n">
        <v>5.531</v>
      </c>
      <c r="Q178" s="21" t="n">
        <f aca="false">B178+G178+L178</f>
        <v>1</v>
      </c>
      <c r="R178" s="22" t="n">
        <f aca="false">C178+H178+M178</f>
        <v>0.693</v>
      </c>
      <c r="S178" s="22" t="n">
        <f aca="false">D178+I178+N178</f>
        <v>0.345</v>
      </c>
      <c r="T178" s="23" t="n">
        <f aca="false">E178+J178+O178</f>
        <v>17</v>
      </c>
      <c r="U178" s="24" t="n">
        <f aca="false">F178+K178+P178</f>
        <v>8.142</v>
      </c>
    </row>
    <row r="179" customFormat="false" ht="15.95" hidden="false" customHeight="true" outlineLevel="0" collapsed="false">
      <c r="A179" s="75" t="s">
        <v>144</v>
      </c>
      <c r="B179" s="21" t="n">
        <v>16</v>
      </c>
      <c r="C179" s="22" t="n">
        <v>9.545</v>
      </c>
      <c r="D179" s="22" t="n">
        <v>3.701</v>
      </c>
      <c r="E179" s="23" t="n">
        <v>96</v>
      </c>
      <c r="F179" s="22" t="n">
        <v>47.015</v>
      </c>
      <c r="G179" s="21" t="n">
        <v>0</v>
      </c>
      <c r="H179" s="22" t="n">
        <v>0</v>
      </c>
      <c r="I179" s="22" t="n">
        <v>1.497</v>
      </c>
      <c r="J179" s="23" t="n">
        <v>3</v>
      </c>
      <c r="K179" s="22" t="n">
        <v>1.994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16</v>
      </c>
      <c r="R179" s="22" t="n">
        <f aca="false">C179+H179+M179</f>
        <v>9.545</v>
      </c>
      <c r="S179" s="22" t="n">
        <f aca="false">D179+I179+N179</f>
        <v>5.198</v>
      </c>
      <c r="T179" s="23" t="n">
        <f aca="false">E179+J179+O179</f>
        <v>99</v>
      </c>
      <c r="U179" s="24" t="n">
        <f aca="false">F179+K179+P179</f>
        <v>49.009</v>
      </c>
    </row>
    <row r="180" customFormat="false" ht="15.95" hidden="false" customHeight="true" outlineLevel="0" collapsed="false">
      <c r="A180" s="75" t="s">
        <v>145</v>
      </c>
      <c r="B180" s="21" t="n">
        <v>1</v>
      </c>
      <c r="C180" s="22" t="n">
        <v>0.4</v>
      </c>
      <c r="D180" s="22" t="n">
        <v>0.4</v>
      </c>
      <c r="E180" s="23" t="n">
        <v>11</v>
      </c>
      <c r="F180" s="22" t="n">
        <v>3.723</v>
      </c>
      <c r="G180" s="21" t="n">
        <v>0</v>
      </c>
      <c r="H180" s="22" t="n">
        <v>0</v>
      </c>
      <c r="I180" s="22" t="n">
        <v>0</v>
      </c>
      <c r="J180" s="23" t="n">
        <v>1</v>
      </c>
      <c r="K180" s="22" t="n">
        <v>0.637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1</v>
      </c>
      <c r="R180" s="22" t="n">
        <f aca="false">C180+H180+M180</f>
        <v>0.4</v>
      </c>
      <c r="S180" s="22" t="n">
        <f aca="false">D180+I180+N180</f>
        <v>0.4</v>
      </c>
      <c r="T180" s="23" t="n">
        <f aca="false">E180+J180+O180</f>
        <v>12</v>
      </c>
      <c r="U180" s="24" t="n">
        <f aca="false">F180+K180+P180</f>
        <v>4.36</v>
      </c>
    </row>
    <row r="181" customFormat="false" ht="15.95" hidden="false" customHeight="true" outlineLevel="0" collapsed="false">
      <c r="A181" s="75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75" t="s">
        <v>147</v>
      </c>
      <c r="B182" s="21" t="n">
        <v>769</v>
      </c>
      <c r="C182" s="22" t="n">
        <v>88.293</v>
      </c>
      <c r="D182" s="22" t="n">
        <v>68.842</v>
      </c>
      <c r="E182" s="23" t="n">
        <v>1507</v>
      </c>
      <c r="F182" s="22" t="n">
        <v>184.671</v>
      </c>
      <c r="G182" s="21" t="n">
        <v>18</v>
      </c>
      <c r="H182" s="22" t="n">
        <v>11.931</v>
      </c>
      <c r="I182" s="22" t="n">
        <v>2.564</v>
      </c>
      <c r="J182" s="23" t="n">
        <v>76</v>
      </c>
      <c r="K182" s="22" t="n">
        <v>37.163</v>
      </c>
      <c r="L182" s="21" t="n">
        <v>8</v>
      </c>
      <c r="M182" s="22" t="n">
        <v>9.483</v>
      </c>
      <c r="N182" s="22" t="n">
        <v>5.782</v>
      </c>
      <c r="O182" s="23" t="n">
        <v>70</v>
      </c>
      <c r="P182" s="22" t="n">
        <v>62.128</v>
      </c>
      <c r="Q182" s="21" t="n">
        <f aca="false">B182+G182+L182</f>
        <v>795</v>
      </c>
      <c r="R182" s="22" t="n">
        <f aca="false">C182+H182+M182</f>
        <v>109.707</v>
      </c>
      <c r="S182" s="22" t="n">
        <f aca="false">D182+I182+N182</f>
        <v>77.188</v>
      </c>
      <c r="T182" s="23" t="n">
        <f aca="false">E182+J182+O182</f>
        <v>1653</v>
      </c>
      <c r="U182" s="24" t="n">
        <f aca="false">F182+K182+P182</f>
        <v>283.962</v>
      </c>
    </row>
    <row r="183" customFormat="false" ht="15.95" hidden="false" customHeight="true" outlineLevel="0" collapsed="false">
      <c r="A183" s="75" t="s">
        <v>148</v>
      </c>
      <c r="B183" s="21" t="n">
        <v>0</v>
      </c>
      <c r="C183" s="22" t="n">
        <v>0</v>
      </c>
      <c r="D183" s="22" t="n">
        <v>0</v>
      </c>
      <c r="E183" s="23" t="n">
        <v>2</v>
      </c>
      <c r="F183" s="22" t="n">
        <v>0.218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</v>
      </c>
      <c r="T183" s="23" t="n">
        <f aca="false">E183+J183+O183</f>
        <v>2</v>
      </c>
      <c r="U183" s="24" t="n">
        <f aca="false">F183+K183+P183</f>
        <v>0.218</v>
      </c>
    </row>
    <row r="184" customFormat="false" ht="15.95" hidden="false" customHeight="true" outlineLevel="0" collapsed="false">
      <c r="A184" s="75" t="s">
        <v>149</v>
      </c>
      <c r="B184" s="21" t="n">
        <v>1</v>
      </c>
      <c r="C184" s="22" t="n">
        <v>0.27</v>
      </c>
      <c r="D184" s="22" t="n">
        <v>0.024</v>
      </c>
      <c r="E184" s="23" t="n">
        <v>2</v>
      </c>
      <c r="F184" s="22" t="n">
        <v>0.57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1</v>
      </c>
      <c r="R184" s="22" t="n">
        <f aca="false">C184+H184+M184</f>
        <v>0.27</v>
      </c>
      <c r="S184" s="22" t="n">
        <f aca="false">D184+I184+N184</f>
        <v>0.024</v>
      </c>
      <c r="T184" s="23" t="n">
        <f aca="false">E184+J184+O184</f>
        <v>2</v>
      </c>
      <c r="U184" s="24" t="n">
        <f aca="false">F184+K184+P184</f>
        <v>0.57</v>
      </c>
    </row>
    <row r="185" customFormat="false" ht="15.95" hidden="false" customHeight="true" outlineLevel="0" collapsed="false">
      <c r="A185" s="75" t="s">
        <v>150</v>
      </c>
      <c r="B185" s="21" t="n">
        <v>9</v>
      </c>
      <c r="C185" s="22" t="n">
        <v>3.303</v>
      </c>
      <c r="D185" s="22" t="n">
        <v>4.945</v>
      </c>
      <c r="E185" s="23" t="n">
        <v>40</v>
      </c>
      <c r="F185" s="22" t="n">
        <v>18.566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9</v>
      </c>
      <c r="R185" s="22" t="n">
        <f aca="false">C185+H185+M185</f>
        <v>3.303</v>
      </c>
      <c r="S185" s="22" t="n">
        <f aca="false">D185+I185+N185</f>
        <v>4.945</v>
      </c>
      <c r="T185" s="23" t="n">
        <f aca="false">E185+J185+O185</f>
        <v>40</v>
      </c>
      <c r="U185" s="24" t="n">
        <f aca="false">F185+K185+P185</f>
        <v>18.566</v>
      </c>
    </row>
    <row r="186" customFormat="false" ht="15.95" hidden="false" customHeight="true" outlineLevel="0" collapsed="false">
      <c r="A186" s="75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75" t="s">
        <v>152</v>
      </c>
      <c r="B187" s="21" t="n">
        <v>26</v>
      </c>
      <c r="C187" s="22" t="n">
        <v>6.811</v>
      </c>
      <c r="D187" s="22" t="n">
        <v>4.276</v>
      </c>
      <c r="E187" s="23" t="n">
        <v>38</v>
      </c>
      <c r="F187" s="22" t="n">
        <v>13.144</v>
      </c>
      <c r="G187" s="21" t="n">
        <v>0</v>
      </c>
      <c r="H187" s="22" t="n">
        <v>0</v>
      </c>
      <c r="I187" s="22" t="n">
        <v>0.246</v>
      </c>
      <c r="J187" s="23" t="n">
        <v>5</v>
      </c>
      <c r="K187" s="22" t="n">
        <v>1.547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26</v>
      </c>
      <c r="R187" s="22" t="n">
        <f aca="false">C187+H187+M187</f>
        <v>6.811</v>
      </c>
      <c r="S187" s="22" t="n">
        <f aca="false">D187+I187+N187</f>
        <v>4.522</v>
      </c>
      <c r="T187" s="23" t="n">
        <f aca="false">E187+J187+O187</f>
        <v>43</v>
      </c>
      <c r="U187" s="24" t="n">
        <f aca="false">F187+K187+P187</f>
        <v>14.691</v>
      </c>
    </row>
    <row r="188" customFormat="false" ht="15.95" hidden="false" customHeight="true" outlineLevel="0" collapsed="false">
      <c r="A188" s="75" t="s">
        <v>153</v>
      </c>
      <c r="B188" s="21" t="n">
        <v>7</v>
      </c>
      <c r="C188" s="22" t="n">
        <v>1.527</v>
      </c>
      <c r="D188" s="22" t="n">
        <v>1.96</v>
      </c>
      <c r="E188" s="23" t="n">
        <v>19</v>
      </c>
      <c r="F188" s="22" t="n">
        <v>6.151</v>
      </c>
      <c r="G188" s="21" t="n">
        <v>1</v>
      </c>
      <c r="H188" s="22" t="n">
        <v>1.487</v>
      </c>
      <c r="I188" s="22" t="n">
        <v>0.299</v>
      </c>
      <c r="J188" s="23" t="n">
        <v>7</v>
      </c>
      <c r="K188" s="22" t="n">
        <v>7.101</v>
      </c>
      <c r="L188" s="21" t="n">
        <v>3</v>
      </c>
      <c r="M188" s="22" t="n">
        <v>2.178</v>
      </c>
      <c r="N188" s="22" t="n">
        <v>0.68</v>
      </c>
      <c r="O188" s="23" t="n">
        <v>1</v>
      </c>
      <c r="P188" s="22" t="n">
        <v>1.498</v>
      </c>
      <c r="Q188" s="21" t="n">
        <f aca="false">B188+G188+L188</f>
        <v>11</v>
      </c>
      <c r="R188" s="22" t="n">
        <f aca="false">C188+H188+M188</f>
        <v>5.192</v>
      </c>
      <c r="S188" s="22" t="n">
        <f aca="false">D188+I188+N188</f>
        <v>2.939</v>
      </c>
      <c r="T188" s="23" t="n">
        <f aca="false">E188+J188+O188</f>
        <v>27</v>
      </c>
      <c r="U188" s="24" t="n">
        <f aca="false">F188+K188+P188</f>
        <v>14.75</v>
      </c>
    </row>
    <row r="189" customFormat="false" ht="15.95" hidden="false" customHeight="true" outlineLevel="0" collapsed="false">
      <c r="A189" s="75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75" t="s">
        <v>155</v>
      </c>
      <c r="B190" s="21" t="n">
        <v>9</v>
      </c>
      <c r="C190" s="22" t="n">
        <v>2.09</v>
      </c>
      <c r="D190" s="22" t="n">
        <v>1.637</v>
      </c>
      <c r="E190" s="23" t="n">
        <v>20</v>
      </c>
      <c r="F190" s="22" t="n">
        <v>4.915</v>
      </c>
      <c r="G190" s="21" t="n">
        <v>1</v>
      </c>
      <c r="H190" s="22" t="n">
        <v>0.198</v>
      </c>
      <c r="I190" s="22" t="n">
        <v>0.451</v>
      </c>
      <c r="J190" s="23" t="n">
        <v>7</v>
      </c>
      <c r="K190" s="22" t="n">
        <v>1.921</v>
      </c>
      <c r="L190" s="21" t="n">
        <v>0</v>
      </c>
      <c r="M190" s="22" t="n">
        <v>0</v>
      </c>
      <c r="N190" s="22" t="n">
        <v>0.099</v>
      </c>
      <c r="O190" s="23" t="n">
        <v>2</v>
      </c>
      <c r="P190" s="22" t="n">
        <v>1.163</v>
      </c>
      <c r="Q190" s="21" t="n">
        <f aca="false">B190+G190+L190</f>
        <v>10</v>
      </c>
      <c r="R190" s="22" t="n">
        <f aca="false">C190+H190+M190</f>
        <v>2.288</v>
      </c>
      <c r="S190" s="22" t="n">
        <f aca="false">D190+I190+N190</f>
        <v>2.187</v>
      </c>
      <c r="T190" s="23" t="n">
        <f aca="false">E190+J190+O190</f>
        <v>29</v>
      </c>
      <c r="U190" s="24" t="n">
        <f aca="false">F190+K190+P190</f>
        <v>7.999</v>
      </c>
    </row>
    <row r="191" customFormat="false" ht="15.95" hidden="false" customHeight="true" outlineLevel="0" collapsed="false">
      <c r="A191" s="75" t="s">
        <v>156</v>
      </c>
      <c r="B191" s="21" t="n">
        <v>19</v>
      </c>
      <c r="C191" s="22" t="n">
        <v>8.807</v>
      </c>
      <c r="D191" s="22" t="n">
        <v>7.675</v>
      </c>
      <c r="E191" s="23" t="n">
        <v>105</v>
      </c>
      <c r="F191" s="22" t="n">
        <v>46.472</v>
      </c>
      <c r="G191" s="21" t="n">
        <v>7</v>
      </c>
      <c r="H191" s="22" t="n">
        <v>3.783</v>
      </c>
      <c r="I191" s="22" t="n">
        <v>1.413</v>
      </c>
      <c r="J191" s="23" t="n">
        <v>18</v>
      </c>
      <c r="K191" s="22" t="n">
        <v>9.084</v>
      </c>
      <c r="L191" s="21" t="n">
        <v>1</v>
      </c>
      <c r="M191" s="22" t="n">
        <v>2.5</v>
      </c>
      <c r="N191" s="22" t="n">
        <v>0</v>
      </c>
      <c r="O191" s="23" t="n">
        <v>2</v>
      </c>
      <c r="P191" s="22" t="n">
        <v>3.081</v>
      </c>
      <c r="Q191" s="21" t="n">
        <f aca="false">B191+G191+L191</f>
        <v>27</v>
      </c>
      <c r="R191" s="22" t="n">
        <f aca="false">C191+H191+M191</f>
        <v>15.09</v>
      </c>
      <c r="S191" s="22" t="n">
        <f aca="false">D191+I191+N191</f>
        <v>9.088</v>
      </c>
      <c r="T191" s="23" t="n">
        <f aca="false">E191+J191+O191</f>
        <v>125</v>
      </c>
      <c r="U191" s="24" t="n">
        <f aca="false">F191+K191+P191</f>
        <v>58.637</v>
      </c>
    </row>
    <row r="192" customFormat="false" ht="15.95" hidden="false" customHeight="true" outlineLevel="0" collapsed="false">
      <c r="A192" s="75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75" t="s">
        <v>158</v>
      </c>
      <c r="B193" s="21" t="n">
        <v>8</v>
      </c>
      <c r="C193" s="22" t="n">
        <v>3.051</v>
      </c>
      <c r="D193" s="22" t="n">
        <v>1.822</v>
      </c>
      <c r="E193" s="23" t="n">
        <v>45</v>
      </c>
      <c r="F193" s="22" t="n">
        <v>11.844</v>
      </c>
      <c r="G193" s="21" t="n">
        <v>0</v>
      </c>
      <c r="H193" s="22" t="n">
        <v>0</v>
      </c>
      <c r="I193" s="22" t="n">
        <v>0.059</v>
      </c>
      <c r="J193" s="23" t="n">
        <v>1</v>
      </c>
      <c r="K193" s="22" t="n">
        <v>0.335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8</v>
      </c>
      <c r="R193" s="22" t="n">
        <f aca="false">C193+H193+M193</f>
        <v>3.051</v>
      </c>
      <c r="S193" s="22" t="n">
        <f aca="false">D193+I193+N193</f>
        <v>1.881</v>
      </c>
      <c r="T193" s="23" t="n">
        <f aca="false">E193+J193+O193</f>
        <v>46</v>
      </c>
      <c r="U193" s="24" t="n">
        <f aca="false">F193+K193+P193</f>
        <v>12.179</v>
      </c>
    </row>
    <row r="194" customFormat="false" ht="15.95" hidden="false" customHeight="true" outlineLevel="0" collapsed="false">
      <c r="A194" s="75" t="s">
        <v>159</v>
      </c>
      <c r="B194" s="21" t="n">
        <v>2</v>
      </c>
      <c r="C194" s="22" t="n">
        <v>0.706</v>
      </c>
      <c r="D194" s="22" t="n">
        <v>0.998</v>
      </c>
      <c r="E194" s="23" t="n">
        <v>11</v>
      </c>
      <c r="F194" s="22" t="n">
        <v>6.696</v>
      </c>
      <c r="G194" s="21" t="n">
        <v>2</v>
      </c>
      <c r="H194" s="22" t="n">
        <v>0.781</v>
      </c>
      <c r="I194" s="22" t="n">
        <v>0</v>
      </c>
      <c r="J194" s="23" t="n">
        <v>2</v>
      </c>
      <c r="K194" s="22" t="n">
        <v>0.781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4</v>
      </c>
      <c r="R194" s="22" t="n">
        <f aca="false">C194+H194+M194</f>
        <v>1.487</v>
      </c>
      <c r="S194" s="22" t="n">
        <f aca="false">D194+I194+N194</f>
        <v>0.998</v>
      </c>
      <c r="T194" s="23" t="n">
        <f aca="false">E194+J194+O194</f>
        <v>13</v>
      </c>
      <c r="U194" s="24" t="n">
        <f aca="false">F194+K194+P194</f>
        <v>7.477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1099</v>
      </c>
      <c r="C195" s="81" t="n">
        <f aca="false">SUM(C163:C194)</f>
        <v>228.777</v>
      </c>
      <c r="D195" s="81" t="n">
        <f aca="false">SUM(D163:D194)</f>
        <v>151.893</v>
      </c>
      <c r="E195" s="37" t="n">
        <f aca="false">SUM(E163:E194)</f>
        <v>2695</v>
      </c>
      <c r="F195" s="81" t="n">
        <f aca="false">SUM(F163:F194)</f>
        <v>617.384</v>
      </c>
      <c r="G195" s="37" t="n">
        <f aca="false">SUM(G163:G194)</f>
        <v>77</v>
      </c>
      <c r="H195" s="81" t="n">
        <f aca="false">SUM(H163:H194)</f>
        <v>78.117</v>
      </c>
      <c r="I195" s="81" t="n">
        <f aca="false">SUM(I163:I194)</f>
        <v>18.757</v>
      </c>
      <c r="J195" s="37" t="n">
        <f aca="false">SUM(J163:J194)</f>
        <v>284</v>
      </c>
      <c r="K195" s="81" t="n">
        <f aca="false">SUM(K163:K194)</f>
        <v>180.072</v>
      </c>
      <c r="L195" s="37" t="n">
        <f aca="false">SUM(L163:L194)</f>
        <v>47</v>
      </c>
      <c r="M195" s="81" t="n">
        <f aca="false">SUM(M163:M194)</f>
        <v>46.955</v>
      </c>
      <c r="N195" s="81" t="n">
        <f aca="false">SUM(N163:N194)</f>
        <v>28.731</v>
      </c>
      <c r="O195" s="37" t="n">
        <f aca="false">SUM(O163:O194)</f>
        <v>160</v>
      </c>
      <c r="P195" s="81" t="n">
        <f aca="false">SUM(P163:P194)</f>
        <v>177.847</v>
      </c>
      <c r="Q195" s="37" t="n">
        <f aca="false">B195+G195+L195</f>
        <v>1223</v>
      </c>
      <c r="R195" s="81" t="n">
        <f aca="false">C195+H195+M195</f>
        <v>353.849</v>
      </c>
      <c r="S195" s="81" t="n">
        <f aca="false">D195+I195+N195</f>
        <v>199.381</v>
      </c>
      <c r="T195" s="37" t="n">
        <f aca="false">E195+J195+O195</f>
        <v>3139</v>
      </c>
      <c r="U195" s="88" t="n">
        <f aca="false">F195+K195+P195</f>
        <v>975.303</v>
      </c>
    </row>
    <row r="196" customFormat="false" ht="15.95" hidden="false" customHeight="true" outlineLevel="0" collapsed="false">
      <c r="A196" s="36" t="s">
        <v>58</v>
      </c>
      <c r="B196" s="63" t="n">
        <v>4</v>
      </c>
      <c r="C196" s="46" t="n">
        <v>0.22</v>
      </c>
      <c r="D196" s="46" t="n">
        <v>0.113</v>
      </c>
      <c r="E196" s="46" t="n">
        <v>10</v>
      </c>
      <c r="F196" s="46" t="n">
        <v>0.299</v>
      </c>
      <c r="G196" s="21" t="n">
        <v>0</v>
      </c>
      <c r="H196" s="22" t="n">
        <v>0</v>
      </c>
      <c r="I196" s="22" t="n">
        <v>0</v>
      </c>
      <c r="J196" s="23" t="n">
        <v>0</v>
      </c>
      <c r="K196" s="22" t="n">
        <v>0</v>
      </c>
      <c r="L196" s="21" t="n">
        <v>0</v>
      </c>
      <c r="M196" s="22" t="n">
        <v>0</v>
      </c>
      <c r="N196" s="22" t="n">
        <v>0</v>
      </c>
      <c r="O196" s="23" t="n">
        <v>0</v>
      </c>
      <c r="P196" s="22" t="n">
        <v>0</v>
      </c>
      <c r="Q196" s="21" t="n">
        <f aca="false">B196+G196+L196</f>
        <v>4</v>
      </c>
      <c r="R196" s="22" t="n">
        <f aca="false">C196+H196+M196</f>
        <v>0.22</v>
      </c>
      <c r="S196" s="22" t="n">
        <f aca="false">D196+I196+N196</f>
        <v>0.113</v>
      </c>
      <c r="T196" s="23" t="n">
        <f aca="false">E196+J196+O196</f>
        <v>10</v>
      </c>
      <c r="U196" s="24" t="n">
        <f aca="false">F196+K196+P196</f>
        <v>0.299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1103</v>
      </c>
      <c r="C197" s="81" t="n">
        <f aca="false">C195+C196</f>
        <v>228.997</v>
      </c>
      <c r="D197" s="81" t="n">
        <f aca="false">D195+D196</f>
        <v>152.006</v>
      </c>
      <c r="E197" s="37" t="n">
        <f aca="false">E195+E196</f>
        <v>2705</v>
      </c>
      <c r="F197" s="81" t="n">
        <f aca="false">F195+F196</f>
        <v>617.683</v>
      </c>
      <c r="G197" s="37" t="n">
        <f aca="false">G195+G196</f>
        <v>77</v>
      </c>
      <c r="H197" s="81" t="n">
        <f aca="false">H195+H196</f>
        <v>78.117</v>
      </c>
      <c r="I197" s="81" t="n">
        <f aca="false">I195+I196</f>
        <v>18.757</v>
      </c>
      <c r="J197" s="37" t="n">
        <f aca="false">J195+J196</f>
        <v>284</v>
      </c>
      <c r="K197" s="81" t="n">
        <f aca="false">K195+K196</f>
        <v>180.072</v>
      </c>
      <c r="L197" s="37" t="n">
        <f aca="false">L195+L196</f>
        <v>47</v>
      </c>
      <c r="M197" s="81" t="n">
        <f aca="false">M195+M196</f>
        <v>46.955</v>
      </c>
      <c r="N197" s="81" t="n">
        <f aca="false">N195+N196</f>
        <v>28.731</v>
      </c>
      <c r="O197" s="37" t="n">
        <f aca="false">O195+O196</f>
        <v>160</v>
      </c>
      <c r="P197" s="81" t="n">
        <f aca="false">P195+P196</f>
        <v>177.847</v>
      </c>
      <c r="Q197" s="37" t="n">
        <f aca="false">B197+G197+L197</f>
        <v>1227</v>
      </c>
      <c r="R197" s="81" t="n">
        <f aca="false">C197+H197+M197</f>
        <v>354.069</v>
      </c>
      <c r="S197" s="81" t="n">
        <f aca="false">D197+I197+N197</f>
        <v>199.494</v>
      </c>
      <c r="T197" s="37" t="n">
        <f aca="false">E197+J197+O197</f>
        <v>3149</v>
      </c>
      <c r="U197" s="88" t="n">
        <f aca="false">F197+K197+P197</f>
        <v>975.602</v>
      </c>
    </row>
    <row r="198" customFormat="false" ht="15.95" hidden="false" customHeight="true" outlineLevel="0" collapsed="false">
      <c r="A198" s="86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49"/>
      <c r="R198" s="49"/>
      <c r="S198" s="49"/>
      <c r="T198" s="49"/>
      <c r="U198" s="49"/>
    </row>
    <row r="199" customFormat="false" ht="15.95" hidden="false" customHeight="true" outlineLevel="0" collapsed="false">
      <c r="A199" s="86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</row>
    <row r="200" customFormat="false" ht="15.95" hidden="false" customHeight="true" outlineLevel="0" collapsed="false">
      <c r="A200" s="86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86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86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86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86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86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90" t="s">
        <v>161</v>
      </c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92" t="s">
        <v>162</v>
      </c>
      <c r="B214" s="21" t="n">
        <v>29</v>
      </c>
      <c r="C214" s="22" t="n">
        <v>4.301</v>
      </c>
      <c r="D214" s="22" t="n">
        <v>5.373</v>
      </c>
      <c r="E214" s="23" t="n">
        <v>78</v>
      </c>
      <c r="F214" s="22" t="n">
        <v>8.215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6</v>
      </c>
      <c r="M214" s="22" t="n">
        <v>54.714</v>
      </c>
      <c r="N214" s="22" t="n">
        <v>54.315</v>
      </c>
      <c r="O214" s="23" t="n">
        <v>1</v>
      </c>
      <c r="P214" s="22" t="n">
        <v>4.715</v>
      </c>
      <c r="Q214" s="21" t="n">
        <f aca="false">B214+G214+L214</f>
        <v>35</v>
      </c>
      <c r="R214" s="22" t="n">
        <f aca="false">C214+H214+M214</f>
        <v>59.015</v>
      </c>
      <c r="S214" s="22" t="n">
        <f aca="false">D214+I214+N214</f>
        <v>59.688</v>
      </c>
      <c r="T214" s="23" t="n">
        <f aca="false">E214+J214+O214</f>
        <v>79</v>
      </c>
      <c r="U214" s="24" t="n">
        <f aca="false">F214+K214+P214</f>
        <v>12.93</v>
      </c>
    </row>
    <row r="215" customFormat="false" ht="15.95" hidden="false" customHeight="true" outlineLevel="0" collapsed="false">
      <c r="A215" s="93" t="s">
        <v>163</v>
      </c>
      <c r="B215" s="21" t="n">
        <v>0</v>
      </c>
      <c r="C215" s="22" t="n">
        <v>0</v>
      </c>
      <c r="D215" s="22" t="n">
        <v>1.506</v>
      </c>
      <c r="E215" s="23" t="n">
        <v>43</v>
      </c>
      <c r="F215" s="22" t="n">
        <v>16.216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0</v>
      </c>
      <c r="P215" s="22" t="n">
        <v>0</v>
      </c>
      <c r="Q215" s="21" t="n">
        <f aca="false">B215+G215+L215</f>
        <v>0</v>
      </c>
      <c r="R215" s="22" t="n">
        <f aca="false">C215+H215+M215</f>
        <v>0</v>
      </c>
      <c r="S215" s="22" t="n">
        <f aca="false">D215+I215+N215</f>
        <v>1.506</v>
      </c>
      <c r="T215" s="23" t="n">
        <f aca="false">E215+J215+O215</f>
        <v>43</v>
      </c>
      <c r="U215" s="24" t="n">
        <f aca="false">F215+K215+P215</f>
        <v>16.216</v>
      </c>
    </row>
    <row r="216" customFormat="false" ht="15.95" hidden="false" customHeight="true" outlineLevel="0" collapsed="false">
      <c r="A216" s="93" t="s">
        <v>164</v>
      </c>
      <c r="B216" s="21" t="n">
        <v>207</v>
      </c>
      <c r="C216" s="22" t="n">
        <v>23.164</v>
      </c>
      <c r="D216" s="22" t="n">
        <v>23.19</v>
      </c>
      <c r="E216" s="23" t="n">
        <v>324</v>
      </c>
      <c r="F216" s="22" t="n">
        <v>37.204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</v>
      </c>
      <c r="O216" s="23" t="n">
        <v>2</v>
      </c>
      <c r="P216" s="22" t="n">
        <v>0.418</v>
      </c>
      <c r="Q216" s="21" t="n">
        <f aca="false">B216+G216+L216</f>
        <v>207</v>
      </c>
      <c r="R216" s="22" t="n">
        <f aca="false">C216+H216+M216</f>
        <v>23.164</v>
      </c>
      <c r="S216" s="22" t="n">
        <f aca="false">D216+I216+N216</f>
        <v>23.19</v>
      </c>
      <c r="T216" s="23" t="n">
        <f aca="false">E216+J216+O216</f>
        <v>326</v>
      </c>
      <c r="U216" s="24" t="n">
        <f aca="false">F216+K216+P216</f>
        <v>37.622</v>
      </c>
    </row>
    <row r="217" customFormat="false" ht="15.95" hidden="false" customHeight="true" outlineLevel="0" collapsed="false">
      <c r="A217" s="93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93" t="s">
        <v>166</v>
      </c>
      <c r="B218" s="21" t="n">
        <v>3</v>
      </c>
      <c r="C218" s="22" t="n">
        <v>1</v>
      </c>
      <c r="D218" s="22" t="n">
        <v>2.774</v>
      </c>
      <c r="E218" s="23" t="n">
        <v>68</v>
      </c>
      <c r="F218" s="22" t="n">
        <v>25.169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6</v>
      </c>
      <c r="M218" s="22" t="n">
        <v>380.579</v>
      </c>
      <c r="N218" s="22" t="n">
        <v>377.801</v>
      </c>
      <c r="O218" s="23" t="n">
        <v>1</v>
      </c>
      <c r="P218" s="22" t="n">
        <v>32.799</v>
      </c>
      <c r="Q218" s="21" t="n">
        <f aca="false">B218+G218+L218</f>
        <v>9</v>
      </c>
      <c r="R218" s="22" t="n">
        <f aca="false">C218+H218+M218</f>
        <v>381.579</v>
      </c>
      <c r="S218" s="22" t="n">
        <f aca="false">D218+I218+N218</f>
        <v>380.575</v>
      </c>
      <c r="T218" s="23" t="n">
        <f aca="false">E218+J218+O218</f>
        <v>69</v>
      </c>
      <c r="U218" s="24" t="n">
        <f aca="false">F218+K218+P218</f>
        <v>57.968</v>
      </c>
    </row>
    <row r="219" customFormat="false" ht="15.95" hidden="false" customHeight="true" outlineLevel="0" collapsed="false">
      <c r="A219" s="93" t="s">
        <v>167</v>
      </c>
      <c r="B219" s="21" t="n">
        <v>2</v>
      </c>
      <c r="C219" s="22" t="n">
        <v>0.4</v>
      </c>
      <c r="D219" s="22" t="n">
        <v>1.055</v>
      </c>
      <c r="E219" s="23" t="n">
        <v>12</v>
      </c>
      <c r="F219" s="22" t="n">
        <v>3.306</v>
      </c>
      <c r="G219" s="21" t="n">
        <v>0</v>
      </c>
      <c r="H219" s="22" t="n">
        <v>0</v>
      </c>
      <c r="I219" s="22" t="n">
        <v>0</v>
      </c>
      <c r="J219" s="23" t="n">
        <v>5</v>
      </c>
      <c r="K219" s="22" t="n">
        <v>0.005</v>
      </c>
      <c r="L219" s="21" t="n">
        <v>0</v>
      </c>
      <c r="M219" s="22" t="n">
        <v>0</v>
      </c>
      <c r="N219" s="22" t="n">
        <v>0</v>
      </c>
      <c r="O219" s="23" t="n">
        <v>0</v>
      </c>
      <c r="P219" s="22" t="n">
        <v>0</v>
      </c>
      <c r="Q219" s="21" t="n">
        <f aca="false">B219+G219+L219</f>
        <v>2</v>
      </c>
      <c r="R219" s="22" t="n">
        <f aca="false">C219+H219+M219</f>
        <v>0.4</v>
      </c>
      <c r="S219" s="22" t="n">
        <f aca="false">D219+I219+N219</f>
        <v>1.055</v>
      </c>
      <c r="T219" s="23" t="n">
        <f aca="false">E219+J219+O219</f>
        <v>17</v>
      </c>
      <c r="U219" s="24" t="n">
        <f aca="false">F219+K219+P219</f>
        <v>3.311</v>
      </c>
    </row>
    <row r="220" customFormat="false" ht="15.95" hidden="false" customHeight="true" outlineLevel="0" collapsed="false">
      <c r="A220" s="93" t="s">
        <v>168</v>
      </c>
      <c r="B220" s="21" t="n">
        <v>123</v>
      </c>
      <c r="C220" s="22" t="n">
        <v>25.922</v>
      </c>
      <c r="D220" s="22" t="n">
        <v>18.079</v>
      </c>
      <c r="E220" s="23" t="n">
        <v>183</v>
      </c>
      <c r="F220" s="22" t="n">
        <v>29.093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6</v>
      </c>
      <c r="M220" s="22" t="n">
        <v>37.093</v>
      </c>
      <c r="N220" s="22" t="n">
        <v>36.823</v>
      </c>
      <c r="O220" s="23" t="n">
        <v>1</v>
      </c>
      <c r="P220" s="22" t="n">
        <v>3.197</v>
      </c>
      <c r="Q220" s="21" t="n">
        <f aca="false">B220+G220+L220</f>
        <v>129</v>
      </c>
      <c r="R220" s="22" t="n">
        <f aca="false">C220+H220+M220</f>
        <v>63.015</v>
      </c>
      <c r="S220" s="22" t="n">
        <f aca="false">D220+I220+N220</f>
        <v>54.902</v>
      </c>
      <c r="T220" s="23" t="n">
        <f aca="false">E220+J220+O220</f>
        <v>184</v>
      </c>
      <c r="U220" s="24" t="n">
        <f aca="false">F220+K220+P220</f>
        <v>32.29</v>
      </c>
    </row>
    <row r="221" customFormat="false" ht="15.95" hidden="false" customHeight="true" outlineLevel="0" collapsed="false">
      <c r="A221" s="93" t="s">
        <v>169</v>
      </c>
      <c r="B221" s="21" t="n">
        <v>0</v>
      </c>
      <c r="C221" s="22" t="n">
        <v>0</v>
      </c>
      <c r="D221" s="22" t="n">
        <v>0</v>
      </c>
      <c r="E221" s="23" t="n">
        <v>0</v>
      </c>
      <c r="F221" s="22" t="n">
        <v>0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0</v>
      </c>
      <c r="R221" s="22" t="n">
        <f aca="false">C221+H221+M221</f>
        <v>0</v>
      </c>
      <c r="S221" s="22" t="n">
        <f aca="false">D221+I221+N221</f>
        <v>0</v>
      </c>
      <c r="T221" s="23" t="n">
        <f aca="false">E221+J221+O221</f>
        <v>0</v>
      </c>
      <c r="U221" s="24" t="n">
        <f aca="false">F221+K221+P221</f>
        <v>0</v>
      </c>
    </row>
    <row r="222" customFormat="false" ht="15.95" hidden="false" customHeight="true" outlineLevel="0" collapsed="false">
      <c r="A222" s="93" t="s">
        <v>170</v>
      </c>
      <c r="B222" s="21" t="n">
        <v>100</v>
      </c>
      <c r="C222" s="22" t="n">
        <v>12.955</v>
      </c>
      <c r="D222" s="22" t="n">
        <v>24.887</v>
      </c>
      <c r="E222" s="23" t="n">
        <v>276</v>
      </c>
      <c r="F222" s="22" t="n">
        <v>36.605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6</v>
      </c>
      <c r="M222" s="22" t="n">
        <v>122.422</v>
      </c>
      <c r="N222" s="22" t="n">
        <v>121.528</v>
      </c>
      <c r="O222" s="23" t="n">
        <v>1</v>
      </c>
      <c r="P222" s="22" t="n">
        <v>10.55</v>
      </c>
      <c r="Q222" s="21" t="n">
        <f aca="false">B222+G222+L222</f>
        <v>106</v>
      </c>
      <c r="R222" s="22" t="n">
        <f aca="false">C222+H222+M222</f>
        <v>135.377</v>
      </c>
      <c r="S222" s="22" t="n">
        <f aca="false">D222+I222+N222</f>
        <v>146.415</v>
      </c>
      <c r="T222" s="23" t="n">
        <f aca="false">E222+J222+O222</f>
        <v>277</v>
      </c>
      <c r="U222" s="24" t="n">
        <f aca="false">F222+K222+P222</f>
        <v>47.155</v>
      </c>
    </row>
    <row r="223" customFormat="false" ht="15.95" hidden="false" customHeight="true" outlineLevel="0" collapsed="false">
      <c r="A223" s="94" t="s">
        <v>171</v>
      </c>
      <c r="B223" s="21" t="n">
        <v>33</v>
      </c>
      <c r="C223" s="22" t="n">
        <v>6.595</v>
      </c>
      <c r="D223" s="22" t="n">
        <v>7.409</v>
      </c>
      <c r="E223" s="23" t="n">
        <v>59</v>
      </c>
      <c r="F223" s="22" t="n">
        <v>6.098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33</v>
      </c>
      <c r="R223" s="22" t="n">
        <f aca="false">C223+H223+M223</f>
        <v>6.595</v>
      </c>
      <c r="S223" s="22" t="n">
        <f aca="false">D223+I223+N223</f>
        <v>7.409</v>
      </c>
      <c r="T223" s="23" t="n">
        <f aca="false">E223+J223+O223</f>
        <v>59</v>
      </c>
      <c r="U223" s="24" t="n">
        <f aca="false">F223+K223+P223</f>
        <v>6.098</v>
      </c>
    </row>
    <row r="224" customFormat="false" ht="15.95" hidden="false" customHeight="true" outlineLevel="0" collapsed="false">
      <c r="A224" s="36" t="s">
        <v>8</v>
      </c>
      <c r="B224" s="80" t="n">
        <f aca="false">SUM(B214:B223)</f>
        <v>497</v>
      </c>
      <c r="C224" s="81" t="n">
        <f aca="false">SUM(C214:C223)</f>
        <v>74.337</v>
      </c>
      <c r="D224" s="81" t="n">
        <f aca="false">SUM(D214:D223)</f>
        <v>84.273</v>
      </c>
      <c r="E224" s="80" t="n">
        <f aca="false">SUM(E214:E223)</f>
        <v>1082</v>
      </c>
      <c r="F224" s="81" t="n">
        <f aca="false">SUM(F214:F223)</f>
        <v>162.008</v>
      </c>
      <c r="G224" s="80" t="n">
        <f aca="false">SUM(G214:G223)</f>
        <v>0</v>
      </c>
      <c r="H224" s="81" t="n">
        <f aca="false">SUM(H214:H223)</f>
        <v>0</v>
      </c>
      <c r="I224" s="81" t="n">
        <f aca="false">SUM(I214:I223)</f>
        <v>0</v>
      </c>
      <c r="J224" s="80" t="n">
        <f aca="false">SUM(J214:J223)</f>
        <v>5</v>
      </c>
      <c r="K224" s="81" t="n">
        <f aca="false">SUM(K214:K223)</f>
        <v>0.005</v>
      </c>
      <c r="L224" s="80" t="n">
        <f aca="false">SUM(L214:L223)</f>
        <v>24</v>
      </c>
      <c r="M224" s="81" t="n">
        <f aca="false">SUM(M214:M223)</f>
        <v>594.808</v>
      </c>
      <c r="N224" s="81" t="n">
        <f aca="false">SUM(N214:N223)</f>
        <v>590.467</v>
      </c>
      <c r="O224" s="80" t="n">
        <f aca="false">SUM(O214:O223)</f>
        <v>6</v>
      </c>
      <c r="P224" s="81" t="n">
        <f aca="false">SUM(P214:P223)</f>
        <v>51.679</v>
      </c>
      <c r="Q224" s="95" t="n">
        <f aca="false">B224+G224+L224</f>
        <v>521</v>
      </c>
      <c r="R224" s="96" t="n">
        <f aca="false">C224+H224+M224</f>
        <v>669.145</v>
      </c>
      <c r="S224" s="96" t="n">
        <f aca="false">D224+I224+N224</f>
        <v>674.74</v>
      </c>
      <c r="T224" s="97" t="n">
        <f aca="false">E224+J224+O224</f>
        <v>1093</v>
      </c>
      <c r="U224" s="98" t="n">
        <f aca="false">F224+K224+P224</f>
        <v>213.692</v>
      </c>
    </row>
    <row r="225" customFormat="false" ht="15.95" hidden="false" customHeight="true" outlineLevel="0" collapsed="false">
      <c r="A225" s="36" t="s">
        <v>58</v>
      </c>
      <c r="B225" s="63" t="n">
        <v>17</v>
      </c>
      <c r="C225" s="46" t="n">
        <v>1.07</v>
      </c>
      <c r="D225" s="46" t="n">
        <v>0.107</v>
      </c>
      <c r="E225" s="99" t="n">
        <v>17</v>
      </c>
      <c r="F225" s="46" t="n">
        <v>0.962</v>
      </c>
      <c r="G225" s="42" t="n">
        <v>0</v>
      </c>
      <c r="H225" s="43" t="n">
        <v>0</v>
      </c>
      <c r="I225" s="44" t="n">
        <v>0</v>
      </c>
      <c r="J225" s="44" t="n">
        <v>0</v>
      </c>
      <c r="K225" s="44" t="n">
        <v>0</v>
      </c>
      <c r="L225" s="42" t="n">
        <v>0</v>
      </c>
      <c r="M225" s="43" t="n">
        <v>0</v>
      </c>
      <c r="N225" s="44" t="n">
        <v>0</v>
      </c>
      <c r="O225" s="44" t="n">
        <v>0</v>
      </c>
      <c r="P225" s="44" t="n">
        <v>0</v>
      </c>
      <c r="Q225" s="21" t="n">
        <f aca="false">B225+G225+L225</f>
        <v>17</v>
      </c>
      <c r="R225" s="22" t="n">
        <f aca="false">C225+H225+M225</f>
        <v>1.07</v>
      </c>
      <c r="S225" s="22" t="n">
        <f aca="false">D225+I225+N225</f>
        <v>0.107</v>
      </c>
      <c r="T225" s="23" t="n">
        <f aca="false">E225+J225+O225</f>
        <v>17</v>
      </c>
      <c r="U225" s="24" t="n">
        <f aca="false">F225+K225+P225</f>
        <v>0.962</v>
      </c>
    </row>
    <row r="226" customFormat="false" ht="15.95" hidden="false" customHeight="true" outlineLevel="0" collapsed="false">
      <c r="A226" s="36" t="s">
        <v>172</v>
      </c>
      <c r="B226" s="80" t="n">
        <f aca="false">B224+B225</f>
        <v>514</v>
      </c>
      <c r="C226" s="81" t="n">
        <f aca="false">C224+C225</f>
        <v>75.407</v>
      </c>
      <c r="D226" s="81" t="n">
        <f aca="false">D224+D225</f>
        <v>84.38</v>
      </c>
      <c r="E226" s="80" t="n">
        <f aca="false">E224+E225</f>
        <v>1099</v>
      </c>
      <c r="F226" s="81" t="n">
        <f aca="false">F224+F225</f>
        <v>162.97</v>
      </c>
      <c r="G226" s="80" t="n">
        <f aca="false">G224+G225</f>
        <v>0</v>
      </c>
      <c r="H226" s="81" t="n">
        <f aca="false">H224+H225</f>
        <v>0</v>
      </c>
      <c r="I226" s="81" t="n">
        <f aca="false">I224+I225</f>
        <v>0</v>
      </c>
      <c r="J226" s="80" t="n">
        <f aca="false">J224+J225</f>
        <v>5</v>
      </c>
      <c r="K226" s="81" t="n">
        <f aca="false">K224+K225</f>
        <v>0.005</v>
      </c>
      <c r="L226" s="80" t="n">
        <f aca="false">L224+L225</f>
        <v>24</v>
      </c>
      <c r="M226" s="81" t="n">
        <f aca="false">M224+M225</f>
        <v>594.808</v>
      </c>
      <c r="N226" s="81" t="n">
        <f aca="false">N224+N225</f>
        <v>590.467</v>
      </c>
      <c r="O226" s="80" t="n">
        <f aca="false">O224+O225</f>
        <v>6</v>
      </c>
      <c r="P226" s="81" t="n">
        <f aca="false">P224+P225</f>
        <v>51.679</v>
      </c>
      <c r="Q226" s="80" t="n">
        <f aca="false">Q224+Q225</f>
        <v>538</v>
      </c>
      <c r="R226" s="81" t="n">
        <f aca="false">R224+R225</f>
        <v>670.215</v>
      </c>
      <c r="S226" s="81" t="n">
        <f aca="false">S224+S225</f>
        <v>674.847</v>
      </c>
      <c r="T226" s="80" t="n">
        <f aca="false">T224+T225</f>
        <v>1110</v>
      </c>
      <c r="U226" s="88" t="n">
        <f aca="false">U224+U225</f>
        <v>214.654</v>
      </c>
    </row>
    <row r="227" customFormat="false" ht="15.95" hidden="false" customHeight="true" outlineLevel="0" collapsed="false">
      <c r="A227" s="10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</row>
    <row r="228" customFormat="false" ht="15.95" hidden="false" customHeight="tru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95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.95" hidden="false" customHeight="true" outlineLevel="0" collapsed="false">
      <c r="A230" s="6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7"/>
      <c r="T230" s="7"/>
      <c r="U230" s="7"/>
    </row>
    <row r="231" customFormat="false" ht="15.95" hidden="false" customHeight="true" outlineLevel="0" collapsed="false">
      <c r="A231" s="102" t="s">
        <v>173</v>
      </c>
      <c r="U231" s="2" t="s">
        <v>3</v>
      </c>
    </row>
    <row r="232" customFormat="false" ht="15.95" hidden="false" customHeight="true" outlineLevel="0" collapsed="false">
      <c r="A232" s="9" t="s">
        <v>4</v>
      </c>
      <c r="B232" s="10" t="s">
        <v>5</v>
      </c>
      <c r="C232" s="10"/>
      <c r="D232" s="10"/>
      <c r="E232" s="10"/>
      <c r="F232" s="10"/>
      <c r="G232" s="10" t="s">
        <v>6</v>
      </c>
      <c r="H232" s="10"/>
      <c r="I232" s="10"/>
      <c r="J232" s="10"/>
      <c r="K232" s="10"/>
      <c r="L232" s="52" t="s">
        <v>7</v>
      </c>
      <c r="M232" s="52"/>
      <c r="N232" s="52"/>
      <c r="O232" s="52"/>
      <c r="P232" s="52"/>
      <c r="Q232" s="10" t="s">
        <v>8</v>
      </c>
      <c r="R232" s="10"/>
      <c r="S232" s="10"/>
      <c r="T232" s="10"/>
      <c r="U232" s="10"/>
    </row>
    <row r="233" customFormat="false" ht="15.95" hidden="false" customHeight="true" outlineLevel="0" collapsed="false">
      <c r="A233" s="9"/>
      <c r="B233" s="11" t="s">
        <v>9</v>
      </c>
      <c r="C233" s="11"/>
      <c r="D233" s="12" t="s">
        <v>10</v>
      </c>
      <c r="E233" s="13" t="s">
        <v>11</v>
      </c>
      <c r="F233" s="13"/>
      <c r="G233" s="11" t="s">
        <v>9</v>
      </c>
      <c r="H233" s="11"/>
      <c r="I233" s="12" t="s">
        <v>10</v>
      </c>
      <c r="J233" s="13" t="s">
        <v>11</v>
      </c>
      <c r="K233" s="13"/>
      <c r="L233" s="11" t="s">
        <v>9</v>
      </c>
      <c r="M233" s="11"/>
      <c r="N233" s="12" t="s">
        <v>10</v>
      </c>
      <c r="O233" s="53" t="s">
        <v>11</v>
      </c>
      <c r="P233" s="53"/>
      <c r="Q233" s="11" t="s">
        <v>9</v>
      </c>
      <c r="R233" s="11"/>
      <c r="S233" s="12" t="s">
        <v>10</v>
      </c>
      <c r="T233" s="13" t="s">
        <v>11</v>
      </c>
      <c r="U233" s="13"/>
    </row>
    <row r="234" customFormat="false" ht="37.5" hidden="false" customHeight="true" outlineLevel="0" collapsed="false">
      <c r="A234" s="9"/>
      <c r="B234" s="14" t="s">
        <v>12</v>
      </c>
      <c r="C234" s="15" t="s">
        <v>13</v>
      </c>
      <c r="D234" s="15" t="s">
        <v>14</v>
      </c>
      <c r="E234" s="15" t="s">
        <v>15</v>
      </c>
      <c r="F234" s="16" t="s">
        <v>14</v>
      </c>
      <c r="G234" s="14" t="s">
        <v>12</v>
      </c>
      <c r="H234" s="15" t="s">
        <v>13</v>
      </c>
      <c r="I234" s="15" t="s">
        <v>14</v>
      </c>
      <c r="J234" s="15" t="s">
        <v>15</v>
      </c>
      <c r="K234" s="16" t="s">
        <v>14</v>
      </c>
      <c r="L234" s="14" t="s">
        <v>12</v>
      </c>
      <c r="M234" s="15" t="s">
        <v>13</v>
      </c>
      <c r="N234" s="15" t="s">
        <v>14</v>
      </c>
      <c r="O234" s="15" t="s">
        <v>15</v>
      </c>
      <c r="P234" s="54" t="s">
        <v>14</v>
      </c>
      <c r="Q234" s="14" t="s">
        <v>12</v>
      </c>
      <c r="R234" s="15" t="s">
        <v>13</v>
      </c>
      <c r="S234" s="15" t="s">
        <v>14</v>
      </c>
      <c r="T234" s="15" t="s">
        <v>15</v>
      </c>
      <c r="U234" s="16" t="s">
        <v>14</v>
      </c>
    </row>
    <row r="235" customFormat="false" ht="15.95" hidden="false" customHeight="true" outlineLevel="0" collapsed="false">
      <c r="A235" s="9"/>
      <c r="B235" s="17" t="n">
        <v>1</v>
      </c>
      <c r="C235" s="18" t="n">
        <v>2</v>
      </c>
      <c r="D235" s="18" t="n">
        <v>3</v>
      </c>
      <c r="E235" s="18" t="n">
        <v>4</v>
      </c>
      <c r="F235" s="19" t="n">
        <v>5</v>
      </c>
      <c r="G235" s="17" t="n">
        <v>6</v>
      </c>
      <c r="H235" s="18" t="n">
        <v>7</v>
      </c>
      <c r="I235" s="18" t="n">
        <v>8</v>
      </c>
      <c r="J235" s="18" t="n">
        <v>9</v>
      </c>
      <c r="K235" s="19" t="n">
        <v>10</v>
      </c>
      <c r="L235" s="17" t="n">
        <v>11</v>
      </c>
      <c r="M235" s="18" t="n">
        <v>12</v>
      </c>
      <c r="N235" s="18" t="n">
        <v>13</v>
      </c>
      <c r="O235" s="18" t="n">
        <v>14</v>
      </c>
      <c r="P235" s="55" t="n">
        <v>15</v>
      </c>
      <c r="Q235" s="17" t="s">
        <v>16</v>
      </c>
      <c r="R235" s="18" t="s">
        <v>17</v>
      </c>
      <c r="S235" s="18" t="s">
        <v>18</v>
      </c>
      <c r="T235" s="18" t="s">
        <v>19</v>
      </c>
      <c r="U235" s="19" t="s">
        <v>20</v>
      </c>
    </row>
    <row r="236" customFormat="false" ht="15.95" hidden="false" customHeight="true" outlineLevel="0" collapsed="false">
      <c r="A236" s="74" t="s">
        <v>174</v>
      </c>
      <c r="B236" s="21" t="n">
        <v>0</v>
      </c>
      <c r="C236" s="22" t="n">
        <v>0</v>
      </c>
      <c r="D236" s="22" t="n">
        <v>0.035</v>
      </c>
      <c r="E236" s="23" t="n">
        <v>30</v>
      </c>
      <c r="F236" s="22" t="n">
        <v>0.389</v>
      </c>
      <c r="G236" s="21" t="n">
        <v>0</v>
      </c>
      <c r="H236" s="22" t="n">
        <v>0</v>
      </c>
      <c r="I236" s="22" t="n">
        <v>0.2</v>
      </c>
      <c r="J236" s="23" t="n">
        <v>1</v>
      </c>
      <c r="K236" s="22" t="n">
        <v>0.05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0</v>
      </c>
      <c r="R236" s="22" t="n">
        <f aca="false">C236+H236+M236</f>
        <v>0</v>
      </c>
      <c r="S236" s="22" t="n">
        <f aca="false">D236+I236+N236</f>
        <v>0.235</v>
      </c>
      <c r="T236" s="23" t="n">
        <f aca="false">E236+J236+O236</f>
        <v>31</v>
      </c>
      <c r="U236" s="24" t="n">
        <f aca="false">F236+K236+P236</f>
        <v>0.439</v>
      </c>
    </row>
    <row r="237" customFormat="false" ht="15.95" hidden="false" customHeight="true" outlineLevel="0" collapsed="false">
      <c r="A237" s="75" t="s">
        <v>175</v>
      </c>
      <c r="B237" s="21" t="n">
        <v>3</v>
      </c>
      <c r="C237" s="22" t="n">
        <v>0.55</v>
      </c>
      <c r="D237" s="22" t="n">
        <v>0.66</v>
      </c>
      <c r="E237" s="23" t="n">
        <v>25</v>
      </c>
      <c r="F237" s="22" t="n">
        <v>1.34</v>
      </c>
      <c r="G237" s="21" t="n">
        <v>0</v>
      </c>
      <c r="H237" s="22" t="n">
        <v>0</v>
      </c>
      <c r="I237" s="22" t="n">
        <v>0</v>
      </c>
      <c r="J237" s="23" t="n">
        <v>0</v>
      </c>
      <c r="K237" s="22" t="n">
        <v>0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3</v>
      </c>
      <c r="R237" s="22" t="n">
        <f aca="false">C237+H237+M237</f>
        <v>0.55</v>
      </c>
      <c r="S237" s="22" t="n">
        <f aca="false">D237+I237+N237</f>
        <v>0.66</v>
      </c>
      <c r="T237" s="23" t="n">
        <f aca="false">E237+J237+O237</f>
        <v>25</v>
      </c>
      <c r="U237" s="24" t="n">
        <f aca="false">F237+K237+P237</f>
        <v>1.34</v>
      </c>
    </row>
    <row r="238" customFormat="false" ht="15.95" hidden="false" customHeight="true" outlineLevel="0" collapsed="false">
      <c r="A238" s="75" t="s">
        <v>176</v>
      </c>
      <c r="B238" s="21" t="n">
        <v>2</v>
      </c>
      <c r="C238" s="22" t="n">
        <v>0.77</v>
      </c>
      <c r="D238" s="22" t="n">
        <v>6.67</v>
      </c>
      <c r="E238" s="23" t="n">
        <v>17</v>
      </c>
      <c r="F238" s="22" t="n">
        <v>3.191</v>
      </c>
      <c r="G238" s="21" t="n">
        <v>0</v>
      </c>
      <c r="H238" s="22" t="n">
        <v>0</v>
      </c>
      <c r="I238" s="22" t="n">
        <v>0</v>
      </c>
      <c r="J238" s="23" t="n">
        <v>1</v>
      </c>
      <c r="K238" s="22" t="n">
        <v>0.203</v>
      </c>
      <c r="L238" s="21" t="n">
        <v>0</v>
      </c>
      <c r="M238" s="22" t="n">
        <v>0</v>
      </c>
      <c r="N238" s="22" t="n">
        <v>0</v>
      </c>
      <c r="O238" s="23" t="n">
        <v>0</v>
      </c>
      <c r="P238" s="56" t="n">
        <v>0</v>
      </c>
      <c r="Q238" s="21" t="n">
        <f aca="false">B238+G238+L238</f>
        <v>2</v>
      </c>
      <c r="R238" s="22" t="n">
        <f aca="false">C238+H238+M238</f>
        <v>0.77</v>
      </c>
      <c r="S238" s="22" t="n">
        <f aca="false">D238+I238+N238</f>
        <v>6.67</v>
      </c>
      <c r="T238" s="23" t="n">
        <f aca="false">E238+J238+O238</f>
        <v>18</v>
      </c>
      <c r="U238" s="24" t="n">
        <f aca="false">F238+K238+P238</f>
        <v>3.394</v>
      </c>
    </row>
    <row r="239" customFormat="false" ht="15.95" hidden="false" customHeight="true" outlineLevel="0" collapsed="false">
      <c r="A239" s="75" t="s">
        <v>177</v>
      </c>
      <c r="B239" s="21" t="n">
        <v>95</v>
      </c>
      <c r="C239" s="22" t="n">
        <v>29.045</v>
      </c>
      <c r="D239" s="22" t="n">
        <v>17.012</v>
      </c>
      <c r="E239" s="23" t="n">
        <v>368</v>
      </c>
      <c r="F239" s="22" t="n">
        <v>60.873</v>
      </c>
      <c r="G239" s="21" t="n">
        <v>3</v>
      </c>
      <c r="H239" s="22" t="n">
        <v>0.868</v>
      </c>
      <c r="I239" s="22" t="n">
        <v>1.998</v>
      </c>
      <c r="J239" s="23" t="n">
        <v>7</v>
      </c>
      <c r="K239" s="22" t="n">
        <v>2.484</v>
      </c>
      <c r="L239" s="2" t="n">
        <v>3</v>
      </c>
      <c r="M239" s="2" t="n">
        <v>1.272</v>
      </c>
      <c r="N239" s="2" t="n">
        <v>8.447</v>
      </c>
      <c r="O239" s="23" t="n">
        <v>10</v>
      </c>
      <c r="P239" s="56" t="n">
        <f aca="false">14.98+26.321</f>
        <v>41.301</v>
      </c>
      <c r="Q239" s="21" t="n">
        <f aca="false">B239+G239+L239</f>
        <v>101</v>
      </c>
      <c r="R239" s="22" t="n">
        <f aca="false">C239+H239+M239</f>
        <v>31.185</v>
      </c>
      <c r="S239" s="22" t="n">
        <f aca="false">D239+I239+N239</f>
        <v>27.457</v>
      </c>
      <c r="T239" s="23" t="n">
        <f aca="false">E239+J239+O239</f>
        <v>385</v>
      </c>
      <c r="U239" s="24" t="n">
        <f aca="false">F239+K239+P239</f>
        <v>104.658</v>
      </c>
    </row>
    <row r="240" customFormat="false" ht="15.95" hidden="false" customHeight="true" outlineLevel="0" collapsed="false">
      <c r="A240" s="75" t="s">
        <v>178</v>
      </c>
      <c r="B240" s="21" t="n">
        <v>40</v>
      </c>
      <c r="C240" s="22" t="n">
        <v>18.343</v>
      </c>
      <c r="D240" s="22" t="n">
        <v>4.787</v>
      </c>
      <c r="E240" s="23" t="n">
        <v>95</v>
      </c>
      <c r="F240" s="22" t="n">
        <v>34.945</v>
      </c>
      <c r="G240" s="21" t="n">
        <v>18</v>
      </c>
      <c r="H240" s="22" t="n">
        <v>7.5</v>
      </c>
      <c r="I240" s="22" t="n">
        <v>2.543</v>
      </c>
      <c r="J240" s="23" t="n">
        <v>27</v>
      </c>
      <c r="K240" s="22" t="n">
        <v>8.72</v>
      </c>
      <c r="L240" s="21" t="n">
        <v>0</v>
      </c>
      <c r="M240" s="22" t="n">
        <v>0</v>
      </c>
      <c r="N240" s="22" t="n">
        <v>0</v>
      </c>
      <c r="O240" s="23" t="n">
        <v>0</v>
      </c>
      <c r="P240" s="56" t="n">
        <v>0</v>
      </c>
      <c r="Q240" s="21" t="n">
        <f aca="false">B240+G240+L240</f>
        <v>58</v>
      </c>
      <c r="R240" s="22" t="n">
        <f aca="false">C240+H240+M240</f>
        <v>25.843</v>
      </c>
      <c r="S240" s="22" t="n">
        <f aca="false">D240+I240+N240</f>
        <v>7.33</v>
      </c>
      <c r="T240" s="23" t="n">
        <f aca="false">E240+J240+O240</f>
        <v>122</v>
      </c>
      <c r="U240" s="24" t="n">
        <f aca="false">F240+K240+P240</f>
        <v>43.665</v>
      </c>
    </row>
    <row r="241" customFormat="false" ht="15.95" hidden="false" customHeight="true" outlineLevel="0" collapsed="false">
      <c r="A241" s="93" t="s">
        <v>179</v>
      </c>
      <c r="B241" s="21" t="n">
        <v>0</v>
      </c>
      <c r="C241" s="22" t="n">
        <v>0</v>
      </c>
      <c r="D241" s="22" t="n">
        <v>1.444</v>
      </c>
      <c r="E241" s="23" t="n">
        <v>35</v>
      </c>
      <c r="F241" s="22" t="n">
        <v>1.667</v>
      </c>
      <c r="G241" s="21" t="n">
        <v>0</v>
      </c>
      <c r="H241" s="22" t="n">
        <v>0</v>
      </c>
      <c r="I241" s="22" t="n">
        <v>0.068</v>
      </c>
      <c r="J241" s="23" t="n">
        <v>1</v>
      </c>
      <c r="K241" s="22" t="n">
        <v>0.3</v>
      </c>
      <c r="L241" s="21" t="n">
        <v>0</v>
      </c>
      <c r="M241" s="22" t="n">
        <v>0</v>
      </c>
      <c r="N241" s="22" t="n">
        <v>0.16</v>
      </c>
      <c r="O241" s="23" t="n">
        <v>0</v>
      </c>
      <c r="P241" s="56" t="n">
        <v>0</v>
      </c>
      <c r="Q241" s="21" t="n">
        <f aca="false">B241+G241+L241</f>
        <v>0</v>
      </c>
      <c r="R241" s="22" t="n">
        <f aca="false">C241+H241+M241</f>
        <v>0</v>
      </c>
      <c r="S241" s="22" t="n">
        <f aca="false">D241+I241+N241</f>
        <v>1.672</v>
      </c>
      <c r="T241" s="23" t="n">
        <f aca="false">E241+J241+O241</f>
        <v>36</v>
      </c>
      <c r="U241" s="24" t="n">
        <f aca="false">F241+K241+P241</f>
        <v>1.967</v>
      </c>
    </row>
    <row r="242" customFormat="false" ht="15.95" hidden="false" customHeight="true" outlineLevel="0" collapsed="false">
      <c r="A242" s="93" t="s">
        <v>180</v>
      </c>
      <c r="B242" s="21" t="n">
        <v>0</v>
      </c>
      <c r="C242" s="22" t="n">
        <v>0</v>
      </c>
      <c r="D242" s="22" t="n">
        <v>0</v>
      </c>
      <c r="E242" s="23" t="n">
        <v>0</v>
      </c>
      <c r="F242" s="22" t="n">
        <v>0</v>
      </c>
      <c r="G242" s="21" t="n">
        <v>0</v>
      </c>
      <c r="H242" s="22" t="n">
        <v>0</v>
      </c>
      <c r="I242" s="22" t="n">
        <v>0</v>
      </c>
      <c r="J242" s="23" t="n">
        <v>0</v>
      </c>
      <c r="K242" s="22" t="n">
        <v>0</v>
      </c>
      <c r="L242" s="21" t="n">
        <v>0</v>
      </c>
      <c r="M242" s="22" t="n">
        <v>0</v>
      </c>
      <c r="N242" s="22" t="n">
        <v>0</v>
      </c>
      <c r="O242" s="23" t="n">
        <v>0</v>
      </c>
      <c r="P242" s="56" t="n">
        <v>0</v>
      </c>
      <c r="Q242" s="21" t="n">
        <v>0</v>
      </c>
      <c r="R242" s="22" t="n">
        <v>0</v>
      </c>
      <c r="S242" s="22" t="n">
        <v>0</v>
      </c>
      <c r="T242" s="23" t="n">
        <v>0</v>
      </c>
      <c r="U242" s="24" t="n">
        <v>0</v>
      </c>
    </row>
    <row r="243" customFormat="false" ht="15.95" hidden="false" customHeight="true" outlineLevel="0" collapsed="false">
      <c r="A243" s="93" t="s">
        <v>181</v>
      </c>
      <c r="B243" s="21" t="n">
        <v>16</v>
      </c>
      <c r="C243" s="22" t="n">
        <v>2.429</v>
      </c>
      <c r="D243" s="22" t="n">
        <v>29.946</v>
      </c>
      <c r="E243" s="23" t="n">
        <v>1036</v>
      </c>
      <c r="F243" s="22" t="n">
        <v>38.273</v>
      </c>
      <c r="G243" s="21" t="n">
        <v>3</v>
      </c>
      <c r="H243" s="22" t="n">
        <v>1.24</v>
      </c>
      <c r="I243" s="22" t="n">
        <v>1.529</v>
      </c>
      <c r="J243" s="23" t="n">
        <v>8</v>
      </c>
      <c r="K243" s="22" t="n">
        <v>2.7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19</v>
      </c>
      <c r="R243" s="22" t="n">
        <f aca="false">C243+H243+M243</f>
        <v>3.669</v>
      </c>
      <c r="S243" s="22" t="n">
        <f aca="false">D243+I243+N243</f>
        <v>31.475</v>
      </c>
      <c r="T243" s="23" t="n">
        <f aca="false">E243+J243+O243</f>
        <v>1044</v>
      </c>
      <c r="U243" s="24" t="n">
        <f aca="false">F243+K243+P243</f>
        <v>40.973</v>
      </c>
    </row>
    <row r="244" customFormat="false" ht="15.95" hidden="false" customHeight="true" outlineLevel="0" collapsed="false">
      <c r="A244" s="36" t="s">
        <v>182</v>
      </c>
      <c r="B244" s="37" t="n">
        <f aca="false">SUM(B236:B243)</f>
        <v>156</v>
      </c>
      <c r="C244" s="38" t="n">
        <f aca="false">SUM(C236:C243)</f>
        <v>51.137</v>
      </c>
      <c r="D244" s="103" t="n">
        <f aca="false">SUM(D236:D243)</f>
        <v>60.554</v>
      </c>
      <c r="E244" s="40" t="n">
        <f aca="false">SUM(E236:E243)</f>
        <v>1606</v>
      </c>
      <c r="F244" s="37" t="n">
        <f aca="false">SUM(F236:F243)</f>
        <v>140.678</v>
      </c>
      <c r="G244" s="40" t="n">
        <f aca="false">SUM(G236:G243)</f>
        <v>24</v>
      </c>
      <c r="H244" s="103" t="n">
        <f aca="false">SUM(H236:H243)</f>
        <v>9.608</v>
      </c>
      <c r="I244" s="103" t="n">
        <f aca="false">SUM(I236:I243)</f>
        <v>6.338</v>
      </c>
      <c r="J244" s="40" t="n">
        <f aca="false">SUM(J236:J243)</f>
        <v>45</v>
      </c>
      <c r="K244" s="38" t="n">
        <f aca="false">SUM(K236:K243)</f>
        <v>14.457</v>
      </c>
      <c r="L244" s="37" t="n">
        <f aca="false">SUM(L236:L243)</f>
        <v>3</v>
      </c>
      <c r="M244" s="38" t="n">
        <f aca="false">SUM(M236:M243)</f>
        <v>1.272</v>
      </c>
      <c r="N244" s="103" t="n">
        <f aca="false">SUM(N236:N243)</f>
        <v>8.607</v>
      </c>
      <c r="O244" s="40" t="n">
        <f aca="false">SUM(O236:O243)</f>
        <v>10</v>
      </c>
      <c r="P244" s="104" t="n">
        <f aca="false">SUM(P236:P243)</f>
        <v>41.301</v>
      </c>
      <c r="Q244" s="37" t="n">
        <f aca="false">SUM(Q236:Q243)</f>
        <v>183</v>
      </c>
      <c r="R244" s="103" t="n">
        <f aca="false">SUM(R236:R243)</f>
        <v>62.017</v>
      </c>
      <c r="S244" s="103" t="n">
        <f aca="false">SUM(S236:S243)</f>
        <v>75.499</v>
      </c>
      <c r="T244" s="37" t="n">
        <f aca="false">SUM(T236:T243)</f>
        <v>1661</v>
      </c>
      <c r="U244" s="105" t="n">
        <f aca="false">SUM(U236:U243)</f>
        <v>196.436</v>
      </c>
    </row>
    <row r="245" customFormat="false" ht="15.95" hidden="false" customHeight="true" outlineLevel="0" collapsed="false">
      <c r="A245" s="36" t="s">
        <v>58</v>
      </c>
      <c r="B245" s="37" t="n">
        <v>0</v>
      </c>
      <c r="C245" s="38" t="n">
        <v>0</v>
      </c>
      <c r="D245" s="103" t="n">
        <v>0</v>
      </c>
      <c r="E245" s="40" t="n">
        <v>0</v>
      </c>
      <c r="F245" s="37" t="n">
        <v>0</v>
      </c>
      <c r="G245" s="40" t="n">
        <v>0</v>
      </c>
      <c r="H245" s="103" t="n">
        <v>0</v>
      </c>
      <c r="I245" s="103" t="n">
        <v>0</v>
      </c>
      <c r="J245" s="40" t="n">
        <v>0</v>
      </c>
      <c r="K245" s="38" t="n">
        <v>0</v>
      </c>
      <c r="L245" s="37" t="n">
        <v>0</v>
      </c>
      <c r="M245" s="38" t="n">
        <v>0</v>
      </c>
      <c r="N245" s="103" t="n">
        <v>0</v>
      </c>
      <c r="O245" s="40" t="n">
        <v>0</v>
      </c>
      <c r="P245" s="104" t="n">
        <v>0</v>
      </c>
      <c r="Q245" s="37" t="n">
        <v>0</v>
      </c>
      <c r="R245" s="103" t="n">
        <v>0</v>
      </c>
      <c r="S245" s="103" t="n">
        <v>0</v>
      </c>
      <c r="T245" s="37" t="n">
        <v>0</v>
      </c>
      <c r="U245" s="105" t="n">
        <v>0</v>
      </c>
    </row>
    <row r="246" customFormat="false" ht="15.95" hidden="false" customHeight="true" outlineLevel="0" collapsed="false">
      <c r="A246" s="36" t="s">
        <v>183</v>
      </c>
      <c r="B246" s="37" t="n">
        <f aca="false">B244+B245</f>
        <v>156</v>
      </c>
      <c r="C246" s="38" t="n">
        <f aca="false">C244+C245</f>
        <v>51.137</v>
      </c>
      <c r="D246" s="103" t="n">
        <f aca="false">D244+D245</f>
        <v>60.554</v>
      </c>
      <c r="E246" s="40" t="n">
        <f aca="false">E244+E245</f>
        <v>1606</v>
      </c>
      <c r="F246" s="37" t="n">
        <f aca="false">F244+F245</f>
        <v>140.678</v>
      </c>
      <c r="G246" s="40" t="n">
        <f aca="false">G244+G245</f>
        <v>24</v>
      </c>
      <c r="H246" s="103" t="n">
        <f aca="false">H244+H245</f>
        <v>9.608</v>
      </c>
      <c r="I246" s="103" t="n">
        <f aca="false">I244+I245</f>
        <v>6.338</v>
      </c>
      <c r="J246" s="40" t="n">
        <f aca="false">J244+J245</f>
        <v>45</v>
      </c>
      <c r="K246" s="38" t="n">
        <f aca="false">K244+K245</f>
        <v>14.457</v>
      </c>
      <c r="L246" s="37" t="n">
        <f aca="false">L244+L245</f>
        <v>3</v>
      </c>
      <c r="M246" s="38" t="n">
        <f aca="false">M244+M245</f>
        <v>1.272</v>
      </c>
      <c r="N246" s="103" t="n">
        <f aca="false">N244+N245</f>
        <v>8.607</v>
      </c>
      <c r="O246" s="40" t="n">
        <f aca="false">O244+O245</f>
        <v>10</v>
      </c>
      <c r="P246" s="104" t="n">
        <f aca="false">P244+P245</f>
        <v>41.301</v>
      </c>
      <c r="Q246" s="37" t="n">
        <f aca="false">Q244+Q245</f>
        <v>183</v>
      </c>
      <c r="R246" s="103" t="n">
        <f aca="false">R244+R245</f>
        <v>62.017</v>
      </c>
      <c r="S246" s="103" t="n">
        <f aca="false">S244+S245</f>
        <v>75.499</v>
      </c>
      <c r="T246" s="37" t="n">
        <f aca="false">T244+T245</f>
        <v>1661</v>
      </c>
      <c r="U246" s="105" t="n">
        <f aca="false">U244+U245</f>
        <v>196.436</v>
      </c>
    </row>
    <row r="247" customFormat="false" ht="15.95" hidden="false" customHeight="true" outlineLevel="0" collapsed="false">
      <c r="A247" s="106" t="s">
        <v>184</v>
      </c>
      <c r="B247" s="37" t="n">
        <f aca="false">B48+B86+B151+B197+B226+B246</f>
        <v>830840</v>
      </c>
      <c r="C247" s="38" t="n">
        <f aca="false">C48+C86+C151+C197+C226+C246</f>
        <v>83888.42562</v>
      </c>
      <c r="D247" s="103" t="n">
        <f aca="false">D48+D86+D151+D197+D226+D246</f>
        <v>78313.788</v>
      </c>
      <c r="E247" s="40" t="n">
        <f aca="false">E48+E86+E151+E197+E226+E246</f>
        <v>1657156</v>
      </c>
      <c r="F247" s="103" t="n">
        <f aca="false">F48+F86+F151+F197+F226+F246</f>
        <v>177769.77</v>
      </c>
      <c r="G247" s="40" t="n">
        <f aca="false">G48+G86+G151+G197+G226+G246</f>
        <v>49594</v>
      </c>
      <c r="H247" s="37" t="n">
        <f aca="false">H48+H86+H151+H197+H226+H246</f>
        <v>32268.139</v>
      </c>
      <c r="I247" s="103" t="n">
        <f aca="false">I48+I86+I151+I197+I226+I246</f>
        <v>28747.8744</v>
      </c>
      <c r="J247" s="40" t="n">
        <f aca="false">J48+J86+J151+J197+J226+J246</f>
        <v>100496</v>
      </c>
      <c r="K247" s="38" t="n">
        <f aca="false">K48+K86+K151+K197+K226+K246</f>
        <v>54940.829</v>
      </c>
      <c r="L247" s="37" t="n">
        <f aca="false">L48+L86+L151+L197+L226+L246</f>
        <v>10826</v>
      </c>
      <c r="M247" s="38" t="n">
        <f aca="false">M48+M86+M151+M197+M226+M246</f>
        <v>132352.457</v>
      </c>
      <c r="N247" s="103" t="n">
        <f aca="false">N48+N86+N151+N197+N226+N246</f>
        <v>108601.866</v>
      </c>
      <c r="O247" s="40" t="n">
        <f aca="false">O48+O86+O151+O197+O226+O246</f>
        <v>12251</v>
      </c>
      <c r="P247" s="104" t="n">
        <f aca="false">P48+P86+P151+P197+P226+P246</f>
        <v>46921.786</v>
      </c>
      <c r="Q247" s="37" t="n">
        <f aca="false">Q48+Q86+Q151+Q197+Q226+Q246</f>
        <v>891260</v>
      </c>
      <c r="R247" s="103" t="n">
        <f aca="false">R48+R86+R151+R197+R226+R246</f>
        <v>248509.02162</v>
      </c>
      <c r="S247" s="103" t="n">
        <f aca="false">S48+S86+S151+S197+S226+S246</f>
        <v>215663.5284</v>
      </c>
      <c r="T247" s="37" t="n">
        <f aca="false">T48+T86+T151+T197+T226+T246</f>
        <v>1769903</v>
      </c>
      <c r="U247" s="105" t="n">
        <f aca="false">U48+U86+U151+U197+U226+U246</f>
        <v>279632.385</v>
      </c>
    </row>
    <row r="249" customFormat="false" ht="15.95" hidden="false" customHeight="true" outlineLevel="0" collapsed="false"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</row>
    <row r="251" customFormat="false" ht="15.95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</row>
    <row r="256" customFormat="false" ht="15.95" hidden="false" customHeight="true" outlineLevel="0" collapsed="false">
      <c r="A256" s="109" t="s">
        <v>185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</row>
    <row r="257" customFormat="false" ht="15.95" hidden="false" customHeight="true" outlineLevel="0" collapsed="false">
      <c r="A257" s="109" t="s">
        <v>186</v>
      </c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</row>
    <row r="258" customFormat="false" ht="15.95" hidden="false" customHeight="true" outlineLevel="0" collapsed="false">
      <c r="A258" s="110" t="s">
        <v>2</v>
      </c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2" t="s">
        <v>3</v>
      </c>
    </row>
    <row r="259" customFormat="false" ht="15.95" hidden="false" customHeight="true" outlineLevel="0" collapsed="false">
      <c r="A259" s="112" t="s">
        <v>4</v>
      </c>
      <c r="B259" s="113" t="s">
        <v>187</v>
      </c>
      <c r="C259" s="113"/>
      <c r="D259" s="113"/>
      <c r="E259" s="113"/>
      <c r="F259" s="113"/>
      <c r="G259" s="113" t="s">
        <v>188</v>
      </c>
      <c r="H259" s="113"/>
      <c r="I259" s="113"/>
      <c r="J259" s="113"/>
      <c r="K259" s="113"/>
      <c r="L259" s="113" t="s">
        <v>8</v>
      </c>
      <c r="M259" s="113"/>
      <c r="N259" s="113"/>
      <c r="O259" s="113"/>
      <c r="P259" s="113"/>
    </row>
    <row r="260" customFormat="false" ht="15.95" hidden="false" customHeight="true" outlineLevel="0" collapsed="false">
      <c r="A260" s="112"/>
      <c r="B260" s="114" t="s">
        <v>9</v>
      </c>
      <c r="C260" s="114"/>
      <c r="D260" s="115" t="s">
        <v>10</v>
      </c>
      <c r="E260" s="116" t="s">
        <v>11</v>
      </c>
      <c r="F260" s="116"/>
      <c r="G260" s="114" t="s">
        <v>9</v>
      </c>
      <c r="H260" s="114"/>
      <c r="I260" s="115" t="s">
        <v>10</v>
      </c>
      <c r="J260" s="116" t="s">
        <v>11</v>
      </c>
      <c r="K260" s="116"/>
      <c r="L260" s="114" t="s">
        <v>9</v>
      </c>
      <c r="M260" s="114"/>
      <c r="N260" s="115" t="s">
        <v>10</v>
      </c>
      <c r="O260" s="116" t="s">
        <v>11</v>
      </c>
      <c r="P260" s="116"/>
    </row>
    <row r="261" customFormat="false" ht="39.75" hidden="false" customHeight="true" outlineLevel="0" collapsed="false">
      <c r="A261" s="112"/>
      <c r="B261" s="117" t="s">
        <v>12</v>
      </c>
      <c r="C261" s="118" t="s">
        <v>13</v>
      </c>
      <c r="D261" s="118" t="s">
        <v>14</v>
      </c>
      <c r="E261" s="118" t="s">
        <v>15</v>
      </c>
      <c r="F261" s="118" t="s">
        <v>14</v>
      </c>
      <c r="G261" s="117" t="s">
        <v>12</v>
      </c>
      <c r="H261" s="118" t="s">
        <v>13</v>
      </c>
      <c r="I261" s="118" t="s">
        <v>14</v>
      </c>
      <c r="J261" s="118" t="s">
        <v>15</v>
      </c>
      <c r="K261" s="118" t="s">
        <v>14</v>
      </c>
      <c r="L261" s="117" t="s">
        <v>12</v>
      </c>
      <c r="M261" s="118" t="s">
        <v>13</v>
      </c>
      <c r="N261" s="118" t="s">
        <v>14</v>
      </c>
      <c r="O261" s="118" t="s">
        <v>15</v>
      </c>
      <c r="P261" s="119" t="s">
        <v>14</v>
      </c>
    </row>
    <row r="262" customFormat="false" ht="15.95" hidden="false" customHeight="true" outlineLevel="0" collapsed="false">
      <c r="A262" s="112"/>
      <c r="B262" s="120" t="n">
        <v>1</v>
      </c>
      <c r="C262" s="121" t="n">
        <v>2</v>
      </c>
      <c r="D262" s="121" t="n">
        <v>3</v>
      </c>
      <c r="E262" s="121" t="n">
        <v>4</v>
      </c>
      <c r="F262" s="121" t="n">
        <v>5</v>
      </c>
      <c r="G262" s="120" t="n">
        <v>6</v>
      </c>
      <c r="H262" s="121" t="n">
        <v>7</v>
      </c>
      <c r="I262" s="121" t="n">
        <v>8</v>
      </c>
      <c r="J262" s="121" t="n">
        <v>9</v>
      </c>
      <c r="K262" s="121" t="n">
        <v>10</v>
      </c>
      <c r="L262" s="120" t="s">
        <v>189</v>
      </c>
      <c r="M262" s="121" t="s">
        <v>190</v>
      </c>
      <c r="N262" s="121" t="s">
        <v>191</v>
      </c>
      <c r="O262" s="121" t="s">
        <v>192</v>
      </c>
      <c r="P262" s="121" t="s">
        <v>193</v>
      </c>
    </row>
    <row r="263" customFormat="false" ht="15.95" hidden="false" customHeight="true" outlineLevel="0" collapsed="false">
      <c r="A263" s="122" t="s">
        <v>21</v>
      </c>
      <c r="B263" s="123" t="n">
        <v>3700</v>
      </c>
      <c r="C263" s="124" t="n">
        <v>343.806</v>
      </c>
      <c r="D263" s="124" t="n">
        <v>334.585</v>
      </c>
      <c r="E263" s="123" t="n">
        <v>8238</v>
      </c>
      <c r="F263" s="124" t="n">
        <v>690.548</v>
      </c>
      <c r="G263" s="123" t="n">
        <v>27</v>
      </c>
      <c r="H263" s="124" t="n">
        <v>78.946</v>
      </c>
      <c r="I263" s="124" t="n">
        <v>74.225</v>
      </c>
      <c r="J263" s="123" t="n">
        <v>51</v>
      </c>
      <c r="K263" s="124" t="n">
        <v>17.528</v>
      </c>
      <c r="L263" s="123" t="n">
        <f aca="false">B263+G263</f>
        <v>3727</v>
      </c>
      <c r="M263" s="123" t="n">
        <f aca="false">C263+H263</f>
        <v>422.752</v>
      </c>
      <c r="N263" s="123" t="n">
        <f aca="false">D263+I263</f>
        <v>408.81</v>
      </c>
      <c r="O263" s="123" t="n">
        <f aca="false">E263+J263</f>
        <v>8289</v>
      </c>
      <c r="P263" s="123" t="n">
        <f aca="false">F263+K263</f>
        <v>708.076</v>
      </c>
    </row>
    <row r="264" customFormat="false" ht="15.95" hidden="false" customHeight="true" outlineLevel="0" collapsed="false">
      <c r="A264" s="125" t="s">
        <v>22</v>
      </c>
      <c r="B264" s="126" t="n">
        <v>60083</v>
      </c>
      <c r="C264" s="127" t="n">
        <v>3945.043</v>
      </c>
      <c r="D264" s="127" t="n">
        <v>3197.781</v>
      </c>
      <c r="E264" s="126" t="n">
        <v>102937</v>
      </c>
      <c r="F264" s="127" t="n">
        <v>8174.184</v>
      </c>
      <c r="G264" s="126" t="n">
        <v>3134</v>
      </c>
      <c r="H264" s="127" t="n">
        <v>827.167</v>
      </c>
      <c r="I264" s="127" t="n">
        <v>228.814</v>
      </c>
      <c r="J264" s="126" t="n">
        <v>7821</v>
      </c>
      <c r="K264" s="127" t="n">
        <v>1707.939</v>
      </c>
      <c r="L264" s="123" t="n">
        <f aca="false">B264+G264</f>
        <v>63217</v>
      </c>
      <c r="M264" s="123" t="n">
        <f aca="false">C264+H264</f>
        <v>4772.21</v>
      </c>
      <c r="N264" s="123" t="n">
        <f aca="false">D264+I264</f>
        <v>3426.595</v>
      </c>
      <c r="O264" s="123" t="n">
        <f aca="false">E264+J264</f>
        <v>110758</v>
      </c>
      <c r="P264" s="123" t="n">
        <f aca="false">F264+K264</f>
        <v>9882.123</v>
      </c>
    </row>
    <row r="265" customFormat="false" ht="15.95" hidden="false" customHeight="true" outlineLevel="0" collapsed="false">
      <c r="A265" s="125" t="s">
        <v>23</v>
      </c>
      <c r="B265" s="126" t="n">
        <v>56449</v>
      </c>
      <c r="C265" s="127" t="n">
        <v>3757.631</v>
      </c>
      <c r="D265" s="127" t="n">
        <v>3078.163</v>
      </c>
      <c r="E265" s="126" t="n">
        <v>93935</v>
      </c>
      <c r="F265" s="127" t="n">
        <v>6885.104</v>
      </c>
      <c r="G265" s="126" t="n">
        <v>1765</v>
      </c>
      <c r="H265" s="127" t="n">
        <v>1547.241</v>
      </c>
      <c r="I265" s="127" t="n">
        <v>1134.543</v>
      </c>
      <c r="J265" s="126" t="n">
        <v>5109</v>
      </c>
      <c r="K265" s="127" t="n">
        <v>1123.866</v>
      </c>
      <c r="L265" s="123" t="n">
        <f aca="false">B265+G265</f>
        <v>58214</v>
      </c>
      <c r="M265" s="123" t="n">
        <f aca="false">C265+H265</f>
        <v>5304.872</v>
      </c>
      <c r="N265" s="123" t="n">
        <f aca="false">D265+I265</f>
        <v>4212.706</v>
      </c>
      <c r="O265" s="123" t="n">
        <f aca="false">E265+J265</f>
        <v>99044</v>
      </c>
      <c r="P265" s="123" t="n">
        <f aca="false">F265+K265</f>
        <v>8008.97</v>
      </c>
    </row>
    <row r="266" customFormat="false" ht="15.95" hidden="false" customHeight="true" outlineLevel="0" collapsed="false">
      <c r="A266" s="125" t="s">
        <v>24</v>
      </c>
      <c r="B266" s="126" t="n">
        <v>23688</v>
      </c>
      <c r="C266" s="127" t="n">
        <v>1457.134</v>
      </c>
      <c r="D266" s="127" t="n">
        <v>865.602</v>
      </c>
      <c r="E266" s="126" t="n">
        <v>43673</v>
      </c>
      <c r="F266" s="127" t="n">
        <v>3243.999</v>
      </c>
      <c r="G266" s="126" t="n">
        <v>462</v>
      </c>
      <c r="H266" s="127" t="n">
        <v>198.808</v>
      </c>
      <c r="I266" s="127" t="n">
        <v>142.498</v>
      </c>
      <c r="J266" s="126" t="n">
        <v>940</v>
      </c>
      <c r="K266" s="127" t="n">
        <v>142.902</v>
      </c>
      <c r="L266" s="123" t="n">
        <f aca="false">B266+G266</f>
        <v>24150</v>
      </c>
      <c r="M266" s="123" t="n">
        <f aca="false">C266+H266</f>
        <v>1655.942</v>
      </c>
      <c r="N266" s="123" t="n">
        <f aca="false">D266+I266</f>
        <v>1008.1</v>
      </c>
      <c r="O266" s="123" t="n">
        <f aca="false">E266+J266</f>
        <v>44613</v>
      </c>
      <c r="P266" s="123" t="n">
        <f aca="false">F266+K266</f>
        <v>3386.901</v>
      </c>
    </row>
    <row r="267" customFormat="false" ht="15.95" hidden="false" customHeight="true" outlineLevel="0" collapsed="false">
      <c r="A267" s="125" t="s">
        <v>25</v>
      </c>
      <c r="B267" s="126" t="n">
        <v>4885</v>
      </c>
      <c r="C267" s="127" t="n">
        <v>351.59</v>
      </c>
      <c r="D267" s="127" t="n">
        <v>346.406</v>
      </c>
      <c r="E267" s="126" t="n">
        <v>8611</v>
      </c>
      <c r="F267" s="127" t="n">
        <v>697.421</v>
      </c>
      <c r="G267" s="126" t="n">
        <v>53</v>
      </c>
      <c r="H267" s="127" t="n">
        <v>226.214</v>
      </c>
      <c r="I267" s="127" t="n">
        <v>196.703</v>
      </c>
      <c r="J267" s="126" t="n">
        <v>56</v>
      </c>
      <c r="K267" s="127" t="n">
        <v>123.937</v>
      </c>
      <c r="L267" s="123" t="n">
        <f aca="false">B267+G267</f>
        <v>4938</v>
      </c>
      <c r="M267" s="123" t="n">
        <f aca="false">C267+H267</f>
        <v>577.804</v>
      </c>
      <c r="N267" s="123" t="n">
        <f aca="false">D267+I267</f>
        <v>543.109</v>
      </c>
      <c r="O267" s="123" t="n">
        <f aca="false">E267+J267</f>
        <v>8667</v>
      </c>
      <c r="P267" s="123" t="n">
        <f aca="false">F267+K267</f>
        <v>821.358</v>
      </c>
    </row>
    <row r="268" customFormat="false" ht="15.95" hidden="false" customHeight="true" outlineLevel="0" collapsed="false">
      <c r="A268" s="125" t="s">
        <v>26</v>
      </c>
      <c r="B268" s="126" t="n">
        <v>4836</v>
      </c>
      <c r="C268" s="127" t="n">
        <v>807.418</v>
      </c>
      <c r="D268" s="127" t="n">
        <v>733.723</v>
      </c>
      <c r="E268" s="126" t="n">
        <v>9927</v>
      </c>
      <c r="F268" s="127" t="n">
        <v>1506.865</v>
      </c>
      <c r="G268" s="126" t="n">
        <v>399</v>
      </c>
      <c r="H268" s="127" t="n">
        <v>117.226</v>
      </c>
      <c r="I268" s="127" t="n">
        <v>48.289</v>
      </c>
      <c r="J268" s="126" t="n">
        <v>581</v>
      </c>
      <c r="K268" s="127" t="n">
        <v>139.431</v>
      </c>
      <c r="L268" s="123" t="n">
        <f aca="false">B268+G268</f>
        <v>5235</v>
      </c>
      <c r="M268" s="123" t="n">
        <f aca="false">C268+H268</f>
        <v>924.644</v>
      </c>
      <c r="N268" s="123" t="n">
        <f aca="false">D268+I268</f>
        <v>782.012</v>
      </c>
      <c r="O268" s="123" t="n">
        <f aca="false">E268+J268</f>
        <v>10508</v>
      </c>
      <c r="P268" s="123" t="n">
        <f aca="false">F268+K268</f>
        <v>1646.296</v>
      </c>
    </row>
    <row r="269" customFormat="false" ht="15.95" hidden="false" customHeight="true" outlineLevel="0" collapsed="false">
      <c r="A269" s="125" t="s">
        <v>27</v>
      </c>
      <c r="B269" s="126" t="n">
        <v>14755</v>
      </c>
      <c r="C269" s="128" t="n">
        <v>1021.324</v>
      </c>
      <c r="D269" s="128" t="n">
        <v>541.948</v>
      </c>
      <c r="E269" s="126" t="n">
        <v>28480</v>
      </c>
      <c r="F269" s="128" t="n">
        <v>2263.215</v>
      </c>
      <c r="G269" s="126" t="n">
        <v>149</v>
      </c>
      <c r="H269" s="128" t="n">
        <v>84.789</v>
      </c>
      <c r="I269" s="128" t="n">
        <v>47.655</v>
      </c>
      <c r="J269" s="126" t="n">
        <v>506</v>
      </c>
      <c r="K269" s="128" t="n">
        <v>130.778</v>
      </c>
      <c r="L269" s="123" t="n">
        <f aca="false">B269+G269</f>
        <v>14904</v>
      </c>
      <c r="M269" s="123" t="n">
        <f aca="false">C269+H269</f>
        <v>1106.113</v>
      </c>
      <c r="N269" s="123" t="n">
        <f aca="false">D269+I269</f>
        <v>589.603</v>
      </c>
      <c r="O269" s="123" t="n">
        <f aca="false">E269+J269</f>
        <v>28986</v>
      </c>
      <c r="P269" s="123" t="n">
        <f aca="false">F269+K269</f>
        <v>2393.993</v>
      </c>
    </row>
    <row r="270" customFormat="false" ht="15.95" hidden="false" customHeight="true" outlineLevel="0" collapsed="false">
      <c r="A270" s="125" t="s">
        <v>28</v>
      </c>
      <c r="B270" s="126" t="n">
        <v>10567</v>
      </c>
      <c r="C270" s="127" t="n">
        <v>1346.425</v>
      </c>
      <c r="D270" s="127" t="n">
        <v>1201.331</v>
      </c>
      <c r="E270" s="126" t="n">
        <v>27204</v>
      </c>
      <c r="F270" s="127" t="n">
        <v>3440.063</v>
      </c>
      <c r="G270" s="126" t="n">
        <v>2562</v>
      </c>
      <c r="H270" s="127" t="n">
        <v>7753.805</v>
      </c>
      <c r="I270" s="127" t="n">
        <v>4103.534</v>
      </c>
      <c r="J270" s="126" t="n">
        <v>6311</v>
      </c>
      <c r="K270" s="127" t="n">
        <v>2796.75</v>
      </c>
      <c r="L270" s="123" t="n">
        <f aca="false">B270+G270</f>
        <v>13129</v>
      </c>
      <c r="M270" s="123" t="n">
        <f aca="false">C270+H270</f>
        <v>9100.23</v>
      </c>
      <c r="N270" s="123" t="n">
        <f aca="false">D270+I270</f>
        <v>5304.865</v>
      </c>
      <c r="O270" s="123" t="n">
        <f aca="false">E270+J270</f>
        <v>33515</v>
      </c>
      <c r="P270" s="123" t="n">
        <f aca="false">F270+K270</f>
        <v>6236.813</v>
      </c>
    </row>
    <row r="271" customFormat="false" ht="15.95" hidden="false" customHeight="true" outlineLevel="0" collapsed="false">
      <c r="A271" s="125" t="s">
        <v>29</v>
      </c>
      <c r="B271" s="126" t="n">
        <v>8692</v>
      </c>
      <c r="C271" s="127" t="n">
        <v>1082.455</v>
      </c>
      <c r="D271" s="127" t="n">
        <v>895.917</v>
      </c>
      <c r="E271" s="126" t="n">
        <v>20932</v>
      </c>
      <c r="F271" s="127" t="n">
        <v>2532.117</v>
      </c>
      <c r="G271" s="126" t="n">
        <v>1241</v>
      </c>
      <c r="H271" s="127" t="n">
        <v>2201.162</v>
      </c>
      <c r="I271" s="127" t="n">
        <v>1821.41</v>
      </c>
      <c r="J271" s="126" t="n">
        <v>966</v>
      </c>
      <c r="K271" s="127" t="n">
        <v>1315.586</v>
      </c>
      <c r="L271" s="123" t="n">
        <f aca="false">B271+G271</f>
        <v>9933</v>
      </c>
      <c r="M271" s="123" t="n">
        <f aca="false">C271+H271</f>
        <v>3283.617</v>
      </c>
      <c r="N271" s="123" t="n">
        <f aca="false">D271+I271</f>
        <v>2717.327</v>
      </c>
      <c r="O271" s="123" t="n">
        <f aca="false">E271+J271</f>
        <v>21898</v>
      </c>
      <c r="P271" s="123" t="n">
        <f aca="false">F271+K271</f>
        <v>3847.703</v>
      </c>
    </row>
    <row r="272" customFormat="false" ht="15.95" hidden="false" customHeight="true" outlineLevel="0" collapsed="false">
      <c r="A272" s="125" t="s">
        <v>30</v>
      </c>
      <c r="B272" s="126" t="n">
        <v>9255</v>
      </c>
      <c r="C272" s="127" t="n">
        <v>1345.521</v>
      </c>
      <c r="D272" s="127" t="n">
        <v>1174.403</v>
      </c>
      <c r="E272" s="126" t="n">
        <v>19432</v>
      </c>
      <c r="F272" s="127" t="n">
        <v>2584.029</v>
      </c>
      <c r="G272" s="126" t="n">
        <v>125</v>
      </c>
      <c r="H272" s="127" t="n">
        <v>145.46</v>
      </c>
      <c r="I272" s="127" t="n">
        <v>98.919</v>
      </c>
      <c r="J272" s="126" t="n">
        <v>61</v>
      </c>
      <c r="K272" s="127" t="n">
        <v>121.528</v>
      </c>
      <c r="L272" s="123" t="n">
        <f aca="false">B272+G272</f>
        <v>9380</v>
      </c>
      <c r="M272" s="123" t="n">
        <f aca="false">C272+H272</f>
        <v>1490.981</v>
      </c>
      <c r="N272" s="123" t="n">
        <f aca="false">D272+I272</f>
        <v>1273.322</v>
      </c>
      <c r="O272" s="123" t="n">
        <f aca="false">E272+J272</f>
        <v>19493</v>
      </c>
      <c r="P272" s="123" t="n">
        <f aca="false">F272+K272</f>
        <v>2705.557</v>
      </c>
    </row>
    <row r="273" customFormat="false" ht="15.95" hidden="false" customHeight="true" outlineLevel="0" collapsed="false">
      <c r="A273" s="125" t="s">
        <v>31</v>
      </c>
      <c r="B273" s="126" t="n">
        <v>7850</v>
      </c>
      <c r="C273" s="127" t="n">
        <v>680.714</v>
      </c>
      <c r="D273" s="127" t="n">
        <v>436.929</v>
      </c>
      <c r="E273" s="126" t="n">
        <v>15993</v>
      </c>
      <c r="F273" s="127" t="n">
        <v>1580.054</v>
      </c>
      <c r="G273" s="126" t="n">
        <v>336</v>
      </c>
      <c r="H273" s="127" t="n">
        <v>213.093</v>
      </c>
      <c r="I273" s="127" t="n">
        <v>167.208</v>
      </c>
      <c r="J273" s="126" t="n">
        <v>245</v>
      </c>
      <c r="K273" s="127" t="n">
        <v>209.226</v>
      </c>
      <c r="L273" s="123" t="n">
        <f aca="false">B273+G273</f>
        <v>8186</v>
      </c>
      <c r="M273" s="123" t="n">
        <f aca="false">C273+H273</f>
        <v>893.807</v>
      </c>
      <c r="N273" s="123" t="n">
        <f aca="false">D273+I273</f>
        <v>604.137</v>
      </c>
      <c r="O273" s="123" t="n">
        <f aca="false">E273+J273</f>
        <v>16238</v>
      </c>
      <c r="P273" s="123" t="n">
        <f aca="false">F273+K273</f>
        <v>1789.28</v>
      </c>
    </row>
    <row r="274" customFormat="false" ht="15.95" hidden="false" customHeight="true" outlineLevel="0" collapsed="false">
      <c r="A274" s="125" t="s">
        <v>32</v>
      </c>
      <c r="B274" s="126" t="n">
        <v>1122</v>
      </c>
      <c r="C274" s="127" t="n">
        <v>206.413</v>
      </c>
      <c r="D274" s="127" t="n">
        <v>138.879</v>
      </c>
      <c r="E274" s="126" t="n">
        <v>2496</v>
      </c>
      <c r="F274" s="127" t="n">
        <v>690.538</v>
      </c>
      <c r="G274" s="126" t="n">
        <v>100</v>
      </c>
      <c r="H274" s="127" t="n">
        <v>10851.806</v>
      </c>
      <c r="I274" s="127" t="n">
        <v>8396.686</v>
      </c>
      <c r="J274" s="126" t="n">
        <v>126</v>
      </c>
      <c r="K274" s="127" t="n">
        <v>9195.646</v>
      </c>
      <c r="L274" s="123" t="n">
        <f aca="false">B274+G274</f>
        <v>1222</v>
      </c>
      <c r="M274" s="123" t="n">
        <f aca="false">C274+H274</f>
        <v>11058.219</v>
      </c>
      <c r="N274" s="123" t="n">
        <f aca="false">D274+I274</f>
        <v>8535.565</v>
      </c>
      <c r="O274" s="123" t="n">
        <f aca="false">E274+J274</f>
        <v>2622</v>
      </c>
      <c r="P274" s="123" t="n">
        <f aca="false">F274+K274</f>
        <v>9886.184</v>
      </c>
    </row>
    <row r="275" customFormat="false" ht="15.95" hidden="false" customHeight="true" outlineLevel="0" collapsed="false">
      <c r="A275" s="125" t="s">
        <v>33</v>
      </c>
      <c r="B275" s="126" t="n">
        <v>2205</v>
      </c>
      <c r="C275" s="127" t="n">
        <v>189.183</v>
      </c>
      <c r="D275" s="127" t="n">
        <v>189.265</v>
      </c>
      <c r="E275" s="126" t="n">
        <v>4122</v>
      </c>
      <c r="F275" s="127" t="n">
        <v>349.708</v>
      </c>
      <c r="G275" s="126" t="n">
        <v>67</v>
      </c>
      <c r="H275" s="127" t="n">
        <v>70.161</v>
      </c>
      <c r="I275" s="127" t="n">
        <v>46.803</v>
      </c>
      <c r="J275" s="126" t="n">
        <v>40</v>
      </c>
      <c r="K275" s="127" t="n">
        <v>71.592</v>
      </c>
      <c r="L275" s="123" t="n">
        <f aca="false">B275+G275</f>
        <v>2272</v>
      </c>
      <c r="M275" s="123" t="n">
        <f aca="false">C275+H275</f>
        <v>259.344</v>
      </c>
      <c r="N275" s="123" t="n">
        <f aca="false">D275+I275</f>
        <v>236.068</v>
      </c>
      <c r="O275" s="123" t="n">
        <f aca="false">E275+J275</f>
        <v>4162</v>
      </c>
      <c r="P275" s="123" t="n">
        <f aca="false">F275+K275</f>
        <v>421.3</v>
      </c>
    </row>
    <row r="276" customFormat="false" ht="15.95" hidden="false" customHeight="true" outlineLevel="0" collapsed="false">
      <c r="A276" s="125" t="s">
        <v>34</v>
      </c>
      <c r="B276" s="126" t="n">
        <v>22530</v>
      </c>
      <c r="C276" s="127" t="n">
        <v>2308.385</v>
      </c>
      <c r="D276" s="127" t="n">
        <v>2332.503</v>
      </c>
      <c r="E276" s="126" t="n">
        <v>61016</v>
      </c>
      <c r="F276" s="127" t="n">
        <v>7150.732</v>
      </c>
      <c r="G276" s="126" t="n">
        <v>3508</v>
      </c>
      <c r="H276" s="127" t="n">
        <v>900.694</v>
      </c>
      <c r="I276" s="127" t="n">
        <v>380.836</v>
      </c>
      <c r="J276" s="126" t="n">
        <v>8918</v>
      </c>
      <c r="K276" s="127" t="n">
        <v>1909.118</v>
      </c>
      <c r="L276" s="123" t="n">
        <f aca="false">B276+G276</f>
        <v>26038</v>
      </c>
      <c r="M276" s="123" t="n">
        <f aca="false">C276+H276</f>
        <v>3209.079</v>
      </c>
      <c r="N276" s="123" t="n">
        <f aca="false">D276+I276</f>
        <v>2713.339</v>
      </c>
      <c r="O276" s="123" t="n">
        <f aca="false">E276+J276</f>
        <v>69934</v>
      </c>
      <c r="P276" s="123" t="n">
        <f aca="false">F276+K276</f>
        <v>9059.85</v>
      </c>
    </row>
    <row r="277" customFormat="false" ht="15.95" hidden="false" customHeight="true" outlineLevel="0" collapsed="false">
      <c r="A277" s="125" t="s">
        <v>35</v>
      </c>
      <c r="B277" s="126" t="n">
        <v>9113</v>
      </c>
      <c r="C277" s="127" t="n">
        <v>1070.009</v>
      </c>
      <c r="D277" s="127" t="n">
        <v>1513.454</v>
      </c>
      <c r="E277" s="126" t="n">
        <v>21077</v>
      </c>
      <c r="F277" s="127" t="n">
        <v>2490.806</v>
      </c>
      <c r="G277" s="126" t="n">
        <v>442</v>
      </c>
      <c r="H277" s="127" t="n">
        <v>2182.751</v>
      </c>
      <c r="I277" s="127" t="n">
        <v>1731.79</v>
      </c>
      <c r="J277" s="126" t="n">
        <v>564</v>
      </c>
      <c r="K277" s="127" t="n">
        <v>2028.048</v>
      </c>
      <c r="L277" s="123" t="n">
        <f aca="false">B277+G277</f>
        <v>9555</v>
      </c>
      <c r="M277" s="123" t="n">
        <f aca="false">C277+H277</f>
        <v>3252.76</v>
      </c>
      <c r="N277" s="123" t="n">
        <f aca="false">D277+I277</f>
        <v>3245.244</v>
      </c>
      <c r="O277" s="123" t="n">
        <f aca="false">E277+J277</f>
        <v>21641</v>
      </c>
      <c r="P277" s="123" t="n">
        <f aca="false">F277+K277</f>
        <v>4518.854</v>
      </c>
    </row>
    <row r="278" customFormat="false" ht="15.95" hidden="false" customHeight="true" outlineLevel="0" collapsed="false">
      <c r="A278" s="125" t="s">
        <v>36</v>
      </c>
      <c r="B278" s="126" t="n">
        <v>24540</v>
      </c>
      <c r="C278" s="127" t="n">
        <v>1952.17</v>
      </c>
      <c r="D278" s="127" t="n">
        <v>1379.366</v>
      </c>
      <c r="E278" s="126" t="n">
        <v>43040</v>
      </c>
      <c r="F278" s="127" t="n">
        <v>3454.818</v>
      </c>
      <c r="G278" s="126" t="n">
        <v>988</v>
      </c>
      <c r="H278" s="127" t="n">
        <v>248.719</v>
      </c>
      <c r="I278" s="127" t="n">
        <v>124.895</v>
      </c>
      <c r="J278" s="126" t="n">
        <v>1908</v>
      </c>
      <c r="K278" s="127" t="n">
        <v>356.147</v>
      </c>
      <c r="L278" s="123" t="n">
        <f aca="false">B278+G278</f>
        <v>25528</v>
      </c>
      <c r="M278" s="123" t="n">
        <f aca="false">C278+H278</f>
        <v>2200.889</v>
      </c>
      <c r="N278" s="123" t="n">
        <f aca="false">D278+I278</f>
        <v>1504.261</v>
      </c>
      <c r="O278" s="123" t="n">
        <f aca="false">E278+J278</f>
        <v>44948</v>
      </c>
      <c r="P278" s="123" t="n">
        <f aca="false">F278+K278</f>
        <v>3810.965</v>
      </c>
    </row>
    <row r="279" customFormat="false" ht="15.95" hidden="false" customHeight="true" outlineLevel="0" collapsed="false">
      <c r="A279" s="125" t="s">
        <v>37</v>
      </c>
      <c r="B279" s="126" t="n">
        <v>7975</v>
      </c>
      <c r="C279" s="127" t="n">
        <v>589.654</v>
      </c>
      <c r="D279" s="127" t="n">
        <v>491.791</v>
      </c>
      <c r="E279" s="126" t="n">
        <v>14972</v>
      </c>
      <c r="F279" s="127" t="n">
        <v>1329.754</v>
      </c>
      <c r="G279" s="126" t="n">
        <v>62</v>
      </c>
      <c r="H279" s="127" t="n">
        <v>150.992</v>
      </c>
      <c r="I279" s="127" t="n">
        <v>69.449</v>
      </c>
      <c r="J279" s="126" t="n">
        <v>48</v>
      </c>
      <c r="K279" s="127" t="n">
        <v>70.119</v>
      </c>
      <c r="L279" s="123" t="n">
        <f aca="false">B279+G279</f>
        <v>8037</v>
      </c>
      <c r="M279" s="123" t="n">
        <f aca="false">C279+H279</f>
        <v>740.646</v>
      </c>
      <c r="N279" s="123" t="n">
        <f aca="false">D279+I279</f>
        <v>561.24</v>
      </c>
      <c r="O279" s="123" t="n">
        <f aca="false">E279+J279</f>
        <v>15020</v>
      </c>
      <c r="P279" s="123" t="n">
        <f aca="false">F279+K279</f>
        <v>1399.873</v>
      </c>
    </row>
    <row r="280" customFormat="false" ht="15.95" hidden="false" customHeight="true" outlineLevel="0" collapsed="false">
      <c r="A280" s="125" t="s">
        <v>38</v>
      </c>
      <c r="B280" s="126" t="n">
        <v>3058</v>
      </c>
      <c r="C280" s="127" t="n">
        <v>989.043</v>
      </c>
      <c r="D280" s="127" t="n">
        <v>1383.535</v>
      </c>
      <c r="E280" s="126" t="n">
        <v>6940</v>
      </c>
      <c r="F280" s="127" t="n">
        <v>1308.826</v>
      </c>
      <c r="G280" s="126" t="n">
        <v>731</v>
      </c>
      <c r="H280" s="127" t="n">
        <v>75646.412</v>
      </c>
      <c r="I280" s="127" t="n">
        <v>63280.403</v>
      </c>
      <c r="J280" s="126" t="n">
        <v>1419</v>
      </c>
      <c r="K280" s="127" t="n">
        <v>31942.736</v>
      </c>
      <c r="L280" s="123" t="n">
        <f aca="false">B280+G280</f>
        <v>3789</v>
      </c>
      <c r="M280" s="123" t="n">
        <f aca="false">C280+H280</f>
        <v>76635.455</v>
      </c>
      <c r="N280" s="123" t="n">
        <f aca="false">D280+I280</f>
        <v>64663.938</v>
      </c>
      <c r="O280" s="123" t="n">
        <f aca="false">E280+J280</f>
        <v>8359</v>
      </c>
      <c r="P280" s="123" t="n">
        <f aca="false">F280+K280</f>
        <v>33251.562</v>
      </c>
    </row>
    <row r="281" customFormat="false" ht="15.95" hidden="false" customHeight="true" outlineLevel="0" collapsed="false">
      <c r="A281" s="125" t="s">
        <v>39</v>
      </c>
      <c r="B281" s="126" t="n">
        <v>30518</v>
      </c>
      <c r="C281" s="127" t="n">
        <v>1834.094</v>
      </c>
      <c r="D281" s="127" t="n">
        <v>1208.481</v>
      </c>
      <c r="E281" s="126" t="n">
        <v>56084</v>
      </c>
      <c r="F281" s="127" t="n">
        <v>3356.835</v>
      </c>
      <c r="G281" s="126" t="n">
        <v>283</v>
      </c>
      <c r="H281" s="127" t="n">
        <v>182.348</v>
      </c>
      <c r="I281" s="127" t="n">
        <v>137.868</v>
      </c>
      <c r="J281" s="126" t="n">
        <v>534</v>
      </c>
      <c r="K281" s="127" t="n">
        <v>138.358</v>
      </c>
      <c r="L281" s="123" t="n">
        <f aca="false">B281+G281</f>
        <v>30801</v>
      </c>
      <c r="M281" s="123" t="n">
        <f aca="false">C281+H281</f>
        <v>2016.442</v>
      </c>
      <c r="N281" s="123" t="n">
        <f aca="false">D281+I281</f>
        <v>1346.349</v>
      </c>
      <c r="O281" s="123" t="n">
        <f aca="false">E281+J281</f>
        <v>56618</v>
      </c>
      <c r="P281" s="123" t="n">
        <f aca="false">F281+K281</f>
        <v>3495.193</v>
      </c>
    </row>
    <row r="282" customFormat="false" ht="15.95" hidden="false" customHeight="true" outlineLevel="0" collapsed="false">
      <c r="A282" s="125" t="s">
        <v>40</v>
      </c>
      <c r="B282" s="126" t="n">
        <v>34495</v>
      </c>
      <c r="C282" s="127" t="n">
        <v>2477.69</v>
      </c>
      <c r="D282" s="127" t="n">
        <v>1815.391</v>
      </c>
      <c r="E282" s="126" t="n">
        <v>60436</v>
      </c>
      <c r="F282" s="127" t="n">
        <v>4605.624</v>
      </c>
      <c r="G282" s="126" t="n">
        <v>1381</v>
      </c>
      <c r="H282" s="127" t="n">
        <v>327.56</v>
      </c>
      <c r="I282" s="127" t="n">
        <v>146.273</v>
      </c>
      <c r="J282" s="126" t="n">
        <v>3132</v>
      </c>
      <c r="K282" s="127" t="n">
        <v>620.131</v>
      </c>
      <c r="L282" s="123" t="n">
        <f aca="false">B282+G282</f>
        <v>35876</v>
      </c>
      <c r="M282" s="123" t="n">
        <f aca="false">C282+H282</f>
        <v>2805.25</v>
      </c>
      <c r="N282" s="123" t="n">
        <f aca="false">D282+I282</f>
        <v>1961.664</v>
      </c>
      <c r="O282" s="123" t="n">
        <f aca="false">E282+J282</f>
        <v>63568</v>
      </c>
      <c r="P282" s="123" t="n">
        <f aca="false">F282+K282</f>
        <v>5225.755</v>
      </c>
    </row>
    <row r="283" customFormat="false" ht="15.95" hidden="false" customHeight="true" outlineLevel="0" collapsed="false">
      <c r="A283" s="125" t="s">
        <v>41</v>
      </c>
      <c r="B283" s="126" t="n">
        <v>13798</v>
      </c>
      <c r="C283" s="127" t="n">
        <v>1585.119</v>
      </c>
      <c r="D283" s="127" t="n">
        <v>1437.789</v>
      </c>
      <c r="E283" s="126" t="n">
        <v>27510</v>
      </c>
      <c r="F283" s="127" t="n">
        <v>3093.619</v>
      </c>
      <c r="G283" s="126" t="n">
        <v>140</v>
      </c>
      <c r="H283" s="127" t="n">
        <v>372.885</v>
      </c>
      <c r="I283" s="127" t="n">
        <v>301.334</v>
      </c>
      <c r="J283" s="126" t="n">
        <v>94</v>
      </c>
      <c r="K283" s="127" t="n">
        <v>244.577</v>
      </c>
      <c r="L283" s="123" t="n">
        <f aca="false">B283+G283</f>
        <v>13938</v>
      </c>
      <c r="M283" s="123" t="n">
        <f aca="false">C283+H283</f>
        <v>1958.004</v>
      </c>
      <c r="N283" s="123" t="n">
        <f aca="false">D283+I283</f>
        <v>1739.123</v>
      </c>
      <c r="O283" s="123" t="n">
        <f aca="false">E283+J283</f>
        <v>27604</v>
      </c>
      <c r="P283" s="123" t="n">
        <f aca="false">F283+K283</f>
        <v>3338.196</v>
      </c>
    </row>
    <row r="284" customFormat="false" ht="15.95" hidden="false" customHeight="true" outlineLevel="0" collapsed="false">
      <c r="A284" s="125" t="s">
        <v>42</v>
      </c>
      <c r="B284" s="126" t="n">
        <v>2221</v>
      </c>
      <c r="C284" s="127" t="n">
        <v>153.311</v>
      </c>
      <c r="D284" s="127" t="n">
        <v>156.856</v>
      </c>
      <c r="E284" s="126" t="n">
        <v>4147</v>
      </c>
      <c r="F284" s="127" t="n">
        <v>427.267</v>
      </c>
      <c r="G284" s="126" t="n">
        <v>16</v>
      </c>
      <c r="H284" s="127" t="n">
        <v>8.224</v>
      </c>
      <c r="I284" s="127" t="n">
        <v>8.492</v>
      </c>
      <c r="J284" s="126" t="n">
        <v>56</v>
      </c>
      <c r="K284" s="127" t="n">
        <v>16.401</v>
      </c>
      <c r="L284" s="123" t="n">
        <f aca="false">B284+G284</f>
        <v>2237</v>
      </c>
      <c r="M284" s="123" t="n">
        <f aca="false">C284+H284</f>
        <v>161.535</v>
      </c>
      <c r="N284" s="123" t="n">
        <f aca="false">D284+I284</f>
        <v>165.348</v>
      </c>
      <c r="O284" s="123" t="n">
        <f aca="false">E284+J284</f>
        <v>4203</v>
      </c>
      <c r="P284" s="123" t="n">
        <f aca="false">F284+K284</f>
        <v>443.668</v>
      </c>
    </row>
    <row r="285" customFormat="false" ht="15.95" hidden="false" customHeight="true" outlineLevel="0" collapsed="false">
      <c r="A285" s="125" t="s">
        <v>43</v>
      </c>
      <c r="B285" s="126" t="n">
        <v>40303</v>
      </c>
      <c r="C285" s="127" t="n">
        <v>3355.52</v>
      </c>
      <c r="D285" s="127" t="n">
        <v>2340.407</v>
      </c>
      <c r="E285" s="126" t="n">
        <v>68681</v>
      </c>
      <c r="F285" s="127" t="n">
        <v>5516.112</v>
      </c>
      <c r="G285" s="126" t="n">
        <v>1578</v>
      </c>
      <c r="H285" s="127" t="n">
        <v>15557.827</v>
      </c>
      <c r="I285" s="127" t="n">
        <v>12171.659</v>
      </c>
      <c r="J285" s="126" t="n">
        <v>2982</v>
      </c>
      <c r="K285" s="127" t="n">
        <v>5304.593</v>
      </c>
      <c r="L285" s="123" t="n">
        <f aca="false">B285+G285</f>
        <v>41881</v>
      </c>
      <c r="M285" s="123" t="n">
        <f aca="false">C285+H285</f>
        <v>18913.347</v>
      </c>
      <c r="N285" s="123" t="n">
        <f aca="false">D285+I285</f>
        <v>14512.066</v>
      </c>
      <c r="O285" s="123" t="n">
        <f aca="false">E285+J285</f>
        <v>71663</v>
      </c>
      <c r="P285" s="123" t="n">
        <f aca="false">F285+K285</f>
        <v>10820.705</v>
      </c>
    </row>
    <row r="286" customFormat="false" ht="15.95" hidden="false" customHeight="true" outlineLevel="0" collapsed="false">
      <c r="A286" s="125" t="s">
        <v>44</v>
      </c>
      <c r="B286" s="126" t="n">
        <v>26462</v>
      </c>
      <c r="C286" s="127" t="n">
        <v>1695.608749</v>
      </c>
      <c r="D286" s="127" t="n">
        <v>1447.176</v>
      </c>
      <c r="E286" s="126" t="n">
        <v>52749</v>
      </c>
      <c r="F286" s="127" t="n">
        <v>4259.595</v>
      </c>
      <c r="G286" s="126" t="n">
        <v>1523</v>
      </c>
      <c r="H286" s="127" t="n">
        <v>574.132</v>
      </c>
      <c r="I286" s="127" t="n">
        <v>323.738</v>
      </c>
      <c r="J286" s="126" t="n">
        <v>3309</v>
      </c>
      <c r="K286" s="127" t="n">
        <v>759.531</v>
      </c>
      <c r="L286" s="123" t="n">
        <f aca="false">B286+G286</f>
        <v>27985</v>
      </c>
      <c r="M286" s="123" t="n">
        <f aca="false">C286+H286</f>
        <v>2269.740749</v>
      </c>
      <c r="N286" s="123" t="n">
        <f aca="false">D286+I286</f>
        <v>1770.914</v>
      </c>
      <c r="O286" s="123" t="n">
        <f aca="false">E286+J286</f>
        <v>56058</v>
      </c>
      <c r="P286" s="123" t="n">
        <f aca="false">F286+K286</f>
        <v>5019.126</v>
      </c>
    </row>
    <row r="287" customFormat="false" ht="15.95" hidden="false" customHeight="true" outlineLevel="0" collapsed="false">
      <c r="A287" s="125" t="s">
        <v>45</v>
      </c>
      <c r="B287" s="126" t="n">
        <v>1701</v>
      </c>
      <c r="C287" s="127" t="n">
        <v>261.117</v>
      </c>
      <c r="D287" s="127" t="n">
        <v>257.664</v>
      </c>
      <c r="E287" s="126" t="n">
        <v>6375</v>
      </c>
      <c r="F287" s="127" t="n">
        <v>923.598</v>
      </c>
      <c r="G287" s="126" t="n">
        <v>373</v>
      </c>
      <c r="H287" s="127" t="n">
        <v>254.084</v>
      </c>
      <c r="I287" s="127" t="n">
        <v>220.596</v>
      </c>
      <c r="J287" s="126" t="n">
        <v>742</v>
      </c>
      <c r="K287" s="127" t="n">
        <v>281.789</v>
      </c>
      <c r="L287" s="123" t="n">
        <f aca="false">B287+G287</f>
        <v>2074</v>
      </c>
      <c r="M287" s="123" t="n">
        <f aca="false">C287+H287</f>
        <v>515.201</v>
      </c>
      <c r="N287" s="123" t="n">
        <f aca="false">D287+I287</f>
        <v>478.26</v>
      </c>
      <c r="O287" s="123" t="n">
        <f aca="false">E287+J287</f>
        <v>7117</v>
      </c>
      <c r="P287" s="123" t="n">
        <f aca="false">F287+K287</f>
        <v>1205.387</v>
      </c>
    </row>
    <row r="288" customFormat="false" ht="15.95" hidden="false" customHeight="true" outlineLevel="0" collapsed="false">
      <c r="A288" s="125" t="s">
        <v>46</v>
      </c>
      <c r="B288" s="126" t="n">
        <v>7867</v>
      </c>
      <c r="C288" s="127" t="n">
        <v>896.044</v>
      </c>
      <c r="D288" s="127" t="n">
        <v>702.308</v>
      </c>
      <c r="E288" s="126" t="n">
        <v>13918</v>
      </c>
      <c r="F288" s="127" t="n">
        <v>1397.493</v>
      </c>
      <c r="G288" s="126" t="n">
        <v>46</v>
      </c>
      <c r="H288" s="127" t="n">
        <v>32.67</v>
      </c>
      <c r="I288" s="127" t="n">
        <v>21.331</v>
      </c>
      <c r="J288" s="126" t="n">
        <v>93</v>
      </c>
      <c r="K288" s="127" t="n">
        <v>50.879</v>
      </c>
      <c r="L288" s="123" t="n">
        <f aca="false">B288+G288</f>
        <v>7913</v>
      </c>
      <c r="M288" s="123" t="n">
        <f aca="false">C288+H288</f>
        <v>928.714</v>
      </c>
      <c r="N288" s="123" t="n">
        <f aca="false">D288+I288</f>
        <v>723.639</v>
      </c>
      <c r="O288" s="123" t="n">
        <f aca="false">E288+J288</f>
        <v>14011</v>
      </c>
      <c r="P288" s="123" t="n">
        <f aca="false">F288+K288</f>
        <v>1448.372</v>
      </c>
    </row>
    <row r="289" customFormat="false" ht="15.95" hidden="false" customHeight="true" outlineLevel="0" collapsed="false">
      <c r="A289" s="125" t="s">
        <v>47</v>
      </c>
      <c r="B289" s="126" t="n">
        <v>24951</v>
      </c>
      <c r="C289" s="127" t="n">
        <v>2099.148</v>
      </c>
      <c r="D289" s="127" t="n">
        <v>1925.343</v>
      </c>
      <c r="E289" s="126" t="n">
        <v>48503</v>
      </c>
      <c r="F289" s="127" t="n">
        <v>4271.373</v>
      </c>
      <c r="G289" s="126" t="n">
        <v>965</v>
      </c>
      <c r="H289" s="127" t="n">
        <v>2054.58</v>
      </c>
      <c r="I289" s="127" t="n">
        <v>2299.802</v>
      </c>
      <c r="J289" s="126" t="n">
        <v>2193</v>
      </c>
      <c r="K289" s="127" t="n">
        <v>1266.568</v>
      </c>
      <c r="L289" s="123" t="n">
        <f aca="false">B289+G289</f>
        <v>25916</v>
      </c>
      <c r="M289" s="123" t="n">
        <f aca="false">C289+H289</f>
        <v>4153.728</v>
      </c>
      <c r="N289" s="123" t="n">
        <f aca="false">D289+I289</f>
        <v>4225.145</v>
      </c>
      <c r="O289" s="123" t="n">
        <f aca="false">E289+J289</f>
        <v>50696</v>
      </c>
      <c r="P289" s="123" t="n">
        <f aca="false">F289+K289</f>
        <v>5537.941</v>
      </c>
    </row>
    <row r="290" customFormat="false" ht="15.95" hidden="false" customHeight="true" outlineLevel="0" collapsed="false">
      <c r="A290" s="125" t="s">
        <v>48</v>
      </c>
      <c r="B290" s="126" t="n">
        <v>15372</v>
      </c>
      <c r="C290" s="127" t="n">
        <v>1275.888</v>
      </c>
      <c r="D290" s="127" t="n">
        <v>797.766</v>
      </c>
      <c r="E290" s="126" t="n">
        <v>27201</v>
      </c>
      <c r="F290" s="127" t="n">
        <v>2246.504</v>
      </c>
      <c r="G290" s="126" t="n">
        <v>454</v>
      </c>
      <c r="H290" s="127" t="n">
        <v>1345.286</v>
      </c>
      <c r="I290" s="127" t="n">
        <v>456.964</v>
      </c>
      <c r="J290" s="126" t="n">
        <v>725</v>
      </c>
      <c r="K290" s="127" t="n">
        <v>814.139</v>
      </c>
      <c r="L290" s="123" t="n">
        <f aca="false">B290+G290</f>
        <v>15826</v>
      </c>
      <c r="M290" s="123" t="n">
        <f aca="false">C290+H290</f>
        <v>2621.174</v>
      </c>
      <c r="N290" s="123" t="n">
        <f aca="false">D290+I290</f>
        <v>1254.73</v>
      </c>
      <c r="O290" s="123" t="n">
        <f aca="false">E290+J290</f>
        <v>27926</v>
      </c>
      <c r="P290" s="123" t="n">
        <f aca="false">F290+K290</f>
        <v>3060.643</v>
      </c>
    </row>
    <row r="291" customFormat="false" ht="15.95" hidden="false" customHeight="true" outlineLevel="0" collapsed="false">
      <c r="A291" s="125" t="s">
        <v>49</v>
      </c>
      <c r="B291" s="126" t="n">
        <v>60328</v>
      </c>
      <c r="C291" s="128" t="n">
        <v>4748.497</v>
      </c>
      <c r="D291" s="128" t="n">
        <v>3602.599</v>
      </c>
      <c r="E291" s="126" t="n">
        <v>89382</v>
      </c>
      <c r="F291" s="128" t="n">
        <v>7736.593</v>
      </c>
      <c r="G291" s="126" t="n">
        <v>1999</v>
      </c>
      <c r="H291" s="128" t="n">
        <v>1092.547</v>
      </c>
      <c r="I291" s="128" t="n">
        <v>561.528</v>
      </c>
      <c r="J291" s="126" t="n">
        <v>4892</v>
      </c>
      <c r="K291" s="128" t="n">
        <v>1814.752</v>
      </c>
      <c r="L291" s="123" t="n">
        <f aca="false">B291+G291</f>
        <v>62327</v>
      </c>
      <c r="M291" s="123" t="n">
        <f aca="false">C291+H291</f>
        <v>5841.044</v>
      </c>
      <c r="N291" s="123" t="n">
        <f aca="false">D291+I291</f>
        <v>4164.127</v>
      </c>
      <c r="O291" s="123" t="n">
        <f aca="false">E291+J291</f>
        <v>94274</v>
      </c>
      <c r="P291" s="123" t="n">
        <f aca="false">F291+K291</f>
        <v>9551.345</v>
      </c>
    </row>
    <row r="292" customFormat="false" ht="15.95" hidden="false" customHeight="true" outlineLevel="0" collapsed="false">
      <c r="A292" s="125" t="s">
        <v>50</v>
      </c>
      <c r="B292" s="126" t="n">
        <v>16360</v>
      </c>
      <c r="C292" s="127" t="n">
        <v>1052.135</v>
      </c>
      <c r="D292" s="127" t="n">
        <v>813.766</v>
      </c>
      <c r="E292" s="126" t="n">
        <v>23789</v>
      </c>
      <c r="F292" s="127" t="n">
        <v>1709.701</v>
      </c>
      <c r="G292" s="126" t="n">
        <v>139</v>
      </c>
      <c r="H292" s="127" t="n">
        <v>47.726</v>
      </c>
      <c r="I292" s="127" t="n">
        <v>33.365</v>
      </c>
      <c r="J292" s="126" t="n">
        <v>278</v>
      </c>
      <c r="K292" s="127" t="n">
        <v>57.433</v>
      </c>
      <c r="L292" s="123" t="n">
        <f aca="false">B292+G292</f>
        <v>16499</v>
      </c>
      <c r="M292" s="123" t="n">
        <f aca="false">C292+H292</f>
        <v>1099.861</v>
      </c>
      <c r="N292" s="123" t="n">
        <f aca="false">D292+I292</f>
        <v>847.131</v>
      </c>
      <c r="O292" s="123" t="n">
        <f aca="false">E292+J292</f>
        <v>24067</v>
      </c>
      <c r="P292" s="123" t="n">
        <f aca="false">F292+K292</f>
        <v>1767.134</v>
      </c>
    </row>
    <row r="293" customFormat="false" ht="15.95" hidden="false" customHeight="true" outlineLevel="0" collapsed="false">
      <c r="A293" s="125" t="s">
        <v>51</v>
      </c>
      <c r="B293" s="126" t="n">
        <v>2622</v>
      </c>
      <c r="C293" s="127" t="n">
        <v>722.534</v>
      </c>
      <c r="D293" s="127" t="n">
        <v>591.509</v>
      </c>
      <c r="E293" s="126" t="n">
        <v>6460</v>
      </c>
      <c r="F293" s="127" t="n">
        <v>773.805</v>
      </c>
      <c r="G293" s="126" t="n">
        <v>162</v>
      </c>
      <c r="H293" s="127" t="n">
        <v>32846.767</v>
      </c>
      <c r="I293" s="127" t="n">
        <v>26219.158</v>
      </c>
      <c r="J293" s="126" t="n">
        <v>171</v>
      </c>
      <c r="K293" s="127" t="n">
        <v>9353.684</v>
      </c>
      <c r="L293" s="123" t="n">
        <f aca="false">B293+G293</f>
        <v>2784</v>
      </c>
      <c r="M293" s="123" t="n">
        <f aca="false">C293+H293</f>
        <v>33569.301</v>
      </c>
      <c r="N293" s="123" t="n">
        <f aca="false">D293+I293</f>
        <v>26810.667</v>
      </c>
      <c r="O293" s="123" t="n">
        <f aca="false">E293+J293</f>
        <v>6631</v>
      </c>
      <c r="P293" s="123" t="n">
        <f aca="false">F293+K293</f>
        <v>10127.489</v>
      </c>
    </row>
    <row r="294" customFormat="false" ht="15.95" hidden="false" customHeight="true" outlineLevel="0" collapsed="false">
      <c r="A294" s="125" t="s">
        <v>52</v>
      </c>
      <c r="B294" s="126" t="n">
        <v>19292</v>
      </c>
      <c r="C294" s="127" t="n">
        <v>1382.524</v>
      </c>
      <c r="D294" s="127" t="n">
        <v>1110.146</v>
      </c>
      <c r="E294" s="126" t="n">
        <v>34841</v>
      </c>
      <c r="F294" s="127" t="n">
        <v>2506.312</v>
      </c>
      <c r="G294" s="126" t="n">
        <v>263</v>
      </c>
      <c r="H294" s="127" t="n">
        <v>7890.63</v>
      </c>
      <c r="I294" s="127" t="n">
        <v>7528.364</v>
      </c>
      <c r="J294" s="126" t="n">
        <v>289</v>
      </c>
      <c r="K294" s="127" t="n">
        <v>2123.794</v>
      </c>
      <c r="L294" s="123" t="n">
        <f aca="false">B294+G294</f>
        <v>19555</v>
      </c>
      <c r="M294" s="123" t="n">
        <f aca="false">C294+H294</f>
        <v>9273.154</v>
      </c>
      <c r="N294" s="123" t="n">
        <f aca="false">D294+I294</f>
        <v>8638.51</v>
      </c>
      <c r="O294" s="123" t="n">
        <f aca="false">E294+J294</f>
        <v>35130</v>
      </c>
      <c r="P294" s="123" t="n">
        <f aca="false">F294+K294</f>
        <v>4630.106</v>
      </c>
    </row>
    <row r="295" customFormat="false" ht="15.95" hidden="false" customHeight="true" outlineLevel="0" collapsed="false">
      <c r="A295" s="125" t="s">
        <v>53</v>
      </c>
      <c r="B295" s="126" t="n">
        <v>25350</v>
      </c>
      <c r="C295" s="127" t="n">
        <v>3153.36</v>
      </c>
      <c r="D295" s="127" t="n">
        <v>2651.477</v>
      </c>
      <c r="E295" s="126" t="n">
        <v>55339</v>
      </c>
      <c r="F295" s="127" t="n">
        <v>6267.655</v>
      </c>
      <c r="G295" s="126" t="n">
        <v>893</v>
      </c>
      <c r="H295" s="127" t="n">
        <v>2270.491</v>
      </c>
      <c r="I295" s="127" t="n">
        <v>1581.82</v>
      </c>
      <c r="J295" s="126" t="n">
        <v>937</v>
      </c>
      <c r="K295" s="127" t="n">
        <v>3164.916</v>
      </c>
      <c r="L295" s="123" t="n">
        <f aca="false">B295+G295</f>
        <v>26243</v>
      </c>
      <c r="M295" s="123" t="n">
        <f aca="false">C295+H295</f>
        <v>5423.851</v>
      </c>
      <c r="N295" s="123" t="n">
        <f aca="false">D295+I295</f>
        <v>4233.297</v>
      </c>
      <c r="O295" s="123" t="n">
        <f aca="false">E295+J295</f>
        <v>56276</v>
      </c>
      <c r="P295" s="123" t="n">
        <f aca="false">F295+K295</f>
        <v>9432.571</v>
      </c>
    </row>
    <row r="296" customFormat="false" ht="15.95" hidden="false" customHeight="true" outlineLevel="0" collapsed="false">
      <c r="A296" s="125" t="s">
        <v>54</v>
      </c>
      <c r="B296" s="126" t="n">
        <v>2091</v>
      </c>
      <c r="C296" s="127" t="n">
        <v>385.588</v>
      </c>
      <c r="D296" s="127" t="n">
        <v>454.331</v>
      </c>
      <c r="E296" s="126" t="n">
        <v>9046</v>
      </c>
      <c r="F296" s="127" t="n">
        <v>1431.968</v>
      </c>
      <c r="G296" s="126" t="n">
        <v>487</v>
      </c>
      <c r="H296" s="127" t="n">
        <v>322.236</v>
      </c>
      <c r="I296" s="127" t="n">
        <v>247.315</v>
      </c>
      <c r="J296" s="126" t="n">
        <v>734</v>
      </c>
      <c r="K296" s="127" t="n">
        <v>346.512</v>
      </c>
      <c r="L296" s="123" t="n">
        <f aca="false">B296+G296</f>
        <v>2578</v>
      </c>
      <c r="M296" s="123" t="n">
        <f aca="false">C296+H296</f>
        <v>707.824</v>
      </c>
      <c r="N296" s="123" t="n">
        <f aca="false">D296+I296</f>
        <v>701.646</v>
      </c>
      <c r="O296" s="123" t="n">
        <f aca="false">E296+J296</f>
        <v>9780</v>
      </c>
      <c r="P296" s="123" t="n">
        <f aca="false">F296+K296</f>
        <v>1778.48</v>
      </c>
    </row>
    <row r="297" customFormat="false" ht="15.95" hidden="false" customHeight="true" outlineLevel="0" collapsed="false">
      <c r="A297" s="125" t="s">
        <v>55</v>
      </c>
      <c r="B297" s="126" t="n">
        <v>17059</v>
      </c>
      <c r="C297" s="127" t="n">
        <v>2299.467</v>
      </c>
      <c r="D297" s="127" t="n">
        <v>1866.912</v>
      </c>
      <c r="E297" s="126" t="n">
        <v>30817</v>
      </c>
      <c r="F297" s="127" t="n">
        <v>3988.132</v>
      </c>
      <c r="G297" s="126" t="n">
        <v>217</v>
      </c>
      <c r="H297" s="127" t="n">
        <v>559.055</v>
      </c>
      <c r="I297" s="127" t="n">
        <v>195.346</v>
      </c>
      <c r="J297" s="126" t="n">
        <v>484</v>
      </c>
      <c r="K297" s="127" t="n">
        <v>332.183</v>
      </c>
      <c r="L297" s="123" t="n">
        <f aca="false">B297+G297</f>
        <v>17276</v>
      </c>
      <c r="M297" s="123" t="n">
        <f aca="false">C297+H297</f>
        <v>2858.522</v>
      </c>
      <c r="N297" s="123" t="n">
        <f aca="false">D297+I297</f>
        <v>2062.258</v>
      </c>
      <c r="O297" s="123" t="n">
        <f aca="false">E297+J297</f>
        <v>31301</v>
      </c>
      <c r="P297" s="123" t="n">
        <f aca="false">F297+K297</f>
        <v>4320.315</v>
      </c>
    </row>
    <row r="298" customFormat="false" ht="15.95" hidden="false" customHeight="true" outlineLevel="0" collapsed="false">
      <c r="A298" s="125" t="s">
        <v>56</v>
      </c>
      <c r="B298" s="126" t="n">
        <v>25558</v>
      </c>
      <c r="C298" s="127" t="n">
        <v>2222.32</v>
      </c>
      <c r="D298" s="127" t="n">
        <v>2060.455</v>
      </c>
      <c r="E298" s="126" t="n">
        <v>54584</v>
      </c>
      <c r="F298" s="127" t="n">
        <v>4917.68</v>
      </c>
      <c r="G298" s="126" t="n">
        <v>2818</v>
      </c>
      <c r="H298" s="127" t="n">
        <v>1238.154</v>
      </c>
      <c r="I298" s="127" t="n">
        <v>604.111</v>
      </c>
      <c r="J298" s="126" t="n">
        <v>7989</v>
      </c>
      <c r="K298" s="127" t="n">
        <v>2302.866</v>
      </c>
      <c r="L298" s="123" t="n">
        <f aca="false">B298+G298</f>
        <v>28376</v>
      </c>
      <c r="M298" s="123" t="n">
        <f aca="false">C298+H298</f>
        <v>3460.474</v>
      </c>
      <c r="N298" s="123" t="n">
        <f aca="false">D298+I298</f>
        <v>2664.566</v>
      </c>
      <c r="O298" s="123" t="n">
        <f aca="false">E298+J298</f>
        <v>62573</v>
      </c>
      <c r="P298" s="123" t="n">
        <f aca="false">F298+K298</f>
        <v>7220.546</v>
      </c>
    </row>
    <row r="299" customFormat="false" ht="15.95" hidden="false" customHeight="true" outlineLevel="0" collapsed="false">
      <c r="A299" s="129" t="s">
        <v>57</v>
      </c>
      <c r="B299" s="130" t="n">
        <v>36224</v>
      </c>
      <c r="C299" s="131" t="n">
        <v>2730.808</v>
      </c>
      <c r="D299" s="131" t="n">
        <v>2019.896</v>
      </c>
      <c r="E299" s="130" t="n">
        <v>61467</v>
      </c>
      <c r="F299" s="131" t="n">
        <v>5073.143</v>
      </c>
      <c r="G299" s="130" t="n">
        <v>1251</v>
      </c>
      <c r="H299" s="131" t="n">
        <v>647.185</v>
      </c>
      <c r="I299" s="131" t="n">
        <v>392.806</v>
      </c>
      <c r="J299" s="130" t="n">
        <v>3507</v>
      </c>
      <c r="K299" s="131" t="n">
        <v>754.224</v>
      </c>
      <c r="L299" s="123" t="n">
        <f aca="false">B299+G299</f>
        <v>37475</v>
      </c>
      <c r="M299" s="123" t="n">
        <f aca="false">C299+H299</f>
        <v>3377.993</v>
      </c>
      <c r="N299" s="123" t="n">
        <f aca="false">D299+I299</f>
        <v>2412.702</v>
      </c>
      <c r="O299" s="123" t="n">
        <f aca="false">E299+J299</f>
        <v>64974</v>
      </c>
      <c r="P299" s="123" t="n">
        <f aca="false">F299+K299</f>
        <v>5827.367</v>
      </c>
    </row>
    <row r="300" customFormat="false" ht="15.95" hidden="false" customHeight="true" outlineLevel="0" collapsed="false">
      <c r="A300" s="132" t="s">
        <v>194</v>
      </c>
      <c r="B300" s="37" t="n">
        <f aca="false">SUM(B263:B299)</f>
        <v>677875</v>
      </c>
      <c r="C300" s="37" t="n">
        <f aca="false">SUM(C263:C299)</f>
        <v>57774.690749</v>
      </c>
      <c r="D300" s="37" t="n">
        <f aca="false">SUM(D263:D299)</f>
        <v>47495.853</v>
      </c>
      <c r="E300" s="37" t="n">
        <f aca="false">SUM(E263:E299)</f>
        <v>1264354</v>
      </c>
      <c r="F300" s="37" t="n">
        <f aca="false">SUM(F263:F299)</f>
        <v>114875.79</v>
      </c>
      <c r="G300" s="37" t="n">
        <f aca="false">SUM(G263:G299)</f>
        <v>31139</v>
      </c>
      <c r="H300" s="103" t="n">
        <f aca="false">SUM(H263:H299)</f>
        <v>171069.833</v>
      </c>
      <c r="I300" s="37" t="n">
        <f aca="false">SUM(I263:I299)</f>
        <v>135546.53</v>
      </c>
      <c r="J300" s="37" t="n">
        <f aca="false">SUM(J263:J299)</f>
        <v>68811</v>
      </c>
      <c r="K300" s="37" t="n">
        <f aca="false">SUM(K263:K299)</f>
        <v>83150.207</v>
      </c>
      <c r="L300" s="37" t="n">
        <f aca="false">SUM(L263:L299)</f>
        <v>709014</v>
      </c>
      <c r="M300" s="37" t="n">
        <f aca="false">SUM(M263:M299)</f>
        <v>228844.523749</v>
      </c>
      <c r="N300" s="37" t="n">
        <f aca="false">SUM(N263:N299)</f>
        <v>183042.383</v>
      </c>
      <c r="O300" s="37" t="n">
        <f aca="false">SUM(O263:O299)</f>
        <v>1333165</v>
      </c>
      <c r="P300" s="37" t="n">
        <f aca="false">SUM(P263:P299)</f>
        <v>198025.997</v>
      </c>
    </row>
    <row r="301" customFormat="false" ht="15.95" hidden="false" customHeight="true" outlineLevel="0" collapsed="false">
      <c r="A301" s="132" t="s">
        <v>58</v>
      </c>
      <c r="B301" s="42" t="n">
        <v>212269</v>
      </c>
      <c r="C301" s="133" t="n">
        <v>8735.557</v>
      </c>
      <c r="D301" s="133" t="n">
        <v>6225.546</v>
      </c>
      <c r="E301" s="42" t="n">
        <v>373349</v>
      </c>
      <c r="F301" s="133" t="n">
        <v>9513.817</v>
      </c>
      <c r="G301" s="42" t="n">
        <v>0</v>
      </c>
      <c r="H301" s="133" t="n">
        <v>0</v>
      </c>
      <c r="I301" s="133" t="n">
        <v>0</v>
      </c>
      <c r="J301" s="42" t="n">
        <v>0</v>
      </c>
      <c r="K301" s="133" t="n">
        <v>0</v>
      </c>
      <c r="L301" s="42" t="n">
        <f aca="false">B301+G301</f>
        <v>212269</v>
      </c>
      <c r="M301" s="133" t="n">
        <f aca="false">C301+H301</f>
        <v>8735.557</v>
      </c>
      <c r="N301" s="133" t="n">
        <f aca="false">D301+I301</f>
        <v>6225.546</v>
      </c>
      <c r="O301" s="42" t="n">
        <f aca="false">E301+J301</f>
        <v>373349</v>
      </c>
      <c r="P301" s="133" t="n">
        <f aca="false">F301+K301</f>
        <v>9513.817</v>
      </c>
    </row>
    <row r="302" customFormat="false" ht="15.95" hidden="false" customHeight="true" outlineLevel="0" collapsed="false">
      <c r="A302" s="132" t="s">
        <v>59</v>
      </c>
      <c r="B302" s="37" t="n">
        <f aca="false">B300+B301</f>
        <v>890144</v>
      </c>
      <c r="C302" s="103" t="n">
        <f aca="false">C300+C301</f>
        <v>66510.247749</v>
      </c>
      <c r="D302" s="103" t="n">
        <f aca="false">D300+D301</f>
        <v>53721.399</v>
      </c>
      <c r="E302" s="37" t="n">
        <f aca="false">E300+E301</f>
        <v>1637703</v>
      </c>
      <c r="F302" s="103" t="n">
        <f aca="false">F300+F301</f>
        <v>124389.607</v>
      </c>
      <c r="G302" s="37" t="n">
        <f aca="false">G300+G301</f>
        <v>31139</v>
      </c>
      <c r="H302" s="103" t="n">
        <f aca="false">H300+H301</f>
        <v>171069.833</v>
      </c>
      <c r="I302" s="103" t="n">
        <f aca="false">I300+I301</f>
        <v>135546.53</v>
      </c>
      <c r="J302" s="37" t="n">
        <f aca="false">J300+J301</f>
        <v>68811</v>
      </c>
      <c r="K302" s="103" t="n">
        <f aca="false">K300+K301</f>
        <v>83150.207</v>
      </c>
      <c r="L302" s="37" t="n">
        <f aca="false">L300+L301</f>
        <v>921283</v>
      </c>
      <c r="M302" s="103" t="n">
        <f aca="false">M300+M301</f>
        <v>237580.080749</v>
      </c>
      <c r="N302" s="103" t="n">
        <f aca="false">N300+N301</f>
        <v>189267.929</v>
      </c>
      <c r="O302" s="37" t="n">
        <f aca="false">O300+O301</f>
        <v>1706514</v>
      </c>
      <c r="P302" s="103" t="n">
        <f aca="false">P300+P301</f>
        <v>207539.814</v>
      </c>
    </row>
    <row r="303" customFormat="false" ht="15.95" hidden="false" customHeight="true" outlineLevel="0" collapsed="false">
      <c r="A303" s="134"/>
      <c r="B303" s="135"/>
      <c r="C303" s="136"/>
      <c r="D303" s="136"/>
      <c r="E303" s="135"/>
      <c r="F303" s="136"/>
      <c r="G303" s="135"/>
      <c r="H303" s="136"/>
      <c r="I303" s="136"/>
      <c r="J303" s="135"/>
      <c r="K303" s="136"/>
      <c r="L303" s="135"/>
      <c r="M303" s="136"/>
      <c r="N303" s="136"/>
      <c r="O303" s="135"/>
      <c r="P303" s="136"/>
    </row>
    <row r="304" customFormat="false" ht="15.95" hidden="false" customHeight="true" outlineLevel="0" collapsed="false">
      <c r="A304" s="134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6"/>
      <c r="N304" s="136"/>
      <c r="O304" s="135"/>
      <c r="P304" s="136"/>
    </row>
    <row r="305" customFormat="false" ht="15.95" hidden="false" customHeight="true" outlineLevel="0" collapsed="false">
      <c r="A305" s="134"/>
      <c r="B305" s="135"/>
      <c r="C305" s="136"/>
      <c r="D305" s="136"/>
      <c r="E305" s="135"/>
      <c r="F305" s="136"/>
      <c r="G305" s="135"/>
      <c r="H305" s="136"/>
      <c r="I305" s="136"/>
      <c r="J305" s="135"/>
      <c r="K305" s="136"/>
      <c r="L305" s="135"/>
      <c r="M305" s="136"/>
      <c r="N305" s="136"/>
      <c r="O305" s="135"/>
      <c r="P305" s="136"/>
    </row>
    <row r="306" customFormat="false" ht="15.95" hidden="false" customHeight="true" outlineLevel="0" collapsed="false">
      <c r="A306" s="134"/>
      <c r="B306" s="137"/>
      <c r="C306" s="138"/>
      <c r="D306" s="138"/>
      <c r="E306" s="138"/>
      <c r="F306" s="138"/>
      <c r="G306" s="137"/>
      <c r="H306" s="138"/>
      <c r="I306" s="138"/>
      <c r="J306" s="138"/>
      <c r="K306" s="138"/>
      <c r="L306" s="137"/>
      <c r="M306" s="138"/>
      <c r="N306" s="138"/>
      <c r="O306" s="138"/>
      <c r="P306" s="138"/>
    </row>
    <row r="307" customFormat="false" ht="15.95" hidden="false" customHeight="true" outlineLevel="0" collapsed="false">
      <c r="A307" s="109" t="s">
        <v>185</v>
      </c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</row>
    <row r="308" customFormat="false" ht="15.95" hidden="false" customHeight="true" outlineLevel="0" collapsed="false">
      <c r="A308" s="109" t="s">
        <v>186</v>
      </c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</row>
    <row r="309" customFormat="false" ht="15.95" hidden="false" customHeight="true" outlineLevel="0" collapsed="false">
      <c r="A309" s="110"/>
      <c r="B309" s="139"/>
      <c r="C309" s="139"/>
      <c r="D309" s="139"/>
      <c r="E309" s="139"/>
      <c r="F309" s="140"/>
      <c r="G309" s="139"/>
      <c r="H309" s="139"/>
      <c r="I309" s="139"/>
      <c r="J309" s="139"/>
      <c r="K309" s="140"/>
      <c r="L309" s="141"/>
      <c r="M309" s="141"/>
      <c r="N309" s="141"/>
      <c r="O309" s="141"/>
      <c r="P309" s="141"/>
    </row>
    <row r="310" customFormat="false" ht="15.95" hidden="false" customHeight="true" outlineLevel="0" collapsed="false">
      <c r="A310" s="134" t="s">
        <v>61</v>
      </c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2" t="s">
        <v>3</v>
      </c>
    </row>
    <row r="311" customFormat="false" ht="15.95" hidden="false" customHeight="true" outlineLevel="0" collapsed="false">
      <c r="A311" s="142" t="s">
        <v>4</v>
      </c>
      <c r="B311" s="113" t="s">
        <v>187</v>
      </c>
      <c r="C311" s="113"/>
      <c r="D311" s="113"/>
      <c r="E311" s="113"/>
      <c r="F311" s="113"/>
      <c r="G311" s="113" t="s">
        <v>188</v>
      </c>
      <c r="H311" s="113"/>
      <c r="I311" s="113"/>
      <c r="J311" s="113"/>
      <c r="K311" s="113"/>
      <c r="L311" s="113" t="s">
        <v>8</v>
      </c>
      <c r="M311" s="113"/>
      <c r="N311" s="113"/>
      <c r="O311" s="113"/>
      <c r="P311" s="113"/>
    </row>
    <row r="312" customFormat="false" ht="15.95" hidden="false" customHeight="true" outlineLevel="0" collapsed="false">
      <c r="A312" s="142"/>
      <c r="B312" s="114" t="s">
        <v>9</v>
      </c>
      <c r="C312" s="114"/>
      <c r="D312" s="115" t="s">
        <v>10</v>
      </c>
      <c r="E312" s="116" t="s">
        <v>11</v>
      </c>
      <c r="F312" s="116"/>
      <c r="G312" s="114" t="s">
        <v>9</v>
      </c>
      <c r="H312" s="114"/>
      <c r="I312" s="115" t="s">
        <v>10</v>
      </c>
      <c r="J312" s="116" t="s">
        <v>11</v>
      </c>
      <c r="K312" s="116"/>
      <c r="L312" s="114" t="s">
        <v>9</v>
      </c>
      <c r="M312" s="114"/>
      <c r="N312" s="115" t="s">
        <v>10</v>
      </c>
      <c r="O312" s="116" t="s">
        <v>11</v>
      </c>
      <c r="P312" s="116"/>
    </row>
    <row r="313" customFormat="false" ht="31.5" hidden="false" customHeight="true" outlineLevel="0" collapsed="false">
      <c r="A313" s="142"/>
      <c r="B313" s="117" t="s">
        <v>12</v>
      </c>
      <c r="C313" s="118" t="s">
        <v>13</v>
      </c>
      <c r="D313" s="118" t="s">
        <v>14</v>
      </c>
      <c r="E313" s="118" t="s">
        <v>15</v>
      </c>
      <c r="F313" s="118" t="s">
        <v>14</v>
      </c>
      <c r="G313" s="117" t="s">
        <v>12</v>
      </c>
      <c r="H313" s="118" t="s">
        <v>13</v>
      </c>
      <c r="I313" s="118" t="s">
        <v>14</v>
      </c>
      <c r="J313" s="118" t="s">
        <v>15</v>
      </c>
      <c r="K313" s="118" t="s">
        <v>14</v>
      </c>
      <c r="L313" s="117" t="s">
        <v>12</v>
      </c>
      <c r="M313" s="118" t="s">
        <v>13</v>
      </c>
      <c r="N313" s="118" t="s">
        <v>14</v>
      </c>
      <c r="O313" s="118" t="s">
        <v>15</v>
      </c>
      <c r="P313" s="119" t="s">
        <v>14</v>
      </c>
    </row>
    <row r="314" customFormat="false" ht="15.95" hidden="false" customHeight="true" outlineLevel="0" collapsed="false">
      <c r="A314" s="142"/>
      <c r="B314" s="120" t="n">
        <v>1</v>
      </c>
      <c r="C314" s="121" t="n">
        <v>2</v>
      </c>
      <c r="D314" s="121" t="n">
        <v>3</v>
      </c>
      <c r="E314" s="121" t="n">
        <v>4</v>
      </c>
      <c r="F314" s="121" t="n">
        <v>5</v>
      </c>
      <c r="G314" s="120" t="n">
        <v>6</v>
      </c>
      <c r="H314" s="121" t="n">
        <v>7</v>
      </c>
      <c r="I314" s="121" t="n">
        <v>8</v>
      </c>
      <c r="J314" s="121" t="n">
        <v>9</v>
      </c>
      <c r="K314" s="121" t="n">
        <v>10</v>
      </c>
      <c r="L314" s="120" t="s">
        <v>189</v>
      </c>
      <c r="M314" s="121" t="s">
        <v>190</v>
      </c>
      <c r="N314" s="121" t="s">
        <v>191</v>
      </c>
      <c r="O314" s="121" t="s">
        <v>192</v>
      </c>
      <c r="P314" s="121" t="s">
        <v>193</v>
      </c>
    </row>
    <row r="315" customFormat="false" ht="15.95" hidden="false" customHeight="true" outlineLevel="0" collapsed="false">
      <c r="A315" s="143" t="s">
        <v>62</v>
      </c>
      <c r="B315" s="123" t="n">
        <v>1344</v>
      </c>
      <c r="C315" s="124" t="n">
        <v>96.508</v>
      </c>
      <c r="D315" s="124" t="n">
        <v>52.651</v>
      </c>
      <c r="E315" s="123" t="n">
        <v>3116</v>
      </c>
      <c r="F315" s="124" t="n">
        <v>324.889</v>
      </c>
      <c r="G315" s="123" t="n">
        <v>26</v>
      </c>
      <c r="H315" s="124" t="n">
        <v>17.841</v>
      </c>
      <c r="I315" s="124" t="n">
        <v>14.486</v>
      </c>
      <c r="J315" s="123" t="n">
        <v>99</v>
      </c>
      <c r="K315" s="124" t="n">
        <v>36.662</v>
      </c>
      <c r="L315" s="123" t="n">
        <f aca="false">B315+G315</f>
        <v>1370</v>
      </c>
      <c r="M315" s="123" t="n">
        <f aca="false">C315+H315</f>
        <v>114.349</v>
      </c>
      <c r="N315" s="123" t="n">
        <f aca="false">D315+I315</f>
        <v>67.137</v>
      </c>
      <c r="O315" s="123" t="n">
        <f aca="false">E315+J315</f>
        <v>3215</v>
      </c>
      <c r="P315" s="123" t="n">
        <f aca="false">F315+K315</f>
        <v>361.551</v>
      </c>
    </row>
    <row r="316" customFormat="false" ht="15.95" hidden="false" customHeight="true" outlineLevel="0" collapsed="false">
      <c r="A316" s="144" t="s">
        <v>63</v>
      </c>
      <c r="B316" s="123" t="n">
        <v>2738</v>
      </c>
      <c r="C316" s="124" t="n">
        <v>197.953</v>
      </c>
      <c r="D316" s="124" t="n">
        <v>71.352</v>
      </c>
      <c r="E316" s="123" t="n">
        <v>6141</v>
      </c>
      <c r="F316" s="124" t="n">
        <v>426.139</v>
      </c>
      <c r="G316" s="123" t="n">
        <v>21</v>
      </c>
      <c r="H316" s="124" t="n">
        <v>3.821</v>
      </c>
      <c r="I316" s="124" t="n">
        <v>0.389</v>
      </c>
      <c r="J316" s="123" t="n">
        <v>45</v>
      </c>
      <c r="K316" s="124" t="n">
        <v>6.957</v>
      </c>
      <c r="L316" s="123" t="n">
        <f aca="false">B316+G316</f>
        <v>2759</v>
      </c>
      <c r="M316" s="123" t="n">
        <f aca="false">C316+H316</f>
        <v>201.774</v>
      </c>
      <c r="N316" s="123" t="n">
        <f aca="false">D316+I316</f>
        <v>71.741</v>
      </c>
      <c r="O316" s="123" t="n">
        <f aca="false">E316+J316</f>
        <v>6186</v>
      </c>
      <c r="P316" s="123" t="n">
        <f aca="false">F316+K316</f>
        <v>433.096</v>
      </c>
    </row>
    <row r="317" customFormat="false" ht="15.95" hidden="false" customHeight="true" outlineLevel="0" collapsed="false">
      <c r="A317" s="144" t="s">
        <v>64</v>
      </c>
      <c r="B317" s="123" t="n">
        <v>3423</v>
      </c>
      <c r="C317" s="124" t="n">
        <v>332.073</v>
      </c>
      <c r="D317" s="124" t="n">
        <v>308.994</v>
      </c>
      <c r="E317" s="123" t="n">
        <v>8985</v>
      </c>
      <c r="F317" s="124" t="n">
        <v>1291.987</v>
      </c>
      <c r="G317" s="123" t="n">
        <v>2</v>
      </c>
      <c r="H317" s="124" t="n">
        <v>10.27</v>
      </c>
      <c r="I317" s="124" t="n">
        <v>9.271</v>
      </c>
      <c r="J317" s="123" t="n">
        <v>22</v>
      </c>
      <c r="K317" s="124" t="n">
        <v>11.625</v>
      </c>
      <c r="L317" s="123" t="n">
        <f aca="false">B317+G317</f>
        <v>3425</v>
      </c>
      <c r="M317" s="123" t="n">
        <f aca="false">C317+H317</f>
        <v>342.343</v>
      </c>
      <c r="N317" s="123" t="n">
        <f aca="false">D317+I317</f>
        <v>318.265</v>
      </c>
      <c r="O317" s="123" t="n">
        <f aca="false">E317+J317</f>
        <v>9007</v>
      </c>
      <c r="P317" s="123" t="n">
        <f aca="false">F317+K317</f>
        <v>1303.612</v>
      </c>
    </row>
    <row r="318" customFormat="false" ht="15.95" hidden="false" customHeight="true" outlineLevel="0" collapsed="false">
      <c r="A318" s="144" t="s">
        <v>65</v>
      </c>
      <c r="B318" s="123" t="n">
        <v>2877</v>
      </c>
      <c r="C318" s="124" t="n">
        <v>202.744</v>
      </c>
      <c r="D318" s="124" t="n">
        <v>166.645</v>
      </c>
      <c r="E318" s="123" t="n">
        <v>5997</v>
      </c>
      <c r="F318" s="124" t="n">
        <v>519.667</v>
      </c>
      <c r="G318" s="123" t="n">
        <v>55</v>
      </c>
      <c r="H318" s="124" t="n">
        <v>689.767</v>
      </c>
      <c r="I318" s="124" t="n">
        <v>550.357</v>
      </c>
      <c r="J318" s="123" t="n">
        <v>51</v>
      </c>
      <c r="K318" s="124" t="n">
        <v>356.104</v>
      </c>
      <c r="L318" s="123" t="n">
        <f aca="false">B318+G318</f>
        <v>2932</v>
      </c>
      <c r="M318" s="123" t="n">
        <f aca="false">C318+H318</f>
        <v>892.511</v>
      </c>
      <c r="N318" s="123" t="n">
        <f aca="false">D318+I318</f>
        <v>717.002</v>
      </c>
      <c r="O318" s="123" t="n">
        <f aca="false">E318+J318</f>
        <v>6048</v>
      </c>
      <c r="P318" s="123" t="n">
        <f aca="false">F318+K318</f>
        <v>875.771</v>
      </c>
    </row>
    <row r="319" customFormat="false" ht="15.95" hidden="false" customHeight="true" outlineLevel="0" collapsed="false">
      <c r="A319" s="144" t="s">
        <v>66</v>
      </c>
      <c r="B319" s="123" t="n">
        <v>374</v>
      </c>
      <c r="C319" s="124" t="n">
        <v>41.087</v>
      </c>
      <c r="D319" s="124" t="n">
        <v>41.297</v>
      </c>
      <c r="E319" s="123" t="n">
        <v>2876</v>
      </c>
      <c r="F319" s="124" t="n">
        <v>448.09</v>
      </c>
      <c r="G319" s="123" t="n">
        <v>76</v>
      </c>
      <c r="H319" s="124" t="n">
        <v>14.732</v>
      </c>
      <c r="I319" s="124" t="n">
        <v>2.577</v>
      </c>
      <c r="J319" s="123" t="n">
        <v>129</v>
      </c>
      <c r="K319" s="124" t="n">
        <v>31.611</v>
      </c>
      <c r="L319" s="123" t="n">
        <f aca="false">B319+G319</f>
        <v>450</v>
      </c>
      <c r="M319" s="123" t="n">
        <f aca="false">C319+H319</f>
        <v>55.819</v>
      </c>
      <c r="N319" s="123" t="n">
        <f aca="false">D319+I319</f>
        <v>43.874</v>
      </c>
      <c r="O319" s="123" t="n">
        <f aca="false">E319+J319</f>
        <v>3005</v>
      </c>
      <c r="P319" s="123" t="n">
        <f aca="false">F319+K319</f>
        <v>479.701</v>
      </c>
    </row>
    <row r="320" customFormat="false" ht="15.95" hidden="false" customHeight="true" outlineLevel="0" collapsed="false">
      <c r="A320" s="144" t="s">
        <v>67</v>
      </c>
      <c r="B320" s="123" t="n">
        <v>163</v>
      </c>
      <c r="C320" s="124" t="n">
        <v>6.965</v>
      </c>
      <c r="D320" s="124" t="n">
        <v>4.115</v>
      </c>
      <c r="E320" s="123" t="n">
        <v>372</v>
      </c>
      <c r="F320" s="124" t="n">
        <v>28.594</v>
      </c>
      <c r="G320" s="123" t="n">
        <v>12</v>
      </c>
      <c r="H320" s="124" t="n">
        <v>19.275</v>
      </c>
      <c r="I320" s="124" t="n">
        <v>18.379</v>
      </c>
      <c r="J320" s="123" t="n">
        <v>23</v>
      </c>
      <c r="K320" s="124" t="n">
        <v>9.628</v>
      </c>
      <c r="L320" s="123" t="n">
        <f aca="false">B320+G320</f>
        <v>175</v>
      </c>
      <c r="M320" s="123" t="n">
        <f aca="false">C320+H320</f>
        <v>26.24</v>
      </c>
      <c r="N320" s="123" t="n">
        <f aca="false">D320+I320</f>
        <v>22.494</v>
      </c>
      <c r="O320" s="123" t="n">
        <f aca="false">E320+J320</f>
        <v>395</v>
      </c>
      <c r="P320" s="123" t="n">
        <f aca="false">F320+K320</f>
        <v>38.222</v>
      </c>
    </row>
    <row r="321" customFormat="false" ht="15.95" hidden="false" customHeight="true" outlineLevel="0" collapsed="false">
      <c r="A321" s="144" t="s">
        <v>68</v>
      </c>
      <c r="B321" s="123" t="n">
        <v>4150</v>
      </c>
      <c r="C321" s="124" t="n">
        <v>288.163</v>
      </c>
      <c r="D321" s="124" t="n">
        <v>228.851</v>
      </c>
      <c r="E321" s="123" t="n">
        <v>11012</v>
      </c>
      <c r="F321" s="124" t="n">
        <v>977.201</v>
      </c>
      <c r="G321" s="123" t="n">
        <v>61</v>
      </c>
      <c r="H321" s="124" t="n">
        <v>8.707</v>
      </c>
      <c r="I321" s="124" t="n">
        <v>5.897</v>
      </c>
      <c r="J321" s="123" t="n">
        <v>290</v>
      </c>
      <c r="K321" s="124" t="n">
        <v>69.999</v>
      </c>
      <c r="L321" s="123" t="n">
        <f aca="false">B321+G321</f>
        <v>4211</v>
      </c>
      <c r="M321" s="123" t="n">
        <f aca="false">C321+H321</f>
        <v>296.87</v>
      </c>
      <c r="N321" s="123" t="n">
        <f aca="false">D321+I321</f>
        <v>234.748</v>
      </c>
      <c r="O321" s="123" t="n">
        <f aca="false">E321+J321</f>
        <v>11302</v>
      </c>
      <c r="P321" s="123" t="n">
        <f aca="false">F321+K321</f>
        <v>1047.2</v>
      </c>
    </row>
    <row r="322" customFormat="false" ht="15.95" hidden="false" customHeight="true" outlineLevel="0" collapsed="false">
      <c r="A322" s="144" t="s">
        <v>69</v>
      </c>
      <c r="B322" s="123" t="n">
        <v>270</v>
      </c>
      <c r="C322" s="124" t="n">
        <v>595.278</v>
      </c>
      <c r="D322" s="124" t="n">
        <v>233.202</v>
      </c>
      <c r="E322" s="123" t="n">
        <v>889</v>
      </c>
      <c r="F322" s="124" t="n">
        <v>220.726</v>
      </c>
      <c r="G322" s="123" t="n">
        <v>204</v>
      </c>
      <c r="H322" s="124" t="n">
        <v>20485.534</v>
      </c>
      <c r="I322" s="124" t="n">
        <v>18960.999</v>
      </c>
      <c r="J322" s="123" t="n">
        <v>593</v>
      </c>
      <c r="K322" s="124" t="n">
        <v>6074.668</v>
      </c>
      <c r="L322" s="123" t="n">
        <f aca="false">B322+G322</f>
        <v>474</v>
      </c>
      <c r="M322" s="123" t="n">
        <f aca="false">C322+H322</f>
        <v>21080.812</v>
      </c>
      <c r="N322" s="123" t="n">
        <f aca="false">D322+I322</f>
        <v>19194.201</v>
      </c>
      <c r="O322" s="123" t="n">
        <f aca="false">E322+J322</f>
        <v>1482</v>
      </c>
      <c r="P322" s="123" t="n">
        <f aca="false">F322+K322</f>
        <v>6295.394</v>
      </c>
    </row>
    <row r="323" customFormat="false" ht="15.95" hidden="false" customHeight="true" outlineLevel="0" collapsed="false">
      <c r="A323" s="144" t="s">
        <v>70</v>
      </c>
      <c r="B323" s="123" t="n">
        <v>2530</v>
      </c>
      <c r="C323" s="124" t="n">
        <v>142.172</v>
      </c>
      <c r="D323" s="124" t="n">
        <v>42.833</v>
      </c>
      <c r="E323" s="123" t="n">
        <v>4692</v>
      </c>
      <c r="F323" s="124" t="n">
        <v>398.229</v>
      </c>
      <c r="G323" s="123" t="n">
        <v>22</v>
      </c>
      <c r="H323" s="124" t="n">
        <v>5.314</v>
      </c>
      <c r="I323" s="124" t="n">
        <v>0.295</v>
      </c>
      <c r="J323" s="123" t="n">
        <v>30</v>
      </c>
      <c r="K323" s="124" t="n">
        <v>5.792</v>
      </c>
      <c r="L323" s="123" t="n">
        <f aca="false">B323+G323</f>
        <v>2552</v>
      </c>
      <c r="M323" s="123" t="n">
        <f aca="false">C323+H323</f>
        <v>147.486</v>
      </c>
      <c r="N323" s="123" t="n">
        <f aca="false">D323+I323</f>
        <v>43.128</v>
      </c>
      <c r="O323" s="123" t="n">
        <f aca="false">E323+J323</f>
        <v>4722</v>
      </c>
      <c r="P323" s="123" t="n">
        <f aca="false">F323+K323</f>
        <v>404.021</v>
      </c>
    </row>
    <row r="324" customFormat="false" ht="15.95" hidden="false" customHeight="true" outlineLevel="0" collapsed="false">
      <c r="A324" s="144" t="s">
        <v>71</v>
      </c>
      <c r="B324" s="123" t="n">
        <v>6755</v>
      </c>
      <c r="C324" s="124" t="n">
        <v>562.734</v>
      </c>
      <c r="D324" s="124" t="n">
        <v>498.922</v>
      </c>
      <c r="E324" s="123" t="n">
        <v>15041</v>
      </c>
      <c r="F324" s="124" t="n">
        <v>1808.105</v>
      </c>
      <c r="G324" s="123" t="n">
        <v>394</v>
      </c>
      <c r="H324" s="124" t="n">
        <v>95.379</v>
      </c>
      <c r="I324" s="124" t="n">
        <v>47.813</v>
      </c>
      <c r="J324" s="123" t="n">
        <v>1113</v>
      </c>
      <c r="K324" s="124" t="n">
        <v>202.411</v>
      </c>
      <c r="L324" s="123" t="n">
        <f aca="false">B324+G324</f>
        <v>7149</v>
      </c>
      <c r="M324" s="123" t="n">
        <f aca="false">C324+H324</f>
        <v>658.113</v>
      </c>
      <c r="N324" s="123" t="n">
        <f aca="false">D324+I324</f>
        <v>546.735</v>
      </c>
      <c r="O324" s="123" t="n">
        <f aca="false">E324+J324</f>
        <v>16154</v>
      </c>
      <c r="P324" s="123" t="n">
        <f aca="false">F324+K324</f>
        <v>2010.516</v>
      </c>
    </row>
    <row r="325" customFormat="false" ht="15.95" hidden="false" customHeight="true" outlineLevel="0" collapsed="false">
      <c r="A325" s="144" t="s">
        <v>72</v>
      </c>
      <c r="B325" s="123" t="n">
        <v>4246</v>
      </c>
      <c r="C325" s="124" t="n">
        <v>275.224</v>
      </c>
      <c r="D325" s="124" t="n">
        <v>239.051</v>
      </c>
      <c r="E325" s="123" t="n">
        <v>12765</v>
      </c>
      <c r="F325" s="124" t="n">
        <v>868.375</v>
      </c>
      <c r="G325" s="123" t="n">
        <v>37</v>
      </c>
      <c r="H325" s="124" t="n">
        <v>10.001</v>
      </c>
      <c r="I325" s="124" t="n">
        <v>3.336</v>
      </c>
      <c r="J325" s="123" t="n">
        <v>184</v>
      </c>
      <c r="K325" s="124" t="n">
        <v>34.277</v>
      </c>
      <c r="L325" s="123" t="n">
        <f aca="false">B325+G325</f>
        <v>4283</v>
      </c>
      <c r="M325" s="123" t="n">
        <f aca="false">C325+H325</f>
        <v>285.225</v>
      </c>
      <c r="N325" s="123" t="n">
        <f aca="false">D325+I325</f>
        <v>242.387</v>
      </c>
      <c r="O325" s="123" t="n">
        <f aca="false">E325+J325</f>
        <v>12949</v>
      </c>
      <c r="P325" s="123" t="n">
        <f aca="false">F325+K325</f>
        <v>902.652</v>
      </c>
    </row>
    <row r="326" customFormat="false" ht="15.95" hidden="false" customHeight="true" outlineLevel="0" collapsed="false">
      <c r="A326" s="144" t="s">
        <v>73</v>
      </c>
      <c r="B326" s="123" t="n">
        <v>9019</v>
      </c>
      <c r="C326" s="124" t="n">
        <v>477.9</v>
      </c>
      <c r="D326" s="124" t="n">
        <v>324.808</v>
      </c>
      <c r="E326" s="123" t="n">
        <v>13687</v>
      </c>
      <c r="F326" s="124" t="n">
        <v>717.224</v>
      </c>
      <c r="G326" s="123" t="n">
        <v>2</v>
      </c>
      <c r="H326" s="124" t="n">
        <v>33</v>
      </c>
      <c r="I326" s="124" t="n">
        <v>11.277</v>
      </c>
      <c r="J326" s="123" t="n">
        <v>99</v>
      </c>
      <c r="K326" s="124" t="n">
        <v>58.547</v>
      </c>
      <c r="L326" s="123" t="n">
        <f aca="false">B326+G326</f>
        <v>9021</v>
      </c>
      <c r="M326" s="123" t="n">
        <f aca="false">C326+H326</f>
        <v>510.9</v>
      </c>
      <c r="N326" s="123" t="n">
        <f aca="false">D326+I326</f>
        <v>336.085</v>
      </c>
      <c r="O326" s="123" t="n">
        <f aca="false">E326+J326</f>
        <v>13786</v>
      </c>
      <c r="P326" s="123" t="n">
        <f aca="false">F326+K326</f>
        <v>775.771</v>
      </c>
    </row>
    <row r="327" customFormat="false" ht="15.95" hidden="false" customHeight="true" outlineLevel="0" collapsed="false">
      <c r="A327" s="144" t="s">
        <v>74</v>
      </c>
      <c r="B327" s="123" t="n">
        <v>12100</v>
      </c>
      <c r="C327" s="124" t="n">
        <v>782.843</v>
      </c>
      <c r="D327" s="124" t="n">
        <v>438.143</v>
      </c>
      <c r="E327" s="123" t="n">
        <v>21077</v>
      </c>
      <c r="F327" s="124" t="n">
        <v>1391.95</v>
      </c>
      <c r="G327" s="123" t="n">
        <v>49</v>
      </c>
      <c r="H327" s="124" t="n">
        <v>37.309</v>
      </c>
      <c r="I327" s="124" t="n">
        <v>36.261</v>
      </c>
      <c r="J327" s="123" t="n">
        <v>71</v>
      </c>
      <c r="K327" s="124" t="n">
        <v>66.474</v>
      </c>
      <c r="L327" s="123" t="n">
        <v>12149</v>
      </c>
      <c r="M327" s="123" t="n">
        <v>820.152</v>
      </c>
      <c r="N327" s="123" t="n">
        <v>474.404</v>
      </c>
      <c r="O327" s="123" t="n">
        <f aca="false">E327+J327</f>
        <v>21148</v>
      </c>
      <c r="P327" s="123" t="n">
        <f aca="false">F327+K327</f>
        <v>1458.424</v>
      </c>
    </row>
    <row r="328" customFormat="false" ht="15.95" hidden="false" customHeight="true" outlineLevel="0" collapsed="false">
      <c r="A328" s="144" t="s">
        <v>75</v>
      </c>
      <c r="B328" s="123" t="n">
        <v>7580</v>
      </c>
      <c r="C328" s="124" t="n">
        <v>458.346</v>
      </c>
      <c r="D328" s="124" t="n">
        <v>195.653</v>
      </c>
      <c r="E328" s="123" t="n">
        <v>9546</v>
      </c>
      <c r="F328" s="124" t="n">
        <v>667.048</v>
      </c>
      <c r="G328" s="123" t="n">
        <v>60</v>
      </c>
      <c r="H328" s="124" t="n">
        <v>44.717</v>
      </c>
      <c r="I328" s="124" t="n">
        <v>26.741</v>
      </c>
      <c r="J328" s="123" t="n">
        <v>87</v>
      </c>
      <c r="K328" s="124" t="n">
        <v>48.053</v>
      </c>
      <c r="L328" s="123" t="n">
        <f aca="false">B328+G328</f>
        <v>7640</v>
      </c>
      <c r="M328" s="123" t="n">
        <f aca="false">C328+H328</f>
        <v>503.063</v>
      </c>
      <c r="N328" s="123" t="n">
        <f aca="false">D328+I328</f>
        <v>222.394</v>
      </c>
      <c r="O328" s="123" t="n">
        <f aca="false">E328+J328</f>
        <v>9633</v>
      </c>
      <c r="P328" s="123" t="n">
        <f aca="false">F328+K328</f>
        <v>715.101</v>
      </c>
    </row>
    <row r="329" customFormat="false" ht="15.95" hidden="false" customHeight="true" outlineLevel="0" collapsed="false">
      <c r="A329" s="144" t="s">
        <v>76</v>
      </c>
      <c r="B329" s="123" t="n">
        <v>7795</v>
      </c>
      <c r="C329" s="124" t="n">
        <v>664.998</v>
      </c>
      <c r="D329" s="124" t="n">
        <v>471.875</v>
      </c>
      <c r="E329" s="123" t="n">
        <v>14575</v>
      </c>
      <c r="F329" s="124" t="n">
        <v>1516.616</v>
      </c>
      <c r="G329" s="123" t="n">
        <v>80</v>
      </c>
      <c r="H329" s="124" t="n">
        <v>50.131</v>
      </c>
      <c r="I329" s="124" t="n">
        <v>80.124</v>
      </c>
      <c r="J329" s="123" t="n">
        <v>182</v>
      </c>
      <c r="K329" s="124" t="n">
        <v>60.342</v>
      </c>
      <c r="L329" s="123" t="n">
        <f aca="false">B329+G329</f>
        <v>7875</v>
      </c>
      <c r="M329" s="123" t="n">
        <f aca="false">C329+H329</f>
        <v>715.129</v>
      </c>
      <c r="N329" s="123" t="n">
        <f aca="false">D329+I329</f>
        <v>551.999</v>
      </c>
      <c r="O329" s="123" t="n">
        <f aca="false">E329+J329</f>
        <v>14757</v>
      </c>
      <c r="P329" s="123" t="n">
        <f aca="false">F329+K329</f>
        <v>1576.958</v>
      </c>
    </row>
    <row r="330" customFormat="false" ht="15.95" hidden="false" customHeight="true" outlineLevel="0" collapsed="false">
      <c r="A330" s="144" t="s">
        <v>77</v>
      </c>
      <c r="B330" s="123" t="n">
        <v>5759</v>
      </c>
      <c r="C330" s="124" t="n">
        <v>425.797</v>
      </c>
      <c r="D330" s="124" t="n">
        <v>438.463</v>
      </c>
      <c r="E330" s="123" t="n">
        <v>11475</v>
      </c>
      <c r="F330" s="124" t="n">
        <v>1157.327</v>
      </c>
      <c r="G330" s="123" t="n">
        <v>55</v>
      </c>
      <c r="H330" s="124" t="n">
        <v>32.402</v>
      </c>
      <c r="I330" s="124" t="n">
        <v>62.087</v>
      </c>
      <c r="J330" s="123" t="n">
        <v>197</v>
      </c>
      <c r="K330" s="124" t="n">
        <v>48.853</v>
      </c>
      <c r="L330" s="123" t="n">
        <f aca="false">B330+G330</f>
        <v>5814</v>
      </c>
      <c r="M330" s="123" t="n">
        <f aca="false">C330+H330</f>
        <v>458.199</v>
      </c>
      <c r="N330" s="123" t="n">
        <f aca="false">D330+I330</f>
        <v>500.55</v>
      </c>
      <c r="O330" s="123" t="n">
        <f aca="false">E330+J330</f>
        <v>11672</v>
      </c>
      <c r="P330" s="123" t="n">
        <f aca="false">F330+K330</f>
        <v>1206.18</v>
      </c>
    </row>
    <row r="331" customFormat="false" ht="15.95" hidden="false" customHeight="true" outlineLevel="0" collapsed="false">
      <c r="A331" s="144" t="s">
        <v>78</v>
      </c>
      <c r="B331" s="123" t="n">
        <v>2518</v>
      </c>
      <c r="C331" s="124" t="n">
        <v>157.183</v>
      </c>
      <c r="D331" s="124" t="n">
        <v>100.923</v>
      </c>
      <c r="E331" s="123" t="n">
        <v>5844</v>
      </c>
      <c r="F331" s="124" t="n">
        <v>669.401</v>
      </c>
      <c r="G331" s="123" t="n">
        <v>106</v>
      </c>
      <c r="H331" s="124" t="n">
        <v>37.166</v>
      </c>
      <c r="I331" s="124" t="n">
        <v>20.033</v>
      </c>
      <c r="J331" s="123" t="n">
        <v>232</v>
      </c>
      <c r="K331" s="124" t="n">
        <v>54.533</v>
      </c>
      <c r="L331" s="123" t="n">
        <f aca="false">B331+G331</f>
        <v>2624</v>
      </c>
      <c r="M331" s="123" t="n">
        <f aca="false">C331+H331</f>
        <v>194.349</v>
      </c>
      <c r="N331" s="123" t="n">
        <f aca="false">D331+I331</f>
        <v>120.956</v>
      </c>
      <c r="O331" s="123" t="n">
        <f aca="false">E331+J331</f>
        <v>6076</v>
      </c>
      <c r="P331" s="123" t="n">
        <f aca="false">F331+K331</f>
        <v>723.934</v>
      </c>
    </row>
    <row r="332" customFormat="false" ht="15.95" hidden="false" customHeight="true" outlineLevel="0" collapsed="false">
      <c r="A332" s="144" t="s">
        <v>79</v>
      </c>
      <c r="B332" s="123" t="n">
        <v>319</v>
      </c>
      <c r="C332" s="124" t="n">
        <v>22.171</v>
      </c>
      <c r="D332" s="124" t="n">
        <v>12.543</v>
      </c>
      <c r="E332" s="123" t="n">
        <v>1436</v>
      </c>
      <c r="F332" s="124" t="n">
        <v>215.837</v>
      </c>
      <c r="G332" s="123" t="n">
        <v>12</v>
      </c>
      <c r="H332" s="124" t="n">
        <v>0.891</v>
      </c>
      <c r="I332" s="124" t="n">
        <v>0</v>
      </c>
      <c r="J332" s="123" t="n">
        <v>15</v>
      </c>
      <c r="K332" s="124" t="n">
        <v>1.366</v>
      </c>
      <c r="L332" s="123" t="n">
        <f aca="false">B332+G332</f>
        <v>331</v>
      </c>
      <c r="M332" s="123" t="n">
        <f aca="false">C332+H332</f>
        <v>23.062</v>
      </c>
      <c r="N332" s="123" t="n">
        <f aca="false">D332+I332</f>
        <v>12.543</v>
      </c>
      <c r="O332" s="123" t="n">
        <f aca="false">E332+J332</f>
        <v>1451</v>
      </c>
      <c r="P332" s="123" t="n">
        <f aca="false">F332+K332</f>
        <v>217.203</v>
      </c>
    </row>
    <row r="333" customFormat="false" ht="15.95" hidden="false" customHeight="true" outlineLevel="0" collapsed="false">
      <c r="A333" s="144" t="s">
        <v>80</v>
      </c>
      <c r="B333" s="123" t="n">
        <v>3629</v>
      </c>
      <c r="C333" s="124" t="n">
        <v>302.119</v>
      </c>
      <c r="D333" s="124" t="n">
        <v>243.735</v>
      </c>
      <c r="E333" s="123" t="n">
        <v>8076</v>
      </c>
      <c r="F333" s="124" t="n">
        <v>663.949</v>
      </c>
      <c r="G333" s="123" t="n">
        <v>28</v>
      </c>
      <c r="H333" s="124" t="n">
        <v>4360.791</v>
      </c>
      <c r="I333" s="124" t="n">
        <v>4444.785</v>
      </c>
      <c r="J333" s="123" t="n">
        <v>27</v>
      </c>
      <c r="K333" s="124" t="n">
        <v>120.024</v>
      </c>
      <c r="L333" s="123" t="n">
        <f aca="false">B333+G333</f>
        <v>3657</v>
      </c>
      <c r="M333" s="123" t="n">
        <f aca="false">C333+H333</f>
        <v>4662.91</v>
      </c>
      <c r="N333" s="123" t="n">
        <f aca="false">D333+I333</f>
        <v>4688.52</v>
      </c>
      <c r="O333" s="123" t="n">
        <f aca="false">E333+J333</f>
        <v>8103</v>
      </c>
      <c r="P333" s="123" t="n">
        <f aca="false">F333+K333</f>
        <v>783.973</v>
      </c>
    </row>
    <row r="334" customFormat="false" ht="15.95" hidden="false" customHeight="true" outlineLevel="0" collapsed="false">
      <c r="A334" s="144" t="s">
        <v>81</v>
      </c>
      <c r="B334" s="123" t="n">
        <v>4631</v>
      </c>
      <c r="C334" s="124" t="n">
        <v>268.403</v>
      </c>
      <c r="D334" s="124" t="n">
        <v>154.96</v>
      </c>
      <c r="E334" s="123" t="n">
        <v>9865</v>
      </c>
      <c r="F334" s="124" t="n">
        <v>558.912</v>
      </c>
      <c r="G334" s="123" t="n">
        <v>23</v>
      </c>
      <c r="H334" s="124" t="n">
        <v>41.978</v>
      </c>
      <c r="I334" s="124" t="n">
        <v>40.388</v>
      </c>
      <c r="J334" s="123" t="n">
        <v>37</v>
      </c>
      <c r="K334" s="124" t="n">
        <v>27.943</v>
      </c>
      <c r="L334" s="123" t="n">
        <f aca="false">B334+G334</f>
        <v>4654</v>
      </c>
      <c r="M334" s="123" t="n">
        <f aca="false">C334+H334</f>
        <v>310.381</v>
      </c>
      <c r="N334" s="123" t="n">
        <f aca="false">D334+I334</f>
        <v>195.348</v>
      </c>
      <c r="O334" s="123" t="n">
        <f aca="false">E334+J334</f>
        <v>9902</v>
      </c>
      <c r="P334" s="123" t="n">
        <f aca="false">F334+K334</f>
        <v>586.855</v>
      </c>
    </row>
    <row r="335" customFormat="false" ht="15.95" hidden="false" customHeight="true" outlineLevel="0" collapsed="false">
      <c r="A335" s="144" t="s">
        <v>82</v>
      </c>
      <c r="B335" s="123" t="n">
        <v>2069</v>
      </c>
      <c r="C335" s="124" t="n">
        <v>132.551</v>
      </c>
      <c r="D335" s="124" t="n">
        <v>60.736</v>
      </c>
      <c r="E335" s="123" t="n">
        <v>3505</v>
      </c>
      <c r="F335" s="124" t="n">
        <v>230.247</v>
      </c>
      <c r="G335" s="123" t="n">
        <v>1</v>
      </c>
      <c r="H335" s="124" t="n">
        <v>1.685</v>
      </c>
      <c r="I335" s="124" t="n">
        <v>1.682</v>
      </c>
      <c r="J335" s="123" t="n">
        <v>31</v>
      </c>
      <c r="K335" s="124" t="n">
        <v>22.521</v>
      </c>
      <c r="L335" s="123" t="n">
        <f aca="false">B335+G335</f>
        <v>2070</v>
      </c>
      <c r="M335" s="123" t="n">
        <f aca="false">C335+H335</f>
        <v>134.236</v>
      </c>
      <c r="N335" s="123" t="n">
        <f aca="false">D335+I335</f>
        <v>62.418</v>
      </c>
      <c r="O335" s="123" t="n">
        <f aca="false">E335+J335</f>
        <v>3536</v>
      </c>
      <c r="P335" s="123" t="n">
        <f aca="false">F335+K335</f>
        <v>252.768</v>
      </c>
    </row>
    <row r="336" customFormat="false" ht="15.95" hidden="false" customHeight="true" outlineLevel="0" collapsed="false">
      <c r="A336" s="144" t="s">
        <v>83</v>
      </c>
      <c r="B336" s="123" t="n">
        <v>4219</v>
      </c>
      <c r="C336" s="124" t="n">
        <v>296.315</v>
      </c>
      <c r="D336" s="124" t="n">
        <v>174.772</v>
      </c>
      <c r="E336" s="123" t="n">
        <v>8316</v>
      </c>
      <c r="F336" s="124" t="n">
        <v>568.305</v>
      </c>
      <c r="G336" s="123" t="n">
        <v>14</v>
      </c>
      <c r="H336" s="124" t="n">
        <v>7.318</v>
      </c>
      <c r="I336" s="124" t="n">
        <v>6.418</v>
      </c>
      <c r="J336" s="123" t="n">
        <v>26</v>
      </c>
      <c r="K336" s="124" t="n">
        <v>3.35</v>
      </c>
      <c r="L336" s="123" t="n">
        <f aca="false">B336+G336</f>
        <v>4233</v>
      </c>
      <c r="M336" s="123" t="n">
        <f aca="false">C336+H336</f>
        <v>303.633</v>
      </c>
      <c r="N336" s="123" t="n">
        <f aca="false">D336+I336</f>
        <v>181.19</v>
      </c>
      <c r="O336" s="123" t="n">
        <f aca="false">E336+J336</f>
        <v>8342</v>
      </c>
      <c r="P336" s="123" t="n">
        <f aca="false">F336+K336</f>
        <v>571.655</v>
      </c>
    </row>
    <row r="337" customFormat="false" ht="15.95" hidden="false" customHeight="true" outlineLevel="0" collapsed="false">
      <c r="A337" s="144" t="s">
        <v>84</v>
      </c>
      <c r="B337" s="123" t="n">
        <v>2005</v>
      </c>
      <c r="C337" s="124" t="n">
        <v>113.124</v>
      </c>
      <c r="D337" s="124" t="n">
        <v>56.336</v>
      </c>
      <c r="E337" s="123" t="n">
        <v>2680</v>
      </c>
      <c r="F337" s="124" t="n">
        <v>177.187</v>
      </c>
      <c r="G337" s="123" t="n">
        <v>5</v>
      </c>
      <c r="H337" s="124" t="n">
        <v>1.381</v>
      </c>
      <c r="I337" s="124" t="n">
        <v>13.107</v>
      </c>
      <c r="J337" s="123" t="n">
        <v>10</v>
      </c>
      <c r="K337" s="124" t="n">
        <v>8.782</v>
      </c>
      <c r="L337" s="123" t="n">
        <f aca="false">B337+G337</f>
        <v>2010</v>
      </c>
      <c r="M337" s="123" t="n">
        <f aca="false">C337+H337</f>
        <v>114.505</v>
      </c>
      <c r="N337" s="123" t="n">
        <f aca="false">D337+I337</f>
        <v>69.443</v>
      </c>
      <c r="O337" s="123" t="n">
        <f aca="false">E337+J337</f>
        <v>2690</v>
      </c>
      <c r="P337" s="123" t="n">
        <f aca="false">F337+K337</f>
        <v>185.969</v>
      </c>
    </row>
    <row r="338" customFormat="false" ht="15.95" hidden="false" customHeight="true" outlineLevel="0" collapsed="false">
      <c r="A338" s="145" t="s">
        <v>85</v>
      </c>
      <c r="B338" s="146" t="n">
        <v>8008</v>
      </c>
      <c r="C338" s="147" t="n">
        <v>473.344</v>
      </c>
      <c r="D338" s="147" t="n">
        <v>324.806</v>
      </c>
      <c r="E338" s="146" t="n">
        <v>15748</v>
      </c>
      <c r="F338" s="147" t="n">
        <v>1001.522</v>
      </c>
      <c r="G338" s="146" t="n">
        <v>17</v>
      </c>
      <c r="H338" s="147" t="n">
        <v>9.679</v>
      </c>
      <c r="I338" s="147" t="n">
        <v>8.197</v>
      </c>
      <c r="J338" s="146" t="n">
        <v>57</v>
      </c>
      <c r="K338" s="147" t="n">
        <v>29.729</v>
      </c>
      <c r="L338" s="146" t="n">
        <v>13920</v>
      </c>
      <c r="M338" s="146" t="n">
        <v>840.267</v>
      </c>
      <c r="N338" s="146" t="n">
        <v>365.377</v>
      </c>
      <c r="O338" s="146" t="n">
        <v>14403</v>
      </c>
      <c r="P338" s="146" t="n">
        <v>949.155</v>
      </c>
    </row>
    <row r="339" customFormat="false" ht="15.95" hidden="false" customHeight="true" outlineLevel="0" collapsed="false">
      <c r="A339" s="132" t="s">
        <v>194</v>
      </c>
      <c r="B339" s="37" t="n">
        <f aca="false">SUM(B315:B338)</f>
        <v>98521</v>
      </c>
      <c r="C339" s="37" t="n">
        <f aca="false">SUM(C315:C338)</f>
        <v>7315.995</v>
      </c>
      <c r="D339" s="37" t="n">
        <f aca="false">SUM(D315:D338)</f>
        <v>4885.666</v>
      </c>
      <c r="E339" s="37" t="n">
        <f aca="false">SUM(E315:E338)</f>
        <v>197716</v>
      </c>
      <c r="F339" s="37" t="n">
        <f aca="false">SUM(F315:F338)</f>
        <v>16847.527</v>
      </c>
      <c r="G339" s="37" t="n">
        <f aca="false">SUM(G315:G338)</f>
        <v>1362</v>
      </c>
      <c r="H339" s="37" t="n">
        <f aca="false">SUM(H315:H338)</f>
        <v>26019.089</v>
      </c>
      <c r="I339" s="37" t="n">
        <f aca="false">SUM(I315:I338)</f>
        <v>24364.899</v>
      </c>
      <c r="J339" s="37" t="n">
        <f aca="false">SUM(J315:J338)</f>
        <v>3650</v>
      </c>
      <c r="K339" s="37" t="n">
        <f aca="false">SUM(K315:K338)</f>
        <v>7390.251</v>
      </c>
      <c r="L339" s="37" t="n">
        <f aca="false">B339+G339</f>
        <v>99883</v>
      </c>
      <c r="M339" s="37" t="n">
        <f aca="false">C339+H339</f>
        <v>33335.084</v>
      </c>
      <c r="N339" s="37" t="n">
        <f aca="false">D339+I339</f>
        <v>29250.565</v>
      </c>
      <c r="O339" s="37" t="n">
        <f aca="false">E339+J339</f>
        <v>201366</v>
      </c>
      <c r="P339" s="37" t="n">
        <f aca="false">F339+K339</f>
        <v>24237.778</v>
      </c>
    </row>
    <row r="340" customFormat="false" ht="15.95" hidden="false" customHeight="true" outlineLevel="0" collapsed="false">
      <c r="A340" s="132" t="s">
        <v>58</v>
      </c>
      <c r="B340" s="42" t="n">
        <v>72223</v>
      </c>
      <c r="C340" s="133" t="n">
        <v>2253.432</v>
      </c>
      <c r="D340" s="133" t="n">
        <v>2348.353</v>
      </c>
      <c r="E340" s="42" t="n">
        <v>139693</v>
      </c>
      <c r="F340" s="133" t="n">
        <v>2963.851</v>
      </c>
      <c r="G340" s="42" t="n">
        <v>0</v>
      </c>
      <c r="H340" s="133" t="n">
        <v>0</v>
      </c>
      <c r="I340" s="133" t="n">
        <v>0</v>
      </c>
      <c r="J340" s="42" t="n">
        <v>0</v>
      </c>
      <c r="K340" s="133" t="n">
        <v>0</v>
      </c>
      <c r="L340" s="42" t="n">
        <f aca="false">B340+G340</f>
        <v>72223</v>
      </c>
      <c r="M340" s="133" t="n">
        <f aca="false">C340+H340</f>
        <v>2253.432</v>
      </c>
      <c r="N340" s="133" t="n">
        <f aca="false">D340+I340</f>
        <v>2348.353</v>
      </c>
      <c r="O340" s="42" t="n">
        <f aca="false">E340+J340</f>
        <v>139693</v>
      </c>
      <c r="P340" s="133" t="n">
        <f aca="false">F340+K340</f>
        <v>2963.851</v>
      </c>
    </row>
    <row r="341" customFormat="false" ht="15.95" hidden="false" customHeight="true" outlineLevel="0" collapsed="false">
      <c r="A341" s="132" t="s">
        <v>86</v>
      </c>
      <c r="B341" s="37" t="n">
        <f aca="false">B339+B340</f>
        <v>170744</v>
      </c>
      <c r="C341" s="103" t="n">
        <f aca="false">C339+C340</f>
        <v>9569.427</v>
      </c>
      <c r="D341" s="103" t="n">
        <f aca="false">D339+D340</f>
        <v>7234.019</v>
      </c>
      <c r="E341" s="37" t="n">
        <f aca="false">E339+E340</f>
        <v>337409</v>
      </c>
      <c r="F341" s="103" t="n">
        <f aca="false">F339+F340</f>
        <v>19811.378</v>
      </c>
      <c r="G341" s="37" t="n">
        <f aca="false">G339+G340</f>
        <v>1362</v>
      </c>
      <c r="H341" s="103" t="n">
        <f aca="false">H339+H340</f>
        <v>26019.089</v>
      </c>
      <c r="I341" s="103" t="n">
        <f aca="false">I339+I340</f>
        <v>24364.899</v>
      </c>
      <c r="J341" s="37" t="n">
        <f aca="false">J339+J340</f>
        <v>3650</v>
      </c>
      <c r="K341" s="103" t="n">
        <f aca="false">K339+K340</f>
        <v>7390.251</v>
      </c>
      <c r="L341" s="37" t="n">
        <f aca="false">B341+G341</f>
        <v>172106</v>
      </c>
      <c r="M341" s="103" t="n">
        <f aca="false">C341+H341</f>
        <v>35588.516</v>
      </c>
      <c r="N341" s="103" t="n">
        <f aca="false">D341+I341</f>
        <v>31598.918</v>
      </c>
      <c r="O341" s="37" t="n">
        <f aca="false">E341+J341</f>
        <v>341059</v>
      </c>
      <c r="P341" s="103" t="n">
        <f aca="false">F341+K341</f>
        <v>27201.629</v>
      </c>
    </row>
    <row r="342" customFormat="false" ht="15.95" hidden="false" customHeight="true" outlineLevel="0" collapsed="false">
      <c r="A342" s="134"/>
      <c r="B342" s="148"/>
      <c r="C342" s="149"/>
      <c r="D342" s="149"/>
      <c r="E342" s="149"/>
      <c r="F342" s="149"/>
      <c r="G342" s="148"/>
      <c r="H342" s="149"/>
      <c r="I342" s="149"/>
      <c r="J342" s="149"/>
      <c r="K342" s="149"/>
      <c r="L342" s="148"/>
      <c r="M342" s="149"/>
      <c r="N342" s="149"/>
      <c r="O342" s="149"/>
      <c r="P342" s="149"/>
    </row>
    <row r="343" customFormat="false" ht="15.95" hidden="false" customHeight="true" outlineLevel="0" collapsed="false">
      <c r="A343" s="134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50"/>
      <c r="M343" s="150"/>
      <c r="N343" s="150"/>
      <c r="O343" s="150"/>
      <c r="P343" s="150"/>
    </row>
    <row r="344" customFormat="false" ht="15.95" hidden="false" customHeight="true" outlineLevel="0" collapsed="false">
      <c r="A344" s="134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8"/>
      <c r="M344" s="149"/>
      <c r="N344" s="149"/>
      <c r="O344" s="149"/>
      <c r="P344" s="149"/>
    </row>
    <row r="345" customFormat="false" ht="15.95" hidden="false" customHeight="true" outlineLevel="0" collapsed="false">
      <c r="A345" s="134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8"/>
      <c r="M345" s="149"/>
      <c r="N345" s="149"/>
      <c r="O345" s="149"/>
      <c r="P345" s="149"/>
    </row>
    <row r="346" customFormat="false" ht="15.95" hidden="false" customHeight="true" outlineLevel="0" collapsed="false">
      <c r="A346" s="134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8"/>
      <c r="M346" s="149"/>
      <c r="N346" s="149"/>
      <c r="O346" s="149"/>
      <c r="P346" s="149"/>
    </row>
    <row r="347" customFormat="false" ht="15.95" hidden="false" customHeight="true" outlineLevel="0" collapsed="false">
      <c r="A347" s="134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8"/>
      <c r="M347" s="149"/>
      <c r="N347" s="149"/>
      <c r="O347" s="149"/>
      <c r="P347" s="149"/>
    </row>
    <row r="348" customFormat="false" ht="15.95" hidden="false" customHeight="true" outlineLevel="0" collapsed="false">
      <c r="A348" s="134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8"/>
      <c r="M348" s="149"/>
      <c r="N348" s="149"/>
      <c r="O348" s="149"/>
      <c r="P348" s="149"/>
    </row>
    <row r="349" customFormat="false" ht="15.95" hidden="false" customHeight="true" outlineLevel="0" collapsed="false">
      <c r="A349" s="134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8"/>
      <c r="M349" s="149"/>
      <c r="N349" s="149"/>
      <c r="O349" s="149"/>
      <c r="P349" s="149"/>
    </row>
    <row r="350" customFormat="false" ht="15.95" hidden="false" customHeight="true" outlineLevel="0" collapsed="false">
      <c r="A350" s="134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8"/>
      <c r="M350" s="149"/>
      <c r="N350" s="149"/>
      <c r="O350" s="149"/>
      <c r="P350" s="149"/>
    </row>
    <row r="351" customFormat="false" ht="15.95" hidden="false" customHeight="true" outlineLevel="0" collapsed="false">
      <c r="A351" s="134"/>
      <c r="B351" s="148"/>
      <c r="C351" s="149"/>
      <c r="D351" s="149"/>
      <c r="E351" s="149"/>
      <c r="F351" s="149"/>
      <c r="G351" s="148"/>
      <c r="H351" s="149"/>
      <c r="I351" s="149"/>
      <c r="J351" s="149"/>
      <c r="K351" s="149"/>
      <c r="L351" s="148"/>
      <c r="M351" s="149"/>
      <c r="N351" s="149"/>
      <c r="O351" s="149"/>
      <c r="P351" s="149"/>
    </row>
    <row r="352" customFormat="false" ht="15.95" hidden="false" customHeight="true" outlineLevel="0" collapsed="false">
      <c r="A352" s="134"/>
      <c r="B352" s="148"/>
      <c r="C352" s="149"/>
      <c r="D352" s="149"/>
      <c r="E352" s="149"/>
      <c r="F352" s="149"/>
      <c r="G352" s="148"/>
      <c r="H352" s="149"/>
      <c r="I352" s="149"/>
      <c r="J352" s="149"/>
      <c r="K352" s="149"/>
      <c r="L352" s="148"/>
      <c r="M352" s="149"/>
      <c r="N352" s="149"/>
      <c r="O352" s="149"/>
      <c r="P352" s="149"/>
    </row>
    <row r="353" customFormat="false" ht="15.95" hidden="false" customHeight="true" outlineLevel="0" collapsed="false">
      <c r="A353" s="134"/>
      <c r="B353" s="148"/>
      <c r="C353" s="149"/>
      <c r="D353" s="149"/>
      <c r="E353" s="149"/>
      <c r="F353" s="149"/>
      <c r="G353" s="148"/>
      <c r="H353" s="149"/>
      <c r="I353" s="149"/>
      <c r="J353" s="149"/>
      <c r="K353" s="149"/>
      <c r="L353" s="148"/>
      <c r="M353" s="149"/>
      <c r="N353" s="149"/>
      <c r="O353" s="149"/>
      <c r="P353" s="149"/>
    </row>
    <row r="354" customFormat="false" ht="15.95" hidden="false" customHeight="true" outlineLevel="0" collapsed="false">
      <c r="A354" s="134"/>
      <c r="B354" s="148"/>
      <c r="C354" s="149"/>
      <c r="D354" s="149"/>
      <c r="E354" s="149"/>
      <c r="F354" s="149"/>
      <c r="G354" s="148"/>
      <c r="H354" s="149"/>
      <c r="I354" s="149"/>
      <c r="J354" s="149"/>
      <c r="K354" s="149"/>
      <c r="L354" s="148"/>
      <c r="M354" s="149"/>
      <c r="N354" s="149"/>
      <c r="O354" s="149"/>
      <c r="P354" s="149"/>
    </row>
    <row r="355" customFormat="false" ht="15.95" hidden="false" customHeight="true" outlineLevel="0" collapsed="false">
      <c r="A355" s="134"/>
      <c r="B355" s="148"/>
      <c r="C355" s="149"/>
      <c r="D355" s="149"/>
      <c r="E355" s="149"/>
      <c r="F355" s="149"/>
      <c r="G355" s="148"/>
      <c r="H355" s="149"/>
      <c r="I355" s="149"/>
      <c r="J355" s="149"/>
      <c r="K355" s="149"/>
      <c r="L355" s="148"/>
      <c r="M355" s="149"/>
      <c r="N355" s="149"/>
      <c r="O355" s="149"/>
      <c r="P355" s="149"/>
    </row>
    <row r="356" customFormat="false" ht="15.95" hidden="false" customHeight="true" outlineLevel="0" collapsed="false">
      <c r="A356" s="134"/>
      <c r="B356" s="148"/>
      <c r="C356" s="149"/>
      <c r="D356" s="149"/>
      <c r="E356" s="149"/>
      <c r="F356" s="149"/>
      <c r="G356" s="148"/>
      <c r="H356" s="149"/>
      <c r="I356" s="149"/>
      <c r="J356" s="149"/>
      <c r="K356" s="149"/>
      <c r="L356" s="148"/>
      <c r="M356" s="149"/>
      <c r="N356" s="149"/>
      <c r="O356" s="149"/>
      <c r="P356" s="149"/>
    </row>
    <row r="357" customFormat="false" ht="15.95" hidden="false" customHeight="true" outlineLevel="0" collapsed="false">
      <c r="A357" s="134"/>
      <c r="B357" s="148"/>
      <c r="C357" s="149"/>
      <c r="D357" s="149"/>
      <c r="E357" s="149"/>
      <c r="F357" s="149"/>
      <c r="G357" s="148"/>
      <c r="H357" s="149"/>
      <c r="I357" s="149"/>
      <c r="J357" s="149"/>
      <c r="K357" s="149"/>
      <c r="L357" s="148"/>
      <c r="M357" s="149"/>
      <c r="N357" s="149"/>
      <c r="O357" s="149"/>
      <c r="P357" s="149"/>
    </row>
    <row r="358" customFormat="false" ht="15.95" hidden="false" customHeight="true" outlineLevel="0" collapsed="false">
      <c r="A358" s="109" t="s">
        <v>185</v>
      </c>
      <c r="B358" s="109"/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</row>
    <row r="359" customFormat="false" ht="15.95" hidden="false" customHeight="true" outlineLevel="0" collapsed="false">
      <c r="A359" s="109" t="s">
        <v>186</v>
      </c>
      <c r="B359" s="109"/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</row>
    <row r="360" customFormat="false" ht="15.95" hidden="false" customHeight="true" outlineLevel="0" collapsed="false">
      <c r="A360" s="110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</row>
    <row r="361" customFormat="false" ht="15.95" hidden="false" customHeight="true" outlineLevel="0" collapsed="false">
      <c r="A361" s="134" t="s">
        <v>87</v>
      </c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2" t="s">
        <v>3</v>
      </c>
    </row>
    <row r="362" customFormat="false" ht="15.95" hidden="false" customHeight="true" outlineLevel="0" collapsed="false">
      <c r="A362" s="152" t="s">
        <v>4</v>
      </c>
      <c r="B362" s="113" t="s">
        <v>187</v>
      </c>
      <c r="C362" s="113"/>
      <c r="D362" s="113"/>
      <c r="E362" s="113"/>
      <c r="F362" s="113"/>
      <c r="G362" s="113" t="s">
        <v>188</v>
      </c>
      <c r="H362" s="113"/>
      <c r="I362" s="113"/>
      <c r="J362" s="113"/>
      <c r="K362" s="113"/>
      <c r="L362" s="113" t="s">
        <v>8</v>
      </c>
      <c r="M362" s="113"/>
      <c r="N362" s="113"/>
      <c r="O362" s="113"/>
      <c r="P362" s="113"/>
    </row>
    <row r="363" customFormat="false" ht="15.95" hidden="false" customHeight="true" outlineLevel="0" collapsed="false">
      <c r="A363" s="152"/>
      <c r="B363" s="114" t="s">
        <v>9</v>
      </c>
      <c r="C363" s="114"/>
      <c r="D363" s="115" t="s">
        <v>10</v>
      </c>
      <c r="E363" s="116" t="s">
        <v>11</v>
      </c>
      <c r="F363" s="116"/>
      <c r="G363" s="114" t="s">
        <v>9</v>
      </c>
      <c r="H363" s="114"/>
      <c r="I363" s="115" t="s">
        <v>10</v>
      </c>
      <c r="J363" s="116" t="s">
        <v>11</v>
      </c>
      <c r="K363" s="116"/>
      <c r="L363" s="114" t="s">
        <v>9</v>
      </c>
      <c r="M363" s="114"/>
      <c r="N363" s="115" t="s">
        <v>10</v>
      </c>
      <c r="O363" s="116" t="s">
        <v>11</v>
      </c>
      <c r="P363" s="116"/>
    </row>
    <row r="364" customFormat="false" ht="33" hidden="false" customHeight="true" outlineLevel="0" collapsed="false">
      <c r="A364" s="152"/>
      <c r="B364" s="117" t="s">
        <v>12</v>
      </c>
      <c r="C364" s="118" t="s">
        <v>13</v>
      </c>
      <c r="D364" s="118" t="s">
        <v>14</v>
      </c>
      <c r="E364" s="118" t="s">
        <v>15</v>
      </c>
      <c r="F364" s="118" t="s">
        <v>14</v>
      </c>
      <c r="G364" s="117" t="s">
        <v>12</v>
      </c>
      <c r="H364" s="118" t="s">
        <v>13</v>
      </c>
      <c r="I364" s="118" t="s">
        <v>14</v>
      </c>
      <c r="J364" s="118" t="s">
        <v>15</v>
      </c>
      <c r="K364" s="118" t="s">
        <v>14</v>
      </c>
      <c r="L364" s="117" t="s">
        <v>12</v>
      </c>
      <c r="M364" s="118" t="s">
        <v>13</v>
      </c>
      <c r="N364" s="118" t="s">
        <v>14</v>
      </c>
      <c r="O364" s="118" t="s">
        <v>15</v>
      </c>
      <c r="P364" s="119" t="s">
        <v>14</v>
      </c>
    </row>
    <row r="365" customFormat="false" ht="15.95" hidden="false" customHeight="true" outlineLevel="0" collapsed="false">
      <c r="A365" s="152"/>
      <c r="B365" s="120" t="n">
        <v>1</v>
      </c>
      <c r="C365" s="121" t="n">
        <v>2</v>
      </c>
      <c r="D365" s="121" t="n">
        <v>3</v>
      </c>
      <c r="E365" s="121" t="n">
        <v>4</v>
      </c>
      <c r="F365" s="121" t="n">
        <v>5</v>
      </c>
      <c r="G365" s="120" t="n">
        <v>6</v>
      </c>
      <c r="H365" s="121" t="n">
        <v>7</v>
      </c>
      <c r="I365" s="121" t="n">
        <v>8</v>
      </c>
      <c r="J365" s="121" t="n">
        <v>9</v>
      </c>
      <c r="K365" s="121" t="n">
        <v>10</v>
      </c>
      <c r="L365" s="120" t="s">
        <v>189</v>
      </c>
      <c r="M365" s="121" t="s">
        <v>190</v>
      </c>
      <c r="N365" s="121" t="s">
        <v>191</v>
      </c>
      <c r="O365" s="121" t="s">
        <v>192</v>
      </c>
      <c r="P365" s="121" t="s">
        <v>193</v>
      </c>
    </row>
    <row r="366" customFormat="false" ht="15.95" hidden="false" customHeight="true" outlineLevel="0" collapsed="false">
      <c r="A366" s="143" t="s">
        <v>88</v>
      </c>
      <c r="B366" s="123" t="n">
        <v>1563</v>
      </c>
      <c r="C366" s="124" t="n">
        <v>185.786</v>
      </c>
      <c r="D366" s="124" t="n">
        <v>131.392</v>
      </c>
      <c r="E366" s="123" t="n">
        <v>3298</v>
      </c>
      <c r="F366" s="124" t="n">
        <v>336.268</v>
      </c>
      <c r="G366" s="123" t="n">
        <v>122</v>
      </c>
      <c r="H366" s="124" t="n">
        <v>426.307</v>
      </c>
      <c r="I366" s="124" t="n">
        <v>353.186</v>
      </c>
      <c r="J366" s="123" t="n">
        <v>140</v>
      </c>
      <c r="K366" s="124" t="n">
        <v>85.806</v>
      </c>
      <c r="L366" s="123" t="n">
        <f aca="false">B366+G366</f>
        <v>1685</v>
      </c>
      <c r="M366" s="123" t="n">
        <f aca="false">C366+H366</f>
        <v>612.093</v>
      </c>
      <c r="N366" s="123" t="n">
        <f aca="false">D366+I366</f>
        <v>484.578</v>
      </c>
      <c r="O366" s="123" t="n">
        <f aca="false">E366+J366</f>
        <v>3438</v>
      </c>
      <c r="P366" s="123" t="n">
        <f aca="false">F366+K366</f>
        <v>422.074</v>
      </c>
    </row>
    <row r="367" customFormat="false" ht="15.95" hidden="false" customHeight="true" outlineLevel="0" collapsed="false">
      <c r="A367" s="144" t="s">
        <v>89</v>
      </c>
      <c r="B367" s="123" t="n">
        <v>3</v>
      </c>
      <c r="C367" s="124" t="n">
        <v>0.5</v>
      </c>
      <c r="D367" s="124" t="n">
        <v>1.057</v>
      </c>
      <c r="E367" s="123" t="n">
        <v>42</v>
      </c>
      <c r="F367" s="124" t="n">
        <v>10.429</v>
      </c>
      <c r="G367" s="123" t="n">
        <v>0</v>
      </c>
      <c r="H367" s="124" t="n">
        <v>0</v>
      </c>
      <c r="I367" s="124" t="n">
        <v>0</v>
      </c>
      <c r="J367" s="123" t="n">
        <v>0</v>
      </c>
      <c r="K367" s="124" t="n">
        <v>0</v>
      </c>
      <c r="L367" s="123" t="n">
        <f aca="false">B367+G367</f>
        <v>3</v>
      </c>
      <c r="M367" s="123" t="n">
        <f aca="false">C367+H367</f>
        <v>0.5</v>
      </c>
      <c r="N367" s="123" t="n">
        <f aca="false">D367+I367</f>
        <v>1.057</v>
      </c>
      <c r="O367" s="123" t="n">
        <f aca="false">E367+J367</f>
        <v>42</v>
      </c>
      <c r="P367" s="123" t="n">
        <f aca="false">F367+K367</f>
        <v>10.429</v>
      </c>
    </row>
    <row r="368" customFormat="false" ht="15.95" hidden="false" customHeight="true" outlineLevel="0" collapsed="false">
      <c r="A368" s="144" t="s">
        <v>90</v>
      </c>
      <c r="B368" s="123" t="n">
        <v>85</v>
      </c>
      <c r="C368" s="124" t="n">
        <v>20.449</v>
      </c>
      <c r="D368" s="124" t="n">
        <v>23.879</v>
      </c>
      <c r="E368" s="123" t="n">
        <v>394</v>
      </c>
      <c r="F368" s="124" t="n">
        <v>67.926</v>
      </c>
      <c r="G368" s="123" t="n">
        <v>14</v>
      </c>
      <c r="H368" s="124" t="n">
        <v>2.208</v>
      </c>
      <c r="I368" s="124" t="n">
        <v>0.965</v>
      </c>
      <c r="J368" s="123" t="n">
        <v>18</v>
      </c>
      <c r="K368" s="124" t="n">
        <v>3.681</v>
      </c>
      <c r="L368" s="123" t="n">
        <f aca="false">B368+G368</f>
        <v>99</v>
      </c>
      <c r="M368" s="123" t="n">
        <f aca="false">C368+H368</f>
        <v>22.657</v>
      </c>
      <c r="N368" s="123" t="n">
        <f aca="false">D368+I368</f>
        <v>24.844</v>
      </c>
      <c r="O368" s="123" t="n">
        <f aca="false">E368+J368</f>
        <v>412</v>
      </c>
      <c r="P368" s="123" t="n">
        <f aca="false">F368+K368</f>
        <v>71.607</v>
      </c>
    </row>
    <row r="369" customFormat="false" ht="15.95" hidden="false" customHeight="true" outlineLevel="0" collapsed="false">
      <c r="A369" s="144" t="s">
        <v>91</v>
      </c>
      <c r="B369" s="123" t="n">
        <v>28</v>
      </c>
      <c r="C369" s="124" t="n">
        <v>5.002</v>
      </c>
      <c r="D369" s="124" t="n">
        <v>3.009</v>
      </c>
      <c r="E369" s="123" t="n">
        <v>134</v>
      </c>
      <c r="F369" s="124" t="n">
        <v>17.767</v>
      </c>
      <c r="G369" s="123" t="n">
        <v>2</v>
      </c>
      <c r="H369" s="124" t="n">
        <v>0.525</v>
      </c>
      <c r="I369" s="124" t="n">
        <v>0.02</v>
      </c>
      <c r="J369" s="123" t="n">
        <v>16</v>
      </c>
      <c r="K369" s="124" t="n">
        <v>6.793</v>
      </c>
      <c r="L369" s="123" t="n">
        <f aca="false">B369+G369</f>
        <v>30</v>
      </c>
      <c r="M369" s="123" t="n">
        <f aca="false">C369+H369</f>
        <v>5.527</v>
      </c>
      <c r="N369" s="123" t="n">
        <f aca="false">D369+I369</f>
        <v>3.029</v>
      </c>
      <c r="O369" s="123" t="n">
        <f aca="false">E369+J369</f>
        <v>150</v>
      </c>
      <c r="P369" s="123" t="n">
        <f aca="false">F369+K369</f>
        <v>24.56</v>
      </c>
    </row>
    <row r="370" customFormat="false" ht="15.95" hidden="false" customHeight="true" outlineLevel="0" collapsed="false">
      <c r="A370" s="144" t="s">
        <v>92</v>
      </c>
      <c r="B370" s="123" t="n">
        <v>364</v>
      </c>
      <c r="C370" s="124" t="n">
        <v>20.225</v>
      </c>
      <c r="D370" s="124" t="n">
        <v>20.349</v>
      </c>
      <c r="E370" s="123" t="n">
        <v>697</v>
      </c>
      <c r="F370" s="124" t="n">
        <v>48.998</v>
      </c>
      <c r="G370" s="123" t="n">
        <v>7</v>
      </c>
      <c r="H370" s="124" t="n">
        <v>1.85</v>
      </c>
      <c r="I370" s="124" t="n">
        <v>1.114</v>
      </c>
      <c r="J370" s="123" t="n">
        <v>18</v>
      </c>
      <c r="K370" s="124" t="n">
        <v>4.001</v>
      </c>
      <c r="L370" s="123" t="n">
        <f aca="false">B370+G370</f>
        <v>371</v>
      </c>
      <c r="M370" s="123" t="n">
        <f aca="false">C370+H370</f>
        <v>22.075</v>
      </c>
      <c r="N370" s="123" t="n">
        <f aca="false">D370+I370</f>
        <v>21.463</v>
      </c>
      <c r="O370" s="123" t="n">
        <f aca="false">E370+J370</f>
        <v>715</v>
      </c>
      <c r="P370" s="123" t="n">
        <f aca="false">F370+K370</f>
        <v>52.999</v>
      </c>
    </row>
    <row r="371" customFormat="false" ht="15.95" hidden="false" customHeight="true" outlineLevel="0" collapsed="false">
      <c r="A371" s="144" t="s">
        <v>93</v>
      </c>
      <c r="B371" s="123" t="n">
        <v>857</v>
      </c>
      <c r="C371" s="124" t="n">
        <v>105.788</v>
      </c>
      <c r="D371" s="124" t="n">
        <v>88.242</v>
      </c>
      <c r="E371" s="123" t="n">
        <v>1271</v>
      </c>
      <c r="F371" s="124" t="n">
        <v>186.475</v>
      </c>
      <c r="G371" s="123" t="n">
        <v>295</v>
      </c>
      <c r="H371" s="124" t="n">
        <v>83.457</v>
      </c>
      <c r="I371" s="124" t="n">
        <v>48.712</v>
      </c>
      <c r="J371" s="123" t="n">
        <v>1025</v>
      </c>
      <c r="K371" s="124" t="n">
        <v>264.244</v>
      </c>
      <c r="L371" s="123" t="n">
        <f aca="false">B371+G371</f>
        <v>1152</v>
      </c>
      <c r="M371" s="123" t="n">
        <f aca="false">C371+H371</f>
        <v>189.245</v>
      </c>
      <c r="N371" s="123" t="n">
        <f aca="false">D371+I371</f>
        <v>136.954</v>
      </c>
      <c r="O371" s="123" t="n">
        <f aca="false">E371+J371</f>
        <v>2296</v>
      </c>
      <c r="P371" s="123" t="n">
        <f aca="false">F371+K371</f>
        <v>450.719</v>
      </c>
    </row>
    <row r="372" customFormat="false" ht="15.95" hidden="false" customHeight="true" outlineLevel="0" collapsed="false">
      <c r="A372" s="144" t="s">
        <v>94</v>
      </c>
      <c r="B372" s="123" t="n">
        <v>361</v>
      </c>
      <c r="C372" s="124" t="n">
        <v>48.202</v>
      </c>
      <c r="D372" s="124" t="n">
        <v>16.646</v>
      </c>
      <c r="E372" s="123" t="n">
        <v>2042</v>
      </c>
      <c r="F372" s="124" t="n">
        <v>114.582</v>
      </c>
      <c r="G372" s="123" t="n">
        <v>5</v>
      </c>
      <c r="H372" s="124" t="n">
        <v>0.39</v>
      </c>
      <c r="I372" s="124" t="n">
        <v>4.112</v>
      </c>
      <c r="J372" s="123" t="n">
        <v>328</v>
      </c>
      <c r="K372" s="124" t="n">
        <v>16.449</v>
      </c>
      <c r="L372" s="123" t="n">
        <f aca="false">B372+G372</f>
        <v>366</v>
      </c>
      <c r="M372" s="123" t="n">
        <f aca="false">C372+H372</f>
        <v>48.592</v>
      </c>
      <c r="N372" s="123" t="n">
        <f aca="false">D372+I372</f>
        <v>20.758</v>
      </c>
      <c r="O372" s="123" t="n">
        <f aca="false">E372+J372</f>
        <v>2370</v>
      </c>
      <c r="P372" s="123" t="n">
        <f aca="false">F372+K372</f>
        <v>131.031</v>
      </c>
    </row>
    <row r="373" customFormat="false" ht="15.95" hidden="false" customHeight="true" outlineLevel="0" collapsed="false">
      <c r="A373" s="144" t="s">
        <v>95</v>
      </c>
      <c r="B373" s="123" t="n">
        <v>2814</v>
      </c>
      <c r="C373" s="124" t="n">
        <v>247.9742</v>
      </c>
      <c r="D373" s="124" t="n">
        <v>158.342</v>
      </c>
      <c r="E373" s="123" t="n">
        <v>5075</v>
      </c>
      <c r="F373" s="124" t="n">
        <v>412.711</v>
      </c>
      <c r="G373" s="123" t="n">
        <v>8</v>
      </c>
      <c r="H373" s="124" t="n">
        <v>14.17</v>
      </c>
      <c r="I373" s="124" t="n">
        <v>13.827</v>
      </c>
      <c r="J373" s="123" t="n">
        <v>6</v>
      </c>
      <c r="K373" s="124" t="n">
        <v>15.931</v>
      </c>
      <c r="L373" s="123" t="n">
        <f aca="false">B373+G373</f>
        <v>2822</v>
      </c>
      <c r="M373" s="123" t="n">
        <f aca="false">C373+H373</f>
        <v>262.1442</v>
      </c>
      <c r="N373" s="123" t="n">
        <f aca="false">D373+I373</f>
        <v>172.169</v>
      </c>
      <c r="O373" s="123" t="n">
        <f aca="false">E373+J373</f>
        <v>5081</v>
      </c>
      <c r="P373" s="123" t="n">
        <f aca="false">F373+K373</f>
        <v>428.642</v>
      </c>
    </row>
    <row r="374" customFormat="false" ht="15.95" hidden="false" customHeight="true" outlineLevel="0" collapsed="false">
      <c r="A374" s="144" t="s">
        <v>96</v>
      </c>
      <c r="B374" s="123" t="n">
        <v>22</v>
      </c>
      <c r="C374" s="124" t="n">
        <v>6.055</v>
      </c>
      <c r="D374" s="124" t="n">
        <v>3.423</v>
      </c>
      <c r="E374" s="123" t="n">
        <v>262</v>
      </c>
      <c r="F374" s="124" t="n">
        <v>34.674</v>
      </c>
      <c r="G374" s="123" t="n">
        <v>0</v>
      </c>
      <c r="H374" s="124" t="n">
        <v>0</v>
      </c>
      <c r="I374" s="124" t="n">
        <v>0.271</v>
      </c>
      <c r="J374" s="123" t="n">
        <v>53</v>
      </c>
      <c r="K374" s="124" t="n">
        <v>2.044</v>
      </c>
      <c r="L374" s="123" t="n">
        <f aca="false">B374+G374</f>
        <v>22</v>
      </c>
      <c r="M374" s="123" t="n">
        <f aca="false">C374+H374</f>
        <v>6.055</v>
      </c>
      <c r="N374" s="123" t="n">
        <f aca="false">D374+I374</f>
        <v>3.694</v>
      </c>
      <c r="O374" s="123" t="n">
        <f aca="false">E374+J374</f>
        <v>315</v>
      </c>
      <c r="P374" s="123" t="n">
        <f aca="false">F374+K374</f>
        <v>36.718</v>
      </c>
    </row>
    <row r="375" customFormat="false" ht="15.95" hidden="false" customHeight="true" outlineLevel="0" collapsed="false">
      <c r="A375" s="144" t="s">
        <v>97</v>
      </c>
      <c r="B375" s="123" t="n">
        <v>5</v>
      </c>
      <c r="C375" s="124" t="n">
        <v>0.633</v>
      </c>
      <c r="D375" s="124" t="n">
        <v>1.629</v>
      </c>
      <c r="E375" s="123" t="n">
        <v>70</v>
      </c>
      <c r="F375" s="124" t="n">
        <v>10.195</v>
      </c>
      <c r="G375" s="123" t="n">
        <v>0</v>
      </c>
      <c r="H375" s="124" t="n">
        <v>0</v>
      </c>
      <c r="I375" s="124" t="n">
        <v>0</v>
      </c>
      <c r="J375" s="123" t="n">
        <v>0</v>
      </c>
      <c r="K375" s="124" t="n">
        <v>0</v>
      </c>
      <c r="L375" s="123" t="n">
        <f aca="false">B375+G375</f>
        <v>5</v>
      </c>
      <c r="M375" s="123" t="n">
        <f aca="false">C375+H375</f>
        <v>0.633</v>
      </c>
      <c r="N375" s="123" t="n">
        <f aca="false">D375+I375</f>
        <v>1.629</v>
      </c>
      <c r="O375" s="123" t="n">
        <f aca="false">E375+J375</f>
        <v>70</v>
      </c>
      <c r="P375" s="123" t="n">
        <f aca="false">F375+K375</f>
        <v>10.195</v>
      </c>
    </row>
    <row r="376" customFormat="false" ht="15.95" hidden="false" customHeight="true" outlineLevel="0" collapsed="false">
      <c r="A376" s="144" t="s">
        <v>98</v>
      </c>
      <c r="B376" s="123" t="n">
        <v>0</v>
      </c>
      <c r="C376" s="124" t="n">
        <v>0</v>
      </c>
      <c r="D376" s="124" t="n">
        <v>0</v>
      </c>
      <c r="E376" s="123" t="n">
        <v>0</v>
      </c>
      <c r="F376" s="124" t="n">
        <v>0</v>
      </c>
      <c r="G376" s="123" t="n">
        <v>0</v>
      </c>
      <c r="H376" s="124" t="n">
        <v>0</v>
      </c>
      <c r="I376" s="124" t="n">
        <v>0</v>
      </c>
      <c r="J376" s="123" t="n">
        <v>0</v>
      </c>
      <c r="K376" s="124" t="n">
        <v>0</v>
      </c>
      <c r="L376" s="123" t="n">
        <f aca="false">B376+G376</f>
        <v>0</v>
      </c>
      <c r="M376" s="123" t="n">
        <f aca="false">C376+H376</f>
        <v>0</v>
      </c>
      <c r="N376" s="123" t="n">
        <f aca="false">D376+I376</f>
        <v>0</v>
      </c>
      <c r="O376" s="123" t="n">
        <f aca="false">E376+J376</f>
        <v>0</v>
      </c>
      <c r="P376" s="123" t="n">
        <f aca="false">F376+K376</f>
        <v>0</v>
      </c>
    </row>
    <row r="377" customFormat="false" ht="15.95" hidden="false" customHeight="true" outlineLevel="0" collapsed="false">
      <c r="A377" s="144" t="s">
        <v>99</v>
      </c>
      <c r="B377" s="123" t="n">
        <v>0</v>
      </c>
      <c r="C377" s="124" t="n">
        <v>0</v>
      </c>
      <c r="D377" s="124" t="n">
        <v>0</v>
      </c>
      <c r="E377" s="123" t="n">
        <v>0</v>
      </c>
      <c r="F377" s="124" t="n">
        <v>0</v>
      </c>
      <c r="G377" s="123" t="n">
        <v>0</v>
      </c>
      <c r="H377" s="124" t="n">
        <v>0</v>
      </c>
      <c r="I377" s="124" t="n">
        <v>0</v>
      </c>
      <c r="J377" s="123" t="n">
        <v>0</v>
      </c>
      <c r="K377" s="124" t="n">
        <v>0</v>
      </c>
      <c r="L377" s="123" t="n">
        <f aca="false">B377+G377</f>
        <v>0</v>
      </c>
      <c r="M377" s="123" t="n">
        <f aca="false">C377+H377</f>
        <v>0</v>
      </c>
      <c r="N377" s="123" t="n">
        <f aca="false">D377+I377</f>
        <v>0</v>
      </c>
      <c r="O377" s="123" t="n">
        <f aca="false">E377+J377</f>
        <v>0</v>
      </c>
      <c r="P377" s="123" t="n">
        <f aca="false">F377+K377</f>
        <v>0</v>
      </c>
    </row>
    <row r="378" customFormat="false" ht="15.95" hidden="false" customHeight="true" outlineLevel="0" collapsed="false">
      <c r="A378" s="144" t="s">
        <v>100</v>
      </c>
      <c r="B378" s="123" t="n">
        <v>0</v>
      </c>
      <c r="C378" s="124" t="n">
        <v>0</v>
      </c>
      <c r="D378" s="124" t="n">
        <v>0</v>
      </c>
      <c r="E378" s="123" t="n">
        <v>0</v>
      </c>
      <c r="F378" s="124" t="n">
        <v>0</v>
      </c>
      <c r="G378" s="123" t="n">
        <v>0</v>
      </c>
      <c r="H378" s="124" t="n">
        <v>0</v>
      </c>
      <c r="I378" s="124" t="n">
        <v>0</v>
      </c>
      <c r="J378" s="123" t="n">
        <v>0</v>
      </c>
      <c r="K378" s="124" t="n">
        <v>0</v>
      </c>
      <c r="L378" s="123" t="n">
        <f aca="false">B378+G378</f>
        <v>0</v>
      </c>
      <c r="M378" s="123" t="n">
        <f aca="false">C378+H378</f>
        <v>0</v>
      </c>
      <c r="N378" s="123" t="n">
        <f aca="false">D378+I378</f>
        <v>0</v>
      </c>
      <c r="O378" s="123" t="n">
        <f aca="false">E378+J378</f>
        <v>0</v>
      </c>
      <c r="P378" s="123" t="n">
        <f aca="false">F378+K378</f>
        <v>0</v>
      </c>
    </row>
    <row r="379" customFormat="false" ht="15.95" hidden="false" customHeight="true" outlineLevel="0" collapsed="false">
      <c r="A379" s="144" t="s">
        <v>101</v>
      </c>
      <c r="B379" s="123" t="n">
        <v>0</v>
      </c>
      <c r="C379" s="124" t="n">
        <v>0</v>
      </c>
      <c r="D379" s="124" t="n">
        <v>0</v>
      </c>
      <c r="E379" s="123" t="n">
        <v>0</v>
      </c>
      <c r="F379" s="124" t="n">
        <v>0</v>
      </c>
      <c r="G379" s="123" t="n">
        <v>0</v>
      </c>
      <c r="H379" s="124" t="n">
        <v>0</v>
      </c>
      <c r="I379" s="124" t="n">
        <v>0</v>
      </c>
      <c r="J379" s="123" t="n">
        <v>0</v>
      </c>
      <c r="K379" s="124" t="n">
        <v>0</v>
      </c>
      <c r="L379" s="123" t="n">
        <f aca="false">B379+G379</f>
        <v>0</v>
      </c>
      <c r="M379" s="123" t="n">
        <f aca="false">C379+H379</f>
        <v>0</v>
      </c>
      <c r="N379" s="123" t="n">
        <f aca="false">D379+I379</f>
        <v>0</v>
      </c>
      <c r="O379" s="123" t="n">
        <f aca="false">E379+J379</f>
        <v>0</v>
      </c>
      <c r="P379" s="123" t="n">
        <f aca="false">F379+K379</f>
        <v>0</v>
      </c>
    </row>
    <row r="380" customFormat="false" ht="15.95" hidden="false" customHeight="true" outlineLevel="0" collapsed="false">
      <c r="A380" s="144" t="s">
        <v>102</v>
      </c>
      <c r="B380" s="123" t="n">
        <v>0</v>
      </c>
      <c r="C380" s="124" t="n">
        <v>0</v>
      </c>
      <c r="D380" s="124" t="n">
        <v>0</v>
      </c>
      <c r="E380" s="123" t="n">
        <v>0</v>
      </c>
      <c r="F380" s="124" t="n">
        <v>0</v>
      </c>
      <c r="G380" s="123" t="n">
        <v>0</v>
      </c>
      <c r="H380" s="124" t="n">
        <v>0</v>
      </c>
      <c r="I380" s="124" t="n">
        <v>0</v>
      </c>
      <c r="J380" s="123" t="n">
        <v>0</v>
      </c>
      <c r="K380" s="124" t="n">
        <v>0</v>
      </c>
      <c r="L380" s="123" t="n">
        <f aca="false">B380+G380</f>
        <v>0</v>
      </c>
      <c r="M380" s="123" t="n">
        <f aca="false">C380+H380</f>
        <v>0</v>
      </c>
      <c r="N380" s="123" t="n">
        <f aca="false">D380+I380</f>
        <v>0</v>
      </c>
      <c r="O380" s="123" t="n">
        <f aca="false">E380+J380</f>
        <v>0</v>
      </c>
      <c r="P380" s="123" t="n">
        <f aca="false">F380+K380</f>
        <v>0</v>
      </c>
    </row>
    <row r="381" customFormat="false" ht="15.95" hidden="false" customHeight="true" outlineLevel="0" collapsed="false">
      <c r="A381" s="144" t="s">
        <v>103</v>
      </c>
      <c r="B381" s="123" t="n">
        <v>0</v>
      </c>
      <c r="C381" s="124" t="n">
        <v>0</v>
      </c>
      <c r="D381" s="124" t="n">
        <v>0</v>
      </c>
      <c r="E381" s="123" t="n">
        <v>0</v>
      </c>
      <c r="F381" s="124" t="n">
        <v>0</v>
      </c>
      <c r="G381" s="123" t="n">
        <v>0</v>
      </c>
      <c r="H381" s="124" t="n">
        <v>0</v>
      </c>
      <c r="I381" s="124" t="n">
        <v>0</v>
      </c>
      <c r="J381" s="123" t="n">
        <v>0</v>
      </c>
      <c r="K381" s="124" t="n">
        <v>0</v>
      </c>
      <c r="L381" s="123" t="n">
        <f aca="false">B381+G381</f>
        <v>0</v>
      </c>
      <c r="M381" s="123" t="n">
        <f aca="false">C381+H381</f>
        <v>0</v>
      </c>
      <c r="N381" s="123" t="n">
        <f aca="false">D381+I381</f>
        <v>0</v>
      </c>
      <c r="O381" s="123" t="n">
        <f aca="false">E381+J381</f>
        <v>0</v>
      </c>
      <c r="P381" s="123" t="n">
        <f aca="false">F381+K381</f>
        <v>0</v>
      </c>
    </row>
    <row r="382" customFormat="false" ht="15.95" hidden="false" customHeight="true" outlineLevel="0" collapsed="false">
      <c r="A382" s="144" t="s">
        <v>104</v>
      </c>
      <c r="B382" s="123" t="n">
        <v>13</v>
      </c>
      <c r="C382" s="124" t="n">
        <v>2.217</v>
      </c>
      <c r="D382" s="124" t="n">
        <v>5.699</v>
      </c>
      <c r="E382" s="123" t="n">
        <v>298</v>
      </c>
      <c r="F382" s="124" t="n">
        <v>31.3</v>
      </c>
      <c r="G382" s="123" t="n">
        <v>0</v>
      </c>
      <c r="H382" s="124" t="n">
        <v>0</v>
      </c>
      <c r="I382" s="124" t="n">
        <v>0.071</v>
      </c>
      <c r="J382" s="123" t="n">
        <v>30</v>
      </c>
      <c r="K382" s="124" t="n">
        <v>0.168</v>
      </c>
      <c r="L382" s="123" t="n">
        <f aca="false">B382+G382</f>
        <v>13</v>
      </c>
      <c r="M382" s="123" t="n">
        <f aca="false">C382+H382</f>
        <v>2.217</v>
      </c>
      <c r="N382" s="123" t="n">
        <f aca="false">D382+I382</f>
        <v>5.77</v>
      </c>
      <c r="O382" s="123" t="n">
        <f aca="false">E382+J382</f>
        <v>328</v>
      </c>
      <c r="P382" s="123" t="n">
        <f aca="false">F382+K382</f>
        <v>31.468</v>
      </c>
    </row>
    <row r="383" customFormat="false" ht="15.95" hidden="false" customHeight="true" outlineLevel="0" collapsed="false">
      <c r="A383" s="144" t="s">
        <v>105</v>
      </c>
      <c r="B383" s="123" t="n">
        <v>2095</v>
      </c>
      <c r="C383" s="124" t="n">
        <v>289.143</v>
      </c>
      <c r="D383" s="124" t="n">
        <v>317.766</v>
      </c>
      <c r="E383" s="123" t="n">
        <v>4369</v>
      </c>
      <c r="F383" s="124" t="n">
        <v>494.956</v>
      </c>
      <c r="G383" s="123" t="n">
        <v>29</v>
      </c>
      <c r="H383" s="124" t="n">
        <v>69.382</v>
      </c>
      <c r="I383" s="124" t="n">
        <v>49.808</v>
      </c>
      <c r="J383" s="123" t="n">
        <v>49</v>
      </c>
      <c r="K383" s="124" t="n">
        <v>13.81</v>
      </c>
      <c r="L383" s="123" t="n">
        <f aca="false">B383+G383</f>
        <v>2124</v>
      </c>
      <c r="M383" s="123" t="n">
        <f aca="false">C383+H383</f>
        <v>358.525</v>
      </c>
      <c r="N383" s="123" t="n">
        <f aca="false">D383+I383</f>
        <v>367.574</v>
      </c>
      <c r="O383" s="123" t="n">
        <f aca="false">E383+J383</f>
        <v>4418</v>
      </c>
      <c r="P383" s="123" t="n">
        <f aca="false">F383+K383</f>
        <v>508.766</v>
      </c>
    </row>
    <row r="384" customFormat="false" ht="15.95" hidden="false" customHeight="true" outlineLevel="0" collapsed="false">
      <c r="A384" s="144" t="s">
        <v>106</v>
      </c>
      <c r="B384" s="123" t="n">
        <v>0</v>
      </c>
      <c r="C384" s="124" t="n">
        <v>0</v>
      </c>
      <c r="D384" s="124" t="n">
        <v>0</v>
      </c>
      <c r="E384" s="123" t="n">
        <v>0</v>
      </c>
      <c r="F384" s="124" t="n">
        <v>0</v>
      </c>
      <c r="G384" s="123" t="n">
        <v>0</v>
      </c>
      <c r="H384" s="124" t="n">
        <v>0</v>
      </c>
      <c r="I384" s="124" t="n">
        <v>0</v>
      </c>
      <c r="J384" s="123" t="n">
        <v>0</v>
      </c>
      <c r="K384" s="124" t="n">
        <v>0</v>
      </c>
      <c r="L384" s="123" t="n">
        <f aca="false">B384+G384</f>
        <v>0</v>
      </c>
      <c r="M384" s="123" t="n">
        <f aca="false">C384+H384</f>
        <v>0</v>
      </c>
      <c r="N384" s="123" t="n">
        <f aca="false">D384+I384</f>
        <v>0</v>
      </c>
      <c r="O384" s="123" t="n">
        <f aca="false">E384+J384</f>
        <v>0</v>
      </c>
      <c r="P384" s="123" t="n">
        <f aca="false">F384+K384</f>
        <v>0</v>
      </c>
    </row>
    <row r="385" customFormat="false" ht="15.95" hidden="false" customHeight="true" outlineLevel="0" collapsed="false">
      <c r="A385" s="144" t="s">
        <v>107</v>
      </c>
      <c r="B385" s="123" t="n">
        <v>164</v>
      </c>
      <c r="C385" s="124" t="n">
        <v>29.853</v>
      </c>
      <c r="D385" s="124" t="n">
        <v>14.517</v>
      </c>
      <c r="E385" s="123" t="n">
        <v>671</v>
      </c>
      <c r="F385" s="124" t="n">
        <v>83.845</v>
      </c>
      <c r="G385" s="123" t="n">
        <v>5</v>
      </c>
      <c r="H385" s="124" t="n">
        <v>1.4</v>
      </c>
      <c r="I385" s="124" t="n">
        <v>0.311</v>
      </c>
      <c r="J385" s="123" t="n">
        <v>18</v>
      </c>
      <c r="K385" s="124" t="n">
        <v>2.13</v>
      </c>
      <c r="L385" s="123" t="n">
        <f aca="false">B385+G385</f>
        <v>169</v>
      </c>
      <c r="M385" s="123" t="n">
        <f aca="false">C385+H385</f>
        <v>31.253</v>
      </c>
      <c r="N385" s="123" t="n">
        <f aca="false">D385+I385</f>
        <v>14.828</v>
      </c>
      <c r="O385" s="123" t="n">
        <f aca="false">E385+J385</f>
        <v>689</v>
      </c>
      <c r="P385" s="123" t="n">
        <f aca="false">F385+K385</f>
        <v>85.975</v>
      </c>
    </row>
    <row r="386" customFormat="false" ht="15.95" hidden="false" customHeight="true" outlineLevel="0" collapsed="false">
      <c r="A386" s="144" t="s">
        <v>108</v>
      </c>
      <c r="B386" s="123" t="n">
        <v>0</v>
      </c>
      <c r="C386" s="124" t="n">
        <v>0</v>
      </c>
      <c r="D386" s="124" t="n">
        <v>0.049</v>
      </c>
      <c r="E386" s="123" t="n">
        <v>19</v>
      </c>
      <c r="F386" s="124" t="n">
        <v>0.345</v>
      </c>
      <c r="G386" s="123" t="n">
        <v>0</v>
      </c>
      <c r="H386" s="124" t="n">
        <v>0</v>
      </c>
      <c r="I386" s="124" t="n">
        <v>0</v>
      </c>
      <c r="J386" s="123" t="n">
        <v>9</v>
      </c>
      <c r="K386" s="124" t="n">
        <v>0.019</v>
      </c>
      <c r="L386" s="123" t="n">
        <f aca="false">B386+G386</f>
        <v>0</v>
      </c>
      <c r="M386" s="123" t="n">
        <f aca="false">C386+H386</f>
        <v>0</v>
      </c>
      <c r="N386" s="123" t="n">
        <f aca="false">D386+I386</f>
        <v>0.049</v>
      </c>
      <c r="O386" s="123" t="n">
        <f aca="false">E386+J386</f>
        <v>28</v>
      </c>
      <c r="P386" s="123" t="n">
        <f aca="false">F386+K386</f>
        <v>0.364</v>
      </c>
    </row>
    <row r="387" customFormat="false" ht="15.95" hidden="false" customHeight="true" outlineLevel="0" collapsed="false">
      <c r="A387" s="144" t="s">
        <v>109</v>
      </c>
      <c r="B387" s="123" t="n">
        <v>1023</v>
      </c>
      <c r="C387" s="124" t="n">
        <v>69.181</v>
      </c>
      <c r="D387" s="124" t="n">
        <v>69.647</v>
      </c>
      <c r="E387" s="123" t="n">
        <v>2875</v>
      </c>
      <c r="F387" s="124" t="n">
        <v>190.192</v>
      </c>
      <c r="G387" s="123" t="n">
        <v>11</v>
      </c>
      <c r="H387" s="124" t="n">
        <v>4.006</v>
      </c>
      <c r="I387" s="124" t="n">
        <v>0.826</v>
      </c>
      <c r="J387" s="123" t="n">
        <v>18</v>
      </c>
      <c r="K387" s="124" t="n">
        <v>6.076</v>
      </c>
      <c r="L387" s="123" t="n">
        <f aca="false">B387+G387</f>
        <v>1034</v>
      </c>
      <c r="M387" s="123" t="n">
        <f aca="false">C387+H387</f>
        <v>73.187</v>
      </c>
      <c r="N387" s="123" t="n">
        <f aca="false">D387+I387</f>
        <v>70.473</v>
      </c>
      <c r="O387" s="123" t="n">
        <f aca="false">E387+J387</f>
        <v>2893</v>
      </c>
      <c r="P387" s="123" t="n">
        <f aca="false">F387+K387</f>
        <v>196.268</v>
      </c>
    </row>
    <row r="388" customFormat="false" ht="15.95" hidden="false" customHeight="true" outlineLevel="0" collapsed="false">
      <c r="A388" s="144" t="s">
        <v>110</v>
      </c>
      <c r="B388" s="123" t="n">
        <v>0</v>
      </c>
      <c r="C388" s="124" t="n">
        <v>0</v>
      </c>
      <c r="D388" s="124" t="n">
        <v>0.002</v>
      </c>
      <c r="E388" s="123" t="n">
        <v>3</v>
      </c>
      <c r="F388" s="124" t="n">
        <v>0.008</v>
      </c>
      <c r="G388" s="123" t="n">
        <v>0</v>
      </c>
      <c r="H388" s="124" t="n">
        <v>0</v>
      </c>
      <c r="I388" s="124" t="n">
        <v>0</v>
      </c>
      <c r="J388" s="123" t="n">
        <v>6</v>
      </c>
      <c r="K388" s="124" t="n">
        <v>0.131</v>
      </c>
      <c r="L388" s="123" t="n">
        <f aca="false">B388+G388</f>
        <v>0</v>
      </c>
      <c r="M388" s="123" t="n">
        <f aca="false">C388+H388</f>
        <v>0</v>
      </c>
      <c r="N388" s="123" t="n">
        <f aca="false">D388+I388</f>
        <v>0.002</v>
      </c>
      <c r="O388" s="123" t="n">
        <f aca="false">E388+J388</f>
        <v>9</v>
      </c>
      <c r="P388" s="123" t="n">
        <f aca="false">F388+K388</f>
        <v>0.139</v>
      </c>
    </row>
    <row r="389" customFormat="false" ht="15.95" hidden="false" customHeight="true" outlineLevel="0" collapsed="false">
      <c r="A389" s="144" t="s">
        <v>111</v>
      </c>
      <c r="B389" s="123" t="n">
        <v>15</v>
      </c>
      <c r="C389" s="124" t="n">
        <v>2.685</v>
      </c>
      <c r="D389" s="124" t="n">
        <v>9.768</v>
      </c>
      <c r="E389" s="123" t="n">
        <v>311</v>
      </c>
      <c r="F389" s="124" t="n">
        <v>42.917</v>
      </c>
      <c r="G389" s="123" t="n">
        <v>0</v>
      </c>
      <c r="H389" s="124" t="n">
        <v>0</v>
      </c>
      <c r="I389" s="124" t="n">
        <v>0.19</v>
      </c>
      <c r="J389" s="123" t="n">
        <v>2</v>
      </c>
      <c r="K389" s="124" t="n">
        <v>0.06</v>
      </c>
      <c r="L389" s="123" t="n">
        <f aca="false">B389+G389</f>
        <v>15</v>
      </c>
      <c r="M389" s="123" t="n">
        <f aca="false">C389+H389</f>
        <v>2.685</v>
      </c>
      <c r="N389" s="123" t="n">
        <f aca="false">D389+I389</f>
        <v>9.958</v>
      </c>
      <c r="O389" s="123" t="n">
        <f aca="false">E389+J389</f>
        <v>313</v>
      </c>
      <c r="P389" s="123" t="n">
        <f aca="false">F389+K389</f>
        <v>42.977</v>
      </c>
    </row>
    <row r="390" customFormat="false" ht="15.95" hidden="false" customHeight="true" outlineLevel="0" collapsed="false">
      <c r="A390" s="144" t="s">
        <v>112</v>
      </c>
      <c r="B390" s="123" t="n">
        <v>26</v>
      </c>
      <c r="C390" s="124" t="n">
        <v>5.937</v>
      </c>
      <c r="D390" s="124" t="n">
        <v>12.335</v>
      </c>
      <c r="E390" s="123" t="n">
        <v>198</v>
      </c>
      <c r="F390" s="124" t="n">
        <v>35.95</v>
      </c>
      <c r="G390" s="123" t="n">
        <v>0</v>
      </c>
      <c r="H390" s="124" t="n">
        <v>0</v>
      </c>
      <c r="I390" s="124" t="n">
        <v>0.088</v>
      </c>
      <c r="J390" s="123" t="n">
        <v>3</v>
      </c>
      <c r="K390" s="124" t="n">
        <v>0.489</v>
      </c>
      <c r="L390" s="123" t="n">
        <f aca="false">B390+G390</f>
        <v>26</v>
      </c>
      <c r="M390" s="123" t="n">
        <f aca="false">C390+H390</f>
        <v>5.937</v>
      </c>
      <c r="N390" s="123" t="n">
        <f aca="false">D390+I390</f>
        <v>12.423</v>
      </c>
      <c r="O390" s="123" t="n">
        <f aca="false">E390+J390</f>
        <v>201</v>
      </c>
      <c r="P390" s="123" t="n">
        <f aca="false">F390+K390</f>
        <v>36.439</v>
      </c>
    </row>
    <row r="391" customFormat="false" ht="15.95" hidden="false" customHeight="true" outlineLevel="0" collapsed="false">
      <c r="A391" s="144" t="s">
        <v>113</v>
      </c>
      <c r="B391" s="123" t="n">
        <v>774</v>
      </c>
      <c r="C391" s="124" t="n">
        <v>54.292</v>
      </c>
      <c r="D391" s="124" t="n">
        <v>33.144</v>
      </c>
      <c r="E391" s="123" t="n">
        <v>1369</v>
      </c>
      <c r="F391" s="124" t="n">
        <v>85.895</v>
      </c>
      <c r="G391" s="123" t="n">
        <v>5</v>
      </c>
      <c r="H391" s="124" t="n">
        <v>0.505</v>
      </c>
      <c r="I391" s="124" t="n">
        <v>1.505</v>
      </c>
      <c r="J391" s="123" t="n">
        <v>55</v>
      </c>
      <c r="K391" s="124" t="n">
        <v>4.127</v>
      </c>
      <c r="L391" s="123" t="n">
        <f aca="false">B391+G391</f>
        <v>779</v>
      </c>
      <c r="M391" s="123" t="n">
        <f aca="false">C391+H391</f>
        <v>54.797</v>
      </c>
      <c r="N391" s="123" t="n">
        <f aca="false">D391+I391</f>
        <v>34.649</v>
      </c>
      <c r="O391" s="123" t="n">
        <f aca="false">E391+J391</f>
        <v>1424</v>
      </c>
      <c r="P391" s="123" t="n">
        <f aca="false">F391+K391</f>
        <v>90.022</v>
      </c>
    </row>
    <row r="392" customFormat="false" ht="15.95" hidden="false" customHeight="true" outlineLevel="0" collapsed="false">
      <c r="A392" s="144" t="s">
        <v>114</v>
      </c>
      <c r="B392" s="123" t="n">
        <v>714</v>
      </c>
      <c r="C392" s="124" t="n">
        <v>152.133</v>
      </c>
      <c r="D392" s="124" t="n">
        <v>66.799</v>
      </c>
      <c r="E392" s="123" t="n">
        <v>2009</v>
      </c>
      <c r="F392" s="124" t="n">
        <v>305.266</v>
      </c>
      <c r="G392" s="123" t="n">
        <v>68</v>
      </c>
      <c r="H392" s="124" t="n">
        <v>420.546</v>
      </c>
      <c r="I392" s="124" t="n">
        <v>383.924</v>
      </c>
      <c r="J392" s="123" t="n">
        <v>268</v>
      </c>
      <c r="K392" s="124" t="n">
        <v>156.83</v>
      </c>
      <c r="L392" s="123" t="n">
        <f aca="false">B392+G392</f>
        <v>782</v>
      </c>
      <c r="M392" s="123" t="n">
        <f aca="false">C392+H392</f>
        <v>572.679</v>
      </c>
      <c r="N392" s="123" t="n">
        <f aca="false">D392+I392</f>
        <v>450.723</v>
      </c>
      <c r="O392" s="123" t="n">
        <f aca="false">E392+J392</f>
        <v>2277</v>
      </c>
      <c r="P392" s="123" t="n">
        <f aca="false">F392+K392</f>
        <v>462.096</v>
      </c>
    </row>
    <row r="393" customFormat="false" ht="15.95" hidden="false" customHeight="true" outlineLevel="0" collapsed="false">
      <c r="A393" s="144" t="s">
        <v>115</v>
      </c>
      <c r="B393" s="123" t="n">
        <v>2120</v>
      </c>
      <c r="C393" s="124" t="n">
        <v>215.962</v>
      </c>
      <c r="D393" s="124" t="n">
        <v>99.127</v>
      </c>
      <c r="E393" s="123" t="n">
        <v>3037</v>
      </c>
      <c r="F393" s="124" t="n">
        <v>255.808</v>
      </c>
      <c r="G393" s="123" t="n">
        <v>227</v>
      </c>
      <c r="H393" s="124" t="n">
        <v>755.216</v>
      </c>
      <c r="I393" s="124" t="n">
        <v>524.516</v>
      </c>
      <c r="J393" s="123" t="n">
        <v>444</v>
      </c>
      <c r="K393" s="124" t="n">
        <v>303.716</v>
      </c>
      <c r="L393" s="123" t="n">
        <f aca="false">B393+G393</f>
        <v>2347</v>
      </c>
      <c r="M393" s="123" t="n">
        <f aca="false">C393+H393</f>
        <v>971.178</v>
      </c>
      <c r="N393" s="123" t="n">
        <f aca="false">D393+I393</f>
        <v>623.643</v>
      </c>
      <c r="O393" s="123" t="n">
        <f aca="false">E393+J393</f>
        <v>3481</v>
      </c>
      <c r="P393" s="123" t="n">
        <f aca="false">F393+K393</f>
        <v>559.524</v>
      </c>
    </row>
    <row r="394" customFormat="false" ht="15.95" hidden="false" customHeight="true" outlineLevel="0" collapsed="false">
      <c r="A394" s="144" t="s">
        <v>116</v>
      </c>
      <c r="B394" s="123" t="n">
        <v>0</v>
      </c>
      <c r="C394" s="124" t="n">
        <v>0</v>
      </c>
      <c r="D394" s="124" t="n">
        <v>0</v>
      </c>
      <c r="E394" s="123" t="n">
        <v>0</v>
      </c>
      <c r="F394" s="124" t="n">
        <v>0</v>
      </c>
      <c r="G394" s="123" t="n">
        <v>0</v>
      </c>
      <c r="H394" s="124" t="n">
        <v>0</v>
      </c>
      <c r="I394" s="124" t="n">
        <v>0</v>
      </c>
      <c r="J394" s="123" t="n">
        <v>0</v>
      </c>
      <c r="K394" s="124" t="n">
        <v>0</v>
      </c>
      <c r="L394" s="123" t="n">
        <f aca="false">B394+G394</f>
        <v>0</v>
      </c>
      <c r="M394" s="123" t="n">
        <f aca="false">C394+H394</f>
        <v>0</v>
      </c>
      <c r="N394" s="123" t="n">
        <f aca="false">D394+I394</f>
        <v>0</v>
      </c>
      <c r="O394" s="123" t="n">
        <f aca="false">E394+J394</f>
        <v>0</v>
      </c>
      <c r="P394" s="123" t="n">
        <f aca="false">F394+K394</f>
        <v>0</v>
      </c>
    </row>
    <row r="395" customFormat="false" ht="15.95" hidden="false" customHeight="true" outlineLevel="0" collapsed="false">
      <c r="A395" s="144" t="s">
        <v>117</v>
      </c>
      <c r="B395" s="123" t="n">
        <v>0</v>
      </c>
      <c r="C395" s="124" t="n">
        <v>0</v>
      </c>
      <c r="D395" s="124" t="n">
        <v>0</v>
      </c>
      <c r="E395" s="123" t="n">
        <v>0</v>
      </c>
      <c r="F395" s="124" t="n">
        <v>0</v>
      </c>
      <c r="G395" s="123" t="n">
        <v>0</v>
      </c>
      <c r="H395" s="124" t="n">
        <v>0</v>
      </c>
      <c r="I395" s="124" t="n">
        <v>0</v>
      </c>
      <c r="J395" s="123" t="n">
        <v>0</v>
      </c>
      <c r="K395" s="124" t="n">
        <v>0</v>
      </c>
      <c r="L395" s="123" t="n">
        <f aca="false">B395+G395</f>
        <v>0</v>
      </c>
      <c r="M395" s="123" t="n">
        <f aca="false">C395+H395</f>
        <v>0</v>
      </c>
      <c r="N395" s="123" t="n">
        <f aca="false">D395+I395</f>
        <v>0</v>
      </c>
      <c r="O395" s="123" t="n">
        <f aca="false">E395+J395</f>
        <v>0</v>
      </c>
      <c r="P395" s="123" t="n">
        <f aca="false">F395+K395</f>
        <v>0</v>
      </c>
    </row>
    <row r="396" customFormat="false" ht="15.95" hidden="false" customHeight="true" outlineLevel="0" collapsed="false">
      <c r="A396" s="144" t="s">
        <v>118</v>
      </c>
      <c r="B396" s="123" t="n">
        <v>1436</v>
      </c>
      <c r="C396" s="124" t="n">
        <v>174.645</v>
      </c>
      <c r="D396" s="124" t="n">
        <v>152.765</v>
      </c>
      <c r="E396" s="123" t="n">
        <v>2245</v>
      </c>
      <c r="F396" s="124" t="n">
        <v>261.525</v>
      </c>
      <c r="G396" s="123" t="n">
        <v>26</v>
      </c>
      <c r="H396" s="124" t="n">
        <v>110.382</v>
      </c>
      <c r="I396" s="124" t="n">
        <v>111.582</v>
      </c>
      <c r="J396" s="123" t="n">
        <v>8</v>
      </c>
      <c r="K396" s="124" t="n">
        <v>58.14</v>
      </c>
      <c r="L396" s="123" t="n">
        <f aca="false">B396+G396</f>
        <v>1462</v>
      </c>
      <c r="M396" s="123" t="n">
        <f aca="false">C396+H396</f>
        <v>285.027</v>
      </c>
      <c r="N396" s="123" t="n">
        <f aca="false">D396+I396</f>
        <v>264.347</v>
      </c>
      <c r="O396" s="123" t="n">
        <f aca="false">E396+J396</f>
        <v>2253</v>
      </c>
      <c r="P396" s="123" t="n">
        <f aca="false">F396+K396</f>
        <v>319.665</v>
      </c>
    </row>
    <row r="397" customFormat="false" ht="15.95" hidden="false" customHeight="true" outlineLevel="0" collapsed="false">
      <c r="A397" s="144" t="s">
        <v>119</v>
      </c>
      <c r="B397" s="123" t="n">
        <v>0</v>
      </c>
      <c r="C397" s="124" t="n">
        <v>0</v>
      </c>
      <c r="D397" s="124" t="n">
        <v>0</v>
      </c>
      <c r="E397" s="123" t="n">
        <v>0</v>
      </c>
      <c r="F397" s="124" t="n">
        <v>0</v>
      </c>
      <c r="G397" s="123" t="n">
        <v>0</v>
      </c>
      <c r="H397" s="124" t="n">
        <v>0</v>
      </c>
      <c r="I397" s="124" t="n">
        <v>0</v>
      </c>
      <c r="J397" s="123" t="n">
        <v>0</v>
      </c>
      <c r="K397" s="124" t="n">
        <v>0</v>
      </c>
      <c r="L397" s="123" t="n">
        <f aca="false">B397+G397</f>
        <v>0</v>
      </c>
      <c r="M397" s="123" t="n">
        <f aca="false">C397+H397</f>
        <v>0</v>
      </c>
      <c r="N397" s="123" t="n">
        <f aca="false">D397+I397</f>
        <v>0</v>
      </c>
      <c r="O397" s="123" t="n">
        <f aca="false">E397+J397</f>
        <v>0</v>
      </c>
      <c r="P397" s="123" t="n">
        <f aca="false">F397+K397</f>
        <v>0</v>
      </c>
    </row>
    <row r="398" customFormat="false" ht="15.95" hidden="false" customHeight="true" outlineLevel="0" collapsed="false">
      <c r="A398" s="144" t="s">
        <v>120</v>
      </c>
      <c r="B398" s="123" t="n">
        <v>625</v>
      </c>
      <c r="C398" s="124" t="n">
        <v>111.274</v>
      </c>
      <c r="D398" s="124" t="n">
        <v>67.364</v>
      </c>
      <c r="E398" s="123" t="n">
        <v>1142</v>
      </c>
      <c r="F398" s="124" t="n">
        <v>170.428</v>
      </c>
      <c r="G398" s="123" t="n">
        <v>23</v>
      </c>
      <c r="H398" s="124" t="n">
        <v>100.265</v>
      </c>
      <c r="I398" s="124" t="n">
        <v>91.571</v>
      </c>
      <c r="J398" s="123" t="n">
        <v>50</v>
      </c>
      <c r="K398" s="124" t="n">
        <v>50.905</v>
      </c>
      <c r="L398" s="123" t="n">
        <f aca="false">B398+G398</f>
        <v>648</v>
      </c>
      <c r="M398" s="123" t="n">
        <f aca="false">C398+H398</f>
        <v>211.539</v>
      </c>
      <c r="N398" s="123" t="n">
        <f aca="false">D398+I398</f>
        <v>158.935</v>
      </c>
      <c r="O398" s="123" t="n">
        <f aca="false">E398+J398</f>
        <v>1192</v>
      </c>
      <c r="P398" s="123" t="n">
        <f aca="false">F398+K398</f>
        <v>221.333</v>
      </c>
    </row>
    <row r="399" customFormat="false" ht="15.95" hidden="false" customHeight="true" outlineLevel="0" collapsed="false">
      <c r="A399" s="144" t="s">
        <v>121</v>
      </c>
      <c r="B399" s="123" t="n">
        <v>0</v>
      </c>
      <c r="C399" s="124" t="n">
        <v>0</v>
      </c>
      <c r="D399" s="124" t="n">
        <v>0</v>
      </c>
      <c r="E399" s="123" t="n">
        <v>0</v>
      </c>
      <c r="F399" s="124" t="n">
        <v>0</v>
      </c>
      <c r="G399" s="123" t="n">
        <v>0</v>
      </c>
      <c r="H399" s="124" t="n">
        <v>0</v>
      </c>
      <c r="I399" s="124" t="n">
        <v>0</v>
      </c>
      <c r="J399" s="123" t="n">
        <v>0</v>
      </c>
      <c r="K399" s="124" t="n">
        <v>0</v>
      </c>
      <c r="L399" s="123" t="n">
        <f aca="false">B399+G399</f>
        <v>0</v>
      </c>
      <c r="M399" s="123" t="n">
        <f aca="false">C399+H399</f>
        <v>0</v>
      </c>
      <c r="N399" s="123" t="n">
        <f aca="false">D399+I399</f>
        <v>0</v>
      </c>
      <c r="O399" s="123" t="n">
        <f aca="false">E399+J399</f>
        <v>0</v>
      </c>
      <c r="P399" s="123" t="n">
        <f aca="false">F399+K399</f>
        <v>0</v>
      </c>
    </row>
    <row r="400" customFormat="false" ht="15.95" hidden="false" customHeight="true" outlineLevel="0" collapsed="false">
      <c r="A400" s="144" t="s">
        <v>122</v>
      </c>
      <c r="B400" s="123" t="n">
        <v>34</v>
      </c>
      <c r="C400" s="124" t="n">
        <v>5.419</v>
      </c>
      <c r="D400" s="124" t="n">
        <v>12.519</v>
      </c>
      <c r="E400" s="123" t="n">
        <v>306</v>
      </c>
      <c r="F400" s="124" t="n">
        <v>49.872</v>
      </c>
      <c r="G400" s="123" t="n">
        <v>1</v>
      </c>
      <c r="H400" s="124" t="n">
        <v>0.1</v>
      </c>
      <c r="I400" s="124" t="n">
        <v>0.944</v>
      </c>
      <c r="J400" s="123" t="n">
        <v>35</v>
      </c>
      <c r="K400" s="124" t="n">
        <v>0.886</v>
      </c>
      <c r="L400" s="123" t="n">
        <f aca="false">B400+G400</f>
        <v>35</v>
      </c>
      <c r="M400" s="123" t="n">
        <f aca="false">C400+H400</f>
        <v>5.519</v>
      </c>
      <c r="N400" s="123" t="n">
        <f aca="false">D400+I400</f>
        <v>13.463</v>
      </c>
      <c r="O400" s="123" t="n">
        <f aca="false">E400+J400</f>
        <v>341</v>
      </c>
      <c r="P400" s="123" t="n">
        <f aca="false">F400+K400</f>
        <v>50.758</v>
      </c>
    </row>
    <row r="401" customFormat="false" ht="15.95" hidden="false" customHeight="true" outlineLevel="0" collapsed="false">
      <c r="A401" s="144" t="s">
        <v>123</v>
      </c>
      <c r="B401" s="123" t="n">
        <v>704</v>
      </c>
      <c r="C401" s="124" t="n">
        <v>61.94</v>
      </c>
      <c r="D401" s="124" t="n">
        <v>36.954</v>
      </c>
      <c r="E401" s="123" t="n">
        <v>1285</v>
      </c>
      <c r="F401" s="124" t="n">
        <v>101.47</v>
      </c>
      <c r="G401" s="123" t="n">
        <v>69</v>
      </c>
      <c r="H401" s="124" t="n">
        <v>133.995</v>
      </c>
      <c r="I401" s="124" t="n">
        <v>124.907</v>
      </c>
      <c r="J401" s="123" t="n">
        <v>119</v>
      </c>
      <c r="K401" s="124" t="n">
        <v>34.864</v>
      </c>
      <c r="L401" s="123" t="n">
        <f aca="false">B401+G401</f>
        <v>773</v>
      </c>
      <c r="M401" s="123" t="n">
        <f aca="false">C401+H401</f>
        <v>195.935</v>
      </c>
      <c r="N401" s="123" t="n">
        <f aca="false">D401+I401</f>
        <v>161.861</v>
      </c>
      <c r="O401" s="123" t="n">
        <f aca="false">E401+J401</f>
        <v>1404</v>
      </c>
      <c r="P401" s="123" t="n">
        <f aca="false">F401+K401</f>
        <v>136.334</v>
      </c>
    </row>
    <row r="402" customFormat="false" ht="15.95" hidden="false" customHeight="true" outlineLevel="0" collapsed="false">
      <c r="A402" s="144" t="s">
        <v>124</v>
      </c>
      <c r="B402" s="123" t="n">
        <v>2047</v>
      </c>
      <c r="C402" s="124" t="n">
        <v>176.318</v>
      </c>
      <c r="D402" s="124" t="n">
        <v>118.804</v>
      </c>
      <c r="E402" s="123" t="n">
        <v>3364</v>
      </c>
      <c r="F402" s="124" t="n">
        <v>336.34</v>
      </c>
      <c r="G402" s="123" t="n">
        <v>9</v>
      </c>
      <c r="H402" s="124" t="n">
        <v>2.312</v>
      </c>
      <c r="I402" s="124" t="n">
        <v>0.734</v>
      </c>
      <c r="J402" s="123" t="n">
        <v>27</v>
      </c>
      <c r="K402" s="124" t="n">
        <v>7.397</v>
      </c>
      <c r="L402" s="123" t="n">
        <f aca="false">B402+G402</f>
        <v>2056</v>
      </c>
      <c r="M402" s="123" t="n">
        <f aca="false">C402+H402</f>
        <v>178.63</v>
      </c>
      <c r="N402" s="123" t="n">
        <f aca="false">D402+I402</f>
        <v>119.538</v>
      </c>
      <c r="O402" s="123" t="n">
        <f aca="false">E402+J402</f>
        <v>3391</v>
      </c>
      <c r="P402" s="123" t="n">
        <f aca="false">F402+K402</f>
        <v>343.737</v>
      </c>
    </row>
    <row r="403" customFormat="false" ht="15.95" hidden="false" customHeight="true" outlineLevel="0" collapsed="false">
      <c r="A403" s="153" t="s">
        <v>125</v>
      </c>
      <c r="B403" s="123" t="n">
        <v>6</v>
      </c>
      <c r="C403" s="124" t="n">
        <v>1</v>
      </c>
      <c r="D403" s="124" t="n">
        <v>4.706</v>
      </c>
      <c r="E403" s="123" t="n">
        <v>152</v>
      </c>
      <c r="F403" s="124" t="n">
        <v>29.72</v>
      </c>
      <c r="G403" s="123" t="n">
        <v>0</v>
      </c>
      <c r="H403" s="124" t="n">
        <v>0</v>
      </c>
      <c r="I403" s="124" t="n">
        <v>0</v>
      </c>
      <c r="J403" s="123" t="n">
        <v>0</v>
      </c>
      <c r="K403" s="124" t="n">
        <v>0</v>
      </c>
      <c r="L403" s="123"/>
      <c r="M403" s="123"/>
      <c r="N403" s="123"/>
      <c r="O403" s="123"/>
      <c r="P403" s="123"/>
    </row>
    <row r="404" customFormat="false" ht="15.95" hidden="false" customHeight="true" outlineLevel="0" collapsed="false">
      <c r="A404" s="132" t="s">
        <v>195</v>
      </c>
      <c r="B404" s="37" t="n">
        <f aca="false">SUM(B366:B403)</f>
        <v>17898</v>
      </c>
      <c r="C404" s="37" t="n">
        <f aca="false">SUM(C366:C403)</f>
        <v>1992.6132</v>
      </c>
      <c r="D404" s="37" t="n">
        <f aca="false">SUM(D366:D403)</f>
        <v>1469.933</v>
      </c>
      <c r="E404" s="37" t="n">
        <f aca="false">SUM(E366:E403)</f>
        <v>36938</v>
      </c>
      <c r="F404" s="37" t="n">
        <f aca="false">SUM(F366:F403)</f>
        <v>3715.862</v>
      </c>
      <c r="G404" s="37" t="n">
        <f aca="false">SUM(G366:G403)</f>
        <v>926</v>
      </c>
      <c r="H404" s="37" t="n">
        <f aca="false">SUM(H366:H403)</f>
        <v>2127.016</v>
      </c>
      <c r="I404" s="37" t="n">
        <f aca="false">SUM(I366:I403)</f>
        <v>1713.184</v>
      </c>
      <c r="J404" s="37" t="n">
        <f aca="false">SUM(J366:J403)</f>
        <v>2745</v>
      </c>
      <c r="K404" s="37" t="n">
        <f aca="false">SUM(K366:K403)</f>
        <v>1038.697</v>
      </c>
      <c r="L404" s="37" t="n">
        <f aca="false">B404+G404</f>
        <v>18824</v>
      </c>
      <c r="M404" s="37" t="n">
        <f aca="false">C404+H404</f>
        <v>4119.6292</v>
      </c>
      <c r="N404" s="37" t="n">
        <f aca="false">D404+I404</f>
        <v>3183.117</v>
      </c>
      <c r="O404" s="37" t="n">
        <f aca="false">E404+J404</f>
        <v>39683</v>
      </c>
      <c r="P404" s="37" t="n">
        <f aca="false">F404+K404</f>
        <v>4754.559</v>
      </c>
    </row>
    <row r="405" customFormat="false" ht="15.95" hidden="false" customHeight="true" outlineLevel="0" collapsed="false">
      <c r="A405" s="132" t="s">
        <v>58</v>
      </c>
      <c r="B405" s="42" t="n">
        <v>1378</v>
      </c>
      <c r="C405" s="133" t="n">
        <v>65.81</v>
      </c>
      <c r="D405" s="133" t="n">
        <v>48.989</v>
      </c>
      <c r="E405" s="42" t="n">
        <v>2581</v>
      </c>
      <c r="F405" s="133" t="n">
        <v>68.587</v>
      </c>
      <c r="G405" s="42" t="n">
        <v>0</v>
      </c>
      <c r="H405" s="133" t="n">
        <v>0</v>
      </c>
      <c r="I405" s="133" t="n">
        <v>0</v>
      </c>
      <c r="J405" s="42" t="n">
        <v>0</v>
      </c>
      <c r="K405" s="133" t="n">
        <v>0</v>
      </c>
      <c r="L405" s="42" t="n">
        <f aca="false">B405+G405</f>
        <v>1378</v>
      </c>
      <c r="M405" s="133" t="n">
        <f aca="false">C405+H405</f>
        <v>65.81</v>
      </c>
      <c r="N405" s="133" t="n">
        <f aca="false">D405+I405</f>
        <v>48.989</v>
      </c>
      <c r="O405" s="42" t="n">
        <f aca="false">E405+J405</f>
        <v>2581</v>
      </c>
      <c r="P405" s="133" t="n">
        <f aca="false">F405+K405</f>
        <v>68.587</v>
      </c>
    </row>
    <row r="406" customFormat="false" ht="15.95" hidden="false" customHeight="true" outlineLevel="0" collapsed="false">
      <c r="A406" s="132" t="s">
        <v>126</v>
      </c>
      <c r="B406" s="37" t="n">
        <f aca="false">B404+B405</f>
        <v>19276</v>
      </c>
      <c r="C406" s="103" t="n">
        <f aca="false">C404+C405</f>
        <v>2058.4232</v>
      </c>
      <c r="D406" s="103" t="n">
        <f aca="false">D404+D405</f>
        <v>1518.922</v>
      </c>
      <c r="E406" s="37" t="n">
        <f aca="false">E404+E405</f>
        <v>39519</v>
      </c>
      <c r="F406" s="103" t="n">
        <f aca="false">F404+F405</f>
        <v>3784.449</v>
      </c>
      <c r="G406" s="37" t="n">
        <f aca="false">G404+G405</f>
        <v>926</v>
      </c>
      <c r="H406" s="103" t="n">
        <f aca="false">H404+H405</f>
        <v>2127.016</v>
      </c>
      <c r="I406" s="103" t="n">
        <f aca="false">I404+I405</f>
        <v>1713.184</v>
      </c>
      <c r="J406" s="37" t="n">
        <f aca="false">J404+J405</f>
        <v>2745</v>
      </c>
      <c r="K406" s="103" t="n">
        <f aca="false">K404+K405</f>
        <v>1038.697</v>
      </c>
      <c r="L406" s="37" t="n">
        <f aca="false">B406+G406</f>
        <v>20202</v>
      </c>
      <c r="M406" s="103" t="n">
        <f aca="false">C406+H406</f>
        <v>4185.4392</v>
      </c>
      <c r="N406" s="103" t="n">
        <f aca="false">D406+I406</f>
        <v>3232.106</v>
      </c>
      <c r="O406" s="37" t="n">
        <f aca="false">E406+J406</f>
        <v>42264</v>
      </c>
      <c r="P406" s="103" t="n">
        <f aca="false">F406+K406</f>
        <v>4823.146</v>
      </c>
    </row>
    <row r="407" customFormat="false" ht="15.95" hidden="false" customHeight="true" outlineLevel="0" collapsed="false">
      <c r="A407" s="134"/>
      <c r="B407" s="135"/>
      <c r="C407" s="136"/>
      <c r="D407" s="136"/>
      <c r="E407" s="135"/>
      <c r="F407" s="136"/>
      <c r="G407" s="135"/>
      <c r="H407" s="136"/>
      <c r="I407" s="136"/>
      <c r="J407" s="135"/>
      <c r="K407" s="136"/>
      <c r="L407" s="135"/>
      <c r="M407" s="136"/>
      <c r="N407" s="136"/>
      <c r="O407" s="135"/>
      <c r="P407" s="136"/>
    </row>
    <row r="408" customFormat="false" ht="15.95" hidden="false" customHeight="true" outlineLevel="0" collapsed="false">
      <c r="A408" s="134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6"/>
      <c r="N408" s="136"/>
      <c r="O408" s="135"/>
      <c r="P408" s="136"/>
    </row>
    <row r="409" customFormat="false" ht="15.95" hidden="false" customHeight="true" outlineLevel="0" collapsed="false">
      <c r="A409" s="134"/>
      <c r="B409" s="148"/>
      <c r="C409" s="149"/>
      <c r="D409" s="149"/>
      <c r="E409" s="149"/>
      <c r="F409" s="149"/>
      <c r="G409" s="148"/>
      <c r="H409" s="149"/>
      <c r="I409" s="149"/>
      <c r="J409" s="149"/>
      <c r="K409" s="149"/>
      <c r="L409" s="148"/>
      <c r="M409" s="149"/>
      <c r="N409" s="149"/>
      <c r="O409" s="149"/>
      <c r="P409" s="149"/>
    </row>
    <row r="410" customFormat="false" ht="15.95" hidden="false" customHeight="true" outlineLevel="0" collapsed="false">
      <c r="A410" s="109" t="s">
        <v>185</v>
      </c>
      <c r="B410" s="109"/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  <c r="P410" s="109"/>
    </row>
    <row r="411" customFormat="false" ht="15.95" hidden="false" customHeight="true" outlineLevel="0" collapsed="false">
      <c r="A411" s="109" t="s">
        <v>186</v>
      </c>
      <c r="B411" s="109"/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  <c r="P411" s="109"/>
    </row>
    <row r="412" customFormat="false" ht="15.95" hidden="false" customHeight="true" outlineLevel="0" collapsed="false">
      <c r="A412" s="110"/>
      <c r="B412" s="140"/>
      <c r="C412" s="140"/>
      <c r="D412" s="140"/>
      <c r="E412" s="140"/>
      <c r="F412" s="140"/>
      <c r="G412" s="140"/>
      <c r="H412" s="140"/>
      <c r="I412" s="140"/>
      <c r="J412" s="140"/>
      <c r="K412" s="140"/>
      <c r="L412" s="141"/>
      <c r="M412" s="141"/>
      <c r="N412" s="141"/>
      <c r="O412" s="141"/>
      <c r="P412" s="141"/>
    </row>
    <row r="413" customFormat="false" ht="15.95" hidden="false" customHeight="true" outlineLevel="0" collapsed="false">
      <c r="A413" s="134" t="s">
        <v>127</v>
      </c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2" t="s">
        <v>3</v>
      </c>
    </row>
    <row r="414" customFormat="false" ht="15.95" hidden="false" customHeight="true" outlineLevel="0" collapsed="false">
      <c r="A414" s="154" t="s">
        <v>4</v>
      </c>
      <c r="B414" s="113" t="s">
        <v>187</v>
      </c>
      <c r="C414" s="113"/>
      <c r="D414" s="113"/>
      <c r="E414" s="113"/>
      <c r="F414" s="113"/>
      <c r="G414" s="113" t="s">
        <v>188</v>
      </c>
      <c r="H414" s="113"/>
      <c r="I414" s="113"/>
      <c r="J414" s="113"/>
      <c r="K414" s="113"/>
      <c r="L414" s="113" t="s">
        <v>8</v>
      </c>
      <c r="M414" s="113"/>
      <c r="N414" s="113"/>
      <c r="O414" s="113"/>
      <c r="P414" s="113"/>
    </row>
    <row r="415" customFormat="false" ht="15.95" hidden="false" customHeight="true" outlineLevel="0" collapsed="false">
      <c r="A415" s="154"/>
      <c r="B415" s="114" t="s">
        <v>9</v>
      </c>
      <c r="C415" s="114"/>
      <c r="D415" s="115" t="s">
        <v>10</v>
      </c>
      <c r="E415" s="116" t="s">
        <v>11</v>
      </c>
      <c r="F415" s="116"/>
      <c r="G415" s="114" t="s">
        <v>9</v>
      </c>
      <c r="H415" s="114"/>
      <c r="I415" s="115" t="s">
        <v>10</v>
      </c>
      <c r="J415" s="116" t="s">
        <v>11</v>
      </c>
      <c r="K415" s="116"/>
      <c r="L415" s="114" t="s">
        <v>9</v>
      </c>
      <c r="M415" s="114"/>
      <c r="N415" s="115" t="s">
        <v>10</v>
      </c>
      <c r="O415" s="116" t="s">
        <v>11</v>
      </c>
      <c r="P415" s="116"/>
    </row>
    <row r="416" customFormat="false" ht="34.5" hidden="false" customHeight="true" outlineLevel="0" collapsed="false">
      <c r="A416" s="154"/>
      <c r="B416" s="117" t="s">
        <v>12</v>
      </c>
      <c r="C416" s="118" t="s">
        <v>13</v>
      </c>
      <c r="D416" s="118" t="s">
        <v>14</v>
      </c>
      <c r="E416" s="118" t="s">
        <v>15</v>
      </c>
      <c r="F416" s="118" t="s">
        <v>14</v>
      </c>
      <c r="G416" s="117" t="s">
        <v>12</v>
      </c>
      <c r="H416" s="118" t="s">
        <v>13</v>
      </c>
      <c r="I416" s="118" t="s">
        <v>14</v>
      </c>
      <c r="J416" s="118" t="s">
        <v>15</v>
      </c>
      <c r="K416" s="118" t="s">
        <v>14</v>
      </c>
      <c r="L416" s="117" t="s">
        <v>12</v>
      </c>
      <c r="M416" s="118" t="s">
        <v>13</v>
      </c>
      <c r="N416" s="118" t="s">
        <v>14</v>
      </c>
      <c r="O416" s="118" t="s">
        <v>15</v>
      </c>
      <c r="P416" s="119" t="s">
        <v>14</v>
      </c>
    </row>
    <row r="417" customFormat="false" ht="15.95" hidden="false" customHeight="true" outlineLevel="0" collapsed="false">
      <c r="A417" s="154"/>
      <c r="B417" s="120" t="n">
        <v>1</v>
      </c>
      <c r="C417" s="121" t="n">
        <v>2</v>
      </c>
      <c r="D417" s="121" t="n">
        <v>3</v>
      </c>
      <c r="E417" s="121" t="n">
        <v>4</v>
      </c>
      <c r="F417" s="121" t="n">
        <v>5</v>
      </c>
      <c r="G417" s="120" t="n">
        <v>6</v>
      </c>
      <c r="H417" s="121" t="n">
        <v>7</v>
      </c>
      <c r="I417" s="121" t="n">
        <v>8</v>
      </c>
      <c r="J417" s="121" t="n">
        <v>9</v>
      </c>
      <c r="K417" s="121" t="n">
        <v>10</v>
      </c>
      <c r="L417" s="120" t="s">
        <v>189</v>
      </c>
      <c r="M417" s="121" t="s">
        <v>190</v>
      </c>
      <c r="N417" s="121" t="s">
        <v>191</v>
      </c>
      <c r="O417" s="121" t="s">
        <v>192</v>
      </c>
      <c r="P417" s="121" t="s">
        <v>193</v>
      </c>
    </row>
    <row r="418" customFormat="false" ht="15.95" hidden="false" customHeight="true" outlineLevel="0" collapsed="false">
      <c r="A418" s="155" t="s">
        <v>128</v>
      </c>
      <c r="B418" s="123" t="n">
        <v>0</v>
      </c>
      <c r="C418" s="124" t="n">
        <v>0</v>
      </c>
      <c r="D418" s="124" t="n">
        <v>0</v>
      </c>
      <c r="E418" s="123" t="n">
        <v>0</v>
      </c>
      <c r="F418" s="124" t="n">
        <v>0</v>
      </c>
      <c r="G418" s="123" t="n">
        <v>0</v>
      </c>
      <c r="H418" s="124" t="n">
        <v>0</v>
      </c>
      <c r="I418" s="124" t="n">
        <v>0</v>
      </c>
      <c r="J418" s="123" t="n">
        <v>0</v>
      </c>
      <c r="K418" s="124" t="n">
        <v>0</v>
      </c>
      <c r="L418" s="123" t="n">
        <f aca="false">B418+G418</f>
        <v>0</v>
      </c>
      <c r="M418" s="123" t="n">
        <f aca="false">C418+H418</f>
        <v>0</v>
      </c>
      <c r="N418" s="123" t="n">
        <f aca="false">D418+I418</f>
        <v>0</v>
      </c>
      <c r="O418" s="123" t="n">
        <f aca="false">E418+J418</f>
        <v>0</v>
      </c>
      <c r="P418" s="123" t="n">
        <f aca="false">F418+K418</f>
        <v>0</v>
      </c>
    </row>
    <row r="419" customFormat="false" ht="15.95" hidden="false" customHeight="true" outlineLevel="0" collapsed="false">
      <c r="A419" s="144" t="s">
        <v>129</v>
      </c>
      <c r="B419" s="123" t="n">
        <v>0</v>
      </c>
      <c r="C419" s="124" t="n">
        <v>0</v>
      </c>
      <c r="D419" s="124" t="n">
        <v>0.6</v>
      </c>
      <c r="E419" s="123" t="n">
        <v>17</v>
      </c>
      <c r="F419" s="124" t="n">
        <v>4.374</v>
      </c>
      <c r="G419" s="123" t="n">
        <v>1</v>
      </c>
      <c r="H419" s="124" t="n">
        <v>0.11</v>
      </c>
      <c r="I419" s="124" t="n">
        <v>0</v>
      </c>
      <c r="J419" s="123" t="n">
        <v>1</v>
      </c>
      <c r="K419" s="124" t="n">
        <v>0.11</v>
      </c>
      <c r="L419" s="123" t="n">
        <f aca="false">B419+G419</f>
        <v>1</v>
      </c>
      <c r="M419" s="123" t="n">
        <f aca="false">C419+H419</f>
        <v>0.11</v>
      </c>
      <c r="N419" s="123" t="n">
        <f aca="false">D419+I419</f>
        <v>0.6</v>
      </c>
      <c r="O419" s="123" t="n">
        <f aca="false">E419+J419</f>
        <v>18</v>
      </c>
      <c r="P419" s="123" t="n">
        <f aca="false">F419+K419</f>
        <v>4.484</v>
      </c>
    </row>
    <row r="420" customFormat="false" ht="15.95" hidden="false" customHeight="true" outlineLevel="0" collapsed="false">
      <c r="A420" s="144" t="s">
        <v>130</v>
      </c>
      <c r="B420" s="123" t="n">
        <v>2</v>
      </c>
      <c r="C420" s="124" t="n">
        <v>0.9</v>
      </c>
      <c r="D420" s="124" t="n">
        <v>0</v>
      </c>
      <c r="E420" s="123" t="n">
        <v>3</v>
      </c>
      <c r="F420" s="124" t="n">
        <v>0.921</v>
      </c>
      <c r="G420" s="123" t="n">
        <v>0</v>
      </c>
      <c r="H420" s="124" t="n">
        <v>0</v>
      </c>
      <c r="I420" s="124" t="n">
        <v>0</v>
      </c>
      <c r="J420" s="123" t="n">
        <v>0</v>
      </c>
      <c r="K420" s="124" t="n">
        <v>0</v>
      </c>
      <c r="L420" s="123" t="n">
        <f aca="false">B420+G420</f>
        <v>2</v>
      </c>
      <c r="M420" s="123" t="n">
        <f aca="false">C420+H420</f>
        <v>0.9</v>
      </c>
      <c r="N420" s="123" t="n">
        <f aca="false">D420+I420</f>
        <v>0</v>
      </c>
      <c r="O420" s="123" t="n">
        <f aca="false">E420+J420</f>
        <v>3</v>
      </c>
      <c r="P420" s="123" t="n">
        <f aca="false">F420+K420</f>
        <v>0.921</v>
      </c>
    </row>
    <row r="421" customFormat="false" ht="15.95" hidden="false" customHeight="true" outlineLevel="0" collapsed="false">
      <c r="A421" s="144" t="s">
        <v>131</v>
      </c>
      <c r="B421" s="123" t="n">
        <v>0</v>
      </c>
      <c r="C421" s="124" t="n">
        <v>0</v>
      </c>
      <c r="D421" s="124" t="n">
        <v>0</v>
      </c>
      <c r="E421" s="123" t="n">
        <v>0</v>
      </c>
      <c r="F421" s="124" t="n">
        <v>0</v>
      </c>
      <c r="G421" s="123" t="n">
        <v>0</v>
      </c>
      <c r="H421" s="124" t="n">
        <v>0</v>
      </c>
      <c r="I421" s="124" t="n">
        <v>0</v>
      </c>
      <c r="J421" s="123" t="n">
        <v>0</v>
      </c>
      <c r="K421" s="124" t="n">
        <v>0</v>
      </c>
      <c r="L421" s="123" t="n">
        <f aca="false">B421+G421</f>
        <v>0</v>
      </c>
      <c r="M421" s="123" t="n">
        <f aca="false">C421+H421</f>
        <v>0</v>
      </c>
      <c r="N421" s="123" t="n">
        <f aca="false">D421+I421</f>
        <v>0</v>
      </c>
      <c r="O421" s="123" t="n">
        <f aca="false">E421+J421</f>
        <v>0</v>
      </c>
      <c r="P421" s="123" t="n">
        <f aca="false">F421+K421</f>
        <v>0</v>
      </c>
    </row>
    <row r="422" customFormat="false" ht="15.95" hidden="false" customHeight="true" outlineLevel="0" collapsed="false">
      <c r="A422" s="144" t="s">
        <v>132</v>
      </c>
      <c r="B422" s="123" t="n">
        <v>0</v>
      </c>
      <c r="C422" s="124" t="n">
        <v>0</v>
      </c>
      <c r="D422" s="124" t="n">
        <v>0</v>
      </c>
      <c r="E422" s="123" t="n">
        <v>0</v>
      </c>
      <c r="F422" s="124" t="n">
        <v>0</v>
      </c>
      <c r="G422" s="123" t="n">
        <v>0</v>
      </c>
      <c r="H422" s="124" t="n">
        <v>0</v>
      </c>
      <c r="I422" s="124" t="n">
        <v>0</v>
      </c>
      <c r="J422" s="123" t="n">
        <v>0</v>
      </c>
      <c r="K422" s="124" t="n">
        <v>0</v>
      </c>
      <c r="L422" s="123" t="n">
        <f aca="false">B422+G422</f>
        <v>0</v>
      </c>
      <c r="M422" s="123" t="n">
        <f aca="false">C422+H422</f>
        <v>0</v>
      </c>
      <c r="N422" s="123" t="n">
        <f aca="false">D422+I422</f>
        <v>0</v>
      </c>
      <c r="O422" s="123" t="n">
        <f aca="false">E422+J422</f>
        <v>0</v>
      </c>
      <c r="P422" s="123" t="n">
        <f aca="false">F422+K422</f>
        <v>0</v>
      </c>
    </row>
    <row r="423" customFormat="false" ht="15.95" hidden="false" customHeight="true" outlineLevel="0" collapsed="false">
      <c r="A423" s="144" t="s">
        <v>133</v>
      </c>
      <c r="B423" s="123" t="n">
        <v>0</v>
      </c>
      <c r="C423" s="124" t="n">
        <v>0</v>
      </c>
      <c r="D423" s="124" t="n">
        <v>0</v>
      </c>
      <c r="E423" s="123" t="n">
        <v>0</v>
      </c>
      <c r="F423" s="124" t="n">
        <v>0</v>
      </c>
      <c r="G423" s="123" t="n">
        <v>0</v>
      </c>
      <c r="H423" s="124" t="n">
        <v>0</v>
      </c>
      <c r="I423" s="124" t="n">
        <v>0.02</v>
      </c>
      <c r="J423" s="123" t="n">
        <v>1</v>
      </c>
      <c r="K423" s="124" t="n">
        <v>0.069</v>
      </c>
      <c r="L423" s="123" t="n">
        <f aca="false">B423+G423</f>
        <v>0</v>
      </c>
      <c r="M423" s="123" t="n">
        <f aca="false">C423+H423</f>
        <v>0</v>
      </c>
      <c r="N423" s="123" t="n">
        <f aca="false">D423+I423</f>
        <v>0.02</v>
      </c>
      <c r="O423" s="123" t="n">
        <f aca="false">E423+J423</f>
        <v>1</v>
      </c>
      <c r="P423" s="123" t="n">
        <f aca="false">F423+K423</f>
        <v>0.069</v>
      </c>
    </row>
    <row r="424" customFormat="false" ht="15.95" hidden="false" customHeight="true" outlineLevel="0" collapsed="false">
      <c r="A424" s="144" t="s">
        <v>134</v>
      </c>
      <c r="B424" s="123" t="n">
        <v>0</v>
      </c>
      <c r="C424" s="124" t="n">
        <v>0</v>
      </c>
      <c r="D424" s="124" t="n">
        <v>0</v>
      </c>
      <c r="E424" s="123" t="n">
        <v>0</v>
      </c>
      <c r="F424" s="124" t="n">
        <v>0</v>
      </c>
      <c r="G424" s="123" t="n">
        <v>0</v>
      </c>
      <c r="H424" s="124" t="n">
        <v>0</v>
      </c>
      <c r="I424" s="124" t="n">
        <v>0</v>
      </c>
      <c r="J424" s="123" t="n">
        <v>0</v>
      </c>
      <c r="K424" s="124" t="n">
        <v>0</v>
      </c>
      <c r="L424" s="123" t="n">
        <f aca="false">B424+G424</f>
        <v>0</v>
      </c>
      <c r="M424" s="123" t="n">
        <f aca="false">C424+H424</f>
        <v>0</v>
      </c>
      <c r="N424" s="123" t="n">
        <f aca="false">D424+I424</f>
        <v>0</v>
      </c>
      <c r="O424" s="123" t="n">
        <f aca="false">E424+J424</f>
        <v>0</v>
      </c>
      <c r="P424" s="123" t="n">
        <f aca="false">F424+K424</f>
        <v>0</v>
      </c>
    </row>
    <row r="425" customFormat="false" ht="15.95" hidden="false" customHeight="true" outlineLevel="0" collapsed="false">
      <c r="A425" s="144" t="s">
        <v>135</v>
      </c>
      <c r="B425" s="123" t="n">
        <v>9</v>
      </c>
      <c r="C425" s="124" t="n">
        <v>1.65</v>
      </c>
      <c r="D425" s="124" t="n">
        <v>2.142</v>
      </c>
      <c r="E425" s="123" t="n">
        <v>65</v>
      </c>
      <c r="F425" s="124" t="n">
        <v>27.751</v>
      </c>
      <c r="G425" s="123" t="n">
        <v>1</v>
      </c>
      <c r="H425" s="124" t="n">
        <v>0.069</v>
      </c>
      <c r="I425" s="124" t="n">
        <v>0.56</v>
      </c>
      <c r="J425" s="123" t="n">
        <v>1</v>
      </c>
      <c r="K425" s="124" t="n">
        <v>0.068</v>
      </c>
      <c r="L425" s="123" t="n">
        <f aca="false">B425+G425</f>
        <v>10</v>
      </c>
      <c r="M425" s="123" t="n">
        <f aca="false">C425+H425</f>
        <v>1.719</v>
      </c>
      <c r="N425" s="123" t="n">
        <f aca="false">D425+I425</f>
        <v>2.702</v>
      </c>
      <c r="O425" s="123" t="n">
        <f aca="false">E425+J425</f>
        <v>66</v>
      </c>
      <c r="P425" s="123" t="n">
        <f aca="false">F425+K425</f>
        <v>27.819</v>
      </c>
    </row>
    <row r="426" customFormat="false" ht="15.95" hidden="false" customHeight="true" outlineLevel="0" collapsed="false">
      <c r="A426" s="144" t="s">
        <v>136</v>
      </c>
      <c r="B426" s="123" t="n">
        <v>0</v>
      </c>
      <c r="C426" s="124" t="n">
        <v>0</v>
      </c>
      <c r="D426" s="124" t="n">
        <v>0</v>
      </c>
      <c r="E426" s="123" t="n">
        <v>0</v>
      </c>
      <c r="F426" s="124" t="n">
        <v>0</v>
      </c>
      <c r="G426" s="123" t="n">
        <v>0</v>
      </c>
      <c r="H426" s="124" t="n">
        <v>0</v>
      </c>
      <c r="I426" s="124" t="n">
        <v>0</v>
      </c>
      <c r="J426" s="123" t="n">
        <v>0</v>
      </c>
      <c r="K426" s="124" t="n">
        <v>0</v>
      </c>
      <c r="L426" s="123" t="n">
        <f aca="false">B426+G426</f>
        <v>0</v>
      </c>
      <c r="M426" s="123" t="n">
        <f aca="false">C426+H426</f>
        <v>0</v>
      </c>
      <c r="N426" s="123" t="n">
        <f aca="false">D426+I426</f>
        <v>0</v>
      </c>
      <c r="O426" s="123" t="n">
        <f aca="false">E426+J426</f>
        <v>0</v>
      </c>
      <c r="P426" s="123" t="n">
        <f aca="false">F426+K426</f>
        <v>0</v>
      </c>
    </row>
    <row r="427" customFormat="false" ht="15.95" hidden="false" customHeight="true" outlineLevel="0" collapsed="false">
      <c r="A427" s="144" t="s">
        <v>137</v>
      </c>
      <c r="B427" s="123" t="n">
        <v>0</v>
      </c>
      <c r="C427" s="124" t="n">
        <v>0</v>
      </c>
      <c r="D427" s="124" t="n">
        <v>0</v>
      </c>
      <c r="E427" s="123" t="n">
        <v>0</v>
      </c>
      <c r="F427" s="124" t="n">
        <v>0</v>
      </c>
      <c r="G427" s="123" t="n">
        <v>0</v>
      </c>
      <c r="H427" s="124" t="n">
        <v>0</v>
      </c>
      <c r="I427" s="124" t="n">
        <v>0</v>
      </c>
      <c r="J427" s="123" t="n">
        <v>0</v>
      </c>
      <c r="K427" s="124" t="n">
        <v>0</v>
      </c>
      <c r="L427" s="123" t="n">
        <f aca="false">B427+G427</f>
        <v>0</v>
      </c>
      <c r="M427" s="123" t="n">
        <f aca="false">C427+H427</f>
        <v>0</v>
      </c>
      <c r="N427" s="123" t="n">
        <f aca="false">D427+I427</f>
        <v>0</v>
      </c>
      <c r="O427" s="123" t="n">
        <f aca="false">E427+J427</f>
        <v>0</v>
      </c>
      <c r="P427" s="123" t="n">
        <f aca="false">F427+K427</f>
        <v>0</v>
      </c>
    </row>
    <row r="428" customFormat="false" ht="15.95" hidden="false" customHeight="true" outlineLevel="0" collapsed="false">
      <c r="A428" s="144" t="s">
        <v>138</v>
      </c>
      <c r="B428" s="123" t="n">
        <v>0</v>
      </c>
      <c r="C428" s="124" t="n">
        <v>0</v>
      </c>
      <c r="D428" s="124" t="n">
        <v>0</v>
      </c>
      <c r="E428" s="123" t="n">
        <v>0</v>
      </c>
      <c r="F428" s="124" t="n">
        <v>0</v>
      </c>
      <c r="G428" s="123" t="n">
        <v>0</v>
      </c>
      <c r="H428" s="124" t="n">
        <v>0</v>
      </c>
      <c r="I428" s="124" t="n">
        <v>0</v>
      </c>
      <c r="J428" s="123" t="n">
        <v>0</v>
      </c>
      <c r="K428" s="124" t="n">
        <v>0</v>
      </c>
      <c r="L428" s="123" t="n">
        <f aca="false">B428+G428</f>
        <v>0</v>
      </c>
      <c r="M428" s="123" t="n">
        <f aca="false">C428+H428</f>
        <v>0</v>
      </c>
      <c r="N428" s="123" t="n">
        <f aca="false">D428+I428</f>
        <v>0</v>
      </c>
      <c r="O428" s="123" t="n">
        <f aca="false">E428+J428</f>
        <v>0</v>
      </c>
      <c r="P428" s="123" t="n">
        <f aca="false">F428+K428</f>
        <v>0</v>
      </c>
    </row>
    <row r="429" customFormat="false" ht="15.95" hidden="false" customHeight="true" outlineLevel="0" collapsed="false">
      <c r="A429" s="144" t="s">
        <v>139</v>
      </c>
      <c r="B429" s="123" t="n">
        <v>0</v>
      </c>
      <c r="C429" s="124" t="n">
        <v>0</v>
      </c>
      <c r="D429" s="124" t="n">
        <v>0</v>
      </c>
      <c r="E429" s="123" t="n">
        <v>0</v>
      </c>
      <c r="F429" s="124" t="n">
        <v>0</v>
      </c>
      <c r="G429" s="123" t="n">
        <v>0</v>
      </c>
      <c r="H429" s="124" t="n">
        <v>0</v>
      </c>
      <c r="I429" s="124" t="n">
        <v>0</v>
      </c>
      <c r="J429" s="123" t="n">
        <v>0</v>
      </c>
      <c r="K429" s="124" t="n">
        <v>0</v>
      </c>
      <c r="L429" s="123" t="n">
        <f aca="false">B429+G429</f>
        <v>0</v>
      </c>
      <c r="M429" s="123" t="n">
        <f aca="false">C429+H429</f>
        <v>0</v>
      </c>
      <c r="N429" s="123" t="n">
        <f aca="false">D429+I429</f>
        <v>0</v>
      </c>
      <c r="O429" s="123" t="n">
        <f aca="false">E429+J429</f>
        <v>0</v>
      </c>
      <c r="P429" s="123" t="n">
        <f aca="false">F429+K429</f>
        <v>0</v>
      </c>
    </row>
    <row r="430" customFormat="false" ht="15.95" hidden="false" customHeight="true" outlineLevel="0" collapsed="false">
      <c r="A430" s="144" t="s">
        <v>140</v>
      </c>
      <c r="B430" s="123" t="n">
        <v>0</v>
      </c>
      <c r="C430" s="124" t="n">
        <v>0</v>
      </c>
      <c r="D430" s="124" t="n">
        <v>0</v>
      </c>
      <c r="E430" s="123" t="n">
        <v>0</v>
      </c>
      <c r="F430" s="124" t="n">
        <v>0</v>
      </c>
      <c r="G430" s="123" t="n">
        <v>0</v>
      </c>
      <c r="H430" s="124" t="n">
        <v>0</v>
      </c>
      <c r="I430" s="124" t="n">
        <v>0</v>
      </c>
      <c r="J430" s="123" t="n">
        <v>0</v>
      </c>
      <c r="K430" s="124" t="n">
        <v>0</v>
      </c>
      <c r="L430" s="123" t="n">
        <f aca="false">B430+G430</f>
        <v>0</v>
      </c>
      <c r="M430" s="123" t="n">
        <f aca="false">C430+H430</f>
        <v>0</v>
      </c>
      <c r="N430" s="123" t="n">
        <f aca="false">D430+I430</f>
        <v>0</v>
      </c>
      <c r="O430" s="123" t="n">
        <f aca="false">E430+J430</f>
        <v>0</v>
      </c>
      <c r="P430" s="123" t="n">
        <f aca="false">F430+K430</f>
        <v>0</v>
      </c>
    </row>
    <row r="431" customFormat="false" ht="15.95" hidden="false" customHeight="true" outlineLevel="0" collapsed="false">
      <c r="A431" s="144" t="s">
        <v>141</v>
      </c>
      <c r="B431" s="123" t="n">
        <v>0</v>
      </c>
      <c r="C431" s="124" t="n">
        <v>0</v>
      </c>
      <c r="D431" s="124" t="n">
        <v>0.019</v>
      </c>
      <c r="E431" s="123" t="n">
        <v>2</v>
      </c>
      <c r="F431" s="124" t="n">
        <v>0.88</v>
      </c>
      <c r="G431" s="123" t="n">
        <v>0</v>
      </c>
      <c r="H431" s="124" t="n">
        <v>0</v>
      </c>
      <c r="I431" s="124" t="n">
        <v>0</v>
      </c>
      <c r="J431" s="123" t="n">
        <v>0</v>
      </c>
      <c r="K431" s="124" t="n">
        <v>0</v>
      </c>
      <c r="L431" s="123" t="n">
        <f aca="false">B431+G431</f>
        <v>0</v>
      </c>
      <c r="M431" s="123" t="n">
        <f aca="false">C431+H431</f>
        <v>0</v>
      </c>
      <c r="N431" s="123" t="n">
        <f aca="false">D431+I431</f>
        <v>0.019</v>
      </c>
      <c r="O431" s="123" t="n">
        <f aca="false">E431+J431</f>
        <v>2</v>
      </c>
      <c r="P431" s="123" t="n">
        <f aca="false">F431+K431</f>
        <v>0.88</v>
      </c>
    </row>
    <row r="432" customFormat="false" ht="15.95" hidden="false" customHeight="true" outlineLevel="0" collapsed="false">
      <c r="A432" s="144" t="s">
        <v>142</v>
      </c>
      <c r="B432" s="123" t="n">
        <v>2</v>
      </c>
      <c r="C432" s="124" t="n">
        <v>0.4</v>
      </c>
      <c r="D432" s="124" t="n">
        <v>0.149</v>
      </c>
      <c r="E432" s="123" t="n">
        <v>7</v>
      </c>
      <c r="F432" s="124" t="n">
        <v>1.462</v>
      </c>
      <c r="G432" s="123" t="n">
        <v>1</v>
      </c>
      <c r="H432" s="124" t="n">
        <v>0.28</v>
      </c>
      <c r="I432" s="124" t="n">
        <v>0</v>
      </c>
      <c r="J432" s="123" t="n">
        <v>1</v>
      </c>
      <c r="K432" s="124" t="n">
        <v>0.28</v>
      </c>
      <c r="L432" s="123" t="n">
        <f aca="false">B432+G432</f>
        <v>3</v>
      </c>
      <c r="M432" s="123" t="n">
        <f aca="false">C432+H432</f>
        <v>0.68</v>
      </c>
      <c r="N432" s="123" t="n">
        <f aca="false">D432+I432</f>
        <v>0.149</v>
      </c>
      <c r="O432" s="123" t="n">
        <f aca="false">E432+J432</f>
        <v>8</v>
      </c>
      <c r="P432" s="123" t="n">
        <f aca="false">F432+K432</f>
        <v>1.742</v>
      </c>
    </row>
    <row r="433" customFormat="false" ht="15.95" hidden="false" customHeight="true" outlineLevel="0" collapsed="false">
      <c r="A433" s="144" t="s">
        <v>143</v>
      </c>
      <c r="B433" s="123" t="n">
        <v>7</v>
      </c>
      <c r="C433" s="124" t="n">
        <v>1.04</v>
      </c>
      <c r="D433" s="124" t="n">
        <v>0.817</v>
      </c>
      <c r="E433" s="123" t="n">
        <v>43</v>
      </c>
      <c r="F433" s="124" t="n">
        <v>5.839</v>
      </c>
      <c r="G433" s="123" t="n">
        <v>0</v>
      </c>
      <c r="H433" s="124" t="n">
        <v>0</v>
      </c>
      <c r="I433" s="124" t="n">
        <v>0</v>
      </c>
      <c r="J433" s="123" t="n">
        <v>0</v>
      </c>
      <c r="K433" s="124" t="n">
        <v>0</v>
      </c>
      <c r="L433" s="123" t="n">
        <f aca="false">B433+G433</f>
        <v>7</v>
      </c>
      <c r="M433" s="123" t="n">
        <f aca="false">C433+H433</f>
        <v>1.04</v>
      </c>
      <c r="N433" s="123" t="n">
        <f aca="false">D433+I433</f>
        <v>0.817</v>
      </c>
      <c r="O433" s="123" t="n">
        <f aca="false">E433+J433</f>
        <v>43</v>
      </c>
      <c r="P433" s="123" t="n">
        <f aca="false">F433+K433</f>
        <v>5.839</v>
      </c>
    </row>
    <row r="434" customFormat="false" ht="15.95" hidden="false" customHeight="true" outlineLevel="0" collapsed="false">
      <c r="A434" s="144" t="s">
        <v>144</v>
      </c>
      <c r="B434" s="123" t="n">
        <v>0</v>
      </c>
      <c r="C434" s="124" t="n">
        <v>0</v>
      </c>
      <c r="D434" s="124" t="n">
        <v>0</v>
      </c>
      <c r="E434" s="123" t="n">
        <v>0</v>
      </c>
      <c r="F434" s="124" t="n">
        <v>0</v>
      </c>
      <c r="G434" s="123" t="n">
        <v>5</v>
      </c>
      <c r="H434" s="124" t="n">
        <v>0.464</v>
      </c>
      <c r="I434" s="124" t="n">
        <v>0</v>
      </c>
      <c r="J434" s="123" t="n">
        <v>8</v>
      </c>
      <c r="K434" s="124" t="n">
        <v>0.883</v>
      </c>
      <c r="L434" s="123" t="n">
        <f aca="false">B434+G434</f>
        <v>5</v>
      </c>
      <c r="M434" s="123" t="n">
        <f aca="false">C434+H434</f>
        <v>0.464</v>
      </c>
      <c r="N434" s="123" t="n">
        <f aca="false">D434+I434</f>
        <v>0</v>
      </c>
      <c r="O434" s="123" t="n">
        <f aca="false">E434+J434</f>
        <v>8</v>
      </c>
      <c r="P434" s="123" t="n">
        <f aca="false">F434+K434</f>
        <v>0.883</v>
      </c>
    </row>
    <row r="435" customFormat="false" ht="15.95" hidden="false" customHeight="true" outlineLevel="0" collapsed="false">
      <c r="A435" s="144" t="s">
        <v>145</v>
      </c>
      <c r="B435" s="123" t="n">
        <v>0</v>
      </c>
      <c r="C435" s="124" t="n">
        <v>0</v>
      </c>
      <c r="D435" s="124" t="n">
        <v>0</v>
      </c>
      <c r="E435" s="123" t="n">
        <v>0</v>
      </c>
      <c r="F435" s="124" t="n">
        <v>0</v>
      </c>
      <c r="G435" s="123" t="n">
        <v>0</v>
      </c>
      <c r="H435" s="124" t="n">
        <v>0</v>
      </c>
      <c r="I435" s="124" t="n">
        <v>0</v>
      </c>
      <c r="J435" s="123" t="n">
        <v>1</v>
      </c>
      <c r="K435" s="124" t="n">
        <v>0.4</v>
      </c>
      <c r="L435" s="123" t="n">
        <f aca="false">B435+G435</f>
        <v>0</v>
      </c>
      <c r="M435" s="123" t="n">
        <f aca="false">C435+H435</f>
        <v>0</v>
      </c>
      <c r="N435" s="123" t="n">
        <f aca="false">D435+I435</f>
        <v>0</v>
      </c>
      <c r="O435" s="123" t="n">
        <f aca="false">E435+J435</f>
        <v>1</v>
      </c>
      <c r="P435" s="123" t="n">
        <f aca="false">F435+K435</f>
        <v>0.4</v>
      </c>
    </row>
    <row r="436" customFormat="false" ht="15.95" hidden="false" customHeight="true" outlineLevel="0" collapsed="false">
      <c r="A436" s="144" t="s">
        <v>146</v>
      </c>
      <c r="B436" s="123" t="n">
        <v>0</v>
      </c>
      <c r="C436" s="124" t="n">
        <v>0</v>
      </c>
      <c r="D436" s="124" t="n">
        <v>0</v>
      </c>
      <c r="E436" s="123" t="n">
        <v>0</v>
      </c>
      <c r="F436" s="124" t="n">
        <v>0</v>
      </c>
      <c r="G436" s="123" t="n">
        <v>0</v>
      </c>
      <c r="H436" s="124" t="n">
        <v>0</v>
      </c>
      <c r="I436" s="124" t="n">
        <v>0</v>
      </c>
      <c r="J436" s="123" t="n">
        <v>0</v>
      </c>
      <c r="K436" s="124" t="n">
        <v>0</v>
      </c>
      <c r="L436" s="123" t="n">
        <f aca="false">B436+G436</f>
        <v>0</v>
      </c>
      <c r="M436" s="123" t="n">
        <f aca="false">C436+H436</f>
        <v>0</v>
      </c>
      <c r="N436" s="123" t="n">
        <f aca="false">D436+I436</f>
        <v>0</v>
      </c>
      <c r="O436" s="123" t="n">
        <f aca="false">E436+J436</f>
        <v>0</v>
      </c>
      <c r="P436" s="123" t="n">
        <f aca="false">F436+K436</f>
        <v>0</v>
      </c>
    </row>
    <row r="437" customFormat="false" ht="15.95" hidden="false" customHeight="true" outlineLevel="0" collapsed="false">
      <c r="A437" s="144" t="s">
        <v>147</v>
      </c>
      <c r="B437" s="123" t="n">
        <v>201</v>
      </c>
      <c r="C437" s="124" t="n">
        <v>11.05</v>
      </c>
      <c r="D437" s="124" t="n">
        <v>10.227</v>
      </c>
      <c r="E437" s="123" t="n">
        <v>277</v>
      </c>
      <c r="F437" s="124" t="n">
        <v>16.684</v>
      </c>
      <c r="G437" s="123" t="n">
        <v>0</v>
      </c>
      <c r="H437" s="124" t="n">
        <v>0</v>
      </c>
      <c r="I437" s="124" t="n">
        <v>0</v>
      </c>
      <c r="J437" s="123" t="n">
        <v>0</v>
      </c>
      <c r="K437" s="124" t="n">
        <v>0</v>
      </c>
      <c r="L437" s="123" t="n">
        <f aca="false">B437+G437</f>
        <v>201</v>
      </c>
      <c r="M437" s="123" t="n">
        <f aca="false">C437+H437</f>
        <v>11.05</v>
      </c>
      <c r="N437" s="123" t="n">
        <f aca="false">D437+I437</f>
        <v>10.227</v>
      </c>
      <c r="O437" s="123" t="n">
        <f aca="false">E437+J437</f>
        <v>277</v>
      </c>
      <c r="P437" s="123" t="n">
        <f aca="false">F437+K437</f>
        <v>16.684</v>
      </c>
    </row>
    <row r="438" customFormat="false" ht="15.95" hidden="false" customHeight="true" outlineLevel="0" collapsed="false">
      <c r="A438" s="144" t="s">
        <v>148</v>
      </c>
      <c r="B438" s="123" t="n">
        <v>0</v>
      </c>
      <c r="C438" s="124" t="n">
        <v>0</v>
      </c>
      <c r="D438" s="124" t="n">
        <v>0</v>
      </c>
      <c r="E438" s="123" t="n">
        <v>0</v>
      </c>
      <c r="F438" s="124" t="n">
        <v>0</v>
      </c>
      <c r="G438" s="123" t="n">
        <v>0</v>
      </c>
      <c r="H438" s="124" t="n">
        <v>0</v>
      </c>
      <c r="I438" s="124" t="n">
        <v>0</v>
      </c>
      <c r="J438" s="123" t="n">
        <v>0</v>
      </c>
      <c r="K438" s="124" t="n">
        <v>0</v>
      </c>
      <c r="L438" s="123" t="n">
        <f aca="false">B438+G438</f>
        <v>0</v>
      </c>
      <c r="M438" s="123" t="n">
        <f aca="false">C438+H438</f>
        <v>0</v>
      </c>
      <c r="N438" s="123" t="n">
        <f aca="false">D438+I438</f>
        <v>0</v>
      </c>
      <c r="O438" s="123" t="n">
        <f aca="false">E438+J438</f>
        <v>0</v>
      </c>
      <c r="P438" s="123" t="n">
        <f aca="false">F438+K438</f>
        <v>0</v>
      </c>
    </row>
    <row r="439" customFormat="false" ht="15.95" hidden="false" customHeight="true" outlineLevel="0" collapsed="false">
      <c r="A439" s="144" t="s">
        <v>149</v>
      </c>
      <c r="B439" s="123" t="n">
        <v>0</v>
      </c>
      <c r="C439" s="124" t="n">
        <v>0</v>
      </c>
      <c r="D439" s="124" t="n">
        <v>0</v>
      </c>
      <c r="E439" s="123" t="n">
        <v>0</v>
      </c>
      <c r="F439" s="124" t="n">
        <v>0</v>
      </c>
      <c r="G439" s="123" t="n">
        <v>0</v>
      </c>
      <c r="H439" s="124" t="n">
        <v>0</v>
      </c>
      <c r="I439" s="124" t="n">
        <v>0</v>
      </c>
      <c r="J439" s="123" t="n">
        <v>0</v>
      </c>
      <c r="K439" s="124" t="n">
        <v>0</v>
      </c>
      <c r="L439" s="123" t="n">
        <f aca="false">B439+G439</f>
        <v>0</v>
      </c>
      <c r="M439" s="123" t="n">
        <f aca="false">C439+H439</f>
        <v>0</v>
      </c>
      <c r="N439" s="123" t="n">
        <f aca="false">D439+I439</f>
        <v>0</v>
      </c>
      <c r="O439" s="123" t="n">
        <f aca="false">E439+J439</f>
        <v>0</v>
      </c>
      <c r="P439" s="123" t="n">
        <f aca="false">F439+K439</f>
        <v>0</v>
      </c>
    </row>
    <row r="440" customFormat="false" ht="15.95" hidden="false" customHeight="true" outlineLevel="0" collapsed="false">
      <c r="A440" s="144" t="s">
        <v>150</v>
      </c>
      <c r="B440" s="123" t="n">
        <v>0</v>
      </c>
      <c r="C440" s="124" t="n">
        <v>0</v>
      </c>
      <c r="D440" s="124" t="n">
        <v>1.447</v>
      </c>
      <c r="E440" s="123" t="n">
        <v>5</v>
      </c>
      <c r="F440" s="124" t="n">
        <v>7.837</v>
      </c>
      <c r="G440" s="123" t="n">
        <v>0</v>
      </c>
      <c r="H440" s="124" t="n">
        <v>0</v>
      </c>
      <c r="I440" s="124" t="n">
        <v>0</v>
      </c>
      <c r="J440" s="123" t="n">
        <v>0</v>
      </c>
      <c r="K440" s="124" t="n">
        <v>0</v>
      </c>
      <c r="L440" s="123" t="n">
        <f aca="false">B440+G440</f>
        <v>0</v>
      </c>
      <c r="M440" s="123" t="n">
        <f aca="false">C440+H440</f>
        <v>0</v>
      </c>
      <c r="N440" s="123" t="n">
        <f aca="false">D440+I440</f>
        <v>1.447</v>
      </c>
      <c r="O440" s="123" t="n">
        <f aca="false">E440+J440</f>
        <v>5</v>
      </c>
      <c r="P440" s="123" t="n">
        <f aca="false">F440+K440</f>
        <v>7.837</v>
      </c>
    </row>
    <row r="441" customFormat="false" ht="15.95" hidden="false" customHeight="true" outlineLevel="0" collapsed="false">
      <c r="A441" s="144" t="s">
        <v>151</v>
      </c>
      <c r="B441" s="123" t="n">
        <v>0</v>
      </c>
      <c r="C441" s="124" t="n">
        <v>0</v>
      </c>
      <c r="D441" s="124" t="n">
        <v>0</v>
      </c>
      <c r="E441" s="123" t="n">
        <v>0</v>
      </c>
      <c r="F441" s="124" t="n">
        <v>0</v>
      </c>
      <c r="G441" s="123" t="n">
        <v>0</v>
      </c>
      <c r="H441" s="124" t="n">
        <v>0</v>
      </c>
      <c r="I441" s="124" t="n">
        <v>0</v>
      </c>
      <c r="J441" s="123" t="n">
        <v>0</v>
      </c>
      <c r="K441" s="124" t="n">
        <v>0</v>
      </c>
      <c r="L441" s="123" t="n">
        <f aca="false">B441+G441</f>
        <v>0</v>
      </c>
      <c r="M441" s="123" t="n">
        <f aca="false">C441+H441</f>
        <v>0</v>
      </c>
      <c r="N441" s="123" t="n">
        <f aca="false">D441+I441</f>
        <v>0</v>
      </c>
      <c r="O441" s="123" t="n">
        <f aca="false">E441+J441</f>
        <v>0</v>
      </c>
      <c r="P441" s="123" t="n">
        <f aca="false">F441+K441</f>
        <v>0</v>
      </c>
    </row>
    <row r="442" customFormat="false" ht="15.95" hidden="false" customHeight="true" outlineLevel="0" collapsed="false">
      <c r="A442" s="144" t="s">
        <v>152</v>
      </c>
      <c r="B442" s="123" t="n">
        <v>0</v>
      </c>
      <c r="C442" s="124" t="n">
        <v>0</v>
      </c>
      <c r="D442" s="124" t="n">
        <v>0</v>
      </c>
      <c r="E442" s="123" t="n">
        <v>0</v>
      </c>
      <c r="F442" s="124" t="n">
        <v>0</v>
      </c>
      <c r="G442" s="123" t="n">
        <v>0</v>
      </c>
      <c r="H442" s="124" t="n">
        <v>0</v>
      </c>
      <c r="I442" s="124" t="n">
        <v>0</v>
      </c>
      <c r="J442" s="123" t="n">
        <v>0</v>
      </c>
      <c r="K442" s="124" t="n">
        <v>0</v>
      </c>
      <c r="L442" s="123" t="n">
        <f aca="false">B442+G442</f>
        <v>0</v>
      </c>
      <c r="M442" s="123" t="n">
        <f aca="false">C442+H442</f>
        <v>0</v>
      </c>
      <c r="N442" s="123" t="n">
        <f aca="false">D442+I442</f>
        <v>0</v>
      </c>
      <c r="O442" s="123" t="n">
        <f aca="false">E442+J442</f>
        <v>0</v>
      </c>
      <c r="P442" s="123" t="n">
        <f aca="false">F442+K442</f>
        <v>0</v>
      </c>
    </row>
    <row r="443" customFormat="false" ht="15.95" hidden="false" customHeight="true" outlineLevel="0" collapsed="false">
      <c r="A443" s="144" t="s">
        <v>153</v>
      </c>
      <c r="B443" s="123" t="n">
        <v>1</v>
      </c>
      <c r="C443" s="124" t="n">
        <v>0.015</v>
      </c>
      <c r="D443" s="124" t="n">
        <v>0.503</v>
      </c>
      <c r="E443" s="123" t="n">
        <v>10</v>
      </c>
      <c r="F443" s="124" t="n">
        <v>4.737</v>
      </c>
      <c r="G443" s="123" t="n">
        <v>1</v>
      </c>
      <c r="H443" s="124" t="n">
        <v>44.455</v>
      </c>
      <c r="I443" s="124" t="n">
        <v>44.518</v>
      </c>
      <c r="J443" s="123" t="n">
        <v>1</v>
      </c>
      <c r="K443" s="124" t="n">
        <v>14.927</v>
      </c>
      <c r="L443" s="123" t="n">
        <f aca="false">B443+G443</f>
        <v>2</v>
      </c>
      <c r="M443" s="123" t="n">
        <f aca="false">C443+H443</f>
        <v>44.47</v>
      </c>
      <c r="N443" s="123" t="n">
        <f aca="false">D443+I443</f>
        <v>45.021</v>
      </c>
      <c r="O443" s="123" t="n">
        <f aca="false">E443+J443</f>
        <v>11</v>
      </c>
      <c r="P443" s="123" t="n">
        <f aca="false">F443+K443</f>
        <v>19.664</v>
      </c>
    </row>
    <row r="444" customFormat="false" ht="15.95" hidden="false" customHeight="true" outlineLevel="0" collapsed="false">
      <c r="A444" s="144" t="s">
        <v>154</v>
      </c>
      <c r="B444" s="123" t="n">
        <v>0</v>
      </c>
      <c r="C444" s="124" t="n">
        <v>0</v>
      </c>
      <c r="D444" s="124" t="n">
        <v>0</v>
      </c>
      <c r="E444" s="123" t="n">
        <v>0</v>
      </c>
      <c r="F444" s="124" t="n">
        <v>0</v>
      </c>
      <c r="G444" s="123" t="n">
        <v>0</v>
      </c>
      <c r="H444" s="124" t="n">
        <v>0</v>
      </c>
      <c r="I444" s="124" t="n">
        <v>0</v>
      </c>
      <c r="J444" s="123" t="n">
        <v>0</v>
      </c>
      <c r="K444" s="124" t="n">
        <v>0</v>
      </c>
      <c r="L444" s="123" t="n">
        <f aca="false">B444+G444</f>
        <v>0</v>
      </c>
      <c r="M444" s="123" t="n">
        <f aca="false">C444+H444</f>
        <v>0</v>
      </c>
      <c r="N444" s="123" t="n">
        <f aca="false">D444+I444</f>
        <v>0</v>
      </c>
      <c r="O444" s="123" t="n">
        <f aca="false">E444+J444</f>
        <v>0</v>
      </c>
      <c r="P444" s="123" t="n">
        <f aca="false">F444+K444</f>
        <v>0</v>
      </c>
    </row>
    <row r="445" customFormat="false" ht="15.95" hidden="false" customHeight="true" outlineLevel="0" collapsed="false">
      <c r="A445" s="144" t="s">
        <v>155</v>
      </c>
      <c r="B445" s="123" t="n">
        <v>3</v>
      </c>
      <c r="C445" s="124" t="n">
        <v>0.449</v>
      </c>
      <c r="D445" s="124" t="n">
        <v>0.68</v>
      </c>
      <c r="E445" s="123" t="n">
        <v>14</v>
      </c>
      <c r="F445" s="124" t="n">
        <v>2.254</v>
      </c>
      <c r="G445" s="123" t="n">
        <v>0</v>
      </c>
      <c r="H445" s="124" t="n">
        <v>0</v>
      </c>
      <c r="I445" s="124" t="n">
        <v>0</v>
      </c>
      <c r="J445" s="123" t="n">
        <v>0</v>
      </c>
      <c r="K445" s="124" t="n">
        <v>0</v>
      </c>
      <c r="L445" s="123" t="n">
        <f aca="false">B445+G445</f>
        <v>3</v>
      </c>
      <c r="M445" s="123" t="n">
        <f aca="false">C445+H445</f>
        <v>0.449</v>
      </c>
      <c r="N445" s="123" t="n">
        <f aca="false">D445+I445</f>
        <v>0.68</v>
      </c>
      <c r="O445" s="123" t="n">
        <f aca="false">E445+J445</f>
        <v>14</v>
      </c>
      <c r="P445" s="123" t="n">
        <f aca="false">F445+K445</f>
        <v>2.254</v>
      </c>
    </row>
    <row r="446" customFormat="false" ht="15.95" hidden="false" customHeight="true" outlineLevel="0" collapsed="false">
      <c r="A446" s="144" t="s">
        <v>156</v>
      </c>
      <c r="B446" s="123" t="n">
        <v>0</v>
      </c>
      <c r="C446" s="124" t="n">
        <v>0</v>
      </c>
      <c r="D446" s="124" t="n">
        <v>0.055</v>
      </c>
      <c r="E446" s="123" t="n">
        <v>2</v>
      </c>
      <c r="F446" s="124" t="n">
        <v>0.341</v>
      </c>
      <c r="G446" s="123" t="n">
        <v>0</v>
      </c>
      <c r="H446" s="124" t="n">
        <v>0</v>
      </c>
      <c r="I446" s="124" t="n">
        <v>0</v>
      </c>
      <c r="J446" s="123" t="n">
        <v>0</v>
      </c>
      <c r="K446" s="124" t="n">
        <v>0</v>
      </c>
      <c r="L446" s="123" t="n">
        <f aca="false">B446+G446</f>
        <v>0</v>
      </c>
      <c r="M446" s="123" t="n">
        <f aca="false">C446+H446</f>
        <v>0</v>
      </c>
      <c r="N446" s="123" t="n">
        <f aca="false">D446+I446</f>
        <v>0.055</v>
      </c>
      <c r="O446" s="123" t="n">
        <f aca="false">E446+J446</f>
        <v>2</v>
      </c>
      <c r="P446" s="123" t="n">
        <f aca="false">F446+K446</f>
        <v>0.341</v>
      </c>
    </row>
    <row r="447" customFormat="false" ht="15.95" hidden="false" customHeight="true" outlineLevel="0" collapsed="false">
      <c r="A447" s="144" t="s">
        <v>157</v>
      </c>
      <c r="B447" s="123" t="n">
        <v>0</v>
      </c>
      <c r="C447" s="124" t="n">
        <v>0</v>
      </c>
      <c r="D447" s="124" t="n">
        <v>0</v>
      </c>
      <c r="E447" s="123" t="n">
        <v>0</v>
      </c>
      <c r="F447" s="124" t="n">
        <v>0</v>
      </c>
      <c r="G447" s="123" t="n">
        <v>0</v>
      </c>
      <c r="H447" s="124" t="n">
        <v>0</v>
      </c>
      <c r="I447" s="124" t="n">
        <v>0</v>
      </c>
      <c r="J447" s="123" t="n">
        <v>0</v>
      </c>
      <c r="K447" s="124" t="n">
        <v>0</v>
      </c>
      <c r="L447" s="123" t="n">
        <f aca="false">B447+G447</f>
        <v>0</v>
      </c>
      <c r="M447" s="123" t="n">
        <f aca="false">C447+H447</f>
        <v>0</v>
      </c>
      <c r="N447" s="123" t="n">
        <f aca="false">D447+I447</f>
        <v>0</v>
      </c>
      <c r="O447" s="123" t="n">
        <f aca="false">E447+J447</f>
        <v>0</v>
      </c>
      <c r="P447" s="123" t="n">
        <f aca="false">F447+K447</f>
        <v>0</v>
      </c>
    </row>
    <row r="448" customFormat="false" ht="15.95" hidden="false" customHeight="true" outlineLevel="0" collapsed="false">
      <c r="A448" s="144" t="s">
        <v>158</v>
      </c>
      <c r="B448" s="123" t="n">
        <v>0</v>
      </c>
      <c r="C448" s="124" t="n">
        <v>0</v>
      </c>
      <c r="D448" s="124" t="n">
        <v>0.141</v>
      </c>
      <c r="E448" s="123" t="n">
        <v>1</v>
      </c>
      <c r="F448" s="124" t="n">
        <v>0.212</v>
      </c>
      <c r="G448" s="123" t="n">
        <v>0</v>
      </c>
      <c r="H448" s="124" t="n">
        <v>0</v>
      </c>
      <c r="I448" s="124" t="n">
        <v>0</v>
      </c>
      <c r="J448" s="123" t="n">
        <v>0</v>
      </c>
      <c r="K448" s="124" t="n">
        <v>0</v>
      </c>
      <c r="L448" s="123" t="n">
        <f aca="false">B448+G448</f>
        <v>0</v>
      </c>
      <c r="M448" s="123" t="n">
        <f aca="false">C448+H448</f>
        <v>0</v>
      </c>
      <c r="N448" s="123" t="n">
        <f aca="false">D448+I448</f>
        <v>0.141</v>
      </c>
      <c r="O448" s="123" t="n">
        <f aca="false">E448+J448</f>
        <v>1</v>
      </c>
      <c r="P448" s="123" t="n">
        <f aca="false">F448+K448</f>
        <v>0.212</v>
      </c>
    </row>
    <row r="449" customFormat="false" ht="15.95" hidden="false" customHeight="true" outlineLevel="0" collapsed="false">
      <c r="A449" s="144" t="s">
        <v>159</v>
      </c>
      <c r="B449" s="123" t="n">
        <v>0</v>
      </c>
      <c r="C449" s="124" t="n">
        <v>0</v>
      </c>
      <c r="D449" s="124" t="n">
        <v>0</v>
      </c>
      <c r="E449" s="123" t="n">
        <v>0</v>
      </c>
      <c r="F449" s="124" t="n">
        <v>0</v>
      </c>
      <c r="G449" s="123" t="n">
        <v>2</v>
      </c>
      <c r="H449" s="124" t="n">
        <v>0.358</v>
      </c>
      <c r="I449" s="124" t="n">
        <v>0</v>
      </c>
      <c r="J449" s="123" t="n">
        <v>2</v>
      </c>
      <c r="K449" s="124" t="n">
        <v>0.358</v>
      </c>
      <c r="L449" s="123" t="n">
        <f aca="false">B449+G449</f>
        <v>2</v>
      </c>
      <c r="M449" s="123" t="n">
        <f aca="false">C449+H449</f>
        <v>0.358</v>
      </c>
      <c r="N449" s="123" t="n">
        <f aca="false">D449+I449</f>
        <v>0</v>
      </c>
      <c r="O449" s="123" t="n">
        <f aca="false">E449+J449</f>
        <v>2</v>
      </c>
      <c r="P449" s="123" t="n">
        <f aca="false">F449+K449</f>
        <v>0.358</v>
      </c>
    </row>
    <row r="450" customFormat="false" ht="15.95" hidden="false" customHeight="true" outlineLevel="0" collapsed="false">
      <c r="A450" s="132" t="s">
        <v>194</v>
      </c>
      <c r="B450" s="37" t="n">
        <f aca="false">SUM(B418:B449)</f>
        <v>225</v>
      </c>
      <c r="C450" s="37" t="n">
        <f aca="false">SUM(C418:C449)</f>
        <v>15.504</v>
      </c>
      <c r="D450" s="37" t="n">
        <f aca="false">SUM(D418:D449)</f>
        <v>16.78</v>
      </c>
      <c r="E450" s="37" t="n">
        <f aca="false">SUM(E418:E449)</f>
        <v>446</v>
      </c>
      <c r="F450" s="37" t="n">
        <f aca="false">SUM(F418:F449)</f>
        <v>73.292</v>
      </c>
      <c r="G450" s="37" t="n">
        <f aca="false">SUM(G418:G449)</f>
        <v>11</v>
      </c>
      <c r="H450" s="37" t="n">
        <f aca="false">SUM(H418:H449)</f>
        <v>45.736</v>
      </c>
      <c r="I450" s="37" t="n">
        <f aca="false">SUM(I418:I449)</f>
        <v>45.098</v>
      </c>
      <c r="J450" s="37" t="n">
        <f aca="false">SUM(J418:J449)</f>
        <v>16</v>
      </c>
      <c r="K450" s="37" t="n">
        <f aca="false">SUM(K418:K449)</f>
        <v>17.095</v>
      </c>
      <c r="L450" s="37" t="n">
        <f aca="false">B450+G450</f>
        <v>236</v>
      </c>
      <c r="M450" s="37" t="n">
        <f aca="false">C450+H450</f>
        <v>61.24</v>
      </c>
      <c r="N450" s="37" t="n">
        <f aca="false">D450+I450</f>
        <v>61.878</v>
      </c>
      <c r="O450" s="37" t="n">
        <f aca="false">E450+J450</f>
        <v>462</v>
      </c>
      <c r="P450" s="37" t="n">
        <f aca="false">F450+K450</f>
        <v>90.387</v>
      </c>
    </row>
    <row r="451" customFormat="false" ht="15.95" hidden="false" customHeight="true" outlineLevel="0" collapsed="false">
      <c r="A451" s="132" t="s">
        <v>58</v>
      </c>
      <c r="B451" s="42" t="n">
        <v>3</v>
      </c>
      <c r="C451" s="133" t="n">
        <v>0.12</v>
      </c>
      <c r="D451" s="133" t="n">
        <v>1.978</v>
      </c>
      <c r="E451" s="42" t="n">
        <v>71</v>
      </c>
      <c r="F451" s="133" t="n">
        <v>0.833</v>
      </c>
      <c r="G451" s="42" t="n">
        <v>0</v>
      </c>
      <c r="H451" s="133" t="n">
        <v>0</v>
      </c>
      <c r="I451" s="133" t="n">
        <v>0</v>
      </c>
      <c r="J451" s="42" t="n">
        <v>0</v>
      </c>
      <c r="K451" s="133" t="n">
        <v>0</v>
      </c>
      <c r="L451" s="42" t="n">
        <f aca="false">B451+G451</f>
        <v>3</v>
      </c>
      <c r="M451" s="133" t="n">
        <f aca="false">C451+H451</f>
        <v>0.12</v>
      </c>
      <c r="N451" s="133" t="n">
        <f aca="false">D451+I451</f>
        <v>1.978</v>
      </c>
      <c r="O451" s="42" t="n">
        <f aca="false">E451+J451</f>
        <v>71</v>
      </c>
      <c r="P451" s="133" t="n">
        <f aca="false">F451+K451</f>
        <v>0.833</v>
      </c>
    </row>
    <row r="452" customFormat="false" ht="15.95" hidden="false" customHeight="true" outlineLevel="0" collapsed="false">
      <c r="A452" s="132" t="s">
        <v>160</v>
      </c>
      <c r="B452" s="37" t="n">
        <f aca="false">B450+B451</f>
        <v>228</v>
      </c>
      <c r="C452" s="103" t="n">
        <f aca="false">C450+C451</f>
        <v>15.624</v>
      </c>
      <c r="D452" s="103" t="n">
        <f aca="false">D450+D451</f>
        <v>18.758</v>
      </c>
      <c r="E452" s="37" t="n">
        <f aca="false">E450+E451</f>
        <v>517</v>
      </c>
      <c r="F452" s="103" t="n">
        <f aca="false">F450+F451</f>
        <v>74.125</v>
      </c>
      <c r="G452" s="37" t="n">
        <f aca="false">G450+G451</f>
        <v>11</v>
      </c>
      <c r="H452" s="103" t="n">
        <f aca="false">H450+H451</f>
        <v>45.736</v>
      </c>
      <c r="I452" s="103" t="n">
        <f aca="false">I450+I451</f>
        <v>45.098</v>
      </c>
      <c r="J452" s="37" t="n">
        <f aca="false">J450+J451</f>
        <v>16</v>
      </c>
      <c r="K452" s="103" t="n">
        <f aca="false">K450+K451</f>
        <v>17.095</v>
      </c>
      <c r="L452" s="37" t="n">
        <f aca="false">B452+G452</f>
        <v>239</v>
      </c>
      <c r="M452" s="103" t="n">
        <f aca="false">C452+H452</f>
        <v>61.36</v>
      </c>
      <c r="N452" s="103" t="n">
        <f aca="false">D452+I452</f>
        <v>63.856</v>
      </c>
      <c r="O452" s="37" t="n">
        <f aca="false">E452+J452</f>
        <v>533</v>
      </c>
      <c r="P452" s="103" t="n">
        <f aca="false">F452+K452</f>
        <v>91.22</v>
      </c>
    </row>
    <row r="453" customFormat="false" ht="15.95" hidden="false" customHeight="true" outlineLevel="0" collapsed="false">
      <c r="A453" s="134"/>
      <c r="B453" s="148"/>
      <c r="C453" s="149"/>
      <c r="D453" s="149"/>
      <c r="E453" s="149"/>
      <c r="F453" s="149"/>
      <c r="G453" s="148"/>
      <c r="H453" s="149"/>
      <c r="I453" s="149"/>
      <c r="J453" s="149"/>
      <c r="K453" s="149"/>
      <c r="L453" s="148"/>
      <c r="M453" s="149"/>
      <c r="N453" s="149"/>
      <c r="O453" s="149"/>
      <c r="P453" s="149"/>
    </row>
    <row r="454" customFormat="false" ht="15.95" hidden="false" customHeight="true" outlineLevel="0" collapsed="false">
      <c r="A454" s="134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48"/>
      <c r="M454" s="149"/>
      <c r="N454" s="149"/>
      <c r="O454" s="149"/>
      <c r="P454" s="149"/>
    </row>
    <row r="455" customFormat="false" ht="15.95" hidden="false" customHeight="true" outlineLevel="0" collapsed="false">
      <c r="A455" s="134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49"/>
      <c r="N455" s="149"/>
      <c r="O455" s="149"/>
      <c r="P455" s="149"/>
    </row>
    <row r="456" customFormat="false" ht="15.95" hidden="false" customHeight="true" outlineLevel="0" collapsed="false">
      <c r="A456" s="134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48"/>
      <c r="M456" s="149"/>
      <c r="N456" s="149"/>
      <c r="O456" s="149"/>
      <c r="P456" s="149"/>
    </row>
    <row r="457" customFormat="false" ht="15.95" hidden="false" customHeight="true" outlineLevel="0" collapsed="false">
      <c r="A457" s="134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48"/>
      <c r="M457" s="149"/>
      <c r="N457" s="149"/>
      <c r="O457" s="149"/>
      <c r="P457" s="149"/>
    </row>
    <row r="458" customFormat="false" ht="15.95" hidden="false" customHeight="true" outlineLevel="0" collapsed="false">
      <c r="A458" s="134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48"/>
      <c r="M458" s="149"/>
      <c r="N458" s="149"/>
      <c r="O458" s="149"/>
      <c r="P458" s="149"/>
    </row>
    <row r="459" customFormat="false" ht="15.95" hidden="false" customHeight="true" outlineLevel="0" collapsed="false">
      <c r="A459" s="134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48"/>
      <c r="M459" s="149"/>
      <c r="N459" s="149"/>
      <c r="O459" s="149"/>
      <c r="P459" s="149"/>
    </row>
    <row r="460" customFormat="false" ht="15.95" hidden="false" customHeight="true" outlineLevel="0" collapsed="false">
      <c r="A460" s="134"/>
      <c r="B460" s="148"/>
      <c r="C460" s="149"/>
      <c r="D460" s="149"/>
      <c r="E460" s="149"/>
      <c r="F460" s="149"/>
      <c r="G460" s="148"/>
      <c r="H460" s="149"/>
      <c r="I460" s="149"/>
      <c r="J460" s="149"/>
      <c r="K460" s="149"/>
      <c r="L460" s="148"/>
      <c r="M460" s="149"/>
      <c r="N460" s="149"/>
      <c r="O460" s="149"/>
      <c r="P460" s="149"/>
    </row>
    <row r="461" customFormat="false" ht="15.95" hidden="false" customHeight="true" outlineLevel="0" collapsed="false">
      <c r="A461" s="134"/>
      <c r="B461" s="148"/>
      <c r="C461" s="149"/>
      <c r="D461" s="149"/>
      <c r="E461" s="149"/>
      <c r="F461" s="149"/>
      <c r="G461" s="148"/>
      <c r="H461" s="149"/>
      <c r="I461" s="149"/>
      <c r="J461" s="149"/>
      <c r="K461" s="149"/>
      <c r="L461" s="148"/>
      <c r="M461" s="149"/>
      <c r="N461" s="149"/>
      <c r="O461" s="149"/>
      <c r="P461" s="149"/>
    </row>
    <row r="462" customFormat="false" ht="15.95" hidden="false" customHeight="true" outlineLevel="0" collapsed="false">
      <c r="A462" s="109" t="s">
        <v>185</v>
      </c>
      <c r="B462" s="109"/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</row>
    <row r="463" customFormat="false" ht="15.95" hidden="false" customHeight="true" outlineLevel="0" collapsed="false">
      <c r="A463" s="109" t="s">
        <v>186</v>
      </c>
      <c r="B463" s="109"/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09"/>
      <c r="P463" s="109"/>
    </row>
    <row r="464" customFormat="false" ht="15.95" hidden="false" customHeight="true" outlineLevel="0" collapsed="false">
      <c r="A464" s="110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</row>
    <row r="465" customFormat="false" ht="15.95" hidden="false" customHeight="true" outlineLevel="0" collapsed="false">
      <c r="A465" s="134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</row>
    <row r="466" customFormat="false" ht="15.95" hidden="false" customHeight="true" outlineLevel="0" collapsed="false">
      <c r="A466" s="134" t="s">
        <v>196</v>
      </c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2" t="s">
        <v>3</v>
      </c>
    </row>
    <row r="467" customFormat="false" ht="15.95" hidden="false" customHeight="true" outlineLevel="0" collapsed="false">
      <c r="A467" s="154" t="s">
        <v>4</v>
      </c>
      <c r="B467" s="113" t="s">
        <v>187</v>
      </c>
      <c r="C467" s="113"/>
      <c r="D467" s="113"/>
      <c r="E467" s="113"/>
      <c r="F467" s="113"/>
      <c r="G467" s="113" t="s">
        <v>188</v>
      </c>
      <c r="H467" s="113"/>
      <c r="I467" s="113"/>
      <c r="J467" s="113"/>
      <c r="K467" s="113"/>
      <c r="L467" s="113" t="s">
        <v>8</v>
      </c>
      <c r="M467" s="113"/>
      <c r="N467" s="113"/>
      <c r="O467" s="113"/>
      <c r="P467" s="113"/>
    </row>
    <row r="468" customFormat="false" ht="15.95" hidden="false" customHeight="true" outlineLevel="0" collapsed="false">
      <c r="A468" s="154"/>
      <c r="B468" s="114" t="s">
        <v>9</v>
      </c>
      <c r="C468" s="114"/>
      <c r="D468" s="115" t="s">
        <v>10</v>
      </c>
      <c r="E468" s="116" t="s">
        <v>11</v>
      </c>
      <c r="F468" s="116"/>
      <c r="G468" s="114" t="s">
        <v>9</v>
      </c>
      <c r="H468" s="114"/>
      <c r="I468" s="115" t="s">
        <v>10</v>
      </c>
      <c r="J468" s="116" t="s">
        <v>11</v>
      </c>
      <c r="K468" s="116"/>
      <c r="L468" s="114" t="s">
        <v>9</v>
      </c>
      <c r="M468" s="114"/>
      <c r="N468" s="115" t="s">
        <v>10</v>
      </c>
      <c r="O468" s="116" t="s">
        <v>11</v>
      </c>
      <c r="P468" s="116"/>
    </row>
    <row r="469" customFormat="false" ht="33" hidden="false" customHeight="true" outlineLevel="0" collapsed="false">
      <c r="A469" s="154"/>
      <c r="B469" s="117" t="s">
        <v>12</v>
      </c>
      <c r="C469" s="118" t="s">
        <v>13</v>
      </c>
      <c r="D469" s="118" t="s">
        <v>14</v>
      </c>
      <c r="E469" s="118" t="s">
        <v>15</v>
      </c>
      <c r="F469" s="118" t="s">
        <v>14</v>
      </c>
      <c r="G469" s="117" t="s">
        <v>12</v>
      </c>
      <c r="H469" s="118" t="s">
        <v>13</v>
      </c>
      <c r="I469" s="118" t="s">
        <v>14</v>
      </c>
      <c r="J469" s="118" t="s">
        <v>15</v>
      </c>
      <c r="K469" s="118" t="s">
        <v>14</v>
      </c>
      <c r="L469" s="117" t="s">
        <v>12</v>
      </c>
      <c r="M469" s="118" t="s">
        <v>13</v>
      </c>
      <c r="N469" s="118" t="s">
        <v>14</v>
      </c>
      <c r="O469" s="118" t="s">
        <v>15</v>
      </c>
      <c r="P469" s="119" t="s">
        <v>14</v>
      </c>
    </row>
    <row r="470" customFormat="false" ht="15.95" hidden="false" customHeight="true" outlineLevel="0" collapsed="false">
      <c r="A470" s="154"/>
      <c r="B470" s="120" t="n">
        <v>1</v>
      </c>
      <c r="C470" s="121" t="n">
        <v>2</v>
      </c>
      <c r="D470" s="121" t="n">
        <v>3</v>
      </c>
      <c r="E470" s="121" t="n">
        <v>4</v>
      </c>
      <c r="F470" s="121" t="n">
        <v>5</v>
      </c>
      <c r="G470" s="120" t="n">
        <v>6</v>
      </c>
      <c r="H470" s="121" t="n">
        <v>7</v>
      </c>
      <c r="I470" s="121" t="n">
        <v>8</v>
      </c>
      <c r="J470" s="121" t="n">
        <v>9</v>
      </c>
      <c r="K470" s="121" t="n">
        <v>10</v>
      </c>
      <c r="L470" s="120" t="s">
        <v>189</v>
      </c>
      <c r="M470" s="121" t="s">
        <v>190</v>
      </c>
      <c r="N470" s="121" t="s">
        <v>191</v>
      </c>
      <c r="O470" s="121" t="s">
        <v>192</v>
      </c>
      <c r="P470" s="121" t="s">
        <v>193</v>
      </c>
    </row>
    <row r="471" customFormat="false" ht="15.95" hidden="false" customHeight="true" outlineLevel="0" collapsed="false">
      <c r="A471" s="143" t="s">
        <v>162</v>
      </c>
      <c r="B471" s="158" t="n">
        <v>494</v>
      </c>
      <c r="C471" s="159" t="n">
        <v>30.75</v>
      </c>
      <c r="D471" s="159" t="n">
        <v>30.392</v>
      </c>
      <c r="E471" s="160" t="n">
        <v>1395</v>
      </c>
      <c r="F471" s="161" t="n">
        <v>53.944</v>
      </c>
      <c r="G471" s="158" t="n">
        <v>72</v>
      </c>
      <c r="H471" s="159" t="n">
        <v>3.915</v>
      </c>
      <c r="I471" s="159" t="n">
        <v>0.461</v>
      </c>
      <c r="J471" s="160" t="n">
        <v>122</v>
      </c>
      <c r="K471" s="161" t="n">
        <v>7.082</v>
      </c>
      <c r="L471" s="123" t="n">
        <f aca="false">B471+G471</f>
        <v>566</v>
      </c>
      <c r="M471" s="123" t="n">
        <f aca="false">C471+H471</f>
        <v>34.665</v>
      </c>
      <c r="N471" s="123" t="n">
        <f aca="false">D471+I471</f>
        <v>30.853</v>
      </c>
      <c r="O471" s="123" t="n">
        <f aca="false">E471+J471</f>
        <v>1517</v>
      </c>
      <c r="P471" s="123" t="n">
        <f aca="false">F471+K471</f>
        <v>61.026</v>
      </c>
    </row>
    <row r="472" customFormat="false" ht="15.95" hidden="false" customHeight="true" outlineLevel="0" collapsed="false">
      <c r="A472" s="144" t="s">
        <v>163</v>
      </c>
      <c r="B472" s="162" t="n">
        <v>8</v>
      </c>
      <c r="C472" s="163" t="n">
        <v>1.325</v>
      </c>
      <c r="D472" s="163" t="n">
        <v>3.411</v>
      </c>
      <c r="E472" s="164" t="n">
        <v>124</v>
      </c>
      <c r="F472" s="165" t="n">
        <v>20.028</v>
      </c>
      <c r="G472" s="162" t="n">
        <v>28</v>
      </c>
      <c r="H472" s="163" t="n">
        <v>3.525</v>
      </c>
      <c r="I472" s="163" t="n">
        <v>0.655</v>
      </c>
      <c r="J472" s="164" t="n">
        <v>78</v>
      </c>
      <c r="K472" s="165" t="n">
        <v>6.318</v>
      </c>
      <c r="L472" s="123" t="n">
        <f aca="false">B472+G472</f>
        <v>36</v>
      </c>
      <c r="M472" s="123" t="n">
        <f aca="false">C472+H472</f>
        <v>4.85</v>
      </c>
      <c r="N472" s="123" t="n">
        <f aca="false">D472+I472</f>
        <v>4.066</v>
      </c>
      <c r="O472" s="123" t="n">
        <f aca="false">E472+J472</f>
        <v>202</v>
      </c>
      <c r="P472" s="123" t="n">
        <f aca="false">F472+K472</f>
        <v>26.346</v>
      </c>
    </row>
    <row r="473" customFormat="false" ht="15.95" hidden="false" customHeight="true" outlineLevel="0" collapsed="false">
      <c r="A473" s="144" t="s">
        <v>164</v>
      </c>
      <c r="B473" s="162" t="n">
        <v>53</v>
      </c>
      <c r="C473" s="163" t="n">
        <v>6.203</v>
      </c>
      <c r="D473" s="163" t="n">
        <v>6.469</v>
      </c>
      <c r="E473" s="164" t="n">
        <v>318</v>
      </c>
      <c r="F473" s="165" t="n">
        <v>31.816</v>
      </c>
      <c r="G473" s="162" t="n">
        <v>19</v>
      </c>
      <c r="H473" s="163" t="n">
        <v>1.625</v>
      </c>
      <c r="I473" s="163" t="n">
        <v>0.394</v>
      </c>
      <c r="J473" s="164" t="n">
        <v>72</v>
      </c>
      <c r="K473" s="165" t="n">
        <v>7.259</v>
      </c>
      <c r="L473" s="123" t="n">
        <f aca="false">B473+G473</f>
        <v>72</v>
      </c>
      <c r="M473" s="123" t="n">
        <f aca="false">C473+H473</f>
        <v>7.828</v>
      </c>
      <c r="N473" s="123" t="n">
        <f aca="false">D473+I473</f>
        <v>6.863</v>
      </c>
      <c r="O473" s="123" t="n">
        <f aca="false">E473+J473</f>
        <v>390</v>
      </c>
      <c r="P473" s="123" t="n">
        <f aca="false">F473+K473</f>
        <v>39.075</v>
      </c>
    </row>
    <row r="474" customFormat="false" ht="15.95" hidden="false" customHeight="true" outlineLevel="0" collapsed="false">
      <c r="A474" s="144" t="s">
        <v>165</v>
      </c>
      <c r="B474" s="162" t="n">
        <v>7</v>
      </c>
      <c r="C474" s="163" t="n">
        <v>1.015</v>
      </c>
      <c r="D474" s="163" t="n">
        <v>3.764</v>
      </c>
      <c r="E474" s="164" t="n">
        <v>164</v>
      </c>
      <c r="F474" s="165" t="n">
        <v>19.98</v>
      </c>
      <c r="G474" s="162" t="n">
        <v>31</v>
      </c>
      <c r="H474" s="163" t="n">
        <v>2.725</v>
      </c>
      <c r="I474" s="163" t="n">
        <v>0.642</v>
      </c>
      <c r="J474" s="164" t="n">
        <v>116</v>
      </c>
      <c r="K474" s="165" t="n">
        <v>8.836</v>
      </c>
      <c r="L474" s="123" t="n">
        <f aca="false">B474+G474</f>
        <v>38</v>
      </c>
      <c r="M474" s="123" t="n">
        <f aca="false">C474+H474</f>
        <v>3.74</v>
      </c>
      <c r="N474" s="123" t="n">
        <f aca="false">D474+I474</f>
        <v>4.406</v>
      </c>
      <c r="O474" s="123" t="n">
        <f aca="false">E474+J474</f>
        <v>280</v>
      </c>
      <c r="P474" s="123" t="n">
        <f aca="false">F474+K474</f>
        <v>28.816</v>
      </c>
    </row>
    <row r="475" customFormat="false" ht="15.95" hidden="false" customHeight="true" outlineLevel="0" collapsed="false">
      <c r="A475" s="144" t="s">
        <v>166</v>
      </c>
      <c r="B475" s="162" t="n">
        <v>54</v>
      </c>
      <c r="C475" s="163" t="n">
        <v>8.358</v>
      </c>
      <c r="D475" s="163" t="n">
        <v>16.809</v>
      </c>
      <c r="E475" s="164" t="n">
        <v>360</v>
      </c>
      <c r="F475" s="165" t="n">
        <v>29.892</v>
      </c>
      <c r="G475" s="162" t="n">
        <v>284</v>
      </c>
      <c r="H475" s="163" t="n">
        <v>9.88</v>
      </c>
      <c r="I475" s="163" t="n">
        <v>2.172</v>
      </c>
      <c r="J475" s="164" t="n">
        <v>507</v>
      </c>
      <c r="K475" s="165" t="n">
        <v>27.422</v>
      </c>
      <c r="L475" s="123" t="n">
        <f aca="false">B475+G475</f>
        <v>338</v>
      </c>
      <c r="M475" s="123" t="n">
        <f aca="false">C475+H475</f>
        <v>18.238</v>
      </c>
      <c r="N475" s="123" t="n">
        <f aca="false">D475+I475</f>
        <v>18.981</v>
      </c>
      <c r="O475" s="123" t="n">
        <f aca="false">E475+J475</f>
        <v>867</v>
      </c>
      <c r="P475" s="123" t="n">
        <f aca="false">F475+K475</f>
        <v>57.314</v>
      </c>
    </row>
    <row r="476" customFormat="false" ht="15.95" hidden="false" customHeight="true" outlineLevel="0" collapsed="false">
      <c r="A476" s="144" t="s">
        <v>167</v>
      </c>
      <c r="B476" s="162" t="n">
        <v>314</v>
      </c>
      <c r="C476" s="163" t="n">
        <v>58.037</v>
      </c>
      <c r="D476" s="163" t="n">
        <v>60.905</v>
      </c>
      <c r="E476" s="164" t="n">
        <v>749</v>
      </c>
      <c r="F476" s="165" t="n">
        <v>97.259</v>
      </c>
      <c r="G476" s="162" t="n">
        <v>89</v>
      </c>
      <c r="H476" s="163" t="n">
        <v>27.035</v>
      </c>
      <c r="I476" s="163" t="n">
        <v>2.151</v>
      </c>
      <c r="J476" s="164" t="n">
        <v>477</v>
      </c>
      <c r="K476" s="165" t="n">
        <v>67.013</v>
      </c>
      <c r="L476" s="123" t="n">
        <f aca="false">B476+G476</f>
        <v>403</v>
      </c>
      <c r="M476" s="123" t="n">
        <f aca="false">C476+H476</f>
        <v>85.072</v>
      </c>
      <c r="N476" s="123" t="n">
        <f aca="false">D476+I476</f>
        <v>63.056</v>
      </c>
      <c r="O476" s="123" t="n">
        <f aca="false">E476+J476</f>
        <v>1226</v>
      </c>
      <c r="P476" s="123" t="n">
        <f aca="false">F476+K476</f>
        <v>164.272</v>
      </c>
    </row>
    <row r="477" customFormat="false" ht="15.95" hidden="false" customHeight="true" outlineLevel="0" collapsed="false">
      <c r="A477" s="144" t="s">
        <v>168</v>
      </c>
      <c r="B477" s="162" t="n">
        <v>3091</v>
      </c>
      <c r="C477" s="163" t="n">
        <v>211.872</v>
      </c>
      <c r="D477" s="163" t="n">
        <v>290.184</v>
      </c>
      <c r="E477" s="164" t="n">
        <v>6403</v>
      </c>
      <c r="F477" s="165" t="n">
        <v>322.149</v>
      </c>
      <c r="G477" s="162" t="n">
        <v>172</v>
      </c>
      <c r="H477" s="163" t="n">
        <v>55.478</v>
      </c>
      <c r="I477" s="163" t="n">
        <v>5.781</v>
      </c>
      <c r="J477" s="164" t="n">
        <v>340</v>
      </c>
      <c r="K477" s="165" t="n">
        <v>111.002</v>
      </c>
      <c r="L477" s="123" t="n">
        <f aca="false">B477+G477</f>
        <v>3263</v>
      </c>
      <c r="M477" s="123" t="n">
        <f aca="false">C477+H477</f>
        <v>267.35</v>
      </c>
      <c r="N477" s="123" t="n">
        <f aca="false">D477+I477</f>
        <v>295.965</v>
      </c>
      <c r="O477" s="123" t="n">
        <f aca="false">E477+J477</f>
        <v>6743</v>
      </c>
      <c r="P477" s="123" t="n">
        <f aca="false">F477+K477</f>
        <v>433.151</v>
      </c>
    </row>
    <row r="478" customFormat="false" ht="15.95" hidden="false" customHeight="true" outlineLevel="0" collapsed="false">
      <c r="A478" s="144" t="s">
        <v>169</v>
      </c>
      <c r="B478" s="162" t="n">
        <v>0</v>
      </c>
      <c r="C478" s="163" t="n">
        <v>0</v>
      </c>
      <c r="D478" s="163" t="n">
        <v>0</v>
      </c>
      <c r="E478" s="164" t="n">
        <v>0</v>
      </c>
      <c r="F478" s="165" t="n">
        <v>0</v>
      </c>
      <c r="G478" s="162" t="n">
        <v>0</v>
      </c>
      <c r="H478" s="163" t="n">
        <v>0</v>
      </c>
      <c r="I478" s="163" t="n">
        <v>0</v>
      </c>
      <c r="J478" s="164" t="n">
        <v>0</v>
      </c>
      <c r="K478" s="165" t="n">
        <v>0</v>
      </c>
      <c r="L478" s="123" t="n">
        <f aca="false">B478+G478</f>
        <v>0</v>
      </c>
      <c r="M478" s="123" t="n">
        <f aca="false">C478+H478</f>
        <v>0</v>
      </c>
      <c r="N478" s="123" t="n">
        <f aca="false">D478+I478</f>
        <v>0</v>
      </c>
      <c r="O478" s="123" t="n">
        <f aca="false">E478+J478</f>
        <v>0</v>
      </c>
      <c r="P478" s="123" t="n">
        <f aca="false">F478+K478</f>
        <v>0</v>
      </c>
    </row>
    <row r="479" customFormat="false" ht="15.95" hidden="false" customHeight="true" outlineLevel="0" collapsed="false">
      <c r="A479" s="144" t="s">
        <v>170</v>
      </c>
      <c r="B479" s="162" t="n">
        <v>287</v>
      </c>
      <c r="C479" s="163" t="n">
        <v>27.895</v>
      </c>
      <c r="D479" s="163" t="n">
        <v>19.959</v>
      </c>
      <c r="E479" s="164" t="n">
        <v>703</v>
      </c>
      <c r="F479" s="165" t="n">
        <v>66.183</v>
      </c>
      <c r="G479" s="162" t="n">
        <v>148</v>
      </c>
      <c r="H479" s="163" t="n">
        <v>15.822</v>
      </c>
      <c r="I479" s="163" t="n">
        <v>2.955</v>
      </c>
      <c r="J479" s="164" t="n">
        <v>511</v>
      </c>
      <c r="K479" s="165" t="n">
        <v>34.86</v>
      </c>
      <c r="L479" s="123" t="n">
        <f aca="false">B479+G479</f>
        <v>435</v>
      </c>
      <c r="M479" s="123" t="n">
        <f aca="false">C479+H479</f>
        <v>43.717</v>
      </c>
      <c r="N479" s="123" t="n">
        <f aca="false">D479+I479</f>
        <v>22.914</v>
      </c>
      <c r="O479" s="123" t="n">
        <f aca="false">E479+J479</f>
        <v>1214</v>
      </c>
      <c r="P479" s="123" t="n">
        <f aca="false">F479+K479</f>
        <v>101.043</v>
      </c>
    </row>
    <row r="480" customFormat="false" ht="15.95" hidden="false" customHeight="true" outlineLevel="0" collapsed="false">
      <c r="A480" s="166" t="s">
        <v>171</v>
      </c>
      <c r="B480" s="167" t="n">
        <v>4</v>
      </c>
      <c r="C480" s="168" t="n">
        <v>0.7</v>
      </c>
      <c r="D480" s="168" t="n">
        <v>3.232</v>
      </c>
      <c r="E480" s="169" t="n">
        <v>125</v>
      </c>
      <c r="F480" s="170" t="n">
        <v>11.398</v>
      </c>
      <c r="G480" s="167" t="n">
        <v>30</v>
      </c>
      <c r="H480" s="168" t="n">
        <v>3.875</v>
      </c>
      <c r="I480" s="168" t="n">
        <v>1.917</v>
      </c>
      <c r="J480" s="169" t="n">
        <v>139</v>
      </c>
      <c r="K480" s="170" t="n">
        <v>14.354</v>
      </c>
      <c r="L480" s="171" t="n">
        <f aca="false">B480+G480</f>
        <v>34</v>
      </c>
      <c r="M480" s="171" t="n">
        <f aca="false">C480+H480</f>
        <v>4.575</v>
      </c>
      <c r="N480" s="171" t="n">
        <f aca="false">D480+I480</f>
        <v>5.149</v>
      </c>
      <c r="O480" s="171" t="n">
        <f aca="false">E480+J480</f>
        <v>264</v>
      </c>
      <c r="P480" s="171" t="n">
        <f aca="false">F480+K480</f>
        <v>25.752</v>
      </c>
    </row>
    <row r="481" customFormat="false" ht="15.95" hidden="false" customHeight="true" outlineLevel="0" collapsed="false">
      <c r="A481" s="132" t="s">
        <v>194</v>
      </c>
      <c r="B481" s="37" t="n">
        <f aca="false">SUM(B471:B480)</f>
        <v>4312</v>
      </c>
      <c r="C481" s="37" t="n">
        <f aca="false">SUM(C471:C480)</f>
        <v>346.155</v>
      </c>
      <c r="D481" s="37" t="n">
        <f aca="false">SUM(D471:D480)</f>
        <v>435.125</v>
      </c>
      <c r="E481" s="37" t="n">
        <f aca="false">SUM(E471:E480)</f>
        <v>10341</v>
      </c>
      <c r="F481" s="37" t="n">
        <f aca="false">SUM(F471:F480)</f>
        <v>652.649</v>
      </c>
      <c r="G481" s="37" t="n">
        <f aca="false">SUM(G471:G480)</f>
        <v>873</v>
      </c>
      <c r="H481" s="37" t="n">
        <f aca="false">SUM(H471:H480)</f>
        <v>123.88</v>
      </c>
      <c r="I481" s="37" t="n">
        <f aca="false">SUM(I471:I480)</f>
        <v>17.128</v>
      </c>
      <c r="J481" s="37" t="n">
        <f aca="false">SUM(J471:J480)</f>
        <v>2362</v>
      </c>
      <c r="K481" s="37" t="n">
        <f aca="false">SUM(K471:K480)</f>
        <v>284.146</v>
      </c>
      <c r="L481" s="37" t="n">
        <f aca="false">B481+G481</f>
        <v>5185</v>
      </c>
      <c r="M481" s="37" t="n">
        <f aca="false">C481+H481</f>
        <v>470.035</v>
      </c>
      <c r="N481" s="37" t="n">
        <f aca="false">D481+I481</f>
        <v>452.253</v>
      </c>
      <c r="O481" s="37" t="n">
        <f aca="false">E481+J481</f>
        <v>12703</v>
      </c>
      <c r="P481" s="37" t="n">
        <f aca="false">F481+K481</f>
        <v>936.795</v>
      </c>
    </row>
    <row r="482" customFormat="false" ht="15.95" hidden="false" customHeight="true" outlineLevel="0" collapsed="false">
      <c r="A482" s="132" t="s">
        <v>58</v>
      </c>
      <c r="B482" s="42" t="n">
        <v>11162</v>
      </c>
      <c r="C482" s="133" t="n">
        <v>591.98</v>
      </c>
      <c r="D482" s="133" t="n">
        <v>413.214</v>
      </c>
      <c r="E482" s="42" t="n">
        <v>20020</v>
      </c>
      <c r="F482" s="133" t="n">
        <v>614.96</v>
      </c>
      <c r="G482" s="42" t="n">
        <v>0</v>
      </c>
      <c r="H482" s="133" t="n">
        <v>0</v>
      </c>
      <c r="I482" s="133" t="n">
        <v>0</v>
      </c>
      <c r="J482" s="42" t="n">
        <v>0</v>
      </c>
      <c r="K482" s="133" t="n">
        <v>0</v>
      </c>
      <c r="L482" s="42" t="n">
        <f aca="false">B482+G482</f>
        <v>11162</v>
      </c>
      <c r="M482" s="133" t="n">
        <f aca="false">C482+H482</f>
        <v>591.98</v>
      </c>
      <c r="N482" s="133" t="n">
        <f aca="false">D482+I482</f>
        <v>413.214</v>
      </c>
      <c r="O482" s="42" t="n">
        <f aca="false">E482+J482</f>
        <v>20020</v>
      </c>
      <c r="P482" s="133" t="n">
        <f aca="false">F482+K482</f>
        <v>614.96</v>
      </c>
    </row>
    <row r="483" customFormat="false" ht="15.95" hidden="false" customHeight="true" outlineLevel="0" collapsed="false">
      <c r="A483" s="132" t="s">
        <v>172</v>
      </c>
      <c r="B483" s="37" t="n">
        <f aca="false">B481+B482</f>
        <v>15474</v>
      </c>
      <c r="C483" s="103" t="n">
        <f aca="false">C481+C482</f>
        <v>938.135</v>
      </c>
      <c r="D483" s="103" t="n">
        <f aca="false">D481+D482</f>
        <v>848.339</v>
      </c>
      <c r="E483" s="37" t="n">
        <f aca="false">E481+E482</f>
        <v>30361</v>
      </c>
      <c r="F483" s="103" t="n">
        <f aca="false">F481+F482</f>
        <v>1267.609</v>
      </c>
      <c r="G483" s="37" t="n">
        <f aca="false">G481+G482</f>
        <v>873</v>
      </c>
      <c r="H483" s="103" t="n">
        <f aca="false">H481+H482</f>
        <v>123.88</v>
      </c>
      <c r="I483" s="103" t="n">
        <f aca="false">I481+I482</f>
        <v>17.128</v>
      </c>
      <c r="J483" s="37" t="n">
        <f aca="false">J481+J482</f>
        <v>2362</v>
      </c>
      <c r="K483" s="103" t="n">
        <f aca="false">K481+K482</f>
        <v>284.146</v>
      </c>
      <c r="L483" s="37" t="n">
        <f aca="false">L481+L482</f>
        <v>16347</v>
      </c>
      <c r="M483" s="103" t="n">
        <f aca="false">M481+M482</f>
        <v>1062.015</v>
      </c>
      <c r="N483" s="103" t="n">
        <f aca="false">N481+N482</f>
        <v>865.467</v>
      </c>
      <c r="O483" s="37" t="n">
        <f aca="false">O481+O482</f>
        <v>32723</v>
      </c>
      <c r="P483" s="103" t="n">
        <f aca="false">P481+P482</f>
        <v>1551.755</v>
      </c>
    </row>
    <row r="484" customFormat="false" ht="15.95" hidden="false" customHeight="true" outlineLevel="0" collapsed="false">
      <c r="A484" s="134"/>
      <c r="B484" s="148"/>
      <c r="C484" s="149"/>
      <c r="D484" s="149"/>
      <c r="E484" s="149"/>
      <c r="F484" s="149"/>
      <c r="G484" s="148"/>
      <c r="H484" s="149"/>
      <c r="I484" s="149"/>
      <c r="J484" s="149"/>
      <c r="K484" s="149"/>
      <c r="L484" s="148"/>
      <c r="M484" s="149"/>
      <c r="N484" s="149"/>
      <c r="O484" s="149"/>
      <c r="P484" s="149"/>
    </row>
    <row r="485" customFormat="false" ht="15.95" hidden="false" customHeight="true" outlineLevel="0" collapsed="false">
      <c r="A485" s="134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8"/>
      <c r="N485" s="138"/>
      <c r="O485" s="138"/>
      <c r="P485" s="138"/>
    </row>
    <row r="486" customFormat="false" ht="15.95" hidden="false" customHeight="true" outlineLevel="0" collapsed="false">
      <c r="A486" s="109" t="s">
        <v>185</v>
      </c>
      <c r="B486" s="109"/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09"/>
      <c r="P486" s="109"/>
    </row>
    <row r="487" customFormat="false" ht="15.95" hidden="false" customHeight="true" outlineLevel="0" collapsed="false">
      <c r="A487" s="109" t="s">
        <v>186</v>
      </c>
      <c r="B487" s="109"/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09"/>
      <c r="P487" s="109"/>
    </row>
    <row r="488" customFormat="false" ht="15.95" hidden="false" customHeight="true" outlineLevel="0" collapsed="false">
      <c r="A488" s="110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</row>
    <row r="489" customFormat="false" ht="15.95" hidden="false" customHeight="true" outlineLevel="0" collapsed="false">
      <c r="A489" s="134"/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</row>
    <row r="490" customFormat="false" ht="15.95" hidden="false" customHeight="true" outlineLevel="0" collapsed="false">
      <c r="A490" s="172" t="s">
        <v>173</v>
      </c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2" t="s">
        <v>3</v>
      </c>
    </row>
    <row r="491" customFormat="false" ht="15.95" hidden="false" customHeight="true" outlineLevel="0" collapsed="false">
      <c r="A491" s="154" t="s">
        <v>4</v>
      </c>
      <c r="B491" s="113" t="s">
        <v>187</v>
      </c>
      <c r="C491" s="113"/>
      <c r="D491" s="113"/>
      <c r="E491" s="113"/>
      <c r="F491" s="113"/>
      <c r="G491" s="113" t="s">
        <v>188</v>
      </c>
      <c r="H491" s="113"/>
      <c r="I491" s="113"/>
      <c r="J491" s="113"/>
      <c r="K491" s="113"/>
      <c r="L491" s="173" t="s">
        <v>8</v>
      </c>
      <c r="M491" s="173"/>
      <c r="N491" s="173"/>
      <c r="O491" s="173"/>
      <c r="P491" s="173"/>
    </row>
    <row r="492" customFormat="false" ht="15.95" hidden="false" customHeight="true" outlineLevel="0" collapsed="false">
      <c r="A492" s="154"/>
      <c r="B492" s="174" t="s">
        <v>9</v>
      </c>
      <c r="C492" s="174"/>
      <c r="D492" s="115" t="s">
        <v>10</v>
      </c>
      <c r="E492" s="116" t="s">
        <v>11</v>
      </c>
      <c r="F492" s="116"/>
      <c r="G492" s="174" t="s">
        <v>9</v>
      </c>
      <c r="H492" s="174"/>
      <c r="I492" s="115" t="s">
        <v>10</v>
      </c>
      <c r="J492" s="116" t="s">
        <v>11</v>
      </c>
      <c r="K492" s="116"/>
      <c r="L492" s="175" t="s">
        <v>9</v>
      </c>
      <c r="M492" s="175"/>
      <c r="N492" s="115" t="s">
        <v>10</v>
      </c>
      <c r="O492" s="116" t="s">
        <v>11</v>
      </c>
      <c r="P492" s="116"/>
    </row>
    <row r="493" customFormat="false" ht="35.25" hidden="false" customHeight="true" outlineLevel="0" collapsed="false">
      <c r="A493" s="154"/>
      <c r="B493" s="117" t="s">
        <v>12</v>
      </c>
      <c r="C493" s="118" t="s">
        <v>13</v>
      </c>
      <c r="D493" s="118" t="s">
        <v>14</v>
      </c>
      <c r="E493" s="118" t="s">
        <v>15</v>
      </c>
      <c r="F493" s="119" t="s">
        <v>14</v>
      </c>
      <c r="G493" s="117" t="s">
        <v>12</v>
      </c>
      <c r="H493" s="118" t="s">
        <v>13</v>
      </c>
      <c r="I493" s="118" t="s">
        <v>14</v>
      </c>
      <c r="J493" s="118" t="s">
        <v>15</v>
      </c>
      <c r="K493" s="119" t="s">
        <v>14</v>
      </c>
      <c r="L493" s="176" t="s">
        <v>12</v>
      </c>
      <c r="M493" s="118" t="s">
        <v>13</v>
      </c>
      <c r="N493" s="118" t="s">
        <v>14</v>
      </c>
      <c r="O493" s="118" t="s">
        <v>15</v>
      </c>
      <c r="P493" s="119" t="s">
        <v>14</v>
      </c>
    </row>
    <row r="494" customFormat="false" ht="15.75" hidden="false" customHeight="true" outlineLevel="0" collapsed="false">
      <c r="A494" s="154"/>
      <c r="B494" s="120" t="n">
        <v>1</v>
      </c>
      <c r="C494" s="121" t="n">
        <v>2</v>
      </c>
      <c r="D494" s="121" t="n">
        <v>3</v>
      </c>
      <c r="E494" s="121" t="n">
        <v>4</v>
      </c>
      <c r="F494" s="177" t="n">
        <v>5</v>
      </c>
      <c r="G494" s="120" t="n">
        <v>6</v>
      </c>
      <c r="H494" s="121" t="n">
        <v>7</v>
      </c>
      <c r="I494" s="121" t="n">
        <v>8</v>
      </c>
      <c r="J494" s="121" t="n">
        <v>9</v>
      </c>
      <c r="K494" s="177" t="n">
        <v>10</v>
      </c>
      <c r="L494" s="178" t="s">
        <v>189</v>
      </c>
      <c r="M494" s="121" t="s">
        <v>190</v>
      </c>
      <c r="N494" s="121" t="s">
        <v>191</v>
      </c>
      <c r="O494" s="121" t="s">
        <v>192</v>
      </c>
      <c r="P494" s="121" t="s">
        <v>193</v>
      </c>
    </row>
    <row r="495" customFormat="false" ht="15.95" hidden="false" customHeight="true" outlineLevel="0" collapsed="false">
      <c r="A495" s="179" t="s">
        <v>174</v>
      </c>
      <c r="B495" s="158" t="n">
        <v>152</v>
      </c>
      <c r="C495" s="159" t="n">
        <v>29.28</v>
      </c>
      <c r="D495" s="180" t="n">
        <v>2.803</v>
      </c>
      <c r="E495" s="181" t="n">
        <v>321</v>
      </c>
      <c r="F495" s="182" t="n">
        <v>36.597</v>
      </c>
      <c r="G495" s="158" t="n">
        <v>19</v>
      </c>
      <c r="H495" s="159" t="n">
        <v>5.15</v>
      </c>
      <c r="I495" s="180" t="n">
        <v>2.237</v>
      </c>
      <c r="J495" s="181" t="n">
        <v>121</v>
      </c>
      <c r="K495" s="182" t="n">
        <v>22.874</v>
      </c>
      <c r="L495" s="183" t="n">
        <f aca="false">B495+G495</f>
        <v>171</v>
      </c>
      <c r="M495" s="184" t="n">
        <f aca="false">C495+H495</f>
        <v>34.43</v>
      </c>
      <c r="N495" s="184" t="n">
        <f aca="false">D495+I495</f>
        <v>5.04</v>
      </c>
      <c r="O495" s="123" t="n">
        <f aca="false">E495+J495</f>
        <v>442</v>
      </c>
      <c r="P495" s="184" t="n">
        <f aca="false">F495+K495</f>
        <v>59.471</v>
      </c>
    </row>
    <row r="496" customFormat="false" ht="15.95" hidden="false" customHeight="true" outlineLevel="0" collapsed="false">
      <c r="A496" s="125" t="s">
        <v>175</v>
      </c>
      <c r="B496" s="162" t="n">
        <v>30</v>
      </c>
      <c r="C496" s="163" t="n">
        <v>2.45</v>
      </c>
      <c r="D496" s="185" t="n">
        <v>1.748</v>
      </c>
      <c r="E496" s="186" t="n">
        <v>104</v>
      </c>
      <c r="F496" s="187" t="n">
        <v>11.948</v>
      </c>
      <c r="G496" s="162" t="n">
        <v>9</v>
      </c>
      <c r="H496" s="163" t="n">
        <v>4.42</v>
      </c>
      <c r="I496" s="185" t="n">
        <v>1.919</v>
      </c>
      <c r="J496" s="186" t="n">
        <v>127</v>
      </c>
      <c r="K496" s="187" t="n">
        <v>14.5</v>
      </c>
      <c r="L496" s="183" t="n">
        <f aca="false">B496+G496</f>
        <v>39</v>
      </c>
      <c r="M496" s="184" t="n">
        <f aca="false">C496+H496</f>
        <v>6.87</v>
      </c>
      <c r="N496" s="184" t="n">
        <f aca="false">D496+I496</f>
        <v>3.667</v>
      </c>
      <c r="O496" s="123" t="n">
        <f aca="false">E496+J496</f>
        <v>231</v>
      </c>
      <c r="P496" s="184" t="n">
        <f aca="false">F496+K496</f>
        <v>26.448</v>
      </c>
    </row>
    <row r="497" customFormat="false" ht="15.95" hidden="false" customHeight="true" outlineLevel="0" collapsed="false">
      <c r="A497" s="125" t="s">
        <v>176</v>
      </c>
      <c r="B497" s="162" t="n">
        <v>115</v>
      </c>
      <c r="C497" s="163" t="n">
        <v>12.83</v>
      </c>
      <c r="D497" s="185" t="n">
        <v>11.292</v>
      </c>
      <c r="E497" s="186" t="n">
        <v>266</v>
      </c>
      <c r="F497" s="187" t="n">
        <v>18.22</v>
      </c>
      <c r="G497" s="162" t="n">
        <v>51</v>
      </c>
      <c r="H497" s="163" t="n">
        <v>13.402</v>
      </c>
      <c r="I497" s="185" t="n">
        <v>14.37</v>
      </c>
      <c r="J497" s="186" t="n">
        <v>385</v>
      </c>
      <c r="K497" s="187" t="n">
        <v>88.258</v>
      </c>
      <c r="L497" s="183" t="n">
        <f aca="false">B497+G497</f>
        <v>166</v>
      </c>
      <c r="M497" s="184" t="n">
        <f aca="false">C497+H497</f>
        <v>26.232</v>
      </c>
      <c r="N497" s="184" t="n">
        <f aca="false">D497+I497</f>
        <v>25.662</v>
      </c>
      <c r="O497" s="123" t="n">
        <f aca="false">E497+J497</f>
        <v>651</v>
      </c>
      <c r="P497" s="184" t="n">
        <f aca="false">F497+K497</f>
        <v>106.478</v>
      </c>
    </row>
    <row r="498" customFormat="false" ht="15.95" hidden="false" customHeight="true" outlineLevel="0" collapsed="false">
      <c r="A498" s="125" t="s">
        <v>177</v>
      </c>
      <c r="B498" s="162" t="n">
        <v>435</v>
      </c>
      <c r="C498" s="163" t="n">
        <v>83.69</v>
      </c>
      <c r="D498" s="185" t="n">
        <v>68.069</v>
      </c>
      <c r="E498" s="186" t="n">
        <v>1253</v>
      </c>
      <c r="F498" s="187" t="n">
        <v>208.904</v>
      </c>
      <c r="G498" s="162" t="n">
        <v>96</v>
      </c>
      <c r="H498" s="163" t="n">
        <v>25.521</v>
      </c>
      <c r="I498" s="185" t="n">
        <v>32.525</v>
      </c>
      <c r="J498" s="186" t="n">
        <v>647</v>
      </c>
      <c r="K498" s="187" t="n">
        <v>116.169</v>
      </c>
      <c r="L498" s="183" t="n">
        <f aca="false">B498+G498</f>
        <v>531</v>
      </c>
      <c r="M498" s="184" t="n">
        <f aca="false">C498+H498</f>
        <v>109.211</v>
      </c>
      <c r="N498" s="184" t="n">
        <f aca="false">D498+I498</f>
        <v>100.594</v>
      </c>
      <c r="O498" s="123" t="n">
        <f aca="false">E498+J498</f>
        <v>1900</v>
      </c>
      <c r="P498" s="184" t="n">
        <f aca="false">F498+K498</f>
        <v>325.073</v>
      </c>
    </row>
    <row r="499" customFormat="false" ht="15.95" hidden="false" customHeight="true" outlineLevel="0" collapsed="false">
      <c r="A499" s="125" t="s">
        <v>178</v>
      </c>
      <c r="B499" s="162" t="n">
        <v>139</v>
      </c>
      <c r="C499" s="163" t="n">
        <v>22.253</v>
      </c>
      <c r="D499" s="185" t="n">
        <v>19.123</v>
      </c>
      <c r="E499" s="186" t="n">
        <v>802</v>
      </c>
      <c r="F499" s="187" t="n">
        <v>90.196</v>
      </c>
      <c r="G499" s="162" t="n">
        <v>22</v>
      </c>
      <c r="H499" s="163" t="n">
        <v>7.461</v>
      </c>
      <c r="I499" s="185" t="n">
        <v>10.785</v>
      </c>
      <c r="J499" s="186" t="n">
        <v>529</v>
      </c>
      <c r="K499" s="187" t="n">
        <v>71.261</v>
      </c>
      <c r="L499" s="183" t="n">
        <f aca="false">B499+G499</f>
        <v>161</v>
      </c>
      <c r="M499" s="184" t="n">
        <f aca="false">C499+H499</f>
        <v>29.714</v>
      </c>
      <c r="N499" s="184" t="n">
        <f aca="false">D499+I499</f>
        <v>29.908</v>
      </c>
      <c r="O499" s="123" t="n">
        <f aca="false">E499+J499</f>
        <v>1331</v>
      </c>
      <c r="P499" s="184" t="n">
        <f aca="false">F499+K499</f>
        <v>161.457</v>
      </c>
    </row>
    <row r="500" customFormat="false" ht="15.95" hidden="false" customHeight="true" outlineLevel="0" collapsed="false">
      <c r="A500" s="129" t="s">
        <v>179</v>
      </c>
      <c r="B500" s="162" t="n">
        <v>108</v>
      </c>
      <c r="C500" s="163" t="n">
        <v>18.599</v>
      </c>
      <c r="D500" s="185" t="n">
        <v>11.547</v>
      </c>
      <c r="E500" s="186" t="n">
        <v>823</v>
      </c>
      <c r="F500" s="187" t="n">
        <v>80.345</v>
      </c>
      <c r="G500" s="162" t="n">
        <v>71</v>
      </c>
      <c r="H500" s="163" t="n">
        <v>14.862</v>
      </c>
      <c r="I500" s="185" t="n">
        <v>8.486</v>
      </c>
      <c r="J500" s="186" t="n">
        <v>548</v>
      </c>
      <c r="K500" s="187" t="n">
        <v>63.875</v>
      </c>
      <c r="L500" s="183" t="n">
        <f aca="false">B500+G500</f>
        <v>179</v>
      </c>
      <c r="M500" s="184" t="n">
        <f aca="false">C500+H500</f>
        <v>33.461</v>
      </c>
      <c r="N500" s="184" t="n">
        <f aca="false">D500+I500</f>
        <v>20.033</v>
      </c>
      <c r="O500" s="123" t="n">
        <f aca="false">E500+J500</f>
        <v>1371</v>
      </c>
      <c r="P500" s="184" t="n">
        <f aca="false">F500+K500</f>
        <v>144.22</v>
      </c>
    </row>
    <row r="501" customFormat="false" ht="15.95" hidden="false" customHeight="true" outlineLevel="0" collapsed="false">
      <c r="A501" s="129" t="s">
        <v>180</v>
      </c>
      <c r="B501" s="188" t="n">
        <v>0</v>
      </c>
      <c r="C501" s="189" t="n">
        <v>0</v>
      </c>
      <c r="D501" s="190" t="n">
        <v>0</v>
      </c>
      <c r="E501" s="190" t="n">
        <v>0</v>
      </c>
      <c r="F501" s="191" t="n">
        <v>0</v>
      </c>
      <c r="G501" s="188" t="n">
        <v>0</v>
      </c>
      <c r="H501" s="189" t="n">
        <v>0</v>
      </c>
      <c r="I501" s="190" t="n">
        <v>0</v>
      </c>
      <c r="J501" s="190" t="n">
        <v>0</v>
      </c>
      <c r="K501" s="191" t="n">
        <v>0</v>
      </c>
      <c r="L501" s="183" t="n">
        <f aca="false">B501+G501</f>
        <v>0</v>
      </c>
      <c r="M501" s="184" t="n">
        <f aca="false">C501+H501</f>
        <v>0</v>
      </c>
      <c r="N501" s="184" t="n">
        <f aca="false">D501+I501</f>
        <v>0</v>
      </c>
      <c r="O501" s="123" t="n">
        <f aca="false">E501+J501</f>
        <v>0</v>
      </c>
      <c r="P501" s="184" t="n">
        <f aca="false">F501+K501</f>
        <v>0</v>
      </c>
    </row>
    <row r="502" customFormat="false" ht="15.95" hidden="false" customHeight="true" outlineLevel="0" collapsed="false">
      <c r="A502" s="129" t="s">
        <v>181</v>
      </c>
      <c r="B502" s="192" t="n">
        <v>317</v>
      </c>
      <c r="C502" s="193" t="n">
        <v>43.222</v>
      </c>
      <c r="D502" s="194" t="n">
        <v>39.999</v>
      </c>
      <c r="E502" s="195" t="n">
        <v>1057</v>
      </c>
      <c r="F502" s="196" t="n">
        <v>83.43</v>
      </c>
      <c r="G502" s="192" t="n">
        <v>61</v>
      </c>
      <c r="H502" s="193" t="n">
        <v>10.663</v>
      </c>
      <c r="I502" s="194" t="n">
        <v>4.951</v>
      </c>
      <c r="J502" s="195" t="n">
        <v>244</v>
      </c>
      <c r="K502" s="196" t="n">
        <v>41.387</v>
      </c>
      <c r="L502" s="197" t="n">
        <f aca="false">B502+G502</f>
        <v>378</v>
      </c>
      <c r="M502" s="198" t="n">
        <f aca="false">C502+H502</f>
        <v>53.885</v>
      </c>
      <c r="N502" s="198" t="n">
        <f aca="false">D502+I502</f>
        <v>44.95</v>
      </c>
      <c r="O502" s="199" t="n">
        <f aca="false">E502+J502</f>
        <v>1301</v>
      </c>
      <c r="P502" s="198" t="n">
        <f aca="false">F502+K502</f>
        <v>124.817</v>
      </c>
    </row>
    <row r="503" customFormat="false" ht="15.95" hidden="false" customHeight="true" outlineLevel="0" collapsed="false">
      <c r="A503" s="132" t="s">
        <v>182</v>
      </c>
      <c r="B503" s="37" t="n">
        <f aca="false">SUM(B495:B502)</f>
        <v>1296</v>
      </c>
      <c r="C503" s="200" t="n">
        <f aca="false">SUM(C495:C502)</f>
        <v>212.324</v>
      </c>
      <c r="D503" s="200" t="n">
        <f aca="false">SUM(D495:D502)</f>
        <v>154.581</v>
      </c>
      <c r="E503" s="201" t="n">
        <f aca="false">SUM(E495:E502)</f>
        <v>4626</v>
      </c>
      <c r="F503" s="202" t="n">
        <f aca="false">SUM(F495:F502)</f>
        <v>529.64</v>
      </c>
      <c r="G503" s="37" t="n">
        <f aca="false">SUM(G495:G502)</f>
        <v>329</v>
      </c>
      <c r="H503" s="200" t="n">
        <f aca="false">SUM(H495:H502)</f>
        <v>81.479</v>
      </c>
      <c r="I503" s="200" t="n">
        <f aca="false">SUM(I495:I502)</f>
        <v>75.273</v>
      </c>
      <c r="J503" s="201" t="n">
        <f aca="false">SUM(J495:J502)</f>
        <v>2601</v>
      </c>
      <c r="K503" s="203" t="n">
        <f aca="false">SUM(K495:K502)</f>
        <v>418.324</v>
      </c>
      <c r="L503" s="40" t="n">
        <f aca="false">B503+G503</f>
        <v>1625</v>
      </c>
      <c r="M503" s="200" t="n">
        <f aca="false">C503+H503</f>
        <v>293.803</v>
      </c>
      <c r="N503" s="200" t="n">
        <f aca="false">D503+I503</f>
        <v>229.854</v>
      </c>
      <c r="O503" s="204" t="n">
        <f aca="false">E503+J503</f>
        <v>7227</v>
      </c>
      <c r="P503" s="203" t="n">
        <f aca="false">F503+K503</f>
        <v>947.964</v>
      </c>
    </row>
    <row r="504" customFormat="false" ht="15.95" hidden="false" customHeight="true" outlineLevel="0" collapsed="false">
      <c r="A504" s="132" t="s">
        <v>58</v>
      </c>
      <c r="B504" s="42" t="n">
        <v>0</v>
      </c>
      <c r="C504" s="133" t="n">
        <v>0</v>
      </c>
      <c r="D504" s="133" t="n">
        <v>0</v>
      </c>
      <c r="E504" s="205" t="n">
        <v>0</v>
      </c>
      <c r="F504" s="206" t="n">
        <v>0</v>
      </c>
      <c r="G504" s="42" t="n">
        <v>0</v>
      </c>
      <c r="H504" s="133" t="n">
        <v>0</v>
      </c>
      <c r="I504" s="133" t="n">
        <v>0</v>
      </c>
      <c r="J504" s="205" t="n">
        <v>0</v>
      </c>
      <c r="K504" s="206" t="n">
        <v>0</v>
      </c>
      <c r="L504" s="45" t="n">
        <f aca="false">B504+G504</f>
        <v>0</v>
      </c>
      <c r="M504" s="133" t="n">
        <f aca="false">C504+H504</f>
        <v>0</v>
      </c>
      <c r="N504" s="133" t="n">
        <f aca="false">D504+I504</f>
        <v>0</v>
      </c>
      <c r="O504" s="205" t="n">
        <f aca="false">E504+J504</f>
        <v>0</v>
      </c>
      <c r="P504" s="206" t="n">
        <f aca="false">F504+K504</f>
        <v>0</v>
      </c>
    </row>
    <row r="505" customFormat="false" ht="15.95" hidden="false" customHeight="true" outlineLevel="0" collapsed="false">
      <c r="A505" s="132" t="s">
        <v>183</v>
      </c>
      <c r="B505" s="37" t="n">
        <f aca="false">B503+B504</f>
        <v>1296</v>
      </c>
      <c r="C505" s="200" t="n">
        <f aca="false">C503+C504</f>
        <v>212.324</v>
      </c>
      <c r="D505" s="200" t="n">
        <f aca="false">D503+D504</f>
        <v>154.581</v>
      </c>
      <c r="E505" s="204" t="n">
        <f aca="false">E503+E504</f>
        <v>4626</v>
      </c>
      <c r="F505" s="203" t="n">
        <f aca="false">F503+F504</f>
        <v>529.64</v>
      </c>
      <c r="G505" s="37" t="n">
        <f aca="false">G503+G504</f>
        <v>329</v>
      </c>
      <c r="H505" s="200" t="n">
        <f aca="false">H503+H504</f>
        <v>81.479</v>
      </c>
      <c r="I505" s="200" t="n">
        <f aca="false">I503+I504</f>
        <v>75.273</v>
      </c>
      <c r="J505" s="204" t="n">
        <f aca="false">J503+J504</f>
        <v>2601</v>
      </c>
      <c r="K505" s="203" t="n">
        <f aca="false">K503+K504</f>
        <v>418.324</v>
      </c>
      <c r="L505" s="40" t="n">
        <f aca="false">B505+G505</f>
        <v>1625</v>
      </c>
      <c r="M505" s="200" t="n">
        <f aca="false">C505+H505</f>
        <v>293.803</v>
      </c>
      <c r="N505" s="200" t="n">
        <f aca="false">D505+I505</f>
        <v>229.854</v>
      </c>
      <c r="O505" s="204" t="n">
        <f aca="false">E505+J505</f>
        <v>7227</v>
      </c>
      <c r="P505" s="203" t="n">
        <f aca="false">F505+K505</f>
        <v>947.964</v>
      </c>
    </row>
    <row r="506" customFormat="false" ht="15.95" hidden="false" customHeight="true" outlineLevel="0" collapsed="false">
      <c r="A506" s="207" t="s">
        <v>184</v>
      </c>
      <c r="B506" s="37" t="n">
        <f aca="false">B302+B341+B406+B452+B483+B505</f>
        <v>1097162</v>
      </c>
      <c r="C506" s="103" t="n">
        <f aca="false">C302+C341+C406+C452+C483+C505</f>
        <v>79304.180949</v>
      </c>
      <c r="D506" s="103" t="n">
        <f aca="false">D302+D341+D406+D452+D483+D505</f>
        <v>63496.018</v>
      </c>
      <c r="E506" s="37" t="n">
        <f aca="false">E302+E341+E406+E452+E483+E505</f>
        <v>2050135</v>
      </c>
      <c r="F506" s="208" t="n">
        <f aca="false">F302+F341+F406+F452+F483+F505</f>
        <v>149856.808</v>
      </c>
      <c r="G506" s="37" t="n">
        <f aca="false">G302+G341+G406+G452+G483+G505</f>
        <v>34640</v>
      </c>
      <c r="H506" s="103" t="n">
        <f aca="false">H302+H341+H406+H452+H483+H505</f>
        <v>199467.033</v>
      </c>
      <c r="I506" s="103" t="n">
        <f aca="false">I302+I341+I406+I452+I483+I505</f>
        <v>161762.112</v>
      </c>
      <c r="J506" s="37" t="n">
        <f aca="false">J302+J341+J406+J452+J483+J505</f>
        <v>80185</v>
      </c>
      <c r="K506" s="208" t="n">
        <f aca="false">K302+K341+K406+K452+K483+K505</f>
        <v>92298.72</v>
      </c>
      <c r="L506" s="40" t="n">
        <f aca="false">B506+G506</f>
        <v>1131802</v>
      </c>
      <c r="M506" s="103" t="n">
        <f aca="false">C506+H506</f>
        <v>278771.213949</v>
      </c>
      <c r="N506" s="103" t="n">
        <f aca="false">D506+I506</f>
        <v>225258.13</v>
      </c>
      <c r="O506" s="37" t="n">
        <f aca="false">E506+J506</f>
        <v>2130320</v>
      </c>
      <c r="P506" s="208" t="n">
        <f aca="false">F506+K506</f>
        <v>242155.528</v>
      </c>
    </row>
    <row r="509" customFormat="false" ht="15.95" hidden="false" customHeight="true" outlineLevel="0" collapsed="false">
      <c r="L509" s="209"/>
      <c r="M509" s="108"/>
      <c r="N509" s="108"/>
      <c r="O509" s="209"/>
      <c r="P509" s="108"/>
    </row>
    <row r="511" customFormat="false" ht="15.95" hidden="false" customHeight="true" outlineLevel="0" collapsed="false">
      <c r="M511" s="108"/>
      <c r="N511" s="108"/>
      <c r="O511" s="108"/>
      <c r="P511" s="108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8:U228"/>
    <mergeCell ref="A229:U229"/>
    <mergeCell ref="A232:A235"/>
    <mergeCell ref="B232:F232"/>
    <mergeCell ref="G232:K232"/>
    <mergeCell ref="L232:P232"/>
    <mergeCell ref="Q232:U232"/>
    <mergeCell ref="B233:C233"/>
    <mergeCell ref="E233:F233"/>
    <mergeCell ref="G233:H233"/>
    <mergeCell ref="J233:K233"/>
    <mergeCell ref="L233:M233"/>
    <mergeCell ref="O233:P233"/>
    <mergeCell ref="Q233:R233"/>
    <mergeCell ref="T233:U233"/>
    <mergeCell ref="A256:P256"/>
    <mergeCell ref="A257:P257"/>
    <mergeCell ref="A259:A262"/>
    <mergeCell ref="B259:F259"/>
    <mergeCell ref="G259:K259"/>
    <mergeCell ref="L259:P259"/>
    <mergeCell ref="B260:C260"/>
    <mergeCell ref="E260:F260"/>
    <mergeCell ref="G260:H260"/>
    <mergeCell ref="J260:K260"/>
    <mergeCell ref="L260:M260"/>
    <mergeCell ref="O260:P260"/>
    <mergeCell ref="A307:P307"/>
    <mergeCell ref="A308:P308"/>
    <mergeCell ref="A311:A314"/>
    <mergeCell ref="B311:F311"/>
    <mergeCell ref="G311:K311"/>
    <mergeCell ref="L311:P311"/>
    <mergeCell ref="B312:C312"/>
    <mergeCell ref="E312:F312"/>
    <mergeCell ref="G312:H312"/>
    <mergeCell ref="J312:K312"/>
    <mergeCell ref="L312:M312"/>
    <mergeCell ref="O312:P312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19-08-22T09:14:17Z</cp:lastPrinted>
  <dcterms:modified xsi:type="dcterms:W3CDTF">2019-08-22T09:14:19Z</dcterms:modified>
  <cp:revision>0</cp:revision>
  <dc:subject/>
  <dc:title/>
</cp:coreProperties>
</file>