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Distric wise Details" sheetId="1" state="visible" r:id="rId2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98">
  <si>
    <t xml:space="preserve">CONSOLIDATED DISTRICT WISE DATA REGARDING AGRICULTURE LOAN DISBURSEMENTS, RECOVERIES AND OUTSTANDING FOR FARM SECTOR </t>
  </si>
  <si>
    <t xml:space="preserve">CUMULATIVE POSITION FOR THE FINANCIAL YEAR I.E. JULY - JUNE, 2017 (2016-17)</t>
  </si>
  <si>
    <t xml:space="preserve">PUNJAB</t>
  </si>
  <si>
    <t xml:space="preserve">(Rs in million)</t>
  </si>
  <si>
    <t xml:space="preserve">Name of Districts</t>
  </si>
  <si>
    <t xml:space="preserve">Subsistence Holding</t>
  </si>
  <si>
    <t xml:space="preserve">Economic Holding</t>
  </si>
  <si>
    <t xml:space="preserve">Above Economic Holding</t>
  </si>
  <si>
    <t xml:space="preserve">Total</t>
  </si>
  <si>
    <t xml:space="preserve">Disbursement</t>
  </si>
  <si>
    <t xml:space="preserve">Recovery</t>
  </si>
  <si>
    <t xml:space="preserve">Outstanding</t>
  </si>
  <si>
    <t xml:space="preserve">No. of Disbursed  Borrowers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ount</t>
  </si>
  <si>
    <t xml:space="preserve">Principal</t>
  </si>
  <si>
    <t xml:space="preserve">No. of Outstanding Borrowers</t>
  </si>
  <si>
    <t xml:space="preserve">16=1+6+11</t>
  </si>
  <si>
    <t xml:space="preserve">17=2+7+12</t>
  </si>
  <si>
    <t xml:space="preserve">18=3+7+13</t>
  </si>
  <si>
    <t xml:space="preserve">19=4+8+14</t>
  </si>
  <si>
    <t xml:space="preserve">20=5+9+15</t>
  </si>
  <si>
    <t xml:space="preserve">Attock</t>
  </si>
  <si>
    <t xml:space="preserve">Bahawalnagar</t>
  </si>
  <si>
    <t xml:space="preserve">Bahawalpur</t>
  </si>
  <si>
    <t xml:space="preserve">Bhakkar</t>
  </si>
  <si>
    <t xml:space="preserve">Chakwal</t>
  </si>
  <si>
    <t xml:space="preserve">Chiniot</t>
  </si>
  <si>
    <t xml:space="preserve">D.G.Khan</t>
  </si>
  <si>
    <t xml:space="preserve">Faisalabad</t>
  </si>
  <si>
    <t xml:space="preserve">Gujranwala</t>
  </si>
  <si>
    <t xml:space="preserve">Gujrat</t>
  </si>
  <si>
    <t xml:space="preserve">Hafizabad</t>
  </si>
  <si>
    <t xml:space="preserve">Islamabad</t>
  </si>
  <si>
    <t xml:space="preserve">Jehlum</t>
  </si>
  <si>
    <t xml:space="preserve">Jhang</t>
  </si>
  <si>
    <t xml:space="preserve">Kasur</t>
  </si>
  <si>
    <t xml:space="preserve">Khanewal</t>
  </si>
  <si>
    <t xml:space="preserve">Khushab</t>
  </si>
  <si>
    <t xml:space="preserve">Lahore</t>
  </si>
  <si>
    <t xml:space="preserve">Layyah</t>
  </si>
  <si>
    <t xml:space="preserve">Lodhran</t>
  </si>
  <si>
    <t xml:space="preserve">Mandibahauddin</t>
  </si>
  <si>
    <t xml:space="preserve">Mianwali</t>
  </si>
  <si>
    <t xml:space="preserve">Multan</t>
  </si>
  <si>
    <t xml:space="preserve">Muzaffargarh</t>
  </si>
  <si>
    <t xml:space="preserve">Nankana Sahib</t>
  </si>
  <si>
    <t xml:space="preserve">Narowal</t>
  </si>
  <si>
    <t xml:space="preserve">Okara</t>
  </si>
  <si>
    <t xml:space="preserve">Pakpattan</t>
  </si>
  <si>
    <t xml:space="preserve">Rahimyar Khan</t>
  </si>
  <si>
    <t xml:space="preserve">Rajanpur</t>
  </si>
  <si>
    <t xml:space="preserve">Rawalpindi</t>
  </si>
  <si>
    <t xml:space="preserve">Sahiwal</t>
  </si>
  <si>
    <t xml:space="preserve">Sargodha</t>
  </si>
  <si>
    <t xml:space="preserve">Sheikhupura</t>
  </si>
  <si>
    <t xml:space="preserve">Sialkot</t>
  </si>
  <si>
    <t xml:space="preserve">Toba Tek Singh</t>
  </si>
  <si>
    <t xml:space="preserve">Vehari</t>
  </si>
  <si>
    <t xml:space="preserve">MFIs </t>
  </si>
  <si>
    <t xml:space="preserve">All Punjab</t>
  </si>
  <si>
    <t xml:space="preserve">CUMULATIVE POSITION FOR THE FINANCIAL YEARI.E. JULY - DECEMBER, 2017 (2017-18)</t>
  </si>
  <si>
    <t xml:space="preserve">SINDH</t>
  </si>
  <si>
    <t xml:space="preserve">Badin</t>
  </si>
  <si>
    <t xml:space="preserve">Dadu</t>
  </si>
  <si>
    <t xml:space="preserve">Ghotki</t>
  </si>
  <si>
    <t xml:space="preserve">Hyderabad</t>
  </si>
  <si>
    <t xml:space="preserve">Jaccobabad</t>
  </si>
  <si>
    <t xml:space="preserve">Jamshoro</t>
  </si>
  <si>
    <t xml:space="preserve">Kamber &amp; Shadad kot</t>
  </si>
  <si>
    <t xml:space="preserve">Karachi</t>
  </si>
  <si>
    <t xml:space="preserve">Kashmore - Kandhkot</t>
  </si>
  <si>
    <t xml:space="preserve">Khairpur</t>
  </si>
  <si>
    <t xml:space="preserve">Larkana</t>
  </si>
  <si>
    <t xml:space="preserve">Matiari</t>
  </si>
  <si>
    <t xml:space="preserve">Mirpurkhas</t>
  </si>
  <si>
    <t xml:space="preserve">Naushero Feroz</t>
  </si>
  <si>
    <t xml:space="preserve">Nawabshah</t>
  </si>
  <si>
    <t xml:space="preserve">Sanghar</t>
  </si>
  <si>
    <t xml:space="preserve">Shikarpur</t>
  </si>
  <si>
    <t xml:space="preserve">Sujawal</t>
  </si>
  <si>
    <t xml:space="preserve">Sukkur</t>
  </si>
  <si>
    <t xml:space="preserve">Tando Allahyar</t>
  </si>
  <si>
    <t xml:space="preserve">Tando Muhammad Khan</t>
  </si>
  <si>
    <t xml:space="preserve">Tharparkar</t>
  </si>
  <si>
    <t xml:space="preserve">Thatta</t>
  </si>
  <si>
    <t xml:space="preserve">Umerkot</t>
  </si>
  <si>
    <t xml:space="preserve">All Sindh</t>
  </si>
  <si>
    <t xml:space="preserve">CUMULATIVE POSITION FOR THE FINANCIAL YEAR I.E. JULY - DECEMBER, 2017 (2017-18)</t>
  </si>
  <si>
    <t xml:space="preserve">Khyber Pakhtunkhwa</t>
  </si>
  <si>
    <t xml:space="preserve">Abbotabad</t>
  </si>
  <si>
    <t xml:space="preserve">Bajur Agency</t>
  </si>
  <si>
    <t xml:space="preserve">Bannu</t>
  </si>
  <si>
    <t xml:space="preserve">Battagram</t>
  </si>
  <si>
    <t xml:space="preserve">Bunair</t>
  </si>
  <si>
    <t xml:space="preserve">Charsadda</t>
  </si>
  <si>
    <t xml:space="preserve">Chitral</t>
  </si>
  <si>
    <t xml:space="preserve">Dera Ismail Khan</t>
  </si>
  <si>
    <t xml:space="preserve">Dir Lower</t>
  </si>
  <si>
    <t xml:space="preserve">Dir Upper</t>
  </si>
  <si>
    <t xml:space="preserve">F.R. Bannu</t>
  </si>
  <si>
    <t xml:space="preserve">F.R. D.I.Khan</t>
  </si>
  <si>
    <t xml:space="preserve">F.R. Kohat</t>
  </si>
  <si>
    <t xml:space="preserve">F.R. Lakki Marwat</t>
  </si>
  <si>
    <t xml:space="preserve">F.R. Peshawar</t>
  </si>
  <si>
    <t xml:space="preserve">F.R. Tank</t>
  </si>
  <si>
    <t xml:space="preserve">Hangu</t>
  </si>
  <si>
    <t xml:space="preserve">Haripur</t>
  </si>
  <si>
    <t xml:space="preserve">Kala Dhaka</t>
  </si>
  <si>
    <t xml:space="preserve">Karak</t>
  </si>
  <si>
    <t xml:space="preserve">Khyber Agency</t>
  </si>
  <si>
    <t xml:space="preserve">Kohat</t>
  </si>
  <si>
    <t xml:space="preserve">Kohistan</t>
  </si>
  <si>
    <t xml:space="preserve">Kurram Agency</t>
  </si>
  <si>
    <t xml:space="preserve">Lakki Marwat</t>
  </si>
  <si>
    <t xml:space="preserve">Malakand</t>
  </si>
  <si>
    <t xml:space="preserve">Mansehra</t>
  </si>
  <si>
    <t xml:space="preserve">Mardan</t>
  </si>
  <si>
    <t xml:space="preserve">Mohmand Agency</t>
  </si>
  <si>
    <t xml:space="preserve">North Waziristan Agency</t>
  </si>
  <si>
    <t xml:space="preserve">Nowshehra</t>
  </si>
  <si>
    <t xml:space="preserve">Orakzai Agency</t>
  </si>
  <si>
    <t xml:space="preserve">Peshawar</t>
  </si>
  <si>
    <t xml:space="preserve">Sauth Waziristan Agency</t>
  </si>
  <si>
    <t xml:space="preserve">Shangla</t>
  </si>
  <si>
    <t xml:space="preserve">Swabi</t>
  </si>
  <si>
    <t xml:space="preserve">Swat</t>
  </si>
  <si>
    <t xml:space="preserve">Tank</t>
  </si>
  <si>
    <t xml:space="preserve">All KPK</t>
  </si>
  <si>
    <t xml:space="preserve">BALOCHISTAN</t>
  </si>
  <si>
    <t xml:space="preserve">Awaran</t>
  </si>
  <si>
    <t xml:space="preserve">Barkhan</t>
  </si>
  <si>
    <t xml:space="preserve">Bolan</t>
  </si>
  <si>
    <t xml:space="preserve">Chagai</t>
  </si>
  <si>
    <t xml:space="preserve">Dera Bugti</t>
  </si>
  <si>
    <t xml:space="preserve">Gawadar</t>
  </si>
  <si>
    <t xml:space="preserve">Harnai</t>
  </si>
  <si>
    <t xml:space="preserve">Jaffarabad</t>
  </si>
  <si>
    <t xml:space="preserve">Jhal Magsi</t>
  </si>
  <si>
    <t xml:space="preserve">Kalat</t>
  </si>
  <si>
    <t xml:space="preserve">Kech (Turbat)</t>
  </si>
  <si>
    <t xml:space="preserve">Kharan</t>
  </si>
  <si>
    <t xml:space="preserve">Khuzdar</t>
  </si>
  <si>
    <t xml:space="preserve">Kohlu</t>
  </si>
  <si>
    <t xml:space="preserve">Lasbela</t>
  </si>
  <si>
    <t xml:space="preserve">Lehri</t>
  </si>
  <si>
    <t xml:space="preserve">Loralai</t>
  </si>
  <si>
    <t xml:space="preserve">Mastung</t>
  </si>
  <si>
    <t xml:space="preserve">Musa Khael</t>
  </si>
  <si>
    <t xml:space="preserve">Nasirabad</t>
  </si>
  <si>
    <t xml:space="preserve">Nushki</t>
  </si>
  <si>
    <t xml:space="preserve">Panjgur</t>
  </si>
  <si>
    <t xml:space="preserve">Pishin</t>
  </si>
  <si>
    <t xml:space="preserve">Qilla Abdullah</t>
  </si>
  <si>
    <t xml:space="preserve">Qilla Saifullah</t>
  </si>
  <si>
    <t xml:space="preserve">Quetta</t>
  </si>
  <si>
    <t xml:space="preserve">Sherani</t>
  </si>
  <si>
    <t xml:space="preserve">Sibbi</t>
  </si>
  <si>
    <t xml:space="preserve">Sohbatpur</t>
  </si>
  <si>
    <t xml:space="preserve">Washuk</t>
  </si>
  <si>
    <t xml:space="preserve">Zhob</t>
  </si>
  <si>
    <t xml:space="preserve">Ziarat</t>
  </si>
  <si>
    <t xml:space="preserve">All Balochistan</t>
  </si>
  <si>
    <t xml:space="preserve">Azad Kashmir</t>
  </si>
  <si>
    <t xml:space="preserve">Bagh</t>
  </si>
  <si>
    <t xml:space="preserve">Bhimber</t>
  </si>
  <si>
    <t xml:space="preserve">Hattian</t>
  </si>
  <si>
    <t xml:space="preserve">Haveli</t>
  </si>
  <si>
    <t xml:space="preserve">Kotli</t>
  </si>
  <si>
    <t xml:space="preserve">Mirpur</t>
  </si>
  <si>
    <t xml:space="preserve">Muzaffarabad</t>
  </si>
  <si>
    <t xml:space="preserve">Neelum (Ath Muqam)</t>
  </si>
  <si>
    <t xml:space="preserve">Poonch (Rawla Kot)</t>
  </si>
  <si>
    <t xml:space="preserve">Sudhnoti</t>
  </si>
  <si>
    <t xml:space="preserve">All AJK</t>
  </si>
  <si>
    <t xml:space="preserve">Gilgit Baltistan</t>
  </si>
  <si>
    <t xml:space="preserve">Astore</t>
  </si>
  <si>
    <t xml:space="preserve">Diamir</t>
  </si>
  <si>
    <t xml:space="preserve">Ghanche</t>
  </si>
  <si>
    <t xml:space="preserve">Gilgit</t>
  </si>
  <si>
    <t xml:space="preserve">Gizer</t>
  </si>
  <si>
    <t xml:space="preserve">Hunza Nagar</t>
  </si>
  <si>
    <t xml:space="preserve">Kharmang</t>
  </si>
  <si>
    <t xml:space="preserve">Skardu</t>
  </si>
  <si>
    <t xml:space="preserve">Total GB</t>
  </si>
  <si>
    <t xml:space="preserve">All GB</t>
  </si>
  <si>
    <t xml:space="preserve">ALL PAKISTAN</t>
  </si>
  <si>
    <t xml:space="preserve">CONSOLIDATED DISTRICT WISE DATA REGARDING AGRICULTURE LOAN DISBURSEMENTS, RECOVERIES &amp; OUTSTANDING FOR NON FARM SECTOR </t>
  </si>
  <si>
    <t xml:space="preserve"> CUMULATIVE POSITION FOR THE FINANCIAL YEAR I.E. JULY - DECEMBER, 2017 (2017-18)</t>
  </si>
  <si>
    <t xml:space="preserve">Small Farm</t>
  </si>
  <si>
    <t xml:space="preserve">Large Farm</t>
  </si>
  <si>
    <t xml:space="preserve">11=1+6</t>
  </si>
  <si>
    <t xml:space="preserve">12=2+7</t>
  </si>
  <si>
    <t xml:space="preserve">13=3+8</t>
  </si>
  <si>
    <t xml:space="preserve">14=4+9</t>
  </si>
  <si>
    <t xml:space="preserve">15=5+10</t>
  </si>
  <si>
    <t xml:space="preserve">TOTAL</t>
  </si>
  <si>
    <t xml:space="preserve">Total </t>
  </si>
  <si>
    <t xml:space="preserve">AZAD KASHMI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0"/>
    <numFmt numFmtId="167" formatCode="_(* #,##0_);_(* \(#,##0\);_(* \-??_);_(@_)"/>
    <numFmt numFmtId="168" formatCode="_(* #,##0.000_);_(* \(#,##0.000\);_(* \-??_);_(@_)"/>
    <numFmt numFmtId="169" formatCode="0"/>
    <numFmt numFmtId="170" formatCode="0.0000"/>
    <numFmt numFmtId="171" formatCode="0.00000"/>
    <numFmt numFmtId="172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5"/>
      <name val="Times New Roman"/>
      <family val="1"/>
    </font>
    <font>
      <b val="true"/>
      <u val="single"/>
      <sz val="10"/>
      <name val="Times New Roman"/>
      <family val="1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56880</xdr:rowOff>
    </xdr:from>
    <xdr:to>
      <xdr:col>0</xdr:col>
      <xdr:colOff>574200</xdr:colOff>
      <xdr:row>2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160" y="56880"/>
          <a:ext cx="46404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8</xdr:row>
      <xdr:rowOff>85320</xdr:rowOff>
    </xdr:from>
    <xdr:to>
      <xdr:col>0</xdr:col>
      <xdr:colOff>564120</xdr:colOff>
      <xdr:row>110</xdr:row>
      <xdr:rowOff>1526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0040" y="22421520"/>
          <a:ext cx="5140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159</xdr:row>
      <xdr:rowOff>66600</xdr:rowOff>
    </xdr:from>
    <xdr:to>
      <xdr:col>0</xdr:col>
      <xdr:colOff>624240</xdr:colOff>
      <xdr:row>161</xdr:row>
      <xdr:rowOff>1148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31400" y="32959440"/>
          <a:ext cx="49284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33</xdr:row>
      <xdr:rowOff>56880</xdr:rowOff>
    </xdr:from>
    <xdr:to>
      <xdr:col>0</xdr:col>
      <xdr:colOff>604440</xdr:colOff>
      <xdr:row>235</xdr:row>
      <xdr:rowOff>662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20240" y="48401280"/>
          <a:ext cx="48420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53</xdr:row>
      <xdr:rowOff>171720</xdr:rowOff>
    </xdr:from>
    <xdr:to>
      <xdr:col>0</xdr:col>
      <xdr:colOff>735480</xdr:colOff>
      <xdr:row>56</xdr:row>
      <xdr:rowOff>38160</xdr:rowOff>
    </xdr:to>
    <xdr:pic>
      <xdr:nvPicPr>
        <xdr:cNvPr id="4" name="Picture 66" descr=""/>
        <xdr:cNvPicPr/>
      </xdr:nvPicPr>
      <xdr:blipFill>
        <a:blip r:embed="rId5"/>
        <a:stretch/>
      </xdr:blipFill>
      <xdr:spPr>
        <a:xfrm>
          <a:off x="171360" y="11178720"/>
          <a:ext cx="56412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2</xdr:row>
      <xdr:rowOff>47520</xdr:rowOff>
    </xdr:from>
    <xdr:to>
      <xdr:col>0</xdr:col>
      <xdr:colOff>483840</xdr:colOff>
      <xdr:row>214</xdr:row>
      <xdr:rowOff>114840</xdr:rowOff>
    </xdr:to>
    <xdr:pic>
      <xdr:nvPicPr>
        <xdr:cNvPr id="5" name="Picture 68" descr=""/>
        <xdr:cNvPicPr/>
      </xdr:nvPicPr>
      <xdr:blipFill>
        <a:blip r:embed="rId6"/>
        <a:stretch/>
      </xdr:blipFill>
      <xdr:spPr>
        <a:xfrm>
          <a:off x="20160" y="43873920"/>
          <a:ext cx="4636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65</xdr:row>
      <xdr:rowOff>105120</xdr:rowOff>
    </xdr:from>
    <xdr:to>
      <xdr:col>0</xdr:col>
      <xdr:colOff>453960</xdr:colOff>
      <xdr:row>267</xdr:row>
      <xdr:rowOff>662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30240" y="55205280"/>
          <a:ext cx="42372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15</xdr:row>
      <xdr:rowOff>171720</xdr:rowOff>
    </xdr:from>
    <xdr:to>
      <xdr:col>0</xdr:col>
      <xdr:colOff>554040</xdr:colOff>
      <xdr:row>317</xdr:row>
      <xdr:rowOff>1623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60120" y="65873880"/>
          <a:ext cx="49392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367</xdr:row>
      <xdr:rowOff>162360</xdr:rowOff>
    </xdr:from>
    <xdr:to>
      <xdr:col>0</xdr:col>
      <xdr:colOff>554040</xdr:colOff>
      <xdr:row>369</xdr:row>
      <xdr:rowOff>20016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10160" y="76871520"/>
          <a:ext cx="44388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19</xdr:row>
      <xdr:rowOff>200160</xdr:rowOff>
    </xdr:from>
    <xdr:to>
      <xdr:col>0</xdr:col>
      <xdr:colOff>524160</xdr:colOff>
      <xdr:row>421</xdr:row>
      <xdr:rowOff>2026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0160" y="87916680"/>
          <a:ext cx="41400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2</xdr:row>
      <xdr:rowOff>28800</xdr:rowOff>
    </xdr:from>
    <xdr:to>
      <xdr:col>0</xdr:col>
      <xdr:colOff>574200</xdr:colOff>
      <xdr:row>474</xdr:row>
      <xdr:rowOff>15264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98954640"/>
          <a:ext cx="5742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6</xdr:row>
      <xdr:rowOff>9360</xdr:rowOff>
    </xdr:from>
    <xdr:to>
      <xdr:col>0</xdr:col>
      <xdr:colOff>574200</xdr:colOff>
      <xdr:row>498</xdr:row>
      <xdr:rowOff>11484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104270760"/>
          <a:ext cx="57420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6"/>
  <sheetViews>
    <sheetView showFormulas="false" showGridLines="true" showRowColHeaders="true" showZeros="true" rightToLeft="false" tabSelected="true" showOutlineSymbols="true" defaultGridColor="true" view="normal" topLeftCell="A196" colorId="64" zoomScale="115" zoomScaleNormal="115" zoomScalePageLayoutView="100" workbookViewId="0">
      <selection pane="topLeft" activeCell="F199" activeCellId="0" sqref="F19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.41"/>
    <col collapsed="false" customWidth="true" hidden="false" outlineLevel="0" max="5" min="3" style="2" width="9.28"/>
    <col collapsed="false" customWidth="true" hidden="false" outlineLevel="0" max="6" min="6" style="2" width="9.41"/>
    <col collapsed="false" customWidth="true" hidden="false" outlineLevel="0" max="7" min="7" style="2" width="7.85"/>
    <col collapsed="false" customWidth="true" hidden="false" outlineLevel="0" max="8" min="8" style="2" width="10.41"/>
    <col collapsed="false" customWidth="true" hidden="false" outlineLevel="0" max="9" min="9" style="2" width="9.41"/>
    <col collapsed="false" customWidth="true" hidden="false" outlineLevel="0" max="10" min="10" style="2" width="8.99"/>
    <col collapsed="false" customWidth="true" hidden="false" outlineLevel="0" max="11" min="11" style="2" width="8.41"/>
    <col collapsed="false" customWidth="true" hidden="false" outlineLevel="0" max="12" min="12" style="2" width="9.28"/>
    <col collapsed="false" customWidth="true" hidden="false" outlineLevel="0" max="13" min="13" style="2" width="9.7"/>
    <col collapsed="false" customWidth="true" hidden="false" outlineLevel="0" max="14" min="14" style="2" width="9.99"/>
    <col collapsed="false" customWidth="true" hidden="false" outlineLevel="0" max="15" min="15" style="2" width="8.85"/>
    <col collapsed="false" customWidth="true" hidden="false" outlineLevel="0" max="16" min="16" style="2" width="9.41"/>
    <col collapsed="false" customWidth="true" hidden="false" outlineLevel="0" max="17" min="17" style="2" width="8.28"/>
    <col collapsed="false" customWidth="true" hidden="false" outlineLevel="0" max="18" min="18" style="2" width="9.7"/>
    <col collapsed="false" customWidth="false" hidden="false" outlineLevel="0" max="19" min="19" style="2" width="9.14"/>
    <col collapsed="false" customWidth="true" hidden="false" outlineLevel="0" max="20" min="20" style="2" width="8.85"/>
    <col collapsed="false" customWidth="true" hidden="false" outlineLevel="0" max="21" min="21" style="2" width="9.56"/>
    <col collapsed="false" customWidth="false" hidden="false" outlineLevel="0" max="257" min="22" style="3" width="9.14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95" hidden="false" customHeight="true" outlineLevel="0" collapsed="false">
      <c r="A4" s="8" t="s">
        <v>2</v>
      </c>
      <c r="U4" s="2" t="s">
        <v>3</v>
      </c>
    </row>
    <row r="5" customFormat="false" ht="15.95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 t="s">
        <v>7</v>
      </c>
      <c r="M5" s="10"/>
      <c r="N5" s="10"/>
      <c r="O5" s="10"/>
      <c r="P5" s="10"/>
      <c r="Q5" s="10" t="s">
        <v>8</v>
      </c>
      <c r="R5" s="10"/>
      <c r="S5" s="10"/>
      <c r="T5" s="10"/>
      <c r="U5" s="10"/>
    </row>
    <row r="6" customFormat="false" ht="15.95" hidden="false" customHeight="true" outlineLevel="0" collapsed="false">
      <c r="A6" s="9"/>
      <c r="B6" s="11" t="s">
        <v>9</v>
      </c>
      <c r="C6" s="11"/>
      <c r="D6" s="12" t="s">
        <v>10</v>
      </c>
      <c r="E6" s="13" t="s">
        <v>11</v>
      </c>
      <c r="F6" s="13"/>
      <c r="G6" s="11" t="s">
        <v>9</v>
      </c>
      <c r="H6" s="11"/>
      <c r="I6" s="12" t="s">
        <v>10</v>
      </c>
      <c r="J6" s="13" t="s">
        <v>11</v>
      </c>
      <c r="K6" s="13"/>
      <c r="L6" s="11" t="s">
        <v>9</v>
      </c>
      <c r="M6" s="11"/>
      <c r="N6" s="12" t="s">
        <v>10</v>
      </c>
      <c r="O6" s="13" t="s">
        <v>11</v>
      </c>
      <c r="P6" s="13"/>
      <c r="Q6" s="11" t="s">
        <v>9</v>
      </c>
      <c r="R6" s="11"/>
      <c r="S6" s="12" t="s">
        <v>10</v>
      </c>
      <c r="T6" s="13" t="s">
        <v>11</v>
      </c>
      <c r="U6" s="13"/>
    </row>
    <row r="7" customFormat="false" ht="39.75" hidden="false" customHeight="true" outlineLevel="0" collapsed="false">
      <c r="A7" s="9"/>
      <c r="B7" s="14" t="s">
        <v>12</v>
      </c>
      <c r="C7" s="15" t="s">
        <v>13</v>
      </c>
      <c r="D7" s="15" t="s">
        <v>14</v>
      </c>
      <c r="E7" s="15" t="s">
        <v>15</v>
      </c>
      <c r="F7" s="16" t="s">
        <v>14</v>
      </c>
      <c r="G7" s="14" t="s">
        <v>12</v>
      </c>
      <c r="H7" s="15" t="s">
        <v>13</v>
      </c>
      <c r="I7" s="15" t="s">
        <v>14</v>
      </c>
      <c r="J7" s="15" t="s">
        <v>15</v>
      </c>
      <c r="K7" s="16" t="s">
        <v>14</v>
      </c>
      <c r="L7" s="14" t="s">
        <v>12</v>
      </c>
      <c r="M7" s="15" t="s">
        <v>13</v>
      </c>
      <c r="N7" s="15" t="s">
        <v>14</v>
      </c>
      <c r="O7" s="15" t="s">
        <v>15</v>
      </c>
      <c r="P7" s="16" t="s">
        <v>14</v>
      </c>
      <c r="Q7" s="14" t="s">
        <v>12</v>
      </c>
      <c r="R7" s="15" t="s">
        <v>13</v>
      </c>
      <c r="S7" s="15" t="s">
        <v>14</v>
      </c>
      <c r="T7" s="15" t="s">
        <v>15</v>
      </c>
      <c r="U7" s="16" t="s">
        <v>14</v>
      </c>
    </row>
    <row r="8" customFormat="false" ht="13.5" hidden="false" customHeight="true" outlineLevel="0" collapsed="false">
      <c r="A8" s="9"/>
      <c r="B8" s="17" t="n">
        <v>1</v>
      </c>
      <c r="C8" s="18" t="n">
        <v>2</v>
      </c>
      <c r="D8" s="18" t="n">
        <v>3</v>
      </c>
      <c r="E8" s="18" t="n">
        <v>4</v>
      </c>
      <c r="F8" s="19" t="n">
        <v>5</v>
      </c>
      <c r="G8" s="17" t="n">
        <v>6</v>
      </c>
      <c r="H8" s="18" t="n">
        <v>7</v>
      </c>
      <c r="I8" s="18" t="n">
        <v>8</v>
      </c>
      <c r="J8" s="18" t="n">
        <v>9</v>
      </c>
      <c r="K8" s="19" t="n">
        <v>10</v>
      </c>
      <c r="L8" s="17" t="n">
        <v>11</v>
      </c>
      <c r="M8" s="18" t="n">
        <v>12</v>
      </c>
      <c r="N8" s="18" t="n">
        <v>13</v>
      </c>
      <c r="O8" s="18" t="n">
        <v>14</v>
      </c>
      <c r="P8" s="19" t="n">
        <v>15</v>
      </c>
      <c r="Q8" s="17" t="s">
        <v>16</v>
      </c>
      <c r="R8" s="18" t="s">
        <v>17</v>
      </c>
      <c r="S8" s="18" t="s">
        <v>18</v>
      </c>
      <c r="T8" s="18" t="s">
        <v>19</v>
      </c>
      <c r="U8" s="19" t="s">
        <v>20</v>
      </c>
    </row>
    <row r="9" customFormat="false" ht="15.95" hidden="false" customHeight="true" outlineLevel="0" collapsed="false">
      <c r="A9" s="20" t="s">
        <v>21</v>
      </c>
      <c r="B9" s="21" t="n">
        <v>2203</v>
      </c>
      <c r="C9" s="22" t="n">
        <v>229.719</v>
      </c>
      <c r="D9" s="22" t="n">
        <v>294.365</v>
      </c>
      <c r="E9" s="23" t="n">
        <v>6634</v>
      </c>
      <c r="F9" s="22" t="n">
        <v>571.773</v>
      </c>
      <c r="G9" s="21" t="n">
        <v>106</v>
      </c>
      <c r="H9" s="22" t="n">
        <v>50.257</v>
      </c>
      <c r="I9" s="22" t="n">
        <v>48.174</v>
      </c>
      <c r="J9" s="23" t="n">
        <v>330</v>
      </c>
      <c r="K9" s="22" t="n">
        <v>91.029</v>
      </c>
      <c r="L9" s="21" t="n">
        <v>16</v>
      </c>
      <c r="M9" s="22" t="n">
        <v>80.751</v>
      </c>
      <c r="N9" s="22" t="n">
        <v>21.846</v>
      </c>
      <c r="O9" s="23" t="n">
        <v>61</v>
      </c>
      <c r="P9" s="22" t="n">
        <v>51.94</v>
      </c>
      <c r="Q9" s="21" t="n">
        <f aca="false">B9+G9+L9</f>
        <v>2325</v>
      </c>
      <c r="R9" s="22" t="n">
        <f aca="false">C9+H9+M9</f>
        <v>360.727</v>
      </c>
      <c r="S9" s="22" t="n">
        <f aca="false">D9+I9+N9</f>
        <v>364.385</v>
      </c>
      <c r="T9" s="23" t="n">
        <f aca="false">E9+J9+O9</f>
        <v>7025</v>
      </c>
      <c r="U9" s="24" t="n">
        <f aca="false">F9+K9+P9</f>
        <v>714.742</v>
      </c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customFormat="false" ht="15.95" hidden="false" customHeight="true" outlineLevel="0" collapsed="false">
      <c r="A10" s="26" t="s">
        <v>22</v>
      </c>
      <c r="B10" s="27" t="n">
        <v>61156</v>
      </c>
      <c r="C10" s="28" t="n">
        <v>5770.953</v>
      </c>
      <c r="D10" s="28" t="n">
        <v>5153.587</v>
      </c>
      <c r="E10" s="29" t="n">
        <v>98598</v>
      </c>
      <c r="F10" s="28" t="n">
        <v>10009.374</v>
      </c>
      <c r="G10" s="27" t="n">
        <v>2688</v>
      </c>
      <c r="H10" s="28" t="n">
        <v>1572.242</v>
      </c>
      <c r="I10" s="28" t="n">
        <v>1029.226</v>
      </c>
      <c r="J10" s="29" t="n">
        <v>5356</v>
      </c>
      <c r="K10" s="28" t="n">
        <v>2536.014</v>
      </c>
      <c r="L10" s="27" t="n">
        <v>381</v>
      </c>
      <c r="M10" s="28" t="n">
        <v>1270.805</v>
      </c>
      <c r="N10" s="28" t="n">
        <v>349.329</v>
      </c>
      <c r="O10" s="29" t="n">
        <v>589</v>
      </c>
      <c r="P10" s="28" t="n">
        <v>872.01</v>
      </c>
      <c r="Q10" s="27" t="n">
        <f aca="false">B10+G10+L10</f>
        <v>64225</v>
      </c>
      <c r="R10" s="28" t="n">
        <f aca="false">C10+H10+M10</f>
        <v>8614</v>
      </c>
      <c r="S10" s="28" t="n">
        <f aca="false">D10+I10+N10</f>
        <v>6532.142</v>
      </c>
      <c r="T10" s="29" t="n">
        <f aca="false">E10+J10+O10</f>
        <v>104543</v>
      </c>
      <c r="U10" s="30" t="n">
        <f aca="false">F10+K10+P10</f>
        <v>13417.398</v>
      </c>
    </row>
    <row r="11" customFormat="false" ht="15.95" hidden="false" customHeight="true" outlineLevel="0" collapsed="false">
      <c r="A11" s="26" t="s">
        <v>23</v>
      </c>
      <c r="B11" s="27" t="n">
        <v>50248</v>
      </c>
      <c r="C11" s="28" t="n">
        <v>4260.534</v>
      </c>
      <c r="D11" s="28" t="n">
        <v>3723.085</v>
      </c>
      <c r="E11" s="29" t="n">
        <v>91092</v>
      </c>
      <c r="F11" s="28" t="n">
        <v>8112.64</v>
      </c>
      <c r="G11" s="27" t="n">
        <v>1660</v>
      </c>
      <c r="H11" s="28" t="n">
        <v>1188.644</v>
      </c>
      <c r="I11" s="28" t="n">
        <v>894.006</v>
      </c>
      <c r="J11" s="29" t="n">
        <v>3195</v>
      </c>
      <c r="K11" s="28" t="n">
        <v>1787.655</v>
      </c>
      <c r="L11" s="27" t="n">
        <v>345</v>
      </c>
      <c r="M11" s="28" t="n">
        <v>1043.483</v>
      </c>
      <c r="N11" s="28" t="n">
        <v>604.005</v>
      </c>
      <c r="O11" s="29" t="n">
        <v>367</v>
      </c>
      <c r="P11" s="28" t="n">
        <v>917.762</v>
      </c>
      <c r="Q11" s="27" t="n">
        <f aca="false">B11+G11+L11</f>
        <v>52253</v>
      </c>
      <c r="R11" s="28" t="n">
        <f aca="false">C11+H11+M11</f>
        <v>6492.661</v>
      </c>
      <c r="S11" s="28" t="n">
        <f aca="false">D11+I11+N11</f>
        <v>5221.096</v>
      </c>
      <c r="T11" s="29" t="n">
        <f aca="false">E11+J11+O11</f>
        <v>94654</v>
      </c>
      <c r="U11" s="30" t="n">
        <f aca="false">F11+K11+P11</f>
        <v>10818.057</v>
      </c>
    </row>
    <row r="12" customFormat="false" ht="15.95" hidden="false" customHeight="true" outlineLevel="0" collapsed="false">
      <c r="A12" s="26" t="s">
        <v>24</v>
      </c>
      <c r="B12" s="27" t="n">
        <v>23293</v>
      </c>
      <c r="C12" s="28" t="n">
        <v>1902.588</v>
      </c>
      <c r="D12" s="28" t="n">
        <v>1443.899</v>
      </c>
      <c r="E12" s="29" t="n">
        <v>49513</v>
      </c>
      <c r="F12" s="28" t="n">
        <v>4252.312</v>
      </c>
      <c r="G12" s="27" t="n">
        <v>1310</v>
      </c>
      <c r="H12" s="28" t="n">
        <v>376.778</v>
      </c>
      <c r="I12" s="28" t="n">
        <v>289.148</v>
      </c>
      <c r="J12" s="29" t="n">
        <v>5197</v>
      </c>
      <c r="K12" s="28" t="n">
        <v>1620.076</v>
      </c>
      <c r="L12" s="27" t="n">
        <v>135</v>
      </c>
      <c r="M12" s="28" t="n">
        <v>86.829</v>
      </c>
      <c r="N12" s="28" t="n">
        <v>77.142</v>
      </c>
      <c r="O12" s="29" t="n">
        <v>464</v>
      </c>
      <c r="P12" s="28" t="n">
        <v>308.027</v>
      </c>
      <c r="Q12" s="27" t="n">
        <f aca="false">B12+G12+L12</f>
        <v>24738</v>
      </c>
      <c r="R12" s="28" t="n">
        <f aca="false">C12+H12+M12</f>
        <v>2366.195</v>
      </c>
      <c r="S12" s="28" t="n">
        <f aca="false">D12+I12+N12</f>
        <v>1810.189</v>
      </c>
      <c r="T12" s="29" t="n">
        <f aca="false">E12+J12+O12</f>
        <v>55174</v>
      </c>
      <c r="U12" s="30" t="n">
        <f aca="false">F12+K12+P12</f>
        <v>6180.415</v>
      </c>
    </row>
    <row r="13" customFormat="false" ht="15.95" hidden="false" customHeight="true" outlineLevel="0" collapsed="false">
      <c r="A13" s="26" t="s">
        <v>25</v>
      </c>
      <c r="B13" s="27" t="n">
        <v>1480</v>
      </c>
      <c r="C13" s="28" t="n">
        <v>218.457</v>
      </c>
      <c r="D13" s="28" t="n">
        <v>218.313</v>
      </c>
      <c r="E13" s="29" t="n">
        <v>2295</v>
      </c>
      <c r="F13" s="28" t="n">
        <v>350.334</v>
      </c>
      <c r="G13" s="27" t="n">
        <v>93</v>
      </c>
      <c r="H13" s="28" t="n">
        <v>29.988</v>
      </c>
      <c r="I13" s="28" t="n">
        <v>26.504</v>
      </c>
      <c r="J13" s="29" t="n">
        <v>300</v>
      </c>
      <c r="K13" s="28" t="n">
        <v>95.84</v>
      </c>
      <c r="L13" s="27" t="n">
        <v>5</v>
      </c>
      <c r="M13" s="28" t="n">
        <v>6.027</v>
      </c>
      <c r="N13" s="28" t="n">
        <v>3.406</v>
      </c>
      <c r="O13" s="29" t="n">
        <v>20</v>
      </c>
      <c r="P13" s="28" t="n">
        <v>13.222</v>
      </c>
      <c r="Q13" s="27" t="n">
        <f aca="false">B13+G13+L13</f>
        <v>1578</v>
      </c>
      <c r="R13" s="28" t="n">
        <f aca="false">C13+H13+M13</f>
        <v>254.472</v>
      </c>
      <c r="S13" s="28" t="n">
        <f aca="false">D13+I13+N13</f>
        <v>248.223</v>
      </c>
      <c r="T13" s="29" t="n">
        <f aca="false">E13+J13+O13</f>
        <v>2615</v>
      </c>
      <c r="U13" s="30" t="n">
        <f aca="false">F13+K13+P13</f>
        <v>459.396</v>
      </c>
    </row>
    <row r="14" customFormat="false" ht="15.95" hidden="false" customHeight="true" outlineLevel="0" collapsed="false">
      <c r="A14" s="26" t="s">
        <v>26</v>
      </c>
      <c r="B14" s="27" t="n">
        <v>4359</v>
      </c>
      <c r="C14" s="28" t="n">
        <v>537.238</v>
      </c>
      <c r="D14" s="28" t="n">
        <v>464.193</v>
      </c>
      <c r="E14" s="29" t="n">
        <v>12019</v>
      </c>
      <c r="F14" s="28" t="n">
        <v>1732.515</v>
      </c>
      <c r="G14" s="27" t="n">
        <v>725</v>
      </c>
      <c r="H14" s="28" t="n">
        <v>323.899</v>
      </c>
      <c r="I14" s="28" t="n">
        <v>284.063</v>
      </c>
      <c r="J14" s="29" t="n">
        <v>1687</v>
      </c>
      <c r="K14" s="28" t="n">
        <v>989.147</v>
      </c>
      <c r="L14" s="27" t="n">
        <v>131</v>
      </c>
      <c r="M14" s="28" t="n">
        <v>259.131</v>
      </c>
      <c r="N14" s="28" t="n">
        <v>230.456</v>
      </c>
      <c r="O14" s="29" t="n">
        <v>154</v>
      </c>
      <c r="P14" s="28" t="n">
        <v>230.217</v>
      </c>
      <c r="Q14" s="27" t="n">
        <f aca="false">B14+G14+L14</f>
        <v>5215</v>
      </c>
      <c r="R14" s="28" t="n">
        <f aca="false">C14+H14+M14</f>
        <v>1120.268</v>
      </c>
      <c r="S14" s="28" t="n">
        <f aca="false">D14+I14+N14</f>
        <v>978.712</v>
      </c>
      <c r="T14" s="29" t="n">
        <f aca="false">E14+J14+O14</f>
        <v>13860</v>
      </c>
      <c r="U14" s="30" t="n">
        <f aca="false">F14+K14+P14</f>
        <v>2951.879</v>
      </c>
    </row>
    <row r="15" customFormat="false" ht="15.95" hidden="false" customHeight="true" outlineLevel="0" collapsed="false">
      <c r="A15" s="26" t="s">
        <v>27</v>
      </c>
      <c r="B15" s="27" t="n">
        <v>9866</v>
      </c>
      <c r="C15" s="28" t="n">
        <v>824.967</v>
      </c>
      <c r="D15" s="28" t="n">
        <v>696.558</v>
      </c>
      <c r="E15" s="29" t="n">
        <v>18606</v>
      </c>
      <c r="F15" s="28" t="n">
        <v>1909.621</v>
      </c>
      <c r="G15" s="27" t="n">
        <v>731</v>
      </c>
      <c r="H15" s="28" t="n">
        <v>753.766</v>
      </c>
      <c r="I15" s="28" t="n">
        <v>690.71</v>
      </c>
      <c r="J15" s="29" t="n">
        <v>1739</v>
      </c>
      <c r="K15" s="28" t="n">
        <v>846.645</v>
      </c>
      <c r="L15" s="27" t="n">
        <v>118</v>
      </c>
      <c r="M15" s="28" t="n">
        <v>740.427</v>
      </c>
      <c r="N15" s="28" t="n">
        <v>590.517</v>
      </c>
      <c r="O15" s="29" t="n">
        <v>245</v>
      </c>
      <c r="P15" s="28" t="n">
        <v>466.635</v>
      </c>
      <c r="Q15" s="27" t="n">
        <f aca="false">B15+G15+L15</f>
        <v>10715</v>
      </c>
      <c r="R15" s="28" t="n">
        <f aca="false">C15+H15+M15</f>
        <v>2319.16</v>
      </c>
      <c r="S15" s="28" t="n">
        <f aca="false">D15+I15+N15</f>
        <v>1977.785</v>
      </c>
      <c r="T15" s="29" t="n">
        <f aca="false">E15+J15+O15</f>
        <v>20590</v>
      </c>
      <c r="U15" s="30" t="n">
        <f aca="false">F15+K15+P15</f>
        <v>3222.901</v>
      </c>
    </row>
    <row r="16" customFormat="false" ht="15.95" hidden="false" customHeight="true" outlineLevel="0" collapsed="false">
      <c r="A16" s="26" t="s">
        <v>28</v>
      </c>
      <c r="B16" s="27" t="n">
        <v>13259</v>
      </c>
      <c r="C16" s="28" t="n">
        <v>2278.005</v>
      </c>
      <c r="D16" s="28" t="n">
        <v>2587.26</v>
      </c>
      <c r="E16" s="29" t="n">
        <v>39375</v>
      </c>
      <c r="F16" s="28" t="n">
        <v>4813.862</v>
      </c>
      <c r="G16" s="27" t="n">
        <v>1820</v>
      </c>
      <c r="H16" s="28" t="n">
        <v>987.504</v>
      </c>
      <c r="I16" s="28" t="n">
        <v>814.568</v>
      </c>
      <c r="J16" s="29" t="n">
        <v>3943</v>
      </c>
      <c r="K16" s="28" t="n">
        <v>1652.625</v>
      </c>
      <c r="L16" s="27" t="n">
        <v>183</v>
      </c>
      <c r="M16" s="28" t="n">
        <v>4109.679</v>
      </c>
      <c r="N16" s="28" t="n">
        <v>4074.154</v>
      </c>
      <c r="O16" s="29" t="n">
        <v>204</v>
      </c>
      <c r="P16" s="28" t="n">
        <v>410.206</v>
      </c>
      <c r="Q16" s="27" t="n">
        <f aca="false">B16+G16+L16</f>
        <v>15262</v>
      </c>
      <c r="R16" s="28" t="n">
        <f aca="false">C16+H16+M16</f>
        <v>7375.188</v>
      </c>
      <c r="S16" s="28" t="n">
        <f aca="false">D16+I16+N16</f>
        <v>7475.982</v>
      </c>
      <c r="T16" s="29" t="n">
        <f aca="false">E16+J16+O16</f>
        <v>43522</v>
      </c>
      <c r="U16" s="30" t="n">
        <f aca="false">F16+K16+P16</f>
        <v>6876.693</v>
      </c>
    </row>
    <row r="17" customFormat="false" ht="15.95" hidden="false" customHeight="true" outlineLevel="0" collapsed="false">
      <c r="A17" s="26" t="s">
        <v>29</v>
      </c>
      <c r="B17" s="27" t="n">
        <v>14488</v>
      </c>
      <c r="C17" s="28" t="n">
        <v>2801.005</v>
      </c>
      <c r="D17" s="28" t="n">
        <v>2935.001</v>
      </c>
      <c r="E17" s="29" t="n">
        <v>27191</v>
      </c>
      <c r="F17" s="28" t="n">
        <v>5434.097</v>
      </c>
      <c r="G17" s="27" t="n">
        <v>2111</v>
      </c>
      <c r="H17" s="28" t="n">
        <v>1075.475</v>
      </c>
      <c r="I17" s="28" t="n">
        <v>944.319</v>
      </c>
      <c r="J17" s="29" t="n">
        <v>2783</v>
      </c>
      <c r="K17" s="28" t="n">
        <v>1555.186</v>
      </c>
      <c r="L17" s="27" t="n">
        <v>240</v>
      </c>
      <c r="M17" s="28" t="n">
        <v>422.03</v>
      </c>
      <c r="N17" s="28" t="n">
        <v>232.074</v>
      </c>
      <c r="O17" s="29" t="n">
        <v>197</v>
      </c>
      <c r="P17" s="28" t="n">
        <v>320.655</v>
      </c>
      <c r="Q17" s="27" t="n">
        <f aca="false">B17+G17+L17</f>
        <v>16839</v>
      </c>
      <c r="R17" s="28" t="n">
        <f aca="false">C17+H17+M17</f>
        <v>4298.51</v>
      </c>
      <c r="S17" s="28" t="n">
        <f aca="false">D17+I17+N17</f>
        <v>4111.394</v>
      </c>
      <c r="T17" s="29" t="n">
        <f aca="false">E17+J17+O17</f>
        <v>30171</v>
      </c>
      <c r="U17" s="30" t="n">
        <f aca="false">F17+K17+P17</f>
        <v>7309.938</v>
      </c>
    </row>
    <row r="18" customFormat="false" ht="15.95" hidden="false" customHeight="true" outlineLevel="0" collapsed="false">
      <c r="A18" s="26" t="s">
        <v>30</v>
      </c>
      <c r="B18" s="27" t="n">
        <v>4441</v>
      </c>
      <c r="C18" s="28" t="n">
        <v>367</v>
      </c>
      <c r="D18" s="28" t="n">
        <v>280.896</v>
      </c>
      <c r="E18" s="29" t="n">
        <v>7613</v>
      </c>
      <c r="F18" s="28" t="n">
        <v>813.269</v>
      </c>
      <c r="G18" s="27" t="n">
        <v>228</v>
      </c>
      <c r="H18" s="28" t="n">
        <v>69.927</v>
      </c>
      <c r="I18" s="28" t="n">
        <v>49.718</v>
      </c>
      <c r="J18" s="29" t="n">
        <v>247</v>
      </c>
      <c r="K18" s="28" t="n">
        <v>162.045</v>
      </c>
      <c r="L18" s="27" t="n">
        <v>7</v>
      </c>
      <c r="M18" s="28" t="n">
        <v>4.543</v>
      </c>
      <c r="N18" s="28" t="n">
        <v>1.102</v>
      </c>
      <c r="O18" s="29" t="n">
        <v>14</v>
      </c>
      <c r="P18" s="28" t="n">
        <v>15.673</v>
      </c>
      <c r="Q18" s="27" t="n">
        <f aca="false">B18+G18+L18</f>
        <v>4676</v>
      </c>
      <c r="R18" s="28" t="n">
        <f aca="false">C18+H18+M18</f>
        <v>441.47</v>
      </c>
      <c r="S18" s="28" t="n">
        <f aca="false">D18+I18+N18</f>
        <v>331.716</v>
      </c>
      <c r="T18" s="29" t="n">
        <f aca="false">E18+J18+O18</f>
        <v>7874</v>
      </c>
      <c r="U18" s="30" t="n">
        <f aca="false">F18+K18+P18</f>
        <v>990.987</v>
      </c>
    </row>
    <row r="19" customFormat="false" ht="15.95" hidden="false" customHeight="true" outlineLevel="0" collapsed="false">
      <c r="A19" s="26" t="s">
        <v>31</v>
      </c>
      <c r="B19" s="27" t="n">
        <v>7837</v>
      </c>
      <c r="C19" s="28" t="n">
        <v>1446.556</v>
      </c>
      <c r="D19" s="28" t="n">
        <v>1234.643</v>
      </c>
      <c r="E19" s="29" t="n">
        <v>15060</v>
      </c>
      <c r="F19" s="28" t="n">
        <v>2821.229</v>
      </c>
      <c r="G19" s="27" t="n">
        <v>1379</v>
      </c>
      <c r="H19" s="28" t="n">
        <v>554.316</v>
      </c>
      <c r="I19" s="28" t="n">
        <v>485.947</v>
      </c>
      <c r="J19" s="29" t="n">
        <v>2403</v>
      </c>
      <c r="K19" s="28" t="n">
        <v>1360.846</v>
      </c>
      <c r="L19" s="27" t="n">
        <v>136</v>
      </c>
      <c r="M19" s="28" t="n">
        <v>166.786</v>
      </c>
      <c r="N19" s="28" t="n">
        <v>123.185</v>
      </c>
      <c r="O19" s="29" t="n">
        <v>140</v>
      </c>
      <c r="P19" s="28" t="n">
        <v>225.041</v>
      </c>
      <c r="Q19" s="27" t="n">
        <f aca="false">B19+G19+L19</f>
        <v>9352</v>
      </c>
      <c r="R19" s="28" t="n">
        <f aca="false">C19+H19+M19</f>
        <v>2167.658</v>
      </c>
      <c r="S19" s="28" t="n">
        <f aca="false">D19+I19+N19</f>
        <v>1843.775</v>
      </c>
      <c r="T19" s="29" t="n">
        <f aca="false">E19+J19+O19</f>
        <v>17603</v>
      </c>
      <c r="U19" s="30" t="n">
        <f aca="false">F19+K19+P19</f>
        <v>4407.116</v>
      </c>
    </row>
    <row r="20" customFormat="false" ht="15.95" hidden="false" customHeight="true" outlineLevel="0" collapsed="false">
      <c r="A20" s="26" t="s">
        <v>32</v>
      </c>
      <c r="B20" s="27" t="n">
        <v>48</v>
      </c>
      <c r="C20" s="28" t="n">
        <v>3817.917417</v>
      </c>
      <c r="D20" s="28" t="n">
        <v>165.574</v>
      </c>
      <c r="E20" s="29" t="n">
        <v>134</v>
      </c>
      <c r="F20" s="28" t="n">
        <v>4442.158</v>
      </c>
      <c r="G20" s="27" t="n">
        <v>3</v>
      </c>
      <c r="H20" s="28" t="n">
        <v>1.185</v>
      </c>
      <c r="I20" s="28" t="n">
        <v>0.996</v>
      </c>
      <c r="J20" s="29" t="n">
        <v>12</v>
      </c>
      <c r="K20" s="28" t="n">
        <v>4.229</v>
      </c>
      <c r="L20" s="27" t="n">
        <v>11</v>
      </c>
      <c r="M20" s="28" t="n">
        <v>39211.792</v>
      </c>
      <c r="N20" s="28" t="n">
        <v>32987.521</v>
      </c>
      <c r="O20" s="29" t="n">
        <v>16</v>
      </c>
      <c r="P20" s="28" t="n">
        <v>9034.222</v>
      </c>
      <c r="Q20" s="27" t="n">
        <f aca="false">B20+G20+L20</f>
        <v>62</v>
      </c>
      <c r="R20" s="28" t="n">
        <f aca="false">C20+H20+M20</f>
        <v>43030.894417</v>
      </c>
      <c r="S20" s="28" t="n">
        <f aca="false">D20+I20+N20</f>
        <v>33154.091</v>
      </c>
      <c r="T20" s="29" t="n">
        <f aca="false">E20+J20+O20</f>
        <v>162</v>
      </c>
      <c r="U20" s="30" t="n">
        <f aca="false">F20+K20+P20</f>
        <v>13480.609</v>
      </c>
    </row>
    <row r="21" customFormat="false" ht="15.95" hidden="false" customHeight="true" outlineLevel="0" collapsed="false">
      <c r="A21" s="26" t="s">
        <v>33</v>
      </c>
      <c r="B21" s="27" t="n">
        <v>1093</v>
      </c>
      <c r="C21" s="28" t="n">
        <v>110.692</v>
      </c>
      <c r="D21" s="28" t="n">
        <v>97.31</v>
      </c>
      <c r="E21" s="29" t="n">
        <v>1846</v>
      </c>
      <c r="F21" s="28" t="n">
        <v>198.726</v>
      </c>
      <c r="G21" s="27" t="n">
        <v>50</v>
      </c>
      <c r="H21" s="28" t="n">
        <v>17.216</v>
      </c>
      <c r="I21" s="28" t="n">
        <v>10.67</v>
      </c>
      <c r="J21" s="29" t="n">
        <v>145</v>
      </c>
      <c r="K21" s="28" t="n">
        <v>50.323</v>
      </c>
      <c r="L21" s="27" t="n">
        <v>9</v>
      </c>
      <c r="M21" s="28" t="n">
        <v>5.186</v>
      </c>
      <c r="N21" s="28" t="n">
        <v>3.767</v>
      </c>
      <c r="O21" s="29" t="n">
        <v>18</v>
      </c>
      <c r="P21" s="28" t="n">
        <v>12.013</v>
      </c>
      <c r="Q21" s="27" t="n">
        <f aca="false">B21+G21+L21</f>
        <v>1152</v>
      </c>
      <c r="R21" s="28" t="n">
        <f aca="false">C21+H21+M21</f>
        <v>133.094</v>
      </c>
      <c r="S21" s="28" t="n">
        <f aca="false">D21+I21+N21</f>
        <v>111.747</v>
      </c>
      <c r="T21" s="29" t="n">
        <f aca="false">E21+J21+O21</f>
        <v>2009</v>
      </c>
      <c r="U21" s="30" t="n">
        <f aca="false">F21+K21+P21</f>
        <v>261.062</v>
      </c>
    </row>
    <row r="22" customFormat="false" ht="15.95" hidden="false" customHeight="true" outlineLevel="0" collapsed="false">
      <c r="A22" s="26" t="s">
        <v>34</v>
      </c>
      <c r="B22" s="27" t="n">
        <v>19074</v>
      </c>
      <c r="C22" s="28" t="n">
        <v>2126.643</v>
      </c>
      <c r="D22" s="28" t="n">
        <v>1795.805</v>
      </c>
      <c r="E22" s="29" t="n">
        <v>45137</v>
      </c>
      <c r="F22" s="28" t="n">
        <v>5960.054</v>
      </c>
      <c r="G22" s="27" t="n">
        <v>1050</v>
      </c>
      <c r="H22" s="28" t="n">
        <v>608.717</v>
      </c>
      <c r="I22" s="28" t="n">
        <v>519.542</v>
      </c>
      <c r="J22" s="29" t="n">
        <v>3651</v>
      </c>
      <c r="K22" s="28" t="n">
        <v>1891.81</v>
      </c>
      <c r="L22" s="27" t="n">
        <v>111</v>
      </c>
      <c r="M22" s="28" t="n">
        <v>308.044</v>
      </c>
      <c r="N22" s="28" t="n">
        <v>197.891</v>
      </c>
      <c r="O22" s="29" t="n">
        <v>332</v>
      </c>
      <c r="P22" s="28" t="n">
        <v>413.496</v>
      </c>
      <c r="Q22" s="27" t="n">
        <f aca="false">B22+G22+L22</f>
        <v>20235</v>
      </c>
      <c r="R22" s="28" t="n">
        <f aca="false">C22+H22+M22</f>
        <v>3043.404</v>
      </c>
      <c r="S22" s="28" t="n">
        <f aca="false">D22+I22+N22</f>
        <v>2513.238</v>
      </c>
      <c r="T22" s="29" t="n">
        <f aca="false">E22+J22+O22</f>
        <v>49120</v>
      </c>
      <c r="U22" s="30" t="n">
        <f aca="false">F22+K22+P22</f>
        <v>8265.36</v>
      </c>
    </row>
    <row r="23" customFormat="false" ht="15.95" hidden="false" customHeight="true" outlineLevel="0" collapsed="false">
      <c r="A23" s="26" t="s">
        <v>35</v>
      </c>
      <c r="B23" s="27" t="n">
        <v>11011</v>
      </c>
      <c r="C23" s="28" t="n">
        <v>1495.875</v>
      </c>
      <c r="D23" s="28" t="n">
        <v>1473.55</v>
      </c>
      <c r="E23" s="29" t="n">
        <v>23129</v>
      </c>
      <c r="F23" s="28" t="n">
        <v>3241.237</v>
      </c>
      <c r="G23" s="27" t="n">
        <v>1521</v>
      </c>
      <c r="H23" s="28" t="n">
        <v>811.007</v>
      </c>
      <c r="I23" s="28" t="n">
        <v>700.832</v>
      </c>
      <c r="J23" s="29" t="n">
        <v>2231</v>
      </c>
      <c r="K23" s="28" t="n">
        <v>1211.995</v>
      </c>
      <c r="L23" s="27" t="n">
        <v>238</v>
      </c>
      <c r="M23" s="28" t="n">
        <v>408.576</v>
      </c>
      <c r="N23" s="28" t="n">
        <v>384.996</v>
      </c>
      <c r="O23" s="29" t="n">
        <v>168</v>
      </c>
      <c r="P23" s="28" t="n">
        <v>337.316</v>
      </c>
      <c r="Q23" s="27" t="n">
        <f aca="false">B23+G23+L23</f>
        <v>12770</v>
      </c>
      <c r="R23" s="28" t="n">
        <f aca="false">C23+H23+M23</f>
        <v>2715.458</v>
      </c>
      <c r="S23" s="28" t="n">
        <f aca="false">D23+I23+N23</f>
        <v>2559.378</v>
      </c>
      <c r="T23" s="29" t="n">
        <f aca="false">E23+J23+O23</f>
        <v>25528</v>
      </c>
      <c r="U23" s="30" t="n">
        <f aca="false">F23+K23+P23</f>
        <v>4790.548</v>
      </c>
    </row>
    <row r="24" customFormat="false" ht="15.95" hidden="false" customHeight="true" outlineLevel="0" collapsed="false">
      <c r="A24" s="26" t="s">
        <v>36</v>
      </c>
      <c r="B24" s="27" t="n">
        <v>28583</v>
      </c>
      <c r="C24" s="28" t="n">
        <v>2842.662</v>
      </c>
      <c r="D24" s="28" t="n">
        <v>2552.683</v>
      </c>
      <c r="E24" s="29" t="n">
        <v>45025</v>
      </c>
      <c r="F24" s="28" t="n">
        <v>4024.351</v>
      </c>
      <c r="G24" s="27" t="n">
        <v>1144</v>
      </c>
      <c r="H24" s="28" t="n">
        <v>873.797</v>
      </c>
      <c r="I24" s="28" t="n">
        <v>787.768</v>
      </c>
      <c r="J24" s="29" t="n">
        <v>1785</v>
      </c>
      <c r="K24" s="28" t="n">
        <v>910.97</v>
      </c>
      <c r="L24" s="27" t="n">
        <v>339</v>
      </c>
      <c r="M24" s="28" t="n">
        <v>1029.347</v>
      </c>
      <c r="N24" s="28" t="n">
        <v>850.931</v>
      </c>
      <c r="O24" s="29" t="n">
        <v>265</v>
      </c>
      <c r="P24" s="28" t="n">
        <v>587.703</v>
      </c>
      <c r="Q24" s="27" t="n">
        <f aca="false">B24+G24+L24</f>
        <v>30066</v>
      </c>
      <c r="R24" s="28" t="n">
        <f aca="false">C24+H24+M24</f>
        <v>4745.806</v>
      </c>
      <c r="S24" s="28" t="n">
        <f aca="false">D24+I24+N24</f>
        <v>4191.382</v>
      </c>
      <c r="T24" s="29" t="n">
        <f aca="false">E24+J24+O24</f>
        <v>47075</v>
      </c>
      <c r="U24" s="30" t="n">
        <f aca="false">F24+K24+P24</f>
        <v>5523.024</v>
      </c>
    </row>
    <row r="25" customFormat="false" ht="15.95" hidden="false" customHeight="true" outlineLevel="0" collapsed="false">
      <c r="A25" s="26" t="s">
        <v>37</v>
      </c>
      <c r="B25" s="27" t="n">
        <v>4239</v>
      </c>
      <c r="C25" s="28" t="n">
        <v>377.845</v>
      </c>
      <c r="D25" s="28" t="n">
        <v>249.079</v>
      </c>
      <c r="E25" s="29" t="n">
        <v>9951</v>
      </c>
      <c r="F25" s="28" t="n">
        <v>836.113</v>
      </c>
      <c r="G25" s="27" t="n">
        <v>406</v>
      </c>
      <c r="H25" s="28" t="n">
        <v>148.042</v>
      </c>
      <c r="I25" s="28" t="n">
        <v>138.94</v>
      </c>
      <c r="J25" s="29" t="n">
        <v>1810</v>
      </c>
      <c r="K25" s="28" t="n">
        <v>468.605</v>
      </c>
      <c r="L25" s="27" t="n">
        <v>39</v>
      </c>
      <c r="M25" s="28" t="n">
        <v>46.623</v>
      </c>
      <c r="N25" s="28" t="n">
        <v>34.958</v>
      </c>
      <c r="O25" s="29" t="n">
        <v>109</v>
      </c>
      <c r="P25" s="28" t="n">
        <v>92.774</v>
      </c>
      <c r="Q25" s="27" t="n">
        <f aca="false">B25+G25+L25</f>
        <v>4684</v>
      </c>
      <c r="R25" s="28" t="n">
        <f aca="false">C25+H25+M25</f>
        <v>572.51</v>
      </c>
      <c r="S25" s="28" t="n">
        <f aca="false">D25+I25+N25</f>
        <v>422.977</v>
      </c>
      <c r="T25" s="29" t="n">
        <f aca="false">E25+J25+O25</f>
        <v>11870</v>
      </c>
      <c r="U25" s="30" t="n">
        <f aca="false">F25+K25+P25</f>
        <v>1397.492</v>
      </c>
    </row>
    <row r="26" customFormat="false" ht="15.95" hidden="false" customHeight="true" outlineLevel="0" collapsed="false">
      <c r="A26" s="26" t="s">
        <v>38</v>
      </c>
      <c r="B26" s="27" t="n">
        <v>2115</v>
      </c>
      <c r="C26" s="28" t="n">
        <v>742.995</v>
      </c>
      <c r="D26" s="28" t="n">
        <v>1197.276</v>
      </c>
      <c r="E26" s="29" t="n">
        <v>6554</v>
      </c>
      <c r="F26" s="28" t="n">
        <v>3532.301</v>
      </c>
      <c r="G26" s="27" t="n">
        <v>326</v>
      </c>
      <c r="H26" s="28" t="n">
        <v>574.673</v>
      </c>
      <c r="I26" s="28" t="n">
        <v>377.852</v>
      </c>
      <c r="J26" s="29" t="n">
        <v>1016</v>
      </c>
      <c r="K26" s="28" t="n">
        <v>708.705</v>
      </c>
      <c r="L26" s="27" t="n">
        <v>89</v>
      </c>
      <c r="M26" s="28" t="n">
        <v>2808.669</v>
      </c>
      <c r="N26" s="28" t="n">
        <v>1562.949</v>
      </c>
      <c r="O26" s="29" t="n">
        <v>261</v>
      </c>
      <c r="P26" s="28" t="n">
        <v>1815.739</v>
      </c>
      <c r="Q26" s="27" t="n">
        <f aca="false">B26+G26+L26</f>
        <v>2530</v>
      </c>
      <c r="R26" s="28" t="n">
        <f aca="false">C26+H26+M26</f>
        <v>4126.337</v>
      </c>
      <c r="S26" s="28" t="n">
        <f aca="false">D26+I26+N26</f>
        <v>3138.077</v>
      </c>
      <c r="T26" s="29" t="n">
        <f aca="false">E26+J26+O26</f>
        <v>7831</v>
      </c>
      <c r="U26" s="30" t="n">
        <f aca="false">F26+K26+P26</f>
        <v>6056.745</v>
      </c>
    </row>
    <row r="27" customFormat="false" ht="15.95" hidden="false" customHeight="true" outlineLevel="0" collapsed="false">
      <c r="A27" s="26" t="s">
        <v>39</v>
      </c>
      <c r="B27" s="27" t="n">
        <v>38648</v>
      </c>
      <c r="C27" s="28" t="n">
        <v>2617.373</v>
      </c>
      <c r="D27" s="28" t="n">
        <v>2064.881</v>
      </c>
      <c r="E27" s="29" t="n">
        <v>61238</v>
      </c>
      <c r="F27" s="28" t="n">
        <v>4525.04</v>
      </c>
      <c r="G27" s="27" t="n">
        <v>967</v>
      </c>
      <c r="H27" s="28" t="n">
        <v>442.72</v>
      </c>
      <c r="I27" s="28" t="n">
        <v>377.448</v>
      </c>
      <c r="J27" s="29" t="n">
        <v>1743</v>
      </c>
      <c r="K27" s="28" t="n">
        <v>841.308</v>
      </c>
      <c r="L27" s="27" t="n">
        <v>177</v>
      </c>
      <c r="M27" s="28" t="n">
        <v>267.657</v>
      </c>
      <c r="N27" s="28" t="n">
        <v>197.782</v>
      </c>
      <c r="O27" s="29" t="n">
        <v>176</v>
      </c>
      <c r="P27" s="28" t="n">
        <v>230.836</v>
      </c>
      <c r="Q27" s="27" t="n">
        <f aca="false">B27+G27+L27</f>
        <v>39792</v>
      </c>
      <c r="R27" s="28" t="n">
        <f aca="false">C27+H27+M27</f>
        <v>3327.75</v>
      </c>
      <c r="S27" s="28" t="n">
        <f aca="false">D27+I27+N27</f>
        <v>2640.111</v>
      </c>
      <c r="T27" s="29" t="n">
        <f aca="false">E27+J27+O27</f>
        <v>63157</v>
      </c>
      <c r="U27" s="30" t="n">
        <f aca="false">F27+K27+P27</f>
        <v>5597.184</v>
      </c>
    </row>
    <row r="28" customFormat="false" ht="15.95" hidden="false" customHeight="true" outlineLevel="0" collapsed="false">
      <c r="A28" s="26" t="s">
        <v>40</v>
      </c>
      <c r="B28" s="27" t="n">
        <v>46163</v>
      </c>
      <c r="C28" s="28" t="n">
        <v>3610.498</v>
      </c>
      <c r="D28" s="28" t="n">
        <v>3304.361</v>
      </c>
      <c r="E28" s="29" t="n">
        <v>67750</v>
      </c>
      <c r="F28" s="28" t="n">
        <v>5728.586</v>
      </c>
      <c r="G28" s="27" t="n">
        <v>808</v>
      </c>
      <c r="H28" s="28" t="n">
        <v>469.276</v>
      </c>
      <c r="I28" s="28" t="n">
        <v>376.047</v>
      </c>
      <c r="J28" s="29" t="n">
        <v>1300</v>
      </c>
      <c r="K28" s="28" t="n">
        <v>805.258</v>
      </c>
      <c r="L28" s="27" t="n">
        <v>207</v>
      </c>
      <c r="M28" s="28" t="n">
        <v>451.555</v>
      </c>
      <c r="N28" s="28" t="n">
        <v>388.801</v>
      </c>
      <c r="O28" s="29" t="n">
        <v>196</v>
      </c>
      <c r="P28" s="28" t="n">
        <v>544.71</v>
      </c>
      <c r="Q28" s="27" t="n">
        <f aca="false">B28+G28+L28</f>
        <v>47178</v>
      </c>
      <c r="R28" s="28" t="n">
        <f aca="false">C28+H28+M28</f>
        <v>4531.329</v>
      </c>
      <c r="S28" s="28" t="n">
        <f aca="false">D28+I28+N28</f>
        <v>4069.209</v>
      </c>
      <c r="T28" s="29" t="n">
        <f aca="false">E28+J28+O28</f>
        <v>69246</v>
      </c>
      <c r="U28" s="30" t="n">
        <f aca="false">F28+K28+P28</f>
        <v>7078.554</v>
      </c>
    </row>
    <row r="29" customFormat="false" ht="15.95" hidden="false" customHeight="true" outlineLevel="0" collapsed="false">
      <c r="A29" s="26" t="s">
        <v>41</v>
      </c>
      <c r="B29" s="27" t="n">
        <v>4272</v>
      </c>
      <c r="C29" s="28" t="n">
        <v>516.604</v>
      </c>
      <c r="D29" s="28" t="n">
        <v>379.005</v>
      </c>
      <c r="E29" s="29" t="n">
        <v>8881</v>
      </c>
      <c r="F29" s="28" t="n">
        <v>1266.073</v>
      </c>
      <c r="G29" s="27" t="n">
        <v>310</v>
      </c>
      <c r="H29" s="28" t="n">
        <v>138.623</v>
      </c>
      <c r="I29" s="28" t="n">
        <v>86.77</v>
      </c>
      <c r="J29" s="29" t="n">
        <v>774</v>
      </c>
      <c r="K29" s="28" t="n">
        <v>419.344</v>
      </c>
      <c r="L29" s="27" t="n">
        <v>24</v>
      </c>
      <c r="M29" s="28" t="n">
        <v>12.542</v>
      </c>
      <c r="N29" s="28" t="n">
        <v>9.633</v>
      </c>
      <c r="O29" s="29" t="n">
        <v>42</v>
      </c>
      <c r="P29" s="28" t="n">
        <v>32.62</v>
      </c>
      <c r="Q29" s="27" t="n">
        <f aca="false">B29+G29+L29</f>
        <v>4606</v>
      </c>
      <c r="R29" s="28" t="n">
        <f aca="false">C29+H29+M29</f>
        <v>667.769</v>
      </c>
      <c r="S29" s="28" t="n">
        <f aca="false">D29+I29+N29</f>
        <v>475.408</v>
      </c>
      <c r="T29" s="29" t="n">
        <f aca="false">E29+J29+O29</f>
        <v>9697</v>
      </c>
      <c r="U29" s="30" t="n">
        <f aca="false">F29+K29+P29</f>
        <v>1718.037</v>
      </c>
    </row>
    <row r="30" customFormat="false" ht="15.95" hidden="false" customHeight="true" outlineLevel="0" collapsed="false">
      <c r="A30" s="26" t="s">
        <v>42</v>
      </c>
      <c r="B30" s="27" t="n">
        <v>3573</v>
      </c>
      <c r="C30" s="28" t="n">
        <v>498.753</v>
      </c>
      <c r="D30" s="28" t="n">
        <v>469.464</v>
      </c>
      <c r="E30" s="29" t="n">
        <v>9566</v>
      </c>
      <c r="F30" s="28" t="n">
        <v>1308.942</v>
      </c>
      <c r="G30" s="27" t="n">
        <v>600</v>
      </c>
      <c r="H30" s="28" t="n">
        <v>523.654</v>
      </c>
      <c r="I30" s="28" t="n">
        <v>508.374</v>
      </c>
      <c r="J30" s="29" t="n">
        <v>1431</v>
      </c>
      <c r="K30" s="28" t="n">
        <v>571.892</v>
      </c>
      <c r="L30" s="27" t="n">
        <v>60</v>
      </c>
      <c r="M30" s="28" t="n">
        <v>460.309</v>
      </c>
      <c r="N30" s="28" t="n">
        <v>422.34</v>
      </c>
      <c r="O30" s="29" t="n">
        <v>244</v>
      </c>
      <c r="P30" s="28" t="n">
        <v>288.926</v>
      </c>
      <c r="Q30" s="27" t="n">
        <f aca="false">B30+G30+L30</f>
        <v>4233</v>
      </c>
      <c r="R30" s="28" t="n">
        <f aca="false">C30+H30+M30</f>
        <v>1482.716</v>
      </c>
      <c r="S30" s="28" t="n">
        <f aca="false">D30+I30+N30</f>
        <v>1400.178</v>
      </c>
      <c r="T30" s="29" t="n">
        <f aca="false">E30+J30+O30</f>
        <v>11241</v>
      </c>
      <c r="U30" s="30" t="n">
        <f aca="false">F30+K30+P30</f>
        <v>2169.76</v>
      </c>
    </row>
    <row r="31" customFormat="false" ht="15.95" hidden="false" customHeight="true" outlineLevel="0" collapsed="false">
      <c r="A31" s="26" t="s">
        <v>43</v>
      </c>
      <c r="B31" s="27" t="n">
        <v>37489</v>
      </c>
      <c r="C31" s="28" t="n">
        <v>3320.937</v>
      </c>
      <c r="D31" s="28" t="n">
        <v>2830.708</v>
      </c>
      <c r="E31" s="29" t="n">
        <v>64067</v>
      </c>
      <c r="F31" s="28" t="n">
        <v>5214.964</v>
      </c>
      <c r="G31" s="27" t="n">
        <v>995</v>
      </c>
      <c r="H31" s="28" t="n">
        <v>1098.382</v>
      </c>
      <c r="I31" s="28" t="n">
        <v>975.688</v>
      </c>
      <c r="J31" s="29" t="n">
        <v>2340</v>
      </c>
      <c r="K31" s="28" t="n">
        <v>1329.345</v>
      </c>
      <c r="L31" s="27" t="n">
        <v>420</v>
      </c>
      <c r="M31" s="28" t="n">
        <v>10116.048</v>
      </c>
      <c r="N31" s="28" t="n">
        <v>10102.38</v>
      </c>
      <c r="O31" s="29" t="n">
        <v>426</v>
      </c>
      <c r="P31" s="28" t="n">
        <v>1766.89</v>
      </c>
      <c r="Q31" s="27" t="n">
        <f aca="false">B31+G31+L31</f>
        <v>38904</v>
      </c>
      <c r="R31" s="28" t="n">
        <f aca="false">C31+H31+M31</f>
        <v>14535.367</v>
      </c>
      <c r="S31" s="28" t="n">
        <f aca="false">D31+I31+N31</f>
        <v>13908.776</v>
      </c>
      <c r="T31" s="29" t="n">
        <f aca="false">E31+J31+O31</f>
        <v>66833</v>
      </c>
      <c r="U31" s="30" t="n">
        <f aca="false">F31+K31+P31</f>
        <v>8311.199</v>
      </c>
    </row>
    <row r="32" customFormat="false" ht="15.95" hidden="false" customHeight="true" outlineLevel="0" collapsed="false">
      <c r="A32" s="26" t="s">
        <v>44</v>
      </c>
      <c r="B32" s="27" t="n">
        <v>59039</v>
      </c>
      <c r="C32" s="28" t="n">
        <v>4055.676</v>
      </c>
      <c r="D32" s="28" t="n">
        <v>3164.427</v>
      </c>
      <c r="E32" s="29" t="n">
        <v>104901</v>
      </c>
      <c r="F32" s="28" t="n">
        <v>7984.053</v>
      </c>
      <c r="G32" s="27" t="n">
        <v>1141</v>
      </c>
      <c r="H32" s="28" t="n">
        <v>698.201</v>
      </c>
      <c r="I32" s="28" t="n">
        <v>562.606</v>
      </c>
      <c r="J32" s="29" t="n">
        <v>2955</v>
      </c>
      <c r="K32" s="28" t="n">
        <v>1363.227</v>
      </c>
      <c r="L32" s="27" t="n">
        <v>301</v>
      </c>
      <c r="M32" s="28" t="n">
        <v>582.202</v>
      </c>
      <c r="N32" s="28" t="n">
        <v>423.758</v>
      </c>
      <c r="O32" s="29" t="n">
        <v>288</v>
      </c>
      <c r="P32" s="28" t="n">
        <v>506.987</v>
      </c>
      <c r="Q32" s="27" t="n">
        <f aca="false">B32+G32+L32</f>
        <v>60481</v>
      </c>
      <c r="R32" s="28" t="n">
        <f aca="false">C32+H32+M32</f>
        <v>5336.079</v>
      </c>
      <c r="S32" s="28" t="n">
        <f aca="false">D32+I32+N32</f>
        <v>4150.791</v>
      </c>
      <c r="T32" s="29" t="n">
        <f aca="false">E32+J32+O32</f>
        <v>108144</v>
      </c>
      <c r="U32" s="30" t="n">
        <f aca="false">F32+K32+P32</f>
        <v>9854.267</v>
      </c>
    </row>
    <row r="33" customFormat="false" ht="15.95" hidden="false" customHeight="true" outlineLevel="0" collapsed="false">
      <c r="A33" s="26" t="s">
        <v>45</v>
      </c>
      <c r="B33" s="27" t="n">
        <v>10081</v>
      </c>
      <c r="C33" s="28" t="n">
        <v>1011.834</v>
      </c>
      <c r="D33" s="28" t="n">
        <v>914.65</v>
      </c>
      <c r="E33" s="29" t="n">
        <v>24004</v>
      </c>
      <c r="F33" s="28" t="n">
        <v>3464.09</v>
      </c>
      <c r="G33" s="27" t="n">
        <v>695</v>
      </c>
      <c r="H33" s="28" t="n">
        <v>276.589</v>
      </c>
      <c r="I33" s="28" t="n">
        <v>240.268</v>
      </c>
      <c r="J33" s="29" t="n">
        <v>1714</v>
      </c>
      <c r="K33" s="28" t="n">
        <v>774.756</v>
      </c>
      <c r="L33" s="27" t="n">
        <v>131</v>
      </c>
      <c r="M33" s="28" t="n">
        <v>151.791</v>
      </c>
      <c r="N33" s="28" t="n">
        <v>108.903</v>
      </c>
      <c r="O33" s="29" t="n">
        <v>113</v>
      </c>
      <c r="P33" s="28" t="n">
        <v>143.358</v>
      </c>
      <c r="Q33" s="27" t="n">
        <f aca="false">B33+G33+L33</f>
        <v>10907</v>
      </c>
      <c r="R33" s="28" t="n">
        <f aca="false">C33+H33+M33</f>
        <v>1440.214</v>
      </c>
      <c r="S33" s="28" t="n">
        <f aca="false">D33+I33+N33</f>
        <v>1263.821</v>
      </c>
      <c r="T33" s="29" t="n">
        <f aca="false">E33+J33+O33</f>
        <v>25831</v>
      </c>
      <c r="U33" s="30" t="n">
        <f aca="false">F33+K33+P33</f>
        <v>4382.204</v>
      </c>
    </row>
    <row r="34" customFormat="false" ht="15.95" hidden="false" customHeight="true" outlineLevel="0" collapsed="false">
      <c r="A34" s="26" t="s">
        <v>46</v>
      </c>
      <c r="B34" s="27" t="n">
        <v>5991</v>
      </c>
      <c r="C34" s="28" t="n">
        <v>739.022</v>
      </c>
      <c r="D34" s="28" t="n">
        <v>617.876</v>
      </c>
      <c r="E34" s="29" t="n">
        <v>9937</v>
      </c>
      <c r="F34" s="28" t="n">
        <v>1403.577</v>
      </c>
      <c r="G34" s="27" t="n">
        <v>2027</v>
      </c>
      <c r="H34" s="28" t="n">
        <v>782.839</v>
      </c>
      <c r="I34" s="28" t="n">
        <v>735.668</v>
      </c>
      <c r="J34" s="29" t="n">
        <v>1627</v>
      </c>
      <c r="K34" s="28" t="n">
        <v>1304.886</v>
      </c>
      <c r="L34" s="27" t="n">
        <v>498</v>
      </c>
      <c r="M34" s="28" t="n">
        <v>356.992</v>
      </c>
      <c r="N34" s="28" t="n">
        <v>351.999</v>
      </c>
      <c r="O34" s="29" t="n">
        <v>352</v>
      </c>
      <c r="P34" s="28" t="n">
        <v>655.707</v>
      </c>
      <c r="Q34" s="27" t="n">
        <f aca="false">B34+G34+L34</f>
        <v>8516</v>
      </c>
      <c r="R34" s="28" t="n">
        <f aca="false">C34+H34+M34</f>
        <v>1878.853</v>
      </c>
      <c r="S34" s="28" t="n">
        <f aca="false">D34+I34+N34</f>
        <v>1705.543</v>
      </c>
      <c r="T34" s="29" t="n">
        <f aca="false">E34+J34+O34</f>
        <v>11916</v>
      </c>
      <c r="U34" s="30" t="n">
        <f aca="false">F34+K34+P34</f>
        <v>3364.17</v>
      </c>
    </row>
    <row r="35" customFormat="false" ht="15.95" hidden="false" customHeight="true" outlineLevel="0" collapsed="false">
      <c r="A35" s="26" t="s">
        <v>47</v>
      </c>
      <c r="B35" s="27" t="n">
        <v>22345</v>
      </c>
      <c r="C35" s="28" t="n">
        <v>3340.061</v>
      </c>
      <c r="D35" s="28" t="n">
        <v>3172.631</v>
      </c>
      <c r="E35" s="29" t="n">
        <v>64853</v>
      </c>
      <c r="F35" s="28" t="n">
        <v>7591.725</v>
      </c>
      <c r="G35" s="27" t="n">
        <v>3333</v>
      </c>
      <c r="H35" s="28" t="n">
        <v>2321.704</v>
      </c>
      <c r="I35" s="28" t="n">
        <v>1824.523</v>
      </c>
      <c r="J35" s="29" t="n">
        <v>5825</v>
      </c>
      <c r="K35" s="28" t="n">
        <v>3217.815</v>
      </c>
      <c r="L35" s="27" t="n">
        <v>330</v>
      </c>
      <c r="M35" s="28" t="n">
        <v>1399.584</v>
      </c>
      <c r="N35" s="28" t="n">
        <v>1071.602</v>
      </c>
      <c r="O35" s="29" t="n">
        <v>489</v>
      </c>
      <c r="P35" s="28" t="n">
        <v>859.682</v>
      </c>
      <c r="Q35" s="27" t="n">
        <f aca="false">B35+G35+L35</f>
        <v>26008</v>
      </c>
      <c r="R35" s="28" t="n">
        <f aca="false">C35+H35+M35</f>
        <v>7061.349</v>
      </c>
      <c r="S35" s="28" t="n">
        <f aca="false">D35+I35+N35</f>
        <v>6068.756</v>
      </c>
      <c r="T35" s="29" t="n">
        <f aca="false">E35+J35+O35</f>
        <v>71167</v>
      </c>
      <c r="U35" s="30" t="n">
        <f aca="false">F35+K35+P35</f>
        <v>11669.222</v>
      </c>
    </row>
    <row r="36" customFormat="false" ht="15.95" hidden="false" customHeight="true" outlineLevel="0" collapsed="false">
      <c r="A36" s="26" t="s">
        <v>48</v>
      </c>
      <c r="B36" s="27" t="n">
        <v>20918</v>
      </c>
      <c r="C36" s="28" t="n">
        <v>2454.982</v>
      </c>
      <c r="D36" s="28" t="n">
        <v>1926.82</v>
      </c>
      <c r="E36" s="29" t="n">
        <v>47010</v>
      </c>
      <c r="F36" s="28" t="n">
        <v>4502.596</v>
      </c>
      <c r="G36" s="27" t="n">
        <v>1209</v>
      </c>
      <c r="H36" s="28" t="n">
        <v>960.282</v>
      </c>
      <c r="I36" s="28" t="n">
        <v>788.317</v>
      </c>
      <c r="J36" s="29" t="n">
        <v>1868</v>
      </c>
      <c r="K36" s="28" t="n">
        <v>967.127</v>
      </c>
      <c r="L36" s="27" t="n">
        <v>248</v>
      </c>
      <c r="M36" s="28" t="n">
        <v>1172.885</v>
      </c>
      <c r="N36" s="28" t="n">
        <v>903.541</v>
      </c>
      <c r="O36" s="29" t="n">
        <v>280</v>
      </c>
      <c r="P36" s="28" t="n">
        <v>635.474</v>
      </c>
      <c r="Q36" s="27" t="n">
        <f aca="false">B36+G36+L36</f>
        <v>22375</v>
      </c>
      <c r="R36" s="28" t="n">
        <f aca="false">C36+H36+M36</f>
        <v>4588.149</v>
      </c>
      <c r="S36" s="28" t="n">
        <f aca="false">D36+I36+N36</f>
        <v>3618.678</v>
      </c>
      <c r="T36" s="29" t="n">
        <f aca="false">E36+J36+O36</f>
        <v>49158</v>
      </c>
      <c r="U36" s="30" t="n">
        <f aca="false">F36+K36+P36</f>
        <v>6105.197</v>
      </c>
    </row>
    <row r="37" customFormat="false" ht="15.95" hidden="false" customHeight="true" outlineLevel="0" collapsed="false">
      <c r="A37" s="26" t="s">
        <v>49</v>
      </c>
      <c r="B37" s="27" t="n">
        <v>45559</v>
      </c>
      <c r="C37" s="28" t="n">
        <v>4688.964</v>
      </c>
      <c r="D37" s="28" t="n">
        <v>3194.98</v>
      </c>
      <c r="E37" s="29" t="n">
        <v>107464</v>
      </c>
      <c r="F37" s="28" t="n">
        <v>10687.944</v>
      </c>
      <c r="G37" s="27" t="n">
        <v>2126</v>
      </c>
      <c r="H37" s="28" t="n">
        <v>1473.312</v>
      </c>
      <c r="I37" s="28" t="n">
        <v>823.355</v>
      </c>
      <c r="J37" s="29" t="n">
        <v>4384</v>
      </c>
      <c r="K37" s="28" t="n">
        <v>2866.793</v>
      </c>
      <c r="L37" s="27" t="n">
        <v>1153</v>
      </c>
      <c r="M37" s="28" t="n">
        <v>3533.167</v>
      </c>
      <c r="N37" s="28" t="n">
        <v>1983.382</v>
      </c>
      <c r="O37" s="29" t="n">
        <v>1012</v>
      </c>
      <c r="P37" s="28" t="n">
        <v>3362.321</v>
      </c>
      <c r="Q37" s="27" t="n">
        <f aca="false">B37+G37+L37</f>
        <v>48838</v>
      </c>
      <c r="R37" s="28" t="n">
        <f aca="false">C37+H37+M37</f>
        <v>9695.443</v>
      </c>
      <c r="S37" s="28" t="n">
        <f aca="false">D37+I37+N37</f>
        <v>6001.717</v>
      </c>
      <c r="T37" s="29" t="n">
        <f aca="false">E37+J37+O37</f>
        <v>112860</v>
      </c>
      <c r="U37" s="30" t="n">
        <f aca="false">F37+K37+P37</f>
        <v>16917.058</v>
      </c>
    </row>
    <row r="38" customFormat="false" ht="15.95" hidden="false" customHeight="true" outlineLevel="0" collapsed="false">
      <c r="A38" s="26" t="s">
        <v>50</v>
      </c>
      <c r="B38" s="27" t="n">
        <v>16292</v>
      </c>
      <c r="C38" s="28" t="n">
        <v>1151.28</v>
      </c>
      <c r="D38" s="28" t="n">
        <v>1023.995</v>
      </c>
      <c r="E38" s="29" t="n">
        <v>26371</v>
      </c>
      <c r="F38" s="28" t="n">
        <v>2612.998</v>
      </c>
      <c r="G38" s="27" t="n">
        <v>354</v>
      </c>
      <c r="H38" s="28" t="n">
        <v>235.454</v>
      </c>
      <c r="I38" s="28" t="n">
        <v>259.589</v>
      </c>
      <c r="J38" s="29" t="n">
        <v>1381</v>
      </c>
      <c r="K38" s="28" t="n">
        <v>581.578</v>
      </c>
      <c r="L38" s="27" t="n">
        <v>46</v>
      </c>
      <c r="M38" s="28" t="n">
        <v>120.36</v>
      </c>
      <c r="N38" s="28" t="n">
        <v>121.532</v>
      </c>
      <c r="O38" s="29" t="n">
        <v>113</v>
      </c>
      <c r="P38" s="28" t="n">
        <v>157.272</v>
      </c>
      <c r="Q38" s="27" t="n">
        <f aca="false">B38+G38+L38</f>
        <v>16692</v>
      </c>
      <c r="R38" s="28" t="n">
        <f aca="false">C38+H38+M38</f>
        <v>1507.094</v>
      </c>
      <c r="S38" s="28" t="n">
        <f aca="false">D38+I38+N38</f>
        <v>1405.116</v>
      </c>
      <c r="T38" s="29" t="n">
        <f aca="false">E38+J38+O38</f>
        <v>27865</v>
      </c>
      <c r="U38" s="30" t="n">
        <f aca="false">F38+K38+P38</f>
        <v>3351.848</v>
      </c>
    </row>
    <row r="39" customFormat="false" ht="15.95" hidden="false" customHeight="true" outlineLevel="0" collapsed="false">
      <c r="A39" s="26" t="s">
        <v>51</v>
      </c>
      <c r="B39" s="27" t="n">
        <v>809</v>
      </c>
      <c r="C39" s="28" t="n">
        <v>101.813</v>
      </c>
      <c r="D39" s="28" t="n">
        <v>84.447</v>
      </c>
      <c r="E39" s="29" t="n">
        <v>1381</v>
      </c>
      <c r="F39" s="28" t="n">
        <v>177.309</v>
      </c>
      <c r="G39" s="27" t="n">
        <v>7</v>
      </c>
      <c r="H39" s="28" t="n">
        <v>4.955</v>
      </c>
      <c r="I39" s="28" t="n">
        <v>3.89</v>
      </c>
      <c r="J39" s="29" t="n">
        <v>29</v>
      </c>
      <c r="K39" s="28" t="n">
        <v>9.81</v>
      </c>
      <c r="L39" s="27" t="n">
        <v>3</v>
      </c>
      <c r="M39" s="28" t="n">
        <v>6.125</v>
      </c>
      <c r="N39" s="28" t="n">
        <v>2.736</v>
      </c>
      <c r="O39" s="29" t="n">
        <v>9</v>
      </c>
      <c r="P39" s="28" t="n">
        <v>15.491</v>
      </c>
      <c r="Q39" s="27" t="n">
        <f aca="false">B39+G39+L39</f>
        <v>819</v>
      </c>
      <c r="R39" s="28" t="n">
        <f aca="false">C39+H39+M39</f>
        <v>112.893</v>
      </c>
      <c r="S39" s="28" t="n">
        <f aca="false">D39+I39+N39</f>
        <v>91.073</v>
      </c>
      <c r="T39" s="29" t="n">
        <f aca="false">E39+J39+O39</f>
        <v>1419</v>
      </c>
      <c r="U39" s="30" t="n">
        <f aca="false">F39+K39+P39</f>
        <v>202.61</v>
      </c>
    </row>
    <row r="40" customFormat="false" ht="15.95" hidden="false" customHeight="true" outlineLevel="0" collapsed="false">
      <c r="A40" s="26" t="s">
        <v>52</v>
      </c>
      <c r="B40" s="27" t="n">
        <v>17813</v>
      </c>
      <c r="C40" s="28" t="n">
        <v>1708.119</v>
      </c>
      <c r="D40" s="28" t="n">
        <v>1634.257</v>
      </c>
      <c r="E40" s="29" t="n">
        <v>47912</v>
      </c>
      <c r="F40" s="28" t="n">
        <v>3181.448</v>
      </c>
      <c r="G40" s="27" t="n">
        <v>1040</v>
      </c>
      <c r="H40" s="28" t="n">
        <v>1486.038</v>
      </c>
      <c r="I40" s="28" t="n">
        <v>1437.648</v>
      </c>
      <c r="J40" s="29" t="n">
        <v>1830</v>
      </c>
      <c r="K40" s="28" t="n">
        <v>917.57</v>
      </c>
      <c r="L40" s="27" t="n">
        <v>194</v>
      </c>
      <c r="M40" s="28" t="n">
        <v>1585.262</v>
      </c>
      <c r="N40" s="28" t="n">
        <v>1345.892</v>
      </c>
      <c r="O40" s="29" t="n">
        <v>466</v>
      </c>
      <c r="P40" s="28" t="n">
        <v>559.25</v>
      </c>
      <c r="Q40" s="27" t="n">
        <f aca="false">B40+G40+L40</f>
        <v>19047</v>
      </c>
      <c r="R40" s="28" t="n">
        <f aca="false">C40+H40+M40</f>
        <v>4779.419</v>
      </c>
      <c r="S40" s="28" t="n">
        <f aca="false">D40+I40+N40</f>
        <v>4417.797</v>
      </c>
      <c r="T40" s="29" t="n">
        <f aca="false">E40+J40+O40</f>
        <v>50208</v>
      </c>
      <c r="U40" s="30" t="n">
        <f aca="false">F40+K40+P40</f>
        <v>4658.268</v>
      </c>
    </row>
    <row r="41" customFormat="false" ht="15.95" hidden="false" customHeight="true" outlineLevel="0" collapsed="false">
      <c r="A41" s="26" t="s">
        <v>53</v>
      </c>
      <c r="B41" s="27" t="n">
        <v>9764</v>
      </c>
      <c r="C41" s="28" t="n">
        <v>1440.099</v>
      </c>
      <c r="D41" s="28" t="n">
        <v>1092.779</v>
      </c>
      <c r="E41" s="29" t="n">
        <v>24467</v>
      </c>
      <c r="F41" s="28" t="n">
        <v>3996.608</v>
      </c>
      <c r="G41" s="27" t="n">
        <v>1115</v>
      </c>
      <c r="H41" s="28" t="n">
        <v>922.73</v>
      </c>
      <c r="I41" s="28" t="n">
        <v>858.36</v>
      </c>
      <c r="J41" s="29" t="n">
        <v>3661</v>
      </c>
      <c r="K41" s="28" t="n">
        <v>1731.948</v>
      </c>
      <c r="L41" s="27" t="n">
        <v>118</v>
      </c>
      <c r="M41" s="28" t="n">
        <v>331.907</v>
      </c>
      <c r="N41" s="28" t="n">
        <v>275.133</v>
      </c>
      <c r="O41" s="29" t="n">
        <v>333</v>
      </c>
      <c r="P41" s="28" t="n">
        <v>310.584</v>
      </c>
      <c r="Q41" s="27" t="n">
        <f aca="false">B41+G41+L41</f>
        <v>10997</v>
      </c>
      <c r="R41" s="28" t="n">
        <f aca="false">C41+H41+M41</f>
        <v>2694.736</v>
      </c>
      <c r="S41" s="28" t="n">
        <f aca="false">D41+I41+N41</f>
        <v>2226.272</v>
      </c>
      <c r="T41" s="29" t="n">
        <f aca="false">E41+J41+O41</f>
        <v>28461</v>
      </c>
      <c r="U41" s="30" t="n">
        <f aca="false">F41+K41+P41</f>
        <v>6039.14</v>
      </c>
    </row>
    <row r="42" customFormat="false" ht="15.95" hidden="false" customHeight="true" outlineLevel="0" collapsed="false">
      <c r="A42" s="26" t="s">
        <v>54</v>
      </c>
      <c r="B42" s="27" t="n">
        <v>11878</v>
      </c>
      <c r="C42" s="28" t="n">
        <v>1664.157</v>
      </c>
      <c r="D42" s="28" t="n">
        <v>1701.544</v>
      </c>
      <c r="E42" s="29" t="n">
        <v>27016</v>
      </c>
      <c r="F42" s="28" t="n">
        <v>3851.847</v>
      </c>
      <c r="G42" s="27" t="n">
        <v>985</v>
      </c>
      <c r="H42" s="28" t="n">
        <v>502.017</v>
      </c>
      <c r="I42" s="28" t="n">
        <v>455.847</v>
      </c>
      <c r="J42" s="29" t="n">
        <v>2350</v>
      </c>
      <c r="K42" s="28" t="n">
        <v>1141.89</v>
      </c>
      <c r="L42" s="27" t="n">
        <v>129</v>
      </c>
      <c r="M42" s="28" t="n">
        <v>142.303</v>
      </c>
      <c r="N42" s="28" t="n">
        <v>99.793</v>
      </c>
      <c r="O42" s="29" t="n">
        <v>144</v>
      </c>
      <c r="P42" s="28" t="n">
        <v>171.868</v>
      </c>
      <c r="Q42" s="27" t="n">
        <f aca="false">B42+G42+L42</f>
        <v>12992</v>
      </c>
      <c r="R42" s="28" t="n">
        <f aca="false">C42+H42+M42</f>
        <v>2308.477</v>
      </c>
      <c r="S42" s="28" t="n">
        <f aca="false">D42+I42+N42</f>
        <v>2257.184</v>
      </c>
      <c r="T42" s="29" t="n">
        <f aca="false">E42+J42+O42</f>
        <v>29510</v>
      </c>
      <c r="U42" s="30" t="n">
        <f aca="false">F42+K42+P42</f>
        <v>5165.605</v>
      </c>
    </row>
    <row r="43" customFormat="false" ht="15.95" hidden="false" customHeight="true" outlineLevel="0" collapsed="false">
      <c r="A43" s="26" t="s">
        <v>55</v>
      </c>
      <c r="B43" s="27" t="n">
        <v>9046</v>
      </c>
      <c r="C43" s="28" t="n">
        <v>1183.556</v>
      </c>
      <c r="D43" s="28" t="n">
        <v>1150.015</v>
      </c>
      <c r="E43" s="29" t="n">
        <v>15434</v>
      </c>
      <c r="F43" s="28" t="n">
        <v>2225.59</v>
      </c>
      <c r="G43" s="27" t="n">
        <v>3404</v>
      </c>
      <c r="H43" s="28" t="n">
        <v>1352.713</v>
      </c>
      <c r="I43" s="28" t="n">
        <v>1331.82</v>
      </c>
      <c r="J43" s="29" t="n">
        <v>3329</v>
      </c>
      <c r="K43" s="28" t="n">
        <v>2587.018</v>
      </c>
      <c r="L43" s="27" t="n">
        <v>1019</v>
      </c>
      <c r="M43" s="28" t="n">
        <v>737.074</v>
      </c>
      <c r="N43" s="28" t="n">
        <v>701.733</v>
      </c>
      <c r="O43" s="29" t="n">
        <v>772</v>
      </c>
      <c r="P43" s="28" t="n">
        <v>1429.77</v>
      </c>
      <c r="Q43" s="27" t="n">
        <f aca="false">B43+G43+L43</f>
        <v>13469</v>
      </c>
      <c r="R43" s="28" t="n">
        <f aca="false">C43+H43+M43</f>
        <v>3273.343</v>
      </c>
      <c r="S43" s="28" t="n">
        <f aca="false">D43+I43+N43</f>
        <v>3183.568</v>
      </c>
      <c r="T43" s="29" t="n">
        <f aca="false">E43+J43+O43</f>
        <v>19535</v>
      </c>
      <c r="U43" s="30" t="n">
        <f aca="false">F43+K43+P43</f>
        <v>6242.378</v>
      </c>
    </row>
    <row r="44" customFormat="false" ht="15.95" hidden="false" customHeight="true" outlineLevel="0" collapsed="false">
      <c r="A44" s="26" t="s">
        <v>56</v>
      </c>
      <c r="B44" s="27" t="n">
        <v>14141</v>
      </c>
      <c r="C44" s="28" t="n">
        <v>1297.181</v>
      </c>
      <c r="D44" s="28" t="n">
        <v>1208.282</v>
      </c>
      <c r="E44" s="29" t="n">
        <v>32617</v>
      </c>
      <c r="F44" s="28" t="n">
        <v>3423.106</v>
      </c>
      <c r="G44" s="27" t="n">
        <v>821</v>
      </c>
      <c r="H44" s="28" t="n">
        <v>379.129</v>
      </c>
      <c r="I44" s="28" t="n">
        <v>264.459</v>
      </c>
      <c r="J44" s="29" t="n">
        <v>1879</v>
      </c>
      <c r="K44" s="28" t="n">
        <v>924.872</v>
      </c>
      <c r="L44" s="27" t="n">
        <v>76</v>
      </c>
      <c r="M44" s="28" t="n">
        <v>181.105</v>
      </c>
      <c r="N44" s="28" t="n">
        <v>39.609</v>
      </c>
      <c r="O44" s="29" t="n">
        <v>71</v>
      </c>
      <c r="P44" s="28" t="n">
        <v>152.486</v>
      </c>
      <c r="Q44" s="27" t="n">
        <f aca="false">B44+G44+L44</f>
        <v>15038</v>
      </c>
      <c r="R44" s="28" t="n">
        <f aca="false">C44+H44+M44</f>
        <v>1857.415</v>
      </c>
      <c r="S44" s="28" t="n">
        <f aca="false">D44+I44+N44</f>
        <v>1512.35</v>
      </c>
      <c r="T44" s="29" t="n">
        <f aca="false">E44+J44+O44</f>
        <v>34567</v>
      </c>
      <c r="U44" s="30" t="n">
        <f aca="false">F44+K44+P44</f>
        <v>4500.464</v>
      </c>
    </row>
    <row r="45" customFormat="false" ht="15.95" hidden="false" customHeight="true" outlineLevel="0" collapsed="false">
      <c r="A45" s="31" t="s">
        <v>57</v>
      </c>
      <c r="B45" s="32" t="n">
        <v>23271</v>
      </c>
      <c r="C45" s="33" t="n">
        <v>2201.649</v>
      </c>
      <c r="D45" s="33" t="n">
        <v>2048.339</v>
      </c>
      <c r="E45" s="34" t="n">
        <v>56498</v>
      </c>
      <c r="F45" s="33" t="n">
        <v>4578.858</v>
      </c>
      <c r="G45" s="32" t="n">
        <v>1105</v>
      </c>
      <c r="H45" s="33" t="n">
        <v>1242.732</v>
      </c>
      <c r="I45" s="33" t="n">
        <v>1123.199</v>
      </c>
      <c r="J45" s="34" t="n">
        <v>1975</v>
      </c>
      <c r="K45" s="33" t="n">
        <v>1032.591</v>
      </c>
      <c r="L45" s="32" t="n">
        <v>238</v>
      </c>
      <c r="M45" s="33" t="n">
        <v>1267.338</v>
      </c>
      <c r="N45" s="33" t="n">
        <v>1081.847</v>
      </c>
      <c r="O45" s="34" t="n">
        <v>326</v>
      </c>
      <c r="P45" s="33" t="n">
        <v>598.645</v>
      </c>
      <c r="Q45" s="32" t="n">
        <f aca="false">B45+G45+L45</f>
        <v>24614</v>
      </c>
      <c r="R45" s="33" t="n">
        <f aca="false">C45+H45+M45</f>
        <v>4711.719</v>
      </c>
      <c r="S45" s="33" t="n">
        <f aca="false">D45+I45+N45</f>
        <v>4253.385</v>
      </c>
      <c r="T45" s="34" t="n">
        <f aca="false">E45+J45+O45</f>
        <v>58799</v>
      </c>
      <c r="U45" s="35" t="n">
        <f aca="false">F45+K45+P45</f>
        <v>6210.094</v>
      </c>
    </row>
    <row r="46" customFormat="false" ht="15.95" hidden="false" customHeight="true" outlineLevel="0" collapsed="false">
      <c r="A46" s="36" t="s">
        <v>8</v>
      </c>
      <c r="B46" s="37" t="n">
        <f aca="false">SUM(B9:B45)</f>
        <v>655885</v>
      </c>
      <c r="C46" s="38" t="n">
        <f aca="false">SUM(C9:C45)</f>
        <v>69754.209417</v>
      </c>
      <c r="D46" s="39" t="n">
        <f aca="false">SUM(D9:D45)</f>
        <v>58546.538</v>
      </c>
      <c r="E46" s="40" t="n">
        <f aca="false">SUM(E9:E45)</f>
        <v>1301139</v>
      </c>
      <c r="F46" s="39" t="n">
        <f aca="false">SUM(F9:F45)</f>
        <v>140781.32</v>
      </c>
      <c r="G46" s="37" t="n">
        <f aca="false">SUM(G9:G45)</f>
        <v>40393</v>
      </c>
      <c r="H46" s="38" t="n">
        <f aca="false">SUM(H9:H45)</f>
        <v>25328.783</v>
      </c>
      <c r="I46" s="39" t="n">
        <f aca="false">SUM(I9:I45)</f>
        <v>21126.859</v>
      </c>
      <c r="J46" s="40" t="n">
        <f aca="false">SUM(J9:J45)</f>
        <v>80225</v>
      </c>
      <c r="K46" s="39" t="n">
        <f aca="false">SUM(K9:K45)</f>
        <v>41332.773</v>
      </c>
      <c r="L46" s="37" t="n">
        <f aca="false">SUM(L9:L45)</f>
        <v>7905</v>
      </c>
      <c r="M46" s="38" t="n">
        <f aca="false">SUM(M9:M45)</f>
        <v>74884.934</v>
      </c>
      <c r="N46" s="39" t="n">
        <f aca="false">SUM(N9:N45)</f>
        <v>61962.625</v>
      </c>
      <c r="O46" s="40" t="n">
        <f aca="false">SUM(O9:O45)</f>
        <v>9476</v>
      </c>
      <c r="P46" s="39" t="n">
        <f aca="false">SUM(P9:P45)</f>
        <v>28547.528</v>
      </c>
      <c r="Q46" s="37" t="n">
        <f aca="false">B46+G46+L46</f>
        <v>704183</v>
      </c>
      <c r="R46" s="38" t="n">
        <f aca="false">C46+H46+M46</f>
        <v>169967.926417</v>
      </c>
      <c r="S46" s="39" t="n">
        <f aca="false">D46+I46+N46</f>
        <v>141636.022</v>
      </c>
      <c r="T46" s="40" t="n">
        <f aca="false">E46+J46+O46</f>
        <v>1390840</v>
      </c>
      <c r="U46" s="41" t="n">
        <f aca="false">F46+K46+P46</f>
        <v>210661.621</v>
      </c>
    </row>
    <row r="47" customFormat="false" ht="15.95" hidden="false" customHeight="true" outlineLevel="0" collapsed="false">
      <c r="A47" s="36" t="s">
        <v>58</v>
      </c>
      <c r="B47" s="42" t="n">
        <v>100620</v>
      </c>
      <c r="C47" s="43" t="n">
        <v>4303.098</v>
      </c>
      <c r="D47" s="44" t="n">
        <v>4584.911</v>
      </c>
      <c r="E47" s="45" t="n">
        <v>126861</v>
      </c>
      <c r="F47" s="44" t="n">
        <v>4728.635</v>
      </c>
      <c r="G47" s="42" t="n">
        <v>0</v>
      </c>
      <c r="H47" s="43" t="n">
        <v>0</v>
      </c>
      <c r="I47" s="44" t="n">
        <v>0</v>
      </c>
      <c r="J47" s="44" t="n">
        <v>0</v>
      </c>
      <c r="K47" s="44" t="n">
        <v>0</v>
      </c>
      <c r="L47" s="42" t="n">
        <v>0</v>
      </c>
      <c r="M47" s="43" t="n">
        <v>0</v>
      </c>
      <c r="N47" s="44" t="n">
        <v>0</v>
      </c>
      <c r="O47" s="44" t="n">
        <v>0</v>
      </c>
      <c r="P47" s="44" t="n">
        <v>0</v>
      </c>
      <c r="Q47" s="42" t="n">
        <f aca="false">B47+G47+L47</f>
        <v>100620</v>
      </c>
      <c r="R47" s="43" t="n">
        <f aca="false">C47+H47+M47</f>
        <v>4303.098</v>
      </c>
      <c r="S47" s="44" t="n">
        <f aca="false">D47+I47+N47</f>
        <v>4584.911</v>
      </c>
      <c r="T47" s="46" t="n">
        <f aca="false">E47+J47+O47</f>
        <v>126861</v>
      </c>
      <c r="U47" s="47" t="n">
        <f aca="false">F47+K47+P47</f>
        <v>4728.635</v>
      </c>
    </row>
    <row r="48" customFormat="false" ht="15.95" hidden="false" customHeight="true" outlineLevel="0" collapsed="false">
      <c r="A48" s="36" t="s">
        <v>59</v>
      </c>
      <c r="B48" s="37" t="n">
        <f aca="false">B46+B47</f>
        <v>756505</v>
      </c>
      <c r="C48" s="38" t="n">
        <f aca="false">C46+C47</f>
        <v>74057.307417</v>
      </c>
      <c r="D48" s="39" t="n">
        <f aca="false">D46+D47</f>
        <v>63131.449</v>
      </c>
      <c r="E48" s="40" t="n">
        <f aca="false">E46+E47</f>
        <v>1428000</v>
      </c>
      <c r="F48" s="39" t="n">
        <f aca="false">F46+F47</f>
        <v>145509.955</v>
      </c>
      <c r="G48" s="37" t="n">
        <f aca="false">G46+G47</f>
        <v>40393</v>
      </c>
      <c r="H48" s="38" t="n">
        <f aca="false">H46+H47</f>
        <v>25328.783</v>
      </c>
      <c r="I48" s="39" t="n">
        <f aca="false">I46+I47</f>
        <v>21126.859</v>
      </c>
      <c r="J48" s="40" t="n">
        <f aca="false">J46+J47</f>
        <v>80225</v>
      </c>
      <c r="K48" s="39" t="n">
        <f aca="false">K46+K47</f>
        <v>41332.773</v>
      </c>
      <c r="L48" s="37" t="n">
        <f aca="false">L46+L47</f>
        <v>7905</v>
      </c>
      <c r="M48" s="38" t="n">
        <f aca="false">M46+M47</f>
        <v>74884.934</v>
      </c>
      <c r="N48" s="39" t="n">
        <f aca="false">N46+N47</f>
        <v>61962.625</v>
      </c>
      <c r="O48" s="40" t="n">
        <f aca="false">O46+O47</f>
        <v>9476</v>
      </c>
      <c r="P48" s="39" t="n">
        <f aca="false">P46+P47</f>
        <v>28547.528</v>
      </c>
      <c r="Q48" s="37" t="n">
        <f aca="false">B48+G48+L48</f>
        <v>804803</v>
      </c>
      <c r="R48" s="38" t="n">
        <f aca="false">C48+H48+M48</f>
        <v>174271.024417</v>
      </c>
      <c r="S48" s="39" t="n">
        <f aca="false">D48+I48+N48</f>
        <v>146220.933</v>
      </c>
      <c r="T48" s="40" t="n">
        <f aca="false">E48+J48+O48</f>
        <v>1517701</v>
      </c>
      <c r="U48" s="41" t="n">
        <f aca="false">F48+K48+P48</f>
        <v>215390.256</v>
      </c>
    </row>
    <row r="49" customFormat="false" ht="15.9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49"/>
      <c r="R49" s="49"/>
      <c r="S49" s="49"/>
      <c r="T49" s="49"/>
      <c r="U49" s="49"/>
    </row>
    <row r="50" customFormat="false" ht="15.95" hidden="false" customHeight="true" outlineLevel="0" collapsed="false">
      <c r="A50" s="48"/>
      <c r="B50" s="49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49"/>
      <c r="R50" s="49"/>
      <c r="S50" s="49"/>
      <c r="T50" s="49"/>
      <c r="U50" s="49"/>
    </row>
    <row r="51" customFormat="false" ht="15.95" hidden="false" customHeight="true" outlineLevel="0" collapsed="false">
      <c r="A51" s="48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</row>
    <row r="52" customFormat="false" ht="15.95" hidden="false" customHeight="true" outlineLevel="0" collapsed="false">
      <c r="A52" s="48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</row>
    <row r="53" customFormat="false" ht="15.95" hidden="false" customHeight="true" outlineLevel="0" collapsed="false">
      <c r="A53" s="48"/>
      <c r="B53" s="49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49"/>
      <c r="R53" s="49"/>
      <c r="S53" s="49"/>
      <c r="T53" s="49"/>
      <c r="U53" s="49"/>
    </row>
    <row r="54" customFormat="false" ht="15.95" hidden="false" customHeight="true" outlineLevel="0" collapsed="false">
      <c r="A54" s="48"/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49"/>
      <c r="R54" s="49"/>
      <c r="S54" s="49"/>
      <c r="T54" s="49"/>
      <c r="U54" s="49"/>
    </row>
    <row r="55" customFormat="false" ht="15.95" hidden="false" customHeight="true" outlineLevel="0" collapsed="false">
      <c r="A55" s="4" t="s">
        <v>0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5.95" hidden="false" customHeight="true" outlineLevel="0" collapsed="false">
      <c r="A56" s="5" t="s">
        <v>60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</row>
    <row r="57" customFormat="false" ht="15.95" hidden="false" customHeight="tru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customFormat="false" ht="15.95" hidden="false" customHeight="true" outlineLevel="0" collapsed="false">
      <c r="A58" s="51" t="s">
        <v>61</v>
      </c>
    </row>
    <row r="59" customFormat="false" ht="15.95" hidden="false" customHeight="true" outlineLevel="0" collapsed="false">
      <c r="A59" s="9" t="s">
        <v>4</v>
      </c>
      <c r="B59" s="10" t="s">
        <v>5</v>
      </c>
      <c r="C59" s="10"/>
      <c r="D59" s="10"/>
      <c r="E59" s="10"/>
      <c r="F59" s="10"/>
      <c r="G59" s="10" t="s">
        <v>6</v>
      </c>
      <c r="H59" s="10"/>
      <c r="I59" s="10"/>
      <c r="J59" s="10"/>
      <c r="K59" s="10"/>
      <c r="L59" s="52" t="s">
        <v>7</v>
      </c>
      <c r="M59" s="52"/>
      <c r="N59" s="52"/>
      <c r="O59" s="52"/>
      <c r="P59" s="52"/>
      <c r="Q59" s="10" t="s">
        <v>8</v>
      </c>
      <c r="R59" s="10"/>
      <c r="S59" s="10"/>
      <c r="T59" s="10"/>
      <c r="U59" s="10"/>
    </row>
    <row r="60" customFormat="false" ht="15.95" hidden="false" customHeight="true" outlineLevel="0" collapsed="false">
      <c r="A60" s="9"/>
      <c r="B60" s="11" t="s">
        <v>9</v>
      </c>
      <c r="C60" s="11"/>
      <c r="D60" s="12" t="s">
        <v>10</v>
      </c>
      <c r="E60" s="13" t="s">
        <v>11</v>
      </c>
      <c r="F60" s="13"/>
      <c r="G60" s="11" t="s">
        <v>9</v>
      </c>
      <c r="H60" s="11"/>
      <c r="I60" s="12" t="s">
        <v>10</v>
      </c>
      <c r="J60" s="13" t="s">
        <v>11</v>
      </c>
      <c r="K60" s="13"/>
      <c r="L60" s="11" t="s">
        <v>9</v>
      </c>
      <c r="M60" s="11"/>
      <c r="N60" s="12" t="s">
        <v>10</v>
      </c>
      <c r="O60" s="53" t="s">
        <v>11</v>
      </c>
      <c r="P60" s="53"/>
      <c r="Q60" s="11" t="s">
        <v>9</v>
      </c>
      <c r="R60" s="11"/>
      <c r="S60" s="12" t="s">
        <v>10</v>
      </c>
      <c r="T60" s="13" t="s">
        <v>11</v>
      </c>
      <c r="U60" s="13"/>
    </row>
    <row r="61" customFormat="false" ht="30.75" hidden="false" customHeight="true" outlineLevel="0" collapsed="false">
      <c r="A61" s="9"/>
      <c r="B61" s="14" t="s">
        <v>12</v>
      </c>
      <c r="C61" s="15" t="s">
        <v>13</v>
      </c>
      <c r="D61" s="15" t="s">
        <v>14</v>
      </c>
      <c r="E61" s="15" t="s">
        <v>15</v>
      </c>
      <c r="F61" s="16" t="s">
        <v>14</v>
      </c>
      <c r="G61" s="14" t="s">
        <v>12</v>
      </c>
      <c r="H61" s="15" t="s">
        <v>13</v>
      </c>
      <c r="I61" s="15" t="s">
        <v>14</v>
      </c>
      <c r="J61" s="15" t="s">
        <v>15</v>
      </c>
      <c r="K61" s="16" t="s">
        <v>14</v>
      </c>
      <c r="L61" s="14" t="s">
        <v>12</v>
      </c>
      <c r="M61" s="15" t="s">
        <v>13</v>
      </c>
      <c r="N61" s="15" t="s">
        <v>14</v>
      </c>
      <c r="O61" s="15" t="s">
        <v>15</v>
      </c>
      <c r="P61" s="54" t="s">
        <v>14</v>
      </c>
      <c r="Q61" s="14" t="s">
        <v>12</v>
      </c>
      <c r="R61" s="15" t="s">
        <v>13</v>
      </c>
      <c r="S61" s="15" t="s">
        <v>14</v>
      </c>
      <c r="T61" s="15" t="s">
        <v>15</v>
      </c>
      <c r="U61" s="16" t="s">
        <v>14</v>
      </c>
    </row>
    <row r="62" customFormat="false" ht="15.95" hidden="false" customHeight="true" outlineLevel="0" collapsed="false">
      <c r="A62" s="9"/>
      <c r="B62" s="17" t="n">
        <v>1</v>
      </c>
      <c r="C62" s="18" t="n">
        <v>2</v>
      </c>
      <c r="D62" s="18" t="n">
        <v>3</v>
      </c>
      <c r="E62" s="18" t="n">
        <v>4</v>
      </c>
      <c r="F62" s="19" t="n">
        <v>5</v>
      </c>
      <c r="G62" s="17" t="n">
        <v>6</v>
      </c>
      <c r="H62" s="18" t="n">
        <v>7</v>
      </c>
      <c r="I62" s="18" t="n">
        <v>8</v>
      </c>
      <c r="J62" s="18" t="n">
        <v>9</v>
      </c>
      <c r="K62" s="19" t="n">
        <v>10</v>
      </c>
      <c r="L62" s="17" t="n">
        <v>11</v>
      </c>
      <c r="M62" s="18" t="n">
        <v>12</v>
      </c>
      <c r="N62" s="18" t="n">
        <v>13</v>
      </c>
      <c r="O62" s="18" t="n">
        <v>14</v>
      </c>
      <c r="P62" s="55" t="n">
        <v>15</v>
      </c>
      <c r="Q62" s="17" t="s">
        <v>16</v>
      </c>
      <c r="R62" s="18" t="s">
        <v>17</v>
      </c>
      <c r="S62" s="18" t="s">
        <v>18</v>
      </c>
      <c r="T62" s="18" t="s">
        <v>19</v>
      </c>
      <c r="U62" s="19" t="s">
        <v>20</v>
      </c>
    </row>
    <row r="63" customFormat="false" ht="15.95" hidden="false" customHeight="true" outlineLevel="0" collapsed="false">
      <c r="A63" s="20" t="s">
        <v>62</v>
      </c>
      <c r="B63" s="21" t="n">
        <v>2829</v>
      </c>
      <c r="C63" s="22" t="n">
        <v>575.723</v>
      </c>
      <c r="D63" s="22" t="n">
        <v>757.385</v>
      </c>
      <c r="E63" s="23" t="n">
        <v>7190</v>
      </c>
      <c r="F63" s="22" t="n">
        <v>1380.181</v>
      </c>
      <c r="G63" s="21" t="n">
        <v>951</v>
      </c>
      <c r="H63" s="22" t="n">
        <v>674.94</v>
      </c>
      <c r="I63" s="22" t="n">
        <v>518.174</v>
      </c>
      <c r="J63" s="23" t="n">
        <v>1659</v>
      </c>
      <c r="K63" s="22" t="n">
        <v>1061.536</v>
      </c>
      <c r="L63" s="21" t="n">
        <v>212</v>
      </c>
      <c r="M63" s="22" t="n">
        <v>356.421</v>
      </c>
      <c r="N63" s="22" t="n">
        <v>359.044</v>
      </c>
      <c r="O63" s="23" t="n">
        <v>213</v>
      </c>
      <c r="P63" s="56" t="n">
        <v>621.321</v>
      </c>
      <c r="Q63" s="21" t="n">
        <f aca="false">B63+G63+L63</f>
        <v>3992</v>
      </c>
      <c r="R63" s="22" t="n">
        <f aca="false">C63+H63+M63</f>
        <v>1607.084</v>
      </c>
      <c r="S63" s="22" t="n">
        <f aca="false">D63+I63+N63</f>
        <v>1634.603</v>
      </c>
      <c r="T63" s="23" t="n">
        <f aca="false">E63+J63+O63</f>
        <v>9062</v>
      </c>
      <c r="U63" s="24" t="n">
        <f aca="false">F63+K63+P63</f>
        <v>3063.038</v>
      </c>
    </row>
    <row r="64" customFormat="false" ht="15.95" hidden="false" customHeight="true" outlineLevel="0" collapsed="false">
      <c r="A64" s="26" t="s">
        <v>63</v>
      </c>
      <c r="B64" s="21" t="n">
        <v>3526</v>
      </c>
      <c r="C64" s="22" t="n">
        <v>295.777</v>
      </c>
      <c r="D64" s="22" t="n">
        <v>287.195</v>
      </c>
      <c r="E64" s="23" t="n">
        <v>6155</v>
      </c>
      <c r="F64" s="22" t="n">
        <v>604.282</v>
      </c>
      <c r="G64" s="21" t="n">
        <v>137</v>
      </c>
      <c r="H64" s="22" t="n">
        <v>69.078</v>
      </c>
      <c r="I64" s="22" t="n">
        <v>56.294</v>
      </c>
      <c r="J64" s="23" t="n">
        <v>384</v>
      </c>
      <c r="K64" s="22" t="n">
        <v>197.116</v>
      </c>
      <c r="L64" s="21" t="n">
        <v>21</v>
      </c>
      <c r="M64" s="22" t="n">
        <v>10.775</v>
      </c>
      <c r="N64" s="22" t="n">
        <v>9.463</v>
      </c>
      <c r="O64" s="23" t="n">
        <v>24</v>
      </c>
      <c r="P64" s="56" t="n">
        <v>20.927</v>
      </c>
      <c r="Q64" s="21" t="n">
        <f aca="false">B64+G64+L64</f>
        <v>3684</v>
      </c>
      <c r="R64" s="22" t="n">
        <f aca="false">C64+H64+M64</f>
        <v>375.63</v>
      </c>
      <c r="S64" s="22" t="n">
        <f aca="false">D64+I64+N64</f>
        <v>352.952</v>
      </c>
      <c r="T64" s="23" t="n">
        <f aca="false">E64+J64+O64</f>
        <v>6563</v>
      </c>
      <c r="U64" s="24" t="n">
        <f aca="false">F64+K64+P64</f>
        <v>822.325</v>
      </c>
    </row>
    <row r="65" customFormat="false" ht="15.95" hidden="false" customHeight="true" outlineLevel="0" collapsed="false">
      <c r="A65" s="26" t="s">
        <v>64</v>
      </c>
      <c r="B65" s="21" t="n">
        <v>6189</v>
      </c>
      <c r="C65" s="22" t="n">
        <v>699.845</v>
      </c>
      <c r="D65" s="22" t="n">
        <v>628.35</v>
      </c>
      <c r="E65" s="23" t="n">
        <v>18659</v>
      </c>
      <c r="F65" s="22" t="n">
        <v>1908.648</v>
      </c>
      <c r="G65" s="21" t="n">
        <v>428</v>
      </c>
      <c r="H65" s="22" t="n">
        <v>274.769</v>
      </c>
      <c r="I65" s="22" t="n">
        <v>256.979</v>
      </c>
      <c r="J65" s="23" t="n">
        <v>1280</v>
      </c>
      <c r="K65" s="22" t="n">
        <v>507.457</v>
      </c>
      <c r="L65" s="21" t="n">
        <v>21</v>
      </c>
      <c r="M65" s="22" t="n">
        <v>37.733</v>
      </c>
      <c r="N65" s="22" t="n">
        <v>32.847</v>
      </c>
      <c r="O65" s="23" t="n">
        <v>57</v>
      </c>
      <c r="P65" s="56" t="n">
        <v>67.086</v>
      </c>
      <c r="Q65" s="21" t="n">
        <f aca="false">B65+G65+L65</f>
        <v>6638</v>
      </c>
      <c r="R65" s="22" t="n">
        <f aca="false">C65+H65+M65</f>
        <v>1012.347</v>
      </c>
      <c r="S65" s="22" t="n">
        <f aca="false">D65+I65+N65</f>
        <v>918.176</v>
      </c>
      <c r="T65" s="23" t="n">
        <f aca="false">E65+J65+O65</f>
        <v>19996</v>
      </c>
      <c r="U65" s="24" t="n">
        <f aca="false">F65+K65+P65</f>
        <v>2483.191</v>
      </c>
    </row>
    <row r="66" customFormat="false" ht="15.95" hidden="false" customHeight="true" outlineLevel="0" collapsed="false">
      <c r="A66" s="26" t="s">
        <v>65</v>
      </c>
      <c r="B66" s="21" t="n">
        <v>558</v>
      </c>
      <c r="C66" s="22" t="n">
        <v>161.629</v>
      </c>
      <c r="D66" s="22" t="n">
        <v>110.827</v>
      </c>
      <c r="E66" s="23" t="n">
        <v>1834</v>
      </c>
      <c r="F66" s="22" t="n">
        <v>364.573</v>
      </c>
      <c r="G66" s="21" t="n">
        <v>417</v>
      </c>
      <c r="H66" s="22" t="n">
        <v>528.441</v>
      </c>
      <c r="I66" s="22" t="n">
        <v>404.717</v>
      </c>
      <c r="J66" s="23" t="n">
        <v>705</v>
      </c>
      <c r="K66" s="22" t="n">
        <v>563.847</v>
      </c>
      <c r="L66" s="21" t="n">
        <v>182</v>
      </c>
      <c r="M66" s="22" t="n">
        <v>616.098</v>
      </c>
      <c r="N66" s="22" t="n">
        <v>356.366</v>
      </c>
      <c r="O66" s="23" t="n">
        <v>285</v>
      </c>
      <c r="P66" s="56" t="n">
        <v>567.909</v>
      </c>
      <c r="Q66" s="21" t="n">
        <f aca="false">B66+G66+L66</f>
        <v>1157</v>
      </c>
      <c r="R66" s="22" t="n">
        <f aca="false">C66+H66+M66</f>
        <v>1306.168</v>
      </c>
      <c r="S66" s="22" t="n">
        <f aca="false">D66+I66+N66</f>
        <v>871.91</v>
      </c>
      <c r="T66" s="23" t="n">
        <f aca="false">E66+J66+O66</f>
        <v>2824</v>
      </c>
      <c r="U66" s="24" t="n">
        <f aca="false">F66+K66+P66</f>
        <v>1496.329</v>
      </c>
    </row>
    <row r="67" customFormat="false" ht="15.95" hidden="false" customHeight="true" outlineLevel="0" collapsed="false">
      <c r="A67" s="26" t="s">
        <v>66</v>
      </c>
      <c r="B67" s="21" t="n">
        <v>466</v>
      </c>
      <c r="C67" s="22" t="n">
        <v>136.074</v>
      </c>
      <c r="D67" s="22" t="n">
        <v>137.709</v>
      </c>
      <c r="E67" s="23" t="n">
        <v>2227</v>
      </c>
      <c r="F67" s="22" t="n">
        <v>421.272</v>
      </c>
      <c r="G67" s="21" t="n">
        <v>218</v>
      </c>
      <c r="H67" s="22" t="n">
        <v>209.705</v>
      </c>
      <c r="I67" s="22" t="n">
        <v>207.102</v>
      </c>
      <c r="J67" s="23" t="n">
        <v>616</v>
      </c>
      <c r="K67" s="22" t="n">
        <v>281.219</v>
      </c>
      <c r="L67" s="21" t="n">
        <v>16</v>
      </c>
      <c r="M67" s="21" t="n">
        <v>90.293</v>
      </c>
      <c r="N67" s="22" t="n">
        <v>74.469</v>
      </c>
      <c r="O67" s="22" t="n">
        <v>33</v>
      </c>
      <c r="P67" s="57" t="n">
        <v>51.184</v>
      </c>
      <c r="Q67" s="58" t="n">
        <f aca="false">B67+G67+L67</f>
        <v>700</v>
      </c>
      <c r="R67" s="21" t="n">
        <f aca="false">C67+H67+M67</f>
        <v>436.072</v>
      </c>
      <c r="S67" s="22" t="n">
        <f aca="false">D67+I67+N67</f>
        <v>419.28</v>
      </c>
      <c r="T67" s="22" t="n">
        <f aca="false">E67+J67+O67</f>
        <v>2876</v>
      </c>
      <c r="U67" s="59" t="n">
        <f aca="false">F67+K67+P67</f>
        <v>753.675</v>
      </c>
    </row>
    <row r="68" customFormat="false" ht="15.95" hidden="false" customHeight="true" outlineLevel="0" collapsed="false">
      <c r="A68" s="26" t="s">
        <v>67</v>
      </c>
      <c r="B68" s="21" t="n">
        <v>233</v>
      </c>
      <c r="C68" s="22" t="n">
        <v>53.81</v>
      </c>
      <c r="D68" s="22" t="n">
        <v>56.766</v>
      </c>
      <c r="E68" s="23" t="n">
        <v>623</v>
      </c>
      <c r="F68" s="22" t="n">
        <v>142.966</v>
      </c>
      <c r="G68" s="21" t="n">
        <v>107</v>
      </c>
      <c r="H68" s="22" t="n">
        <v>44.914</v>
      </c>
      <c r="I68" s="22" t="n">
        <v>40.523</v>
      </c>
      <c r="J68" s="23" t="n">
        <v>132</v>
      </c>
      <c r="K68" s="22" t="n">
        <v>69.053</v>
      </c>
      <c r="L68" s="21" t="n">
        <v>19</v>
      </c>
      <c r="M68" s="22" t="n">
        <v>9.607</v>
      </c>
      <c r="N68" s="22" t="n">
        <v>8.728</v>
      </c>
      <c r="O68" s="23" t="n">
        <v>15</v>
      </c>
      <c r="P68" s="56" t="n">
        <v>21.556</v>
      </c>
      <c r="Q68" s="21" t="n">
        <f aca="false">B68+G68+L68</f>
        <v>359</v>
      </c>
      <c r="R68" s="22" t="n">
        <f aca="false">C68+H68+M68</f>
        <v>108.331</v>
      </c>
      <c r="S68" s="22" t="n">
        <f aca="false">D68+I68+N68</f>
        <v>106.017</v>
      </c>
      <c r="T68" s="23" t="n">
        <f aca="false">E68+J68+O68</f>
        <v>770</v>
      </c>
      <c r="U68" s="24" t="n">
        <f aca="false">F68+K68+P68</f>
        <v>233.575</v>
      </c>
    </row>
    <row r="69" customFormat="false" ht="15.95" hidden="false" customHeight="true" outlineLevel="0" collapsed="false">
      <c r="A69" s="26" t="s">
        <v>68</v>
      </c>
      <c r="B69" s="21" t="n">
        <v>3068</v>
      </c>
      <c r="C69" s="22" t="n">
        <v>343.505</v>
      </c>
      <c r="D69" s="22" t="n">
        <v>283.44</v>
      </c>
      <c r="E69" s="23" t="n">
        <v>7259</v>
      </c>
      <c r="F69" s="22" t="n">
        <v>860.883</v>
      </c>
      <c r="G69" s="21" t="n">
        <v>160</v>
      </c>
      <c r="H69" s="22" t="n">
        <v>186.1</v>
      </c>
      <c r="I69" s="22" t="n">
        <v>146.342</v>
      </c>
      <c r="J69" s="23" t="n">
        <v>757</v>
      </c>
      <c r="K69" s="22" t="n">
        <v>384.232</v>
      </c>
      <c r="L69" s="21" t="n">
        <v>11</v>
      </c>
      <c r="M69" s="22" t="n">
        <v>42.232</v>
      </c>
      <c r="N69" s="21" t="n">
        <v>3.437</v>
      </c>
      <c r="O69" s="22" t="n">
        <v>39</v>
      </c>
      <c r="P69" s="56" t="n">
        <v>24.64</v>
      </c>
      <c r="Q69" s="21" t="n">
        <f aca="false">B69+G69+L69</f>
        <v>3239</v>
      </c>
      <c r="R69" s="22" t="n">
        <f aca="false">C69+H69+M69</f>
        <v>571.837</v>
      </c>
      <c r="S69" s="21" t="n">
        <f aca="false">D69+I69+N69</f>
        <v>433.219</v>
      </c>
      <c r="T69" s="22" t="n">
        <f aca="false">E69+J69+O69</f>
        <v>8055</v>
      </c>
      <c r="U69" s="24" t="n">
        <f aca="false">F69+K69+P69</f>
        <v>1269.755</v>
      </c>
    </row>
    <row r="70" customFormat="false" ht="15.95" hidden="false" customHeight="true" outlineLevel="0" collapsed="false">
      <c r="A70" s="26" t="s">
        <v>69</v>
      </c>
      <c r="B70" s="21" t="n">
        <v>10</v>
      </c>
      <c r="C70" s="22" t="n">
        <v>1.308</v>
      </c>
      <c r="D70" s="22" t="n">
        <v>4.497</v>
      </c>
      <c r="E70" s="23" t="n">
        <v>294</v>
      </c>
      <c r="F70" s="22" t="n">
        <v>54.755</v>
      </c>
      <c r="G70" s="21" t="n">
        <v>5</v>
      </c>
      <c r="H70" s="22" t="n">
        <v>5.946</v>
      </c>
      <c r="I70" s="22" t="n">
        <v>10.195</v>
      </c>
      <c r="J70" s="23" t="n">
        <v>62</v>
      </c>
      <c r="K70" s="22" t="n">
        <v>46.137</v>
      </c>
      <c r="L70" s="21" t="n">
        <v>2</v>
      </c>
      <c r="M70" s="22" t="n">
        <v>96.224</v>
      </c>
      <c r="N70" s="22" t="n">
        <v>58.837</v>
      </c>
      <c r="O70" s="23" t="n">
        <v>104</v>
      </c>
      <c r="P70" s="56" t="n">
        <v>151.67</v>
      </c>
      <c r="Q70" s="21" t="n">
        <f aca="false">B70+G70+L70</f>
        <v>17</v>
      </c>
      <c r="R70" s="22" t="n">
        <f aca="false">C70+H70+M70</f>
        <v>103.478</v>
      </c>
      <c r="S70" s="22" t="n">
        <f aca="false">D70+I70+N70</f>
        <v>73.529</v>
      </c>
      <c r="T70" s="23" t="n">
        <f aca="false">E70+J70+O70</f>
        <v>460</v>
      </c>
      <c r="U70" s="24" t="n">
        <f aca="false">F70+K70+P70</f>
        <v>252.562</v>
      </c>
    </row>
    <row r="71" customFormat="false" ht="15.95" hidden="false" customHeight="true" outlineLevel="0" collapsed="false">
      <c r="A71" s="26" t="s">
        <v>70</v>
      </c>
      <c r="B71" s="21" t="n">
        <v>3101</v>
      </c>
      <c r="C71" s="22" t="n">
        <v>210.555</v>
      </c>
      <c r="D71" s="22" t="n">
        <v>146.553</v>
      </c>
      <c r="E71" s="23" t="n">
        <v>3089</v>
      </c>
      <c r="F71" s="22" t="n">
        <v>392.256</v>
      </c>
      <c r="G71" s="21" t="n">
        <v>208</v>
      </c>
      <c r="H71" s="22" t="n">
        <v>215.306</v>
      </c>
      <c r="I71" s="22" t="n">
        <v>198.499</v>
      </c>
      <c r="J71" s="23" t="n">
        <v>571</v>
      </c>
      <c r="K71" s="22" t="n">
        <v>276.213</v>
      </c>
      <c r="L71" s="21" t="n">
        <v>23</v>
      </c>
      <c r="M71" s="22" t="n">
        <v>148.203</v>
      </c>
      <c r="N71" s="22" t="n">
        <v>148.587</v>
      </c>
      <c r="O71" s="23" t="n">
        <v>39</v>
      </c>
      <c r="P71" s="56" t="n">
        <v>62.747</v>
      </c>
      <c r="Q71" s="21" t="n">
        <f aca="false">B71+G71+L71</f>
        <v>3332</v>
      </c>
      <c r="R71" s="22" t="n">
        <f aca="false">C71+H71+M71</f>
        <v>574.064</v>
      </c>
      <c r="S71" s="22" t="n">
        <f aca="false">D71+I71+N71</f>
        <v>493.639</v>
      </c>
      <c r="T71" s="23" t="n">
        <f aca="false">E71+J71+O71</f>
        <v>3699</v>
      </c>
      <c r="U71" s="24" t="n">
        <f aca="false">F71+K71+P71</f>
        <v>731.216</v>
      </c>
    </row>
    <row r="72" customFormat="false" ht="15.95" hidden="false" customHeight="true" outlineLevel="0" collapsed="false">
      <c r="A72" s="26" t="s">
        <v>71</v>
      </c>
      <c r="B72" s="21" t="n">
        <v>11708</v>
      </c>
      <c r="C72" s="22" t="n">
        <v>1202.49</v>
      </c>
      <c r="D72" s="22" t="n">
        <v>1100.934</v>
      </c>
      <c r="E72" s="23" t="n">
        <v>23011</v>
      </c>
      <c r="F72" s="22" t="n">
        <v>2783.746</v>
      </c>
      <c r="G72" s="21" t="n">
        <v>648</v>
      </c>
      <c r="H72" s="22" t="n">
        <v>289.116</v>
      </c>
      <c r="I72" s="22" t="n">
        <v>301.452</v>
      </c>
      <c r="J72" s="23" t="n">
        <v>2053</v>
      </c>
      <c r="K72" s="22" t="n">
        <v>722.142</v>
      </c>
      <c r="L72" s="21" t="n">
        <v>25</v>
      </c>
      <c r="M72" s="22" t="n">
        <v>29.727</v>
      </c>
      <c r="N72" s="22" t="n">
        <v>21.864</v>
      </c>
      <c r="O72" s="23" t="n">
        <v>63</v>
      </c>
      <c r="P72" s="56" t="n">
        <v>50.71</v>
      </c>
      <c r="Q72" s="21" t="n">
        <f aca="false">B72+G72+L72</f>
        <v>12381</v>
      </c>
      <c r="R72" s="22" t="n">
        <f aca="false">C72+H72+M72</f>
        <v>1521.333</v>
      </c>
      <c r="S72" s="22" t="n">
        <f aca="false">D72+I72+N72</f>
        <v>1424.25</v>
      </c>
      <c r="T72" s="23" t="n">
        <f aca="false">E72+J72+O72</f>
        <v>25127</v>
      </c>
      <c r="U72" s="24" t="n">
        <f aca="false">F72+K72+P72</f>
        <v>3556.598</v>
      </c>
    </row>
    <row r="73" customFormat="false" ht="15.95" hidden="false" customHeight="true" outlineLevel="0" collapsed="false">
      <c r="A73" s="26" t="s">
        <v>72</v>
      </c>
      <c r="B73" s="21" t="n">
        <v>7824</v>
      </c>
      <c r="C73" s="22" t="n">
        <v>827.776</v>
      </c>
      <c r="D73" s="22" t="n">
        <v>704.508</v>
      </c>
      <c r="E73" s="23" t="n">
        <v>15071</v>
      </c>
      <c r="F73" s="22" t="n">
        <v>1371.718</v>
      </c>
      <c r="G73" s="21" t="n">
        <v>186</v>
      </c>
      <c r="H73" s="22" t="n">
        <v>271.259</v>
      </c>
      <c r="I73" s="22" t="n">
        <v>158.94</v>
      </c>
      <c r="J73" s="23" t="n">
        <v>444</v>
      </c>
      <c r="K73" s="22" t="n">
        <v>248.553</v>
      </c>
      <c r="L73" s="21" t="n">
        <v>44</v>
      </c>
      <c r="M73" s="22" t="n">
        <v>129.782</v>
      </c>
      <c r="N73" s="22" t="n">
        <v>37.607</v>
      </c>
      <c r="O73" s="23" t="n">
        <v>26</v>
      </c>
      <c r="P73" s="56" t="n">
        <v>45.493</v>
      </c>
      <c r="Q73" s="21" t="n">
        <f aca="false">B73+G73+L73</f>
        <v>8054</v>
      </c>
      <c r="R73" s="22" t="n">
        <f aca="false">C73+H73+M73</f>
        <v>1228.817</v>
      </c>
      <c r="S73" s="22" t="n">
        <f aca="false">D73+I73+N73</f>
        <v>901.055</v>
      </c>
      <c r="T73" s="23" t="n">
        <f aca="false">E73+J73+O73</f>
        <v>15541</v>
      </c>
      <c r="U73" s="24" t="n">
        <f aca="false">F73+K73+P73</f>
        <v>1665.764</v>
      </c>
    </row>
    <row r="74" customFormat="false" ht="15.95" hidden="false" customHeight="true" outlineLevel="0" collapsed="false">
      <c r="A74" s="26" t="s">
        <v>73</v>
      </c>
      <c r="B74" s="21" t="n">
        <v>3344</v>
      </c>
      <c r="C74" s="22" t="n">
        <v>252.228</v>
      </c>
      <c r="D74" s="22" t="n">
        <v>234.244</v>
      </c>
      <c r="E74" s="23" t="n">
        <v>5060</v>
      </c>
      <c r="F74" s="22" t="n">
        <v>470.045</v>
      </c>
      <c r="G74" s="21" t="n">
        <v>180</v>
      </c>
      <c r="H74" s="22" t="n">
        <v>169.939</v>
      </c>
      <c r="I74" s="22" t="n">
        <v>126.827</v>
      </c>
      <c r="J74" s="23" t="n">
        <v>402</v>
      </c>
      <c r="K74" s="22" t="n">
        <v>258.789</v>
      </c>
      <c r="L74" s="21" t="n">
        <v>63</v>
      </c>
      <c r="M74" s="22" t="n">
        <v>117.518</v>
      </c>
      <c r="N74" s="22" t="n">
        <v>83.946</v>
      </c>
      <c r="O74" s="23" t="n">
        <v>62</v>
      </c>
      <c r="P74" s="56" t="n">
        <v>104.407</v>
      </c>
      <c r="Q74" s="21" t="n">
        <f aca="false">B74+G74+L74</f>
        <v>3587</v>
      </c>
      <c r="R74" s="22" t="n">
        <f aca="false">C74+H74+M74</f>
        <v>539.685</v>
      </c>
      <c r="S74" s="22" t="n">
        <f aca="false">D74+I74+N74</f>
        <v>445.017</v>
      </c>
      <c r="T74" s="23" t="n">
        <f aca="false">E74+J74+O74</f>
        <v>5524</v>
      </c>
      <c r="U74" s="24" t="n">
        <f aca="false">F74+K74+P74</f>
        <v>833.241</v>
      </c>
    </row>
    <row r="75" customFormat="false" ht="15.95" hidden="false" customHeight="true" outlineLevel="0" collapsed="false">
      <c r="A75" s="26" t="s">
        <v>74</v>
      </c>
      <c r="B75" s="21" t="n">
        <v>1158</v>
      </c>
      <c r="C75" s="22" t="n">
        <v>207.714</v>
      </c>
      <c r="D75" s="22" t="n">
        <v>182.298</v>
      </c>
      <c r="E75" s="23" t="n">
        <v>3059</v>
      </c>
      <c r="F75" s="22" t="n">
        <v>521.563</v>
      </c>
      <c r="G75" s="21" t="n">
        <v>717</v>
      </c>
      <c r="H75" s="22" t="n">
        <v>437.829</v>
      </c>
      <c r="I75" s="22" t="n">
        <v>383.855</v>
      </c>
      <c r="J75" s="23" t="n">
        <v>1234</v>
      </c>
      <c r="K75" s="22" t="n">
        <v>791.951</v>
      </c>
      <c r="L75" s="21" t="n">
        <v>144</v>
      </c>
      <c r="M75" s="22" t="n">
        <v>234.464</v>
      </c>
      <c r="N75" s="22" t="n">
        <v>170.072</v>
      </c>
      <c r="O75" s="23" t="n">
        <v>186</v>
      </c>
      <c r="P75" s="56" t="n">
        <v>269.42</v>
      </c>
      <c r="Q75" s="21" t="n">
        <f aca="false">B75+G75+L75</f>
        <v>2019</v>
      </c>
      <c r="R75" s="22" t="n">
        <f aca="false">C75+H75+M75</f>
        <v>880.007</v>
      </c>
      <c r="S75" s="22" t="n">
        <f aca="false">D75+I75+N75</f>
        <v>736.225</v>
      </c>
      <c r="T75" s="23" t="n">
        <f aca="false">E75+J75+O75</f>
        <v>4479</v>
      </c>
      <c r="U75" s="24" t="n">
        <f aca="false">F75+K75+P75</f>
        <v>1582.934</v>
      </c>
    </row>
    <row r="76" customFormat="false" ht="15.95" hidden="false" customHeight="true" outlineLevel="0" collapsed="false">
      <c r="A76" s="26" t="s">
        <v>75</v>
      </c>
      <c r="B76" s="21" t="n">
        <v>3841</v>
      </c>
      <c r="C76" s="22" t="n">
        <v>387.697</v>
      </c>
      <c r="D76" s="22" t="n">
        <v>363.899</v>
      </c>
      <c r="E76" s="23" t="n">
        <v>7087</v>
      </c>
      <c r="F76" s="22" t="n">
        <v>941.228</v>
      </c>
      <c r="G76" s="21" t="n">
        <v>339</v>
      </c>
      <c r="H76" s="22" t="n">
        <v>230.406</v>
      </c>
      <c r="I76" s="22" t="n">
        <v>238.415</v>
      </c>
      <c r="J76" s="23" t="n">
        <v>865</v>
      </c>
      <c r="K76" s="22" t="n">
        <v>270.513</v>
      </c>
      <c r="L76" s="21" t="n">
        <v>25</v>
      </c>
      <c r="M76" s="22" t="n">
        <v>36.876</v>
      </c>
      <c r="N76" s="22" t="n">
        <v>32.886</v>
      </c>
      <c r="O76" s="23" t="n">
        <v>35</v>
      </c>
      <c r="P76" s="56" t="n">
        <v>49.936</v>
      </c>
      <c r="Q76" s="21" t="n">
        <f aca="false">B76+G76+L76</f>
        <v>4205</v>
      </c>
      <c r="R76" s="22" t="n">
        <f aca="false">C76+H76+M76</f>
        <v>654.979</v>
      </c>
      <c r="S76" s="22" t="n">
        <f aca="false">D76+I76+N76</f>
        <v>635.2</v>
      </c>
      <c r="T76" s="23" t="n">
        <f aca="false">E76+J76+O76</f>
        <v>7987</v>
      </c>
      <c r="U76" s="24" t="n">
        <f aca="false">F76+K76+P76</f>
        <v>1261.677</v>
      </c>
    </row>
    <row r="77" customFormat="false" ht="15.95" hidden="false" customHeight="true" outlineLevel="0" collapsed="false">
      <c r="A77" s="26" t="s">
        <v>76</v>
      </c>
      <c r="B77" s="21" t="n">
        <v>3107</v>
      </c>
      <c r="C77" s="22" t="n">
        <v>386.094</v>
      </c>
      <c r="D77" s="22" t="n">
        <v>350.93</v>
      </c>
      <c r="E77" s="23" t="n">
        <v>6553</v>
      </c>
      <c r="F77" s="22" t="n">
        <v>1117.752</v>
      </c>
      <c r="G77" s="21" t="n">
        <v>566</v>
      </c>
      <c r="H77" s="22" t="n">
        <v>342.943</v>
      </c>
      <c r="I77" s="22" t="n">
        <v>360.189</v>
      </c>
      <c r="J77" s="23" t="n">
        <v>1445</v>
      </c>
      <c r="K77" s="22" t="n">
        <v>777.762</v>
      </c>
      <c r="L77" s="21" t="n">
        <v>99</v>
      </c>
      <c r="M77" s="22" t="n">
        <v>259.204</v>
      </c>
      <c r="N77" s="22" t="n">
        <v>186.678</v>
      </c>
      <c r="O77" s="23" t="n">
        <v>111</v>
      </c>
      <c r="P77" s="56" t="n">
        <v>193.796</v>
      </c>
      <c r="Q77" s="21" t="n">
        <f aca="false">B77+G77+L77</f>
        <v>3772</v>
      </c>
      <c r="R77" s="22" t="n">
        <f aca="false">C77+H77+M77</f>
        <v>988.241</v>
      </c>
      <c r="S77" s="22" t="n">
        <f aca="false">D77+I77+N77</f>
        <v>897.797</v>
      </c>
      <c r="T77" s="23" t="n">
        <f aca="false">E77+J77+O77</f>
        <v>8109</v>
      </c>
      <c r="U77" s="24" t="n">
        <f aca="false">F77+K77+P77</f>
        <v>2089.31</v>
      </c>
    </row>
    <row r="78" customFormat="false" ht="15.95" hidden="false" customHeight="true" outlineLevel="0" collapsed="false">
      <c r="A78" s="26" t="s">
        <v>77</v>
      </c>
      <c r="B78" s="21" t="n">
        <v>2341</v>
      </c>
      <c r="C78" s="22" t="n">
        <v>406.794</v>
      </c>
      <c r="D78" s="22" t="n">
        <v>425.029</v>
      </c>
      <c r="E78" s="23" t="n">
        <v>5732</v>
      </c>
      <c r="F78" s="22" t="n">
        <v>977.933</v>
      </c>
      <c r="G78" s="21" t="n">
        <v>1128</v>
      </c>
      <c r="H78" s="22" t="n">
        <v>605.085</v>
      </c>
      <c r="I78" s="22" t="n">
        <v>556.02</v>
      </c>
      <c r="J78" s="23" t="n">
        <v>1741</v>
      </c>
      <c r="K78" s="22" t="n">
        <v>1085.67</v>
      </c>
      <c r="L78" s="21" t="n">
        <v>172</v>
      </c>
      <c r="M78" s="22" t="n">
        <v>1075.323</v>
      </c>
      <c r="N78" s="22" t="n">
        <v>987.194</v>
      </c>
      <c r="O78" s="23" t="n">
        <v>258</v>
      </c>
      <c r="P78" s="56" t="n">
        <v>498.661</v>
      </c>
      <c r="Q78" s="21" t="n">
        <f aca="false">B78+G78+L78</f>
        <v>3641</v>
      </c>
      <c r="R78" s="22" t="n">
        <f aca="false">C78+H78+M78</f>
        <v>2087.202</v>
      </c>
      <c r="S78" s="22" t="n">
        <f aca="false">D78+I78+N78</f>
        <v>1968.243</v>
      </c>
      <c r="T78" s="23" t="n">
        <f aca="false">E78+J78+O78</f>
        <v>7731</v>
      </c>
      <c r="U78" s="24" t="n">
        <f aca="false">F78+K78+P78</f>
        <v>2562.264</v>
      </c>
    </row>
    <row r="79" customFormat="false" ht="15.95" hidden="false" customHeight="true" outlineLevel="0" collapsed="false">
      <c r="A79" s="26" t="s">
        <v>78</v>
      </c>
      <c r="B79" s="21" t="n">
        <v>2292</v>
      </c>
      <c r="C79" s="22" t="n">
        <v>316.967</v>
      </c>
      <c r="D79" s="22" t="n">
        <v>286.167</v>
      </c>
      <c r="E79" s="23" t="n">
        <v>5759</v>
      </c>
      <c r="F79" s="22" t="n">
        <v>841.237</v>
      </c>
      <c r="G79" s="21" t="n">
        <v>146</v>
      </c>
      <c r="H79" s="22" t="n">
        <v>173.796</v>
      </c>
      <c r="I79" s="22" t="n">
        <v>162.748</v>
      </c>
      <c r="J79" s="23" t="n">
        <v>612</v>
      </c>
      <c r="K79" s="22" t="n">
        <v>281.432</v>
      </c>
      <c r="L79" s="21" t="n">
        <v>25</v>
      </c>
      <c r="M79" s="22" t="n">
        <v>55.122</v>
      </c>
      <c r="N79" s="22" t="n">
        <v>39.982</v>
      </c>
      <c r="O79" s="23" t="n">
        <v>51</v>
      </c>
      <c r="P79" s="56" t="n">
        <v>51.618</v>
      </c>
      <c r="Q79" s="21" t="n">
        <f aca="false">B79+G79+L79</f>
        <v>2463</v>
      </c>
      <c r="R79" s="22" t="n">
        <f aca="false">C79+H79+M79</f>
        <v>545.885</v>
      </c>
      <c r="S79" s="22" t="n">
        <f aca="false">D79+I79+N79</f>
        <v>488.897</v>
      </c>
      <c r="T79" s="23" t="n">
        <f aca="false">E79+J79+O79</f>
        <v>6422</v>
      </c>
      <c r="U79" s="24" t="n">
        <f aca="false">F79+K79+P79</f>
        <v>1174.287</v>
      </c>
    </row>
    <row r="80" customFormat="false" ht="15.95" hidden="false" customHeight="true" outlineLevel="0" collapsed="false">
      <c r="A80" s="26" t="s">
        <v>79</v>
      </c>
      <c r="B80" s="21" t="n">
        <v>246</v>
      </c>
      <c r="C80" s="22" t="n">
        <v>72.72</v>
      </c>
      <c r="D80" s="22" t="n">
        <v>63.573</v>
      </c>
      <c r="E80" s="23" t="n">
        <v>1441</v>
      </c>
      <c r="F80" s="22" t="n">
        <v>372.803</v>
      </c>
      <c r="G80" s="21" t="n">
        <v>103</v>
      </c>
      <c r="H80" s="22" t="n">
        <v>59.024</v>
      </c>
      <c r="I80" s="22" t="n">
        <v>48.254</v>
      </c>
      <c r="J80" s="23" t="n">
        <v>533</v>
      </c>
      <c r="K80" s="22" t="n">
        <v>246.031</v>
      </c>
      <c r="L80" s="21" t="n">
        <v>5</v>
      </c>
      <c r="M80" s="22" t="n">
        <v>3.299</v>
      </c>
      <c r="N80" s="22" t="n">
        <v>1.664</v>
      </c>
      <c r="O80" s="23" t="n">
        <v>319</v>
      </c>
      <c r="P80" s="56" t="n">
        <v>65.109</v>
      </c>
      <c r="Q80" s="21" t="n">
        <f aca="false">B80+G80+L80</f>
        <v>354</v>
      </c>
      <c r="R80" s="22" t="n">
        <f aca="false">C80+H80+M80</f>
        <v>135.043</v>
      </c>
      <c r="S80" s="22" t="n">
        <f aca="false">D80+I80+N80</f>
        <v>113.491</v>
      </c>
      <c r="T80" s="23" t="n">
        <f aca="false">E80+J80+O80</f>
        <v>2293</v>
      </c>
      <c r="U80" s="24" t="n">
        <f aca="false">F80+K80+P80</f>
        <v>683.943</v>
      </c>
    </row>
    <row r="81" customFormat="false" ht="15.95" hidden="false" customHeight="true" outlineLevel="0" collapsed="false">
      <c r="A81" s="26" t="s">
        <v>80</v>
      </c>
      <c r="B81" s="21" t="n">
        <v>6420</v>
      </c>
      <c r="C81" s="22" t="n">
        <v>705.51</v>
      </c>
      <c r="D81" s="22" t="n">
        <v>586.233</v>
      </c>
      <c r="E81" s="23" t="n">
        <v>13736</v>
      </c>
      <c r="F81" s="22" t="n">
        <v>1408.38</v>
      </c>
      <c r="G81" s="21" t="n">
        <v>387</v>
      </c>
      <c r="H81" s="22" t="n">
        <v>235.042</v>
      </c>
      <c r="I81" s="22" t="n">
        <v>210.679</v>
      </c>
      <c r="J81" s="23" t="n">
        <v>949</v>
      </c>
      <c r="K81" s="22" t="n">
        <v>385.707</v>
      </c>
      <c r="L81" s="21" t="n">
        <v>42</v>
      </c>
      <c r="M81" s="22" t="n">
        <v>113.316</v>
      </c>
      <c r="N81" s="22" t="n">
        <v>63.929</v>
      </c>
      <c r="O81" s="23" t="n">
        <v>60</v>
      </c>
      <c r="P81" s="56" t="n">
        <v>62.858</v>
      </c>
      <c r="Q81" s="21" t="n">
        <f aca="false">B81+G81+L81</f>
        <v>6849</v>
      </c>
      <c r="R81" s="22" t="n">
        <f aca="false">C81+H81+M81</f>
        <v>1053.868</v>
      </c>
      <c r="S81" s="22" t="n">
        <f aca="false">D81+I81+N81</f>
        <v>860.841</v>
      </c>
      <c r="T81" s="23" t="n">
        <f aca="false">E81+J81+O81</f>
        <v>14745</v>
      </c>
      <c r="U81" s="24" t="n">
        <f aca="false">F81+K81+P81</f>
        <v>1856.945</v>
      </c>
    </row>
    <row r="82" customFormat="false" ht="15.95" hidden="false" customHeight="true" outlineLevel="0" collapsed="false">
      <c r="A82" s="26" t="s">
        <v>81</v>
      </c>
      <c r="B82" s="21" t="n">
        <v>2140</v>
      </c>
      <c r="C82" s="22" t="n">
        <v>273.53</v>
      </c>
      <c r="D82" s="22" t="n">
        <v>378.817</v>
      </c>
      <c r="E82" s="23" t="n">
        <v>3953</v>
      </c>
      <c r="F82" s="22" t="n">
        <v>636.392</v>
      </c>
      <c r="G82" s="21" t="n">
        <v>437</v>
      </c>
      <c r="H82" s="22" t="n">
        <v>376.74</v>
      </c>
      <c r="I82" s="22" t="n">
        <v>146.181</v>
      </c>
      <c r="J82" s="23" t="n">
        <v>961</v>
      </c>
      <c r="K82" s="22" t="n">
        <v>626.876</v>
      </c>
      <c r="L82" s="21" t="n">
        <v>50</v>
      </c>
      <c r="M82" s="22" t="n">
        <v>143.183</v>
      </c>
      <c r="N82" s="22" t="n">
        <v>121.16</v>
      </c>
      <c r="O82" s="23" t="n">
        <v>57</v>
      </c>
      <c r="P82" s="56" t="n">
        <v>160.34</v>
      </c>
      <c r="Q82" s="21" t="n">
        <f aca="false">B82+G82+L82</f>
        <v>2627</v>
      </c>
      <c r="R82" s="22" t="n">
        <f aca="false">C82+H82+M82</f>
        <v>793.453</v>
      </c>
      <c r="S82" s="22" t="n">
        <f aca="false">D82+I82+N82</f>
        <v>646.158</v>
      </c>
      <c r="T82" s="23" t="n">
        <f aca="false">E82+J82+O82</f>
        <v>4971</v>
      </c>
      <c r="U82" s="24" t="n">
        <f aca="false">F82+K82+P82</f>
        <v>1423.608</v>
      </c>
    </row>
    <row r="83" customFormat="false" ht="15.95" hidden="false" customHeight="true" outlineLevel="0" collapsed="false">
      <c r="A83" s="60" t="s">
        <v>82</v>
      </c>
      <c r="B83" s="21" t="n">
        <v>844</v>
      </c>
      <c r="C83" s="22" t="n">
        <v>149.867</v>
      </c>
      <c r="D83" s="22" t="n">
        <v>129.216</v>
      </c>
      <c r="E83" s="23" t="n">
        <v>3451</v>
      </c>
      <c r="F83" s="22" t="n">
        <v>428.414</v>
      </c>
      <c r="G83" s="21" t="n">
        <v>198</v>
      </c>
      <c r="H83" s="22" t="n">
        <v>138.143</v>
      </c>
      <c r="I83" s="22" t="n">
        <v>126.976</v>
      </c>
      <c r="J83" s="23" t="n">
        <v>478</v>
      </c>
      <c r="K83" s="22" t="n">
        <v>285.026</v>
      </c>
      <c r="L83" s="21" t="n">
        <v>53</v>
      </c>
      <c r="M83" s="22" t="n">
        <v>250.41</v>
      </c>
      <c r="N83" s="22" t="n">
        <v>131.295</v>
      </c>
      <c r="O83" s="23" t="n">
        <v>66</v>
      </c>
      <c r="P83" s="56" t="n">
        <v>226.94</v>
      </c>
      <c r="Q83" s="21" t="n">
        <f aca="false">B83+G83+L83</f>
        <v>1095</v>
      </c>
      <c r="R83" s="22" t="n">
        <f aca="false">C83+H83+M83</f>
        <v>538.42</v>
      </c>
      <c r="S83" s="22" t="n">
        <f aca="false">D83+I83+N83</f>
        <v>387.487</v>
      </c>
      <c r="T83" s="23" t="n">
        <f aca="false">E83+J83+O83</f>
        <v>3995</v>
      </c>
      <c r="U83" s="24" t="n">
        <f aca="false">F83+K83+P83</f>
        <v>940.38</v>
      </c>
    </row>
    <row r="84" customFormat="false" ht="15.95" hidden="false" customHeight="true" outlineLevel="0" collapsed="false">
      <c r="A84" s="26" t="s">
        <v>83</v>
      </c>
      <c r="B84" s="21" t="n">
        <v>24</v>
      </c>
      <c r="C84" s="22" t="n">
        <v>3.124</v>
      </c>
      <c r="D84" s="22" t="n">
        <v>3.733</v>
      </c>
      <c r="E84" s="23" t="n">
        <v>87</v>
      </c>
      <c r="F84" s="22" t="n">
        <v>20.273</v>
      </c>
      <c r="G84" s="21" t="n">
        <v>6</v>
      </c>
      <c r="H84" s="22" t="n">
        <v>3.301</v>
      </c>
      <c r="I84" s="22" t="n">
        <v>1.923</v>
      </c>
      <c r="J84" s="23" t="n">
        <v>28</v>
      </c>
      <c r="K84" s="22" t="n">
        <v>11.957</v>
      </c>
      <c r="L84" s="21" t="n">
        <v>0</v>
      </c>
      <c r="M84" s="22" t="n">
        <v>0</v>
      </c>
      <c r="N84" s="22" t="n">
        <v>0.042</v>
      </c>
      <c r="O84" s="23" t="n">
        <v>2</v>
      </c>
      <c r="P84" s="56" t="n">
        <v>0.773</v>
      </c>
      <c r="Q84" s="21" t="n">
        <f aca="false">B84+G84+L84</f>
        <v>30</v>
      </c>
      <c r="R84" s="22" t="n">
        <f aca="false">C84+H84+M84</f>
        <v>6.425</v>
      </c>
      <c r="S84" s="22" t="n">
        <f aca="false">D84+I84+N84</f>
        <v>5.698</v>
      </c>
      <c r="T84" s="23" t="n">
        <f aca="false">E84+J84+O84</f>
        <v>117</v>
      </c>
      <c r="U84" s="24" t="n">
        <f aca="false">F84+K84+P84</f>
        <v>33.003</v>
      </c>
    </row>
    <row r="85" customFormat="false" ht="15.95" hidden="false" customHeight="true" outlineLevel="0" collapsed="false">
      <c r="A85" s="26" t="s">
        <v>84</v>
      </c>
      <c r="B85" s="21" t="n">
        <v>704</v>
      </c>
      <c r="C85" s="22" t="n">
        <v>94.586</v>
      </c>
      <c r="D85" s="22" t="n">
        <v>80.016</v>
      </c>
      <c r="E85" s="23" t="n">
        <v>2360</v>
      </c>
      <c r="F85" s="22" t="n">
        <v>302.487</v>
      </c>
      <c r="G85" s="21" t="n">
        <v>141</v>
      </c>
      <c r="H85" s="22" t="n">
        <v>114.283</v>
      </c>
      <c r="I85" s="22" t="n">
        <v>85.425</v>
      </c>
      <c r="J85" s="23" t="n">
        <v>471</v>
      </c>
      <c r="K85" s="22" t="n">
        <v>250.292</v>
      </c>
      <c r="L85" s="21" t="n">
        <v>41</v>
      </c>
      <c r="M85" s="22" t="n">
        <v>64.304</v>
      </c>
      <c r="N85" s="22" t="n">
        <v>51.979</v>
      </c>
      <c r="O85" s="23" t="n">
        <v>96</v>
      </c>
      <c r="P85" s="56" t="n">
        <v>82.905</v>
      </c>
      <c r="Q85" s="21" t="n">
        <f aca="false">B85+G85+L85</f>
        <v>886</v>
      </c>
      <c r="R85" s="22" t="n">
        <f aca="false">C85+H85+M85</f>
        <v>273.173</v>
      </c>
      <c r="S85" s="22" t="n">
        <f aca="false">D85+I85+N85</f>
        <v>217.42</v>
      </c>
      <c r="T85" s="23" t="n">
        <f aca="false">E85+J85+O85</f>
        <v>2927</v>
      </c>
      <c r="U85" s="24" t="n">
        <f aca="false">F85+K85+P85</f>
        <v>635.684</v>
      </c>
    </row>
    <row r="86" customFormat="false" ht="15.95" hidden="false" customHeight="true" outlineLevel="0" collapsed="false">
      <c r="A86" s="61" t="s">
        <v>85</v>
      </c>
      <c r="B86" s="21" t="n">
        <v>2351</v>
      </c>
      <c r="C86" s="22" t="n">
        <v>206.31</v>
      </c>
      <c r="D86" s="22" t="n">
        <v>128.636</v>
      </c>
      <c r="E86" s="23" t="n">
        <v>2977</v>
      </c>
      <c r="F86" s="22" t="n">
        <v>302.19</v>
      </c>
      <c r="G86" s="21" t="n">
        <v>438</v>
      </c>
      <c r="H86" s="22" t="n">
        <v>226.563</v>
      </c>
      <c r="I86" s="22" t="n">
        <v>228.391</v>
      </c>
      <c r="J86" s="23" t="n">
        <v>611</v>
      </c>
      <c r="K86" s="22" t="n">
        <v>352.43</v>
      </c>
      <c r="L86" s="21" t="n">
        <v>64</v>
      </c>
      <c r="M86" s="22" t="n">
        <v>103.267</v>
      </c>
      <c r="N86" s="22" t="n">
        <v>114.888</v>
      </c>
      <c r="O86" s="23" t="n">
        <v>78</v>
      </c>
      <c r="P86" s="56" t="n">
        <v>99.961</v>
      </c>
      <c r="Q86" s="21" t="n">
        <f aca="false">B86+G86+L86</f>
        <v>2853</v>
      </c>
      <c r="R86" s="22" t="n">
        <f aca="false">C86+H86+M86</f>
        <v>536.14</v>
      </c>
      <c r="S86" s="22" t="n">
        <f aca="false">D86+I86+N86</f>
        <v>471.915</v>
      </c>
      <c r="T86" s="23" t="n">
        <f aca="false">E86+J86+O86</f>
        <v>3666</v>
      </c>
      <c r="U86" s="24" t="n">
        <f aca="false">F86+K86+P86</f>
        <v>754.581</v>
      </c>
    </row>
    <row r="87" customFormat="false" ht="15.95" hidden="false" customHeight="true" outlineLevel="0" collapsed="false">
      <c r="A87" s="36" t="s">
        <v>8</v>
      </c>
      <c r="B87" s="37" t="n">
        <f aca="false">SUM(B50:B86)</f>
        <v>68325</v>
      </c>
      <c r="C87" s="38" t="n">
        <f aca="false">SUM(C50:C86)</f>
        <v>7973.633</v>
      </c>
      <c r="D87" s="39" t="n">
        <f aca="false">SUM(D50:D86)</f>
        <v>7433.955</v>
      </c>
      <c r="E87" s="40" t="n">
        <f aca="false">SUM(E50:E86)</f>
        <v>146671</v>
      </c>
      <c r="F87" s="39" t="n">
        <f aca="false">SUM(F50:F86)</f>
        <v>18630.977</v>
      </c>
      <c r="G87" s="37" t="n">
        <f aca="false">SUM(G50:G86)</f>
        <v>8257</v>
      </c>
      <c r="H87" s="38" t="n">
        <f aca="false">SUM(H50:H86)</f>
        <v>5889.668</v>
      </c>
      <c r="I87" s="39" t="n">
        <f aca="false">SUM(I50:I86)</f>
        <v>4983.1</v>
      </c>
      <c r="J87" s="40" t="n">
        <f aca="false">SUM(J50:J86)</f>
        <v>19002</v>
      </c>
      <c r="K87" s="39" t="n">
        <f aca="false">SUM(K50:K86)</f>
        <v>9991.941</v>
      </c>
      <c r="L87" s="37" t="n">
        <f aca="false">SUM(L50:L86)</f>
        <v>1370</v>
      </c>
      <c r="M87" s="38" t="n">
        <f aca="false">SUM(M50:M86)</f>
        <v>4035.381</v>
      </c>
      <c r="N87" s="39" t="n">
        <f aca="false">SUM(N50:N86)</f>
        <v>3109.964</v>
      </c>
      <c r="O87" s="40" t="n">
        <f aca="false">SUM(O50:O86)</f>
        <v>2293</v>
      </c>
      <c r="P87" s="62" t="n">
        <f aca="false">SUM(P50:P86)</f>
        <v>3566.967</v>
      </c>
      <c r="Q87" s="37" t="n">
        <f aca="false">B87+G87+L87</f>
        <v>77952</v>
      </c>
      <c r="R87" s="38" t="n">
        <f aca="false">C87+H87+M87</f>
        <v>17898.682</v>
      </c>
      <c r="S87" s="39" t="n">
        <f aca="false">D87+I87+N87</f>
        <v>15527.019</v>
      </c>
      <c r="T87" s="40" t="n">
        <f aca="false">E87+J87+O87</f>
        <v>167966</v>
      </c>
      <c r="U87" s="41" t="n">
        <f aca="false">F87+K87+P87</f>
        <v>32189.885</v>
      </c>
    </row>
    <row r="88" customFormat="false" ht="15.95" hidden="false" customHeight="true" outlineLevel="0" collapsed="false">
      <c r="A88" s="36" t="s">
        <v>58</v>
      </c>
      <c r="B88" s="63" t="n">
        <v>8792</v>
      </c>
      <c r="C88" s="46" t="n">
        <v>246.64</v>
      </c>
      <c r="D88" s="46" t="n">
        <v>477.669</v>
      </c>
      <c r="E88" s="45" t="n">
        <v>21872</v>
      </c>
      <c r="F88" s="46" t="n">
        <v>525.33</v>
      </c>
      <c r="G88" s="42" t="n">
        <v>0</v>
      </c>
      <c r="H88" s="43" t="n">
        <v>0</v>
      </c>
      <c r="I88" s="44" t="n">
        <v>0</v>
      </c>
      <c r="J88" s="44" t="n">
        <v>0</v>
      </c>
      <c r="K88" s="44" t="n">
        <v>0</v>
      </c>
      <c r="L88" s="42" t="n">
        <v>0</v>
      </c>
      <c r="M88" s="43" t="n">
        <v>0</v>
      </c>
      <c r="N88" s="44" t="n">
        <v>0</v>
      </c>
      <c r="O88" s="44" t="n">
        <v>0</v>
      </c>
      <c r="P88" s="64" t="n">
        <v>0</v>
      </c>
      <c r="Q88" s="21" t="n">
        <f aca="false">B88+G88+L88</f>
        <v>8792</v>
      </c>
      <c r="R88" s="22" t="n">
        <f aca="false">C88+H88+M88</f>
        <v>246.64</v>
      </c>
      <c r="S88" s="22" t="n">
        <f aca="false">D88+I88+N88</f>
        <v>477.669</v>
      </c>
      <c r="T88" s="23" t="n">
        <f aca="false">E88+J88+O88</f>
        <v>21872</v>
      </c>
      <c r="U88" s="24" t="n">
        <f aca="false">F88+K88+P88</f>
        <v>525.33</v>
      </c>
    </row>
    <row r="89" customFormat="false" ht="15.95" hidden="false" customHeight="true" outlineLevel="0" collapsed="false">
      <c r="A89" s="36" t="s">
        <v>86</v>
      </c>
      <c r="B89" s="37" t="n">
        <f aca="false">B87+B88</f>
        <v>77117</v>
      </c>
      <c r="C89" s="38" t="n">
        <f aca="false">C87+C88</f>
        <v>8220.273</v>
      </c>
      <c r="D89" s="39" t="n">
        <f aca="false">D87+D88</f>
        <v>7911.624</v>
      </c>
      <c r="E89" s="40" t="n">
        <f aca="false">E87+E88</f>
        <v>168543</v>
      </c>
      <c r="F89" s="39" t="n">
        <f aca="false">F87+F88</f>
        <v>19156.307</v>
      </c>
      <c r="G89" s="37" t="n">
        <f aca="false">G87+G88</f>
        <v>8257</v>
      </c>
      <c r="H89" s="38" t="n">
        <f aca="false">H87+H88</f>
        <v>5889.668</v>
      </c>
      <c r="I89" s="39" t="n">
        <f aca="false">I87+I88</f>
        <v>4983.1</v>
      </c>
      <c r="J89" s="40" t="n">
        <f aca="false">J87+J88</f>
        <v>19002</v>
      </c>
      <c r="K89" s="39" t="n">
        <f aca="false">K87+K88</f>
        <v>9991.941</v>
      </c>
      <c r="L89" s="37" t="n">
        <f aca="false">L87+L88</f>
        <v>1370</v>
      </c>
      <c r="M89" s="38" t="n">
        <f aca="false">M87+M88</f>
        <v>4035.381</v>
      </c>
      <c r="N89" s="39" t="n">
        <f aca="false">N87+N88</f>
        <v>3109.964</v>
      </c>
      <c r="O89" s="40" t="n">
        <f aca="false">O87+O88</f>
        <v>2293</v>
      </c>
      <c r="P89" s="62" t="n">
        <f aca="false">P87+P88</f>
        <v>3566.967</v>
      </c>
      <c r="Q89" s="37" t="n">
        <f aca="false">B89+G89+L89</f>
        <v>86744</v>
      </c>
      <c r="R89" s="38" t="n">
        <f aca="false">C89+H89+M89</f>
        <v>18145.322</v>
      </c>
      <c r="S89" s="39" t="n">
        <f aca="false">D89+I89+N89</f>
        <v>16004.688</v>
      </c>
      <c r="T89" s="40" t="n">
        <f aca="false">E89+J89+O89</f>
        <v>189838</v>
      </c>
      <c r="U89" s="41" t="n">
        <f aca="false">F89+K89+P89</f>
        <v>32715.215</v>
      </c>
    </row>
    <row r="90" customFormat="false" ht="15.95" hidden="false" customHeight="true" outlineLevel="0" collapsed="false">
      <c r="A90" s="65"/>
      <c r="B90" s="66"/>
      <c r="C90" s="66"/>
      <c r="D90" s="67"/>
      <c r="E90" s="67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</row>
    <row r="91" customFormat="false" ht="15.95" hidden="false" customHeight="true" outlineLevel="0" collapsed="false">
      <c r="A91" s="65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69"/>
    </row>
    <row r="92" customFormat="false" ht="15.95" hidden="false" customHeight="true" outlineLevel="0" collapsed="false">
      <c r="A92" s="65"/>
      <c r="B92" s="66"/>
      <c r="C92" s="66"/>
      <c r="D92" s="67"/>
      <c r="E92" s="67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</row>
    <row r="93" customFormat="false" ht="15.95" hidden="false" customHeight="true" outlineLevel="0" collapsed="false">
      <c r="A93" s="65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66"/>
      <c r="R93" s="66"/>
      <c r="S93" s="66"/>
      <c r="T93" s="66"/>
      <c r="U93" s="66"/>
    </row>
    <row r="94" customFormat="false" ht="15.95" hidden="false" customHeight="true" outlineLevel="0" collapsed="false">
      <c r="A94" s="65"/>
      <c r="B94" s="66"/>
      <c r="C94" s="66"/>
      <c r="D94" s="67"/>
      <c r="E94" s="67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</row>
    <row r="95" customFormat="false" ht="15.95" hidden="false" customHeight="true" outlineLevel="0" collapsed="false">
      <c r="A95" s="65"/>
      <c r="B95" s="66"/>
      <c r="C95" s="66"/>
      <c r="D95" s="67"/>
      <c r="E95" s="67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</row>
    <row r="96" customFormat="false" ht="15.95" hidden="false" customHeight="true" outlineLevel="0" collapsed="false">
      <c r="A96" s="65"/>
      <c r="B96" s="66"/>
      <c r="C96" s="66"/>
      <c r="D96" s="67"/>
      <c r="E96" s="67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</row>
    <row r="97" customFormat="false" ht="15.95" hidden="false" customHeight="true" outlineLevel="0" collapsed="false">
      <c r="A97" s="65"/>
      <c r="B97" s="66"/>
      <c r="C97" s="66"/>
      <c r="D97" s="67"/>
      <c r="E97" s="67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</row>
    <row r="98" customFormat="false" ht="15.95" hidden="false" customHeight="true" outlineLevel="0" collapsed="false">
      <c r="A98" s="65"/>
      <c r="B98" s="66"/>
      <c r="C98" s="66"/>
      <c r="D98" s="67"/>
      <c r="E98" s="67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</row>
    <row r="99" customFormat="false" ht="15.95" hidden="false" customHeight="true" outlineLevel="0" collapsed="false">
      <c r="A99" s="65"/>
      <c r="B99" s="66"/>
      <c r="C99" s="66"/>
      <c r="D99" s="67"/>
      <c r="E99" s="67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</row>
    <row r="100" customFormat="false" ht="15.95" hidden="false" customHeight="true" outlineLevel="0" collapsed="false">
      <c r="A100" s="65"/>
      <c r="B100" s="66"/>
      <c r="C100" s="66"/>
      <c r="D100" s="67"/>
      <c r="E100" s="67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</row>
    <row r="101" customFormat="false" ht="15.95" hidden="false" customHeight="true" outlineLevel="0" collapsed="false">
      <c r="A101" s="65"/>
      <c r="B101" s="66"/>
      <c r="C101" s="66"/>
      <c r="D101" s="67"/>
      <c r="E101" s="67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</row>
    <row r="102" customFormat="false" ht="15.95" hidden="false" customHeight="true" outlineLevel="0" collapsed="false">
      <c r="A102" s="65"/>
      <c r="B102" s="66"/>
      <c r="C102" s="66"/>
      <c r="D102" s="67"/>
      <c r="E102" s="67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</row>
    <row r="103" customFormat="false" ht="15.95" hidden="false" customHeight="true" outlineLevel="0" collapsed="false">
      <c r="A103" s="65"/>
      <c r="B103" s="66"/>
      <c r="C103" s="66"/>
      <c r="D103" s="67"/>
      <c r="E103" s="67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</row>
    <row r="104" customFormat="false" ht="15.95" hidden="false" customHeight="true" outlineLevel="0" collapsed="false">
      <c r="A104" s="65"/>
      <c r="B104" s="66"/>
      <c r="C104" s="66"/>
      <c r="D104" s="67"/>
      <c r="E104" s="67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</row>
    <row r="105" customFormat="false" ht="15.95" hidden="false" customHeight="true" outlineLevel="0" collapsed="false">
      <c r="A105" s="65"/>
      <c r="B105" s="66"/>
      <c r="C105" s="66"/>
      <c r="D105" s="67"/>
      <c r="E105" s="67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</row>
    <row r="106" customFormat="false" ht="15.95" hidden="false" customHeight="true" outlineLevel="0" collapsed="false">
      <c r="A106" s="65"/>
      <c r="B106" s="66"/>
      <c r="C106" s="66"/>
      <c r="D106" s="67"/>
      <c r="E106" s="67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</row>
    <row r="107" customFormat="false" ht="15.95" hidden="false" customHeight="true" outlineLevel="0" collapsed="false">
      <c r="A107" s="65"/>
      <c r="B107" s="66"/>
      <c r="C107" s="66"/>
      <c r="D107" s="67"/>
      <c r="E107" s="67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</row>
    <row r="108" customFormat="false" ht="15.95" hidden="false" customHeight="true" outlineLevel="0" collapsed="false">
      <c r="A108" s="65"/>
      <c r="B108" s="66"/>
      <c r="C108" s="66"/>
      <c r="D108" s="67"/>
      <c r="E108" s="67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</row>
    <row r="109" customFormat="false" ht="15.95" hidden="false" customHeight="true" outlineLevel="0" collapsed="false">
      <c r="A109" s="4" t="s">
        <v>0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5.95" hidden="false" customHeight="true" outlineLevel="0" collapsed="false">
      <c r="A110" s="5" t="s">
        <v>87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5.95" hidden="false" customHeight="true" outlineLevel="0" collapsed="false">
      <c r="A111" s="6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</row>
    <row r="112" customFormat="false" ht="15.95" hidden="false" customHeight="true" outlineLevel="0" collapsed="false">
      <c r="A112" s="71" t="s">
        <v>88</v>
      </c>
    </row>
    <row r="113" customFormat="false" ht="15.95" hidden="false" customHeight="true" outlineLevel="0" collapsed="false">
      <c r="A113" s="9" t="s">
        <v>4</v>
      </c>
      <c r="B113" s="10" t="s">
        <v>5</v>
      </c>
      <c r="C113" s="10"/>
      <c r="D113" s="10"/>
      <c r="E113" s="10"/>
      <c r="F113" s="10"/>
      <c r="G113" s="10" t="s">
        <v>6</v>
      </c>
      <c r="H113" s="10"/>
      <c r="I113" s="10"/>
      <c r="J113" s="10"/>
      <c r="K113" s="10"/>
      <c r="L113" s="10" t="s">
        <v>7</v>
      </c>
      <c r="M113" s="10"/>
      <c r="N113" s="10"/>
      <c r="O113" s="10"/>
      <c r="P113" s="10"/>
      <c r="Q113" s="10" t="s">
        <v>8</v>
      </c>
      <c r="R113" s="10"/>
      <c r="S113" s="10"/>
      <c r="T113" s="10"/>
      <c r="U113" s="10"/>
    </row>
    <row r="114" customFormat="false" ht="15.95" hidden="false" customHeight="true" outlineLevel="0" collapsed="false">
      <c r="A114" s="9"/>
      <c r="B114" s="11" t="s">
        <v>9</v>
      </c>
      <c r="C114" s="11"/>
      <c r="D114" s="12" t="s">
        <v>10</v>
      </c>
      <c r="E114" s="13" t="s">
        <v>11</v>
      </c>
      <c r="F114" s="13"/>
      <c r="G114" s="11" t="s">
        <v>9</v>
      </c>
      <c r="H114" s="11"/>
      <c r="I114" s="12" t="s">
        <v>10</v>
      </c>
      <c r="J114" s="13" t="s">
        <v>11</v>
      </c>
      <c r="K114" s="13"/>
      <c r="L114" s="11" t="s">
        <v>9</v>
      </c>
      <c r="M114" s="11"/>
      <c r="N114" s="12" t="s">
        <v>10</v>
      </c>
      <c r="O114" s="13" t="s">
        <v>11</v>
      </c>
      <c r="P114" s="13"/>
      <c r="Q114" s="11" t="s">
        <v>9</v>
      </c>
      <c r="R114" s="11"/>
      <c r="S114" s="12" t="s">
        <v>10</v>
      </c>
      <c r="T114" s="13" t="s">
        <v>11</v>
      </c>
      <c r="U114" s="13"/>
    </row>
    <row r="115" customFormat="false" ht="33.75" hidden="false" customHeight="true" outlineLevel="0" collapsed="false">
      <c r="A115" s="9"/>
      <c r="B115" s="14" t="s">
        <v>12</v>
      </c>
      <c r="C115" s="15" t="s">
        <v>13</v>
      </c>
      <c r="D115" s="15" t="s">
        <v>14</v>
      </c>
      <c r="E115" s="15" t="s">
        <v>15</v>
      </c>
      <c r="F115" s="16" t="s">
        <v>14</v>
      </c>
      <c r="G115" s="14" t="s">
        <v>12</v>
      </c>
      <c r="H115" s="15" t="s">
        <v>13</v>
      </c>
      <c r="I115" s="15" t="s">
        <v>14</v>
      </c>
      <c r="J115" s="15" t="s">
        <v>15</v>
      </c>
      <c r="K115" s="16" t="s">
        <v>14</v>
      </c>
      <c r="L115" s="14" t="s">
        <v>12</v>
      </c>
      <c r="M115" s="15" t="s">
        <v>13</v>
      </c>
      <c r="N115" s="15" t="s">
        <v>14</v>
      </c>
      <c r="O115" s="15" t="s">
        <v>15</v>
      </c>
      <c r="P115" s="16" t="s">
        <v>14</v>
      </c>
      <c r="Q115" s="14" t="s">
        <v>12</v>
      </c>
      <c r="R115" s="15" t="s">
        <v>13</v>
      </c>
      <c r="S115" s="15" t="s">
        <v>14</v>
      </c>
      <c r="T115" s="15" t="s">
        <v>15</v>
      </c>
      <c r="U115" s="16" t="s">
        <v>14</v>
      </c>
    </row>
    <row r="116" customFormat="false" ht="15.95" hidden="false" customHeight="true" outlineLevel="0" collapsed="false">
      <c r="A116" s="9"/>
      <c r="B116" s="17" t="n">
        <v>1</v>
      </c>
      <c r="C116" s="18" t="n">
        <v>2</v>
      </c>
      <c r="D116" s="18" t="n">
        <v>3</v>
      </c>
      <c r="E116" s="18" t="n">
        <v>4</v>
      </c>
      <c r="F116" s="19" t="n">
        <v>5</v>
      </c>
      <c r="G116" s="17" t="n">
        <v>6</v>
      </c>
      <c r="H116" s="18" t="n">
        <v>7</v>
      </c>
      <c r="I116" s="18" t="n">
        <v>8</v>
      </c>
      <c r="J116" s="18" t="n">
        <v>9</v>
      </c>
      <c r="K116" s="19" t="n">
        <v>10</v>
      </c>
      <c r="L116" s="17" t="n">
        <v>11</v>
      </c>
      <c r="M116" s="18" t="n">
        <v>12</v>
      </c>
      <c r="N116" s="18" t="n">
        <v>13</v>
      </c>
      <c r="O116" s="18" t="n">
        <v>14</v>
      </c>
      <c r="P116" s="19" t="n">
        <v>15</v>
      </c>
      <c r="Q116" s="17" t="s">
        <v>16</v>
      </c>
      <c r="R116" s="18" t="s">
        <v>17</v>
      </c>
      <c r="S116" s="18" t="s">
        <v>18</v>
      </c>
      <c r="T116" s="18" t="s">
        <v>19</v>
      </c>
      <c r="U116" s="19" t="s">
        <v>20</v>
      </c>
    </row>
    <row r="117" customFormat="false" ht="15.95" hidden="false" customHeight="true" outlineLevel="0" collapsed="false">
      <c r="A117" s="72" t="s">
        <v>89</v>
      </c>
      <c r="B117" s="21" t="n">
        <v>8</v>
      </c>
      <c r="C117" s="22" t="n">
        <v>7.201</v>
      </c>
      <c r="D117" s="22" t="n">
        <v>3.95</v>
      </c>
      <c r="E117" s="23" t="n">
        <v>87</v>
      </c>
      <c r="F117" s="22" t="n">
        <v>13.187</v>
      </c>
      <c r="G117" s="21" t="n">
        <v>2</v>
      </c>
      <c r="H117" s="22" t="n">
        <v>13.25</v>
      </c>
      <c r="I117" s="22" t="n">
        <v>9.5</v>
      </c>
      <c r="J117" s="23" t="n">
        <v>8</v>
      </c>
      <c r="K117" s="22" t="n">
        <v>8.581</v>
      </c>
      <c r="L117" s="21" t="n">
        <v>2</v>
      </c>
      <c r="M117" s="22" t="n">
        <v>61.191</v>
      </c>
      <c r="N117" s="22" t="n">
        <v>26.341</v>
      </c>
      <c r="O117" s="23" t="n">
        <v>3</v>
      </c>
      <c r="P117" s="22" t="n">
        <v>59.415</v>
      </c>
      <c r="Q117" s="21" t="n">
        <f aca="false">B117+G117+L117</f>
        <v>12</v>
      </c>
      <c r="R117" s="22" t="n">
        <f aca="false">C117+H117+M117</f>
        <v>81.642</v>
      </c>
      <c r="S117" s="22" t="n">
        <f aca="false">D117+I117+N117</f>
        <v>39.791</v>
      </c>
      <c r="T117" s="23" t="n">
        <f aca="false">E117+J117+O117</f>
        <v>98</v>
      </c>
      <c r="U117" s="24" t="n">
        <f aca="false">F117+K117+P117</f>
        <v>81.183</v>
      </c>
    </row>
    <row r="118" customFormat="false" ht="15.95" hidden="false" customHeight="true" outlineLevel="0" collapsed="false">
      <c r="A118" s="73" t="s">
        <v>90</v>
      </c>
      <c r="B118" s="21" t="n">
        <v>2</v>
      </c>
      <c r="C118" s="22" t="n">
        <v>0.74</v>
      </c>
      <c r="D118" s="22" t="n">
        <v>3.85</v>
      </c>
      <c r="E118" s="23" t="n">
        <v>46</v>
      </c>
      <c r="F118" s="22" t="n">
        <v>2.311</v>
      </c>
      <c r="G118" s="21" t="n">
        <v>0</v>
      </c>
      <c r="H118" s="22" t="n">
        <v>0</v>
      </c>
      <c r="I118" s="22" t="n">
        <v>1.084</v>
      </c>
      <c r="J118" s="23" t="n">
        <v>2</v>
      </c>
      <c r="K118" s="22" t="n">
        <v>0.541</v>
      </c>
      <c r="L118" s="21" t="n">
        <v>0</v>
      </c>
      <c r="M118" s="22" t="n">
        <v>0</v>
      </c>
      <c r="N118" s="22" t="n">
        <v>0</v>
      </c>
      <c r="O118" s="23" t="n">
        <v>0</v>
      </c>
      <c r="P118" s="22" t="n">
        <v>0</v>
      </c>
      <c r="Q118" s="21" t="n">
        <f aca="false">B118+G118+L118</f>
        <v>2</v>
      </c>
      <c r="R118" s="22" t="n">
        <f aca="false">C118+H118+M118</f>
        <v>0.74</v>
      </c>
      <c r="S118" s="22" t="n">
        <f aca="false">D118+I118+N118</f>
        <v>4.934</v>
      </c>
      <c r="T118" s="23" t="n">
        <f aca="false">E118+J118+O118</f>
        <v>48</v>
      </c>
      <c r="U118" s="24" t="n">
        <f aca="false">F118+K118+P118</f>
        <v>2.852</v>
      </c>
    </row>
    <row r="119" customFormat="false" ht="15.95" hidden="false" customHeight="true" outlineLevel="0" collapsed="false">
      <c r="A119" s="73" t="s">
        <v>91</v>
      </c>
      <c r="B119" s="21" t="n">
        <v>175</v>
      </c>
      <c r="C119" s="22" t="n">
        <v>36.146</v>
      </c>
      <c r="D119" s="22" t="n">
        <v>40.545</v>
      </c>
      <c r="E119" s="23" t="n">
        <v>664</v>
      </c>
      <c r="F119" s="22" t="n">
        <v>140.113</v>
      </c>
      <c r="G119" s="21" t="n">
        <v>26</v>
      </c>
      <c r="H119" s="22" t="n">
        <v>10.258</v>
      </c>
      <c r="I119" s="22" t="n">
        <v>6.438</v>
      </c>
      <c r="J119" s="23" t="n">
        <v>96</v>
      </c>
      <c r="K119" s="22" t="n">
        <v>43.445</v>
      </c>
      <c r="L119" s="21" t="n">
        <v>4</v>
      </c>
      <c r="M119" s="22" t="n">
        <v>7.882</v>
      </c>
      <c r="N119" s="22" t="n">
        <v>5.384</v>
      </c>
      <c r="O119" s="23" t="n">
        <v>7</v>
      </c>
      <c r="P119" s="22" t="n">
        <v>13.669</v>
      </c>
      <c r="Q119" s="21" t="n">
        <f aca="false">B119+G119+L119</f>
        <v>205</v>
      </c>
      <c r="R119" s="22" t="n">
        <f aca="false">C119+H119+M119</f>
        <v>54.286</v>
      </c>
      <c r="S119" s="22" t="n">
        <f aca="false">D119+I119+N119</f>
        <v>52.367</v>
      </c>
      <c r="T119" s="23" t="n">
        <f aca="false">E119+J119+O119</f>
        <v>767</v>
      </c>
      <c r="U119" s="24" t="n">
        <f aca="false">F119+K119+P119</f>
        <v>197.227</v>
      </c>
    </row>
    <row r="120" customFormat="false" ht="15.95" hidden="false" customHeight="true" outlineLevel="0" collapsed="false">
      <c r="A120" s="73" t="s">
        <v>92</v>
      </c>
      <c r="B120" s="21" t="n">
        <v>4</v>
      </c>
      <c r="C120" s="22" t="n">
        <v>1.25</v>
      </c>
      <c r="D120" s="22" t="n">
        <v>0.136</v>
      </c>
      <c r="E120" s="23" t="n">
        <v>10</v>
      </c>
      <c r="F120" s="22" t="n">
        <v>0.62</v>
      </c>
      <c r="G120" s="21" t="n">
        <v>0</v>
      </c>
      <c r="H120" s="22" t="n">
        <v>0</v>
      </c>
      <c r="I120" s="22" t="n">
        <v>0</v>
      </c>
      <c r="J120" s="23" t="n">
        <v>0</v>
      </c>
      <c r="K120" s="22" t="n">
        <v>0</v>
      </c>
      <c r="L120" s="21" t="n">
        <v>0</v>
      </c>
      <c r="M120" s="22" t="n">
        <v>0</v>
      </c>
      <c r="N120" s="22" t="n">
        <v>0</v>
      </c>
      <c r="O120" s="23" t="n">
        <v>0</v>
      </c>
      <c r="P120" s="22" t="n">
        <v>0</v>
      </c>
      <c r="Q120" s="21" t="n">
        <f aca="false">B120+G120+L120</f>
        <v>4</v>
      </c>
      <c r="R120" s="22" t="n">
        <f aca="false">C120+H120+M120</f>
        <v>1.25</v>
      </c>
      <c r="S120" s="22" t="n">
        <f aca="false">D120+I120+N120</f>
        <v>0.136</v>
      </c>
      <c r="T120" s="23" t="n">
        <f aca="false">E120+J120+O120</f>
        <v>10</v>
      </c>
      <c r="U120" s="24" t="n">
        <f aca="false">F120+K120+P120</f>
        <v>0.62</v>
      </c>
    </row>
    <row r="121" customFormat="false" ht="15.95" hidden="false" customHeight="true" outlineLevel="0" collapsed="false">
      <c r="A121" s="73" t="s">
        <v>93</v>
      </c>
      <c r="B121" s="21" t="n">
        <v>383</v>
      </c>
      <c r="C121" s="22" t="n">
        <v>26.777</v>
      </c>
      <c r="D121" s="22" t="n">
        <v>17.158</v>
      </c>
      <c r="E121" s="23" t="n">
        <v>446</v>
      </c>
      <c r="F121" s="22" t="n">
        <v>28.632</v>
      </c>
      <c r="G121" s="21" t="n">
        <v>4</v>
      </c>
      <c r="H121" s="22" t="n">
        <v>2.343</v>
      </c>
      <c r="I121" s="22" t="n">
        <v>3.26</v>
      </c>
      <c r="J121" s="23" t="n">
        <v>8</v>
      </c>
      <c r="K121" s="22" t="n">
        <v>3.616</v>
      </c>
      <c r="L121" s="21" t="n">
        <v>0</v>
      </c>
      <c r="M121" s="22" t="n">
        <v>0</v>
      </c>
      <c r="N121" s="22" t="n">
        <v>0</v>
      </c>
      <c r="O121" s="23" t="n">
        <v>0</v>
      </c>
      <c r="P121" s="22" t="n">
        <v>0</v>
      </c>
      <c r="Q121" s="21" t="n">
        <f aca="false">B121+G121+L121</f>
        <v>387</v>
      </c>
      <c r="R121" s="22" t="n">
        <f aca="false">C121+H121+M121</f>
        <v>29.12</v>
      </c>
      <c r="S121" s="22" t="n">
        <f aca="false">D121+I121+N121</f>
        <v>20.418</v>
      </c>
      <c r="T121" s="23" t="n">
        <f aca="false">E121+J121+O121</f>
        <v>454</v>
      </c>
      <c r="U121" s="24" t="n">
        <f aca="false">F121+K121+P121</f>
        <v>32.248</v>
      </c>
    </row>
    <row r="122" customFormat="false" ht="15.95" hidden="false" customHeight="true" outlineLevel="0" collapsed="false">
      <c r="A122" s="73" t="s">
        <v>94</v>
      </c>
      <c r="B122" s="21" t="n">
        <v>1559</v>
      </c>
      <c r="C122" s="22" t="n">
        <v>252.313</v>
      </c>
      <c r="D122" s="22" t="n">
        <v>221.128</v>
      </c>
      <c r="E122" s="23" t="n">
        <v>3753</v>
      </c>
      <c r="F122" s="22" t="n">
        <v>510.639</v>
      </c>
      <c r="G122" s="21" t="n">
        <v>176</v>
      </c>
      <c r="H122" s="22" t="n">
        <v>80.015</v>
      </c>
      <c r="I122" s="22" t="n">
        <v>83.069</v>
      </c>
      <c r="J122" s="23" t="n">
        <v>450</v>
      </c>
      <c r="K122" s="22" t="n">
        <v>176.726</v>
      </c>
      <c r="L122" s="21" t="n">
        <v>20</v>
      </c>
      <c r="M122" s="22" t="n">
        <v>11.052</v>
      </c>
      <c r="N122" s="22" t="n">
        <v>10.57</v>
      </c>
      <c r="O122" s="23" t="n">
        <v>15</v>
      </c>
      <c r="P122" s="22" t="n">
        <v>31.344</v>
      </c>
      <c r="Q122" s="21" t="n">
        <f aca="false">B122+G122+L122</f>
        <v>1755</v>
      </c>
      <c r="R122" s="22" t="n">
        <f aca="false">C122+H122+M122</f>
        <v>343.38</v>
      </c>
      <c r="S122" s="22" t="n">
        <f aca="false">D122+I122+N122</f>
        <v>314.767</v>
      </c>
      <c r="T122" s="23" t="n">
        <f aca="false">E122+J122+O122</f>
        <v>4218</v>
      </c>
      <c r="U122" s="24" t="n">
        <f aca="false">F122+K122+P122</f>
        <v>718.709</v>
      </c>
    </row>
    <row r="123" customFormat="false" ht="15.95" hidden="false" customHeight="true" outlineLevel="0" collapsed="false">
      <c r="A123" s="73" t="s">
        <v>95</v>
      </c>
      <c r="B123" s="21" t="n">
        <v>227</v>
      </c>
      <c r="C123" s="22" t="n">
        <v>55.291</v>
      </c>
      <c r="D123" s="22" t="n">
        <v>50.359</v>
      </c>
      <c r="E123" s="23" t="n">
        <v>2712</v>
      </c>
      <c r="F123" s="22" t="n">
        <v>211.554</v>
      </c>
      <c r="G123" s="21" t="n">
        <v>8</v>
      </c>
      <c r="H123" s="22" t="n">
        <v>5.924</v>
      </c>
      <c r="I123" s="22" t="n">
        <v>3.711</v>
      </c>
      <c r="J123" s="23" t="n">
        <v>12</v>
      </c>
      <c r="K123" s="22" t="n">
        <v>4.658</v>
      </c>
      <c r="L123" s="21" t="n">
        <v>0</v>
      </c>
      <c r="M123" s="22" t="n">
        <v>0</v>
      </c>
      <c r="N123" s="22" t="n">
        <v>0</v>
      </c>
      <c r="O123" s="23" t="n">
        <v>3</v>
      </c>
      <c r="P123" s="22" t="n">
        <v>0.2</v>
      </c>
      <c r="Q123" s="21" t="n">
        <f aca="false">B123+G123+L123</f>
        <v>235</v>
      </c>
      <c r="R123" s="22" t="n">
        <f aca="false">C123+H123+M123</f>
        <v>61.215</v>
      </c>
      <c r="S123" s="22" t="n">
        <f aca="false">D123+I123+N123</f>
        <v>54.07</v>
      </c>
      <c r="T123" s="23" t="n">
        <f aca="false">E123+J123+O123</f>
        <v>2727</v>
      </c>
      <c r="U123" s="24" t="n">
        <f aca="false">F123+K123+P123</f>
        <v>216.412</v>
      </c>
    </row>
    <row r="124" customFormat="false" ht="15.95" hidden="false" customHeight="true" outlineLevel="0" collapsed="false">
      <c r="A124" s="73" t="s">
        <v>96</v>
      </c>
      <c r="B124" s="21" t="n">
        <v>5082</v>
      </c>
      <c r="C124" s="22" t="n">
        <v>600.371</v>
      </c>
      <c r="D124" s="22" t="n">
        <v>326.533</v>
      </c>
      <c r="E124" s="23" t="n">
        <v>10218</v>
      </c>
      <c r="F124" s="22" t="n">
        <v>1237.511</v>
      </c>
      <c r="G124" s="21" t="n">
        <v>944</v>
      </c>
      <c r="H124" s="22" t="n">
        <v>259.812</v>
      </c>
      <c r="I124" s="22" t="n">
        <v>198.043</v>
      </c>
      <c r="J124" s="23" t="n">
        <v>1103</v>
      </c>
      <c r="K124" s="22" t="n">
        <v>597.545</v>
      </c>
      <c r="L124" s="21" t="n">
        <v>220</v>
      </c>
      <c r="M124" s="22" t="n">
        <v>180.037</v>
      </c>
      <c r="N124" s="22" t="n">
        <v>95.595</v>
      </c>
      <c r="O124" s="23" t="n">
        <v>175</v>
      </c>
      <c r="P124" s="22" t="n">
        <v>373.322</v>
      </c>
      <c r="Q124" s="21" t="n">
        <f aca="false">B124+G124+L124</f>
        <v>6246</v>
      </c>
      <c r="R124" s="22" t="n">
        <f aca="false">C124+H124+M124</f>
        <v>1040.22</v>
      </c>
      <c r="S124" s="22" t="n">
        <f aca="false">D124+I124+N124</f>
        <v>620.171</v>
      </c>
      <c r="T124" s="23" t="n">
        <f aca="false">E124+J124+O124</f>
        <v>11496</v>
      </c>
      <c r="U124" s="24" t="n">
        <f aca="false">F124+K124+P124</f>
        <v>2208.378</v>
      </c>
    </row>
    <row r="125" customFormat="false" ht="15.95" hidden="false" customHeight="true" outlineLevel="0" collapsed="false">
      <c r="A125" s="73" t="s">
        <v>97</v>
      </c>
      <c r="B125" s="21" t="n">
        <v>40</v>
      </c>
      <c r="C125" s="22" t="n">
        <v>9.861</v>
      </c>
      <c r="D125" s="22" t="n">
        <v>11.395</v>
      </c>
      <c r="E125" s="23" t="n">
        <v>158</v>
      </c>
      <c r="F125" s="22" t="n">
        <v>24.065</v>
      </c>
      <c r="G125" s="21" t="n">
        <v>3</v>
      </c>
      <c r="H125" s="22" t="n">
        <v>1.034</v>
      </c>
      <c r="I125" s="22" t="n">
        <v>0</v>
      </c>
      <c r="J125" s="23" t="n">
        <v>3</v>
      </c>
      <c r="K125" s="22" t="n">
        <v>1.034</v>
      </c>
      <c r="L125" s="21" t="n">
        <v>0</v>
      </c>
      <c r="M125" s="22" t="n">
        <v>0</v>
      </c>
      <c r="N125" s="22" t="n">
        <v>0</v>
      </c>
      <c r="O125" s="23" t="n">
        <v>0</v>
      </c>
      <c r="P125" s="22" t="n">
        <v>0</v>
      </c>
      <c r="Q125" s="21" t="n">
        <f aca="false">B125+G125+L125</f>
        <v>43</v>
      </c>
      <c r="R125" s="22" t="n">
        <f aca="false">C125+H125+M125</f>
        <v>10.895</v>
      </c>
      <c r="S125" s="22" t="n">
        <f aca="false">D125+I125+N125</f>
        <v>11.395</v>
      </c>
      <c r="T125" s="23" t="n">
        <f aca="false">E125+J125+O125</f>
        <v>161</v>
      </c>
      <c r="U125" s="24" t="n">
        <f aca="false">F125+K125+P125</f>
        <v>25.099</v>
      </c>
    </row>
    <row r="126" customFormat="false" ht="15.95" hidden="false" customHeight="true" outlineLevel="0" collapsed="false">
      <c r="A126" s="73" t="s">
        <v>98</v>
      </c>
      <c r="B126" s="21" t="n">
        <v>32</v>
      </c>
      <c r="C126" s="22" t="n">
        <v>7.167</v>
      </c>
      <c r="D126" s="22" t="n">
        <v>8.037</v>
      </c>
      <c r="E126" s="23" t="n">
        <v>134</v>
      </c>
      <c r="F126" s="22" t="n">
        <v>11.454</v>
      </c>
      <c r="G126" s="21" t="n">
        <v>4</v>
      </c>
      <c r="H126" s="22" t="n">
        <v>1.181</v>
      </c>
      <c r="I126" s="22" t="n">
        <v>0.35</v>
      </c>
      <c r="J126" s="23" t="n">
        <v>4</v>
      </c>
      <c r="K126" s="22" t="n">
        <v>1.181</v>
      </c>
      <c r="L126" s="21" t="n">
        <v>0</v>
      </c>
      <c r="M126" s="22" t="n">
        <v>0</v>
      </c>
      <c r="N126" s="22" t="n">
        <v>0</v>
      </c>
      <c r="O126" s="23" t="n">
        <v>0</v>
      </c>
      <c r="P126" s="22" t="n">
        <v>0</v>
      </c>
      <c r="Q126" s="21" t="n">
        <f aca="false">B126+G126+L126</f>
        <v>36</v>
      </c>
      <c r="R126" s="22" t="n">
        <f aca="false">C126+H126+M126</f>
        <v>8.348</v>
      </c>
      <c r="S126" s="22" t="n">
        <f aca="false">D126+I126+N126</f>
        <v>8.387</v>
      </c>
      <c r="T126" s="23" t="n">
        <f aca="false">E126+J126+O126</f>
        <v>138</v>
      </c>
      <c r="U126" s="24" t="n">
        <f aca="false">F126+K126+P126</f>
        <v>12.635</v>
      </c>
    </row>
    <row r="127" customFormat="false" ht="15.95" hidden="false" customHeight="true" outlineLevel="0" collapsed="false">
      <c r="A127" s="73" t="s">
        <v>99</v>
      </c>
      <c r="B127" s="21" t="n">
        <v>0</v>
      </c>
      <c r="C127" s="22" t="n">
        <v>0</v>
      </c>
      <c r="D127" s="22" t="n">
        <v>0</v>
      </c>
      <c r="E127" s="23" t="n">
        <v>0</v>
      </c>
      <c r="F127" s="22" t="n">
        <v>0</v>
      </c>
      <c r="G127" s="21" t="n">
        <v>0</v>
      </c>
      <c r="H127" s="22" t="n">
        <v>0</v>
      </c>
      <c r="I127" s="22" t="n">
        <v>0</v>
      </c>
      <c r="J127" s="23" t="n">
        <v>0</v>
      </c>
      <c r="K127" s="22" t="n">
        <v>0</v>
      </c>
      <c r="L127" s="21" t="n">
        <v>0</v>
      </c>
      <c r="M127" s="22" t="n">
        <v>0</v>
      </c>
      <c r="N127" s="22" t="n">
        <v>0</v>
      </c>
      <c r="O127" s="23" t="n">
        <v>0</v>
      </c>
      <c r="P127" s="22" t="n">
        <v>0</v>
      </c>
      <c r="Q127" s="21" t="n">
        <f aca="false">B127+G127+L127</f>
        <v>0</v>
      </c>
      <c r="R127" s="22" t="n">
        <f aca="false">C127+H127+M127</f>
        <v>0</v>
      </c>
      <c r="S127" s="22" t="n">
        <f aca="false">D127+I127+N127</f>
        <v>0</v>
      </c>
      <c r="T127" s="23" t="n">
        <f aca="false">E127+J127+O127</f>
        <v>0</v>
      </c>
      <c r="U127" s="24" t="n">
        <f aca="false">F127+K127+P127</f>
        <v>0</v>
      </c>
    </row>
    <row r="128" customFormat="false" ht="15.95" hidden="false" customHeight="true" outlineLevel="0" collapsed="false">
      <c r="A128" s="73" t="s">
        <v>100</v>
      </c>
      <c r="B128" s="21" t="n">
        <v>0</v>
      </c>
      <c r="C128" s="22" t="n">
        <v>0</v>
      </c>
      <c r="D128" s="22" t="n">
        <v>0</v>
      </c>
      <c r="E128" s="23" t="n">
        <v>0</v>
      </c>
      <c r="F128" s="22" t="n">
        <v>0</v>
      </c>
      <c r="G128" s="21" t="n">
        <v>0</v>
      </c>
      <c r="H128" s="22" t="n">
        <v>0</v>
      </c>
      <c r="I128" s="22" t="n">
        <v>0</v>
      </c>
      <c r="J128" s="23" t="n">
        <v>0</v>
      </c>
      <c r="K128" s="22" t="n">
        <v>0</v>
      </c>
      <c r="L128" s="21" t="n">
        <v>0</v>
      </c>
      <c r="M128" s="22" t="n">
        <v>0</v>
      </c>
      <c r="N128" s="22" t="n">
        <v>0</v>
      </c>
      <c r="O128" s="23" t="n">
        <v>0</v>
      </c>
      <c r="P128" s="22" t="n">
        <v>0</v>
      </c>
      <c r="Q128" s="21" t="n">
        <f aca="false">B128+G128+L128</f>
        <v>0</v>
      </c>
      <c r="R128" s="22" t="n">
        <f aca="false">C128+H128+M128</f>
        <v>0</v>
      </c>
      <c r="S128" s="22" t="n">
        <f aca="false">D128+I128+N128</f>
        <v>0</v>
      </c>
      <c r="T128" s="23" t="n">
        <f aca="false">E128+J128+O128</f>
        <v>0</v>
      </c>
      <c r="U128" s="24" t="n">
        <f aca="false">F128+K128+P128</f>
        <v>0</v>
      </c>
    </row>
    <row r="129" customFormat="false" ht="15.95" hidden="false" customHeight="true" outlineLevel="0" collapsed="false">
      <c r="A129" s="73" t="s">
        <v>101</v>
      </c>
      <c r="B129" s="21" t="n">
        <v>0</v>
      </c>
      <c r="C129" s="22" t="n">
        <v>0</v>
      </c>
      <c r="D129" s="22" t="n">
        <v>0</v>
      </c>
      <c r="E129" s="23" t="n">
        <v>0</v>
      </c>
      <c r="F129" s="22" t="n">
        <v>0</v>
      </c>
      <c r="G129" s="21" t="n">
        <v>0</v>
      </c>
      <c r="H129" s="22" t="n">
        <v>0</v>
      </c>
      <c r="I129" s="22" t="n">
        <v>0</v>
      </c>
      <c r="J129" s="23" t="n">
        <v>0</v>
      </c>
      <c r="K129" s="22" t="n">
        <v>0</v>
      </c>
      <c r="L129" s="21" t="n">
        <v>0</v>
      </c>
      <c r="M129" s="22" t="n">
        <v>0</v>
      </c>
      <c r="N129" s="22" t="n">
        <v>0</v>
      </c>
      <c r="O129" s="23" t="n">
        <v>0</v>
      </c>
      <c r="P129" s="22" t="n">
        <v>0</v>
      </c>
      <c r="Q129" s="21" t="n">
        <f aca="false">B129+G129+L129</f>
        <v>0</v>
      </c>
      <c r="R129" s="22" t="n">
        <f aca="false">C129+H129+M129</f>
        <v>0</v>
      </c>
      <c r="S129" s="22" t="n">
        <f aca="false">D129+I129+N129</f>
        <v>0</v>
      </c>
      <c r="T129" s="23" t="n">
        <f aca="false">E129+J129+O129</f>
        <v>0</v>
      </c>
      <c r="U129" s="24" t="n">
        <f aca="false">F129+K129+P129</f>
        <v>0</v>
      </c>
    </row>
    <row r="130" customFormat="false" ht="15.95" hidden="false" customHeight="true" outlineLevel="0" collapsed="false">
      <c r="A130" s="73" t="s">
        <v>102</v>
      </c>
      <c r="B130" s="21" t="n">
        <v>0</v>
      </c>
      <c r="C130" s="22" t="n">
        <v>0</v>
      </c>
      <c r="D130" s="22" t="n">
        <v>0</v>
      </c>
      <c r="E130" s="23" t="n">
        <v>0</v>
      </c>
      <c r="F130" s="22" t="n">
        <v>0</v>
      </c>
      <c r="G130" s="21" t="n">
        <v>0</v>
      </c>
      <c r="H130" s="22" t="n">
        <v>0</v>
      </c>
      <c r="I130" s="22" t="n">
        <v>0</v>
      </c>
      <c r="J130" s="23" t="n">
        <v>0</v>
      </c>
      <c r="K130" s="22" t="n">
        <v>0</v>
      </c>
      <c r="L130" s="21" t="n">
        <v>0</v>
      </c>
      <c r="M130" s="22" t="n">
        <v>0</v>
      </c>
      <c r="N130" s="22" t="n">
        <v>0</v>
      </c>
      <c r="O130" s="23" t="n">
        <v>0</v>
      </c>
      <c r="P130" s="22" t="n">
        <v>0</v>
      </c>
      <c r="Q130" s="21" t="n">
        <f aca="false">B130+G130+L130</f>
        <v>0</v>
      </c>
      <c r="R130" s="22" t="n">
        <f aca="false">C130+H130+M130</f>
        <v>0</v>
      </c>
      <c r="S130" s="22" t="n">
        <f aca="false">D130+I130+N130</f>
        <v>0</v>
      </c>
      <c r="T130" s="23" t="n">
        <f aca="false">E130+J130+O130</f>
        <v>0</v>
      </c>
      <c r="U130" s="24" t="n">
        <f aca="false">F130+K130+P130</f>
        <v>0</v>
      </c>
    </row>
    <row r="131" customFormat="false" ht="15.95" hidden="false" customHeight="true" outlineLevel="0" collapsed="false">
      <c r="A131" s="73" t="s">
        <v>103</v>
      </c>
      <c r="B131" s="21" t="n">
        <v>0</v>
      </c>
      <c r="C131" s="22" t="n">
        <v>0</v>
      </c>
      <c r="D131" s="22" t="n">
        <v>0</v>
      </c>
      <c r="E131" s="23" t="n">
        <v>0</v>
      </c>
      <c r="F131" s="22" t="n">
        <v>0</v>
      </c>
      <c r="G131" s="21" t="n">
        <v>0</v>
      </c>
      <c r="H131" s="22" t="n">
        <v>0</v>
      </c>
      <c r="I131" s="22" t="n">
        <v>0</v>
      </c>
      <c r="J131" s="23" t="n">
        <v>0</v>
      </c>
      <c r="K131" s="22" t="n">
        <v>0</v>
      </c>
      <c r="L131" s="21" t="n">
        <v>0</v>
      </c>
      <c r="M131" s="22" t="n">
        <v>0</v>
      </c>
      <c r="N131" s="22" t="n">
        <v>0</v>
      </c>
      <c r="O131" s="23" t="n">
        <v>0</v>
      </c>
      <c r="P131" s="22" t="n">
        <v>0</v>
      </c>
      <c r="Q131" s="21" t="n">
        <f aca="false">B131+G131+L131</f>
        <v>0</v>
      </c>
      <c r="R131" s="22" t="n">
        <f aca="false">C131+H131+M131</f>
        <v>0</v>
      </c>
      <c r="S131" s="22" t="n">
        <f aca="false">D131+I131+N131</f>
        <v>0</v>
      </c>
      <c r="T131" s="23" t="n">
        <f aca="false">E131+J131+O131</f>
        <v>0</v>
      </c>
      <c r="U131" s="24" t="n">
        <f aca="false">F131+K131+P131</f>
        <v>0</v>
      </c>
    </row>
    <row r="132" customFormat="false" ht="15.95" hidden="false" customHeight="true" outlineLevel="0" collapsed="false">
      <c r="A132" s="73" t="s">
        <v>104</v>
      </c>
      <c r="B132" s="21" t="n">
        <v>0</v>
      </c>
      <c r="C132" s="22" t="n">
        <v>0</v>
      </c>
      <c r="D132" s="22" t="n">
        <v>0</v>
      </c>
      <c r="E132" s="23" t="n">
        <v>0</v>
      </c>
      <c r="F132" s="22" t="n">
        <v>0</v>
      </c>
      <c r="G132" s="21" t="n">
        <v>0</v>
      </c>
      <c r="H132" s="22" t="n">
        <v>0</v>
      </c>
      <c r="I132" s="22" t="n">
        <v>0</v>
      </c>
      <c r="J132" s="23" t="n">
        <v>0</v>
      </c>
      <c r="K132" s="22" t="n">
        <v>0</v>
      </c>
      <c r="L132" s="21" t="n">
        <v>0</v>
      </c>
      <c r="M132" s="22" t="n">
        <v>0</v>
      </c>
      <c r="N132" s="22" t="n">
        <v>0</v>
      </c>
      <c r="O132" s="23" t="n">
        <v>0</v>
      </c>
      <c r="P132" s="22" t="n">
        <v>0</v>
      </c>
      <c r="Q132" s="21" t="n">
        <f aca="false">B132+G132+L132</f>
        <v>0</v>
      </c>
      <c r="R132" s="22" t="n">
        <f aca="false">C132+H132+M132</f>
        <v>0</v>
      </c>
      <c r="S132" s="22" t="n">
        <f aca="false">D132+I132+N132</f>
        <v>0</v>
      </c>
      <c r="T132" s="23" t="n">
        <f aca="false">E132+J132+O132</f>
        <v>0</v>
      </c>
      <c r="U132" s="24" t="n">
        <f aca="false">F132+K132+P132</f>
        <v>0</v>
      </c>
    </row>
    <row r="133" customFormat="false" ht="15.95" hidden="false" customHeight="true" outlineLevel="0" collapsed="false">
      <c r="A133" s="73" t="s">
        <v>105</v>
      </c>
      <c r="B133" s="21" t="n">
        <v>0</v>
      </c>
      <c r="C133" s="22" t="n">
        <v>0</v>
      </c>
      <c r="D133" s="22" t="n">
        <v>0.495</v>
      </c>
      <c r="E133" s="23" t="n">
        <v>61</v>
      </c>
      <c r="F133" s="22" t="n">
        <v>3.548</v>
      </c>
      <c r="G133" s="21" t="n">
        <v>4</v>
      </c>
      <c r="H133" s="22" t="n">
        <v>2.657</v>
      </c>
      <c r="I133" s="22" t="n">
        <v>5.762</v>
      </c>
      <c r="J133" s="23" t="n">
        <v>284</v>
      </c>
      <c r="K133" s="22" t="n">
        <v>34.137</v>
      </c>
      <c r="L133" s="21" t="n">
        <v>0</v>
      </c>
      <c r="M133" s="22" t="n">
        <v>0</v>
      </c>
      <c r="N133" s="22" t="n">
        <v>0</v>
      </c>
      <c r="O133" s="23" t="n">
        <v>0</v>
      </c>
      <c r="P133" s="22" t="n">
        <v>0</v>
      </c>
      <c r="Q133" s="21" t="n">
        <f aca="false">B133+G133+L133</f>
        <v>4</v>
      </c>
      <c r="R133" s="22" t="n">
        <f aca="false">C133+H133+M133</f>
        <v>2.657</v>
      </c>
      <c r="S133" s="22" t="n">
        <f aca="false">D133+I133+N133</f>
        <v>6.257</v>
      </c>
      <c r="T133" s="23" t="n">
        <f aca="false">E133+J133+O133</f>
        <v>345</v>
      </c>
      <c r="U133" s="24" t="n">
        <f aca="false">F133+K133+P133</f>
        <v>37.685</v>
      </c>
    </row>
    <row r="134" customFormat="false" ht="15.95" hidden="false" customHeight="true" outlineLevel="0" collapsed="false">
      <c r="A134" s="73" t="s">
        <v>106</v>
      </c>
      <c r="B134" s="21" t="n">
        <v>62</v>
      </c>
      <c r="C134" s="22" t="n">
        <v>41.17</v>
      </c>
      <c r="D134" s="22" t="n">
        <v>13.9</v>
      </c>
      <c r="E134" s="23" t="n">
        <v>167</v>
      </c>
      <c r="F134" s="22" t="n">
        <v>88.595</v>
      </c>
      <c r="G134" s="21" t="n">
        <v>14</v>
      </c>
      <c r="H134" s="22" t="n">
        <v>10.659</v>
      </c>
      <c r="I134" s="22" t="n">
        <v>5.256</v>
      </c>
      <c r="J134" s="23" t="n">
        <v>16</v>
      </c>
      <c r="K134" s="22" t="n">
        <v>24.389</v>
      </c>
      <c r="L134" s="21" t="n">
        <v>2</v>
      </c>
      <c r="M134" s="22" t="n">
        <v>8.433</v>
      </c>
      <c r="N134" s="22" t="n">
        <v>1.199</v>
      </c>
      <c r="O134" s="23" t="n">
        <v>3</v>
      </c>
      <c r="P134" s="22" t="n">
        <v>5.271</v>
      </c>
      <c r="Q134" s="21" t="n">
        <f aca="false">B134+G134+L134</f>
        <v>78</v>
      </c>
      <c r="R134" s="22" t="n">
        <f aca="false">C134+H134+M134</f>
        <v>60.262</v>
      </c>
      <c r="S134" s="22" t="n">
        <f aca="false">D134+I134+N134</f>
        <v>20.355</v>
      </c>
      <c r="T134" s="23" t="n">
        <f aca="false">E134+J134+O134</f>
        <v>186</v>
      </c>
      <c r="U134" s="24" t="n">
        <f aca="false">F134+K134+P134</f>
        <v>118.255</v>
      </c>
    </row>
    <row r="135" customFormat="false" ht="15.95" hidden="false" customHeight="true" outlineLevel="0" collapsed="false">
      <c r="A135" s="73" t="s">
        <v>107</v>
      </c>
      <c r="B135" s="21" t="n">
        <v>0</v>
      </c>
      <c r="C135" s="22" t="n">
        <v>0</v>
      </c>
      <c r="D135" s="22" t="n">
        <v>0</v>
      </c>
      <c r="E135" s="23" t="n">
        <v>0</v>
      </c>
      <c r="F135" s="22" t="n">
        <v>0</v>
      </c>
      <c r="G135" s="21" t="n">
        <v>0</v>
      </c>
      <c r="H135" s="22" t="n">
        <v>0</v>
      </c>
      <c r="I135" s="22" t="n">
        <v>0</v>
      </c>
      <c r="J135" s="23" t="n">
        <v>0</v>
      </c>
      <c r="K135" s="22" t="n">
        <v>0</v>
      </c>
      <c r="L135" s="21" t="n">
        <v>0</v>
      </c>
      <c r="M135" s="22" t="n">
        <v>0</v>
      </c>
      <c r="N135" s="22" t="n">
        <v>0</v>
      </c>
      <c r="O135" s="23" t="n">
        <v>0</v>
      </c>
      <c r="P135" s="22" t="n">
        <v>0</v>
      </c>
      <c r="Q135" s="21" t="n">
        <f aca="false">B135+G135+L135</f>
        <v>0</v>
      </c>
      <c r="R135" s="22" t="n">
        <f aca="false">C135+H135+M135</f>
        <v>0</v>
      </c>
      <c r="S135" s="22" t="n">
        <f aca="false">D135+I135+N135</f>
        <v>0</v>
      </c>
      <c r="T135" s="23" t="n">
        <f aca="false">E135+J135+O135</f>
        <v>0</v>
      </c>
      <c r="U135" s="24" t="n">
        <f aca="false">F135+K135+P135</f>
        <v>0</v>
      </c>
    </row>
    <row r="136" customFormat="false" ht="15.95" hidden="false" customHeight="true" outlineLevel="0" collapsed="false">
      <c r="A136" s="73" t="s">
        <v>108</v>
      </c>
      <c r="B136" s="21" t="n">
        <v>10</v>
      </c>
      <c r="C136" s="22" t="n">
        <v>3.129</v>
      </c>
      <c r="D136" s="22" t="n">
        <v>5.323</v>
      </c>
      <c r="E136" s="23" t="n">
        <v>125</v>
      </c>
      <c r="F136" s="22" t="n">
        <v>25.701</v>
      </c>
      <c r="G136" s="21" t="n">
        <v>0</v>
      </c>
      <c r="H136" s="22" t="n">
        <v>0</v>
      </c>
      <c r="I136" s="22" t="n">
        <v>0.022</v>
      </c>
      <c r="J136" s="23" t="n">
        <v>8</v>
      </c>
      <c r="K136" s="22" t="n">
        <v>2.333</v>
      </c>
      <c r="L136" s="21" t="n">
        <v>0</v>
      </c>
      <c r="M136" s="22" t="n">
        <v>0</v>
      </c>
      <c r="N136" s="22" t="n">
        <v>0</v>
      </c>
      <c r="O136" s="23" t="n">
        <v>0</v>
      </c>
      <c r="P136" s="22" t="n">
        <v>0</v>
      </c>
      <c r="Q136" s="21" t="n">
        <f aca="false">B136+G136+L136</f>
        <v>10</v>
      </c>
      <c r="R136" s="22" t="n">
        <f aca="false">C136+H136+M136</f>
        <v>3.129</v>
      </c>
      <c r="S136" s="22" t="n">
        <f aca="false">D136+I136+N136</f>
        <v>5.345</v>
      </c>
      <c r="T136" s="23" t="n">
        <f aca="false">E136+J136+O136</f>
        <v>133</v>
      </c>
      <c r="U136" s="24" t="n">
        <f aca="false">F136+K136+P136</f>
        <v>28.034</v>
      </c>
    </row>
    <row r="137" customFormat="false" ht="15.95" hidden="false" customHeight="true" outlineLevel="0" collapsed="false">
      <c r="A137" s="73" t="s">
        <v>109</v>
      </c>
      <c r="B137" s="21" t="n">
        <v>0</v>
      </c>
      <c r="C137" s="22" t="n">
        <v>0</v>
      </c>
      <c r="D137" s="22" t="n">
        <v>0.062</v>
      </c>
      <c r="E137" s="23" t="n">
        <v>79</v>
      </c>
      <c r="F137" s="22" t="n">
        <v>0.447</v>
      </c>
      <c r="G137" s="21" t="n">
        <v>0</v>
      </c>
      <c r="H137" s="22" t="n">
        <v>0</v>
      </c>
      <c r="I137" s="22" t="n">
        <v>0</v>
      </c>
      <c r="J137" s="23" t="n">
        <v>0</v>
      </c>
      <c r="K137" s="22" t="n">
        <v>0</v>
      </c>
      <c r="L137" s="21" t="n">
        <v>0</v>
      </c>
      <c r="M137" s="22" t="n">
        <v>0</v>
      </c>
      <c r="N137" s="22" t="n">
        <v>0</v>
      </c>
      <c r="O137" s="23" t="n">
        <v>0</v>
      </c>
      <c r="P137" s="22" t="n">
        <v>0</v>
      </c>
      <c r="Q137" s="21" t="n">
        <f aca="false">B137+G137+L137</f>
        <v>0</v>
      </c>
      <c r="R137" s="22" t="n">
        <f aca="false">C137+H137+M137</f>
        <v>0</v>
      </c>
      <c r="S137" s="22" t="n">
        <f aca="false">D137+I137+N137</f>
        <v>0.062</v>
      </c>
      <c r="T137" s="23" t="n">
        <f aca="false">E137+J137+O137</f>
        <v>79</v>
      </c>
      <c r="U137" s="24" t="n">
        <f aca="false">F137+K137+P137</f>
        <v>0.447</v>
      </c>
    </row>
    <row r="138" customFormat="false" ht="15.95" hidden="false" customHeight="true" outlineLevel="0" collapsed="false">
      <c r="A138" s="73" t="s">
        <v>110</v>
      </c>
      <c r="B138" s="21" t="n">
        <v>58</v>
      </c>
      <c r="C138" s="22" t="n">
        <v>9.406</v>
      </c>
      <c r="D138" s="22" t="n">
        <v>9.259</v>
      </c>
      <c r="E138" s="23" t="n">
        <v>199</v>
      </c>
      <c r="F138" s="22" t="n">
        <v>28.186</v>
      </c>
      <c r="G138" s="21" t="n">
        <v>3</v>
      </c>
      <c r="H138" s="22" t="n">
        <v>1.103</v>
      </c>
      <c r="I138" s="22" t="n">
        <v>0.105</v>
      </c>
      <c r="J138" s="23" t="n">
        <v>6</v>
      </c>
      <c r="K138" s="22" t="n">
        <v>2.024</v>
      </c>
      <c r="L138" s="21" t="n">
        <v>0</v>
      </c>
      <c r="M138" s="22" t="n">
        <v>0</v>
      </c>
      <c r="N138" s="22" t="n">
        <v>0</v>
      </c>
      <c r="O138" s="23" t="n">
        <v>0</v>
      </c>
      <c r="P138" s="22" t="n">
        <v>0</v>
      </c>
      <c r="Q138" s="21" t="n">
        <f aca="false">B138+G138+L138</f>
        <v>61</v>
      </c>
      <c r="R138" s="22" t="n">
        <f aca="false">C138+H138+M138</f>
        <v>10.509</v>
      </c>
      <c r="S138" s="22" t="n">
        <f aca="false">D138+I138+N138</f>
        <v>9.364</v>
      </c>
      <c r="T138" s="23" t="n">
        <f aca="false">E138+J138+O138</f>
        <v>205</v>
      </c>
      <c r="U138" s="24" t="n">
        <f aca="false">F138+K138+P138</f>
        <v>30.21</v>
      </c>
    </row>
    <row r="139" customFormat="false" ht="15.95" hidden="false" customHeight="true" outlineLevel="0" collapsed="false">
      <c r="A139" s="73" t="s">
        <v>111</v>
      </c>
      <c r="B139" s="21" t="n">
        <v>0</v>
      </c>
      <c r="C139" s="22" t="n">
        <v>0</v>
      </c>
      <c r="D139" s="22" t="n">
        <v>0.023</v>
      </c>
      <c r="E139" s="23" t="n">
        <v>48</v>
      </c>
      <c r="F139" s="22" t="n">
        <v>2.312</v>
      </c>
      <c r="G139" s="21" t="n">
        <v>0</v>
      </c>
      <c r="H139" s="22" t="n">
        <v>0</v>
      </c>
      <c r="I139" s="22" t="n">
        <v>0</v>
      </c>
      <c r="J139" s="23" t="n">
        <v>0</v>
      </c>
      <c r="K139" s="22" t="n">
        <v>0</v>
      </c>
      <c r="L139" s="21" t="n">
        <v>0</v>
      </c>
      <c r="M139" s="22" t="n">
        <v>0</v>
      </c>
      <c r="N139" s="22" t="n">
        <v>0</v>
      </c>
      <c r="O139" s="23" t="n">
        <v>0</v>
      </c>
      <c r="P139" s="22" t="n">
        <v>0</v>
      </c>
      <c r="Q139" s="21" t="n">
        <f aca="false">B139+G139+L139</f>
        <v>0</v>
      </c>
      <c r="R139" s="22" t="n">
        <f aca="false">C139+H139+M139</f>
        <v>0</v>
      </c>
      <c r="S139" s="22" t="n">
        <f aca="false">D139+I139+N139</f>
        <v>0.023</v>
      </c>
      <c r="T139" s="23" t="n">
        <f aca="false">E139+J139+O139</f>
        <v>48</v>
      </c>
      <c r="U139" s="24" t="n">
        <f aca="false">F139+K139+P139</f>
        <v>2.312</v>
      </c>
    </row>
    <row r="140" customFormat="false" ht="15.95" hidden="false" customHeight="true" outlineLevel="0" collapsed="false">
      <c r="A140" s="73" t="s">
        <v>112</v>
      </c>
      <c r="B140" s="21" t="n">
        <v>27</v>
      </c>
      <c r="C140" s="22" t="n">
        <v>6.986</v>
      </c>
      <c r="D140" s="22" t="n">
        <v>3.992</v>
      </c>
      <c r="E140" s="23" t="n">
        <v>208</v>
      </c>
      <c r="F140" s="22" t="n">
        <v>63.872</v>
      </c>
      <c r="G140" s="21" t="n">
        <v>0</v>
      </c>
      <c r="H140" s="22" t="n">
        <v>0</v>
      </c>
      <c r="I140" s="22" t="n">
        <v>0</v>
      </c>
      <c r="J140" s="23" t="n">
        <v>0</v>
      </c>
      <c r="K140" s="22" t="n">
        <v>0</v>
      </c>
      <c r="L140" s="21" t="n">
        <v>0</v>
      </c>
      <c r="M140" s="22" t="n">
        <v>0</v>
      </c>
      <c r="N140" s="22" t="n">
        <v>0</v>
      </c>
      <c r="O140" s="23" t="n">
        <v>0</v>
      </c>
      <c r="P140" s="22" t="n">
        <v>0</v>
      </c>
      <c r="Q140" s="21" t="n">
        <f aca="false">B140+G140+L140</f>
        <v>27</v>
      </c>
      <c r="R140" s="22" t="n">
        <f aca="false">C140+H140+M140</f>
        <v>6.986</v>
      </c>
      <c r="S140" s="22" t="n">
        <f aca="false">D140+I140+N140</f>
        <v>3.992</v>
      </c>
      <c r="T140" s="23" t="n">
        <f aca="false">E140+J140+O140</f>
        <v>208</v>
      </c>
      <c r="U140" s="24" t="n">
        <f aca="false">F140+K140+P140</f>
        <v>63.872</v>
      </c>
    </row>
    <row r="141" customFormat="false" ht="15.95" hidden="false" customHeight="true" outlineLevel="0" collapsed="false">
      <c r="A141" s="73" t="s">
        <v>113</v>
      </c>
      <c r="B141" s="21" t="n">
        <v>143</v>
      </c>
      <c r="C141" s="22" t="n">
        <v>28.422</v>
      </c>
      <c r="D141" s="22" t="n">
        <v>34.37</v>
      </c>
      <c r="E141" s="23" t="n">
        <v>559</v>
      </c>
      <c r="F141" s="22" t="n">
        <v>75.98</v>
      </c>
      <c r="G141" s="21" t="n">
        <v>38</v>
      </c>
      <c r="H141" s="22" t="n">
        <v>8.248</v>
      </c>
      <c r="I141" s="22" t="n">
        <v>8.197</v>
      </c>
      <c r="J141" s="23" t="n">
        <v>141</v>
      </c>
      <c r="K141" s="22" t="n">
        <v>29.25</v>
      </c>
      <c r="L141" s="21" t="n">
        <v>8</v>
      </c>
      <c r="M141" s="22" t="n">
        <v>10.488</v>
      </c>
      <c r="N141" s="22" t="n">
        <v>4.985</v>
      </c>
      <c r="O141" s="23" t="n">
        <v>23</v>
      </c>
      <c r="P141" s="22" t="n">
        <v>26.952</v>
      </c>
      <c r="Q141" s="21" t="n">
        <f aca="false">B141+G141+L141</f>
        <v>189</v>
      </c>
      <c r="R141" s="22" t="n">
        <f aca="false">C141+H141+M141</f>
        <v>47.158</v>
      </c>
      <c r="S141" s="22" t="n">
        <f aca="false">D141+I141+N141</f>
        <v>47.552</v>
      </c>
      <c r="T141" s="23" t="n">
        <f aca="false">E141+J141+O141</f>
        <v>723</v>
      </c>
      <c r="U141" s="24" t="n">
        <f aca="false">F141+K141+P141</f>
        <v>132.182</v>
      </c>
    </row>
    <row r="142" customFormat="false" ht="15.95" hidden="false" customHeight="true" outlineLevel="0" collapsed="false">
      <c r="A142" s="73" t="s">
        <v>114</v>
      </c>
      <c r="B142" s="21" t="n">
        <v>245</v>
      </c>
      <c r="C142" s="22" t="n">
        <v>29.411</v>
      </c>
      <c r="D142" s="22" t="n">
        <v>29.868</v>
      </c>
      <c r="E142" s="23" t="n">
        <v>588</v>
      </c>
      <c r="F142" s="22" t="n">
        <v>55.979</v>
      </c>
      <c r="G142" s="21" t="n">
        <v>3</v>
      </c>
      <c r="H142" s="22" t="n">
        <v>0.885</v>
      </c>
      <c r="I142" s="22" t="n">
        <v>1.29</v>
      </c>
      <c r="J142" s="23" t="n">
        <v>23</v>
      </c>
      <c r="K142" s="22" t="n">
        <v>5.291</v>
      </c>
      <c r="L142" s="21" t="n">
        <v>0</v>
      </c>
      <c r="M142" s="22" t="n">
        <v>0</v>
      </c>
      <c r="N142" s="22" t="n">
        <v>0</v>
      </c>
      <c r="O142" s="23" t="n">
        <v>0</v>
      </c>
      <c r="P142" s="22" t="n">
        <v>0</v>
      </c>
      <c r="Q142" s="21" t="n">
        <f aca="false">B142+G142+L142</f>
        <v>248</v>
      </c>
      <c r="R142" s="22" t="n">
        <f aca="false">C142+H142+M142</f>
        <v>30.296</v>
      </c>
      <c r="S142" s="22" t="n">
        <f aca="false">D142+I142+N142</f>
        <v>31.158</v>
      </c>
      <c r="T142" s="23" t="n">
        <f aca="false">E142+J142+O142</f>
        <v>611</v>
      </c>
      <c r="U142" s="24" t="n">
        <f aca="false">F142+K142+P142</f>
        <v>61.27</v>
      </c>
    </row>
    <row r="143" customFormat="false" ht="15.95" hidden="false" customHeight="true" outlineLevel="0" collapsed="false">
      <c r="A143" s="73" t="s">
        <v>115</v>
      </c>
      <c r="B143" s="21" t="n">
        <v>400</v>
      </c>
      <c r="C143" s="22" t="n">
        <v>99.623</v>
      </c>
      <c r="D143" s="22" t="n">
        <v>79.801</v>
      </c>
      <c r="E143" s="23" t="n">
        <v>804</v>
      </c>
      <c r="F143" s="22" t="n">
        <v>166.977</v>
      </c>
      <c r="G143" s="21" t="n">
        <v>0</v>
      </c>
      <c r="H143" s="22" t="n">
        <v>0</v>
      </c>
      <c r="I143" s="22" t="n">
        <v>0.05</v>
      </c>
      <c r="J143" s="23" t="n">
        <v>1</v>
      </c>
      <c r="K143" s="22" t="n">
        <v>0.178</v>
      </c>
      <c r="L143" s="21" t="n">
        <v>0</v>
      </c>
      <c r="M143" s="22" t="n">
        <v>0</v>
      </c>
      <c r="N143" s="22" t="n">
        <v>0</v>
      </c>
      <c r="O143" s="23" t="n">
        <v>0</v>
      </c>
      <c r="P143" s="22" t="n">
        <v>0</v>
      </c>
      <c r="Q143" s="21" t="n">
        <f aca="false">B143+G143+L143</f>
        <v>400</v>
      </c>
      <c r="R143" s="22" t="n">
        <f aca="false">C143+H143+M143</f>
        <v>99.623</v>
      </c>
      <c r="S143" s="22" t="n">
        <f aca="false">D143+I143+N143</f>
        <v>79.851</v>
      </c>
      <c r="T143" s="23" t="n">
        <f aca="false">E143+J143+O143</f>
        <v>805</v>
      </c>
      <c r="U143" s="24" t="n">
        <f aca="false">F143+K143+P143</f>
        <v>167.155</v>
      </c>
    </row>
    <row r="144" customFormat="false" ht="15.95" hidden="false" customHeight="true" outlineLevel="0" collapsed="false">
      <c r="A144" s="73" t="s">
        <v>116</v>
      </c>
      <c r="B144" s="21" t="n">
        <v>3196</v>
      </c>
      <c r="C144" s="22" t="n">
        <v>498.483</v>
      </c>
      <c r="D144" s="22" t="n">
        <v>544.86</v>
      </c>
      <c r="E144" s="23" t="n">
        <v>7734</v>
      </c>
      <c r="F144" s="22" t="n">
        <v>1036.443</v>
      </c>
      <c r="G144" s="21" t="n">
        <v>284</v>
      </c>
      <c r="H144" s="22" t="n">
        <v>122.555</v>
      </c>
      <c r="I144" s="22" t="n">
        <v>73.386</v>
      </c>
      <c r="J144" s="23" t="n">
        <v>646</v>
      </c>
      <c r="K144" s="22" t="n">
        <v>273.73</v>
      </c>
      <c r="L144" s="21" t="n">
        <v>25</v>
      </c>
      <c r="M144" s="22" t="n">
        <v>41.261</v>
      </c>
      <c r="N144" s="22" t="n">
        <v>22.545</v>
      </c>
      <c r="O144" s="23" t="n">
        <v>35</v>
      </c>
      <c r="P144" s="22" t="n">
        <v>63.705</v>
      </c>
      <c r="Q144" s="21" t="n">
        <f aca="false">B144+G144+L144</f>
        <v>3505</v>
      </c>
      <c r="R144" s="22" t="n">
        <f aca="false">C144+H144+M144</f>
        <v>662.299</v>
      </c>
      <c r="S144" s="22" t="n">
        <f aca="false">D144+I144+N144</f>
        <v>640.791</v>
      </c>
      <c r="T144" s="23" t="n">
        <f aca="false">E144+J144+O144</f>
        <v>8415</v>
      </c>
      <c r="U144" s="24" t="n">
        <f aca="false">F144+K144+P144</f>
        <v>1373.878</v>
      </c>
    </row>
    <row r="145" customFormat="false" ht="15.95" hidden="false" customHeight="true" outlineLevel="0" collapsed="false">
      <c r="A145" s="73" t="s">
        <v>117</v>
      </c>
      <c r="B145" s="21" t="n">
        <v>0</v>
      </c>
      <c r="C145" s="22" t="n">
        <v>0</v>
      </c>
      <c r="D145" s="22" t="n">
        <v>0</v>
      </c>
      <c r="E145" s="23" t="n">
        <v>0</v>
      </c>
      <c r="F145" s="22" t="n">
        <v>0</v>
      </c>
      <c r="G145" s="21" t="n">
        <v>0</v>
      </c>
      <c r="H145" s="22" t="n">
        <v>0</v>
      </c>
      <c r="I145" s="22" t="n">
        <v>0</v>
      </c>
      <c r="J145" s="23" t="n">
        <v>0</v>
      </c>
      <c r="K145" s="22" t="n">
        <v>0</v>
      </c>
      <c r="L145" s="21" t="n">
        <v>0</v>
      </c>
      <c r="M145" s="22" t="n">
        <v>0</v>
      </c>
      <c r="N145" s="22" t="n">
        <v>0</v>
      </c>
      <c r="O145" s="23" t="n">
        <v>0</v>
      </c>
      <c r="P145" s="22" t="n">
        <v>0</v>
      </c>
      <c r="Q145" s="21" t="n">
        <f aca="false">B145+G145+L145</f>
        <v>0</v>
      </c>
      <c r="R145" s="22" t="n">
        <f aca="false">C145+H145+M145</f>
        <v>0</v>
      </c>
      <c r="S145" s="22" t="n">
        <f aca="false">D145+I145+N145</f>
        <v>0</v>
      </c>
      <c r="T145" s="23" t="n">
        <f aca="false">E145+J145+O145</f>
        <v>0</v>
      </c>
      <c r="U145" s="24" t="n">
        <f aca="false">F145+K145+P145</f>
        <v>0</v>
      </c>
    </row>
    <row r="146" customFormat="false" ht="15.95" hidden="false" customHeight="true" outlineLevel="0" collapsed="false">
      <c r="A146" s="73" t="s">
        <v>118</v>
      </c>
      <c r="B146" s="21" t="n">
        <v>0</v>
      </c>
      <c r="C146" s="22" t="n">
        <v>0</v>
      </c>
      <c r="D146" s="22" t="n">
        <v>0</v>
      </c>
      <c r="E146" s="23" t="n">
        <v>0</v>
      </c>
      <c r="F146" s="22" t="n">
        <v>0</v>
      </c>
      <c r="G146" s="21" t="n">
        <v>0</v>
      </c>
      <c r="H146" s="22" t="n">
        <v>0</v>
      </c>
      <c r="I146" s="22" t="n">
        <v>0</v>
      </c>
      <c r="J146" s="23" t="n">
        <v>0</v>
      </c>
      <c r="K146" s="22" t="n">
        <v>0</v>
      </c>
      <c r="L146" s="21" t="n">
        <v>0</v>
      </c>
      <c r="M146" s="22" t="n">
        <v>0</v>
      </c>
      <c r="N146" s="22" t="n">
        <v>0</v>
      </c>
      <c r="O146" s="23" t="n">
        <v>0</v>
      </c>
      <c r="P146" s="22" t="n">
        <v>0</v>
      </c>
      <c r="Q146" s="21" t="n">
        <f aca="false">B146+G146+L146</f>
        <v>0</v>
      </c>
      <c r="R146" s="22" t="n">
        <f aca="false">C146+H146+M146</f>
        <v>0</v>
      </c>
      <c r="S146" s="22" t="n">
        <f aca="false">D146+I146+N146</f>
        <v>0</v>
      </c>
      <c r="T146" s="23" t="n">
        <f aca="false">E146+J146+O146</f>
        <v>0</v>
      </c>
      <c r="U146" s="24" t="n">
        <f aca="false">F146+K146+P146</f>
        <v>0</v>
      </c>
    </row>
    <row r="147" customFormat="false" ht="15.95" hidden="false" customHeight="true" outlineLevel="0" collapsed="false">
      <c r="A147" s="73" t="s">
        <v>119</v>
      </c>
      <c r="B147" s="21" t="n">
        <v>237</v>
      </c>
      <c r="C147" s="22" t="n">
        <v>37.286</v>
      </c>
      <c r="D147" s="22" t="n">
        <v>30.694</v>
      </c>
      <c r="E147" s="23" t="n">
        <v>611</v>
      </c>
      <c r="F147" s="22" t="n">
        <v>86.825</v>
      </c>
      <c r="G147" s="21" t="n">
        <v>57</v>
      </c>
      <c r="H147" s="22" t="n">
        <v>14.919</v>
      </c>
      <c r="I147" s="22" t="n">
        <v>16.911</v>
      </c>
      <c r="J147" s="23" t="n">
        <v>97</v>
      </c>
      <c r="K147" s="22" t="n">
        <v>44.222</v>
      </c>
      <c r="L147" s="21" t="n">
        <v>10</v>
      </c>
      <c r="M147" s="22" t="n">
        <v>3.709</v>
      </c>
      <c r="N147" s="22" t="n">
        <v>3.79</v>
      </c>
      <c r="O147" s="23" t="n">
        <v>14</v>
      </c>
      <c r="P147" s="22" t="n">
        <v>23.546</v>
      </c>
      <c r="Q147" s="21" t="n">
        <f aca="false">B147+G147+L147</f>
        <v>304</v>
      </c>
      <c r="R147" s="22" t="n">
        <f aca="false">C147+H147+M147</f>
        <v>55.914</v>
      </c>
      <c r="S147" s="22" t="n">
        <f aca="false">D147+I147+N147</f>
        <v>51.395</v>
      </c>
      <c r="T147" s="23" t="n">
        <f aca="false">E147+J147+O147</f>
        <v>722</v>
      </c>
      <c r="U147" s="24" t="n">
        <f aca="false">F147+K147+P147</f>
        <v>154.593</v>
      </c>
    </row>
    <row r="148" customFormat="false" ht="15.95" hidden="false" customHeight="true" outlineLevel="0" collapsed="false">
      <c r="A148" s="73" t="s">
        <v>120</v>
      </c>
      <c r="B148" s="21" t="n">
        <v>0</v>
      </c>
      <c r="C148" s="22" t="n">
        <v>0</v>
      </c>
      <c r="D148" s="22" t="n">
        <v>0</v>
      </c>
      <c r="E148" s="23" t="n">
        <v>0</v>
      </c>
      <c r="F148" s="22" t="n">
        <v>0</v>
      </c>
      <c r="G148" s="21" t="n">
        <v>0</v>
      </c>
      <c r="H148" s="22" t="n">
        <v>0</v>
      </c>
      <c r="I148" s="22" t="n">
        <v>0</v>
      </c>
      <c r="J148" s="23" t="n">
        <v>0</v>
      </c>
      <c r="K148" s="22" t="n">
        <v>0</v>
      </c>
      <c r="L148" s="21" t="n">
        <v>0</v>
      </c>
      <c r="M148" s="22" t="n">
        <v>0</v>
      </c>
      <c r="N148" s="22" t="n">
        <v>0</v>
      </c>
      <c r="O148" s="23" t="n">
        <v>0</v>
      </c>
      <c r="P148" s="22" t="n">
        <v>0</v>
      </c>
      <c r="Q148" s="21" t="n">
        <f aca="false">B148+G148+L148</f>
        <v>0</v>
      </c>
      <c r="R148" s="22" t="n">
        <f aca="false">C148+H148+M148</f>
        <v>0</v>
      </c>
      <c r="S148" s="22" t="n">
        <f aca="false">D148+I148+N148</f>
        <v>0</v>
      </c>
      <c r="T148" s="23" t="n">
        <f aca="false">E148+J148+O148</f>
        <v>0</v>
      </c>
      <c r="U148" s="24" t="n">
        <f aca="false">F148+K148+P148</f>
        <v>0</v>
      </c>
    </row>
    <row r="149" customFormat="false" ht="15.95" hidden="false" customHeight="true" outlineLevel="0" collapsed="false">
      <c r="A149" s="73" t="s">
        <v>121</v>
      </c>
      <c r="B149" s="21" t="n">
        <v>146</v>
      </c>
      <c r="C149" s="22" t="n">
        <v>1306.747</v>
      </c>
      <c r="D149" s="22" t="n">
        <v>173.703</v>
      </c>
      <c r="E149" s="23" t="n">
        <v>595</v>
      </c>
      <c r="F149" s="22" t="n">
        <v>303.477</v>
      </c>
      <c r="G149" s="21" t="n">
        <v>93</v>
      </c>
      <c r="H149" s="22" t="n">
        <v>41.685</v>
      </c>
      <c r="I149" s="22" t="n">
        <v>29.38</v>
      </c>
      <c r="J149" s="23" t="n">
        <v>127</v>
      </c>
      <c r="K149" s="22" t="n">
        <v>71.53</v>
      </c>
      <c r="L149" s="21" t="n">
        <v>37</v>
      </c>
      <c r="M149" s="22" t="n">
        <v>42.334</v>
      </c>
      <c r="N149" s="22" t="n">
        <v>37.914</v>
      </c>
      <c r="O149" s="23" t="n">
        <v>22</v>
      </c>
      <c r="P149" s="22" t="n">
        <v>58.852</v>
      </c>
      <c r="Q149" s="21" t="n">
        <f aca="false">B149+G149+L149</f>
        <v>276</v>
      </c>
      <c r="R149" s="22" t="n">
        <f aca="false">C149+H149+M149</f>
        <v>1390.766</v>
      </c>
      <c r="S149" s="22" t="n">
        <f aca="false">D149+I149+N149</f>
        <v>240.997</v>
      </c>
      <c r="T149" s="23" t="n">
        <f aca="false">E149+J149+O149</f>
        <v>744</v>
      </c>
      <c r="U149" s="24" t="n">
        <f aca="false">F149+K149+P149</f>
        <v>433.859</v>
      </c>
    </row>
    <row r="150" customFormat="false" ht="15.95" hidden="false" customHeight="true" outlineLevel="0" collapsed="false">
      <c r="A150" s="73" t="s">
        <v>122</v>
      </c>
      <c r="B150" s="21" t="n">
        <v>0</v>
      </c>
      <c r="C150" s="22" t="n">
        <v>0</v>
      </c>
      <c r="D150" s="22" t="n">
        <v>0</v>
      </c>
      <c r="E150" s="23" t="n">
        <v>0</v>
      </c>
      <c r="F150" s="22" t="n">
        <v>0</v>
      </c>
      <c r="G150" s="21" t="n">
        <v>0</v>
      </c>
      <c r="H150" s="22" t="n">
        <v>0</v>
      </c>
      <c r="I150" s="22" t="n">
        <v>0</v>
      </c>
      <c r="J150" s="23" t="n">
        <v>0</v>
      </c>
      <c r="K150" s="22" t="n">
        <v>0</v>
      </c>
      <c r="L150" s="21" t="n">
        <v>0</v>
      </c>
      <c r="M150" s="22" t="n">
        <v>0</v>
      </c>
      <c r="N150" s="22" t="n">
        <v>0</v>
      </c>
      <c r="O150" s="23" t="n">
        <v>0</v>
      </c>
      <c r="P150" s="22" t="n">
        <v>0</v>
      </c>
      <c r="Q150" s="21" t="n">
        <f aca="false">B150+G150+L150</f>
        <v>0</v>
      </c>
      <c r="R150" s="22" t="n">
        <f aca="false">C150+H150+M150</f>
        <v>0</v>
      </c>
      <c r="S150" s="22" t="n">
        <f aca="false">D150+I150+N150</f>
        <v>0</v>
      </c>
      <c r="T150" s="23" t="n">
        <f aca="false">E150+J150+O150</f>
        <v>0</v>
      </c>
      <c r="U150" s="24" t="n">
        <f aca="false">F150+K150+P150</f>
        <v>0</v>
      </c>
    </row>
    <row r="151" customFormat="false" ht="15.95" hidden="false" customHeight="true" outlineLevel="0" collapsed="false">
      <c r="A151" s="73" t="s">
        <v>123</v>
      </c>
      <c r="B151" s="21" t="n">
        <v>31</v>
      </c>
      <c r="C151" s="22" t="n">
        <v>4.074</v>
      </c>
      <c r="D151" s="22" t="n">
        <v>3.559</v>
      </c>
      <c r="E151" s="23" t="n">
        <v>52</v>
      </c>
      <c r="F151" s="22" t="n">
        <v>5.949</v>
      </c>
      <c r="G151" s="21" t="n">
        <v>9</v>
      </c>
      <c r="H151" s="22" t="n">
        <v>2.498</v>
      </c>
      <c r="I151" s="22" t="n">
        <v>2.422</v>
      </c>
      <c r="J151" s="23" t="n">
        <v>9</v>
      </c>
      <c r="K151" s="22" t="n">
        <v>2.498</v>
      </c>
      <c r="L151" s="21" t="n">
        <v>0</v>
      </c>
      <c r="M151" s="22" t="n">
        <v>0</v>
      </c>
      <c r="N151" s="22" t="n">
        <v>0</v>
      </c>
      <c r="O151" s="23" t="n">
        <v>0</v>
      </c>
      <c r="P151" s="22" t="n">
        <v>0</v>
      </c>
      <c r="Q151" s="21" t="n">
        <f aca="false">B151+G151+L151</f>
        <v>40</v>
      </c>
      <c r="R151" s="22" t="n">
        <f aca="false">C151+H151+M151</f>
        <v>6.572</v>
      </c>
      <c r="S151" s="22" t="n">
        <f aca="false">D151+I151+N151</f>
        <v>5.981</v>
      </c>
      <c r="T151" s="23" t="n">
        <f aca="false">E151+J151+O151</f>
        <v>61</v>
      </c>
      <c r="U151" s="24" t="n">
        <f aca="false">F151+K151+P151</f>
        <v>8.447</v>
      </c>
    </row>
    <row r="152" customFormat="false" ht="15.95" hidden="false" customHeight="true" outlineLevel="0" collapsed="false">
      <c r="A152" s="73" t="s">
        <v>124</v>
      </c>
      <c r="B152" s="21" t="n">
        <v>2019</v>
      </c>
      <c r="C152" s="22" t="n">
        <v>197.81</v>
      </c>
      <c r="D152" s="22" t="n">
        <v>204.076</v>
      </c>
      <c r="E152" s="23" t="n">
        <v>4162</v>
      </c>
      <c r="F152" s="22" t="n">
        <v>451.117</v>
      </c>
      <c r="G152" s="21" t="n">
        <v>144</v>
      </c>
      <c r="H152" s="22" t="n">
        <v>55.261</v>
      </c>
      <c r="I152" s="22" t="n">
        <v>45.329</v>
      </c>
      <c r="J152" s="23" t="n">
        <v>355</v>
      </c>
      <c r="K152" s="22" t="n">
        <v>152.472</v>
      </c>
      <c r="L152" s="21" t="n">
        <v>8</v>
      </c>
      <c r="M152" s="22" t="n">
        <v>9.053</v>
      </c>
      <c r="N152" s="22" t="n">
        <v>6.7</v>
      </c>
      <c r="O152" s="23" t="n">
        <v>7</v>
      </c>
      <c r="P152" s="22" t="n">
        <v>9.657</v>
      </c>
      <c r="Q152" s="21" t="n">
        <f aca="false">B152+G152+L152</f>
        <v>2171</v>
      </c>
      <c r="R152" s="22" t="n">
        <f aca="false">C152+H152+M152</f>
        <v>262.124</v>
      </c>
      <c r="S152" s="22" t="n">
        <f aca="false">D152+I152+N152</f>
        <v>256.105</v>
      </c>
      <c r="T152" s="23" t="n">
        <f aca="false">E152+J152+O152</f>
        <v>4524</v>
      </c>
      <c r="U152" s="24" t="n">
        <f aca="false">F152+K152+P152</f>
        <v>613.246</v>
      </c>
    </row>
    <row r="153" customFormat="false" ht="15.95" hidden="false" customHeight="true" outlineLevel="0" collapsed="false">
      <c r="A153" s="73" t="s">
        <v>125</v>
      </c>
      <c r="B153" s="21" t="n">
        <v>751</v>
      </c>
      <c r="C153" s="22" t="n">
        <v>66.323</v>
      </c>
      <c r="D153" s="22" t="n">
        <v>62.571</v>
      </c>
      <c r="E153" s="23" t="n">
        <v>1236</v>
      </c>
      <c r="F153" s="22" t="n">
        <v>164.643</v>
      </c>
      <c r="G153" s="21" t="n">
        <v>0</v>
      </c>
      <c r="H153" s="22" t="n">
        <v>0</v>
      </c>
      <c r="I153" s="22" t="n">
        <v>0.219</v>
      </c>
      <c r="J153" s="23" t="n">
        <v>13</v>
      </c>
      <c r="K153" s="22" t="n">
        <v>3.911</v>
      </c>
      <c r="L153" s="21" t="n">
        <v>0</v>
      </c>
      <c r="M153" s="22" t="n">
        <v>0</v>
      </c>
      <c r="N153" s="22" t="n">
        <v>0</v>
      </c>
      <c r="O153" s="23" t="n">
        <v>0</v>
      </c>
      <c r="P153" s="22" t="n">
        <v>0</v>
      </c>
      <c r="Q153" s="21" t="n">
        <f aca="false">B153+G153+L153</f>
        <v>751</v>
      </c>
      <c r="R153" s="22" t="n">
        <f aca="false">C153+H153+M153</f>
        <v>66.323</v>
      </c>
      <c r="S153" s="22" t="n">
        <f aca="false">D153+I153+N153</f>
        <v>62.79</v>
      </c>
      <c r="T153" s="23" t="n">
        <f aca="false">E153+J153+O153</f>
        <v>1249</v>
      </c>
      <c r="U153" s="24" t="n">
        <f aca="false">F153+K153+P153</f>
        <v>168.554</v>
      </c>
    </row>
    <row r="154" customFormat="false" ht="15.95" hidden="false" customHeight="true" outlineLevel="0" collapsed="false">
      <c r="A154" s="74" t="s">
        <v>126</v>
      </c>
      <c r="B154" s="21" t="n">
        <v>16</v>
      </c>
      <c r="C154" s="22" t="n">
        <v>2.659</v>
      </c>
      <c r="D154" s="22" t="n">
        <v>1.65</v>
      </c>
      <c r="E154" s="23" t="n">
        <v>31</v>
      </c>
      <c r="F154" s="22" t="n">
        <v>3.818</v>
      </c>
      <c r="G154" s="21" t="n">
        <v>16</v>
      </c>
      <c r="H154" s="22" t="n">
        <v>6.315</v>
      </c>
      <c r="I154" s="22" t="n">
        <v>5.302</v>
      </c>
      <c r="J154" s="23" t="n">
        <v>27</v>
      </c>
      <c r="K154" s="22" t="n">
        <v>9.482</v>
      </c>
      <c r="L154" s="21" t="n">
        <v>0</v>
      </c>
      <c r="M154" s="22" t="n">
        <v>0</v>
      </c>
      <c r="N154" s="22" t="n">
        <v>0</v>
      </c>
      <c r="O154" s="23" t="n">
        <v>1</v>
      </c>
      <c r="P154" s="22" t="n">
        <v>0.295</v>
      </c>
      <c r="Q154" s="21" t="n">
        <f aca="false">B154+G154+L154</f>
        <v>32</v>
      </c>
      <c r="R154" s="22" t="n">
        <f aca="false">C154+H154+M154</f>
        <v>8.974</v>
      </c>
      <c r="S154" s="22" t="n">
        <f aca="false">D154+I154+N154</f>
        <v>6.952</v>
      </c>
      <c r="T154" s="23" t="n">
        <f aca="false">E154+J154+O154</f>
        <v>59</v>
      </c>
      <c r="U154" s="24" t="n">
        <f aca="false">F154+K154+P154</f>
        <v>13.595</v>
      </c>
    </row>
    <row r="155" customFormat="false" ht="15.95" hidden="false" customHeight="true" outlineLevel="0" collapsed="false">
      <c r="A155" s="36" t="s">
        <v>8</v>
      </c>
      <c r="B155" s="75" t="n">
        <f aca="false">SUM(B117:B154)</f>
        <v>14853</v>
      </c>
      <c r="C155" s="76" t="n">
        <f aca="false">SUM(C117:C154)</f>
        <v>3328.646</v>
      </c>
      <c r="D155" s="76" t="n">
        <f aca="false">SUM(D117:D154)</f>
        <v>1881.297</v>
      </c>
      <c r="E155" s="40" t="n">
        <f aca="false">SUM(E117:E154)</f>
        <v>35487</v>
      </c>
      <c r="F155" s="76" t="n">
        <f aca="false">SUM(F117:F154)</f>
        <v>4743.955</v>
      </c>
      <c r="G155" s="75" t="n">
        <f aca="false">SUM(G117:G154)</f>
        <v>1832</v>
      </c>
      <c r="H155" s="76" t="n">
        <f aca="false">SUM(H117:H154)</f>
        <v>640.602</v>
      </c>
      <c r="I155" s="76" t="n">
        <f aca="false">SUM(I117:I154)</f>
        <v>499.086</v>
      </c>
      <c r="J155" s="40" t="n">
        <f aca="false">SUM(J117:J154)</f>
        <v>3439</v>
      </c>
      <c r="K155" s="76" t="n">
        <f aca="false">SUM(K117:K154)</f>
        <v>1492.774</v>
      </c>
      <c r="L155" s="75" t="n">
        <f aca="false">SUM(L117:L154)</f>
        <v>336</v>
      </c>
      <c r="M155" s="76" t="n">
        <f aca="false">SUM(M117:M154)</f>
        <v>375.44</v>
      </c>
      <c r="N155" s="76" t="n">
        <f aca="false">SUM(N117:N154)</f>
        <v>215.023</v>
      </c>
      <c r="O155" s="40" t="n">
        <f aca="false">SUM(O117:O154)</f>
        <v>308</v>
      </c>
      <c r="P155" s="76" t="n">
        <f aca="false">SUM(P117:P154)</f>
        <v>666.228</v>
      </c>
      <c r="Q155" s="77" t="n">
        <f aca="false">B155+G155+L155</f>
        <v>17021</v>
      </c>
      <c r="R155" s="78" t="n">
        <f aca="false">C155+H155+M155</f>
        <v>4344.688</v>
      </c>
      <c r="S155" s="78" t="n">
        <f aca="false">D155+I155+N155</f>
        <v>2595.406</v>
      </c>
      <c r="T155" s="79" t="n">
        <f aca="false">E155+J155+O155</f>
        <v>39234</v>
      </c>
      <c r="U155" s="80" t="n">
        <f aca="false">F155+K155+P155</f>
        <v>6902.957</v>
      </c>
    </row>
    <row r="156" customFormat="false" ht="15.95" hidden="false" customHeight="true" outlineLevel="0" collapsed="false">
      <c r="A156" s="36" t="s">
        <v>58</v>
      </c>
      <c r="B156" s="75" t="n">
        <v>31</v>
      </c>
      <c r="C156" s="76" t="n">
        <v>1.395</v>
      </c>
      <c r="D156" s="76" t="n">
        <v>1.593</v>
      </c>
      <c r="E156" s="40" t="n">
        <v>46</v>
      </c>
      <c r="F156" s="76" t="n">
        <v>1.284</v>
      </c>
      <c r="G156" s="42" t="n">
        <v>0</v>
      </c>
      <c r="H156" s="43" t="n">
        <v>0</v>
      </c>
      <c r="I156" s="44" t="n">
        <v>0</v>
      </c>
      <c r="J156" s="44" t="n">
        <v>0</v>
      </c>
      <c r="K156" s="44" t="n">
        <v>0</v>
      </c>
      <c r="L156" s="42" t="n">
        <v>0</v>
      </c>
      <c r="M156" s="43" t="n">
        <v>0</v>
      </c>
      <c r="N156" s="44" t="n">
        <v>0</v>
      </c>
      <c r="O156" s="44" t="n">
        <v>0</v>
      </c>
      <c r="P156" s="44" t="n">
        <v>0</v>
      </c>
      <c r="Q156" s="21" t="n">
        <f aca="false">B156+G156+L156</f>
        <v>31</v>
      </c>
      <c r="R156" s="22" t="n">
        <f aca="false">C156+H156+M156</f>
        <v>1.395</v>
      </c>
      <c r="S156" s="22" t="n">
        <f aca="false">D156+I156+N156</f>
        <v>1.593</v>
      </c>
      <c r="T156" s="23" t="n">
        <f aca="false">E156+J156+O156</f>
        <v>46</v>
      </c>
      <c r="U156" s="24" t="n">
        <f aca="false">F156+K156+P156</f>
        <v>1.284</v>
      </c>
    </row>
    <row r="157" customFormat="false" ht="15.95" hidden="false" customHeight="true" outlineLevel="0" collapsed="false">
      <c r="A157" s="36" t="s">
        <v>127</v>
      </c>
      <c r="B157" s="37" t="n">
        <f aca="false">B155+B156</f>
        <v>14884</v>
      </c>
      <c r="C157" s="76" t="n">
        <f aca="false">C155+C156</f>
        <v>3330.041</v>
      </c>
      <c r="D157" s="76" t="n">
        <f aca="false">D155+D156</f>
        <v>1882.89</v>
      </c>
      <c r="E157" s="37" t="n">
        <f aca="false">E155+E156</f>
        <v>35533</v>
      </c>
      <c r="F157" s="76" t="n">
        <f aca="false">F155+F156</f>
        <v>4745.239</v>
      </c>
      <c r="G157" s="37" t="n">
        <f aca="false">G155+G156</f>
        <v>1832</v>
      </c>
      <c r="H157" s="76" t="n">
        <f aca="false">H155+H156</f>
        <v>640.602</v>
      </c>
      <c r="I157" s="76" t="n">
        <f aca="false">I155+I156</f>
        <v>499.086</v>
      </c>
      <c r="J157" s="37" t="n">
        <f aca="false">J155+J156</f>
        <v>3439</v>
      </c>
      <c r="K157" s="76" t="n">
        <f aca="false">K155+K156</f>
        <v>1492.774</v>
      </c>
      <c r="L157" s="37" t="n">
        <f aca="false">L155+L156</f>
        <v>336</v>
      </c>
      <c r="M157" s="76" t="n">
        <f aca="false">M155+M156</f>
        <v>375.44</v>
      </c>
      <c r="N157" s="76" t="n">
        <f aca="false">N155+N156</f>
        <v>215.023</v>
      </c>
      <c r="O157" s="37" t="n">
        <f aca="false">O155+O156</f>
        <v>308</v>
      </c>
      <c r="P157" s="76" t="n">
        <f aca="false">P155+P156</f>
        <v>666.228</v>
      </c>
      <c r="Q157" s="81" t="n">
        <f aca="false">B157+G157+L157</f>
        <v>17052</v>
      </c>
      <c r="R157" s="82" t="n">
        <f aca="false">C157+H157+M157</f>
        <v>4346.083</v>
      </c>
      <c r="S157" s="82" t="n">
        <f aca="false">D157+I157+N157</f>
        <v>2596.999</v>
      </c>
      <c r="T157" s="83" t="n">
        <f aca="false">E157+J157+O157</f>
        <v>39280</v>
      </c>
      <c r="U157" s="84" t="n">
        <f aca="false">F157+K157+P157</f>
        <v>6904.241</v>
      </c>
    </row>
    <row r="158" customFormat="false" ht="15.95" hidden="false" customHeight="true" outlineLevel="0" collapsed="false">
      <c r="A158" s="85"/>
      <c r="B158" s="49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49"/>
      <c r="R158" s="49"/>
      <c r="S158" s="49"/>
      <c r="T158" s="49"/>
      <c r="U158" s="49"/>
    </row>
    <row r="159" customFormat="false" ht="15.95" hidden="false" customHeight="true" outlineLevel="0" collapsed="false">
      <c r="A159" s="85"/>
      <c r="B159" s="49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49"/>
      <c r="R159" s="49"/>
      <c r="S159" s="49"/>
      <c r="T159" s="49"/>
      <c r="U159" s="49"/>
    </row>
    <row r="160" customFormat="false" ht="15.95" hidden="false" customHeight="true" outlineLevel="0" collapsed="false">
      <c r="A160" s="4" t="s">
        <v>0</v>
      </c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15.95" hidden="false" customHeight="true" outlineLevel="0" collapsed="false">
      <c r="A161" s="5" t="s">
        <v>87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5.95" hidden="false" customHeight="true" outlineLevel="0" collapsed="false">
      <c r="A162" s="6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</row>
    <row r="163" customFormat="false" ht="15.95" hidden="false" customHeight="true" outlineLevel="0" collapsed="false">
      <c r="A163" s="71" t="s">
        <v>128</v>
      </c>
    </row>
    <row r="164" customFormat="false" ht="15.95" hidden="false" customHeight="true" outlineLevel="0" collapsed="false">
      <c r="A164" s="9" t="s">
        <v>4</v>
      </c>
      <c r="B164" s="10" t="s">
        <v>5</v>
      </c>
      <c r="C164" s="10"/>
      <c r="D164" s="10"/>
      <c r="E164" s="10"/>
      <c r="F164" s="10"/>
      <c r="G164" s="10" t="s">
        <v>6</v>
      </c>
      <c r="H164" s="10"/>
      <c r="I164" s="10"/>
      <c r="J164" s="10"/>
      <c r="K164" s="10"/>
      <c r="L164" s="10" t="s">
        <v>7</v>
      </c>
      <c r="M164" s="10"/>
      <c r="N164" s="10"/>
      <c r="O164" s="10"/>
      <c r="P164" s="10"/>
      <c r="Q164" s="10" t="s">
        <v>8</v>
      </c>
      <c r="R164" s="10"/>
      <c r="S164" s="10"/>
      <c r="T164" s="10"/>
      <c r="U164" s="10"/>
    </row>
    <row r="165" customFormat="false" ht="15.95" hidden="false" customHeight="true" outlineLevel="0" collapsed="false">
      <c r="A165" s="9"/>
      <c r="B165" s="11" t="s">
        <v>9</v>
      </c>
      <c r="C165" s="11"/>
      <c r="D165" s="12" t="s">
        <v>10</v>
      </c>
      <c r="E165" s="13" t="s">
        <v>11</v>
      </c>
      <c r="F165" s="13"/>
      <c r="G165" s="11" t="s">
        <v>9</v>
      </c>
      <c r="H165" s="11"/>
      <c r="I165" s="12" t="s">
        <v>10</v>
      </c>
      <c r="J165" s="13" t="s">
        <v>11</v>
      </c>
      <c r="K165" s="13"/>
      <c r="L165" s="11" t="s">
        <v>9</v>
      </c>
      <c r="M165" s="11"/>
      <c r="N165" s="12" t="s">
        <v>10</v>
      </c>
      <c r="O165" s="13" t="s">
        <v>11</v>
      </c>
      <c r="P165" s="13"/>
      <c r="Q165" s="11" t="s">
        <v>9</v>
      </c>
      <c r="R165" s="11"/>
      <c r="S165" s="12" t="s">
        <v>10</v>
      </c>
      <c r="T165" s="13" t="s">
        <v>11</v>
      </c>
      <c r="U165" s="13"/>
    </row>
    <row r="166" customFormat="false" ht="31.5" hidden="false" customHeight="true" outlineLevel="0" collapsed="false">
      <c r="A166" s="9"/>
      <c r="B166" s="14" t="s">
        <v>12</v>
      </c>
      <c r="C166" s="15" t="s">
        <v>13</v>
      </c>
      <c r="D166" s="15" t="s">
        <v>14</v>
      </c>
      <c r="E166" s="15" t="s">
        <v>15</v>
      </c>
      <c r="F166" s="16" t="s">
        <v>14</v>
      </c>
      <c r="G166" s="14" t="s">
        <v>12</v>
      </c>
      <c r="H166" s="15" t="s">
        <v>13</v>
      </c>
      <c r="I166" s="15" t="s">
        <v>14</v>
      </c>
      <c r="J166" s="15" t="s">
        <v>15</v>
      </c>
      <c r="K166" s="16" t="s">
        <v>14</v>
      </c>
      <c r="L166" s="14" t="s">
        <v>12</v>
      </c>
      <c r="M166" s="15" t="s">
        <v>13</v>
      </c>
      <c r="N166" s="15" t="s">
        <v>14</v>
      </c>
      <c r="O166" s="15" t="s">
        <v>15</v>
      </c>
      <c r="P166" s="16" t="s">
        <v>14</v>
      </c>
      <c r="Q166" s="14" t="s">
        <v>12</v>
      </c>
      <c r="R166" s="15" t="s">
        <v>13</v>
      </c>
      <c r="S166" s="15" t="s">
        <v>14</v>
      </c>
      <c r="T166" s="15" t="s">
        <v>15</v>
      </c>
      <c r="U166" s="16" t="s">
        <v>14</v>
      </c>
    </row>
    <row r="167" customFormat="false" ht="15.95" hidden="false" customHeight="true" outlineLevel="0" collapsed="false">
      <c r="A167" s="9"/>
      <c r="B167" s="17" t="n">
        <v>1</v>
      </c>
      <c r="C167" s="18" t="n">
        <v>2</v>
      </c>
      <c r="D167" s="18" t="n">
        <v>3</v>
      </c>
      <c r="E167" s="18" t="n">
        <v>4</v>
      </c>
      <c r="F167" s="19" t="n">
        <v>5</v>
      </c>
      <c r="G167" s="17" t="n">
        <v>6</v>
      </c>
      <c r="H167" s="18" t="n">
        <v>7</v>
      </c>
      <c r="I167" s="18" t="n">
        <v>8</v>
      </c>
      <c r="J167" s="18" t="n">
        <v>9</v>
      </c>
      <c r="K167" s="19" t="n">
        <v>10</v>
      </c>
      <c r="L167" s="17" t="n">
        <v>11</v>
      </c>
      <c r="M167" s="18" t="n">
        <v>12</v>
      </c>
      <c r="N167" s="18" t="n">
        <v>13</v>
      </c>
      <c r="O167" s="18" t="n">
        <v>14</v>
      </c>
      <c r="P167" s="19" t="n">
        <v>15</v>
      </c>
      <c r="Q167" s="17" t="s">
        <v>16</v>
      </c>
      <c r="R167" s="18" t="s">
        <v>17</v>
      </c>
      <c r="S167" s="18" t="s">
        <v>18</v>
      </c>
      <c r="T167" s="18" t="s">
        <v>19</v>
      </c>
      <c r="U167" s="19" t="s">
        <v>20</v>
      </c>
    </row>
    <row r="168" customFormat="false" ht="15.95" hidden="false" customHeight="true" outlineLevel="0" collapsed="false">
      <c r="A168" s="72" t="s">
        <v>129</v>
      </c>
      <c r="B168" s="21" t="n">
        <v>0</v>
      </c>
      <c r="C168" s="22" t="n">
        <v>0</v>
      </c>
      <c r="D168" s="22" t="n">
        <v>0</v>
      </c>
      <c r="E168" s="23" t="n">
        <v>0</v>
      </c>
      <c r="F168" s="22" t="n">
        <v>0</v>
      </c>
      <c r="G168" s="21" t="n">
        <v>0</v>
      </c>
      <c r="H168" s="22" t="n">
        <v>0</v>
      </c>
      <c r="I168" s="22" t="n">
        <v>0</v>
      </c>
      <c r="J168" s="23" t="n">
        <v>0</v>
      </c>
      <c r="K168" s="22" t="n">
        <v>0</v>
      </c>
      <c r="L168" s="21" t="n">
        <v>0</v>
      </c>
      <c r="M168" s="22" t="n">
        <v>0</v>
      </c>
      <c r="N168" s="22" t="n">
        <v>0</v>
      </c>
      <c r="O168" s="23" t="n">
        <v>0</v>
      </c>
      <c r="P168" s="22" t="n">
        <v>0</v>
      </c>
      <c r="Q168" s="21" t="n">
        <f aca="false">B168+G168+L168</f>
        <v>0</v>
      </c>
      <c r="R168" s="22" t="n">
        <f aca="false">C168+H168+M168</f>
        <v>0</v>
      </c>
      <c r="S168" s="22" t="n">
        <f aca="false">D168+I168+N168</f>
        <v>0</v>
      </c>
      <c r="T168" s="23" t="n">
        <f aca="false">E168+J168+O168</f>
        <v>0</v>
      </c>
      <c r="U168" s="24" t="n">
        <f aca="false">F168+K168+P168</f>
        <v>0</v>
      </c>
    </row>
    <row r="169" customFormat="false" ht="15.95" hidden="false" customHeight="true" outlineLevel="0" collapsed="false">
      <c r="A169" s="73" t="s">
        <v>130</v>
      </c>
      <c r="B169" s="21" t="n">
        <v>23</v>
      </c>
      <c r="C169" s="22" t="n">
        <v>5.822</v>
      </c>
      <c r="D169" s="22" t="n">
        <v>2.179</v>
      </c>
      <c r="E169" s="23" t="n">
        <v>117</v>
      </c>
      <c r="F169" s="22" t="n">
        <v>39.18</v>
      </c>
      <c r="G169" s="21" t="n">
        <v>0</v>
      </c>
      <c r="H169" s="22" t="n">
        <v>0</v>
      </c>
      <c r="I169" s="22" t="n">
        <v>0.081</v>
      </c>
      <c r="J169" s="23" t="n">
        <v>2</v>
      </c>
      <c r="K169" s="22" t="n">
        <v>0.964</v>
      </c>
      <c r="L169" s="21" t="n">
        <v>0</v>
      </c>
      <c r="M169" s="22" t="n">
        <v>0</v>
      </c>
      <c r="N169" s="22" t="n">
        <v>0.043</v>
      </c>
      <c r="O169" s="23" t="n">
        <v>4</v>
      </c>
      <c r="P169" s="22" t="n">
        <v>1.178</v>
      </c>
      <c r="Q169" s="21" t="n">
        <f aca="false">B169+G169+L169</f>
        <v>23</v>
      </c>
      <c r="R169" s="22" t="n">
        <f aca="false">C169+H169+M169</f>
        <v>5.822</v>
      </c>
      <c r="S169" s="22" t="n">
        <f aca="false">D169+I169+N169</f>
        <v>2.303</v>
      </c>
      <c r="T169" s="23" t="n">
        <f aca="false">E169+J169+O169</f>
        <v>123</v>
      </c>
      <c r="U169" s="24" t="n">
        <f aca="false">F169+K169+P169</f>
        <v>41.322</v>
      </c>
    </row>
    <row r="170" customFormat="false" ht="15.95" hidden="false" customHeight="true" outlineLevel="0" collapsed="false">
      <c r="A170" s="73" t="s">
        <v>131</v>
      </c>
      <c r="B170" s="21" t="n">
        <v>3</v>
      </c>
      <c r="C170" s="22" t="n">
        <v>0.573</v>
      </c>
      <c r="D170" s="22" t="n">
        <v>0.056</v>
      </c>
      <c r="E170" s="23" t="n">
        <v>5</v>
      </c>
      <c r="F170" s="22" t="n">
        <v>0.905</v>
      </c>
      <c r="G170" s="21" t="n">
        <v>0</v>
      </c>
      <c r="H170" s="22" t="n">
        <v>0</v>
      </c>
      <c r="I170" s="22" t="n">
        <v>0.261</v>
      </c>
      <c r="J170" s="23" t="n">
        <v>3</v>
      </c>
      <c r="K170" s="22" t="n">
        <v>0.796</v>
      </c>
      <c r="L170" s="21" t="n">
        <v>2</v>
      </c>
      <c r="M170" s="22" t="n">
        <v>0.345</v>
      </c>
      <c r="N170" s="22" t="n">
        <v>0.124</v>
      </c>
      <c r="O170" s="23" t="n">
        <v>3</v>
      </c>
      <c r="P170" s="22" t="n">
        <v>0.385</v>
      </c>
      <c r="Q170" s="21" t="n">
        <f aca="false">B170+G170+L170</f>
        <v>5</v>
      </c>
      <c r="R170" s="22" t="n">
        <f aca="false">C170+H170+M170</f>
        <v>0.918</v>
      </c>
      <c r="S170" s="22" t="n">
        <f aca="false">D170+I170+N170</f>
        <v>0.441</v>
      </c>
      <c r="T170" s="23" t="n">
        <f aca="false">E170+J170+O170</f>
        <v>11</v>
      </c>
      <c r="U170" s="24" t="n">
        <f aca="false">F170+K170+P170</f>
        <v>2.086</v>
      </c>
    </row>
    <row r="171" customFormat="false" ht="15.95" hidden="false" customHeight="true" outlineLevel="0" collapsed="false">
      <c r="A171" s="73" t="s">
        <v>132</v>
      </c>
      <c r="B171" s="21" t="n">
        <v>0</v>
      </c>
      <c r="C171" s="22" t="n">
        <v>0</v>
      </c>
      <c r="D171" s="22" t="n">
        <v>0</v>
      </c>
      <c r="E171" s="23" t="n">
        <v>0</v>
      </c>
      <c r="F171" s="22" t="n">
        <v>0</v>
      </c>
      <c r="G171" s="21" t="n">
        <v>0</v>
      </c>
      <c r="H171" s="22" t="n">
        <v>0</v>
      </c>
      <c r="I171" s="22" t="n">
        <v>0</v>
      </c>
      <c r="J171" s="23" t="n">
        <v>0</v>
      </c>
      <c r="K171" s="22" t="n">
        <v>0</v>
      </c>
      <c r="L171" s="21" t="n">
        <v>0</v>
      </c>
      <c r="M171" s="22" t="n">
        <v>0</v>
      </c>
      <c r="N171" s="22" t="n">
        <v>0</v>
      </c>
      <c r="O171" s="23" t="n">
        <v>0</v>
      </c>
      <c r="P171" s="22" t="n">
        <v>0</v>
      </c>
      <c r="Q171" s="21" t="n">
        <f aca="false">B171+G171+L171</f>
        <v>0</v>
      </c>
      <c r="R171" s="22" t="n">
        <f aca="false">C171+H171+M171</f>
        <v>0</v>
      </c>
      <c r="S171" s="22" t="n">
        <f aca="false">D171+I171+N171</f>
        <v>0</v>
      </c>
      <c r="T171" s="23" t="n">
        <f aca="false">E171+J171+O171</f>
        <v>0</v>
      </c>
      <c r="U171" s="24" t="n">
        <f aca="false">F171+K171+P171</f>
        <v>0</v>
      </c>
    </row>
    <row r="172" customFormat="false" ht="15.95" hidden="false" customHeight="true" outlineLevel="0" collapsed="false">
      <c r="A172" s="73" t="s">
        <v>133</v>
      </c>
      <c r="B172" s="21" t="n">
        <v>0</v>
      </c>
      <c r="C172" s="22" t="n">
        <v>0</v>
      </c>
      <c r="D172" s="22" t="n">
        <v>0</v>
      </c>
      <c r="E172" s="23" t="n">
        <v>0</v>
      </c>
      <c r="F172" s="22" t="n">
        <v>0</v>
      </c>
      <c r="G172" s="21" t="n">
        <v>0</v>
      </c>
      <c r="H172" s="22" t="n">
        <v>0</v>
      </c>
      <c r="I172" s="22" t="n">
        <v>0</v>
      </c>
      <c r="J172" s="23" t="n">
        <v>0</v>
      </c>
      <c r="K172" s="22" t="n">
        <v>0</v>
      </c>
      <c r="L172" s="21" t="n">
        <v>0</v>
      </c>
      <c r="M172" s="22" t="n">
        <v>0</v>
      </c>
      <c r="N172" s="22" t="n">
        <v>0</v>
      </c>
      <c r="O172" s="23" t="n">
        <v>0</v>
      </c>
      <c r="P172" s="22" t="n">
        <v>0</v>
      </c>
      <c r="Q172" s="21" t="n">
        <f aca="false">B172+G172+L172</f>
        <v>0</v>
      </c>
      <c r="R172" s="22" t="n">
        <f aca="false">C172+H172+M172</f>
        <v>0</v>
      </c>
      <c r="S172" s="22" t="n">
        <f aca="false">D172+I172+N172</f>
        <v>0</v>
      </c>
      <c r="T172" s="23" t="n">
        <f aca="false">E172+J172+O172</f>
        <v>0</v>
      </c>
      <c r="U172" s="24" t="n">
        <f aca="false">F172+K172+P172</f>
        <v>0</v>
      </c>
    </row>
    <row r="173" customFormat="false" ht="15.95" hidden="false" customHeight="true" outlineLevel="0" collapsed="false">
      <c r="A173" s="73" t="s">
        <v>134</v>
      </c>
      <c r="B173" s="21" t="n">
        <v>0</v>
      </c>
      <c r="C173" s="22" t="n">
        <v>0</v>
      </c>
      <c r="D173" s="22" t="n">
        <v>0</v>
      </c>
      <c r="E173" s="23" t="n">
        <v>0</v>
      </c>
      <c r="F173" s="22" t="n">
        <v>0</v>
      </c>
      <c r="G173" s="21" t="n">
        <v>0</v>
      </c>
      <c r="H173" s="22" t="n">
        <v>0</v>
      </c>
      <c r="I173" s="22" t="n">
        <v>0</v>
      </c>
      <c r="J173" s="23" t="n">
        <v>0</v>
      </c>
      <c r="K173" s="22" t="n">
        <v>0</v>
      </c>
      <c r="L173" s="21" t="n">
        <v>0</v>
      </c>
      <c r="M173" s="22" t="n">
        <v>0</v>
      </c>
      <c r="N173" s="22" t="n">
        <v>0</v>
      </c>
      <c r="O173" s="23" t="n">
        <v>0</v>
      </c>
      <c r="P173" s="22" t="n">
        <v>0</v>
      </c>
      <c r="Q173" s="21" t="n">
        <f aca="false">B173+G173+L173</f>
        <v>0</v>
      </c>
      <c r="R173" s="22" t="n">
        <f aca="false">C173+H173+M173</f>
        <v>0</v>
      </c>
      <c r="S173" s="22" t="n">
        <f aca="false">D173+I173+N173</f>
        <v>0</v>
      </c>
      <c r="T173" s="23" t="n">
        <f aca="false">E173+J173+O173</f>
        <v>0</v>
      </c>
      <c r="U173" s="24" t="n">
        <f aca="false">F173+K173+P173</f>
        <v>0</v>
      </c>
    </row>
    <row r="174" customFormat="false" ht="15.95" hidden="false" customHeight="true" outlineLevel="0" collapsed="false">
      <c r="A174" s="86" t="s">
        <v>135</v>
      </c>
      <c r="B174" s="21" t="n">
        <v>0</v>
      </c>
      <c r="C174" s="22" t="n">
        <v>0</v>
      </c>
      <c r="D174" s="22" t="n">
        <v>0</v>
      </c>
      <c r="E174" s="23" t="n">
        <v>0</v>
      </c>
      <c r="F174" s="22" t="n">
        <v>0</v>
      </c>
      <c r="G174" s="21" t="n">
        <v>0</v>
      </c>
      <c r="H174" s="22" t="n">
        <v>0</v>
      </c>
      <c r="I174" s="22" t="n">
        <v>0</v>
      </c>
      <c r="J174" s="23" t="n">
        <v>0</v>
      </c>
      <c r="K174" s="22" t="n">
        <v>0</v>
      </c>
      <c r="L174" s="21" t="n">
        <v>0</v>
      </c>
      <c r="M174" s="22" t="n">
        <v>0</v>
      </c>
      <c r="N174" s="22" t="n">
        <v>0</v>
      </c>
      <c r="O174" s="23" t="n">
        <v>0</v>
      </c>
      <c r="P174" s="22" t="n">
        <v>0</v>
      </c>
      <c r="Q174" s="21" t="n">
        <f aca="false">B174+G174+L174</f>
        <v>0</v>
      </c>
      <c r="R174" s="22" t="n">
        <f aca="false">C174+H174+M174</f>
        <v>0</v>
      </c>
      <c r="S174" s="22" t="n">
        <f aca="false">D174+I174+N174</f>
        <v>0</v>
      </c>
      <c r="T174" s="23" t="n">
        <f aca="false">E174+J174+O174</f>
        <v>0</v>
      </c>
      <c r="U174" s="24" t="n">
        <f aca="false">F174+K174+P174</f>
        <v>0</v>
      </c>
    </row>
    <row r="175" customFormat="false" ht="15.95" hidden="false" customHeight="true" outlineLevel="0" collapsed="false">
      <c r="A175" s="73" t="s">
        <v>136</v>
      </c>
      <c r="B175" s="21" t="n">
        <v>141</v>
      </c>
      <c r="C175" s="22" t="n">
        <v>45.338</v>
      </c>
      <c r="D175" s="22" t="n">
        <v>36.971</v>
      </c>
      <c r="E175" s="23" t="n">
        <v>526</v>
      </c>
      <c r="F175" s="22" t="n">
        <v>139.472</v>
      </c>
      <c r="G175" s="21" t="n">
        <v>12</v>
      </c>
      <c r="H175" s="22" t="n">
        <v>6.863</v>
      </c>
      <c r="I175" s="22" t="n">
        <v>3.761</v>
      </c>
      <c r="J175" s="23" t="n">
        <v>114</v>
      </c>
      <c r="K175" s="22" t="n">
        <v>57.366</v>
      </c>
      <c r="L175" s="21" t="n">
        <v>17</v>
      </c>
      <c r="M175" s="22" t="n">
        <v>32.539</v>
      </c>
      <c r="N175" s="22" t="n">
        <v>27.037</v>
      </c>
      <c r="O175" s="23" t="n">
        <v>65</v>
      </c>
      <c r="P175" s="22" t="n">
        <v>87.868</v>
      </c>
      <c r="Q175" s="21" t="n">
        <f aca="false">B175+G175+L175</f>
        <v>170</v>
      </c>
      <c r="R175" s="22" t="n">
        <f aca="false">C175+H175+M175</f>
        <v>84.74</v>
      </c>
      <c r="S175" s="22" t="n">
        <f aca="false">D175+I175+N175</f>
        <v>67.769</v>
      </c>
      <c r="T175" s="23" t="n">
        <f aca="false">E175+J175+O175</f>
        <v>705</v>
      </c>
      <c r="U175" s="24" t="n">
        <f aca="false">F175+K175+P175</f>
        <v>284.706</v>
      </c>
    </row>
    <row r="176" customFormat="false" ht="15.95" hidden="false" customHeight="true" outlineLevel="0" collapsed="false">
      <c r="A176" s="73" t="s">
        <v>137</v>
      </c>
      <c r="B176" s="21" t="n">
        <v>0</v>
      </c>
      <c r="C176" s="22" t="n">
        <v>0</v>
      </c>
      <c r="D176" s="22" t="n">
        <v>0</v>
      </c>
      <c r="E176" s="23" t="n">
        <v>0</v>
      </c>
      <c r="F176" s="22" t="n">
        <v>0</v>
      </c>
      <c r="G176" s="21" t="n">
        <v>0</v>
      </c>
      <c r="H176" s="22" t="n">
        <v>0</v>
      </c>
      <c r="I176" s="22" t="n">
        <v>0</v>
      </c>
      <c r="J176" s="23" t="n">
        <v>0</v>
      </c>
      <c r="K176" s="22" t="n">
        <v>0</v>
      </c>
      <c r="L176" s="21" t="n">
        <v>0</v>
      </c>
      <c r="M176" s="22" t="n">
        <v>0</v>
      </c>
      <c r="N176" s="22" t="n">
        <v>0</v>
      </c>
      <c r="O176" s="23" t="n">
        <v>0</v>
      </c>
      <c r="P176" s="22" t="n">
        <v>0</v>
      </c>
      <c r="Q176" s="21" t="n">
        <f aca="false">B176+G176+L176</f>
        <v>0</v>
      </c>
      <c r="R176" s="22" t="n">
        <f aca="false">C176+H176+M176</f>
        <v>0</v>
      </c>
      <c r="S176" s="22" t="n">
        <f aca="false">D176+I176+N176</f>
        <v>0</v>
      </c>
      <c r="T176" s="23" t="n">
        <f aca="false">E176+J176+O176</f>
        <v>0</v>
      </c>
      <c r="U176" s="24" t="n">
        <f aca="false">F176+K176+P176</f>
        <v>0</v>
      </c>
    </row>
    <row r="177" customFormat="false" ht="15.95" hidden="false" customHeight="true" outlineLevel="0" collapsed="false">
      <c r="A177" s="73" t="s">
        <v>138</v>
      </c>
      <c r="B177" s="21" t="n">
        <v>6</v>
      </c>
      <c r="C177" s="22" t="n">
        <v>1.769</v>
      </c>
      <c r="D177" s="22" t="n">
        <v>1.311</v>
      </c>
      <c r="E177" s="23" t="n">
        <v>8</v>
      </c>
      <c r="F177" s="22" t="n">
        <v>2.305</v>
      </c>
      <c r="G177" s="21" t="n">
        <v>0</v>
      </c>
      <c r="H177" s="22" t="n">
        <v>0</v>
      </c>
      <c r="I177" s="22" t="n">
        <v>0</v>
      </c>
      <c r="J177" s="23" t="n">
        <v>0</v>
      </c>
      <c r="K177" s="22" t="n">
        <v>0</v>
      </c>
      <c r="L177" s="21" t="n">
        <v>1</v>
      </c>
      <c r="M177" s="22" t="n">
        <v>0.344</v>
      </c>
      <c r="N177" s="22" t="n">
        <v>0.4</v>
      </c>
      <c r="O177" s="23" t="n">
        <v>1</v>
      </c>
      <c r="P177" s="22" t="n">
        <v>0.344</v>
      </c>
      <c r="Q177" s="21" t="n">
        <f aca="false">B177+G177+L177</f>
        <v>7</v>
      </c>
      <c r="R177" s="22" t="n">
        <f aca="false">C177+H177+M177</f>
        <v>2.113</v>
      </c>
      <c r="S177" s="22" t="n">
        <f aca="false">D177+I177+N177</f>
        <v>1.711</v>
      </c>
      <c r="T177" s="23" t="n">
        <f aca="false">E177+J177+O177</f>
        <v>9</v>
      </c>
      <c r="U177" s="24" t="n">
        <f aca="false">F177+K177+P177</f>
        <v>2.649</v>
      </c>
    </row>
    <row r="178" customFormat="false" ht="15.95" hidden="false" customHeight="true" outlineLevel="0" collapsed="false">
      <c r="A178" s="73" t="s">
        <v>139</v>
      </c>
      <c r="B178" s="21" t="n">
        <v>3</v>
      </c>
      <c r="C178" s="22" t="n">
        <v>4.744</v>
      </c>
      <c r="D178" s="22" t="n">
        <v>0.136</v>
      </c>
      <c r="E178" s="23" t="n">
        <v>4</v>
      </c>
      <c r="F178" s="22" t="n">
        <v>5.935</v>
      </c>
      <c r="G178" s="21" t="n">
        <v>0</v>
      </c>
      <c r="H178" s="22" t="n">
        <v>0</v>
      </c>
      <c r="I178" s="22" t="n">
        <v>0</v>
      </c>
      <c r="J178" s="23" t="n">
        <v>0</v>
      </c>
      <c r="K178" s="22" t="n">
        <v>0</v>
      </c>
      <c r="L178" s="21" t="n">
        <v>0</v>
      </c>
      <c r="M178" s="22" t="n">
        <v>0</v>
      </c>
      <c r="N178" s="22" t="n">
        <v>0</v>
      </c>
      <c r="O178" s="23" t="n">
        <v>0</v>
      </c>
      <c r="P178" s="22" t="n">
        <v>0</v>
      </c>
      <c r="Q178" s="21" t="n">
        <f aca="false">B178+G178+L178</f>
        <v>3</v>
      </c>
      <c r="R178" s="22" t="n">
        <f aca="false">C178+H178+M178</f>
        <v>4.744</v>
      </c>
      <c r="S178" s="22" t="n">
        <f aca="false">D178+I178+N178</f>
        <v>0.136</v>
      </c>
      <c r="T178" s="23" t="n">
        <f aca="false">E178+J178+O178</f>
        <v>4</v>
      </c>
      <c r="U178" s="24" t="n">
        <f aca="false">F178+K178+P178</f>
        <v>5.935</v>
      </c>
    </row>
    <row r="179" customFormat="false" ht="15.95" hidden="false" customHeight="true" outlineLevel="0" collapsed="false">
      <c r="A179" s="73" t="s">
        <v>140</v>
      </c>
      <c r="B179" s="21" t="n">
        <v>0</v>
      </c>
      <c r="C179" s="22" t="n">
        <v>0</v>
      </c>
      <c r="D179" s="22" t="n">
        <v>0</v>
      </c>
      <c r="E179" s="23" t="n">
        <v>0</v>
      </c>
      <c r="F179" s="22" t="n">
        <v>0</v>
      </c>
      <c r="G179" s="21" t="n">
        <v>0</v>
      </c>
      <c r="H179" s="22" t="n">
        <v>0</v>
      </c>
      <c r="I179" s="22" t="n">
        <v>0</v>
      </c>
      <c r="J179" s="23" t="n">
        <v>0</v>
      </c>
      <c r="K179" s="22" t="n">
        <v>0</v>
      </c>
      <c r="L179" s="21" t="n">
        <v>0</v>
      </c>
      <c r="M179" s="22" t="n">
        <v>0</v>
      </c>
      <c r="N179" s="22" t="n">
        <v>0</v>
      </c>
      <c r="O179" s="23" t="n">
        <v>0</v>
      </c>
      <c r="P179" s="22" t="n">
        <v>0</v>
      </c>
      <c r="Q179" s="21" t="n">
        <f aca="false">B179+G179+L179</f>
        <v>0</v>
      </c>
      <c r="R179" s="22" t="n">
        <f aca="false">C179+H179+M179</f>
        <v>0</v>
      </c>
      <c r="S179" s="22" t="n">
        <f aca="false">D179+I179+N179</f>
        <v>0</v>
      </c>
      <c r="T179" s="23" t="n">
        <f aca="false">E179+J179+O179</f>
        <v>0</v>
      </c>
      <c r="U179" s="24" t="n">
        <f aca="false">F179+K179+P179</f>
        <v>0</v>
      </c>
    </row>
    <row r="180" customFormat="false" ht="15.95" hidden="false" customHeight="true" outlineLevel="0" collapsed="false">
      <c r="A180" s="73" t="s">
        <v>141</v>
      </c>
      <c r="B180" s="21" t="n">
        <v>3</v>
      </c>
      <c r="C180" s="22" t="n">
        <v>1.569</v>
      </c>
      <c r="D180" s="22" t="n">
        <v>0.801</v>
      </c>
      <c r="E180" s="23" t="n">
        <v>26</v>
      </c>
      <c r="F180" s="22" t="n">
        <v>9.417</v>
      </c>
      <c r="G180" s="21" t="n">
        <v>0</v>
      </c>
      <c r="H180" s="22" t="n">
        <v>0</v>
      </c>
      <c r="I180" s="22" t="n">
        <v>0</v>
      </c>
      <c r="J180" s="23" t="n">
        <v>0</v>
      </c>
      <c r="K180" s="22" t="n">
        <v>0</v>
      </c>
      <c r="L180" s="21" t="n">
        <v>0</v>
      </c>
      <c r="M180" s="22" t="n">
        <v>0</v>
      </c>
      <c r="N180" s="22" t="n">
        <v>0</v>
      </c>
      <c r="O180" s="23" t="n">
        <v>0</v>
      </c>
      <c r="P180" s="22" t="n">
        <v>0</v>
      </c>
      <c r="Q180" s="21" t="n">
        <f aca="false">B180+G180+L180</f>
        <v>3</v>
      </c>
      <c r="R180" s="22" t="n">
        <f aca="false">C180+H180+M180</f>
        <v>1.569</v>
      </c>
      <c r="S180" s="22" t="n">
        <f aca="false">D180+I180+N180</f>
        <v>0.801</v>
      </c>
      <c r="T180" s="23" t="n">
        <f aca="false">E180+J180+O180</f>
        <v>26</v>
      </c>
      <c r="U180" s="24" t="n">
        <f aca="false">F180+K180+P180</f>
        <v>9.417</v>
      </c>
    </row>
    <row r="181" customFormat="false" ht="15.95" hidden="false" customHeight="true" outlineLevel="0" collapsed="false">
      <c r="A181" s="73" t="s">
        <v>142</v>
      </c>
      <c r="B181" s="21" t="n">
        <v>11</v>
      </c>
      <c r="C181" s="22" t="n">
        <v>6.069</v>
      </c>
      <c r="D181" s="22" t="n">
        <v>0.323</v>
      </c>
      <c r="E181" s="23" t="n">
        <v>25</v>
      </c>
      <c r="F181" s="22" t="n">
        <v>13.313</v>
      </c>
      <c r="G181" s="21" t="n">
        <v>0</v>
      </c>
      <c r="H181" s="22" t="n">
        <v>0</v>
      </c>
      <c r="I181" s="22" t="n">
        <v>0</v>
      </c>
      <c r="J181" s="23" t="n">
        <v>0</v>
      </c>
      <c r="K181" s="22" t="n">
        <v>0</v>
      </c>
      <c r="L181" s="21" t="n">
        <v>0</v>
      </c>
      <c r="M181" s="22" t="n">
        <v>0</v>
      </c>
      <c r="N181" s="22" t="n">
        <v>0</v>
      </c>
      <c r="O181" s="23" t="n">
        <v>0</v>
      </c>
      <c r="P181" s="22" t="n">
        <v>0</v>
      </c>
      <c r="Q181" s="21" t="n">
        <f aca="false">B181+G181+L181</f>
        <v>11</v>
      </c>
      <c r="R181" s="22" t="n">
        <f aca="false">C181+H181+M181</f>
        <v>6.069</v>
      </c>
      <c r="S181" s="22" t="n">
        <f aca="false">D181+I181+N181</f>
        <v>0.323</v>
      </c>
      <c r="T181" s="23" t="n">
        <f aca="false">E181+J181+O181</f>
        <v>25</v>
      </c>
      <c r="U181" s="24" t="n">
        <f aca="false">F181+K181+P181</f>
        <v>13.313</v>
      </c>
    </row>
    <row r="182" customFormat="false" ht="15.95" hidden="false" customHeight="true" outlineLevel="0" collapsed="false">
      <c r="A182" s="73" t="s">
        <v>143</v>
      </c>
      <c r="B182" s="21" t="n">
        <v>23</v>
      </c>
      <c r="C182" s="22" t="n">
        <v>7.02</v>
      </c>
      <c r="D182" s="22" t="n">
        <v>11.308</v>
      </c>
      <c r="E182" s="23" t="n">
        <v>88</v>
      </c>
      <c r="F182" s="22" t="n">
        <v>26.895</v>
      </c>
      <c r="G182" s="21" t="n">
        <v>2</v>
      </c>
      <c r="H182" s="22" t="n">
        <v>0.56</v>
      </c>
      <c r="I182" s="22" t="n">
        <v>0.485</v>
      </c>
      <c r="J182" s="23" t="n">
        <v>6</v>
      </c>
      <c r="K182" s="22" t="n">
        <v>1.556</v>
      </c>
      <c r="L182" s="21" t="n">
        <v>0</v>
      </c>
      <c r="M182" s="22" t="n">
        <v>0</v>
      </c>
      <c r="N182" s="22" t="n">
        <v>0.395</v>
      </c>
      <c r="O182" s="23" t="n">
        <v>0</v>
      </c>
      <c r="P182" s="22" t="n">
        <v>0</v>
      </c>
      <c r="Q182" s="21" t="n">
        <f aca="false">B182+G182+L182</f>
        <v>25</v>
      </c>
      <c r="R182" s="22" t="n">
        <f aca="false">C182+H182+M182</f>
        <v>7.58</v>
      </c>
      <c r="S182" s="22" t="n">
        <f aca="false">D182+I182+N182</f>
        <v>12.188</v>
      </c>
      <c r="T182" s="23" t="n">
        <f aca="false">E182+J182+O182</f>
        <v>94</v>
      </c>
      <c r="U182" s="24" t="n">
        <f aca="false">F182+K182+P182</f>
        <v>28.451</v>
      </c>
    </row>
    <row r="183" customFormat="false" ht="15.95" hidden="false" customHeight="true" outlineLevel="0" collapsed="false">
      <c r="A183" s="73" t="s">
        <v>144</v>
      </c>
      <c r="B183" s="21" t="n">
        <v>0</v>
      </c>
      <c r="C183" s="22" t="n">
        <v>0</v>
      </c>
      <c r="D183" s="22" t="n">
        <v>0.263</v>
      </c>
      <c r="E183" s="23" t="n">
        <v>6</v>
      </c>
      <c r="F183" s="22" t="n">
        <v>0.321</v>
      </c>
      <c r="G183" s="21" t="n">
        <v>0</v>
      </c>
      <c r="H183" s="22" t="n">
        <v>0</v>
      </c>
      <c r="I183" s="22" t="n">
        <v>0.01</v>
      </c>
      <c r="J183" s="23" t="n">
        <v>5</v>
      </c>
      <c r="K183" s="22" t="n">
        <v>2.061</v>
      </c>
      <c r="L183" s="21" t="n">
        <v>1</v>
      </c>
      <c r="M183" s="22" t="n">
        <v>1</v>
      </c>
      <c r="N183" s="22" t="n">
        <v>0.228</v>
      </c>
      <c r="O183" s="23" t="n">
        <v>8</v>
      </c>
      <c r="P183" s="22" t="n">
        <v>5.37</v>
      </c>
      <c r="Q183" s="21" t="n">
        <f aca="false">B183+G183+L183</f>
        <v>1</v>
      </c>
      <c r="R183" s="22" t="n">
        <f aca="false">C183+H183+M183</f>
        <v>1</v>
      </c>
      <c r="S183" s="22" t="n">
        <f aca="false">D183+I183+N183</f>
        <v>0.501</v>
      </c>
      <c r="T183" s="23" t="n">
        <f aca="false">E183+J183+O183</f>
        <v>19</v>
      </c>
      <c r="U183" s="24" t="n">
        <f aca="false">F183+K183+P183</f>
        <v>7.752</v>
      </c>
    </row>
    <row r="184" customFormat="false" ht="15.95" hidden="false" customHeight="true" outlineLevel="0" collapsed="false">
      <c r="A184" s="73" t="s">
        <v>145</v>
      </c>
      <c r="B184" s="21" t="n">
        <v>26</v>
      </c>
      <c r="C184" s="22" t="n">
        <v>12.947</v>
      </c>
      <c r="D184" s="22" t="n">
        <v>6.919</v>
      </c>
      <c r="E184" s="23" t="n">
        <v>102</v>
      </c>
      <c r="F184" s="22" t="n">
        <v>42.847</v>
      </c>
      <c r="G184" s="21" t="n">
        <v>4</v>
      </c>
      <c r="H184" s="22" t="n">
        <v>1.881</v>
      </c>
      <c r="I184" s="22" t="n">
        <v>0.411</v>
      </c>
      <c r="J184" s="23" t="n">
        <v>5</v>
      </c>
      <c r="K184" s="22" t="n">
        <v>2.591</v>
      </c>
      <c r="L184" s="21" t="n">
        <v>0</v>
      </c>
      <c r="M184" s="22" t="n">
        <v>0</v>
      </c>
      <c r="N184" s="22" t="n">
        <v>0</v>
      </c>
      <c r="O184" s="23" t="n">
        <v>0</v>
      </c>
      <c r="P184" s="22" t="n">
        <v>0</v>
      </c>
      <c r="Q184" s="21" t="n">
        <f aca="false">B184+G184+L184</f>
        <v>30</v>
      </c>
      <c r="R184" s="22" t="n">
        <f aca="false">C184+H184+M184</f>
        <v>14.828</v>
      </c>
      <c r="S184" s="22" t="n">
        <f aca="false">D184+I184+N184</f>
        <v>7.33</v>
      </c>
      <c r="T184" s="23" t="n">
        <f aca="false">E184+J184+O184</f>
        <v>107</v>
      </c>
      <c r="U184" s="24" t="n">
        <f aca="false">F184+K184+P184</f>
        <v>45.438</v>
      </c>
    </row>
    <row r="185" customFormat="false" ht="15.95" hidden="false" customHeight="true" outlineLevel="0" collapsed="false">
      <c r="A185" s="73" t="s">
        <v>146</v>
      </c>
      <c r="B185" s="21" t="n">
        <v>4</v>
      </c>
      <c r="C185" s="22" t="n">
        <v>1.309</v>
      </c>
      <c r="D185" s="22" t="n">
        <v>1.053</v>
      </c>
      <c r="E185" s="23" t="n">
        <v>12</v>
      </c>
      <c r="F185" s="22" t="n">
        <v>4.078</v>
      </c>
      <c r="G185" s="21" t="n">
        <v>0</v>
      </c>
      <c r="H185" s="22" t="n">
        <v>0</v>
      </c>
      <c r="I185" s="22" t="n">
        <v>0</v>
      </c>
      <c r="J185" s="23" t="n">
        <v>1</v>
      </c>
      <c r="K185" s="22" t="n">
        <v>0.637</v>
      </c>
      <c r="L185" s="21" t="n">
        <v>0</v>
      </c>
      <c r="M185" s="22" t="n">
        <v>0</v>
      </c>
      <c r="N185" s="22" t="n">
        <v>0</v>
      </c>
      <c r="O185" s="23" t="n">
        <v>0</v>
      </c>
      <c r="P185" s="22" t="n">
        <v>0</v>
      </c>
      <c r="Q185" s="21" t="n">
        <f aca="false">B185+G185+L185</f>
        <v>4</v>
      </c>
      <c r="R185" s="22" t="n">
        <f aca="false">C185+H185+M185</f>
        <v>1.309</v>
      </c>
      <c r="S185" s="22" t="n">
        <f aca="false">D185+I185+N185</f>
        <v>1.053</v>
      </c>
      <c r="T185" s="23" t="n">
        <f aca="false">E185+J185+O185</f>
        <v>13</v>
      </c>
      <c r="U185" s="24" t="n">
        <f aca="false">F185+K185+P185</f>
        <v>4.715</v>
      </c>
    </row>
    <row r="186" customFormat="false" ht="15.95" hidden="false" customHeight="true" outlineLevel="0" collapsed="false">
      <c r="A186" s="73" t="s">
        <v>147</v>
      </c>
      <c r="B186" s="21" t="n">
        <v>0</v>
      </c>
      <c r="C186" s="22" t="n">
        <v>0</v>
      </c>
      <c r="D186" s="22" t="n">
        <v>0</v>
      </c>
      <c r="E186" s="23" t="n">
        <v>0</v>
      </c>
      <c r="F186" s="22" t="n">
        <v>0</v>
      </c>
      <c r="G186" s="21" t="n">
        <v>0</v>
      </c>
      <c r="H186" s="22" t="n">
        <v>0</v>
      </c>
      <c r="I186" s="22" t="n">
        <v>0</v>
      </c>
      <c r="J186" s="23" t="n">
        <v>0</v>
      </c>
      <c r="K186" s="22" t="n">
        <v>0</v>
      </c>
      <c r="L186" s="21" t="n">
        <v>0</v>
      </c>
      <c r="M186" s="22" t="n">
        <v>0</v>
      </c>
      <c r="N186" s="22" t="n">
        <v>0</v>
      </c>
      <c r="O186" s="23" t="n">
        <v>0</v>
      </c>
      <c r="P186" s="22" t="n">
        <v>0</v>
      </c>
      <c r="Q186" s="21" t="n">
        <f aca="false">B186+G186+L186</f>
        <v>0</v>
      </c>
      <c r="R186" s="22" t="n">
        <f aca="false">C186+H186+M186</f>
        <v>0</v>
      </c>
      <c r="S186" s="22" t="n">
        <f aca="false">D186+I186+N186</f>
        <v>0</v>
      </c>
      <c r="T186" s="23" t="n">
        <f aca="false">E186+J186+O186</f>
        <v>0</v>
      </c>
      <c r="U186" s="24" t="n">
        <f aca="false">F186+K186+P186</f>
        <v>0</v>
      </c>
    </row>
    <row r="187" customFormat="false" ht="15.95" hidden="false" customHeight="true" outlineLevel="0" collapsed="false">
      <c r="A187" s="73" t="s">
        <v>148</v>
      </c>
      <c r="B187" s="21" t="n">
        <v>207</v>
      </c>
      <c r="C187" s="22" t="n">
        <v>39.622</v>
      </c>
      <c r="D187" s="22" t="n">
        <v>48.438</v>
      </c>
      <c r="E187" s="23" t="n">
        <v>658</v>
      </c>
      <c r="F187" s="22" t="n">
        <v>98.2</v>
      </c>
      <c r="G187" s="21" t="n">
        <v>15</v>
      </c>
      <c r="H187" s="22" t="n">
        <v>8.422</v>
      </c>
      <c r="I187" s="22" t="n">
        <v>8.324</v>
      </c>
      <c r="J187" s="23" t="n">
        <v>69</v>
      </c>
      <c r="K187" s="22" t="n">
        <v>27.973</v>
      </c>
      <c r="L187" s="21" t="n">
        <v>15</v>
      </c>
      <c r="M187" s="22" t="n">
        <v>10.139</v>
      </c>
      <c r="N187" s="22" t="n">
        <v>4.051</v>
      </c>
      <c r="O187" s="23" t="n">
        <v>74</v>
      </c>
      <c r="P187" s="22" t="n">
        <v>59.621</v>
      </c>
      <c r="Q187" s="21" t="n">
        <f aca="false">B187+G187+L187</f>
        <v>237</v>
      </c>
      <c r="R187" s="22" t="n">
        <f aca="false">C187+H187+M187</f>
        <v>58.183</v>
      </c>
      <c r="S187" s="22" t="n">
        <f aca="false">D187+I187+N187</f>
        <v>60.813</v>
      </c>
      <c r="T187" s="23" t="n">
        <f aca="false">E187+J187+O187</f>
        <v>801</v>
      </c>
      <c r="U187" s="24" t="n">
        <f aca="false">F187+K187+P187</f>
        <v>185.794</v>
      </c>
    </row>
    <row r="188" customFormat="false" ht="15.95" hidden="false" customHeight="true" outlineLevel="0" collapsed="false">
      <c r="A188" s="73" t="s">
        <v>149</v>
      </c>
      <c r="B188" s="21" t="n">
        <v>0</v>
      </c>
      <c r="C188" s="22" t="n">
        <v>0</v>
      </c>
      <c r="D188" s="22" t="n">
        <v>0</v>
      </c>
      <c r="E188" s="23" t="n">
        <v>4</v>
      </c>
      <c r="F188" s="22" t="n">
        <v>0.621</v>
      </c>
      <c r="G188" s="21" t="n">
        <v>0</v>
      </c>
      <c r="H188" s="22" t="n">
        <v>0</v>
      </c>
      <c r="I188" s="22" t="n">
        <v>0</v>
      </c>
      <c r="J188" s="23" t="n">
        <v>0</v>
      </c>
      <c r="K188" s="22" t="n">
        <v>0</v>
      </c>
      <c r="L188" s="21" t="n">
        <v>0</v>
      </c>
      <c r="M188" s="22" t="n">
        <v>0</v>
      </c>
      <c r="N188" s="22" t="n">
        <v>0</v>
      </c>
      <c r="O188" s="23" t="n">
        <v>0</v>
      </c>
      <c r="P188" s="22" t="n">
        <v>0</v>
      </c>
      <c r="Q188" s="21" t="n">
        <f aca="false">B188+G188+L188</f>
        <v>0</v>
      </c>
      <c r="R188" s="22" t="n">
        <f aca="false">C188+H188+M188</f>
        <v>0</v>
      </c>
      <c r="S188" s="22" t="n">
        <f aca="false">D188+I188+N188</f>
        <v>0</v>
      </c>
      <c r="T188" s="23" t="n">
        <f aca="false">E188+J188+O188</f>
        <v>4</v>
      </c>
      <c r="U188" s="24" t="n">
        <f aca="false">F188+K188+P188</f>
        <v>0.621</v>
      </c>
    </row>
    <row r="189" customFormat="false" ht="15.95" hidden="false" customHeight="true" outlineLevel="0" collapsed="false">
      <c r="A189" s="73" t="s">
        <v>150</v>
      </c>
      <c r="B189" s="21" t="n">
        <v>2</v>
      </c>
      <c r="C189" s="22" t="n">
        <v>0.325</v>
      </c>
      <c r="D189" s="22" t="n">
        <v>0.345</v>
      </c>
      <c r="E189" s="23" t="n">
        <v>2</v>
      </c>
      <c r="F189" s="22" t="n">
        <v>0.325</v>
      </c>
      <c r="G189" s="21" t="n">
        <v>0</v>
      </c>
      <c r="H189" s="22" t="n">
        <v>0</v>
      </c>
      <c r="I189" s="22" t="n">
        <v>0</v>
      </c>
      <c r="J189" s="23" t="n">
        <v>0</v>
      </c>
      <c r="K189" s="22" t="n">
        <v>0</v>
      </c>
      <c r="L189" s="21" t="n">
        <v>0</v>
      </c>
      <c r="M189" s="22" t="n">
        <v>0</v>
      </c>
      <c r="N189" s="22" t="n">
        <v>0</v>
      </c>
      <c r="O189" s="23" t="n">
        <v>0</v>
      </c>
      <c r="P189" s="22" t="n">
        <v>0</v>
      </c>
      <c r="Q189" s="21" t="n">
        <f aca="false">B189+G189+L189</f>
        <v>2</v>
      </c>
      <c r="R189" s="22" t="n">
        <f aca="false">C189+H189+M189</f>
        <v>0.325</v>
      </c>
      <c r="S189" s="22" t="n">
        <f aca="false">D189+I189+N189</f>
        <v>0.345</v>
      </c>
      <c r="T189" s="23" t="n">
        <f aca="false">E189+J189+O189</f>
        <v>2</v>
      </c>
      <c r="U189" s="24" t="n">
        <f aca="false">F189+K189+P189</f>
        <v>0.325</v>
      </c>
    </row>
    <row r="190" customFormat="false" ht="15.95" hidden="false" customHeight="true" outlineLevel="0" collapsed="false">
      <c r="A190" s="73" t="s">
        <v>151</v>
      </c>
      <c r="B190" s="21" t="n">
        <v>28</v>
      </c>
      <c r="C190" s="22" t="n">
        <v>10.015</v>
      </c>
      <c r="D190" s="22" t="n">
        <v>9.985</v>
      </c>
      <c r="E190" s="23" t="n">
        <v>41</v>
      </c>
      <c r="F190" s="22" t="n">
        <v>13.548</v>
      </c>
      <c r="G190" s="21" t="n">
        <v>0</v>
      </c>
      <c r="H190" s="22" t="n">
        <v>0</v>
      </c>
      <c r="I190" s="22" t="n">
        <v>0</v>
      </c>
      <c r="J190" s="23" t="n">
        <v>0</v>
      </c>
      <c r="K190" s="22" t="n">
        <v>0</v>
      </c>
      <c r="L190" s="21" t="n">
        <v>0</v>
      </c>
      <c r="M190" s="22" t="n">
        <v>0</v>
      </c>
      <c r="N190" s="22" t="n">
        <v>0</v>
      </c>
      <c r="O190" s="23" t="n">
        <v>0</v>
      </c>
      <c r="P190" s="22" t="n">
        <v>0</v>
      </c>
      <c r="Q190" s="21" t="n">
        <f aca="false">B190+G190+L190</f>
        <v>28</v>
      </c>
      <c r="R190" s="22" t="n">
        <f aca="false">C190+H190+M190</f>
        <v>10.015</v>
      </c>
      <c r="S190" s="22" t="n">
        <f aca="false">D190+I190+N190</f>
        <v>9.985</v>
      </c>
      <c r="T190" s="23" t="n">
        <f aca="false">E190+J190+O190</f>
        <v>41</v>
      </c>
      <c r="U190" s="24" t="n">
        <f aca="false">F190+K190+P190</f>
        <v>13.548</v>
      </c>
    </row>
    <row r="191" customFormat="false" ht="15.95" hidden="false" customHeight="true" outlineLevel="0" collapsed="false">
      <c r="A191" s="73" t="s">
        <v>152</v>
      </c>
      <c r="B191" s="21" t="n">
        <v>0</v>
      </c>
      <c r="C191" s="22" t="n">
        <v>0</v>
      </c>
      <c r="D191" s="22" t="n">
        <v>0</v>
      </c>
      <c r="E191" s="23" t="n">
        <v>0</v>
      </c>
      <c r="F191" s="22" t="n">
        <v>0</v>
      </c>
      <c r="G191" s="21" t="n">
        <v>0</v>
      </c>
      <c r="H191" s="22" t="n">
        <v>0</v>
      </c>
      <c r="I191" s="22" t="n">
        <v>0</v>
      </c>
      <c r="J191" s="23" t="n">
        <v>0</v>
      </c>
      <c r="K191" s="22" t="n">
        <v>0</v>
      </c>
      <c r="L191" s="21" t="n">
        <v>0</v>
      </c>
      <c r="M191" s="22" t="n">
        <v>0</v>
      </c>
      <c r="N191" s="22" t="n">
        <v>0</v>
      </c>
      <c r="O191" s="23" t="n">
        <v>0</v>
      </c>
      <c r="P191" s="22" t="n">
        <v>0</v>
      </c>
      <c r="Q191" s="21" t="n">
        <f aca="false">B191+G191+L191</f>
        <v>0</v>
      </c>
      <c r="R191" s="22" t="n">
        <f aca="false">C191+H191+M191</f>
        <v>0</v>
      </c>
      <c r="S191" s="22" t="n">
        <f aca="false">D191+I191+N191</f>
        <v>0</v>
      </c>
      <c r="T191" s="23" t="n">
        <f aca="false">E191+J191+O191</f>
        <v>0</v>
      </c>
      <c r="U191" s="24" t="n">
        <f aca="false">F191+K191+P191</f>
        <v>0</v>
      </c>
    </row>
    <row r="192" customFormat="false" ht="15.95" hidden="false" customHeight="true" outlineLevel="0" collapsed="false">
      <c r="A192" s="73" t="s">
        <v>153</v>
      </c>
      <c r="B192" s="21" t="n">
        <v>12</v>
      </c>
      <c r="C192" s="22" t="n">
        <v>6.339</v>
      </c>
      <c r="D192" s="22" t="n">
        <v>3.194</v>
      </c>
      <c r="E192" s="23" t="n">
        <v>28</v>
      </c>
      <c r="F192" s="22" t="n">
        <v>11.994</v>
      </c>
      <c r="G192" s="21" t="n">
        <v>1</v>
      </c>
      <c r="H192" s="22" t="n">
        <v>0.495</v>
      </c>
      <c r="I192" s="22" t="n">
        <v>0.257</v>
      </c>
      <c r="J192" s="23" t="n">
        <v>7</v>
      </c>
      <c r="K192" s="22" t="n">
        <v>2.903</v>
      </c>
      <c r="L192" s="21" t="n">
        <v>0</v>
      </c>
      <c r="M192" s="22" t="n">
        <v>0</v>
      </c>
      <c r="N192" s="22" t="n">
        <v>0</v>
      </c>
      <c r="O192" s="23" t="n">
        <v>0</v>
      </c>
      <c r="P192" s="22" t="n">
        <v>0</v>
      </c>
      <c r="Q192" s="21" t="n">
        <f aca="false">B192+G192+L192</f>
        <v>13</v>
      </c>
      <c r="R192" s="22" t="n">
        <f aca="false">C192+H192+M192</f>
        <v>6.834</v>
      </c>
      <c r="S192" s="22" t="n">
        <f aca="false">D192+I192+N192</f>
        <v>3.451</v>
      </c>
      <c r="T192" s="23" t="n">
        <f aca="false">E192+J192+O192</f>
        <v>35</v>
      </c>
      <c r="U192" s="24" t="n">
        <f aca="false">F192+K192+P192</f>
        <v>14.897</v>
      </c>
    </row>
    <row r="193" customFormat="false" ht="15.95" hidden="false" customHeight="true" outlineLevel="0" collapsed="false">
      <c r="A193" s="73" t="s">
        <v>154</v>
      </c>
      <c r="B193" s="21" t="n">
        <v>7</v>
      </c>
      <c r="C193" s="22" t="n">
        <v>17.933</v>
      </c>
      <c r="D193" s="22" t="n">
        <v>17.563</v>
      </c>
      <c r="E193" s="23" t="n">
        <v>21</v>
      </c>
      <c r="F193" s="22" t="n">
        <v>14.893</v>
      </c>
      <c r="G193" s="21" t="n">
        <v>2</v>
      </c>
      <c r="H193" s="22" t="n">
        <v>1.755</v>
      </c>
      <c r="I193" s="22" t="n">
        <v>1.755</v>
      </c>
      <c r="J193" s="23" t="n">
        <v>5</v>
      </c>
      <c r="K193" s="22" t="n">
        <v>4.511</v>
      </c>
      <c r="L193" s="21" t="n">
        <v>0</v>
      </c>
      <c r="M193" s="22" t="n">
        <v>0</v>
      </c>
      <c r="N193" s="22" t="n">
        <v>0</v>
      </c>
      <c r="O193" s="23" t="n">
        <v>0</v>
      </c>
      <c r="P193" s="22" t="n">
        <v>0</v>
      </c>
      <c r="Q193" s="21" t="n">
        <f aca="false">B193+G193+L193</f>
        <v>9</v>
      </c>
      <c r="R193" s="22" t="n">
        <f aca="false">C193+H193+M193</f>
        <v>19.688</v>
      </c>
      <c r="S193" s="22" t="n">
        <f aca="false">D193+I193+N193</f>
        <v>19.318</v>
      </c>
      <c r="T193" s="23" t="n">
        <f aca="false">E193+J193+O193</f>
        <v>26</v>
      </c>
      <c r="U193" s="24" t="n">
        <f aca="false">F193+K193+P193</f>
        <v>19.404</v>
      </c>
    </row>
    <row r="194" customFormat="false" ht="15.95" hidden="false" customHeight="true" outlineLevel="0" collapsed="false">
      <c r="A194" s="73" t="s">
        <v>155</v>
      </c>
      <c r="B194" s="21" t="n">
        <v>0</v>
      </c>
      <c r="C194" s="22" t="n">
        <v>0</v>
      </c>
      <c r="D194" s="22" t="n">
        <v>0</v>
      </c>
      <c r="E194" s="23" t="n">
        <v>0</v>
      </c>
      <c r="F194" s="22" t="n">
        <v>0</v>
      </c>
      <c r="G194" s="21" t="n">
        <v>0</v>
      </c>
      <c r="H194" s="22" t="n">
        <v>0</v>
      </c>
      <c r="I194" s="22" t="n">
        <v>0</v>
      </c>
      <c r="J194" s="23" t="n">
        <v>0</v>
      </c>
      <c r="K194" s="22" t="n">
        <v>0</v>
      </c>
      <c r="L194" s="21" t="n">
        <v>0</v>
      </c>
      <c r="M194" s="22" t="n">
        <v>0</v>
      </c>
      <c r="N194" s="22" t="n">
        <v>0</v>
      </c>
      <c r="O194" s="23" t="n">
        <v>0</v>
      </c>
      <c r="P194" s="22" t="n">
        <v>0</v>
      </c>
      <c r="Q194" s="21" t="n">
        <f aca="false">B194+G194+L194</f>
        <v>0</v>
      </c>
      <c r="R194" s="22" t="n">
        <f aca="false">C194+H194+M194</f>
        <v>0</v>
      </c>
      <c r="S194" s="22" t="n">
        <f aca="false">D194+I194+N194</f>
        <v>0</v>
      </c>
      <c r="T194" s="23" t="n">
        <f aca="false">E194+J194+O194</f>
        <v>0</v>
      </c>
      <c r="U194" s="24" t="n">
        <f aca="false">F194+K194+P194</f>
        <v>0</v>
      </c>
    </row>
    <row r="195" customFormat="false" ht="15.95" hidden="false" customHeight="true" outlineLevel="0" collapsed="false">
      <c r="A195" s="73" t="s">
        <v>156</v>
      </c>
      <c r="B195" s="21" t="n">
        <v>13</v>
      </c>
      <c r="C195" s="22" t="n">
        <v>2.279</v>
      </c>
      <c r="D195" s="22" t="n">
        <v>1.35</v>
      </c>
      <c r="E195" s="23" t="n">
        <v>20</v>
      </c>
      <c r="F195" s="22" t="n">
        <v>3.002</v>
      </c>
      <c r="G195" s="21" t="n">
        <v>4</v>
      </c>
      <c r="H195" s="22" t="n">
        <v>1.394</v>
      </c>
      <c r="I195" s="22" t="n">
        <v>0.017</v>
      </c>
      <c r="J195" s="23" t="n">
        <v>9</v>
      </c>
      <c r="K195" s="22" t="n">
        <v>2.469</v>
      </c>
      <c r="L195" s="21" t="n">
        <v>0</v>
      </c>
      <c r="M195" s="22" t="n">
        <v>0</v>
      </c>
      <c r="N195" s="22" t="n">
        <v>0</v>
      </c>
      <c r="O195" s="23" t="n">
        <v>3</v>
      </c>
      <c r="P195" s="22" t="n">
        <v>2.034</v>
      </c>
      <c r="Q195" s="21" t="n">
        <f aca="false">B195+G195+L195</f>
        <v>17</v>
      </c>
      <c r="R195" s="22" t="n">
        <f aca="false">C195+H195+M195</f>
        <v>3.673</v>
      </c>
      <c r="S195" s="22" t="n">
        <f aca="false">D195+I195+N195</f>
        <v>1.367</v>
      </c>
      <c r="T195" s="23" t="n">
        <f aca="false">E195+J195+O195</f>
        <v>32</v>
      </c>
      <c r="U195" s="24" t="n">
        <f aca="false">F195+K195+P195</f>
        <v>7.505</v>
      </c>
    </row>
    <row r="196" customFormat="false" ht="15.95" hidden="false" customHeight="true" outlineLevel="0" collapsed="false">
      <c r="A196" s="73" t="s">
        <v>157</v>
      </c>
      <c r="B196" s="21" t="n">
        <v>48</v>
      </c>
      <c r="C196" s="22" t="n">
        <v>21.125</v>
      </c>
      <c r="D196" s="22" t="n">
        <v>17.174</v>
      </c>
      <c r="E196" s="23" t="n">
        <v>86</v>
      </c>
      <c r="F196" s="22" t="n">
        <v>40.092</v>
      </c>
      <c r="G196" s="21" t="n">
        <v>4</v>
      </c>
      <c r="H196" s="22" t="n">
        <v>1.454</v>
      </c>
      <c r="I196" s="22" t="n">
        <v>1.399</v>
      </c>
      <c r="J196" s="23" t="n">
        <v>17</v>
      </c>
      <c r="K196" s="22" t="n">
        <v>7.445</v>
      </c>
      <c r="L196" s="21" t="n">
        <v>2</v>
      </c>
      <c r="M196" s="22" t="n">
        <v>8.996</v>
      </c>
      <c r="N196" s="22" t="n">
        <v>8.087</v>
      </c>
      <c r="O196" s="23" t="n">
        <v>2</v>
      </c>
      <c r="P196" s="22" t="n">
        <v>3.289</v>
      </c>
      <c r="Q196" s="21" t="n">
        <f aca="false">B196+G196+L196</f>
        <v>54</v>
      </c>
      <c r="R196" s="22" t="n">
        <f aca="false">C196+H196+M196</f>
        <v>31.575</v>
      </c>
      <c r="S196" s="22" t="n">
        <f aca="false">D196+I196+N196</f>
        <v>26.66</v>
      </c>
      <c r="T196" s="23" t="n">
        <f aca="false">E196+J196+O196</f>
        <v>105</v>
      </c>
      <c r="U196" s="24" t="n">
        <f aca="false">F196+K196+P196</f>
        <v>50.826</v>
      </c>
    </row>
    <row r="197" customFormat="false" ht="15.95" hidden="false" customHeight="true" outlineLevel="0" collapsed="false">
      <c r="A197" s="73" t="s">
        <v>158</v>
      </c>
      <c r="B197" s="21" t="n">
        <v>0</v>
      </c>
      <c r="C197" s="22" t="n">
        <v>0</v>
      </c>
      <c r="D197" s="22" t="n">
        <v>0</v>
      </c>
      <c r="E197" s="23" t="n">
        <v>0</v>
      </c>
      <c r="F197" s="22" t="n">
        <v>0</v>
      </c>
      <c r="G197" s="21" t="n">
        <v>0</v>
      </c>
      <c r="H197" s="22" t="n">
        <v>0</v>
      </c>
      <c r="I197" s="22" t="n">
        <v>0</v>
      </c>
      <c r="J197" s="23" t="n">
        <v>0</v>
      </c>
      <c r="K197" s="22" t="n">
        <v>0</v>
      </c>
      <c r="L197" s="21" t="n">
        <v>0</v>
      </c>
      <c r="M197" s="22" t="n">
        <v>0</v>
      </c>
      <c r="N197" s="22" t="n">
        <v>0</v>
      </c>
      <c r="O197" s="23" t="n">
        <v>0</v>
      </c>
      <c r="P197" s="22" t="n">
        <v>0</v>
      </c>
      <c r="Q197" s="21" t="n">
        <f aca="false">B197+G197+L197</f>
        <v>0</v>
      </c>
      <c r="R197" s="22" t="n">
        <f aca="false">C197+H197+M197</f>
        <v>0</v>
      </c>
      <c r="S197" s="22" t="n">
        <f aca="false">D197+I197+N197</f>
        <v>0</v>
      </c>
      <c r="T197" s="23" t="n">
        <f aca="false">E197+J197+O197</f>
        <v>0</v>
      </c>
      <c r="U197" s="24" t="n">
        <f aca="false">F197+K197+P197</f>
        <v>0</v>
      </c>
    </row>
    <row r="198" customFormat="false" ht="15.95" hidden="false" customHeight="true" outlineLevel="0" collapsed="false">
      <c r="A198" s="73" t="s">
        <v>159</v>
      </c>
      <c r="B198" s="21" t="n">
        <v>7</v>
      </c>
      <c r="C198" s="22" t="n">
        <v>1.876</v>
      </c>
      <c r="D198" s="22" t="n">
        <v>1.549</v>
      </c>
      <c r="E198" s="23" t="n">
        <v>43</v>
      </c>
      <c r="F198" s="22" t="n">
        <v>10.83</v>
      </c>
      <c r="G198" s="21" t="n">
        <v>0</v>
      </c>
      <c r="H198" s="22" t="n">
        <v>0</v>
      </c>
      <c r="I198" s="22" t="n">
        <v>0.059</v>
      </c>
      <c r="J198" s="23" t="n">
        <v>2</v>
      </c>
      <c r="K198" s="22" t="n">
        <v>0.749</v>
      </c>
      <c r="L198" s="21" t="n">
        <v>0</v>
      </c>
      <c r="M198" s="22" t="n">
        <v>0</v>
      </c>
      <c r="N198" s="22" t="n">
        <v>0</v>
      </c>
      <c r="O198" s="23" t="n">
        <v>0</v>
      </c>
      <c r="P198" s="22" t="n">
        <v>0</v>
      </c>
      <c r="Q198" s="21" t="n">
        <f aca="false">B198+G198+L198</f>
        <v>7</v>
      </c>
      <c r="R198" s="22" t="n">
        <f aca="false">C198+H198+M198</f>
        <v>1.876</v>
      </c>
      <c r="S198" s="22" t="n">
        <f aca="false">D198+I198+N198</f>
        <v>1.608</v>
      </c>
      <c r="T198" s="23" t="n">
        <f aca="false">E198+J198+O198</f>
        <v>45</v>
      </c>
      <c r="U198" s="24" t="n">
        <f aca="false">F198+K198+P198</f>
        <v>11.579</v>
      </c>
    </row>
    <row r="199" customFormat="false" ht="15.95" hidden="false" customHeight="true" outlineLevel="0" collapsed="false">
      <c r="A199" s="73" t="s">
        <v>160</v>
      </c>
      <c r="B199" s="21" t="n">
        <v>7</v>
      </c>
      <c r="C199" s="22" t="n">
        <v>4.169</v>
      </c>
      <c r="D199" s="22" t="n">
        <v>1.619</v>
      </c>
      <c r="E199" s="23" t="n">
        <v>14</v>
      </c>
      <c r="F199" s="22" t="n">
        <v>7.337</v>
      </c>
      <c r="G199" s="21" t="n">
        <v>0</v>
      </c>
      <c r="H199" s="22" t="n">
        <v>0</v>
      </c>
      <c r="I199" s="22" t="n">
        <v>0</v>
      </c>
      <c r="J199" s="23" t="n">
        <v>0</v>
      </c>
      <c r="K199" s="22" t="n">
        <v>0</v>
      </c>
      <c r="L199" s="21" t="n">
        <v>0</v>
      </c>
      <c r="M199" s="22" t="n">
        <v>0</v>
      </c>
      <c r="N199" s="22" t="n">
        <v>0</v>
      </c>
      <c r="O199" s="23" t="n">
        <v>0</v>
      </c>
      <c r="P199" s="22" t="n">
        <v>0</v>
      </c>
      <c r="Q199" s="21" t="n">
        <f aca="false">B199+G199+L199</f>
        <v>7</v>
      </c>
      <c r="R199" s="22" t="n">
        <f aca="false">C199+H199+M199</f>
        <v>4.169</v>
      </c>
      <c r="S199" s="22" t="n">
        <f aca="false">D199+I199+N199</f>
        <v>1.619</v>
      </c>
      <c r="T199" s="23" t="n">
        <f aca="false">E199+J199+O199</f>
        <v>14</v>
      </c>
      <c r="U199" s="24" t="n">
        <f aca="false">F199+K199+P199</f>
        <v>7.337</v>
      </c>
    </row>
    <row r="200" customFormat="false" ht="15.95" hidden="false" customHeight="true" outlineLevel="0" collapsed="false">
      <c r="A200" s="36" t="s">
        <v>8</v>
      </c>
      <c r="B200" s="37" t="n">
        <f aca="false">SUM(B168:B199)</f>
        <v>574</v>
      </c>
      <c r="C200" s="76" t="n">
        <f aca="false">SUM(C168:C199)</f>
        <v>190.843</v>
      </c>
      <c r="D200" s="76" t="n">
        <f aca="false">SUM(D168:D199)</f>
        <v>162.537</v>
      </c>
      <c r="E200" s="37" t="n">
        <f aca="false">SUM(E168:E199)</f>
        <v>1836</v>
      </c>
      <c r="F200" s="76" t="n">
        <f aca="false">SUM(F168:F199)</f>
        <v>485.51</v>
      </c>
      <c r="G200" s="37" t="n">
        <f aca="false">SUM(G168:G199)</f>
        <v>44</v>
      </c>
      <c r="H200" s="76" t="n">
        <f aca="false">SUM(H168:H199)</f>
        <v>22.824</v>
      </c>
      <c r="I200" s="76" t="n">
        <f aca="false">SUM(I168:I199)</f>
        <v>16.82</v>
      </c>
      <c r="J200" s="37" t="n">
        <f aca="false">SUM(J168:J199)</f>
        <v>245</v>
      </c>
      <c r="K200" s="76" t="n">
        <f aca="false">SUM(K168:K199)</f>
        <v>112.021</v>
      </c>
      <c r="L200" s="37" t="n">
        <f aca="false">SUM(L168:L199)</f>
        <v>38</v>
      </c>
      <c r="M200" s="76" t="n">
        <f aca="false">SUM(M168:M199)</f>
        <v>53.363</v>
      </c>
      <c r="N200" s="76" t="n">
        <f aca="false">SUM(N168:N199)</f>
        <v>40.365</v>
      </c>
      <c r="O200" s="37" t="n">
        <f aca="false">SUM(O168:O199)</f>
        <v>160</v>
      </c>
      <c r="P200" s="76" t="n">
        <f aca="false">SUM(P168:P199)</f>
        <v>160.089</v>
      </c>
      <c r="Q200" s="37" t="n">
        <f aca="false">B200+G200+L200</f>
        <v>656</v>
      </c>
      <c r="R200" s="76" t="n">
        <f aca="false">C200+H200+M200</f>
        <v>267.03</v>
      </c>
      <c r="S200" s="76" t="n">
        <f aca="false">D200+I200+N200</f>
        <v>219.722</v>
      </c>
      <c r="T200" s="37" t="n">
        <f aca="false">E200+J200+O200</f>
        <v>2241</v>
      </c>
      <c r="U200" s="87" t="n">
        <f aca="false">F200+K200+P200</f>
        <v>757.62</v>
      </c>
    </row>
    <row r="201" customFormat="false" ht="15.95" hidden="false" customHeight="true" outlineLevel="0" collapsed="false">
      <c r="A201" s="36" t="s">
        <v>58</v>
      </c>
      <c r="B201" s="63" t="n">
        <v>0</v>
      </c>
      <c r="C201" s="46" t="n">
        <v>0</v>
      </c>
      <c r="D201" s="46" t="n">
        <v>0.003</v>
      </c>
      <c r="E201" s="46" t="n">
        <v>6</v>
      </c>
      <c r="F201" s="46" t="n">
        <v>0.154</v>
      </c>
      <c r="G201" s="21" t="n">
        <v>0</v>
      </c>
      <c r="H201" s="22" t="n">
        <v>0</v>
      </c>
      <c r="I201" s="22" t="n">
        <v>0</v>
      </c>
      <c r="J201" s="23" t="n">
        <v>0</v>
      </c>
      <c r="K201" s="22" t="n">
        <v>0</v>
      </c>
      <c r="L201" s="21" t="n">
        <v>0</v>
      </c>
      <c r="M201" s="22" t="n">
        <v>0</v>
      </c>
      <c r="N201" s="22" t="n">
        <v>0</v>
      </c>
      <c r="O201" s="23" t="n">
        <v>0</v>
      </c>
      <c r="P201" s="22" t="n">
        <v>0</v>
      </c>
      <c r="Q201" s="21" t="n">
        <f aca="false">B201+G201+L201</f>
        <v>0</v>
      </c>
      <c r="R201" s="22" t="n">
        <f aca="false">C201+H201+M201</f>
        <v>0</v>
      </c>
      <c r="S201" s="22" t="n">
        <f aca="false">D201+I201+N201</f>
        <v>0.003</v>
      </c>
      <c r="T201" s="23" t="n">
        <f aca="false">E201+J201+O201</f>
        <v>6</v>
      </c>
      <c r="U201" s="24" t="n">
        <f aca="false">F201+K201+P201</f>
        <v>0.154</v>
      </c>
    </row>
    <row r="202" customFormat="false" ht="15.95" hidden="false" customHeight="true" outlineLevel="0" collapsed="false">
      <c r="A202" s="36" t="s">
        <v>161</v>
      </c>
      <c r="B202" s="37" t="n">
        <f aca="false">B200+B201</f>
        <v>574</v>
      </c>
      <c r="C202" s="76" t="n">
        <f aca="false">C200+C201</f>
        <v>190.843</v>
      </c>
      <c r="D202" s="76" t="n">
        <f aca="false">D200+D201</f>
        <v>162.54</v>
      </c>
      <c r="E202" s="37" t="n">
        <f aca="false">E200+E201</f>
        <v>1842</v>
      </c>
      <c r="F202" s="76" t="n">
        <f aca="false">F200+F201</f>
        <v>485.664</v>
      </c>
      <c r="G202" s="37" t="n">
        <f aca="false">G200+G201</f>
        <v>44</v>
      </c>
      <c r="H202" s="76" t="n">
        <f aca="false">H200+H201</f>
        <v>22.824</v>
      </c>
      <c r="I202" s="76" t="n">
        <f aca="false">I200+I201</f>
        <v>16.82</v>
      </c>
      <c r="J202" s="37" t="n">
        <f aca="false">J200+J201</f>
        <v>245</v>
      </c>
      <c r="K202" s="76" t="n">
        <f aca="false">K200+K201</f>
        <v>112.021</v>
      </c>
      <c r="L202" s="37" t="n">
        <f aca="false">L200+L201</f>
        <v>38</v>
      </c>
      <c r="M202" s="76" t="n">
        <f aca="false">M200+M201</f>
        <v>53.363</v>
      </c>
      <c r="N202" s="76" t="n">
        <f aca="false">N200+N201</f>
        <v>40.365</v>
      </c>
      <c r="O202" s="37" t="n">
        <f aca="false">O200+O201</f>
        <v>160</v>
      </c>
      <c r="P202" s="76" t="n">
        <f aca="false">P200+P201</f>
        <v>160.089</v>
      </c>
      <c r="Q202" s="37" t="n">
        <f aca="false">B202+G202+L202</f>
        <v>656</v>
      </c>
      <c r="R202" s="76" t="n">
        <f aca="false">C202+H202+M202</f>
        <v>267.03</v>
      </c>
      <c r="S202" s="76" t="n">
        <f aca="false">D202+I202+N202</f>
        <v>219.725</v>
      </c>
      <c r="T202" s="37" t="n">
        <f aca="false">E202+J202+O202</f>
        <v>2247</v>
      </c>
      <c r="U202" s="87" t="n">
        <f aca="false">F202+K202+P202</f>
        <v>757.774</v>
      </c>
    </row>
    <row r="203" customFormat="false" ht="15.95" hidden="false" customHeight="true" outlineLevel="0" collapsed="false">
      <c r="A203" s="85"/>
      <c r="B203" s="49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49"/>
      <c r="R203" s="49"/>
      <c r="S203" s="49"/>
      <c r="T203" s="49"/>
      <c r="U203" s="49"/>
    </row>
    <row r="204" customFormat="false" ht="15.95" hidden="false" customHeight="true" outlineLevel="0" collapsed="false">
      <c r="A204" s="85"/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</row>
    <row r="205" customFormat="false" ht="15.95" hidden="false" customHeight="true" outlineLevel="0" collapsed="false">
      <c r="A205" s="85"/>
      <c r="B205" s="49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49"/>
      <c r="R205" s="49"/>
      <c r="S205" s="49"/>
      <c r="T205" s="49"/>
      <c r="U205" s="49"/>
    </row>
    <row r="206" customFormat="false" ht="15.95" hidden="false" customHeight="true" outlineLevel="0" collapsed="false">
      <c r="A206" s="85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49"/>
      <c r="R206" s="49"/>
      <c r="S206" s="49"/>
      <c r="T206" s="49"/>
      <c r="U206" s="49"/>
    </row>
    <row r="207" customFormat="false" ht="15.95" hidden="false" customHeight="true" outlineLevel="0" collapsed="false">
      <c r="A207" s="85"/>
      <c r="B207" s="49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49"/>
      <c r="R207" s="49"/>
      <c r="S207" s="49"/>
      <c r="T207" s="49"/>
      <c r="U207" s="49"/>
    </row>
    <row r="208" customFormat="false" ht="15.95" hidden="false" customHeight="true" outlineLevel="0" collapsed="false">
      <c r="A208" s="85"/>
      <c r="B208" s="49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49"/>
      <c r="R208" s="49"/>
      <c r="S208" s="49"/>
      <c r="T208" s="49"/>
      <c r="U208" s="49"/>
    </row>
    <row r="209" customFormat="false" ht="15.95" hidden="false" customHeight="true" outlineLevel="0" collapsed="false">
      <c r="A209" s="85"/>
      <c r="B209" s="49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49"/>
      <c r="R209" s="49"/>
      <c r="S209" s="49"/>
      <c r="T209" s="49"/>
      <c r="U209" s="49"/>
    </row>
    <row r="210" customFormat="false" ht="15.95" hidden="false" customHeight="true" outlineLevel="0" collapsed="false">
      <c r="A210" s="85"/>
      <c r="B210" s="49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49"/>
      <c r="R210" s="49"/>
      <c r="S210" s="49"/>
      <c r="T210" s="49"/>
      <c r="U210" s="49"/>
    </row>
    <row r="211" customFormat="false" ht="15.95" hidden="false" customHeight="true" outlineLevel="0" collapsed="false">
      <c r="A211" s="85"/>
      <c r="B211" s="49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49"/>
      <c r="R211" s="49"/>
      <c r="S211" s="49"/>
      <c r="T211" s="49"/>
      <c r="U211" s="49"/>
    </row>
    <row r="212" customFormat="false" ht="15.95" hidden="false" customHeight="true" outlineLevel="0" collapsed="false">
      <c r="A212" s="85"/>
      <c r="B212" s="49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49"/>
      <c r="R212" s="49"/>
      <c r="S212" s="49"/>
      <c r="T212" s="49"/>
      <c r="U212" s="49"/>
    </row>
    <row r="213" customFormat="false" ht="15.95" hidden="false" customHeight="true" outlineLevel="0" collapsed="false">
      <c r="A213" s="4" t="s">
        <v>0</v>
      </c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</row>
    <row r="214" customFormat="false" ht="15.95" hidden="false" customHeight="true" outlineLevel="0" collapsed="false">
      <c r="A214" s="5" t="s">
        <v>87</v>
      </c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5.95" hidden="false" customHeight="true" outlineLevel="0" collapsed="false">
      <c r="A215" s="6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</row>
    <row r="216" customFormat="false" ht="15.95" hidden="false" customHeight="true" outlineLevel="0" collapsed="false">
      <c r="A216" s="89" t="s">
        <v>162</v>
      </c>
      <c r="B216" s="90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</row>
    <row r="217" customFormat="false" ht="15.95" hidden="false" customHeight="true" outlineLevel="0" collapsed="false">
      <c r="A217" s="9" t="s">
        <v>4</v>
      </c>
      <c r="B217" s="10" t="s">
        <v>5</v>
      </c>
      <c r="C217" s="10"/>
      <c r="D217" s="10"/>
      <c r="E217" s="10"/>
      <c r="F217" s="10"/>
      <c r="G217" s="10" t="s">
        <v>6</v>
      </c>
      <c r="H217" s="10"/>
      <c r="I217" s="10"/>
      <c r="J217" s="10"/>
      <c r="K217" s="10"/>
      <c r="L217" s="10" t="s">
        <v>7</v>
      </c>
      <c r="M217" s="10"/>
      <c r="N217" s="10"/>
      <c r="O217" s="10"/>
      <c r="P217" s="10"/>
      <c r="Q217" s="10" t="s">
        <v>8</v>
      </c>
      <c r="R217" s="10"/>
      <c r="S217" s="10"/>
      <c r="T217" s="10"/>
      <c r="U217" s="10"/>
    </row>
    <row r="218" customFormat="false" ht="15.95" hidden="false" customHeight="true" outlineLevel="0" collapsed="false">
      <c r="A218" s="9"/>
      <c r="B218" s="11" t="s">
        <v>9</v>
      </c>
      <c r="C218" s="11"/>
      <c r="D218" s="12" t="s">
        <v>10</v>
      </c>
      <c r="E218" s="13" t="s">
        <v>11</v>
      </c>
      <c r="F218" s="13"/>
      <c r="G218" s="11" t="s">
        <v>9</v>
      </c>
      <c r="H218" s="11"/>
      <c r="I218" s="12" t="s">
        <v>10</v>
      </c>
      <c r="J218" s="13" t="s">
        <v>11</v>
      </c>
      <c r="K218" s="13"/>
      <c r="L218" s="11" t="s">
        <v>9</v>
      </c>
      <c r="M218" s="11"/>
      <c r="N218" s="12" t="s">
        <v>10</v>
      </c>
      <c r="O218" s="13" t="s">
        <v>11</v>
      </c>
      <c r="P218" s="13"/>
      <c r="Q218" s="11" t="s">
        <v>9</v>
      </c>
      <c r="R218" s="11"/>
      <c r="S218" s="12" t="s">
        <v>10</v>
      </c>
      <c r="T218" s="13" t="s">
        <v>11</v>
      </c>
      <c r="U218" s="13"/>
    </row>
    <row r="219" customFormat="false" ht="36.75" hidden="false" customHeight="true" outlineLevel="0" collapsed="false">
      <c r="A219" s="9"/>
      <c r="B219" s="14" t="s">
        <v>12</v>
      </c>
      <c r="C219" s="15" t="s">
        <v>13</v>
      </c>
      <c r="D219" s="15" t="s">
        <v>14</v>
      </c>
      <c r="E219" s="15" t="s">
        <v>15</v>
      </c>
      <c r="F219" s="16" t="s">
        <v>14</v>
      </c>
      <c r="G219" s="14" t="s">
        <v>12</v>
      </c>
      <c r="H219" s="15" t="s">
        <v>13</v>
      </c>
      <c r="I219" s="15" t="s">
        <v>14</v>
      </c>
      <c r="J219" s="15" t="s">
        <v>15</v>
      </c>
      <c r="K219" s="16" t="s">
        <v>14</v>
      </c>
      <c r="L219" s="14" t="s">
        <v>12</v>
      </c>
      <c r="M219" s="15" t="s">
        <v>13</v>
      </c>
      <c r="N219" s="15" t="s">
        <v>14</v>
      </c>
      <c r="O219" s="15" t="s">
        <v>15</v>
      </c>
      <c r="P219" s="16" t="s">
        <v>14</v>
      </c>
      <c r="Q219" s="14" t="s">
        <v>12</v>
      </c>
      <c r="R219" s="15" t="s">
        <v>13</v>
      </c>
      <c r="S219" s="15" t="s">
        <v>14</v>
      </c>
      <c r="T219" s="15" t="s">
        <v>15</v>
      </c>
      <c r="U219" s="16" t="s">
        <v>14</v>
      </c>
    </row>
    <row r="220" customFormat="false" ht="15.95" hidden="false" customHeight="true" outlineLevel="0" collapsed="false">
      <c r="A220" s="9"/>
      <c r="B220" s="17" t="n">
        <v>1</v>
      </c>
      <c r="C220" s="18" t="n">
        <v>2</v>
      </c>
      <c r="D220" s="18" t="n">
        <v>3</v>
      </c>
      <c r="E220" s="18" t="n">
        <v>4</v>
      </c>
      <c r="F220" s="19" t="n">
        <v>5</v>
      </c>
      <c r="G220" s="17" t="n">
        <v>6</v>
      </c>
      <c r="H220" s="18" t="n">
        <v>7</v>
      </c>
      <c r="I220" s="18" t="n">
        <v>8</v>
      </c>
      <c r="J220" s="18" t="n">
        <v>9</v>
      </c>
      <c r="K220" s="19" t="n">
        <v>10</v>
      </c>
      <c r="L220" s="17" t="n">
        <v>11</v>
      </c>
      <c r="M220" s="18" t="n">
        <v>12</v>
      </c>
      <c r="N220" s="18" t="n">
        <v>13</v>
      </c>
      <c r="O220" s="18" t="n">
        <v>14</v>
      </c>
      <c r="P220" s="19" t="n">
        <v>15</v>
      </c>
      <c r="Q220" s="17" t="s">
        <v>16</v>
      </c>
      <c r="R220" s="18" t="s">
        <v>17</v>
      </c>
      <c r="S220" s="18" t="s">
        <v>18</v>
      </c>
      <c r="T220" s="18" t="s">
        <v>19</v>
      </c>
      <c r="U220" s="19" t="s">
        <v>20</v>
      </c>
    </row>
    <row r="221" customFormat="false" ht="15.95" hidden="false" customHeight="true" outlineLevel="0" collapsed="false">
      <c r="A221" s="91" t="s">
        <v>163</v>
      </c>
      <c r="B221" s="21" t="n">
        <v>14</v>
      </c>
      <c r="C221" s="22" t="n">
        <v>2.816</v>
      </c>
      <c r="D221" s="22" t="n">
        <v>4.391</v>
      </c>
      <c r="E221" s="23" t="n">
        <v>66</v>
      </c>
      <c r="F221" s="22" t="n">
        <v>8.603</v>
      </c>
      <c r="G221" s="21" t="n">
        <v>0</v>
      </c>
      <c r="H221" s="22" t="n">
        <v>0</v>
      </c>
      <c r="I221" s="22" t="n">
        <v>0</v>
      </c>
      <c r="J221" s="23" t="n">
        <v>0</v>
      </c>
      <c r="K221" s="22" t="n">
        <v>0</v>
      </c>
      <c r="L221" s="21" t="n">
        <v>0</v>
      </c>
      <c r="M221" s="22" t="n">
        <v>0</v>
      </c>
      <c r="N221" s="22" t="n">
        <v>0</v>
      </c>
      <c r="O221" s="23" t="n">
        <v>0</v>
      </c>
      <c r="P221" s="22" t="n">
        <v>0</v>
      </c>
      <c r="Q221" s="21" t="n">
        <f aca="false">B221+G221+L221</f>
        <v>14</v>
      </c>
      <c r="R221" s="22" t="n">
        <f aca="false">C221+H221+M221</f>
        <v>2.816</v>
      </c>
      <c r="S221" s="22" t="n">
        <f aca="false">D221+I221+N221</f>
        <v>4.391</v>
      </c>
      <c r="T221" s="23" t="n">
        <f aca="false">E221+J221+O221</f>
        <v>66</v>
      </c>
      <c r="U221" s="24" t="n">
        <f aca="false">F221+K221+P221</f>
        <v>8.603</v>
      </c>
    </row>
    <row r="222" customFormat="false" ht="15.95" hidden="false" customHeight="true" outlineLevel="0" collapsed="false">
      <c r="A222" s="92" t="s">
        <v>164</v>
      </c>
      <c r="B222" s="21" t="n">
        <v>10</v>
      </c>
      <c r="C222" s="22" t="n">
        <v>3.804</v>
      </c>
      <c r="D222" s="22" t="n">
        <v>0.68</v>
      </c>
      <c r="E222" s="23" t="n">
        <v>47</v>
      </c>
      <c r="F222" s="22" t="n">
        <v>16.57</v>
      </c>
      <c r="G222" s="21" t="n">
        <v>0</v>
      </c>
      <c r="H222" s="22" t="n">
        <v>0</v>
      </c>
      <c r="I222" s="22" t="n">
        <v>0</v>
      </c>
      <c r="J222" s="23" t="n">
        <v>0</v>
      </c>
      <c r="K222" s="22" t="n">
        <v>0</v>
      </c>
      <c r="L222" s="21" t="n">
        <v>0</v>
      </c>
      <c r="M222" s="22" t="n">
        <v>0</v>
      </c>
      <c r="N222" s="22" t="n">
        <v>0</v>
      </c>
      <c r="O222" s="23" t="n">
        <v>0</v>
      </c>
      <c r="P222" s="22" t="n">
        <v>0</v>
      </c>
      <c r="Q222" s="21" t="n">
        <f aca="false">B222+G222+L222</f>
        <v>10</v>
      </c>
      <c r="R222" s="22" t="n">
        <f aca="false">C222+H222+M222</f>
        <v>3.804</v>
      </c>
      <c r="S222" s="22" t="n">
        <f aca="false">D222+I222+N222</f>
        <v>0.68</v>
      </c>
      <c r="T222" s="23" t="n">
        <f aca="false">E222+J222+O222</f>
        <v>47</v>
      </c>
      <c r="U222" s="24" t="n">
        <f aca="false">F222+K222+P222</f>
        <v>16.57</v>
      </c>
    </row>
    <row r="223" customFormat="false" ht="15.95" hidden="false" customHeight="true" outlineLevel="0" collapsed="false">
      <c r="A223" s="92" t="s">
        <v>165</v>
      </c>
      <c r="B223" s="21" t="n">
        <v>70</v>
      </c>
      <c r="C223" s="22" t="n">
        <v>21.168</v>
      </c>
      <c r="D223" s="22" t="n">
        <v>16.761</v>
      </c>
      <c r="E223" s="23" t="n">
        <f aca="false">318+44</f>
        <v>362</v>
      </c>
      <c r="F223" s="22" t="n">
        <f aca="false">38.293+1.749</f>
        <v>40.042</v>
      </c>
      <c r="G223" s="21" t="n">
        <v>0</v>
      </c>
      <c r="H223" s="22" t="n">
        <v>0</v>
      </c>
      <c r="I223" s="22" t="n">
        <v>0</v>
      </c>
      <c r="J223" s="23" t="n">
        <v>0</v>
      </c>
      <c r="K223" s="22" t="n">
        <v>0</v>
      </c>
      <c r="L223" s="21" t="n">
        <v>0</v>
      </c>
      <c r="M223" s="22" t="n">
        <v>0</v>
      </c>
      <c r="N223" s="22" t="n">
        <v>0.009</v>
      </c>
      <c r="O223" s="23" t="n">
        <v>2</v>
      </c>
      <c r="P223" s="22" t="n">
        <v>0.548</v>
      </c>
      <c r="Q223" s="21" t="n">
        <f aca="false">B223+G223+L223</f>
        <v>70</v>
      </c>
      <c r="R223" s="22" t="n">
        <f aca="false">C223+H223+M223</f>
        <v>21.168</v>
      </c>
      <c r="S223" s="22" t="n">
        <f aca="false">D223+I223+N223</f>
        <v>16.77</v>
      </c>
      <c r="T223" s="23" t="n">
        <f aca="false">E223+J223+O223</f>
        <v>364</v>
      </c>
      <c r="U223" s="24" t="n">
        <f aca="false">F223+K223+P223</f>
        <v>40.59</v>
      </c>
    </row>
    <row r="224" customFormat="false" ht="15.95" hidden="false" customHeight="true" outlineLevel="0" collapsed="false">
      <c r="A224" s="92" t="s">
        <v>166</v>
      </c>
      <c r="B224" s="21" t="n">
        <v>0</v>
      </c>
      <c r="C224" s="22" t="n">
        <v>0</v>
      </c>
      <c r="D224" s="22" t="n">
        <v>0</v>
      </c>
      <c r="E224" s="23" t="n">
        <v>2</v>
      </c>
      <c r="F224" s="22" t="n">
        <v>0.101</v>
      </c>
      <c r="G224" s="21" t="n">
        <v>0</v>
      </c>
      <c r="H224" s="22" t="n">
        <v>0</v>
      </c>
      <c r="I224" s="22" t="n">
        <v>0</v>
      </c>
      <c r="J224" s="23" t="n">
        <v>0</v>
      </c>
      <c r="K224" s="22" t="n">
        <v>0</v>
      </c>
      <c r="L224" s="21" t="n">
        <v>0</v>
      </c>
      <c r="M224" s="22" t="n">
        <v>0</v>
      </c>
      <c r="N224" s="22" t="n">
        <v>0</v>
      </c>
      <c r="O224" s="23" t="n">
        <v>0</v>
      </c>
      <c r="P224" s="22" t="n">
        <v>0</v>
      </c>
      <c r="Q224" s="21" t="n">
        <f aca="false">B224+G224+L224</f>
        <v>0</v>
      </c>
      <c r="R224" s="22" t="n">
        <f aca="false">C224+H224+M224</f>
        <v>0</v>
      </c>
      <c r="S224" s="22" t="n">
        <f aca="false">D224+I224+N224</f>
        <v>0</v>
      </c>
      <c r="T224" s="23" t="n">
        <f aca="false">E224+J224+O224</f>
        <v>2</v>
      </c>
      <c r="U224" s="24" t="n">
        <f aca="false">F224+K224+P224</f>
        <v>0.101</v>
      </c>
    </row>
    <row r="225" customFormat="false" ht="15.95" hidden="false" customHeight="true" outlineLevel="0" collapsed="false">
      <c r="A225" s="92" t="s">
        <v>167</v>
      </c>
      <c r="B225" s="21" t="n">
        <v>3</v>
      </c>
      <c r="C225" s="22" t="n">
        <v>3</v>
      </c>
      <c r="D225" s="22" t="n">
        <v>1.514</v>
      </c>
      <c r="E225" s="23" t="n">
        <v>61</v>
      </c>
      <c r="F225" s="22" t="n">
        <v>25.051</v>
      </c>
      <c r="G225" s="21" t="n">
        <v>0</v>
      </c>
      <c r="H225" s="22" t="n">
        <v>0</v>
      </c>
      <c r="I225" s="22" t="n">
        <v>0</v>
      </c>
      <c r="J225" s="23" t="n">
        <v>0</v>
      </c>
      <c r="K225" s="22" t="n">
        <v>0</v>
      </c>
      <c r="L225" s="21" t="n">
        <v>0</v>
      </c>
      <c r="M225" s="22" t="n">
        <v>0</v>
      </c>
      <c r="N225" s="22" t="n">
        <v>0</v>
      </c>
      <c r="O225" s="23" t="n">
        <v>0</v>
      </c>
      <c r="P225" s="22" t="n">
        <v>0</v>
      </c>
      <c r="Q225" s="21" t="n">
        <f aca="false">B225+G225+L225</f>
        <v>3</v>
      </c>
      <c r="R225" s="22" t="n">
        <f aca="false">C225+H225+M225</f>
        <v>3</v>
      </c>
      <c r="S225" s="22" t="n">
        <f aca="false">D225+I225+N225</f>
        <v>1.514</v>
      </c>
      <c r="T225" s="23" t="n">
        <f aca="false">E225+J225+O225</f>
        <v>61</v>
      </c>
      <c r="U225" s="24" t="n">
        <f aca="false">F225+K225+P225</f>
        <v>25.051</v>
      </c>
    </row>
    <row r="226" customFormat="false" ht="15.95" hidden="false" customHeight="true" outlineLevel="0" collapsed="false">
      <c r="A226" s="92" t="s">
        <v>168</v>
      </c>
      <c r="B226" s="21" t="n">
        <v>0</v>
      </c>
      <c r="C226" s="22" t="n">
        <v>0</v>
      </c>
      <c r="D226" s="22" t="n">
        <v>0.318</v>
      </c>
      <c r="E226" s="23" t="n">
        <v>14</v>
      </c>
      <c r="F226" s="22" t="n">
        <v>5.39</v>
      </c>
      <c r="G226" s="21" t="n">
        <v>0</v>
      </c>
      <c r="H226" s="22" t="n">
        <v>0</v>
      </c>
      <c r="I226" s="22" t="n">
        <v>0</v>
      </c>
      <c r="J226" s="23" t="n">
        <v>5</v>
      </c>
      <c r="K226" s="22" t="n">
        <v>0.005</v>
      </c>
      <c r="L226" s="21" t="n">
        <v>6</v>
      </c>
      <c r="M226" s="22" t="n">
        <v>267.872</v>
      </c>
      <c r="N226" s="22" t="n">
        <v>281.681</v>
      </c>
      <c r="O226" s="23" t="n">
        <v>1</v>
      </c>
      <c r="P226" s="22" t="n">
        <v>24.522</v>
      </c>
      <c r="Q226" s="21" t="n">
        <f aca="false">B226+G226+L226</f>
        <v>6</v>
      </c>
      <c r="R226" s="22" t="n">
        <f aca="false">C226+H226+M226</f>
        <v>267.872</v>
      </c>
      <c r="S226" s="22" t="n">
        <f aca="false">D226+I226+N226</f>
        <v>281.999</v>
      </c>
      <c r="T226" s="23" t="n">
        <f aca="false">E226+J226+O226</f>
        <v>20</v>
      </c>
      <c r="U226" s="24" t="n">
        <f aca="false">F226+K226+P226</f>
        <v>29.917</v>
      </c>
    </row>
    <row r="227" customFormat="false" ht="15.95" hidden="false" customHeight="true" outlineLevel="0" collapsed="false">
      <c r="A227" s="92" t="s">
        <v>169</v>
      </c>
      <c r="B227" s="21" t="n">
        <v>68</v>
      </c>
      <c r="C227" s="22" t="n">
        <v>16.538</v>
      </c>
      <c r="D227" s="22" t="n">
        <v>24.528</v>
      </c>
      <c r="E227" s="23" t="n">
        <v>219</v>
      </c>
      <c r="F227" s="22" t="n">
        <v>37.136</v>
      </c>
      <c r="G227" s="21" t="n">
        <v>0</v>
      </c>
      <c r="H227" s="22" t="n">
        <v>0</v>
      </c>
      <c r="I227" s="22" t="n">
        <v>0</v>
      </c>
      <c r="J227" s="23" t="n">
        <v>0</v>
      </c>
      <c r="K227" s="22" t="n">
        <v>0</v>
      </c>
      <c r="L227" s="21" t="n">
        <v>0</v>
      </c>
      <c r="M227" s="22" t="n">
        <v>0</v>
      </c>
      <c r="N227" s="22" t="n">
        <v>0</v>
      </c>
      <c r="O227" s="23" t="n">
        <v>0</v>
      </c>
      <c r="P227" s="22" t="n">
        <v>0</v>
      </c>
      <c r="Q227" s="21" t="n">
        <f aca="false">B227+G227+L227</f>
        <v>68</v>
      </c>
      <c r="R227" s="22" t="n">
        <f aca="false">C227+H227+M227</f>
        <v>16.538</v>
      </c>
      <c r="S227" s="22" t="n">
        <f aca="false">D227+I227+N227</f>
        <v>24.528</v>
      </c>
      <c r="T227" s="23" t="n">
        <f aca="false">E227+J227+O227</f>
        <v>219</v>
      </c>
      <c r="U227" s="24" t="n">
        <f aca="false">F227+K227+P227</f>
        <v>37.136</v>
      </c>
    </row>
    <row r="228" customFormat="false" ht="15.95" hidden="false" customHeight="true" outlineLevel="0" collapsed="false">
      <c r="A228" s="92" t="s">
        <v>170</v>
      </c>
      <c r="B228" s="21" t="n">
        <v>0</v>
      </c>
      <c r="C228" s="22" t="n">
        <v>0</v>
      </c>
      <c r="D228" s="22" t="n">
        <v>0</v>
      </c>
      <c r="E228" s="23" t="n">
        <v>0</v>
      </c>
      <c r="F228" s="22" t="n">
        <v>0</v>
      </c>
      <c r="G228" s="21" t="n">
        <v>0</v>
      </c>
      <c r="H228" s="22" t="n">
        <v>0</v>
      </c>
      <c r="I228" s="22" t="n">
        <v>0</v>
      </c>
      <c r="J228" s="23" t="n">
        <v>0</v>
      </c>
      <c r="K228" s="22" t="n">
        <v>0</v>
      </c>
      <c r="L228" s="21" t="n">
        <v>0</v>
      </c>
      <c r="M228" s="22" t="n">
        <v>0</v>
      </c>
      <c r="N228" s="22" t="n">
        <v>0</v>
      </c>
      <c r="O228" s="23" t="n">
        <v>0</v>
      </c>
      <c r="P228" s="22" t="n">
        <v>0</v>
      </c>
      <c r="Q228" s="21" t="n">
        <f aca="false">B228+G228+L228</f>
        <v>0</v>
      </c>
      <c r="R228" s="22" t="n">
        <f aca="false">C228+H228+M228</f>
        <v>0</v>
      </c>
      <c r="S228" s="22" t="n">
        <f aca="false">D228+I228+N228</f>
        <v>0</v>
      </c>
      <c r="T228" s="23" t="n">
        <f aca="false">E228+J228+O228</f>
        <v>0</v>
      </c>
      <c r="U228" s="24" t="n">
        <f aca="false">F228+K228+P228</f>
        <v>0</v>
      </c>
    </row>
    <row r="229" customFormat="false" ht="15.95" hidden="false" customHeight="true" outlineLevel="0" collapsed="false">
      <c r="A229" s="92" t="s">
        <v>171</v>
      </c>
      <c r="B229" s="21" t="n">
        <v>92</v>
      </c>
      <c r="C229" s="22" t="n">
        <v>26.388</v>
      </c>
      <c r="D229" s="22" t="n">
        <v>24.1</v>
      </c>
      <c r="E229" s="23" t="n">
        <v>373</v>
      </c>
      <c r="F229" s="22" t="n">
        <v>58.397</v>
      </c>
      <c r="G229" s="21" t="n">
        <v>0</v>
      </c>
      <c r="H229" s="22" t="n">
        <v>0</v>
      </c>
      <c r="I229" s="22" t="n">
        <v>0</v>
      </c>
      <c r="J229" s="23" t="n">
        <v>0</v>
      </c>
      <c r="K229" s="22" t="n">
        <v>0</v>
      </c>
      <c r="L229" s="21" t="n">
        <v>0</v>
      </c>
      <c r="M229" s="22" t="n">
        <v>0</v>
      </c>
      <c r="N229" s="22" t="n">
        <v>0</v>
      </c>
      <c r="O229" s="23" t="n">
        <v>0</v>
      </c>
      <c r="P229" s="22" t="n">
        <v>0</v>
      </c>
      <c r="Q229" s="21" t="n">
        <f aca="false">B229+G229+L229</f>
        <v>92</v>
      </c>
      <c r="R229" s="22" t="n">
        <f aca="false">C229+H229+M229</f>
        <v>26.388</v>
      </c>
      <c r="S229" s="22" t="n">
        <f aca="false">D229+I229+N229</f>
        <v>24.1</v>
      </c>
      <c r="T229" s="23" t="n">
        <f aca="false">E229+J229+O229</f>
        <v>373</v>
      </c>
      <c r="U229" s="24" t="n">
        <f aca="false">F229+K229+P229</f>
        <v>58.397</v>
      </c>
    </row>
    <row r="230" customFormat="false" ht="15.95" hidden="false" customHeight="true" outlineLevel="0" collapsed="false">
      <c r="A230" s="93" t="s">
        <v>172</v>
      </c>
      <c r="B230" s="21" t="n">
        <v>10</v>
      </c>
      <c r="C230" s="22" t="n">
        <v>3.034</v>
      </c>
      <c r="D230" s="22" t="n">
        <v>4.809</v>
      </c>
      <c r="E230" s="23" t="n">
        <v>87</v>
      </c>
      <c r="F230" s="22" t="n">
        <v>10.275</v>
      </c>
      <c r="G230" s="21" t="n">
        <v>0</v>
      </c>
      <c r="H230" s="22" t="n">
        <v>0</v>
      </c>
      <c r="I230" s="22" t="n">
        <v>0</v>
      </c>
      <c r="J230" s="23" t="n">
        <v>0</v>
      </c>
      <c r="K230" s="22" t="n">
        <v>0</v>
      </c>
      <c r="L230" s="21" t="n">
        <v>0</v>
      </c>
      <c r="M230" s="22" t="n">
        <v>0</v>
      </c>
      <c r="N230" s="22" t="n">
        <v>0</v>
      </c>
      <c r="O230" s="23" t="n">
        <v>0</v>
      </c>
      <c r="P230" s="22" t="n">
        <v>0</v>
      </c>
      <c r="Q230" s="21" t="n">
        <f aca="false">B230+G230+L230</f>
        <v>10</v>
      </c>
      <c r="R230" s="22" t="n">
        <f aca="false">C230+H230+M230</f>
        <v>3.034</v>
      </c>
      <c r="S230" s="22" t="n">
        <f aca="false">D230+I230+N230</f>
        <v>4.809</v>
      </c>
      <c r="T230" s="23" t="n">
        <f aca="false">E230+J230+O230</f>
        <v>87</v>
      </c>
      <c r="U230" s="24" t="n">
        <f aca="false">F230+K230+P230</f>
        <v>10.275</v>
      </c>
    </row>
    <row r="231" customFormat="false" ht="15.95" hidden="false" customHeight="true" outlineLevel="0" collapsed="false">
      <c r="A231" s="36" t="s">
        <v>8</v>
      </c>
      <c r="B231" s="75" t="n">
        <f aca="false">SUM(B221:B230)</f>
        <v>267</v>
      </c>
      <c r="C231" s="76" t="n">
        <f aca="false">SUM(C221:C230)</f>
        <v>76.748</v>
      </c>
      <c r="D231" s="76" t="n">
        <f aca="false">SUM(D221:D230)</f>
        <v>77.101</v>
      </c>
      <c r="E231" s="75" t="n">
        <f aca="false">SUM(E221:E230)</f>
        <v>1231</v>
      </c>
      <c r="F231" s="76" t="n">
        <f aca="false">SUM(F221:F230)</f>
        <v>201.565</v>
      </c>
      <c r="G231" s="75" t="n">
        <f aca="false">SUM(G221:G230)</f>
        <v>0</v>
      </c>
      <c r="H231" s="76" t="n">
        <f aca="false">SUM(H221:H230)</f>
        <v>0</v>
      </c>
      <c r="I231" s="76" t="n">
        <f aca="false">SUM(I221:I230)</f>
        <v>0</v>
      </c>
      <c r="J231" s="75" t="n">
        <f aca="false">SUM(J221:J230)</f>
        <v>5</v>
      </c>
      <c r="K231" s="76" t="n">
        <f aca="false">SUM(K221:K230)</f>
        <v>0.005</v>
      </c>
      <c r="L231" s="75" t="n">
        <f aca="false">SUM(L221:L230)</f>
        <v>6</v>
      </c>
      <c r="M231" s="76" t="n">
        <f aca="false">SUM(M221:M230)</f>
        <v>267.872</v>
      </c>
      <c r="N231" s="76" t="n">
        <f aca="false">SUM(N221:N230)</f>
        <v>281.69</v>
      </c>
      <c r="O231" s="75" t="n">
        <f aca="false">SUM(O221:O230)</f>
        <v>3</v>
      </c>
      <c r="P231" s="76" t="n">
        <f aca="false">SUM(P221:P230)</f>
        <v>25.07</v>
      </c>
      <c r="Q231" s="94" t="n">
        <f aca="false">B231+G231+L231</f>
        <v>273</v>
      </c>
      <c r="R231" s="95" t="n">
        <f aca="false">C231+H231+M231</f>
        <v>344.62</v>
      </c>
      <c r="S231" s="95" t="n">
        <f aca="false">D231+I231+N231</f>
        <v>358.791</v>
      </c>
      <c r="T231" s="96" t="n">
        <f aca="false">E231+J231+O231</f>
        <v>1239</v>
      </c>
      <c r="U231" s="97" t="n">
        <f aca="false">F231+K231+P231</f>
        <v>226.64</v>
      </c>
    </row>
    <row r="232" customFormat="false" ht="15.95" hidden="false" customHeight="true" outlineLevel="0" collapsed="false">
      <c r="A232" s="36" t="s">
        <v>58</v>
      </c>
      <c r="B232" s="63" t="n">
        <v>0</v>
      </c>
      <c r="C232" s="46" t="n">
        <v>0</v>
      </c>
      <c r="D232" s="46" t="n">
        <v>0.005</v>
      </c>
      <c r="E232" s="46" t="n">
        <v>0</v>
      </c>
      <c r="F232" s="46" t="n">
        <v>0</v>
      </c>
      <c r="G232" s="42" t="n">
        <v>0</v>
      </c>
      <c r="H232" s="43" t="n">
        <v>0</v>
      </c>
      <c r="I232" s="44" t="n">
        <v>0</v>
      </c>
      <c r="J232" s="44" t="n">
        <v>0</v>
      </c>
      <c r="K232" s="44" t="n">
        <v>0</v>
      </c>
      <c r="L232" s="42" t="n">
        <v>0</v>
      </c>
      <c r="M232" s="43" t="n">
        <v>0</v>
      </c>
      <c r="N232" s="44" t="n">
        <v>0</v>
      </c>
      <c r="O232" s="44" t="n">
        <v>0</v>
      </c>
      <c r="P232" s="44" t="n">
        <v>0</v>
      </c>
      <c r="Q232" s="21" t="n">
        <f aca="false">B232+G232+L232</f>
        <v>0</v>
      </c>
      <c r="R232" s="22" t="n">
        <f aca="false">C232+H232+M232</f>
        <v>0</v>
      </c>
      <c r="S232" s="22" t="n">
        <f aca="false">D232+I232+N232</f>
        <v>0.005</v>
      </c>
      <c r="T232" s="23" t="n">
        <f aca="false">E232+J232+O232</f>
        <v>0</v>
      </c>
      <c r="U232" s="24" t="n">
        <f aca="false">F232+K232+P232</f>
        <v>0</v>
      </c>
    </row>
    <row r="233" customFormat="false" ht="15.95" hidden="false" customHeight="true" outlineLevel="0" collapsed="false">
      <c r="A233" s="36" t="s">
        <v>173</v>
      </c>
      <c r="B233" s="75" t="n">
        <f aca="false">B231+B232</f>
        <v>267</v>
      </c>
      <c r="C233" s="76" t="n">
        <f aca="false">C231+C232</f>
        <v>76.748</v>
      </c>
      <c r="D233" s="76" t="n">
        <f aca="false">D231+D232</f>
        <v>77.106</v>
      </c>
      <c r="E233" s="75" t="n">
        <f aca="false">E231+E232</f>
        <v>1231</v>
      </c>
      <c r="F233" s="76" t="n">
        <f aca="false">F231+F232</f>
        <v>201.565</v>
      </c>
      <c r="G233" s="75" t="n">
        <f aca="false">G231+G232</f>
        <v>0</v>
      </c>
      <c r="H233" s="76" t="n">
        <f aca="false">H231+H232</f>
        <v>0</v>
      </c>
      <c r="I233" s="76" t="n">
        <f aca="false">I231+I232</f>
        <v>0</v>
      </c>
      <c r="J233" s="75" t="n">
        <f aca="false">J231+J232</f>
        <v>5</v>
      </c>
      <c r="K233" s="76" t="n">
        <f aca="false">K231+K232</f>
        <v>0.005</v>
      </c>
      <c r="L233" s="75" t="n">
        <f aca="false">L231+L232</f>
        <v>6</v>
      </c>
      <c r="M233" s="76" t="n">
        <f aca="false">M231+M232</f>
        <v>267.872</v>
      </c>
      <c r="N233" s="76" t="n">
        <f aca="false">N231+N232</f>
        <v>281.69</v>
      </c>
      <c r="O233" s="75" t="n">
        <f aca="false">O231+O232</f>
        <v>3</v>
      </c>
      <c r="P233" s="76" t="n">
        <f aca="false">P231+P232</f>
        <v>25.07</v>
      </c>
      <c r="Q233" s="75" t="n">
        <f aca="false">Q231+Q232</f>
        <v>273</v>
      </c>
      <c r="R233" s="76" t="n">
        <f aca="false">R231+R232</f>
        <v>344.62</v>
      </c>
      <c r="S233" s="76" t="n">
        <f aca="false">S231+S232</f>
        <v>358.796</v>
      </c>
      <c r="T233" s="75" t="n">
        <f aca="false">T231+T232</f>
        <v>1239</v>
      </c>
      <c r="U233" s="87" t="n">
        <f aca="false">U231+U232</f>
        <v>226.64</v>
      </c>
    </row>
    <row r="234" customFormat="false" ht="15.95" hidden="false" customHeight="true" outlineLevel="0" collapsed="false">
      <c r="A234" s="98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</row>
    <row r="235" customFormat="false" ht="15.95" hidden="false" customHeight="true" outlineLevel="0" collapsed="false">
      <c r="A235" s="4" t="s">
        <v>0</v>
      </c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</row>
    <row r="236" customFormat="false" ht="15.95" hidden="false" customHeight="true" outlineLevel="0" collapsed="false">
      <c r="A236" s="5" t="s">
        <v>87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5.95" hidden="false" customHeight="true" outlineLevel="0" collapsed="false">
      <c r="A237" s="6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7"/>
      <c r="R237" s="7"/>
      <c r="S237" s="7"/>
      <c r="T237" s="7"/>
      <c r="U237" s="7"/>
    </row>
    <row r="238" customFormat="false" ht="15.95" hidden="false" customHeight="true" outlineLevel="0" collapsed="false">
      <c r="A238" s="100" t="s">
        <v>174</v>
      </c>
    </row>
    <row r="239" customFormat="false" ht="15.95" hidden="false" customHeight="true" outlineLevel="0" collapsed="false">
      <c r="A239" s="9" t="s">
        <v>4</v>
      </c>
      <c r="B239" s="10" t="s">
        <v>5</v>
      </c>
      <c r="C239" s="10"/>
      <c r="D239" s="10"/>
      <c r="E239" s="10"/>
      <c r="F239" s="10"/>
      <c r="G239" s="10" t="s">
        <v>6</v>
      </c>
      <c r="H239" s="10"/>
      <c r="I239" s="10"/>
      <c r="J239" s="10"/>
      <c r="K239" s="10"/>
      <c r="L239" s="52" t="s">
        <v>7</v>
      </c>
      <c r="M239" s="52"/>
      <c r="N239" s="52"/>
      <c r="O239" s="52"/>
      <c r="P239" s="52"/>
      <c r="Q239" s="10" t="s">
        <v>8</v>
      </c>
      <c r="R239" s="10"/>
      <c r="S239" s="10"/>
      <c r="T239" s="10"/>
      <c r="U239" s="10"/>
    </row>
    <row r="240" customFormat="false" ht="15.95" hidden="false" customHeight="true" outlineLevel="0" collapsed="false">
      <c r="A240" s="9"/>
      <c r="B240" s="11" t="s">
        <v>9</v>
      </c>
      <c r="C240" s="11"/>
      <c r="D240" s="12" t="s">
        <v>10</v>
      </c>
      <c r="E240" s="13" t="s">
        <v>11</v>
      </c>
      <c r="F240" s="13"/>
      <c r="G240" s="11" t="s">
        <v>9</v>
      </c>
      <c r="H240" s="11"/>
      <c r="I240" s="12" t="s">
        <v>10</v>
      </c>
      <c r="J240" s="13" t="s">
        <v>11</v>
      </c>
      <c r="K240" s="13"/>
      <c r="L240" s="11" t="s">
        <v>9</v>
      </c>
      <c r="M240" s="11"/>
      <c r="N240" s="12" t="s">
        <v>10</v>
      </c>
      <c r="O240" s="53" t="s">
        <v>11</v>
      </c>
      <c r="P240" s="53"/>
      <c r="Q240" s="11" t="s">
        <v>9</v>
      </c>
      <c r="R240" s="11"/>
      <c r="S240" s="12" t="s">
        <v>10</v>
      </c>
      <c r="T240" s="13" t="s">
        <v>11</v>
      </c>
      <c r="U240" s="13"/>
    </row>
    <row r="241" customFormat="false" ht="37.5" hidden="false" customHeight="true" outlineLevel="0" collapsed="false">
      <c r="A241" s="9"/>
      <c r="B241" s="14" t="s">
        <v>12</v>
      </c>
      <c r="C241" s="15" t="s">
        <v>13</v>
      </c>
      <c r="D241" s="15" t="s">
        <v>14</v>
      </c>
      <c r="E241" s="15" t="s">
        <v>15</v>
      </c>
      <c r="F241" s="16" t="s">
        <v>14</v>
      </c>
      <c r="G241" s="14" t="s">
        <v>12</v>
      </c>
      <c r="H241" s="15" t="s">
        <v>13</v>
      </c>
      <c r="I241" s="15" t="s">
        <v>14</v>
      </c>
      <c r="J241" s="15" t="s">
        <v>15</v>
      </c>
      <c r="K241" s="16" t="s">
        <v>14</v>
      </c>
      <c r="L241" s="14" t="s">
        <v>12</v>
      </c>
      <c r="M241" s="15" t="s">
        <v>13</v>
      </c>
      <c r="N241" s="15" t="s">
        <v>14</v>
      </c>
      <c r="O241" s="15" t="s">
        <v>15</v>
      </c>
      <c r="P241" s="54" t="s">
        <v>14</v>
      </c>
      <c r="Q241" s="14" t="s">
        <v>12</v>
      </c>
      <c r="R241" s="15" t="s">
        <v>13</v>
      </c>
      <c r="S241" s="15" t="s">
        <v>14</v>
      </c>
      <c r="T241" s="15" t="s">
        <v>15</v>
      </c>
      <c r="U241" s="16" t="s">
        <v>14</v>
      </c>
    </row>
    <row r="242" customFormat="false" ht="15.95" hidden="false" customHeight="true" outlineLevel="0" collapsed="false">
      <c r="A242" s="9"/>
      <c r="B242" s="17" t="n">
        <v>1</v>
      </c>
      <c r="C242" s="18" t="n">
        <v>2</v>
      </c>
      <c r="D242" s="18" t="n">
        <v>3</v>
      </c>
      <c r="E242" s="18" t="n">
        <v>4</v>
      </c>
      <c r="F242" s="19" t="n">
        <v>5</v>
      </c>
      <c r="G242" s="17" t="n">
        <v>6</v>
      </c>
      <c r="H242" s="18" t="n">
        <v>7</v>
      </c>
      <c r="I242" s="18" t="n">
        <v>8</v>
      </c>
      <c r="J242" s="18" t="n">
        <v>9</v>
      </c>
      <c r="K242" s="19" t="n">
        <v>10</v>
      </c>
      <c r="L242" s="17" t="n">
        <v>11</v>
      </c>
      <c r="M242" s="18" t="n">
        <v>12</v>
      </c>
      <c r="N242" s="18" t="n">
        <v>13</v>
      </c>
      <c r="O242" s="18" t="n">
        <v>14</v>
      </c>
      <c r="P242" s="55" t="n">
        <v>15</v>
      </c>
      <c r="Q242" s="17" t="s">
        <v>16</v>
      </c>
      <c r="R242" s="18" t="s">
        <v>17</v>
      </c>
      <c r="S242" s="18" t="s">
        <v>18</v>
      </c>
      <c r="T242" s="18" t="s">
        <v>19</v>
      </c>
      <c r="U242" s="19" t="s">
        <v>20</v>
      </c>
    </row>
    <row r="243" customFormat="false" ht="15.95" hidden="false" customHeight="true" outlineLevel="0" collapsed="false">
      <c r="A243" s="72" t="s">
        <v>175</v>
      </c>
      <c r="B243" s="21" t="n">
        <v>0</v>
      </c>
      <c r="C243" s="22" t="n">
        <v>0</v>
      </c>
      <c r="D243" s="22" t="n">
        <v>0.12</v>
      </c>
      <c r="E243" s="23" t="n">
        <v>30</v>
      </c>
      <c r="F243" s="22" t="n">
        <v>0.434</v>
      </c>
      <c r="G243" s="21" t="n">
        <v>1</v>
      </c>
      <c r="H243" s="22" t="n">
        <v>0.25</v>
      </c>
      <c r="I243" s="22" t="n">
        <v>0.248</v>
      </c>
      <c r="J243" s="23" t="n">
        <v>1</v>
      </c>
      <c r="K243" s="22" t="n">
        <v>0.247</v>
      </c>
      <c r="L243" s="21" t="n">
        <v>0</v>
      </c>
      <c r="M243" s="22" t="n">
        <v>0</v>
      </c>
      <c r="N243" s="22" t="n">
        <v>0</v>
      </c>
      <c r="O243" s="23" t="n">
        <v>0</v>
      </c>
      <c r="P243" s="56" t="n">
        <v>0</v>
      </c>
      <c r="Q243" s="21" t="n">
        <f aca="false">B243+G243+L243</f>
        <v>1</v>
      </c>
      <c r="R243" s="22" t="n">
        <f aca="false">C243+H243+M243</f>
        <v>0.25</v>
      </c>
      <c r="S243" s="22" t="n">
        <f aca="false">D243+I243+N243</f>
        <v>0.368</v>
      </c>
      <c r="T243" s="23" t="n">
        <f aca="false">E243+J243+O243</f>
        <v>31</v>
      </c>
      <c r="U243" s="24" t="n">
        <f aca="false">F243+K243+P243</f>
        <v>0.681</v>
      </c>
    </row>
    <row r="244" customFormat="false" ht="15.95" hidden="false" customHeight="true" outlineLevel="0" collapsed="false">
      <c r="A244" s="73" t="s">
        <v>176</v>
      </c>
      <c r="B244" s="21" t="n">
        <v>0</v>
      </c>
      <c r="C244" s="22" t="n">
        <v>0</v>
      </c>
      <c r="D244" s="22" t="n">
        <v>0.383</v>
      </c>
      <c r="E244" s="23" t="n">
        <v>3</v>
      </c>
      <c r="F244" s="22" t="n">
        <v>0.026</v>
      </c>
      <c r="G244" s="21" t="n">
        <v>0</v>
      </c>
      <c r="H244" s="22" t="n">
        <v>0</v>
      </c>
      <c r="I244" s="22" t="n">
        <v>0</v>
      </c>
      <c r="J244" s="23" t="n">
        <v>0</v>
      </c>
      <c r="K244" s="22" t="n">
        <v>0</v>
      </c>
      <c r="L244" s="21" t="n">
        <v>0</v>
      </c>
      <c r="M244" s="22" t="n">
        <v>0</v>
      </c>
      <c r="N244" s="22" t="n">
        <v>0</v>
      </c>
      <c r="O244" s="23" t="n">
        <v>0</v>
      </c>
      <c r="P244" s="56" t="n">
        <v>0</v>
      </c>
      <c r="Q244" s="21" t="n">
        <f aca="false">B244+G244+L244</f>
        <v>0</v>
      </c>
      <c r="R244" s="22" t="n">
        <f aca="false">C244+H244+M244</f>
        <v>0</v>
      </c>
      <c r="S244" s="22" t="n">
        <f aca="false">D244+I244+N244</f>
        <v>0.383</v>
      </c>
      <c r="T244" s="23" t="n">
        <f aca="false">E244+J244+O244</f>
        <v>3</v>
      </c>
      <c r="U244" s="24" t="n">
        <f aca="false">F244+K244+P244</f>
        <v>0.026</v>
      </c>
    </row>
    <row r="245" customFormat="false" ht="15.95" hidden="false" customHeight="true" outlineLevel="0" collapsed="false">
      <c r="A245" s="73" t="s">
        <v>177</v>
      </c>
      <c r="B245" s="21" t="n">
        <v>5</v>
      </c>
      <c r="C245" s="22" t="n">
        <v>0.2</v>
      </c>
      <c r="D245" s="22" t="n">
        <v>3.548</v>
      </c>
      <c r="E245" s="23" t="n">
        <v>15</v>
      </c>
      <c r="F245" s="22" t="n">
        <v>3.423</v>
      </c>
      <c r="G245" s="21" t="n">
        <v>0</v>
      </c>
      <c r="H245" s="22" t="n">
        <v>0</v>
      </c>
      <c r="I245" s="22" t="n">
        <v>0.381</v>
      </c>
      <c r="J245" s="23" t="n">
        <v>1</v>
      </c>
      <c r="K245" s="22" t="n">
        <v>0.203</v>
      </c>
      <c r="L245" s="21" t="n">
        <v>0</v>
      </c>
      <c r="M245" s="22" t="n">
        <v>0</v>
      </c>
      <c r="N245" s="22" t="n">
        <v>0</v>
      </c>
      <c r="O245" s="23" t="n">
        <v>0</v>
      </c>
      <c r="P245" s="56" t="n">
        <v>0</v>
      </c>
      <c r="Q245" s="21" t="n">
        <f aca="false">B245+G245+L245</f>
        <v>5</v>
      </c>
      <c r="R245" s="22" t="n">
        <f aca="false">C245+H245+M245</f>
        <v>0.2</v>
      </c>
      <c r="S245" s="22" t="n">
        <f aca="false">D245+I245+N245</f>
        <v>3.929</v>
      </c>
      <c r="T245" s="23" t="n">
        <f aca="false">E245+J245+O245</f>
        <v>16</v>
      </c>
      <c r="U245" s="24" t="n">
        <f aca="false">F245+K245+P245</f>
        <v>3.626</v>
      </c>
    </row>
    <row r="246" customFormat="false" ht="15.95" hidden="false" customHeight="true" outlineLevel="0" collapsed="false">
      <c r="A246" s="73" t="s">
        <v>178</v>
      </c>
      <c r="B246" s="21" t="n">
        <v>81</v>
      </c>
      <c r="C246" s="22" t="n">
        <v>30.95</v>
      </c>
      <c r="D246" s="22" t="n">
        <v>19.913</v>
      </c>
      <c r="E246" s="23" t="n">
        <v>289</v>
      </c>
      <c r="F246" s="22" t="n">
        <v>60.076</v>
      </c>
      <c r="G246" s="21" t="n">
        <v>3</v>
      </c>
      <c r="H246" s="22" t="n">
        <v>1.39</v>
      </c>
      <c r="I246" s="22" t="n">
        <v>1.05</v>
      </c>
      <c r="J246" s="23" t="n">
        <v>5</v>
      </c>
      <c r="K246" s="22" t="n">
        <v>2.623</v>
      </c>
      <c r="L246" s="21" t="n">
        <v>0</v>
      </c>
      <c r="M246" s="22" t="n">
        <v>0</v>
      </c>
      <c r="N246" s="22" t="n">
        <v>0</v>
      </c>
      <c r="O246" s="23" t="n">
        <v>0</v>
      </c>
      <c r="P246" s="56" t="n">
        <v>0</v>
      </c>
      <c r="Q246" s="21" t="n">
        <f aca="false">B246+G246+L246</f>
        <v>84</v>
      </c>
      <c r="R246" s="22" t="n">
        <f aca="false">C246+H246+M246</f>
        <v>32.34</v>
      </c>
      <c r="S246" s="22" t="n">
        <f aca="false">D246+I246+N246</f>
        <v>20.963</v>
      </c>
      <c r="T246" s="23" t="n">
        <f aca="false">E246+J246+O246</f>
        <v>294</v>
      </c>
      <c r="U246" s="24" t="n">
        <f aca="false">F246+K246+P246</f>
        <v>62.699</v>
      </c>
    </row>
    <row r="247" customFormat="false" ht="15.95" hidden="false" customHeight="true" outlineLevel="0" collapsed="false">
      <c r="A247" s="73" t="s">
        <v>179</v>
      </c>
      <c r="B247" s="21" t="n">
        <v>15</v>
      </c>
      <c r="C247" s="22" t="n">
        <v>1.133</v>
      </c>
      <c r="D247" s="22" t="n">
        <v>9.869</v>
      </c>
      <c r="E247" s="23" t="n">
        <v>109</v>
      </c>
      <c r="F247" s="22" t="n">
        <v>8.697</v>
      </c>
      <c r="G247" s="21" t="n">
        <v>12</v>
      </c>
      <c r="H247" s="22" t="n">
        <v>1.639</v>
      </c>
      <c r="I247" s="22" t="n">
        <v>6.981</v>
      </c>
      <c r="J247" s="23" t="n">
        <v>66</v>
      </c>
      <c r="K247" s="22" t="n">
        <v>10.059</v>
      </c>
      <c r="L247" s="21" t="n">
        <v>0</v>
      </c>
      <c r="M247" s="22" t="n">
        <v>0</v>
      </c>
      <c r="N247" s="22" t="n">
        <v>0</v>
      </c>
      <c r="O247" s="23" t="n">
        <v>0</v>
      </c>
      <c r="P247" s="56" t="n">
        <v>0</v>
      </c>
      <c r="Q247" s="21" t="n">
        <f aca="false">B247+G247+L247</f>
        <v>27</v>
      </c>
      <c r="R247" s="22" t="n">
        <f aca="false">C247+H247+M247</f>
        <v>2.772</v>
      </c>
      <c r="S247" s="22" t="n">
        <f aca="false">D247+I247+N247</f>
        <v>16.85</v>
      </c>
      <c r="T247" s="23" t="n">
        <f aca="false">E247+J247+O247</f>
        <v>175</v>
      </c>
      <c r="U247" s="24" t="n">
        <f aca="false">F247+K247+P247</f>
        <v>18.756</v>
      </c>
    </row>
    <row r="248" customFormat="false" ht="15.95" hidden="false" customHeight="true" outlineLevel="0" collapsed="false">
      <c r="A248" s="92" t="s">
        <v>180</v>
      </c>
      <c r="B248" s="21" t="n">
        <v>6</v>
      </c>
      <c r="C248" s="22" t="n">
        <v>0.67</v>
      </c>
      <c r="D248" s="22" t="n">
        <v>4.558</v>
      </c>
      <c r="E248" s="23" t="n">
        <v>85</v>
      </c>
      <c r="F248" s="22" t="n">
        <v>3.743</v>
      </c>
      <c r="G248" s="21" t="n">
        <v>0</v>
      </c>
      <c r="H248" s="22" t="n">
        <v>0</v>
      </c>
      <c r="I248" s="22" t="n">
        <v>0.838</v>
      </c>
      <c r="J248" s="23" t="n">
        <v>10</v>
      </c>
      <c r="K248" s="22" t="n">
        <v>0.451</v>
      </c>
      <c r="L248" s="21" t="n">
        <v>0</v>
      </c>
      <c r="M248" s="22" t="n">
        <v>0</v>
      </c>
      <c r="N248" s="22" t="n">
        <v>0.162</v>
      </c>
      <c r="O248" s="23" t="n">
        <v>3</v>
      </c>
      <c r="P248" s="56" t="n">
        <v>0.16</v>
      </c>
      <c r="Q248" s="21" t="n">
        <f aca="false">B248+G248+L248</f>
        <v>6</v>
      </c>
      <c r="R248" s="22" t="n">
        <f aca="false">C248+H248+M248</f>
        <v>0.67</v>
      </c>
      <c r="S248" s="22" t="n">
        <f aca="false">D248+I248+N248</f>
        <v>5.558</v>
      </c>
      <c r="T248" s="23" t="n">
        <f aca="false">E248+J248+O248</f>
        <v>98</v>
      </c>
      <c r="U248" s="24" t="n">
        <f aca="false">F248+K248+P248</f>
        <v>4.354</v>
      </c>
    </row>
    <row r="249" customFormat="false" ht="15.95" hidden="false" customHeight="true" outlineLevel="0" collapsed="false">
      <c r="A249" s="92" t="s">
        <v>181</v>
      </c>
      <c r="B249" s="21" t="n">
        <v>0</v>
      </c>
      <c r="C249" s="22" t="n">
        <v>0</v>
      </c>
      <c r="D249" s="22" t="n">
        <v>0</v>
      </c>
      <c r="E249" s="23" t="n">
        <v>0</v>
      </c>
      <c r="F249" s="22" t="n">
        <v>0</v>
      </c>
      <c r="G249" s="21" t="n">
        <v>0</v>
      </c>
      <c r="H249" s="22" t="n">
        <v>0</v>
      </c>
      <c r="I249" s="22" t="n">
        <v>0</v>
      </c>
      <c r="J249" s="23" t="n">
        <v>0</v>
      </c>
      <c r="K249" s="22" t="n">
        <v>0</v>
      </c>
      <c r="L249" s="21" t="n">
        <v>0</v>
      </c>
      <c r="M249" s="22" t="n">
        <v>0</v>
      </c>
      <c r="N249" s="22" t="n">
        <v>0</v>
      </c>
      <c r="O249" s="23" t="n">
        <v>0</v>
      </c>
      <c r="P249" s="56" t="n">
        <v>0</v>
      </c>
      <c r="Q249" s="21" t="n">
        <f aca="false">B249+G249+L249</f>
        <v>0</v>
      </c>
      <c r="R249" s="22" t="n">
        <f aca="false">C249+H249+M249</f>
        <v>0</v>
      </c>
      <c r="S249" s="22" t="n">
        <f aca="false">D249+I249+N249</f>
        <v>0</v>
      </c>
      <c r="T249" s="23" t="n">
        <f aca="false">E249+J249+O249</f>
        <v>0</v>
      </c>
      <c r="U249" s="24" t="n">
        <f aca="false">F249+K249+P249</f>
        <v>0</v>
      </c>
    </row>
    <row r="250" customFormat="false" ht="15.95" hidden="false" customHeight="true" outlineLevel="0" collapsed="false">
      <c r="A250" s="92" t="s">
        <v>182</v>
      </c>
      <c r="B250" s="21" t="n">
        <v>6</v>
      </c>
      <c r="C250" s="22" t="n">
        <v>1.713</v>
      </c>
      <c r="D250" s="22" t="n">
        <v>38.439</v>
      </c>
      <c r="E250" s="23" t="n">
        <v>1153</v>
      </c>
      <c r="F250" s="22" t="n">
        <v>41.412</v>
      </c>
      <c r="G250" s="21" t="n">
        <v>6</v>
      </c>
      <c r="H250" s="22" t="n">
        <v>2.845</v>
      </c>
      <c r="I250" s="22" t="n">
        <v>2.142</v>
      </c>
      <c r="J250" s="23" t="n">
        <v>12</v>
      </c>
      <c r="K250" s="22" t="n">
        <v>5.191</v>
      </c>
      <c r="L250" s="21" t="n">
        <v>6</v>
      </c>
      <c r="M250" s="22" t="n">
        <v>12.869</v>
      </c>
      <c r="N250" s="22" t="n">
        <v>6.985</v>
      </c>
      <c r="O250" s="23" t="n">
        <v>14</v>
      </c>
      <c r="P250" s="56" t="n">
        <v>38.017</v>
      </c>
      <c r="Q250" s="21" t="n">
        <f aca="false">B250+G250+L250</f>
        <v>18</v>
      </c>
      <c r="R250" s="22" t="n">
        <f aca="false">C250+H250+M250</f>
        <v>17.427</v>
      </c>
      <c r="S250" s="22" t="n">
        <f aca="false">D250+I250+N250</f>
        <v>47.566</v>
      </c>
      <c r="T250" s="23" t="n">
        <f aca="false">E250+J250+O250</f>
        <v>1179</v>
      </c>
      <c r="U250" s="24" t="n">
        <f aca="false">F250+K250+P250</f>
        <v>84.62</v>
      </c>
    </row>
    <row r="251" customFormat="false" ht="15.95" hidden="false" customHeight="true" outlineLevel="0" collapsed="false">
      <c r="A251" s="36" t="s">
        <v>183</v>
      </c>
      <c r="B251" s="37" t="n">
        <f aca="false">SUM(B243:B250)</f>
        <v>113</v>
      </c>
      <c r="C251" s="38" t="n">
        <f aca="false">SUM(C243:C250)</f>
        <v>34.666</v>
      </c>
      <c r="D251" s="101" t="n">
        <f aca="false">SUM(D243:D250)</f>
        <v>76.83</v>
      </c>
      <c r="E251" s="40" t="n">
        <f aca="false">SUM(E243:E250)</f>
        <v>1684</v>
      </c>
      <c r="F251" s="37" t="n">
        <f aca="false">SUM(F243:F250)</f>
        <v>117.811</v>
      </c>
      <c r="G251" s="40" t="n">
        <f aca="false">SUM(G243:G250)</f>
        <v>22</v>
      </c>
      <c r="H251" s="101" t="n">
        <f aca="false">SUM(H243:H250)</f>
        <v>6.124</v>
      </c>
      <c r="I251" s="101" t="n">
        <f aca="false">SUM(I243:I250)</f>
        <v>11.64</v>
      </c>
      <c r="J251" s="40" t="n">
        <f aca="false">SUM(J243:J250)</f>
        <v>95</v>
      </c>
      <c r="K251" s="38" t="n">
        <f aca="false">SUM(K243:K250)</f>
        <v>18.774</v>
      </c>
      <c r="L251" s="37" t="n">
        <f aca="false">SUM(L243:L250)</f>
        <v>6</v>
      </c>
      <c r="M251" s="38" t="n">
        <f aca="false">SUM(M243:M250)</f>
        <v>12.869</v>
      </c>
      <c r="N251" s="101" t="n">
        <f aca="false">SUM(N243:N250)</f>
        <v>7.147</v>
      </c>
      <c r="O251" s="40" t="n">
        <f aca="false">SUM(O243:O250)</f>
        <v>17</v>
      </c>
      <c r="P251" s="102" t="n">
        <f aca="false">SUM(P243:P250)</f>
        <v>38.177</v>
      </c>
      <c r="Q251" s="37" t="n">
        <f aca="false">SUM(Q243:Q250)</f>
        <v>141</v>
      </c>
      <c r="R251" s="101" t="n">
        <f aca="false">SUM(R243:R250)</f>
        <v>53.659</v>
      </c>
      <c r="S251" s="101" t="n">
        <f aca="false">SUM(S243:S250)</f>
        <v>95.617</v>
      </c>
      <c r="T251" s="37" t="n">
        <f aca="false">SUM(T243:T250)</f>
        <v>1796</v>
      </c>
      <c r="U251" s="103" t="n">
        <f aca="false">SUM(U243:U250)</f>
        <v>174.762</v>
      </c>
    </row>
    <row r="252" customFormat="false" ht="15.95" hidden="false" customHeight="true" outlineLevel="0" collapsed="false">
      <c r="A252" s="36" t="s">
        <v>58</v>
      </c>
      <c r="B252" s="37" t="n">
        <v>0</v>
      </c>
      <c r="C252" s="38" t="n">
        <v>0</v>
      </c>
      <c r="D252" s="101" t="n">
        <v>0</v>
      </c>
      <c r="E252" s="40" t="n">
        <v>0</v>
      </c>
      <c r="F252" s="37" t="n">
        <v>0</v>
      </c>
      <c r="G252" s="40" t="n">
        <v>0</v>
      </c>
      <c r="H252" s="101" t="n">
        <v>0</v>
      </c>
      <c r="I252" s="101" t="n">
        <v>0</v>
      </c>
      <c r="J252" s="40" t="n">
        <v>0</v>
      </c>
      <c r="K252" s="38" t="n">
        <v>0</v>
      </c>
      <c r="L252" s="37" t="n">
        <v>0</v>
      </c>
      <c r="M252" s="38" t="n">
        <v>0</v>
      </c>
      <c r="N252" s="101" t="n">
        <v>0</v>
      </c>
      <c r="O252" s="40" t="n">
        <v>0</v>
      </c>
      <c r="P252" s="102" t="n">
        <v>0</v>
      </c>
      <c r="Q252" s="37" t="n">
        <v>0</v>
      </c>
      <c r="R252" s="101" t="n">
        <v>0</v>
      </c>
      <c r="S252" s="101" t="n">
        <v>0</v>
      </c>
      <c r="T252" s="37" t="n">
        <v>0</v>
      </c>
      <c r="U252" s="103" t="n">
        <v>0</v>
      </c>
    </row>
    <row r="253" customFormat="false" ht="15.95" hidden="false" customHeight="true" outlineLevel="0" collapsed="false">
      <c r="A253" s="36" t="s">
        <v>184</v>
      </c>
      <c r="B253" s="37" t="n">
        <f aca="false">B251+B252</f>
        <v>113</v>
      </c>
      <c r="C253" s="38" t="n">
        <f aca="false">C251+C252</f>
        <v>34.666</v>
      </c>
      <c r="D253" s="101" t="n">
        <f aca="false">D251+D252</f>
        <v>76.83</v>
      </c>
      <c r="E253" s="40" t="n">
        <f aca="false">E251+E252</f>
        <v>1684</v>
      </c>
      <c r="F253" s="37" t="n">
        <f aca="false">F251+F252</f>
        <v>117.811</v>
      </c>
      <c r="G253" s="40" t="n">
        <f aca="false">G251+G252</f>
        <v>22</v>
      </c>
      <c r="H253" s="101" t="n">
        <f aca="false">H251+H252</f>
        <v>6.124</v>
      </c>
      <c r="I253" s="101" t="n">
        <f aca="false">I251+I252</f>
        <v>11.64</v>
      </c>
      <c r="J253" s="40" t="n">
        <f aca="false">J251+J252</f>
        <v>95</v>
      </c>
      <c r="K253" s="38" t="n">
        <f aca="false">K251+K252</f>
        <v>18.774</v>
      </c>
      <c r="L253" s="37" t="n">
        <f aca="false">L251+L252</f>
        <v>6</v>
      </c>
      <c r="M253" s="38" t="n">
        <f aca="false">M251+M252</f>
        <v>12.869</v>
      </c>
      <c r="N253" s="101" t="n">
        <f aca="false">N251+N252</f>
        <v>7.147</v>
      </c>
      <c r="O253" s="40" t="n">
        <f aca="false">O251+O252</f>
        <v>17</v>
      </c>
      <c r="P253" s="102" t="n">
        <f aca="false">P251+P252</f>
        <v>38.177</v>
      </c>
      <c r="Q253" s="37" t="n">
        <f aca="false">Q251+Q252</f>
        <v>141</v>
      </c>
      <c r="R253" s="101" t="n">
        <f aca="false">R251+R252</f>
        <v>53.659</v>
      </c>
      <c r="S253" s="101" t="n">
        <f aca="false">S251+S252</f>
        <v>95.617</v>
      </c>
      <c r="T253" s="37" t="n">
        <f aca="false">T251+T252</f>
        <v>1796</v>
      </c>
      <c r="U253" s="103" t="n">
        <f aca="false">U251+U252</f>
        <v>174.762</v>
      </c>
    </row>
    <row r="254" customFormat="false" ht="15.95" hidden="false" customHeight="true" outlineLevel="0" collapsed="false">
      <c r="A254" s="104" t="s">
        <v>185</v>
      </c>
      <c r="B254" s="37" t="n">
        <f aca="false">B48+B89+B157+B202+B233+B253</f>
        <v>849460</v>
      </c>
      <c r="C254" s="38" t="n">
        <f aca="false">C48+C89+C157+C202+C233+C253</f>
        <v>85909.878417</v>
      </c>
      <c r="D254" s="101" t="n">
        <f aca="false">D48+D89+D157+D202+D233+D253</f>
        <v>73242.439</v>
      </c>
      <c r="E254" s="40" t="n">
        <f aca="false">E48+E89+E157+E202+E233+E253</f>
        <v>1636833</v>
      </c>
      <c r="F254" s="101" t="n">
        <f aca="false">F48+F89+F157+F202+F233+F253</f>
        <v>170216.541</v>
      </c>
      <c r="G254" s="40" t="n">
        <f aca="false">G48+G89+G157+G202+G233+G253</f>
        <v>50548</v>
      </c>
      <c r="H254" s="37" t="n">
        <f aca="false">H48+H89+H157+H202+H233+H253</f>
        <v>31888.001</v>
      </c>
      <c r="I254" s="101" t="n">
        <f aca="false">I48+I89+I157+I202+I233+I253</f>
        <v>26637.505</v>
      </c>
      <c r="J254" s="40" t="n">
        <f aca="false">J48+J89+J157+J202+J233+J253</f>
        <v>103011</v>
      </c>
      <c r="K254" s="38" t="n">
        <f aca="false">K48+K89+K157+K202+K233+K253</f>
        <v>52948.288</v>
      </c>
      <c r="L254" s="37" t="n">
        <f aca="false">L48+L89+L157+L202+L233+L253</f>
        <v>9661</v>
      </c>
      <c r="M254" s="38" t="n">
        <f aca="false">M48+M89+M157+M202+M233+M253</f>
        <v>79629.859</v>
      </c>
      <c r="N254" s="101" t="n">
        <f aca="false">N48+N89+N157+N202+N233+N253</f>
        <v>65616.814</v>
      </c>
      <c r="O254" s="40" t="n">
        <f aca="false">O48+O89+O157+O202+O233+O253</f>
        <v>12257</v>
      </c>
      <c r="P254" s="105" t="n">
        <f aca="false">P48+P89+P157+P202+P233+P253</f>
        <v>33004.059</v>
      </c>
      <c r="Q254" s="37" t="n">
        <f aca="false">Q48+Q89+Q157+Q202+Q233+Q253</f>
        <v>909669</v>
      </c>
      <c r="R254" s="101" t="n">
        <f aca="false">R48+R89+R157+R202+R233+R253</f>
        <v>197427.738417</v>
      </c>
      <c r="S254" s="101" t="n">
        <f aca="false">S48+S89+S157+S202+S233+S253</f>
        <v>165496.758</v>
      </c>
      <c r="T254" s="37" t="n">
        <f aca="false">T48+T89+T157+T202+T233+T253</f>
        <v>1752101</v>
      </c>
      <c r="U254" s="103" t="n">
        <f aca="false">U48+U89+U157+U202+U233+U253</f>
        <v>256168.888</v>
      </c>
    </row>
    <row r="266" customFormat="false" ht="15.95" hidden="false" customHeight="true" outlineLevel="0" collapsed="false">
      <c r="A266" s="106" t="s">
        <v>186</v>
      </c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</row>
    <row r="267" customFormat="false" ht="15.95" hidden="false" customHeight="true" outlineLevel="0" collapsed="false">
      <c r="A267" s="107" t="s">
        <v>187</v>
      </c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</row>
    <row r="268" customFormat="false" ht="15.95" hidden="false" customHeight="true" outlineLevel="0" collapsed="false">
      <c r="A268" s="108" t="s">
        <v>2</v>
      </c>
      <c r="B268" s="109"/>
      <c r="C268" s="109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09"/>
      <c r="O268" s="109"/>
      <c r="P268" s="109"/>
    </row>
    <row r="269" customFormat="false" ht="15.95" hidden="false" customHeight="true" outlineLevel="0" collapsed="false">
      <c r="A269" s="110" t="s">
        <v>4</v>
      </c>
      <c r="B269" s="111" t="s">
        <v>188</v>
      </c>
      <c r="C269" s="111"/>
      <c r="D269" s="111"/>
      <c r="E269" s="111"/>
      <c r="F269" s="111"/>
      <c r="G269" s="111" t="s">
        <v>189</v>
      </c>
      <c r="H269" s="111"/>
      <c r="I269" s="111"/>
      <c r="J269" s="111"/>
      <c r="K269" s="111"/>
      <c r="L269" s="111" t="s">
        <v>8</v>
      </c>
      <c r="M269" s="111"/>
      <c r="N269" s="111"/>
      <c r="O269" s="111"/>
      <c r="P269" s="111"/>
    </row>
    <row r="270" customFormat="false" ht="15.95" hidden="false" customHeight="true" outlineLevel="0" collapsed="false">
      <c r="A270" s="110"/>
      <c r="B270" s="112" t="s">
        <v>9</v>
      </c>
      <c r="C270" s="112"/>
      <c r="D270" s="113" t="s">
        <v>10</v>
      </c>
      <c r="E270" s="114" t="s">
        <v>11</v>
      </c>
      <c r="F270" s="114"/>
      <c r="G270" s="112" t="s">
        <v>9</v>
      </c>
      <c r="H270" s="112"/>
      <c r="I270" s="113" t="s">
        <v>10</v>
      </c>
      <c r="J270" s="114" t="s">
        <v>11</v>
      </c>
      <c r="K270" s="114"/>
      <c r="L270" s="112" t="s">
        <v>9</v>
      </c>
      <c r="M270" s="112"/>
      <c r="N270" s="113" t="s">
        <v>10</v>
      </c>
      <c r="O270" s="114" t="s">
        <v>11</v>
      </c>
      <c r="P270" s="114"/>
    </row>
    <row r="271" customFormat="false" ht="53.25" hidden="false" customHeight="true" outlineLevel="0" collapsed="false">
      <c r="A271" s="110"/>
      <c r="B271" s="115" t="s">
        <v>12</v>
      </c>
      <c r="C271" s="116" t="s">
        <v>13</v>
      </c>
      <c r="D271" s="116" t="s">
        <v>14</v>
      </c>
      <c r="E271" s="116" t="s">
        <v>15</v>
      </c>
      <c r="F271" s="116" t="s">
        <v>14</v>
      </c>
      <c r="G271" s="115" t="s">
        <v>12</v>
      </c>
      <c r="H271" s="116" t="s">
        <v>13</v>
      </c>
      <c r="I271" s="116" t="s">
        <v>14</v>
      </c>
      <c r="J271" s="116" t="s">
        <v>15</v>
      </c>
      <c r="K271" s="116" t="s">
        <v>14</v>
      </c>
      <c r="L271" s="115" t="s">
        <v>12</v>
      </c>
      <c r="M271" s="116" t="s">
        <v>13</v>
      </c>
      <c r="N271" s="116" t="s">
        <v>14</v>
      </c>
      <c r="O271" s="116" t="s">
        <v>15</v>
      </c>
      <c r="P271" s="117" t="s">
        <v>14</v>
      </c>
    </row>
    <row r="272" customFormat="false" ht="15.95" hidden="false" customHeight="true" outlineLevel="0" collapsed="false">
      <c r="A272" s="110"/>
      <c r="B272" s="118" t="n">
        <v>1</v>
      </c>
      <c r="C272" s="119" t="n">
        <v>2</v>
      </c>
      <c r="D272" s="119" t="n">
        <v>3</v>
      </c>
      <c r="E272" s="119" t="n">
        <v>4</v>
      </c>
      <c r="F272" s="119" t="n">
        <v>5</v>
      </c>
      <c r="G272" s="118" t="n">
        <v>6</v>
      </c>
      <c r="H272" s="119" t="n">
        <v>7</v>
      </c>
      <c r="I272" s="119" t="n">
        <v>8</v>
      </c>
      <c r="J272" s="119" t="n">
        <v>9</v>
      </c>
      <c r="K272" s="119" t="n">
        <v>10</v>
      </c>
      <c r="L272" s="118" t="s">
        <v>190</v>
      </c>
      <c r="M272" s="119" t="s">
        <v>191</v>
      </c>
      <c r="N272" s="119" t="s">
        <v>192</v>
      </c>
      <c r="O272" s="119" t="s">
        <v>193</v>
      </c>
      <c r="P272" s="119" t="s">
        <v>194</v>
      </c>
    </row>
    <row r="273" customFormat="false" ht="15.95" hidden="false" customHeight="true" outlineLevel="0" collapsed="false">
      <c r="A273" s="120" t="s">
        <v>21</v>
      </c>
      <c r="B273" s="121" t="n">
        <v>4119</v>
      </c>
      <c r="C273" s="122" t="n">
        <v>356.568</v>
      </c>
      <c r="D273" s="122" t="n">
        <v>331.9</v>
      </c>
      <c r="E273" s="121" t="n">
        <v>12865</v>
      </c>
      <c r="F273" s="122" t="n">
        <v>874.392</v>
      </c>
      <c r="G273" s="121" t="n">
        <v>32</v>
      </c>
      <c r="H273" s="122" t="n">
        <v>317.193</v>
      </c>
      <c r="I273" s="122" t="n">
        <v>288.424</v>
      </c>
      <c r="J273" s="121" t="n">
        <v>43</v>
      </c>
      <c r="K273" s="122" t="n">
        <v>30.225</v>
      </c>
      <c r="L273" s="121" t="n">
        <f aca="false">B273+G273</f>
        <v>4151</v>
      </c>
      <c r="M273" s="121" t="n">
        <f aca="false">C273+H273</f>
        <v>673.761</v>
      </c>
      <c r="N273" s="121" t="n">
        <f aca="false">D273+I273</f>
        <v>620.324</v>
      </c>
      <c r="O273" s="121" t="n">
        <f aca="false">E273+J273</f>
        <v>12908</v>
      </c>
      <c r="P273" s="121" t="n">
        <f aca="false">F273+K273</f>
        <v>904.617</v>
      </c>
    </row>
    <row r="274" customFormat="false" ht="15.95" hidden="false" customHeight="true" outlineLevel="0" collapsed="false">
      <c r="A274" s="123" t="s">
        <v>22</v>
      </c>
      <c r="B274" s="124" t="n">
        <v>50174</v>
      </c>
      <c r="C274" s="125" t="n">
        <v>3151.366</v>
      </c>
      <c r="D274" s="125" t="n">
        <v>2026.848</v>
      </c>
      <c r="E274" s="124" t="n">
        <v>80707</v>
      </c>
      <c r="F274" s="125" t="n">
        <v>6510.405</v>
      </c>
      <c r="G274" s="124" t="n">
        <v>1250</v>
      </c>
      <c r="H274" s="125" t="n">
        <v>285.157</v>
      </c>
      <c r="I274" s="125" t="n">
        <v>177.956</v>
      </c>
      <c r="J274" s="124" t="n">
        <v>5059</v>
      </c>
      <c r="K274" s="125" t="n">
        <v>879.392</v>
      </c>
      <c r="L274" s="121" t="n">
        <f aca="false">B274+G274</f>
        <v>51424</v>
      </c>
      <c r="M274" s="121" t="n">
        <f aca="false">C274+H274</f>
        <v>3436.523</v>
      </c>
      <c r="N274" s="121" t="n">
        <f aca="false">D274+I274</f>
        <v>2204.804</v>
      </c>
      <c r="O274" s="121" t="n">
        <f aca="false">E274+J274</f>
        <v>85766</v>
      </c>
      <c r="P274" s="121" t="n">
        <f aca="false">F274+K274</f>
        <v>7389.797</v>
      </c>
    </row>
    <row r="275" customFormat="false" ht="15.95" hidden="false" customHeight="true" outlineLevel="0" collapsed="false">
      <c r="A275" s="123" t="s">
        <v>23</v>
      </c>
      <c r="B275" s="124" t="n">
        <v>51065</v>
      </c>
      <c r="C275" s="125" t="n">
        <v>3784.757</v>
      </c>
      <c r="D275" s="125" t="n">
        <v>2908.682</v>
      </c>
      <c r="E275" s="124" t="n">
        <v>76524</v>
      </c>
      <c r="F275" s="125" t="n">
        <v>5847.849</v>
      </c>
      <c r="G275" s="124" t="n">
        <v>423</v>
      </c>
      <c r="H275" s="125" t="n">
        <v>876.9</v>
      </c>
      <c r="I275" s="125" t="n">
        <v>415.378</v>
      </c>
      <c r="J275" s="124" t="n">
        <v>2051</v>
      </c>
      <c r="K275" s="125" t="n">
        <v>614.426</v>
      </c>
      <c r="L275" s="121" t="n">
        <f aca="false">B275+G275</f>
        <v>51488</v>
      </c>
      <c r="M275" s="121" t="n">
        <f aca="false">C275+H275</f>
        <v>4661.657</v>
      </c>
      <c r="N275" s="121" t="n">
        <f aca="false">D275+I275</f>
        <v>3324.06</v>
      </c>
      <c r="O275" s="121" t="n">
        <f aca="false">E275+J275</f>
        <v>78575</v>
      </c>
      <c r="P275" s="121" t="n">
        <f aca="false">F275+K275</f>
        <v>6462.275</v>
      </c>
    </row>
    <row r="276" customFormat="false" ht="15.95" hidden="false" customHeight="true" outlineLevel="0" collapsed="false">
      <c r="A276" s="123" t="s">
        <v>24</v>
      </c>
      <c r="B276" s="124" t="n">
        <v>17456</v>
      </c>
      <c r="C276" s="125" t="n">
        <v>1086.153</v>
      </c>
      <c r="D276" s="125" t="n">
        <v>740.927</v>
      </c>
      <c r="E276" s="124" t="n">
        <v>33000</v>
      </c>
      <c r="F276" s="125" t="n">
        <v>2490.037</v>
      </c>
      <c r="G276" s="124" t="n">
        <v>56</v>
      </c>
      <c r="H276" s="125" t="n">
        <v>128.449</v>
      </c>
      <c r="I276" s="125" t="n">
        <v>132.473</v>
      </c>
      <c r="J276" s="124" t="n">
        <v>380</v>
      </c>
      <c r="K276" s="125" t="n">
        <v>58.87</v>
      </c>
      <c r="L276" s="121" t="n">
        <f aca="false">B276+G276</f>
        <v>17512</v>
      </c>
      <c r="M276" s="121" t="n">
        <f aca="false">C276+H276</f>
        <v>1214.602</v>
      </c>
      <c r="N276" s="121" t="n">
        <f aca="false">D276+I276</f>
        <v>873.4</v>
      </c>
      <c r="O276" s="121" t="n">
        <f aca="false">E276+J276</f>
        <v>33380</v>
      </c>
      <c r="P276" s="121" t="n">
        <f aca="false">F276+K276</f>
        <v>2548.907</v>
      </c>
    </row>
    <row r="277" customFormat="false" ht="15.95" hidden="false" customHeight="true" outlineLevel="0" collapsed="false">
      <c r="A277" s="123" t="s">
        <v>25</v>
      </c>
      <c r="B277" s="124" t="n">
        <v>4183</v>
      </c>
      <c r="C277" s="125" t="n">
        <v>269.383</v>
      </c>
      <c r="D277" s="125" t="n">
        <v>211.493</v>
      </c>
      <c r="E277" s="124" t="n">
        <v>7643</v>
      </c>
      <c r="F277" s="125" t="n">
        <v>652.363</v>
      </c>
      <c r="G277" s="124" t="n">
        <v>50</v>
      </c>
      <c r="H277" s="125" t="n">
        <v>221.712</v>
      </c>
      <c r="I277" s="125" t="n">
        <v>190.344</v>
      </c>
      <c r="J277" s="124" t="n">
        <v>58</v>
      </c>
      <c r="K277" s="125" t="n">
        <v>108.587</v>
      </c>
      <c r="L277" s="121" t="n">
        <f aca="false">B277+G277</f>
        <v>4233</v>
      </c>
      <c r="M277" s="121" t="n">
        <f aca="false">C277+H277</f>
        <v>491.095</v>
      </c>
      <c r="N277" s="121" t="n">
        <f aca="false">D277+I277</f>
        <v>401.837</v>
      </c>
      <c r="O277" s="121" t="n">
        <f aca="false">E277+J277</f>
        <v>7701</v>
      </c>
      <c r="P277" s="121" t="n">
        <f aca="false">F277+K277</f>
        <v>760.95</v>
      </c>
    </row>
    <row r="278" customFormat="false" ht="15.95" hidden="false" customHeight="true" outlineLevel="0" collapsed="false">
      <c r="A278" s="123" t="s">
        <v>26</v>
      </c>
      <c r="B278" s="124" t="n">
        <v>3517</v>
      </c>
      <c r="C278" s="125" t="n">
        <v>814.304</v>
      </c>
      <c r="D278" s="125" t="n">
        <v>709.079</v>
      </c>
      <c r="E278" s="124" t="n">
        <v>8730</v>
      </c>
      <c r="F278" s="125" t="n">
        <v>1532.382</v>
      </c>
      <c r="G278" s="124" t="n">
        <v>120</v>
      </c>
      <c r="H278" s="125" t="n">
        <v>72.326</v>
      </c>
      <c r="I278" s="125" t="n">
        <v>53.351</v>
      </c>
      <c r="J278" s="124" t="n">
        <v>188</v>
      </c>
      <c r="K278" s="125" t="n">
        <v>85.641</v>
      </c>
      <c r="L278" s="121" t="n">
        <f aca="false">B278+G278</f>
        <v>3637</v>
      </c>
      <c r="M278" s="121" t="n">
        <f aca="false">C278+H278</f>
        <v>886.63</v>
      </c>
      <c r="N278" s="121" t="n">
        <f aca="false">D278+I278</f>
        <v>762.43</v>
      </c>
      <c r="O278" s="121" t="n">
        <f aca="false">E278+J278</f>
        <v>8918</v>
      </c>
      <c r="P278" s="121" t="n">
        <f aca="false">F278+K278</f>
        <v>1618.023</v>
      </c>
    </row>
    <row r="279" customFormat="false" ht="15.95" hidden="false" customHeight="true" outlineLevel="0" collapsed="false">
      <c r="A279" s="123" t="s">
        <v>27</v>
      </c>
      <c r="B279" s="124" t="n">
        <v>12562</v>
      </c>
      <c r="C279" s="126" t="n">
        <v>808.46</v>
      </c>
      <c r="D279" s="126" t="n">
        <v>534.346</v>
      </c>
      <c r="E279" s="124" t="n">
        <v>21045</v>
      </c>
      <c r="F279" s="126" t="n">
        <v>1589.935</v>
      </c>
      <c r="G279" s="124" t="n">
        <v>74</v>
      </c>
      <c r="H279" s="126" t="n">
        <v>69.926</v>
      </c>
      <c r="I279" s="126" t="n">
        <v>49.212</v>
      </c>
      <c r="J279" s="124" t="n">
        <v>392</v>
      </c>
      <c r="K279" s="126" t="n">
        <v>119.158</v>
      </c>
      <c r="L279" s="121" t="n">
        <f aca="false">B279+G279</f>
        <v>12636</v>
      </c>
      <c r="M279" s="121" t="n">
        <f aca="false">C279+H279</f>
        <v>878.386</v>
      </c>
      <c r="N279" s="121" t="n">
        <f aca="false">D279+I279</f>
        <v>583.558</v>
      </c>
      <c r="O279" s="121" t="n">
        <f aca="false">E279+J279</f>
        <v>21437</v>
      </c>
      <c r="P279" s="121" t="n">
        <f aca="false">F279+K279</f>
        <v>1709.093</v>
      </c>
    </row>
    <row r="280" customFormat="false" ht="15.95" hidden="false" customHeight="true" outlineLevel="0" collapsed="false">
      <c r="A280" s="123" t="s">
        <v>28</v>
      </c>
      <c r="B280" s="124" t="n">
        <v>10671</v>
      </c>
      <c r="C280" s="125" t="n">
        <v>1652.982</v>
      </c>
      <c r="D280" s="125" t="n">
        <v>1480.771</v>
      </c>
      <c r="E280" s="124" t="n">
        <v>26971</v>
      </c>
      <c r="F280" s="125" t="n">
        <v>3292.235</v>
      </c>
      <c r="G280" s="124" t="n">
        <v>927</v>
      </c>
      <c r="H280" s="125" t="n">
        <v>2756.107</v>
      </c>
      <c r="I280" s="125" t="n">
        <v>2695.322</v>
      </c>
      <c r="J280" s="124" t="n">
        <v>3023</v>
      </c>
      <c r="K280" s="125" t="n">
        <v>1817.007</v>
      </c>
      <c r="L280" s="121" t="n">
        <f aca="false">B280+G280</f>
        <v>11598</v>
      </c>
      <c r="M280" s="121" t="n">
        <f aca="false">C280+H280</f>
        <v>4409.089</v>
      </c>
      <c r="N280" s="121" t="n">
        <f aca="false">D280+I280</f>
        <v>4176.093</v>
      </c>
      <c r="O280" s="121" t="n">
        <f aca="false">E280+J280</f>
        <v>29994</v>
      </c>
      <c r="P280" s="121" t="n">
        <f aca="false">F280+K280</f>
        <v>5109.242</v>
      </c>
    </row>
    <row r="281" customFormat="false" ht="15.95" hidden="false" customHeight="true" outlineLevel="0" collapsed="false">
      <c r="A281" s="123" t="s">
        <v>29</v>
      </c>
      <c r="B281" s="124" t="n">
        <v>5001</v>
      </c>
      <c r="C281" s="125" t="n">
        <v>942.491</v>
      </c>
      <c r="D281" s="125" t="n">
        <v>822.655</v>
      </c>
      <c r="E281" s="124" t="n">
        <v>14210</v>
      </c>
      <c r="F281" s="125" t="n">
        <v>2008.164</v>
      </c>
      <c r="G281" s="124" t="n">
        <v>1066</v>
      </c>
      <c r="H281" s="125" t="n">
        <v>2213.548</v>
      </c>
      <c r="I281" s="125" t="n">
        <v>1704.71</v>
      </c>
      <c r="J281" s="124" t="n">
        <v>744</v>
      </c>
      <c r="K281" s="125" t="n">
        <v>1165.74</v>
      </c>
      <c r="L281" s="121" t="n">
        <f aca="false">B281+G281</f>
        <v>6067</v>
      </c>
      <c r="M281" s="121" t="n">
        <f aca="false">C281+H281</f>
        <v>3156.039</v>
      </c>
      <c r="N281" s="121" t="n">
        <f aca="false">D281+I281</f>
        <v>2527.365</v>
      </c>
      <c r="O281" s="121" t="n">
        <f aca="false">E281+J281</f>
        <v>14954</v>
      </c>
      <c r="P281" s="121" t="n">
        <f aca="false">F281+K281</f>
        <v>3173.904</v>
      </c>
    </row>
    <row r="282" customFormat="false" ht="15.95" hidden="false" customHeight="true" outlineLevel="0" collapsed="false">
      <c r="A282" s="123" t="s">
        <v>30</v>
      </c>
      <c r="B282" s="124" t="n">
        <v>7927</v>
      </c>
      <c r="C282" s="125" t="n">
        <v>1130.625</v>
      </c>
      <c r="D282" s="125" t="n">
        <v>1027.274</v>
      </c>
      <c r="E282" s="124" t="n">
        <v>16206</v>
      </c>
      <c r="F282" s="125" t="n">
        <v>2341.867</v>
      </c>
      <c r="G282" s="124" t="n">
        <v>72</v>
      </c>
      <c r="H282" s="125" t="n">
        <v>159.608</v>
      </c>
      <c r="I282" s="125" t="n">
        <v>78.505</v>
      </c>
      <c r="J282" s="124" t="n">
        <v>51</v>
      </c>
      <c r="K282" s="125" t="n">
        <v>101.976</v>
      </c>
      <c r="L282" s="121" t="n">
        <f aca="false">B282+G282</f>
        <v>7999</v>
      </c>
      <c r="M282" s="121" t="n">
        <f aca="false">C282+H282</f>
        <v>1290.233</v>
      </c>
      <c r="N282" s="121" t="n">
        <f aca="false">D282+I282</f>
        <v>1105.779</v>
      </c>
      <c r="O282" s="121" t="n">
        <f aca="false">E282+J282</f>
        <v>16257</v>
      </c>
      <c r="P282" s="121" t="n">
        <f aca="false">F282+K282</f>
        <v>2443.843</v>
      </c>
    </row>
    <row r="283" customFormat="false" ht="15.95" hidden="false" customHeight="true" outlineLevel="0" collapsed="false">
      <c r="A283" s="123" t="s">
        <v>31</v>
      </c>
      <c r="B283" s="124" t="n">
        <v>5137</v>
      </c>
      <c r="C283" s="125" t="n">
        <v>563.222</v>
      </c>
      <c r="D283" s="125" t="n">
        <v>415.633</v>
      </c>
      <c r="E283" s="124" t="n">
        <v>11643</v>
      </c>
      <c r="F283" s="125" t="n">
        <v>1187.947</v>
      </c>
      <c r="G283" s="124" t="n">
        <v>264</v>
      </c>
      <c r="H283" s="125" t="n">
        <v>260.026</v>
      </c>
      <c r="I283" s="125" t="n">
        <v>268.385</v>
      </c>
      <c r="J283" s="124" t="n">
        <v>153</v>
      </c>
      <c r="K283" s="125" t="n">
        <v>159.179</v>
      </c>
      <c r="L283" s="121" t="n">
        <f aca="false">B283+G283</f>
        <v>5401</v>
      </c>
      <c r="M283" s="121" t="n">
        <f aca="false">C283+H283</f>
        <v>823.248</v>
      </c>
      <c r="N283" s="121" t="n">
        <f aca="false">D283+I283</f>
        <v>684.018</v>
      </c>
      <c r="O283" s="121" t="n">
        <f aca="false">E283+J283</f>
        <v>11796</v>
      </c>
      <c r="P283" s="121" t="n">
        <f aca="false">F283+K283</f>
        <v>1347.126</v>
      </c>
    </row>
    <row r="284" customFormat="false" ht="15.95" hidden="false" customHeight="true" outlineLevel="0" collapsed="false">
      <c r="A284" s="123" t="s">
        <v>32</v>
      </c>
      <c r="B284" s="124" t="n">
        <v>546</v>
      </c>
      <c r="C284" s="125" t="n">
        <v>99.085</v>
      </c>
      <c r="D284" s="125" t="n">
        <v>64.206</v>
      </c>
      <c r="E284" s="124" t="n">
        <v>1215</v>
      </c>
      <c r="F284" s="125" t="n">
        <v>164.352</v>
      </c>
      <c r="G284" s="124" t="n">
        <v>109</v>
      </c>
      <c r="H284" s="125" t="n">
        <v>19781.206</v>
      </c>
      <c r="I284" s="125" t="n">
        <v>20618.134</v>
      </c>
      <c r="J284" s="124" t="n">
        <v>101</v>
      </c>
      <c r="K284" s="125" t="n">
        <v>9245.152</v>
      </c>
      <c r="L284" s="121" t="n">
        <f aca="false">B284+G284</f>
        <v>655</v>
      </c>
      <c r="M284" s="121" t="n">
        <f aca="false">C284+H284</f>
        <v>19880.291</v>
      </c>
      <c r="N284" s="121" t="n">
        <f aca="false">D284+I284</f>
        <v>20682.34</v>
      </c>
      <c r="O284" s="121" t="n">
        <f aca="false">E284+J284</f>
        <v>1316</v>
      </c>
      <c r="P284" s="121" t="n">
        <f aca="false">F284+K284</f>
        <v>9409.504</v>
      </c>
    </row>
    <row r="285" customFormat="false" ht="15.95" hidden="false" customHeight="true" outlineLevel="0" collapsed="false">
      <c r="A285" s="123" t="s">
        <v>33</v>
      </c>
      <c r="B285" s="124" t="n">
        <v>1678</v>
      </c>
      <c r="C285" s="125" t="n">
        <v>178.874</v>
      </c>
      <c r="D285" s="125" t="n">
        <v>165.113</v>
      </c>
      <c r="E285" s="124" t="n">
        <v>3220</v>
      </c>
      <c r="F285" s="125" t="n">
        <v>314.91</v>
      </c>
      <c r="G285" s="124" t="n">
        <v>61</v>
      </c>
      <c r="H285" s="125" t="n">
        <v>104.971</v>
      </c>
      <c r="I285" s="125" t="n">
        <v>80.19</v>
      </c>
      <c r="J285" s="124" t="n">
        <v>41</v>
      </c>
      <c r="K285" s="125" t="n">
        <v>68.296</v>
      </c>
      <c r="L285" s="121" t="n">
        <f aca="false">B285+G285</f>
        <v>1739</v>
      </c>
      <c r="M285" s="121" t="n">
        <f aca="false">C285+H285</f>
        <v>283.845</v>
      </c>
      <c r="N285" s="121" t="n">
        <f aca="false">D285+I285</f>
        <v>245.303</v>
      </c>
      <c r="O285" s="121" t="n">
        <f aca="false">E285+J285</f>
        <v>3261</v>
      </c>
      <c r="P285" s="121" t="n">
        <f aca="false">F285+K285</f>
        <v>383.206</v>
      </c>
    </row>
    <row r="286" customFormat="false" ht="15.95" hidden="false" customHeight="true" outlineLevel="0" collapsed="false">
      <c r="A286" s="123" t="s">
        <v>34</v>
      </c>
      <c r="B286" s="124" t="n">
        <v>22462</v>
      </c>
      <c r="C286" s="125" t="n">
        <v>2376.668</v>
      </c>
      <c r="D286" s="125" t="n">
        <v>1726.203</v>
      </c>
      <c r="E286" s="124" t="n">
        <v>58023</v>
      </c>
      <c r="F286" s="125" t="n">
        <v>7208.041</v>
      </c>
      <c r="G286" s="124" t="n">
        <v>915</v>
      </c>
      <c r="H286" s="125" t="n">
        <v>395.455</v>
      </c>
      <c r="I286" s="125" t="n">
        <v>309.147</v>
      </c>
      <c r="J286" s="124" t="n">
        <v>4349</v>
      </c>
      <c r="K286" s="125" t="n">
        <v>1040.27</v>
      </c>
      <c r="L286" s="121" t="n">
        <f aca="false">B286+G286</f>
        <v>23377</v>
      </c>
      <c r="M286" s="121" t="n">
        <f aca="false">C286+H286</f>
        <v>2772.123</v>
      </c>
      <c r="N286" s="121" t="n">
        <f aca="false">D286+I286</f>
        <v>2035.35</v>
      </c>
      <c r="O286" s="121" t="n">
        <f aca="false">E286+J286</f>
        <v>62372</v>
      </c>
      <c r="P286" s="121" t="n">
        <f aca="false">F286+K286</f>
        <v>8248.311</v>
      </c>
    </row>
    <row r="287" customFormat="false" ht="15.95" hidden="false" customHeight="true" outlineLevel="0" collapsed="false">
      <c r="A287" s="123" t="s">
        <v>35</v>
      </c>
      <c r="B287" s="124" t="n">
        <v>9240</v>
      </c>
      <c r="C287" s="125" t="n">
        <v>1361.309</v>
      </c>
      <c r="D287" s="125" t="n">
        <v>1048.331</v>
      </c>
      <c r="E287" s="124" t="n">
        <v>19289</v>
      </c>
      <c r="F287" s="125" t="n">
        <v>2267.84</v>
      </c>
      <c r="G287" s="124" t="n">
        <v>185</v>
      </c>
      <c r="H287" s="125" t="n">
        <v>1737.13</v>
      </c>
      <c r="I287" s="125" t="n">
        <v>1305.648</v>
      </c>
      <c r="J287" s="124" t="n">
        <v>183</v>
      </c>
      <c r="K287" s="125" t="n">
        <v>1393.801</v>
      </c>
      <c r="L287" s="121" t="n">
        <f aca="false">B287+G287</f>
        <v>9425</v>
      </c>
      <c r="M287" s="121" t="n">
        <f aca="false">C287+H287</f>
        <v>3098.439</v>
      </c>
      <c r="N287" s="121" t="n">
        <f aca="false">D287+I287</f>
        <v>2353.979</v>
      </c>
      <c r="O287" s="121" t="n">
        <f aca="false">E287+J287</f>
        <v>19472</v>
      </c>
      <c r="P287" s="121" t="n">
        <f aca="false">F287+K287</f>
        <v>3661.641</v>
      </c>
    </row>
    <row r="288" customFormat="false" ht="15.95" hidden="false" customHeight="true" outlineLevel="0" collapsed="false">
      <c r="A288" s="123" t="s">
        <v>36</v>
      </c>
      <c r="B288" s="124" t="n">
        <v>19056</v>
      </c>
      <c r="C288" s="125" t="n">
        <v>1490.874</v>
      </c>
      <c r="D288" s="125" t="n">
        <v>1269.917</v>
      </c>
      <c r="E288" s="124" t="n">
        <v>33114</v>
      </c>
      <c r="F288" s="125" t="n">
        <v>2712.799</v>
      </c>
      <c r="G288" s="124" t="n">
        <v>163</v>
      </c>
      <c r="H288" s="125" t="n">
        <v>155.79</v>
      </c>
      <c r="I288" s="125" t="n">
        <v>110.876</v>
      </c>
      <c r="J288" s="124" t="n">
        <v>402</v>
      </c>
      <c r="K288" s="125" t="n">
        <v>192.963</v>
      </c>
      <c r="L288" s="121" t="n">
        <f aca="false">B288+G288</f>
        <v>19219</v>
      </c>
      <c r="M288" s="121" t="n">
        <f aca="false">C288+H288</f>
        <v>1646.664</v>
      </c>
      <c r="N288" s="121" t="n">
        <f aca="false">D288+I288</f>
        <v>1380.793</v>
      </c>
      <c r="O288" s="121" t="n">
        <f aca="false">E288+J288</f>
        <v>33516</v>
      </c>
      <c r="P288" s="121" t="n">
        <f aca="false">F288+K288</f>
        <v>2905.762</v>
      </c>
    </row>
    <row r="289" customFormat="false" ht="15.95" hidden="false" customHeight="true" outlineLevel="0" collapsed="false">
      <c r="A289" s="123" t="s">
        <v>37</v>
      </c>
      <c r="B289" s="124" t="n">
        <v>6024</v>
      </c>
      <c r="C289" s="125" t="n">
        <v>548.798</v>
      </c>
      <c r="D289" s="125" t="n">
        <v>413.678</v>
      </c>
      <c r="E289" s="124" t="n">
        <v>12795</v>
      </c>
      <c r="F289" s="125" t="n">
        <v>1162.526</v>
      </c>
      <c r="G289" s="124" t="n">
        <v>57</v>
      </c>
      <c r="H289" s="125" t="n">
        <v>169.869</v>
      </c>
      <c r="I289" s="125" t="n">
        <v>160.313</v>
      </c>
      <c r="J289" s="124" t="n">
        <v>85</v>
      </c>
      <c r="K289" s="125" t="n">
        <v>82.11</v>
      </c>
      <c r="L289" s="121" t="n">
        <f aca="false">B289+G289</f>
        <v>6081</v>
      </c>
      <c r="M289" s="121" t="n">
        <f aca="false">C289+H289</f>
        <v>718.667</v>
      </c>
      <c r="N289" s="121" t="n">
        <f aca="false">D289+I289</f>
        <v>573.991</v>
      </c>
      <c r="O289" s="121" t="n">
        <f aca="false">E289+J289</f>
        <v>12880</v>
      </c>
      <c r="P289" s="121" t="n">
        <f aca="false">F289+K289</f>
        <v>1244.636</v>
      </c>
    </row>
    <row r="290" customFormat="false" ht="15.95" hidden="false" customHeight="true" outlineLevel="0" collapsed="false">
      <c r="A290" s="123" t="s">
        <v>38</v>
      </c>
      <c r="B290" s="124" t="n">
        <v>2695</v>
      </c>
      <c r="C290" s="125" t="n">
        <v>1461.905</v>
      </c>
      <c r="D290" s="125" t="n">
        <v>1410.503</v>
      </c>
      <c r="E290" s="124" t="n">
        <v>6470</v>
      </c>
      <c r="F290" s="125" t="n">
        <v>1433.86</v>
      </c>
      <c r="G290" s="124" t="n">
        <v>569</v>
      </c>
      <c r="H290" s="125" t="n">
        <v>63899.943</v>
      </c>
      <c r="I290" s="125" t="n">
        <v>57786.4405</v>
      </c>
      <c r="J290" s="124" t="n">
        <v>662</v>
      </c>
      <c r="K290" s="125" t="n">
        <v>15991.399</v>
      </c>
      <c r="L290" s="121" t="n">
        <f aca="false">B290+G290</f>
        <v>3264</v>
      </c>
      <c r="M290" s="121" t="n">
        <f aca="false">C290+H290</f>
        <v>65361.848</v>
      </c>
      <c r="N290" s="121" t="n">
        <f aca="false">D290+I290</f>
        <v>59196.9435</v>
      </c>
      <c r="O290" s="121" t="n">
        <f aca="false">E290+J290</f>
        <v>7132</v>
      </c>
      <c r="P290" s="121" t="n">
        <f aca="false">F290+K290</f>
        <v>17425.259</v>
      </c>
    </row>
    <row r="291" customFormat="false" ht="15.95" hidden="false" customHeight="true" outlineLevel="0" collapsed="false">
      <c r="A291" s="123" t="s">
        <v>39</v>
      </c>
      <c r="B291" s="124" t="n">
        <v>26451</v>
      </c>
      <c r="C291" s="125" t="n">
        <v>1383.833</v>
      </c>
      <c r="D291" s="125" t="n">
        <v>725.259</v>
      </c>
      <c r="E291" s="124" t="n">
        <v>37281</v>
      </c>
      <c r="F291" s="125" t="n">
        <v>2251.056</v>
      </c>
      <c r="G291" s="124" t="n">
        <v>240</v>
      </c>
      <c r="H291" s="125" t="n">
        <v>67.756</v>
      </c>
      <c r="I291" s="125" t="n">
        <v>69.73</v>
      </c>
      <c r="J291" s="124" t="n">
        <v>419</v>
      </c>
      <c r="K291" s="125" t="n">
        <v>86.707</v>
      </c>
      <c r="L291" s="121" t="n">
        <f aca="false">B291+G291</f>
        <v>26691</v>
      </c>
      <c r="M291" s="121" t="n">
        <f aca="false">C291+H291</f>
        <v>1451.589</v>
      </c>
      <c r="N291" s="121" t="n">
        <f aca="false">D291+I291</f>
        <v>794.989</v>
      </c>
      <c r="O291" s="121" t="n">
        <f aca="false">E291+J291</f>
        <v>37700</v>
      </c>
      <c r="P291" s="121" t="n">
        <f aca="false">F291+K291</f>
        <v>2337.763</v>
      </c>
    </row>
    <row r="292" customFormat="false" ht="15.95" hidden="false" customHeight="true" outlineLevel="0" collapsed="false">
      <c r="A292" s="123" t="s">
        <v>40</v>
      </c>
      <c r="B292" s="124" t="n">
        <v>32328</v>
      </c>
      <c r="C292" s="125" t="n">
        <v>2046.989</v>
      </c>
      <c r="D292" s="125" t="n">
        <v>1459.856</v>
      </c>
      <c r="E292" s="124" t="n">
        <v>49868</v>
      </c>
      <c r="F292" s="125" t="n">
        <v>3659.732</v>
      </c>
      <c r="G292" s="124" t="n">
        <v>191</v>
      </c>
      <c r="H292" s="125" t="n">
        <v>120.036</v>
      </c>
      <c r="I292" s="125" t="n">
        <v>107.909</v>
      </c>
      <c r="J292" s="124" t="n">
        <v>1021</v>
      </c>
      <c r="K292" s="125" t="n">
        <v>262.931</v>
      </c>
      <c r="L292" s="121" t="n">
        <f aca="false">B292+G292</f>
        <v>32519</v>
      </c>
      <c r="M292" s="121" t="n">
        <f aca="false">C292+H292</f>
        <v>2167.025</v>
      </c>
      <c r="N292" s="121" t="n">
        <f aca="false">D292+I292</f>
        <v>1567.765</v>
      </c>
      <c r="O292" s="121" t="n">
        <f aca="false">E292+J292</f>
        <v>50889</v>
      </c>
      <c r="P292" s="121" t="n">
        <f aca="false">F292+K292</f>
        <v>3922.663</v>
      </c>
    </row>
    <row r="293" customFormat="false" ht="15.95" hidden="false" customHeight="true" outlineLevel="0" collapsed="false">
      <c r="A293" s="123" t="s">
        <v>41</v>
      </c>
      <c r="B293" s="124" t="n">
        <v>12838</v>
      </c>
      <c r="C293" s="125" t="n">
        <v>1405.852</v>
      </c>
      <c r="D293" s="125" t="n">
        <v>1319.317</v>
      </c>
      <c r="E293" s="124" t="n">
        <v>24690</v>
      </c>
      <c r="F293" s="125" t="n">
        <v>2893.079</v>
      </c>
      <c r="G293" s="124" t="n">
        <v>77</v>
      </c>
      <c r="H293" s="125" t="n">
        <v>349.473</v>
      </c>
      <c r="I293" s="125" t="n">
        <v>158.792</v>
      </c>
      <c r="J293" s="124" t="n">
        <v>75</v>
      </c>
      <c r="K293" s="125" t="n">
        <v>221.783</v>
      </c>
      <c r="L293" s="121" t="n">
        <f aca="false">B293+G293</f>
        <v>12915</v>
      </c>
      <c r="M293" s="121" t="n">
        <f aca="false">C293+H293</f>
        <v>1755.325</v>
      </c>
      <c r="N293" s="121" t="n">
        <f aca="false">D293+I293</f>
        <v>1478.109</v>
      </c>
      <c r="O293" s="121" t="n">
        <f aca="false">E293+J293</f>
        <v>24765</v>
      </c>
      <c r="P293" s="121" t="n">
        <f aca="false">F293+K293</f>
        <v>3114.862</v>
      </c>
    </row>
    <row r="294" customFormat="false" ht="15.95" hidden="false" customHeight="true" outlineLevel="0" collapsed="false">
      <c r="A294" s="123" t="s">
        <v>42</v>
      </c>
      <c r="B294" s="124" t="n">
        <v>1750</v>
      </c>
      <c r="C294" s="125" t="n">
        <v>244.529</v>
      </c>
      <c r="D294" s="125" t="n">
        <v>254.989</v>
      </c>
      <c r="E294" s="124" t="n">
        <v>3907</v>
      </c>
      <c r="F294" s="125" t="n">
        <v>473.615</v>
      </c>
      <c r="G294" s="124" t="n">
        <v>6</v>
      </c>
      <c r="H294" s="125" t="n">
        <v>3.092</v>
      </c>
      <c r="I294" s="125" t="n">
        <v>4.165</v>
      </c>
      <c r="J294" s="124" t="n">
        <v>66</v>
      </c>
      <c r="K294" s="125" t="n">
        <v>18.434</v>
      </c>
      <c r="L294" s="121" t="n">
        <f aca="false">B294+G294</f>
        <v>1756</v>
      </c>
      <c r="M294" s="121" t="n">
        <f aca="false">C294+H294</f>
        <v>247.621</v>
      </c>
      <c r="N294" s="121" t="n">
        <f aca="false">D294+I294</f>
        <v>259.154</v>
      </c>
      <c r="O294" s="121" t="n">
        <f aca="false">E294+J294</f>
        <v>3973</v>
      </c>
      <c r="P294" s="121" t="n">
        <f aca="false">F294+K294</f>
        <v>492.049</v>
      </c>
    </row>
    <row r="295" customFormat="false" ht="15.95" hidden="false" customHeight="true" outlineLevel="0" collapsed="false">
      <c r="A295" s="123" t="s">
        <v>43</v>
      </c>
      <c r="B295" s="124" t="n">
        <v>34933</v>
      </c>
      <c r="C295" s="125" t="n">
        <v>2886.815</v>
      </c>
      <c r="D295" s="125" t="n">
        <v>2405.197</v>
      </c>
      <c r="E295" s="124" t="n">
        <v>60013</v>
      </c>
      <c r="F295" s="125" t="n">
        <v>4822.867</v>
      </c>
      <c r="G295" s="124" t="n">
        <v>290</v>
      </c>
      <c r="H295" s="125" t="n">
        <v>11826.67</v>
      </c>
      <c r="I295" s="125" t="n">
        <v>8637.139</v>
      </c>
      <c r="J295" s="124" t="n">
        <v>868</v>
      </c>
      <c r="K295" s="125" t="n">
        <v>4814.302</v>
      </c>
      <c r="L295" s="121" t="n">
        <f aca="false">B295+G295</f>
        <v>35223</v>
      </c>
      <c r="M295" s="121" t="n">
        <f aca="false">C295+H295</f>
        <v>14713.485</v>
      </c>
      <c r="N295" s="121" t="n">
        <f aca="false">D295+I295</f>
        <v>11042.336</v>
      </c>
      <c r="O295" s="121" t="n">
        <f aca="false">E295+J295</f>
        <v>60881</v>
      </c>
      <c r="P295" s="121" t="n">
        <f aca="false">F295+K295</f>
        <v>9637.169</v>
      </c>
    </row>
    <row r="296" customFormat="false" ht="15.95" hidden="false" customHeight="true" outlineLevel="0" collapsed="false">
      <c r="A296" s="123" t="s">
        <v>44</v>
      </c>
      <c r="B296" s="124" t="n">
        <v>27879</v>
      </c>
      <c r="C296" s="125" t="n">
        <v>1559.122</v>
      </c>
      <c r="D296" s="125" t="n">
        <v>1178.622</v>
      </c>
      <c r="E296" s="124" t="n">
        <v>48690</v>
      </c>
      <c r="F296" s="125" t="n">
        <v>3929.425</v>
      </c>
      <c r="G296" s="124" t="n">
        <v>800</v>
      </c>
      <c r="H296" s="125" t="n">
        <v>372.296</v>
      </c>
      <c r="I296" s="125" t="n">
        <v>248.084</v>
      </c>
      <c r="J296" s="124" t="n">
        <v>2078</v>
      </c>
      <c r="K296" s="125" t="n">
        <v>507.782</v>
      </c>
      <c r="L296" s="121" t="n">
        <f aca="false">B296+G296</f>
        <v>28679</v>
      </c>
      <c r="M296" s="121" t="n">
        <f aca="false">C296+H296</f>
        <v>1931.418</v>
      </c>
      <c r="N296" s="121" t="n">
        <f aca="false">D296+I296</f>
        <v>1426.706</v>
      </c>
      <c r="O296" s="121" t="n">
        <f aca="false">E296+J296</f>
        <v>50768</v>
      </c>
      <c r="P296" s="121" t="n">
        <f aca="false">F296+K296</f>
        <v>4437.207</v>
      </c>
    </row>
    <row r="297" customFormat="false" ht="15.95" hidden="false" customHeight="true" outlineLevel="0" collapsed="false">
      <c r="A297" s="123" t="s">
        <v>45</v>
      </c>
      <c r="B297" s="124" t="n">
        <v>1518</v>
      </c>
      <c r="C297" s="125" t="n">
        <v>302.277</v>
      </c>
      <c r="D297" s="125" t="n">
        <v>469.032</v>
      </c>
      <c r="E297" s="124" t="n">
        <v>6643</v>
      </c>
      <c r="F297" s="125" t="n">
        <v>972.571</v>
      </c>
      <c r="G297" s="124" t="n">
        <v>329</v>
      </c>
      <c r="H297" s="125" t="n">
        <v>955.26</v>
      </c>
      <c r="I297" s="125" t="n">
        <v>1732.619</v>
      </c>
      <c r="J297" s="124" t="n">
        <v>732</v>
      </c>
      <c r="K297" s="125" t="n">
        <v>901.628</v>
      </c>
      <c r="L297" s="121" t="n">
        <f aca="false">B297+G297</f>
        <v>1847</v>
      </c>
      <c r="M297" s="121" t="n">
        <f aca="false">C297+H297</f>
        <v>1257.537</v>
      </c>
      <c r="N297" s="121" t="n">
        <f aca="false">D297+I297</f>
        <v>2201.651</v>
      </c>
      <c r="O297" s="121" t="n">
        <f aca="false">E297+J297</f>
        <v>7375</v>
      </c>
      <c r="P297" s="121" t="n">
        <f aca="false">F297+K297</f>
        <v>1874.199</v>
      </c>
    </row>
    <row r="298" customFormat="false" ht="15.95" hidden="false" customHeight="true" outlineLevel="0" collapsed="false">
      <c r="A298" s="123" t="s">
        <v>46</v>
      </c>
      <c r="B298" s="124" t="n">
        <v>5031</v>
      </c>
      <c r="C298" s="125" t="n">
        <v>717.923</v>
      </c>
      <c r="D298" s="125" t="n">
        <v>652.495</v>
      </c>
      <c r="E298" s="124" t="n">
        <v>10582</v>
      </c>
      <c r="F298" s="125" t="n">
        <v>1130.258</v>
      </c>
      <c r="G298" s="124" t="n">
        <v>36</v>
      </c>
      <c r="H298" s="125" t="n">
        <v>37.206</v>
      </c>
      <c r="I298" s="125" t="n">
        <v>28.43</v>
      </c>
      <c r="J298" s="124" t="n">
        <v>81</v>
      </c>
      <c r="K298" s="125" t="n">
        <v>62.688</v>
      </c>
      <c r="L298" s="121" t="n">
        <f aca="false">B298+G298</f>
        <v>5067</v>
      </c>
      <c r="M298" s="121" t="n">
        <f aca="false">C298+H298</f>
        <v>755.129</v>
      </c>
      <c r="N298" s="121" t="n">
        <f aca="false">D298+I298</f>
        <v>680.925</v>
      </c>
      <c r="O298" s="121" t="n">
        <f aca="false">E298+J298</f>
        <v>10663</v>
      </c>
      <c r="P298" s="121" t="n">
        <f aca="false">F298+K298</f>
        <v>1192.946</v>
      </c>
    </row>
    <row r="299" customFormat="false" ht="15.95" hidden="false" customHeight="true" outlineLevel="0" collapsed="false">
      <c r="A299" s="123" t="s">
        <v>47</v>
      </c>
      <c r="B299" s="124" t="n">
        <v>18647</v>
      </c>
      <c r="C299" s="125" t="n">
        <v>1795.534</v>
      </c>
      <c r="D299" s="125" t="n">
        <v>1020.316</v>
      </c>
      <c r="E299" s="124" t="n">
        <v>37766</v>
      </c>
      <c r="F299" s="125" t="n">
        <v>3610.424</v>
      </c>
      <c r="G299" s="124" t="n">
        <v>281</v>
      </c>
      <c r="H299" s="125" t="n">
        <v>2002.172</v>
      </c>
      <c r="I299" s="125" t="n">
        <v>1275.097</v>
      </c>
      <c r="J299" s="124" t="n">
        <v>954</v>
      </c>
      <c r="K299" s="125" t="n">
        <v>872.693</v>
      </c>
      <c r="L299" s="121" t="n">
        <f aca="false">B299+G299</f>
        <v>18928</v>
      </c>
      <c r="M299" s="121" t="n">
        <f aca="false">C299+H299</f>
        <v>3797.706</v>
      </c>
      <c r="N299" s="121" t="n">
        <f aca="false">D299+I299</f>
        <v>2295.413</v>
      </c>
      <c r="O299" s="121" t="n">
        <f aca="false">E299+J299</f>
        <v>38720</v>
      </c>
      <c r="P299" s="121" t="n">
        <f aca="false">F299+K299</f>
        <v>4483.117</v>
      </c>
    </row>
    <row r="300" customFormat="false" ht="15.95" hidden="false" customHeight="true" outlineLevel="0" collapsed="false">
      <c r="A300" s="123" t="s">
        <v>48</v>
      </c>
      <c r="B300" s="124" t="n">
        <v>9077</v>
      </c>
      <c r="C300" s="125" t="n">
        <v>799.627</v>
      </c>
      <c r="D300" s="125" t="n">
        <v>505.877</v>
      </c>
      <c r="E300" s="124" t="n">
        <v>18350</v>
      </c>
      <c r="F300" s="125" t="n">
        <v>1406.011</v>
      </c>
      <c r="G300" s="124" t="n">
        <v>64</v>
      </c>
      <c r="H300" s="125" t="n">
        <v>886.959</v>
      </c>
      <c r="I300" s="125" t="n">
        <v>450.853</v>
      </c>
      <c r="J300" s="124" t="n">
        <v>195</v>
      </c>
      <c r="K300" s="125" t="n">
        <v>641.446</v>
      </c>
      <c r="L300" s="121" t="n">
        <f aca="false">B300+G300</f>
        <v>9141</v>
      </c>
      <c r="M300" s="121" t="n">
        <f aca="false">C300+H300</f>
        <v>1686.586</v>
      </c>
      <c r="N300" s="121" t="n">
        <f aca="false">D300+I300</f>
        <v>956.73</v>
      </c>
      <c r="O300" s="121" t="n">
        <f aca="false">E300+J300</f>
        <v>18545</v>
      </c>
      <c r="P300" s="121" t="n">
        <f aca="false">F300+K300</f>
        <v>2047.457</v>
      </c>
    </row>
    <row r="301" customFormat="false" ht="15.95" hidden="false" customHeight="true" outlineLevel="0" collapsed="false">
      <c r="A301" s="123" t="s">
        <v>49</v>
      </c>
      <c r="B301" s="124" t="n">
        <v>52064</v>
      </c>
      <c r="C301" s="126" t="n">
        <v>3815.348</v>
      </c>
      <c r="D301" s="126" t="n">
        <v>2525.233</v>
      </c>
      <c r="E301" s="124" t="n">
        <v>73166</v>
      </c>
      <c r="F301" s="126" t="n">
        <v>6126.203</v>
      </c>
      <c r="G301" s="124" t="n">
        <v>259</v>
      </c>
      <c r="H301" s="126" t="n">
        <v>1151.504</v>
      </c>
      <c r="I301" s="126" t="n">
        <v>1750.964</v>
      </c>
      <c r="J301" s="124" t="n">
        <v>961</v>
      </c>
      <c r="K301" s="126" t="n">
        <v>794.18</v>
      </c>
      <c r="L301" s="121" t="n">
        <f aca="false">B301+G301</f>
        <v>52323</v>
      </c>
      <c r="M301" s="121" t="n">
        <f aca="false">C301+H301</f>
        <v>4966.852</v>
      </c>
      <c r="N301" s="121" t="n">
        <f aca="false">D301+I301</f>
        <v>4276.197</v>
      </c>
      <c r="O301" s="121" t="n">
        <f aca="false">E301+J301</f>
        <v>74127</v>
      </c>
      <c r="P301" s="121" t="n">
        <f aca="false">F301+K301</f>
        <v>6920.383</v>
      </c>
    </row>
    <row r="302" customFormat="false" ht="15.95" hidden="false" customHeight="true" outlineLevel="0" collapsed="false">
      <c r="A302" s="123" t="s">
        <v>50</v>
      </c>
      <c r="B302" s="124" t="n">
        <v>10546</v>
      </c>
      <c r="C302" s="125" t="n">
        <v>623.251</v>
      </c>
      <c r="D302" s="125" t="n">
        <v>465.717</v>
      </c>
      <c r="E302" s="124" t="n">
        <v>15850</v>
      </c>
      <c r="F302" s="125" t="n">
        <v>1181.566</v>
      </c>
      <c r="G302" s="124" t="n">
        <v>68</v>
      </c>
      <c r="H302" s="125" t="n">
        <v>23.165</v>
      </c>
      <c r="I302" s="125" t="n">
        <v>16.865</v>
      </c>
      <c r="J302" s="124" t="n">
        <v>176</v>
      </c>
      <c r="K302" s="125" t="n">
        <v>42.319</v>
      </c>
      <c r="L302" s="121" t="n">
        <f aca="false">B302+G302</f>
        <v>10614</v>
      </c>
      <c r="M302" s="121" t="n">
        <f aca="false">C302+H302</f>
        <v>646.416</v>
      </c>
      <c r="N302" s="121" t="n">
        <f aca="false">D302+I302</f>
        <v>482.582</v>
      </c>
      <c r="O302" s="121" t="n">
        <f aca="false">E302+J302</f>
        <v>16026</v>
      </c>
      <c r="P302" s="121" t="n">
        <f aca="false">F302+K302</f>
        <v>1223.885</v>
      </c>
    </row>
    <row r="303" customFormat="false" ht="15.95" hidden="false" customHeight="true" outlineLevel="0" collapsed="false">
      <c r="A303" s="123" t="s">
        <v>51</v>
      </c>
      <c r="B303" s="124" t="n">
        <v>2464</v>
      </c>
      <c r="C303" s="125" t="n">
        <v>310.31</v>
      </c>
      <c r="D303" s="125" t="n">
        <v>243.7</v>
      </c>
      <c r="E303" s="124" t="n">
        <v>4685</v>
      </c>
      <c r="F303" s="125" t="n">
        <v>449.236</v>
      </c>
      <c r="G303" s="124" t="n">
        <v>141</v>
      </c>
      <c r="H303" s="125" t="n">
        <v>26152.44</v>
      </c>
      <c r="I303" s="125" t="n">
        <v>24641.176</v>
      </c>
      <c r="J303" s="124" t="n">
        <v>128</v>
      </c>
      <c r="K303" s="125" t="n">
        <v>7953.454</v>
      </c>
      <c r="L303" s="121" t="n">
        <f aca="false">B303+G303</f>
        <v>2605</v>
      </c>
      <c r="M303" s="121" t="n">
        <f aca="false">C303+H303</f>
        <v>26462.75</v>
      </c>
      <c r="N303" s="121" t="n">
        <f aca="false">D303+I303</f>
        <v>24884.876</v>
      </c>
      <c r="O303" s="121" t="n">
        <f aca="false">E303+J303</f>
        <v>4813</v>
      </c>
      <c r="P303" s="121" t="n">
        <f aca="false">F303+K303</f>
        <v>8402.69</v>
      </c>
    </row>
    <row r="304" customFormat="false" ht="15.95" hidden="false" customHeight="true" outlineLevel="0" collapsed="false">
      <c r="A304" s="123" t="s">
        <v>52</v>
      </c>
      <c r="B304" s="124" t="n">
        <v>18732</v>
      </c>
      <c r="C304" s="125" t="n">
        <v>1161.105</v>
      </c>
      <c r="D304" s="125" t="n">
        <v>771.854</v>
      </c>
      <c r="E304" s="124" t="n">
        <v>30768</v>
      </c>
      <c r="F304" s="125" t="n">
        <v>1986.912</v>
      </c>
      <c r="G304" s="124" t="n">
        <v>115</v>
      </c>
      <c r="H304" s="125" t="n">
        <v>6795.59</v>
      </c>
      <c r="I304" s="125" t="n">
        <v>7619.413</v>
      </c>
      <c r="J304" s="124" t="n">
        <v>122</v>
      </c>
      <c r="K304" s="125" t="n">
        <v>1032.072</v>
      </c>
      <c r="L304" s="121" t="n">
        <f aca="false">B304+G304</f>
        <v>18847</v>
      </c>
      <c r="M304" s="121" t="n">
        <f aca="false">C304+H304</f>
        <v>7956.695</v>
      </c>
      <c r="N304" s="121" t="n">
        <f aca="false">D304+I304</f>
        <v>8391.267</v>
      </c>
      <c r="O304" s="121" t="n">
        <f aca="false">E304+J304</f>
        <v>30890</v>
      </c>
      <c r="P304" s="121" t="n">
        <f aca="false">F304+K304</f>
        <v>3018.984</v>
      </c>
    </row>
    <row r="305" customFormat="false" ht="15.95" hidden="false" customHeight="true" outlineLevel="0" collapsed="false">
      <c r="A305" s="123" t="s">
        <v>53</v>
      </c>
      <c r="B305" s="124" t="n">
        <v>37382</v>
      </c>
      <c r="C305" s="125" t="n">
        <v>2740.355</v>
      </c>
      <c r="D305" s="125" t="n">
        <v>2180.884</v>
      </c>
      <c r="E305" s="124" t="n">
        <v>42626</v>
      </c>
      <c r="F305" s="125" t="n">
        <v>4940.8</v>
      </c>
      <c r="G305" s="124" t="n">
        <v>862</v>
      </c>
      <c r="H305" s="125" t="n">
        <v>2730.5</v>
      </c>
      <c r="I305" s="125" t="n">
        <v>2133.874</v>
      </c>
      <c r="J305" s="124" t="n">
        <v>1049</v>
      </c>
      <c r="K305" s="125" t="n">
        <v>1928.436</v>
      </c>
      <c r="L305" s="121" t="n">
        <f aca="false">B305+G305</f>
        <v>38244</v>
      </c>
      <c r="M305" s="121" t="n">
        <f aca="false">C305+H305</f>
        <v>5470.855</v>
      </c>
      <c r="N305" s="121" t="n">
        <f aca="false">D305+I305</f>
        <v>4314.758</v>
      </c>
      <c r="O305" s="121" t="n">
        <f aca="false">E305+J305</f>
        <v>43675</v>
      </c>
      <c r="P305" s="121" t="n">
        <f aca="false">F305+K305</f>
        <v>6869.236</v>
      </c>
    </row>
    <row r="306" customFormat="false" ht="15.95" hidden="false" customHeight="true" outlineLevel="0" collapsed="false">
      <c r="A306" s="123" t="s">
        <v>54</v>
      </c>
      <c r="B306" s="124" t="n">
        <v>2133</v>
      </c>
      <c r="C306" s="125" t="n">
        <v>540.937</v>
      </c>
      <c r="D306" s="125" t="n">
        <v>489.282</v>
      </c>
      <c r="E306" s="124" t="n">
        <v>8938</v>
      </c>
      <c r="F306" s="125" t="n">
        <v>1424.372</v>
      </c>
      <c r="G306" s="124" t="n">
        <v>403</v>
      </c>
      <c r="H306" s="125" t="n">
        <v>397.885</v>
      </c>
      <c r="I306" s="125" t="n">
        <v>256.645</v>
      </c>
      <c r="J306" s="124" t="n">
        <v>576</v>
      </c>
      <c r="K306" s="125" t="n">
        <v>285.184</v>
      </c>
      <c r="L306" s="121" t="n">
        <f aca="false">B306+G306</f>
        <v>2536</v>
      </c>
      <c r="M306" s="121" t="n">
        <f aca="false">C306+H306</f>
        <v>938.822</v>
      </c>
      <c r="N306" s="121" t="n">
        <f aca="false">D306+I306</f>
        <v>745.927</v>
      </c>
      <c r="O306" s="121" t="n">
        <f aca="false">E306+J306</f>
        <v>9514</v>
      </c>
      <c r="P306" s="121" t="n">
        <f aca="false">F306+K306</f>
        <v>1709.556</v>
      </c>
    </row>
    <row r="307" customFormat="false" ht="15.95" hidden="false" customHeight="true" outlineLevel="0" collapsed="false">
      <c r="A307" s="123" t="s">
        <v>55</v>
      </c>
      <c r="B307" s="124" t="n">
        <v>14684</v>
      </c>
      <c r="C307" s="125" t="n">
        <v>2074.412</v>
      </c>
      <c r="D307" s="125" t="n">
        <v>1866.613</v>
      </c>
      <c r="E307" s="124" t="n">
        <v>28431</v>
      </c>
      <c r="F307" s="125" t="n">
        <v>3998.93</v>
      </c>
      <c r="G307" s="124" t="n">
        <v>192</v>
      </c>
      <c r="H307" s="125" t="n">
        <v>641.633</v>
      </c>
      <c r="I307" s="125" t="n">
        <v>271.59</v>
      </c>
      <c r="J307" s="124" t="n">
        <v>400</v>
      </c>
      <c r="K307" s="125" t="n">
        <v>396.896</v>
      </c>
      <c r="L307" s="121" t="n">
        <f aca="false">B307+G307</f>
        <v>14876</v>
      </c>
      <c r="M307" s="121" t="n">
        <f aca="false">C307+H307</f>
        <v>2716.045</v>
      </c>
      <c r="N307" s="121" t="n">
        <f aca="false">D307+I307</f>
        <v>2138.203</v>
      </c>
      <c r="O307" s="121" t="n">
        <f aca="false">E307+J307</f>
        <v>28831</v>
      </c>
      <c r="P307" s="121" t="n">
        <f aca="false">F307+K307</f>
        <v>4395.826</v>
      </c>
    </row>
    <row r="308" customFormat="false" ht="15.95" hidden="false" customHeight="true" outlineLevel="0" collapsed="false">
      <c r="A308" s="123" t="s">
        <v>56</v>
      </c>
      <c r="B308" s="124" t="n">
        <v>22585</v>
      </c>
      <c r="C308" s="125" t="n">
        <v>1820.506</v>
      </c>
      <c r="D308" s="125" t="n">
        <v>1352.3</v>
      </c>
      <c r="E308" s="124" t="n">
        <v>49180</v>
      </c>
      <c r="F308" s="125" t="n">
        <v>4600.414</v>
      </c>
      <c r="G308" s="124" t="n">
        <v>1164</v>
      </c>
      <c r="H308" s="125" t="n">
        <v>735.609</v>
      </c>
      <c r="I308" s="125" t="n">
        <v>665.335</v>
      </c>
      <c r="J308" s="124" t="n">
        <v>4625</v>
      </c>
      <c r="K308" s="125" t="n">
        <v>1433.221</v>
      </c>
      <c r="L308" s="121" t="n">
        <f aca="false">B308+G308</f>
        <v>23749</v>
      </c>
      <c r="M308" s="121" t="n">
        <f aca="false">C308+H308</f>
        <v>2556.115</v>
      </c>
      <c r="N308" s="121" t="n">
        <f aca="false">D308+I308</f>
        <v>2017.635</v>
      </c>
      <c r="O308" s="121" t="n">
        <f aca="false">E308+J308</f>
        <v>53805</v>
      </c>
      <c r="P308" s="121" t="n">
        <f aca="false">F308+K308</f>
        <v>6033.635</v>
      </c>
    </row>
    <row r="309" customFormat="false" ht="15.95" hidden="false" customHeight="true" outlineLevel="0" collapsed="false">
      <c r="A309" s="127" t="s">
        <v>57</v>
      </c>
      <c r="B309" s="128" t="n">
        <v>29374</v>
      </c>
      <c r="C309" s="129" t="n">
        <v>2194.393</v>
      </c>
      <c r="D309" s="129" t="n">
        <v>1458.902</v>
      </c>
      <c r="E309" s="128" t="n">
        <v>48977</v>
      </c>
      <c r="F309" s="129" t="n">
        <v>4003.786</v>
      </c>
      <c r="G309" s="128" t="n">
        <v>688</v>
      </c>
      <c r="H309" s="129" t="n">
        <v>632.32</v>
      </c>
      <c r="I309" s="129" t="n">
        <v>435.227</v>
      </c>
      <c r="J309" s="128" t="n">
        <v>2229</v>
      </c>
      <c r="K309" s="129" t="n">
        <v>524.217</v>
      </c>
      <c r="L309" s="121" t="n">
        <f aca="false">B309+G309</f>
        <v>30062</v>
      </c>
      <c r="M309" s="121" t="n">
        <f aca="false">C309+H309</f>
        <v>2826.713</v>
      </c>
      <c r="N309" s="121" t="n">
        <f aca="false">D309+I309</f>
        <v>1894.129</v>
      </c>
      <c r="O309" s="121" t="n">
        <f aca="false">E309+J309</f>
        <v>51206</v>
      </c>
      <c r="P309" s="121" t="n">
        <f aca="false">F309+K309</f>
        <v>4528.003</v>
      </c>
    </row>
    <row r="310" customFormat="false" ht="15.95" hidden="false" customHeight="true" outlineLevel="0" collapsed="false">
      <c r="A310" s="130" t="s">
        <v>195</v>
      </c>
      <c r="B310" s="37" t="n">
        <f aca="false">SUM(B273:B309)</f>
        <v>593929</v>
      </c>
      <c r="C310" s="37" t="n">
        <f aca="false">SUM(C273:C309)</f>
        <v>50500.942</v>
      </c>
      <c r="D310" s="37" t="n">
        <f aca="false">SUM(D273:D309)</f>
        <v>38653.004</v>
      </c>
      <c r="E310" s="37" t="n">
        <f aca="false">SUM(E273:E309)</f>
        <v>1044081</v>
      </c>
      <c r="F310" s="37" t="n">
        <f aca="false">SUM(F273:F309)</f>
        <v>97453.161</v>
      </c>
      <c r="G310" s="37" t="n">
        <f aca="false">SUM(G273:G309)</f>
        <v>12599</v>
      </c>
      <c r="H310" s="37" t="n">
        <f aca="false">SUM(H273:H309)</f>
        <v>149486.882</v>
      </c>
      <c r="I310" s="37" t="n">
        <f aca="false">SUM(I273:I309)</f>
        <v>136928.7155</v>
      </c>
      <c r="J310" s="37" t="n">
        <f aca="false">SUM(J273:J309)</f>
        <v>34720</v>
      </c>
      <c r="K310" s="37" t="n">
        <f aca="false">SUM(K273:K309)</f>
        <v>55934.565</v>
      </c>
      <c r="L310" s="37" t="n">
        <f aca="false">SUM(L273:L309)</f>
        <v>606528</v>
      </c>
      <c r="M310" s="37" t="n">
        <f aca="false">SUM(M273:M309)</f>
        <v>199987.824</v>
      </c>
      <c r="N310" s="37" t="n">
        <f aca="false">SUM(N273:N309)</f>
        <v>175581.7195</v>
      </c>
      <c r="O310" s="37" t="n">
        <f aca="false">SUM(O273:O309)</f>
        <v>1078801</v>
      </c>
      <c r="P310" s="37" t="n">
        <f aca="false">SUM(P273:P309)</f>
        <v>153387.726</v>
      </c>
    </row>
    <row r="311" customFormat="false" ht="15.95" hidden="false" customHeight="true" outlineLevel="0" collapsed="false">
      <c r="A311" s="130" t="s">
        <v>58</v>
      </c>
      <c r="B311" s="42" t="n">
        <v>162995</v>
      </c>
      <c r="C311" s="131" t="n">
        <v>5752.284</v>
      </c>
      <c r="D311" s="131" t="n">
        <v>5077.776</v>
      </c>
      <c r="E311" s="42" t="n">
        <v>291353</v>
      </c>
      <c r="F311" s="131" t="n">
        <v>6523.036</v>
      </c>
      <c r="G311" s="42" t="n">
        <v>0</v>
      </c>
      <c r="H311" s="131" t="n">
        <v>0</v>
      </c>
      <c r="I311" s="131" t="n">
        <v>0</v>
      </c>
      <c r="J311" s="42" t="n">
        <v>0</v>
      </c>
      <c r="K311" s="131" t="n">
        <v>0</v>
      </c>
      <c r="L311" s="42" t="n">
        <f aca="false">B311+G311</f>
        <v>162995</v>
      </c>
      <c r="M311" s="131" t="n">
        <f aca="false">C311+H311</f>
        <v>5752.284</v>
      </c>
      <c r="N311" s="131" t="n">
        <f aca="false">D311+I311</f>
        <v>5077.776</v>
      </c>
      <c r="O311" s="42" t="n">
        <f aca="false">E311+J311</f>
        <v>291353</v>
      </c>
      <c r="P311" s="131" t="n">
        <f aca="false">F311+K311</f>
        <v>6523.036</v>
      </c>
    </row>
    <row r="312" customFormat="false" ht="15.95" hidden="false" customHeight="true" outlineLevel="0" collapsed="false">
      <c r="A312" s="130" t="s">
        <v>59</v>
      </c>
      <c r="B312" s="37" t="n">
        <f aca="false">B310+B311</f>
        <v>756924</v>
      </c>
      <c r="C312" s="101" t="n">
        <f aca="false">C310+C311</f>
        <v>56253.226</v>
      </c>
      <c r="D312" s="101" t="n">
        <f aca="false">D310+D311</f>
        <v>43730.78</v>
      </c>
      <c r="E312" s="37" t="n">
        <f aca="false">E310+E311</f>
        <v>1335434</v>
      </c>
      <c r="F312" s="101" t="n">
        <f aca="false">F310+F311</f>
        <v>103976.197</v>
      </c>
      <c r="G312" s="37" t="n">
        <f aca="false">G310+G311</f>
        <v>12599</v>
      </c>
      <c r="H312" s="101" t="n">
        <f aca="false">H310+H311</f>
        <v>149486.882</v>
      </c>
      <c r="I312" s="101" t="n">
        <f aca="false">I310+I311</f>
        <v>136928.7155</v>
      </c>
      <c r="J312" s="37" t="n">
        <f aca="false">J310+J311</f>
        <v>34720</v>
      </c>
      <c r="K312" s="101" t="n">
        <f aca="false">K310+K311</f>
        <v>55934.565</v>
      </c>
      <c r="L312" s="37" t="n">
        <f aca="false">L310+L311</f>
        <v>769523</v>
      </c>
      <c r="M312" s="101" t="n">
        <f aca="false">M310+M311</f>
        <v>205740.108</v>
      </c>
      <c r="N312" s="101" t="n">
        <f aca="false">N310+N311</f>
        <v>180659.4955</v>
      </c>
      <c r="O312" s="37" t="n">
        <f aca="false">O310+O311</f>
        <v>1370154</v>
      </c>
      <c r="P312" s="101" t="n">
        <f aca="false">P310+P311</f>
        <v>159910.762</v>
      </c>
    </row>
    <row r="313" customFormat="false" ht="15.95" hidden="false" customHeight="true" outlineLevel="0" collapsed="false">
      <c r="A313" s="132"/>
      <c r="B313" s="133"/>
      <c r="C313" s="134"/>
      <c r="D313" s="134"/>
      <c r="E313" s="133"/>
      <c r="F313" s="134"/>
      <c r="G313" s="133"/>
      <c r="H313" s="134"/>
      <c r="I313" s="134"/>
      <c r="J313" s="133"/>
      <c r="K313" s="134"/>
      <c r="L313" s="133"/>
      <c r="M313" s="134"/>
      <c r="N313" s="134"/>
      <c r="O313" s="133"/>
      <c r="P313" s="134"/>
    </row>
    <row r="314" customFormat="false" ht="15.95" hidden="false" customHeight="true" outlineLevel="0" collapsed="false">
      <c r="A314" s="132"/>
      <c r="B314" s="133"/>
      <c r="C314" s="134"/>
      <c r="D314" s="134"/>
      <c r="E314" s="133"/>
      <c r="F314" s="134"/>
      <c r="G314" s="133"/>
      <c r="H314" s="134"/>
      <c r="I314" s="134"/>
      <c r="J314" s="133"/>
      <c r="K314" s="134"/>
      <c r="L314" s="133"/>
      <c r="M314" s="134"/>
      <c r="N314" s="134"/>
      <c r="O314" s="133"/>
      <c r="P314" s="134"/>
    </row>
    <row r="315" customFormat="false" ht="15.95" hidden="false" customHeight="true" outlineLevel="0" collapsed="false">
      <c r="A315" s="132"/>
      <c r="B315" s="135"/>
      <c r="C315" s="136"/>
      <c r="D315" s="136"/>
      <c r="E315" s="136"/>
      <c r="F315" s="136"/>
      <c r="G315" s="135"/>
      <c r="H315" s="136"/>
      <c r="I315" s="136"/>
      <c r="J315" s="136"/>
      <c r="K315" s="136"/>
      <c r="L315" s="135"/>
      <c r="M315" s="136"/>
      <c r="N315" s="136"/>
      <c r="O315" s="136"/>
      <c r="P315" s="136"/>
    </row>
    <row r="316" customFormat="false" ht="15.95" hidden="false" customHeight="true" outlineLevel="0" collapsed="false">
      <c r="A316" s="106" t="s">
        <v>186</v>
      </c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</row>
    <row r="317" customFormat="false" ht="15.95" hidden="false" customHeight="true" outlineLevel="0" collapsed="false">
      <c r="A317" s="107" t="s">
        <v>187</v>
      </c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</row>
    <row r="318" customFormat="false" ht="15.95" hidden="false" customHeight="true" outlineLevel="0" collapsed="false">
      <c r="A318" s="108"/>
      <c r="B318" s="137"/>
      <c r="C318" s="137"/>
      <c r="D318" s="137"/>
      <c r="E318" s="137"/>
      <c r="F318" s="137"/>
      <c r="G318" s="137"/>
      <c r="H318" s="137"/>
      <c r="I318" s="137"/>
      <c r="J318" s="137"/>
      <c r="K318" s="138"/>
      <c r="L318" s="139"/>
      <c r="M318" s="139"/>
      <c r="N318" s="139"/>
      <c r="O318" s="139"/>
      <c r="P318" s="139"/>
    </row>
    <row r="319" customFormat="false" ht="15.95" hidden="false" customHeight="true" outlineLevel="0" collapsed="false">
      <c r="A319" s="132" t="s">
        <v>61</v>
      </c>
      <c r="B319" s="136"/>
      <c r="C319" s="136"/>
      <c r="D319" s="136"/>
      <c r="E319" s="136"/>
      <c r="F319" s="136"/>
      <c r="G319" s="136"/>
      <c r="H319" s="136"/>
      <c r="I319" s="136"/>
      <c r="J319" s="136"/>
      <c r="K319" s="136"/>
      <c r="L319" s="136"/>
      <c r="M319" s="136"/>
      <c r="N319" s="136"/>
      <c r="O319" s="136"/>
      <c r="P319" s="136"/>
    </row>
    <row r="320" customFormat="false" ht="15.95" hidden="false" customHeight="true" outlineLevel="0" collapsed="false">
      <c r="A320" s="140" t="s">
        <v>4</v>
      </c>
      <c r="B320" s="111" t="s">
        <v>188</v>
      </c>
      <c r="C320" s="111"/>
      <c r="D320" s="111"/>
      <c r="E320" s="111"/>
      <c r="F320" s="111"/>
      <c r="G320" s="111" t="s">
        <v>189</v>
      </c>
      <c r="H320" s="111"/>
      <c r="I320" s="111"/>
      <c r="J320" s="111"/>
      <c r="K320" s="111"/>
      <c r="L320" s="111" t="s">
        <v>8</v>
      </c>
      <c r="M320" s="111"/>
      <c r="N320" s="111"/>
      <c r="O320" s="111"/>
      <c r="P320" s="111"/>
    </row>
    <row r="321" customFormat="false" ht="15.95" hidden="false" customHeight="true" outlineLevel="0" collapsed="false">
      <c r="A321" s="140"/>
      <c r="B321" s="112" t="s">
        <v>9</v>
      </c>
      <c r="C321" s="112"/>
      <c r="D321" s="113" t="s">
        <v>10</v>
      </c>
      <c r="E321" s="114" t="s">
        <v>11</v>
      </c>
      <c r="F321" s="114"/>
      <c r="G321" s="112" t="s">
        <v>9</v>
      </c>
      <c r="H321" s="112"/>
      <c r="I321" s="113" t="s">
        <v>10</v>
      </c>
      <c r="J321" s="114" t="s">
        <v>11</v>
      </c>
      <c r="K321" s="114"/>
      <c r="L321" s="112" t="s">
        <v>9</v>
      </c>
      <c r="M321" s="112"/>
      <c r="N321" s="113" t="s">
        <v>10</v>
      </c>
      <c r="O321" s="114" t="s">
        <v>11</v>
      </c>
      <c r="P321" s="114"/>
    </row>
    <row r="322" customFormat="false" ht="53.25" hidden="false" customHeight="true" outlineLevel="0" collapsed="false">
      <c r="A322" s="140"/>
      <c r="B322" s="115" t="s">
        <v>12</v>
      </c>
      <c r="C322" s="116" t="s">
        <v>13</v>
      </c>
      <c r="D322" s="116" t="s">
        <v>14</v>
      </c>
      <c r="E322" s="116" t="s">
        <v>15</v>
      </c>
      <c r="F322" s="116" t="s">
        <v>14</v>
      </c>
      <c r="G322" s="115" t="s">
        <v>12</v>
      </c>
      <c r="H322" s="116" t="s">
        <v>13</v>
      </c>
      <c r="I322" s="116" t="s">
        <v>14</v>
      </c>
      <c r="J322" s="116" t="s">
        <v>15</v>
      </c>
      <c r="K322" s="116" t="s">
        <v>14</v>
      </c>
      <c r="L322" s="115" t="s">
        <v>12</v>
      </c>
      <c r="M322" s="116" t="s">
        <v>13</v>
      </c>
      <c r="N322" s="116" t="s">
        <v>14</v>
      </c>
      <c r="O322" s="116" t="s">
        <v>15</v>
      </c>
      <c r="P322" s="117" t="s">
        <v>14</v>
      </c>
    </row>
    <row r="323" customFormat="false" ht="15.95" hidden="false" customHeight="true" outlineLevel="0" collapsed="false">
      <c r="A323" s="140"/>
      <c r="B323" s="118" t="n">
        <v>1</v>
      </c>
      <c r="C323" s="119" t="n">
        <v>2</v>
      </c>
      <c r="D323" s="119" t="n">
        <v>3</v>
      </c>
      <c r="E323" s="119" t="n">
        <v>4</v>
      </c>
      <c r="F323" s="119" t="n">
        <v>5</v>
      </c>
      <c r="G323" s="118" t="n">
        <v>6</v>
      </c>
      <c r="H323" s="119" t="n">
        <v>7</v>
      </c>
      <c r="I323" s="119" t="n">
        <v>8</v>
      </c>
      <c r="J323" s="119" t="n">
        <v>9</v>
      </c>
      <c r="K323" s="119" t="n">
        <v>10</v>
      </c>
      <c r="L323" s="118" t="s">
        <v>190</v>
      </c>
      <c r="M323" s="119" t="s">
        <v>191</v>
      </c>
      <c r="N323" s="119" t="s">
        <v>192</v>
      </c>
      <c r="O323" s="119" t="s">
        <v>193</v>
      </c>
      <c r="P323" s="119" t="s">
        <v>194</v>
      </c>
    </row>
    <row r="324" customFormat="false" ht="15.95" hidden="false" customHeight="true" outlineLevel="0" collapsed="false">
      <c r="A324" s="141" t="s">
        <v>62</v>
      </c>
      <c r="B324" s="121" t="n">
        <v>545</v>
      </c>
      <c r="C324" s="122" t="n">
        <v>90.53</v>
      </c>
      <c r="D324" s="122" t="n">
        <v>80.722</v>
      </c>
      <c r="E324" s="121" t="n">
        <v>1792</v>
      </c>
      <c r="F324" s="122" t="n">
        <v>254.023</v>
      </c>
      <c r="G324" s="121" t="n">
        <v>19</v>
      </c>
      <c r="H324" s="122" t="n">
        <v>25.785</v>
      </c>
      <c r="I324" s="122" t="n">
        <v>31.869</v>
      </c>
      <c r="J324" s="121" t="n">
        <v>18</v>
      </c>
      <c r="K324" s="122" t="n">
        <v>23.302</v>
      </c>
      <c r="L324" s="121" t="n">
        <f aca="false">B324+G324</f>
        <v>564</v>
      </c>
      <c r="M324" s="121" t="n">
        <f aca="false">C324+H324</f>
        <v>116.315</v>
      </c>
      <c r="N324" s="121" t="n">
        <f aca="false">D324+I324</f>
        <v>112.591</v>
      </c>
      <c r="O324" s="121" t="n">
        <f aca="false">E324+J324</f>
        <v>1810</v>
      </c>
      <c r="P324" s="121" t="n">
        <f aca="false">F324+K324</f>
        <v>277.325</v>
      </c>
    </row>
    <row r="325" customFormat="false" ht="15.95" hidden="false" customHeight="true" outlineLevel="0" collapsed="false">
      <c r="A325" s="142" t="s">
        <v>63</v>
      </c>
      <c r="B325" s="121" t="n">
        <v>724</v>
      </c>
      <c r="C325" s="122" t="n">
        <v>47.013</v>
      </c>
      <c r="D325" s="122" t="n">
        <v>30.467</v>
      </c>
      <c r="E325" s="121" t="n">
        <v>1812</v>
      </c>
      <c r="F325" s="122" t="n">
        <v>130.387</v>
      </c>
      <c r="G325" s="121" t="n">
        <v>5</v>
      </c>
      <c r="H325" s="122" t="n">
        <v>1.503</v>
      </c>
      <c r="I325" s="122" t="n">
        <v>1.706</v>
      </c>
      <c r="J325" s="121" t="n">
        <v>29</v>
      </c>
      <c r="K325" s="122" t="n">
        <v>3.583</v>
      </c>
      <c r="L325" s="121" t="n">
        <f aca="false">B325+G325</f>
        <v>729</v>
      </c>
      <c r="M325" s="121" t="n">
        <f aca="false">C325+H325</f>
        <v>48.516</v>
      </c>
      <c r="N325" s="121" t="n">
        <f aca="false">D325+I325</f>
        <v>32.173</v>
      </c>
      <c r="O325" s="121" t="n">
        <f aca="false">E325+J325</f>
        <v>1841</v>
      </c>
      <c r="P325" s="121" t="n">
        <f aca="false">F325+K325</f>
        <v>133.97</v>
      </c>
    </row>
    <row r="326" customFormat="false" ht="15.95" hidden="false" customHeight="true" outlineLevel="0" collapsed="false">
      <c r="A326" s="142" t="s">
        <v>64</v>
      </c>
      <c r="B326" s="121" t="n">
        <v>2793</v>
      </c>
      <c r="C326" s="122" t="n">
        <v>410.3</v>
      </c>
      <c r="D326" s="122" t="n">
        <v>246.362</v>
      </c>
      <c r="E326" s="121" t="n">
        <v>7018</v>
      </c>
      <c r="F326" s="122" t="n">
        <v>1149.48</v>
      </c>
      <c r="G326" s="121" t="n">
        <v>1</v>
      </c>
      <c r="H326" s="122" t="n">
        <v>22.309</v>
      </c>
      <c r="I326" s="122" t="n">
        <v>30.309</v>
      </c>
      <c r="J326" s="121" t="n">
        <v>53</v>
      </c>
      <c r="K326" s="122" t="n">
        <v>10.427</v>
      </c>
      <c r="L326" s="121" t="n">
        <f aca="false">B326+G326</f>
        <v>2794</v>
      </c>
      <c r="M326" s="121" t="n">
        <f aca="false">C326+H326</f>
        <v>432.609</v>
      </c>
      <c r="N326" s="121" t="n">
        <f aca="false">D326+I326</f>
        <v>276.671</v>
      </c>
      <c r="O326" s="121" t="n">
        <f aca="false">E326+J326</f>
        <v>7071</v>
      </c>
      <c r="P326" s="121" t="n">
        <f aca="false">F326+K326</f>
        <v>1159.907</v>
      </c>
    </row>
    <row r="327" customFormat="false" ht="15.95" hidden="false" customHeight="true" outlineLevel="0" collapsed="false">
      <c r="A327" s="142" t="s">
        <v>65</v>
      </c>
      <c r="B327" s="121" t="n">
        <v>2114</v>
      </c>
      <c r="C327" s="122" t="n">
        <v>154.152</v>
      </c>
      <c r="D327" s="122" t="n">
        <v>103.697</v>
      </c>
      <c r="E327" s="121" t="n">
        <v>4319</v>
      </c>
      <c r="F327" s="122" t="n">
        <v>285.073</v>
      </c>
      <c r="G327" s="121" t="n">
        <v>44</v>
      </c>
      <c r="H327" s="122" t="n">
        <v>844.908</v>
      </c>
      <c r="I327" s="122" t="n">
        <v>366.008</v>
      </c>
      <c r="J327" s="121" t="n">
        <v>53</v>
      </c>
      <c r="K327" s="122" t="n">
        <v>664.084</v>
      </c>
      <c r="L327" s="121" t="n">
        <f aca="false">B327+G327</f>
        <v>2158</v>
      </c>
      <c r="M327" s="121" t="n">
        <f aca="false">C327+H327</f>
        <v>999.06</v>
      </c>
      <c r="N327" s="121" t="n">
        <f aca="false">D327+I327</f>
        <v>469.705</v>
      </c>
      <c r="O327" s="121" t="n">
        <f aca="false">E327+J327</f>
        <v>4372</v>
      </c>
      <c r="P327" s="121" t="n">
        <f aca="false">F327+K327</f>
        <v>949.157</v>
      </c>
    </row>
    <row r="328" customFormat="false" ht="15.95" hidden="false" customHeight="true" outlineLevel="0" collapsed="false">
      <c r="A328" s="142" t="s">
        <v>66</v>
      </c>
      <c r="B328" s="121" t="n">
        <v>467</v>
      </c>
      <c r="C328" s="122" t="n">
        <v>222.224</v>
      </c>
      <c r="D328" s="122" t="n">
        <v>157.969</v>
      </c>
      <c r="E328" s="121" t="n">
        <v>2665</v>
      </c>
      <c r="F328" s="122" t="n">
        <v>550.506</v>
      </c>
      <c r="G328" s="121" t="n">
        <v>1</v>
      </c>
      <c r="H328" s="122" t="n">
        <v>0.24</v>
      </c>
      <c r="I328" s="122" t="n">
        <v>0.25</v>
      </c>
      <c r="J328" s="121" t="n">
        <v>9</v>
      </c>
      <c r="K328" s="122" t="n">
        <v>10.091</v>
      </c>
      <c r="L328" s="121" t="n">
        <f aca="false">B328+G328</f>
        <v>468</v>
      </c>
      <c r="M328" s="121" t="n">
        <f aca="false">C328+H328</f>
        <v>222.464</v>
      </c>
      <c r="N328" s="121" t="n">
        <f aca="false">D328+I328</f>
        <v>158.219</v>
      </c>
      <c r="O328" s="121" t="n">
        <f aca="false">E328+J328</f>
        <v>2674</v>
      </c>
      <c r="P328" s="121" t="n">
        <f aca="false">F328+K328</f>
        <v>560.597</v>
      </c>
    </row>
    <row r="329" customFormat="false" ht="15.95" hidden="false" customHeight="true" outlineLevel="0" collapsed="false">
      <c r="A329" s="142" t="s">
        <v>67</v>
      </c>
      <c r="B329" s="121" t="n">
        <v>39</v>
      </c>
      <c r="C329" s="122" t="n">
        <v>8.096</v>
      </c>
      <c r="D329" s="122" t="n">
        <v>203.385</v>
      </c>
      <c r="E329" s="121" t="n">
        <v>137</v>
      </c>
      <c r="F329" s="122" t="n">
        <v>28.454</v>
      </c>
      <c r="G329" s="121" t="n">
        <v>8</v>
      </c>
      <c r="H329" s="122" t="n">
        <v>11.39</v>
      </c>
      <c r="I329" s="122" t="n">
        <v>11.925</v>
      </c>
      <c r="J329" s="121" t="n">
        <v>22</v>
      </c>
      <c r="K329" s="122" t="n">
        <v>3.166</v>
      </c>
      <c r="L329" s="121" t="n">
        <f aca="false">B329+G329</f>
        <v>47</v>
      </c>
      <c r="M329" s="121" t="n">
        <f aca="false">C329+H329</f>
        <v>19.486</v>
      </c>
      <c r="N329" s="121" t="n">
        <f aca="false">D329+I329</f>
        <v>215.31</v>
      </c>
      <c r="O329" s="121" t="n">
        <f aca="false">E329+J329</f>
        <v>159</v>
      </c>
      <c r="P329" s="121" t="n">
        <f aca="false">F329+K329</f>
        <v>31.62</v>
      </c>
    </row>
    <row r="330" customFormat="false" ht="15.95" hidden="false" customHeight="true" outlineLevel="0" collapsed="false">
      <c r="A330" s="142" t="s">
        <v>68</v>
      </c>
      <c r="B330" s="121" t="n">
        <v>2578</v>
      </c>
      <c r="C330" s="122" t="n">
        <v>237.789</v>
      </c>
      <c r="D330" s="122" t="n">
        <v>194.634</v>
      </c>
      <c r="E330" s="121" t="n">
        <v>6899</v>
      </c>
      <c r="F330" s="122" t="n">
        <v>673.214</v>
      </c>
      <c r="G330" s="121" t="n">
        <v>44</v>
      </c>
      <c r="H330" s="122" t="n">
        <v>90.405</v>
      </c>
      <c r="I330" s="122" t="n">
        <v>88.231</v>
      </c>
      <c r="J330" s="121" t="n">
        <v>274</v>
      </c>
      <c r="K330" s="122" t="n">
        <v>76.062</v>
      </c>
      <c r="L330" s="121" t="n">
        <f aca="false">B330+G330</f>
        <v>2622</v>
      </c>
      <c r="M330" s="121" t="n">
        <f aca="false">C330+H330</f>
        <v>328.194</v>
      </c>
      <c r="N330" s="121" t="n">
        <f aca="false">D330+I330</f>
        <v>282.865</v>
      </c>
      <c r="O330" s="121" t="n">
        <f aca="false">E330+J330</f>
        <v>7173</v>
      </c>
      <c r="P330" s="121" t="n">
        <f aca="false">F330+K330</f>
        <v>749.276</v>
      </c>
    </row>
    <row r="331" customFormat="false" ht="15.95" hidden="false" customHeight="true" outlineLevel="0" collapsed="false">
      <c r="A331" s="142" t="s">
        <v>69</v>
      </c>
      <c r="B331" s="121" t="n">
        <v>324</v>
      </c>
      <c r="C331" s="122" t="n">
        <v>2701.737</v>
      </c>
      <c r="D331" s="122" t="n">
        <v>1336.307</v>
      </c>
      <c r="E331" s="121" t="n">
        <v>897</v>
      </c>
      <c r="F331" s="122" t="n">
        <v>1419.043</v>
      </c>
      <c r="G331" s="121" t="n">
        <v>79</v>
      </c>
      <c r="H331" s="122" t="n">
        <v>13533.152</v>
      </c>
      <c r="I331" s="122" t="n">
        <v>13441.956</v>
      </c>
      <c r="J331" s="121" t="n">
        <v>705</v>
      </c>
      <c r="K331" s="122" t="n">
        <v>3917.372</v>
      </c>
      <c r="L331" s="121" t="n">
        <f aca="false">B331+G331</f>
        <v>403</v>
      </c>
      <c r="M331" s="121" t="n">
        <f aca="false">C331+H331</f>
        <v>16234.889</v>
      </c>
      <c r="N331" s="121" t="n">
        <f aca="false">D331+I331</f>
        <v>14778.263</v>
      </c>
      <c r="O331" s="121" t="n">
        <f aca="false">E331+J331</f>
        <v>1602</v>
      </c>
      <c r="P331" s="121" t="n">
        <f aca="false">F331+K331</f>
        <v>5336.415</v>
      </c>
    </row>
    <row r="332" customFormat="false" ht="15.95" hidden="false" customHeight="true" outlineLevel="0" collapsed="false">
      <c r="A332" s="142" t="s">
        <v>70</v>
      </c>
      <c r="B332" s="121" t="n">
        <v>1352</v>
      </c>
      <c r="C332" s="122" t="n">
        <v>134.116</v>
      </c>
      <c r="D332" s="122" t="n">
        <v>48.319</v>
      </c>
      <c r="E332" s="121" t="n">
        <v>1945</v>
      </c>
      <c r="F332" s="122" t="n">
        <v>238.876</v>
      </c>
      <c r="G332" s="121" t="n">
        <v>0</v>
      </c>
      <c r="H332" s="122" t="n">
        <v>0</v>
      </c>
      <c r="I332" s="122" t="n">
        <v>0.048</v>
      </c>
      <c r="J332" s="121" t="n">
        <v>2</v>
      </c>
      <c r="K332" s="122" t="n">
        <v>0.076</v>
      </c>
      <c r="L332" s="121" t="n">
        <f aca="false">B332+G332</f>
        <v>1352</v>
      </c>
      <c r="M332" s="121" t="n">
        <f aca="false">C332+H332</f>
        <v>134.116</v>
      </c>
      <c r="N332" s="121" t="n">
        <f aca="false">D332+I332</f>
        <v>48.367</v>
      </c>
      <c r="O332" s="121" t="n">
        <f aca="false">E332+J332</f>
        <v>1947</v>
      </c>
      <c r="P332" s="121" t="n">
        <f aca="false">F332+K332</f>
        <v>238.952</v>
      </c>
    </row>
    <row r="333" customFormat="false" ht="15.95" hidden="false" customHeight="true" outlineLevel="0" collapsed="false">
      <c r="A333" s="142" t="s">
        <v>71</v>
      </c>
      <c r="B333" s="121" t="n">
        <v>5868</v>
      </c>
      <c r="C333" s="122" t="n">
        <v>563.012</v>
      </c>
      <c r="D333" s="122" t="n">
        <v>355.014</v>
      </c>
      <c r="E333" s="121" t="n">
        <v>12201</v>
      </c>
      <c r="F333" s="122" t="n">
        <v>1538.436</v>
      </c>
      <c r="G333" s="121" t="n">
        <v>242</v>
      </c>
      <c r="H333" s="122" t="n">
        <v>59.289</v>
      </c>
      <c r="I333" s="122" t="n">
        <v>47.674</v>
      </c>
      <c r="J333" s="121" t="n">
        <v>878</v>
      </c>
      <c r="K333" s="122" t="n">
        <v>145.182</v>
      </c>
      <c r="L333" s="121" t="n">
        <f aca="false">B333+G333</f>
        <v>6110</v>
      </c>
      <c r="M333" s="121" t="n">
        <f aca="false">C333+H333</f>
        <v>622.301</v>
      </c>
      <c r="N333" s="121" t="n">
        <f aca="false">D333+I333</f>
        <v>402.688</v>
      </c>
      <c r="O333" s="121" t="n">
        <f aca="false">E333+J333</f>
        <v>13079</v>
      </c>
      <c r="P333" s="121" t="n">
        <f aca="false">F333+K333</f>
        <v>1683.618</v>
      </c>
    </row>
    <row r="334" customFormat="false" ht="15.95" hidden="false" customHeight="true" outlineLevel="0" collapsed="false">
      <c r="A334" s="142" t="s">
        <v>72</v>
      </c>
      <c r="B334" s="121" t="n">
        <v>3502</v>
      </c>
      <c r="C334" s="122" t="n">
        <v>260.297</v>
      </c>
      <c r="D334" s="122" t="n">
        <v>284.034</v>
      </c>
      <c r="E334" s="121" t="n">
        <v>10655</v>
      </c>
      <c r="F334" s="122" t="n">
        <v>639.227</v>
      </c>
      <c r="G334" s="121" t="n">
        <v>29</v>
      </c>
      <c r="H334" s="122" t="n">
        <v>11.749</v>
      </c>
      <c r="I334" s="122" t="n">
        <v>12.472</v>
      </c>
      <c r="J334" s="121" t="n">
        <v>90</v>
      </c>
      <c r="K334" s="122" t="n">
        <v>16.709</v>
      </c>
      <c r="L334" s="121" t="n">
        <f aca="false">B334+G334</f>
        <v>3531</v>
      </c>
      <c r="M334" s="121" t="n">
        <f aca="false">C334+H334</f>
        <v>272.046</v>
      </c>
      <c r="N334" s="121" t="n">
        <f aca="false">D334+I334</f>
        <v>296.506</v>
      </c>
      <c r="O334" s="121" t="n">
        <f aca="false">E334+J334</f>
        <v>10745</v>
      </c>
      <c r="P334" s="121" t="n">
        <f aca="false">F334+K334</f>
        <v>655.936</v>
      </c>
    </row>
    <row r="335" customFormat="false" ht="15.95" hidden="false" customHeight="true" outlineLevel="0" collapsed="false">
      <c r="A335" s="142" t="s">
        <v>73</v>
      </c>
      <c r="B335" s="121" t="n">
        <v>5899</v>
      </c>
      <c r="C335" s="122" t="n">
        <v>302.826</v>
      </c>
      <c r="D335" s="122" t="n">
        <v>208.64</v>
      </c>
      <c r="E335" s="121" t="n">
        <v>9418</v>
      </c>
      <c r="F335" s="122" t="n">
        <v>483.923</v>
      </c>
      <c r="G335" s="121" t="n">
        <v>59</v>
      </c>
      <c r="H335" s="122" t="n">
        <v>14.804</v>
      </c>
      <c r="I335" s="122" t="n">
        <v>23.005</v>
      </c>
      <c r="J335" s="121" t="n">
        <v>199</v>
      </c>
      <c r="K335" s="122" t="n">
        <v>75.379</v>
      </c>
      <c r="L335" s="121" t="n">
        <f aca="false">B335+G335</f>
        <v>5958</v>
      </c>
      <c r="M335" s="121" t="n">
        <f aca="false">C335+H335</f>
        <v>317.63</v>
      </c>
      <c r="N335" s="121" t="n">
        <f aca="false">D335+I335</f>
        <v>231.645</v>
      </c>
      <c r="O335" s="121" t="n">
        <f aca="false">E335+J335</f>
        <v>9617</v>
      </c>
      <c r="P335" s="121" t="n">
        <f aca="false">F335+K335</f>
        <v>559.302</v>
      </c>
    </row>
    <row r="336" customFormat="false" ht="15.95" hidden="false" customHeight="true" outlineLevel="0" collapsed="false">
      <c r="A336" s="142" t="s">
        <v>74</v>
      </c>
      <c r="B336" s="121" t="n">
        <v>7930</v>
      </c>
      <c r="C336" s="122" t="n">
        <v>507.937</v>
      </c>
      <c r="D336" s="122" t="n">
        <v>264.41</v>
      </c>
      <c r="E336" s="121" t="n">
        <v>12908</v>
      </c>
      <c r="F336" s="122" t="n">
        <v>867.187</v>
      </c>
      <c r="G336" s="121" t="n">
        <v>42</v>
      </c>
      <c r="H336" s="122" t="n">
        <v>41.059</v>
      </c>
      <c r="I336" s="122" t="n">
        <v>22.76</v>
      </c>
      <c r="J336" s="121" t="n">
        <v>59</v>
      </c>
      <c r="K336" s="122" t="n">
        <v>71.685</v>
      </c>
      <c r="L336" s="121" t="n">
        <f aca="false">B336+G336</f>
        <v>7972</v>
      </c>
      <c r="M336" s="121" t="n">
        <f aca="false">C336+H336</f>
        <v>548.996</v>
      </c>
      <c r="N336" s="121" t="n">
        <f aca="false">D336+I336</f>
        <v>287.17</v>
      </c>
      <c r="O336" s="121" t="n">
        <f aca="false">E336+J336</f>
        <v>12967</v>
      </c>
      <c r="P336" s="121" t="n">
        <f aca="false">F336+K336</f>
        <v>938.872</v>
      </c>
    </row>
    <row r="337" customFormat="false" ht="15.95" hidden="false" customHeight="true" outlineLevel="0" collapsed="false">
      <c r="A337" s="142" t="s">
        <v>75</v>
      </c>
      <c r="B337" s="121" t="n">
        <v>3457</v>
      </c>
      <c r="C337" s="122" t="n">
        <v>210.85</v>
      </c>
      <c r="D337" s="122" t="n">
        <v>114.564</v>
      </c>
      <c r="E337" s="121" t="n">
        <v>5106</v>
      </c>
      <c r="F337" s="122" t="n">
        <v>388.664</v>
      </c>
      <c r="G337" s="121" t="n">
        <v>4</v>
      </c>
      <c r="H337" s="122" t="n">
        <v>38.222</v>
      </c>
      <c r="I337" s="122" t="n">
        <v>32.843</v>
      </c>
      <c r="J337" s="121" t="n">
        <v>19</v>
      </c>
      <c r="K337" s="122" t="n">
        <v>15.203</v>
      </c>
      <c r="L337" s="121" t="n">
        <f aca="false">B337+G337</f>
        <v>3461</v>
      </c>
      <c r="M337" s="121" t="n">
        <f aca="false">C337+H337</f>
        <v>249.072</v>
      </c>
      <c r="N337" s="121" t="n">
        <f aca="false">D337+I337</f>
        <v>147.407</v>
      </c>
      <c r="O337" s="121" t="n">
        <f aca="false">E337+J337</f>
        <v>5125</v>
      </c>
      <c r="P337" s="121" t="n">
        <f aca="false">F337+K337</f>
        <v>403.867</v>
      </c>
    </row>
    <row r="338" customFormat="false" ht="15.95" hidden="false" customHeight="true" outlineLevel="0" collapsed="false">
      <c r="A338" s="142" t="s">
        <v>76</v>
      </c>
      <c r="B338" s="121" t="n">
        <v>4673</v>
      </c>
      <c r="C338" s="122" t="n">
        <v>428.318</v>
      </c>
      <c r="D338" s="122" t="n">
        <v>241.436</v>
      </c>
      <c r="E338" s="121" t="n">
        <v>9655</v>
      </c>
      <c r="F338" s="122" t="n">
        <v>1043.898</v>
      </c>
      <c r="G338" s="121" t="n">
        <v>27</v>
      </c>
      <c r="H338" s="122" t="n">
        <v>49.514</v>
      </c>
      <c r="I338" s="122" t="n">
        <v>97.072</v>
      </c>
      <c r="J338" s="121" t="n">
        <v>176</v>
      </c>
      <c r="K338" s="122" t="n">
        <v>52.061</v>
      </c>
      <c r="L338" s="121" t="n">
        <f aca="false">B338+G338</f>
        <v>4700</v>
      </c>
      <c r="M338" s="121" t="n">
        <f aca="false">C338+H338</f>
        <v>477.832</v>
      </c>
      <c r="N338" s="121" t="n">
        <f aca="false">D338+I338</f>
        <v>338.508</v>
      </c>
      <c r="O338" s="121" t="n">
        <f aca="false">E338+J338</f>
        <v>9831</v>
      </c>
      <c r="P338" s="121" t="n">
        <f aca="false">F338+K338</f>
        <v>1095.959</v>
      </c>
    </row>
    <row r="339" customFormat="false" ht="15.95" hidden="false" customHeight="true" outlineLevel="0" collapsed="false">
      <c r="A339" s="142" t="s">
        <v>77</v>
      </c>
      <c r="B339" s="121" t="n">
        <v>2967</v>
      </c>
      <c r="C339" s="122" t="n">
        <v>287.8</v>
      </c>
      <c r="D339" s="122" t="n">
        <v>162.377</v>
      </c>
      <c r="E339" s="121" t="n">
        <v>7996</v>
      </c>
      <c r="F339" s="122" t="n">
        <v>956.267</v>
      </c>
      <c r="G339" s="121" t="n">
        <v>34</v>
      </c>
      <c r="H339" s="122" t="n">
        <v>25.899</v>
      </c>
      <c r="I339" s="122" t="n">
        <v>35.035</v>
      </c>
      <c r="J339" s="121" t="n">
        <v>367</v>
      </c>
      <c r="K339" s="122" t="n">
        <v>77.276</v>
      </c>
      <c r="L339" s="121" t="n">
        <f aca="false">B339+G339</f>
        <v>3001</v>
      </c>
      <c r="M339" s="121" t="n">
        <f aca="false">C339+H339</f>
        <v>313.699</v>
      </c>
      <c r="N339" s="121" t="n">
        <f aca="false">D339+I339</f>
        <v>197.412</v>
      </c>
      <c r="O339" s="121" t="n">
        <f aca="false">E339+J339</f>
        <v>8363</v>
      </c>
      <c r="P339" s="121" t="n">
        <f aca="false">F339+K339</f>
        <v>1033.543</v>
      </c>
    </row>
    <row r="340" customFormat="false" ht="15.95" hidden="false" customHeight="true" outlineLevel="0" collapsed="false">
      <c r="A340" s="142" t="s">
        <v>78</v>
      </c>
      <c r="B340" s="121" t="n">
        <v>1392</v>
      </c>
      <c r="C340" s="122" t="n">
        <v>161.504</v>
      </c>
      <c r="D340" s="122" t="n">
        <v>86.757</v>
      </c>
      <c r="E340" s="121" t="n">
        <v>3579</v>
      </c>
      <c r="F340" s="122" t="n">
        <v>504.36</v>
      </c>
      <c r="G340" s="121" t="n">
        <v>2</v>
      </c>
      <c r="H340" s="122" t="n">
        <v>19.9</v>
      </c>
      <c r="I340" s="122" t="n">
        <v>20.421</v>
      </c>
      <c r="J340" s="121" t="n">
        <v>52</v>
      </c>
      <c r="K340" s="122" t="n">
        <v>27.799</v>
      </c>
      <c r="L340" s="121" t="n">
        <f aca="false">B340+G340</f>
        <v>1394</v>
      </c>
      <c r="M340" s="121" t="n">
        <f aca="false">C340+H340</f>
        <v>181.404</v>
      </c>
      <c r="N340" s="121" t="n">
        <f aca="false">D340+I340</f>
        <v>107.178</v>
      </c>
      <c r="O340" s="121" t="n">
        <f aca="false">E340+J340</f>
        <v>3631</v>
      </c>
      <c r="P340" s="121" t="n">
        <f aca="false">F340+K340</f>
        <v>532.159</v>
      </c>
    </row>
    <row r="341" customFormat="false" ht="15.95" hidden="false" customHeight="true" outlineLevel="0" collapsed="false">
      <c r="A341" s="142" t="s">
        <v>79</v>
      </c>
      <c r="B341" s="121" t="n">
        <v>151</v>
      </c>
      <c r="C341" s="122" t="n">
        <v>25.734</v>
      </c>
      <c r="D341" s="122" t="n">
        <v>17.42</v>
      </c>
      <c r="E341" s="121" t="n">
        <v>909</v>
      </c>
      <c r="F341" s="122" t="n">
        <v>203.897</v>
      </c>
      <c r="G341" s="121" t="n">
        <v>0</v>
      </c>
      <c r="H341" s="122" t="n">
        <v>0</v>
      </c>
      <c r="I341" s="122" t="n">
        <v>0</v>
      </c>
      <c r="J341" s="121" t="n">
        <v>4</v>
      </c>
      <c r="K341" s="122" t="n">
        <v>0.675</v>
      </c>
      <c r="L341" s="121" t="n">
        <f aca="false">B341+G341</f>
        <v>151</v>
      </c>
      <c r="M341" s="121" t="n">
        <f aca="false">C341+H341</f>
        <v>25.734</v>
      </c>
      <c r="N341" s="121" t="n">
        <f aca="false">D341+I341</f>
        <v>17.42</v>
      </c>
      <c r="O341" s="121" t="n">
        <f aca="false">E341+J341</f>
        <v>913</v>
      </c>
      <c r="P341" s="121" t="n">
        <f aca="false">F341+K341</f>
        <v>204.572</v>
      </c>
    </row>
    <row r="342" customFormat="false" ht="15.95" hidden="false" customHeight="true" outlineLevel="0" collapsed="false">
      <c r="A342" s="142" t="s">
        <v>80</v>
      </c>
      <c r="B342" s="121" t="n">
        <v>3037</v>
      </c>
      <c r="C342" s="122" t="n">
        <v>267.014</v>
      </c>
      <c r="D342" s="122" t="n">
        <v>160.534</v>
      </c>
      <c r="E342" s="121" t="n">
        <v>5893</v>
      </c>
      <c r="F342" s="122" t="n">
        <v>515.289</v>
      </c>
      <c r="G342" s="121" t="n">
        <v>14</v>
      </c>
      <c r="H342" s="122" t="n">
        <v>32.034</v>
      </c>
      <c r="I342" s="122" t="n">
        <v>6.042</v>
      </c>
      <c r="J342" s="121" t="n">
        <v>6</v>
      </c>
      <c r="K342" s="122" t="n">
        <v>12.347</v>
      </c>
      <c r="L342" s="121" t="n">
        <f aca="false">B342+G342</f>
        <v>3051</v>
      </c>
      <c r="M342" s="121" t="n">
        <f aca="false">C342+H342</f>
        <v>299.048</v>
      </c>
      <c r="N342" s="121" t="n">
        <f aca="false">D342+I342</f>
        <v>166.576</v>
      </c>
      <c r="O342" s="121" t="n">
        <f aca="false">E342+J342</f>
        <v>5899</v>
      </c>
      <c r="P342" s="121" t="n">
        <f aca="false">F342+K342</f>
        <v>527.636</v>
      </c>
    </row>
    <row r="343" customFormat="false" ht="15.95" hidden="false" customHeight="true" outlineLevel="0" collapsed="false">
      <c r="A343" s="142" t="s">
        <v>81</v>
      </c>
      <c r="B343" s="121" t="n">
        <v>3326</v>
      </c>
      <c r="C343" s="122" t="n">
        <v>190.132</v>
      </c>
      <c r="D343" s="122" t="n">
        <v>147.014</v>
      </c>
      <c r="E343" s="121" t="n">
        <v>6920</v>
      </c>
      <c r="F343" s="122" t="n">
        <v>370.735</v>
      </c>
      <c r="G343" s="121" t="n">
        <v>26</v>
      </c>
      <c r="H343" s="122" t="n">
        <v>54.312</v>
      </c>
      <c r="I343" s="122" t="n">
        <v>51.663</v>
      </c>
      <c r="J343" s="121" t="n">
        <v>37</v>
      </c>
      <c r="K343" s="122" t="n">
        <v>35.469</v>
      </c>
      <c r="L343" s="121" t="n">
        <f aca="false">B343+G343</f>
        <v>3352</v>
      </c>
      <c r="M343" s="121" t="n">
        <f aca="false">C343+H343</f>
        <v>244.444</v>
      </c>
      <c r="N343" s="121" t="n">
        <f aca="false">D343+I343</f>
        <v>198.677</v>
      </c>
      <c r="O343" s="121" t="n">
        <f aca="false">E343+J343</f>
        <v>6957</v>
      </c>
      <c r="P343" s="121" t="n">
        <f aca="false">F343+K343</f>
        <v>406.204</v>
      </c>
    </row>
    <row r="344" customFormat="false" ht="15.95" hidden="false" customHeight="true" outlineLevel="0" collapsed="false">
      <c r="A344" s="142" t="s">
        <v>82</v>
      </c>
      <c r="B344" s="121" t="n">
        <v>1212</v>
      </c>
      <c r="C344" s="122" t="n">
        <v>75.961</v>
      </c>
      <c r="D344" s="122" t="n">
        <v>56.446</v>
      </c>
      <c r="E344" s="121" t="n">
        <v>2226</v>
      </c>
      <c r="F344" s="122" t="n">
        <v>152.935</v>
      </c>
      <c r="G344" s="121" t="n">
        <v>3</v>
      </c>
      <c r="H344" s="122" t="n">
        <v>40.674</v>
      </c>
      <c r="I344" s="122" t="n">
        <v>36.326</v>
      </c>
      <c r="J344" s="121" t="n">
        <v>30</v>
      </c>
      <c r="K344" s="122" t="n">
        <v>21.514</v>
      </c>
      <c r="L344" s="121" t="n">
        <f aca="false">B344+G344</f>
        <v>1215</v>
      </c>
      <c r="M344" s="121" t="n">
        <f aca="false">C344+H344</f>
        <v>116.635</v>
      </c>
      <c r="N344" s="121" t="n">
        <f aca="false">D344+I344</f>
        <v>92.772</v>
      </c>
      <c r="O344" s="121" t="n">
        <f aca="false">E344+J344</f>
        <v>2256</v>
      </c>
      <c r="P344" s="121" t="n">
        <f aca="false">F344+K344</f>
        <v>174.449</v>
      </c>
    </row>
    <row r="345" customFormat="false" ht="15.95" hidden="false" customHeight="true" outlineLevel="0" collapsed="false">
      <c r="A345" s="142" t="s">
        <v>83</v>
      </c>
      <c r="B345" s="121" t="n">
        <v>3133</v>
      </c>
      <c r="C345" s="122" t="n">
        <v>196.565</v>
      </c>
      <c r="D345" s="122" t="n">
        <v>89.218</v>
      </c>
      <c r="E345" s="121" t="n">
        <v>4902</v>
      </c>
      <c r="F345" s="122" t="n">
        <v>286.622</v>
      </c>
      <c r="G345" s="121" t="n">
        <v>0</v>
      </c>
      <c r="H345" s="122" t="n">
        <v>0</v>
      </c>
      <c r="I345" s="122" t="n">
        <v>4.978</v>
      </c>
      <c r="J345" s="121" t="n">
        <v>20</v>
      </c>
      <c r="K345" s="122" t="n">
        <v>1.888</v>
      </c>
      <c r="L345" s="121" t="n">
        <f aca="false">B345+G345</f>
        <v>3133</v>
      </c>
      <c r="M345" s="121" t="n">
        <f aca="false">C345+H345</f>
        <v>196.565</v>
      </c>
      <c r="N345" s="121" t="n">
        <f aca="false">D345+I345</f>
        <v>94.196</v>
      </c>
      <c r="O345" s="121" t="n">
        <f aca="false">E345+J345</f>
        <v>4922</v>
      </c>
      <c r="P345" s="121" t="n">
        <f aca="false">F345+K345</f>
        <v>288.51</v>
      </c>
    </row>
    <row r="346" customFormat="false" ht="15.95" hidden="false" customHeight="true" outlineLevel="0" collapsed="false">
      <c r="A346" s="142" t="s">
        <v>84</v>
      </c>
      <c r="B346" s="121" t="n">
        <v>962</v>
      </c>
      <c r="C346" s="122" t="n">
        <v>58.832</v>
      </c>
      <c r="D346" s="122" t="n">
        <v>48.4</v>
      </c>
      <c r="E346" s="121" t="n">
        <v>1446</v>
      </c>
      <c r="F346" s="122" t="n">
        <v>94.333</v>
      </c>
      <c r="G346" s="121" t="n">
        <v>4</v>
      </c>
      <c r="H346" s="122" t="n">
        <v>5.567</v>
      </c>
      <c r="I346" s="122" t="n">
        <v>5.55</v>
      </c>
      <c r="J346" s="121" t="n">
        <v>9</v>
      </c>
      <c r="K346" s="122" t="n">
        <v>20.292</v>
      </c>
      <c r="L346" s="121" t="n">
        <f aca="false">B346+G346</f>
        <v>966</v>
      </c>
      <c r="M346" s="121" t="n">
        <f aca="false">C346+H346</f>
        <v>64.399</v>
      </c>
      <c r="N346" s="121" t="n">
        <f aca="false">D346+I346</f>
        <v>53.95</v>
      </c>
      <c r="O346" s="121" t="n">
        <f aca="false">E346+J346</f>
        <v>1455</v>
      </c>
      <c r="P346" s="121" t="n">
        <f aca="false">F346+K346</f>
        <v>114.625</v>
      </c>
    </row>
    <row r="347" customFormat="false" ht="15.95" hidden="false" customHeight="true" outlineLevel="0" collapsed="false">
      <c r="A347" s="143" t="s">
        <v>85</v>
      </c>
      <c r="B347" s="121" t="n">
        <v>6286</v>
      </c>
      <c r="C347" s="122" t="n">
        <v>363.732</v>
      </c>
      <c r="D347" s="122" t="n">
        <v>163.014</v>
      </c>
      <c r="E347" s="121" t="n">
        <v>8720</v>
      </c>
      <c r="F347" s="122" t="n">
        <v>591.371</v>
      </c>
      <c r="G347" s="121" t="n">
        <v>10</v>
      </c>
      <c r="H347" s="122" t="n">
        <v>6.278</v>
      </c>
      <c r="I347" s="122" t="n">
        <v>12.178</v>
      </c>
      <c r="J347" s="121" t="n">
        <v>48</v>
      </c>
      <c r="K347" s="122" t="n">
        <v>23.243</v>
      </c>
      <c r="L347" s="121" t="n">
        <v>6296</v>
      </c>
      <c r="M347" s="121" t="n">
        <f aca="false">C347+H347</f>
        <v>370.01</v>
      </c>
      <c r="N347" s="121" t="n">
        <f aca="false">D347+I347</f>
        <v>175.192</v>
      </c>
      <c r="O347" s="121" t="n">
        <f aca="false">E347+J347</f>
        <v>8768</v>
      </c>
      <c r="P347" s="121" t="n">
        <f aca="false">F347+K347</f>
        <v>614.614</v>
      </c>
    </row>
    <row r="348" customFormat="false" ht="15.95" hidden="false" customHeight="true" outlineLevel="0" collapsed="false">
      <c r="A348" s="130" t="s">
        <v>195</v>
      </c>
      <c r="B348" s="37" t="n">
        <f aca="false">SUM(B324:B347)</f>
        <v>64731</v>
      </c>
      <c r="C348" s="37" t="n">
        <f aca="false">SUM(C324:C347)</f>
        <v>7906.471</v>
      </c>
      <c r="D348" s="37" t="n">
        <f aca="false">SUM(D324:D347)</f>
        <v>4801.14</v>
      </c>
      <c r="E348" s="37" t="n">
        <f aca="false">SUM(E324:E347)</f>
        <v>130018</v>
      </c>
      <c r="F348" s="37" t="n">
        <f aca="false">SUM(F324:F347)</f>
        <v>13366.2</v>
      </c>
      <c r="G348" s="37" t="n">
        <f aca="false">SUM(G324:G347)</f>
        <v>697</v>
      </c>
      <c r="H348" s="37" t="n">
        <f aca="false">SUM(H324:H347)</f>
        <v>14928.993</v>
      </c>
      <c r="I348" s="37" t="n">
        <f aca="false">SUM(I324:I347)</f>
        <v>14380.321</v>
      </c>
      <c r="J348" s="37" t="n">
        <f aca="false">SUM(J324:J347)</f>
        <v>3159</v>
      </c>
      <c r="K348" s="37" t="n">
        <f aca="false">SUM(K324:K347)</f>
        <v>5304.885</v>
      </c>
      <c r="L348" s="37" t="n">
        <f aca="false">B348+G348</f>
        <v>65428</v>
      </c>
      <c r="M348" s="37" t="n">
        <f aca="false">C348+H348</f>
        <v>22835.464</v>
      </c>
      <c r="N348" s="37" t="n">
        <f aca="false">D348+I348</f>
        <v>19181.461</v>
      </c>
      <c r="O348" s="37" t="n">
        <f aca="false">E348+J348</f>
        <v>133177</v>
      </c>
      <c r="P348" s="37" t="n">
        <f aca="false">F348+K348</f>
        <v>18671.085</v>
      </c>
    </row>
    <row r="349" customFormat="false" ht="15.95" hidden="false" customHeight="true" outlineLevel="0" collapsed="false">
      <c r="A349" s="130" t="s">
        <v>58</v>
      </c>
      <c r="B349" s="42" t="n">
        <v>74967</v>
      </c>
      <c r="C349" s="131" t="n">
        <v>1965.751</v>
      </c>
      <c r="D349" s="131" t="n">
        <v>1604.231</v>
      </c>
      <c r="E349" s="42" t="n">
        <v>121523</v>
      </c>
      <c r="F349" s="131" t="n">
        <v>2360.582</v>
      </c>
      <c r="G349" s="42" t="n">
        <v>0</v>
      </c>
      <c r="H349" s="131" t="n">
        <v>0</v>
      </c>
      <c r="I349" s="131" t="n">
        <v>0</v>
      </c>
      <c r="J349" s="42" t="n">
        <v>0</v>
      </c>
      <c r="K349" s="131" t="n">
        <v>0</v>
      </c>
      <c r="L349" s="42" t="n">
        <f aca="false">B349+G349</f>
        <v>74967</v>
      </c>
      <c r="M349" s="131" t="n">
        <f aca="false">C349+H349</f>
        <v>1965.751</v>
      </c>
      <c r="N349" s="131" t="n">
        <f aca="false">D349+I349</f>
        <v>1604.231</v>
      </c>
      <c r="O349" s="42" t="n">
        <f aca="false">E349+J349</f>
        <v>121523</v>
      </c>
      <c r="P349" s="131" t="n">
        <f aca="false">F349+K349</f>
        <v>2360.582</v>
      </c>
    </row>
    <row r="350" customFormat="false" ht="15.95" hidden="false" customHeight="true" outlineLevel="0" collapsed="false">
      <c r="A350" s="130" t="s">
        <v>86</v>
      </c>
      <c r="B350" s="37" t="n">
        <f aca="false">B348+B349</f>
        <v>139698</v>
      </c>
      <c r="C350" s="101" t="n">
        <f aca="false">C348+C349</f>
        <v>9872.222</v>
      </c>
      <c r="D350" s="101" t="n">
        <f aca="false">D348+D349</f>
        <v>6405.371</v>
      </c>
      <c r="E350" s="37" t="n">
        <f aca="false">E348+E349</f>
        <v>251541</v>
      </c>
      <c r="F350" s="101" t="n">
        <f aca="false">F348+F349</f>
        <v>15726.782</v>
      </c>
      <c r="G350" s="37" t="n">
        <f aca="false">G348+G349</f>
        <v>697</v>
      </c>
      <c r="H350" s="101" t="n">
        <f aca="false">H348+H349</f>
        <v>14928.993</v>
      </c>
      <c r="I350" s="101" t="n">
        <f aca="false">I348+I349</f>
        <v>14380.321</v>
      </c>
      <c r="J350" s="37" t="n">
        <f aca="false">J348+J349</f>
        <v>3159</v>
      </c>
      <c r="K350" s="101" t="n">
        <f aca="false">K348+K349</f>
        <v>5304.885</v>
      </c>
      <c r="L350" s="37" t="n">
        <f aca="false">B350+G350</f>
        <v>140395</v>
      </c>
      <c r="M350" s="101" t="n">
        <f aca="false">C350+H350</f>
        <v>24801.215</v>
      </c>
      <c r="N350" s="101" t="n">
        <f aca="false">D350+I350</f>
        <v>20785.692</v>
      </c>
      <c r="O350" s="37" t="n">
        <f aca="false">E350+J350</f>
        <v>254700</v>
      </c>
      <c r="P350" s="101" t="n">
        <f aca="false">F350+K350</f>
        <v>21031.667</v>
      </c>
    </row>
    <row r="351" customFormat="false" ht="15.95" hidden="false" customHeight="true" outlineLevel="0" collapsed="false">
      <c r="A351" s="132"/>
      <c r="B351" s="144"/>
      <c r="C351" s="145"/>
      <c r="D351" s="145"/>
      <c r="E351" s="145"/>
      <c r="F351" s="145"/>
      <c r="G351" s="144"/>
      <c r="H351" s="145"/>
      <c r="I351" s="145"/>
      <c r="J351" s="145"/>
      <c r="K351" s="145"/>
      <c r="L351" s="144"/>
      <c r="M351" s="145"/>
      <c r="N351" s="145"/>
      <c r="O351" s="145"/>
      <c r="P351" s="145"/>
    </row>
    <row r="352" customFormat="false" ht="15.95" hidden="false" customHeight="true" outlineLevel="0" collapsed="false">
      <c r="A352" s="132"/>
      <c r="B352" s="144"/>
      <c r="C352" s="144"/>
      <c r="D352" s="144"/>
      <c r="E352" s="144"/>
      <c r="F352" s="144"/>
      <c r="G352" s="144"/>
      <c r="H352" s="144"/>
      <c r="I352" s="144"/>
      <c r="J352" s="144"/>
      <c r="K352" s="144"/>
      <c r="L352" s="146"/>
      <c r="M352" s="146"/>
      <c r="N352" s="146"/>
      <c r="O352" s="146"/>
      <c r="P352" s="146"/>
    </row>
    <row r="353" customFormat="false" ht="15.95" hidden="false" customHeight="true" outlineLevel="0" collapsed="false">
      <c r="A353" s="132"/>
      <c r="B353" s="147"/>
      <c r="C353" s="145"/>
      <c r="D353" s="145"/>
      <c r="E353" s="147"/>
      <c r="F353" s="145"/>
      <c r="G353" s="145"/>
      <c r="H353" s="145"/>
      <c r="I353" s="145"/>
      <c r="J353" s="145"/>
      <c r="K353" s="145"/>
      <c r="L353" s="144"/>
      <c r="M353" s="145"/>
      <c r="N353" s="145"/>
      <c r="O353" s="145"/>
      <c r="P353" s="145"/>
    </row>
    <row r="354" customFormat="false" ht="15.95" hidden="false" customHeight="true" outlineLevel="0" collapsed="false">
      <c r="A354" s="132"/>
      <c r="B354" s="147"/>
      <c r="C354" s="145"/>
      <c r="D354" s="145"/>
      <c r="E354" s="147"/>
      <c r="F354" s="145"/>
      <c r="G354" s="145"/>
      <c r="H354" s="145"/>
      <c r="I354" s="145"/>
      <c r="J354" s="145"/>
      <c r="K354" s="145"/>
      <c r="L354" s="144"/>
      <c r="M354" s="145"/>
      <c r="N354" s="145"/>
      <c r="O354" s="145"/>
      <c r="P354" s="145"/>
    </row>
    <row r="355" customFormat="false" ht="15.95" hidden="false" customHeight="true" outlineLevel="0" collapsed="false">
      <c r="A355" s="132"/>
      <c r="B355" s="147"/>
      <c r="C355" s="145"/>
      <c r="D355" s="145"/>
      <c r="E355" s="147"/>
      <c r="F355" s="145"/>
      <c r="G355" s="145"/>
      <c r="H355" s="145"/>
      <c r="I355" s="145"/>
      <c r="J355" s="145"/>
      <c r="K355" s="145"/>
      <c r="L355" s="144"/>
      <c r="M355" s="145"/>
      <c r="N355" s="145"/>
      <c r="O355" s="145"/>
      <c r="P355" s="145"/>
    </row>
    <row r="356" customFormat="false" ht="15.95" hidden="false" customHeight="true" outlineLevel="0" collapsed="false">
      <c r="A356" s="132"/>
      <c r="B356" s="147"/>
      <c r="C356" s="145"/>
      <c r="D356" s="145"/>
      <c r="E356" s="147"/>
      <c r="F356" s="145"/>
      <c r="G356" s="145"/>
      <c r="H356" s="145"/>
      <c r="I356" s="145"/>
      <c r="J356" s="145"/>
      <c r="K356" s="145"/>
      <c r="L356" s="144"/>
      <c r="M356" s="145"/>
      <c r="N356" s="145"/>
      <c r="O356" s="145"/>
      <c r="P356" s="145"/>
    </row>
    <row r="357" customFormat="false" ht="15.95" hidden="false" customHeight="true" outlineLevel="0" collapsed="false">
      <c r="A357" s="132"/>
      <c r="B357" s="147"/>
      <c r="C357" s="145"/>
      <c r="D357" s="145"/>
      <c r="E357" s="147"/>
      <c r="F357" s="145"/>
      <c r="G357" s="145"/>
      <c r="H357" s="145"/>
      <c r="I357" s="145"/>
      <c r="J357" s="145"/>
      <c r="K357" s="145"/>
      <c r="L357" s="144"/>
      <c r="M357" s="145"/>
      <c r="N357" s="145"/>
      <c r="O357" s="145"/>
      <c r="P357" s="145"/>
    </row>
    <row r="358" customFormat="false" ht="15.95" hidden="false" customHeight="true" outlineLevel="0" collapsed="false">
      <c r="A358" s="132"/>
      <c r="B358" s="147"/>
      <c r="C358" s="145"/>
      <c r="D358" s="145"/>
      <c r="E358" s="147"/>
      <c r="F358" s="145"/>
      <c r="G358" s="145"/>
      <c r="H358" s="145"/>
      <c r="I358" s="145"/>
      <c r="J358" s="145"/>
      <c r="K358" s="145"/>
      <c r="L358" s="144"/>
      <c r="M358" s="145"/>
      <c r="N358" s="145"/>
      <c r="O358" s="145"/>
      <c r="P358" s="145"/>
    </row>
    <row r="359" customFormat="false" ht="15.95" hidden="false" customHeight="true" outlineLevel="0" collapsed="false">
      <c r="A359" s="132"/>
      <c r="B359" s="147"/>
      <c r="C359" s="145"/>
      <c r="D359" s="145"/>
      <c r="E359" s="147"/>
      <c r="F359" s="145"/>
      <c r="G359" s="145"/>
      <c r="H359" s="145"/>
      <c r="I359" s="145"/>
      <c r="J359" s="145"/>
      <c r="K359" s="145"/>
      <c r="L359" s="144"/>
      <c r="M359" s="145"/>
      <c r="N359" s="145"/>
      <c r="O359" s="145"/>
      <c r="P359" s="145"/>
    </row>
    <row r="360" customFormat="false" ht="15.95" hidden="false" customHeight="true" outlineLevel="0" collapsed="false">
      <c r="A360" s="132"/>
      <c r="B360" s="147"/>
      <c r="C360" s="145"/>
      <c r="D360" s="145"/>
      <c r="E360" s="147"/>
      <c r="F360" s="145"/>
      <c r="G360" s="145"/>
      <c r="H360" s="145"/>
      <c r="I360" s="145"/>
      <c r="J360" s="145"/>
      <c r="K360" s="145"/>
      <c r="L360" s="144"/>
      <c r="M360" s="145"/>
      <c r="N360" s="145"/>
      <c r="O360" s="145"/>
      <c r="P360" s="145"/>
    </row>
    <row r="361" customFormat="false" ht="15.95" hidden="false" customHeight="true" outlineLevel="0" collapsed="false">
      <c r="A361" s="132"/>
      <c r="B361" s="147"/>
      <c r="C361" s="145"/>
      <c r="D361" s="145"/>
      <c r="E361" s="147"/>
      <c r="F361" s="145"/>
      <c r="G361" s="145"/>
      <c r="H361" s="145"/>
      <c r="I361" s="145"/>
      <c r="J361" s="145"/>
      <c r="K361" s="145"/>
      <c r="L361" s="144"/>
      <c r="M361" s="145"/>
      <c r="N361" s="145"/>
      <c r="O361" s="145"/>
      <c r="P361" s="145"/>
    </row>
    <row r="362" customFormat="false" ht="15.95" hidden="false" customHeight="true" outlineLevel="0" collapsed="false">
      <c r="A362" s="132"/>
      <c r="B362" s="147"/>
      <c r="C362" s="145"/>
      <c r="D362" s="145"/>
      <c r="E362" s="147"/>
      <c r="F362" s="145"/>
      <c r="G362" s="145"/>
      <c r="H362" s="145"/>
      <c r="I362" s="145"/>
      <c r="J362" s="145"/>
      <c r="K362" s="145"/>
      <c r="L362" s="144"/>
      <c r="M362" s="145"/>
      <c r="N362" s="145"/>
      <c r="O362" s="145"/>
      <c r="P362" s="145"/>
    </row>
    <row r="363" customFormat="false" ht="15.95" hidden="false" customHeight="true" outlineLevel="0" collapsed="false">
      <c r="A363" s="132"/>
      <c r="B363" s="147"/>
      <c r="C363" s="145"/>
      <c r="D363" s="145"/>
      <c r="E363" s="147"/>
      <c r="F363" s="145"/>
      <c r="G363" s="145"/>
      <c r="H363" s="145"/>
      <c r="I363" s="145"/>
      <c r="J363" s="145"/>
      <c r="K363" s="145"/>
      <c r="L363" s="144"/>
      <c r="M363" s="145"/>
      <c r="N363" s="145"/>
      <c r="O363" s="145"/>
      <c r="P363" s="145"/>
    </row>
    <row r="364" customFormat="false" ht="15.95" hidden="false" customHeight="true" outlineLevel="0" collapsed="false">
      <c r="A364" s="132"/>
      <c r="B364" s="147"/>
      <c r="C364" s="145"/>
      <c r="D364" s="145"/>
      <c r="E364" s="147"/>
      <c r="F364" s="145"/>
      <c r="G364" s="145"/>
      <c r="H364" s="145"/>
      <c r="I364" s="145"/>
      <c r="J364" s="145"/>
      <c r="K364" s="145"/>
      <c r="L364" s="144"/>
      <c r="M364" s="145"/>
      <c r="N364" s="145"/>
      <c r="O364" s="145"/>
      <c r="P364" s="145"/>
    </row>
    <row r="365" customFormat="false" ht="15.95" hidden="false" customHeight="true" outlineLevel="0" collapsed="false">
      <c r="A365" s="132"/>
      <c r="B365" s="147"/>
      <c r="C365" s="145"/>
      <c r="D365" s="145"/>
      <c r="E365" s="147"/>
      <c r="F365" s="145"/>
      <c r="G365" s="145"/>
      <c r="H365" s="145"/>
      <c r="I365" s="145"/>
      <c r="J365" s="145"/>
      <c r="K365" s="145"/>
      <c r="L365" s="144"/>
      <c r="M365" s="145"/>
      <c r="N365" s="145"/>
      <c r="O365" s="145"/>
      <c r="P365" s="145"/>
    </row>
    <row r="366" customFormat="false" ht="15.95" hidden="false" customHeight="true" outlineLevel="0" collapsed="false">
      <c r="A366" s="132"/>
      <c r="B366" s="144"/>
      <c r="C366" s="145"/>
      <c r="D366" s="145"/>
      <c r="E366" s="145"/>
      <c r="F366" s="145"/>
      <c r="G366" s="144"/>
      <c r="H366" s="145"/>
      <c r="I366" s="145"/>
      <c r="J366" s="145"/>
      <c r="K366" s="145"/>
      <c r="L366" s="144"/>
      <c r="M366" s="145"/>
      <c r="N366" s="145"/>
      <c r="O366" s="145"/>
      <c r="P366" s="145"/>
    </row>
    <row r="367" customFormat="false" ht="15.95" hidden="false" customHeight="true" outlineLevel="0" collapsed="false">
      <c r="A367" s="132"/>
      <c r="B367" s="144"/>
      <c r="C367" s="145"/>
      <c r="D367" s="145"/>
      <c r="E367" s="145"/>
      <c r="F367" s="145"/>
      <c r="G367" s="144"/>
      <c r="H367" s="145"/>
      <c r="I367" s="145"/>
      <c r="J367" s="145"/>
      <c r="K367" s="145"/>
      <c r="L367" s="144"/>
      <c r="M367" s="145"/>
      <c r="N367" s="145"/>
      <c r="O367" s="145"/>
      <c r="P367" s="145"/>
    </row>
    <row r="368" customFormat="false" ht="15.95" hidden="false" customHeight="true" outlineLevel="0" collapsed="false">
      <c r="A368" s="106" t="s">
        <v>186</v>
      </c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</row>
    <row r="369" customFormat="false" ht="15.95" hidden="false" customHeight="true" outlineLevel="0" collapsed="false">
      <c r="A369" s="107" t="s">
        <v>187</v>
      </c>
      <c r="B369" s="107"/>
      <c r="C369" s="107"/>
      <c r="D369" s="107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</row>
    <row r="370" customFormat="false" ht="15.95" hidden="false" customHeight="true" outlineLevel="0" collapsed="false">
      <c r="A370" s="108"/>
      <c r="B370" s="139"/>
      <c r="C370" s="139"/>
      <c r="D370" s="139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</row>
    <row r="371" customFormat="false" ht="15.95" hidden="false" customHeight="true" outlineLevel="0" collapsed="false">
      <c r="A371" s="132" t="s">
        <v>88</v>
      </c>
      <c r="B371" s="148"/>
      <c r="C371" s="148"/>
      <c r="D371" s="148"/>
      <c r="E371" s="148"/>
      <c r="F371" s="148"/>
      <c r="G371" s="148"/>
      <c r="H371" s="148"/>
      <c r="I371" s="148"/>
      <c r="J371" s="148"/>
      <c r="K371" s="148"/>
      <c r="L371" s="148"/>
      <c r="M371" s="148"/>
      <c r="N371" s="148"/>
      <c r="O371" s="148"/>
      <c r="P371" s="148"/>
    </row>
    <row r="372" customFormat="false" ht="15.95" hidden="false" customHeight="true" outlineLevel="0" collapsed="false">
      <c r="A372" s="149" t="s">
        <v>4</v>
      </c>
      <c r="B372" s="111" t="s">
        <v>188</v>
      </c>
      <c r="C372" s="111"/>
      <c r="D372" s="111"/>
      <c r="E372" s="111"/>
      <c r="F372" s="111"/>
      <c r="G372" s="111" t="s">
        <v>189</v>
      </c>
      <c r="H372" s="111"/>
      <c r="I372" s="111"/>
      <c r="J372" s="111"/>
      <c r="K372" s="111"/>
      <c r="L372" s="111" t="s">
        <v>8</v>
      </c>
      <c r="M372" s="111"/>
      <c r="N372" s="111"/>
      <c r="O372" s="111"/>
      <c r="P372" s="111"/>
    </row>
    <row r="373" customFormat="false" ht="15.95" hidden="false" customHeight="true" outlineLevel="0" collapsed="false">
      <c r="A373" s="149"/>
      <c r="B373" s="112" t="s">
        <v>9</v>
      </c>
      <c r="C373" s="112"/>
      <c r="D373" s="113" t="s">
        <v>10</v>
      </c>
      <c r="E373" s="114" t="s">
        <v>11</v>
      </c>
      <c r="F373" s="114"/>
      <c r="G373" s="112" t="s">
        <v>9</v>
      </c>
      <c r="H373" s="112"/>
      <c r="I373" s="113" t="s">
        <v>10</v>
      </c>
      <c r="J373" s="114" t="s">
        <v>11</v>
      </c>
      <c r="K373" s="114"/>
      <c r="L373" s="112" t="s">
        <v>9</v>
      </c>
      <c r="M373" s="112"/>
      <c r="N373" s="113" t="s">
        <v>10</v>
      </c>
      <c r="O373" s="114" t="s">
        <v>11</v>
      </c>
      <c r="P373" s="114"/>
    </row>
    <row r="374" customFormat="false" ht="53.25" hidden="false" customHeight="true" outlineLevel="0" collapsed="false">
      <c r="A374" s="149"/>
      <c r="B374" s="115" t="s">
        <v>12</v>
      </c>
      <c r="C374" s="116" t="s">
        <v>13</v>
      </c>
      <c r="D374" s="116" t="s">
        <v>14</v>
      </c>
      <c r="E374" s="116" t="s">
        <v>15</v>
      </c>
      <c r="F374" s="116" t="s">
        <v>14</v>
      </c>
      <c r="G374" s="115" t="s">
        <v>12</v>
      </c>
      <c r="H374" s="116" t="s">
        <v>13</v>
      </c>
      <c r="I374" s="116" t="s">
        <v>14</v>
      </c>
      <c r="J374" s="116" t="s">
        <v>15</v>
      </c>
      <c r="K374" s="116" t="s">
        <v>14</v>
      </c>
      <c r="L374" s="115" t="s">
        <v>12</v>
      </c>
      <c r="M374" s="116" t="s">
        <v>13</v>
      </c>
      <c r="N374" s="116" t="s">
        <v>14</v>
      </c>
      <c r="O374" s="116" t="s">
        <v>15</v>
      </c>
      <c r="P374" s="117" t="s">
        <v>14</v>
      </c>
    </row>
    <row r="375" customFormat="false" ht="15.95" hidden="false" customHeight="true" outlineLevel="0" collapsed="false">
      <c r="A375" s="149"/>
      <c r="B375" s="118" t="n">
        <v>1</v>
      </c>
      <c r="C375" s="119" t="n">
        <v>2</v>
      </c>
      <c r="D375" s="119" t="n">
        <v>3</v>
      </c>
      <c r="E375" s="119" t="n">
        <v>4</v>
      </c>
      <c r="F375" s="119" t="n">
        <v>5</v>
      </c>
      <c r="G375" s="118" t="n">
        <v>6</v>
      </c>
      <c r="H375" s="119" t="n">
        <v>7</v>
      </c>
      <c r="I375" s="119" t="n">
        <v>8</v>
      </c>
      <c r="J375" s="119" t="n">
        <v>9</v>
      </c>
      <c r="K375" s="119" t="n">
        <v>10</v>
      </c>
      <c r="L375" s="118" t="s">
        <v>190</v>
      </c>
      <c r="M375" s="119" t="s">
        <v>191</v>
      </c>
      <c r="N375" s="119" t="s">
        <v>192</v>
      </c>
      <c r="O375" s="119" t="s">
        <v>193</v>
      </c>
      <c r="P375" s="119" t="s">
        <v>194</v>
      </c>
    </row>
    <row r="376" customFormat="false" ht="15.95" hidden="false" customHeight="true" outlineLevel="0" collapsed="false">
      <c r="A376" s="141" t="s">
        <v>89</v>
      </c>
      <c r="B376" s="121" t="n">
        <v>1169</v>
      </c>
      <c r="C376" s="122" t="n">
        <v>128.648</v>
      </c>
      <c r="D376" s="122" t="n">
        <v>109.997</v>
      </c>
      <c r="E376" s="121" t="n">
        <v>3184</v>
      </c>
      <c r="F376" s="122" t="n">
        <v>259.727</v>
      </c>
      <c r="G376" s="121" t="n">
        <v>7</v>
      </c>
      <c r="H376" s="122" t="n">
        <v>3.884</v>
      </c>
      <c r="I376" s="122" t="n">
        <v>3.135</v>
      </c>
      <c r="J376" s="121" t="n">
        <v>117</v>
      </c>
      <c r="K376" s="122" t="n">
        <v>16.875</v>
      </c>
      <c r="L376" s="121" t="n">
        <f aca="false">B376+G376</f>
        <v>1176</v>
      </c>
      <c r="M376" s="121" t="n">
        <f aca="false">C376+H376</f>
        <v>132.532</v>
      </c>
      <c r="N376" s="121" t="n">
        <f aca="false">D376+I376</f>
        <v>113.132</v>
      </c>
      <c r="O376" s="121" t="n">
        <f aca="false">E376+J376</f>
        <v>3301</v>
      </c>
      <c r="P376" s="121" t="n">
        <f aca="false">F376+K376</f>
        <v>276.602</v>
      </c>
    </row>
    <row r="377" customFormat="false" ht="15.95" hidden="false" customHeight="true" outlineLevel="0" collapsed="false">
      <c r="A377" s="142" t="s">
        <v>90</v>
      </c>
      <c r="B377" s="121" t="n">
        <v>11</v>
      </c>
      <c r="C377" s="122" t="n">
        <v>3.7</v>
      </c>
      <c r="D377" s="122" t="n">
        <v>0.15</v>
      </c>
      <c r="E377" s="121" t="n">
        <v>45</v>
      </c>
      <c r="F377" s="122" t="n">
        <v>9.415</v>
      </c>
      <c r="G377" s="121" t="n">
        <v>0</v>
      </c>
      <c r="H377" s="122" t="n">
        <v>0</v>
      </c>
      <c r="I377" s="122" t="n">
        <v>0</v>
      </c>
      <c r="J377" s="121" t="n">
        <v>0</v>
      </c>
      <c r="K377" s="122" t="n">
        <v>0</v>
      </c>
      <c r="L377" s="121" t="n">
        <f aca="false">B377+G377</f>
        <v>11</v>
      </c>
      <c r="M377" s="121" t="n">
        <f aca="false">C377+H377</f>
        <v>3.7</v>
      </c>
      <c r="N377" s="121" t="n">
        <f aca="false">D377+I377</f>
        <v>0.15</v>
      </c>
      <c r="O377" s="121" t="n">
        <f aca="false">E377+J377</f>
        <v>45</v>
      </c>
      <c r="P377" s="121" t="n">
        <f aca="false">F377+K377</f>
        <v>9.415</v>
      </c>
    </row>
    <row r="378" customFormat="false" ht="15.95" hidden="false" customHeight="true" outlineLevel="0" collapsed="false">
      <c r="A378" s="142" t="s">
        <v>91</v>
      </c>
      <c r="B378" s="121" t="n">
        <v>91</v>
      </c>
      <c r="C378" s="122" t="n">
        <v>19.396</v>
      </c>
      <c r="D378" s="122" t="n">
        <v>20.604</v>
      </c>
      <c r="E378" s="121" t="n">
        <v>442</v>
      </c>
      <c r="F378" s="122" t="n">
        <v>76.58</v>
      </c>
      <c r="G378" s="121" t="n">
        <v>2</v>
      </c>
      <c r="H378" s="122" t="n">
        <v>0.259</v>
      </c>
      <c r="I378" s="122" t="n">
        <v>0.641</v>
      </c>
      <c r="J378" s="121" t="n">
        <v>10</v>
      </c>
      <c r="K378" s="122" t="n">
        <v>1.931</v>
      </c>
      <c r="L378" s="121" t="n">
        <f aca="false">B378+G378</f>
        <v>93</v>
      </c>
      <c r="M378" s="121" t="n">
        <f aca="false">C378+H378</f>
        <v>19.655</v>
      </c>
      <c r="N378" s="121" t="n">
        <f aca="false">D378+I378</f>
        <v>21.245</v>
      </c>
      <c r="O378" s="121" t="n">
        <f aca="false">E378+J378</f>
        <v>452</v>
      </c>
      <c r="P378" s="121" t="n">
        <f aca="false">F378+K378</f>
        <v>78.511</v>
      </c>
    </row>
    <row r="379" customFormat="false" ht="15.95" hidden="false" customHeight="true" outlineLevel="0" collapsed="false">
      <c r="A379" s="142" t="s">
        <v>92</v>
      </c>
      <c r="B379" s="121" t="n">
        <v>20</v>
      </c>
      <c r="C379" s="122" t="n">
        <v>5.755</v>
      </c>
      <c r="D379" s="122" t="n">
        <v>3.264</v>
      </c>
      <c r="E379" s="121" t="n">
        <v>138</v>
      </c>
      <c r="F379" s="122" t="n">
        <v>15.811</v>
      </c>
      <c r="G379" s="121" t="n">
        <v>4</v>
      </c>
      <c r="H379" s="122" t="n">
        <v>0.757</v>
      </c>
      <c r="I379" s="122" t="n">
        <v>0.711</v>
      </c>
      <c r="J379" s="121" t="n">
        <v>15</v>
      </c>
      <c r="K379" s="122" t="n">
        <v>8.283</v>
      </c>
      <c r="L379" s="121" t="n">
        <f aca="false">B379+G379</f>
        <v>24</v>
      </c>
      <c r="M379" s="121" t="n">
        <f aca="false">C379+H379</f>
        <v>6.512</v>
      </c>
      <c r="N379" s="121" t="n">
        <f aca="false">D379+I379</f>
        <v>3.975</v>
      </c>
      <c r="O379" s="121" t="n">
        <f aca="false">E379+J379</f>
        <v>153</v>
      </c>
      <c r="P379" s="121" t="n">
        <f aca="false">F379+K379</f>
        <v>24.094</v>
      </c>
    </row>
    <row r="380" customFormat="false" ht="15.95" hidden="false" customHeight="true" outlineLevel="0" collapsed="false">
      <c r="A380" s="142" t="s">
        <v>93</v>
      </c>
      <c r="B380" s="121" t="n">
        <v>422</v>
      </c>
      <c r="C380" s="122" t="n">
        <v>34.611</v>
      </c>
      <c r="D380" s="122" t="n">
        <v>27.687</v>
      </c>
      <c r="E380" s="121" t="n">
        <v>732</v>
      </c>
      <c r="F380" s="122" t="n">
        <v>60.389</v>
      </c>
      <c r="G380" s="121" t="n">
        <v>1</v>
      </c>
      <c r="H380" s="122" t="n">
        <v>0.3</v>
      </c>
      <c r="I380" s="122" t="n">
        <v>1.293</v>
      </c>
      <c r="J380" s="121" t="n">
        <v>28</v>
      </c>
      <c r="K380" s="122" t="n">
        <v>3.957</v>
      </c>
      <c r="L380" s="121" t="n">
        <f aca="false">B380+G380</f>
        <v>423</v>
      </c>
      <c r="M380" s="121" t="n">
        <f aca="false">C380+H380</f>
        <v>34.911</v>
      </c>
      <c r="N380" s="121" t="n">
        <f aca="false">D380+I380</f>
        <v>28.98</v>
      </c>
      <c r="O380" s="121" t="n">
        <f aca="false">E380+J380</f>
        <v>760</v>
      </c>
      <c r="P380" s="121" t="n">
        <f aca="false">F380+K380</f>
        <v>64.346</v>
      </c>
    </row>
    <row r="381" customFormat="false" ht="15.95" hidden="false" customHeight="true" outlineLevel="0" collapsed="false">
      <c r="A381" s="142" t="s">
        <v>94</v>
      </c>
      <c r="B381" s="121" t="n">
        <v>643</v>
      </c>
      <c r="C381" s="122" t="n">
        <v>83.513</v>
      </c>
      <c r="D381" s="122" t="n">
        <v>99.17</v>
      </c>
      <c r="E381" s="121" t="n">
        <v>1333</v>
      </c>
      <c r="F381" s="122" t="n">
        <v>175.877</v>
      </c>
      <c r="G381" s="121" t="n">
        <v>120</v>
      </c>
      <c r="H381" s="122" t="n">
        <v>32.329</v>
      </c>
      <c r="I381" s="122" t="n">
        <v>32.711</v>
      </c>
      <c r="J381" s="121" t="n">
        <v>784</v>
      </c>
      <c r="K381" s="122" t="n">
        <v>160.649</v>
      </c>
      <c r="L381" s="121" t="n">
        <f aca="false">B381+G381</f>
        <v>763</v>
      </c>
      <c r="M381" s="121" t="n">
        <f aca="false">C381+H381</f>
        <v>115.842</v>
      </c>
      <c r="N381" s="121" t="n">
        <f aca="false">D381+I381</f>
        <v>131.881</v>
      </c>
      <c r="O381" s="121" t="n">
        <f aca="false">E381+J381</f>
        <v>2117</v>
      </c>
      <c r="P381" s="121" t="n">
        <f aca="false">F381+K381</f>
        <v>336.526</v>
      </c>
    </row>
    <row r="382" customFormat="false" ht="15.95" hidden="false" customHeight="true" outlineLevel="0" collapsed="false">
      <c r="A382" s="142" t="s">
        <v>95</v>
      </c>
      <c r="B382" s="121" t="n">
        <v>33</v>
      </c>
      <c r="C382" s="122" t="n">
        <v>7.45</v>
      </c>
      <c r="D382" s="122" t="n">
        <v>4.708</v>
      </c>
      <c r="E382" s="121" t="n">
        <v>4802</v>
      </c>
      <c r="F382" s="122" t="n">
        <v>127.442</v>
      </c>
      <c r="G382" s="121" t="n">
        <v>0</v>
      </c>
      <c r="H382" s="122" t="n">
        <v>0</v>
      </c>
      <c r="I382" s="122" t="n">
        <v>0.298</v>
      </c>
      <c r="J382" s="121" t="n">
        <v>573</v>
      </c>
      <c r="K382" s="122" t="n">
        <v>27.622</v>
      </c>
      <c r="L382" s="121" t="n">
        <f aca="false">B382+G382</f>
        <v>33</v>
      </c>
      <c r="M382" s="121" t="n">
        <f aca="false">C382+H382</f>
        <v>7.45</v>
      </c>
      <c r="N382" s="121" t="n">
        <f aca="false">D382+I382</f>
        <v>5.006</v>
      </c>
      <c r="O382" s="121" t="n">
        <f aca="false">E382+J382</f>
        <v>5375</v>
      </c>
      <c r="P382" s="121" t="n">
        <f aca="false">F382+K382</f>
        <v>155.064</v>
      </c>
    </row>
    <row r="383" customFormat="false" ht="15.95" hidden="false" customHeight="true" outlineLevel="0" collapsed="false">
      <c r="A383" s="142" t="s">
        <v>96</v>
      </c>
      <c r="B383" s="121" t="n">
        <v>2014</v>
      </c>
      <c r="C383" s="122" t="n">
        <v>185.366</v>
      </c>
      <c r="D383" s="122" t="n">
        <v>138.118</v>
      </c>
      <c r="E383" s="121" t="n">
        <v>4092</v>
      </c>
      <c r="F383" s="122" t="n">
        <v>375.116</v>
      </c>
      <c r="G383" s="121" t="n">
        <v>3</v>
      </c>
      <c r="H383" s="122" t="n">
        <v>12.044</v>
      </c>
      <c r="I383" s="122" t="n">
        <v>0.343</v>
      </c>
      <c r="J383" s="121" t="n">
        <v>7</v>
      </c>
      <c r="K383" s="122" t="n">
        <v>12.685</v>
      </c>
      <c r="L383" s="121" t="n">
        <f aca="false">B383+G383</f>
        <v>2017</v>
      </c>
      <c r="M383" s="121" t="n">
        <f aca="false">C383+H383</f>
        <v>197.41</v>
      </c>
      <c r="N383" s="121" t="n">
        <f aca="false">D383+I383</f>
        <v>138.461</v>
      </c>
      <c r="O383" s="121" t="n">
        <f aca="false">E383+J383</f>
        <v>4099</v>
      </c>
      <c r="P383" s="121" t="n">
        <f aca="false">F383+K383</f>
        <v>387.801</v>
      </c>
    </row>
    <row r="384" customFormat="false" ht="15.95" hidden="false" customHeight="true" outlineLevel="0" collapsed="false">
      <c r="A384" s="142" t="s">
        <v>97</v>
      </c>
      <c r="B384" s="121" t="n">
        <v>31</v>
      </c>
      <c r="C384" s="122" t="n">
        <v>6.533</v>
      </c>
      <c r="D384" s="122" t="n">
        <v>3.722</v>
      </c>
      <c r="E384" s="121" t="n">
        <v>297</v>
      </c>
      <c r="F384" s="122" t="n">
        <v>28.902</v>
      </c>
      <c r="G384" s="121" t="n">
        <v>0</v>
      </c>
      <c r="H384" s="122" t="n">
        <v>0</v>
      </c>
      <c r="I384" s="122" t="n">
        <v>0.25</v>
      </c>
      <c r="J384" s="121" t="n">
        <v>63</v>
      </c>
      <c r="K384" s="122" t="n">
        <v>2.686</v>
      </c>
      <c r="L384" s="121" t="n">
        <f aca="false">B384+G384</f>
        <v>31</v>
      </c>
      <c r="M384" s="121" t="n">
        <f aca="false">C384+H384</f>
        <v>6.533</v>
      </c>
      <c r="N384" s="121" t="n">
        <f aca="false">D384+I384</f>
        <v>3.972</v>
      </c>
      <c r="O384" s="121" t="n">
        <f aca="false">E384+J384</f>
        <v>360</v>
      </c>
      <c r="P384" s="121" t="n">
        <f aca="false">F384+K384</f>
        <v>31.588</v>
      </c>
    </row>
    <row r="385" customFormat="false" ht="15.95" hidden="false" customHeight="true" outlineLevel="0" collapsed="false">
      <c r="A385" s="142" t="s">
        <v>98</v>
      </c>
      <c r="B385" s="121" t="n">
        <v>15</v>
      </c>
      <c r="C385" s="122" t="n">
        <v>2.634</v>
      </c>
      <c r="D385" s="122" t="n">
        <v>1.379</v>
      </c>
      <c r="E385" s="121" t="n">
        <v>97</v>
      </c>
      <c r="F385" s="122" t="n">
        <v>9.836</v>
      </c>
      <c r="G385" s="121" t="n">
        <v>0</v>
      </c>
      <c r="H385" s="122" t="n">
        <v>0</v>
      </c>
      <c r="I385" s="122" t="n">
        <v>0</v>
      </c>
      <c r="J385" s="121" t="n">
        <v>0</v>
      </c>
      <c r="K385" s="122" t="n">
        <v>0</v>
      </c>
      <c r="L385" s="121" t="n">
        <f aca="false">B385+G385</f>
        <v>15</v>
      </c>
      <c r="M385" s="121" t="n">
        <f aca="false">C385+H385</f>
        <v>2.634</v>
      </c>
      <c r="N385" s="121" t="n">
        <f aca="false">D385+I385</f>
        <v>1.379</v>
      </c>
      <c r="O385" s="121" t="n">
        <f aca="false">E385+J385</f>
        <v>97</v>
      </c>
      <c r="P385" s="121" t="n">
        <f aca="false">F385+K385</f>
        <v>9.836</v>
      </c>
    </row>
    <row r="386" customFormat="false" ht="15.95" hidden="false" customHeight="true" outlineLevel="0" collapsed="false">
      <c r="A386" s="142" t="s">
        <v>99</v>
      </c>
      <c r="B386" s="121" t="n">
        <v>0</v>
      </c>
      <c r="C386" s="122" t="n">
        <v>0</v>
      </c>
      <c r="D386" s="122" t="n">
        <v>0</v>
      </c>
      <c r="E386" s="121" t="n">
        <v>0</v>
      </c>
      <c r="F386" s="122" t="n">
        <v>0</v>
      </c>
      <c r="G386" s="121" t="n">
        <v>0</v>
      </c>
      <c r="H386" s="122" t="n">
        <v>0</v>
      </c>
      <c r="I386" s="122" t="n">
        <v>0</v>
      </c>
      <c r="J386" s="121" t="n">
        <v>0</v>
      </c>
      <c r="K386" s="122" t="n">
        <v>0</v>
      </c>
      <c r="L386" s="121" t="n">
        <f aca="false">B386+G386</f>
        <v>0</v>
      </c>
      <c r="M386" s="121" t="n">
        <f aca="false">C386+H386</f>
        <v>0</v>
      </c>
      <c r="N386" s="121" t="n">
        <f aca="false">D386+I386</f>
        <v>0</v>
      </c>
      <c r="O386" s="121" t="n">
        <f aca="false">E386+J386</f>
        <v>0</v>
      </c>
      <c r="P386" s="121" t="n">
        <f aca="false">F386+K386</f>
        <v>0</v>
      </c>
    </row>
    <row r="387" customFormat="false" ht="15.95" hidden="false" customHeight="true" outlineLevel="0" collapsed="false">
      <c r="A387" s="142" t="s">
        <v>100</v>
      </c>
      <c r="B387" s="121" t="n">
        <v>0</v>
      </c>
      <c r="C387" s="122" t="n">
        <v>0</v>
      </c>
      <c r="D387" s="122" t="n">
        <v>0</v>
      </c>
      <c r="E387" s="121" t="n">
        <v>0</v>
      </c>
      <c r="F387" s="122" t="n">
        <v>0</v>
      </c>
      <c r="G387" s="121" t="n">
        <v>0</v>
      </c>
      <c r="H387" s="122" t="n">
        <v>0</v>
      </c>
      <c r="I387" s="122" t="n">
        <v>0</v>
      </c>
      <c r="J387" s="121" t="n">
        <v>0</v>
      </c>
      <c r="K387" s="122" t="n">
        <v>0</v>
      </c>
      <c r="L387" s="121" t="n">
        <f aca="false">B387+G387</f>
        <v>0</v>
      </c>
      <c r="M387" s="121" t="n">
        <f aca="false">C387+H387</f>
        <v>0</v>
      </c>
      <c r="N387" s="121" t="n">
        <f aca="false">D387+I387</f>
        <v>0</v>
      </c>
      <c r="O387" s="121" t="n">
        <f aca="false">E387+J387</f>
        <v>0</v>
      </c>
      <c r="P387" s="121" t="n">
        <f aca="false">F387+K387</f>
        <v>0</v>
      </c>
    </row>
    <row r="388" customFormat="false" ht="15.95" hidden="false" customHeight="true" outlineLevel="0" collapsed="false">
      <c r="A388" s="142" t="s">
        <v>101</v>
      </c>
      <c r="B388" s="121" t="n">
        <v>0</v>
      </c>
      <c r="C388" s="122" t="n">
        <v>0</v>
      </c>
      <c r="D388" s="122" t="n">
        <v>0</v>
      </c>
      <c r="E388" s="121" t="n">
        <v>0</v>
      </c>
      <c r="F388" s="122" t="n">
        <v>0</v>
      </c>
      <c r="G388" s="121" t="n">
        <v>0</v>
      </c>
      <c r="H388" s="122" t="n">
        <v>0</v>
      </c>
      <c r="I388" s="122" t="n">
        <v>0</v>
      </c>
      <c r="J388" s="121" t="n">
        <v>0</v>
      </c>
      <c r="K388" s="122" t="n">
        <v>0</v>
      </c>
      <c r="L388" s="121" t="n">
        <f aca="false">B388+G388</f>
        <v>0</v>
      </c>
      <c r="M388" s="121" t="n">
        <f aca="false">C388+H388</f>
        <v>0</v>
      </c>
      <c r="N388" s="121" t="n">
        <f aca="false">D388+I388</f>
        <v>0</v>
      </c>
      <c r="O388" s="121" t="n">
        <f aca="false">E388+J388</f>
        <v>0</v>
      </c>
      <c r="P388" s="121" t="n">
        <f aca="false">F388+K388</f>
        <v>0</v>
      </c>
    </row>
    <row r="389" customFormat="false" ht="15.95" hidden="false" customHeight="true" outlineLevel="0" collapsed="false">
      <c r="A389" s="142" t="s">
        <v>102</v>
      </c>
      <c r="B389" s="121" t="n">
        <v>0</v>
      </c>
      <c r="C389" s="122" t="n">
        <v>0</v>
      </c>
      <c r="D389" s="122" t="n">
        <v>0</v>
      </c>
      <c r="E389" s="121" t="n">
        <v>0</v>
      </c>
      <c r="F389" s="122" t="n">
        <v>0</v>
      </c>
      <c r="G389" s="121" t="n">
        <v>0</v>
      </c>
      <c r="H389" s="122" t="n">
        <v>0</v>
      </c>
      <c r="I389" s="122" t="n">
        <v>0</v>
      </c>
      <c r="J389" s="121" t="n">
        <v>0</v>
      </c>
      <c r="K389" s="122" t="n">
        <v>0</v>
      </c>
      <c r="L389" s="121" t="n">
        <f aca="false">B389+G389</f>
        <v>0</v>
      </c>
      <c r="M389" s="121" t="n">
        <f aca="false">C389+H389</f>
        <v>0</v>
      </c>
      <c r="N389" s="121" t="n">
        <f aca="false">D389+I389</f>
        <v>0</v>
      </c>
      <c r="O389" s="121" t="n">
        <f aca="false">E389+J389</f>
        <v>0</v>
      </c>
      <c r="P389" s="121" t="n">
        <f aca="false">F389+K389</f>
        <v>0</v>
      </c>
    </row>
    <row r="390" customFormat="false" ht="15.95" hidden="false" customHeight="true" outlineLevel="0" collapsed="false">
      <c r="A390" s="142" t="s">
        <v>103</v>
      </c>
      <c r="B390" s="121" t="n">
        <v>0</v>
      </c>
      <c r="C390" s="122" t="n">
        <v>0</v>
      </c>
      <c r="D390" s="122" t="n">
        <v>0</v>
      </c>
      <c r="E390" s="121" t="n">
        <v>0</v>
      </c>
      <c r="F390" s="122" t="n">
        <v>0</v>
      </c>
      <c r="G390" s="121" t="n">
        <v>0</v>
      </c>
      <c r="H390" s="122" t="n">
        <v>0</v>
      </c>
      <c r="I390" s="122" t="n">
        <v>0</v>
      </c>
      <c r="J390" s="121" t="n">
        <v>0</v>
      </c>
      <c r="K390" s="122" t="n">
        <v>0</v>
      </c>
      <c r="L390" s="121" t="n">
        <f aca="false">B390+G390</f>
        <v>0</v>
      </c>
      <c r="M390" s="121" t="n">
        <f aca="false">C390+H390</f>
        <v>0</v>
      </c>
      <c r="N390" s="121" t="n">
        <f aca="false">D390+I390</f>
        <v>0</v>
      </c>
      <c r="O390" s="121" t="n">
        <f aca="false">E390+J390</f>
        <v>0</v>
      </c>
      <c r="P390" s="121" t="n">
        <f aca="false">F390+K390</f>
        <v>0</v>
      </c>
    </row>
    <row r="391" customFormat="false" ht="15.95" hidden="false" customHeight="true" outlineLevel="0" collapsed="false">
      <c r="A391" s="142" t="s">
        <v>104</v>
      </c>
      <c r="B391" s="121" t="n">
        <v>0</v>
      </c>
      <c r="C391" s="122" t="n">
        <v>0</v>
      </c>
      <c r="D391" s="122" t="n">
        <v>0</v>
      </c>
      <c r="E391" s="121" t="n">
        <v>0</v>
      </c>
      <c r="F391" s="122" t="n">
        <v>0</v>
      </c>
      <c r="G391" s="121" t="n">
        <v>0</v>
      </c>
      <c r="H391" s="122" t="n">
        <v>0</v>
      </c>
      <c r="I391" s="122" t="n">
        <v>0</v>
      </c>
      <c r="J391" s="121" t="n">
        <v>0</v>
      </c>
      <c r="K391" s="122" t="n">
        <v>0</v>
      </c>
      <c r="L391" s="121" t="n">
        <f aca="false">B391+G391</f>
        <v>0</v>
      </c>
      <c r="M391" s="121" t="n">
        <f aca="false">C391+H391</f>
        <v>0</v>
      </c>
      <c r="N391" s="121" t="n">
        <f aca="false">D391+I391</f>
        <v>0</v>
      </c>
      <c r="O391" s="121" t="n">
        <f aca="false">E391+J391</f>
        <v>0</v>
      </c>
      <c r="P391" s="121" t="n">
        <f aca="false">F391+K391</f>
        <v>0</v>
      </c>
    </row>
    <row r="392" customFormat="false" ht="15.95" hidden="false" customHeight="true" outlineLevel="0" collapsed="false">
      <c r="A392" s="142" t="s">
        <v>105</v>
      </c>
      <c r="B392" s="121" t="n">
        <v>9</v>
      </c>
      <c r="C392" s="122" t="n">
        <v>3.335</v>
      </c>
      <c r="D392" s="122" t="n">
        <v>4.377</v>
      </c>
      <c r="E392" s="121" t="n">
        <v>335</v>
      </c>
      <c r="F392" s="122" t="n">
        <v>37.319</v>
      </c>
      <c r="G392" s="121" t="n">
        <v>0</v>
      </c>
      <c r="H392" s="122" t="n">
        <v>0</v>
      </c>
      <c r="I392" s="122" t="n">
        <v>0.204</v>
      </c>
      <c r="J392" s="121" t="n">
        <v>48</v>
      </c>
      <c r="K392" s="122" t="n">
        <v>0.352</v>
      </c>
      <c r="L392" s="121" t="n">
        <f aca="false">B392+G392</f>
        <v>9</v>
      </c>
      <c r="M392" s="121" t="n">
        <f aca="false">C392+H392</f>
        <v>3.335</v>
      </c>
      <c r="N392" s="121" t="n">
        <f aca="false">D392+I392</f>
        <v>4.581</v>
      </c>
      <c r="O392" s="121" t="n">
        <f aca="false">E392+J392</f>
        <v>383</v>
      </c>
      <c r="P392" s="121" t="n">
        <f aca="false">F392+K392</f>
        <v>37.671</v>
      </c>
    </row>
    <row r="393" customFormat="false" ht="15.95" hidden="false" customHeight="true" outlineLevel="0" collapsed="false">
      <c r="A393" s="142" t="s">
        <v>106</v>
      </c>
      <c r="B393" s="121" t="n">
        <v>1911</v>
      </c>
      <c r="C393" s="122" t="n">
        <v>229.731</v>
      </c>
      <c r="D393" s="122" t="n">
        <v>165.822</v>
      </c>
      <c r="E393" s="121" t="n">
        <v>4001</v>
      </c>
      <c r="F393" s="122" t="n">
        <v>398.717</v>
      </c>
      <c r="G393" s="121" t="n">
        <v>16</v>
      </c>
      <c r="H393" s="122" t="n">
        <v>186.03</v>
      </c>
      <c r="I393" s="122" t="n">
        <v>172.554</v>
      </c>
      <c r="J393" s="121" t="n">
        <v>89</v>
      </c>
      <c r="K393" s="122" t="n">
        <v>8.269</v>
      </c>
      <c r="L393" s="121" t="n">
        <f aca="false">B393+G393</f>
        <v>1927</v>
      </c>
      <c r="M393" s="121" t="n">
        <f aca="false">C393+H393</f>
        <v>415.761</v>
      </c>
      <c r="N393" s="121" t="n">
        <f aca="false">D393+I393</f>
        <v>338.376</v>
      </c>
      <c r="O393" s="121" t="n">
        <f aca="false">E393+J393</f>
        <v>4090</v>
      </c>
      <c r="P393" s="121" t="n">
        <f aca="false">F393+K393</f>
        <v>406.986</v>
      </c>
    </row>
    <row r="394" customFormat="false" ht="15.95" hidden="false" customHeight="true" outlineLevel="0" collapsed="false">
      <c r="A394" s="142" t="s">
        <v>107</v>
      </c>
      <c r="B394" s="121" t="n">
        <v>0</v>
      </c>
      <c r="C394" s="122" t="n">
        <v>0</v>
      </c>
      <c r="D394" s="122" t="n">
        <v>0</v>
      </c>
      <c r="E394" s="121" t="n">
        <v>0</v>
      </c>
      <c r="F394" s="122" t="n">
        <v>0</v>
      </c>
      <c r="G394" s="121" t="n">
        <v>0</v>
      </c>
      <c r="H394" s="122" t="n">
        <v>0</v>
      </c>
      <c r="I394" s="122" t="n">
        <v>0</v>
      </c>
      <c r="J394" s="121" t="n">
        <v>0</v>
      </c>
      <c r="K394" s="122" t="n">
        <v>0</v>
      </c>
      <c r="L394" s="121" t="n">
        <f aca="false">B394+G394</f>
        <v>0</v>
      </c>
      <c r="M394" s="121" t="n">
        <f aca="false">C394+H394</f>
        <v>0</v>
      </c>
      <c r="N394" s="121" t="n">
        <f aca="false">D394+I394</f>
        <v>0</v>
      </c>
      <c r="O394" s="121" t="n">
        <f aca="false">E394+J394</f>
        <v>0</v>
      </c>
      <c r="P394" s="121" t="n">
        <f aca="false">F394+K394</f>
        <v>0</v>
      </c>
    </row>
    <row r="395" customFormat="false" ht="15.95" hidden="false" customHeight="true" outlineLevel="0" collapsed="false">
      <c r="A395" s="142" t="s">
        <v>108</v>
      </c>
      <c r="B395" s="121" t="n">
        <v>79</v>
      </c>
      <c r="C395" s="122" t="n">
        <v>14.66</v>
      </c>
      <c r="D395" s="122" t="n">
        <v>14.777</v>
      </c>
      <c r="E395" s="121" t="n">
        <v>663</v>
      </c>
      <c r="F395" s="122" t="n">
        <v>79.259</v>
      </c>
      <c r="G395" s="121" t="n">
        <v>0</v>
      </c>
      <c r="H395" s="122" t="n">
        <v>0</v>
      </c>
      <c r="I395" s="122" t="n">
        <v>0.791</v>
      </c>
      <c r="J395" s="121" t="n">
        <v>37</v>
      </c>
      <c r="K395" s="122" t="n">
        <v>2.054</v>
      </c>
      <c r="L395" s="121" t="n">
        <f aca="false">B395+G395</f>
        <v>79</v>
      </c>
      <c r="M395" s="121" t="n">
        <f aca="false">C395+H395</f>
        <v>14.66</v>
      </c>
      <c r="N395" s="121" t="n">
        <f aca="false">D395+I395</f>
        <v>15.568</v>
      </c>
      <c r="O395" s="121" t="n">
        <f aca="false">E395+J395</f>
        <v>700</v>
      </c>
      <c r="P395" s="121" t="n">
        <f aca="false">F395+K395</f>
        <v>81.313</v>
      </c>
    </row>
    <row r="396" customFormat="false" ht="15.95" hidden="false" customHeight="true" outlineLevel="0" collapsed="false">
      <c r="A396" s="142" t="s">
        <v>109</v>
      </c>
      <c r="B396" s="121" t="n">
        <v>0</v>
      </c>
      <c r="C396" s="122" t="n">
        <v>0</v>
      </c>
      <c r="D396" s="122" t="n">
        <v>0.078</v>
      </c>
      <c r="E396" s="121" t="n">
        <v>55</v>
      </c>
      <c r="F396" s="122" t="n">
        <v>0.729</v>
      </c>
      <c r="G396" s="121" t="n">
        <v>0</v>
      </c>
      <c r="H396" s="122" t="n">
        <v>0</v>
      </c>
      <c r="I396" s="122" t="n">
        <v>0.037</v>
      </c>
      <c r="J396" s="121" t="n">
        <v>32</v>
      </c>
      <c r="K396" s="122" t="n">
        <v>0.209</v>
      </c>
      <c r="L396" s="121" t="n">
        <f aca="false">B396+G396</f>
        <v>0</v>
      </c>
      <c r="M396" s="121" t="n">
        <f aca="false">C396+H396</f>
        <v>0</v>
      </c>
      <c r="N396" s="121" t="n">
        <f aca="false">D396+I396</f>
        <v>0.115</v>
      </c>
      <c r="O396" s="121" t="n">
        <f aca="false">E396+J396</f>
        <v>87</v>
      </c>
      <c r="P396" s="121" t="n">
        <f aca="false">F396+K396</f>
        <v>0.938</v>
      </c>
    </row>
    <row r="397" customFormat="false" ht="15.95" hidden="false" customHeight="true" outlineLevel="0" collapsed="false">
      <c r="A397" s="142" t="s">
        <v>110</v>
      </c>
      <c r="B397" s="121" t="n">
        <v>1241</v>
      </c>
      <c r="C397" s="122" t="n">
        <v>75.67</v>
      </c>
      <c r="D397" s="122" t="n">
        <v>59.441</v>
      </c>
      <c r="E397" s="121" t="n">
        <v>2482</v>
      </c>
      <c r="F397" s="122" t="n">
        <v>166.786</v>
      </c>
      <c r="G397" s="121" t="n">
        <v>1</v>
      </c>
      <c r="H397" s="122" t="n">
        <v>0.15</v>
      </c>
      <c r="I397" s="122" t="n">
        <v>0.146</v>
      </c>
      <c r="J397" s="121" t="n">
        <v>4</v>
      </c>
      <c r="K397" s="122" t="n">
        <v>0.19</v>
      </c>
      <c r="L397" s="121" t="n">
        <f aca="false">B397+G397</f>
        <v>1242</v>
      </c>
      <c r="M397" s="121" t="n">
        <f aca="false">C397+H397</f>
        <v>75.82</v>
      </c>
      <c r="N397" s="121" t="n">
        <f aca="false">D397+I397</f>
        <v>59.587</v>
      </c>
      <c r="O397" s="121" t="n">
        <f aca="false">E397+J397</f>
        <v>2486</v>
      </c>
      <c r="P397" s="121" t="n">
        <f aca="false">F397+K397</f>
        <v>166.976</v>
      </c>
    </row>
    <row r="398" customFormat="false" ht="15.95" hidden="false" customHeight="true" outlineLevel="0" collapsed="false">
      <c r="A398" s="142" t="s">
        <v>111</v>
      </c>
      <c r="B398" s="121" t="n">
        <v>0</v>
      </c>
      <c r="C398" s="122" t="n">
        <v>0</v>
      </c>
      <c r="D398" s="122" t="n">
        <v>0.017</v>
      </c>
      <c r="E398" s="121" t="n">
        <v>27</v>
      </c>
      <c r="F398" s="122" t="n">
        <v>0.286</v>
      </c>
      <c r="G398" s="121" t="n">
        <v>0</v>
      </c>
      <c r="H398" s="122" t="n">
        <v>0</v>
      </c>
      <c r="I398" s="122" t="n">
        <v>0</v>
      </c>
      <c r="J398" s="121" t="n">
        <v>9</v>
      </c>
      <c r="K398" s="122" t="n">
        <v>0.142</v>
      </c>
      <c r="L398" s="121" t="n">
        <f aca="false">B398+G398</f>
        <v>0</v>
      </c>
      <c r="M398" s="121" t="n">
        <f aca="false">C398+H398</f>
        <v>0</v>
      </c>
      <c r="N398" s="121" t="n">
        <f aca="false">D398+I398</f>
        <v>0.017</v>
      </c>
      <c r="O398" s="121" t="n">
        <f aca="false">E398+J398</f>
        <v>36</v>
      </c>
      <c r="P398" s="121" t="n">
        <f aca="false">F398+K398</f>
        <v>0.428</v>
      </c>
    </row>
    <row r="399" customFormat="false" ht="15.95" hidden="false" customHeight="true" outlineLevel="0" collapsed="false">
      <c r="A399" s="142" t="s">
        <v>112</v>
      </c>
      <c r="B399" s="121" t="n">
        <v>24</v>
      </c>
      <c r="C399" s="122" t="n">
        <v>6.44</v>
      </c>
      <c r="D399" s="122" t="n">
        <v>9.654</v>
      </c>
      <c r="E399" s="121" t="n">
        <v>325</v>
      </c>
      <c r="F399" s="122" t="n">
        <v>44.516</v>
      </c>
      <c r="G399" s="121" t="n">
        <v>0</v>
      </c>
      <c r="H399" s="122" t="n">
        <v>0</v>
      </c>
      <c r="I399" s="122" t="n">
        <v>0.112</v>
      </c>
      <c r="J399" s="121" t="n">
        <v>6</v>
      </c>
      <c r="K399" s="122" t="n">
        <v>0.338</v>
      </c>
      <c r="L399" s="121" t="n">
        <f aca="false">B399+G399</f>
        <v>24</v>
      </c>
      <c r="M399" s="121" t="n">
        <f aca="false">C399+H399</f>
        <v>6.44</v>
      </c>
      <c r="N399" s="121" t="n">
        <f aca="false">D399+I399</f>
        <v>9.766</v>
      </c>
      <c r="O399" s="121" t="n">
        <f aca="false">E399+J399</f>
        <v>331</v>
      </c>
      <c r="P399" s="121" t="n">
        <f aca="false">F399+K399</f>
        <v>44.854</v>
      </c>
    </row>
    <row r="400" customFormat="false" ht="15.95" hidden="false" customHeight="true" outlineLevel="0" collapsed="false">
      <c r="A400" s="142" t="s">
        <v>113</v>
      </c>
      <c r="B400" s="121" t="n">
        <v>51</v>
      </c>
      <c r="C400" s="122" t="n">
        <v>10.299</v>
      </c>
      <c r="D400" s="122" t="n">
        <v>13.113</v>
      </c>
      <c r="E400" s="121" t="n">
        <v>262</v>
      </c>
      <c r="F400" s="122" t="n">
        <v>50.443</v>
      </c>
      <c r="G400" s="121" t="n">
        <v>0</v>
      </c>
      <c r="H400" s="122" t="n">
        <v>0</v>
      </c>
      <c r="I400" s="122" t="n">
        <v>0.125</v>
      </c>
      <c r="J400" s="121" t="n">
        <v>4</v>
      </c>
      <c r="K400" s="122" t="n">
        <v>0.657</v>
      </c>
      <c r="L400" s="121" t="n">
        <f aca="false">B400+G400</f>
        <v>51</v>
      </c>
      <c r="M400" s="121" t="n">
        <f aca="false">C400+H400</f>
        <v>10.299</v>
      </c>
      <c r="N400" s="121" t="n">
        <f aca="false">D400+I400</f>
        <v>13.238</v>
      </c>
      <c r="O400" s="121" t="n">
        <f aca="false">E400+J400</f>
        <v>266</v>
      </c>
      <c r="P400" s="121" t="n">
        <f aca="false">F400+K400</f>
        <v>51.1</v>
      </c>
    </row>
    <row r="401" customFormat="false" ht="15.95" hidden="false" customHeight="true" outlineLevel="0" collapsed="false">
      <c r="A401" s="142" t="s">
        <v>114</v>
      </c>
      <c r="B401" s="121" t="n">
        <v>637</v>
      </c>
      <c r="C401" s="122" t="n">
        <v>33.853</v>
      </c>
      <c r="D401" s="122" t="n">
        <v>29.141</v>
      </c>
      <c r="E401" s="121" t="n">
        <v>1302</v>
      </c>
      <c r="F401" s="122" t="n">
        <v>62.64</v>
      </c>
      <c r="G401" s="121" t="n">
        <v>0</v>
      </c>
      <c r="H401" s="122" t="n">
        <v>0</v>
      </c>
      <c r="I401" s="122" t="n">
        <v>0.997</v>
      </c>
      <c r="J401" s="121" t="n">
        <v>67</v>
      </c>
      <c r="K401" s="122" t="n">
        <v>6.043</v>
      </c>
      <c r="L401" s="121" t="n">
        <f aca="false">B401+G401</f>
        <v>637</v>
      </c>
      <c r="M401" s="121" t="n">
        <f aca="false">C401+H401</f>
        <v>33.853</v>
      </c>
      <c r="N401" s="121" t="n">
        <f aca="false">D401+I401</f>
        <v>30.138</v>
      </c>
      <c r="O401" s="121" t="n">
        <f aca="false">E401+J401</f>
        <v>1369</v>
      </c>
      <c r="P401" s="121" t="n">
        <f aca="false">F401+K401</f>
        <v>68.683</v>
      </c>
    </row>
    <row r="402" customFormat="false" ht="15.95" hidden="false" customHeight="true" outlineLevel="0" collapsed="false">
      <c r="A402" s="142" t="s">
        <v>115</v>
      </c>
      <c r="B402" s="121" t="n">
        <v>416</v>
      </c>
      <c r="C402" s="122" t="n">
        <v>69.454</v>
      </c>
      <c r="D402" s="122" t="n">
        <v>65.153</v>
      </c>
      <c r="E402" s="121" t="n">
        <v>1872</v>
      </c>
      <c r="F402" s="122" t="n">
        <v>200.637</v>
      </c>
      <c r="G402" s="121" t="n">
        <v>37</v>
      </c>
      <c r="H402" s="122" t="n">
        <v>215.594</v>
      </c>
      <c r="I402" s="122" t="n">
        <v>203.119</v>
      </c>
      <c r="J402" s="121" t="n">
        <v>307</v>
      </c>
      <c r="K402" s="122" t="n">
        <v>123.102</v>
      </c>
      <c r="L402" s="121" t="n">
        <f aca="false">B402+G402</f>
        <v>453</v>
      </c>
      <c r="M402" s="121" t="n">
        <f aca="false">C402+H402</f>
        <v>285.048</v>
      </c>
      <c r="N402" s="121" t="n">
        <f aca="false">D402+I402</f>
        <v>268.272</v>
      </c>
      <c r="O402" s="121" t="n">
        <f aca="false">E402+J402</f>
        <v>2179</v>
      </c>
      <c r="P402" s="121" t="n">
        <f aca="false">F402+K402</f>
        <v>323.739</v>
      </c>
    </row>
    <row r="403" customFormat="false" ht="15.95" hidden="false" customHeight="true" outlineLevel="0" collapsed="false">
      <c r="A403" s="142" t="s">
        <v>116</v>
      </c>
      <c r="B403" s="121" t="n">
        <v>740</v>
      </c>
      <c r="C403" s="122" t="n">
        <v>68.202</v>
      </c>
      <c r="D403" s="122" t="n">
        <v>44.896</v>
      </c>
      <c r="E403" s="121" t="n">
        <v>1623</v>
      </c>
      <c r="F403" s="122" t="n">
        <v>86.753</v>
      </c>
      <c r="G403" s="121" t="n">
        <v>77</v>
      </c>
      <c r="H403" s="122" t="n">
        <v>512.29</v>
      </c>
      <c r="I403" s="122" t="n">
        <v>507.737</v>
      </c>
      <c r="J403" s="121" t="n">
        <v>230</v>
      </c>
      <c r="K403" s="122" t="n">
        <v>63.807</v>
      </c>
      <c r="L403" s="121" t="n">
        <f aca="false">B403+G403</f>
        <v>817</v>
      </c>
      <c r="M403" s="121" t="n">
        <f aca="false">C403+H403</f>
        <v>580.492</v>
      </c>
      <c r="N403" s="121" t="n">
        <f aca="false">D403+I403</f>
        <v>552.633</v>
      </c>
      <c r="O403" s="121" t="n">
        <f aca="false">E403+J403</f>
        <v>1853</v>
      </c>
      <c r="P403" s="121" t="n">
        <f aca="false">F403+K403</f>
        <v>150.56</v>
      </c>
    </row>
    <row r="404" customFormat="false" ht="15.95" hidden="false" customHeight="true" outlineLevel="0" collapsed="false">
      <c r="A404" s="142" t="s">
        <v>117</v>
      </c>
      <c r="B404" s="121" t="n">
        <v>0</v>
      </c>
      <c r="C404" s="122" t="n">
        <v>0</v>
      </c>
      <c r="D404" s="122" t="n">
        <v>0</v>
      </c>
      <c r="E404" s="121" t="n">
        <v>0</v>
      </c>
      <c r="F404" s="122" t="n">
        <v>0</v>
      </c>
      <c r="G404" s="121" t="n">
        <v>0</v>
      </c>
      <c r="H404" s="122" t="n">
        <v>0</v>
      </c>
      <c r="I404" s="122" t="n">
        <v>0</v>
      </c>
      <c r="J404" s="121" t="n">
        <v>0</v>
      </c>
      <c r="K404" s="122" t="n">
        <v>0</v>
      </c>
      <c r="L404" s="121" t="n">
        <f aca="false">B404+G404</f>
        <v>0</v>
      </c>
      <c r="M404" s="121" t="n">
        <f aca="false">C404+H404</f>
        <v>0</v>
      </c>
      <c r="N404" s="121" t="n">
        <f aca="false">D404+I404</f>
        <v>0</v>
      </c>
      <c r="O404" s="121" t="n">
        <f aca="false">E404+J404</f>
        <v>0</v>
      </c>
      <c r="P404" s="121" t="n">
        <f aca="false">F404+K404</f>
        <v>0</v>
      </c>
    </row>
    <row r="405" customFormat="false" ht="15.95" hidden="false" customHeight="true" outlineLevel="0" collapsed="false">
      <c r="A405" s="142" t="s">
        <v>118</v>
      </c>
      <c r="B405" s="121" t="n">
        <v>0</v>
      </c>
      <c r="C405" s="122" t="n">
        <v>0</v>
      </c>
      <c r="D405" s="122" t="n">
        <v>0</v>
      </c>
      <c r="E405" s="121" t="n">
        <v>0</v>
      </c>
      <c r="F405" s="122" t="n">
        <v>0</v>
      </c>
      <c r="G405" s="121" t="n">
        <v>0</v>
      </c>
      <c r="H405" s="122" t="n">
        <v>0</v>
      </c>
      <c r="I405" s="122" t="n">
        <v>0</v>
      </c>
      <c r="J405" s="121" t="n">
        <v>0</v>
      </c>
      <c r="K405" s="122" t="n">
        <v>0</v>
      </c>
      <c r="L405" s="121" t="n">
        <f aca="false">B405+G405</f>
        <v>0</v>
      </c>
      <c r="M405" s="121" t="n">
        <f aca="false">C405+H405</f>
        <v>0</v>
      </c>
      <c r="N405" s="121" t="n">
        <f aca="false">D405+I405</f>
        <v>0</v>
      </c>
      <c r="O405" s="121" t="n">
        <f aca="false">E405+J405</f>
        <v>0</v>
      </c>
      <c r="P405" s="121" t="n">
        <f aca="false">F405+K405</f>
        <v>0</v>
      </c>
    </row>
    <row r="406" customFormat="false" ht="15.95" hidden="false" customHeight="true" outlineLevel="0" collapsed="false">
      <c r="A406" s="142" t="s">
        <v>119</v>
      </c>
      <c r="B406" s="121" t="n">
        <v>1006</v>
      </c>
      <c r="C406" s="122" t="n">
        <v>130.972</v>
      </c>
      <c r="D406" s="122" t="n">
        <v>126.879</v>
      </c>
      <c r="E406" s="121" t="n">
        <v>2004</v>
      </c>
      <c r="F406" s="122" t="n">
        <v>224.435</v>
      </c>
      <c r="G406" s="121" t="n">
        <v>9</v>
      </c>
      <c r="H406" s="122" t="n">
        <v>100.685</v>
      </c>
      <c r="I406" s="122" t="n">
        <v>47.839</v>
      </c>
      <c r="J406" s="121" t="n">
        <v>11</v>
      </c>
      <c r="K406" s="122" t="n">
        <v>25.433</v>
      </c>
      <c r="L406" s="121" t="n">
        <f aca="false">B406+G406</f>
        <v>1015</v>
      </c>
      <c r="M406" s="121" t="n">
        <f aca="false">C406+H406</f>
        <v>231.657</v>
      </c>
      <c r="N406" s="121" t="n">
        <f aca="false">D406+I406</f>
        <v>174.718</v>
      </c>
      <c r="O406" s="121" t="n">
        <f aca="false">E406+J406</f>
        <v>2015</v>
      </c>
      <c r="P406" s="121" t="n">
        <f aca="false">F406+K406</f>
        <v>249.868</v>
      </c>
    </row>
    <row r="407" customFormat="false" ht="15.95" hidden="false" customHeight="true" outlineLevel="0" collapsed="false">
      <c r="A407" s="142" t="s">
        <v>120</v>
      </c>
      <c r="B407" s="121" t="n">
        <v>0</v>
      </c>
      <c r="C407" s="122" t="n">
        <v>0</v>
      </c>
      <c r="D407" s="122" t="n">
        <v>0</v>
      </c>
      <c r="E407" s="121" t="n">
        <v>0</v>
      </c>
      <c r="F407" s="122" t="n">
        <v>0</v>
      </c>
      <c r="G407" s="121" t="n">
        <v>0</v>
      </c>
      <c r="H407" s="122" t="n">
        <v>0</v>
      </c>
      <c r="I407" s="122" t="n">
        <v>0</v>
      </c>
      <c r="J407" s="121" t="n">
        <v>0</v>
      </c>
      <c r="K407" s="122" t="n">
        <v>0</v>
      </c>
      <c r="L407" s="121" t="n">
        <f aca="false">B407+G407</f>
        <v>0</v>
      </c>
      <c r="M407" s="121" t="n">
        <f aca="false">C407+H407</f>
        <v>0</v>
      </c>
      <c r="N407" s="121" t="n">
        <f aca="false">D407+I407</f>
        <v>0</v>
      </c>
      <c r="O407" s="121" t="n">
        <f aca="false">E407+J407</f>
        <v>0</v>
      </c>
      <c r="P407" s="121" t="n">
        <f aca="false">F407+K407</f>
        <v>0</v>
      </c>
    </row>
    <row r="408" customFormat="false" ht="15.95" hidden="false" customHeight="true" outlineLevel="0" collapsed="false">
      <c r="A408" s="142" t="s">
        <v>121</v>
      </c>
      <c r="B408" s="121" t="n">
        <v>447</v>
      </c>
      <c r="C408" s="122" t="n">
        <v>88.874</v>
      </c>
      <c r="D408" s="122" t="n">
        <v>62.932</v>
      </c>
      <c r="E408" s="121" t="n">
        <v>927</v>
      </c>
      <c r="F408" s="122" t="n">
        <v>134.551</v>
      </c>
      <c r="G408" s="121" t="n">
        <v>51</v>
      </c>
      <c r="H408" s="122" t="n">
        <v>338.043</v>
      </c>
      <c r="I408" s="122" t="n">
        <v>293.489</v>
      </c>
      <c r="J408" s="121" t="n">
        <v>49</v>
      </c>
      <c r="K408" s="122" t="n">
        <v>54.601</v>
      </c>
      <c r="L408" s="121" t="n">
        <f aca="false">B408+G408</f>
        <v>498</v>
      </c>
      <c r="M408" s="121" t="n">
        <f aca="false">C408+H408</f>
        <v>426.917</v>
      </c>
      <c r="N408" s="121" t="n">
        <f aca="false">D408+I408</f>
        <v>356.421</v>
      </c>
      <c r="O408" s="121" t="n">
        <f aca="false">E408+J408</f>
        <v>976</v>
      </c>
      <c r="P408" s="121" t="n">
        <f aca="false">F408+K408</f>
        <v>189.152</v>
      </c>
    </row>
    <row r="409" customFormat="false" ht="15.95" hidden="false" customHeight="true" outlineLevel="0" collapsed="false">
      <c r="A409" s="142" t="s">
        <v>122</v>
      </c>
      <c r="B409" s="121" t="n">
        <v>0</v>
      </c>
      <c r="C409" s="122" t="n">
        <v>0</v>
      </c>
      <c r="D409" s="122" t="n">
        <v>0</v>
      </c>
      <c r="E409" s="121" t="n">
        <v>0</v>
      </c>
      <c r="F409" s="122" t="n">
        <v>0</v>
      </c>
      <c r="G409" s="121" t="n">
        <v>0</v>
      </c>
      <c r="H409" s="122" t="n">
        <v>0</v>
      </c>
      <c r="I409" s="122" t="n">
        <v>0</v>
      </c>
      <c r="J409" s="121" t="n">
        <v>0</v>
      </c>
      <c r="K409" s="122" t="n">
        <v>0</v>
      </c>
      <c r="L409" s="121" t="n">
        <f aca="false">B409+G409</f>
        <v>0</v>
      </c>
      <c r="M409" s="121" t="n">
        <f aca="false">C409+H409</f>
        <v>0</v>
      </c>
      <c r="N409" s="121" t="n">
        <f aca="false">D409+I409</f>
        <v>0</v>
      </c>
      <c r="O409" s="121" t="n">
        <f aca="false">E409+J409</f>
        <v>0</v>
      </c>
      <c r="P409" s="121" t="n">
        <f aca="false">F409+K409</f>
        <v>0</v>
      </c>
    </row>
    <row r="410" customFormat="false" ht="15.95" hidden="false" customHeight="true" outlineLevel="0" collapsed="false">
      <c r="A410" s="142" t="s">
        <v>123</v>
      </c>
      <c r="B410" s="121" t="n">
        <v>61</v>
      </c>
      <c r="C410" s="122" t="n">
        <v>13.925</v>
      </c>
      <c r="D410" s="122" t="n">
        <v>13.616</v>
      </c>
      <c r="E410" s="121" t="n">
        <v>390</v>
      </c>
      <c r="F410" s="122" t="n">
        <v>58.138</v>
      </c>
      <c r="G410" s="121" t="n">
        <v>3</v>
      </c>
      <c r="H410" s="122" t="n">
        <v>0.112</v>
      </c>
      <c r="I410" s="122" t="n">
        <v>1.908</v>
      </c>
      <c r="J410" s="121" t="n">
        <v>77</v>
      </c>
      <c r="K410" s="122" t="n">
        <v>2.776</v>
      </c>
      <c r="L410" s="121" t="n">
        <f aca="false">B410+G410</f>
        <v>64</v>
      </c>
      <c r="M410" s="121" t="n">
        <f aca="false">C410+H410</f>
        <v>14.037</v>
      </c>
      <c r="N410" s="121" t="n">
        <f aca="false">D410+I410</f>
        <v>15.524</v>
      </c>
      <c r="O410" s="121" t="n">
        <f aca="false">E410+J410</f>
        <v>467</v>
      </c>
      <c r="P410" s="121" t="n">
        <f aca="false">F410+K410</f>
        <v>60.914</v>
      </c>
    </row>
    <row r="411" customFormat="false" ht="15.95" hidden="false" customHeight="true" outlineLevel="0" collapsed="false">
      <c r="A411" s="142" t="s">
        <v>124</v>
      </c>
      <c r="B411" s="121" t="n">
        <v>794</v>
      </c>
      <c r="C411" s="122" t="n">
        <v>37.181</v>
      </c>
      <c r="D411" s="122" t="n">
        <v>20.143</v>
      </c>
      <c r="E411" s="121" t="n">
        <v>1266</v>
      </c>
      <c r="F411" s="122" t="n">
        <v>72.008</v>
      </c>
      <c r="G411" s="121" t="n">
        <v>43</v>
      </c>
      <c r="H411" s="122" t="n">
        <v>214.34</v>
      </c>
      <c r="I411" s="122" t="n">
        <v>205.006</v>
      </c>
      <c r="J411" s="121" t="n">
        <v>78</v>
      </c>
      <c r="K411" s="122" t="n">
        <v>25.136</v>
      </c>
      <c r="L411" s="121" t="n">
        <f aca="false">B411+G411</f>
        <v>837</v>
      </c>
      <c r="M411" s="121" t="n">
        <f aca="false">C411+H411</f>
        <v>251.521</v>
      </c>
      <c r="N411" s="121" t="n">
        <f aca="false">D411+I411</f>
        <v>225.149</v>
      </c>
      <c r="O411" s="121" t="n">
        <f aca="false">E411+J411</f>
        <v>1344</v>
      </c>
      <c r="P411" s="121" t="n">
        <f aca="false">F411+K411</f>
        <v>97.144</v>
      </c>
    </row>
    <row r="412" customFormat="false" ht="15.95" hidden="false" customHeight="true" outlineLevel="0" collapsed="false">
      <c r="A412" s="142" t="s">
        <v>125</v>
      </c>
      <c r="B412" s="121" t="n">
        <v>1325</v>
      </c>
      <c r="C412" s="122" t="n">
        <v>110.741</v>
      </c>
      <c r="D412" s="122" t="n">
        <v>103.931</v>
      </c>
      <c r="E412" s="121" t="n">
        <v>2643</v>
      </c>
      <c r="F412" s="122" t="n">
        <v>248.152</v>
      </c>
      <c r="G412" s="121" t="n">
        <v>1</v>
      </c>
      <c r="H412" s="122" t="n">
        <v>0.2</v>
      </c>
      <c r="I412" s="122" t="n">
        <v>3.406</v>
      </c>
      <c r="J412" s="121" t="n">
        <v>44</v>
      </c>
      <c r="K412" s="122" t="n">
        <v>1.382</v>
      </c>
      <c r="L412" s="121" t="n">
        <f aca="false">B412+G412</f>
        <v>1326</v>
      </c>
      <c r="M412" s="121" t="n">
        <f aca="false">C412+H412</f>
        <v>110.941</v>
      </c>
      <c r="N412" s="121" t="n">
        <f aca="false">D412+I412</f>
        <v>107.337</v>
      </c>
      <c r="O412" s="121" t="n">
        <f aca="false">E412+J412</f>
        <v>2687</v>
      </c>
      <c r="P412" s="121" t="n">
        <f aca="false">F412+K412</f>
        <v>249.534</v>
      </c>
    </row>
    <row r="413" customFormat="false" ht="15.95" hidden="false" customHeight="true" outlineLevel="0" collapsed="false">
      <c r="A413" s="143" t="s">
        <v>126</v>
      </c>
      <c r="B413" s="121" t="n">
        <v>18</v>
      </c>
      <c r="C413" s="122" t="n">
        <v>5.084</v>
      </c>
      <c r="D413" s="122" t="n">
        <v>7.569</v>
      </c>
      <c r="E413" s="121" t="n">
        <v>170</v>
      </c>
      <c r="F413" s="122" t="n">
        <v>29.44</v>
      </c>
      <c r="G413" s="121" t="n">
        <v>0</v>
      </c>
      <c r="H413" s="122" t="n">
        <v>0</v>
      </c>
      <c r="I413" s="122" t="n">
        <v>0</v>
      </c>
      <c r="J413" s="121" t="n">
        <v>0</v>
      </c>
      <c r="K413" s="122" t="n">
        <v>0</v>
      </c>
      <c r="L413" s="121" t="n">
        <f aca="false">B413+G413</f>
        <v>18</v>
      </c>
      <c r="M413" s="121" t="n">
        <f aca="false">C413+H413</f>
        <v>5.084</v>
      </c>
      <c r="N413" s="121" t="n">
        <f aca="false">D413+I413</f>
        <v>7.569</v>
      </c>
      <c r="O413" s="121" t="n">
        <f aca="false">E413+J413</f>
        <v>170</v>
      </c>
      <c r="P413" s="121" t="n">
        <f aca="false">F413+K413</f>
        <v>29.44</v>
      </c>
    </row>
    <row r="414" customFormat="false" ht="15.95" hidden="false" customHeight="true" outlineLevel="0" collapsed="false">
      <c r="A414" s="130" t="s">
        <v>196</v>
      </c>
      <c r="B414" s="37" t="n">
        <f aca="false">SUM(B376:B413)</f>
        <v>13208</v>
      </c>
      <c r="C414" s="37" t="n">
        <f aca="false">SUM(C376:C413)</f>
        <v>1376.027</v>
      </c>
      <c r="D414" s="37" t="n">
        <f aca="false">SUM(D376:D413)</f>
        <v>1150.338</v>
      </c>
      <c r="E414" s="37" t="n">
        <f aca="false">SUM(E376:E413)</f>
        <v>35509</v>
      </c>
      <c r="F414" s="37" t="n">
        <f aca="false">SUM(F376:F413)</f>
        <v>3033.904</v>
      </c>
      <c r="G414" s="37" t="n">
        <f aca="false">SUM(G376:G413)</f>
        <v>375</v>
      </c>
      <c r="H414" s="37" t="n">
        <f aca="false">SUM(H376:H413)</f>
        <v>1617.017</v>
      </c>
      <c r="I414" s="37" t="n">
        <f aca="false">SUM(I376:I413)</f>
        <v>1476.852</v>
      </c>
      <c r="J414" s="37" t="n">
        <f aca="false">SUM(J376:J413)</f>
        <v>2689</v>
      </c>
      <c r="K414" s="37" t="n">
        <f aca="false">SUM(K376:K413)</f>
        <v>549.179</v>
      </c>
      <c r="L414" s="37" t="n">
        <f aca="false">B414+G414</f>
        <v>13583</v>
      </c>
      <c r="M414" s="37" t="n">
        <f aca="false">C414+H414</f>
        <v>2993.044</v>
      </c>
      <c r="N414" s="37" t="n">
        <f aca="false">D414+I414</f>
        <v>2627.19</v>
      </c>
      <c r="O414" s="37" t="n">
        <f aca="false">E414+J414</f>
        <v>38198</v>
      </c>
      <c r="P414" s="37" t="n">
        <f aca="false">F414+K414</f>
        <v>3583.083</v>
      </c>
    </row>
    <row r="415" customFormat="false" ht="15.95" hidden="false" customHeight="true" outlineLevel="0" collapsed="false">
      <c r="A415" s="130" t="s">
        <v>58</v>
      </c>
      <c r="B415" s="42" t="n">
        <v>992</v>
      </c>
      <c r="C415" s="131" t="n">
        <v>42.265</v>
      </c>
      <c r="D415" s="131" t="n">
        <v>49.172</v>
      </c>
      <c r="E415" s="42" t="n">
        <v>1677</v>
      </c>
      <c r="F415" s="131" t="n">
        <v>41.726</v>
      </c>
      <c r="G415" s="42" t="n">
        <v>0</v>
      </c>
      <c r="H415" s="131" t="n">
        <v>0</v>
      </c>
      <c r="I415" s="131" t="n">
        <v>0</v>
      </c>
      <c r="J415" s="42" t="n">
        <v>0</v>
      </c>
      <c r="K415" s="131" t="n">
        <v>0</v>
      </c>
      <c r="L415" s="42" t="n">
        <f aca="false">B415+G415</f>
        <v>992</v>
      </c>
      <c r="M415" s="131" t="n">
        <f aca="false">C415+H415</f>
        <v>42.265</v>
      </c>
      <c r="N415" s="131" t="n">
        <f aca="false">D415+I415</f>
        <v>49.172</v>
      </c>
      <c r="O415" s="42" t="n">
        <f aca="false">E415+J415</f>
        <v>1677</v>
      </c>
      <c r="P415" s="131" t="n">
        <f aca="false">F415+K415</f>
        <v>41.726</v>
      </c>
    </row>
    <row r="416" customFormat="false" ht="15.95" hidden="false" customHeight="true" outlineLevel="0" collapsed="false">
      <c r="A416" s="130" t="s">
        <v>127</v>
      </c>
      <c r="B416" s="37" t="n">
        <f aca="false">B414+B415</f>
        <v>14200</v>
      </c>
      <c r="C416" s="101" t="n">
        <f aca="false">C414+C415</f>
        <v>1418.292</v>
      </c>
      <c r="D416" s="101" t="n">
        <f aca="false">D414+D415</f>
        <v>1199.51</v>
      </c>
      <c r="E416" s="37" t="n">
        <f aca="false">E414+E415</f>
        <v>37186</v>
      </c>
      <c r="F416" s="101" t="n">
        <f aca="false">F414+F415</f>
        <v>3075.63</v>
      </c>
      <c r="G416" s="37" t="n">
        <f aca="false">G414+G415</f>
        <v>375</v>
      </c>
      <c r="H416" s="101" t="n">
        <f aca="false">H414+H415</f>
        <v>1617.017</v>
      </c>
      <c r="I416" s="101" t="n">
        <f aca="false">I414+I415</f>
        <v>1476.852</v>
      </c>
      <c r="J416" s="37" t="n">
        <f aca="false">J414+J415</f>
        <v>2689</v>
      </c>
      <c r="K416" s="101" t="n">
        <f aca="false">K414+K415</f>
        <v>549.179</v>
      </c>
      <c r="L416" s="37" t="n">
        <f aca="false">B416+G416</f>
        <v>14575</v>
      </c>
      <c r="M416" s="101" t="n">
        <f aca="false">C416+H416</f>
        <v>3035.309</v>
      </c>
      <c r="N416" s="101" t="n">
        <f aca="false">D416+I416</f>
        <v>2676.362</v>
      </c>
      <c r="O416" s="37" t="n">
        <f aca="false">E416+J416</f>
        <v>39875</v>
      </c>
      <c r="P416" s="101" t="n">
        <f aca="false">F416+K416</f>
        <v>3624.809</v>
      </c>
    </row>
    <row r="417" customFormat="false" ht="15.95" hidden="false" customHeight="true" outlineLevel="0" collapsed="false">
      <c r="A417" s="132"/>
      <c r="B417" s="144"/>
      <c r="C417" s="145"/>
      <c r="D417" s="145"/>
      <c r="E417" s="145"/>
      <c r="F417" s="145"/>
      <c r="G417" s="144"/>
      <c r="H417" s="145"/>
      <c r="I417" s="145"/>
      <c r="J417" s="145"/>
      <c r="K417" s="145"/>
      <c r="L417" s="144"/>
      <c r="M417" s="145"/>
      <c r="N417" s="145"/>
      <c r="O417" s="145"/>
      <c r="P417" s="145"/>
    </row>
    <row r="418" customFormat="false" ht="15.95" hidden="false" customHeight="true" outlineLevel="0" collapsed="false">
      <c r="A418" s="132"/>
      <c r="B418" s="144"/>
      <c r="C418" s="145"/>
      <c r="D418" s="145"/>
      <c r="E418" s="145"/>
      <c r="F418" s="145"/>
      <c r="G418" s="144"/>
      <c r="H418" s="145"/>
      <c r="I418" s="145"/>
      <c r="J418" s="145"/>
      <c r="K418" s="145"/>
      <c r="L418" s="144"/>
      <c r="M418" s="145"/>
      <c r="N418" s="145"/>
      <c r="O418" s="145"/>
      <c r="P418" s="145"/>
    </row>
    <row r="419" customFormat="false" ht="15.95" hidden="false" customHeight="true" outlineLevel="0" collapsed="false">
      <c r="A419" s="132"/>
      <c r="B419" s="145"/>
      <c r="C419" s="145"/>
      <c r="D419" s="145"/>
      <c r="E419" s="145"/>
      <c r="F419" s="145"/>
      <c r="G419" s="145"/>
      <c r="H419" s="145"/>
      <c r="I419" s="145"/>
      <c r="J419" s="145"/>
      <c r="K419" s="145"/>
      <c r="L419" s="145"/>
      <c r="M419" s="145"/>
      <c r="N419" s="145"/>
      <c r="O419" s="145"/>
      <c r="P419" s="145"/>
    </row>
    <row r="420" customFormat="false" ht="15.95" hidden="false" customHeight="true" outlineLevel="0" collapsed="false">
      <c r="A420" s="106" t="s">
        <v>186</v>
      </c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</row>
    <row r="421" customFormat="false" ht="15.95" hidden="false" customHeight="true" outlineLevel="0" collapsed="false">
      <c r="A421" s="107" t="s">
        <v>187</v>
      </c>
      <c r="B421" s="107"/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</row>
    <row r="422" customFormat="false" ht="15.95" hidden="false" customHeight="true" outlineLevel="0" collapsed="false">
      <c r="A422" s="108"/>
      <c r="B422" s="139"/>
      <c r="C422" s="139"/>
      <c r="D422" s="139"/>
      <c r="E422" s="139"/>
      <c r="F422" s="139"/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</row>
    <row r="423" customFormat="false" ht="15.95" hidden="false" customHeight="true" outlineLevel="0" collapsed="false">
      <c r="A423" s="132" t="s">
        <v>128</v>
      </c>
      <c r="B423" s="136"/>
      <c r="C423" s="136"/>
      <c r="D423" s="136"/>
      <c r="E423" s="136"/>
      <c r="F423" s="136"/>
      <c r="G423" s="136"/>
      <c r="H423" s="136"/>
      <c r="I423" s="136"/>
      <c r="J423" s="136"/>
      <c r="K423" s="136"/>
      <c r="L423" s="136"/>
      <c r="M423" s="136"/>
      <c r="N423" s="136"/>
      <c r="O423" s="136"/>
      <c r="P423" s="136"/>
    </row>
    <row r="424" customFormat="false" ht="15.95" hidden="false" customHeight="true" outlineLevel="0" collapsed="false">
      <c r="A424" s="150" t="s">
        <v>4</v>
      </c>
      <c r="B424" s="111" t="s">
        <v>188</v>
      </c>
      <c r="C424" s="111"/>
      <c r="D424" s="111"/>
      <c r="E424" s="111"/>
      <c r="F424" s="111"/>
      <c r="G424" s="111" t="s">
        <v>189</v>
      </c>
      <c r="H424" s="111"/>
      <c r="I424" s="111"/>
      <c r="J424" s="111"/>
      <c r="K424" s="111"/>
      <c r="L424" s="111" t="s">
        <v>8</v>
      </c>
      <c r="M424" s="111"/>
      <c r="N424" s="111"/>
      <c r="O424" s="111"/>
      <c r="P424" s="111"/>
    </row>
    <row r="425" customFormat="false" ht="15.95" hidden="false" customHeight="true" outlineLevel="0" collapsed="false">
      <c r="A425" s="150"/>
      <c r="B425" s="112" t="s">
        <v>9</v>
      </c>
      <c r="C425" s="112"/>
      <c r="D425" s="113" t="s">
        <v>10</v>
      </c>
      <c r="E425" s="114" t="s">
        <v>11</v>
      </c>
      <c r="F425" s="114"/>
      <c r="G425" s="112" t="s">
        <v>9</v>
      </c>
      <c r="H425" s="112"/>
      <c r="I425" s="113" t="s">
        <v>10</v>
      </c>
      <c r="J425" s="114" t="s">
        <v>11</v>
      </c>
      <c r="K425" s="114"/>
      <c r="L425" s="112" t="s">
        <v>9</v>
      </c>
      <c r="M425" s="112"/>
      <c r="N425" s="113" t="s">
        <v>10</v>
      </c>
      <c r="O425" s="114" t="s">
        <v>11</v>
      </c>
      <c r="P425" s="114"/>
    </row>
    <row r="426" customFormat="false" ht="53.25" hidden="false" customHeight="true" outlineLevel="0" collapsed="false">
      <c r="A426" s="150"/>
      <c r="B426" s="115" t="s">
        <v>12</v>
      </c>
      <c r="C426" s="116" t="s">
        <v>13</v>
      </c>
      <c r="D426" s="116" t="s">
        <v>14</v>
      </c>
      <c r="E426" s="116" t="s">
        <v>15</v>
      </c>
      <c r="F426" s="116" t="s">
        <v>14</v>
      </c>
      <c r="G426" s="115" t="s">
        <v>12</v>
      </c>
      <c r="H426" s="116" t="s">
        <v>13</v>
      </c>
      <c r="I426" s="116" t="s">
        <v>14</v>
      </c>
      <c r="J426" s="116" t="s">
        <v>15</v>
      </c>
      <c r="K426" s="116" t="s">
        <v>14</v>
      </c>
      <c r="L426" s="115" t="s">
        <v>12</v>
      </c>
      <c r="M426" s="116" t="s">
        <v>13</v>
      </c>
      <c r="N426" s="116" t="s">
        <v>14</v>
      </c>
      <c r="O426" s="116" t="s">
        <v>15</v>
      </c>
      <c r="P426" s="117" t="s">
        <v>14</v>
      </c>
    </row>
    <row r="427" customFormat="false" ht="15.95" hidden="false" customHeight="true" outlineLevel="0" collapsed="false">
      <c r="A427" s="150"/>
      <c r="B427" s="118" t="n">
        <v>1</v>
      </c>
      <c r="C427" s="119" t="n">
        <v>2</v>
      </c>
      <c r="D427" s="119" t="n">
        <v>3</v>
      </c>
      <c r="E427" s="119" t="n">
        <v>4</v>
      </c>
      <c r="F427" s="119" t="n">
        <v>5</v>
      </c>
      <c r="G427" s="118" t="n">
        <v>6</v>
      </c>
      <c r="H427" s="119" t="n">
        <v>7</v>
      </c>
      <c r="I427" s="119" t="n">
        <v>8</v>
      </c>
      <c r="J427" s="119" t="n">
        <v>9</v>
      </c>
      <c r="K427" s="119" t="n">
        <v>10</v>
      </c>
      <c r="L427" s="118" t="s">
        <v>190</v>
      </c>
      <c r="M427" s="119" t="s">
        <v>191</v>
      </c>
      <c r="N427" s="119" t="s">
        <v>192</v>
      </c>
      <c r="O427" s="119" t="s">
        <v>193</v>
      </c>
      <c r="P427" s="119" t="s">
        <v>194</v>
      </c>
    </row>
    <row r="428" customFormat="false" ht="15.95" hidden="false" customHeight="true" outlineLevel="0" collapsed="false">
      <c r="A428" s="151" t="s">
        <v>129</v>
      </c>
      <c r="B428" s="121" t="n">
        <v>0</v>
      </c>
      <c r="C428" s="122" t="n">
        <v>0</v>
      </c>
      <c r="D428" s="122" t="n">
        <v>0</v>
      </c>
      <c r="E428" s="121" t="n">
        <v>0</v>
      </c>
      <c r="F428" s="122" t="n">
        <v>0</v>
      </c>
      <c r="G428" s="121" t="n">
        <v>0</v>
      </c>
      <c r="H428" s="122" t="n">
        <v>0</v>
      </c>
      <c r="I428" s="122" t="n">
        <v>0</v>
      </c>
      <c r="J428" s="121" t="n">
        <v>0</v>
      </c>
      <c r="K428" s="122" t="n">
        <v>0</v>
      </c>
      <c r="L428" s="121" t="n">
        <f aca="false">B428+G428</f>
        <v>0</v>
      </c>
      <c r="M428" s="121" t="n">
        <f aca="false">C428+H428</f>
        <v>0</v>
      </c>
      <c r="N428" s="121" t="n">
        <f aca="false">D428+I428</f>
        <v>0</v>
      </c>
      <c r="O428" s="121" t="n">
        <f aca="false">E428+J428</f>
        <v>0</v>
      </c>
      <c r="P428" s="121" t="n">
        <f aca="false">F428+K428</f>
        <v>0</v>
      </c>
    </row>
    <row r="429" customFormat="false" ht="15.95" hidden="false" customHeight="true" outlineLevel="0" collapsed="false">
      <c r="A429" s="142" t="s">
        <v>130</v>
      </c>
      <c r="B429" s="121" t="n">
        <v>16</v>
      </c>
      <c r="C429" s="122" t="n">
        <v>4.69</v>
      </c>
      <c r="D429" s="122" t="n">
        <v>0.029</v>
      </c>
      <c r="E429" s="121" t="n">
        <v>18</v>
      </c>
      <c r="F429" s="122" t="n">
        <v>4.937</v>
      </c>
      <c r="G429" s="121" t="n">
        <v>0</v>
      </c>
      <c r="H429" s="122" t="n">
        <v>0</v>
      </c>
      <c r="I429" s="122" t="n">
        <v>0</v>
      </c>
      <c r="J429" s="121" t="n">
        <v>0</v>
      </c>
      <c r="K429" s="122" t="n">
        <v>0</v>
      </c>
      <c r="L429" s="121" t="n">
        <f aca="false">B429+G429</f>
        <v>16</v>
      </c>
      <c r="M429" s="121" t="n">
        <f aca="false">C429+H429</f>
        <v>4.69</v>
      </c>
      <c r="N429" s="121" t="n">
        <f aca="false">D429+I429</f>
        <v>0.029</v>
      </c>
      <c r="O429" s="121" t="n">
        <f aca="false">E429+J429</f>
        <v>18</v>
      </c>
      <c r="P429" s="121" t="n">
        <f aca="false">F429+K429</f>
        <v>4.937</v>
      </c>
    </row>
    <row r="430" customFormat="false" ht="15.95" hidden="false" customHeight="true" outlineLevel="0" collapsed="false">
      <c r="A430" s="142" t="s">
        <v>131</v>
      </c>
      <c r="B430" s="121" t="n">
        <v>0</v>
      </c>
      <c r="C430" s="122" t="n">
        <v>0</v>
      </c>
      <c r="D430" s="122" t="n">
        <v>0.024</v>
      </c>
      <c r="E430" s="121" t="n">
        <v>2</v>
      </c>
      <c r="F430" s="122" t="n">
        <v>0.053</v>
      </c>
      <c r="G430" s="121" t="n">
        <v>0</v>
      </c>
      <c r="H430" s="122" t="n">
        <v>0</v>
      </c>
      <c r="I430" s="122" t="n">
        <v>0</v>
      </c>
      <c r="J430" s="121" t="n">
        <v>0</v>
      </c>
      <c r="K430" s="122" t="n">
        <v>0</v>
      </c>
      <c r="L430" s="121" t="n">
        <f aca="false">B430+G430</f>
        <v>0</v>
      </c>
      <c r="M430" s="121" t="n">
        <f aca="false">C430+H430</f>
        <v>0</v>
      </c>
      <c r="N430" s="121" t="n">
        <f aca="false">D430+I430</f>
        <v>0.024</v>
      </c>
      <c r="O430" s="121" t="n">
        <f aca="false">E430+J430</f>
        <v>2</v>
      </c>
      <c r="P430" s="121" t="n">
        <f aca="false">F430+K430</f>
        <v>0.053</v>
      </c>
    </row>
    <row r="431" customFormat="false" ht="15.95" hidden="false" customHeight="true" outlineLevel="0" collapsed="false">
      <c r="A431" s="142" t="s">
        <v>132</v>
      </c>
      <c r="B431" s="121" t="n">
        <v>0</v>
      </c>
      <c r="C431" s="122" t="n">
        <v>0</v>
      </c>
      <c r="D431" s="122" t="n">
        <v>0</v>
      </c>
      <c r="E431" s="121" t="n">
        <v>0</v>
      </c>
      <c r="F431" s="122" t="n">
        <v>0</v>
      </c>
      <c r="G431" s="121" t="n">
        <v>0</v>
      </c>
      <c r="H431" s="122" t="n">
        <v>0</v>
      </c>
      <c r="I431" s="122" t="n">
        <v>0</v>
      </c>
      <c r="J431" s="121" t="n">
        <v>0</v>
      </c>
      <c r="K431" s="122" t="n">
        <v>0</v>
      </c>
      <c r="L431" s="121" t="n">
        <f aca="false">B431+G431</f>
        <v>0</v>
      </c>
      <c r="M431" s="121" t="n">
        <f aca="false">C431+H431</f>
        <v>0</v>
      </c>
      <c r="N431" s="121" t="n">
        <f aca="false">D431+I431</f>
        <v>0</v>
      </c>
      <c r="O431" s="121" t="n">
        <f aca="false">E431+J431</f>
        <v>0</v>
      </c>
      <c r="P431" s="121" t="n">
        <f aca="false">F431+K431</f>
        <v>0</v>
      </c>
    </row>
    <row r="432" customFormat="false" ht="15.95" hidden="false" customHeight="true" outlineLevel="0" collapsed="false">
      <c r="A432" s="142" t="s">
        <v>133</v>
      </c>
      <c r="B432" s="121" t="n">
        <v>0</v>
      </c>
      <c r="C432" s="122" t="n">
        <v>0</v>
      </c>
      <c r="D432" s="122" t="n">
        <v>0</v>
      </c>
      <c r="E432" s="121" t="n">
        <v>0</v>
      </c>
      <c r="F432" s="122" t="n">
        <v>0</v>
      </c>
      <c r="G432" s="121" t="n">
        <v>0</v>
      </c>
      <c r="H432" s="122" t="n">
        <v>0</v>
      </c>
      <c r="I432" s="122" t="n">
        <v>0</v>
      </c>
      <c r="J432" s="121" t="n">
        <v>0</v>
      </c>
      <c r="K432" s="122" t="n">
        <v>0</v>
      </c>
      <c r="L432" s="121" t="n">
        <f aca="false">B432+G432</f>
        <v>0</v>
      </c>
      <c r="M432" s="121" t="n">
        <f aca="false">C432+H432</f>
        <v>0</v>
      </c>
      <c r="N432" s="121" t="n">
        <f aca="false">D432+I432</f>
        <v>0</v>
      </c>
      <c r="O432" s="121" t="n">
        <f aca="false">E432+J432</f>
        <v>0</v>
      </c>
      <c r="P432" s="121" t="n">
        <f aca="false">F432+K432</f>
        <v>0</v>
      </c>
    </row>
    <row r="433" customFormat="false" ht="15.95" hidden="false" customHeight="true" outlineLevel="0" collapsed="false">
      <c r="A433" s="142" t="s">
        <v>134</v>
      </c>
      <c r="B433" s="121" t="n">
        <v>3</v>
      </c>
      <c r="C433" s="122" t="n">
        <v>3.798</v>
      </c>
      <c r="D433" s="122" t="n">
        <v>3.798</v>
      </c>
      <c r="E433" s="121" t="n">
        <v>0</v>
      </c>
      <c r="F433" s="122" t="n">
        <v>0</v>
      </c>
      <c r="G433" s="121" t="n">
        <v>0</v>
      </c>
      <c r="H433" s="122" t="n">
        <v>0</v>
      </c>
      <c r="I433" s="122" t="n">
        <v>0.076</v>
      </c>
      <c r="J433" s="121" t="n">
        <v>10</v>
      </c>
      <c r="K433" s="122" t="n">
        <v>0.168</v>
      </c>
      <c r="L433" s="121" t="n">
        <f aca="false">B433+G433</f>
        <v>3</v>
      </c>
      <c r="M433" s="121" t="n">
        <f aca="false">C433+H433</f>
        <v>3.798</v>
      </c>
      <c r="N433" s="121" t="n">
        <f aca="false">D433+I433</f>
        <v>3.874</v>
      </c>
      <c r="O433" s="121" t="n">
        <f aca="false">E433+J433</f>
        <v>10</v>
      </c>
      <c r="P433" s="121" t="n">
        <f aca="false">F433+K433</f>
        <v>0.168</v>
      </c>
    </row>
    <row r="434" customFormat="false" ht="15.95" hidden="false" customHeight="true" outlineLevel="0" collapsed="false">
      <c r="A434" s="142" t="s">
        <v>135</v>
      </c>
      <c r="B434" s="121" t="n">
        <v>0</v>
      </c>
      <c r="C434" s="122" t="n">
        <v>0</v>
      </c>
      <c r="D434" s="122" t="n">
        <v>0</v>
      </c>
      <c r="E434" s="121" t="n">
        <v>0</v>
      </c>
      <c r="F434" s="122" t="n">
        <v>0</v>
      </c>
      <c r="G434" s="121" t="n">
        <v>0</v>
      </c>
      <c r="H434" s="122" t="n">
        <v>0</v>
      </c>
      <c r="I434" s="122" t="n">
        <v>0</v>
      </c>
      <c r="J434" s="121" t="n">
        <v>0</v>
      </c>
      <c r="K434" s="122" t="n">
        <v>0</v>
      </c>
      <c r="L434" s="121" t="n">
        <f aca="false">B434+G434</f>
        <v>0</v>
      </c>
      <c r="M434" s="121" t="n">
        <f aca="false">C434+H434</f>
        <v>0</v>
      </c>
      <c r="N434" s="121" t="n">
        <f aca="false">D434+I434</f>
        <v>0</v>
      </c>
      <c r="O434" s="121" t="n">
        <f aca="false">E434+J434</f>
        <v>0</v>
      </c>
      <c r="P434" s="121" t="n">
        <f aca="false">F434+K434</f>
        <v>0</v>
      </c>
    </row>
    <row r="435" customFormat="false" ht="15.95" hidden="false" customHeight="true" outlineLevel="0" collapsed="false">
      <c r="A435" s="142" t="s">
        <v>136</v>
      </c>
      <c r="B435" s="121" t="n">
        <v>1</v>
      </c>
      <c r="C435" s="122" t="n">
        <v>0.3</v>
      </c>
      <c r="D435" s="122" t="n">
        <v>3.378</v>
      </c>
      <c r="E435" s="121" t="n">
        <v>73</v>
      </c>
      <c r="F435" s="122" t="n">
        <v>31.522</v>
      </c>
      <c r="G435" s="121" t="n">
        <v>1</v>
      </c>
      <c r="H435" s="122" t="n">
        <v>4.252</v>
      </c>
      <c r="I435" s="122" t="n">
        <v>4.101</v>
      </c>
      <c r="J435" s="121" t="n">
        <v>1</v>
      </c>
      <c r="K435" s="122" t="n">
        <v>0.151</v>
      </c>
      <c r="L435" s="121" t="n">
        <f aca="false">B435+G435</f>
        <v>2</v>
      </c>
      <c r="M435" s="121" t="n">
        <f aca="false">C435+H435</f>
        <v>4.552</v>
      </c>
      <c r="N435" s="121" t="n">
        <f aca="false">D435+I435</f>
        <v>7.479</v>
      </c>
      <c r="O435" s="121" t="n">
        <f aca="false">E435+J435</f>
        <v>74</v>
      </c>
      <c r="P435" s="121" t="n">
        <f aca="false">F435+K435</f>
        <v>31.673</v>
      </c>
    </row>
    <row r="436" customFormat="false" ht="15.95" hidden="false" customHeight="true" outlineLevel="0" collapsed="false">
      <c r="A436" s="142" t="s">
        <v>137</v>
      </c>
      <c r="B436" s="121" t="n">
        <v>0</v>
      </c>
      <c r="C436" s="122" t="n">
        <v>0</v>
      </c>
      <c r="D436" s="122" t="n">
        <v>0</v>
      </c>
      <c r="E436" s="121" t="n">
        <v>0</v>
      </c>
      <c r="F436" s="122" t="n">
        <v>0</v>
      </c>
      <c r="G436" s="121" t="n">
        <v>0</v>
      </c>
      <c r="H436" s="122" t="n">
        <v>0</v>
      </c>
      <c r="I436" s="122" t="n">
        <v>0</v>
      </c>
      <c r="J436" s="121" t="n">
        <v>0</v>
      </c>
      <c r="K436" s="122" t="n">
        <v>0</v>
      </c>
      <c r="L436" s="121" t="n">
        <f aca="false">B436+G436</f>
        <v>0</v>
      </c>
      <c r="M436" s="121" t="n">
        <f aca="false">C436+H436</f>
        <v>0</v>
      </c>
      <c r="N436" s="121" t="n">
        <f aca="false">D436+I436</f>
        <v>0</v>
      </c>
      <c r="O436" s="121" t="n">
        <f aca="false">E436+J436</f>
        <v>0</v>
      </c>
      <c r="P436" s="121" t="n">
        <f aca="false">F436+K436</f>
        <v>0</v>
      </c>
    </row>
    <row r="437" customFormat="false" ht="15.95" hidden="false" customHeight="true" outlineLevel="0" collapsed="false">
      <c r="A437" s="142" t="s">
        <v>138</v>
      </c>
      <c r="B437" s="121" t="n">
        <v>0</v>
      </c>
      <c r="C437" s="122" t="n">
        <v>0</v>
      </c>
      <c r="D437" s="122" t="n">
        <v>0</v>
      </c>
      <c r="E437" s="121" t="n">
        <v>0</v>
      </c>
      <c r="F437" s="122" t="n">
        <v>0</v>
      </c>
      <c r="G437" s="121" t="n">
        <v>0</v>
      </c>
      <c r="H437" s="122" t="n">
        <v>0</v>
      </c>
      <c r="I437" s="122" t="n">
        <v>0</v>
      </c>
      <c r="J437" s="121" t="n">
        <v>0</v>
      </c>
      <c r="K437" s="122" t="n">
        <v>0</v>
      </c>
      <c r="L437" s="121" t="n">
        <f aca="false">B437+G437</f>
        <v>0</v>
      </c>
      <c r="M437" s="121" t="n">
        <f aca="false">C437+H437</f>
        <v>0</v>
      </c>
      <c r="N437" s="121" t="n">
        <f aca="false">D437+I437</f>
        <v>0</v>
      </c>
      <c r="O437" s="121" t="n">
        <f aca="false">E437+J437</f>
        <v>0</v>
      </c>
      <c r="P437" s="121" t="n">
        <f aca="false">F437+K437</f>
        <v>0</v>
      </c>
    </row>
    <row r="438" customFormat="false" ht="15.95" hidden="false" customHeight="true" outlineLevel="0" collapsed="false">
      <c r="A438" s="142" t="s">
        <v>139</v>
      </c>
      <c r="B438" s="121" t="n">
        <v>0</v>
      </c>
      <c r="C438" s="122" t="n">
        <v>0</v>
      </c>
      <c r="D438" s="122" t="n">
        <v>0</v>
      </c>
      <c r="E438" s="121" t="n">
        <v>0</v>
      </c>
      <c r="F438" s="122" t="n">
        <v>0</v>
      </c>
      <c r="G438" s="121" t="n">
        <v>0</v>
      </c>
      <c r="H438" s="122" t="n">
        <v>0</v>
      </c>
      <c r="I438" s="122" t="n">
        <v>0</v>
      </c>
      <c r="J438" s="121" t="n">
        <v>0</v>
      </c>
      <c r="K438" s="122" t="n">
        <v>0</v>
      </c>
      <c r="L438" s="121" t="n">
        <f aca="false">B438+G438</f>
        <v>0</v>
      </c>
      <c r="M438" s="121" t="n">
        <f aca="false">C438+H438</f>
        <v>0</v>
      </c>
      <c r="N438" s="121" t="n">
        <f aca="false">D438+I438</f>
        <v>0</v>
      </c>
      <c r="O438" s="121" t="n">
        <f aca="false">E438+J438</f>
        <v>0</v>
      </c>
      <c r="P438" s="121" t="n">
        <f aca="false">F438+K438</f>
        <v>0</v>
      </c>
    </row>
    <row r="439" customFormat="false" ht="15.95" hidden="false" customHeight="true" outlineLevel="0" collapsed="false">
      <c r="A439" s="142" t="s">
        <v>140</v>
      </c>
      <c r="B439" s="121" t="n">
        <v>0</v>
      </c>
      <c r="C439" s="122" t="n">
        <v>0</v>
      </c>
      <c r="D439" s="122" t="n">
        <v>0</v>
      </c>
      <c r="E439" s="121" t="n">
        <v>0</v>
      </c>
      <c r="F439" s="122" t="n">
        <v>0</v>
      </c>
      <c r="G439" s="121" t="n">
        <v>0</v>
      </c>
      <c r="H439" s="122" t="n">
        <v>0</v>
      </c>
      <c r="I439" s="122" t="n">
        <v>0</v>
      </c>
      <c r="J439" s="121" t="n">
        <v>0</v>
      </c>
      <c r="K439" s="122" t="n">
        <v>0</v>
      </c>
      <c r="L439" s="121" t="n">
        <f aca="false">B439+G439</f>
        <v>0</v>
      </c>
      <c r="M439" s="121" t="n">
        <f aca="false">C439+H439</f>
        <v>0</v>
      </c>
      <c r="N439" s="121" t="n">
        <f aca="false">D439+I439</f>
        <v>0</v>
      </c>
      <c r="O439" s="121" t="n">
        <f aca="false">E439+J439</f>
        <v>0</v>
      </c>
      <c r="P439" s="121" t="n">
        <f aca="false">F439+K439</f>
        <v>0</v>
      </c>
    </row>
    <row r="440" customFormat="false" ht="15.95" hidden="false" customHeight="true" outlineLevel="0" collapsed="false">
      <c r="A440" s="142" t="s">
        <v>141</v>
      </c>
      <c r="B440" s="121" t="n">
        <v>0</v>
      </c>
      <c r="C440" s="122" t="n">
        <v>0</v>
      </c>
      <c r="D440" s="122" t="n">
        <v>0</v>
      </c>
      <c r="E440" s="121" t="n">
        <v>0</v>
      </c>
      <c r="F440" s="122" t="n">
        <v>0</v>
      </c>
      <c r="G440" s="121" t="n">
        <v>0</v>
      </c>
      <c r="H440" s="122" t="n">
        <v>0</v>
      </c>
      <c r="I440" s="122" t="n">
        <v>0</v>
      </c>
      <c r="J440" s="121" t="n">
        <v>0</v>
      </c>
      <c r="K440" s="122" t="n">
        <v>0</v>
      </c>
      <c r="L440" s="121" t="n">
        <f aca="false">B440+G440</f>
        <v>0</v>
      </c>
      <c r="M440" s="121" t="n">
        <f aca="false">C440+H440</f>
        <v>0</v>
      </c>
      <c r="N440" s="121" t="n">
        <f aca="false">D440+I440</f>
        <v>0</v>
      </c>
      <c r="O440" s="121" t="n">
        <f aca="false">E440+J440</f>
        <v>0</v>
      </c>
      <c r="P440" s="121" t="n">
        <f aca="false">F440+K440</f>
        <v>0</v>
      </c>
    </row>
    <row r="441" customFormat="false" ht="15.95" hidden="false" customHeight="true" outlineLevel="0" collapsed="false">
      <c r="A441" s="142" t="s">
        <v>142</v>
      </c>
      <c r="B441" s="121" t="n">
        <v>2</v>
      </c>
      <c r="C441" s="122" t="n">
        <v>0.96</v>
      </c>
      <c r="D441" s="122" t="n">
        <v>0.006</v>
      </c>
      <c r="E441" s="121" t="n">
        <v>2</v>
      </c>
      <c r="F441" s="122" t="n">
        <v>0.954</v>
      </c>
      <c r="G441" s="121" t="n">
        <v>0</v>
      </c>
      <c r="H441" s="122" t="n">
        <v>0</v>
      </c>
      <c r="I441" s="122" t="n">
        <v>0</v>
      </c>
      <c r="J441" s="121" t="n">
        <v>0</v>
      </c>
      <c r="K441" s="122" t="n">
        <v>0</v>
      </c>
      <c r="L441" s="121" t="n">
        <f aca="false">B441+G441</f>
        <v>2</v>
      </c>
      <c r="M441" s="121" t="n">
        <f aca="false">C441+H441</f>
        <v>0.96</v>
      </c>
      <c r="N441" s="121" t="n">
        <f aca="false">D441+I441</f>
        <v>0.006</v>
      </c>
      <c r="O441" s="121" t="n">
        <f aca="false">E441+J441</f>
        <v>2</v>
      </c>
      <c r="P441" s="121" t="n">
        <f aca="false">F441+K441</f>
        <v>0.954</v>
      </c>
    </row>
    <row r="442" customFormat="false" ht="15.95" hidden="false" customHeight="true" outlineLevel="0" collapsed="false">
      <c r="A442" s="142" t="s">
        <v>143</v>
      </c>
      <c r="B442" s="121" t="n">
        <v>3</v>
      </c>
      <c r="C442" s="122" t="n">
        <v>0.775</v>
      </c>
      <c r="D442" s="122" t="n">
        <v>0.139</v>
      </c>
      <c r="E442" s="121" t="n">
        <v>6</v>
      </c>
      <c r="F442" s="122" t="n">
        <v>1.265</v>
      </c>
      <c r="G442" s="121" t="n">
        <v>0</v>
      </c>
      <c r="H442" s="122" t="n">
        <v>0</v>
      </c>
      <c r="I442" s="122" t="n">
        <v>0.165</v>
      </c>
      <c r="J442" s="121" t="n">
        <v>0</v>
      </c>
      <c r="K442" s="122" t="n">
        <v>0</v>
      </c>
      <c r="L442" s="121" t="n">
        <f aca="false">B442+G442</f>
        <v>3</v>
      </c>
      <c r="M442" s="121" t="n">
        <f aca="false">C442+H442</f>
        <v>0.775</v>
      </c>
      <c r="N442" s="121" t="n">
        <f aca="false">D442+I442</f>
        <v>0.304</v>
      </c>
      <c r="O442" s="121" t="n">
        <f aca="false">E442+J442</f>
        <v>6</v>
      </c>
      <c r="P442" s="121" t="n">
        <f aca="false">F442+K442</f>
        <v>1.265</v>
      </c>
    </row>
    <row r="443" customFormat="false" ht="15.95" hidden="false" customHeight="true" outlineLevel="0" collapsed="false">
      <c r="A443" s="142" t="s">
        <v>144</v>
      </c>
      <c r="B443" s="121" t="n">
        <v>3</v>
      </c>
      <c r="C443" s="122" t="n">
        <v>0.474</v>
      </c>
      <c r="D443" s="122" t="n">
        <v>0.48</v>
      </c>
      <c r="E443" s="121" t="n">
        <v>43</v>
      </c>
      <c r="F443" s="122" t="n">
        <v>5.43</v>
      </c>
      <c r="G443" s="121" t="n">
        <v>0</v>
      </c>
      <c r="H443" s="122" t="n">
        <v>0</v>
      </c>
      <c r="I443" s="122" t="n">
        <v>0</v>
      </c>
      <c r="J443" s="121" t="n">
        <v>0</v>
      </c>
      <c r="K443" s="122" t="n">
        <v>0</v>
      </c>
      <c r="L443" s="121" t="n">
        <f aca="false">B443+G443</f>
        <v>3</v>
      </c>
      <c r="M443" s="121" t="n">
        <f aca="false">C443+H443</f>
        <v>0.474</v>
      </c>
      <c r="N443" s="121" t="n">
        <f aca="false">D443+I443</f>
        <v>0.48</v>
      </c>
      <c r="O443" s="121" t="n">
        <f aca="false">E443+J443</f>
        <v>43</v>
      </c>
      <c r="P443" s="121" t="n">
        <f aca="false">F443+K443</f>
        <v>5.43</v>
      </c>
    </row>
    <row r="444" customFormat="false" ht="15.95" hidden="false" customHeight="true" outlineLevel="0" collapsed="false">
      <c r="A444" s="142" t="s">
        <v>145</v>
      </c>
      <c r="B444" s="121" t="n">
        <v>0</v>
      </c>
      <c r="C444" s="122" t="n">
        <v>0</v>
      </c>
      <c r="D444" s="122" t="n">
        <v>0</v>
      </c>
      <c r="E444" s="121" t="n">
        <v>0</v>
      </c>
      <c r="F444" s="122" t="n">
        <v>0</v>
      </c>
      <c r="G444" s="121" t="n">
        <v>0</v>
      </c>
      <c r="H444" s="122" t="n">
        <v>0</v>
      </c>
      <c r="I444" s="122" t="n">
        <v>0</v>
      </c>
      <c r="J444" s="121" t="n">
        <v>0</v>
      </c>
      <c r="K444" s="122" t="n">
        <v>0</v>
      </c>
      <c r="L444" s="121" t="n">
        <f aca="false">B444+G444</f>
        <v>0</v>
      </c>
      <c r="M444" s="121" t="n">
        <f aca="false">C444+H444</f>
        <v>0</v>
      </c>
      <c r="N444" s="121" t="n">
        <f aca="false">D444+I444</f>
        <v>0</v>
      </c>
      <c r="O444" s="121" t="n">
        <f aca="false">E444+J444</f>
        <v>0</v>
      </c>
      <c r="P444" s="121" t="n">
        <f aca="false">F444+K444</f>
        <v>0</v>
      </c>
    </row>
    <row r="445" customFormat="false" ht="15.95" hidden="false" customHeight="true" outlineLevel="0" collapsed="false">
      <c r="A445" s="142" t="s">
        <v>146</v>
      </c>
      <c r="B445" s="121" t="n">
        <v>0</v>
      </c>
      <c r="C445" s="122" t="n">
        <v>0</v>
      </c>
      <c r="D445" s="122" t="n">
        <v>0</v>
      </c>
      <c r="E445" s="121" t="n">
        <v>0</v>
      </c>
      <c r="F445" s="122" t="n">
        <v>0</v>
      </c>
      <c r="G445" s="121" t="n">
        <v>0</v>
      </c>
      <c r="H445" s="122" t="n">
        <v>0</v>
      </c>
      <c r="I445" s="122" t="n">
        <v>0</v>
      </c>
      <c r="J445" s="121" t="n">
        <v>0</v>
      </c>
      <c r="K445" s="122" t="n">
        <v>0</v>
      </c>
      <c r="L445" s="121" t="n">
        <f aca="false">B445+G445</f>
        <v>0</v>
      </c>
      <c r="M445" s="121" t="n">
        <f aca="false">C445+H445</f>
        <v>0</v>
      </c>
      <c r="N445" s="121" t="n">
        <f aca="false">D445+I445</f>
        <v>0</v>
      </c>
      <c r="O445" s="121" t="n">
        <f aca="false">E445+J445</f>
        <v>0</v>
      </c>
      <c r="P445" s="121" t="n">
        <f aca="false">F445+K445</f>
        <v>0</v>
      </c>
    </row>
    <row r="446" customFormat="false" ht="15.95" hidden="false" customHeight="true" outlineLevel="0" collapsed="false">
      <c r="A446" s="142" t="s">
        <v>147</v>
      </c>
      <c r="B446" s="121" t="n">
        <v>0</v>
      </c>
      <c r="C446" s="122" t="n">
        <v>0</v>
      </c>
      <c r="D446" s="122" t="n">
        <v>0</v>
      </c>
      <c r="E446" s="121" t="n">
        <v>0</v>
      </c>
      <c r="F446" s="122" t="n">
        <v>0</v>
      </c>
      <c r="G446" s="121" t="n">
        <v>0</v>
      </c>
      <c r="H446" s="122" t="n">
        <v>0</v>
      </c>
      <c r="I446" s="122" t="n">
        <v>0</v>
      </c>
      <c r="J446" s="121" t="n">
        <v>0</v>
      </c>
      <c r="K446" s="122" t="n">
        <v>0</v>
      </c>
      <c r="L446" s="121" t="n">
        <f aca="false">B446+G446</f>
        <v>0</v>
      </c>
      <c r="M446" s="121" t="n">
        <f aca="false">C446+H446</f>
        <v>0</v>
      </c>
      <c r="N446" s="121" t="n">
        <f aca="false">D446+I446</f>
        <v>0</v>
      </c>
      <c r="O446" s="121" t="n">
        <f aca="false">E446+J446</f>
        <v>0</v>
      </c>
      <c r="P446" s="121" t="n">
        <f aca="false">F446+K446</f>
        <v>0</v>
      </c>
    </row>
    <row r="447" customFormat="false" ht="15.95" hidden="false" customHeight="true" outlineLevel="0" collapsed="false">
      <c r="A447" s="142" t="s">
        <v>148</v>
      </c>
      <c r="B447" s="121" t="n">
        <v>522</v>
      </c>
      <c r="C447" s="122" t="n">
        <v>27.082</v>
      </c>
      <c r="D447" s="122" t="n">
        <v>5.939</v>
      </c>
      <c r="E447" s="121" t="n">
        <v>584</v>
      </c>
      <c r="F447" s="122" t="n">
        <v>30.825</v>
      </c>
      <c r="G447" s="121" t="n">
        <v>0</v>
      </c>
      <c r="H447" s="122" t="n">
        <v>0</v>
      </c>
      <c r="I447" s="122" t="n">
        <v>0</v>
      </c>
      <c r="J447" s="121" t="n">
        <v>0</v>
      </c>
      <c r="K447" s="122" t="n">
        <v>0</v>
      </c>
      <c r="L447" s="121" t="n">
        <f aca="false">B447+G447</f>
        <v>522</v>
      </c>
      <c r="M447" s="121" t="n">
        <f aca="false">C447+H447</f>
        <v>27.082</v>
      </c>
      <c r="N447" s="121" t="n">
        <f aca="false">D447+I447</f>
        <v>5.939</v>
      </c>
      <c r="O447" s="121" t="n">
        <f aca="false">E447+J447</f>
        <v>584</v>
      </c>
      <c r="P447" s="121" t="n">
        <f aca="false">F447+K447</f>
        <v>30.825</v>
      </c>
    </row>
    <row r="448" customFormat="false" ht="15.95" hidden="false" customHeight="true" outlineLevel="0" collapsed="false">
      <c r="A448" s="142" t="s">
        <v>149</v>
      </c>
      <c r="B448" s="121" t="n">
        <v>0</v>
      </c>
      <c r="C448" s="122" t="n">
        <v>0</v>
      </c>
      <c r="D448" s="122" t="n">
        <v>0</v>
      </c>
      <c r="E448" s="121" t="n">
        <v>0</v>
      </c>
      <c r="F448" s="122" t="n">
        <v>0</v>
      </c>
      <c r="G448" s="121" t="n">
        <v>0</v>
      </c>
      <c r="H448" s="122" t="n">
        <v>0</v>
      </c>
      <c r="I448" s="122" t="n">
        <v>0</v>
      </c>
      <c r="J448" s="121" t="n">
        <v>0</v>
      </c>
      <c r="K448" s="122" t="n">
        <v>0</v>
      </c>
      <c r="L448" s="121" t="n">
        <f aca="false">B448+G448</f>
        <v>0</v>
      </c>
      <c r="M448" s="121" t="n">
        <f aca="false">C448+H448</f>
        <v>0</v>
      </c>
      <c r="N448" s="121" t="n">
        <f aca="false">D448+I448</f>
        <v>0</v>
      </c>
      <c r="O448" s="121" t="n">
        <f aca="false">E448+J448</f>
        <v>0</v>
      </c>
      <c r="P448" s="121" t="n">
        <f aca="false">F448+K448</f>
        <v>0</v>
      </c>
    </row>
    <row r="449" customFormat="false" ht="15.95" hidden="false" customHeight="true" outlineLevel="0" collapsed="false">
      <c r="A449" s="142" t="s">
        <v>150</v>
      </c>
      <c r="B449" s="121" t="n">
        <v>0</v>
      </c>
      <c r="C449" s="122" t="n">
        <v>0</v>
      </c>
      <c r="D449" s="122" t="n">
        <v>0</v>
      </c>
      <c r="E449" s="121" t="n">
        <v>0</v>
      </c>
      <c r="F449" s="122" t="n">
        <v>0</v>
      </c>
      <c r="G449" s="121" t="n">
        <v>0</v>
      </c>
      <c r="H449" s="122" t="n">
        <v>0</v>
      </c>
      <c r="I449" s="122" t="n">
        <v>0</v>
      </c>
      <c r="J449" s="121" t="n">
        <v>0</v>
      </c>
      <c r="K449" s="122" t="n">
        <v>0</v>
      </c>
      <c r="L449" s="121" t="n">
        <f aca="false">B449+G449</f>
        <v>0</v>
      </c>
      <c r="M449" s="121" t="n">
        <f aca="false">C449+H449</f>
        <v>0</v>
      </c>
      <c r="N449" s="121" t="n">
        <f aca="false">D449+I449</f>
        <v>0</v>
      </c>
      <c r="O449" s="121" t="n">
        <f aca="false">E449+J449</f>
        <v>0</v>
      </c>
      <c r="P449" s="121" t="n">
        <f aca="false">F449+K449</f>
        <v>0</v>
      </c>
    </row>
    <row r="450" customFormat="false" ht="15.95" hidden="false" customHeight="true" outlineLevel="0" collapsed="false">
      <c r="A450" s="142" t="s">
        <v>151</v>
      </c>
      <c r="B450" s="121" t="n">
        <v>0</v>
      </c>
      <c r="C450" s="122" t="n">
        <v>0</v>
      </c>
      <c r="D450" s="122" t="n">
        <v>0</v>
      </c>
      <c r="E450" s="121" t="n">
        <v>5</v>
      </c>
      <c r="F450" s="122" t="n">
        <v>6.504</v>
      </c>
      <c r="G450" s="121" t="n">
        <v>0</v>
      </c>
      <c r="H450" s="122" t="n">
        <v>0</v>
      </c>
      <c r="I450" s="122" t="n">
        <v>0</v>
      </c>
      <c r="J450" s="121" t="n">
        <v>0</v>
      </c>
      <c r="K450" s="122" t="n">
        <v>0</v>
      </c>
      <c r="L450" s="121" t="n">
        <f aca="false">B450+G450</f>
        <v>0</v>
      </c>
      <c r="M450" s="121" t="n">
        <f aca="false">C450+H450</f>
        <v>0</v>
      </c>
      <c r="N450" s="121" t="n">
        <f aca="false">D450+I450</f>
        <v>0</v>
      </c>
      <c r="O450" s="121" t="n">
        <f aca="false">E450+J450</f>
        <v>5</v>
      </c>
      <c r="P450" s="121" t="n">
        <f aca="false">F450+K450</f>
        <v>6.504</v>
      </c>
    </row>
    <row r="451" customFormat="false" ht="15.95" hidden="false" customHeight="true" outlineLevel="0" collapsed="false">
      <c r="A451" s="142" t="s">
        <v>152</v>
      </c>
      <c r="B451" s="121" t="n">
        <v>0</v>
      </c>
      <c r="C451" s="122" t="n">
        <v>0</v>
      </c>
      <c r="D451" s="122" t="n">
        <v>0</v>
      </c>
      <c r="E451" s="121" t="n">
        <v>0</v>
      </c>
      <c r="F451" s="122" t="n">
        <v>0</v>
      </c>
      <c r="G451" s="121" t="n">
        <v>0</v>
      </c>
      <c r="H451" s="122" t="n">
        <v>0</v>
      </c>
      <c r="I451" s="122" t="n">
        <v>0</v>
      </c>
      <c r="J451" s="121" t="n">
        <v>0</v>
      </c>
      <c r="K451" s="122" t="n">
        <v>0</v>
      </c>
      <c r="L451" s="121" t="n">
        <f aca="false">B451+G451</f>
        <v>0</v>
      </c>
      <c r="M451" s="121" t="n">
        <f aca="false">C451+H451</f>
        <v>0</v>
      </c>
      <c r="N451" s="121" t="n">
        <f aca="false">D451+I451</f>
        <v>0</v>
      </c>
      <c r="O451" s="121" t="n">
        <f aca="false">E451+J451</f>
        <v>0</v>
      </c>
      <c r="P451" s="121" t="n">
        <f aca="false">F451+K451</f>
        <v>0</v>
      </c>
    </row>
    <row r="452" customFormat="false" ht="15.95" hidden="false" customHeight="true" outlineLevel="0" collapsed="false">
      <c r="A452" s="142" t="s">
        <v>153</v>
      </c>
      <c r="B452" s="121" t="n">
        <v>0</v>
      </c>
      <c r="C452" s="122" t="n">
        <v>0</v>
      </c>
      <c r="D452" s="122" t="n">
        <v>0</v>
      </c>
      <c r="E452" s="121" t="n">
        <v>0</v>
      </c>
      <c r="F452" s="122" t="n">
        <v>0</v>
      </c>
      <c r="G452" s="121" t="n">
        <v>0</v>
      </c>
      <c r="H452" s="122" t="n">
        <v>0</v>
      </c>
      <c r="I452" s="122" t="n">
        <v>0</v>
      </c>
      <c r="J452" s="121" t="n">
        <v>0</v>
      </c>
      <c r="K452" s="122" t="n">
        <v>0</v>
      </c>
      <c r="L452" s="121" t="n">
        <f aca="false">B452+G452</f>
        <v>0</v>
      </c>
      <c r="M452" s="121" t="n">
        <f aca="false">C452+H452</f>
        <v>0</v>
      </c>
      <c r="N452" s="121" t="n">
        <f aca="false">D452+I452</f>
        <v>0</v>
      </c>
      <c r="O452" s="121" t="n">
        <f aca="false">E452+J452</f>
        <v>0</v>
      </c>
      <c r="P452" s="121" t="n">
        <f aca="false">F452+K452</f>
        <v>0</v>
      </c>
    </row>
    <row r="453" customFormat="false" ht="15.95" hidden="false" customHeight="true" outlineLevel="0" collapsed="false">
      <c r="A453" s="142" t="s">
        <v>154</v>
      </c>
      <c r="B453" s="121" t="n">
        <v>31</v>
      </c>
      <c r="C453" s="122" t="n">
        <v>28.18</v>
      </c>
      <c r="D453" s="122" t="n">
        <v>27.581</v>
      </c>
      <c r="E453" s="121" t="n">
        <v>12</v>
      </c>
      <c r="F453" s="122" t="n">
        <v>3.837</v>
      </c>
      <c r="G453" s="121" t="n">
        <v>0</v>
      </c>
      <c r="H453" s="122" t="n">
        <v>0</v>
      </c>
      <c r="I453" s="122" t="n">
        <v>0</v>
      </c>
      <c r="J453" s="121" t="n">
        <v>1</v>
      </c>
      <c r="K453" s="122" t="n">
        <v>0.332</v>
      </c>
      <c r="L453" s="121" t="n">
        <f aca="false">B453+G453</f>
        <v>31</v>
      </c>
      <c r="M453" s="121" t="n">
        <f aca="false">C453+H453</f>
        <v>28.18</v>
      </c>
      <c r="N453" s="121" t="n">
        <f aca="false">D453+I453</f>
        <v>27.581</v>
      </c>
      <c r="O453" s="121" t="n">
        <f aca="false">E453+J453</f>
        <v>13</v>
      </c>
      <c r="P453" s="121" t="n">
        <f aca="false">F453+K453</f>
        <v>4.169</v>
      </c>
    </row>
    <row r="454" customFormat="false" ht="15.95" hidden="false" customHeight="true" outlineLevel="0" collapsed="false">
      <c r="A454" s="142" t="s">
        <v>155</v>
      </c>
      <c r="B454" s="121" t="n">
        <v>0</v>
      </c>
      <c r="C454" s="122" t="n">
        <v>0</v>
      </c>
      <c r="D454" s="122" t="n">
        <v>0</v>
      </c>
      <c r="E454" s="121" t="n">
        <v>0</v>
      </c>
      <c r="F454" s="122" t="n">
        <v>0</v>
      </c>
      <c r="G454" s="121" t="n">
        <v>0</v>
      </c>
      <c r="H454" s="122" t="n">
        <v>0</v>
      </c>
      <c r="I454" s="122" t="n">
        <v>0</v>
      </c>
      <c r="J454" s="121" t="n">
        <v>0</v>
      </c>
      <c r="K454" s="122" t="n">
        <v>0</v>
      </c>
      <c r="L454" s="121" t="n">
        <f aca="false">B454+G454</f>
        <v>0</v>
      </c>
      <c r="M454" s="121" t="n">
        <f aca="false">C454+H454</f>
        <v>0</v>
      </c>
      <c r="N454" s="121" t="n">
        <f aca="false">D454+I454</f>
        <v>0</v>
      </c>
      <c r="O454" s="121" t="n">
        <f aca="false">E454+J454</f>
        <v>0</v>
      </c>
      <c r="P454" s="121" t="n">
        <f aca="false">F454+K454</f>
        <v>0</v>
      </c>
    </row>
    <row r="455" customFormat="false" ht="15.95" hidden="false" customHeight="true" outlineLevel="0" collapsed="false">
      <c r="A455" s="142" t="s">
        <v>156</v>
      </c>
      <c r="B455" s="121" t="n">
        <v>1</v>
      </c>
      <c r="C455" s="122" t="n">
        <v>0.162</v>
      </c>
      <c r="D455" s="122" t="n">
        <v>0.184</v>
      </c>
      <c r="E455" s="121" t="n">
        <v>17</v>
      </c>
      <c r="F455" s="122" t="n">
        <v>2.829</v>
      </c>
      <c r="G455" s="121" t="n">
        <v>0</v>
      </c>
      <c r="H455" s="122" t="n">
        <v>0</v>
      </c>
      <c r="I455" s="122" t="n">
        <v>0</v>
      </c>
      <c r="J455" s="121" t="n">
        <v>0</v>
      </c>
      <c r="K455" s="122" t="n">
        <v>0</v>
      </c>
      <c r="L455" s="121" t="n">
        <f aca="false">B455+G455</f>
        <v>1</v>
      </c>
      <c r="M455" s="121" t="n">
        <f aca="false">C455+H455</f>
        <v>0.162</v>
      </c>
      <c r="N455" s="121" t="n">
        <f aca="false">D455+I455</f>
        <v>0.184</v>
      </c>
      <c r="O455" s="121" t="n">
        <f aca="false">E455+J455</f>
        <v>17</v>
      </c>
      <c r="P455" s="121" t="n">
        <f aca="false">F455+K455</f>
        <v>2.829</v>
      </c>
    </row>
    <row r="456" customFormat="false" ht="15.95" hidden="false" customHeight="true" outlineLevel="0" collapsed="false">
      <c r="A456" s="142" t="s">
        <v>157</v>
      </c>
      <c r="B456" s="121" t="n">
        <v>0</v>
      </c>
      <c r="C456" s="122" t="n">
        <v>0</v>
      </c>
      <c r="D456" s="122" t="n">
        <v>0.108</v>
      </c>
      <c r="E456" s="121" t="n">
        <v>5</v>
      </c>
      <c r="F456" s="122" t="n">
        <v>0.556</v>
      </c>
      <c r="G456" s="121" t="n">
        <v>0</v>
      </c>
      <c r="H456" s="122" t="n">
        <v>0</v>
      </c>
      <c r="I456" s="122" t="n">
        <v>0</v>
      </c>
      <c r="J456" s="121" t="n">
        <v>0</v>
      </c>
      <c r="K456" s="122" t="n">
        <v>0</v>
      </c>
      <c r="L456" s="121" t="n">
        <f aca="false">B456+G456</f>
        <v>0</v>
      </c>
      <c r="M456" s="121" t="n">
        <f aca="false">C456+H456</f>
        <v>0</v>
      </c>
      <c r="N456" s="121" t="n">
        <f aca="false">D456+I456</f>
        <v>0.108</v>
      </c>
      <c r="O456" s="121" t="n">
        <f aca="false">E456+J456</f>
        <v>5</v>
      </c>
      <c r="P456" s="121" t="n">
        <f aca="false">F456+K456</f>
        <v>0.556</v>
      </c>
    </row>
    <row r="457" customFormat="false" ht="15.95" hidden="false" customHeight="true" outlineLevel="0" collapsed="false">
      <c r="A457" s="142" t="s">
        <v>158</v>
      </c>
      <c r="B457" s="121" t="n">
        <v>0</v>
      </c>
      <c r="C457" s="122" t="n">
        <v>0</v>
      </c>
      <c r="D457" s="122" t="n">
        <v>0</v>
      </c>
      <c r="E457" s="121" t="n">
        <v>0</v>
      </c>
      <c r="F457" s="122" t="n">
        <v>0</v>
      </c>
      <c r="G457" s="121" t="n">
        <v>0</v>
      </c>
      <c r="H457" s="122" t="n">
        <v>0</v>
      </c>
      <c r="I457" s="122" t="n">
        <v>0</v>
      </c>
      <c r="J457" s="121" t="n">
        <v>0</v>
      </c>
      <c r="K457" s="122" t="n">
        <v>0</v>
      </c>
      <c r="L457" s="121" t="n">
        <f aca="false">B457+G457</f>
        <v>0</v>
      </c>
      <c r="M457" s="121" t="n">
        <f aca="false">C457+H457</f>
        <v>0</v>
      </c>
      <c r="N457" s="121" t="n">
        <f aca="false">D457+I457</f>
        <v>0</v>
      </c>
      <c r="O457" s="121" t="n">
        <f aca="false">E457+J457</f>
        <v>0</v>
      </c>
      <c r="P457" s="121" t="n">
        <f aca="false">F457+K457</f>
        <v>0</v>
      </c>
    </row>
    <row r="458" customFormat="false" ht="15.95" hidden="false" customHeight="true" outlineLevel="0" collapsed="false">
      <c r="A458" s="142" t="s">
        <v>159</v>
      </c>
      <c r="B458" s="121" t="n">
        <v>0</v>
      </c>
      <c r="C458" s="122" t="n">
        <v>0</v>
      </c>
      <c r="D458" s="122" t="n">
        <v>0.383</v>
      </c>
      <c r="E458" s="121" t="n">
        <v>5</v>
      </c>
      <c r="F458" s="122" t="n">
        <v>0.39</v>
      </c>
      <c r="G458" s="121" t="n">
        <v>0</v>
      </c>
      <c r="H458" s="122" t="n">
        <v>0</v>
      </c>
      <c r="I458" s="122" t="n">
        <v>0</v>
      </c>
      <c r="J458" s="121" t="n">
        <v>0</v>
      </c>
      <c r="K458" s="122" t="n">
        <v>0</v>
      </c>
      <c r="L458" s="121" t="n">
        <f aca="false">B458+G458</f>
        <v>0</v>
      </c>
      <c r="M458" s="121" t="n">
        <f aca="false">C458+H458</f>
        <v>0</v>
      </c>
      <c r="N458" s="121" t="n">
        <f aca="false">D458+I458</f>
        <v>0.383</v>
      </c>
      <c r="O458" s="121" t="n">
        <f aca="false">E458+J458</f>
        <v>5</v>
      </c>
      <c r="P458" s="121" t="n">
        <f aca="false">F458+K458</f>
        <v>0.39</v>
      </c>
    </row>
    <row r="459" customFormat="false" ht="15.95" hidden="false" customHeight="true" outlineLevel="0" collapsed="false">
      <c r="A459" s="142" t="s">
        <v>160</v>
      </c>
      <c r="B459" s="121" t="n">
        <v>0</v>
      </c>
      <c r="C459" s="122" t="n">
        <v>0</v>
      </c>
      <c r="D459" s="122" t="n">
        <v>0</v>
      </c>
      <c r="E459" s="121" t="n">
        <v>0</v>
      </c>
      <c r="F459" s="122" t="n">
        <v>0</v>
      </c>
      <c r="G459" s="121" t="n">
        <v>0</v>
      </c>
      <c r="H459" s="122" t="n">
        <v>0</v>
      </c>
      <c r="I459" s="122" t="n">
        <v>0</v>
      </c>
      <c r="J459" s="121" t="n">
        <v>0</v>
      </c>
      <c r="K459" s="122" t="n">
        <v>0</v>
      </c>
      <c r="L459" s="121" t="n">
        <f aca="false">B459+G459</f>
        <v>0</v>
      </c>
      <c r="M459" s="121" t="n">
        <f aca="false">C459+H459</f>
        <v>0</v>
      </c>
      <c r="N459" s="121" t="n">
        <f aca="false">D459+I459</f>
        <v>0</v>
      </c>
      <c r="O459" s="121" t="n">
        <f aca="false">E459+J459</f>
        <v>0</v>
      </c>
      <c r="P459" s="121" t="n">
        <f aca="false">F459+K459</f>
        <v>0</v>
      </c>
    </row>
    <row r="460" customFormat="false" ht="15.95" hidden="false" customHeight="true" outlineLevel="0" collapsed="false">
      <c r="A460" s="130" t="s">
        <v>195</v>
      </c>
      <c r="B460" s="37" t="n">
        <f aca="false">SUM(B428:B459)</f>
        <v>582</v>
      </c>
      <c r="C460" s="101" t="n">
        <f aca="false">SUM(C428:C459)</f>
        <v>66.421</v>
      </c>
      <c r="D460" s="101" t="n">
        <f aca="false">SUM(D428:D459)</f>
        <v>42.049</v>
      </c>
      <c r="E460" s="37" t="n">
        <f aca="false">SUM(E428:E459)</f>
        <v>772</v>
      </c>
      <c r="F460" s="101" t="n">
        <f aca="false">SUM(F428:F459)</f>
        <v>89.102</v>
      </c>
      <c r="G460" s="37" t="n">
        <f aca="false">SUM(G428:G459)</f>
        <v>1</v>
      </c>
      <c r="H460" s="101" t="n">
        <f aca="false">SUM(H428:H459)</f>
        <v>4.252</v>
      </c>
      <c r="I460" s="101" t="n">
        <f aca="false">SUM(I428:I459)</f>
        <v>4.342</v>
      </c>
      <c r="J460" s="37" t="n">
        <f aca="false">SUM(J428:J459)</f>
        <v>12</v>
      </c>
      <c r="K460" s="101" t="n">
        <f aca="false">SUM(K428:K459)</f>
        <v>0.651</v>
      </c>
      <c r="L460" s="37" t="n">
        <f aca="false">B460+G460</f>
        <v>583</v>
      </c>
      <c r="M460" s="101" t="n">
        <f aca="false">C460+H460</f>
        <v>70.673</v>
      </c>
      <c r="N460" s="101" t="n">
        <f aca="false">D460+I460</f>
        <v>46.391</v>
      </c>
      <c r="O460" s="37" t="n">
        <f aca="false">E460+J460</f>
        <v>784</v>
      </c>
      <c r="P460" s="101" t="n">
        <f aca="false">F460+K460</f>
        <v>89.753</v>
      </c>
    </row>
    <row r="461" customFormat="false" ht="15.95" hidden="false" customHeight="true" outlineLevel="0" collapsed="false">
      <c r="A461" s="130" t="s">
        <v>58</v>
      </c>
      <c r="B461" s="42" t="n">
        <v>138</v>
      </c>
      <c r="C461" s="131" t="n">
        <v>3.9</v>
      </c>
      <c r="D461" s="131" t="n">
        <v>4.12</v>
      </c>
      <c r="E461" s="42" t="n">
        <v>249</v>
      </c>
      <c r="F461" s="131" t="n">
        <v>4.294</v>
      </c>
      <c r="G461" s="42" t="n">
        <v>0</v>
      </c>
      <c r="H461" s="131" t="n">
        <v>0</v>
      </c>
      <c r="I461" s="131" t="n">
        <v>0</v>
      </c>
      <c r="J461" s="42" t="n">
        <v>0</v>
      </c>
      <c r="K461" s="131" t="n">
        <v>0</v>
      </c>
      <c r="L461" s="42" t="n">
        <f aca="false">B461+G461</f>
        <v>138</v>
      </c>
      <c r="M461" s="131" t="n">
        <f aca="false">C461+H461</f>
        <v>3.9</v>
      </c>
      <c r="N461" s="131" t="n">
        <f aca="false">D461+I461</f>
        <v>4.12</v>
      </c>
      <c r="O461" s="42" t="n">
        <f aca="false">E461+J461</f>
        <v>249</v>
      </c>
      <c r="P461" s="131" t="n">
        <f aca="false">F461+K461</f>
        <v>4.294</v>
      </c>
    </row>
    <row r="462" customFormat="false" ht="15.95" hidden="false" customHeight="true" outlineLevel="0" collapsed="false">
      <c r="A462" s="130" t="s">
        <v>161</v>
      </c>
      <c r="B462" s="37" t="n">
        <f aca="false">B460+B461</f>
        <v>720</v>
      </c>
      <c r="C462" s="101" t="n">
        <f aca="false">C460+C461</f>
        <v>70.321</v>
      </c>
      <c r="D462" s="101" t="n">
        <f aca="false">D460+D461</f>
        <v>46.169</v>
      </c>
      <c r="E462" s="37" t="n">
        <f aca="false">E460+E461</f>
        <v>1021</v>
      </c>
      <c r="F462" s="101" t="n">
        <f aca="false">F460+F461</f>
        <v>93.396</v>
      </c>
      <c r="G462" s="37" t="n">
        <f aca="false">G460+G461</f>
        <v>1</v>
      </c>
      <c r="H462" s="101" t="n">
        <f aca="false">H460+H461</f>
        <v>4.252</v>
      </c>
      <c r="I462" s="101" t="n">
        <f aca="false">I460+I461</f>
        <v>4.342</v>
      </c>
      <c r="J462" s="37" t="n">
        <f aca="false">J460+J461</f>
        <v>12</v>
      </c>
      <c r="K462" s="101" t="n">
        <f aca="false">K460+K461</f>
        <v>0.651</v>
      </c>
      <c r="L462" s="37" t="n">
        <f aca="false">B462+G462</f>
        <v>721</v>
      </c>
      <c r="M462" s="101" t="n">
        <f aca="false">C462+H462</f>
        <v>74.573</v>
      </c>
      <c r="N462" s="101" t="n">
        <f aca="false">D462+I462</f>
        <v>50.511</v>
      </c>
      <c r="O462" s="37" t="n">
        <f aca="false">E462+J462</f>
        <v>1033</v>
      </c>
      <c r="P462" s="101" t="n">
        <f aca="false">F462+K462</f>
        <v>94.047</v>
      </c>
    </row>
    <row r="463" customFormat="false" ht="15.95" hidden="false" customHeight="true" outlineLevel="0" collapsed="false">
      <c r="A463" s="132"/>
      <c r="B463" s="144"/>
      <c r="C463" s="145"/>
      <c r="D463" s="145"/>
      <c r="E463" s="145"/>
      <c r="F463" s="145"/>
      <c r="G463" s="144"/>
      <c r="H463" s="145"/>
      <c r="I463" s="145"/>
      <c r="J463" s="145"/>
      <c r="K463" s="145"/>
      <c r="L463" s="144"/>
      <c r="M463" s="145"/>
      <c r="N463" s="145"/>
      <c r="O463" s="145"/>
      <c r="P463" s="145"/>
    </row>
    <row r="464" customFormat="false" ht="15.95" hidden="false" customHeight="true" outlineLevel="0" collapsed="false">
      <c r="A464" s="132"/>
      <c r="B464" s="144"/>
      <c r="C464" s="145"/>
      <c r="D464" s="145"/>
      <c r="E464" s="145"/>
      <c r="F464" s="145"/>
      <c r="G464" s="144"/>
      <c r="H464" s="145"/>
      <c r="I464" s="145"/>
      <c r="J464" s="145"/>
      <c r="K464" s="145"/>
      <c r="L464" s="144"/>
      <c r="M464" s="145"/>
      <c r="N464" s="145"/>
      <c r="O464" s="145"/>
      <c r="P464" s="145"/>
    </row>
    <row r="465" customFormat="false" ht="15.95" hidden="false" customHeight="true" outlineLevel="0" collapsed="false">
      <c r="A465" s="132"/>
      <c r="B465" s="144"/>
      <c r="C465" s="145"/>
      <c r="D465" s="145"/>
      <c r="E465" s="145"/>
      <c r="F465" s="145"/>
      <c r="G465" s="144"/>
      <c r="H465" s="145"/>
      <c r="I465" s="145"/>
      <c r="J465" s="145"/>
      <c r="K465" s="145"/>
      <c r="L465" s="144"/>
      <c r="M465" s="145"/>
      <c r="N465" s="145"/>
      <c r="O465" s="145"/>
      <c r="P465" s="145"/>
    </row>
    <row r="466" customFormat="false" ht="15.95" hidden="false" customHeight="true" outlineLevel="0" collapsed="false">
      <c r="A466" s="132"/>
      <c r="B466" s="144"/>
      <c r="C466" s="145"/>
      <c r="D466" s="145"/>
      <c r="E466" s="145"/>
      <c r="F466" s="145"/>
      <c r="G466" s="144"/>
      <c r="H466" s="145"/>
      <c r="I466" s="145"/>
      <c r="J466" s="145"/>
      <c r="K466" s="145"/>
      <c r="L466" s="144"/>
      <c r="M466" s="145"/>
      <c r="N466" s="145"/>
      <c r="O466" s="145"/>
      <c r="P466" s="145"/>
    </row>
    <row r="467" customFormat="false" ht="15.95" hidden="false" customHeight="true" outlineLevel="0" collapsed="false">
      <c r="A467" s="132"/>
      <c r="B467" s="144"/>
      <c r="C467" s="145"/>
      <c r="D467" s="145"/>
      <c r="E467" s="145"/>
      <c r="F467" s="145"/>
      <c r="G467" s="144"/>
      <c r="H467" s="145"/>
      <c r="I467" s="145"/>
      <c r="J467" s="145"/>
      <c r="K467" s="145"/>
      <c r="L467" s="144"/>
      <c r="M467" s="145"/>
      <c r="N467" s="145"/>
      <c r="O467" s="145"/>
      <c r="P467" s="145"/>
    </row>
    <row r="468" customFormat="false" ht="15.95" hidden="false" customHeight="true" outlineLevel="0" collapsed="false">
      <c r="A468" s="132"/>
      <c r="B468" s="144"/>
      <c r="C468" s="145"/>
      <c r="D468" s="145"/>
      <c r="E468" s="145"/>
      <c r="F468" s="145"/>
      <c r="G468" s="144"/>
      <c r="H468" s="145"/>
      <c r="I468" s="145"/>
      <c r="J468" s="145"/>
      <c r="K468" s="145"/>
      <c r="L468" s="144"/>
      <c r="M468" s="145"/>
      <c r="N468" s="145"/>
      <c r="O468" s="145"/>
      <c r="P468" s="145"/>
    </row>
    <row r="469" customFormat="false" ht="15.95" hidden="false" customHeight="true" outlineLevel="0" collapsed="false">
      <c r="A469" s="132"/>
      <c r="B469" s="144"/>
      <c r="C469" s="145"/>
      <c r="D469" s="145"/>
      <c r="E469" s="145"/>
      <c r="F469" s="145"/>
      <c r="G469" s="144"/>
      <c r="H469" s="145"/>
      <c r="I469" s="145"/>
      <c r="J469" s="145"/>
      <c r="K469" s="145"/>
      <c r="L469" s="144"/>
      <c r="M469" s="145"/>
      <c r="N469" s="145"/>
      <c r="O469" s="145"/>
      <c r="P469" s="145"/>
    </row>
    <row r="470" customFormat="false" ht="15.95" hidden="false" customHeight="true" outlineLevel="0" collapsed="false">
      <c r="A470" s="132"/>
      <c r="B470" s="144"/>
      <c r="C470" s="145"/>
      <c r="D470" s="145"/>
      <c r="E470" s="145"/>
      <c r="F470" s="145"/>
      <c r="G470" s="144"/>
      <c r="H470" s="145"/>
      <c r="I470" s="145"/>
      <c r="J470" s="145"/>
      <c r="K470" s="145"/>
      <c r="L470" s="144"/>
      <c r="M470" s="145"/>
      <c r="N470" s="145"/>
      <c r="O470" s="145"/>
      <c r="P470" s="145"/>
    </row>
    <row r="471" customFormat="false" ht="15.95" hidden="false" customHeight="true" outlineLevel="0" collapsed="false">
      <c r="A471" s="132"/>
      <c r="B471" s="144"/>
      <c r="C471" s="145"/>
      <c r="D471" s="145"/>
      <c r="E471" s="145"/>
      <c r="F471" s="145"/>
      <c r="G471" s="144"/>
      <c r="H471" s="145"/>
      <c r="I471" s="145"/>
      <c r="J471" s="145"/>
      <c r="K471" s="145"/>
      <c r="L471" s="144"/>
      <c r="M471" s="145"/>
      <c r="N471" s="145"/>
      <c r="O471" s="145"/>
      <c r="P471" s="145"/>
    </row>
    <row r="472" customFormat="false" ht="15.95" hidden="false" customHeight="true" outlineLevel="0" collapsed="false">
      <c r="A472" s="106" t="s">
        <v>186</v>
      </c>
      <c r="B472" s="106"/>
      <c r="C472" s="106"/>
      <c r="D472" s="106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</row>
    <row r="473" customFormat="false" ht="15.95" hidden="false" customHeight="true" outlineLevel="0" collapsed="false">
      <c r="A473" s="107" t="s">
        <v>187</v>
      </c>
      <c r="B473" s="107"/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</row>
    <row r="474" customFormat="false" ht="15.95" hidden="false" customHeight="true" outlineLevel="0" collapsed="false">
      <c r="A474" s="108"/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M474" s="139"/>
      <c r="N474" s="139"/>
      <c r="O474" s="139"/>
      <c r="P474" s="139"/>
    </row>
    <row r="475" customFormat="false" ht="15.95" hidden="false" customHeight="true" outlineLevel="0" collapsed="false">
      <c r="A475" s="132"/>
      <c r="B475" s="148"/>
      <c r="C475" s="148"/>
      <c r="D475" s="148"/>
      <c r="E475" s="148"/>
      <c r="F475" s="148"/>
      <c r="G475" s="148"/>
      <c r="H475" s="148"/>
      <c r="I475" s="148"/>
      <c r="J475" s="148"/>
      <c r="K475" s="148"/>
      <c r="L475" s="148"/>
      <c r="M475" s="148"/>
      <c r="N475" s="148"/>
      <c r="O475" s="148"/>
      <c r="P475" s="148"/>
    </row>
    <row r="476" customFormat="false" ht="15.95" hidden="false" customHeight="true" outlineLevel="0" collapsed="false">
      <c r="A476" s="132" t="s">
        <v>197</v>
      </c>
      <c r="B476" s="148"/>
      <c r="C476" s="148"/>
      <c r="D476" s="148"/>
      <c r="E476" s="148"/>
      <c r="F476" s="148"/>
      <c r="G476" s="148"/>
      <c r="H476" s="148"/>
      <c r="I476" s="148"/>
      <c r="J476" s="148"/>
      <c r="K476" s="148"/>
      <c r="L476" s="148"/>
      <c r="M476" s="148"/>
      <c r="N476" s="148"/>
      <c r="O476" s="148"/>
      <c r="P476" s="148"/>
    </row>
    <row r="477" customFormat="false" ht="15.95" hidden="false" customHeight="true" outlineLevel="0" collapsed="false">
      <c r="A477" s="150" t="s">
        <v>4</v>
      </c>
      <c r="B477" s="111" t="s">
        <v>188</v>
      </c>
      <c r="C477" s="111"/>
      <c r="D477" s="111"/>
      <c r="E477" s="111"/>
      <c r="F477" s="111"/>
      <c r="G477" s="111" t="s">
        <v>189</v>
      </c>
      <c r="H477" s="111"/>
      <c r="I477" s="111"/>
      <c r="J477" s="111"/>
      <c r="K477" s="111"/>
      <c r="L477" s="111" t="s">
        <v>8</v>
      </c>
      <c r="M477" s="111"/>
      <c r="N477" s="111"/>
      <c r="O477" s="111"/>
      <c r="P477" s="111"/>
    </row>
    <row r="478" customFormat="false" ht="15.95" hidden="false" customHeight="true" outlineLevel="0" collapsed="false">
      <c r="A478" s="150"/>
      <c r="B478" s="112" t="s">
        <v>9</v>
      </c>
      <c r="C478" s="112"/>
      <c r="D478" s="113" t="s">
        <v>10</v>
      </c>
      <c r="E478" s="114" t="s">
        <v>11</v>
      </c>
      <c r="F478" s="114"/>
      <c r="G478" s="112" t="s">
        <v>9</v>
      </c>
      <c r="H478" s="112"/>
      <c r="I478" s="113" t="s">
        <v>10</v>
      </c>
      <c r="J478" s="114" t="s">
        <v>11</v>
      </c>
      <c r="K478" s="114"/>
      <c r="L478" s="112" t="s">
        <v>9</v>
      </c>
      <c r="M478" s="112"/>
      <c r="N478" s="113" t="s">
        <v>10</v>
      </c>
      <c r="O478" s="114" t="s">
        <v>11</v>
      </c>
      <c r="P478" s="114"/>
    </row>
    <row r="479" customFormat="false" ht="53.25" hidden="false" customHeight="true" outlineLevel="0" collapsed="false">
      <c r="A479" s="150"/>
      <c r="B479" s="115" t="s">
        <v>12</v>
      </c>
      <c r="C479" s="116" t="s">
        <v>13</v>
      </c>
      <c r="D479" s="116" t="s">
        <v>14</v>
      </c>
      <c r="E479" s="116" t="s">
        <v>15</v>
      </c>
      <c r="F479" s="116" t="s">
        <v>14</v>
      </c>
      <c r="G479" s="115" t="s">
        <v>12</v>
      </c>
      <c r="H479" s="116" t="s">
        <v>13</v>
      </c>
      <c r="I479" s="116" t="s">
        <v>14</v>
      </c>
      <c r="J479" s="116" t="s">
        <v>15</v>
      </c>
      <c r="K479" s="116" t="s">
        <v>14</v>
      </c>
      <c r="L479" s="115" t="s">
        <v>12</v>
      </c>
      <c r="M479" s="116" t="s">
        <v>13</v>
      </c>
      <c r="N479" s="116" t="s">
        <v>14</v>
      </c>
      <c r="O479" s="116" t="s">
        <v>15</v>
      </c>
      <c r="P479" s="117" t="s">
        <v>14</v>
      </c>
    </row>
    <row r="480" customFormat="false" ht="15.95" hidden="false" customHeight="true" outlineLevel="0" collapsed="false">
      <c r="A480" s="150"/>
      <c r="B480" s="118" t="n">
        <v>1</v>
      </c>
      <c r="C480" s="119" t="n">
        <v>2</v>
      </c>
      <c r="D480" s="119" t="n">
        <v>3</v>
      </c>
      <c r="E480" s="119" t="n">
        <v>4</v>
      </c>
      <c r="F480" s="119" t="n">
        <v>5</v>
      </c>
      <c r="G480" s="118" t="n">
        <v>6</v>
      </c>
      <c r="H480" s="119" t="n">
        <v>7</v>
      </c>
      <c r="I480" s="119" t="n">
        <v>8</v>
      </c>
      <c r="J480" s="119" t="n">
        <v>9</v>
      </c>
      <c r="K480" s="119" t="n">
        <v>10</v>
      </c>
      <c r="L480" s="118" t="s">
        <v>190</v>
      </c>
      <c r="M480" s="119" t="s">
        <v>191</v>
      </c>
      <c r="N480" s="119" t="s">
        <v>192</v>
      </c>
      <c r="O480" s="119" t="s">
        <v>193</v>
      </c>
      <c r="P480" s="119" t="s">
        <v>194</v>
      </c>
    </row>
    <row r="481" customFormat="false" ht="15.95" hidden="false" customHeight="true" outlineLevel="0" collapsed="false">
      <c r="A481" s="141" t="s">
        <v>163</v>
      </c>
      <c r="B481" s="152" t="n">
        <v>485</v>
      </c>
      <c r="C481" s="153" t="n">
        <v>20.77</v>
      </c>
      <c r="D481" s="153" t="n">
        <v>25.894</v>
      </c>
      <c r="E481" s="153" t="n">
        <v>1582</v>
      </c>
      <c r="F481" s="154" t="n">
        <v>49.189</v>
      </c>
      <c r="G481" s="152" t="n">
        <v>0</v>
      </c>
      <c r="H481" s="153" t="n">
        <v>0</v>
      </c>
      <c r="I481" s="153" t="n">
        <v>0.559</v>
      </c>
      <c r="J481" s="153" t="n">
        <v>15</v>
      </c>
      <c r="K481" s="154" t="n">
        <v>1.98</v>
      </c>
      <c r="L481" s="121" t="n">
        <f aca="false">B481+G481</f>
        <v>485</v>
      </c>
      <c r="M481" s="121" t="n">
        <f aca="false">C481+H481</f>
        <v>20.77</v>
      </c>
      <c r="N481" s="121" t="n">
        <f aca="false">D481+I481</f>
        <v>26.453</v>
      </c>
      <c r="O481" s="121" t="n">
        <f aca="false">E481+J481</f>
        <v>1597</v>
      </c>
      <c r="P481" s="121" t="n">
        <f aca="false">F481+K481</f>
        <v>51.169</v>
      </c>
    </row>
    <row r="482" customFormat="false" ht="15.95" hidden="false" customHeight="true" outlineLevel="0" collapsed="false">
      <c r="A482" s="142" t="s">
        <v>164</v>
      </c>
      <c r="B482" s="155" t="n">
        <v>51</v>
      </c>
      <c r="C482" s="156" t="n">
        <v>6.695</v>
      </c>
      <c r="D482" s="156" t="n">
        <v>6.409</v>
      </c>
      <c r="E482" s="156" t="n">
        <v>208</v>
      </c>
      <c r="F482" s="157" t="n">
        <v>24.083</v>
      </c>
      <c r="G482" s="155" t="n">
        <v>0</v>
      </c>
      <c r="H482" s="156" t="n">
        <v>0</v>
      </c>
      <c r="I482" s="156" t="n">
        <v>0.764</v>
      </c>
      <c r="J482" s="156" t="n">
        <v>46</v>
      </c>
      <c r="K482" s="157" t="n">
        <v>2.559</v>
      </c>
      <c r="L482" s="121" t="n">
        <f aca="false">B482+G482</f>
        <v>51</v>
      </c>
      <c r="M482" s="121" t="n">
        <f aca="false">C482+H482</f>
        <v>6.695</v>
      </c>
      <c r="N482" s="121" t="n">
        <f aca="false">D482+I482</f>
        <v>7.173</v>
      </c>
      <c r="O482" s="121" t="n">
        <f aca="false">E482+J482</f>
        <v>254</v>
      </c>
      <c r="P482" s="121" t="n">
        <f aca="false">F482+K482</f>
        <v>26.642</v>
      </c>
    </row>
    <row r="483" customFormat="false" ht="15.95" hidden="false" customHeight="true" outlineLevel="0" collapsed="false">
      <c r="A483" s="142" t="s">
        <v>165</v>
      </c>
      <c r="B483" s="155" t="n">
        <v>66</v>
      </c>
      <c r="C483" s="156" t="n">
        <v>7.936</v>
      </c>
      <c r="D483" s="156" t="n">
        <v>5.734</v>
      </c>
      <c r="E483" s="156" t="n">
        <v>356</v>
      </c>
      <c r="F483" s="157" t="n">
        <v>32.062</v>
      </c>
      <c r="G483" s="155" t="n">
        <v>4</v>
      </c>
      <c r="H483" s="156" t="n">
        <v>0.4</v>
      </c>
      <c r="I483" s="156" t="n">
        <v>0.349</v>
      </c>
      <c r="J483" s="156" t="n">
        <v>37</v>
      </c>
      <c r="K483" s="157" t="n">
        <v>4.483</v>
      </c>
      <c r="L483" s="121" t="n">
        <f aca="false">B483+G483</f>
        <v>70</v>
      </c>
      <c r="M483" s="121" t="n">
        <f aca="false">C483+H483</f>
        <v>8.336</v>
      </c>
      <c r="N483" s="121" t="n">
        <f aca="false">D483+I483</f>
        <v>6.083</v>
      </c>
      <c r="O483" s="121" t="n">
        <f aca="false">E483+J483</f>
        <v>393</v>
      </c>
      <c r="P483" s="121" t="n">
        <f aca="false">F483+K483</f>
        <v>36.545</v>
      </c>
    </row>
    <row r="484" customFormat="false" ht="15.95" hidden="false" customHeight="true" outlineLevel="0" collapsed="false">
      <c r="A484" s="142" t="s">
        <v>166</v>
      </c>
      <c r="B484" s="155" t="n">
        <v>68</v>
      </c>
      <c r="C484" s="156" t="n">
        <v>7.101</v>
      </c>
      <c r="D484" s="156" t="n">
        <v>4.007</v>
      </c>
      <c r="E484" s="156" t="n">
        <v>268</v>
      </c>
      <c r="F484" s="157" t="n">
        <v>23.285</v>
      </c>
      <c r="G484" s="155" t="n">
        <v>0</v>
      </c>
      <c r="H484" s="156" t="n">
        <v>0</v>
      </c>
      <c r="I484" s="156" t="n">
        <v>0.557</v>
      </c>
      <c r="J484" s="156" t="n">
        <v>7</v>
      </c>
      <c r="K484" s="157" t="n">
        <v>0.336</v>
      </c>
      <c r="L484" s="121" t="n">
        <f aca="false">B484+G484</f>
        <v>68</v>
      </c>
      <c r="M484" s="121" t="n">
        <f aca="false">C484+H484</f>
        <v>7.101</v>
      </c>
      <c r="N484" s="121" t="n">
        <f aca="false">D484+I484</f>
        <v>4.564</v>
      </c>
      <c r="O484" s="121" t="n">
        <f aca="false">E484+J484</f>
        <v>275</v>
      </c>
      <c r="P484" s="121" t="n">
        <f aca="false">F484+K484</f>
        <v>23.621</v>
      </c>
    </row>
    <row r="485" customFormat="false" ht="15.95" hidden="false" customHeight="true" outlineLevel="0" collapsed="false">
      <c r="A485" s="142" t="s">
        <v>167</v>
      </c>
      <c r="B485" s="155" t="n">
        <v>179</v>
      </c>
      <c r="C485" s="156" t="n">
        <v>10.238</v>
      </c>
      <c r="D485" s="156" t="n">
        <v>11.478</v>
      </c>
      <c r="E485" s="156" t="n">
        <v>968</v>
      </c>
      <c r="F485" s="157" t="n">
        <v>48.476</v>
      </c>
      <c r="G485" s="155" t="n">
        <v>5</v>
      </c>
      <c r="H485" s="156" t="n">
        <v>0.72</v>
      </c>
      <c r="I485" s="156" t="n">
        <v>2.445</v>
      </c>
      <c r="J485" s="156" t="n">
        <v>89</v>
      </c>
      <c r="K485" s="157" t="n">
        <v>16.326</v>
      </c>
      <c r="L485" s="121" t="n">
        <f aca="false">B485+G485</f>
        <v>184</v>
      </c>
      <c r="M485" s="121" t="n">
        <f aca="false">C485+H485</f>
        <v>10.958</v>
      </c>
      <c r="N485" s="121" t="n">
        <f aca="false">D485+I485</f>
        <v>13.923</v>
      </c>
      <c r="O485" s="121" t="n">
        <f aca="false">E485+J485</f>
        <v>1057</v>
      </c>
      <c r="P485" s="121" t="n">
        <f aca="false">F485+K485</f>
        <v>64.802</v>
      </c>
    </row>
    <row r="486" customFormat="false" ht="15.95" hidden="false" customHeight="true" outlineLevel="0" collapsed="false">
      <c r="A486" s="142" t="s">
        <v>168</v>
      </c>
      <c r="B486" s="155" t="n">
        <v>270</v>
      </c>
      <c r="C486" s="156" t="n">
        <v>37.156</v>
      </c>
      <c r="D486" s="156" t="n">
        <v>30.246</v>
      </c>
      <c r="E486" s="156" t="n">
        <v>852</v>
      </c>
      <c r="F486" s="157" t="n">
        <v>98.704</v>
      </c>
      <c r="G486" s="155" t="n">
        <v>0</v>
      </c>
      <c r="H486" s="156" t="n">
        <v>0</v>
      </c>
      <c r="I486" s="156" t="n">
        <v>4.594</v>
      </c>
      <c r="J486" s="156" t="n">
        <v>382</v>
      </c>
      <c r="K486" s="157" t="n">
        <v>15.85</v>
      </c>
      <c r="L486" s="121" t="n">
        <f aca="false">B486+G486</f>
        <v>270</v>
      </c>
      <c r="M486" s="121" t="n">
        <f aca="false">C486+H486</f>
        <v>37.156</v>
      </c>
      <c r="N486" s="121" t="n">
        <f aca="false">D486+I486</f>
        <v>34.84</v>
      </c>
      <c r="O486" s="121" t="n">
        <f aca="false">E486+J486</f>
        <v>1234</v>
      </c>
      <c r="P486" s="121" t="n">
        <f aca="false">F486+K486</f>
        <v>114.554</v>
      </c>
    </row>
    <row r="487" customFormat="false" ht="15.95" hidden="false" customHeight="true" outlineLevel="0" collapsed="false">
      <c r="A487" s="142" t="s">
        <v>169</v>
      </c>
      <c r="B487" s="155" t="n">
        <v>2463</v>
      </c>
      <c r="C487" s="156" t="n">
        <v>179.472</v>
      </c>
      <c r="D487" s="156" t="n">
        <v>143.96</v>
      </c>
      <c r="E487" s="156" t="n">
        <v>5464</v>
      </c>
      <c r="F487" s="157" t="n">
        <v>270.77</v>
      </c>
      <c r="G487" s="155" t="n">
        <v>20</v>
      </c>
      <c r="H487" s="156" t="n">
        <v>4.908</v>
      </c>
      <c r="I487" s="156" t="n">
        <v>2.944</v>
      </c>
      <c r="J487" s="156" t="n">
        <v>157</v>
      </c>
      <c r="K487" s="157" t="n">
        <v>42.121</v>
      </c>
      <c r="L487" s="121" t="n">
        <f aca="false">B487+G487</f>
        <v>2483</v>
      </c>
      <c r="M487" s="121" t="n">
        <f aca="false">C487+H487</f>
        <v>184.38</v>
      </c>
      <c r="N487" s="121" t="n">
        <f aca="false">D487+I487</f>
        <v>146.904</v>
      </c>
      <c r="O487" s="121" t="n">
        <f aca="false">E487+J487</f>
        <v>5621</v>
      </c>
      <c r="P487" s="121" t="n">
        <f aca="false">F487+K487</f>
        <v>312.891</v>
      </c>
    </row>
    <row r="488" customFormat="false" ht="15.95" hidden="false" customHeight="true" outlineLevel="0" collapsed="false">
      <c r="A488" s="142" t="s">
        <v>170</v>
      </c>
      <c r="B488" s="155" t="n">
        <v>0</v>
      </c>
      <c r="C488" s="156" t="n">
        <v>0</v>
      </c>
      <c r="D488" s="156" t="n">
        <v>0</v>
      </c>
      <c r="E488" s="156" t="n">
        <v>0</v>
      </c>
      <c r="F488" s="157" t="n">
        <v>0</v>
      </c>
      <c r="G488" s="155" t="n">
        <v>0</v>
      </c>
      <c r="H488" s="156" t="n">
        <v>0</v>
      </c>
      <c r="I488" s="156" t="n">
        <v>0</v>
      </c>
      <c r="J488" s="156" t="n">
        <v>0</v>
      </c>
      <c r="K488" s="157" t="n">
        <v>0</v>
      </c>
      <c r="L488" s="121" t="n">
        <f aca="false">B488+G488</f>
        <v>0</v>
      </c>
      <c r="M488" s="121" t="n">
        <f aca="false">C488+H488</f>
        <v>0</v>
      </c>
      <c r="N488" s="121" t="n">
        <f aca="false">D488+I488</f>
        <v>0</v>
      </c>
      <c r="O488" s="121" t="n">
        <f aca="false">E488+J488</f>
        <v>0</v>
      </c>
      <c r="P488" s="121" t="n">
        <f aca="false">F488+K488</f>
        <v>0</v>
      </c>
    </row>
    <row r="489" customFormat="false" ht="15.95" hidden="false" customHeight="true" outlineLevel="0" collapsed="false">
      <c r="A489" s="142" t="s">
        <v>171</v>
      </c>
      <c r="B489" s="155" t="n">
        <v>188</v>
      </c>
      <c r="C489" s="156" t="n">
        <v>13.551</v>
      </c>
      <c r="D489" s="156" t="n">
        <v>23.641</v>
      </c>
      <c r="E489" s="156" t="n">
        <v>1183</v>
      </c>
      <c r="F489" s="157" t="n">
        <v>76.072</v>
      </c>
      <c r="G489" s="155" t="n">
        <v>1</v>
      </c>
      <c r="H489" s="156" t="n">
        <v>0.06</v>
      </c>
      <c r="I489" s="156" t="n">
        <v>4.205</v>
      </c>
      <c r="J489" s="156" t="n">
        <v>145</v>
      </c>
      <c r="K489" s="157" t="n">
        <v>9.288</v>
      </c>
      <c r="L489" s="121" t="n">
        <f aca="false">B489+G489</f>
        <v>189</v>
      </c>
      <c r="M489" s="121" t="n">
        <f aca="false">C489+H489</f>
        <v>13.611</v>
      </c>
      <c r="N489" s="121" t="n">
        <f aca="false">D489+I489</f>
        <v>27.846</v>
      </c>
      <c r="O489" s="121" t="n">
        <f aca="false">E489+J489</f>
        <v>1328</v>
      </c>
      <c r="P489" s="121" t="n">
        <f aca="false">F489+K489</f>
        <v>85.36</v>
      </c>
    </row>
    <row r="490" customFormat="false" ht="15.95" hidden="false" customHeight="true" outlineLevel="0" collapsed="false">
      <c r="A490" s="143" t="s">
        <v>172</v>
      </c>
      <c r="B490" s="158" t="n">
        <v>30</v>
      </c>
      <c r="C490" s="159" t="n">
        <v>2.767</v>
      </c>
      <c r="D490" s="159" t="n">
        <v>3.098</v>
      </c>
      <c r="E490" s="159" t="n">
        <v>242</v>
      </c>
      <c r="F490" s="160" t="n">
        <v>16.312</v>
      </c>
      <c r="G490" s="158" t="n">
        <v>5</v>
      </c>
      <c r="H490" s="159" t="n">
        <v>1.65</v>
      </c>
      <c r="I490" s="159" t="n">
        <v>1.3</v>
      </c>
      <c r="J490" s="159" t="n">
        <v>45</v>
      </c>
      <c r="K490" s="160" t="n">
        <v>8.768</v>
      </c>
      <c r="L490" s="161" t="n">
        <f aca="false">B490+G490</f>
        <v>35</v>
      </c>
      <c r="M490" s="161" t="n">
        <f aca="false">C490+H490</f>
        <v>4.417</v>
      </c>
      <c r="N490" s="161" t="n">
        <f aca="false">D490+I490</f>
        <v>4.398</v>
      </c>
      <c r="O490" s="161" t="n">
        <f aca="false">E490+J490</f>
        <v>287</v>
      </c>
      <c r="P490" s="161" t="n">
        <f aca="false">F490+K490</f>
        <v>25.08</v>
      </c>
    </row>
    <row r="491" customFormat="false" ht="15.95" hidden="false" customHeight="true" outlineLevel="0" collapsed="false">
      <c r="A491" s="130" t="s">
        <v>195</v>
      </c>
      <c r="B491" s="37" t="n">
        <f aca="false">SUM(B481:B490)</f>
        <v>3800</v>
      </c>
      <c r="C491" s="37" t="n">
        <f aca="false">SUM(C481:C490)</f>
        <v>285.686</v>
      </c>
      <c r="D491" s="37" t="n">
        <f aca="false">SUM(D481:D490)</f>
        <v>254.467</v>
      </c>
      <c r="E491" s="37" t="n">
        <f aca="false">SUM(E481:E490)</f>
        <v>11123</v>
      </c>
      <c r="F491" s="37" t="n">
        <f aca="false">SUM(F481:F490)</f>
        <v>638.953</v>
      </c>
      <c r="G491" s="37" t="n">
        <f aca="false">SUM(G481:G490)</f>
        <v>35</v>
      </c>
      <c r="H491" s="37" t="n">
        <f aca="false">SUM(H481:H490)</f>
        <v>7.738</v>
      </c>
      <c r="I491" s="37" t="n">
        <f aca="false">SUM(I481:I490)</f>
        <v>17.717</v>
      </c>
      <c r="J491" s="37" t="n">
        <f aca="false">SUM(J481:J490)</f>
        <v>923</v>
      </c>
      <c r="K491" s="37" t="n">
        <f aca="false">SUM(K481:K490)</f>
        <v>101.711</v>
      </c>
      <c r="L491" s="37" t="n">
        <f aca="false">B491+G491</f>
        <v>3835</v>
      </c>
      <c r="M491" s="37" t="n">
        <f aca="false">C491+H491</f>
        <v>293.424</v>
      </c>
      <c r="N491" s="37" t="n">
        <f aca="false">D491+I491</f>
        <v>272.184</v>
      </c>
      <c r="O491" s="37" t="n">
        <f aca="false">E491+J491</f>
        <v>12046</v>
      </c>
      <c r="P491" s="37" t="n">
        <f aca="false">F491+K491</f>
        <v>740.664</v>
      </c>
    </row>
    <row r="492" customFormat="false" ht="15.95" hidden="false" customHeight="true" outlineLevel="0" collapsed="false">
      <c r="A492" s="130" t="s">
        <v>58</v>
      </c>
      <c r="B492" s="42" t="n">
        <v>9268</v>
      </c>
      <c r="C492" s="131" t="n">
        <v>334.048</v>
      </c>
      <c r="D492" s="131" t="n">
        <v>240.305</v>
      </c>
      <c r="E492" s="42" t="n">
        <v>17616</v>
      </c>
      <c r="F492" s="131" t="n">
        <v>350.284</v>
      </c>
      <c r="G492" s="42" t="n">
        <v>0</v>
      </c>
      <c r="H492" s="131" t="n">
        <v>0</v>
      </c>
      <c r="I492" s="131" t="n">
        <v>0</v>
      </c>
      <c r="J492" s="42" t="n">
        <v>0</v>
      </c>
      <c r="K492" s="131" t="n">
        <v>0</v>
      </c>
      <c r="L492" s="42" t="n">
        <f aca="false">B492+G492</f>
        <v>9268</v>
      </c>
      <c r="M492" s="131" t="n">
        <f aca="false">C492+H492</f>
        <v>334.048</v>
      </c>
      <c r="N492" s="131" t="n">
        <f aca="false">D492+I492</f>
        <v>240.305</v>
      </c>
      <c r="O492" s="42" t="n">
        <f aca="false">E492+J492</f>
        <v>17616</v>
      </c>
      <c r="P492" s="131" t="n">
        <f aca="false">F492+K492</f>
        <v>350.284</v>
      </c>
    </row>
    <row r="493" customFormat="false" ht="15.95" hidden="false" customHeight="true" outlineLevel="0" collapsed="false">
      <c r="A493" s="130" t="s">
        <v>173</v>
      </c>
      <c r="B493" s="37" t="n">
        <f aca="false">B491+B492</f>
        <v>13068</v>
      </c>
      <c r="C493" s="101" t="n">
        <f aca="false">C491+C492</f>
        <v>619.734</v>
      </c>
      <c r="D493" s="101" t="n">
        <f aca="false">D491+D492</f>
        <v>494.772</v>
      </c>
      <c r="E493" s="37" t="n">
        <f aca="false">E491+E492</f>
        <v>28739</v>
      </c>
      <c r="F493" s="101" t="n">
        <f aca="false">F491+F492</f>
        <v>989.237</v>
      </c>
      <c r="G493" s="37" t="n">
        <f aca="false">G491+G492</f>
        <v>35</v>
      </c>
      <c r="H493" s="101" t="n">
        <f aca="false">H491+H492</f>
        <v>7.738</v>
      </c>
      <c r="I493" s="101" t="n">
        <f aca="false">I491+I492</f>
        <v>17.717</v>
      </c>
      <c r="J493" s="37" t="n">
        <f aca="false">J491+J492</f>
        <v>923</v>
      </c>
      <c r="K493" s="101" t="n">
        <f aca="false">K491+K492</f>
        <v>101.711</v>
      </c>
      <c r="L493" s="37" t="n">
        <f aca="false">L491+L492</f>
        <v>13103</v>
      </c>
      <c r="M493" s="101" t="n">
        <f aca="false">M491+M492</f>
        <v>627.472</v>
      </c>
      <c r="N493" s="101" t="n">
        <f aca="false">N491+N492</f>
        <v>512.489</v>
      </c>
      <c r="O493" s="37" t="n">
        <f aca="false">O491+O492</f>
        <v>29662</v>
      </c>
      <c r="P493" s="101" t="n">
        <f aca="false">P491+P492</f>
        <v>1090.948</v>
      </c>
    </row>
    <row r="494" customFormat="false" ht="15.95" hidden="false" customHeight="true" outlineLevel="0" collapsed="false">
      <c r="A494" s="132"/>
      <c r="B494" s="144"/>
      <c r="C494" s="145"/>
      <c r="D494" s="145"/>
      <c r="E494" s="145"/>
      <c r="F494" s="145"/>
      <c r="G494" s="144"/>
      <c r="H494" s="145"/>
      <c r="I494" s="145"/>
      <c r="J494" s="145"/>
      <c r="K494" s="145"/>
      <c r="L494" s="144"/>
      <c r="M494" s="145"/>
      <c r="N494" s="145"/>
      <c r="O494" s="145"/>
      <c r="P494" s="145"/>
    </row>
    <row r="495" customFormat="false" ht="15.95" hidden="false" customHeight="true" outlineLevel="0" collapsed="false">
      <c r="A495" s="132"/>
      <c r="B495" s="135"/>
      <c r="C495" s="136"/>
      <c r="D495" s="136"/>
      <c r="E495" s="136"/>
      <c r="F495" s="136"/>
      <c r="G495" s="135"/>
      <c r="H495" s="136"/>
      <c r="I495" s="136"/>
      <c r="J495" s="136"/>
      <c r="K495" s="136"/>
      <c r="L495" s="135"/>
      <c r="M495" s="136"/>
      <c r="N495" s="136"/>
      <c r="O495" s="136"/>
      <c r="P495" s="136"/>
    </row>
    <row r="496" customFormat="false" ht="15.95" hidden="false" customHeight="true" outlineLevel="0" collapsed="false">
      <c r="A496" s="106" t="s">
        <v>186</v>
      </c>
      <c r="B496" s="106"/>
      <c r="C496" s="106"/>
      <c r="D496" s="106"/>
      <c r="E496" s="106"/>
      <c r="F496" s="106"/>
      <c r="G496" s="106"/>
      <c r="H496" s="106"/>
      <c r="I496" s="106"/>
      <c r="J496" s="106"/>
      <c r="K496" s="106"/>
      <c r="L496" s="106"/>
      <c r="M496" s="106"/>
      <c r="N496" s="106"/>
      <c r="O496" s="106"/>
      <c r="P496" s="106"/>
    </row>
    <row r="497" customFormat="false" ht="15.95" hidden="false" customHeight="true" outlineLevel="0" collapsed="false">
      <c r="A497" s="107" t="s">
        <v>187</v>
      </c>
      <c r="B497" s="107"/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</row>
    <row r="498" customFormat="false" ht="15.95" hidden="false" customHeight="true" outlineLevel="0" collapsed="false">
      <c r="A498" s="108"/>
      <c r="B498" s="139"/>
      <c r="C498" s="139"/>
      <c r="D498" s="139"/>
      <c r="E498" s="139"/>
      <c r="F498" s="139"/>
      <c r="G498" s="139"/>
      <c r="H498" s="139"/>
      <c r="I498" s="139"/>
      <c r="J498" s="139"/>
      <c r="K498" s="139"/>
      <c r="L498" s="139"/>
      <c r="M498" s="139"/>
      <c r="N498" s="139"/>
      <c r="O498" s="139"/>
      <c r="P498" s="139"/>
    </row>
    <row r="499" customFormat="false" ht="15.95" hidden="false" customHeight="true" outlineLevel="0" collapsed="false">
      <c r="A499" s="132"/>
      <c r="B499" s="136"/>
      <c r="C499" s="136"/>
      <c r="D499" s="136"/>
      <c r="E499" s="136"/>
      <c r="F499" s="136"/>
      <c r="G499" s="136"/>
      <c r="H499" s="136"/>
      <c r="I499" s="136"/>
      <c r="J499" s="136"/>
      <c r="K499" s="136"/>
      <c r="L499" s="136"/>
      <c r="M499" s="136"/>
      <c r="N499" s="136"/>
      <c r="O499" s="136"/>
      <c r="P499" s="136"/>
    </row>
    <row r="500" customFormat="false" ht="15.95" hidden="false" customHeight="true" outlineLevel="0" collapsed="false">
      <c r="A500" s="162" t="s">
        <v>174</v>
      </c>
      <c r="B500" s="136"/>
      <c r="C500" s="136"/>
      <c r="D500" s="136"/>
      <c r="E500" s="136"/>
      <c r="F500" s="136"/>
      <c r="G500" s="136"/>
      <c r="H500" s="136"/>
      <c r="I500" s="136"/>
      <c r="J500" s="136"/>
      <c r="K500" s="136"/>
      <c r="L500" s="136"/>
      <c r="M500" s="136"/>
      <c r="N500" s="136"/>
      <c r="O500" s="136"/>
      <c r="P500" s="136"/>
    </row>
    <row r="501" customFormat="false" ht="15.95" hidden="false" customHeight="true" outlineLevel="0" collapsed="false">
      <c r="A501" s="150" t="s">
        <v>4</v>
      </c>
      <c r="B501" s="111" t="s">
        <v>188</v>
      </c>
      <c r="C501" s="111"/>
      <c r="D501" s="111"/>
      <c r="E501" s="111"/>
      <c r="F501" s="111"/>
      <c r="G501" s="111" t="s">
        <v>189</v>
      </c>
      <c r="H501" s="111"/>
      <c r="I501" s="111"/>
      <c r="J501" s="111"/>
      <c r="K501" s="111"/>
      <c r="L501" s="111" t="s">
        <v>8</v>
      </c>
      <c r="M501" s="111"/>
      <c r="N501" s="111"/>
      <c r="O501" s="111"/>
      <c r="P501" s="111"/>
    </row>
    <row r="502" customFormat="false" ht="15.95" hidden="false" customHeight="true" outlineLevel="0" collapsed="false">
      <c r="A502" s="150"/>
      <c r="B502" s="112" t="s">
        <v>9</v>
      </c>
      <c r="C502" s="112"/>
      <c r="D502" s="113" t="s">
        <v>10</v>
      </c>
      <c r="E502" s="114" t="s">
        <v>11</v>
      </c>
      <c r="F502" s="114"/>
      <c r="G502" s="112" t="s">
        <v>9</v>
      </c>
      <c r="H502" s="112"/>
      <c r="I502" s="113" t="s">
        <v>10</v>
      </c>
      <c r="J502" s="114" t="s">
        <v>11</v>
      </c>
      <c r="K502" s="114"/>
      <c r="L502" s="112" t="s">
        <v>9</v>
      </c>
      <c r="M502" s="112"/>
      <c r="N502" s="113" t="s">
        <v>10</v>
      </c>
      <c r="O502" s="114" t="s">
        <v>11</v>
      </c>
      <c r="P502" s="114"/>
    </row>
    <row r="503" customFormat="false" ht="53.25" hidden="false" customHeight="true" outlineLevel="0" collapsed="false">
      <c r="A503" s="150"/>
      <c r="B503" s="115" t="s">
        <v>12</v>
      </c>
      <c r="C503" s="116" t="s">
        <v>13</v>
      </c>
      <c r="D503" s="116" t="s">
        <v>14</v>
      </c>
      <c r="E503" s="116" t="s">
        <v>15</v>
      </c>
      <c r="F503" s="116" t="s">
        <v>14</v>
      </c>
      <c r="G503" s="115" t="s">
        <v>12</v>
      </c>
      <c r="H503" s="116" t="s">
        <v>13</v>
      </c>
      <c r="I503" s="116" t="s">
        <v>14</v>
      </c>
      <c r="J503" s="116" t="s">
        <v>15</v>
      </c>
      <c r="K503" s="116" t="s">
        <v>14</v>
      </c>
      <c r="L503" s="115" t="s">
        <v>12</v>
      </c>
      <c r="M503" s="116" t="s">
        <v>13</v>
      </c>
      <c r="N503" s="116" t="s">
        <v>14</v>
      </c>
      <c r="O503" s="116" t="s">
        <v>15</v>
      </c>
      <c r="P503" s="117" t="s">
        <v>14</v>
      </c>
    </row>
    <row r="504" customFormat="false" ht="15.95" hidden="false" customHeight="true" outlineLevel="0" collapsed="false">
      <c r="A504" s="150"/>
      <c r="B504" s="118" t="n">
        <v>1</v>
      </c>
      <c r="C504" s="119" t="n">
        <v>2</v>
      </c>
      <c r="D504" s="119" t="n">
        <v>3</v>
      </c>
      <c r="E504" s="119" t="n">
        <v>4</v>
      </c>
      <c r="F504" s="119" t="n">
        <v>5</v>
      </c>
      <c r="G504" s="118" t="n">
        <v>6</v>
      </c>
      <c r="H504" s="119" t="n">
        <v>7</v>
      </c>
      <c r="I504" s="119" t="n">
        <v>8</v>
      </c>
      <c r="J504" s="119" t="n">
        <v>9</v>
      </c>
      <c r="K504" s="119" t="n">
        <v>10</v>
      </c>
      <c r="L504" s="118" t="s">
        <v>190</v>
      </c>
      <c r="M504" s="119" t="s">
        <v>191</v>
      </c>
      <c r="N504" s="119" t="s">
        <v>192</v>
      </c>
      <c r="O504" s="119" t="s">
        <v>193</v>
      </c>
      <c r="P504" s="119" t="s">
        <v>194</v>
      </c>
    </row>
    <row r="505" customFormat="false" ht="15.95" hidden="false" customHeight="true" outlineLevel="0" collapsed="false">
      <c r="A505" s="163" t="s">
        <v>175</v>
      </c>
      <c r="B505" s="152" t="n">
        <v>14</v>
      </c>
      <c r="C505" s="153" t="n">
        <v>0.986</v>
      </c>
      <c r="D505" s="164" t="n">
        <v>1.787</v>
      </c>
      <c r="E505" s="165" t="n">
        <v>219</v>
      </c>
      <c r="F505" s="153" t="n">
        <v>11.758</v>
      </c>
      <c r="G505" s="152" t="n">
        <v>12</v>
      </c>
      <c r="H505" s="153" t="n">
        <v>1.478</v>
      </c>
      <c r="I505" s="164" t="n">
        <v>1.404</v>
      </c>
      <c r="J505" s="165" t="n">
        <v>107</v>
      </c>
      <c r="K505" s="153" t="n">
        <v>12.399</v>
      </c>
      <c r="L505" s="121" t="n">
        <f aca="false">B505+G505</f>
        <v>26</v>
      </c>
      <c r="M505" s="166" t="n">
        <f aca="false">C505+H505</f>
        <v>2.464</v>
      </c>
      <c r="N505" s="166" t="n">
        <f aca="false">D505+I505</f>
        <v>3.191</v>
      </c>
      <c r="O505" s="121" t="n">
        <f aca="false">E505+J505</f>
        <v>326</v>
      </c>
      <c r="P505" s="166" t="n">
        <f aca="false">F505+K505</f>
        <v>24.157</v>
      </c>
    </row>
    <row r="506" customFormat="false" ht="15.95" hidden="false" customHeight="true" outlineLevel="0" collapsed="false">
      <c r="A506" s="123" t="s">
        <v>176</v>
      </c>
      <c r="B506" s="155" t="n">
        <v>4</v>
      </c>
      <c r="C506" s="156" t="n">
        <v>2</v>
      </c>
      <c r="D506" s="167" t="n">
        <v>1.08</v>
      </c>
      <c r="E506" s="168" t="n">
        <v>112</v>
      </c>
      <c r="F506" s="156" t="n">
        <v>4.612</v>
      </c>
      <c r="G506" s="155" t="n">
        <v>6</v>
      </c>
      <c r="H506" s="156" t="n">
        <v>2.25</v>
      </c>
      <c r="I506" s="167" t="n">
        <v>1.036</v>
      </c>
      <c r="J506" s="168" t="n">
        <v>133</v>
      </c>
      <c r="K506" s="156" t="n">
        <v>9.783</v>
      </c>
      <c r="L506" s="121" t="n">
        <f aca="false">B506+G506</f>
        <v>10</v>
      </c>
      <c r="M506" s="166" t="n">
        <f aca="false">C506+H506</f>
        <v>4.25</v>
      </c>
      <c r="N506" s="166" t="n">
        <f aca="false">D506+I506</f>
        <v>2.116</v>
      </c>
      <c r="O506" s="121" t="n">
        <f aca="false">E506+J506</f>
        <v>245</v>
      </c>
      <c r="P506" s="166" t="n">
        <f aca="false">F506+K506</f>
        <v>14.395</v>
      </c>
    </row>
    <row r="507" customFormat="false" ht="15.95" hidden="false" customHeight="true" outlineLevel="0" collapsed="false">
      <c r="A507" s="123" t="s">
        <v>177</v>
      </c>
      <c r="B507" s="155" t="n">
        <v>126</v>
      </c>
      <c r="C507" s="156" t="n">
        <v>12.915</v>
      </c>
      <c r="D507" s="167" t="n">
        <v>8.162</v>
      </c>
      <c r="E507" s="168" t="n">
        <v>223</v>
      </c>
      <c r="F507" s="156" t="n">
        <v>14.095</v>
      </c>
      <c r="G507" s="155" t="n">
        <v>45</v>
      </c>
      <c r="H507" s="156" t="n">
        <v>16.625</v>
      </c>
      <c r="I507" s="167" t="n">
        <v>6.954</v>
      </c>
      <c r="J507" s="168" t="n">
        <v>347</v>
      </c>
      <c r="K507" s="156" t="n">
        <v>83.757</v>
      </c>
      <c r="L507" s="121" t="n">
        <f aca="false">B507+G507</f>
        <v>171</v>
      </c>
      <c r="M507" s="166" t="n">
        <f aca="false">C507+H507</f>
        <v>29.54</v>
      </c>
      <c r="N507" s="166" t="n">
        <f aca="false">D507+I507</f>
        <v>15.116</v>
      </c>
      <c r="O507" s="121" t="n">
        <f aca="false">E507+J507</f>
        <v>570</v>
      </c>
      <c r="P507" s="166" t="n">
        <f aca="false">F507+K507</f>
        <v>97.852</v>
      </c>
    </row>
    <row r="508" customFormat="false" ht="15.95" hidden="false" customHeight="true" outlineLevel="0" collapsed="false">
      <c r="A508" s="123" t="s">
        <v>178</v>
      </c>
      <c r="B508" s="155" t="n">
        <v>272</v>
      </c>
      <c r="C508" s="156" t="n">
        <v>48.117</v>
      </c>
      <c r="D508" s="167" t="n">
        <v>50.491</v>
      </c>
      <c r="E508" s="168" t="n">
        <v>1010</v>
      </c>
      <c r="F508" s="156" t="n">
        <v>127.422</v>
      </c>
      <c r="G508" s="155" t="n">
        <v>143</v>
      </c>
      <c r="H508" s="156" t="n">
        <v>31.591</v>
      </c>
      <c r="I508" s="167" t="n">
        <v>29.844</v>
      </c>
      <c r="J508" s="168" t="n">
        <v>768</v>
      </c>
      <c r="K508" s="156" t="n">
        <v>124.036</v>
      </c>
      <c r="L508" s="121" t="n">
        <f aca="false">B508+G508</f>
        <v>415</v>
      </c>
      <c r="M508" s="166" t="n">
        <f aca="false">C508+H508</f>
        <v>79.708</v>
      </c>
      <c r="N508" s="166" t="n">
        <f aca="false">D508+I508</f>
        <v>80.335</v>
      </c>
      <c r="O508" s="121" t="n">
        <f aca="false">E508+J508</f>
        <v>1778</v>
      </c>
      <c r="P508" s="166" t="n">
        <f aca="false">F508+K508</f>
        <v>251.458</v>
      </c>
    </row>
    <row r="509" customFormat="false" ht="15.95" hidden="false" customHeight="true" outlineLevel="0" collapsed="false">
      <c r="A509" s="123" t="s">
        <v>179</v>
      </c>
      <c r="B509" s="155" t="n">
        <v>190</v>
      </c>
      <c r="C509" s="156" t="n">
        <v>17.285</v>
      </c>
      <c r="D509" s="167" t="n">
        <v>8.65</v>
      </c>
      <c r="E509" s="168" t="n">
        <v>993</v>
      </c>
      <c r="F509" s="156" t="n">
        <v>78.536</v>
      </c>
      <c r="G509" s="155" t="n">
        <v>149</v>
      </c>
      <c r="H509" s="156" t="n">
        <v>13.362</v>
      </c>
      <c r="I509" s="167" t="n">
        <v>2.406</v>
      </c>
      <c r="J509" s="168" t="n">
        <v>541</v>
      </c>
      <c r="K509" s="156" t="n">
        <v>67.677</v>
      </c>
      <c r="L509" s="121" t="n">
        <f aca="false">B509+G509</f>
        <v>339</v>
      </c>
      <c r="M509" s="166" t="n">
        <f aca="false">C509+H509</f>
        <v>30.647</v>
      </c>
      <c r="N509" s="166" t="n">
        <f aca="false">D509+I509</f>
        <v>11.056</v>
      </c>
      <c r="O509" s="121" t="n">
        <f aca="false">E509+J509</f>
        <v>1534</v>
      </c>
      <c r="P509" s="166" t="n">
        <f aca="false">F509+K509</f>
        <v>146.213</v>
      </c>
    </row>
    <row r="510" customFormat="false" ht="15.95" hidden="false" customHeight="true" outlineLevel="0" collapsed="false">
      <c r="A510" s="127" t="s">
        <v>180</v>
      </c>
      <c r="B510" s="155" t="n">
        <v>79</v>
      </c>
      <c r="C510" s="156" t="n">
        <v>16.358</v>
      </c>
      <c r="D510" s="167" t="n">
        <v>8.585</v>
      </c>
      <c r="E510" s="168" t="n">
        <v>1045</v>
      </c>
      <c r="F510" s="156" t="n">
        <v>67.63</v>
      </c>
      <c r="G510" s="155" t="n">
        <v>33</v>
      </c>
      <c r="H510" s="156" t="n">
        <v>7.326</v>
      </c>
      <c r="I510" s="167" t="n">
        <v>4.774</v>
      </c>
      <c r="J510" s="168" t="n">
        <v>611</v>
      </c>
      <c r="K510" s="156" t="n">
        <v>53.666</v>
      </c>
      <c r="L510" s="121" t="n">
        <f aca="false">B510+G510</f>
        <v>112</v>
      </c>
      <c r="M510" s="166" t="n">
        <f aca="false">C510+H510</f>
        <v>23.684</v>
      </c>
      <c r="N510" s="166" t="n">
        <f aca="false">D510+I510</f>
        <v>13.359</v>
      </c>
      <c r="O510" s="121" t="n">
        <f aca="false">E510+J510</f>
        <v>1656</v>
      </c>
      <c r="P510" s="166" t="n">
        <f aca="false">F510+K510</f>
        <v>121.296</v>
      </c>
    </row>
    <row r="511" customFormat="false" ht="15.95" hidden="false" customHeight="true" outlineLevel="0" collapsed="false">
      <c r="A511" s="127" t="s">
        <v>181</v>
      </c>
      <c r="B511" s="155" t="n">
        <v>0</v>
      </c>
      <c r="C511" s="156" t="n">
        <v>0</v>
      </c>
      <c r="D511" s="167" t="n">
        <v>0</v>
      </c>
      <c r="E511" s="168" t="n">
        <v>0</v>
      </c>
      <c r="F511" s="156" t="n">
        <v>0</v>
      </c>
      <c r="G511" s="155" t="n">
        <v>0</v>
      </c>
      <c r="H511" s="156" t="n">
        <v>0</v>
      </c>
      <c r="I511" s="167" t="n">
        <v>0</v>
      </c>
      <c r="J511" s="168" t="n">
        <v>0</v>
      </c>
      <c r="K511" s="156" t="n">
        <v>0</v>
      </c>
      <c r="L511" s="121" t="n">
        <f aca="false">B511+G511</f>
        <v>0</v>
      </c>
      <c r="M511" s="166" t="n">
        <f aca="false">C511+H511</f>
        <v>0</v>
      </c>
      <c r="N511" s="166" t="n">
        <f aca="false">D511+I511</f>
        <v>0</v>
      </c>
      <c r="O511" s="121" t="n">
        <f aca="false">E511+J511</f>
        <v>0</v>
      </c>
      <c r="P511" s="166" t="n">
        <f aca="false">F511+K511</f>
        <v>0</v>
      </c>
    </row>
    <row r="512" customFormat="false" ht="15.95" hidden="false" customHeight="true" outlineLevel="0" collapsed="false">
      <c r="A512" s="127" t="s">
        <v>182</v>
      </c>
      <c r="B512" s="155" t="n">
        <v>411</v>
      </c>
      <c r="C512" s="156" t="n">
        <v>41.257</v>
      </c>
      <c r="D512" s="167" t="n">
        <v>35.508</v>
      </c>
      <c r="E512" s="168" t="n">
        <v>1216</v>
      </c>
      <c r="F512" s="156" t="n">
        <v>81.117</v>
      </c>
      <c r="G512" s="155" t="n">
        <v>28</v>
      </c>
      <c r="H512" s="156" t="n">
        <v>5.663</v>
      </c>
      <c r="I512" s="167" t="n">
        <v>3.081</v>
      </c>
      <c r="J512" s="168" t="n">
        <v>175</v>
      </c>
      <c r="K512" s="156" t="n">
        <v>30.003</v>
      </c>
      <c r="L512" s="121" t="n">
        <f aca="false">B512+G512</f>
        <v>439</v>
      </c>
      <c r="M512" s="166" t="n">
        <f aca="false">C512+H512</f>
        <v>46.92</v>
      </c>
      <c r="N512" s="166" t="n">
        <f aca="false">D512+I512</f>
        <v>38.589</v>
      </c>
      <c r="O512" s="121" t="n">
        <f aca="false">E512+J512</f>
        <v>1391</v>
      </c>
      <c r="P512" s="166" t="n">
        <f aca="false">F512+K512</f>
        <v>111.12</v>
      </c>
    </row>
    <row r="513" customFormat="false" ht="15.95" hidden="false" customHeight="true" outlineLevel="0" collapsed="false">
      <c r="A513" s="130" t="s">
        <v>183</v>
      </c>
      <c r="B513" s="37" t="n">
        <f aca="false">SUM(B505:B512)</f>
        <v>1096</v>
      </c>
      <c r="C513" s="101" t="n">
        <f aca="false">SUM(C505:C512)</f>
        <v>138.918</v>
      </c>
      <c r="D513" s="101" t="n">
        <f aca="false">SUM(D505:D512)</f>
        <v>114.263</v>
      </c>
      <c r="E513" s="169" t="n">
        <f aca="false">SUM(E505:E512)</f>
        <v>4818</v>
      </c>
      <c r="F513" s="170" t="n">
        <f aca="false">SUM(F505:F512)</f>
        <v>385.17</v>
      </c>
      <c r="G513" s="37" t="n">
        <f aca="false">SUM(G505:G512)</f>
        <v>416</v>
      </c>
      <c r="H513" s="101" t="n">
        <f aca="false">SUM(H505:H512)</f>
        <v>78.295</v>
      </c>
      <c r="I513" s="101" t="n">
        <f aca="false">SUM(I505:I512)</f>
        <v>49.499</v>
      </c>
      <c r="J513" s="169" t="n">
        <f aca="false">SUM(J505:J512)</f>
        <v>2682</v>
      </c>
      <c r="K513" s="101" t="n">
        <f aca="false">SUM(K505:K512)</f>
        <v>381.321</v>
      </c>
      <c r="L513" s="37" t="n">
        <f aca="false">B513+G513</f>
        <v>1512</v>
      </c>
      <c r="M513" s="101" t="n">
        <f aca="false">C513+H513</f>
        <v>217.213</v>
      </c>
      <c r="N513" s="101" t="n">
        <f aca="false">D513+I513</f>
        <v>163.762</v>
      </c>
      <c r="O513" s="37" t="n">
        <f aca="false">E513+J513</f>
        <v>7500</v>
      </c>
      <c r="P513" s="101" t="n">
        <f aca="false">F513+K513</f>
        <v>766.491</v>
      </c>
    </row>
    <row r="514" customFormat="false" ht="15.95" hidden="false" customHeight="true" outlineLevel="0" collapsed="false">
      <c r="A514" s="130" t="s">
        <v>58</v>
      </c>
      <c r="B514" s="42" t="n">
        <v>0</v>
      </c>
      <c r="C514" s="131" t="n">
        <v>0</v>
      </c>
      <c r="D514" s="131" t="n">
        <v>0</v>
      </c>
      <c r="E514" s="42" t="n">
        <v>0</v>
      </c>
      <c r="F514" s="131" t="n">
        <v>0</v>
      </c>
      <c r="G514" s="42" t="n">
        <v>0</v>
      </c>
      <c r="H514" s="131" t="n">
        <v>0</v>
      </c>
      <c r="I514" s="131" t="n">
        <v>0</v>
      </c>
      <c r="J514" s="42" t="n">
        <v>0</v>
      </c>
      <c r="K514" s="131" t="n">
        <v>0</v>
      </c>
      <c r="L514" s="42" t="n">
        <f aca="false">B514+G514</f>
        <v>0</v>
      </c>
      <c r="M514" s="131" t="n">
        <f aca="false">C514+H514</f>
        <v>0</v>
      </c>
      <c r="N514" s="131" t="n">
        <f aca="false">D514+I514</f>
        <v>0</v>
      </c>
      <c r="O514" s="42" t="n">
        <f aca="false">E514+J514</f>
        <v>0</v>
      </c>
      <c r="P514" s="131" t="n">
        <f aca="false">F514+K514</f>
        <v>0</v>
      </c>
    </row>
    <row r="515" customFormat="false" ht="15.95" hidden="false" customHeight="true" outlineLevel="0" collapsed="false">
      <c r="A515" s="130" t="s">
        <v>184</v>
      </c>
      <c r="B515" s="37" t="n">
        <f aca="false">B513+B514</f>
        <v>1096</v>
      </c>
      <c r="C515" s="101" t="n">
        <f aca="false">C513+C514</f>
        <v>138.918</v>
      </c>
      <c r="D515" s="101" t="n">
        <f aca="false">D513+D514</f>
        <v>114.263</v>
      </c>
      <c r="E515" s="37" t="n">
        <f aca="false">E513+E514</f>
        <v>4818</v>
      </c>
      <c r="F515" s="101" t="n">
        <f aca="false">F513+F514</f>
        <v>385.17</v>
      </c>
      <c r="G515" s="37" t="n">
        <f aca="false">G513+G514</f>
        <v>416</v>
      </c>
      <c r="H515" s="101" t="n">
        <f aca="false">H513+H514</f>
        <v>78.295</v>
      </c>
      <c r="I515" s="101" t="n">
        <f aca="false">I513+I514</f>
        <v>49.499</v>
      </c>
      <c r="J515" s="37" t="n">
        <f aca="false">J513+J514</f>
        <v>2682</v>
      </c>
      <c r="K515" s="101" t="n">
        <f aca="false">K513+K514</f>
        <v>381.321</v>
      </c>
      <c r="L515" s="37" t="n">
        <f aca="false">B515+G515</f>
        <v>1512</v>
      </c>
      <c r="M515" s="101" t="n">
        <f aca="false">C515+H515</f>
        <v>217.213</v>
      </c>
      <c r="N515" s="101" t="n">
        <f aca="false">D515+I515</f>
        <v>163.762</v>
      </c>
      <c r="O515" s="37" t="n">
        <f aca="false">E515+J515</f>
        <v>7500</v>
      </c>
      <c r="P515" s="101" t="n">
        <f aca="false">F515+K515</f>
        <v>766.491</v>
      </c>
    </row>
    <row r="516" customFormat="false" ht="15.95" hidden="false" customHeight="true" outlineLevel="0" collapsed="false">
      <c r="A516" s="171" t="s">
        <v>185</v>
      </c>
      <c r="B516" s="172" t="n">
        <f aca="false">B312+B350+B416+B462+B493+B515</f>
        <v>925706</v>
      </c>
      <c r="C516" s="173" t="n">
        <f aca="false">C312+C350+C416+C462+C493+C515</f>
        <v>68372.713</v>
      </c>
      <c r="D516" s="173" t="n">
        <f aca="false">D312+D350+D416+D462+D493+D515</f>
        <v>51990.865</v>
      </c>
      <c r="E516" s="172" t="n">
        <f aca="false">E312+E350+E416+E462+E493+E515</f>
        <v>1658739</v>
      </c>
      <c r="F516" s="173" t="n">
        <f aca="false">F312+F350+F416+F462+F493+F515</f>
        <v>124246.412</v>
      </c>
      <c r="G516" s="172" t="n">
        <f aca="false">G312+G350+G416+G462+G493+G515</f>
        <v>14123</v>
      </c>
      <c r="H516" s="173" t="n">
        <f aca="false">H312+H350+H416+H462+H493+H515</f>
        <v>166123.177</v>
      </c>
      <c r="I516" s="173" t="n">
        <f aca="false">I312+I350+I416+I462+I493+I515</f>
        <v>152857.4465</v>
      </c>
      <c r="J516" s="172" t="n">
        <f aca="false">J312+J350+J416+J462+J493+J515</f>
        <v>44185</v>
      </c>
      <c r="K516" s="173" t="n">
        <f aca="false">K312+K350+K416+K462+K493+K515</f>
        <v>62272.312</v>
      </c>
      <c r="L516" s="172" t="n">
        <f aca="false">B516+G516</f>
        <v>939829</v>
      </c>
      <c r="M516" s="173" t="n">
        <f aca="false">C516+H516</f>
        <v>234495.89</v>
      </c>
      <c r="N516" s="173" t="n">
        <f aca="false">D516+I516</f>
        <v>204848.3115</v>
      </c>
      <c r="O516" s="172" t="n">
        <f aca="false">E516+J516</f>
        <v>1702924</v>
      </c>
      <c r="P516" s="173" t="n">
        <f aca="false">F516+K516</f>
        <v>186518.724</v>
      </c>
    </row>
  </sheetData>
  <mergeCells count="162">
    <mergeCell ref="A1:U1"/>
    <mergeCell ref="A2:U2"/>
    <mergeCell ref="A5:A8"/>
    <mergeCell ref="B5:F5"/>
    <mergeCell ref="G5:K5"/>
    <mergeCell ref="L5:P5"/>
    <mergeCell ref="Q5:U5"/>
    <mergeCell ref="B6:C6"/>
    <mergeCell ref="E6:F6"/>
    <mergeCell ref="G6:H6"/>
    <mergeCell ref="J6:K6"/>
    <mergeCell ref="L6:M6"/>
    <mergeCell ref="O6:P6"/>
    <mergeCell ref="Q6:R6"/>
    <mergeCell ref="T6:U6"/>
    <mergeCell ref="A55:U55"/>
    <mergeCell ref="A56:U56"/>
    <mergeCell ref="A59:A62"/>
    <mergeCell ref="B59:F59"/>
    <mergeCell ref="G59:K59"/>
    <mergeCell ref="L59:P59"/>
    <mergeCell ref="Q59:U59"/>
    <mergeCell ref="B60:C60"/>
    <mergeCell ref="E60:F60"/>
    <mergeCell ref="G60:H60"/>
    <mergeCell ref="J60:K60"/>
    <mergeCell ref="L60:M60"/>
    <mergeCell ref="O60:P60"/>
    <mergeCell ref="Q60:R60"/>
    <mergeCell ref="T60:U60"/>
    <mergeCell ref="A109:U109"/>
    <mergeCell ref="A110:U110"/>
    <mergeCell ref="A113:A116"/>
    <mergeCell ref="B113:F113"/>
    <mergeCell ref="G113:K113"/>
    <mergeCell ref="L113:P113"/>
    <mergeCell ref="Q113:U113"/>
    <mergeCell ref="B114:C114"/>
    <mergeCell ref="E114:F114"/>
    <mergeCell ref="G114:H114"/>
    <mergeCell ref="J114:K114"/>
    <mergeCell ref="L114:M114"/>
    <mergeCell ref="O114:P114"/>
    <mergeCell ref="Q114:R114"/>
    <mergeCell ref="T114:U114"/>
    <mergeCell ref="A160:U160"/>
    <mergeCell ref="A161:U161"/>
    <mergeCell ref="A164:A167"/>
    <mergeCell ref="B164:F164"/>
    <mergeCell ref="G164:K164"/>
    <mergeCell ref="L164:P164"/>
    <mergeCell ref="Q164:U164"/>
    <mergeCell ref="B165:C165"/>
    <mergeCell ref="E165:F165"/>
    <mergeCell ref="G165:H165"/>
    <mergeCell ref="J165:K165"/>
    <mergeCell ref="L165:M165"/>
    <mergeCell ref="O165:P165"/>
    <mergeCell ref="Q165:R165"/>
    <mergeCell ref="T165:U165"/>
    <mergeCell ref="A213:U213"/>
    <mergeCell ref="A214:U214"/>
    <mergeCell ref="A217:A220"/>
    <mergeCell ref="B217:F217"/>
    <mergeCell ref="G217:K217"/>
    <mergeCell ref="L217:P217"/>
    <mergeCell ref="Q217:U217"/>
    <mergeCell ref="B218:C218"/>
    <mergeCell ref="E218:F218"/>
    <mergeCell ref="G218:H218"/>
    <mergeCell ref="J218:K218"/>
    <mergeCell ref="L218:M218"/>
    <mergeCell ref="O218:P218"/>
    <mergeCell ref="Q218:R218"/>
    <mergeCell ref="T218:U218"/>
    <mergeCell ref="A235:U235"/>
    <mergeCell ref="A236:U236"/>
    <mergeCell ref="A239:A242"/>
    <mergeCell ref="B239:F239"/>
    <mergeCell ref="G239:K239"/>
    <mergeCell ref="L239:P239"/>
    <mergeCell ref="Q239:U239"/>
    <mergeCell ref="B240:C240"/>
    <mergeCell ref="E240:F240"/>
    <mergeCell ref="G240:H240"/>
    <mergeCell ref="J240:K240"/>
    <mergeCell ref="L240:M240"/>
    <mergeCell ref="O240:P240"/>
    <mergeCell ref="Q240:R240"/>
    <mergeCell ref="T240:U240"/>
    <mergeCell ref="A266:P266"/>
    <mergeCell ref="A267:P267"/>
    <mergeCell ref="A269:A272"/>
    <mergeCell ref="B269:F269"/>
    <mergeCell ref="G269:K269"/>
    <mergeCell ref="L269:P269"/>
    <mergeCell ref="B270:C270"/>
    <mergeCell ref="E270:F270"/>
    <mergeCell ref="G270:H270"/>
    <mergeCell ref="J270:K270"/>
    <mergeCell ref="L270:M270"/>
    <mergeCell ref="O270:P270"/>
    <mergeCell ref="A316:P316"/>
    <mergeCell ref="A317:P317"/>
    <mergeCell ref="A320:A323"/>
    <mergeCell ref="B320:F320"/>
    <mergeCell ref="G320:K320"/>
    <mergeCell ref="L320:P320"/>
    <mergeCell ref="B321:C321"/>
    <mergeCell ref="E321:F321"/>
    <mergeCell ref="G321:H321"/>
    <mergeCell ref="J321:K321"/>
    <mergeCell ref="L321:M321"/>
    <mergeCell ref="O321:P321"/>
    <mergeCell ref="A368:P368"/>
    <mergeCell ref="A369:P369"/>
    <mergeCell ref="A372:A375"/>
    <mergeCell ref="B372:F372"/>
    <mergeCell ref="G372:K372"/>
    <mergeCell ref="L372:P372"/>
    <mergeCell ref="B373:C373"/>
    <mergeCell ref="E373:F373"/>
    <mergeCell ref="G373:H373"/>
    <mergeCell ref="J373:K373"/>
    <mergeCell ref="L373:M373"/>
    <mergeCell ref="O373:P373"/>
    <mergeCell ref="A420:P420"/>
    <mergeCell ref="A421:P421"/>
    <mergeCell ref="A424:A427"/>
    <mergeCell ref="B424:F424"/>
    <mergeCell ref="G424:K424"/>
    <mergeCell ref="L424:P424"/>
    <mergeCell ref="B425:C425"/>
    <mergeCell ref="E425:F425"/>
    <mergeCell ref="G425:H425"/>
    <mergeCell ref="J425:K425"/>
    <mergeCell ref="L425:M425"/>
    <mergeCell ref="O425:P425"/>
    <mergeCell ref="A472:P472"/>
    <mergeCell ref="A473:P473"/>
    <mergeCell ref="A477:A480"/>
    <mergeCell ref="B477:F477"/>
    <mergeCell ref="G477:K477"/>
    <mergeCell ref="L477:P477"/>
    <mergeCell ref="B478:C478"/>
    <mergeCell ref="E478:F478"/>
    <mergeCell ref="G478:H478"/>
    <mergeCell ref="J478:K478"/>
    <mergeCell ref="L478:M478"/>
    <mergeCell ref="O478:P478"/>
    <mergeCell ref="A496:P496"/>
    <mergeCell ref="A497:P497"/>
    <mergeCell ref="A501:A504"/>
    <mergeCell ref="B501:F501"/>
    <mergeCell ref="G501:K501"/>
    <mergeCell ref="L501:P501"/>
    <mergeCell ref="B502:C502"/>
    <mergeCell ref="E502:F502"/>
    <mergeCell ref="G502:H502"/>
    <mergeCell ref="J502:K502"/>
    <mergeCell ref="L502:M502"/>
    <mergeCell ref="O502:P50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mair Ahmad - ACD</dc:creator>
  <dc:description/>
  <dc:language>en-US</dc:language>
  <cp:lastModifiedBy>Saeed8752</cp:lastModifiedBy>
  <cp:lastPrinted>2018-07-20T11:14:22Z</cp:lastPrinted>
  <dcterms:modified xsi:type="dcterms:W3CDTF">2018-07-20T11:48:18Z</dcterms:modified>
  <cp:revision>0</cp:revision>
  <dc:subject/>
  <dc:title/>
</cp:coreProperties>
</file>