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(iv)-PS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4(iv)-PSD</t>
  </si>
  <si>
    <t xml:space="preserve">Call Center / IVR &amp; Card Based Transactions</t>
  </si>
  <si>
    <t xml:space="preserve">Do not modify this sheet in any way (formatting, columns, rows, cells, etc.)</t>
  </si>
  <si>
    <t xml:space="preserve">Call Center / IVR Transactions</t>
  </si>
  <si>
    <t xml:space="preserve">Card Based Transactions</t>
  </si>
  <si>
    <t xml:space="preserve">Payment Through Call Center (Excl. Util. Bill Payments)</t>
  </si>
  <si>
    <t xml:space="preserve">Utility Bills Payment</t>
  </si>
  <si>
    <t xml:space="preserve">A/c to A/c Funds Transfer</t>
  </si>
  <si>
    <t xml:space="preserve">3rd Party A/c to A/c Funds Transfer</t>
  </si>
  <si>
    <t xml:space="preserve">Trans. using Dr. Card / PIN Code through ATM, POS, Internet, Mobile, Call Center</t>
  </si>
  <si>
    <t xml:space="preserve">Trans. using Cr. Card / PIN Code through ATM, POS, Internet, Mobile, Call Center</t>
  </si>
  <si>
    <t xml:space="preserve">TOTALS (Auto Sum)</t>
  </si>
  <si>
    <t xml:space="preserve">Variance Analysis</t>
  </si>
  <si>
    <t xml:space="preserve">Fiscal Year</t>
  </si>
  <si>
    <t xml:space="preserve">Quarter</t>
  </si>
  <si>
    <t xml:space="preserve">Number 
(000)</t>
  </si>
  <si>
    <t xml:space="preserve">Amount
Rs. (million) </t>
  </si>
  <si>
    <t xml:space="preserve">Number 
(%)</t>
  </si>
  <si>
    <t xml:space="preserve">Amount
(%) </t>
  </si>
  <si>
    <t xml:space="preserve">FY 05-06</t>
  </si>
  <si>
    <t xml:space="preserve">Qtr. 1 (Jul. - Sept.)</t>
  </si>
  <si>
    <t xml:space="preserve">Qtr. 2 (Oct. - Dec.)</t>
  </si>
  <si>
    <t xml:space="preserve">Qtr. 3 (Jan. - Mar.)</t>
  </si>
  <si>
    <t xml:space="preserve">Qtr. 4 (Apr. - Jun.)</t>
  </si>
  <si>
    <t xml:space="preserve">FY 06-07</t>
  </si>
  <si>
    <t xml:space="preserve">FY 07-08</t>
  </si>
  <si>
    <t xml:space="preserve">FY 08-09</t>
  </si>
  <si>
    <t xml:space="preserve">FY 09-10</t>
  </si>
  <si>
    <t xml:space="preserve">FY 10-11</t>
  </si>
  <si>
    <t xml:space="preserve">FY 11-12</t>
  </si>
  <si>
    <t xml:space="preserve">FY 12-13</t>
  </si>
  <si>
    <t xml:space="preserve">FY 13-14</t>
  </si>
  <si>
    <t xml:space="preserve">Notes :</t>
  </si>
  <si>
    <t xml:space="preserve">All of the data on this sheet is to be reported under the "Flow" concept (i.e. for the quarter only)</t>
  </si>
  <si>
    <t xml:space="preserve">Footnotes (if any):</t>
  </si>
  <si>
    <t xml:space="preserve">{Any explanations / reasons for unusual variances OR updations to previously reported data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;[RED]\(#,##0.000\);&quot; -&quot;;[RED]&quot;  TEXT&quot;"/>
    <numFmt numFmtId="166" formatCode="#,##0;[RED]#,##0"/>
    <numFmt numFmtId="167" formatCode="0.0%"/>
    <numFmt numFmtId="168" formatCode="#,##0.000;[RED]\(#,##0.000\);&quot; -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2.7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2.7"/>
    <col collapsed="false" customWidth="true" hidden="false" outlineLevel="0" max="14" min="14" style="1" width="15.7"/>
    <col collapsed="false" customWidth="true" hidden="false" outlineLevel="0" max="15" min="15" style="1" width="3.99"/>
    <col collapsed="false" customWidth="true" hidden="false" outlineLevel="0" max="17" min="16" style="1" width="15.7"/>
    <col collapsed="false" customWidth="true" hidden="false" outlineLevel="0" max="19" min="18" style="1" width="10.71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6"/>
      <c r="Q2" s="6"/>
      <c r="R2" s="6"/>
      <c r="S2" s="6"/>
      <c r="T2" s="6"/>
      <c r="U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6" hidden="false" customHeight="true" outlineLevel="0" collapsed="false"/>
    <row r="5" customFormat="false" ht="16.5" hidden="false" customHeight="fals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0" t="s">
        <v>4</v>
      </c>
      <c r="L5" s="10"/>
      <c r="M5" s="10"/>
      <c r="N5" s="10"/>
      <c r="O5" s="11"/>
    </row>
    <row r="6" customFormat="false" ht="16.5" hidden="false" customHeight="false" outlineLevel="0" collapsed="false">
      <c r="C6" s="10" t="n">
        <v>16</v>
      </c>
      <c r="D6" s="10"/>
      <c r="E6" s="10" t="n">
        <v>17</v>
      </c>
      <c r="F6" s="10"/>
      <c r="G6" s="10" t="n">
        <v>18</v>
      </c>
      <c r="H6" s="10"/>
      <c r="I6" s="10" t="n">
        <v>19</v>
      </c>
      <c r="J6" s="10"/>
      <c r="K6" s="10" t="n">
        <v>20</v>
      </c>
      <c r="L6" s="10"/>
      <c r="M6" s="10" t="n">
        <v>21</v>
      </c>
      <c r="N6" s="10"/>
    </row>
    <row r="7" customFormat="false" ht="44.25" hidden="false" customHeight="true" outlineLevel="0" collapsed="false">
      <c r="C7" s="12" t="s">
        <v>5</v>
      </c>
      <c r="D7" s="12"/>
      <c r="E7" s="12" t="s">
        <v>6</v>
      </c>
      <c r="F7" s="12"/>
      <c r="G7" s="12" t="s">
        <v>7</v>
      </c>
      <c r="H7" s="12"/>
      <c r="I7" s="12" t="s">
        <v>8</v>
      </c>
      <c r="J7" s="12"/>
      <c r="K7" s="12" t="s">
        <v>9</v>
      </c>
      <c r="L7" s="12"/>
      <c r="M7" s="12" t="s">
        <v>10</v>
      </c>
      <c r="N7" s="12"/>
      <c r="P7" s="13" t="s">
        <v>11</v>
      </c>
      <c r="Q7" s="13"/>
      <c r="R7" s="13" t="s">
        <v>12</v>
      </c>
      <c r="S7" s="13"/>
    </row>
    <row r="8" customFormat="false" ht="26.25" hidden="false" customHeight="false" outlineLevel="0" collapsed="false">
      <c r="A8" s="14" t="s">
        <v>13</v>
      </c>
      <c r="B8" s="15" t="s">
        <v>14</v>
      </c>
      <c r="C8" s="16" t="s">
        <v>15</v>
      </c>
      <c r="D8" s="17" t="s">
        <v>16</v>
      </c>
      <c r="E8" s="16" t="s">
        <v>15</v>
      </c>
      <c r="F8" s="17" t="s">
        <v>16</v>
      </c>
      <c r="G8" s="16" t="s">
        <v>15</v>
      </c>
      <c r="H8" s="17" t="s">
        <v>16</v>
      </c>
      <c r="I8" s="16" t="s">
        <v>15</v>
      </c>
      <c r="J8" s="17" t="s">
        <v>16</v>
      </c>
      <c r="K8" s="16" t="s">
        <v>15</v>
      </c>
      <c r="L8" s="17" t="s">
        <v>16</v>
      </c>
      <c r="M8" s="16" t="s">
        <v>15</v>
      </c>
      <c r="N8" s="17" t="s">
        <v>16</v>
      </c>
      <c r="P8" s="18" t="s">
        <v>15</v>
      </c>
      <c r="Q8" s="19" t="s">
        <v>16</v>
      </c>
      <c r="R8" s="18" t="s">
        <v>17</v>
      </c>
      <c r="S8" s="19" t="s">
        <v>18</v>
      </c>
    </row>
    <row r="9" customFormat="false" ht="12.75" hidden="false" customHeight="true" outlineLevel="0" collapsed="false">
      <c r="A9" s="20" t="s">
        <v>19</v>
      </c>
      <c r="B9" s="21" t="s">
        <v>20</v>
      </c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4"/>
      <c r="P9" s="25" t="n">
        <f aca="false">C9+E9+G9+I9+K9+M9</f>
        <v>0</v>
      </c>
      <c r="Q9" s="26" t="n">
        <f aca="false">D9+F9+H9+J9+L9+N9</f>
        <v>0</v>
      </c>
      <c r="R9" s="27"/>
      <c r="S9" s="28"/>
    </row>
    <row r="10" customFormat="false" ht="12.75" hidden="false" customHeight="false" outlineLevel="0" collapsed="false">
      <c r="A10" s="20"/>
      <c r="B10" s="29" t="s">
        <v>21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/>
      <c r="P10" s="33" t="n">
        <f aca="false">C10+E10+G10+I10+K10+M10</f>
        <v>0</v>
      </c>
      <c r="Q10" s="34" t="n">
        <f aca="false">D10+F10+H10+J10+L10+N10</f>
        <v>0</v>
      </c>
      <c r="R10" s="35" t="e">
        <f aca="false">(P10-P9)/P9</f>
        <v>#DIV/0!</v>
      </c>
      <c r="S10" s="36" t="e">
        <f aca="false">(Q10-Q9)/Q9</f>
        <v>#DIV/0!</v>
      </c>
    </row>
    <row r="11" customFormat="false" ht="12.75" hidden="false" customHeight="false" outlineLevel="0" collapsed="false">
      <c r="A11" s="20"/>
      <c r="B11" s="29" t="s">
        <v>22</v>
      </c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2"/>
      <c r="P11" s="33" t="n">
        <f aca="false">C11+E11+G11+I11+K11+M11</f>
        <v>0</v>
      </c>
      <c r="Q11" s="34" t="n">
        <f aca="false">D11+F11+H11+J11+L11+N11</f>
        <v>0</v>
      </c>
      <c r="R11" s="35" t="e">
        <f aca="false">(P11-P10)/P10</f>
        <v>#DIV/0!</v>
      </c>
      <c r="S11" s="36" t="e">
        <f aca="false">(Q11-Q10)/Q10</f>
        <v>#DIV/0!</v>
      </c>
    </row>
    <row r="12" customFormat="false" ht="13.5" hidden="false" customHeight="false" outlineLevel="0" collapsed="false">
      <c r="A12" s="20"/>
      <c r="B12" s="37" t="s">
        <v>23</v>
      </c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P12" s="41" t="n">
        <f aca="false">C12+E12+G12+I12+K12+M12</f>
        <v>0</v>
      </c>
      <c r="Q12" s="42" t="n">
        <f aca="false">D12+F12+H12+J12+L12+N12</f>
        <v>0</v>
      </c>
      <c r="R12" s="43" t="e">
        <f aca="false">(P12-P11)/P11</f>
        <v>#DIV/0!</v>
      </c>
      <c r="S12" s="44" t="e">
        <f aca="false">(Q12-Q11)/Q11</f>
        <v>#DIV/0!</v>
      </c>
    </row>
    <row r="13" customFormat="false" ht="12.75" hidden="false" customHeight="true" outlineLevel="0" collapsed="false">
      <c r="A13" s="45" t="s">
        <v>24</v>
      </c>
      <c r="B13" s="46" t="s">
        <v>20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P13" s="47" t="n">
        <f aca="false">C13+E13+G13+I13+K13+M13</f>
        <v>0</v>
      </c>
      <c r="Q13" s="48" t="n">
        <f aca="false">D13+F13+H13+J13+L13+N13</f>
        <v>0</v>
      </c>
      <c r="R13" s="49" t="e">
        <f aca="false">(P13-P12)/P12</f>
        <v>#DIV/0!</v>
      </c>
      <c r="S13" s="50" t="e">
        <f aca="false">(Q13-Q12)/Q12</f>
        <v>#DIV/0!</v>
      </c>
    </row>
    <row r="14" customFormat="false" ht="12.75" hidden="false" customHeight="false" outlineLevel="0" collapsed="false">
      <c r="A14" s="45"/>
      <c r="B14" s="51" t="s">
        <v>21</v>
      </c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2"/>
      <c r="P14" s="33" t="n">
        <f aca="false">C14+E14+G14+I14+K14+M14</f>
        <v>0</v>
      </c>
      <c r="Q14" s="34" t="n">
        <f aca="false">D14+F14+H14+J14+L14+N14</f>
        <v>0</v>
      </c>
      <c r="R14" s="35" t="e">
        <f aca="false">(P14-P13)/P13</f>
        <v>#DIV/0!</v>
      </c>
      <c r="S14" s="36" t="e">
        <f aca="false">(Q14-Q13)/Q13</f>
        <v>#DIV/0!</v>
      </c>
    </row>
    <row r="15" customFormat="false" ht="12.75" hidden="false" customHeight="false" outlineLevel="0" collapsed="false">
      <c r="A15" s="45"/>
      <c r="B15" s="51" t="s">
        <v>22</v>
      </c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P15" s="33" t="n">
        <f aca="false">C15+E15+G15+I15+K15+M15</f>
        <v>0</v>
      </c>
      <c r="Q15" s="34" t="n">
        <f aca="false">D15+F15+H15+J15+L15+N15</f>
        <v>0</v>
      </c>
      <c r="R15" s="35" t="e">
        <f aca="false">(P15-P14)/P14</f>
        <v>#DIV/0!</v>
      </c>
      <c r="S15" s="36" t="e">
        <f aca="false">(Q15-Q14)/Q14</f>
        <v>#DIV/0!</v>
      </c>
    </row>
    <row r="16" customFormat="false" ht="13.5" hidden="false" customHeight="false" outlineLevel="0" collapsed="false">
      <c r="A16" s="45"/>
      <c r="B16" s="52" t="s">
        <v>23</v>
      </c>
      <c r="C16" s="38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P16" s="41" t="n">
        <f aca="false">C16+E16+G16+I16+K16+M16</f>
        <v>0</v>
      </c>
      <c r="Q16" s="42" t="n">
        <f aca="false">D16+F16+H16+J16+L16+N16</f>
        <v>0</v>
      </c>
      <c r="R16" s="43" t="e">
        <f aca="false">(P16-P15)/P15</f>
        <v>#DIV/0!</v>
      </c>
      <c r="S16" s="44" t="e">
        <f aca="false">(Q16-Q15)/Q15</f>
        <v>#DIV/0!</v>
      </c>
    </row>
    <row r="17" customFormat="false" ht="12.75" hidden="false" customHeight="true" outlineLevel="0" collapsed="false">
      <c r="A17" s="53" t="s">
        <v>25</v>
      </c>
      <c r="B17" s="54" t="s">
        <v>20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P17" s="47" t="n">
        <f aca="false">C17+E17+G17+I17+K17+M17</f>
        <v>0</v>
      </c>
      <c r="Q17" s="48" t="n">
        <f aca="false">D17+F17+H17+J17+L17+N17</f>
        <v>0</v>
      </c>
      <c r="R17" s="49" t="e">
        <f aca="false">(P17-P16)/P16</f>
        <v>#DIV/0!</v>
      </c>
      <c r="S17" s="50" t="e">
        <f aca="false">(Q17-Q16)/Q16</f>
        <v>#DIV/0!</v>
      </c>
    </row>
    <row r="18" customFormat="false" ht="12.75" hidden="false" customHeight="false" outlineLevel="0" collapsed="false">
      <c r="A18" s="53"/>
      <c r="B18" s="55" t="s">
        <v>21</v>
      </c>
      <c r="C18" s="30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P18" s="33" t="n">
        <f aca="false">C18+E18+G18+I18+K18+M18</f>
        <v>0</v>
      </c>
      <c r="Q18" s="34" t="n">
        <f aca="false">D18+F18+H18+J18+L18+N18</f>
        <v>0</v>
      </c>
      <c r="R18" s="35" t="e">
        <f aca="false">(P18-P17)/P17</f>
        <v>#DIV/0!</v>
      </c>
      <c r="S18" s="36" t="e">
        <f aca="false">(Q18-Q17)/Q17</f>
        <v>#DIV/0!</v>
      </c>
    </row>
    <row r="19" customFormat="false" ht="12.75" hidden="false" customHeight="false" outlineLevel="0" collapsed="false">
      <c r="A19" s="53"/>
      <c r="B19" s="55" t="s">
        <v>22</v>
      </c>
      <c r="C19" s="30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  <c r="P19" s="33" t="n">
        <f aca="false">C19+E19+G19+I19+K19+M19</f>
        <v>0</v>
      </c>
      <c r="Q19" s="34" t="n">
        <f aca="false">D19+F19+H19+J19+L19+N19</f>
        <v>0</v>
      </c>
      <c r="R19" s="35" t="e">
        <f aca="false">(P19-P18)/P18</f>
        <v>#DIV/0!</v>
      </c>
      <c r="S19" s="36" t="e">
        <f aca="false">(Q19-Q18)/Q18</f>
        <v>#DIV/0!</v>
      </c>
    </row>
    <row r="20" customFormat="false" ht="13.5" hidden="false" customHeight="false" outlineLevel="0" collapsed="false">
      <c r="A20" s="53"/>
      <c r="B20" s="56" t="s">
        <v>23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P20" s="41" t="n">
        <f aca="false">C20+E20+G20+I20+K20+M20</f>
        <v>0</v>
      </c>
      <c r="Q20" s="42" t="n">
        <f aca="false">D20+F20+H20+J20+L20+N20</f>
        <v>0</v>
      </c>
      <c r="R20" s="43" t="e">
        <f aca="false">(P20-P19)/P19</f>
        <v>#DIV/0!</v>
      </c>
      <c r="S20" s="44" t="e">
        <f aca="false">(Q20-Q19)/Q19</f>
        <v>#DIV/0!</v>
      </c>
    </row>
    <row r="21" customFormat="false" ht="12.75" hidden="false" customHeight="true" outlineLevel="0" collapsed="false">
      <c r="A21" s="45" t="s">
        <v>26</v>
      </c>
      <c r="B21" s="46" t="s">
        <v>20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P21" s="25" t="n">
        <f aca="false">C21+E21+G21+I21+K21+M21</f>
        <v>0</v>
      </c>
      <c r="Q21" s="26" t="n">
        <f aca="false">D21+F21+H21+J21+L21+N21</f>
        <v>0</v>
      </c>
      <c r="R21" s="49" t="e">
        <f aca="false">(P21-P20)/P20</f>
        <v>#DIV/0!</v>
      </c>
      <c r="S21" s="50" t="e">
        <f aca="false">(Q21-Q20)/Q20</f>
        <v>#DIV/0!</v>
      </c>
    </row>
    <row r="22" customFormat="false" ht="12.75" hidden="false" customHeight="false" outlineLevel="0" collapsed="false">
      <c r="A22" s="45"/>
      <c r="B22" s="51" t="s">
        <v>21</v>
      </c>
      <c r="C22" s="3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P22" s="33" t="n">
        <f aca="false">C22+E22+G22+I22+K22+M22</f>
        <v>0</v>
      </c>
      <c r="Q22" s="34" t="n">
        <f aca="false">D22+F22+H22+J22+L22+N22</f>
        <v>0</v>
      </c>
      <c r="R22" s="35" t="e">
        <f aca="false">(P22-P21)/P21</f>
        <v>#DIV/0!</v>
      </c>
      <c r="S22" s="36" t="e">
        <f aca="false">(Q22-Q21)/Q21</f>
        <v>#DIV/0!</v>
      </c>
    </row>
    <row r="23" customFormat="false" ht="12.75" hidden="false" customHeight="false" outlineLevel="0" collapsed="false">
      <c r="A23" s="45"/>
      <c r="B23" s="51" t="s">
        <v>22</v>
      </c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2"/>
      <c r="P23" s="33" t="n">
        <f aca="false">C23+E23+G23+I23+K23+M23</f>
        <v>0</v>
      </c>
      <c r="Q23" s="34" t="n">
        <f aca="false">D23+F23+H23+J23+L23+N23</f>
        <v>0</v>
      </c>
      <c r="R23" s="35" t="e">
        <f aca="false">(P23-P22)/P22</f>
        <v>#DIV/0!</v>
      </c>
      <c r="S23" s="36" t="e">
        <f aca="false">(Q23-Q22)/Q22</f>
        <v>#DIV/0!</v>
      </c>
    </row>
    <row r="24" customFormat="false" ht="13.5" hidden="false" customHeight="false" outlineLevel="0" collapsed="false">
      <c r="A24" s="45"/>
      <c r="B24" s="52" t="s">
        <v>23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P24" s="41" t="n">
        <f aca="false">C24+E24+G24+I24+K24+M24</f>
        <v>0</v>
      </c>
      <c r="Q24" s="42" t="n">
        <f aca="false">D24+F24+H24+J24+L24+N24</f>
        <v>0</v>
      </c>
      <c r="R24" s="43" t="e">
        <f aca="false">(P24-P23)/P23</f>
        <v>#DIV/0!</v>
      </c>
      <c r="S24" s="44" t="e">
        <f aca="false">(Q24-Q23)/Q23</f>
        <v>#DIV/0!</v>
      </c>
    </row>
    <row r="25" customFormat="false" ht="12.75" hidden="false" customHeight="true" outlineLevel="0" collapsed="false">
      <c r="A25" s="20" t="s">
        <v>27</v>
      </c>
      <c r="B25" s="21" t="s">
        <v>20</v>
      </c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4"/>
      <c r="P25" s="47" t="n">
        <f aca="false">C25+E25+G25+I25+K25+M25</f>
        <v>0</v>
      </c>
      <c r="Q25" s="48" t="n">
        <f aca="false">D25+F25+H25+J25+L25+N25</f>
        <v>0</v>
      </c>
      <c r="R25" s="49" t="e">
        <f aca="false">(P25-P24)/P24</f>
        <v>#DIV/0!</v>
      </c>
      <c r="S25" s="50" t="e">
        <f aca="false">(Q25-Q24)/Q24</f>
        <v>#DIV/0!</v>
      </c>
    </row>
    <row r="26" customFormat="false" ht="12.75" hidden="false" customHeight="false" outlineLevel="0" collapsed="false">
      <c r="A26" s="20"/>
      <c r="B26" s="29" t="s">
        <v>21</v>
      </c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P26" s="33" t="n">
        <f aca="false">C26+E26+G26+I26+K26+M26</f>
        <v>0</v>
      </c>
      <c r="Q26" s="34" t="n">
        <f aca="false">D26+F26+H26+J26+L26+N26</f>
        <v>0</v>
      </c>
      <c r="R26" s="35" t="e">
        <f aca="false">(P26-P25)/P25</f>
        <v>#DIV/0!</v>
      </c>
      <c r="S26" s="36" t="e">
        <f aca="false">(Q26-Q25)/Q25</f>
        <v>#DIV/0!</v>
      </c>
    </row>
    <row r="27" customFormat="false" ht="12.75" hidden="false" customHeight="false" outlineLevel="0" collapsed="false">
      <c r="A27" s="20"/>
      <c r="B27" s="29" t="s">
        <v>22</v>
      </c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2"/>
      <c r="P27" s="33" t="n">
        <f aca="false">C27+E27+G27+I27+K27+M27</f>
        <v>0</v>
      </c>
      <c r="Q27" s="34" t="n">
        <f aca="false">D27+F27+H27+J27+L27+N27</f>
        <v>0</v>
      </c>
      <c r="R27" s="35" t="e">
        <f aca="false">(P27-P26)/P26</f>
        <v>#DIV/0!</v>
      </c>
      <c r="S27" s="36" t="e">
        <f aca="false">(Q27-Q26)/Q26</f>
        <v>#DIV/0!</v>
      </c>
    </row>
    <row r="28" customFormat="false" ht="13.5" hidden="false" customHeight="false" outlineLevel="0" collapsed="false">
      <c r="A28" s="20"/>
      <c r="B28" s="37" t="s">
        <v>23</v>
      </c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P28" s="41" t="n">
        <f aca="false">C28+E28+G28+I28+K28+M28</f>
        <v>0</v>
      </c>
      <c r="Q28" s="42" t="n">
        <f aca="false">D28+F28+H28+J28+L28+N28</f>
        <v>0</v>
      </c>
      <c r="R28" s="43" t="e">
        <f aca="false">(P28-P27)/P27</f>
        <v>#DIV/0!</v>
      </c>
      <c r="S28" s="44" t="e">
        <f aca="false">(Q28-Q27)/Q27</f>
        <v>#DIV/0!</v>
      </c>
    </row>
    <row r="29" customFormat="false" ht="12.75" hidden="false" customHeight="true" outlineLevel="0" collapsed="false">
      <c r="A29" s="57" t="s">
        <v>28</v>
      </c>
      <c r="B29" s="46" t="s">
        <v>20</v>
      </c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4"/>
      <c r="P29" s="47" t="n">
        <f aca="false">C29+E29+G29+I29+K29+M29</f>
        <v>0</v>
      </c>
      <c r="Q29" s="48" t="n">
        <f aca="false">D29+F29+H29+J29+L29+N29</f>
        <v>0</v>
      </c>
      <c r="R29" s="49" t="e">
        <f aca="false">(P29-P28)/P28</f>
        <v>#DIV/0!</v>
      </c>
      <c r="S29" s="50" t="e">
        <f aca="false">(Q29-Q28)/Q28</f>
        <v>#DIV/0!</v>
      </c>
    </row>
    <row r="30" customFormat="false" ht="12.75" hidden="false" customHeight="false" outlineLevel="0" collapsed="false">
      <c r="A30" s="57"/>
      <c r="B30" s="51" t="s">
        <v>21</v>
      </c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P30" s="33" t="n">
        <f aca="false">C30+E30+G30+I30+K30+M30</f>
        <v>0</v>
      </c>
      <c r="Q30" s="34" t="n">
        <f aca="false">D30+F30+H30+J30+L30+N30</f>
        <v>0</v>
      </c>
      <c r="R30" s="35" t="e">
        <f aca="false">(P30-P29)/P29</f>
        <v>#DIV/0!</v>
      </c>
      <c r="S30" s="36" t="e">
        <f aca="false">(Q30-Q29)/Q29</f>
        <v>#DIV/0!</v>
      </c>
    </row>
    <row r="31" customFormat="false" ht="12.75" hidden="false" customHeight="false" outlineLevel="0" collapsed="false">
      <c r="A31" s="57"/>
      <c r="B31" s="51" t="s">
        <v>22</v>
      </c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P31" s="33" t="n">
        <f aca="false">C31+E31+G31+I31+K31+M31</f>
        <v>0</v>
      </c>
      <c r="Q31" s="34" t="n">
        <f aca="false">D31+F31+H31+J31+L31+N31</f>
        <v>0</v>
      </c>
      <c r="R31" s="35" t="e">
        <f aca="false">(P31-P30)/P30</f>
        <v>#DIV/0!</v>
      </c>
      <c r="S31" s="36" t="e">
        <f aca="false">(Q31-Q30)/Q30</f>
        <v>#DIV/0!</v>
      </c>
    </row>
    <row r="32" customFormat="false" ht="13.5" hidden="false" customHeight="false" outlineLevel="0" collapsed="false">
      <c r="A32" s="57"/>
      <c r="B32" s="52" t="s">
        <v>23</v>
      </c>
      <c r="C32" s="38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P32" s="41" t="n">
        <f aca="false">C32+E32+G32+I32+K32+M32</f>
        <v>0</v>
      </c>
      <c r="Q32" s="42" t="n">
        <f aca="false">D32+F32+H32+J32+L32+N32</f>
        <v>0</v>
      </c>
      <c r="R32" s="43" t="e">
        <f aca="false">(P32-P31)/P31</f>
        <v>#DIV/0!</v>
      </c>
      <c r="S32" s="44" t="e">
        <f aca="false">(Q32-Q31)/Q31</f>
        <v>#DIV/0!</v>
      </c>
    </row>
    <row r="33" customFormat="false" ht="12.75" hidden="false" customHeight="true" outlineLevel="0" collapsed="false">
      <c r="A33" s="58" t="s">
        <v>29</v>
      </c>
      <c r="B33" s="21" t="s">
        <v>20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4"/>
      <c r="P33" s="25" t="n">
        <f aca="false">C33+E33+G33+I33+K33+M33</f>
        <v>0</v>
      </c>
      <c r="Q33" s="26" t="n">
        <f aca="false">D33+F33+H33+J33+L33+N33</f>
        <v>0</v>
      </c>
      <c r="R33" s="49" t="e">
        <f aca="false">(P33-P32)/P32</f>
        <v>#DIV/0!</v>
      </c>
      <c r="S33" s="50" t="e">
        <f aca="false">(Q33-Q32)/Q32</f>
        <v>#DIV/0!</v>
      </c>
    </row>
    <row r="34" customFormat="false" ht="12.75" hidden="false" customHeight="false" outlineLevel="0" collapsed="false">
      <c r="A34" s="58"/>
      <c r="B34" s="29" t="s">
        <v>21</v>
      </c>
      <c r="C34" s="30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2"/>
      <c r="P34" s="33" t="n">
        <f aca="false">C34+E34+G34+I34+K34+M34</f>
        <v>0</v>
      </c>
      <c r="Q34" s="34" t="n">
        <f aca="false">D34+F34+H34+J34+L34+N34</f>
        <v>0</v>
      </c>
      <c r="R34" s="35" t="e">
        <f aca="false">(P34-P33)/P33</f>
        <v>#DIV/0!</v>
      </c>
      <c r="S34" s="36" t="e">
        <f aca="false">(Q34-Q33)/Q33</f>
        <v>#DIV/0!</v>
      </c>
    </row>
    <row r="35" customFormat="false" ht="12.75" hidden="false" customHeight="false" outlineLevel="0" collapsed="false">
      <c r="A35" s="58"/>
      <c r="B35" s="29" t="s">
        <v>22</v>
      </c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P35" s="33" t="n">
        <f aca="false">C35+E35+G35+I35+K35+M35</f>
        <v>0</v>
      </c>
      <c r="Q35" s="34" t="n">
        <f aca="false">D35+F35+H35+J35+L35+N35</f>
        <v>0</v>
      </c>
      <c r="R35" s="35" t="e">
        <f aca="false">(P35-P34)/P34</f>
        <v>#DIV/0!</v>
      </c>
      <c r="S35" s="36" t="e">
        <f aca="false">(Q35-Q34)/Q34</f>
        <v>#DIV/0!</v>
      </c>
    </row>
    <row r="36" customFormat="false" ht="13.5" hidden="false" customHeight="false" outlineLevel="0" collapsed="false">
      <c r="A36" s="58"/>
      <c r="B36" s="37" t="s">
        <v>23</v>
      </c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P36" s="41" t="n">
        <f aca="false">C36+E36+G36+I36+K36+M36</f>
        <v>0</v>
      </c>
      <c r="Q36" s="42" t="n">
        <f aca="false">D36+F36+H36+J36+L36+N36</f>
        <v>0</v>
      </c>
      <c r="R36" s="43" t="e">
        <f aca="false">(P36-P35)/P35</f>
        <v>#DIV/0!</v>
      </c>
      <c r="S36" s="44" t="e">
        <f aca="false">(Q36-Q35)/Q35</f>
        <v>#DIV/0!</v>
      </c>
    </row>
    <row r="37" customFormat="false" ht="12.75" hidden="false" customHeight="true" outlineLevel="0" collapsed="false">
      <c r="A37" s="57" t="s">
        <v>30</v>
      </c>
      <c r="B37" s="46" t="s">
        <v>20</v>
      </c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  <c r="P37" s="47" t="n">
        <f aca="false">C37+E37+G37+I37+K37+M37</f>
        <v>0</v>
      </c>
      <c r="Q37" s="48" t="n">
        <f aca="false">D37+F37+H37+J37+L37+N37</f>
        <v>0</v>
      </c>
      <c r="R37" s="49" t="e">
        <f aca="false">(P37-P36)/P36</f>
        <v>#DIV/0!</v>
      </c>
      <c r="S37" s="50" t="e">
        <f aca="false">(Q37-Q36)/Q36</f>
        <v>#DIV/0!</v>
      </c>
    </row>
    <row r="38" customFormat="false" ht="12.75" hidden="false" customHeight="false" outlineLevel="0" collapsed="false">
      <c r="A38" s="57"/>
      <c r="B38" s="51" t="s">
        <v>21</v>
      </c>
      <c r="C38" s="30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  <c r="P38" s="33" t="n">
        <f aca="false">C38+E38+G38+I38+K38+M38</f>
        <v>0</v>
      </c>
      <c r="Q38" s="34" t="n">
        <f aca="false">D38+F38+H38+J38+L38+N38</f>
        <v>0</v>
      </c>
      <c r="R38" s="35" t="e">
        <f aca="false">(P38-P37)/P37</f>
        <v>#DIV/0!</v>
      </c>
      <c r="S38" s="36" t="e">
        <f aca="false">(Q38-Q37)/Q37</f>
        <v>#DIV/0!</v>
      </c>
    </row>
    <row r="39" customFormat="false" ht="12.75" hidden="false" customHeight="false" outlineLevel="0" collapsed="false">
      <c r="A39" s="57"/>
      <c r="B39" s="51" t="s">
        <v>22</v>
      </c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2"/>
      <c r="P39" s="33" t="n">
        <f aca="false">C39+E39+G39+I39+K39+M39</f>
        <v>0</v>
      </c>
      <c r="Q39" s="34" t="n">
        <f aca="false">D39+F39+H39+J39+L39+N39</f>
        <v>0</v>
      </c>
      <c r="R39" s="35" t="e">
        <f aca="false">(P39-P38)/P38</f>
        <v>#DIV/0!</v>
      </c>
      <c r="S39" s="36" t="e">
        <f aca="false">(Q39-Q38)/Q38</f>
        <v>#DIV/0!</v>
      </c>
    </row>
    <row r="40" customFormat="false" ht="13.5" hidden="false" customHeight="false" outlineLevel="0" collapsed="false">
      <c r="A40" s="57"/>
      <c r="B40" s="52" t="s">
        <v>23</v>
      </c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P40" s="41" t="n">
        <f aca="false">C40+E40+G40+I40+K40+M40</f>
        <v>0</v>
      </c>
      <c r="Q40" s="42" t="n">
        <f aca="false">D40+F40+H40+J40+L40+N40</f>
        <v>0</v>
      </c>
      <c r="R40" s="43" t="e">
        <f aca="false">(P40-P39)/P39</f>
        <v>#DIV/0!</v>
      </c>
      <c r="S40" s="44" t="e">
        <f aca="false">(Q40-Q39)/Q39</f>
        <v>#DIV/0!</v>
      </c>
    </row>
    <row r="41" customFormat="false" ht="12.75" hidden="false" customHeight="true" outlineLevel="0" collapsed="false">
      <c r="A41" s="53" t="s">
        <v>31</v>
      </c>
      <c r="B41" s="54" t="s">
        <v>20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4"/>
      <c r="P41" s="47" t="n">
        <f aca="false">C41+E41+G41+I41+K41+M41</f>
        <v>0</v>
      </c>
      <c r="Q41" s="48" t="n">
        <f aca="false">D41+F41+H41+J41+L41+N41</f>
        <v>0</v>
      </c>
      <c r="R41" s="49" t="e">
        <f aca="false">(P41-P40)/P40</f>
        <v>#DIV/0!</v>
      </c>
      <c r="S41" s="50" t="e">
        <f aca="false">(Q41-Q40)/Q40</f>
        <v>#DIV/0!</v>
      </c>
    </row>
    <row r="42" customFormat="false" ht="12.75" hidden="false" customHeight="false" outlineLevel="0" collapsed="false">
      <c r="A42" s="53"/>
      <c r="B42" s="55" t="s">
        <v>21</v>
      </c>
      <c r="C42" s="30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2"/>
      <c r="P42" s="33" t="n">
        <f aca="false">C42+E42+G42+I42+K42+M42</f>
        <v>0</v>
      </c>
      <c r="Q42" s="34" t="n">
        <f aca="false">D42+F42+H42+J42+L42+N42</f>
        <v>0</v>
      </c>
      <c r="R42" s="35" t="e">
        <f aca="false">(P42-P41)/P41</f>
        <v>#DIV/0!</v>
      </c>
      <c r="S42" s="36" t="e">
        <f aca="false">(Q42-Q41)/Q41</f>
        <v>#DIV/0!</v>
      </c>
    </row>
    <row r="43" customFormat="false" ht="12.75" hidden="false" customHeight="false" outlineLevel="0" collapsed="false">
      <c r="A43" s="53"/>
      <c r="B43" s="55" t="s">
        <v>22</v>
      </c>
      <c r="C43" s="30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2"/>
      <c r="P43" s="33" t="n">
        <f aca="false">C43+E43+G43+I43+K43+M43</f>
        <v>0</v>
      </c>
      <c r="Q43" s="34" t="n">
        <f aca="false">D43+F43+H43+J43+L43+N43</f>
        <v>0</v>
      </c>
      <c r="R43" s="35" t="e">
        <f aca="false">(P43-P42)/P42</f>
        <v>#DIV/0!</v>
      </c>
      <c r="S43" s="36" t="e">
        <f aca="false">(Q43-Q42)/Q42</f>
        <v>#DIV/0!</v>
      </c>
    </row>
    <row r="44" customFormat="false" ht="13.5" hidden="false" customHeight="false" outlineLevel="0" collapsed="false">
      <c r="A44" s="53"/>
      <c r="B44" s="56" t="s">
        <v>23</v>
      </c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P44" s="41" t="n">
        <f aca="false">C44+E44+G44+I44+K44+M44</f>
        <v>0</v>
      </c>
      <c r="Q44" s="42" t="n">
        <f aca="false">D44+F44+H44+J44+L44+N44</f>
        <v>0</v>
      </c>
      <c r="R44" s="43" t="e">
        <f aca="false">(P44-P43)/P43</f>
        <v>#DIV/0!</v>
      </c>
      <c r="S44" s="44" t="e">
        <f aca="false">(Q44-Q43)/Q43</f>
        <v>#DIV/0!</v>
      </c>
    </row>
    <row r="45" customFormat="false" ht="12.75" hidden="false" customHeight="false" outlineLevel="0" collapsed="false">
      <c r="A45" s="59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P45" s="62"/>
      <c r="Q45" s="62"/>
      <c r="R45" s="63"/>
      <c r="S45" s="63"/>
    </row>
    <row r="47" customFormat="false" ht="12.75" hidden="false" customHeight="false" outlineLevel="0" collapsed="false">
      <c r="A47" s="64" t="s">
        <v>32</v>
      </c>
    </row>
    <row r="48" customFormat="false" ht="12.75" hidden="false" customHeight="false" outlineLevel="0" collapsed="false">
      <c r="A48" s="65"/>
      <c r="B48" s="64" t="s">
        <v>33</v>
      </c>
    </row>
    <row r="51" customFormat="false" ht="12.75" hidden="false" customHeight="false" outlineLevel="0" collapsed="false">
      <c r="A51" s="66" t="s">
        <v>34</v>
      </c>
    </row>
    <row r="52" customFormat="false" ht="13.5" hidden="false" customHeight="false" outlineLevel="0" collapsed="false">
      <c r="A52" s="64" t="s">
        <v>35</v>
      </c>
    </row>
    <row r="53" customFormat="false" ht="12.75" hidden="false" customHeight="false" outlineLevel="0" collapsed="false">
      <c r="A53" s="67"/>
      <c r="B53" s="68"/>
      <c r="C53" s="68"/>
      <c r="D53" s="68"/>
      <c r="E53" s="68"/>
      <c r="F53" s="68"/>
      <c r="G53" s="69"/>
    </row>
    <row r="54" customFormat="false" ht="12.75" hidden="false" customHeight="false" outlineLevel="0" collapsed="false">
      <c r="A54" s="70"/>
      <c r="B54" s="71"/>
      <c r="C54" s="71"/>
      <c r="D54" s="71"/>
      <c r="E54" s="71"/>
      <c r="F54" s="71"/>
      <c r="G54" s="72"/>
    </row>
    <row r="55" customFormat="false" ht="12.75" hidden="false" customHeight="false" outlineLevel="0" collapsed="false">
      <c r="A55" s="70"/>
      <c r="B55" s="71"/>
      <c r="C55" s="71"/>
      <c r="D55" s="71"/>
      <c r="E55" s="71"/>
      <c r="F55" s="71"/>
      <c r="G55" s="72"/>
    </row>
    <row r="56" customFormat="false" ht="12.75" hidden="false" customHeight="false" outlineLevel="0" collapsed="false">
      <c r="A56" s="70"/>
      <c r="B56" s="71"/>
      <c r="C56" s="71"/>
      <c r="D56" s="71"/>
      <c r="E56" s="71"/>
      <c r="F56" s="71"/>
      <c r="G56" s="72"/>
    </row>
    <row r="57" customFormat="false" ht="12.75" hidden="false" customHeight="false" outlineLevel="0" collapsed="false">
      <c r="A57" s="70"/>
      <c r="B57" s="71"/>
      <c r="C57" s="71"/>
      <c r="D57" s="71"/>
      <c r="E57" s="71"/>
      <c r="F57" s="71"/>
      <c r="G57" s="72"/>
    </row>
    <row r="58" customFormat="false" ht="12.75" hidden="false" customHeight="false" outlineLevel="0" collapsed="false">
      <c r="A58" s="70"/>
      <c r="B58" s="71"/>
      <c r="C58" s="71"/>
      <c r="D58" s="71"/>
      <c r="E58" s="71"/>
      <c r="F58" s="71"/>
      <c r="G58" s="72"/>
    </row>
    <row r="59" customFormat="false" ht="12.75" hidden="false" customHeight="false" outlineLevel="0" collapsed="false">
      <c r="A59" s="70"/>
      <c r="B59" s="71"/>
      <c r="C59" s="71"/>
      <c r="D59" s="71"/>
      <c r="E59" s="71"/>
      <c r="F59" s="71"/>
      <c r="G59" s="72"/>
    </row>
    <row r="60" customFormat="false" ht="12.75" hidden="false" customHeight="false" outlineLevel="0" collapsed="false">
      <c r="A60" s="70"/>
      <c r="B60" s="71"/>
      <c r="C60" s="71"/>
      <c r="D60" s="71"/>
      <c r="E60" s="71"/>
      <c r="F60" s="71"/>
      <c r="G60" s="72"/>
    </row>
    <row r="61" customFormat="false" ht="12.75" hidden="false" customHeight="false" outlineLevel="0" collapsed="false">
      <c r="A61" s="70"/>
      <c r="B61" s="71"/>
      <c r="C61" s="71"/>
      <c r="D61" s="71"/>
      <c r="E61" s="71"/>
      <c r="F61" s="71"/>
      <c r="G61" s="72"/>
    </row>
    <row r="62" customFormat="false" ht="12.75" hidden="false" customHeight="false" outlineLevel="0" collapsed="false">
      <c r="A62" s="70"/>
      <c r="B62" s="71"/>
      <c r="C62" s="71"/>
      <c r="D62" s="71"/>
      <c r="E62" s="71"/>
      <c r="F62" s="71"/>
      <c r="G62" s="72"/>
    </row>
    <row r="63" customFormat="false" ht="13.5" hidden="false" customHeight="false" outlineLevel="0" collapsed="false">
      <c r="A63" s="73"/>
      <c r="B63" s="74"/>
      <c r="C63" s="74"/>
      <c r="D63" s="74"/>
      <c r="E63" s="74"/>
      <c r="F63" s="74"/>
      <c r="G63" s="75"/>
    </row>
  </sheetData>
  <mergeCells count="25">
    <mergeCell ref="C5:J5"/>
    <mergeCell ref="K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P7:Q7"/>
    <mergeCell ref="R7:S7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5:26:05Z</dcterms:created>
  <dc:creator>m amjad</dc:creator>
  <dc:description/>
  <dc:language>en-US</dc:language>
  <cp:lastModifiedBy>m amjad</cp:lastModifiedBy>
  <dcterms:modified xsi:type="dcterms:W3CDTF">2009-03-05T05:27:28Z</dcterms:modified>
  <cp:revision>0</cp:revision>
  <dc:subject/>
  <dc:title/>
</cp:coreProperties>
</file>