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 Summary(Archive) upto FY22" sheetId="1" state="visible" r:id="rId2"/>
    <sheet name="FI Summary(Archiv) FY23 to date" sheetId="2" state="visible" r:id="rId3"/>
    <sheet name="FDI Historical Series" sheetId="3" state="visible" r:id="rId4"/>
  </sheets>
  <definedNames>
    <definedName function="false" hidden="false" localSheetId="2" name="_xlnm.Print_Area" vbProcedure="false">'FDI Historical Series'!$A$271:$J$405</definedName>
    <definedName function="false" hidden="false" localSheetId="2" name="_xlnm.Print_Titles" vbProcedure="false">'FDI Historical Series'!$61:$63</definedName>
    <definedName function="false" hidden="false" localSheetId="0" name="_xlnm.Print_Area" vbProcedure="false">'FI Summary(Archive) upto FY22'!$EU$1:$FF$30</definedName>
    <definedName function="false" hidden="false" localSheetId="0" name="_xlnm.Print_Titles" vbProcedure="false">'FI Summary(Archive) upto FY22'!$B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-77.3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6</xdr:colOff>
                <xdr:row>30</xdr:row>
                <xdr:rowOff>5</xdr:rowOff>
              </xdr:from>
              <xdr:to>
                <xdr:col>29</xdr:col>
                <xdr:colOff>76</xdr:colOff>
                <xdr:row>36</xdr:row>
                <xdr:rowOff>7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9"/>
            <color rgb="FF000000"/>
            <rFont val="Tahoma"/>
            <family val="2"/>
          </rPr>
          <t xml:space="preserve">hina8897:
</t>
        </r>
        <r>
          <rPr>
            <sz val="9"/>
            <color rgb="FF000000"/>
            <rFont val="Tahoma"/>
            <family val="2"/>
          </rPr>
          <t xml:space="preserve">Del US$ bond amount -.2 million us$ &amp; minus 600 millionUS$ of sukuk bond by citi bank country 2090(principle amount 16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30</xdr:row>
                <xdr:rowOff>5</xdr:rowOff>
              </xdr:from>
              <xdr:to>
                <xdr:col>87</xdr:col>
                <xdr:colOff>80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5">
  <si>
    <t xml:space="preserve">Foreign Investment in Pakistan - Summary (Archive)</t>
  </si>
  <si>
    <t xml:space="preserve">Million US$</t>
  </si>
  <si>
    <t xml:space="preserve">Description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oreign Private Investment</t>
  </si>
  <si>
    <t xml:space="preserve">Direct Investment</t>
  </si>
  <si>
    <t xml:space="preserve">Inflow</t>
  </si>
  <si>
    <t xml:space="preserve">Outflow</t>
  </si>
  <si>
    <t xml:space="preserve">of which Privatization Proceeds</t>
  </si>
  <si>
    <t xml:space="preserve">Portfolio Investment</t>
  </si>
  <si>
    <t xml:space="preserve">Equity Securities</t>
  </si>
  <si>
    <t xml:space="preserve">of which GDRs of MCB Bank</t>
  </si>
  <si>
    <t xml:space="preserve">                GDRs of UBL Bank</t>
  </si>
  <si>
    <t xml:space="preserve">                GDRs of Lucky Cement</t>
  </si>
  <si>
    <t xml:space="preserve">Debt Securities</t>
  </si>
  <si>
    <t xml:space="preserve">             Convertible Bonds of Pace Pakistan</t>
  </si>
  <si>
    <t xml:space="preserve">             International bonds of PMCL</t>
  </si>
  <si>
    <t xml:space="preserve">Foreign Public Investment</t>
  </si>
  <si>
    <t xml:space="preserve">of which GDRs of OGDC</t>
  </si>
  <si>
    <r>
      <rPr>
        <sz val="11"/>
        <color rgb="FF000000"/>
        <rFont val="Times New Roman"/>
        <family val="1"/>
      </rPr>
      <t xml:space="preserve">Debt Securities  </t>
    </r>
    <r>
      <rPr>
        <b val="true"/>
        <sz val="11"/>
        <rFont val="Times New Roman"/>
        <family val="1"/>
      </rPr>
      <t xml:space="preserve">*</t>
    </r>
  </si>
  <si>
    <t xml:space="preserve">Total</t>
  </si>
  <si>
    <t xml:space="preserve">Source:  State Bank of Pakistan.</t>
  </si>
  <si>
    <t xml:space="preserve">(P): Provisional</t>
  </si>
  <si>
    <t xml:space="preserve">(R) </t>
  </si>
  <si>
    <t xml:space="preserve">: Revised</t>
  </si>
  <si>
    <t xml:space="preserve">*</t>
  </si>
  <si>
    <t xml:space="preserve"> Net sale/Purchase of Special US$ bonds, Eurobonds, FEBC, DBC, Tbills and PIBs</t>
  </si>
  <si>
    <t xml:space="preserve">Note: The data from FY15 has been revised by incorporating the FDI channeled through permissible off-shore accounts. The revision study is available at:</t>
  </si>
  <si>
    <t xml:space="preserve">http://www.sbp.org.pk/departments/stats/Notice/Rev-Study-External-Sector.pdf</t>
  </si>
  <si>
    <t xml:space="preserve">The data for FY23-Q3 has been revised.</t>
  </si>
  <si>
    <t xml:space="preserve">Contact Person:Mr. Muhammad Naeem</t>
  </si>
  <si>
    <t xml:space="preserve">Designation: Sr. Joint Director</t>
  </si>
  <si>
    <t xml:space="preserve">Phone: 021-99221146</t>
  </si>
  <si>
    <t xml:space="preserve">Email: feedback.statistics@sbp.org.pk</t>
  </si>
  <si>
    <t xml:space="preserve">Jul-Mar</t>
  </si>
  <si>
    <t xml:space="preserve">Jul-22 </t>
  </si>
  <si>
    <t xml:space="preserve">Aug-22 </t>
  </si>
  <si>
    <t xml:space="preserve">Sep-22 </t>
  </si>
  <si>
    <t xml:space="preserve">Oct-22 </t>
  </si>
  <si>
    <t xml:space="preserve">Nov-22 </t>
  </si>
  <si>
    <t xml:space="preserve">Dec-22 </t>
  </si>
  <si>
    <t xml:space="preserve">Jan-23 </t>
  </si>
  <si>
    <t xml:space="preserve">Feb-23 </t>
  </si>
  <si>
    <t xml:space="preserve">Mar-23 </t>
  </si>
  <si>
    <r>
      <rPr>
        <b val="true"/>
        <sz val="10"/>
        <rFont val="Times New Roman"/>
        <family val="1"/>
      </rPr>
      <t xml:space="preserve">Apr-23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May-23 </t>
  </si>
  <si>
    <t xml:space="preserve">Jun-23 </t>
  </si>
  <si>
    <t xml:space="preserve">FY23 </t>
  </si>
  <si>
    <r>
      <rPr>
        <b val="true"/>
        <sz val="10"/>
        <rFont val="Times New Roman"/>
        <family val="1"/>
      </rPr>
      <t xml:space="preserve">Jul-23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Aug-23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Sep-23</t>
    </r>
    <r>
      <rPr>
        <b val="true"/>
        <vertAlign val="superscript"/>
        <sz val="10"/>
        <rFont val="Times New Roman"/>
        <family val="1"/>
      </rPr>
      <t xml:space="preserve"> (R)</t>
    </r>
  </si>
  <si>
    <r>
      <rPr>
        <b val="true"/>
        <sz val="10"/>
        <rFont val="Times New Roman"/>
        <family val="1"/>
      </rPr>
      <t xml:space="preserve">Oct-23</t>
    </r>
    <r>
      <rPr>
        <b val="true"/>
        <vertAlign val="superscript"/>
        <sz val="10"/>
        <rFont val="Times New Roman"/>
        <family val="1"/>
      </rPr>
      <t xml:space="preserve"> (R)</t>
    </r>
  </si>
  <si>
    <r>
      <rPr>
        <b val="true"/>
        <sz val="10"/>
        <rFont val="Times New Roman"/>
        <family val="1"/>
      </rPr>
      <t xml:space="preserve">Nov-23</t>
    </r>
    <r>
      <rPr>
        <b val="true"/>
        <vertAlign val="superscript"/>
        <sz val="10"/>
        <rFont val="Times New Roman"/>
        <family val="1"/>
      </rPr>
      <t xml:space="preserve"> (R)</t>
    </r>
  </si>
  <si>
    <r>
      <rPr>
        <b val="true"/>
        <sz val="10"/>
        <rFont val="Times New Roman"/>
        <family val="1"/>
      </rPr>
      <t xml:space="preserve">Dec-23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Jan-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Feb-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Mar-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Apr-24</t>
    </r>
    <r>
      <rPr>
        <b val="true"/>
        <vertAlign val="superscript"/>
        <sz val="10"/>
        <rFont val="Times New Roman"/>
        <family val="1"/>
      </rPr>
      <t xml:space="preserve"> (R)</t>
    </r>
  </si>
  <si>
    <r>
      <rPr>
        <b val="true"/>
        <sz val="10"/>
        <rFont val="Times New Roman"/>
        <family val="1"/>
      </rPr>
      <t xml:space="preserve">May-24</t>
    </r>
    <r>
      <rPr>
        <b val="true"/>
        <vertAlign val="superscript"/>
        <sz val="10"/>
        <rFont val="Times New Roman"/>
        <family val="1"/>
      </rPr>
      <t xml:space="preserve"> (R)</t>
    </r>
  </si>
  <si>
    <r>
      <rPr>
        <b val="true"/>
        <sz val="10"/>
        <rFont val="Times New Roman"/>
        <family val="1"/>
      </rPr>
      <t xml:space="preserve">Jun-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FY24</t>
    </r>
    <r>
      <rPr>
        <b val="true"/>
        <vertAlign val="superscript"/>
        <sz val="10"/>
        <rFont val="Times New Roman"/>
        <family val="1"/>
      </rPr>
      <t xml:space="preserve"> (R)</t>
    </r>
  </si>
  <si>
    <t xml:space="preserve">Jul-24 </t>
  </si>
  <si>
    <t xml:space="preserve">Aug-24 </t>
  </si>
  <si>
    <t xml:space="preserve">Sep-24 </t>
  </si>
  <si>
    <r>
      <rPr>
        <b val="true"/>
        <sz val="10"/>
        <rFont val="Times New Roman"/>
        <family val="1"/>
      </rPr>
      <t xml:space="preserve">Oct-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Nov-24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Dec-24 </t>
    </r>
    <r>
      <rPr>
        <b val="true"/>
        <vertAlign val="superscript"/>
        <sz val="10"/>
        <rFont val="Times New Roman"/>
        <family val="1"/>
      </rPr>
      <t xml:space="preserve">(R)</t>
    </r>
  </si>
  <si>
    <t xml:space="preserve">Jan-25</t>
  </si>
  <si>
    <r>
      <rPr>
        <b val="true"/>
        <sz val="10"/>
        <rFont val="Times New Roman"/>
        <family val="1"/>
      </rPr>
      <t xml:space="preserve">Feb-25</t>
    </r>
    <r>
      <rPr>
        <b val="true"/>
        <vertAlign val="superscript"/>
        <sz val="10"/>
        <rFont val="Times New Roman"/>
        <family val="1"/>
      </rPr>
      <t xml:space="preserve">(R) </t>
    </r>
  </si>
  <si>
    <r>
      <rPr>
        <b val="true"/>
        <sz val="10"/>
        <rFont val="Times New Roman"/>
        <family val="1"/>
      </rPr>
      <t xml:space="preserve">Mar-25</t>
    </r>
    <r>
      <rPr>
        <b val="true"/>
        <vertAlign val="superscript"/>
        <sz val="10"/>
        <rFont val="Times New Roman"/>
        <family val="1"/>
      </rPr>
      <t xml:space="preserve">(P) </t>
    </r>
  </si>
  <si>
    <r>
      <rPr>
        <b val="true"/>
        <sz val="10"/>
        <rFont val="Times New Roman"/>
        <family val="1"/>
      </rPr>
      <t xml:space="preserve">FY24 </t>
    </r>
    <r>
      <rPr>
        <b val="true"/>
        <vertAlign val="superscript"/>
        <sz val="10"/>
        <rFont val="Times New Roman"/>
        <family val="1"/>
      </rPr>
      <t xml:space="preserve">(R)</t>
    </r>
  </si>
  <si>
    <r>
      <rPr>
        <b val="true"/>
        <sz val="10"/>
        <rFont val="Times New Roman"/>
        <family val="1"/>
      </rPr>
      <t xml:space="preserve">FY25 </t>
    </r>
    <r>
      <rPr>
        <b val="true"/>
        <vertAlign val="superscript"/>
        <sz val="10"/>
        <rFont val="Times New Roman"/>
        <family val="1"/>
      </rPr>
      <t xml:space="preserve">(P)</t>
    </r>
  </si>
  <si>
    <r>
      <rPr>
        <sz val="10"/>
        <color rgb="FF000000"/>
        <rFont val="Times New Roman"/>
        <family val="1"/>
      </rPr>
      <t xml:space="preserve">Debt Securities  </t>
    </r>
    <r>
      <rPr>
        <b val="true"/>
        <sz val="10"/>
        <rFont val="Times New Roman"/>
        <family val="1"/>
      </rPr>
      <t xml:space="preserve">*</t>
    </r>
  </si>
  <si>
    <t xml:space="preserve">The data for FY24 and  Q2 FY25 has been revised.</t>
  </si>
  <si>
    <t xml:space="preserve">FOREIGN DIRECT INVESTMENT HISTORICAL SERIES</t>
  </si>
  <si>
    <t xml:space="preserve">State Bank of Pakistan</t>
  </si>
  <si>
    <t xml:space="preserve">(Million US $)</t>
  </si>
  <si>
    <t xml:space="preserve">Annual Position Net basis</t>
  </si>
  <si>
    <t xml:space="preserve">Period</t>
  </si>
  <si>
    <t xml:space="preserve">FDI Net</t>
  </si>
  <si>
    <t xml:space="preserve">% Change</t>
  </si>
  <si>
    <t xml:space="preserve">1949-50</t>
  </si>
  <si>
    <t xml:space="preserve">1975-76</t>
  </si>
  <si>
    <t xml:space="preserve">1950-51</t>
  </si>
  <si>
    <t xml:space="preserve">1976-77</t>
  </si>
  <si>
    <t xml:space="preserve">1951-52</t>
  </si>
  <si>
    <t xml:space="preserve">1977-78</t>
  </si>
  <si>
    <t xml:space="preserve">1952-53</t>
  </si>
  <si>
    <t xml:space="preserve">1978-79</t>
  </si>
  <si>
    <t xml:space="preserve">1953-54</t>
  </si>
  <si>
    <t xml:space="preserve">1979-80</t>
  </si>
  <si>
    <t xml:space="preserve">1954-55</t>
  </si>
  <si>
    <t xml:space="preserve">1980-81</t>
  </si>
  <si>
    <t xml:space="preserve">1955-56</t>
  </si>
  <si>
    <t xml:space="preserve">1981-82</t>
  </si>
  <si>
    <t xml:space="preserve">1956-57</t>
  </si>
  <si>
    <t xml:space="preserve">1982-83</t>
  </si>
  <si>
    <t xml:space="preserve">1957-58</t>
  </si>
  <si>
    <t xml:space="preserve">1983-84</t>
  </si>
  <si>
    <t xml:space="preserve">1958-59</t>
  </si>
  <si>
    <t xml:space="preserve">1984-85</t>
  </si>
  <si>
    <t xml:space="preserve">1959-60</t>
  </si>
  <si>
    <t xml:space="preserve">1985-86</t>
  </si>
  <si>
    <t xml:space="preserve">1960-61</t>
  </si>
  <si>
    <t xml:space="preserve">1986-87</t>
  </si>
  <si>
    <t xml:space="preserve">1961-62</t>
  </si>
  <si>
    <t xml:space="preserve">1987-88</t>
  </si>
  <si>
    <t xml:space="preserve">1962-63</t>
  </si>
  <si>
    <t xml:space="preserve">1988-89</t>
  </si>
  <si>
    <t xml:space="preserve">1963-64</t>
  </si>
  <si>
    <t xml:space="preserve">1989-90</t>
  </si>
  <si>
    <t xml:space="preserve">1964-65</t>
  </si>
  <si>
    <t xml:space="preserve">1990-91</t>
  </si>
  <si>
    <t xml:space="preserve">1965-66</t>
  </si>
  <si>
    <t xml:space="preserve">1991-92</t>
  </si>
  <si>
    <t xml:space="preserve">1966-67</t>
  </si>
  <si>
    <t xml:space="preserve">1992-93</t>
  </si>
  <si>
    <t xml:space="preserve">1967-68</t>
  </si>
  <si>
    <t xml:space="preserve">1993-94</t>
  </si>
  <si>
    <t xml:space="preserve">1968-69</t>
  </si>
  <si>
    <t xml:space="preserve">1994-95</t>
  </si>
  <si>
    <t xml:space="preserve">1969-70</t>
  </si>
  <si>
    <t xml:space="preserve">1995-96</t>
  </si>
  <si>
    <t xml:space="preserve">1970-71</t>
  </si>
  <si>
    <t xml:space="preserve">1996-97</t>
  </si>
  <si>
    <t xml:space="preserve">1971-72</t>
  </si>
  <si>
    <t xml:space="preserve">1997-98</t>
  </si>
  <si>
    <t xml:space="preserve">1972-73</t>
  </si>
  <si>
    <t xml:space="preserve">1998-99</t>
  </si>
  <si>
    <t xml:space="preserve">1973-74</t>
  </si>
  <si>
    <t xml:space="preserve">1999-00</t>
  </si>
  <si>
    <t xml:space="preserve">1974-75</t>
  </si>
  <si>
    <t xml:space="preserve">2000-01</t>
  </si>
  <si>
    <t xml:space="preserve">Annual Position Inflow, Outflow and Net basis</t>
  </si>
  <si>
    <t xml:space="preserve">Foreign Direct Investment</t>
  </si>
  <si>
    <t xml:space="preserve">% Change </t>
  </si>
  <si>
    <t xml:space="preserve">Net</t>
  </si>
  <si>
    <t xml:space="preserve">On Net Basis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 </t>
  </si>
  <si>
    <t xml:space="preserve">2014-15 </t>
  </si>
  <si>
    <t xml:space="preserve">2015-16 </t>
  </si>
  <si>
    <t xml:space="preserve">2016-17</t>
  </si>
  <si>
    <t xml:space="preserve">2017-18 </t>
  </si>
  <si>
    <t xml:space="preserve">2018-19 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Montly Position Inflow, Outflow and Net basis</t>
  </si>
  <si>
    <r>
      <rPr>
        <b val="true"/>
        <sz val="11"/>
        <color rgb="FF000000"/>
        <rFont val="Times New Roman"/>
        <family val="1"/>
      </rPr>
      <t xml:space="preserve">Cumulative on Net Basis</t>
    </r>
    <r>
      <rPr>
        <b val="true"/>
        <vertAlign val="superscript"/>
        <sz val="11"/>
        <color rgb="FF000000"/>
        <rFont val="Times New Roman"/>
        <family val="1"/>
      </rPr>
      <t xml:space="preserve">@</t>
    </r>
  </si>
  <si>
    <t xml:space="preserve">% Share on Net Basis*</t>
  </si>
  <si>
    <t xml:space="preserve">MoM</t>
  </si>
  <si>
    <t xml:space="preserve">YoY</t>
  </si>
  <si>
    <t xml:space="preserve">Period to Period**</t>
  </si>
  <si>
    <t xml:space="preserve">R</t>
  </si>
  <si>
    <t xml:space="preserve">P</t>
  </si>
  <si>
    <r>
      <rPr>
        <i val="true"/>
        <sz val="10"/>
        <color rgb="FF000000"/>
        <rFont val="Times New Roman"/>
        <family val="1"/>
      </rPr>
      <t xml:space="preserve">P: </t>
    </r>
    <r>
      <rPr>
        <i val="true"/>
        <vertAlign val="superscript"/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Provisional</t>
    </r>
  </si>
  <si>
    <t xml:space="preserve">R: Revised</t>
  </si>
  <si>
    <t xml:space="preserve">@: FY Cummulative refer to sum of values from july to reporting month of respective FY.</t>
  </si>
  <si>
    <t xml:space="preserve">* : % Share refers to the share of a single month to the total of that respective FY.</t>
  </si>
  <si>
    <t xml:space="preserve">** : Period to period change refers to  Monthly cumulative change of current FY over the corresponding period of last FY.</t>
  </si>
  <si>
    <t xml:space="preserve">Note: the data is collected from different sources as per availability as</t>
  </si>
  <si>
    <t xml:space="preserve">          1) FY50 - FY01 Annual Net Basis</t>
  </si>
  <si>
    <t xml:space="preserve">          2) FY02 - FY14 Annual Inflow, Outflow &amp; Net</t>
  </si>
  <si>
    <t xml:space="preserve">          3) Jul97 - Jun01 Montly Net Basis</t>
  </si>
  <si>
    <t xml:space="preserve">          4) Jul01 - Apr15 Montly Inflow, Outflow &amp;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_);\(#,##0.0\)"/>
    <numFmt numFmtId="167" formatCode="_(* #,##0.0_);_(* \(#,##0.0\);_(* \-??_);_(@_)"/>
    <numFmt numFmtId="168" formatCode="0.0"/>
    <numFmt numFmtId="169" formatCode="_(* #,##0.0_);_(* \(#,##0.0\);_(* \-?_);_(@_)"/>
    <numFmt numFmtId="170" formatCode="[$-409]mmm\-yy;@"/>
    <numFmt numFmtId="171" formatCode="@"/>
    <numFmt numFmtId="172" formatCode="0"/>
    <numFmt numFmtId="173" formatCode="_(* #,##0.00000_);_(* \(#,##0.00000\);_(* \-??_);_(@_)"/>
    <numFmt numFmtId="174" formatCode="#,##0.00"/>
    <numFmt numFmtId="175" formatCode="#,##0.0"/>
  </numFmts>
  <fonts count="4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4" borderId="1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3" fillId="4" borderId="1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4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24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1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6" fillId="2" borderId="17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16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4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1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2" borderId="17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16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3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2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2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1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33" fillId="0" borderId="0" xfId="5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4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- Style1" xfId="61"/>
    <cellStyle name="Normal 10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2" xfId="69"/>
    <cellStyle name="Normal 2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_FAX-2005-06" xfId="79"/>
    <cellStyle name="Note 2" xfId="80"/>
    <cellStyle name="Output 2" xfId="81"/>
    <cellStyle name="Title 2" xfId="82"/>
    <cellStyle name="Total 2" xfId="83"/>
    <cellStyle name="Warning Text 2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bp.org.pk/departments/stats/Notice/Rev-Study-External-Sector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HN8" activePane="bottomRight" state="frozen"/>
      <selection pane="topLeft" activeCell="A1" activeCellId="0" sqref="A1"/>
      <selection pane="topRight" activeCell="HN1" activeCellId="0" sqref="HN1"/>
      <selection pane="bottomLeft" activeCell="A8" activeCellId="0" sqref="A8"/>
      <selection pane="bottomRight" activeCell="A20" activeCellId="0" sqref="A20:IV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2.84"/>
    <col collapsed="false" customWidth="true" hidden="false" outlineLevel="0" max="4" min="4" style="1" width="3.27"/>
    <col collapsed="false" customWidth="true" hidden="false" outlineLevel="0" max="5" min="5" style="1" width="37.7"/>
    <col collapsed="false" customWidth="true" hidden="false" outlineLevel="0" max="25" min="6" style="1" width="12.13"/>
    <col collapsed="false" customWidth="true" hidden="false" outlineLevel="0" max="26" min="26" style="1" width="13.27"/>
    <col collapsed="false" customWidth="true" hidden="false" outlineLevel="0" max="30" min="27" style="1" width="12.13"/>
    <col collapsed="false" customWidth="true" hidden="false" outlineLevel="0" max="31" min="31" style="1" width="11.99"/>
    <col collapsed="false" customWidth="true" hidden="false" outlineLevel="0" max="42" min="32" style="1" width="12.13"/>
    <col collapsed="false" customWidth="true" hidden="false" outlineLevel="0" max="43" min="43" style="1" width="13.27"/>
    <col collapsed="false" customWidth="true" hidden="false" outlineLevel="0" max="108" min="44" style="1" width="12.13"/>
    <col collapsed="false" customWidth="true" hidden="false" outlineLevel="0" max="109" min="109" style="1" width="11.99"/>
    <col collapsed="false" customWidth="true" hidden="false" outlineLevel="0" max="121" min="110" style="1" width="12.13"/>
    <col collapsed="false" customWidth="true" hidden="false" outlineLevel="0" max="122" min="122" style="1" width="12.42"/>
    <col collapsed="false" customWidth="true" hidden="false" outlineLevel="0" max="132" min="123" style="1" width="12.13"/>
    <col collapsed="false" customWidth="true" hidden="false" outlineLevel="0" max="134" min="133" style="1" width="11.13"/>
    <col collapsed="false" customWidth="true" hidden="false" outlineLevel="0" max="135" min="135" style="1" width="12.27"/>
    <col collapsed="false" customWidth="true" hidden="false" outlineLevel="0" max="136" min="136" style="1" width="11.13"/>
    <col collapsed="false" customWidth="true" hidden="false" outlineLevel="0" max="141" min="137" style="1" width="10.99"/>
    <col collapsed="false" customWidth="true" hidden="false" outlineLevel="0" max="142" min="142" style="1" width="10.57"/>
    <col collapsed="false" customWidth="true" hidden="false" outlineLevel="0" max="146" min="143" style="1" width="10.99"/>
    <col collapsed="false" customWidth="true" hidden="false" outlineLevel="0" max="147" min="147" style="1" width="9.84"/>
    <col collapsed="false" customWidth="true" hidden="false" outlineLevel="0" max="148" min="148" style="1" width="12.57"/>
    <col collapsed="false" customWidth="true" hidden="false" outlineLevel="0" max="150" min="149" style="1" width="10.27"/>
    <col collapsed="false" customWidth="true" hidden="false" outlineLevel="0" max="151" min="151" style="1" width="10.84"/>
    <col collapsed="false" customWidth="true" hidden="false" outlineLevel="0" max="152" min="152" style="1" width="11.99"/>
    <col collapsed="false" customWidth="true" hidden="false" outlineLevel="0" max="153" min="153" style="1" width="11.57"/>
    <col collapsed="false" customWidth="true" hidden="false" outlineLevel="0" max="154" min="154" style="1" width="11.7"/>
    <col collapsed="false" customWidth="true" hidden="false" outlineLevel="0" max="159" min="155" style="1" width="11.57"/>
    <col collapsed="false" customWidth="true" hidden="false" outlineLevel="0" max="160" min="160" style="1" width="11.7"/>
    <col collapsed="false" customWidth="true" hidden="false" outlineLevel="0" max="161" min="161" style="1" width="12.57"/>
    <col collapsed="false" customWidth="true" hidden="false" outlineLevel="0" max="164" min="162" style="1" width="11.57"/>
    <col collapsed="false" customWidth="true" hidden="false" outlineLevel="0" max="173" min="165" style="1" width="13.27"/>
    <col collapsed="false" customWidth="true" hidden="false" outlineLevel="0" max="174" min="174" style="1" width="12.57"/>
    <col collapsed="false" customWidth="true" hidden="false" outlineLevel="0" max="186" min="175" style="1" width="13.27"/>
    <col collapsed="false" customWidth="true" hidden="false" outlineLevel="0" max="187" min="187" style="1" width="12.57"/>
    <col collapsed="false" customWidth="true" hidden="false" outlineLevel="0" max="199" min="188" style="1" width="13.27"/>
    <col collapsed="false" customWidth="true" hidden="false" outlineLevel="0" max="200" min="200" style="1" width="12.57"/>
    <col collapsed="false" customWidth="true" hidden="false" outlineLevel="0" max="212" min="201" style="1" width="13.27"/>
    <col collapsed="false" customWidth="true" hidden="false" outlineLevel="0" max="213" min="213" style="1" width="12.57"/>
    <col collapsed="false" customWidth="true" hidden="false" outlineLevel="0" max="225" min="214" style="1" width="13.27"/>
    <col collapsed="false" customWidth="true" hidden="false" outlineLevel="0" max="226" min="226" style="1" width="12.57"/>
    <col collapsed="false" customWidth="false" hidden="false" outlineLevel="0" max="257" min="227" style="1" width="9.13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V2" s="3"/>
      <c r="BF2" s="4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L2" s="3"/>
    </row>
    <row r="3" customFormat="false" ht="6" hidden="false" customHeight="true" outlineLevel="0" collapsed="false">
      <c r="GW3" s="6"/>
    </row>
    <row r="4" customFormat="false" ht="15" hidden="false" customHeight="false" outlineLevel="0" collapsed="false">
      <c r="B4" s="7" t="s">
        <v>1</v>
      </c>
      <c r="C4" s="7"/>
      <c r="D4" s="7"/>
      <c r="E4" s="7"/>
      <c r="W4" s="4"/>
      <c r="AS4" s="6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14" customFormat="true" ht="15" hidden="false" customHeight="false" outlineLevel="0" collapsed="false">
      <c r="A5" s="1"/>
      <c r="B5" s="9" t="s">
        <v>2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1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1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1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1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1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1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1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1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1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1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2"/>
      <c r="HF5" s="12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3"/>
      <c r="HR5" s="13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14" customFormat="true" ht="15" hidden="false" customHeight="false" outlineLevel="0" collapsed="false">
      <c r="A6" s="1"/>
      <c r="B6" s="9"/>
      <c r="C6" s="9"/>
      <c r="D6" s="9"/>
      <c r="E6" s="9"/>
      <c r="F6" s="15" t="n">
        <v>38564</v>
      </c>
      <c r="G6" s="15" t="n">
        <v>38595</v>
      </c>
      <c r="H6" s="15" t="n">
        <v>38625</v>
      </c>
      <c r="I6" s="15" t="n">
        <v>38656</v>
      </c>
      <c r="J6" s="15" t="n">
        <v>38686</v>
      </c>
      <c r="K6" s="15" t="n">
        <v>38717</v>
      </c>
      <c r="L6" s="15" t="n">
        <v>38748</v>
      </c>
      <c r="M6" s="15" t="n">
        <v>38776</v>
      </c>
      <c r="N6" s="15" t="n">
        <v>38807</v>
      </c>
      <c r="O6" s="15" t="n">
        <v>38837</v>
      </c>
      <c r="P6" s="15" t="n">
        <v>38868</v>
      </c>
      <c r="Q6" s="15" t="n">
        <v>38898</v>
      </c>
      <c r="R6" s="16" t="s">
        <v>3</v>
      </c>
      <c r="S6" s="15" t="n">
        <v>38929</v>
      </c>
      <c r="T6" s="15" t="n">
        <v>38960</v>
      </c>
      <c r="U6" s="15" t="n">
        <v>38990</v>
      </c>
      <c r="V6" s="15" t="n">
        <v>39021</v>
      </c>
      <c r="W6" s="15" t="n">
        <v>39051</v>
      </c>
      <c r="X6" s="15" t="n">
        <v>39082</v>
      </c>
      <c r="Y6" s="15" t="n">
        <v>39113</v>
      </c>
      <c r="Z6" s="15" t="n">
        <v>39141</v>
      </c>
      <c r="AA6" s="15" t="n">
        <v>39172</v>
      </c>
      <c r="AB6" s="15" t="n">
        <v>39202</v>
      </c>
      <c r="AC6" s="15" t="n">
        <v>39233</v>
      </c>
      <c r="AD6" s="15" t="n">
        <v>39263</v>
      </c>
      <c r="AE6" s="16" t="s">
        <v>4</v>
      </c>
      <c r="AF6" s="15" t="n">
        <v>39294</v>
      </c>
      <c r="AG6" s="15" t="n">
        <v>39325</v>
      </c>
      <c r="AH6" s="15" t="n">
        <v>39355</v>
      </c>
      <c r="AI6" s="15" t="n">
        <v>39386</v>
      </c>
      <c r="AJ6" s="15" t="n">
        <v>39416</v>
      </c>
      <c r="AK6" s="15" t="n">
        <v>39447</v>
      </c>
      <c r="AL6" s="15" t="n">
        <v>39478</v>
      </c>
      <c r="AM6" s="15" t="n">
        <v>39507</v>
      </c>
      <c r="AN6" s="15" t="n">
        <v>39538</v>
      </c>
      <c r="AO6" s="15" t="n">
        <v>39568</v>
      </c>
      <c r="AP6" s="15" t="n">
        <v>39599</v>
      </c>
      <c r="AQ6" s="15" t="n">
        <v>39629</v>
      </c>
      <c r="AR6" s="16" t="s">
        <v>5</v>
      </c>
      <c r="AS6" s="15" t="n">
        <v>39660</v>
      </c>
      <c r="AT6" s="15" t="n">
        <v>39691</v>
      </c>
      <c r="AU6" s="15" t="n">
        <v>39721</v>
      </c>
      <c r="AV6" s="15" t="n">
        <v>39752</v>
      </c>
      <c r="AW6" s="15" t="n">
        <v>39782</v>
      </c>
      <c r="AX6" s="15" t="n">
        <v>39813</v>
      </c>
      <c r="AY6" s="15" t="n">
        <v>39844</v>
      </c>
      <c r="AZ6" s="15" t="n">
        <v>39872</v>
      </c>
      <c r="BA6" s="15" t="n">
        <v>39903</v>
      </c>
      <c r="BB6" s="15" t="n">
        <v>39933</v>
      </c>
      <c r="BC6" s="15" t="n">
        <v>39964</v>
      </c>
      <c r="BD6" s="15" t="n">
        <v>39994</v>
      </c>
      <c r="BE6" s="16" t="s">
        <v>6</v>
      </c>
      <c r="BF6" s="15" t="n">
        <v>40025</v>
      </c>
      <c r="BG6" s="15" t="n">
        <v>40056</v>
      </c>
      <c r="BH6" s="15" t="n">
        <v>40086</v>
      </c>
      <c r="BI6" s="15" t="n">
        <v>40117</v>
      </c>
      <c r="BJ6" s="15" t="n">
        <v>40147</v>
      </c>
      <c r="BK6" s="15" t="n">
        <v>40178</v>
      </c>
      <c r="BL6" s="15" t="n">
        <v>40209</v>
      </c>
      <c r="BM6" s="15" t="n">
        <v>40237</v>
      </c>
      <c r="BN6" s="15" t="n">
        <v>40268</v>
      </c>
      <c r="BO6" s="15" t="n">
        <v>40298</v>
      </c>
      <c r="BP6" s="15" t="n">
        <v>40329</v>
      </c>
      <c r="BQ6" s="15" t="n">
        <v>40359</v>
      </c>
      <c r="BR6" s="16" t="s">
        <v>7</v>
      </c>
      <c r="BS6" s="15" t="n">
        <v>40390</v>
      </c>
      <c r="BT6" s="15" t="n">
        <v>40421</v>
      </c>
      <c r="BU6" s="15" t="n">
        <v>40451</v>
      </c>
      <c r="BV6" s="15" t="n">
        <v>40482</v>
      </c>
      <c r="BW6" s="15" t="n">
        <v>40512</v>
      </c>
      <c r="BX6" s="15" t="n">
        <v>40543</v>
      </c>
      <c r="BY6" s="15" t="n">
        <v>40574</v>
      </c>
      <c r="BZ6" s="15" t="n">
        <v>40602</v>
      </c>
      <c r="CA6" s="15" t="n">
        <v>40633</v>
      </c>
      <c r="CB6" s="15" t="n">
        <v>40663</v>
      </c>
      <c r="CC6" s="15" t="n">
        <v>40694</v>
      </c>
      <c r="CD6" s="15" t="n">
        <v>40724</v>
      </c>
      <c r="CE6" s="16" t="s">
        <v>8</v>
      </c>
      <c r="CF6" s="15" t="n">
        <v>40755</v>
      </c>
      <c r="CG6" s="15" t="n">
        <v>40786</v>
      </c>
      <c r="CH6" s="15" t="n">
        <v>40816</v>
      </c>
      <c r="CI6" s="15" t="n">
        <v>40847</v>
      </c>
      <c r="CJ6" s="15" t="n">
        <v>40877</v>
      </c>
      <c r="CK6" s="15" t="n">
        <v>40908</v>
      </c>
      <c r="CL6" s="15" t="n">
        <v>40939</v>
      </c>
      <c r="CM6" s="15" t="n">
        <v>40968</v>
      </c>
      <c r="CN6" s="15" t="n">
        <v>40999</v>
      </c>
      <c r="CO6" s="15" t="n">
        <v>41029</v>
      </c>
      <c r="CP6" s="15" t="n">
        <v>41060</v>
      </c>
      <c r="CQ6" s="15" t="n">
        <v>41090</v>
      </c>
      <c r="CR6" s="16" t="s">
        <v>9</v>
      </c>
      <c r="CS6" s="15" t="n">
        <v>41121</v>
      </c>
      <c r="CT6" s="15" t="n">
        <v>41152</v>
      </c>
      <c r="CU6" s="15" t="n">
        <v>41182</v>
      </c>
      <c r="CV6" s="15" t="n">
        <v>41213</v>
      </c>
      <c r="CW6" s="15" t="n">
        <v>41243</v>
      </c>
      <c r="CX6" s="15" t="n">
        <v>41274</v>
      </c>
      <c r="CY6" s="15" t="n">
        <v>41305</v>
      </c>
      <c r="CZ6" s="15" t="n">
        <v>41333</v>
      </c>
      <c r="DA6" s="15" t="n">
        <v>41364</v>
      </c>
      <c r="DB6" s="15" t="n">
        <v>41394</v>
      </c>
      <c r="DC6" s="15" t="n">
        <v>41425</v>
      </c>
      <c r="DD6" s="15" t="n">
        <v>41455</v>
      </c>
      <c r="DE6" s="16" t="s">
        <v>10</v>
      </c>
      <c r="DF6" s="15" t="n">
        <v>41486</v>
      </c>
      <c r="DG6" s="15" t="n">
        <v>41517</v>
      </c>
      <c r="DH6" s="15" t="n">
        <v>41547</v>
      </c>
      <c r="DI6" s="15" t="n">
        <v>41578</v>
      </c>
      <c r="DJ6" s="15" t="n">
        <v>41608</v>
      </c>
      <c r="DK6" s="15" t="n">
        <v>41639</v>
      </c>
      <c r="DL6" s="15" t="n">
        <v>41670</v>
      </c>
      <c r="DM6" s="15" t="n">
        <v>41698</v>
      </c>
      <c r="DN6" s="15" t="n">
        <v>41729</v>
      </c>
      <c r="DO6" s="15" t="n">
        <v>41759</v>
      </c>
      <c r="DP6" s="15" t="n">
        <v>41790</v>
      </c>
      <c r="DQ6" s="15" t="n">
        <v>41820</v>
      </c>
      <c r="DR6" s="16" t="s">
        <v>11</v>
      </c>
      <c r="DS6" s="15" t="n">
        <v>41851</v>
      </c>
      <c r="DT6" s="15" t="n">
        <v>41882</v>
      </c>
      <c r="DU6" s="15" t="n">
        <v>41912</v>
      </c>
      <c r="DV6" s="15" t="n">
        <v>41943</v>
      </c>
      <c r="DW6" s="15" t="n">
        <v>41973</v>
      </c>
      <c r="DX6" s="15" t="n">
        <v>42004</v>
      </c>
      <c r="DY6" s="15" t="n">
        <v>42035</v>
      </c>
      <c r="DZ6" s="15" t="n">
        <v>42063</v>
      </c>
      <c r="EA6" s="15" t="n">
        <v>42094</v>
      </c>
      <c r="EB6" s="15" t="n">
        <v>42124</v>
      </c>
      <c r="EC6" s="15" t="n">
        <v>42155</v>
      </c>
      <c r="ED6" s="15" t="n">
        <v>42185</v>
      </c>
      <c r="EE6" s="17" t="s">
        <v>12</v>
      </c>
      <c r="EF6" s="15" t="n">
        <v>42216</v>
      </c>
      <c r="EG6" s="15" t="n">
        <v>42247</v>
      </c>
      <c r="EH6" s="15" t="n">
        <v>42277</v>
      </c>
      <c r="EI6" s="15" t="n">
        <v>42308</v>
      </c>
      <c r="EJ6" s="15" t="n">
        <v>42338</v>
      </c>
      <c r="EK6" s="15" t="n">
        <v>42369</v>
      </c>
      <c r="EL6" s="15" t="n">
        <v>42400</v>
      </c>
      <c r="EM6" s="15" t="n">
        <v>42428</v>
      </c>
      <c r="EN6" s="15" t="n">
        <v>42460</v>
      </c>
      <c r="EO6" s="15" t="n">
        <v>42490</v>
      </c>
      <c r="EP6" s="15" t="n">
        <v>42521</v>
      </c>
      <c r="EQ6" s="15" t="n">
        <v>42551</v>
      </c>
      <c r="ER6" s="17" t="s">
        <v>13</v>
      </c>
      <c r="ES6" s="15" t="n">
        <v>42582</v>
      </c>
      <c r="ET6" s="15" t="n">
        <v>42613</v>
      </c>
      <c r="EU6" s="15" t="n">
        <v>42643</v>
      </c>
      <c r="EV6" s="15" t="n">
        <v>42674</v>
      </c>
      <c r="EW6" s="15" t="n">
        <v>42704</v>
      </c>
      <c r="EX6" s="15" t="n">
        <v>42735</v>
      </c>
      <c r="EY6" s="15" t="n">
        <v>42766</v>
      </c>
      <c r="EZ6" s="15" t="n">
        <v>42794</v>
      </c>
      <c r="FA6" s="15" t="n">
        <v>42825</v>
      </c>
      <c r="FB6" s="15" t="n">
        <v>42855</v>
      </c>
      <c r="FC6" s="15" t="n">
        <v>42886</v>
      </c>
      <c r="FD6" s="15" t="n">
        <v>42916</v>
      </c>
      <c r="FE6" s="17" t="s">
        <v>14</v>
      </c>
      <c r="FF6" s="15" t="n">
        <v>42947</v>
      </c>
      <c r="FG6" s="15" t="n">
        <v>42978</v>
      </c>
      <c r="FH6" s="15" t="n">
        <v>43008</v>
      </c>
      <c r="FI6" s="15" t="n">
        <v>43039</v>
      </c>
      <c r="FJ6" s="15" t="n">
        <v>43069</v>
      </c>
      <c r="FK6" s="15" t="n">
        <v>43100</v>
      </c>
      <c r="FL6" s="15" t="n">
        <v>43131</v>
      </c>
      <c r="FM6" s="15" t="n">
        <v>43159</v>
      </c>
      <c r="FN6" s="15" t="n">
        <v>43190</v>
      </c>
      <c r="FO6" s="15" t="n">
        <v>43220</v>
      </c>
      <c r="FP6" s="15" t="n">
        <v>43251</v>
      </c>
      <c r="FQ6" s="15" t="n">
        <v>43281</v>
      </c>
      <c r="FR6" s="17" t="s">
        <v>15</v>
      </c>
      <c r="FS6" s="15" t="n">
        <v>43312</v>
      </c>
      <c r="FT6" s="15" t="n">
        <v>43343</v>
      </c>
      <c r="FU6" s="15" t="n">
        <v>43373</v>
      </c>
      <c r="FV6" s="15" t="n">
        <v>43404</v>
      </c>
      <c r="FW6" s="15" t="n">
        <v>43434</v>
      </c>
      <c r="FX6" s="15" t="n">
        <v>43465</v>
      </c>
      <c r="FY6" s="15" t="n">
        <v>43496</v>
      </c>
      <c r="FZ6" s="15" t="n">
        <v>43524</v>
      </c>
      <c r="GA6" s="15" t="n">
        <v>43555</v>
      </c>
      <c r="GB6" s="15" t="n">
        <v>43585</v>
      </c>
      <c r="GC6" s="15" t="n">
        <v>43616</v>
      </c>
      <c r="GD6" s="15" t="n">
        <v>43646</v>
      </c>
      <c r="GE6" s="17" t="s">
        <v>16</v>
      </c>
      <c r="GF6" s="15" t="n">
        <v>43677</v>
      </c>
      <c r="GG6" s="15" t="n">
        <v>43708</v>
      </c>
      <c r="GH6" s="15" t="n">
        <v>43738</v>
      </c>
      <c r="GI6" s="15" t="n">
        <v>43769</v>
      </c>
      <c r="GJ6" s="15" t="n">
        <v>43799</v>
      </c>
      <c r="GK6" s="15" t="n">
        <v>43830</v>
      </c>
      <c r="GL6" s="15" t="n">
        <v>43861</v>
      </c>
      <c r="GM6" s="15" t="n">
        <v>43889</v>
      </c>
      <c r="GN6" s="15" t="n">
        <v>43921</v>
      </c>
      <c r="GO6" s="15" t="n">
        <v>43951</v>
      </c>
      <c r="GP6" s="15" t="n">
        <v>43982</v>
      </c>
      <c r="GQ6" s="15" t="n">
        <v>44012</v>
      </c>
      <c r="GR6" s="17" t="s">
        <v>17</v>
      </c>
      <c r="GS6" s="15" t="n">
        <v>44043</v>
      </c>
      <c r="GT6" s="15" t="n">
        <v>44074</v>
      </c>
      <c r="GU6" s="15" t="n">
        <v>44104</v>
      </c>
      <c r="GV6" s="15" t="n">
        <v>44135</v>
      </c>
      <c r="GW6" s="15" t="n">
        <v>44165</v>
      </c>
      <c r="GX6" s="15" t="n">
        <v>44196</v>
      </c>
      <c r="GY6" s="15" t="n">
        <v>44227</v>
      </c>
      <c r="GZ6" s="15" t="n">
        <v>44255</v>
      </c>
      <c r="HA6" s="15" t="n">
        <v>44286</v>
      </c>
      <c r="HB6" s="15" t="n">
        <v>44316</v>
      </c>
      <c r="HC6" s="15" t="n">
        <v>44347</v>
      </c>
      <c r="HD6" s="15" t="n">
        <v>44377</v>
      </c>
      <c r="HE6" s="17" t="s">
        <v>18</v>
      </c>
      <c r="HF6" s="15" t="n">
        <v>44408</v>
      </c>
      <c r="HG6" s="15" t="n">
        <v>44439</v>
      </c>
      <c r="HH6" s="15" t="n">
        <v>44469</v>
      </c>
      <c r="HI6" s="15" t="n">
        <v>44500</v>
      </c>
      <c r="HJ6" s="15" t="n">
        <v>44530</v>
      </c>
      <c r="HK6" s="15" t="n">
        <v>44561</v>
      </c>
      <c r="HL6" s="15" t="n">
        <v>44592</v>
      </c>
      <c r="HM6" s="15" t="n">
        <v>44620</v>
      </c>
      <c r="HN6" s="15" t="n">
        <v>44651</v>
      </c>
      <c r="HO6" s="15" t="n">
        <v>44681</v>
      </c>
      <c r="HP6" s="15" t="n">
        <v>44712</v>
      </c>
      <c r="HQ6" s="15" t="n">
        <v>44742</v>
      </c>
      <c r="HR6" s="17" t="s">
        <v>19</v>
      </c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14" customFormat="true" ht="15" hidden="false" customHeight="false" outlineLevel="0" collapsed="false">
      <c r="A7" s="1"/>
      <c r="B7" s="18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1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1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1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1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21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21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1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21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21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21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21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21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21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21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21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21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2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14" customFormat="true" ht="24.75" hidden="false" customHeight="true" outlineLevel="0" collapsed="false">
      <c r="A8" s="1"/>
      <c r="B8" s="22" t="s">
        <v>20</v>
      </c>
      <c r="C8" s="23"/>
      <c r="D8" s="23"/>
      <c r="E8" s="19"/>
      <c r="F8" s="24" t="n">
        <f aca="false">F9+F13</f>
        <v>166.415544</v>
      </c>
      <c r="G8" s="24" t="n">
        <f aca="false">G9+G13</f>
        <v>129.412048</v>
      </c>
      <c r="H8" s="24" t="n">
        <f aca="false">H9+H13</f>
        <v>187.828211</v>
      </c>
      <c r="I8" s="24" t="n">
        <f aca="false">I9+I13</f>
        <v>212.319859</v>
      </c>
      <c r="J8" s="24" t="n">
        <f aca="false">J9+J13</f>
        <v>327.057312</v>
      </c>
      <c r="K8" s="24" t="n">
        <f aca="false">K9+K13</f>
        <v>457.54422</v>
      </c>
      <c r="L8" s="24" t="n">
        <f aca="false">L9+L13</f>
        <v>164.640489</v>
      </c>
      <c r="M8" s="24" t="n">
        <f aca="false">M9+M13</f>
        <v>347.246118</v>
      </c>
      <c r="N8" s="24" t="n">
        <f aca="false">N9+N13</f>
        <v>657.654035000001</v>
      </c>
      <c r="O8" s="24" t="n">
        <f aca="false">O9+O13</f>
        <v>743.842327000001</v>
      </c>
      <c r="P8" s="24" t="n">
        <f aca="false">P9+P13</f>
        <v>149.427851</v>
      </c>
      <c r="Q8" s="24" t="n">
        <f aca="false">Q9+Q13</f>
        <v>329.08956</v>
      </c>
      <c r="R8" s="25" t="n">
        <f aca="false">R9+R13</f>
        <v>3872.477574</v>
      </c>
      <c r="S8" s="24" t="n">
        <f aca="false">S9+S13</f>
        <v>184.398493</v>
      </c>
      <c r="T8" s="24" t="n">
        <f aca="false">T9+T13</f>
        <v>222.936222</v>
      </c>
      <c r="U8" s="24" t="n">
        <f aca="false">U9+U13</f>
        <v>739.291023000001</v>
      </c>
      <c r="V8" s="24" t="n">
        <f aca="false">V9+V13</f>
        <v>594.343667</v>
      </c>
      <c r="W8" s="24" t="n">
        <f aca="false">W9+W13</f>
        <v>356.167596</v>
      </c>
      <c r="X8" s="24" t="n">
        <f aca="false">X9+X13</f>
        <v>395.888008</v>
      </c>
      <c r="Y8" s="24" t="n">
        <f aca="false">Y9+Y13</f>
        <v>300.361743</v>
      </c>
      <c r="Z8" s="24" t="n">
        <f aca="false">Z9+Z13</f>
        <v>1158.579793</v>
      </c>
      <c r="AA8" s="24" t="n">
        <f aca="false">AA9+AA13</f>
        <v>933.958374</v>
      </c>
      <c r="AB8" s="24" t="n">
        <f aca="false">AB9+AB13</f>
        <v>392.16819</v>
      </c>
      <c r="AC8" s="24" t="n">
        <f aca="false">AC9+AC13</f>
        <v>349.066088999999</v>
      </c>
      <c r="AD8" s="24" t="n">
        <f aca="false">AD9+AD13</f>
        <v>1332.786352</v>
      </c>
      <c r="AE8" s="25" t="n">
        <f aca="false">AE9+AE13</f>
        <v>6959.94555</v>
      </c>
      <c r="AF8" s="24" t="n">
        <f aca="false">AF9+AF13</f>
        <v>431.994725000001</v>
      </c>
      <c r="AG8" s="24" t="n">
        <f aca="false">AG9+AG13</f>
        <v>190.708892000001</v>
      </c>
      <c r="AH8" s="24" t="n">
        <f aca="false">AH9+AH13</f>
        <v>695.196247999999</v>
      </c>
      <c r="AI8" s="24" t="n">
        <f aca="false">AI9+AI13</f>
        <v>604.369021</v>
      </c>
      <c r="AJ8" s="24" t="n">
        <f aca="false">AJ9+AJ13</f>
        <v>97.9513000000007</v>
      </c>
      <c r="AK8" s="24" t="n">
        <f aca="false">AK9+AK13</f>
        <v>429.160348999999</v>
      </c>
      <c r="AL8" s="24" t="n">
        <f aca="false">AL9+AL13</f>
        <v>110.133414</v>
      </c>
      <c r="AM8" s="24" t="n">
        <f aca="false">AM9+AM13</f>
        <v>368.742919999999</v>
      </c>
      <c r="AN8" s="24" t="n">
        <f aca="false">AN9+AN13</f>
        <v>357.376148</v>
      </c>
      <c r="AO8" s="24" t="n">
        <f aca="false">AO9+AO13</f>
        <v>557.734003000001</v>
      </c>
      <c r="AP8" s="24" t="n">
        <f aca="false">AP9+AP13</f>
        <v>384.746295999999</v>
      </c>
      <c r="AQ8" s="24" t="n">
        <f aca="false">AQ9+AQ13</f>
        <v>1226.318655</v>
      </c>
      <c r="AR8" s="25" t="n">
        <f aca="false">AR9+AR13</f>
        <v>5454.431971</v>
      </c>
      <c r="AS8" s="24" t="n">
        <f aca="false">AS9+AS13</f>
        <v>223.245154</v>
      </c>
      <c r="AT8" s="24" t="n">
        <f aca="false">AT9+AT13</f>
        <v>424.701004</v>
      </c>
      <c r="AU8" s="24" t="n">
        <f aca="false">AU9+AU13</f>
        <v>297.698712</v>
      </c>
      <c r="AV8" s="24" t="n">
        <f aca="false">AV9+AV13</f>
        <v>226.806337</v>
      </c>
      <c r="AW8" s="24" t="n">
        <f aca="false">AW9+AW13</f>
        <v>302.22039</v>
      </c>
      <c r="AX8" s="24" t="n">
        <f aca="false">AX9+AX13</f>
        <v>711.939305999999</v>
      </c>
      <c r="AY8" s="24" t="n">
        <f aca="false">AY9+AY13</f>
        <v>82.4108130000001</v>
      </c>
      <c r="AZ8" s="24" t="n">
        <f aca="false">AZ9+AZ13</f>
        <v>158.710632999999</v>
      </c>
      <c r="BA8" s="24" t="n">
        <f aca="false">BA9+BA13</f>
        <v>195.458865</v>
      </c>
      <c r="BB8" s="24" t="n">
        <f aca="false">BB9+BB13</f>
        <v>130.339306999999</v>
      </c>
      <c r="BC8" s="24" t="n">
        <f aca="false">BC9+BC13</f>
        <v>16.5613959999997</v>
      </c>
      <c r="BD8" s="24" t="n">
        <f aca="false">BD9+BD13</f>
        <v>439.462185</v>
      </c>
      <c r="BE8" s="25" t="n">
        <f aca="false">BE9+BE13</f>
        <v>3209.554102</v>
      </c>
      <c r="BF8" s="24" t="n">
        <f aca="false">BF9+BF13</f>
        <v>177.243636</v>
      </c>
      <c r="BG8" s="24" t="n">
        <f aca="false">BG9+BG13</f>
        <v>208.908896</v>
      </c>
      <c r="BH8" s="24" t="n">
        <f aca="false">BH9+BH13</f>
        <v>290.328444</v>
      </c>
      <c r="BI8" s="24" t="n">
        <f aca="false">BI9+BI13</f>
        <v>218.264801</v>
      </c>
      <c r="BJ8" s="24" t="n">
        <f aca="false">BJ9+BJ13</f>
        <v>153.720912</v>
      </c>
      <c r="BK8" s="24" t="n">
        <f aca="false">BK9+BK13</f>
        <v>230.922226</v>
      </c>
      <c r="BL8" s="24" t="n">
        <f aca="false">BL9+BL13</f>
        <v>178.090741</v>
      </c>
      <c r="BM8" s="24" t="n">
        <f aca="false">BM9+BM13</f>
        <v>150.774206</v>
      </c>
      <c r="BN8" s="24" t="n">
        <f aca="false">BN9+BN13</f>
        <v>351.933963</v>
      </c>
      <c r="BO8" s="24" t="n">
        <f aca="false">BO9+BO13</f>
        <v>335.620073</v>
      </c>
      <c r="BP8" s="24" t="n">
        <f aca="false">BP9+BP13</f>
        <v>224.603585</v>
      </c>
      <c r="BQ8" s="24" t="n">
        <f aca="false">BQ9+BQ13</f>
        <v>218.346853</v>
      </c>
      <c r="BR8" s="25" t="n">
        <f aca="false">BR9+BR13</f>
        <v>2738.758336</v>
      </c>
      <c r="BS8" s="24" t="n">
        <f aca="false">BS9+BS13</f>
        <v>152.375381</v>
      </c>
      <c r="BT8" s="24" t="n">
        <f aca="false">BT9+BT13</f>
        <v>125.486307</v>
      </c>
      <c r="BU8" s="24" t="n">
        <f aca="false">BU9+BU13</f>
        <v>238.737172</v>
      </c>
      <c r="BV8" s="24" t="n">
        <f aca="false">BV9+BV13</f>
        <v>93.9394490000001</v>
      </c>
      <c r="BW8" s="24" t="n">
        <f aca="false">BW9+BW13</f>
        <v>143.055887</v>
      </c>
      <c r="BX8" s="24" t="n">
        <f aca="false">BX9+BX13</f>
        <v>318.273566</v>
      </c>
      <c r="BY8" s="24" t="n">
        <f aca="false">BY9+BY13</f>
        <v>234.449667</v>
      </c>
      <c r="BZ8" s="24" t="n">
        <f aca="false">BZ9+BZ13</f>
        <v>51.4963569999999</v>
      </c>
      <c r="CA8" s="24" t="n">
        <f aca="false">CA9+CA13</f>
        <v>104.676395</v>
      </c>
      <c r="CB8" s="24" t="n">
        <f aca="false">CB9+CB13</f>
        <v>159.162577</v>
      </c>
      <c r="CC8" s="24" t="n">
        <f aca="false">CC9+CC13</f>
        <v>210.144615</v>
      </c>
      <c r="CD8" s="24" t="n">
        <f aca="false">CD9+CD13</f>
        <v>167.529233</v>
      </c>
      <c r="CE8" s="25" t="n">
        <f aca="false">CE9+CE13</f>
        <v>1999.326606</v>
      </c>
      <c r="CF8" s="24" t="n">
        <f aca="false">CF9+CF13</f>
        <v>55.1973030000001</v>
      </c>
      <c r="CG8" s="24" t="n">
        <f aca="false">CG9+CG13</f>
        <v>-3.62568800000007</v>
      </c>
      <c r="CH8" s="24" t="n">
        <f aca="false">CH9+CH13</f>
        <v>164.510898</v>
      </c>
      <c r="CI8" s="24" t="n">
        <f aca="false">CI9+CI13</f>
        <v>31.6733159999999</v>
      </c>
      <c r="CJ8" s="24" t="n">
        <f aca="false">CJ9+CJ13</f>
        <v>90.542906</v>
      </c>
      <c r="CK8" s="24" t="n">
        <f aca="false">CK9+CK13</f>
        <v>83.023946</v>
      </c>
      <c r="CL8" s="24" t="n">
        <f aca="false">CL9+CL13</f>
        <v>56.943322</v>
      </c>
      <c r="CM8" s="24" t="n">
        <f aca="false">CM9+CM13</f>
        <v>-20.0594740000001</v>
      </c>
      <c r="CN8" s="24" t="n">
        <f aca="false">CN9+CN13</f>
        <v>57.2370700000001</v>
      </c>
      <c r="CO8" s="24" t="n">
        <f aca="false">CO9+CO13</f>
        <v>79.1782250000002</v>
      </c>
      <c r="CP8" s="24" t="n">
        <f aca="false">CP9+CP13</f>
        <v>145.893698</v>
      </c>
      <c r="CQ8" s="24" t="n">
        <f aca="false">CQ9+CQ13</f>
        <v>20.1445760000001</v>
      </c>
      <c r="CR8" s="25" t="n">
        <f aca="false">CR9+CR13</f>
        <v>760.660098</v>
      </c>
      <c r="CS8" s="24" t="n">
        <f aca="false">CS9+CS13</f>
        <v>80.754885</v>
      </c>
      <c r="CT8" s="24" t="n">
        <f aca="false">CT9+CT13</f>
        <v>53.71031</v>
      </c>
      <c r="CU8" s="24" t="n">
        <f aca="false">CU9+CU13</f>
        <v>86.633363</v>
      </c>
      <c r="CV8" s="24" t="n">
        <f aca="false">CV9+CV13</f>
        <v>158.525829</v>
      </c>
      <c r="CW8" s="24" t="n">
        <f aca="false">CW9+CW13</f>
        <v>82.91129</v>
      </c>
      <c r="CX8" s="24" t="n">
        <f aca="false">CX9+CX13</f>
        <v>235.882413</v>
      </c>
      <c r="CY8" s="24" t="n">
        <f aca="false">CY9+CY13</f>
        <v>-30.714631</v>
      </c>
      <c r="CZ8" s="24" t="n">
        <f aca="false">CZ9+CZ13</f>
        <v>16.444028</v>
      </c>
      <c r="DA8" s="24" t="n">
        <f aca="false">DA9+DA13</f>
        <v>145.578243</v>
      </c>
      <c r="DB8" s="24" t="n">
        <f aca="false">DB9+DB13</f>
        <v>251.993972</v>
      </c>
      <c r="DC8" s="24" t="n">
        <f aca="false">DC9+DC13</f>
        <v>343.842275</v>
      </c>
      <c r="DD8" s="24" t="n">
        <f aca="false">DD9+DD13</f>
        <v>150.468435</v>
      </c>
      <c r="DE8" s="25" t="n">
        <f aca="false">DE9+DE13</f>
        <v>1576.030412</v>
      </c>
      <c r="DF8" s="24" t="n">
        <f aca="false">DF9+DF13</f>
        <v>137.662511</v>
      </c>
      <c r="DG8" s="24" t="n">
        <f aca="false">DG9+DG13</f>
        <v>42.842265</v>
      </c>
      <c r="DH8" s="24" t="n">
        <f aca="false">DH9+DH13</f>
        <v>97.5423370000001</v>
      </c>
      <c r="DI8" s="24" t="n">
        <f aca="false">DI9+DI13</f>
        <v>91.760688</v>
      </c>
      <c r="DJ8" s="24" t="n">
        <f aca="false">DJ9+DJ13</f>
        <v>-24.447358</v>
      </c>
      <c r="DK8" s="24" t="n">
        <f aca="false">DK9+DK13</f>
        <v>108.559684</v>
      </c>
      <c r="DL8" s="24" t="n">
        <f aca="false">DL9+DL13</f>
        <v>170.54791</v>
      </c>
      <c r="DM8" s="24" t="n">
        <f aca="false">DM9+DM13</f>
        <v>85.818271</v>
      </c>
      <c r="DN8" s="24" t="n">
        <f aca="false">DN9+DN13</f>
        <v>65.396398</v>
      </c>
      <c r="DO8" s="24" t="n">
        <f aca="false">DO9+DO13</f>
        <v>274.6582</v>
      </c>
      <c r="DP8" s="24" t="n">
        <f aca="false">DP9+DP13</f>
        <v>671.041204000001</v>
      </c>
      <c r="DQ8" s="24" t="n">
        <f aca="false">DQ9+DQ13</f>
        <v>600.066417</v>
      </c>
      <c r="DR8" s="25" t="n">
        <f aca="false">DR9+DR13</f>
        <v>2321.448527</v>
      </c>
      <c r="DS8" s="24" t="n">
        <f aca="false">DS9+DS13</f>
        <v>102.88295</v>
      </c>
      <c r="DT8" s="24" t="n">
        <f aca="false">DT9+DT13</f>
        <v>125.283771</v>
      </c>
      <c r="DU8" s="24" t="n">
        <f aca="false">DU9+DU13</f>
        <v>146.785821</v>
      </c>
      <c r="DV8" s="24" t="n">
        <f aca="false">DV9+DV13</f>
        <v>259.913634</v>
      </c>
      <c r="DW8" s="24" t="n">
        <f aca="false">DW9+DW13</f>
        <v>75.225839</v>
      </c>
      <c r="DX8" s="24" t="n">
        <f aca="false">DX9+DX13</f>
        <v>72.096147</v>
      </c>
      <c r="DY8" s="24" t="n">
        <f aca="false">DY9+DY13</f>
        <v>31.426359</v>
      </c>
      <c r="DZ8" s="24" t="n">
        <f aca="false">DZ9+DZ13</f>
        <v>106.802351</v>
      </c>
      <c r="EA8" s="24" t="n">
        <f aca="false">EA9+EA13</f>
        <v>28.258341</v>
      </c>
      <c r="EB8" s="24" t="n">
        <f aca="false">EB9+EB13</f>
        <v>886.249758</v>
      </c>
      <c r="EC8" s="24" t="n">
        <f aca="false">EC9+EC13</f>
        <v>107.192047</v>
      </c>
      <c r="ED8" s="24" t="n">
        <f aca="false">ED9+ED13</f>
        <v>9.01928400000001</v>
      </c>
      <c r="EE8" s="25" t="n">
        <f aca="false">EE9+EE13</f>
        <v>1951.136302</v>
      </c>
      <c r="EF8" s="24" t="n">
        <f aca="false">EF9+EF13</f>
        <v>163.402282</v>
      </c>
      <c r="EG8" s="24" t="n">
        <f aca="false">EG9+EG13</f>
        <v>96.026985</v>
      </c>
      <c r="EH8" s="24" t="n">
        <f aca="false">EH9+EH13</f>
        <v>163.314501</v>
      </c>
      <c r="EI8" s="24" t="n">
        <f aca="false">EI9+EI13</f>
        <v>165.065021</v>
      </c>
      <c r="EJ8" s="24" t="n">
        <f aca="false">EJ9+EJ13</f>
        <v>167.594268</v>
      </c>
      <c r="EK8" s="24" t="n">
        <f aca="false">EK9+EK13</f>
        <v>279.567068</v>
      </c>
      <c r="EL8" s="24" t="n">
        <f aca="false">EL9+EL13</f>
        <v>1.211602</v>
      </c>
      <c r="EM8" s="24" t="n">
        <f aca="false">EM9+EM13</f>
        <v>120.434511</v>
      </c>
      <c r="EN8" s="24" t="n">
        <f aca="false">EN9+EN13</f>
        <v>284.722221</v>
      </c>
      <c r="EO8" s="24" t="n">
        <f aca="false">EO9+EO13</f>
        <v>112.37909</v>
      </c>
      <c r="EP8" s="24" t="n">
        <f aca="false">EP9+EP13</f>
        <v>163.082835</v>
      </c>
      <c r="EQ8" s="24" t="n">
        <f aca="false">EQ9+EQ13</f>
        <v>356.397784</v>
      </c>
      <c r="ER8" s="25" t="n">
        <f aca="false">ER9+ER13</f>
        <v>2073.198168</v>
      </c>
      <c r="ES8" s="24" t="n">
        <f aca="false">ES9+ES13</f>
        <v>177.452651</v>
      </c>
      <c r="ET8" s="24" t="n">
        <f aca="false">ET9+ET13</f>
        <v>117.644692</v>
      </c>
      <c r="EU8" s="24" t="n">
        <f aca="false">EU9+EU13</f>
        <v>177.912735</v>
      </c>
      <c r="EV8" s="24" t="n">
        <f aca="false">EV9+EV13</f>
        <v>74.663624</v>
      </c>
      <c r="EW8" s="24" t="n">
        <f aca="false">EW9+EW13</f>
        <v>127.852113</v>
      </c>
      <c r="EX8" s="24" t="n">
        <f aca="false">EX9+EX13</f>
        <v>526.236662</v>
      </c>
      <c r="EY8" s="24" t="n">
        <f aca="false">EY9+EY13</f>
        <v>-29.263865</v>
      </c>
      <c r="EZ8" s="24" t="n">
        <f aca="false">EZ9+EZ13</f>
        <v>114.273611</v>
      </c>
      <c r="FA8" s="24" t="n">
        <f aca="false">FA9+FA13</f>
        <v>222.071717</v>
      </c>
      <c r="FB8" s="24" t="n">
        <f aca="false">FB9+FB13</f>
        <v>67.18171</v>
      </c>
      <c r="FC8" s="24" t="n">
        <f aca="false">FC9+FC13</f>
        <v>238.720488</v>
      </c>
      <c r="FD8" s="24" t="n">
        <f aca="false">FD9+FD13</f>
        <v>79.03946</v>
      </c>
      <c r="FE8" s="25" t="n">
        <f aca="false">FE9+FE13</f>
        <v>1893.785598</v>
      </c>
      <c r="FF8" s="24" t="n">
        <f aca="false">FF9+FF13</f>
        <v>465.214427</v>
      </c>
      <c r="FG8" s="24" t="n">
        <f aca="false">FG9+FG13</f>
        <v>186.419794</v>
      </c>
      <c r="FH8" s="24" t="n">
        <f aca="false">FH9+FH13</f>
        <v>160.76806</v>
      </c>
      <c r="FI8" s="24" t="n">
        <f aca="false">FI9+FI13</f>
        <v>322.871234</v>
      </c>
      <c r="FJ8" s="24" t="n">
        <f aca="false">FJ9+FJ13</f>
        <v>115.534313</v>
      </c>
      <c r="FK8" s="24" t="n">
        <f aca="false">FK9+FK13</f>
        <v>162.503039</v>
      </c>
      <c r="FL8" s="24" t="n">
        <f aca="false">FL9+FL13</f>
        <v>177.091539</v>
      </c>
      <c r="FM8" s="24" t="n">
        <f aca="false">FM9+FM13</f>
        <v>228.863545</v>
      </c>
      <c r="FN8" s="24" t="n">
        <f aca="false">FN9+FN13</f>
        <v>152.873418</v>
      </c>
      <c r="FO8" s="24" t="n">
        <f aca="false">FO9+FO13</f>
        <v>177.992098</v>
      </c>
      <c r="FP8" s="24" t="n">
        <f aca="false">FP9+FP13</f>
        <v>198.386742</v>
      </c>
      <c r="FQ8" s="24" t="n">
        <f aca="false">FQ9+FQ13</f>
        <v>191.063492</v>
      </c>
      <c r="FR8" s="25" t="n">
        <f aca="false">FR9+FR13</f>
        <v>2539.581701</v>
      </c>
      <c r="FS8" s="24" t="n">
        <f aca="false">FS9+FS13</f>
        <v>88.902676</v>
      </c>
      <c r="FT8" s="24" t="n">
        <f aca="false">FT9+FT13</f>
        <v>59.516769</v>
      </c>
      <c r="FU8" s="24" t="n">
        <f aca="false">FU9+FU13</f>
        <v>53.373364</v>
      </c>
      <c r="FV8" s="24" t="n">
        <f aca="false">FV9+FV13</f>
        <v>-475.0629665</v>
      </c>
      <c r="FW8" s="24" t="n">
        <f aca="false">FW9+FW13</f>
        <v>176.666175</v>
      </c>
      <c r="FX8" s="24" t="n">
        <f aca="false">FX9+FX13</f>
        <v>178.314378</v>
      </c>
      <c r="FY8" s="24" t="n">
        <f aca="false">FY9+FY13</f>
        <v>156.936977</v>
      </c>
      <c r="FZ8" s="24" t="n">
        <f aca="false">FZ9+FZ13</f>
        <v>112.627737</v>
      </c>
      <c r="GA8" s="24" t="n">
        <f aca="false">GA9+GA13</f>
        <v>144.315481</v>
      </c>
      <c r="GB8" s="24" t="n">
        <f aca="false">GB9+GB13</f>
        <v>102.285822</v>
      </c>
      <c r="GC8" s="24" t="n">
        <f aca="false">GC9+GC13</f>
        <v>269.960858</v>
      </c>
      <c r="GD8" s="24" t="n">
        <f aca="false">GD9+GD13</f>
        <v>79.349266</v>
      </c>
      <c r="GE8" s="25" t="n">
        <f aca="false">GE9+GE13</f>
        <v>947.1865365</v>
      </c>
      <c r="GF8" s="24" t="n">
        <f aca="false">GF9+GF13</f>
        <v>105.067227</v>
      </c>
      <c r="GG8" s="24" t="n">
        <f aca="false">GG9+GG13</f>
        <v>93.374983</v>
      </c>
      <c r="GH8" s="24" t="n">
        <f aca="false">GH9+GH13</f>
        <v>369.9659051</v>
      </c>
      <c r="GI8" s="24" t="n">
        <f aca="false">GI9+GI13</f>
        <v>126.002619</v>
      </c>
      <c r="GJ8" s="24" t="n">
        <f aca="false">GJ9+GJ13</f>
        <v>196.451596</v>
      </c>
      <c r="GK8" s="24" t="n">
        <f aca="false">GK9+GK13</f>
        <v>500.0164379</v>
      </c>
      <c r="GL8" s="24" t="n">
        <f aca="false">GL9+GL13</f>
        <v>224.705984</v>
      </c>
      <c r="GM8" s="24" t="n">
        <f aca="false">GM9+GM13</f>
        <v>229.6055</v>
      </c>
      <c r="GN8" s="24" t="n">
        <f aca="false">GN9+GN13</f>
        <v>201.462381</v>
      </c>
      <c r="GO8" s="24" t="n">
        <f aca="false">GO9+GO13</f>
        <v>71.951936</v>
      </c>
      <c r="GP8" s="24" t="n">
        <f aca="false">GP9+GP13</f>
        <v>65.602334</v>
      </c>
      <c r="GQ8" s="24" t="n">
        <f aca="false">GQ9+GQ13</f>
        <v>131.605879</v>
      </c>
      <c r="GR8" s="25" t="n">
        <f aca="false">GR9+GR13</f>
        <v>2315.812782</v>
      </c>
      <c r="GS8" s="24" t="n">
        <f aca="false">GS9+GS13</f>
        <v>31.9171406</v>
      </c>
      <c r="GT8" s="24" t="n">
        <f aca="false">GT9+GT13</f>
        <v>98.8583033</v>
      </c>
      <c r="GU8" s="24" t="n">
        <f aca="false">GU9+GU13</f>
        <v>145.4312905</v>
      </c>
      <c r="GV8" s="24" t="n">
        <f aca="false">GV9+GV13</f>
        <v>269.3900185</v>
      </c>
      <c r="GW8" s="24" t="n">
        <f aca="false">GW9+GW13</f>
        <v>-65.4844838</v>
      </c>
      <c r="GX8" s="24" t="n">
        <f aca="false">GX9+GX13</f>
        <v>109.6327194</v>
      </c>
      <c r="GY8" s="24" t="n">
        <f aca="false">GY9+GY13</f>
        <v>177.30224691</v>
      </c>
      <c r="GZ8" s="24" t="n">
        <f aca="false">GZ9+GZ13</f>
        <v>118.87097498</v>
      </c>
      <c r="HA8" s="24" t="n">
        <f aca="false">HA9+HA13</f>
        <v>162.4430082</v>
      </c>
      <c r="HB8" s="24" t="n">
        <f aca="false">HB9+HB13</f>
        <v>151.98267671</v>
      </c>
      <c r="HC8" s="24" t="n">
        <f aca="false">HC9+HC13</f>
        <v>193.387349</v>
      </c>
      <c r="HD8" s="24" t="n">
        <f aca="false">HD9+HD13</f>
        <v>633.3898584</v>
      </c>
      <c r="HE8" s="25" t="n">
        <f aca="false">HE9+HE13</f>
        <v>2027.1211027</v>
      </c>
      <c r="HF8" s="24" t="n">
        <f aca="false">HF9+HF13</f>
        <v>115.993746</v>
      </c>
      <c r="HG8" s="24" t="n">
        <f aca="false">HG9+HG13</f>
        <v>123.283384</v>
      </c>
      <c r="HH8" s="24" t="n">
        <f aca="false">HH9+HH13</f>
        <v>175.239499</v>
      </c>
      <c r="HI8" s="24" t="n">
        <f aca="false">HI9+HI13</f>
        <v>169.269525</v>
      </c>
      <c r="HJ8" s="24" t="n">
        <f aca="false">HJ9+HJ13</f>
        <v>73.490543</v>
      </c>
      <c r="HK8" s="24" t="n">
        <f aca="false">HK9+HK13</f>
        <v>196.108778</v>
      </c>
      <c r="HL8" s="24" t="n">
        <f aca="false">HL9+HL13</f>
        <v>120.95633</v>
      </c>
      <c r="HM8" s="24" t="n">
        <f aca="false">HM9+HM13</f>
        <v>95.2953805166357</v>
      </c>
      <c r="HN8" s="24" t="n">
        <f aca="false">HN9+HN13</f>
        <v>-57.5383376228929</v>
      </c>
      <c r="HO8" s="24" t="n">
        <f aca="false">HO9+HO13</f>
        <v>153.6222921</v>
      </c>
      <c r="HP8" s="24" t="n">
        <f aca="false">HP9+HP13</f>
        <v>122.482514</v>
      </c>
      <c r="HQ8" s="24" t="n">
        <f aca="false">HQ9+HQ13</f>
        <v>260.189939920426</v>
      </c>
      <c r="HR8" s="25" t="n">
        <f aca="false">HR9+HR13</f>
        <v>1548.39359391417</v>
      </c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14" customFormat="true" ht="24.75" hidden="false" customHeight="true" outlineLevel="0" collapsed="false">
      <c r="A9" s="1"/>
      <c r="B9" s="26"/>
      <c r="C9" s="27" t="s">
        <v>21</v>
      </c>
      <c r="D9" s="27"/>
      <c r="E9" s="28"/>
      <c r="F9" s="24" t="n">
        <f aca="false">F10-F11</f>
        <v>124.602527</v>
      </c>
      <c r="G9" s="24" t="n">
        <f aca="false">G10-G11</f>
        <v>106.235862</v>
      </c>
      <c r="H9" s="24" t="n">
        <f aca="false">H10-H11</f>
        <v>107.891783</v>
      </c>
      <c r="I9" s="24" t="n">
        <f aca="false">I10-I11</f>
        <v>140.915849</v>
      </c>
      <c r="J9" s="24" t="n">
        <f aca="false">J10-J11</f>
        <v>272.44557</v>
      </c>
      <c r="K9" s="24" t="n">
        <f aca="false">K10-K11</f>
        <v>369.213818</v>
      </c>
      <c r="L9" s="24" t="n">
        <f aca="false">L10-L11</f>
        <v>123.429538</v>
      </c>
      <c r="M9" s="24" t="n">
        <f aca="false">M10-M11</f>
        <v>276.815059</v>
      </c>
      <c r="N9" s="24" t="n">
        <f aca="false">N10-N11</f>
        <v>721.179954</v>
      </c>
      <c r="O9" s="24" t="n">
        <f aca="false">O10-O11</f>
        <v>795.420241</v>
      </c>
      <c r="P9" s="24" t="n">
        <f aca="false">P10-P11</f>
        <v>191.823754</v>
      </c>
      <c r="Q9" s="24" t="n">
        <f aca="false">Q10-Q11</f>
        <v>291.018474</v>
      </c>
      <c r="R9" s="25" t="n">
        <f aca="false">R10-R11</f>
        <v>3520.992429</v>
      </c>
      <c r="S9" s="24" t="n">
        <f aca="false">S10-S11</f>
        <v>164.849361</v>
      </c>
      <c r="T9" s="24" t="n">
        <f aca="false">T10-T11</f>
        <v>210.625152</v>
      </c>
      <c r="U9" s="24" t="n">
        <f aca="false">U10-U11</f>
        <v>650.522940000001</v>
      </c>
      <c r="V9" s="24" t="n">
        <f aca="false">V10-V11</f>
        <v>224.094308</v>
      </c>
      <c r="W9" s="24" t="n">
        <f aca="false">W10-W11</f>
        <v>230.154049</v>
      </c>
      <c r="X9" s="24" t="n">
        <f aca="false">X10-X11</f>
        <v>392.51351</v>
      </c>
      <c r="Y9" s="24" t="n">
        <f aca="false">Y10-Y11</f>
        <v>223.233432</v>
      </c>
      <c r="Z9" s="24" t="n">
        <f aca="false">Z10-Z11</f>
        <v>874.774179</v>
      </c>
      <c r="AA9" s="24" t="n">
        <f aca="false">AA10-AA11</f>
        <v>888.320724</v>
      </c>
      <c r="AB9" s="24" t="n">
        <f aca="false">AB10-AB11</f>
        <v>321.668422</v>
      </c>
      <c r="AC9" s="24" t="n">
        <f aca="false">AC10-AC11</f>
        <v>339.328493999999</v>
      </c>
      <c r="AD9" s="24" t="n">
        <f aca="false">AD10-AD11</f>
        <v>619.499893000001</v>
      </c>
      <c r="AE9" s="25" t="n">
        <f aca="false">AE10-AE11</f>
        <v>5139.584464</v>
      </c>
      <c r="AF9" s="24" t="n">
        <f aca="false">AF10-AF11</f>
        <v>418.291906</v>
      </c>
      <c r="AG9" s="24" t="n">
        <f aca="false">AG10-AG11</f>
        <v>287.988443</v>
      </c>
      <c r="AH9" s="24" t="n">
        <f aca="false">AH10-AH11</f>
        <v>555.974501</v>
      </c>
      <c r="AI9" s="24" t="n">
        <f aca="false">AI10-AI11</f>
        <v>314.359667</v>
      </c>
      <c r="AJ9" s="24" t="n">
        <f aca="false">AJ10-AJ11</f>
        <v>393.229018</v>
      </c>
      <c r="AK9" s="24" t="n">
        <f aca="false">AK10-AK11</f>
        <v>353.876065</v>
      </c>
      <c r="AL9" s="24" t="n">
        <f aca="false">AL10-AL11</f>
        <v>231.966676</v>
      </c>
      <c r="AM9" s="24" t="n">
        <f aca="false">AM10-AM11</f>
        <v>233.754532</v>
      </c>
      <c r="AN9" s="24" t="n">
        <f aca="false">AN10-AN11</f>
        <v>516.771435</v>
      </c>
      <c r="AO9" s="24" t="n">
        <f aca="false">AO10-AO11</f>
        <v>413.241528</v>
      </c>
      <c r="AP9" s="24" t="n">
        <f aca="false">AP10-AP11</f>
        <v>427.853526</v>
      </c>
      <c r="AQ9" s="24" t="n">
        <f aca="false">AQ10-AQ11</f>
        <v>1262.865307</v>
      </c>
      <c r="AR9" s="25" t="n">
        <f aca="false">AR10-AR11</f>
        <v>5410.172604</v>
      </c>
      <c r="AS9" s="24" t="n">
        <f aca="false">AS10-AS11</f>
        <v>342.45741</v>
      </c>
      <c r="AT9" s="24" t="n">
        <f aca="false">AT10-AT11</f>
        <v>482.22568</v>
      </c>
      <c r="AU9" s="24" t="n">
        <f aca="false">AU10-AU11</f>
        <v>291.676684</v>
      </c>
      <c r="AV9" s="24" t="n">
        <f aca="false">AV10-AV11</f>
        <v>213.185133</v>
      </c>
      <c r="AW9" s="24" t="n">
        <f aca="false">AW10-AW11</f>
        <v>291.178005</v>
      </c>
      <c r="AX9" s="24" t="n">
        <f aca="false">AX10-AX11</f>
        <v>729.695191999999</v>
      </c>
      <c r="AY9" s="24" t="n">
        <f aca="false">AY10-AY11</f>
        <v>239.844395</v>
      </c>
      <c r="AZ9" s="24" t="n">
        <f aca="false">AZ10-AZ11</f>
        <v>204.487067</v>
      </c>
      <c r="BA9" s="24" t="n">
        <f aca="false">BA10-BA11</f>
        <v>246.839587</v>
      </c>
      <c r="BB9" s="24" t="n">
        <f aca="false">BB10-BB11</f>
        <v>163.424101</v>
      </c>
      <c r="BC9" s="24" t="n">
        <f aca="false">BC10-BC11</f>
        <v>126.050922</v>
      </c>
      <c r="BD9" s="24" t="n">
        <f aca="false">BD10-BD11</f>
        <v>388.824927</v>
      </c>
      <c r="BE9" s="25" t="n">
        <f aca="false">BE10-BE11</f>
        <v>3719.889103</v>
      </c>
      <c r="BF9" s="24" t="n">
        <f aca="false">BF10-BF11</f>
        <v>151.461461</v>
      </c>
      <c r="BG9" s="24" t="n">
        <f aca="false">BG10-BG11</f>
        <v>143.606643</v>
      </c>
      <c r="BH9" s="24" t="n">
        <f aca="false">BH10-BH11</f>
        <v>132.833082</v>
      </c>
      <c r="BI9" s="24" t="n">
        <f aca="false">BI10-BI11</f>
        <v>168.502377</v>
      </c>
      <c r="BJ9" s="24" t="n">
        <f aca="false">BJ10-BJ11</f>
        <v>133.973282</v>
      </c>
      <c r="BK9" s="24" t="n">
        <f aca="false">BK10-BK11</f>
        <v>238.509392</v>
      </c>
      <c r="BL9" s="24" t="n">
        <f aca="false">BL10-BL11</f>
        <v>159.1107</v>
      </c>
      <c r="BM9" s="24" t="n">
        <f aca="false">BM10-BM11</f>
        <v>136.801465</v>
      </c>
      <c r="BN9" s="24" t="n">
        <f aca="false">BN10-BN11</f>
        <v>239.144552</v>
      </c>
      <c r="BO9" s="24" t="n">
        <f aca="false">BO10-BO11</f>
        <v>220.82738</v>
      </c>
      <c r="BP9" s="24" t="n">
        <f aca="false">BP10-BP11</f>
        <v>256.20417</v>
      </c>
      <c r="BQ9" s="24" t="n">
        <f aca="false">BQ10-BQ11</f>
        <v>169.86141</v>
      </c>
      <c r="BR9" s="25" t="n">
        <f aca="false">BR10-BR11</f>
        <v>2150.835914</v>
      </c>
      <c r="BS9" s="24" t="n">
        <f aca="false">BS10-BS11</f>
        <v>110.541377</v>
      </c>
      <c r="BT9" s="24" t="n">
        <f aca="false">BT10-BT11</f>
        <v>77.7977589999999</v>
      </c>
      <c r="BU9" s="24" t="n">
        <f aca="false">BU10-BU11</f>
        <v>208.761102</v>
      </c>
      <c r="BV9" s="24" t="n">
        <f aca="false">BV10-BV11</f>
        <v>73.4105830000001</v>
      </c>
      <c r="BW9" s="24" t="n">
        <f aca="false">BW10-BW11</f>
        <v>105.692312</v>
      </c>
      <c r="BX9" s="24" t="n">
        <f aca="false">BX10-BX11</f>
        <v>263.420568</v>
      </c>
      <c r="BY9" s="24" t="n">
        <f aca="false">BY10-BY11</f>
        <v>162.487202</v>
      </c>
      <c r="BZ9" s="24" t="n">
        <f aca="false">BZ10-BZ11</f>
        <v>43.95889</v>
      </c>
      <c r="CA9" s="24" t="n">
        <f aca="false">CA10-CA11</f>
        <v>111.186162</v>
      </c>
      <c r="CB9" s="24" t="n">
        <f aca="false">CB10-CB11</f>
        <v>135.604751</v>
      </c>
      <c r="CC9" s="24" t="n">
        <f aca="false">CC10-CC11</f>
        <v>171.06919</v>
      </c>
      <c r="CD9" s="24" t="n">
        <f aca="false">CD10-CD11</f>
        <v>170.837629</v>
      </c>
      <c r="CE9" s="25" t="n">
        <f aca="false">CE10-CE11</f>
        <v>1634.767525</v>
      </c>
      <c r="CF9" s="24" t="n">
        <f aca="false">CF10-CF11</f>
        <v>84.602289</v>
      </c>
      <c r="CG9" s="24" t="n">
        <f aca="false">CG10-CG11</f>
        <v>14.524144</v>
      </c>
      <c r="CH9" s="24" t="n">
        <f aca="false">CH10-CH11</f>
        <v>163.887714</v>
      </c>
      <c r="CI9" s="24" t="n">
        <f aca="false">CI10-CI11</f>
        <v>59.646631</v>
      </c>
      <c r="CJ9" s="24" t="n">
        <f aca="false">CJ10-CJ11</f>
        <v>96.677145</v>
      </c>
      <c r="CK9" s="24" t="n">
        <f aca="false">CK10-CK11</f>
        <v>111.787994</v>
      </c>
      <c r="CL9" s="24" t="n">
        <f aca="false">CL10-CL11</f>
        <v>62.850634</v>
      </c>
      <c r="CM9" s="24" t="n">
        <f aca="false">CM10-CM11</f>
        <v>-35.509344</v>
      </c>
      <c r="CN9" s="24" t="n">
        <f aca="false">CN10-CN11</f>
        <v>40.048845</v>
      </c>
      <c r="CO9" s="24" t="n">
        <f aca="false">CO10-CO11</f>
        <v>59.60836</v>
      </c>
      <c r="CP9" s="24" t="n">
        <f aca="false">CP10-CP11</f>
        <v>106.228492</v>
      </c>
      <c r="CQ9" s="24" t="n">
        <f aca="false">CQ10-CQ11</f>
        <v>56.284702</v>
      </c>
      <c r="CR9" s="25" t="n">
        <f aca="false">CR10-CR11</f>
        <v>820.637606</v>
      </c>
      <c r="CS9" s="24" t="n">
        <f aca="false">CS10-CS11</f>
        <v>51.977385</v>
      </c>
      <c r="CT9" s="24" t="n">
        <f aca="false">CT10-CT11</f>
        <v>7.766142</v>
      </c>
      <c r="CU9" s="24" t="n">
        <f aca="false">CU10-CU11</f>
        <v>65.053439</v>
      </c>
      <c r="CV9" s="24" t="n">
        <f aca="false">CV10-CV11</f>
        <v>127.323161</v>
      </c>
      <c r="CW9" s="24" t="n">
        <f aca="false">CW10-CW11</f>
        <v>63.632072</v>
      </c>
      <c r="CX9" s="24" t="n">
        <f aca="false">CX10-CX11</f>
        <v>252.975684</v>
      </c>
      <c r="CY9" s="24" t="n">
        <f aca="false">CY10-CY11</f>
        <v>-40.541101</v>
      </c>
      <c r="CZ9" s="24" t="n">
        <f aca="false">CZ10-CZ11</f>
        <v>-13.9633260000001</v>
      </c>
      <c r="DA9" s="24" t="n">
        <f aca="false">DA10-DA11</f>
        <v>116.765752</v>
      </c>
      <c r="DB9" s="24" t="n">
        <f aca="false">DB10-DB11</f>
        <v>231.311941</v>
      </c>
      <c r="DC9" s="24" t="n">
        <f aca="false">DC10-DC11</f>
        <v>465.845357</v>
      </c>
      <c r="DD9" s="24" t="n">
        <f aca="false">DD10-DD11</f>
        <v>128.307086</v>
      </c>
      <c r="DE9" s="25" t="n">
        <f aca="false">DE10-DE11</f>
        <v>1456.453592</v>
      </c>
      <c r="DF9" s="24" t="n">
        <f aca="false">DF10-DF11</f>
        <v>122.248019</v>
      </c>
      <c r="DG9" s="24" t="n">
        <f aca="false">DG10-DG11</f>
        <v>19.747986</v>
      </c>
      <c r="DH9" s="24" t="n">
        <f aca="false">DH10-DH11</f>
        <v>97.4762410000001</v>
      </c>
      <c r="DI9" s="24" t="n">
        <f aca="false">DI10-DI11</f>
        <v>58.213653</v>
      </c>
      <c r="DJ9" s="24" t="n">
        <f aca="false">DJ10-DJ11</f>
        <v>57.159617</v>
      </c>
      <c r="DK9" s="24" t="n">
        <f aca="false">DK10-DK11</f>
        <v>90.2646379999999</v>
      </c>
      <c r="DL9" s="24" t="n">
        <f aca="false">DL10-DL11</f>
        <v>139.107406</v>
      </c>
      <c r="DM9" s="24" t="n">
        <f aca="false">DM10-DM11</f>
        <v>86.820794</v>
      </c>
      <c r="DN9" s="24" t="n">
        <f aca="false">DN10-DN11</f>
        <v>69.039723</v>
      </c>
      <c r="DO9" s="24" t="n">
        <f aca="false">DO10-DO11</f>
        <v>156.876379</v>
      </c>
      <c r="DP9" s="24" t="n">
        <f aca="false">DP10-DP11</f>
        <v>612.180396000001</v>
      </c>
      <c r="DQ9" s="24" t="n">
        <f aca="false">DQ10-DQ11</f>
        <v>189.492094</v>
      </c>
      <c r="DR9" s="25" t="n">
        <f aca="false">DR10-DR11</f>
        <v>1698.626946</v>
      </c>
      <c r="DS9" s="24" t="n">
        <f aca="false">DS10-DS11</f>
        <v>33.660391</v>
      </c>
      <c r="DT9" s="24" t="n">
        <f aca="false">DT10-DT11</f>
        <v>80.964427</v>
      </c>
      <c r="DU9" s="24" t="n">
        <f aca="false">DU10-DU11</f>
        <v>90.344929</v>
      </c>
      <c r="DV9" s="24" t="n">
        <f aca="false">DV10-DV11</f>
        <v>262.15797</v>
      </c>
      <c r="DW9" s="24" t="n">
        <f aca="false">DW10-DW11</f>
        <v>44.290557</v>
      </c>
      <c r="DX9" s="24" t="n">
        <f aca="false">DX10-DX11</f>
        <v>121.824739</v>
      </c>
      <c r="DY9" s="24" t="n">
        <f aca="false">DY10-DY11</f>
        <v>14.932351</v>
      </c>
      <c r="DZ9" s="24" t="n">
        <f aca="false">DZ10-DZ11</f>
        <v>90.081412</v>
      </c>
      <c r="EA9" s="24" t="n">
        <f aca="false">EA10-EA11</f>
        <v>124.394532</v>
      </c>
      <c r="EB9" s="24" t="n">
        <f aca="false">EB10-EB11</f>
        <v>135.482569</v>
      </c>
      <c r="EC9" s="24" t="n">
        <f aca="false">EC10-EC11</f>
        <v>69.12302</v>
      </c>
      <c r="ED9" s="24" t="n">
        <f aca="false">ED10-ED11</f>
        <v>-33.426852</v>
      </c>
      <c r="EE9" s="25" t="n">
        <f aca="false">EE10-EE11</f>
        <v>1033.830045</v>
      </c>
      <c r="EF9" s="24" t="n">
        <f aca="false">EF10-EF11</f>
        <v>167.899392</v>
      </c>
      <c r="EG9" s="24" t="n">
        <f aca="false">EG10-EG11</f>
        <v>163.869571</v>
      </c>
      <c r="EH9" s="24" t="n">
        <f aca="false">EH10-EH11</f>
        <v>182.501945</v>
      </c>
      <c r="EI9" s="24" t="n">
        <f aca="false">EI10-EI11</f>
        <v>209.743115</v>
      </c>
      <c r="EJ9" s="24" t="n">
        <f aca="false">EJ10-EJ11</f>
        <v>223.803635</v>
      </c>
      <c r="EK9" s="24" t="n">
        <f aca="false">EK10-EK11</f>
        <v>324.048575</v>
      </c>
      <c r="EL9" s="24" t="n">
        <f aca="false">EL10-EL11</f>
        <v>78.005493</v>
      </c>
      <c r="EM9" s="24" t="n">
        <f aca="false">EM10-EM11</f>
        <v>154.389858</v>
      </c>
      <c r="EN9" s="24" t="n">
        <f aca="false">EN10-EN11</f>
        <v>287.074861</v>
      </c>
      <c r="EO9" s="24" t="n">
        <f aca="false">EO10-EO11</f>
        <v>147.332784</v>
      </c>
      <c r="EP9" s="24" t="n">
        <f aca="false">EP10-EP11</f>
        <v>158.994886</v>
      </c>
      <c r="EQ9" s="24" t="n">
        <f aca="false">EQ10-EQ11</f>
        <v>295.257935</v>
      </c>
      <c r="ER9" s="25" t="n">
        <f aca="false">ER10-ER11</f>
        <v>2392.92205</v>
      </c>
      <c r="ES9" s="24" t="n">
        <f aca="false">ES10-ES11</f>
        <v>127.17047</v>
      </c>
      <c r="ET9" s="24" t="n">
        <f aca="false">ET10-ET11</f>
        <v>127.009014</v>
      </c>
      <c r="EU9" s="24" t="n">
        <f aca="false">EU10-EU11</f>
        <v>191.379748</v>
      </c>
      <c r="EV9" s="24" t="n">
        <f aca="false">EV10-EV11</f>
        <v>141.675054</v>
      </c>
      <c r="EW9" s="24" t="n">
        <f aca="false">EW10-EW11</f>
        <v>183.897142</v>
      </c>
      <c r="EX9" s="24" t="n">
        <f aca="false">EX10-EX11</f>
        <v>685.030242</v>
      </c>
      <c r="EY9" s="24" t="n">
        <f aca="false">EY10-EY11</f>
        <v>69.622495</v>
      </c>
      <c r="EZ9" s="24" t="n">
        <f aca="false">EZ10-EZ11</f>
        <v>112.838822</v>
      </c>
      <c r="FA9" s="24" t="n">
        <f aca="false">FA10-FA11</f>
        <v>216.508192</v>
      </c>
      <c r="FB9" s="24" t="n">
        <f aca="false">FB10-FB11</f>
        <v>89.231379</v>
      </c>
      <c r="FC9" s="24" t="n">
        <f aca="false">FC10-FC11</f>
        <v>262.12773</v>
      </c>
      <c r="FD9" s="24" t="n">
        <f aca="false">FD10-FD11</f>
        <v>200.077049</v>
      </c>
      <c r="FE9" s="25" t="n">
        <f aca="false">FE10-FE11</f>
        <v>2406.567337</v>
      </c>
      <c r="FF9" s="24" t="n">
        <f aca="false">FF10-FF11</f>
        <v>476.593287</v>
      </c>
      <c r="FG9" s="24" t="n">
        <f aca="false">FG10-FG11</f>
        <v>280.730383</v>
      </c>
      <c r="FH9" s="24" t="n">
        <f aca="false">FH10-FH11</f>
        <v>133.240736</v>
      </c>
      <c r="FI9" s="24" t="n">
        <f aca="false">FI10-FI11</f>
        <v>301.892178</v>
      </c>
      <c r="FJ9" s="24" t="n">
        <f aca="false">FJ10-FJ11</f>
        <v>158.433707</v>
      </c>
      <c r="FK9" s="24" t="n">
        <f aca="false">FK10-FK11</f>
        <v>194.825939</v>
      </c>
      <c r="FL9" s="24" t="n">
        <f aca="false">FL10-FL11</f>
        <v>118.509022</v>
      </c>
      <c r="FM9" s="24" t="n">
        <f aca="false">FM10-FM11</f>
        <v>273.885038</v>
      </c>
      <c r="FN9" s="24" t="n">
        <f aca="false">FN10-FN11</f>
        <v>152.621297</v>
      </c>
      <c r="FO9" s="24" t="n">
        <f aca="false">FO10-FO11</f>
        <v>195.554163</v>
      </c>
      <c r="FP9" s="24" t="n">
        <f aca="false">FP10-FP11</f>
        <v>249.391913</v>
      </c>
      <c r="FQ9" s="24" t="n">
        <f aca="false">FQ10-FQ11</f>
        <v>244.60878</v>
      </c>
      <c r="FR9" s="25" t="n">
        <f aca="false">FR10-FR11</f>
        <v>2780.286443</v>
      </c>
      <c r="FS9" s="24" t="n">
        <f aca="false">FS10-FS11</f>
        <v>131.044071</v>
      </c>
      <c r="FT9" s="24" t="n">
        <f aca="false">FT10-FT11</f>
        <v>146.947518</v>
      </c>
      <c r="FU9" s="24" t="n">
        <f aca="false">FU10-FU11</f>
        <v>109.089242</v>
      </c>
      <c r="FV9" s="24" t="n">
        <f aca="false">FV10-FV11</f>
        <v>-390.866505</v>
      </c>
      <c r="FW9" s="24" t="n">
        <f aca="false">FW10-FW11</f>
        <v>237.816758</v>
      </c>
      <c r="FX9" s="24" t="n">
        <f aca="false">FX10-FX11</f>
        <v>267.497439</v>
      </c>
      <c r="FY9" s="24" t="n">
        <f aca="false">FY10-FY11</f>
        <v>146.068168</v>
      </c>
      <c r="FZ9" s="24" t="n">
        <f aca="false">FZ10-FZ11</f>
        <v>112.126662</v>
      </c>
      <c r="GA9" s="24" t="n">
        <f aca="false">GA10-GA11</f>
        <v>145.397372</v>
      </c>
      <c r="GB9" s="24" t="n">
        <f aca="false">GB10-GB11</f>
        <v>100.846983</v>
      </c>
      <c r="GC9" s="24" t="n">
        <f aca="false">GC10-GC11</f>
        <v>253.952178</v>
      </c>
      <c r="GD9" s="24" t="n">
        <f aca="false">GD10-GD11</f>
        <v>102.473794</v>
      </c>
      <c r="GE9" s="25" t="n">
        <f aca="false">GE10-GE11</f>
        <v>1362.39368</v>
      </c>
      <c r="GF9" s="24" t="n">
        <f aca="false">GF10-GF11</f>
        <v>71.211103</v>
      </c>
      <c r="GG9" s="24" t="n">
        <f aca="false">GG10-GG11</f>
        <v>90.93692</v>
      </c>
      <c r="GH9" s="24" t="n">
        <f aca="false">GH10-GH11</f>
        <v>383.563181</v>
      </c>
      <c r="GI9" s="24" t="n">
        <f aca="false">GI10-GI11</f>
        <v>133.092393</v>
      </c>
      <c r="GJ9" s="24" t="n">
        <f aca="false">GJ10-GJ11</f>
        <v>192.523365</v>
      </c>
      <c r="GK9" s="24" t="n">
        <f aca="false">GK10-GK11</f>
        <v>500.800665</v>
      </c>
      <c r="GL9" s="24" t="n">
        <f aca="false">GL10-GL11</f>
        <v>221.933208</v>
      </c>
      <c r="GM9" s="24" t="n">
        <f aca="false">GM10-GM11</f>
        <v>277.458539</v>
      </c>
      <c r="GN9" s="24" t="n">
        <f aca="false">GN10-GN11</f>
        <v>278.732371</v>
      </c>
      <c r="GO9" s="24" t="n">
        <f aca="false">GO10-GO11</f>
        <v>151.070085</v>
      </c>
      <c r="GP9" s="24" t="n">
        <f aca="false">GP10-GP11</f>
        <v>121.394684</v>
      </c>
      <c r="GQ9" s="24" t="n">
        <f aca="false">GQ10-GQ11</f>
        <v>174.796317</v>
      </c>
      <c r="GR9" s="25" t="n">
        <f aca="false">GR10-GR11</f>
        <v>2597.512831</v>
      </c>
      <c r="GS9" s="24" t="n">
        <f aca="false">GS10-GS11</f>
        <v>105.114764</v>
      </c>
      <c r="GT9" s="24" t="n">
        <f aca="false">GT10-GT11</f>
        <v>101.930232</v>
      </c>
      <c r="GU9" s="24" t="n">
        <f aca="false">GU10-GU11</f>
        <v>177.658901</v>
      </c>
      <c r="GV9" s="24" t="n">
        <f aca="false">GV10-GV11</f>
        <v>306.477918</v>
      </c>
      <c r="GW9" s="24" t="n">
        <f aca="false">GW10-GW11</f>
        <v>-26.515818</v>
      </c>
      <c r="GX9" s="24" t="n">
        <f aca="false">GX10-GX11</f>
        <v>167.5170482</v>
      </c>
      <c r="GY9" s="24" t="n">
        <f aca="false">GY10-GY11</f>
        <v>168.4933343</v>
      </c>
      <c r="GZ9" s="24" t="n">
        <f aca="false">GZ10-GZ11</f>
        <v>136.966487</v>
      </c>
      <c r="HA9" s="24" t="n">
        <f aca="false">HA10-HA11</f>
        <v>173.4120265</v>
      </c>
      <c r="HB9" s="24" t="n">
        <f aca="false">HB10-HB11</f>
        <v>168.953367</v>
      </c>
      <c r="HC9" s="24" t="n">
        <f aca="false">HC10-HC11</f>
        <v>199.174918</v>
      </c>
      <c r="HD9" s="24" t="n">
        <f aca="false">HD10-HD11</f>
        <v>141.3175942</v>
      </c>
      <c r="HE9" s="25" t="n">
        <f aca="false">HE10-HE11</f>
        <v>1820.5007722</v>
      </c>
      <c r="HF9" s="24" t="n">
        <f aca="false">HF10-HF11</f>
        <v>117.352502</v>
      </c>
      <c r="HG9" s="24" t="n">
        <f aca="false">HG10-HG11</f>
        <v>136.902892</v>
      </c>
      <c r="HH9" s="24" t="n">
        <f aca="false">HH10-HH11</f>
        <v>260.771401</v>
      </c>
      <c r="HI9" s="24" t="n">
        <f aca="false">HI10-HI11</f>
        <v>247.29103</v>
      </c>
      <c r="HJ9" s="24" t="n">
        <f aca="false">HJ10-HJ11</f>
        <v>158.434232</v>
      </c>
      <c r="HK9" s="24" t="n">
        <f aca="false">HK10-HK11</f>
        <v>239.814271</v>
      </c>
      <c r="HL9" s="24" t="n">
        <f aca="false">HL10-HL11</f>
        <v>121.109291</v>
      </c>
      <c r="HM9" s="24" t="n">
        <f aca="false">HM10-HM11</f>
        <v>101.864415</v>
      </c>
      <c r="HN9" s="24" t="n">
        <f aca="false">HN10-HN11</f>
        <v>-30.431554</v>
      </c>
      <c r="HO9" s="24" t="n">
        <f aca="false">HO10-HO11</f>
        <v>170.553515</v>
      </c>
      <c r="HP9" s="24" t="n">
        <f aca="false">HP10-HP11</f>
        <v>141.181766</v>
      </c>
      <c r="HQ9" s="24" t="n">
        <f aca="false">HQ10-HQ11</f>
        <v>271.050357</v>
      </c>
      <c r="HR9" s="25" t="n">
        <f aca="false">HR10-HR11</f>
        <v>1935.894118</v>
      </c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14" customFormat="true" ht="24.75" hidden="false" customHeight="true" outlineLevel="0" collapsed="false">
      <c r="A10" s="1"/>
      <c r="B10" s="26"/>
      <c r="C10" s="27"/>
      <c r="D10" s="23"/>
      <c r="E10" s="19" t="s">
        <v>22</v>
      </c>
      <c r="F10" s="29" t="n">
        <v>127.647476</v>
      </c>
      <c r="G10" s="29" t="n">
        <v>109.272775</v>
      </c>
      <c r="H10" s="29" t="n">
        <v>128.225841</v>
      </c>
      <c r="I10" s="29" t="n">
        <v>143.952762</v>
      </c>
      <c r="J10" s="29" t="n">
        <v>400.683359</v>
      </c>
      <c r="K10" s="29" t="n">
        <v>372.273708</v>
      </c>
      <c r="L10" s="29" t="n">
        <v>127.215251</v>
      </c>
      <c r="M10" s="29" t="n">
        <v>288.807679</v>
      </c>
      <c r="N10" s="29" t="n">
        <v>727.382597</v>
      </c>
      <c r="O10" s="29" t="n">
        <v>798.468805</v>
      </c>
      <c r="P10" s="29" t="n">
        <v>196.516635</v>
      </c>
      <c r="Q10" s="29" t="n">
        <v>295.692606</v>
      </c>
      <c r="R10" s="30" t="n">
        <f aca="false">SUM(F10:Q10)</f>
        <v>3716.139494</v>
      </c>
      <c r="S10" s="29" t="n">
        <v>174.654787</v>
      </c>
      <c r="T10" s="29" t="n">
        <v>216.86222</v>
      </c>
      <c r="U10" s="29" t="n">
        <v>659.759975000001</v>
      </c>
      <c r="V10" s="29" t="n">
        <v>235.855173</v>
      </c>
      <c r="W10" s="29" t="n">
        <v>236.390611</v>
      </c>
      <c r="X10" s="29" t="n">
        <v>409.647894</v>
      </c>
      <c r="Y10" s="29" t="n">
        <v>246.567162</v>
      </c>
      <c r="Z10" s="29" t="n">
        <v>881.102938</v>
      </c>
      <c r="AA10" s="29" t="n">
        <v>899.228518</v>
      </c>
      <c r="AB10" s="29" t="n">
        <v>457.319788</v>
      </c>
      <c r="AC10" s="29" t="n">
        <v>345.916052999999</v>
      </c>
      <c r="AD10" s="29" t="n">
        <v>638.581257000001</v>
      </c>
      <c r="AE10" s="30" t="n">
        <f aca="false">SUM(S10:AD10)</f>
        <v>5401.886376</v>
      </c>
      <c r="AF10" s="29" t="n">
        <v>429.489956</v>
      </c>
      <c r="AG10" s="29" t="n">
        <v>301.569228</v>
      </c>
      <c r="AH10" s="29" t="n">
        <v>615.089001</v>
      </c>
      <c r="AI10" s="29" t="n">
        <v>326.59701</v>
      </c>
      <c r="AJ10" s="29" t="n">
        <v>405.744341</v>
      </c>
      <c r="AK10" s="29" t="n">
        <v>366.087344</v>
      </c>
      <c r="AL10" s="29" t="n">
        <v>246.124393</v>
      </c>
      <c r="AM10" s="29" t="n">
        <v>246.569191</v>
      </c>
      <c r="AN10" s="29" t="n">
        <v>529.440646</v>
      </c>
      <c r="AO10" s="29" t="n">
        <v>456.170286</v>
      </c>
      <c r="AP10" s="29" t="n">
        <v>441.357247</v>
      </c>
      <c r="AQ10" s="29" t="n">
        <v>1281.058809</v>
      </c>
      <c r="AR10" s="30" t="n">
        <f aca="false">SUM(AF10:AQ10)</f>
        <v>5645.297452</v>
      </c>
      <c r="AS10" s="29" t="n">
        <v>429.503039</v>
      </c>
      <c r="AT10" s="29" t="n">
        <v>496.938576</v>
      </c>
      <c r="AU10" s="29" t="n">
        <v>306.037695</v>
      </c>
      <c r="AV10" s="29" t="n">
        <v>230.128916</v>
      </c>
      <c r="AW10" s="29" t="n">
        <v>320.202127</v>
      </c>
      <c r="AX10" s="29" t="n">
        <v>743.416234999999</v>
      </c>
      <c r="AY10" s="29" t="n">
        <v>322.021234</v>
      </c>
      <c r="AZ10" s="29" t="n">
        <v>297.943655</v>
      </c>
      <c r="BA10" s="29" t="n">
        <v>330.799641</v>
      </c>
      <c r="BB10" s="29" t="n">
        <v>252.678713</v>
      </c>
      <c r="BC10" s="29" t="n">
        <v>266.208194</v>
      </c>
      <c r="BD10" s="29" t="n">
        <v>483.517295</v>
      </c>
      <c r="BE10" s="30" t="n">
        <f aca="false">SUM(AS10:BD10)</f>
        <v>4479.39532</v>
      </c>
      <c r="BF10" s="29" t="n">
        <v>206.008125</v>
      </c>
      <c r="BG10" s="29" t="n">
        <v>187.786015</v>
      </c>
      <c r="BH10" s="29" t="n">
        <v>165.910498</v>
      </c>
      <c r="BI10" s="29" t="n">
        <v>215.407191</v>
      </c>
      <c r="BJ10" s="29" t="n">
        <v>167.020088</v>
      </c>
      <c r="BK10" s="29" t="n">
        <v>419.053446</v>
      </c>
      <c r="BL10" s="29" t="n">
        <v>249.5388</v>
      </c>
      <c r="BM10" s="29" t="n">
        <v>227.194861</v>
      </c>
      <c r="BN10" s="29" t="n">
        <v>342.472461</v>
      </c>
      <c r="BO10" s="29" t="n">
        <v>315.217311</v>
      </c>
      <c r="BP10" s="29" t="n">
        <v>346.670904</v>
      </c>
      <c r="BQ10" s="29" t="n">
        <v>342.096181</v>
      </c>
      <c r="BR10" s="30" t="n">
        <f aca="false">SUM(BF10:BQ10)</f>
        <v>3184.375881</v>
      </c>
      <c r="BS10" s="29" t="n">
        <v>154.124962</v>
      </c>
      <c r="BT10" s="29" t="n">
        <v>136.383831</v>
      </c>
      <c r="BU10" s="29" t="n">
        <v>240.049159</v>
      </c>
      <c r="BV10" s="29" t="n">
        <v>121.392355</v>
      </c>
      <c r="BW10" s="29" t="n">
        <v>138.512455</v>
      </c>
      <c r="BX10" s="29" t="n">
        <v>354.827527</v>
      </c>
      <c r="BY10" s="29" t="n">
        <v>195.908313</v>
      </c>
      <c r="BZ10" s="29" t="n">
        <v>110.27177</v>
      </c>
      <c r="CA10" s="29" t="n">
        <v>199.101636</v>
      </c>
      <c r="CB10" s="29" t="n">
        <v>178.498706</v>
      </c>
      <c r="CC10" s="29" t="n">
        <v>212.143803</v>
      </c>
      <c r="CD10" s="29" t="n">
        <v>228.39478</v>
      </c>
      <c r="CE10" s="30" t="n">
        <f aca="false">SUM(BS10:CD10)</f>
        <v>2269.609297</v>
      </c>
      <c r="CF10" s="29" t="n">
        <v>150.335902</v>
      </c>
      <c r="CG10" s="29" t="n">
        <v>147.260676</v>
      </c>
      <c r="CH10" s="29" t="n">
        <v>282.620527</v>
      </c>
      <c r="CI10" s="29" t="n">
        <v>186.429846</v>
      </c>
      <c r="CJ10" s="29" t="n">
        <v>168.977015</v>
      </c>
      <c r="CK10" s="29" t="n">
        <v>209.724829</v>
      </c>
      <c r="CL10" s="29" t="n">
        <v>122.735363</v>
      </c>
      <c r="CM10" s="29" t="n">
        <v>156.19043</v>
      </c>
      <c r="CN10" s="29" t="n">
        <v>164.463659</v>
      </c>
      <c r="CO10" s="29" t="n">
        <v>134.430244</v>
      </c>
      <c r="CP10" s="29" t="n">
        <v>184.354692</v>
      </c>
      <c r="CQ10" s="29" t="n">
        <v>191.430417</v>
      </c>
      <c r="CR10" s="30" t="n">
        <f aca="false">SUM(CF10:CQ10)</f>
        <v>2098.9536</v>
      </c>
      <c r="CS10" s="29" t="n">
        <v>109.494132</v>
      </c>
      <c r="CT10" s="29" t="n">
        <v>183.888124</v>
      </c>
      <c r="CU10" s="29" t="n">
        <v>170.721948</v>
      </c>
      <c r="CV10" s="29" t="n">
        <v>192.649323</v>
      </c>
      <c r="CW10" s="29" t="n">
        <v>130.854034</v>
      </c>
      <c r="CX10" s="29" t="n">
        <v>314.238397</v>
      </c>
      <c r="CY10" s="29" t="n">
        <v>154.16177</v>
      </c>
      <c r="CZ10" s="29" t="n">
        <v>162.62789</v>
      </c>
      <c r="DA10" s="29" t="n">
        <v>185.451974</v>
      </c>
      <c r="DB10" s="29" t="n">
        <v>301.564569</v>
      </c>
      <c r="DC10" s="29" t="n">
        <v>571.939082</v>
      </c>
      <c r="DD10" s="29" t="n">
        <v>187.750374</v>
      </c>
      <c r="DE10" s="30" t="n">
        <f aca="false">SUM(CS10:DD10)</f>
        <v>2665.341617</v>
      </c>
      <c r="DF10" s="29" t="n">
        <v>211.948944</v>
      </c>
      <c r="DG10" s="29" t="n">
        <v>156.633457</v>
      </c>
      <c r="DH10" s="29" t="n">
        <v>176.486839</v>
      </c>
      <c r="DI10" s="29" t="n">
        <v>165.379656</v>
      </c>
      <c r="DJ10" s="29" t="n">
        <v>138.649036</v>
      </c>
      <c r="DK10" s="29" t="n">
        <v>201.686581</v>
      </c>
      <c r="DL10" s="29" t="n">
        <v>207.4068</v>
      </c>
      <c r="DM10" s="29" t="n">
        <v>161.987889</v>
      </c>
      <c r="DN10" s="29" t="n">
        <v>179.19823</v>
      </c>
      <c r="DO10" s="29" t="n">
        <v>266.932331</v>
      </c>
      <c r="DP10" s="29" t="n">
        <v>704.840474000001</v>
      </c>
      <c r="DQ10" s="29" t="n">
        <v>276.269378</v>
      </c>
      <c r="DR10" s="30" t="n">
        <f aca="false">SUM(DF10:DQ10)</f>
        <v>2847.419615</v>
      </c>
      <c r="DS10" s="29" t="n">
        <v>150.221471</v>
      </c>
      <c r="DT10" s="29" t="n">
        <v>136.202587</v>
      </c>
      <c r="DU10" s="29" t="n">
        <v>143.611891</v>
      </c>
      <c r="DV10" s="29" t="n">
        <v>973.533301</v>
      </c>
      <c r="DW10" s="29" t="n">
        <v>163.156842</v>
      </c>
      <c r="DX10" s="29" t="n">
        <v>237.622238</v>
      </c>
      <c r="DY10" s="29" t="n">
        <v>105.923472</v>
      </c>
      <c r="DZ10" s="29" t="n">
        <v>138.002663</v>
      </c>
      <c r="EA10" s="29" t="n">
        <v>184.324573</v>
      </c>
      <c r="EB10" s="29" t="n">
        <v>205.954288</v>
      </c>
      <c r="EC10" s="29" t="n">
        <v>196.666065</v>
      </c>
      <c r="ED10" s="29" t="n">
        <v>207.726</v>
      </c>
      <c r="EE10" s="30" t="n">
        <f aca="false">SUM(DS10:ED10)</f>
        <v>2842.945391</v>
      </c>
      <c r="EF10" s="29" t="n">
        <v>275.270859</v>
      </c>
      <c r="EG10" s="29" t="n">
        <v>261.919835</v>
      </c>
      <c r="EH10" s="29" t="n">
        <v>241.258835</v>
      </c>
      <c r="EI10" s="29" t="n">
        <v>263.431054</v>
      </c>
      <c r="EJ10" s="29" t="n">
        <v>293.741857</v>
      </c>
      <c r="EK10" s="29" t="n">
        <v>426.032013</v>
      </c>
      <c r="EL10" s="29" t="n">
        <v>147.128345</v>
      </c>
      <c r="EM10" s="29" t="n">
        <v>212.051319</v>
      </c>
      <c r="EN10" s="29" t="n">
        <v>363.210403</v>
      </c>
      <c r="EO10" s="29" t="n">
        <v>237.721808</v>
      </c>
      <c r="EP10" s="29" t="n">
        <v>194.946449</v>
      </c>
      <c r="EQ10" s="29" t="n">
        <v>339.618804</v>
      </c>
      <c r="ER10" s="30" t="n">
        <f aca="false">SUM(EF10:EQ10)</f>
        <v>3256.331581</v>
      </c>
      <c r="ES10" s="29" t="n">
        <v>157.700393</v>
      </c>
      <c r="ET10" s="29" t="n">
        <v>164.745783</v>
      </c>
      <c r="EU10" s="29" t="n">
        <v>223.377322</v>
      </c>
      <c r="EV10" s="29" t="n">
        <v>212.696467</v>
      </c>
      <c r="EW10" s="29" t="n">
        <v>268.254423</v>
      </c>
      <c r="EX10" s="29" t="n">
        <v>772.739635</v>
      </c>
      <c r="EY10" s="29" t="n">
        <v>154.510925</v>
      </c>
      <c r="EZ10" s="29" t="n">
        <v>144.369504</v>
      </c>
      <c r="FA10" s="29" t="n">
        <v>274.003374</v>
      </c>
      <c r="FB10" s="29" t="n">
        <v>163.079333</v>
      </c>
      <c r="FC10" s="29" t="n">
        <v>320.487973</v>
      </c>
      <c r="FD10" s="29" t="n">
        <v>254.811609</v>
      </c>
      <c r="FE10" s="30" t="n">
        <f aca="false">SUM(ES10:FD10)</f>
        <v>3110.776741</v>
      </c>
      <c r="FF10" s="29" t="n">
        <v>530.017205</v>
      </c>
      <c r="FG10" s="29" t="n">
        <v>332.696395</v>
      </c>
      <c r="FH10" s="29" t="n">
        <v>222.178678</v>
      </c>
      <c r="FI10" s="29" t="n">
        <v>350.502094</v>
      </c>
      <c r="FJ10" s="29" t="n">
        <v>279.259936</v>
      </c>
      <c r="FK10" s="29" t="n">
        <v>257.799712</v>
      </c>
      <c r="FL10" s="29" t="n">
        <v>182.47311</v>
      </c>
      <c r="FM10" s="29" t="n">
        <v>309.12031</v>
      </c>
      <c r="FN10" s="29" t="n">
        <v>186.668226</v>
      </c>
      <c r="FO10" s="29" t="n">
        <v>226.87116</v>
      </c>
      <c r="FP10" s="29" t="n">
        <v>307.554023</v>
      </c>
      <c r="FQ10" s="29" t="n">
        <v>309.371099</v>
      </c>
      <c r="FR10" s="30" t="n">
        <f aca="false">SUM(FF10:FQ10)</f>
        <v>3494.511948</v>
      </c>
      <c r="FS10" s="29" t="n">
        <v>216.692436</v>
      </c>
      <c r="FT10" s="29" t="n">
        <v>231.746941</v>
      </c>
      <c r="FU10" s="29" t="n">
        <v>185.787828</v>
      </c>
      <c r="FV10" s="29" t="n">
        <v>224.65594</v>
      </c>
      <c r="FW10" s="29" t="n">
        <v>344.355426</v>
      </c>
      <c r="FX10" s="29" t="n">
        <v>349.869829</v>
      </c>
      <c r="FY10" s="29" t="n">
        <v>216.081657</v>
      </c>
      <c r="FZ10" s="29" t="n">
        <v>175.930414</v>
      </c>
      <c r="GA10" s="29" t="n">
        <v>201.792327</v>
      </c>
      <c r="GB10" s="29" t="n">
        <v>167.246333</v>
      </c>
      <c r="GC10" s="29" t="n">
        <v>312.006298</v>
      </c>
      <c r="GD10" s="29" t="n">
        <v>159.052531</v>
      </c>
      <c r="GE10" s="30" t="n">
        <f aca="false">SUM(FS10:GD10)</f>
        <v>2785.21796</v>
      </c>
      <c r="GF10" s="29" t="n">
        <v>165.226828</v>
      </c>
      <c r="GG10" s="29" t="n">
        <v>149.394329</v>
      </c>
      <c r="GH10" s="29" t="n">
        <v>438.260875</v>
      </c>
      <c r="GI10" s="29" t="n">
        <v>189.727539</v>
      </c>
      <c r="GJ10" s="29" t="n">
        <v>240.978104</v>
      </c>
      <c r="GK10" s="29" t="n">
        <v>579.734564</v>
      </c>
      <c r="GL10" s="29" t="n">
        <v>294.606858</v>
      </c>
      <c r="GM10" s="29" t="n">
        <v>321.023531</v>
      </c>
      <c r="GN10" s="29" t="n">
        <v>319.843206</v>
      </c>
      <c r="GO10" s="29" t="n">
        <v>192.645197</v>
      </c>
      <c r="GP10" s="29" t="n">
        <v>204.98901</v>
      </c>
      <c r="GQ10" s="29" t="n">
        <v>225.636328</v>
      </c>
      <c r="GR10" s="30" t="n">
        <f aca="false">SUM(GF10:GQ10)</f>
        <v>3322.066369</v>
      </c>
      <c r="GS10" s="29" t="n">
        <v>180.272729</v>
      </c>
      <c r="GT10" s="29" t="n">
        <v>193.019443</v>
      </c>
      <c r="GU10" s="29" t="n">
        <v>277.853722</v>
      </c>
      <c r="GV10" s="29" t="n">
        <v>376.81025</v>
      </c>
      <c r="GW10" s="29" t="n">
        <v>312.673782</v>
      </c>
      <c r="GX10" s="29" t="n">
        <v>255.7690792</v>
      </c>
      <c r="GY10" s="29" t="n">
        <v>268.0592943</v>
      </c>
      <c r="GZ10" s="29" t="n">
        <v>208.524931</v>
      </c>
      <c r="HA10" s="29" t="n">
        <v>259.0966255</v>
      </c>
      <c r="HB10" s="29" t="n">
        <v>248.138906</v>
      </c>
      <c r="HC10" s="29" t="n">
        <v>264.321629</v>
      </c>
      <c r="HD10" s="29" t="n">
        <v>216.9003712</v>
      </c>
      <c r="HE10" s="30" t="n">
        <f aca="false">SUM(GS10:HD10)</f>
        <v>3061.4407622</v>
      </c>
      <c r="HF10" s="29" t="n">
        <v>163.452855</v>
      </c>
      <c r="HG10" s="29" t="n">
        <v>167.515675</v>
      </c>
      <c r="HH10" s="29" t="n">
        <v>290.740189</v>
      </c>
      <c r="HI10" s="29" t="n">
        <v>283.599581</v>
      </c>
      <c r="HJ10" s="29" t="n">
        <v>202.668712</v>
      </c>
      <c r="HK10" s="29" t="n">
        <v>368.647334</v>
      </c>
      <c r="HL10" s="29" t="n">
        <v>195.129988</v>
      </c>
      <c r="HM10" s="29" t="n">
        <v>166.666235</v>
      </c>
      <c r="HN10" s="29" t="n">
        <v>199.011172</v>
      </c>
      <c r="HO10" s="29" t="n">
        <v>194.358326</v>
      </c>
      <c r="HP10" s="29" t="n">
        <v>167.313384</v>
      </c>
      <c r="HQ10" s="29" t="n">
        <v>293.362419</v>
      </c>
      <c r="HR10" s="30" t="n">
        <f aca="false">SUM(HF10:HQ10)</f>
        <v>2692.46587</v>
      </c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14" customFormat="true" ht="24.75" hidden="false" customHeight="true" outlineLevel="0" collapsed="false">
      <c r="A11" s="1"/>
      <c r="B11" s="26"/>
      <c r="C11" s="27"/>
      <c r="D11" s="23"/>
      <c r="E11" s="19" t="s">
        <v>23</v>
      </c>
      <c r="F11" s="29" t="n">
        <v>3.044949</v>
      </c>
      <c r="G11" s="29" t="n">
        <v>3.036913</v>
      </c>
      <c r="H11" s="29" t="n">
        <v>20.334058</v>
      </c>
      <c r="I11" s="29" t="n">
        <v>3.036913</v>
      </c>
      <c r="J11" s="29" t="n">
        <v>128.237789</v>
      </c>
      <c r="K11" s="29" t="n">
        <v>3.05989</v>
      </c>
      <c r="L11" s="29" t="n">
        <v>3.785713</v>
      </c>
      <c r="M11" s="29" t="n">
        <v>11.99262</v>
      </c>
      <c r="N11" s="29" t="n">
        <v>6.202643</v>
      </c>
      <c r="O11" s="29" t="n">
        <v>3.048564</v>
      </c>
      <c r="P11" s="29" t="n">
        <v>4.692881</v>
      </c>
      <c r="Q11" s="29" t="n">
        <v>4.674132</v>
      </c>
      <c r="R11" s="30" t="n">
        <f aca="false">SUM(F11:Q11)</f>
        <v>195.147065</v>
      </c>
      <c r="S11" s="29" t="n">
        <v>9.805426</v>
      </c>
      <c r="T11" s="29" t="n">
        <v>6.237068</v>
      </c>
      <c r="U11" s="29" t="n">
        <v>9.237035</v>
      </c>
      <c r="V11" s="29" t="n">
        <v>11.760865</v>
      </c>
      <c r="W11" s="29" t="n">
        <v>6.236562</v>
      </c>
      <c r="X11" s="29" t="n">
        <v>17.134384</v>
      </c>
      <c r="Y11" s="29" t="n">
        <v>23.33373</v>
      </c>
      <c r="Z11" s="29" t="n">
        <v>6.328759</v>
      </c>
      <c r="AA11" s="29" t="n">
        <v>10.907794</v>
      </c>
      <c r="AB11" s="29" t="n">
        <v>135.651366</v>
      </c>
      <c r="AC11" s="29" t="n">
        <v>6.587559</v>
      </c>
      <c r="AD11" s="29" t="n">
        <v>19.081364</v>
      </c>
      <c r="AE11" s="30" t="n">
        <f aca="false">SUM(S11:AD11)</f>
        <v>262.301912</v>
      </c>
      <c r="AF11" s="29" t="n">
        <v>11.19805</v>
      </c>
      <c r="AG11" s="29" t="n">
        <v>13.580785</v>
      </c>
      <c r="AH11" s="29" t="n">
        <v>59.1145</v>
      </c>
      <c r="AI11" s="29" t="n">
        <v>12.237343</v>
      </c>
      <c r="AJ11" s="29" t="n">
        <v>12.515323</v>
      </c>
      <c r="AK11" s="29" t="n">
        <v>12.211279</v>
      </c>
      <c r="AL11" s="29" t="n">
        <v>14.157717</v>
      </c>
      <c r="AM11" s="29" t="n">
        <v>12.814659</v>
      </c>
      <c r="AN11" s="29" t="n">
        <v>12.669211</v>
      </c>
      <c r="AO11" s="29" t="n">
        <v>42.928758</v>
      </c>
      <c r="AP11" s="29" t="n">
        <v>13.503721</v>
      </c>
      <c r="AQ11" s="29" t="n">
        <v>18.193502</v>
      </c>
      <c r="AR11" s="30" t="n">
        <f aca="false">SUM(AF11:AQ11)</f>
        <v>235.124848</v>
      </c>
      <c r="AS11" s="29" t="n">
        <v>87.045629</v>
      </c>
      <c r="AT11" s="29" t="n">
        <v>14.712896</v>
      </c>
      <c r="AU11" s="29" t="n">
        <v>14.361011</v>
      </c>
      <c r="AV11" s="29" t="n">
        <v>16.943783</v>
      </c>
      <c r="AW11" s="29" t="n">
        <v>29.024122</v>
      </c>
      <c r="AX11" s="29" t="n">
        <v>13.721043</v>
      </c>
      <c r="AY11" s="29" t="n">
        <v>82.176839</v>
      </c>
      <c r="AZ11" s="29" t="n">
        <v>93.456588</v>
      </c>
      <c r="BA11" s="29" t="n">
        <v>83.960054</v>
      </c>
      <c r="BB11" s="29" t="n">
        <v>89.254612</v>
      </c>
      <c r="BC11" s="29" t="n">
        <v>140.157272</v>
      </c>
      <c r="BD11" s="29" t="n">
        <v>94.692368</v>
      </c>
      <c r="BE11" s="30" t="n">
        <f aca="false">SUM(AS11:BD11)</f>
        <v>759.506217</v>
      </c>
      <c r="BF11" s="29" t="n">
        <v>54.546664</v>
      </c>
      <c r="BG11" s="29" t="n">
        <v>44.179372</v>
      </c>
      <c r="BH11" s="29" t="n">
        <v>33.077416</v>
      </c>
      <c r="BI11" s="29" t="n">
        <v>46.904814</v>
      </c>
      <c r="BJ11" s="29" t="n">
        <v>33.046806</v>
      </c>
      <c r="BK11" s="29" t="n">
        <v>180.544054</v>
      </c>
      <c r="BL11" s="29" t="n">
        <v>90.4281</v>
      </c>
      <c r="BM11" s="29" t="n">
        <v>90.393396</v>
      </c>
      <c r="BN11" s="29" t="n">
        <v>103.327909</v>
      </c>
      <c r="BO11" s="29" t="n">
        <v>94.389931</v>
      </c>
      <c r="BP11" s="29" t="n">
        <v>90.466734</v>
      </c>
      <c r="BQ11" s="29" t="n">
        <v>172.234771</v>
      </c>
      <c r="BR11" s="30" t="n">
        <f aca="false">SUM(BF11:BQ11)</f>
        <v>1033.539967</v>
      </c>
      <c r="BS11" s="29" t="n">
        <v>43.583585</v>
      </c>
      <c r="BT11" s="29" t="n">
        <v>58.586072</v>
      </c>
      <c r="BU11" s="29" t="n">
        <v>31.288057</v>
      </c>
      <c r="BV11" s="29" t="n">
        <v>47.981772</v>
      </c>
      <c r="BW11" s="29" t="n">
        <v>32.820143</v>
      </c>
      <c r="BX11" s="29" t="n">
        <v>91.406959</v>
      </c>
      <c r="BY11" s="29" t="n">
        <v>33.421111</v>
      </c>
      <c r="BZ11" s="29" t="n">
        <v>66.31288</v>
      </c>
      <c r="CA11" s="29" t="n">
        <v>87.915474</v>
      </c>
      <c r="CB11" s="29" t="n">
        <v>42.893955</v>
      </c>
      <c r="CC11" s="29" t="n">
        <v>41.074613</v>
      </c>
      <c r="CD11" s="29" t="n">
        <v>57.557151</v>
      </c>
      <c r="CE11" s="30" t="n">
        <f aca="false">SUM(BS11:CD11)</f>
        <v>634.841772</v>
      </c>
      <c r="CF11" s="29" t="n">
        <v>65.733613</v>
      </c>
      <c r="CG11" s="29" t="n">
        <v>132.736532</v>
      </c>
      <c r="CH11" s="29" t="n">
        <v>118.732813</v>
      </c>
      <c r="CI11" s="29" t="n">
        <v>126.783215</v>
      </c>
      <c r="CJ11" s="29" t="n">
        <v>72.29987</v>
      </c>
      <c r="CK11" s="29" t="n">
        <v>97.936835</v>
      </c>
      <c r="CL11" s="29" t="n">
        <v>59.884729</v>
      </c>
      <c r="CM11" s="29" t="n">
        <v>191.699774</v>
      </c>
      <c r="CN11" s="29" t="n">
        <v>124.414814</v>
      </c>
      <c r="CO11" s="29" t="n">
        <v>74.821884</v>
      </c>
      <c r="CP11" s="29" t="n">
        <v>78.1262</v>
      </c>
      <c r="CQ11" s="29" t="n">
        <v>135.145715</v>
      </c>
      <c r="CR11" s="30" t="n">
        <f aca="false">SUM(CF11:CQ11)</f>
        <v>1278.315994</v>
      </c>
      <c r="CS11" s="29" t="n">
        <v>57.516747</v>
      </c>
      <c r="CT11" s="29" t="n">
        <v>176.121982</v>
      </c>
      <c r="CU11" s="29" t="n">
        <v>105.668509</v>
      </c>
      <c r="CV11" s="29" t="n">
        <v>65.326162</v>
      </c>
      <c r="CW11" s="29" t="n">
        <v>67.221962</v>
      </c>
      <c r="CX11" s="29" t="n">
        <v>61.262713</v>
      </c>
      <c r="CY11" s="29" t="n">
        <v>194.702871</v>
      </c>
      <c r="CZ11" s="29" t="n">
        <v>176.591216</v>
      </c>
      <c r="DA11" s="29" t="n">
        <v>68.686222</v>
      </c>
      <c r="DB11" s="29" t="n">
        <v>70.252628</v>
      </c>
      <c r="DC11" s="29" t="n">
        <v>106.093725</v>
      </c>
      <c r="DD11" s="29" t="n">
        <v>59.443288</v>
      </c>
      <c r="DE11" s="30" t="n">
        <f aca="false">SUM(CS11:DD11)</f>
        <v>1208.888025</v>
      </c>
      <c r="DF11" s="29" t="n">
        <v>89.700925</v>
      </c>
      <c r="DG11" s="29" t="n">
        <v>136.885471</v>
      </c>
      <c r="DH11" s="29" t="n">
        <v>79.010598</v>
      </c>
      <c r="DI11" s="29" t="n">
        <v>107.166003</v>
      </c>
      <c r="DJ11" s="29" t="n">
        <v>81.489419</v>
      </c>
      <c r="DK11" s="29" t="n">
        <v>111.421943</v>
      </c>
      <c r="DL11" s="29" t="n">
        <v>68.299394</v>
      </c>
      <c r="DM11" s="29" t="n">
        <v>75.167095</v>
      </c>
      <c r="DN11" s="29" t="n">
        <v>110.158507</v>
      </c>
      <c r="DO11" s="29" t="n">
        <v>110.055952</v>
      </c>
      <c r="DP11" s="29" t="n">
        <v>92.660078</v>
      </c>
      <c r="DQ11" s="29" t="n">
        <v>86.777284</v>
      </c>
      <c r="DR11" s="30" t="n">
        <f aca="false">SUM(DF11:DQ11)</f>
        <v>1148.792669</v>
      </c>
      <c r="DS11" s="29" t="n">
        <v>116.56108</v>
      </c>
      <c r="DT11" s="29" t="n">
        <v>55.23816</v>
      </c>
      <c r="DU11" s="29" t="n">
        <v>53.266962</v>
      </c>
      <c r="DV11" s="29" t="n">
        <v>711.375331</v>
      </c>
      <c r="DW11" s="29" t="n">
        <v>118.866285</v>
      </c>
      <c r="DX11" s="29" t="n">
        <v>115.797499</v>
      </c>
      <c r="DY11" s="29" t="n">
        <v>90.991121</v>
      </c>
      <c r="DZ11" s="29" t="n">
        <v>47.921251</v>
      </c>
      <c r="EA11" s="29" t="n">
        <v>59.930041</v>
      </c>
      <c r="EB11" s="29" t="n">
        <v>70.471719</v>
      </c>
      <c r="EC11" s="29" t="n">
        <v>127.543045</v>
      </c>
      <c r="ED11" s="29" t="n">
        <v>241.152852</v>
      </c>
      <c r="EE11" s="30" t="n">
        <f aca="false">SUM(DS11:ED11)</f>
        <v>1809.115346</v>
      </c>
      <c r="EF11" s="29" t="n">
        <v>107.371467</v>
      </c>
      <c r="EG11" s="29" t="n">
        <v>98.050264</v>
      </c>
      <c r="EH11" s="29" t="n">
        <v>58.75689</v>
      </c>
      <c r="EI11" s="29" t="n">
        <v>53.687939</v>
      </c>
      <c r="EJ11" s="29" t="n">
        <v>69.938222</v>
      </c>
      <c r="EK11" s="29" t="n">
        <v>101.983438</v>
      </c>
      <c r="EL11" s="29" t="n">
        <v>69.122852</v>
      </c>
      <c r="EM11" s="29" t="n">
        <v>57.661461</v>
      </c>
      <c r="EN11" s="29" t="n">
        <v>76.135542</v>
      </c>
      <c r="EO11" s="29" t="n">
        <v>90.389024</v>
      </c>
      <c r="EP11" s="29" t="n">
        <v>35.951563</v>
      </c>
      <c r="EQ11" s="29" t="n">
        <v>44.360869</v>
      </c>
      <c r="ER11" s="30" t="n">
        <f aca="false">SUM(EF11:EQ11)</f>
        <v>863.409531</v>
      </c>
      <c r="ES11" s="29" t="n">
        <v>30.529923</v>
      </c>
      <c r="ET11" s="29" t="n">
        <v>37.736769</v>
      </c>
      <c r="EU11" s="29" t="n">
        <v>31.997574</v>
      </c>
      <c r="EV11" s="29" t="n">
        <v>71.021413</v>
      </c>
      <c r="EW11" s="29" t="n">
        <v>84.357281</v>
      </c>
      <c r="EX11" s="29" t="n">
        <v>87.709393</v>
      </c>
      <c r="EY11" s="29" t="n">
        <v>84.88843</v>
      </c>
      <c r="EZ11" s="29" t="n">
        <v>31.530682</v>
      </c>
      <c r="FA11" s="29" t="n">
        <v>57.495182</v>
      </c>
      <c r="FB11" s="29" t="n">
        <v>73.847954</v>
      </c>
      <c r="FC11" s="29" t="n">
        <v>58.360243</v>
      </c>
      <c r="FD11" s="29" t="n">
        <v>54.73456</v>
      </c>
      <c r="FE11" s="30" t="n">
        <f aca="false">SUM(ES11:FD11)</f>
        <v>704.209404</v>
      </c>
      <c r="FF11" s="29" t="n">
        <v>53.423918</v>
      </c>
      <c r="FG11" s="29" t="n">
        <v>51.966012</v>
      </c>
      <c r="FH11" s="29" t="n">
        <v>88.937942</v>
      </c>
      <c r="FI11" s="29" t="n">
        <v>48.609916</v>
      </c>
      <c r="FJ11" s="29" t="n">
        <v>120.826229</v>
      </c>
      <c r="FK11" s="29" t="n">
        <v>62.973773</v>
      </c>
      <c r="FL11" s="29" t="n">
        <v>63.964088</v>
      </c>
      <c r="FM11" s="29" t="n">
        <v>35.235272</v>
      </c>
      <c r="FN11" s="29" t="n">
        <v>34.046929</v>
      </c>
      <c r="FO11" s="29" t="n">
        <v>31.316997</v>
      </c>
      <c r="FP11" s="29" t="n">
        <v>58.16211</v>
      </c>
      <c r="FQ11" s="29" t="n">
        <v>64.762319</v>
      </c>
      <c r="FR11" s="30" t="n">
        <f aca="false">SUM(FF11:FQ11)</f>
        <v>714.225505</v>
      </c>
      <c r="FS11" s="29" t="n">
        <v>85.648365</v>
      </c>
      <c r="FT11" s="29" t="n">
        <v>84.799423</v>
      </c>
      <c r="FU11" s="29" t="n">
        <v>76.698586</v>
      </c>
      <c r="FV11" s="29" t="n">
        <v>615.522445</v>
      </c>
      <c r="FW11" s="29" t="n">
        <v>106.538668</v>
      </c>
      <c r="FX11" s="29" t="n">
        <v>82.37239</v>
      </c>
      <c r="FY11" s="29" t="n">
        <v>70.013489</v>
      </c>
      <c r="FZ11" s="29" t="n">
        <v>63.803752</v>
      </c>
      <c r="GA11" s="29" t="n">
        <v>56.394955</v>
      </c>
      <c r="GB11" s="29" t="n">
        <v>66.39935</v>
      </c>
      <c r="GC11" s="29" t="n">
        <v>58.05412</v>
      </c>
      <c r="GD11" s="29" t="n">
        <v>56.578737</v>
      </c>
      <c r="GE11" s="30" t="n">
        <f aca="false">SUM(FS11:GD11)</f>
        <v>1422.82428</v>
      </c>
      <c r="GF11" s="29" t="n">
        <v>94.015725</v>
      </c>
      <c r="GG11" s="29" t="n">
        <v>58.457409</v>
      </c>
      <c r="GH11" s="29" t="n">
        <v>54.697694</v>
      </c>
      <c r="GI11" s="29" t="n">
        <v>56.635146</v>
      </c>
      <c r="GJ11" s="29" t="n">
        <v>48.454739</v>
      </c>
      <c r="GK11" s="29" t="n">
        <v>78.933899</v>
      </c>
      <c r="GL11" s="29" t="n">
        <v>72.67365</v>
      </c>
      <c r="GM11" s="29" t="n">
        <v>43.564992</v>
      </c>
      <c r="GN11" s="29" t="n">
        <v>41.110835</v>
      </c>
      <c r="GO11" s="29" t="n">
        <v>41.575112</v>
      </c>
      <c r="GP11" s="29" t="n">
        <v>83.594326</v>
      </c>
      <c r="GQ11" s="29" t="n">
        <v>50.840011</v>
      </c>
      <c r="GR11" s="30" t="n">
        <f aca="false">SUM(GF11:GQ11)</f>
        <v>724.553538</v>
      </c>
      <c r="GS11" s="29" t="n">
        <v>75.157965</v>
      </c>
      <c r="GT11" s="29" t="n">
        <v>91.089211</v>
      </c>
      <c r="GU11" s="29" t="n">
        <v>100.194821</v>
      </c>
      <c r="GV11" s="29" t="n">
        <v>70.332332</v>
      </c>
      <c r="GW11" s="29" t="n">
        <v>339.1896</v>
      </c>
      <c r="GX11" s="29" t="n">
        <v>88.252031</v>
      </c>
      <c r="GY11" s="29" t="n">
        <v>99.56596</v>
      </c>
      <c r="GZ11" s="29" t="n">
        <v>71.558444</v>
      </c>
      <c r="HA11" s="29" t="n">
        <v>85.684599</v>
      </c>
      <c r="HB11" s="29" t="n">
        <v>79.185539</v>
      </c>
      <c r="HC11" s="29" t="n">
        <v>65.146711</v>
      </c>
      <c r="HD11" s="29" t="n">
        <v>75.582777</v>
      </c>
      <c r="HE11" s="30" t="n">
        <f aca="false">SUM(GS11:HD11)</f>
        <v>1240.93999</v>
      </c>
      <c r="HF11" s="29" t="n">
        <v>46.100353</v>
      </c>
      <c r="HG11" s="29" t="n">
        <v>30.612783</v>
      </c>
      <c r="HH11" s="29" t="n">
        <v>29.968788</v>
      </c>
      <c r="HI11" s="29" t="n">
        <v>36.308551</v>
      </c>
      <c r="HJ11" s="29" t="n">
        <v>44.23448</v>
      </c>
      <c r="HK11" s="29" t="n">
        <v>128.833063</v>
      </c>
      <c r="HL11" s="29" t="n">
        <v>74.020697</v>
      </c>
      <c r="HM11" s="29" t="n">
        <v>64.80182</v>
      </c>
      <c r="HN11" s="29" t="n">
        <v>229.442726</v>
      </c>
      <c r="HO11" s="29" t="n">
        <v>23.804811</v>
      </c>
      <c r="HP11" s="29" t="n">
        <v>26.131618</v>
      </c>
      <c r="HQ11" s="29" t="n">
        <v>22.312062</v>
      </c>
      <c r="HR11" s="30" t="n">
        <f aca="false">SUM(HF11:HQ11)</f>
        <v>756.571752</v>
      </c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35" customFormat="true" ht="15" hidden="false" customHeight="false" outlineLevel="0" collapsed="false">
      <c r="A12" s="31"/>
      <c r="B12" s="32"/>
      <c r="C12" s="33"/>
      <c r="D12" s="34" t="s">
        <v>24</v>
      </c>
      <c r="E12" s="34"/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55</v>
      </c>
      <c r="K12" s="29" t="n">
        <v>0</v>
      </c>
      <c r="L12" s="29" t="n">
        <v>0</v>
      </c>
      <c r="M12" s="29" t="n">
        <v>99</v>
      </c>
      <c r="N12" s="29" t="n">
        <v>565</v>
      </c>
      <c r="O12" s="29" t="n">
        <v>619</v>
      </c>
      <c r="P12" s="29" t="n">
        <v>0</v>
      </c>
      <c r="Q12" s="29" t="n">
        <v>2</v>
      </c>
      <c r="R12" s="30" t="n">
        <f aca="false">SUM(F12:Q12)</f>
        <v>1540</v>
      </c>
      <c r="S12" s="29" t="n">
        <v>0</v>
      </c>
      <c r="T12" s="29" t="n">
        <v>0</v>
      </c>
      <c r="U12" s="29" t="n">
        <v>133.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133.2</v>
      </c>
      <c r="AE12" s="30" t="n">
        <f aca="false">SUM(S12:AD12)</f>
        <v>266.4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33.2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30" t="n">
        <f aca="false">SUM(AF12:AQ12)</f>
        <v>133.2</v>
      </c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 t="n">
        <f aca="false">SUM(AS12:BD12)</f>
        <v>0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0" t="n">
        <f aca="false">SUM(BF12:BQ12)</f>
        <v>0</v>
      </c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30" t="n">
        <f aca="false">SUM(BS12:CD12)</f>
        <v>0</v>
      </c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30" t="n">
        <f aca="false">SUM(CF12:CQ12)</f>
        <v>0</v>
      </c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30" t="n">
        <f aca="false">SUM(CS12:DD12)</f>
        <v>0</v>
      </c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30" t="n">
        <f aca="false">SUM(DF12:DQ12)</f>
        <v>0</v>
      </c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5" t="n">
        <f aca="false">SUM(DS12:ED12)</f>
        <v>0</v>
      </c>
      <c r="EF12" s="29"/>
      <c r="EG12" s="29"/>
      <c r="EH12" s="29"/>
      <c r="EI12" s="29" t="n">
        <v>23.975</v>
      </c>
      <c r="EJ12" s="29"/>
      <c r="EK12" s="29"/>
      <c r="EL12" s="29"/>
      <c r="EM12" s="29"/>
      <c r="EN12" s="29"/>
      <c r="EO12" s="29"/>
      <c r="EP12" s="29"/>
      <c r="EQ12" s="29"/>
      <c r="ER12" s="25" t="n">
        <f aca="false">SUM(EF12:EQ12)</f>
        <v>23.975</v>
      </c>
      <c r="ES12" s="29"/>
      <c r="ET12" s="29"/>
      <c r="EU12" s="29"/>
      <c r="EV12" s="29"/>
      <c r="EW12" s="29"/>
      <c r="EX12" s="29"/>
      <c r="EY12" s="29" t="n">
        <v>1.827559</v>
      </c>
      <c r="EZ12" s="29"/>
      <c r="FA12" s="29" t="n">
        <v>34.639699</v>
      </c>
      <c r="FB12" s="29"/>
      <c r="FC12" s="29"/>
      <c r="FD12" s="29"/>
      <c r="FE12" s="25" t="n">
        <f aca="false">SUM(ES12:FD12)</f>
        <v>36.467258</v>
      </c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30" t="n">
        <f aca="false">SUM(FF12:FQ12)</f>
        <v>0</v>
      </c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30" t="n">
        <f aca="false">SUM(FS12:GD12)</f>
        <v>0</v>
      </c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30" t="n">
        <f aca="false">SUM(GF12:GQ12)</f>
        <v>0</v>
      </c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30" t="n">
        <f aca="false">SUM(GS12:HD12)</f>
        <v>0</v>
      </c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30" t="n">
        <f aca="false">SUM(HF12:HQ12)</f>
        <v>0</v>
      </c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s="14" customFormat="true" ht="25.5" hidden="false" customHeight="true" outlineLevel="0" collapsed="false">
      <c r="A13" s="1"/>
      <c r="B13" s="26"/>
      <c r="C13" s="27" t="s">
        <v>25</v>
      </c>
      <c r="D13" s="23"/>
      <c r="E13" s="19"/>
      <c r="F13" s="24" t="n">
        <f aca="false">F14+F19</f>
        <v>41.813017</v>
      </c>
      <c r="G13" s="24" t="n">
        <f aca="false">G14+G19</f>
        <v>23.176186</v>
      </c>
      <c r="H13" s="24" t="n">
        <f aca="false">H14+H19</f>
        <v>79.936428</v>
      </c>
      <c r="I13" s="24" t="n">
        <f aca="false">I14+I19</f>
        <v>71.4040100000002</v>
      </c>
      <c r="J13" s="24" t="n">
        <f aca="false">J14+J19</f>
        <v>54.611742</v>
      </c>
      <c r="K13" s="24" t="n">
        <f aca="false">K14+K19</f>
        <v>88.3304020000002</v>
      </c>
      <c r="L13" s="24" t="n">
        <f aca="false">L14+L19</f>
        <v>41.2109510000002</v>
      </c>
      <c r="M13" s="24" t="n">
        <f aca="false">M14+M19</f>
        <v>70.4310590000002</v>
      </c>
      <c r="N13" s="24" t="n">
        <f aca="false">N14+N19</f>
        <v>-63.5259189999998</v>
      </c>
      <c r="O13" s="24" t="n">
        <f aca="false">O14+O19</f>
        <v>-51.5779139999999</v>
      </c>
      <c r="P13" s="24" t="n">
        <f aca="false">P14+P19</f>
        <v>-42.395903</v>
      </c>
      <c r="Q13" s="24" t="n">
        <f aca="false">Q14+Q19</f>
        <v>38.0710860000001</v>
      </c>
      <c r="R13" s="25" t="n">
        <f aca="false">R14+R19</f>
        <v>351.485145000001</v>
      </c>
      <c r="S13" s="24" t="n">
        <f aca="false">S14+S19</f>
        <v>19.549132</v>
      </c>
      <c r="T13" s="24" t="n">
        <f aca="false">T14+T19</f>
        <v>12.31107</v>
      </c>
      <c r="U13" s="24" t="n">
        <f aca="false">U14+U19</f>
        <v>88.768083</v>
      </c>
      <c r="V13" s="24" t="n">
        <f aca="false">V14+V19</f>
        <v>370.249359</v>
      </c>
      <c r="W13" s="24" t="n">
        <f aca="false">W14+W19</f>
        <v>126.013547</v>
      </c>
      <c r="X13" s="24" t="n">
        <f aca="false">X14+X19</f>
        <v>3.374498</v>
      </c>
      <c r="Y13" s="24" t="n">
        <f aca="false">Y14+Y19</f>
        <v>77.128311</v>
      </c>
      <c r="Z13" s="24" t="n">
        <f aca="false">Z14+Z19</f>
        <v>283.805614</v>
      </c>
      <c r="AA13" s="24" t="n">
        <f aca="false">AA14+AA19</f>
        <v>45.63765</v>
      </c>
      <c r="AB13" s="24" t="n">
        <f aca="false">AB14+AB19</f>
        <v>70.499768</v>
      </c>
      <c r="AC13" s="24" t="n">
        <f aca="false">AC14+AC19</f>
        <v>9.737595</v>
      </c>
      <c r="AD13" s="24" t="n">
        <f aca="false">AD14+AD19</f>
        <v>713.286459</v>
      </c>
      <c r="AE13" s="25" t="n">
        <f aca="false">AE14+AE19</f>
        <v>1820.361086</v>
      </c>
      <c r="AF13" s="24" t="n">
        <f aca="false">AF14+AF19</f>
        <v>13.7028190000005</v>
      </c>
      <c r="AG13" s="24" t="n">
        <f aca="false">AG14+AG19</f>
        <v>-97.2795509999991</v>
      </c>
      <c r="AH13" s="24" t="n">
        <f aca="false">AH14+AH19</f>
        <v>139.221746999999</v>
      </c>
      <c r="AI13" s="24" t="n">
        <f aca="false">AI14+AI19</f>
        <v>290.009353999999</v>
      </c>
      <c r="AJ13" s="24" t="n">
        <f aca="false">AJ14+AJ19</f>
        <v>-295.277717999999</v>
      </c>
      <c r="AK13" s="24" t="n">
        <f aca="false">AK14+AK19</f>
        <v>75.2842839999993</v>
      </c>
      <c r="AL13" s="24" t="n">
        <f aca="false">AL14+AL19</f>
        <v>-121.833262</v>
      </c>
      <c r="AM13" s="24" t="n">
        <f aca="false">AM14+AM19</f>
        <v>134.988387999999</v>
      </c>
      <c r="AN13" s="24" t="n">
        <f aca="false">AN14+AN19</f>
        <v>-159.395287</v>
      </c>
      <c r="AO13" s="24" t="n">
        <f aca="false">AO14+AO19</f>
        <v>144.492475000001</v>
      </c>
      <c r="AP13" s="24" t="n">
        <f aca="false">AP14+AP19</f>
        <v>-43.1072300000009</v>
      </c>
      <c r="AQ13" s="24" t="n">
        <f aca="false">AQ14+AQ19</f>
        <v>-36.5466519999993</v>
      </c>
      <c r="AR13" s="25" t="n">
        <f aca="false">AR14+AR19</f>
        <v>44.2593669999997</v>
      </c>
      <c r="AS13" s="24" t="n">
        <f aca="false">AS14+AS19</f>
        <v>-119.212256</v>
      </c>
      <c r="AT13" s="24" t="n">
        <f aca="false">AT14+AT19</f>
        <v>-57.524676</v>
      </c>
      <c r="AU13" s="24" t="n">
        <f aca="false">AU14+AU19</f>
        <v>6.02202800000003</v>
      </c>
      <c r="AV13" s="24" t="n">
        <f aca="false">AV14+AV19</f>
        <v>13.6212039999999</v>
      </c>
      <c r="AW13" s="24" t="n">
        <f aca="false">AW14+AW19</f>
        <v>11.0423849999999</v>
      </c>
      <c r="AX13" s="24" t="n">
        <f aca="false">AX14+AX19</f>
        <v>-17.755886</v>
      </c>
      <c r="AY13" s="24" t="n">
        <f aca="false">AY14+AY19</f>
        <v>-157.433582</v>
      </c>
      <c r="AZ13" s="24" t="n">
        <f aca="false">AZ14+AZ19</f>
        <v>-45.7764340000003</v>
      </c>
      <c r="BA13" s="24" t="n">
        <f aca="false">BA14+BA19</f>
        <v>-51.3807220000001</v>
      </c>
      <c r="BB13" s="24" t="n">
        <f aca="false">BB14+BB19</f>
        <v>-33.0847940000004</v>
      </c>
      <c r="BC13" s="24" t="n">
        <f aca="false">BC14+BC19</f>
        <v>-109.489526</v>
      </c>
      <c r="BD13" s="24" t="n">
        <f aca="false">BD14+BD19</f>
        <v>50.6372580000003</v>
      </c>
      <c r="BE13" s="25" t="n">
        <f aca="false">BE14+BE19</f>
        <v>-510.335001</v>
      </c>
      <c r="BF13" s="24" t="n">
        <f aca="false">BF14+BF19</f>
        <v>25.782175</v>
      </c>
      <c r="BG13" s="24" t="n">
        <f aca="false">BG14+BG19</f>
        <v>65.3022530000001</v>
      </c>
      <c r="BH13" s="24" t="n">
        <f aca="false">BH14+BH19</f>
        <v>157.495362</v>
      </c>
      <c r="BI13" s="24" t="n">
        <f aca="false">BI14+BI19</f>
        <v>49.7624240000002</v>
      </c>
      <c r="BJ13" s="24" t="n">
        <f aca="false">BJ14+BJ19</f>
        <v>19.7476300000002</v>
      </c>
      <c r="BK13" s="24" t="n">
        <f aca="false">BK14+BK19</f>
        <v>-7.5871660000001</v>
      </c>
      <c r="BL13" s="24" t="n">
        <f aca="false">BL14+BL19</f>
        <v>18.9800409999998</v>
      </c>
      <c r="BM13" s="24" t="n">
        <f aca="false">BM14+BM19</f>
        <v>13.972741</v>
      </c>
      <c r="BN13" s="24" t="n">
        <f aca="false">BN14+BN19</f>
        <v>112.789411</v>
      </c>
      <c r="BO13" s="24" t="n">
        <f aca="false">BO14+BO19</f>
        <v>114.792693</v>
      </c>
      <c r="BP13" s="24" t="n">
        <f aca="false">BP14+BP19</f>
        <v>-31.600585</v>
      </c>
      <c r="BQ13" s="24" t="n">
        <f aca="false">BQ14+BQ19</f>
        <v>48.4854430000002</v>
      </c>
      <c r="BR13" s="25" t="n">
        <f aca="false">BR14+BR19</f>
        <v>587.922422</v>
      </c>
      <c r="BS13" s="24" t="n">
        <f aca="false">BS14+BS19</f>
        <v>41.8340039999997</v>
      </c>
      <c r="BT13" s="24" t="n">
        <f aca="false">BT14+BT19</f>
        <v>47.688548</v>
      </c>
      <c r="BU13" s="24" t="n">
        <f aca="false">BU14+BU19</f>
        <v>29.9760699999997</v>
      </c>
      <c r="BV13" s="24" t="n">
        <f aca="false">BV14+BV19</f>
        <v>20.528866</v>
      </c>
      <c r="BW13" s="24" t="n">
        <f aca="false">BW14+BW19</f>
        <v>37.3635750000001</v>
      </c>
      <c r="BX13" s="24" t="n">
        <f aca="false">BX14+BX19</f>
        <v>54.8529979999999</v>
      </c>
      <c r="BY13" s="24" t="n">
        <f aca="false">BY14+BY19</f>
        <v>71.9624650000001</v>
      </c>
      <c r="BZ13" s="24" t="n">
        <f aca="false">BZ14+BZ19</f>
        <v>7.53746699999994</v>
      </c>
      <c r="CA13" s="24" t="n">
        <f aca="false">CA14+CA19</f>
        <v>-6.50976699999993</v>
      </c>
      <c r="CB13" s="24" t="n">
        <f aca="false">CB14+CB19</f>
        <v>23.557826</v>
      </c>
      <c r="CC13" s="24" t="n">
        <f aca="false">CC14+CC19</f>
        <v>39.0754249999999</v>
      </c>
      <c r="CD13" s="24" t="n">
        <f aca="false">CD14+CD19</f>
        <v>-3.30839599999996</v>
      </c>
      <c r="CE13" s="25" t="n">
        <f aca="false">CE14+CE19</f>
        <v>364.559081</v>
      </c>
      <c r="CF13" s="24" t="n">
        <f aca="false">CF14+CF19</f>
        <v>-29.4049859999999</v>
      </c>
      <c r="CG13" s="24" t="n">
        <f aca="false">CG14+CG19</f>
        <v>-18.149832</v>
      </c>
      <c r="CH13" s="24" t="n">
        <f aca="false">CH14+CH19</f>
        <v>0.623184000000165</v>
      </c>
      <c r="CI13" s="24" t="n">
        <f aca="false">CI14+CI19</f>
        <v>-27.9733150000001</v>
      </c>
      <c r="CJ13" s="24" t="n">
        <f aca="false">CJ14+CJ19</f>
        <v>-6.13423899999997</v>
      </c>
      <c r="CK13" s="24" t="n">
        <f aca="false">CK14+CK19</f>
        <v>-28.764048</v>
      </c>
      <c r="CL13" s="24" t="n">
        <f aca="false">CL14+CL19</f>
        <v>-5.90731200000001</v>
      </c>
      <c r="CM13" s="24" t="n">
        <f aca="false">CM14+CM19</f>
        <v>15.4498699999999</v>
      </c>
      <c r="CN13" s="24" t="n">
        <f aca="false">CN14+CN19</f>
        <v>17.1882250000001</v>
      </c>
      <c r="CO13" s="24" t="n">
        <f aca="false">CO14+CO19</f>
        <v>19.5698650000002</v>
      </c>
      <c r="CP13" s="24" t="n">
        <f aca="false">CP14+CP19</f>
        <v>39.665206</v>
      </c>
      <c r="CQ13" s="24" t="n">
        <f aca="false">CQ14+CQ19</f>
        <v>-36.140126</v>
      </c>
      <c r="CR13" s="25" t="n">
        <f aca="false">CR14+CR19</f>
        <v>-59.9775079999997</v>
      </c>
      <c r="CS13" s="24" t="n">
        <f aca="false">CS14+CS19</f>
        <v>28.7775</v>
      </c>
      <c r="CT13" s="24" t="n">
        <f aca="false">CT14+CT19</f>
        <v>45.944168</v>
      </c>
      <c r="CU13" s="24" t="n">
        <f aca="false">CU14+CU19</f>
        <v>21.579924</v>
      </c>
      <c r="CV13" s="24" t="n">
        <f aca="false">CV14+CV19</f>
        <v>31.202668</v>
      </c>
      <c r="CW13" s="24" t="n">
        <f aca="false">CW14+CW19</f>
        <v>19.279218</v>
      </c>
      <c r="CX13" s="24" t="n">
        <f aca="false">CX14+CX19</f>
        <v>-17.093271</v>
      </c>
      <c r="CY13" s="24" t="n">
        <f aca="false">CY14+CY19</f>
        <v>9.82647</v>
      </c>
      <c r="CZ13" s="24" t="n">
        <f aca="false">CZ14+CZ19</f>
        <v>30.407354</v>
      </c>
      <c r="DA13" s="24" t="n">
        <f aca="false">DA14+DA19</f>
        <v>28.812491</v>
      </c>
      <c r="DB13" s="24" t="n">
        <f aca="false">DB14+DB19</f>
        <v>20.682031</v>
      </c>
      <c r="DC13" s="24" t="n">
        <f aca="false">DC14+DC19</f>
        <v>-122.003082</v>
      </c>
      <c r="DD13" s="24" t="n">
        <f aca="false">DD14+DD19</f>
        <v>22.161349</v>
      </c>
      <c r="DE13" s="25" t="n">
        <f aca="false">DE14+DE19</f>
        <v>119.57682</v>
      </c>
      <c r="DF13" s="24" t="n">
        <f aca="false">DF14+DF19</f>
        <v>15.414492</v>
      </c>
      <c r="DG13" s="24" t="n">
        <f aca="false">DG14+DG19</f>
        <v>23.094279</v>
      </c>
      <c r="DH13" s="24" t="n">
        <f aca="false">DH14+DH19</f>
        <v>0.066096</v>
      </c>
      <c r="DI13" s="24" t="n">
        <f aca="false">DI14+DI19</f>
        <v>33.547035</v>
      </c>
      <c r="DJ13" s="24" t="n">
        <f aca="false">DJ14+DJ19</f>
        <v>-81.606975</v>
      </c>
      <c r="DK13" s="24" t="n">
        <f aca="false">DK14+DK19</f>
        <v>18.295046</v>
      </c>
      <c r="DL13" s="24" t="n">
        <f aca="false">DL14+DL19</f>
        <v>31.440504</v>
      </c>
      <c r="DM13" s="24" t="n">
        <f aca="false">DM14+DM19</f>
        <v>-1.002523</v>
      </c>
      <c r="DN13" s="24" t="n">
        <f aca="false">DN14+DN19</f>
        <v>-3.643325</v>
      </c>
      <c r="DO13" s="24" t="n">
        <f aca="false">DO14+DO19</f>
        <v>117.781821</v>
      </c>
      <c r="DP13" s="24" t="n">
        <f aca="false">DP14+DP19</f>
        <v>58.860808</v>
      </c>
      <c r="DQ13" s="24" t="n">
        <f aca="false">DQ14+DQ19</f>
        <v>410.574323</v>
      </c>
      <c r="DR13" s="25" t="n">
        <f aca="false">DR14+DR19</f>
        <v>622.821581</v>
      </c>
      <c r="DS13" s="24" t="n">
        <f aca="false">DS14+DS19</f>
        <v>69.222559</v>
      </c>
      <c r="DT13" s="24" t="n">
        <f aca="false">DT14+DT19</f>
        <v>44.319344</v>
      </c>
      <c r="DU13" s="24" t="n">
        <f aca="false">DU14+DU19</f>
        <v>56.440892</v>
      </c>
      <c r="DV13" s="24" t="n">
        <f aca="false">DV14+DV19</f>
        <v>-2.244336</v>
      </c>
      <c r="DW13" s="24" t="n">
        <f aca="false">DW14+DW19</f>
        <v>30.935282</v>
      </c>
      <c r="DX13" s="24" t="n">
        <f aca="false">DX14+DX19</f>
        <v>-49.728592</v>
      </c>
      <c r="DY13" s="24" t="n">
        <f aca="false">DY14+DY19</f>
        <v>16.494008</v>
      </c>
      <c r="DZ13" s="24" t="n">
        <f aca="false">DZ14+DZ19</f>
        <v>16.720939</v>
      </c>
      <c r="EA13" s="24" t="n">
        <f aca="false">EA14+EA19</f>
        <v>-96.136191</v>
      </c>
      <c r="EB13" s="24" t="n">
        <f aca="false">EB14+EB19</f>
        <v>750.767189</v>
      </c>
      <c r="EC13" s="24" t="n">
        <f aca="false">EC14+EC19</f>
        <v>38.069027</v>
      </c>
      <c r="ED13" s="24" t="n">
        <f aca="false">ED14+ED19</f>
        <v>42.446136</v>
      </c>
      <c r="EE13" s="25" t="n">
        <f aca="false">EE14+EE19</f>
        <v>917.306257</v>
      </c>
      <c r="EF13" s="24" t="n">
        <f aca="false">EF14+EF19</f>
        <v>-4.49711</v>
      </c>
      <c r="EG13" s="24" t="n">
        <f aca="false">EG14+EG19</f>
        <v>-67.842586</v>
      </c>
      <c r="EH13" s="24" t="n">
        <f aca="false">EH14+EH19</f>
        <v>-19.187444</v>
      </c>
      <c r="EI13" s="24" t="n">
        <f aca="false">EI14+EI19</f>
        <v>-44.678094</v>
      </c>
      <c r="EJ13" s="24" t="n">
        <f aca="false">EJ14+EJ19</f>
        <v>-56.209367</v>
      </c>
      <c r="EK13" s="24" t="n">
        <f aca="false">EK14+EK19</f>
        <v>-44.481507</v>
      </c>
      <c r="EL13" s="24" t="n">
        <f aca="false">EL14+EL19</f>
        <v>-76.793891</v>
      </c>
      <c r="EM13" s="24" t="n">
        <f aca="false">EM14+EM19</f>
        <v>-33.955347</v>
      </c>
      <c r="EN13" s="24" t="n">
        <f aca="false">EN14+EN19</f>
        <v>-2.35264</v>
      </c>
      <c r="EO13" s="24" t="n">
        <f aca="false">EO14+EO19</f>
        <v>-34.953694</v>
      </c>
      <c r="EP13" s="24" t="n">
        <f aca="false">EP14+EP19</f>
        <v>4.087949</v>
      </c>
      <c r="EQ13" s="24" t="n">
        <f aca="false">EQ14+EQ19</f>
        <v>61.139849</v>
      </c>
      <c r="ER13" s="25" t="n">
        <f aca="false">ER14+ER19</f>
        <v>-319.723882</v>
      </c>
      <c r="ES13" s="24" t="n">
        <f aca="false">ES14+ES19</f>
        <v>50.282181</v>
      </c>
      <c r="ET13" s="24" t="n">
        <f aca="false">ET14+ET19</f>
        <v>-9.364322</v>
      </c>
      <c r="EU13" s="24" t="n">
        <f aca="false">EU14+EU19</f>
        <v>-13.467013</v>
      </c>
      <c r="EV13" s="24" t="n">
        <f aca="false">EV14+EV19</f>
        <v>-67.01143</v>
      </c>
      <c r="EW13" s="24" t="n">
        <f aca="false">EW14+EW19</f>
        <v>-56.045029</v>
      </c>
      <c r="EX13" s="24" t="n">
        <f aca="false">EX14+EX19</f>
        <v>-158.79358</v>
      </c>
      <c r="EY13" s="24" t="n">
        <f aca="false">EY14+EY19</f>
        <v>-98.88636</v>
      </c>
      <c r="EZ13" s="24" t="n">
        <f aca="false">EZ14+EZ19</f>
        <v>1.434789</v>
      </c>
      <c r="FA13" s="24" t="n">
        <f aca="false">FA14+FA19</f>
        <v>5.563525</v>
      </c>
      <c r="FB13" s="24" t="n">
        <f aca="false">FB14+FB19</f>
        <v>-22.049669</v>
      </c>
      <c r="FC13" s="24" t="n">
        <f aca="false">FC14+FC19</f>
        <v>-23.407242</v>
      </c>
      <c r="FD13" s="24" t="n">
        <f aca="false">FD14+FD19</f>
        <v>-121.037589</v>
      </c>
      <c r="FE13" s="25" t="n">
        <f aca="false">FE14+FE19</f>
        <v>-512.781739</v>
      </c>
      <c r="FF13" s="24" t="n">
        <f aca="false">FF14+FF19</f>
        <v>-11.37886</v>
      </c>
      <c r="FG13" s="24" t="n">
        <f aca="false">FG14+FG19</f>
        <v>-94.310589</v>
      </c>
      <c r="FH13" s="24" t="n">
        <f aca="false">FH14+FH19</f>
        <v>27.527324</v>
      </c>
      <c r="FI13" s="24" t="n">
        <f aca="false">FI14+FI19</f>
        <v>20.979056</v>
      </c>
      <c r="FJ13" s="24" t="n">
        <f aca="false">FJ14+FJ19</f>
        <v>-42.899394</v>
      </c>
      <c r="FK13" s="24" t="n">
        <f aca="false">FK14+FK19</f>
        <v>-32.3229</v>
      </c>
      <c r="FL13" s="24" t="n">
        <f aca="false">FL14+FL19</f>
        <v>58.582517</v>
      </c>
      <c r="FM13" s="24" t="n">
        <f aca="false">FM14+FM19</f>
        <v>-45.021493</v>
      </c>
      <c r="FN13" s="24" t="n">
        <f aca="false">FN14+FN19</f>
        <v>0.252121</v>
      </c>
      <c r="FO13" s="24" t="n">
        <f aca="false">FO14+FO19</f>
        <v>-17.562065</v>
      </c>
      <c r="FP13" s="24" t="n">
        <f aca="false">FP14+FP19</f>
        <v>-51.005171</v>
      </c>
      <c r="FQ13" s="24" t="n">
        <f aca="false">FQ14+FQ19</f>
        <v>-53.545288</v>
      </c>
      <c r="FR13" s="25" t="n">
        <f aca="false">FR14+FR19</f>
        <v>-240.704742</v>
      </c>
      <c r="FS13" s="24" t="n">
        <f aca="false">FS14+FS19</f>
        <v>-42.141395</v>
      </c>
      <c r="FT13" s="24" t="n">
        <f aca="false">FT14+FT19</f>
        <v>-87.430749</v>
      </c>
      <c r="FU13" s="24" t="n">
        <f aca="false">FU14+FU19</f>
        <v>-55.715878</v>
      </c>
      <c r="FV13" s="24" t="n">
        <f aca="false">FV14+FV19</f>
        <v>-84.1964615</v>
      </c>
      <c r="FW13" s="24" t="n">
        <f aca="false">FW14+FW19</f>
        <v>-61.150583</v>
      </c>
      <c r="FX13" s="24" t="n">
        <f aca="false">FX14+FX19</f>
        <v>-89.183061</v>
      </c>
      <c r="FY13" s="24" t="n">
        <f aca="false">FY14+FY19</f>
        <v>10.868809</v>
      </c>
      <c r="FZ13" s="24" t="n">
        <f aca="false">FZ14+FZ19</f>
        <v>0.501075</v>
      </c>
      <c r="GA13" s="24" t="n">
        <f aca="false">GA14+GA19</f>
        <v>-1.081891</v>
      </c>
      <c r="GB13" s="24" t="n">
        <f aca="false">GB14+GB19</f>
        <v>1.438839</v>
      </c>
      <c r="GC13" s="24" t="n">
        <f aca="false">GC14+GC19</f>
        <v>16.00868</v>
      </c>
      <c r="GD13" s="24" t="n">
        <f aca="false">GD14+GD19</f>
        <v>-23.124528</v>
      </c>
      <c r="GE13" s="25" t="n">
        <f aca="false">GE14+GE19</f>
        <v>-415.2071435</v>
      </c>
      <c r="GF13" s="24" t="n">
        <f aca="false">GF14+GF19</f>
        <v>33.856124</v>
      </c>
      <c r="GG13" s="24" t="n">
        <f aca="false">GG14+GG19</f>
        <v>2.438063</v>
      </c>
      <c r="GH13" s="24" t="n">
        <f aca="false">GH14+GH19</f>
        <v>-13.5972759</v>
      </c>
      <c r="GI13" s="24" t="n">
        <f aca="false">GI14+GI19</f>
        <v>-7.089774</v>
      </c>
      <c r="GJ13" s="24" t="n">
        <f aca="false">GJ14+GJ19</f>
        <v>3.928231</v>
      </c>
      <c r="GK13" s="24" t="n">
        <f aca="false">GK14+GK19</f>
        <v>-0.784227099999964</v>
      </c>
      <c r="GL13" s="24" t="n">
        <f aca="false">GL14+GL19</f>
        <v>2.772776</v>
      </c>
      <c r="GM13" s="24" t="n">
        <f aca="false">GM14+GM19</f>
        <v>-47.853039</v>
      </c>
      <c r="GN13" s="24" t="n">
        <f aca="false">GN14+GN19</f>
        <v>-77.26999</v>
      </c>
      <c r="GO13" s="24" t="n">
        <f aca="false">GO14+GO19</f>
        <v>-79.118149</v>
      </c>
      <c r="GP13" s="24" t="n">
        <f aca="false">GP14+GP19</f>
        <v>-55.79235</v>
      </c>
      <c r="GQ13" s="24" t="n">
        <f aca="false">GQ14+GQ19</f>
        <v>-43.190438</v>
      </c>
      <c r="GR13" s="25" t="n">
        <f aca="false">GR14+GR19</f>
        <v>-281.700049</v>
      </c>
      <c r="GS13" s="24" t="n">
        <f aca="false">GS14+GS19</f>
        <v>-73.1976234</v>
      </c>
      <c r="GT13" s="24" t="n">
        <f aca="false">GT14+GT19</f>
        <v>-3.07192870000002</v>
      </c>
      <c r="GU13" s="24" t="n">
        <f aca="false">GU14+GU19</f>
        <v>-32.2276105</v>
      </c>
      <c r="GV13" s="24" t="n">
        <f aca="false">GV14+GV19</f>
        <v>-37.0878995</v>
      </c>
      <c r="GW13" s="24" t="n">
        <f aca="false">GW14+GW19</f>
        <v>-38.9686658</v>
      </c>
      <c r="GX13" s="24" t="n">
        <f aca="false">GX14+GX19</f>
        <v>-57.8843288</v>
      </c>
      <c r="GY13" s="24" t="n">
        <f aca="false">GY14+GY19</f>
        <v>8.80891261</v>
      </c>
      <c r="GZ13" s="24" t="n">
        <f aca="false">GZ14+GZ19</f>
        <v>-18.09551202</v>
      </c>
      <c r="HA13" s="24" t="n">
        <f aca="false">HA14+HA19</f>
        <v>-10.9690183</v>
      </c>
      <c r="HB13" s="24" t="n">
        <f aca="false">HB14+HB19</f>
        <v>-16.97069029</v>
      </c>
      <c r="HC13" s="24" t="n">
        <f aca="false">HC14+HC19</f>
        <v>-5.787569</v>
      </c>
      <c r="HD13" s="24" t="n">
        <f aca="false">HD14+HD19</f>
        <v>492.0722642</v>
      </c>
      <c r="HE13" s="25" t="n">
        <f aca="false">HE14+HE19</f>
        <v>206.6203305</v>
      </c>
      <c r="HF13" s="24" t="n">
        <f aca="false">HF14+HF19</f>
        <v>-1.358756</v>
      </c>
      <c r="HG13" s="24" t="n">
        <f aca="false">HG14+HG19</f>
        <v>-13.619508</v>
      </c>
      <c r="HH13" s="24" t="n">
        <f aca="false">HH14+HH19</f>
        <v>-85.531902</v>
      </c>
      <c r="HI13" s="24" t="n">
        <f aca="false">HI14+HI19</f>
        <v>-78.021505</v>
      </c>
      <c r="HJ13" s="24" t="n">
        <f aca="false">HJ14+HJ19</f>
        <v>-84.943689</v>
      </c>
      <c r="HK13" s="24" t="n">
        <f aca="false">HK14+HK19</f>
        <v>-43.705493</v>
      </c>
      <c r="HL13" s="24" t="n">
        <f aca="false">HL14+HL19</f>
        <v>-0.152961</v>
      </c>
      <c r="HM13" s="24" t="n">
        <f aca="false">HM14+HM19</f>
        <v>-6.56903448336427</v>
      </c>
      <c r="HN13" s="24" t="n">
        <f aca="false">HN14+HN19</f>
        <v>-27.1067836228929</v>
      </c>
      <c r="HO13" s="24" t="n">
        <f aca="false">HO14+HO19</f>
        <v>-16.9312229</v>
      </c>
      <c r="HP13" s="24" t="n">
        <f aca="false">HP14+HP19</f>
        <v>-18.699252</v>
      </c>
      <c r="HQ13" s="24" t="n">
        <f aca="false">HQ14+HQ19</f>
        <v>-10.8604170795743</v>
      </c>
      <c r="HR13" s="25" t="n">
        <f aca="false">HR14+HR19</f>
        <v>-387.500524085832</v>
      </c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4" customFormat="true" ht="25.5" hidden="false" customHeight="true" outlineLevel="0" collapsed="false">
      <c r="A14" s="1"/>
      <c r="B14" s="26"/>
      <c r="C14" s="23"/>
      <c r="D14" s="23" t="s">
        <v>26</v>
      </c>
      <c r="E14" s="19"/>
      <c r="F14" s="29" t="n">
        <v>41.813017</v>
      </c>
      <c r="G14" s="29" t="n">
        <v>23.176186</v>
      </c>
      <c r="H14" s="29" t="n">
        <v>79.936428</v>
      </c>
      <c r="I14" s="29" t="n">
        <v>71.4040100000002</v>
      </c>
      <c r="J14" s="29" t="n">
        <v>54.611742</v>
      </c>
      <c r="K14" s="29" t="n">
        <v>88.3304020000002</v>
      </c>
      <c r="L14" s="29" t="n">
        <v>41.2109510000002</v>
      </c>
      <c r="M14" s="29" t="n">
        <v>70.4310590000002</v>
      </c>
      <c r="N14" s="29" t="n">
        <v>-63.5259189999998</v>
      </c>
      <c r="O14" s="29" t="n">
        <v>-51.5779139999999</v>
      </c>
      <c r="P14" s="29" t="n">
        <v>-42.395903</v>
      </c>
      <c r="Q14" s="29" t="n">
        <v>38.0710860000001</v>
      </c>
      <c r="R14" s="30" t="n">
        <f aca="false">SUM(F14:Q14)</f>
        <v>351.485145000001</v>
      </c>
      <c r="S14" s="29" t="n">
        <v>19.549132</v>
      </c>
      <c r="T14" s="29" t="n">
        <v>12.31107</v>
      </c>
      <c r="U14" s="29" t="n">
        <v>88.768083</v>
      </c>
      <c r="V14" s="29" t="n">
        <v>320.243783</v>
      </c>
      <c r="W14" s="29" t="n">
        <v>-22.296445</v>
      </c>
      <c r="X14" s="29" t="n">
        <v>3.374498</v>
      </c>
      <c r="Y14" s="29" t="n">
        <v>77.128311</v>
      </c>
      <c r="Z14" s="29" t="n">
        <v>182.115606</v>
      </c>
      <c r="AA14" s="29" t="n">
        <v>45.63765</v>
      </c>
      <c r="AB14" s="29" t="n">
        <v>120.499768</v>
      </c>
      <c r="AC14" s="29" t="n">
        <v>9.737595</v>
      </c>
      <c r="AD14" s="29" t="n">
        <v>713.286459</v>
      </c>
      <c r="AE14" s="30" t="n">
        <f aca="false">SUM(S14:AD14)</f>
        <v>1570.35551</v>
      </c>
      <c r="AF14" s="29" t="n">
        <v>13.7028190000005</v>
      </c>
      <c r="AG14" s="29" t="n">
        <v>-97.2795509999991</v>
      </c>
      <c r="AH14" s="29" t="n">
        <v>139.221746999999</v>
      </c>
      <c r="AI14" s="29" t="n">
        <v>290.009353999999</v>
      </c>
      <c r="AJ14" s="29" t="n">
        <v>-295.277717999999</v>
      </c>
      <c r="AK14" s="29" t="n">
        <v>75.2842839999993</v>
      </c>
      <c r="AL14" s="29" t="n">
        <v>-146.833262</v>
      </c>
      <c r="AM14" s="29" t="n">
        <v>134.988387999999</v>
      </c>
      <c r="AN14" s="29" t="n">
        <v>-159.395287</v>
      </c>
      <c r="AO14" s="29" t="n">
        <v>144.492475000001</v>
      </c>
      <c r="AP14" s="29" t="n">
        <v>-43.1072300000009</v>
      </c>
      <c r="AQ14" s="29" t="n">
        <v>-36.5466519999993</v>
      </c>
      <c r="AR14" s="30" t="n">
        <f aca="false">SUM(AF14:AQ14)</f>
        <v>19.2593669999997</v>
      </c>
      <c r="AS14" s="29" t="n">
        <v>-119.212256</v>
      </c>
      <c r="AT14" s="29" t="n">
        <v>-57.524676</v>
      </c>
      <c r="AU14" s="29" t="n">
        <v>6.02202800000003</v>
      </c>
      <c r="AV14" s="29" t="n">
        <v>13.6212039999999</v>
      </c>
      <c r="AW14" s="29" t="n">
        <v>11.0423849999999</v>
      </c>
      <c r="AX14" s="29" t="n">
        <v>-17.755886</v>
      </c>
      <c r="AY14" s="29" t="n">
        <v>-157.433582</v>
      </c>
      <c r="AZ14" s="29" t="n">
        <v>-45.7764340000003</v>
      </c>
      <c r="BA14" s="29" t="n">
        <v>-51.3807220000001</v>
      </c>
      <c r="BB14" s="29" t="n">
        <v>-33.0847940000004</v>
      </c>
      <c r="BC14" s="29" t="n">
        <v>-8.923266</v>
      </c>
      <c r="BD14" s="29" t="n">
        <v>50.6372580000003</v>
      </c>
      <c r="BE14" s="30" t="n">
        <f aca="false">SUM(AS14:BD14)</f>
        <v>-409.768741</v>
      </c>
      <c r="BF14" s="29" t="n">
        <v>25.782175</v>
      </c>
      <c r="BG14" s="29" t="n">
        <v>65.3022530000001</v>
      </c>
      <c r="BH14" s="29" t="n">
        <v>157.495362</v>
      </c>
      <c r="BI14" s="29" t="n">
        <v>49.7624240000002</v>
      </c>
      <c r="BJ14" s="29" t="n">
        <v>19.7476300000002</v>
      </c>
      <c r="BK14" s="29" t="n">
        <v>-7.5871660000001</v>
      </c>
      <c r="BL14" s="29" t="n">
        <v>18.9800409999998</v>
      </c>
      <c r="BM14" s="29" t="n">
        <v>13.972741</v>
      </c>
      <c r="BN14" s="29" t="n">
        <v>112.789411</v>
      </c>
      <c r="BO14" s="29" t="n">
        <v>114.792693</v>
      </c>
      <c r="BP14" s="29" t="n">
        <v>-18.600585</v>
      </c>
      <c r="BQ14" s="29" t="n">
        <v>48.4854430000002</v>
      </c>
      <c r="BR14" s="30" t="n">
        <f aca="false">SUM(BF14:BQ14)</f>
        <v>600.922422</v>
      </c>
      <c r="BS14" s="29" t="n">
        <v>41.8340039999997</v>
      </c>
      <c r="BT14" s="29" t="n">
        <v>47.688548</v>
      </c>
      <c r="BU14" s="29" t="n">
        <v>29.9760699999997</v>
      </c>
      <c r="BV14" s="29" t="n">
        <v>20.528866</v>
      </c>
      <c r="BW14" s="29" t="n">
        <v>37.3635750000001</v>
      </c>
      <c r="BX14" s="29" t="n">
        <v>54.8529979999999</v>
      </c>
      <c r="BY14" s="29" t="n">
        <v>71.9624650000001</v>
      </c>
      <c r="BZ14" s="29" t="n">
        <v>7.53746699999994</v>
      </c>
      <c r="CA14" s="29" t="n">
        <v>-6.50976699999993</v>
      </c>
      <c r="CB14" s="29" t="n">
        <v>23.557826</v>
      </c>
      <c r="CC14" s="29" t="n">
        <v>39.0754249999999</v>
      </c>
      <c r="CD14" s="29" t="n">
        <v>-3.30839599999996</v>
      </c>
      <c r="CE14" s="30" t="n">
        <f aca="false">SUM(BS14:CD14)</f>
        <v>364.559081</v>
      </c>
      <c r="CF14" s="29" t="n">
        <v>-29.4049859999999</v>
      </c>
      <c r="CG14" s="29" t="n">
        <v>-18.149832</v>
      </c>
      <c r="CH14" s="29" t="n">
        <v>0.623184000000165</v>
      </c>
      <c r="CI14" s="29" t="n">
        <v>-27.9733150000001</v>
      </c>
      <c r="CJ14" s="29" t="n">
        <v>-6.13423899999997</v>
      </c>
      <c r="CK14" s="29" t="n">
        <v>-28.764048</v>
      </c>
      <c r="CL14" s="29" t="n">
        <v>-5.90731200000001</v>
      </c>
      <c r="CM14" s="29" t="n">
        <v>15.4498699999999</v>
      </c>
      <c r="CN14" s="29" t="n">
        <v>17.1882250000001</v>
      </c>
      <c r="CO14" s="29" t="n">
        <v>19.5698650000002</v>
      </c>
      <c r="CP14" s="29" t="n">
        <v>39.665206</v>
      </c>
      <c r="CQ14" s="29" t="n">
        <v>-36.140126</v>
      </c>
      <c r="CR14" s="30" t="n">
        <f aca="false">SUM(CF14:CQ14)</f>
        <v>-59.9775079999997</v>
      </c>
      <c r="CS14" s="29" t="n">
        <v>28.7775</v>
      </c>
      <c r="CT14" s="29" t="n">
        <v>45.944168</v>
      </c>
      <c r="CU14" s="29" t="n">
        <v>21.579924</v>
      </c>
      <c r="CV14" s="29" t="n">
        <v>31.202668</v>
      </c>
      <c r="CW14" s="29" t="n">
        <v>19.279218</v>
      </c>
      <c r="CX14" s="29" t="n">
        <v>-17.093271</v>
      </c>
      <c r="CY14" s="29" t="n">
        <v>9.82647</v>
      </c>
      <c r="CZ14" s="29" t="n">
        <v>30.407354</v>
      </c>
      <c r="DA14" s="29" t="n">
        <v>28.812491</v>
      </c>
      <c r="DB14" s="29" t="n">
        <v>20.682031</v>
      </c>
      <c r="DC14" s="29" t="n">
        <v>-122.003082</v>
      </c>
      <c r="DD14" s="29" t="n">
        <v>22.161349</v>
      </c>
      <c r="DE14" s="30" t="n">
        <f aca="false">SUM(CS14:DD14)</f>
        <v>119.57682</v>
      </c>
      <c r="DF14" s="29" t="n">
        <v>15.414492</v>
      </c>
      <c r="DG14" s="29" t="n">
        <v>23.094279</v>
      </c>
      <c r="DH14" s="29" t="n">
        <v>0.066096</v>
      </c>
      <c r="DI14" s="29" t="n">
        <v>33.547035</v>
      </c>
      <c r="DJ14" s="29" t="n">
        <v>30.631025</v>
      </c>
      <c r="DK14" s="29" t="n">
        <v>18.295046</v>
      </c>
      <c r="DL14" s="29" t="n">
        <v>31.440504</v>
      </c>
      <c r="DM14" s="29" t="n">
        <v>-1.002523</v>
      </c>
      <c r="DN14" s="29" t="n">
        <v>-3.643325</v>
      </c>
      <c r="DO14" s="29" t="n">
        <v>117.781821</v>
      </c>
      <c r="DP14" s="29" t="n">
        <v>58.860808</v>
      </c>
      <c r="DQ14" s="29" t="n">
        <v>410.574323</v>
      </c>
      <c r="DR14" s="30" t="n">
        <f aca="false">SUM(DF14:DQ14)</f>
        <v>735.059581</v>
      </c>
      <c r="DS14" s="29" t="n">
        <v>69.222559</v>
      </c>
      <c r="DT14" s="29" t="n">
        <v>44.319344</v>
      </c>
      <c r="DU14" s="29" t="n">
        <v>56.440892</v>
      </c>
      <c r="DV14" s="29" t="n">
        <v>-2.244336</v>
      </c>
      <c r="DW14" s="29" t="n">
        <v>30.935282</v>
      </c>
      <c r="DX14" s="29" t="n">
        <v>-49.728592</v>
      </c>
      <c r="DY14" s="29" t="n">
        <v>16.494008</v>
      </c>
      <c r="DZ14" s="29" t="n">
        <v>16.720939</v>
      </c>
      <c r="EA14" s="29" t="n">
        <v>-96.136191</v>
      </c>
      <c r="EB14" s="29" t="n">
        <v>750.767189</v>
      </c>
      <c r="EC14" s="29" t="n">
        <v>38.069027</v>
      </c>
      <c r="ED14" s="29" t="n">
        <v>42.446136</v>
      </c>
      <c r="EE14" s="30" t="n">
        <f aca="false">SUM(DS14:ED14)</f>
        <v>917.306257</v>
      </c>
      <c r="EF14" s="29" t="n">
        <v>-4.49711</v>
      </c>
      <c r="EG14" s="29" t="n">
        <v>-67.842586</v>
      </c>
      <c r="EH14" s="29" t="n">
        <v>-19.187444</v>
      </c>
      <c r="EI14" s="29" t="n">
        <v>-44.678094</v>
      </c>
      <c r="EJ14" s="29" t="n">
        <v>-56.209367</v>
      </c>
      <c r="EK14" s="29" t="n">
        <v>-44.481507</v>
      </c>
      <c r="EL14" s="29" t="n">
        <v>-76.793891</v>
      </c>
      <c r="EM14" s="29" t="n">
        <v>-33.955347</v>
      </c>
      <c r="EN14" s="29" t="n">
        <v>-2.35264</v>
      </c>
      <c r="EO14" s="29" t="n">
        <v>-34.953694</v>
      </c>
      <c r="EP14" s="29" t="n">
        <v>4.087949</v>
      </c>
      <c r="EQ14" s="29" t="n">
        <v>61.139849</v>
      </c>
      <c r="ER14" s="30" t="n">
        <f aca="false">SUM(EF14:EQ14)</f>
        <v>-319.723882</v>
      </c>
      <c r="ES14" s="29" t="n">
        <v>50.282181</v>
      </c>
      <c r="ET14" s="29" t="n">
        <v>-9.364322</v>
      </c>
      <c r="EU14" s="29" t="n">
        <v>-13.467013</v>
      </c>
      <c r="EV14" s="29" t="n">
        <v>-67.01143</v>
      </c>
      <c r="EW14" s="29" t="n">
        <v>-56.045029</v>
      </c>
      <c r="EX14" s="29" t="n">
        <v>-158.79358</v>
      </c>
      <c r="EY14" s="29" t="n">
        <v>-98.88636</v>
      </c>
      <c r="EZ14" s="29" t="n">
        <v>1.434789</v>
      </c>
      <c r="FA14" s="29" t="n">
        <v>5.563525</v>
      </c>
      <c r="FB14" s="29" t="n">
        <v>-22.049669</v>
      </c>
      <c r="FC14" s="29" t="n">
        <v>-23.407242</v>
      </c>
      <c r="FD14" s="29" t="n">
        <v>-121.037589</v>
      </c>
      <c r="FE14" s="30" t="n">
        <f aca="false">SUM(ES14:FD14)</f>
        <v>-512.781739</v>
      </c>
      <c r="FF14" s="29" t="n">
        <v>-11.37886</v>
      </c>
      <c r="FG14" s="29" t="n">
        <v>-94.310589</v>
      </c>
      <c r="FH14" s="29" t="n">
        <v>27.527324</v>
      </c>
      <c r="FI14" s="29" t="n">
        <v>20.979056</v>
      </c>
      <c r="FJ14" s="29" t="n">
        <v>-42.899394</v>
      </c>
      <c r="FK14" s="29" t="n">
        <v>-32.3229</v>
      </c>
      <c r="FL14" s="29" t="n">
        <v>58.582517</v>
      </c>
      <c r="FM14" s="29" t="n">
        <v>-45.021493</v>
      </c>
      <c r="FN14" s="29" t="n">
        <v>0.252121</v>
      </c>
      <c r="FO14" s="29" t="n">
        <v>-17.562065</v>
      </c>
      <c r="FP14" s="29" t="n">
        <v>-51.005171</v>
      </c>
      <c r="FQ14" s="29" t="n">
        <v>-53.545288</v>
      </c>
      <c r="FR14" s="30" t="n">
        <f aca="false">SUM(FF14:FQ14)</f>
        <v>-240.704742</v>
      </c>
      <c r="FS14" s="29" t="n">
        <v>-42.141395</v>
      </c>
      <c r="FT14" s="29" t="n">
        <v>-87.430749</v>
      </c>
      <c r="FU14" s="29" t="n">
        <v>-55.715878</v>
      </c>
      <c r="FV14" s="29" t="n">
        <v>-84.1964615</v>
      </c>
      <c r="FW14" s="29" t="n">
        <v>-61.150583</v>
      </c>
      <c r="FX14" s="29" t="n">
        <v>-89.183061</v>
      </c>
      <c r="FY14" s="29" t="n">
        <v>10.868809</v>
      </c>
      <c r="FZ14" s="29" t="n">
        <v>0.501075</v>
      </c>
      <c r="GA14" s="29" t="n">
        <v>-1.081891</v>
      </c>
      <c r="GB14" s="29" t="n">
        <v>1.438839</v>
      </c>
      <c r="GC14" s="29" t="n">
        <v>16.00868</v>
      </c>
      <c r="GD14" s="29" t="n">
        <v>-23.124528</v>
      </c>
      <c r="GE14" s="30" t="n">
        <f aca="false">SUM(FS14:GD14)</f>
        <v>-415.2071435</v>
      </c>
      <c r="GF14" s="29" t="n">
        <v>33.856124</v>
      </c>
      <c r="GG14" s="29" t="n">
        <v>2.438063</v>
      </c>
      <c r="GH14" s="29" t="n">
        <v>-13.5972759</v>
      </c>
      <c r="GI14" s="29" t="n">
        <v>-7.089774</v>
      </c>
      <c r="GJ14" s="29" t="n">
        <v>3.928231</v>
      </c>
      <c r="GK14" s="29" t="n">
        <f aca="false">-784227.099999964/1000000</f>
        <v>-0.784227099999964</v>
      </c>
      <c r="GL14" s="29" t="n">
        <v>2.772776</v>
      </c>
      <c r="GM14" s="29" t="n">
        <v>-47.853039</v>
      </c>
      <c r="GN14" s="29" t="n">
        <v>-77.26999</v>
      </c>
      <c r="GO14" s="29" t="n">
        <v>-79.118149</v>
      </c>
      <c r="GP14" s="29" t="n">
        <v>-55.79235</v>
      </c>
      <c r="GQ14" s="29" t="n">
        <v>-43.190438</v>
      </c>
      <c r="GR14" s="30" t="n">
        <f aca="false">SUM(GF14:GQ14)</f>
        <v>-281.700049</v>
      </c>
      <c r="GS14" s="29" t="n">
        <v>-73.1976234</v>
      </c>
      <c r="GT14" s="29" t="n">
        <v>-3.07192870000002</v>
      </c>
      <c r="GU14" s="29" t="n">
        <v>-32.2276105</v>
      </c>
      <c r="GV14" s="29" t="n">
        <v>-37.0878995</v>
      </c>
      <c r="GW14" s="29" t="n">
        <v>-38.9686658</v>
      </c>
      <c r="GX14" s="29" t="n">
        <v>-57.8843288</v>
      </c>
      <c r="GY14" s="29" t="n">
        <v>8.80891261</v>
      </c>
      <c r="GZ14" s="29" t="n">
        <v>-18.09551202</v>
      </c>
      <c r="HA14" s="29" t="n">
        <v>-10.9690183</v>
      </c>
      <c r="HB14" s="29" t="n">
        <v>-16.97069029</v>
      </c>
      <c r="HC14" s="29" t="n">
        <v>-5.787569</v>
      </c>
      <c r="HD14" s="29" t="n">
        <v>-7.92773580000001</v>
      </c>
      <c r="HE14" s="30" t="n">
        <f aca="false">SUM(GS14:HD14)</f>
        <v>-293.3796695</v>
      </c>
      <c r="HF14" s="29" t="n">
        <v>-1.358756</v>
      </c>
      <c r="HG14" s="29" t="n">
        <v>-13.619508</v>
      </c>
      <c r="HH14" s="29" t="n">
        <v>-85.531902</v>
      </c>
      <c r="HI14" s="29" t="n">
        <v>-78.021505</v>
      </c>
      <c r="HJ14" s="29" t="n">
        <v>-84.943689</v>
      </c>
      <c r="HK14" s="29" t="n">
        <v>-43.705493</v>
      </c>
      <c r="HL14" s="29" t="n">
        <v>-0.152961</v>
      </c>
      <c r="HM14" s="29" t="n">
        <v>-6.56903448336427</v>
      </c>
      <c r="HN14" s="29" t="n">
        <v>-27.1067836228929</v>
      </c>
      <c r="HO14" s="29" t="n">
        <v>-16.9312229</v>
      </c>
      <c r="HP14" s="29" t="n">
        <v>-18.699252</v>
      </c>
      <c r="HQ14" s="29" t="n">
        <v>-10.8604170795743</v>
      </c>
      <c r="HR14" s="30" t="n">
        <f aca="false">SUM(HF14:HQ14)</f>
        <v>-387.500524085832</v>
      </c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4" customFormat="true" ht="25.5" hidden="true" customHeight="true" outlineLevel="0" collapsed="false">
      <c r="A15" s="1"/>
      <c r="B15" s="26"/>
      <c r="C15" s="23"/>
      <c r="D15" s="23"/>
      <c r="E15" s="36" t="s">
        <v>2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n">
        <f aca="false">SUM(F15:Q15)</f>
        <v>0</v>
      </c>
      <c r="S15" s="29"/>
      <c r="T15" s="29"/>
      <c r="U15" s="29"/>
      <c r="V15" s="29" t="n">
        <v>150</v>
      </c>
      <c r="W15" s="29"/>
      <c r="X15" s="29"/>
      <c r="Y15" s="29"/>
      <c r="Z15" s="29"/>
      <c r="AA15" s="29"/>
      <c r="AB15" s="29"/>
      <c r="AC15" s="29"/>
      <c r="AD15" s="29"/>
      <c r="AE15" s="30" t="n">
        <f aca="false">SUM(S15:AD15)</f>
        <v>150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30" t="n">
        <f aca="false">SUM(AF15:AQ15)</f>
        <v>0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 t="n">
        <f aca="false">SUM(AS15:BD15)</f>
        <v>0</v>
      </c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 t="n">
        <f aca="false">SUM(BF15:BQ15)</f>
        <v>0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30" t="n">
        <f aca="false">SUM(BS15:CD15)</f>
        <v>0</v>
      </c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30" t="n">
        <f aca="false">SUM(CF15:CQ15)</f>
        <v>0</v>
      </c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30" t="n">
        <f aca="false">SUM(CS15:DD15)</f>
        <v>0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30" t="n">
        <f aca="false">SUM(DF15:DQ15)</f>
        <v>0</v>
      </c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 t="n">
        <f aca="false">SUM(DS15:ED15)</f>
        <v>0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30" t="n">
        <f aca="false">SUM(EF15:EQ15)</f>
        <v>0</v>
      </c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30" t="n">
        <f aca="false">SUM(ES15:FD15)</f>
        <v>0</v>
      </c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30" t="n">
        <f aca="false">SUM(FF15:FQ15)</f>
        <v>0</v>
      </c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30" t="n">
        <f aca="false">SUM(FS15:GD15)</f>
        <v>0</v>
      </c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30" t="n">
        <f aca="false">SUM(GF15:GQ15)</f>
        <v>0</v>
      </c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30" t="n">
        <f aca="false">SUM(GS15:HD15)</f>
        <v>0</v>
      </c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30" t="n">
        <f aca="false">SUM(HF15:HQ15)</f>
        <v>0</v>
      </c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14" customFormat="true" ht="25.5" hidden="true" customHeight="true" outlineLevel="0" collapsed="false">
      <c r="A16" s="1"/>
      <c r="B16" s="26"/>
      <c r="C16" s="23"/>
      <c r="D16" s="23"/>
      <c r="E16" s="36" t="s">
        <v>2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F16:Q16)</f>
        <v>0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 t="n">
        <v>559.7</v>
      </c>
      <c r="AE16" s="30" t="n">
        <f aca="false">SUM(S16:AD16)</f>
        <v>559.7</v>
      </c>
      <c r="AF16" s="29" t="n">
        <v>90.5</v>
      </c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 t="n">
        <f aca="false">SUM(AF16:AQ16)</f>
        <v>90.5</v>
      </c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30" t="n">
        <f aca="false">SUM(AS16:BD16)</f>
        <v>0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30" t="n">
        <f aca="false">SUM(BF16:BQ16)</f>
        <v>0</v>
      </c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30" t="n">
        <f aca="false">SUM(BS16:CD16)</f>
        <v>0</v>
      </c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30" t="n">
        <f aca="false">SUM(CF16:CQ16)</f>
        <v>0</v>
      </c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30" t="n">
        <f aca="false">SUM(CS16:DD16)</f>
        <v>0</v>
      </c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30" t="n">
        <f aca="false">SUM(DF16:DQ16)</f>
        <v>0</v>
      </c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 t="n">
        <f aca="false">SUM(DS16:ED16)</f>
        <v>0</v>
      </c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30" t="n">
        <f aca="false">SUM(EF16:EQ16)</f>
        <v>0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30" t="n">
        <f aca="false">SUM(ES16:FD16)</f>
        <v>0</v>
      </c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30" t="n">
        <f aca="false">SUM(FF16:FQ16)</f>
        <v>0</v>
      </c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30" t="n">
        <f aca="false">SUM(FS16:GD16)</f>
        <v>0</v>
      </c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30" t="n">
        <f aca="false">SUM(GF16:GQ16)</f>
        <v>0</v>
      </c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30" t="n">
        <f aca="false">SUM(GS16:HD16)</f>
        <v>0</v>
      </c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30" t="n">
        <f aca="false">SUM(HF16:HQ16)</f>
        <v>0</v>
      </c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s="14" customFormat="true" ht="25.5" hidden="true" customHeight="true" outlineLevel="0" collapsed="false">
      <c r="A17" s="1"/>
      <c r="B17" s="26"/>
      <c r="C17" s="23"/>
      <c r="D17" s="23"/>
      <c r="E17" s="36" t="s">
        <v>29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F17:Q17)</f>
        <v>0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0" t="n">
        <f aca="false">SUM(S17:AD17)</f>
        <v>0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 t="n">
        <v>106.5</v>
      </c>
      <c r="AQ17" s="29"/>
      <c r="AR17" s="30" t="n">
        <f aca="false">SUM(AF17:AQ17)</f>
        <v>106.5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30" t="n">
        <f aca="false">SUM(AS17:BD17)</f>
        <v>0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 t="n">
        <f aca="false">SUM(BF17:BQ17)</f>
        <v>0</v>
      </c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30" t="n">
        <f aca="false">SUM(BS17:CD17)</f>
        <v>0</v>
      </c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30" t="n">
        <f aca="false">SUM(CF17:CQ17)</f>
        <v>0</v>
      </c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30" t="n">
        <f aca="false">SUM(CS17:DD17)</f>
        <v>0</v>
      </c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30" t="n">
        <f aca="false">SUM(DF17:DQ17)</f>
        <v>0</v>
      </c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 t="n">
        <f aca="false">SUM(DS17:ED17)</f>
        <v>0</v>
      </c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30" t="n">
        <f aca="false">SUM(EF17:EQ17)</f>
        <v>0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30" t="n">
        <f aca="false">SUM(ES17:FD17)</f>
        <v>0</v>
      </c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30" t="n">
        <f aca="false">SUM(FF17:FQ17)</f>
        <v>0</v>
      </c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30" t="n">
        <f aca="false">SUM(FS17:GD17)</f>
        <v>0</v>
      </c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30" t="n">
        <f aca="false">SUM(GF17:GQ17)</f>
        <v>0</v>
      </c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30" t="n">
        <f aca="false">SUM(GS17:HD17)</f>
        <v>0</v>
      </c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30" t="n">
        <f aca="false">SUM(HF17:HQ17)</f>
        <v>0</v>
      </c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s="14" customFormat="true" ht="25.5" hidden="false" customHeight="true" outlineLevel="0" collapsed="false">
      <c r="A18" s="1"/>
      <c r="B18" s="26"/>
      <c r="C18" s="23"/>
      <c r="D18" s="34" t="s">
        <v>24</v>
      </c>
      <c r="E18" s="34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30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30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30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30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30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n">
        <v>309.762612</v>
      </c>
      <c r="DR18" s="30" t="n">
        <v>309.762612</v>
      </c>
      <c r="DS18" s="29"/>
      <c r="DT18" s="29"/>
      <c r="DU18" s="29"/>
      <c r="DV18" s="29"/>
      <c r="DW18" s="29"/>
      <c r="DX18" s="29"/>
      <c r="DY18" s="29"/>
      <c r="DZ18" s="29"/>
      <c r="EA18" s="29"/>
      <c r="EB18" s="29" t="n">
        <v>756.872582</v>
      </c>
      <c r="EC18" s="29"/>
      <c r="ED18" s="29"/>
      <c r="EE18" s="30" t="n">
        <v>756.872582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30" t="n">
        <f aca="false">SUM(EF18:EQ18)</f>
        <v>0</v>
      </c>
      <c r="ES18" s="29"/>
      <c r="ET18" s="29"/>
      <c r="EU18" s="29"/>
      <c r="EV18" s="29"/>
      <c r="EW18" s="29"/>
      <c r="EX18" s="29"/>
      <c r="EY18" s="29" t="n">
        <v>1.392502</v>
      </c>
      <c r="EZ18" s="29"/>
      <c r="FA18" s="29" t="n">
        <v>26.478514</v>
      </c>
      <c r="FB18" s="29"/>
      <c r="FC18" s="29"/>
      <c r="FD18" s="29"/>
      <c r="FE18" s="30" t="n">
        <f aca="false">SUM(ES18:FD18)</f>
        <v>27.871016</v>
      </c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30" t="n">
        <f aca="false">SUM(FF18:FQ18)</f>
        <v>0</v>
      </c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30" t="n">
        <f aca="false">SUM(FS18:GD18)</f>
        <v>0</v>
      </c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30" t="n">
        <f aca="false">SUM(GF18:GQ18)</f>
        <v>0</v>
      </c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30" t="n">
        <f aca="false">SUM(GS18:HD18)</f>
        <v>0</v>
      </c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30" t="n">
        <f aca="false">SUM(HF18:HQ18)</f>
        <v>0</v>
      </c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s="14" customFormat="true" ht="25.5" hidden="false" customHeight="true" outlineLevel="0" collapsed="false">
      <c r="A19" s="1"/>
      <c r="B19" s="26"/>
      <c r="C19" s="23"/>
      <c r="D19" s="23" t="s">
        <v>30</v>
      </c>
      <c r="E19" s="1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n">
        <f aca="false">SUM(F19:Q19)</f>
        <v>0</v>
      </c>
      <c r="S19" s="29"/>
      <c r="T19" s="29"/>
      <c r="U19" s="29"/>
      <c r="V19" s="29" t="n">
        <f aca="false">V20+V21</f>
        <v>50.005576</v>
      </c>
      <c r="W19" s="29" t="n">
        <f aca="false">W20+W21</f>
        <v>148.309992</v>
      </c>
      <c r="X19" s="29"/>
      <c r="Y19" s="29"/>
      <c r="Z19" s="29" t="n">
        <f aca="false">Z20+Z21</f>
        <v>101.690008</v>
      </c>
      <c r="AA19" s="29"/>
      <c r="AB19" s="29" t="n">
        <f aca="false">AB20+AB21</f>
        <v>-50</v>
      </c>
      <c r="AC19" s="29"/>
      <c r="AD19" s="29"/>
      <c r="AE19" s="30" t="n">
        <f aca="false">SUM(S19:AD19)</f>
        <v>250.005576</v>
      </c>
      <c r="AF19" s="29"/>
      <c r="AG19" s="29"/>
      <c r="AH19" s="29"/>
      <c r="AI19" s="29"/>
      <c r="AJ19" s="29"/>
      <c r="AK19" s="29"/>
      <c r="AL19" s="29" t="n">
        <f aca="false">AL20+AL21</f>
        <v>25</v>
      </c>
      <c r="AM19" s="29"/>
      <c r="AN19" s="29"/>
      <c r="AO19" s="29"/>
      <c r="AP19" s="29"/>
      <c r="AQ19" s="29"/>
      <c r="AR19" s="30" t="n">
        <f aca="false">SUM(AF19:AQ19)</f>
        <v>25</v>
      </c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 t="n">
        <f aca="false">BC20+BC21</f>
        <v>-100.56626</v>
      </c>
      <c r="BD19" s="29"/>
      <c r="BE19" s="30" t="n">
        <f aca="false">SUM(AS19:BD19)</f>
        <v>-100.56626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 t="n">
        <f aca="false">BP20+BP21</f>
        <v>-13</v>
      </c>
      <c r="BQ19" s="29"/>
      <c r="BR19" s="30" t="n">
        <f aca="false">SUM(BF19:BQ19)</f>
        <v>-13</v>
      </c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30" t="n">
        <f aca="false">SUM(BS19:CD19)</f>
        <v>0</v>
      </c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30" t="n">
        <f aca="false">SUM(CF19:CQ19)</f>
        <v>0</v>
      </c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 t="n">
        <f aca="false">SUM(CS19:DD19)</f>
        <v>0</v>
      </c>
      <c r="DF19" s="29"/>
      <c r="DG19" s="29"/>
      <c r="DH19" s="29"/>
      <c r="DI19" s="29"/>
      <c r="DJ19" s="29" t="n">
        <f aca="false">DJ20+DJ21</f>
        <v>-112.238</v>
      </c>
      <c r="DK19" s="29"/>
      <c r="DL19" s="29"/>
      <c r="DM19" s="29"/>
      <c r="DN19" s="29"/>
      <c r="DO19" s="29"/>
      <c r="DP19" s="29"/>
      <c r="DQ19" s="29"/>
      <c r="DR19" s="30" t="n">
        <f aca="false">SUM(DF19:DQ19)</f>
        <v>-112.238</v>
      </c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30" t="n">
        <f aca="false">SUM(DS19:ED19)</f>
        <v>0</v>
      </c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30" t="n">
        <f aca="false">SUM(EF19:EQ19)</f>
        <v>0</v>
      </c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30" t="n">
        <f aca="false">SUM(ES19:FD19)</f>
        <v>0</v>
      </c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30" t="n">
        <f aca="false">SUM(FF19:FQ19)</f>
        <v>0</v>
      </c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30" t="n">
        <f aca="false">SUM(FS19:GD19)</f>
        <v>0</v>
      </c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30" t="n">
        <f aca="false">SUM(GF19:GQ19)</f>
        <v>0</v>
      </c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 t="n">
        <v>500</v>
      </c>
      <c r="HE19" s="30" t="n">
        <f aca="false">SUM(GS19:HD19)</f>
        <v>500</v>
      </c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30" t="n">
        <f aca="false">SUM(HF19:HQ19)</f>
        <v>0</v>
      </c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s="14" customFormat="true" ht="20.25" hidden="true" customHeight="true" outlineLevel="0" collapsed="false">
      <c r="A20" s="1"/>
      <c r="B20" s="26"/>
      <c r="C20" s="23"/>
      <c r="D20" s="36" t="s">
        <v>31</v>
      </c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n">
        <f aca="false">SUM(F20:Q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 t="n">
        <f aca="false">SUM(S20:AD20)</f>
        <v>0</v>
      </c>
      <c r="AF20" s="29"/>
      <c r="AG20" s="29"/>
      <c r="AH20" s="29"/>
      <c r="AI20" s="29"/>
      <c r="AJ20" s="29"/>
      <c r="AK20" s="29"/>
      <c r="AL20" s="29" t="n">
        <v>25</v>
      </c>
      <c r="AM20" s="29"/>
      <c r="AN20" s="29"/>
      <c r="AO20" s="29"/>
      <c r="AP20" s="29"/>
      <c r="AQ20" s="29"/>
      <c r="AR20" s="30" t="n">
        <f aca="false">SUM(AF20:AQ20)</f>
        <v>25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 t="n">
        <f aca="false">SUM(AS20:BD20)</f>
        <v>0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 t="n">
        <v>-13</v>
      </c>
      <c r="BQ20" s="29"/>
      <c r="BR20" s="30" t="n">
        <f aca="false">SUM(BF20:BQ20)</f>
        <v>-13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30" t="n">
        <f aca="false">SUM(BS20:CD20)</f>
        <v>0</v>
      </c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30" t="n">
        <f aca="false">SUM(CF20:CQ20)</f>
        <v>0</v>
      </c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30" t="n">
        <f aca="false">SUM(CS20:DD20)</f>
        <v>0</v>
      </c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30" t="n">
        <f aca="false">SUM(DF20:DQ20)</f>
        <v>0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30" t="n">
        <f aca="false">SUM(DS20:ED20)</f>
        <v>0</v>
      </c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30" t="n">
        <f aca="false">SUM(EF20:EQ20)</f>
        <v>0</v>
      </c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30" t="n">
        <f aca="false">SUM(ES20:FD20)</f>
        <v>0</v>
      </c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30" t="n">
        <f aca="false">SUM(FF20:FQ20)</f>
        <v>0</v>
      </c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30" t="n">
        <f aca="false">SUM(FS20:GD20)</f>
        <v>0</v>
      </c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30" t="n">
        <f aca="false">SUM(GF20:GQ20)</f>
        <v>0</v>
      </c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30" t="n">
        <f aca="false">SUM(GS20:HD20)</f>
        <v>0</v>
      </c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30" t="n">
        <f aca="false">SUM(HF20:HQ20)</f>
        <v>0</v>
      </c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s="14" customFormat="true" ht="20.25" hidden="true" customHeight="true" outlineLevel="0" collapsed="false">
      <c r="A21" s="1"/>
      <c r="B21" s="32"/>
      <c r="C21" s="33"/>
      <c r="D21" s="36" t="s">
        <v>32</v>
      </c>
      <c r="E21" s="1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 t="n">
        <f aca="false">SUM(F21:Q21)</f>
        <v>0</v>
      </c>
      <c r="S21" s="29"/>
      <c r="T21" s="29"/>
      <c r="U21" s="29"/>
      <c r="V21" s="29" t="n">
        <v>50.005576</v>
      </c>
      <c r="W21" s="29" t="n">
        <v>148.309992</v>
      </c>
      <c r="X21" s="29"/>
      <c r="Y21" s="29"/>
      <c r="Z21" s="29" t="n">
        <v>101.690008</v>
      </c>
      <c r="AA21" s="29"/>
      <c r="AB21" s="29" t="n">
        <v>-50</v>
      </c>
      <c r="AC21" s="29"/>
      <c r="AD21" s="29"/>
      <c r="AE21" s="30" t="n">
        <f aca="false">SUM(S21:AD21)</f>
        <v>250.005576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30" t="n">
        <f aca="false">SUM(AF21:AQ21)</f>
        <v>0</v>
      </c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 t="n">
        <v>-100.56626</v>
      </c>
      <c r="BD21" s="29"/>
      <c r="BE21" s="30" t="n">
        <f aca="false">SUM(AS21:BD21)</f>
        <v>-100.56626</v>
      </c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30" t="n">
        <f aca="false">SUM(BF21:BQ21)</f>
        <v>0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30" t="n">
        <f aca="false">SUM(BS21:CD21)</f>
        <v>0</v>
      </c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30" t="n">
        <f aca="false">SUM(CF21:CQ21)</f>
        <v>0</v>
      </c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30" t="n">
        <f aca="false">SUM(CS21:DD21)</f>
        <v>0</v>
      </c>
      <c r="DF21" s="29"/>
      <c r="DG21" s="29"/>
      <c r="DH21" s="29"/>
      <c r="DI21" s="29"/>
      <c r="DJ21" s="29" t="n">
        <v>-112.238</v>
      </c>
      <c r="DK21" s="29"/>
      <c r="DL21" s="29"/>
      <c r="DM21" s="29"/>
      <c r="DN21" s="29"/>
      <c r="DO21" s="29"/>
      <c r="DP21" s="29"/>
      <c r="DQ21" s="29"/>
      <c r="DR21" s="30" t="n">
        <f aca="false">SUM(DF21:DQ21)</f>
        <v>-112.2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30" t="n">
        <f aca="false">SUM(DS21:ED21)</f>
        <v>0</v>
      </c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30" t="n">
        <f aca="false">SUM(EF21:EQ21)</f>
        <v>0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30" t="n">
        <f aca="false">SUM(ES21:FD21)</f>
        <v>0</v>
      </c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30" t="n">
        <f aca="false">SUM(FF21:FQ21)</f>
        <v>0</v>
      </c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30" t="n">
        <f aca="false">SUM(FS21:GD21)</f>
        <v>0</v>
      </c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30" t="n">
        <f aca="false">SUM(GF21:GQ21)</f>
        <v>0</v>
      </c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30" t="n">
        <f aca="false">SUM(GS21:HD21)</f>
        <v>0</v>
      </c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30" t="n">
        <f aca="false">SUM(HF21:HQ21)</f>
        <v>0</v>
      </c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14" customFormat="true" ht="24.75" hidden="false" customHeight="true" outlineLevel="0" collapsed="false">
      <c r="A22" s="1"/>
      <c r="B22" s="22" t="s">
        <v>33</v>
      </c>
      <c r="C22" s="23"/>
      <c r="D22" s="23"/>
      <c r="E22" s="19"/>
      <c r="F22" s="24" t="n">
        <f aca="false">F23</f>
        <v>-7.81301699999997</v>
      </c>
      <c r="G22" s="24" t="n">
        <f aca="false">G23</f>
        <v>-9.17618600000001</v>
      </c>
      <c r="H22" s="24" t="n">
        <f aca="false">H23</f>
        <v>-5.93642800000001</v>
      </c>
      <c r="I22" s="24" t="n">
        <f aca="false">I23</f>
        <v>-9.4040100000002</v>
      </c>
      <c r="J22" s="24" t="n">
        <f aca="false">J23</f>
        <v>-1.61174199999999</v>
      </c>
      <c r="K22" s="24" t="n">
        <f aca="false">K23</f>
        <v>-25.3304020000002</v>
      </c>
      <c r="L22" s="24" t="n">
        <f aca="false">L23</f>
        <v>-44.2109510000002</v>
      </c>
      <c r="M22" s="24" t="n">
        <f aca="false">M23</f>
        <v>-23.4310590000002</v>
      </c>
      <c r="N22" s="24" t="n">
        <f aca="false">N23</f>
        <v>796.525919</v>
      </c>
      <c r="O22" s="24" t="n">
        <f aca="false">O23</f>
        <v>-14.4220860000001</v>
      </c>
      <c r="P22" s="24" t="n">
        <f aca="false">P23</f>
        <v>-20.604097</v>
      </c>
      <c r="Q22" s="24" t="n">
        <f aca="false">Q23</f>
        <v>-22.0710860000001</v>
      </c>
      <c r="R22" s="25" t="n">
        <f aca="false">SUM(F22:Q22)</f>
        <v>612.514854999999</v>
      </c>
      <c r="S22" s="24" t="n">
        <f aca="false">S23</f>
        <v>17.4938376810216</v>
      </c>
      <c r="T22" s="24" t="n">
        <f aca="false">T23</f>
        <v>21.1507446313568</v>
      </c>
      <c r="U22" s="24" t="n">
        <f aca="false">U23</f>
        <v>70.1360114984883</v>
      </c>
      <c r="V22" s="24" t="n">
        <f aca="false">V23</f>
        <v>56.3849315993748</v>
      </c>
      <c r="W22" s="24" t="n">
        <f aca="false">W23</f>
        <v>33.7893174290038</v>
      </c>
      <c r="X22" s="24" t="n">
        <f aca="false">X23</f>
        <v>845.571110555409</v>
      </c>
      <c r="Y22" s="24" t="n">
        <f aca="false">Y23</f>
        <v>28.492421454715</v>
      </c>
      <c r="Z22" s="24" t="n">
        <f aca="false">Z23</f>
        <v>109.913117480103</v>
      </c>
      <c r="AA22" s="24" t="n">
        <f aca="false">AA23</f>
        <v>88.6098891436304</v>
      </c>
      <c r="AB22" s="24" t="n">
        <f aca="false">AB23</f>
        <v>37.2047423639954</v>
      </c>
      <c r="AC22" s="24" t="n">
        <f aca="false">AC23</f>
        <v>33.112087737047</v>
      </c>
      <c r="AD22" s="24" t="n">
        <f aca="false">AD23</f>
        <v>126.441788425856</v>
      </c>
      <c r="AE22" s="25" t="n">
        <f aca="false">AE23</f>
        <v>1468.3</v>
      </c>
      <c r="AF22" s="24" t="n">
        <v>-50</v>
      </c>
      <c r="AG22" s="24" t="n">
        <v>-13</v>
      </c>
      <c r="AH22" s="24" t="n">
        <v>31.5</v>
      </c>
      <c r="AI22" s="24" t="n">
        <v>-0.2</v>
      </c>
      <c r="AJ22" s="24" t="n">
        <v>87.3</v>
      </c>
      <c r="AK22" s="24" t="n">
        <v>-78.1</v>
      </c>
      <c r="AL22" s="24" t="n">
        <v>44</v>
      </c>
      <c r="AM22" s="24" t="n">
        <v>-51</v>
      </c>
      <c r="AN22" s="24" t="n">
        <v>22</v>
      </c>
      <c r="AO22" s="24" t="n">
        <v>52</v>
      </c>
      <c r="AP22" s="24" t="n">
        <v>-13.1</v>
      </c>
      <c r="AQ22" s="24" t="n">
        <v>-10.6</v>
      </c>
      <c r="AR22" s="25" t="n">
        <f aca="false">AR23</f>
        <v>20.8</v>
      </c>
      <c r="AS22" s="24" t="n">
        <v>-1</v>
      </c>
      <c r="AT22" s="24" t="n">
        <v>-0.6</v>
      </c>
      <c r="AU22" s="24" t="n">
        <v>-0.6</v>
      </c>
      <c r="AV22" s="24" t="n">
        <v>-14.6</v>
      </c>
      <c r="AW22" s="24" t="n">
        <v>0.01</v>
      </c>
      <c r="AX22" s="24" t="n">
        <v>-7.7</v>
      </c>
      <c r="AY22" s="24" t="n">
        <v>-10.1</v>
      </c>
      <c r="AZ22" s="24" t="n">
        <v>-500.7</v>
      </c>
      <c r="BA22" s="24" t="n">
        <v>-3.8</v>
      </c>
      <c r="BB22" s="24" t="n">
        <v>-2</v>
      </c>
      <c r="BC22" s="24" t="n">
        <v>-1.5</v>
      </c>
      <c r="BD22" s="24" t="n">
        <v>-1.5</v>
      </c>
      <c r="BE22" s="25" t="n">
        <f aca="false">BE23</f>
        <v>-544.09</v>
      </c>
      <c r="BF22" s="24" t="n">
        <v>-30.2</v>
      </c>
      <c r="BG22" s="24" t="n">
        <v>-0.03</v>
      </c>
      <c r="BH22" s="24" t="n">
        <v>-10.2</v>
      </c>
      <c r="BI22" s="24" t="n">
        <v>30.5</v>
      </c>
      <c r="BJ22" s="24" t="n">
        <v>3.1</v>
      </c>
      <c r="BK22" s="24" t="n">
        <v>-31.6</v>
      </c>
      <c r="BL22" s="24" t="n">
        <v>-600.14</v>
      </c>
      <c r="BM22" s="24" t="n">
        <v>-0.15</v>
      </c>
      <c r="BN22" s="24" t="n">
        <v>-0.05</v>
      </c>
      <c r="BO22" s="24" t="n">
        <v>21.3</v>
      </c>
      <c r="BP22" s="24" t="n">
        <v>-55.7</v>
      </c>
      <c r="BQ22" s="24" t="n">
        <v>20.75</v>
      </c>
      <c r="BR22" s="25" t="n">
        <f aca="false">BR23</f>
        <v>-652.42</v>
      </c>
      <c r="BS22" s="24" t="n">
        <v>6.2</v>
      </c>
      <c r="BT22" s="24" t="n">
        <v>-0.1</v>
      </c>
      <c r="BU22" s="24" t="n">
        <v>-59.8</v>
      </c>
      <c r="BV22" s="24" t="n">
        <v>15</v>
      </c>
      <c r="BW22" s="24" t="n">
        <v>33.8</v>
      </c>
      <c r="BX22" s="24" t="n">
        <v>5.9</v>
      </c>
      <c r="BY22" s="24" t="n">
        <v>-58.7</v>
      </c>
      <c r="BZ22" s="24" t="n">
        <v>0.02</v>
      </c>
      <c r="CA22" s="24" t="n">
        <v>-0.13</v>
      </c>
      <c r="CB22" s="24" t="n">
        <v>31.26</v>
      </c>
      <c r="CC22" s="24" t="n">
        <v>5.41</v>
      </c>
      <c r="CD22" s="24" t="n">
        <v>1.01</v>
      </c>
      <c r="CE22" s="25" t="n">
        <f aca="false">CE23</f>
        <v>-20.13</v>
      </c>
      <c r="CF22" s="24" t="n">
        <f aca="false">CF23</f>
        <v>1.1452283</v>
      </c>
      <c r="CG22" s="24" t="n">
        <f aca="false">CG23</f>
        <v>0.0047795</v>
      </c>
      <c r="CH22" s="24" t="n">
        <f aca="false">CH23</f>
        <v>-0.006616</v>
      </c>
      <c r="CI22" s="24" t="n">
        <f aca="false">CI23</f>
        <v>-27.7662845</v>
      </c>
      <c r="CJ22" s="24" t="n">
        <f aca="false">CJ23</f>
        <v>-25.3423322</v>
      </c>
      <c r="CK22" s="24" t="n">
        <f aca="false">CK23</f>
        <v>-0.2774547</v>
      </c>
      <c r="CL22" s="24" t="n">
        <f aca="false">CL23</f>
        <v>2.6118944</v>
      </c>
      <c r="CM22" s="24" t="n">
        <f aca="false">CM23</f>
        <v>-0.2930417</v>
      </c>
      <c r="CN22" s="24" t="n">
        <f aca="false">CN23</f>
        <v>-0.0587841</v>
      </c>
      <c r="CO22" s="24" t="n">
        <f aca="false">CO23</f>
        <v>17.7356928</v>
      </c>
      <c r="CP22" s="24" t="n">
        <f aca="false">CP23</f>
        <v>-1.9088868</v>
      </c>
      <c r="CQ22" s="24" t="n">
        <f aca="false">CQ23</f>
        <v>-18.654915</v>
      </c>
      <c r="CR22" s="25" t="n">
        <f aca="false">CR23</f>
        <v>-52.81072</v>
      </c>
      <c r="CS22" s="24" t="n">
        <f aca="false">CS23</f>
        <v>18.7555458</v>
      </c>
      <c r="CT22" s="24" t="n">
        <f aca="false">CT23</f>
        <v>-19.6996393</v>
      </c>
      <c r="CU22" s="24" t="n">
        <f aca="false">CU23</f>
        <v>18.8309403</v>
      </c>
      <c r="CV22" s="24" t="n">
        <f aca="false">CV23</f>
        <v>-20.9140922</v>
      </c>
      <c r="CW22" s="24" t="n">
        <f aca="false">CW23</f>
        <v>-0.9450865</v>
      </c>
      <c r="CX22" s="24" t="n">
        <f aca="false">CX23</f>
        <v>-0.172302</v>
      </c>
      <c r="CY22" s="24" t="n">
        <f aca="false">CY23</f>
        <v>-0.0528451</v>
      </c>
      <c r="CZ22" s="24" t="n">
        <f aca="false">CZ23</f>
        <v>0.4823223</v>
      </c>
      <c r="DA22" s="24" t="n">
        <f aca="false">DA23</f>
        <v>-0.0662856</v>
      </c>
      <c r="DB22" s="24" t="n">
        <f aca="false">DB23</f>
        <v>199.1115693</v>
      </c>
      <c r="DC22" s="24" t="n">
        <f aca="false">DC23</f>
        <v>-190.377055900001</v>
      </c>
      <c r="DD22" s="24" t="n">
        <f aca="false">DD23</f>
        <v>-0.332860200000053</v>
      </c>
      <c r="DE22" s="25" t="n">
        <f aca="false">DE23</f>
        <v>4.6202108999992</v>
      </c>
      <c r="DF22" s="24" t="n">
        <f aca="false">DF23</f>
        <v>38.9460225</v>
      </c>
      <c r="DG22" s="24" t="n">
        <f aca="false">DG23</f>
        <v>-0.0626547999999891</v>
      </c>
      <c r="DH22" s="24" t="n">
        <f aca="false">DH23</f>
        <v>30.0971348</v>
      </c>
      <c r="DI22" s="24" t="n">
        <f aca="false">DI23</f>
        <v>0.0191457000000123</v>
      </c>
      <c r="DJ22" s="24" t="n">
        <f aca="false">DJ23</f>
        <v>-0.20796</v>
      </c>
      <c r="DK22" s="24" t="n">
        <f aca="false">DK23</f>
        <v>0.00533000000001493</v>
      </c>
      <c r="DL22" s="24" t="n">
        <f aca="false">DL23</f>
        <v>0.0520702</v>
      </c>
      <c r="DM22" s="24" t="n">
        <f aca="false">DM23</f>
        <v>-4.571</v>
      </c>
      <c r="DN22" s="24" t="n">
        <f aca="false">DN23</f>
        <v>-1.792</v>
      </c>
      <c r="DO22" s="24" t="n">
        <f aca="false">DO23</f>
        <v>1997.454</v>
      </c>
      <c r="DP22" s="24" t="n">
        <f aca="false">DP23</f>
        <v>62.814</v>
      </c>
      <c r="DQ22" s="24" t="n">
        <f aca="false">DQ23</f>
        <v>-7.593083</v>
      </c>
      <c r="DR22" s="25" t="n">
        <f aca="false">DR23</f>
        <v>2115.1610054</v>
      </c>
      <c r="DS22" s="24" t="n">
        <f aca="false">DS23</f>
        <v>-2.5096329</v>
      </c>
      <c r="DT22" s="24" t="n">
        <f aca="false">DT23</f>
        <v>-34.0702066</v>
      </c>
      <c r="DU22" s="24" t="n">
        <f aca="false">DU23</f>
        <v>-0.5232684</v>
      </c>
      <c r="DV22" s="24" t="n">
        <f aca="false">DV23</f>
        <v>7.26167489999999</v>
      </c>
      <c r="DW22" s="24" t="n">
        <f aca="false">DW23</f>
        <v>4.8808012</v>
      </c>
      <c r="DX22" s="24" t="n">
        <f aca="false">DX23</f>
        <v>1000.189458</v>
      </c>
      <c r="DY22" s="24" t="n">
        <f aca="false">DY23</f>
        <v>-1.296587</v>
      </c>
      <c r="DZ22" s="24" t="n">
        <f aca="false">DZ23</f>
        <v>-8.2529667</v>
      </c>
      <c r="EA22" s="24" t="n">
        <f aca="false">EA23</f>
        <v>-11.2273397</v>
      </c>
      <c r="EB22" s="24" t="n">
        <f aca="false">EB23</f>
        <v>-17.5841909</v>
      </c>
      <c r="EC22" s="24" t="n">
        <f aca="false">EC23</f>
        <v>7.2063188</v>
      </c>
      <c r="ED22" s="24" t="n">
        <f aca="false">ED23</f>
        <v>-17.0146651</v>
      </c>
      <c r="EE22" s="25" t="n">
        <f aca="false">EE23</f>
        <v>927.0593956</v>
      </c>
      <c r="EF22" s="24" t="n">
        <f aca="false">EF23</f>
        <v>-20.1667464</v>
      </c>
      <c r="EG22" s="24" t="n">
        <f aca="false">EG23</f>
        <v>10.9173856</v>
      </c>
      <c r="EH22" s="24" t="n">
        <f aca="false">EH23</f>
        <v>490.5971209</v>
      </c>
      <c r="EI22" s="24" t="n">
        <f aca="false">EI23</f>
        <v>-0.3849186</v>
      </c>
      <c r="EJ22" s="24" t="n">
        <f aca="false">EJ23</f>
        <v>-26.2347828</v>
      </c>
      <c r="EK22" s="24" t="n">
        <f aca="false">EK23</f>
        <v>-0.0513554</v>
      </c>
      <c r="EL22" s="24" t="n">
        <f aca="false">EL23</f>
        <v>1.0324834</v>
      </c>
      <c r="EM22" s="24" t="n">
        <f aca="false">EM23</f>
        <v>0.1748474</v>
      </c>
      <c r="EN22" s="24" t="n">
        <f aca="false">EN23</f>
        <v>-499.5564608</v>
      </c>
      <c r="EO22" s="24" t="n">
        <f aca="false">EO23</f>
        <v>24.3532042</v>
      </c>
      <c r="EP22" s="24" t="n">
        <f aca="false">EP23</f>
        <v>0.0135485</v>
      </c>
      <c r="EQ22" s="24" t="n">
        <f aca="false">EQ23</f>
        <v>10.4841673</v>
      </c>
      <c r="ER22" s="25" t="n">
        <f aca="false">ER23</f>
        <v>-8.82150670000002</v>
      </c>
      <c r="ES22" s="24" t="n">
        <f aca="false">ES23</f>
        <v>-0.7629048</v>
      </c>
      <c r="ET22" s="24" t="n">
        <f aca="false">ET23</f>
        <v>0.6748496</v>
      </c>
      <c r="EU22" s="24" t="n">
        <f aca="false">EU23</f>
        <v>90.8746631</v>
      </c>
      <c r="EV22" s="24" t="n">
        <f aca="false">EV23</f>
        <v>1050.6693901</v>
      </c>
      <c r="EW22" s="24" t="n">
        <f aca="false">EW23</f>
        <v>-0.3902485</v>
      </c>
      <c r="EX22" s="24" t="n">
        <f aca="false">EX23</f>
        <v>-142.9582984</v>
      </c>
      <c r="EY22" s="24" t="n">
        <f aca="false">EY23</f>
        <v>25.8635572</v>
      </c>
      <c r="EZ22" s="24" t="n">
        <f aca="false">EZ23</f>
        <v>-20.4667962</v>
      </c>
      <c r="FA22" s="24" t="n">
        <f aca="false">FA23</f>
        <v>-25.9938307</v>
      </c>
      <c r="FB22" s="24" t="n">
        <f aca="false">FB23</f>
        <v>-15.0158739</v>
      </c>
      <c r="FC22" s="24" t="n">
        <f aca="false">FC23</f>
        <v>49.7332183</v>
      </c>
      <c r="FD22" s="24" t="n">
        <f aca="false">FD23</f>
        <v>-750.1353153</v>
      </c>
      <c r="FE22" s="25" t="n">
        <f aca="false">FE23</f>
        <v>262.0924105</v>
      </c>
      <c r="FF22" s="24" t="n">
        <f aca="false">FF23</f>
        <v>0.713859</v>
      </c>
      <c r="FG22" s="24" t="n">
        <f aca="false">FG23</f>
        <v>-50.3332134</v>
      </c>
      <c r="FH22" s="24" t="n">
        <f aca="false">FH23</f>
        <v>0.0014242</v>
      </c>
      <c r="FI22" s="24" t="n">
        <f aca="false">FI23</f>
        <v>-0.002373</v>
      </c>
      <c r="FJ22" s="24" t="n">
        <f aca="false">FJ23</f>
        <v>-0.020164</v>
      </c>
      <c r="FK22" s="24" t="n">
        <f aca="false">FK23</f>
        <v>2499.987201</v>
      </c>
      <c r="FL22" s="24" t="n">
        <f aca="false">FL23</f>
        <v>0.8991706</v>
      </c>
      <c r="FM22" s="24" t="n">
        <f aca="false">FM23</f>
        <v>0.1583748</v>
      </c>
      <c r="FN22" s="24" t="n">
        <f aca="false">FN23</f>
        <v>-0.9230148</v>
      </c>
      <c r="FO22" s="24" t="n">
        <f aca="false">FO23</f>
        <v>-0.0328275</v>
      </c>
      <c r="FP22" s="24" t="n">
        <f aca="false">FP23</f>
        <v>0.040229</v>
      </c>
      <c r="FQ22" s="24" t="n">
        <f aca="false">FQ23</f>
        <v>-0.0302489</v>
      </c>
      <c r="FR22" s="25" t="n">
        <f aca="false">FR23</f>
        <v>2450.458417</v>
      </c>
      <c r="FS22" s="24" t="n">
        <f aca="false">FS23</f>
        <v>-0.01</v>
      </c>
      <c r="FT22" s="24" t="n">
        <f aca="false">FT23</f>
        <v>0.0833963</v>
      </c>
      <c r="FU22" s="24" t="n">
        <f aca="false">FU23</f>
        <v>-0.0078859</v>
      </c>
      <c r="FV22" s="24" t="n">
        <f aca="false">FV23</f>
        <v>-0.000646</v>
      </c>
      <c r="FW22" s="24" t="n">
        <f aca="false">FW23</f>
        <v>-0.0062533</v>
      </c>
      <c r="FX22" s="24" t="n">
        <f aca="false">FX23</f>
        <v>-0.0062533</v>
      </c>
      <c r="FY22" s="24" t="n">
        <f aca="false">FY23</f>
        <v>0</v>
      </c>
      <c r="FZ22" s="24" t="n">
        <f aca="false">FZ23</f>
        <v>0.0086623</v>
      </c>
      <c r="GA22" s="24" t="n">
        <f aca="false">GA23</f>
        <v>-0.7512955</v>
      </c>
      <c r="GB22" s="24" t="n">
        <f aca="false">GB23</f>
        <v>-999.924245</v>
      </c>
      <c r="GC22" s="24" t="n">
        <f aca="false">GC23</f>
        <v>0.171595</v>
      </c>
      <c r="GD22" s="24" t="n">
        <f aca="false">GD23</f>
        <v>-1.54013</v>
      </c>
      <c r="GE22" s="25" t="n">
        <f aca="false">GE23</f>
        <v>-1001.9830554</v>
      </c>
      <c r="GF22" s="24" t="n">
        <f aca="false">GF23</f>
        <v>0.000408799999999988</v>
      </c>
      <c r="GG22" s="24" t="n">
        <f aca="false">GG23</f>
        <v>70.9848831</v>
      </c>
      <c r="GH22" s="24" t="n">
        <f aca="false">GH23</f>
        <v>250.8391517</v>
      </c>
      <c r="GI22" s="24" t="n">
        <f aca="false">GI23</f>
        <v>114.876902</v>
      </c>
      <c r="GJ22" s="24" t="n">
        <f aca="false">GJ23</f>
        <v>700.0730056</v>
      </c>
      <c r="GK22" s="24" t="n">
        <f aca="false">GK23</f>
        <v>-684.5261206</v>
      </c>
      <c r="GL22" s="24" t="n">
        <f aca="false">GL23</f>
        <v>1387.3357732</v>
      </c>
      <c r="GM22" s="24" t="n">
        <f aca="false">GM23</f>
        <v>321.5415065</v>
      </c>
      <c r="GN22" s="24" t="n">
        <f aca="false">GN23</f>
        <v>-1830.0596516</v>
      </c>
      <c r="GO22" s="24" t="n">
        <f aca="false">GO23</f>
        <v>-565.598758</v>
      </c>
      <c r="GP22" s="24" t="n">
        <f aca="false">GP23</f>
        <v>-54.7958299</v>
      </c>
      <c r="GQ22" s="24" t="n">
        <f aca="false">GQ23</f>
        <v>48.0254564</v>
      </c>
      <c r="GR22" s="25" t="n">
        <f aca="false">GR23</f>
        <v>-241.303272799999</v>
      </c>
      <c r="GS22" s="24" t="n">
        <f aca="false">GS23</f>
        <v>-53.0160884</v>
      </c>
      <c r="GT22" s="24" t="n">
        <f aca="false">GT23</f>
        <v>-6.3272153</v>
      </c>
      <c r="GU22" s="24" t="n">
        <f aca="false">GU23</f>
        <v>21.9217659</v>
      </c>
      <c r="GV22" s="24" t="n">
        <f aca="false">GV23</f>
        <v>-243.681194</v>
      </c>
      <c r="GW22" s="24" t="n">
        <f aca="false">GW23</f>
        <v>19.6338415</v>
      </c>
      <c r="GX22" s="24" t="n">
        <f aca="false">GX23</f>
        <v>67.6849675</v>
      </c>
      <c r="GY22" s="24" t="n">
        <f aca="false">GY23</f>
        <v>40.3243228</v>
      </c>
      <c r="GZ22" s="24" t="n">
        <f aca="false">GZ23</f>
        <v>21.2797351</v>
      </c>
      <c r="HA22" s="24" t="n">
        <f aca="false">HA23</f>
        <v>128.6430787</v>
      </c>
      <c r="HB22" s="24" t="n">
        <f aca="false">HB23</f>
        <v>2466.6605005</v>
      </c>
      <c r="HC22" s="24" t="n">
        <f aca="false">HC23</f>
        <v>-5.2265964086611</v>
      </c>
      <c r="HD22" s="24" t="n">
        <f aca="false">HD23</f>
        <v>97.3748351</v>
      </c>
      <c r="HE22" s="25" t="n">
        <f aca="false">HE23</f>
        <v>2555.27195299134</v>
      </c>
      <c r="HF22" s="24" t="n">
        <f aca="false">HF23</f>
        <v>1002.0559221</v>
      </c>
      <c r="HG22" s="24" t="n">
        <f aca="false">HG23</f>
        <v>-25.5256158</v>
      </c>
      <c r="HH22" s="24" t="n">
        <f aca="false">HH23</f>
        <v>3.29446439999998</v>
      </c>
      <c r="HI22" s="24" t="n">
        <f aca="false">HI23</f>
        <v>-1039.9564972</v>
      </c>
      <c r="HJ22" s="24" t="n">
        <f aca="false">HJ23</f>
        <v>-18.846991</v>
      </c>
      <c r="HK22" s="24" t="n">
        <f aca="false">HK23</f>
        <v>-19.2914766</v>
      </c>
      <c r="HL22" s="24" t="n">
        <f aca="false">HL23</f>
        <v>1056.6006498</v>
      </c>
      <c r="HM22" s="24" t="n">
        <f aca="false">HM23</f>
        <v>-53.4777759</v>
      </c>
      <c r="HN22" s="24" t="n">
        <f aca="false">HN23</f>
        <v>-402.2372689</v>
      </c>
      <c r="HO22" s="24" t="n">
        <f aca="false">HO23</f>
        <v>-29.1342755</v>
      </c>
      <c r="HP22" s="24" t="n">
        <f aca="false">HP23</f>
        <v>-106.4623845</v>
      </c>
      <c r="HQ22" s="24" t="n">
        <f aca="false">HQ23</f>
        <v>-57.5676731</v>
      </c>
      <c r="HR22" s="25" t="n">
        <f aca="false">HR23</f>
        <v>309.4510778</v>
      </c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s="14" customFormat="true" ht="24.75" hidden="false" customHeight="true" outlineLevel="0" collapsed="false">
      <c r="A23" s="1"/>
      <c r="B23" s="26"/>
      <c r="C23" s="27" t="s">
        <v>25</v>
      </c>
      <c r="D23" s="23"/>
      <c r="E23" s="19"/>
      <c r="F23" s="24" t="n">
        <f aca="false">F24+F26</f>
        <v>-7.81301699999997</v>
      </c>
      <c r="G23" s="24" t="n">
        <f aca="false">G24+G26</f>
        <v>-9.17618600000001</v>
      </c>
      <c r="H23" s="24" t="n">
        <f aca="false">H24+H26</f>
        <v>-5.93642800000001</v>
      </c>
      <c r="I23" s="24" t="n">
        <f aca="false">I24+I26</f>
        <v>-9.4040100000002</v>
      </c>
      <c r="J23" s="24" t="n">
        <f aca="false">J24+J26</f>
        <v>-1.61174199999999</v>
      </c>
      <c r="K23" s="24" t="n">
        <f aca="false">K24+K26</f>
        <v>-25.3304020000002</v>
      </c>
      <c r="L23" s="24" t="n">
        <f aca="false">L24+L26</f>
        <v>-44.2109510000002</v>
      </c>
      <c r="M23" s="24" t="n">
        <f aca="false">M24+M26</f>
        <v>-23.4310590000002</v>
      </c>
      <c r="N23" s="24" t="n">
        <f aca="false">N24+N26</f>
        <v>796.525919</v>
      </c>
      <c r="O23" s="24" t="n">
        <f aca="false">O24+O26</f>
        <v>-14.4220860000001</v>
      </c>
      <c r="P23" s="24" t="n">
        <f aca="false">P24+P26</f>
        <v>-20.604097</v>
      </c>
      <c r="Q23" s="24" t="n">
        <f aca="false">Q24+Q26</f>
        <v>-22.0710860000001</v>
      </c>
      <c r="R23" s="25" t="n">
        <f aca="false">SUM(F23:Q23)</f>
        <v>612.514854999999</v>
      </c>
      <c r="S23" s="24" t="n">
        <f aca="false">S24+S26</f>
        <v>17.4938376810216</v>
      </c>
      <c r="T23" s="24" t="n">
        <f aca="false">T24+T26</f>
        <v>21.1507446313568</v>
      </c>
      <c r="U23" s="24" t="n">
        <f aca="false">U24+U26</f>
        <v>70.1360114984883</v>
      </c>
      <c r="V23" s="24" t="n">
        <f aca="false">V24+V26</f>
        <v>56.3849315993748</v>
      </c>
      <c r="W23" s="24" t="n">
        <f aca="false">W24+W26</f>
        <v>33.7893174290038</v>
      </c>
      <c r="X23" s="24" t="n">
        <f aca="false">X24+X26</f>
        <v>845.571110555409</v>
      </c>
      <c r="Y23" s="24" t="n">
        <f aca="false">Y24+Y26</f>
        <v>28.492421454715</v>
      </c>
      <c r="Z23" s="24" t="n">
        <f aca="false">Z24+Z26</f>
        <v>109.913117480103</v>
      </c>
      <c r="AA23" s="24" t="n">
        <f aca="false">AA24+AA26</f>
        <v>88.6098891436304</v>
      </c>
      <c r="AB23" s="24" t="n">
        <f aca="false">AB24+AB26</f>
        <v>37.2047423639954</v>
      </c>
      <c r="AC23" s="24" t="n">
        <f aca="false">AC24+AC26</f>
        <v>33.112087737047</v>
      </c>
      <c r="AD23" s="24" t="n">
        <f aca="false">AD24+AD26</f>
        <v>126.441788425856</v>
      </c>
      <c r="AE23" s="25" t="n">
        <f aca="false">AE26+AE24</f>
        <v>1468.3</v>
      </c>
      <c r="AF23" s="24" t="n">
        <v>-50</v>
      </c>
      <c r="AG23" s="24" t="n">
        <v>-13</v>
      </c>
      <c r="AH23" s="24" t="n">
        <v>31.5</v>
      </c>
      <c r="AI23" s="24" t="n">
        <v>-0.2</v>
      </c>
      <c r="AJ23" s="24" t="n">
        <v>87.3</v>
      </c>
      <c r="AK23" s="24" t="n">
        <v>-78.1</v>
      </c>
      <c r="AL23" s="24" t="n">
        <v>44</v>
      </c>
      <c r="AM23" s="24" t="n">
        <v>-51</v>
      </c>
      <c r="AN23" s="24" t="n">
        <v>22</v>
      </c>
      <c r="AO23" s="24" t="n">
        <v>52</v>
      </c>
      <c r="AP23" s="24" t="n">
        <v>-13.1</v>
      </c>
      <c r="AQ23" s="24" t="n">
        <v>-10.6</v>
      </c>
      <c r="AR23" s="25" t="n">
        <f aca="false">AR26+AR24</f>
        <v>20.8</v>
      </c>
      <c r="AS23" s="24" t="n">
        <v>-1</v>
      </c>
      <c r="AT23" s="24" t="n">
        <v>-0.6</v>
      </c>
      <c r="AU23" s="24" t="n">
        <v>-0.6</v>
      </c>
      <c r="AV23" s="24" t="n">
        <v>-14.6</v>
      </c>
      <c r="AW23" s="24" t="n">
        <v>0.01</v>
      </c>
      <c r="AX23" s="24" t="n">
        <v>-7.7</v>
      </c>
      <c r="AY23" s="24" t="n">
        <v>-10.1</v>
      </c>
      <c r="AZ23" s="24" t="n">
        <v>-500.7</v>
      </c>
      <c r="BA23" s="24" t="n">
        <v>-3.8</v>
      </c>
      <c r="BB23" s="24" t="n">
        <v>-2</v>
      </c>
      <c r="BC23" s="24" t="n">
        <v>-1.5</v>
      </c>
      <c r="BD23" s="24" t="n">
        <v>-1.5</v>
      </c>
      <c r="BE23" s="25" t="n">
        <f aca="false">BE26+BE24</f>
        <v>-544.09</v>
      </c>
      <c r="BF23" s="24" t="n">
        <v>-30.2</v>
      </c>
      <c r="BG23" s="24" t="n">
        <v>-0.03</v>
      </c>
      <c r="BH23" s="24" t="n">
        <v>-10.2</v>
      </c>
      <c r="BI23" s="24" t="n">
        <v>30.5</v>
      </c>
      <c r="BJ23" s="24" t="n">
        <v>3.1</v>
      </c>
      <c r="BK23" s="24" t="n">
        <v>-31.6</v>
      </c>
      <c r="BL23" s="24" t="n">
        <v>-600.14</v>
      </c>
      <c r="BM23" s="24" t="n">
        <v>-0.15</v>
      </c>
      <c r="BN23" s="24" t="n">
        <v>-0.05</v>
      </c>
      <c r="BO23" s="24" t="n">
        <v>21.3</v>
      </c>
      <c r="BP23" s="24" t="n">
        <v>-55.7</v>
      </c>
      <c r="BQ23" s="24" t="n">
        <v>20.75</v>
      </c>
      <c r="BR23" s="25" t="n">
        <f aca="false">BR26+BR24</f>
        <v>-652.42</v>
      </c>
      <c r="BS23" s="24" t="n">
        <v>6.2</v>
      </c>
      <c r="BT23" s="24" t="n">
        <v>-0.1</v>
      </c>
      <c r="BU23" s="24" t="n">
        <v>-59.8</v>
      </c>
      <c r="BV23" s="24" t="n">
        <v>15</v>
      </c>
      <c r="BW23" s="24" t="n">
        <v>33.8</v>
      </c>
      <c r="BX23" s="24" t="n">
        <v>5.9</v>
      </c>
      <c r="BY23" s="24" t="n">
        <v>-58.7</v>
      </c>
      <c r="BZ23" s="24" t="n">
        <v>0.02</v>
      </c>
      <c r="CA23" s="24" t="n">
        <v>-0.13</v>
      </c>
      <c r="CB23" s="24" t="n">
        <v>31.26</v>
      </c>
      <c r="CC23" s="24" t="n">
        <v>5.41</v>
      </c>
      <c r="CD23" s="24" t="n">
        <v>1.01</v>
      </c>
      <c r="CE23" s="25" t="n">
        <f aca="false">CE26+CE24</f>
        <v>-20.13</v>
      </c>
      <c r="CF23" s="24" t="n">
        <f aca="false">CF24+CF26</f>
        <v>1.1452283</v>
      </c>
      <c r="CG23" s="24" t="n">
        <f aca="false">CG24+CG26</f>
        <v>0.0047795</v>
      </c>
      <c r="CH23" s="24" t="n">
        <f aca="false">CH24+CH26</f>
        <v>-0.006616</v>
      </c>
      <c r="CI23" s="24" t="n">
        <f aca="false">CI24+CI26</f>
        <v>-27.7662845</v>
      </c>
      <c r="CJ23" s="24" t="n">
        <f aca="false">CJ24+CJ26</f>
        <v>-25.3423322</v>
      </c>
      <c r="CK23" s="24" t="n">
        <f aca="false">CK24+CK26</f>
        <v>-0.2774547</v>
      </c>
      <c r="CL23" s="24" t="n">
        <f aca="false">CL24+CL26</f>
        <v>2.6118944</v>
      </c>
      <c r="CM23" s="24" t="n">
        <f aca="false">CM24+CM26</f>
        <v>-0.2930417</v>
      </c>
      <c r="CN23" s="24" t="n">
        <f aca="false">CN24+CN26</f>
        <v>-0.0587841</v>
      </c>
      <c r="CO23" s="24" t="n">
        <f aca="false">CO24+CO26</f>
        <v>17.7356928</v>
      </c>
      <c r="CP23" s="24" t="n">
        <f aca="false">CP24+CP26</f>
        <v>-1.9088868</v>
      </c>
      <c r="CQ23" s="24" t="n">
        <f aca="false">CQ24+CQ26</f>
        <v>-18.654915</v>
      </c>
      <c r="CR23" s="25" t="n">
        <f aca="false">CR26+CR24</f>
        <v>-52.81072</v>
      </c>
      <c r="CS23" s="24" t="n">
        <f aca="false">CS24+CS26</f>
        <v>18.7555458</v>
      </c>
      <c r="CT23" s="24" t="n">
        <f aca="false">CT24+CT26</f>
        <v>-19.6996393</v>
      </c>
      <c r="CU23" s="24" t="n">
        <f aca="false">CU24+CU26</f>
        <v>18.8309403</v>
      </c>
      <c r="CV23" s="24" t="n">
        <f aca="false">CV24+CV26</f>
        <v>-20.9140922</v>
      </c>
      <c r="CW23" s="24" t="n">
        <f aca="false">CW24+CW26</f>
        <v>-0.9450865</v>
      </c>
      <c r="CX23" s="24" t="n">
        <f aca="false">CX24+CX26</f>
        <v>-0.172302</v>
      </c>
      <c r="CY23" s="24" t="n">
        <f aca="false">CY24+CY26</f>
        <v>-0.0528451</v>
      </c>
      <c r="CZ23" s="24" t="n">
        <f aca="false">CZ24+CZ26</f>
        <v>0.4823223</v>
      </c>
      <c r="DA23" s="24" t="n">
        <f aca="false">DA24+DA26</f>
        <v>-0.0662856</v>
      </c>
      <c r="DB23" s="24" t="n">
        <f aca="false">DB24+DB26</f>
        <v>199.1115693</v>
      </c>
      <c r="DC23" s="24" t="n">
        <f aca="false">DC24+DC26</f>
        <v>-190.377055900001</v>
      </c>
      <c r="DD23" s="24" t="n">
        <f aca="false">DD24+DD26</f>
        <v>-0.332860200000053</v>
      </c>
      <c r="DE23" s="25" t="n">
        <f aca="false">DE26+DE24</f>
        <v>4.6202108999992</v>
      </c>
      <c r="DF23" s="24" t="n">
        <f aca="false">DF24+DF26</f>
        <v>38.9460225</v>
      </c>
      <c r="DG23" s="24" t="n">
        <f aca="false">DG24+DG26</f>
        <v>-0.0626547999999891</v>
      </c>
      <c r="DH23" s="24" t="n">
        <f aca="false">DH24+DH26</f>
        <v>30.0971348</v>
      </c>
      <c r="DI23" s="24" t="n">
        <f aca="false">DI24+DI26</f>
        <v>0.0191457000000123</v>
      </c>
      <c r="DJ23" s="24" t="n">
        <f aca="false">DJ24+DJ26</f>
        <v>-0.20796</v>
      </c>
      <c r="DK23" s="24" t="n">
        <f aca="false">DK24+DK26</f>
        <v>0.00533000000001493</v>
      </c>
      <c r="DL23" s="24" t="n">
        <f aca="false">DL24+DL26</f>
        <v>0.0520702</v>
      </c>
      <c r="DM23" s="24" t="n">
        <f aca="false">DM24+DM26</f>
        <v>-4.571</v>
      </c>
      <c r="DN23" s="24" t="n">
        <f aca="false">DN24+DN26</f>
        <v>-1.792</v>
      </c>
      <c r="DO23" s="24" t="n">
        <f aca="false">DO24+DO26</f>
        <v>1997.454</v>
      </c>
      <c r="DP23" s="24" t="n">
        <f aca="false">DP24+DP26</f>
        <v>62.814</v>
      </c>
      <c r="DQ23" s="24" t="n">
        <f aca="false">DQ24+DQ26</f>
        <v>-7.593083</v>
      </c>
      <c r="DR23" s="25" t="n">
        <f aca="false">DR26+DR24</f>
        <v>2115.1610054</v>
      </c>
      <c r="DS23" s="24" t="n">
        <f aca="false">DS24+DS26</f>
        <v>-2.5096329</v>
      </c>
      <c r="DT23" s="24" t="n">
        <f aca="false">DT24+DT26</f>
        <v>-34.0702066</v>
      </c>
      <c r="DU23" s="24" t="n">
        <f aca="false">DU24+DU26</f>
        <v>-0.5232684</v>
      </c>
      <c r="DV23" s="24" t="n">
        <f aca="false">DV24+DV26</f>
        <v>7.26167489999999</v>
      </c>
      <c r="DW23" s="24" t="n">
        <f aca="false">DW24+DW26</f>
        <v>4.8808012</v>
      </c>
      <c r="DX23" s="24" t="n">
        <f aca="false">DX24+DX26</f>
        <v>1000.189458</v>
      </c>
      <c r="DY23" s="24" t="n">
        <f aca="false">DY24+DY26</f>
        <v>-1.296587</v>
      </c>
      <c r="DZ23" s="24" t="n">
        <f aca="false">DZ24+DZ26</f>
        <v>-8.2529667</v>
      </c>
      <c r="EA23" s="24" t="n">
        <f aca="false">EA24+EA26</f>
        <v>-11.2273397</v>
      </c>
      <c r="EB23" s="24" t="n">
        <f aca="false">EB24+EB26</f>
        <v>-17.5841909</v>
      </c>
      <c r="EC23" s="24" t="n">
        <f aca="false">EC24+EC26</f>
        <v>7.2063188</v>
      </c>
      <c r="ED23" s="24" t="n">
        <f aca="false">ED24+ED26</f>
        <v>-17.0146651</v>
      </c>
      <c r="EE23" s="25" t="n">
        <f aca="false">EE26+EE24</f>
        <v>927.0593956</v>
      </c>
      <c r="EF23" s="24" t="n">
        <f aca="false">EF24+EF26</f>
        <v>-20.1667464</v>
      </c>
      <c r="EG23" s="24" t="n">
        <f aca="false">EG24+EG26</f>
        <v>10.9173856</v>
      </c>
      <c r="EH23" s="24" t="n">
        <f aca="false">EH24+EH26</f>
        <v>490.5971209</v>
      </c>
      <c r="EI23" s="24" t="n">
        <f aca="false">EI24+EI26</f>
        <v>-0.3849186</v>
      </c>
      <c r="EJ23" s="24" t="n">
        <f aca="false">EJ24+EJ26</f>
        <v>-26.2347828</v>
      </c>
      <c r="EK23" s="24" t="n">
        <f aca="false">EK24+EK26</f>
        <v>-0.0513554</v>
      </c>
      <c r="EL23" s="24" t="n">
        <f aca="false">EL24+EL26</f>
        <v>1.0324834</v>
      </c>
      <c r="EM23" s="24" t="n">
        <f aca="false">EM24+EM26</f>
        <v>0.1748474</v>
      </c>
      <c r="EN23" s="24" t="n">
        <f aca="false">EN24+EN26</f>
        <v>-499.5564608</v>
      </c>
      <c r="EO23" s="24" t="n">
        <f aca="false">EO24+EO26</f>
        <v>24.3532042</v>
      </c>
      <c r="EP23" s="24" t="n">
        <f aca="false">EP24+EP26</f>
        <v>0.0135485</v>
      </c>
      <c r="EQ23" s="24" t="n">
        <f aca="false">EQ24+EQ26</f>
        <v>10.4841673</v>
      </c>
      <c r="ER23" s="25" t="n">
        <f aca="false">ER26+ER24</f>
        <v>-8.82150670000002</v>
      </c>
      <c r="ES23" s="24" t="n">
        <f aca="false">ES24+ES26</f>
        <v>-0.7629048</v>
      </c>
      <c r="ET23" s="24" t="n">
        <f aca="false">ET24+ET26</f>
        <v>0.6748496</v>
      </c>
      <c r="EU23" s="24" t="n">
        <f aca="false">EU24+EU26</f>
        <v>90.8746631</v>
      </c>
      <c r="EV23" s="24" t="n">
        <f aca="false">EV24+EV26</f>
        <v>1050.6693901</v>
      </c>
      <c r="EW23" s="24" t="n">
        <f aca="false">EW24+EW26</f>
        <v>-0.3902485</v>
      </c>
      <c r="EX23" s="24" t="n">
        <f aca="false">EX24+EX26</f>
        <v>-142.9582984</v>
      </c>
      <c r="EY23" s="24" t="n">
        <f aca="false">EY24+EY26</f>
        <v>25.8635572</v>
      </c>
      <c r="EZ23" s="24" t="n">
        <f aca="false">EZ24+EZ26</f>
        <v>-20.4667962</v>
      </c>
      <c r="FA23" s="24" t="n">
        <f aca="false">FA24+FA26</f>
        <v>-25.9938307</v>
      </c>
      <c r="FB23" s="24" t="n">
        <f aca="false">FB24+FB26</f>
        <v>-15.0158739</v>
      </c>
      <c r="FC23" s="24" t="n">
        <f aca="false">FC24+FC26</f>
        <v>49.7332183</v>
      </c>
      <c r="FD23" s="24" t="n">
        <f aca="false">FD24+FD26</f>
        <v>-750.1353153</v>
      </c>
      <c r="FE23" s="25" t="n">
        <f aca="false">FE26+FE24</f>
        <v>262.0924105</v>
      </c>
      <c r="FF23" s="24" t="n">
        <f aca="false">FF24+FF26</f>
        <v>0.713859</v>
      </c>
      <c r="FG23" s="24" t="n">
        <f aca="false">FG24+FG26</f>
        <v>-50.3332134</v>
      </c>
      <c r="FH23" s="24" t="n">
        <f aca="false">FH24+FH26</f>
        <v>0.0014242</v>
      </c>
      <c r="FI23" s="24" t="n">
        <f aca="false">FI24+FI26</f>
        <v>-0.002373</v>
      </c>
      <c r="FJ23" s="24" t="n">
        <f aca="false">FJ24+FJ26</f>
        <v>-0.020164</v>
      </c>
      <c r="FK23" s="24" t="n">
        <f aca="false">FK24+FK26</f>
        <v>2499.987201</v>
      </c>
      <c r="FL23" s="24" t="n">
        <f aca="false">FL24+FL26</f>
        <v>0.8991706</v>
      </c>
      <c r="FM23" s="24" t="n">
        <f aca="false">FM24+FM26</f>
        <v>0.1583748</v>
      </c>
      <c r="FN23" s="24" t="n">
        <f aca="false">FN24+FN26</f>
        <v>-0.9230148</v>
      </c>
      <c r="FO23" s="24" t="n">
        <f aca="false">FO24+FO26</f>
        <v>-0.0328275</v>
      </c>
      <c r="FP23" s="24" t="n">
        <f aca="false">FP24+FP26</f>
        <v>0.040229</v>
      </c>
      <c r="FQ23" s="24" t="n">
        <f aca="false">FQ24+FQ26</f>
        <v>-0.0302489</v>
      </c>
      <c r="FR23" s="25" t="n">
        <f aca="false">FR26+FR24</f>
        <v>2450.458417</v>
      </c>
      <c r="FS23" s="24" t="n">
        <f aca="false">FS24+FS26</f>
        <v>-0.01</v>
      </c>
      <c r="FT23" s="24" t="n">
        <f aca="false">FT24+FT26</f>
        <v>0.0833963</v>
      </c>
      <c r="FU23" s="24" t="n">
        <f aca="false">FU24+FU26</f>
        <v>-0.0078859</v>
      </c>
      <c r="FV23" s="24" t="n">
        <f aca="false">FV24+FV26</f>
        <v>-0.000646</v>
      </c>
      <c r="FW23" s="24" t="n">
        <f aca="false">FW24+FW26</f>
        <v>-0.0062533</v>
      </c>
      <c r="FX23" s="24" t="n">
        <f aca="false">FX24+FX26</f>
        <v>-0.0062533</v>
      </c>
      <c r="FY23" s="24" t="n">
        <f aca="false">FY24+FY26</f>
        <v>0</v>
      </c>
      <c r="FZ23" s="24" t="n">
        <f aca="false">FZ24+FZ26</f>
        <v>0.0086623</v>
      </c>
      <c r="GA23" s="24" t="n">
        <f aca="false">GA24+GA26</f>
        <v>-0.7512955</v>
      </c>
      <c r="GB23" s="24" t="n">
        <f aca="false">GB24+GB26</f>
        <v>-999.924245</v>
      </c>
      <c r="GC23" s="24" t="n">
        <f aca="false">GC24+GC26</f>
        <v>0.171595</v>
      </c>
      <c r="GD23" s="24" t="n">
        <f aca="false">GD24+GD26</f>
        <v>-1.54013</v>
      </c>
      <c r="GE23" s="25" t="n">
        <f aca="false">GE26+GE24</f>
        <v>-1001.9830554</v>
      </c>
      <c r="GF23" s="24" t="n">
        <f aca="false">GF24+GF26</f>
        <v>0.000408799999999988</v>
      </c>
      <c r="GG23" s="24" t="n">
        <f aca="false">GG24+GG26</f>
        <v>70.9848831</v>
      </c>
      <c r="GH23" s="24" t="n">
        <f aca="false">GH24+GH26</f>
        <v>250.8391517</v>
      </c>
      <c r="GI23" s="24" t="n">
        <f aca="false">GI24+GI26</f>
        <v>114.876902</v>
      </c>
      <c r="GJ23" s="24" t="n">
        <f aca="false">GJ24+GJ26</f>
        <v>700.0730056</v>
      </c>
      <c r="GK23" s="24" t="n">
        <f aca="false">GK24+GK26</f>
        <v>-684.5261206</v>
      </c>
      <c r="GL23" s="24" t="n">
        <f aca="false">GL24+GL26</f>
        <v>1387.3357732</v>
      </c>
      <c r="GM23" s="24" t="n">
        <f aca="false">GM24+GM26</f>
        <v>321.5415065</v>
      </c>
      <c r="GN23" s="24" t="n">
        <f aca="false">GN24+GN26</f>
        <v>-1830.0596516</v>
      </c>
      <c r="GO23" s="24" t="n">
        <f aca="false">GO24+GO26</f>
        <v>-565.598758</v>
      </c>
      <c r="GP23" s="24" t="n">
        <f aca="false">GP24+GP26</f>
        <v>-54.7958299</v>
      </c>
      <c r="GQ23" s="24" t="n">
        <f aca="false">GQ24+GQ26</f>
        <v>48.0254564</v>
      </c>
      <c r="GR23" s="25" t="n">
        <f aca="false">GR26+GR24</f>
        <v>-241.303272799999</v>
      </c>
      <c r="GS23" s="24" t="n">
        <f aca="false">GS24+GS26</f>
        <v>-53.0160884</v>
      </c>
      <c r="GT23" s="24" t="n">
        <f aca="false">GT24+GT26</f>
        <v>-6.3272153</v>
      </c>
      <c r="GU23" s="24" t="n">
        <f aca="false">GU24+GU26</f>
        <v>21.9217659</v>
      </c>
      <c r="GV23" s="24" t="n">
        <f aca="false">GV24+GV26</f>
        <v>-243.681194</v>
      </c>
      <c r="GW23" s="24" t="n">
        <f aca="false">GW24+GW26</f>
        <v>19.6338415</v>
      </c>
      <c r="GX23" s="24" t="n">
        <f aca="false">GX24+GX26</f>
        <v>67.6849675</v>
      </c>
      <c r="GY23" s="24" t="n">
        <f aca="false">GY24+GY26</f>
        <v>40.3243228</v>
      </c>
      <c r="GZ23" s="24" t="n">
        <f aca="false">GZ24+GZ26</f>
        <v>21.2797351</v>
      </c>
      <c r="HA23" s="24" t="n">
        <f aca="false">HA24+HA26</f>
        <v>128.6430787</v>
      </c>
      <c r="HB23" s="24" t="n">
        <f aca="false">HB24+HB26</f>
        <v>2466.6605005</v>
      </c>
      <c r="HC23" s="24" t="n">
        <f aca="false">HC24+HC26</f>
        <v>-5.2265964086611</v>
      </c>
      <c r="HD23" s="24" t="n">
        <f aca="false">HD24+HD26</f>
        <v>97.3748351</v>
      </c>
      <c r="HE23" s="25" t="n">
        <f aca="false">HE26+HE24</f>
        <v>2555.27195299134</v>
      </c>
      <c r="HF23" s="24" t="n">
        <f aca="false">HF24+HF26</f>
        <v>1002.0559221</v>
      </c>
      <c r="HG23" s="24" t="n">
        <f aca="false">HG24+HG26</f>
        <v>-25.5256158</v>
      </c>
      <c r="HH23" s="24" t="n">
        <f aca="false">HH24+HH26</f>
        <v>3.29446439999998</v>
      </c>
      <c r="HI23" s="24" t="n">
        <f aca="false">HI24+HI26</f>
        <v>-1039.9564972</v>
      </c>
      <c r="HJ23" s="24" t="n">
        <f aca="false">HJ24+HJ26</f>
        <v>-18.846991</v>
      </c>
      <c r="HK23" s="24" t="n">
        <f aca="false">HK24+HK26</f>
        <v>-19.2914766</v>
      </c>
      <c r="HL23" s="24" t="n">
        <f aca="false">HL24+HL26</f>
        <v>1056.6006498</v>
      </c>
      <c r="HM23" s="24" t="n">
        <f aca="false">HM24+HM26</f>
        <v>-53.4777759</v>
      </c>
      <c r="HN23" s="24" t="n">
        <f aca="false">HN24+HN26</f>
        <v>-402.2372689</v>
      </c>
      <c r="HO23" s="24" t="n">
        <f aca="false">HO24+HO26</f>
        <v>-29.1342755</v>
      </c>
      <c r="HP23" s="24" t="n">
        <f aca="false">HP24+HP26</f>
        <v>-106.4623845</v>
      </c>
      <c r="HQ23" s="24" t="n">
        <f aca="false">HQ24+HQ26</f>
        <v>-57.5676731</v>
      </c>
      <c r="HR23" s="25" t="n">
        <f aca="false">HR26+HR24</f>
        <v>309.4510778</v>
      </c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s="14" customFormat="true" ht="18.75" hidden="false" customHeight="true" outlineLevel="0" collapsed="false">
      <c r="A24" s="1"/>
      <c r="B24" s="26"/>
      <c r="C24" s="23"/>
      <c r="D24" s="37" t="s">
        <v>26</v>
      </c>
      <c r="E24" s="1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n">
        <f aca="false">SUM(F24:Q24)</f>
        <v>0</v>
      </c>
      <c r="S24" s="29"/>
      <c r="T24" s="29"/>
      <c r="U24" s="29"/>
      <c r="V24" s="29"/>
      <c r="W24" s="29"/>
      <c r="X24" s="29" t="n">
        <v>738</v>
      </c>
      <c r="Y24" s="29"/>
      <c r="Z24" s="29"/>
      <c r="AA24" s="29"/>
      <c r="AB24" s="29"/>
      <c r="AC24" s="29"/>
      <c r="AD24" s="29"/>
      <c r="AE24" s="30" t="n">
        <f aca="false">SUM(S24:AD24)</f>
        <v>738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30" t="n">
        <f aca="false">SUM(AF24:AQ24)</f>
        <v>0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30" t="n">
        <f aca="false">SUM(AS24:BD24)</f>
        <v>0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30" t="n">
        <f aca="false">SUM(BF24:BQ24)</f>
        <v>0</v>
      </c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30" t="n">
        <f aca="false">SUM(BS24:CD24)</f>
        <v>0</v>
      </c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30" t="n">
        <f aca="false">SUM(CF24:CQ24)</f>
        <v>0</v>
      </c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30" t="n">
        <f aca="false">SUM(CS24:DD24)</f>
        <v>0</v>
      </c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30" t="n">
        <f aca="false">SUM(DF24:DQ24)</f>
        <v>0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0" t="n">
        <f aca="false">SUM(DS24:ED24)</f>
        <v>0</v>
      </c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30" t="n">
        <f aca="false">SUM(EF24:EQ24)</f>
        <v>0</v>
      </c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30" t="n">
        <f aca="false">SUM(ES24:FD24)</f>
        <v>0</v>
      </c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30" t="n">
        <f aca="false">SUM(FF24:FQ24)</f>
        <v>0</v>
      </c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30" t="n">
        <f aca="false">SUM(FS24:GD24)</f>
        <v>0</v>
      </c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30" t="n">
        <f aca="false">SUM(GF24:GQ24)</f>
        <v>0</v>
      </c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30" t="n">
        <f aca="false">SUM(GS24:HD24)</f>
        <v>0</v>
      </c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30" t="n">
        <f aca="false">SUM(HF24:HQ24)</f>
        <v>0</v>
      </c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s="14" customFormat="true" ht="18.75" hidden="false" customHeight="true" outlineLevel="0" collapsed="false">
      <c r="A25" s="1"/>
      <c r="B25" s="26"/>
      <c r="C25" s="23"/>
      <c r="D25" s="36" t="s">
        <v>34</v>
      </c>
      <c r="E25" s="1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n">
        <f aca="false">SUM(F25:Q25)</f>
        <v>0</v>
      </c>
      <c r="S25" s="29"/>
      <c r="T25" s="29"/>
      <c r="U25" s="29"/>
      <c r="V25" s="29"/>
      <c r="W25" s="29"/>
      <c r="X25" s="29" t="n">
        <v>738</v>
      </c>
      <c r="Y25" s="29"/>
      <c r="Z25" s="29"/>
      <c r="AA25" s="29"/>
      <c r="AB25" s="29"/>
      <c r="AC25" s="29"/>
      <c r="AD25" s="29"/>
      <c r="AE25" s="30" t="n">
        <f aca="false">SUM(S25:AD25)</f>
        <v>73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0" t="n">
        <f aca="false">SUM(AF25:AQ25)</f>
        <v>0</v>
      </c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 t="n">
        <f aca="false">SUM(AS25:BD25)</f>
        <v>0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30" t="n">
        <f aca="false">SUM(BF25:BQ25)</f>
        <v>0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30" t="n">
        <f aca="false">SUM(BS25:CD25)</f>
        <v>0</v>
      </c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30" t="n">
        <f aca="false">SUM(CF25:CQ25)</f>
        <v>0</v>
      </c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30" t="n">
        <f aca="false">SUM(CS25:DD25)</f>
        <v>0</v>
      </c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30" t="n">
        <f aca="false">SUM(DF25:DQ25)</f>
        <v>0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0" t="n">
        <f aca="false">SUM(DS25:ED25)</f>
        <v>0</v>
      </c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30" t="n">
        <f aca="false">SUM(EF25:EQ25)</f>
        <v>0</v>
      </c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 t="n">
        <f aca="false">SUM(ES25:FD25)</f>
        <v>0</v>
      </c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30" t="n">
        <f aca="false">SUM(FF25:FQ25)</f>
        <v>0</v>
      </c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30" t="n">
        <f aca="false">SUM(FS25:GD25)</f>
        <v>0</v>
      </c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30" t="n">
        <f aca="false">SUM(GF25:GQ25)</f>
        <v>0</v>
      </c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30" t="n">
        <f aca="false">SUM(GS25:HD25)</f>
        <v>0</v>
      </c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30" t="n">
        <f aca="false">SUM(HF25:HQ25)</f>
        <v>0</v>
      </c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s="14" customFormat="true" ht="18.75" hidden="false" customHeight="true" outlineLevel="0" collapsed="false">
      <c r="A26" s="1"/>
      <c r="B26" s="26"/>
      <c r="C26" s="23"/>
      <c r="D26" s="37" t="s">
        <v>35</v>
      </c>
      <c r="E26" s="38"/>
      <c r="F26" s="29" t="n">
        <v>-7.81301699999997</v>
      </c>
      <c r="G26" s="29" t="n">
        <v>-9.17618600000001</v>
      </c>
      <c r="H26" s="29" t="n">
        <v>-5.93642800000001</v>
      </c>
      <c r="I26" s="29" t="n">
        <v>-9.4040100000002</v>
      </c>
      <c r="J26" s="29" t="n">
        <v>-1.61174199999999</v>
      </c>
      <c r="K26" s="29" t="n">
        <v>-25.3304020000002</v>
      </c>
      <c r="L26" s="29" t="n">
        <v>-44.2109510000002</v>
      </c>
      <c r="M26" s="29" t="n">
        <v>-23.4310590000002</v>
      </c>
      <c r="N26" s="29" t="n">
        <v>796.525919</v>
      </c>
      <c r="O26" s="29" t="n">
        <v>-14.4220860000001</v>
      </c>
      <c r="P26" s="29" t="n">
        <v>-20.604097</v>
      </c>
      <c r="Q26" s="29" t="n">
        <v>-22.0710860000001</v>
      </c>
      <c r="R26" s="30" t="n">
        <f aca="false">SUM(F26:Q26)</f>
        <v>612.514854999999</v>
      </c>
      <c r="S26" s="29" t="n">
        <v>17.4938376810216</v>
      </c>
      <c r="T26" s="29" t="n">
        <v>21.1507446313568</v>
      </c>
      <c r="U26" s="29" t="n">
        <v>70.1360114984883</v>
      </c>
      <c r="V26" s="29" t="n">
        <v>56.3849315993748</v>
      </c>
      <c r="W26" s="29" t="n">
        <v>33.7893174290038</v>
      </c>
      <c r="X26" s="29" t="n">
        <v>107.571110555409</v>
      </c>
      <c r="Y26" s="29" t="n">
        <v>28.492421454715</v>
      </c>
      <c r="Z26" s="29" t="n">
        <v>109.913117480103</v>
      </c>
      <c r="AA26" s="29" t="n">
        <v>88.6098891436304</v>
      </c>
      <c r="AB26" s="29" t="n">
        <v>37.2047423639954</v>
      </c>
      <c r="AC26" s="29" t="n">
        <v>33.112087737047</v>
      </c>
      <c r="AD26" s="29" t="n">
        <v>126.441788425856</v>
      </c>
      <c r="AE26" s="30" t="n">
        <f aca="false">SUM(S26:AD26)</f>
        <v>730.3</v>
      </c>
      <c r="AF26" s="29" t="n">
        <v>-50</v>
      </c>
      <c r="AG26" s="29" t="n">
        <v>-13</v>
      </c>
      <c r="AH26" s="29" t="n">
        <v>31.5</v>
      </c>
      <c r="AI26" s="29" t="n">
        <v>-0.2</v>
      </c>
      <c r="AJ26" s="29" t="n">
        <v>87.3</v>
      </c>
      <c r="AK26" s="29" t="n">
        <v>-78.1</v>
      </c>
      <c r="AL26" s="29" t="n">
        <v>44</v>
      </c>
      <c r="AM26" s="29" t="n">
        <v>-51</v>
      </c>
      <c r="AN26" s="29" t="n">
        <v>22</v>
      </c>
      <c r="AO26" s="29" t="n">
        <v>52</v>
      </c>
      <c r="AP26" s="29" t="n">
        <v>-13.1</v>
      </c>
      <c r="AQ26" s="29" t="n">
        <v>-10.6</v>
      </c>
      <c r="AR26" s="30" t="n">
        <f aca="false">SUM(AF26:AQ26)</f>
        <v>20.8</v>
      </c>
      <c r="AS26" s="29" t="n">
        <v>-1</v>
      </c>
      <c r="AT26" s="29" t="n">
        <v>-0.6</v>
      </c>
      <c r="AU26" s="29" t="n">
        <v>-0.6</v>
      </c>
      <c r="AV26" s="29" t="n">
        <v>-14.6</v>
      </c>
      <c r="AW26" s="29" t="n">
        <v>0.01</v>
      </c>
      <c r="AX26" s="29" t="n">
        <v>-7.7</v>
      </c>
      <c r="AY26" s="29" t="n">
        <v>-10.1</v>
      </c>
      <c r="AZ26" s="29" t="n">
        <v>-500.7</v>
      </c>
      <c r="BA26" s="29" t="n">
        <v>-3.8</v>
      </c>
      <c r="BB26" s="29" t="n">
        <v>-2</v>
      </c>
      <c r="BC26" s="29" t="n">
        <v>-1.5</v>
      </c>
      <c r="BD26" s="29" t="n">
        <v>-1.5</v>
      </c>
      <c r="BE26" s="30" t="n">
        <f aca="false">SUM(AS26:BD26)</f>
        <v>-544.09</v>
      </c>
      <c r="BF26" s="29" t="n">
        <v>-30.2</v>
      </c>
      <c r="BG26" s="29" t="n">
        <v>-0.03</v>
      </c>
      <c r="BH26" s="29" t="n">
        <v>-10.2</v>
      </c>
      <c r="BI26" s="29" t="n">
        <v>30.5</v>
      </c>
      <c r="BJ26" s="29" t="n">
        <v>3.1</v>
      </c>
      <c r="BK26" s="29" t="n">
        <v>-31.6</v>
      </c>
      <c r="BL26" s="29" t="n">
        <v>-600.14</v>
      </c>
      <c r="BM26" s="29" t="n">
        <v>-0.15</v>
      </c>
      <c r="BN26" s="29" t="n">
        <v>-0.05</v>
      </c>
      <c r="BO26" s="29" t="n">
        <v>21.3</v>
      </c>
      <c r="BP26" s="29" t="n">
        <v>-55.7</v>
      </c>
      <c r="BQ26" s="29" t="n">
        <v>20.75</v>
      </c>
      <c r="BR26" s="30" t="n">
        <f aca="false">SUM(BF26:BQ26)</f>
        <v>-652.42</v>
      </c>
      <c r="BS26" s="29" t="n">
        <v>6.2</v>
      </c>
      <c r="BT26" s="29" t="n">
        <v>-0.1</v>
      </c>
      <c r="BU26" s="29" t="n">
        <v>-59.8</v>
      </c>
      <c r="BV26" s="29" t="n">
        <v>15</v>
      </c>
      <c r="BW26" s="29" t="n">
        <v>33.8</v>
      </c>
      <c r="BX26" s="29" t="n">
        <v>5.9</v>
      </c>
      <c r="BY26" s="29" t="n">
        <v>-58.7</v>
      </c>
      <c r="BZ26" s="29" t="n">
        <v>0.02</v>
      </c>
      <c r="CA26" s="29" t="n">
        <v>-0.13</v>
      </c>
      <c r="CB26" s="29" t="n">
        <v>31.26</v>
      </c>
      <c r="CC26" s="29" t="n">
        <v>5.41</v>
      </c>
      <c r="CD26" s="29" t="n">
        <v>1.01</v>
      </c>
      <c r="CE26" s="30" t="n">
        <f aca="false">SUM(BS26:CD26)</f>
        <v>-20.13</v>
      </c>
      <c r="CF26" s="29" t="n">
        <v>1.1452283</v>
      </c>
      <c r="CG26" s="29" t="n">
        <v>0.0047795</v>
      </c>
      <c r="CH26" s="29" t="n">
        <v>-0.006616</v>
      </c>
      <c r="CI26" s="29" t="n">
        <v>-27.7662845</v>
      </c>
      <c r="CJ26" s="29" t="n">
        <v>-25.3423322</v>
      </c>
      <c r="CK26" s="29" t="n">
        <v>-0.2774547</v>
      </c>
      <c r="CL26" s="29" t="n">
        <v>2.6118944</v>
      </c>
      <c r="CM26" s="29" t="n">
        <v>-0.2930417</v>
      </c>
      <c r="CN26" s="29" t="n">
        <v>-0.0587841</v>
      </c>
      <c r="CO26" s="29" t="n">
        <v>17.7356928</v>
      </c>
      <c r="CP26" s="29" t="n">
        <v>-1.9088868</v>
      </c>
      <c r="CQ26" s="29" t="n">
        <v>-18.654915</v>
      </c>
      <c r="CR26" s="30" t="n">
        <f aca="false">SUM(CF26:CQ26)</f>
        <v>-52.81072</v>
      </c>
      <c r="CS26" s="29" t="n">
        <v>18.7555458</v>
      </c>
      <c r="CT26" s="29" t="n">
        <v>-19.6996393</v>
      </c>
      <c r="CU26" s="29" t="n">
        <v>18.8309403</v>
      </c>
      <c r="CV26" s="29" t="n">
        <v>-20.9140922</v>
      </c>
      <c r="CW26" s="29" t="n">
        <v>-0.9450865</v>
      </c>
      <c r="CX26" s="29" t="n">
        <v>-0.172302</v>
      </c>
      <c r="CY26" s="29" t="n">
        <v>-0.0528451</v>
      </c>
      <c r="CZ26" s="29" t="n">
        <v>0.4823223</v>
      </c>
      <c r="DA26" s="29" t="n">
        <v>-0.0662856</v>
      </c>
      <c r="DB26" s="29" t="n">
        <v>199.1115693</v>
      </c>
      <c r="DC26" s="29" t="n">
        <v>-190.377055900001</v>
      </c>
      <c r="DD26" s="29" t="n">
        <v>-0.332860200000053</v>
      </c>
      <c r="DE26" s="30" t="n">
        <f aca="false">SUM(CS26:DD26)</f>
        <v>4.6202108999992</v>
      </c>
      <c r="DF26" s="29" t="n">
        <v>38.9460225</v>
      </c>
      <c r="DG26" s="29" t="n">
        <v>-0.0626547999999891</v>
      </c>
      <c r="DH26" s="29" t="n">
        <v>30.0971348</v>
      </c>
      <c r="DI26" s="29" t="n">
        <v>0.0191457000000123</v>
      </c>
      <c r="DJ26" s="29" t="n">
        <v>-0.20796</v>
      </c>
      <c r="DK26" s="29" t="n">
        <v>0.00533000000001493</v>
      </c>
      <c r="DL26" s="29" t="n">
        <v>0.0520702</v>
      </c>
      <c r="DM26" s="29" t="n">
        <v>-4.571</v>
      </c>
      <c r="DN26" s="29" t="n">
        <v>-1.792</v>
      </c>
      <c r="DO26" s="29" t="n">
        <v>1997.454</v>
      </c>
      <c r="DP26" s="29" t="n">
        <v>62.814</v>
      </c>
      <c r="DQ26" s="29" t="n">
        <v>-7.593083</v>
      </c>
      <c r="DR26" s="30" t="n">
        <f aca="false">SUM(DF26:DQ26)</f>
        <v>2115.1610054</v>
      </c>
      <c r="DS26" s="29" t="n">
        <v>-2.5096329</v>
      </c>
      <c r="DT26" s="29" t="n">
        <v>-34.0702066</v>
      </c>
      <c r="DU26" s="29" t="n">
        <v>-0.5232684</v>
      </c>
      <c r="DV26" s="29" t="n">
        <v>7.26167489999999</v>
      </c>
      <c r="DW26" s="29" t="n">
        <v>4.8808012</v>
      </c>
      <c r="DX26" s="29" t="n">
        <v>1000.189458</v>
      </c>
      <c r="DY26" s="29" t="n">
        <v>-1.296587</v>
      </c>
      <c r="DZ26" s="29" t="n">
        <v>-8.2529667</v>
      </c>
      <c r="EA26" s="29" t="n">
        <v>-11.2273397</v>
      </c>
      <c r="EB26" s="29" t="n">
        <v>-17.5841909</v>
      </c>
      <c r="EC26" s="29" t="n">
        <v>7.2063188</v>
      </c>
      <c r="ED26" s="29" t="n">
        <v>-17.0146651</v>
      </c>
      <c r="EE26" s="30" t="n">
        <f aca="false">SUM(DS26:ED26)</f>
        <v>927.0593956</v>
      </c>
      <c r="EF26" s="29" t="n">
        <v>-20.1667464</v>
      </c>
      <c r="EG26" s="29" t="n">
        <v>10.9173856</v>
      </c>
      <c r="EH26" s="29" t="n">
        <v>490.5971209</v>
      </c>
      <c r="EI26" s="29" t="n">
        <v>-0.3849186</v>
      </c>
      <c r="EJ26" s="29" t="n">
        <v>-26.2347828</v>
      </c>
      <c r="EK26" s="29" t="n">
        <v>-0.0513554</v>
      </c>
      <c r="EL26" s="29" t="n">
        <v>1.0324834</v>
      </c>
      <c r="EM26" s="29" t="n">
        <v>0.1748474</v>
      </c>
      <c r="EN26" s="29" t="n">
        <v>-499.5564608</v>
      </c>
      <c r="EO26" s="29" t="n">
        <v>24.3532042</v>
      </c>
      <c r="EP26" s="29" t="n">
        <v>0.0135485</v>
      </c>
      <c r="EQ26" s="29" t="n">
        <v>10.4841673</v>
      </c>
      <c r="ER26" s="30" t="n">
        <f aca="false">SUM(EF26:EQ26)</f>
        <v>-8.82150670000002</v>
      </c>
      <c r="ES26" s="29" t="n">
        <v>-0.7629048</v>
      </c>
      <c r="ET26" s="29" t="n">
        <v>0.6748496</v>
      </c>
      <c r="EU26" s="29" t="n">
        <v>90.8746631</v>
      </c>
      <c r="EV26" s="29" t="n">
        <v>1050.6693901</v>
      </c>
      <c r="EW26" s="29" t="n">
        <v>-0.3902485</v>
      </c>
      <c r="EX26" s="29" t="n">
        <v>-142.9582984</v>
      </c>
      <c r="EY26" s="29" t="n">
        <v>25.8635572</v>
      </c>
      <c r="EZ26" s="29" t="n">
        <v>-20.4667962</v>
      </c>
      <c r="FA26" s="29" t="n">
        <v>-25.9938307</v>
      </c>
      <c r="FB26" s="29" t="n">
        <v>-15.0158739</v>
      </c>
      <c r="FC26" s="29" t="n">
        <v>49.7332183</v>
      </c>
      <c r="FD26" s="29" t="n">
        <v>-750.1353153</v>
      </c>
      <c r="FE26" s="30" t="n">
        <f aca="false">SUM(ES26:FD26)</f>
        <v>262.0924105</v>
      </c>
      <c r="FF26" s="29" t="n">
        <v>0.713859</v>
      </c>
      <c r="FG26" s="29" t="n">
        <v>-50.3332134</v>
      </c>
      <c r="FH26" s="29" t="n">
        <v>0.0014242</v>
      </c>
      <c r="FI26" s="29" t="n">
        <v>-0.002373</v>
      </c>
      <c r="FJ26" s="29" t="n">
        <v>-0.020164</v>
      </c>
      <c r="FK26" s="29" t="n">
        <v>2499.987201</v>
      </c>
      <c r="FL26" s="29" t="n">
        <f aca="false">899170.6/1000000</f>
        <v>0.8991706</v>
      </c>
      <c r="FM26" s="29" t="n">
        <v>0.1583748</v>
      </c>
      <c r="FN26" s="29" t="n">
        <v>-0.9230148</v>
      </c>
      <c r="FO26" s="29" t="n">
        <v>-0.0328275</v>
      </c>
      <c r="FP26" s="29" t="n">
        <v>0.040229</v>
      </c>
      <c r="FQ26" s="29" t="n">
        <v>-0.0302489</v>
      </c>
      <c r="FR26" s="30" t="n">
        <f aca="false">SUM(FF26:FQ26)</f>
        <v>2450.458417</v>
      </c>
      <c r="FS26" s="29" t="n">
        <v>-0.01</v>
      </c>
      <c r="FT26" s="29" t="n">
        <v>0.0833963</v>
      </c>
      <c r="FU26" s="29" t="n">
        <v>-0.0078859</v>
      </c>
      <c r="FV26" s="29" t="n">
        <v>-0.000646</v>
      </c>
      <c r="FW26" s="29" t="n">
        <v>-0.0062533</v>
      </c>
      <c r="FX26" s="29" t="n">
        <v>-0.0062533</v>
      </c>
      <c r="FY26" s="29" t="n">
        <v>0</v>
      </c>
      <c r="FZ26" s="29" t="n">
        <v>0.0086623</v>
      </c>
      <c r="GA26" s="29" t="n">
        <v>-0.7512955</v>
      </c>
      <c r="GB26" s="29" t="n">
        <f aca="false">0.075755-1000</f>
        <v>-999.924245</v>
      </c>
      <c r="GC26" s="29" t="n">
        <v>0.171595</v>
      </c>
      <c r="GD26" s="29" t="n">
        <v>-1.54013</v>
      </c>
      <c r="GE26" s="30" t="n">
        <f aca="false">SUM(FS26:GD26)</f>
        <v>-1001.9830554</v>
      </c>
      <c r="GF26" s="29" t="n">
        <v>0.000408799999999988</v>
      </c>
      <c r="GG26" s="29" t="n">
        <v>70.9848831</v>
      </c>
      <c r="GH26" s="29" t="n">
        <v>250.8391517</v>
      </c>
      <c r="GI26" s="29" t="n">
        <v>114.876902</v>
      </c>
      <c r="GJ26" s="29" t="n">
        <v>700.0730056</v>
      </c>
      <c r="GK26" s="29" t="n">
        <f aca="false">-1000+315.4738794</f>
        <v>-684.5261206</v>
      </c>
      <c r="GL26" s="29" t="n">
        <v>1387.3357732</v>
      </c>
      <c r="GM26" s="29" t="n">
        <v>321.5415065</v>
      </c>
      <c r="GN26" s="29" t="n">
        <v>-1830.0596516</v>
      </c>
      <c r="GO26" s="29" t="n">
        <v>-565.598758</v>
      </c>
      <c r="GP26" s="29" t="n">
        <v>-54.7958299</v>
      </c>
      <c r="GQ26" s="29" t="n">
        <v>48.0254564</v>
      </c>
      <c r="GR26" s="30" t="n">
        <f aca="false">SUM(GF26:GQ26)</f>
        <v>-241.303272799999</v>
      </c>
      <c r="GS26" s="29" t="n">
        <v>-53.0160884</v>
      </c>
      <c r="GT26" s="29" t="n">
        <v>-6.3272153</v>
      </c>
      <c r="GU26" s="29" t="n">
        <v>21.9217659</v>
      </c>
      <c r="GV26" s="29" t="n">
        <v>-243.681194</v>
      </c>
      <c r="GW26" s="29" t="n">
        <v>19.6338415</v>
      </c>
      <c r="GX26" s="29" t="n">
        <v>67.6849675</v>
      </c>
      <c r="GY26" s="29" t="n">
        <v>40.3243228</v>
      </c>
      <c r="GZ26" s="29" t="n">
        <v>21.2797351</v>
      </c>
      <c r="HA26" s="29" t="n">
        <v>128.6430787</v>
      </c>
      <c r="HB26" s="29" t="n">
        <v>2466.6605005</v>
      </c>
      <c r="HC26" s="29" t="n">
        <v>-5.2265964086611</v>
      </c>
      <c r="HD26" s="29" t="n">
        <v>97.3748351</v>
      </c>
      <c r="HE26" s="30" t="n">
        <f aca="false">SUM(GS26:HD26)</f>
        <v>2555.27195299134</v>
      </c>
      <c r="HF26" s="29" t="n">
        <v>1002.0559221</v>
      </c>
      <c r="HG26" s="29" t="n">
        <v>-25.5256158</v>
      </c>
      <c r="HH26" s="29" t="n">
        <v>3.29446439999998</v>
      </c>
      <c r="HI26" s="29" t="n">
        <v>-1039.9564972</v>
      </c>
      <c r="HJ26" s="29" t="n">
        <v>-18.846991</v>
      </c>
      <c r="HK26" s="29" t="n">
        <v>-19.2914766</v>
      </c>
      <c r="HL26" s="29" t="n">
        <v>1056.6006498</v>
      </c>
      <c r="HM26" s="29" t="n">
        <v>-53.4777759</v>
      </c>
      <c r="HN26" s="29" t="n">
        <v>-402.2372689</v>
      </c>
      <c r="HO26" s="29" t="n">
        <v>-29.1342755</v>
      </c>
      <c r="HP26" s="29" t="n">
        <v>-106.4623845</v>
      </c>
      <c r="HQ26" s="29" t="n">
        <v>-57.5676731</v>
      </c>
      <c r="HR26" s="30" t="n">
        <f aca="false">SUM(HF26:HQ26)</f>
        <v>309.4510778</v>
      </c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s="14" customFormat="true" ht="35.25" hidden="false" customHeight="true" outlineLevel="0" collapsed="false">
      <c r="A27" s="1"/>
      <c r="B27" s="9" t="s">
        <v>36</v>
      </c>
      <c r="C27" s="9"/>
      <c r="D27" s="9"/>
      <c r="E27" s="39"/>
      <c r="F27" s="40" t="n">
        <f aca="false">F8+F22</f>
        <v>158.602527</v>
      </c>
      <c r="G27" s="40" t="n">
        <f aca="false">G8+G22</f>
        <v>120.235862</v>
      </c>
      <c r="H27" s="40" t="n">
        <f aca="false">H8+H22</f>
        <v>181.891783</v>
      </c>
      <c r="I27" s="40" t="n">
        <f aca="false">I8+I22</f>
        <v>202.915849</v>
      </c>
      <c r="J27" s="40" t="n">
        <f aca="false">J8+J22</f>
        <v>325.44557</v>
      </c>
      <c r="K27" s="40" t="n">
        <f aca="false">K8+K22</f>
        <v>432.213818</v>
      </c>
      <c r="L27" s="40" t="n">
        <f aca="false">L8+L22</f>
        <v>120.429538</v>
      </c>
      <c r="M27" s="40" t="n">
        <f aca="false">M8+M22</f>
        <v>323.815059</v>
      </c>
      <c r="N27" s="40" t="n">
        <f aca="false">N8+N22</f>
        <v>1454.179954</v>
      </c>
      <c r="O27" s="40" t="n">
        <f aca="false">O8+O22</f>
        <v>729.420241</v>
      </c>
      <c r="P27" s="40" t="n">
        <f aca="false">P8+P22</f>
        <v>128.823754</v>
      </c>
      <c r="Q27" s="41" t="n">
        <f aca="false">Q8+Q22</f>
        <v>307.018474</v>
      </c>
      <c r="R27" s="42" t="n">
        <f aca="false">R8+R22</f>
        <v>4484.992429</v>
      </c>
      <c r="S27" s="43" t="n">
        <f aca="false">S8+S22</f>
        <v>201.892330681021</v>
      </c>
      <c r="T27" s="40" t="n">
        <f aca="false">T8+T22</f>
        <v>244.086966631357</v>
      </c>
      <c r="U27" s="40" t="n">
        <f aca="false">U8+U22</f>
        <v>809.427034498489</v>
      </c>
      <c r="V27" s="40" t="n">
        <f aca="false">V8+V22</f>
        <v>650.728598599375</v>
      </c>
      <c r="W27" s="40" t="n">
        <f aca="false">W8+W22</f>
        <v>389.956913429004</v>
      </c>
      <c r="X27" s="40" t="n">
        <f aca="false">X8+X22</f>
        <v>1241.45911855541</v>
      </c>
      <c r="Y27" s="40" t="n">
        <f aca="false">Y8+Y22</f>
        <v>328.854164454715</v>
      </c>
      <c r="Z27" s="40" t="n">
        <f aca="false">Z8+Z22</f>
        <v>1268.4929104801</v>
      </c>
      <c r="AA27" s="40" t="n">
        <f aca="false">AA8+AA22</f>
        <v>1022.56826314363</v>
      </c>
      <c r="AB27" s="40" t="n">
        <f aca="false">AB8+AB22</f>
        <v>429.372932363995</v>
      </c>
      <c r="AC27" s="40" t="n">
        <f aca="false">AC8+AC22</f>
        <v>382.178176737046</v>
      </c>
      <c r="AD27" s="40" t="n">
        <f aca="false">AD8+AD22</f>
        <v>1459.22814042586</v>
      </c>
      <c r="AE27" s="42" t="n">
        <f aca="false">SUM(S27:AD27)</f>
        <v>8428.24555</v>
      </c>
      <c r="AF27" s="40" t="n">
        <f aca="false">AF8+AF22</f>
        <v>381.994725000001</v>
      </c>
      <c r="AG27" s="40" t="n">
        <f aca="false">AG8+AG22</f>
        <v>177.708892000001</v>
      </c>
      <c r="AH27" s="40" t="n">
        <f aca="false">AH8+AH22</f>
        <v>726.696247999999</v>
      </c>
      <c r="AI27" s="40" t="n">
        <f aca="false">AI8+AI22</f>
        <v>604.169021</v>
      </c>
      <c r="AJ27" s="40" t="n">
        <f aca="false">AJ8+AJ22</f>
        <v>185.251300000001</v>
      </c>
      <c r="AK27" s="40" t="n">
        <f aca="false">AK8+AK22</f>
        <v>351.060348999999</v>
      </c>
      <c r="AL27" s="40" t="n">
        <f aca="false">AL8+AL22</f>
        <v>154.133414</v>
      </c>
      <c r="AM27" s="40" t="n">
        <f aca="false">AM8+AM22</f>
        <v>317.742919999999</v>
      </c>
      <c r="AN27" s="40" t="n">
        <f aca="false">AN8+AN22</f>
        <v>379.376148</v>
      </c>
      <c r="AO27" s="40" t="n">
        <f aca="false">AO8+AO22</f>
        <v>609.734003000001</v>
      </c>
      <c r="AP27" s="40" t="n">
        <f aca="false">AP8+AP22</f>
        <v>371.646295999999</v>
      </c>
      <c r="AQ27" s="40" t="n">
        <f aca="false">AQ8+AQ22</f>
        <v>1215.718655</v>
      </c>
      <c r="AR27" s="42" t="n">
        <f aca="false">AR8+AR22</f>
        <v>5475.231971</v>
      </c>
      <c r="AS27" s="40" t="n">
        <f aca="false">AS8+AS22</f>
        <v>222.245154</v>
      </c>
      <c r="AT27" s="40" t="n">
        <f aca="false">AT8+AT22</f>
        <v>424.101004</v>
      </c>
      <c r="AU27" s="40" t="n">
        <f aca="false">AU8+AU22</f>
        <v>297.098712</v>
      </c>
      <c r="AV27" s="40" t="n">
        <f aca="false">AV8+AV22</f>
        <v>212.206337</v>
      </c>
      <c r="AW27" s="40" t="n">
        <f aca="false">AW8+AW22</f>
        <v>302.23039</v>
      </c>
      <c r="AX27" s="40" t="n">
        <f aca="false">AX8+AX22</f>
        <v>704.239305999999</v>
      </c>
      <c r="AY27" s="40" t="n">
        <f aca="false">AY8+AY22</f>
        <v>72.3108130000001</v>
      </c>
      <c r="AZ27" s="40" t="n">
        <f aca="false">AZ8+AZ22</f>
        <v>-341.989367000001</v>
      </c>
      <c r="BA27" s="40" t="n">
        <f aca="false">BA8+BA22</f>
        <v>191.658865</v>
      </c>
      <c r="BB27" s="40" t="n">
        <f aca="false">BB8+BB22</f>
        <v>128.339306999999</v>
      </c>
      <c r="BC27" s="40" t="n">
        <f aca="false">BC8+BC22</f>
        <v>15.0613959999997</v>
      </c>
      <c r="BD27" s="40" t="n">
        <f aca="false">BD8+BD22</f>
        <v>437.962185</v>
      </c>
      <c r="BE27" s="42" t="n">
        <f aca="false">BE8+BE22</f>
        <v>2665.464102</v>
      </c>
      <c r="BF27" s="40" t="n">
        <f aca="false">BF8+BF22</f>
        <v>147.043636</v>
      </c>
      <c r="BG27" s="40" t="n">
        <f aca="false">BG8+BG22</f>
        <v>208.878896</v>
      </c>
      <c r="BH27" s="40" t="n">
        <f aca="false">BH8+BH22</f>
        <v>280.128444</v>
      </c>
      <c r="BI27" s="40" t="n">
        <f aca="false">BI8+BI22</f>
        <v>248.764801</v>
      </c>
      <c r="BJ27" s="40" t="n">
        <f aca="false">BJ8+BJ22</f>
        <v>156.820912</v>
      </c>
      <c r="BK27" s="40" t="n">
        <f aca="false">BK8+BK22</f>
        <v>199.322226</v>
      </c>
      <c r="BL27" s="40" t="n">
        <f aca="false">BL8+BL22</f>
        <v>-422.049259</v>
      </c>
      <c r="BM27" s="40" t="n">
        <f aca="false">BM8+BM22</f>
        <v>150.624206</v>
      </c>
      <c r="BN27" s="40" t="n">
        <f aca="false">BN8+BN22</f>
        <v>351.883963</v>
      </c>
      <c r="BO27" s="40" t="n">
        <f aca="false">BO8+BO22</f>
        <v>356.920073</v>
      </c>
      <c r="BP27" s="40" t="n">
        <f aca="false">BP8+BP22</f>
        <v>168.903585</v>
      </c>
      <c r="BQ27" s="40" t="n">
        <f aca="false">BQ8+BQ22</f>
        <v>239.096853</v>
      </c>
      <c r="BR27" s="42" t="n">
        <f aca="false">BR8+BR22</f>
        <v>2086.338336</v>
      </c>
      <c r="BS27" s="40" t="n">
        <f aca="false">BS8+BS22</f>
        <v>158.575381</v>
      </c>
      <c r="BT27" s="40" t="n">
        <f aca="false">BT8+BT22</f>
        <v>125.386307</v>
      </c>
      <c r="BU27" s="40" t="n">
        <f aca="false">BU8+BU22</f>
        <v>178.937172</v>
      </c>
      <c r="BV27" s="40" t="n">
        <f aca="false">BV8+BV22</f>
        <v>108.939449</v>
      </c>
      <c r="BW27" s="40" t="n">
        <f aca="false">BW8+BW22</f>
        <v>176.855887</v>
      </c>
      <c r="BX27" s="40" t="n">
        <f aca="false">BX8+BX22</f>
        <v>324.173566</v>
      </c>
      <c r="BY27" s="40" t="n">
        <f aca="false">BY8+BY22</f>
        <v>175.749667</v>
      </c>
      <c r="BZ27" s="40" t="n">
        <f aca="false">BZ8+BZ22</f>
        <v>51.516357</v>
      </c>
      <c r="CA27" s="40" t="n">
        <f aca="false">CA8+CA22</f>
        <v>104.546395</v>
      </c>
      <c r="CB27" s="40" t="n">
        <f aca="false">CB8+CB22</f>
        <v>190.422577</v>
      </c>
      <c r="CC27" s="40" t="n">
        <f aca="false">CC8+CC22</f>
        <v>215.554615</v>
      </c>
      <c r="CD27" s="40" t="n">
        <f aca="false">CD8+CD22</f>
        <v>168.539233</v>
      </c>
      <c r="CE27" s="42" t="n">
        <f aca="false">CE8+CE22</f>
        <v>1979.196606</v>
      </c>
      <c r="CF27" s="40" t="n">
        <f aca="false">CF8+CF22</f>
        <v>56.3425313000001</v>
      </c>
      <c r="CG27" s="40" t="n">
        <f aca="false">CG8+CG22</f>
        <v>-3.62090850000007</v>
      </c>
      <c r="CH27" s="40" t="n">
        <f aca="false">CH8+CH22</f>
        <v>164.504282</v>
      </c>
      <c r="CI27" s="40" t="n">
        <f aca="false">CI8+CI22</f>
        <v>3.90703149999994</v>
      </c>
      <c r="CJ27" s="40" t="n">
        <f aca="false">CJ8+CJ22</f>
        <v>65.2005738</v>
      </c>
      <c r="CK27" s="40" t="n">
        <f aca="false">CK8+CK22</f>
        <v>82.7464913</v>
      </c>
      <c r="CL27" s="40" t="n">
        <f aca="false">CL8+CL22</f>
        <v>59.5552164</v>
      </c>
      <c r="CM27" s="40" t="n">
        <f aca="false">CM8+CM22</f>
        <v>-20.3525157000001</v>
      </c>
      <c r="CN27" s="40" t="n">
        <f aca="false">CN8+CN22</f>
        <v>57.1782859000001</v>
      </c>
      <c r="CO27" s="40" t="n">
        <f aca="false">CO8+CO22</f>
        <v>96.9139178000002</v>
      </c>
      <c r="CP27" s="40" t="n">
        <f aca="false">CP8+CP22</f>
        <v>143.9848112</v>
      </c>
      <c r="CQ27" s="40" t="n">
        <f aca="false">CQ8+CQ22</f>
        <v>1.48966100000006</v>
      </c>
      <c r="CR27" s="42" t="n">
        <f aca="false">CR8+CR22</f>
        <v>707.849378</v>
      </c>
      <c r="CS27" s="40" t="n">
        <f aca="false">CS8+CS22</f>
        <v>99.5104308</v>
      </c>
      <c r="CT27" s="40" t="n">
        <f aca="false">CT8+CT22</f>
        <v>34.0106707</v>
      </c>
      <c r="CU27" s="40" t="n">
        <f aca="false">CU8+CU22</f>
        <v>105.4643033</v>
      </c>
      <c r="CV27" s="40" t="n">
        <f aca="false">CV8+CV22</f>
        <v>137.6117368</v>
      </c>
      <c r="CW27" s="40" t="n">
        <f aca="false">CW8+CW22</f>
        <v>81.9662035</v>
      </c>
      <c r="CX27" s="40" t="n">
        <f aca="false">CX8+CX22</f>
        <v>235.710111</v>
      </c>
      <c r="CY27" s="40" t="n">
        <f aca="false">CY8+CY22</f>
        <v>-30.7674761</v>
      </c>
      <c r="CZ27" s="40" t="n">
        <f aca="false">CZ8+CZ22</f>
        <v>16.9263503</v>
      </c>
      <c r="DA27" s="40" t="n">
        <f aca="false">DA8+DA22</f>
        <v>145.5119574</v>
      </c>
      <c r="DB27" s="40" t="n">
        <f aca="false">DB8+DB22</f>
        <v>451.1055413</v>
      </c>
      <c r="DC27" s="40" t="n">
        <f aca="false">DC8+DC22</f>
        <v>153.465219099999</v>
      </c>
      <c r="DD27" s="40" t="n">
        <f aca="false">DD8+DD22</f>
        <v>150.1355748</v>
      </c>
      <c r="DE27" s="42" t="n">
        <f aca="false">DE8+DE22</f>
        <v>1580.6506229</v>
      </c>
      <c r="DF27" s="40" t="n">
        <f aca="false">DF8+DF22</f>
        <v>176.6085335</v>
      </c>
      <c r="DG27" s="40" t="n">
        <f aca="false">DG8+DG22</f>
        <v>42.7796102</v>
      </c>
      <c r="DH27" s="40" t="n">
        <f aca="false">DH8+DH22</f>
        <v>127.6394718</v>
      </c>
      <c r="DI27" s="40" t="n">
        <f aca="false">DI8+DI22</f>
        <v>91.7798337</v>
      </c>
      <c r="DJ27" s="40" t="n">
        <f aca="false">DJ8+DJ22</f>
        <v>-24.655318</v>
      </c>
      <c r="DK27" s="40" t="n">
        <f aca="false">DK8+DK22</f>
        <v>108.565014</v>
      </c>
      <c r="DL27" s="40" t="n">
        <f aca="false">DL8+DL22</f>
        <v>170.5999802</v>
      </c>
      <c r="DM27" s="40" t="n">
        <f aca="false">DM8+DM22</f>
        <v>81.247271</v>
      </c>
      <c r="DN27" s="40" t="n">
        <f aca="false">DN8+DN22</f>
        <v>63.604398</v>
      </c>
      <c r="DO27" s="40" t="n">
        <f aca="false">DO8+DO22</f>
        <v>2272.1122</v>
      </c>
      <c r="DP27" s="40" t="n">
        <f aca="false">DP8+DP22</f>
        <v>733.855204000001</v>
      </c>
      <c r="DQ27" s="40" t="n">
        <f aca="false">DQ8+DQ22</f>
        <v>592.473334</v>
      </c>
      <c r="DR27" s="42" t="n">
        <f aca="false">DR8+DR22</f>
        <v>4436.6095324</v>
      </c>
      <c r="DS27" s="40" t="n">
        <f aca="false">DS8+DS22</f>
        <v>100.3733171</v>
      </c>
      <c r="DT27" s="40" t="n">
        <f aca="false">DT8+DT22</f>
        <v>91.2135644</v>
      </c>
      <c r="DU27" s="40" t="n">
        <f aca="false">DU8+DU22</f>
        <v>146.2625526</v>
      </c>
      <c r="DV27" s="40" t="n">
        <f aca="false">DV8+DV22</f>
        <v>267.1753089</v>
      </c>
      <c r="DW27" s="40" t="n">
        <f aca="false">DW8+DW22</f>
        <v>80.1066402</v>
      </c>
      <c r="DX27" s="40" t="n">
        <f aca="false">DX8+DX22</f>
        <v>1072.285605</v>
      </c>
      <c r="DY27" s="40" t="n">
        <f aca="false">DY8+DY22</f>
        <v>30.129772</v>
      </c>
      <c r="DZ27" s="40" t="n">
        <f aca="false">DZ8+DZ22</f>
        <v>98.5493843</v>
      </c>
      <c r="EA27" s="40" t="n">
        <f aca="false">EA8+EA22</f>
        <v>17.0310013</v>
      </c>
      <c r="EB27" s="40" t="n">
        <f aca="false">EB8+EB22</f>
        <v>868.6655671</v>
      </c>
      <c r="EC27" s="40" t="n">
        <f aca="false">EC8+EC22</f>
        <v>114.3983658</v>
      </c>
      <c r="ED27" s="40" t="n">
        <f aca="false">ED8+ED22</f>
        <v>-7.9953811</v>
      </c>
      <c r="EE27" s="42" t="n">
        <f aca="false">EE8+EE22</f>
        <v>2878.1956976</v>
      </c>
      <c r="EF27" s="40" t="n">
        <f aca="false">EF8+EF22</f>
        <v>143.2355356</v>
      </c>
      <c r="EG27" s="40" t="n">
        <f aca="false">EG8+EG22</f>
        <v>106.9443706</v>
      </c>
      <c r="EH27" s="40" t="n">
        <f aca="false">EH8+EH22</f>
        <v>653.9116219</v>
      </c>
      <c r="EI27" s="40" t="n">
        <f aca="false">EI8+EI22</f>
        <v>164.6801024</v>
      </c>
      <c r="EJ27" s="40" t="n">
        <f aca="false">EJ8+EJ22</f>
        <v>141.3594852</v>
      </c>
      <c r="EK27" s="40" t="n">
        <f aca="false">EK8+EK22</f>
        <v>279.5157126</v>
      </c>
      <c r="EL27" s="40" t="n">
        <f aca="false">EL8+EL22</f>
        <v>2.2440854</v>
      </c>
      <c r="EM27" s="40" t="n">
        <f aca="false">EM8+EM22</f>
        <v>120.6093584</v>
      </c>
      <c r="EN27" s="40" t="n">
        <f aca="false">EN8+EN22</f>
        <v>-214.8342398</v>
      </c>
      <c r="EO27" s="40" t="n">
        <f aca="false">EO8+EO22</f>
        <v>136.7322942</v>
      </c>
      <c r="EP27" s="40" t="n">
        <f aca="false">EP8+EP22</f>
        <v>163.0963835</v>
      </c>
      <c r="EQ27" s="40" t="n">
        <f aca="false">EQ8+EQ22</f>
        <v>366.8819513</v>
      </c>
      <c r="ER27" s="42" t="n">
        <f aca="false">ER8+ER22</f>
        <v>2064.3766613</v>
      </c>
      <c r="ES27" s="40" t="n">
        <f aca="false">ES8+ES22</f>
        <v>176.6897462</v>
      </c>
      <c r="ET27" s="40" t="n">
        <f aca="false">ET8+ET22</f>
        <v>118.3195416</v>
      </c>
      <c r="EU27" s="40" t="n">
        <f aca="false">EU8+EU22</f>
        <v>268.7873981</v>
      </c>
      <c r="EV27" s="40" t="n">
        <f aca="false">EV8+EV22</f>
        <v>1125.3330141</v>
      </c>
      <c r="EW27" s="40" t="n">
        <f aca="false">EW8+EW22</f>
        <v>127.4618645</v>
      </c>
      <c r="EX27" s="40" t="n">
        <f aca="false">EX8+EX22</f>
        <v>383.2783636</v>
      </c>
      <c r="EY27" s="40" t="n">
        <f aca="false">EY8+EY22</f>
        <v>-3.40030780000001</v>
      </c>
      <c r="EZ27" s="40" t="n">
        <f aca="false">EZ8+EZ22</f>
        <v>93.8068148</v>
      </c>
      <c r="FA27" s="40" t="n">
        <f aca="false">FA8+FA22</f>
        <v>196.0778863</v>
      </c>
      <c r="FB27" s="40" t="n">
        <f aca="false">FB8+FB22</f>
        <v>52.1658361</v>
      </c>
      <c r="FC27" s="40" t="n">
        <f aca="false">FC8+FC22</f>
        <v>288.4537063</v>
      </c>
      <c r="FD27" s="40" t="n">
        <f aca="false">FD8+FD22</f>
        <v>-671.0958553</v>
      </c>
      <c r="FE27" s="42" t="n">
        <f aca="false">FE8+FE22</f>
        <v>2155.8780085</v>
      </c>
      <c r="FF27" s="40" t="n">
        <f aca="false">FF8+FF22</f>
        <v>465.928286</v>
      </c>
      <c r="FG27" s="40" t="n">
        <f aca="false">FG8+FG22</f>
        <v>136.0865806</v>
      </c>
      <c r="FH27" s="40" t="n">
        <f aca="false">FH8+FH22</f>
        <v>160.7694842</v>
      </c>
      <c r="FI27" s="40" t="n">
        <f aca="false">FI8+FI22</f>
        <v>322.868861</v>
      </c>
      <c r="FJ27" s="40" t="n">
        <f aca="false">FJ8+FJ22</f>
        <v>115.514149</v>
      </c>
      <c r="FK27" s="40" t="n">
        <f aca="false">FK8+FK22</f>
        <v>2662.49024</v>
      </c>
      <c r="FL27" s="40" t="n">
        <f aca="false">FL8+FL22</f>
        <v>177.9907096</v>
      </c>
      <c r="FM27" s="40" t="n">
        <f aca="false">FM8+FM22</f>
        <v>229.0219198</v>
      </c>
      <c r="FN27" s="40" t="n">
        <f aca="false">FN8+FN22</f>
        <v>151.9504032</v>
      </c>
      <c r="FO27" s="40" t="n">
        <f aca="false">FO8+FO22</f>
        <v>177.9592705</v>
      </c>
      <c r="FP27" s="40" t="n">
        <f aca="false">FP8+FP22</f>
        <v>198.426971</v>
      </c>
      <c r="FQ27" s="40" t="n">
        <f aca="false">FQ8+FQ22</f>
        <v>191.0332431</v>
      </c>
      <c r="FR27" s="42" t="n">
        <f aca="false">FR8+FR22</f>
        <v>4990.040118</v>
      </c>
      <c r="FS27" s="42" t="n">
        <f aca="false">FS8+FS22</f>
        <v>88.892676</v>
      </c>
      <c r="FT27" s="42" t="n">
        <f aca="false">FT8+FT22</f>
        <v>59.6001653</v>
      </c>
      <c r="FU27" s="42" t="n">
        <f aca="false">FU8+FU22</f>
        <v>53.3654781</v>
      </c>
      <c r="FV27" s="42" t="n">
        <f aca="false">FV8+FV22</f>
        <v>-475.0636125</v>
      </c>
      <c r="FW27" s="42" t="n">
        <f aca="false">FW8+FW22</f>
        <v>176.6599217</v>
      </c>
      <c r="FX27" s="42" t="n">
        <f aca="false">FX8+FX22</f>
        <v>178.3081247</v>
      </c>
      <c r="FY27" s="42" t="n">
        <f aca="false">FY8+FY22</f>
        <v>156.936977</v>
      </c>
      <c r="FZ27" s="42" t="n">
        <f aca="false">FZ8+FZ22</f>
        <v>112.6363993</v>
      </c>
      <c r="GA27" s="42" t="n">
        <f aca="false">GA8+GA22</f>
        <v>143.5641855</v>
      </c>
      <c r="GB27" s="42" t="n">
        <f aca="false">GB8+GB22</f>
        <v>-897.638423</v>
      </c>
      <c r="GC27" s="42" t="n">
        <f aca="false">GC8+GC22</f>
        <v>270.132453</v>
      </c>
      <c r="GD27" s="42" t="n">
        <f aca="false">GD8+GD22</f>
        <v>77.809136</v>
      </c>
      <c r="GE27" s="42" t="n">
        <f aca="false">GE8+GE22</f>
        <v>-54.7965189000001</v>
      </c>
      <c r="GF27" s="42" t="n">
        <f aca="false">GF8+GF22</f>
        <v>105.0676358</v>
      </c>
      <c r="GG27" s="42" t="n">
        <f aca="false">GG8+GG22</f>
        <v>164.3598661</v>
      </c>
      <c r="GH27" s="42" t="n">
        <f aca="false">GH8+GH22</f>
        <v>620.8050568</v>
      </c>
      <c r="GI27" s="42" t="n">
        <f aca="false">GI8+GI22</f>
        <v>240.879521</v>
      </c>
      <c r="GJ27" s="42" t="n">
        <f aca="false">GJ8+GJ22</f>
        <v>896.5246016</v>
      </c>
      <c r="GK27" s="42" t="n">
        <f aca="false">GK8+GK22</f>
        <v>-184.5096827</v>
      </c>
      <c r="GL27" s="42" t="n">
        <f aca="false">GL8+GL22</f>
        <v>1612.0417572</v>
      </c>
      <c r="GM27" s="42" t="n">
        <f aca="false">GM8+GM22</f>
        <v>551.1470065</v>
      </c>
      <c r="GN27" s="42" t="n">
        <f aca="false">GN8+GN22</f>
        <v>-1628.5972706</v>
      </c>
      <c r="GO27" s="42" t="n">
        <f aca="false">GO8+GO22</f>
        <v>-493.646822</v>
      </c>
      <c r="GP27" s="42" t="n">
        <f aca="false">GP8+GP22</f>
        <v>10.8065041</v>
      </c>
      <c r="GQ27" s="42" t="n">
        <f aca="false">GQ8+GQ22</f>
        <v>179.6313354</v>
      </c>
      <c r="GR27" s="42" t="n">
        <f aca="false">GR8+GR22</f>
        <v>2074.5095092</v>
      </c>
      <c r="GS27" s="42" t="n">
        <f aca="false">GS8+GS22</f>
        <v>-21.0989478</v>
      </c>
      <c r="GT27" s="42" t="n">
        <f aca="false">GT8+GT22</f>
        <v>92.531088</v>
      </c>
      <c r="GU27" s="42" t="n">
        <f aca="false">GU8+GU22</f>
        <v>167.3530564</v>
      </c>
      <c r="GV27" s="42" t="n">
        <f aca="false">GV8+GV22</f>
        <v>25.7088245</v>
      </c>
      <c r="GW27" s="42" t="n">
        <f aca="false">GW8+GW22</f>
        <v>-45.8506423</v>
      </c>
      <c r="GX27" s="42" t="n">
        <f aca="false">GX8+GX22</f>
        <v>177.3176869</v>
      </c>
      <c r="GY27" s="42" t="n">
        <f aca="false">GY8+GY22</f>
        <v>217.62656971</v>
      </c>
      <c r="GZ27" s="42" t="n">
        <f aca="false">GZ8+GZ22</f>
        <v>140.15071008</v>
      </c>
      <c r="HA27" s="42" t="n">
        <f aca="false">HA8+HA22</f>
        <v>291.0860869</v>
      </c>
      <c r="HB27" s="42" t="n">
        <f aca="false">HB8+HB22</f>
        <v>2618.64317721</v>
      </c>
      <c r="HC27" s="42" t="n">
        <f aca="false">HC8+HC22</f>
        <v>188.160752591339</v>
      </c>
      <c r="HD27" s="42" t="n">
        <f aca="false">HD8+HD22</f>
        <v>730.7646935</v>
      </c>
      <c r="HE27" s="42" t="n">
        <f aca="false">HE8+HE22</f>
        <v>4582.39305569134</v>
      </c>
      <c r="HF27" s="42" t="n">
        <f aca="false">HF8+HF22</f>
        <v>1118.0496681</v>
      </c>
      <c r="HG27" s="42" t="n">
        <f aca="false">HG8+HG22</f>
        <v>97.7577682</v>
      </c>
      <c r="HH27" s="42" t="n">
        <f aca="false">HH8+HH22</f>
        <v>178.5339634</v>
      </c>
      <c r="HI27" s="42" t="n">
        <f aca="false">HI8+HI22</f>
        <v>-870.6869722</v>
      </c>
      <c r="HJ27" s="42" t="n">
        <f aca="false">HJ8+HJ22</f>
        <v>54.643552</v>
      </c>
      <c r="HK27" s="42" t="n">
        <f aca="false">HK8+HK22</f>
        <v>176.8173014</v>
      </c>
      <c r="HL27" s="42" t="n">
        <f aca="false">HL8+HL22</f>
        <v>1177.5569798</v>
      </c>
      <c r="HM27" s="42" t="n">
        <f aca="false">HM8+HM22</f>
        <v>41.8176046166357</v>
      </c>
      <c r="HN27" s="42" t="n">
        <f aca="false">HN8+HN22</f>
        <v>-459.775606522893</v>
      </c>
      <c r="HO27" s="42" t="n">
        <f aca="false">HO8+HO22</f>
        <v>124.4880166</v>
      </c>
      <c r="HP27" s="42" t="n">
        <f aca="false">HP8+HP22</f>
        <v>16.0201295</v>
      </c>
      <c r="HQ27" s="44" t="n">
        <f aca="false">HQ8+HQ22</f>
        <v>202.622266820426</v>
      </c>
      <c r="HR27" s="42" t="n">
        <f aca="false">HR8+HR22</f>
        <v>1857.84467171417</v>
      </c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5" hidden="false" customHeight="false" outlineLevel="0" collapsed="false">
      <c r="B28" s="45"/>
      <c r="C28" s="46" t="s">
        <v>37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</row>
    <row r="29" customFormat="false" ht="15" hidden="false" customHeight="false" outlineLevel="0" collapsed="false">
      <c r="B29" s="48"/>
      <c r="C29" s="46" t="s">
        <v>38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</row>
    <row r="30" customFormat="false" ht="15" hidden="false" customHeight="false" outlineLevel="0" collapsed="false">
      <c r="C30" s="46" t="s">
        <v>39</v>
      </c>
      <c r="D30" s="46" t="s">
        <v>40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9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</row>
    <row r="31" customFormat="false" ht="15" hidden="false" customHeight="false" outlineLevel="0" collapsed="false">
      <c r="B31" s="50"/>
      <c r="C31" s="46" t="s">
        <v>41</v>
      </c>
      <c r="D31" s="46" t="s">
        <v>42</v>
      </c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customFormat="false" ht="12.75" hidden="false" customHeight="true" outlineLevel="0" collapsed="false">
      <c r="B32" s="50"/>
      <c r="C32" s="51" t="s">
        <v>43</v>
      </c>
      <c r="D32" s="46"/>
      <c r="E32" s="46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</row>
    <row r="33" customFormat="false" ht="15" hidden="false" customHeight="false" outlineLevel="0" collapsed="false">
      <c r="B33" s="50"/>
      <c r="C33" s="52" t="s">
        <v>44</v>
      </c>
      <c r="D33" s="46"/>
      <c r="E33" s="46"/>
    </row>
    <row r="34" customFormat="false" ht="15" hidden="true" customHeight="false" outlineLevel="0" collapsed="false">
      <c r="C34" s="1" t="s">
        <v>45</v>
      </c>
    </row>
    <row r="36" customFormat="false" ht="15" hidden="false" customHeight="false" outlineLevel="0" collapsed="false">
      <c r="E36" s="53" t="s">
        <v>46</v>
      </c>
      <c r="F36" s="54"/>
      <c r="G36" s="54"/>
    </row>
    <row r="37" customFormat="false" ht="15" hidden="false" customHeight="false" outlineLevel="0" collapsed="false">
      <c r="E37" s="55" t="s">
        <v>47</v>
      </c>
      <c r="F37" s="56"/>
      <c r="G37" s="56"/>
    </row>
    <row r="38" customFormat="false" ht="15" hidden="false" customHeight="false" outlineLevel="0" collapsed="false">
      <c r="E38" s="55" t="s">
        <v>48</v>
      </c>
      <c r="F38" s="57"/>
      <c r="G38" s="56"/>
    </row>
    <row r="39" customFormat="false" ht="15" hidden="false" customHeight="false" outlineLevel="0" collapsed="false">
      <c r="E39" s="55" t="s">
        <v>49</v>
      </c>
      <c r="F39" s="52"/>
      <c r="G39" s="56"/>
    </row>
    <row r="40" customFormat="false" ht="15" hidden="false" customHeight="false" outlineLevel="0" collapsed="false">
      <c r="E40" s="58"/>
      <c r="F40" s="56"/>
      <c r="G40" s="56"/>
    </row>
  </sheetData>
  <mergeCells count="4">
    <mergeCell ref="B4:E4"/>
    <mergeCell ref="B5:E6"/>
    <mergeCell ref="B27:D27"/>
    <mergeCell ref="F36:G36"/>
  </mergeCells>
  <hyperlinks>
    <hyperlink ref="C33" r:id="rId2" display="http://www.sbp.org.pk/departments/stats/Notice/Rev-Study-External-Sector.pdf"/>
  </hyperlinks>
  <printOptions headings="false" gridLines="false" gridLinesSet="true" horizontalCentered="true" verticalCentered="false"/>
  <pageMargins left="0.5" right="0.25" top="0.47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3" man="true" max="65535" min="0"/>
    <brk id="123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AI1" activePane="topRight" state="frozen"/>
      <selection pane="topLeft" activeCell="A1" activeCellId="0" sqref="A1"/>
      <selection pane="topRight" activeCell="AJ34" activeCellId="0" sqref="AJ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.13"/>
    <col collapsed="false" customWidth="true" hidden="false" outlineLevel="0" max="2" min="2" style="60" width="5.13"/>
    <col collapsed="false" customWidth="true" hidden="false" outlineLevel="0" max="3" min="3" style="60" width="2.84"/>
    <col collapsed="false" customWidth="true" hidden="false" outlineLevel="0" max="4" min="4" style="60" width="0.42"/>
    <col collapsed="false" customWidth="true" hidden="false" outlineLevel="0" max="5" min="5" style="60" width="37.7"/>
    <col collapsed="false" customWidth="true" hidden="false" outlineLevel="0" max="8" min="6" style="60" width="13.27"/>
    <col collapsed="false" customWidth="true" hidden="false" outlineLevel="0" max="10" min="9" style="60" width="10.13"/>
    <col collapsed="false" customWidth="true" hidden="false" outlineLevel="0" max="11" min="11" style="60" width="12.27"/>
    <col collapsed="false" customWidth="true" hidden="false" outlineLevel="0" max="17" min="12" style="60" width="12.13"/>
    <col collapsed="false" customWidth="true" hidden="false" outlineLevel="0" max="18" min="18" style="60" width="12.57"/>
    <col collapsed="false" customWidth="true" hidden="false" outlineLevel="0" max="20" min="19" style="60" width="10.13"/>
    <col collapsed="false" customWidth="true" hidden="false" outlineLevel="0" max="23" min="21" style="60" width="9.99"/>
    <col collapsed="false" customWidth="true" hidden="false" outlineLevel="0" max="24" min="24" style="60" width="11.13"/>
    <col collapsed="false" customWidth="true" hidden="false" outlineLevel="0" max="30" min="25" style="60" width="10.7"/>
    <col collapsed="false" customWidth="true" hidden="false" outlineLevel="0" max="31" min="31" style="60" width="11.7"/>
    <col collapsed="false" customWidth="true" hidden="false" outlineLevel="0" max="34" min="32" style="60" width="10.7"/>
    <col collapsed="false" customWidth="true" hidden="false" outlineLevel="0" max="35" min="35" style="60" width="11.99"/>
    <col collapsed="false" customWidth="true" hidden="false" outlineLevel="0" max="36" min="36" style="60" width="10.13"/>
    <col collapsed="false" customWidth="true" hidden="false" outlineLevel="0" max="37" min="37" style="60" width="10.7"/>
    <col collapsed="false" customWidth="true" hidden="false" outlineLevel="0" max="38" min="38" style="60" width="10.27"/>
    <col collapsed="false" customWidth="true" hidden="false" outlineLevel="0" max="39" min="39" style="60" width="9.7"/>
    <col collapsed="false" customWidth="true" hidden="false" outlineLevel="0" max="40" min="40" style="60" width="10.7"/>
    <col collapsed="false" customWidth="true" hidden="false" outlineLevel="0" max="41" min="41" style="60" width="11.57"/>
    <col collapsed="false" customWidth="true" hidden="false" outlineLevel="0" max="42" min="42" style="59" width="11.57"/>
    <col collapsed="false" customWidth="false" hidden="false" outlineLevel="0" max="257" min="43" style="59" width="9.13"/>
  </cols>
  <sheetData>
    <row r="2" customFormat="false" ht="15.75" hidden="false" customHeight="false" outlineLevel="0" collapsed="false">
      <c r="B2" s="61" t="s">
        <v>0</v>
      </c>
      <c r="C2" s="62"/>
      <c r="D2" s="62"/>
      <c r="E2" s="62"/>
    </row>
    <row r="4" customFormat="false" ht="12.75" hidden="false" customHeight="false" outlineLevel="0" collapsed="false">
      <c r="B4" s="63" t="s">
        <v>1</v>
      </c>
      <c r="C4" s="63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" hidden="false" customHeight="true" outlineLevel="0" collapsed="false">
      <c r="B5" s="65" t="s">
        <v>2</v>
      </c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8"/>
      <c r="AF5" s="68"/>
      <c r="AG5" s="66"/>
      <c r="AH5" s="66"/>
      <c r="AI5" s="66"/>
      <c r="AJ5" s="66"/>
      <c r="AK5" s="66"/>
      <c r="AL5" s="66"/>
      <c r="AM5" s="66"/>
      <c r="AN5" s="69"/>
      <c r="AO5" s="70" t="s">
        <v>50</v>
      </c>
      <c r="AP5" s="70"/>
    </row>
    <row r="6" customFormat="false" ht="15.75" hidden="false" customHeight="false" outlineLevel="0" collapsed="false">
      <c r="B6" s="65"/>
      <c r="C6" s="65"/>
      <c r="D6" s="65"/>
      <c r="E6" s="65"/>
      <c r="F6" s="71" t="s">
        <v>51</v>
      </c>
      <c r="G6" s="71" t="s">
        <v>52</v>
      </c>
      <c r="H6" s="71" t="s">
        <v>53</v>
      </c>
      <c r="I6" s="71" t="s">
        <v>54</v>
      </c>
      <c r="J6" s="71" t="s">
        <v>55</v>
      </c>
      <c r="K6" s="71" t="s">
        <v>56</v>
      </c>
      <c r="L6" s="71" t="s">
        <v>57</v>
      </c>
      <c r="M6" s="71" t="s">
        <v>58</v>
      </c>
      <c r="N6" s="71" t="s">
        <v>59</v>
      </c>
      <c r="O6" s="71" t="s">
        <v>60</v>
      </c>
      <c r="P6" s="72" t="s">
        <v>61</v>
      </c>
      <c r="Q6" s="73" t="s">
        <v>62</v>
      </c>
      <c r="R6" s="74" t="s">
        <v>63</v>
      </c>
      <c r="S6" s="72" t="s">
        <v>64</v>
      </c>
      <c r="T6" s="72" t="s">
        <v>65</v>
      </c>
      <c r="U6" s="72" t="s">
        <v>66</v>
      </c>
      <c r="V6" s="72" t="s">
        <v>67</v>
      </c>
      <c r="W6" s="72" t="s">
        <v>68</v>
      </c>
      <c r="X6" s="72" t="s">
        <v>69</v>
      </c>
      <c r="Y6" s="72" t="s">
        <v>70</v>
      </c>
      <c r="Z6" s="72" t="s">
        <v>71</v>
      </c>
      <c r="AA6" s="72" t="s">
        <v>72</v>
      </c>
      <c r="AB6" s="72" t="s">
        <v>73</v>
      </c>
      <c r="AC6" s="72" t="s">
        <v>74</v>
      </c>
      <c r="AD6" s="72" t="s">
        <v>75</v>
      </c>
      <c r="AE6" s="75" t="s">
        <v>76</v>
      </c>
      <c r="AF6" s="76" t="s">
        <v>77</v>
      </c>
      <c r="AG6" s="71" t="s">
        <v>78</v>
      </c>
      <c r="AH6" s="71" t="s">
        <v>79</v>
      </c>
      <c r="AI6" s="71" t="s">
        <v>80</v>
      </c>
      <c r="AJ6" s="71" t="s">
        <v>81</v>
      </c>
      <c r="AK6" s="71" t="s">
        <v>82</v>
      </c>
      <c r="AL6" s="71" t="s">
        <v>83</v>
      </c>
      <c r="AM6" s="71" t="s">
        <v>84</v>
      </c>
      <c r="AN6" s="73" t="s">
        <v>85</v>
      </c>
      <c r="AO6" s="77" t="s">
        <v>86</v>
      </c>
      <c r="AP6" s="78" t="s">
        <v>87</v>
      </c>
    </row>
    <row r="7" customFormat="false" ht="12.75" hidden="false" customHeight="false" outlineLevel="0" collapsed="false">
      <c r="B7" s="79"/>
      <c r="C7" s="80"/>
      <c r="D7" s="80"/>
      <c r="E7" s="81"/>
      <c r="F7" s="80"/>
      <c r="G7" s="80"/>
      <c r="H7" s="80"/>
      <c r="I7" s="80"/>
      <c r="J7" s="80"/>
      <c r="K7" s="80"/>
      <c r="L7" s="80"/>
      <c r="M7" s="80"/>
      <c r="N7" s="80"/>
      <c r="O7" s="80"/>
      <c r="P7" s="81"/>
      <c r="Q7" s="82"/>
      <c r="R7" s="79"/>
      <c r="S7" s="83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4"/>
      <c r="AF7" s="79"/>
      <c r="AG7" s="80"/>
      <c r="AH7" s="80"/>
      <c r="AI7" s="80"/>
      <c r="AJ7" s="80"/>
      <c r="AK7" s="80"/>
      <c r="AL7" s="80"/>
      <c r="AM7" s="80"/>
      <c r="AN7" s="80"/>
      <c r="AO7" s="84"/>
      <c r="AP7" s="84"/>
    </row>
    <row r="8" customFormat="false" ht="12.75" hidden="false" customHeight="false" outlineLevel="0" collapsed="false">
      <c r="B8" s="85" t="s">
        <v>20</v>
      </c>
      <c r="C8" s="86"/>
      <c r="D8" s="86"/>
      <c r="E8" s="80"/>
      <c r="F8" s="87" t="n">
        <f aca="false">F9+F13</f>
        <v>102.863144</v>
      </c>
      <c r="G8" s="87" t="n">
        <f aca="false">G9+G13</f>
        <v>138.625192</v>
      </c>
      <c r="H8" s="87" t="n">
        <f aca="false">H9+H13</f>
        <v>127.219756</v>
      </c>
      <c r="I8" s="87" t="n">
        <f aca="false">I9+I13</f>
        <v>142.562438</v>
      </c>
      <c r="J8" s="87" t="n">
        <f aca="false">J9+J13</f>
        <v>123.158489</v>
      </c>
      <c r="K8" s="87" t="n">
        <f aca="false">K9+K13</f>
        <v>38.13563</v>
      </c>
      <c r="L8" s="87" t="n">
        <f aca="false">L9+L13</f>
        <v>240.746498</v>
      </c>
      <c r="M8" s="87" t="n">
        <f aca="false">M9+M13</f>
        <v>126.615085</v>
      </c>
      <c r="N8" s="87" t="n">
        <f aca="false">N9+N13</f>
        <v>172.5728</v>
      </c>
      <c r="O8" s="87" t="n">
        <f aca="false">O9+O13</f>
        <v>138.017566</v>
      </c>
      <c r="P8" s="87" t="n">
        <f aca="false">P9+P13</f>
        <v>141.648183</v>
      </c>
      <c r="Q8" s="88" t="n">
        <f aca="false">Q9+Q13</f>
        <v>118.698598</v>
      </c>
      <c r="R8" s="89" t="n">
        <f aca="false">SUM(F8:Q8)</f>
        <v>1610.863379</v>
      </c>
      <c r="S8" s="90" t="n">
        <f aca="false">S9+S13</f>
        <v>140.361455399732</v>
      </c>
      <c r="T8" s="87" t="n">
        <f aca="false">T9+T13</f>
        <v>189.352611199732</v>
      </c>
      <c r="U8" s="87" t="n">
        <f aca="false">U9+U13</f>
        <v>200.168940699732</v>
      </c>
      <c r="V8" s="87" t="n">
        <f aca="false">V9+V13</f>
        <v>164.886883799732</v>
      </c>
      <c r="W8" s="87" t="n">
        <f aca="false">W9+W13</f>
        <v>199.955849499732</v>
      </c>
      <c r="X8" s="87" t="n">
        <f aca="false">X9+X13</f>
        <v>284.385862699732</v>
      </c>
      <c r="Y8" s="87" t="n">
        <f aca="false">Y9+Y13</f>
        <v>-166.028787300268</v>
      </c>
      <c r="Z8" s="87" t="n">
        <f aca="false">Z9+Z13</f>
        <v>181.259466999732</v>
      </c>
      <c r="AA8" s="87" t="n">
        <f aca="false">AA9+AA13</f>
        <v>312.796968799732</v>
      </c>
      <c r="AB8" s="87" t="n">
        <f aca="false">AB9+AB13</f>
        <v>410.801321399733</v>
      </c>
      <c r="AC8" s="87" t="n">
        <f aca="false">AC9+AC13</f>
        <v>339.842618599733</v>
      </c>
      <c r="AD8" s="87" t="n">
        <f aca="false">AD9+AD13</f>
        <v>209.180953499732</v>
      </c>
      <c r="AE8" s="91" t="n">
        <f aca="false">AE9+AE13</f>
        <v>2466.96414529679</v>
      </c>
      <c r="AF8" s="90" t="n">
        <f aca="false">AF9+AF13</f>
        <v>195.735772</v>
      </c>
      <c r="AG8" s="87" t="n">
        <f aca="false">AG9+AG13</f>
        <v>250.821006</v>
      </c>
      <c r="AH8" s="87" t="n">
        <f aca="false">AH9+AH13</f>
        <v>337.599699</v>
      </c>
      <c r="AI8" s="87" t="n">
        <f aca="false">AI9+AI13</f>
        <v>58.8550580997324</v>
      </c>
      <c r="AJ8" s="87" t="n">
        <f aca="false">AJ9+AJ13</f>
        <v>160.084115</v>
      </c>
      <c r="AK8" s="87" t="n">
        <f aca="false">AK9+AK13</f>
        <v>104.285024899732</v>
      </c>
      <c r="AL8" s="87" t="n">
        <f aca="false">AL9+AL13</f>
        <v>184.27425283717</v>
      </c>
      <c r="AM8" s="87" t="n">
        <f aca="false">AM9+AM13</f>
        <v>73.1532276997324</v>
      </c>
      <c r="AN8" s="87" t="n">
        <f aca="false">AN9+AN13</f>
        <v>10.4303702497325</v>
      </c>
      <c r="AO8" s="91" t="n">
        <f aca="false">S8+T8+U8+V8+W8+X8+Y8+Z8+AA8</f>
        <v>1507.13925179759</v>
      </c>
      <c r="AP8" s="91" t="n">
        <f aca="false">AF8+AG8+AH8+AI8+AJ8+AK8+AL8+AM8+AN8</f>
        <v>1375.2385257861</v>
      </c>
    </row>
    <row r="9" customFormat="false" ht="12.75" hidden="false" customHeight="false" outlineLevel="0" collapsed="false">
      <c r="B9" s="92"/>
      <c r="C9" s="93" t="s">
        <v>21</v>
      </c>
      <c r="D9" s="93"/>
      <c r="E9" s="94"/>
      <c r="F9" s="87" t="n">
        <f aca="false">F10-F11</f>
        <v>99.140924</v>
      </c>
      <c r="G9" s="87" t="n">
        <f aca="false">G10-G11</f>
        <v>149.086368</v>
      </c>
      <c r="H9" s="87" t="n">
        <f aca="false">H10-H11</f>
        <v>132.612446</v>
      </c>
      <c r="I9" s="87" t="n">
        <f aca="false">I10-I11</f>
        <v>145.187364</v>
      </c>
      <c r="J9" s="87" t="n">
        <f aca="false">J10-J11</f>
        <v>122.415279</v>
      </c>
      <c r="K9" s="87" t="n">
        <f aca="false">K10-K11</f>
        <v>38.28801</v>
      </c>
      <c r="L9" s="87" t="n">
        <f aca="false">L10-L11</f>
        <v>241.82342</v>
      </c>
      <c r="M9" s="87" t="n">
        <f aca="false">M10-M11</f>
        <v>118.452223</v>
      </c>
      <c r="N9" s="87" t="n">
        <f aca="false">N10-N11</f>
        <v>169.91341</v>
      </c>
      <c r="O9" s="87" t="n">
        <f aca="false">O10-O11</f>
        <v>131.901323</v>
      </c>
      <c r="P9" s="87" t="n">
        <f aca="false">P10-P11</f>
        <v>155.745019</v>
      </c>
      <c r="Q9" s="88" t="n">
        <f aca="false">Q10-Q11</f>
        <v>122.420966</v>
      </c>
      <c r="R9" s="89" t="n">
        <f aca="false">SUM(F9:Q9)</f>
        <v>1626.986752</v>
      </c>
      <c r="S9" s="90" t="n">
        <f aca="false">S10-S11</f>
        <v>124.095975399732</v>
      </c>
      <c r="T9" s="87" t="n">
        <f aca="false">T10-T11</f>
        <v>182.799598199732</v>
      </c>
      <c r="U9" s="87" t="n">
        <f aca="false">U10-U11</f>
        <v>213.342961699732</v>
      </c>
      <c r="V9" s="87" t="n">
        <f aca="false">V10-V11</f>
        <v>163.506653799732</v>
      </c>
      <c r="W9" s="87" t="n">
        <f aca="false">W10-W11</f>
        <v>172.419805499732</v>
      </c>
      <c r="X9" s="87" t="n">
        <f aca="false">X10-X11</f>
        <v>252.119906699732</v>
      </c>
      <c r="Y9" s="87" t="n">
        <f aca="false">Y10-Y11</f>
        <v>-132.209687300268</v>
      </c>
      <c r="Z9" s="87" t="n">
        <f aca="false">Z10-Z11</f>
        <v>172.018355999732</v>
      </c>
      <c r="AA9" s="87" t="n">
        <f aca="false">AA10-AA11</f>
        <v>294.166737799732</v>
      </c>
      <c r="AB9" s="87" t="n">
        <f aca="false">AB10-AB11</f>
        <v>394.494102399733</v>
      </c>
      <c r="AC9" s="87" t="n">
        <f aca="false">AC10-AC11</f>
        <v>305.634344599733</v>
      </c>
      <c r="AD9" s="87" t="n">
        <f aca="false">AD10-AD11</f>
        <v>205.009077499732</v>
      </c>
      <c r="AE9" s="91" t="n">
        <f aca="false">AE10-AE11</f>
        <v>2347.39783229679</v>
      </c>
      <c r="AF9" s="90" t="n">
        <f aca="false">AF10-AF11</f>
        <v>172.093384</v>
      </c>
      <c r="AG9" s="87" t="n">
        <f aca="false">AG10-AG11</f>
        <v>249.804491</v>
      </c>
      <c r="AH9" s="87" t="n">
        <f aca="false">AH10-AH11</f>
        <v>385.089935</v>
      </c>
      <c r="AI9" s="87" t="n">
        <f aca="false">AI10-AI11</f>
        <v>133.229525099732</v>
      </c>
      <c r="AJ9" s="87" t="n">
        <f aca="false">AJ10-AJ11</f>
        <v>219.226031</v>
      </c>
      <c r="AK9" s="87" t="n">
        <f aca="false">AK10-AK11</f>
        <v>169.781618899732</v>
      </c>
      <c r="AL9" s="87" t="n">
        <f aca="false">AL10-AL11</f>
        <v>194.411889899732</v>
      </c>
      <c r="AM9" s="87" t="n">
        <f aca="false">AM10-AM11</f>
        <v>94.7329479997324</v>
      </c>
      <c r="AN9" s="87" t="n">
        <f aca="false">AN10-AN11</f>
        <v>25.7485769497325</v>
      </c>
      <c r="AO9" s="91" t="n">
        <f aca="false">S9+T9+U9+V9+W9+X9+Y9+Z9+AA9</f>
        <v>1442.26030779759</v>
      </c>
      <c r="AP9" s="91" t="n">
        <f aca="false">AF9+AG9+AH9+AI9+AJ9+AK9+AL9+AM9+AN9</f>
        <v>1644.11839984866</v>
      </c>
    </row>
    <row r="10" customFormat="false" ht="12.75" hidden="false" customHeight="false" outlineLevel="0" collapsed="false">
      <c r="B10" s="92"/>
      <c r="C10" s="93"/>
      <c r="D10" s="86"/>
      <c r="E10" s="80" t="s">
        <v>22</v>
      </c>
      <c r="F10" s="95" t="n">
        <v>177.717027</v>
      </c>
      <c r="G10" s="95" t="n">
        <v>195.237927</v>
      </c>
      <c r="H10" s="95" t="n">
        <v>219.50999</v>
      </c>
      <c r="I10" s="95" t="n">
        <v>192.748041</v>
      </c>
      <c r="J10" s="95" t="n">
        <v>230.314039</v>
      </c>
      <c r="K10" s="95" t="n">
        <v>304.591376</v>
      </c>
      <c r="L10" s="95" t="n">
        <v>292.804494</v>
      </c>
      <c r="M10" s="95" t="n">
        <v>167.047075</v>
      </c>
      <c r="N10" s="95" t="n">
        <v>236.81075</v>
      </c>
      <c r="O10" s="95" t="n">
        <v>177.096236</v>
      </c>
      <c r="P10" s="95" t="n">
        <v>203.668008</v>
      </c>
      <c r="Q10" s="96" t="n">
        <v>170.433455</v>
      </c>
      <c r="R10" s="97" t="n">
        <f aca="false">SUM(F10:Q10)</f>
        <v>2567.978418</v>
      </c>
      <c r="S10" s="98" t="n">
        <v>181.747210086221</v>
      </c>
      <c r="T10" s="95" t="n">
        <v>231.912267086221</v>
      </c>
      <c r="U10" s="95" t="n">
        <v>252.029630286221</v>
      </c>
      <c r="V10" s="95" t="n">
        <v>202.752879486221</v>
      </c>
      <c r="W10" s="95" t="n">
        <v>222.108821786221</v>
      </c>
      <c r="X10" s="95" t="n">
        <v>289.104992686221</v>
      </c>
      <c r="Y10" s="95" t="n">
        <v>213.179900186221</v>
      </c>
      <c r="Z10" s="95" t="n">
        <v>205.681142686221</v>
      </c>
      <c r="AA10" s="95" t="n">
        <v>344.354483486221</v>
      </c>
      <c r="AB10" s="95" t="n">
        <v>427.782313886222</v>
      </c>
      <c r="AC10" s="95" t="n">
        <v>351.878878586222</v>
      </c>
      <c r="AD10" s="95" t="n">
        <v>243.767368086221</v>
      </c>
      <c r="AE10" s="99" t="n">
        <f aca="false">S10+T10+U10+V10+W10+X10+Y10+Z10+AA10+AB10+AC10+AD10</f>
        <v>3166.29988833466</v>
      </c>
      <c r="AF10" s="98" t="n">
        <v>212.191662</v>
      </c>
      <c r="AG10" s="95" t="n">
        <v>310.352887</v>
      </c>
      <c r="AH10" s="95" t="n">
        <v>493.511266</v>
      </c>
      <c r="AI10" s="95" t="n">
        <v>240.410870286221</v>
      </c>
      <c r="AJ10" s="95" t="n">
        <v>382.83858</v>
      </c>
      <c r="AK10" s="95" t="n">
        <v>243.979246186221</v>
      </c>
      <c r="AL10" s="95" t="n">
        <v>239.054327986221</v>
      </c>
      <c r="AM10" s="95" t="n">
        <v>173.320114186221</v>
      </c>
      <c r="AN10" s="95" t="n">
        <v>176.549764786221</v>
      </c>
      <c r="AO10" s="99" t="n">
        <f aca="false">S10+T10+U10+V10+W10+X10+Y10+Z10+AA10</f>
        <v>2142.87132777599</v>
      </c>
      <c r="AP10" s="99" t="n">
        <f aca="false">AF10+AG10+AH10+AI10+AJ10+AK10+AL10+AM10+AN10</f>
        <v>2472.20871843111</v>
      </c>
    </row>
    <row r="11" customFormat="false" ht="12.75" hidden="false" customHeight="false" outlineLevel="0" collapsed="false">
      <c r="B11" s="92"/>
      <c r="C11" s="93"/>
      <c r="D11" s="86"/>
      <c r="E11" s="80" t="s">
        <v>23</v>
      </c>
      <c r="F11" s="95" t="n">
        <v>78.576103</v>
      </c>
      <c r="G11" s="95" t="n">
        <v>46.151559</v>
      </c>
      <c r="H11" s="95" t="n">
        <v>86.897544</v>
      </c>
      <c r="I11" s="95" t="n">
        <v>47.560677</v>
      </c>
      <c r="J11" s="95" t="n">
        <v>107.89876</v>
      </c>
      <c r="K11" s="95" t="n">
        <v>266.303366</v>
      </c>
      <c r="L11" s="95" t="n">
        <v>50.981074</v>
      </c>
      <c r="M11" s="95" t="n">
        <v>48.594852</v>
      </c>
      <c r="N11" s="95" t="n">
        <v>66.89734</v>
      </c>
      <c r="O11" s="95" t="n">
        <v>45.194913</v>
      </c>
      <c r="P11" s="95" t="n">
        <v>47.922989</v>
      </c>
      <c r="Q11" s="96" t="n">
        <v>48.012489</v>
      </c>
      <c r="R11" s="97" t="n">
        <f aca="false">SUM(F11:Q11)</f>
        <v>940.991666</v>
      </c>
      <c r="S11" s="98" t="n">
        <v>57.651234686489</v>
      </c>
      <c r="T11" s="95" t="n">
        <v>49.112668886489</v>
      </c>
      <c r="U11" s="95" t="n">
        <v>38.686668586489</v>
      </c>
      <c r="V11" s="95" t="n">
        <v>39.246225686489</v>
      </c>
      <c r="W11" s="95" t="n">
        <v>49.689016286489</v>
      </c>
      <c r="X11" s="95" t="n">
        <v>36.985085986489</v>
      </c>
      <c r="Y11" s="95" t="n">
        <v>345.389587486489</v>
      </c>
      <c r="Z11" s="95" t="n">
        <v>33.662786686489</v>
      </c>
      <c r="AA11" s="95" t="n">
        <v>50.187745686489</v>
      </c>
      <c r="AB11" s="95" t="n">
        <v>33.288211486489</v>
      </c>
      <c r="AC11" s="95" t="n">
        <v>46.244533986489</v>
      </c>
      <c r="AD11" s="95" t="n">
        <v>38.758290586489</v>
      </c>
      <c r="AE11" s="99" t="n">
        <f aca="false">S11+T11+U11+V11+W11+X11+Y11+Z11+AA11+AB11+AC11+AD11</f>
        <v>818.902056037868</v>
      </c>
      <c r="AF11" s="98" t="n">
        <v>40.098278</v>
      </c>
      <c r="AG11" s="95" t="n">
        <v>60.548396</v>
      </c>
      <c r="AH11" s="95" t="n">
        <v>108.421331</v>
      </c>
      <c r="AI11" s="95" t="n">
        <v>107.181345186489</v>
      </c>
      <c r="AJ11" s="95" t="n">
        <v>163.612549</v>
      </c>
      <c r="AK11" s="95" t="n">
        <v>74.197627286489</v>
      </c>
      <c r="AL11" s="95" t="n">
        <v>44.642438086489</v>
      </c>
      <c r="AM11" s="95" t="n">
        <v>78.587166186489</v>
      </c>
      <c r="AN11" s="95" t="n">
        <v>150.801187836489</v>
      </c>
      <c r="AO11" s="99" t="n">
        <f aca="false">S11+T11+U11+V11+W11+X11+Y11+Z11+AA11</f>
        <v>700.611019978401</v>
      </c>
      <c r="AP11" s="99" t="n">
        <f aca="false">AF11+AG11+AH11+AI11+AJ11+AK11+AL11+AM11+AN11</f>
        <v>828.090318582445</v>
      </c>
    </row>
    <row r="12" customFormat="false" ht="12.75" hidden="false" customHeight="false" outlineLevel="0" collapsed="false">
      <c r="B12" s="100"/>
      <c r="C12" s="101"/>
      <c r="D12" s="102" t="s">
        <v>24</v>
      </c>
      <c r="E12" s="102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7"/>
      <c r="S12" s="98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9"/>
      <c r="AF12" s="98"/>
      <c r="AG12" s="95"/>
      <c r="AH12" s="95"/>
      <c r="AI12" s="95"/>
      <c r="AJ12" s="95"/>
      <c r="AK12" s="95"/>
      <c r="AL12" s="95"/>
      <c r="AM12" s="95"/>
      <c r="AN12" s="95"/>
      <c r="AO12" s="99"/>
      <c r="AP12" s="99"/>
    </row>
    <row r="13" customFormat="false" ht="12.75" hidden="false" customHeight="false" outlineLevel="0" collapsed="false">
      <c r="B13" s="92"/>
      <c r="C13" s="93" t="s">
        <v>25</v>
      </c>
      <c r="D13" s="86"/>
      <c r="E13" s="80"/>
      <c r="F13" s="87" t="n">
        <f aca="false">F14+F19</f>
        <v>3.72222</v>
      </c>
      <c r="G13" s="87" t="n">
        <f aca="false">G14+G19</f>
        <v>-10.461176</v>
      </c>
      <c r="H13" s="87" t="n">
        <f aca="false">H14+H19</f>
        <v>-5.39269</v>
      </c>
      <c r="I13" s="87" t="n">
        <f aca="false">I14+I19</f>
        <v>-2.624926</v>
      </c>
      <c r="J13" s="87" t="n">
        <f aca="false">J14+J19</f>
        <v>0.74321</v>
      </c>
      <c r="K13" s="87" t="n">
        <f aca="false">K14+K19</f>
        <v>-0.15238</v>
      </c>
      <c r="L13" s="87" t="n">
        <f aca="false">L14+L19</f>
        <v>-1.076922</v>
      </c>
      <c r="M13" s="87" t="n">
        <f aca="false">M14+M19</f>
        <v>8.162862</v>
      </c>
      <c r="N13" s="87" t="n">
        <f aca="false">N14+N19</f>
        <v>2.65939</v>
      </c>
      <c r="O13" s="87" t="n">
        <f aca="false">O14+O19</f>
        <v>6.116243</v>
      </c>
      <c r="P13" s="87" t="n">
        <f aca="false">P14+P19</f>
        <v>-14.096836</v>
      </c>
      <c r="Q13" s="88" t="n">
        <f aca="false">Q14+Q19</f>
        <v>-3.722368</v>
      </c>
      <c r="R13" s="89" t="n">
        <f aca="false">SUM(F13:Q13)</f>
        <v>-16.123373</v>
      </c>
      <c r="S13" s="90" t="n">
        <f aca="false">S14+S19</f>
        <v>16.26548</v>
      </c>
      <c r="T13" s="87" t="n">
        <f aca="false">T14+T19</f>
        <v>6.553013</v>
      </c>
      <c r="U13" s="87" t="n">
        <f aca="false">U14+U19</f>
        <v>-13.174021</v>
      </c>
      <c r="V13" s="87" t="n">
        <f aca="false">V14+V19</f>
        <v>1.38023</v>
      </c>
      <c r="W13" s="87" t="n">
        <f aca="false">W14+W19</f>
        <v>27.536044</v>
      </c>
      <c r="X13" s="87" t="n">
        <f aca="false">X14+X19</f>
        <v>32.265956</v>
      </c>
      <c r="Y13" s="87" t="n">
        <f aca="false">Y14+Y19</f>
        <v>-33.8191</v>
      </c>
      <c r="Z13" s="87" t="n">
        <f aca="false">Z14+Z19</f>
        <v>9.241111</v>
      </c>
      <c r="AA13" s="87" t="n">
        <f aca="false">AA14+AA19</f>
        <v>18.630231</v>
      </c>
      <c r="AB13" s="87" t="n">
        <f aca="false">AB14+AB19</f>
        <v>16.307219</v>
      </c>
      <c r="AC13" s="87" t="n">
        <f aca="false">AC14+AC19</f>
        <v>34.208274</v>
      </c>
      <c r="AD13" s="87" t="n">
        <f aca="false">AD14+AD19</f>
        <v>4.171876</v>
      </c>
      <c r="AE13" s="91" t="n">
        <f aca="false">AE14+AE19</f>
        <v>119.566313</v>
      </c>
      <c r="AF13" s="90" t="n">
        <f aca="false">AF14+AF19</f>
        <v>23.642388</v>
      </c>
      <c r="AG13" s="87" t="n">
        <f aca="false">AG14+AG19</f>
        <v>1.016515</v>
      </c>
      <c r="AH13" s="87" t="n">
        <f aca="false">AH14+AH19</f>
        <v>-47.490236</v>
      </c>
      <c r="AI13" s="87" t="n">
        <f aca="false">AI14+AI19</f>
        <v>-74.374467</v>
      </c>
      <c r="AJ13" s="87" t="n">
        <f aca="false">AJ14+AJ19</f>
        <v>-59.141916</v>
      </c>
      <c r="AK13" s="87" t="n">
        <f aca="false">AK14+AK19</f>
        <v>-65.496594</v>
      </c>
      <c r="AL13" s="87" t="n">
        <f aca="false">AL14+AL19</f>
        <v>-10.1376370625628</v>
      </c>
      <c r="AM13" s="87" t="n">
        <f aca="false">AM14+AM19</f>
        <v>-21.5797203</v>
      </c>
      <c r="AN13" s="87" t="n">
        <v>-15.3182067</v>
      </c>
      <c r="AO13" s="91" t="n">
        <f aca="false">S13+T13+U13+V13+W13+X13+Y13+Z13+AA13</f>
        <v>64.878944</v>
      </c>
      <c r="AP13" s="91" t="n">
        <f aca="false">AF13+AG13+AH13+AI13+AJ13+AK13+AL13+AM13+AN13</f>
        <v>-268.879874062563</v>
      </c>
    </row>
    <row r="14" customFormat="false" ht="12.75" hidden="false" customHeight="false" outlineLevel="0" collapsed="false">
      <c r="B14" s="92"/>
      <c r="C14" s="86"/>
      <c r="D14" s="86" t="s">
        <v>26</v>
      </c>
      <c r="E14" s="80"/>
      <c r="F14" s="95" t="n">
        <v>3.72222</v>
      </c>
      <c r="G14" s="95" t="n">
        <v>-10.461176</v>
      </c>
      <c r="H14" s="95" t="n">
        <v>-5.39269</v>
      </c>
      <c r="I14" s="95" t="n">
        <v>-2.624926</v>
      </c>
      <c r="J14" s="95" t="n">
        <v>0.74321</v>
      </c>
      <c r="K14" s="95" t="n">
        <v>-0.15238</v>
      </c>
      <c r="L14" s="95" t="n">
        <v>-1.076922</v>
      </c>
      <c r="M14" s="95" t="n">
        <v>8.162862</v>
      </c>
      <c r="N14" s="95" t="n">
        <v>2.65939</v>
      </c>
      <c r="O14" s="95" t="n">
        <v>6.116243</v>
      </c>
      <c r="P14" s="95" t="n">
        <v>-14.096836</v>
      </c>
      <c r="Q14" s="96" t="n">
        <v>-3.722368</v>
      </c>
      <c r="R14" s="97" t="n">
        <f aca="false">SUM(F14:Q14)</f>
        <v>-16.123373</v>
      </c>
      <c r="S14" s="98" t="n">
        <v>16.26548</v>
      </c>
      <c r="T14" s="95" t="n">
        <v>6.553013</v>
      </c>
      <c r="U14" s="95" t="n">
        <v>-13.174021</v>
      </c>
      <c r="V14" s="95" t="n">
        <v>1.38023</v>
      </c>
      <c r="W14" s="95" t="n">
        <v>27.536044</v>
      </c>
      <c r="X14" s="95" t="n">
        <v>32.265956</v>
      </c>
      <c r="Y14" s="95" t="n">
        <v>-33.8191</v>
      </c>
      <c r="Z14" s="95" t="n">
        <v>9.241111</v>
      </c>
      <c r="AA14" s="95" t="n">
        <v>18.630231</v>
      </c>
      <c r="AB14" s="95" t="n">
        <v>16.307219</v>
      </c>
      <c r="AC14" s="95" t="n">
        <v>34.208274</v>
      </c>
      <c r="AD14" s="95" t="n">
        <v>4.171876</v>
      </c>
      <c r="AE14" s="99" t="n">
        <f aca="false">S14+T14+U14+V14+W14+X14+Y14+Z14+AA14+AB14+AC14+AD14</f>
        <v>119.566313</v>
      </c>
      <c r="AF14" s="98" t="n">
        <v>23.642388</v>
      </c>
      <c r="AG14" s="95" t="n">
        <v>1.016515</v>
      </c>
      <c r="AH14" s="95" t="n">
        <v>-47.490236</v>
      </c>
      <c r="AI14" s="95" t="n">
        <v>-74.374467</v>
      </c>
      <c r="AJ14" s="95" t="n">
        <v>-59.141916</v>
      </c>
      <c r="AK14" s="95" t="n">
        <v>-65.496594</v>
      </c>
      <c r="AL14" s="95" t="n">
        <v>-10.1376370625628</v>
      </c>
      <c r="AM14" s="95" t="n">
        <v>-21.5797203</v>
      </c>
      <c r="AN14" s="95" t="n">
        <v>-15.3182067</v>
      </c>
      <c r="AO14" s="99" t="n">
        <f aca="false">S14+T14+U14+V14+W14+X14+Y14+Z14+AA14</f>
        <v>64.878944</v>
      </c>
      <c r="AP14" s="99" t="n">
        <f aca="false">AF14+AG14+AH14+AI14+AJ14+AK14+AL14+AM14+AN14</f>
        <v>-268.879874062563</v>
      </c>
    </row>
    <row r="15" customFormat="false" ht="12.75" hidden="true" customHeight="false" outlineLevel="0" collapsed="false">
      <c r="B15" s="92"/>
      <c r="C15" s="86"/>
      <c r="D15" s="86"/>
      <c r="E15" s="103" t="s">
        <v>27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7" t="n">
        <f aca="false">SUM(F15:Q15)</f>
        <v>0</v>
      </c>
      <c r="S15" s="98" t="n">
        <f aca="false">Q15</f>
        <v>0</v>
      </c>
      <c r="T15" s="95" t="n">
        <f aca="false">R15</f>
        <v>0</v>
      </c>
      <c r="U15" s="95" t="n">
        <f aca="false">S15</f>
        <v>0</v>
      </c>
      <c r="V15" s="95" t="n">
        <f aca="false">S15</f>
        <v>0</v>
      </c>
      <c r="W15" s="95" t="n">
        <f aca="false">T15</f>
        <v>0</v>
      </c>
      <c r="X15" s="95"/>
      <c r="Y15" s="95"/>
      <c r="Z15" s="95"/>
      <c r="AA15" s="95"/>
      <c r="AB15" s="95"/>
      <c r="AC15" s="95"/>
      <c r="AD15" s="95"/>
      <c r="AE15" s="99" t="n">
        <f aca="false">S15+T15+U15</f>
        <v>0</v>
      </c>
      <c r="AF15" s="98"/>
      <c r="AG15" s="95"/>
      <c r="AH15" s="95"/>
      <c r="AI15" s="95"/>
      <c r="AJ15" s="95"/>
      <c r="AK15" s="95"/>
      <c r="AL15" s="95"/>
      <c r="AM15" s="95"/>
      <c r="AN15" s="95"/>
      <c r="AO15" s="99" t="n">
        <f aca="false">S15+T15+U15+V15+W15+X15+Y15+Z15+AA15</f>
        <v>0</v>
      </c>
      <c r="AP15" s="99" t="n">
        <f aca="false">AF15+AG15+AH15+AI15+AJ15+AK15+AL15+AM15+AN15</f>
        <v>0</v>
      </c>
    </row>
    <row r="16" customFormat="false" ht="12.75" hidden="true" customHeight="false" outlineLevel="0" collapsed="false">
      <c r="B16" s="92"/>
      <c r="C16" s="86"/>
      <c r="D16" s="86"/>
      <c r="E16" s="103" t="s">
        <v>28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6"/>
      <c r="R16" s="97" t="n">
        <f aca="false">SUM(F16:Q16)</f>
        <v>0</v>
      </c>
      <c r="S16" s="98" t="n">
        <f aca="false">Q16</f>
        <v>0</v>
      </c>
      <c r="T16" s="95" t="n">
        <f aca="false">R16</f>
        <v>0</v>
      </c>
      <c r="U16" s="95" t="n">
        <f aca="false">S16</f>
        <v>0</v>
      </c>
      <c r="V16" s="95" t="n">
        <f aca="false">S16</f>
        <v>0</v>
      </c>
      <c r="W16" s="95" t="n">
        <f aca="false">T16</f>
        <v>0</v>
      </c>
      <c r="X16" s="95"/>
      <c r="Y16" s="95"/>
      <c r="Z16" s="95"/>
      <c r="AA16" s="95"/>
      <c r="AB16" s="95"/>
      <c r="AC16" s="95"/>
      <c r="AD16" s="95"/>
      <c r="AE16" s="99" t="n">
        <f aca="false">S16+T16+U16</f>
        <v>0</v>
      </c>
      <c r="AF16" s="98"/>
      <c r="AG16" s="95"/>
      <c r="AH16" s="95"/>
      <c r="AI16" s="95"/>
      <c r="AJ16" s="95"/>
      <c r="AK16" s="95"/>
      <c r="AL16" s="95"/>
      <c r="AM16" s="95"/>
      <c r="AN16" s="95"/>
      <c r="AO16" s="99" t="n">
        <f aca="false">S16+T16+U16+V16+W16+X16+Y16+Z16+AA16</f>
        <v>0</v>
      </c>
      <c r="AP16" s="99" t="n">
        <f aca="false">AF16+AG16+AH16+AI16+AJ16+AK16+AL16+AM16+AN16</f>
        <v>0</v>
      </c>
    </row>
    <row r="17" customFormat="false" ht="12.75" hidden="true" customHeight="false" outlineLevel="0" collapsed="false">
      <c r="B17" s="92"/>
      <c r="C17" s="86"/>
      <c r="D17" s="86"/>
      <c r="E17" s="103" t="s">
        <v>29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6"/>
      <c r="R17" s="97" t="n">
        <f aca="false">SUM(F17:Q17)</f>
        <v>0</v>
      </c>
      <c r="S17" s="98" t="n">
        <f aca="false">Q17</f>
        <v>0</v>
      </c>
      <c r="T17" s="95" t="n">
        <f aca="false">R17</f>
        <v>0</v>
      </c>
      <c r="U17" s="95" t="n">
        <f aca="false">S17</f>
        <v>0</v>
      </c>
      <c r="V17" s="95" t="n">
        <f aca="false">S17</f>
        <v>0</v>
      </c>
      <c r="W17" s="95" t="n">
        <f aca="false">T17</f>
        <v>0</v>
      </c>
      <c r="X17" s="95"/>
      <c r="Y17" s="95"/>
      <c r="Z17" s="95"/>
      <c r="AA17" s="95"/>
      <c r="AB17" s="95"/>
      <c r="AC17" s="95"/>
      <c r="AD17" s="95"/>
      <c r="AE17" s="99" t="n">
        <f aca="false">S17+T17+U17</f>
        <v>0</v>
      </c>
      <c r="AF17" s="98"/>
      <c r="AG17" s="95"/>
      <c r="AH17" s="95"/>
      <c r="AI17" s="95"/>
      <c r="AJ17" s="95"/>
      <c r="AK17" s="95"/>
      <c r="AL17" s="95"/>
      <c r="AM17" s="95"/>
      <c r="AN17" s="95"/>
      <c r="AO17" s="99" t="n">
        <f aca="false">S17+T17+U17+V17+W17+X17+Y17+Z17+AA17</f>
        <v>0</v>
      </c>
      <c r="AP17" s="99" t="n">
        <f aca="false">AF17+AG17+AH17+AI17+AJ17+AK17+AL17+AM17+AN17</f>
        <v>0</v>
      </c>
    </row>
    <row r="18" customFormat="false" ht="12.75" hidden="false" customHeight="false" outlineLevel="0" collapsed="false">
      <c r="B18" s="92"/>
      <c r="C18" s="86"/>
      <c r="D18" s="102" t="s">
        <v>24</v>
      </c>
      <c r="E18" s="102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6"/>
      <c r="R18" s="97"/>
      <c r="S18" s="98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9"/>
      <c r="AF18" s="98"/>
      <c r="AG18" s="95"/>
      <c r="AH18" s="95"/>
      <c r="AI18" s="95"/>
      <c r="AJ18" s="95"/>
      <c r="AK18" s="95"/>
      <c r="AL18" s="95"/>
      <c r="AM18" s="95"/>
      <c r="AN18" s="95"/>
      <c r="AO18" s="99"/>
      <c r="AP18" s="99"/>
    </row>
    <row r="19" customFormat="false" ht="12.75" hidden="false" customHeight="false" outlineLevel="0" collapsed="false">
      <c r="B19" s="92"/>
      <c r="C19" s="86"/>
      <c r="D19" s="86" t="s">
        <v>30</v>
      </c>
      <c r="E19" s="80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6"/>
      <c r="R19" s="97"/>
      <c r="S19" s="98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9"/>
      <c r="AF19" s="98"/>
      <c r="AG19" s="95"/>
      <c r="AH19" s="95"/>
      <c r="AI19" s="95"/>
      <c r="AJ19" s="95"/>
      <c r="AK19" s="95"/>
      <c r="AL19" s="95"/>
      <c r="AM19" s="95"/>
      <c r="AN19" s="95"/>
      <c r="AO19" s="99"/>
      <c r="AP19" s="99"/>
    </row>
    <row r="20" customFormat="false" ht="12.75" hidden="true" customHeight="false" outlineLevel="0" collapsed="false">
      <c r="B20" s="92"/>
      <c r="C20" s="86"/>
      <c r="D20" s="103" t="s">
        <v>31</v>
      </c>
      <c r="E20" s="102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6"/>
      <c r="R20" s="97" t="n">
        <f aca="false">SUM(F20:Q20)</f>
        <v>0</v>
      </c>
      <c r="S20" s="98" t="n">
        <f aca="false">Q20</f>
        <v>0</v>
      </c>
      <c r="T20" s="95" t="n">
        <f aca="false">R20</f>
        <v>0</v>
      </c>
      <c r="U20" s="95" t="n">
        <f aca="false">S20</f>
        <v>0</v>
      </c>
      <c r="V20" s="95" t="n">
        <f aca="false">S20</f>
        <v>0</v>
      </c>
      <c r="W20" s="95" t="n">
        <f aca="false">T20</f>
        <v>0</v>
      </c>
      <c r="X20" s="95"/>
      <c r="Y20" s="95"/>
      <c r="Z20" s="95"/>
      <c r="AA20" s="95"/>
      <c r="AB20" s="95"/>
      <c r="AC20" s="95"/>
      <c r="AD20" s="95"/>
      <c r="AE20" s="99" t="n">
        <f aca="false">S20+T20+U20</f>
        <v>0</v>
      </c>
      <c r="AF20" s="98"/>
      <c r="AG20" s="95"/>
      <c r="AH20" s="95"/>
      <c r="AI20" s="95"/>
      <c r="AJ20" s="95"/>
      <c r="AK20" s="95"/>
      <c r="AL20" s="95"/>
      <c r="AM20" s="95"/>
      <c r="AN20" s="95"/>
      <c r="AO20" s="99" t="n">
        <f aca="false">S20+T20+U20+V20+W20+X20+Y20+Z20+AA20</f>
        <v>0</v>
      </c>
      <c r="AP20" s="99" t="n">
        <f aca="false">AF20+AG20+AH20+AI20+AJ20+AK20+AL20+AM20+AN20</f>
        <v>0</v>
      </c>
    </row>
    <row r="21" customFormat="false" ht="12.75" hidden="true" customHeight="false" outlineLevel="0" collapsed="false">
      <c r="B21" s="100"/>
      <c r="C21" s="101"/>
      <c r="D21" s="103" t="s">
        <v>32</v>
      </c>
      <c r="E21" s="80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6"/>
      <c r="R21" s="97" t="n">
        <f aca="false">SUM(F21:Q21)</f>
        <v>0</v>
      </c>
      <c r="S21" s="98" t="n">
        <f aca="false">Q21</f>
        <v>0</v>
      </c>
      <c r="T21" s="95" t="n">
        <f aca="false">R21</f>
        <v>0</v>
      </c>
      <c r="U21" s="95" t="n">
        <f aca="false">S21</f>
        <v>0</v>
      </c>
      <c r="V21" s="95" t="n">
        <f aca="false">S21</f>
        <v>0</v>
      </c>
      <c r="W21" s="95" t="n">
        <f aca="false">T21</f>
        <v>0</v>
      </c>
      <c r="X21" s="95"/>
      <c r="Y21" s="95"/>
      <c r="Z21" s="95"/>
      <c r="AA21" s="95"/>
      <c r="AB21" s="95"/>
      <c r="AC21" s="95"/>
      <c r="AD21" s="95"/>
      <c r="AE21" s="99" t="n">
        <f aca="false">S21+T21+U21</f>
        <v>0</v>
      </c>
      <c r="AF21" s="98"/>
      <c r="AG21" s="95"/>
      <c r="AH21" s="95"/>
      <c r="AI21" s="95"/>
      <c r="AJ21" s="95"/>
      <c r="AK21" s="95"/>
      <c r="AL21" s="95"/>
      <c r="AM21" s="95"/>
      <c r="AN21" s="95"/>
      <c r="AO21" s="99" t="n">
        <f aca="false">S21+T21+U21+V21+W21+X21+Y21+Z21+AA21</f>
        <v>0</v>
      </c>
      <c r="AP21" s="99" t="n">
        <f aca="false">AF21+AG21+AH21+AI21+AJ21+AK21+AL21+AM21+AN21</f>
        <v>0</v>
      </c>
    </row>
    <row r="22" customFormat="false" ht="12.75" hidden="false" customHeight="false" outlineLevel="0" collapsed="false">
      <c r="B22" s="85" t="s">
        <v>33</v>
      </c>
      <c r="C22" s="86"/>
      <c r="D22" s="86"/>
      <c r="E22" s="80"/>
      <c r="F22" s="87" t="n">
        <f aca="false">F23</f>
        <v>-17.6505346</v>
      </c>
      <c r="G22" s="87" t="n">
        <f aca="false">G23</f>
        <v>-0.563197</v>
      </c>
      <c r="H22" s="87" t="n">
        <f aca="false">H23</f>
        <v>0.2519151</v>
      </c>
      <c r="I22" s="87" t="n">
        <f aca="false">I23</f>
        <v>0.1575731</v>
      </c>
      <c r="J22" s="87" t="n">
        <f aca="false">J23</f>
        <v>0.3693413</v>
      </c>
      <c r="K22" s="87" t="n">
        <f aca="false">K23</f>
        <v>-1001.7222328</v>
      </c>
      <c r="L22" s="87" t="n">
        <f aca="false">L23</f>
        <v>8.8528545</v>
      </c>
      <c r="M22" s="87" t="n">
        <f aca="false">M23</f>
        <v>0.0025377</v>
      </c>
      <c r="N22" s="87" t="n">
        <f aca="false">N23</f>
        <v>0.0226154</v>
      </c>
      <c r="O22" s="87" t="n">
        <f aca="false">O23</f>
        <v>1.1493054</v>
      </c>
      <c r="P22" s="87" t="n">
        <f aca="false">P23</f>
        <v>-1.0253126</v>
      </c>
      <c r="Q22" s="88" t="n">
        <f aca="false">Q23</f>
        <v>0.0397855999999996</v>
      </c>
      <c r="R22" s="89" t="n">
        <f aca="false">SUM(F22:Q22)</f>
        <v>-1010.1153489</v>
      </c>
      <c r="S22" s="90" t="n">
        <f aca="false">S23</f>
        <v>5.9967063</v>
      </c>
      <c r="T22" s="87" t="n">
        <f aca="false">T23</f>
        <v>-2.0620201</v>
      </c>
      <c r="U22" s="87" t="n">
        <f aca="false">U23</f>
        <v>-3.697917</v>
      </c>
      <c r="V22" s="87" t="n">
        <f aca="false">V23</f>
        <v>2.9462616</v>
      </c>
      <c r="W22" s="87" t="n">
        <f aca="false">W23</f>
        <v>-2.9500975</v>
      </c>
      <c r="X22" s="87" t="n">
        <f aca="false">X23</f>
        <v>0</v>
      </c>
      <c r="Y22" s="87" t="n">
        <f aca="false">Y23</f>
        <v>59.2811942</v>
      </c>
      <c r="Z22" s="87" t="n">
        <f aca="false">Z23</f>
        <v>6.0295434</v>
      </c>
      <c r="AA22" s="87" t="n">
        <f aca="false">AA23</f>
        <v>34.5283111</v>
      </c>
      <c r="AB22" s="87" t="n">
        <f aca="false">AB23</f>
        <v>-979.8529272</v>
      </c>
      <c r="AC22" s="87" t="n">
        <f aca="false">AC23</f>
        <v>204.9203043</v>
      </c>
      <c r="AD22" s="87" t="n">
        <f aca="false">AD23</f>
        <v>171.5057585</v>
      </c>
      <c r="AE22" s="91" t="n">
        <f aca="false">AE23</f>
        <v>-503.3548824</v>
      </c>
      <c r="AF22" s="90" t="n">
        <f aca="false">AF23</f>
        <v>145.0513426</v>
      </c>
      <c r="AG22" s="87" t="n">
        <f aca="false">AG23</f>
        <v>-66.8158843</v>
      </c>
      <c r="AH22" s="87" t="n">
        <f aca="false">AH23</f>
        <v>77.016223</v>
      </c>
      <c r="AI22" s="87" t="n">
        <f aca="false">AI23</f>
        <v>127.6630322</v>
      </c>
      <c r="AJ22" s="87" t="n">
        <f aca="false">AJ23</f>
        <v>22.1202938</v>
      </c>
      <c r="AK22" s="87" t="n">
        <f aca="false">AK23</f>
        <v>-164.9687695</v>
      </c>
      <c r="AL22" s="87" t="n">
        <f aca="false">AL23</f>
        <v>-85.0754673</v>
      </c>
      <c r="AM22" s="87" t="n">
        <f aca="false">AM23</f>
        <v>-12.3820911</v>
      </c>
      <c r="AN22" s="87" t="n">
        <f aca="false">AN23</f>
        <v>-116.0820971</v>
      </c>
      <c r="AO22" s="91" t="n">
        <f aca="false">S22+T22+U22+V22+W22+X22+Y22+Z22+AA22</f>
        <v>100.071982</v>
      </c>
      <c r="AP22" s="91" t="n">
        <f aca="false">AF22+AG22+AH22+AI22+AJ22+AK22+AL22+AM22+AN22</f>
        <v>-73.4734177000001</v>
      </c>
    </row>
    <row r="23" customFormat="false" ht="12.75" hidden="false" customHeight="false" outlineLevel="0" collapsed="false">
      <c r="B23" s="92"/>
      <c r="C23" s="93" t="s">
        <v>25</v>
      </c>
      <c r="D23" s="86"/>
      <c r="E23" s="80"/>
      <c r="F23" s="87" t="n">
        <f aca="false">F24+F26</f>
        <v>-17.6505346</v>
      </c>
      <c r="G23" s="87" t="n">
        <f aca="false">G24+G26</f>
        <v>-0.563197</v>
      </c>
      <c r="H23" s="87" t="n">
        <f aca="false">H24+H26</f>
        <v>0.2519151</v>
      </c>
      <c r="I23" s="87" t="n">
        <f aca="false">I24+I26</f>
        <v>0.1575731</v>
      </c>
      <c r="J23" s="87" t="n">
        <f aca="false">J24+J26</f>
        <v>0.3693413</v>
      </c>
      <c r="K23" s="87" t="n">
        <f aca="false">K24+K26</f>
        <v>-1001.7222328</v>
      </c>
      <c r="L23" s="87" t="n">
        <f aca="false">L24+L26</f>
        <v>8.8528545</v>
      </c>
      <c r="M23" s="87" t="n">
        <f aca="false">M24+M26</f>
        <v>0.0025377</v>
      </c>
      <c r="N23" s="87" t="n">
        <f aca="false">N24+N26</f>
        <v>0.0226154</v>
      </c>
      <c r="O23" s="87" t="n">
        <f aca="false">O24+O26</f>
        <v>1.1493054</v>
      </c>
      <c r="P23" s="87" t="n">
        <f aca="false">P24+P26</f>
        <v>-1.0253126</v>
      </c>
      <c r="Q23" s="88" t="n">
        <f aca="false">Q24+Q26</f>
        <v>0.0397855999999996</v>
      </c>
      <c r="R23" s="89" t="n">
        <f aca="false">SUM(F23:Q23)</f>
        <v>-1010.1153489</v>
      </c>
      <c r="S23" s="90" t="n">
        <f aca="false">S24+S26</f>
        <v>5.9967063</v>
      </c>
      <c r="T23" s="87" t="n">
        <f aca="false">T24+T26</f>
        <v>-2.0620201</v>
      </c>
      <c r="U23" s="87" t="n">
        <f aca="false">U24+U26</f>
        <v>-3.697917</v>
      </c>
      <c r="V23" s="87" t="n">
        <f aca="false">V24+V26</f>
        <v>2.9462616</v>
      </c>
      <c r="W23" s="87" t="n">
        <f aca="false">W24+W26</f>
        <v>-2.9500975</v>
      </c>
      <c r="X23" s="87" t="n">
        <f aca="false">X24+X26</f>
        <v>0</v>
      </c>
      <c r="Y23" s="87" t="n">
        <f aca="false">Y24+Y26</f>
        <v>59.2811942</v>
      </c>
      <c r="Z23" s="87" t="n">
        <f aca="false">Z24+Z26</f>
        <v>6.0295434</v>
      </c>
      <c r="AA23" s="87" t="n">
        <f aca="false">AA24+AA26</f>
        <v>34.5283111</v>
      </c>
      <c r="AB23" s="87" t="n">
        <f aca="false">AB24+AB26</f>
        <v>-979.8529272</v>
      </c>
      <c r="AC23" s="87" t="n">
        <f aca="false">AC24+AC26</f>
        <v>204.9203043</v>
      </c>
      <c r="AD23" s="87" t="n">
        <f aca="false">AD24+AD26</f>
        <v>171.5057585</v>
      </c>
      <c r="AE23" s="91" t="n">
        <f aca="false">AE24+AE26</f>
        <v>-503.3548824</v>
      </c>
      <c r="AF23" s="90" t="n">
        <f aca="false">AF24+AF26</f>
        <v>145.0513426</v>
      </c>
      <c r="AG23" s="87" t="n">
        <f aca="false">AG24+AG26</f>
        <v>-66.8158843</v>
      </c>
      <c r="AH23" s="87" t="n">
        <f aca="false">AH24+AH26</f>
        <v>77.016223</v>
      </c>
      <c r="AI23" s="87" t="n">
        <f aca="false">AI24+AI26</f>
        <v>127.6630322</v>
      </c>
      <c r="AJ23" s="87" t="n">
        <f aca="false">AJ24+AJ26</f>
        <v>22.1202938</v>
      </c>
      <c r="AK23" s="87" t="n">
        <f aca="false">AK24+AK26</f>
        <v>-164.9687695</v>
      </c>
      <c r="AL23" s="87" t="n">
        <f aca="false">AL24+AL26</f>
        <v>-85.0754673</v>
      </c>
      <c r="AM23" s="87" t="n">
        <f aca="false">AM24+AM26</f>
        <v>-12.3820911</v>
      </c>
      <c r="AN23" s="87" t="n">
        <f aca="false">AN24+AN26</f>
        <v>-116.0820971</v>
      </c>
      <c r="AO23" s="91" t="n">
        <f aca="false">S23+T23+U23+V23+W23+X23+Y23+Z23+AA23</f>
        <v>100.071982</v>
      </c>
      <c r="AP23" s="91" t="n">
        <f aca="false">AF23+AG23+AH23+AI23+AJ23+AK23+AL23+AM23+AN23</f>
        <v>-73.4734177000001</v>
      </c>
    </row>
    <row r="24" customFormat="false" ht="12.75" hidden="false" customHeight="false" outlineLevel="0" collapsed="false">
      <c r="B24" s="92"/>
      <c r="C24" s="86"/>
      <c r="D24" s="104" t="s">
        <v>26</v>
      </c>
      <c r="E24" s="8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 t="n">
        <f aca="false">SUM(F24:Q24)</f>
        <v>0</v>
      </c>
      <c r="S24" s="98" t="n">
        <f aca="false">Q24</f>
        <v>0</v>
      </c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9"/>
      <c r="AF24" s="98"/>
      <c r="AG24" s="95"/>
      <c r="AH24" s="95"/>
      <c r="AI24" s="95"/>
      <c r="AJ24" s="95"/>
      <c r="AK24" s="95"/>
      <c r="AL24" s="95"/>
      <c r="AM24" s="95"/>
      <c r="AN24" s="95"/>
      <c r="AO24" s="99"/>
      <c r="AP24" s="99"/>
    </row>
    <row r="25" customFormat="false" ht="12.75" hidden="false" customHeight="false" outlineLevel="0" collapsed="false">
      <c r="B25" s="92"/>
      <c r="C25" s="86"/>
      <c r="D25" s="103" t="s">
        <v>34</v>
      </c>
      <c r="E25" s="8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7"/>
      <c r="S25" s="98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9"/>
      <c r="AF25" s="98"/>
      <c r="AG25" s="95"/>
      <c r="AH25" s="95"/>
      <c r="AI25" s="95"/>
      <c r="AJ25" s="95"/>
      <c r="AK25" s="95"/>
      <c r="AL25" s="95"/>
      <c r="AM25" s="95"/>
      <c r="AN25" s="95"/>
      <c r="AO25" s="99"/>
      <c r="AP25" s="99"/>
    </row>
    <row r="26" customFormat="false" ht="12.75" hidden="false" customHeight="false" outlineLevel="0" collapsed="false">
      <c r="B26" s="92"/>
      <c r="C26" s="86"/>
      <c r="D26" s="104" t="s">
        <v>88</v>
      </c>
      <c r="E26" s="105"/>
      <c r="F26" s="95" t="n">
        <v>-17.6505346</v>
      </c>
      <c r="G26" s="95" t="n">
        <v>-0.563197</v>
      </c>
      <c r="H26" s="95" t="n">
        <v>0.2519151</v>
      </c>
      <c r="I26" s="95" t="n">
        <v>0.1575731</v>
      </c>
      <c r="J26" s="95" t="n">
        <v>0.3693413</v>
      </c>
      <c r="K26" s="95" t="n">
        <v>-1001.7222328</v>
      </c>
      <c r="L26" s="95" t="n">
        <v>8.8528545</v>
      </c>
      <c r="M26" s="95" t="n">
        <v>0.0025377</v>
      </c>
      <c r="N26" s="95" t="n">
        <v>0.0226154</v>
      </c>
      <c r="O26" s="106" t="n">
        <v>1.1493054</v>
      </c>
      <c r="P26" s="106" t="n">
        <v>-1.0253126</v>
      </c>
      <c r="Q26" s="96" t="n">
        <v>0.0397855999999996</v>
      </c>
      <c r="R26" s="97" t="n">
        <f aca="false">SUM(F26:Q26)</f>
        <v>-1010.1153489</v>
      </c>
      <c r="S26" s="107" t="n">
        <v>5.9967063</v>
      </c>
      <c r="T26" s="106" t="n">
        <v>-2.0620201</v>
      </c>
      <c r="U26" s="106" t="n">
        <v>-3.697917</v>
      </c>
      <c r="V26" s="106" t="n">
        <v>2.9462616</v>
      </c>
      <c r="W26" s="106" t="n">
        <v>-2.9500975</v>
      </c>
      <c r="X26" s="106" t="n">
        <v>0</v>
      </c>
      <c r="Y26" s="106" t="n">
        <v>59.2811942</v>
      </c>
      <c r="Z26" s="106" t="n">
        <v>6.0295434</v>
      </c>
      <c r="AA26" s="106" t="n">
        <v>34.5283111</v>
      </c>
      <c r="AB26" s="106" t="n">
        <v>-979.8529272</v>
      </c>
      <c r="AC26" s="106" t="n">
        <v>204.9203043</v>
      </c>
      <c r="AD26" s="106" t="n">
        <v>171.5057585</v>
      </c>
      <c r="AE26" s="108" t="n">
        <f aca="false">S26+T26+U26+V26+W26+X26+Y26+Z26+AA26+AB26+AC26+AD26</f>
        <v>-503.3548824</v>
      </c>
      <c r="AF26" s="107" t="n">
        <v>145.0513426</v>
      </c>
      <c r="AG26" s="106" t="n">
        <v>-66.8158843</v>
      </c>
      <c r="AH26" s="106" t="n">
        <v>77.016223</v>
      </c>
      <c r="AI26" s="106" t="n">
        <v>127.6630322</v>
      </c>
      <c r="AJ26" s="106" t="n">
        <v>22.1202938</v>
      </c>
      <c r="AK26" s="106" t="n">
        <v>-164.9687695</v>
      </c>
      <c r="AL26" s="106" t="n">
        <v>-85.0754673</v>
      </c>
      <c r="AM26" s="106" t="n">
        <v>-12.3820911</v>
      </c>
      <c r="AN26" s="106" t="n">
        <v>-116.0820971</v>
      </c>
      <c r="AO26" s="108" t="n">
        <f aca="false">S26+T26+U26+V26+W26+X26+Y26+Z26+AA26</f>
        <v>100.071982</v>
      </c>
      <c r="AP26" s="108" t="n">
        <f aca="false">AF26+AG26+AH26+AI26+AJ26+AK26+AL26+AM26+AN26</f>
        <v>-73.4734177000001</v>
      </c>
    </row>
    <row r="27" customFormat="false" ht="12.75" hidden="false" customHeight="false" outlineLevel="0" collapsed="false">
      <c r="B27" s="65" t="s">
        <v>36</v>
      </c>
      <c r="C27" s="65"/>
      <c r="D27" s="65"/>
      <c r="E27" s="109"/>
      <c r="F27" s="110" t="n">
        <f aca="false">F8+F22</f>
        <v>85.2126094</v>
      </c>
      <c r="G27" s="110" t="n">
        <f aca="false">G8+G22</f>
        <v>138.061995</v>
      </c>
      <c r="H27" s="110" t="n">
        <f aca="false">H8+H22</f>
        <v>127.4716711</v>
      </c>
      <c r="I27" s="110" t="n">
        <f aca="false">I8+I22</f>
        <v>142.7200111</v>
      </c>
      <c r="J27" s="110" t="n">
        <f aca="false">J8+J22</f>
        <v>123.5278303</v>
      </c>
      <c r="K27" s="110" t="n">
        <f aca="false">K8+K22</f>
        <v>-963.5866028</v>
      </c>
      <c r="L27" s="110" t="n">
        <f aca="false">L8+L22</f>
        <v>249.5993525</v>
      </c>
      <c r="M27" s="110" t="n">
        <f aca="false">M8+M22</f>
        <v>126.6176227</v>
      </c>
      <c r="N27" s="110" t="n">
        <f aca="false">N8+N22</f>
        <v>172.5954154</v>
      </c>
      <c r="O27" s="110" t="n">
        <f aca="false">O8+O22</f>
        <v>139.1668714</v>
      </c>
      <c r="P27" s="111" t="n">
        <f aca="false">P8+P22</f>
        <v>140.6228704</v>
      </c>
      <c r="Q27" s="110" t="n">
        <f aca="false">Q8+Q22</f>
        <v>118.7383836</v>
      </c>
      <c r="R27" s="110" t="n">
        <f aca="false">SUM(F27:Q27)</f>
        <v>600.7480301</v>
      </c>
      <c r="S27" s="111" t="n">
        <f aca="false">S8+S22</f>
        <v>146.358161699732</v>
      </c>
      <c r="T27" s="111" t="n">
        <f aca="false">T8+T22</f>
        <v>187.290591099732</v>
      </c>
      <c r="U27" s="111" t="n">
        <f aca="false">U8+U22</f>
        <v>196.471023699732</v>
      </c>
      <c r="V27" s="111" t="n">
        <f aca="false">V8+V22</f>
        <v>167.833145399732</v>
      </c>
      <c r="W27" s="111" t="n">
        <f aca="false">W8+W22</f>
        <v>197.005751999732</v>
      </c>
      <c r="X27" s="111" t="n">
        <f aca="false">X8+X22</f>
        <v>284.385862699732</v>
      </c>
      <c r="Y27" s="111" t="n">
        <f aca="false">Y8+Y22</f>
        <v>-106.747593100268</v>
      </c>
      <c r="Z27" s="111" t="n">
        <f aca="false">Z8+Z22</f>
        <v>187.289010399732</v>
      </c>
      <c r="AA27" s="111" t="n">
        <f aca="false">AA8+AA22</f>
        <v>347.325279899732</v>
      </c>
      <c r="AB27" s="111" t="n">
        <f aca="false">AB8+AB22</f>
        <v>-569.051605800268</v>
      </c>
      <c r="AC27" s="111" t="n">
        <f aca="false">AC8+AC22</f>
        <v>544.762922899733</v>
      </c>
      <c r="AD27" s="112" t="n">
        <f aca="false">AD8+AD22</f>
        <v>380.686711999732</v>
      </c>
      <c r="AE27" s="111" t="n">
        <f aca="false">AE8+AE22</f>
        <v>1963.60926289679</v>
      </c>
      <c r="AF27" s="111" t="n">
        <f aca="false">AF8+AF22</f>
        <v>340.7871146</v>
      </c>
      <c r="AG27" s="111" t="n">
        <f aca="false">AG8+AG22</f>
        <v>184.0051217</v>
      </c>
      <c r="AH27" s="111" t="n">
        <f aca="false">AH8+AH22</f>
        <v>414.615922</v>
      </c>
      <c r="AI27" s="111" t="n">
        <f aca="false">AI8+AI22</f>
        <v>186.518090299732</v>
      </c>
      <c r="AJ27" s="111" t="n">
        <f aca="false">AJ8+AJ22</f>
        <v>182.2044088</v>
      </c>
      <c r="AK27" s="111" t="n">
        <f aca="false">AK8+AK22</f>
        <v>-60.6837446002677</v>
      </c>
      <c r="AL27" s="111" t="n">
        <f aca="false">AL8+AL22</f>
        <v>99.1987855371695</v>
      </c>
      <c r="AM27" s="111" t="n">
        <f aca="false">AM8+AM22</f>
        <v>60.7711365997324</v>
      </c>
      <c r="AN27" s="111" t="n">
        <f aca="false">AN8+AN22</f>
        <v>-105.651726850268</v>
      </c>
      <c r="AO27" s="113" t="n">
        <f aca="false">S27+T27+U27+V27+W27+X27+Y27+Z27+AA27</f>
        <v>1607.21123379759</v>
      </c>
      <c r="AP27" s="113" t="n">
        <f aca="false">AF27+AG27+AH27+AI27+AJ27+AK27+AL27+AM27+AN27</f>
        <v>1301.7651080861</v>
      </c>
    </row>
    <row r="28" customFormat="false" ht="12.75" hidden="false" customHeight="false" outlineLevel="0" collapsed="false">
      <c r="B28" s="114"/>
      <c r="C28" s="115" t="s">
        <v>37</v>
      </c>
    </row>
    <row r="29" customFormat="false" ht="12.75" hidden="false" customHeight="false" outlineLevel="0" collapsed="false">
      <c r="B29" s="116"/>
      <c r="C29" s="115" t="s">
        <v>38</v>
      </c>
      <c r="H29" s="64"/>
      <c r="M29" s="64"/>
      <c r="AD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</row>
    <row r="30" customFormat="false" ht="12.75" hidden="false" customHeight="false" outlineLevel="0" collapsed="false">
      <c r="C30" s="115" t="s">
        <v>39</v>
      </c>
      <c r="D30" s="115" t="s">
        <v>40</v>
      </c>
      <c r="F30" s="117"/>
      <c r="G30" s="117"/>
      <c r="H30" s="117"/>
      <c r="R30" s="117"/>
    </row>
    <row r="31" customFormat="false" ht="12.75" hidden="false" customHeight="false" outlineLevel="0" collapsed="false">
      <c r="B31" s="118"/>
      <c r="C31" s="115" t="s">
        <v>41</v>
      </c>
      <c r="D31" s="115" t="s">
        <v>42</v>
      </c>
      <c r="E31" s="115"/>
      <c r="AD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</row>
    <row r="32" customFormat="false" ht="12.75" hidden="false" customHeight="false" outlineLevel="0" collapsed="false">
      <c r="B32" s="118"/>
      <c r="C32" s="119" t="s">
        <v>43</v>
      </c>
      <c r="D32" s="115"/>
      <c r="E32" s="115"/>
      <c r="F32" s="64"/>
      <c r="G32" s="64"/>
      <c r="H32" s="64"/>
    </row>
    <row r="33" customFormat="false" ht="12" hidden="false" customHeight="true" outlineLevel="0" collapsed="false">
      <c r="B33" s="118"/>
      <c r="C33" s="120" t="s">
        <v>44</v>
      </c>
      <c r="D33" s="115"/>
      <c r="E33" s="115"/>
    </row>
    <row r="34" customFormat="false" ht="12.75" hidden="false" customHeight="false" outlineLevel="0" collapsed="false">
      <c r="C34" s="60" t="s">
        <v>89</v>
      </c>
    </row>
    <row r="36" customFormat="false" ht="12.75" hidden="false" customHeight="false" outlineLevel="0" collapsed="false">
      <c r="E36" s="121" t="s">
        <v>46</v>
      </c>
    </row>
    <row r="37" customFormat="false" ht="12.75" hidden="false" customHeight="false" outlineLevel="0" collapsed="false">
      <c r="E37" s="122" t="s">
        <v>47</v>
      </c>
    </row>
    <row r="38" customFormat="false" ht="12.75" hidden="false" customHeight="false" outlineLevel="0" collapsed="false">
      <c r="E38" s="122" t="s">
        <v>48</v>
      </c>
    </row>
    <row r="39" customFormat="false" ht="12.75" hidden="false" customHeight="false" outlineLevel="0" collapsed="false">
      <c r="E39" s="122" t="s">
        <v>49</v>
      </c>
    </row>
    <row r="40" customFormat="false" ht="12.75" hidden="false" customHeight="false" outlineLevel="0" collapsed="false">
      <c r="E40" s="123"/>
    </row>
  </sheetData>
  <mergeCells count="4">
    <mergeCell ref="B4:E4"/>
    <mergeCell ref="B5:E6"/>
    <mergeCell ref="AO5:AP5"/>
    <mergeCell ref="B27:D27"/>
  </mergeCells>
  <hyperlinks>
    <hyperlink ref="C33" r:id="rId1" display="http://www.sbp.org.pk/departments/stats/Notice/Rev-Study-External-Sect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pane xSplit="1" ySplit="30" topLeftCell="B394" activePane="bottomRight" state="frozen"/>
      <selection pane="topLeft" activeCell="A34" activeCellId="0" sqref="A34"/>
      <selection pane="topRight" activeCell="B34" activeCellId="0" sqref="B34"/>
      <selection pane="bottomLeft" activeCell="A394" activeCellId="0" sqref="A394"/>
      <selection pane="bottomRight" activeCell="F397" activeCellId="0" sqref="F39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4" width="11.99"/>
    <col collapsed="false" customWidth="true" hidden="false" outlineLevel="0" max="2" min="2" style="124" width="3.84"/>
    <col collapsed="false" customWidth="true" hidden="false" outlineLevel="0" max="5" min="3" style="124" width="9.84"/>
    <col collapsed="false" customWidth="true" hidden="false" outlineLevel="0" max="6" min="6" style="124" width="11.42"/>
    <col collapsed="false" customWidth="true" hidden="false" outlineLevel="0" max="7" min="7" style="124" width="10.42"/>
    <col collapsed="false" customWidth="true" hidden="false" outlineLevel="0" max="10" min="8" style="124" width="9.84"/>
    <col collapsed="false" customWidth="false" hidden="false" outlineLevel="0" max="11" min="11" style="124" width="9.13"/>
    <col collapsed="false" customWidth="true" hidden="false" outlineLevel="0" max="12" min="12" style="124" width="12.42"/>
    <col collapsed="false" customWidth="true" hidden="false" outlineLevel="0" max="13" min="13" style="124" width="5.99"/>
    <col collapsed="false" customWidth="true" hidden="false" outlineLevel="0" max="14" min="14" style="124" width="16.7"/>
    <col collapsed="false" customWidth="true" hidden="false" outlineLevel="0" max="15" min="15" style="124" width="13.57"/>
    <col collapsed="false" customWidth="true" hidden="false" outlineLevel="0" max="16" min="16" style="124" width="21.56"/>
    <col collapsed="false" customWidth="false" hidden="false" outlineLevel="0" max="257" min="17" style="124" width="9.13"/>
  </cols>
  <sheetData>
    <row r="1" customFormat="false" ht="29.25" hidden="false" customHeight="true" outlineLevel="0" collapsed="false">
      <c r="A1" s="125" t="s">
        <v>90</v>
      </c>
      <c r="B1" s="125"/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</row>
    <row r="2" customFormat="false" ht="23.25" hidden="false" customHeight="true" outlineLevel="0" collapsed="false">
      <c r="A2" s="125" t="s">
        <v>91</v>
      </c>
      <c r="B2" s="125"/>
      <c r="C2" s="125"/>
      <c r="D2" s="125"/>
      <c r="E2" s="125"/>
      <c r="F2" s="125"/>
      <c r="G2" s="125"/>
      <c r="H2" s="125"/>
      <c r="I2" s="125"/>
      <c r="J2" s="125"/>
      <c r="K2" s="126"/>
      <c r="L2" s="126"/>
      <c r="M2" s="126"/>
    </row>
    <row r="3" customFormat="false" ht="13.5" hidden="false" customHeight="true" outlineLevel="0" collapsed="false">
      <c r="A3" s="127" t="s">
        <v>92</v>
      </c>
      <c r="B3" s="127"/>
      <c r="C3" s="127"/>
      <c r="D3" s="127"/>
      <c r="E3" s="127"/>
      <c r="F3" s="127"/>
      <c r="G3" s="127"/>
      <c r="H3" s="127"/>
      <c r="I3" s="127"/>
      <c r="J3" s="127"/>
      <c r="K3" s="126"/>
      <c r="L3" s="126"/>
      <c r="M3" s="126"/>
    </row>
    <row r="4" customFormat="false" ht="20.25" hidden="false" customHeight="true" outlineLevel="0" collapsed="false">
      <c r="A4" s="128" t="s">
        <v>93</v>
      </c>
      <c r="B4" s="128"/>
      <c r="C4" s="128"/>
      <c r="D4" s="128"/>
      <c r="E4" s="128"/>
      <c r="F4" s="128"/>
      <c r="G4" s="128"/>
      <c r="H4" s="128"/>
      <c r="I4" s="128"/>
      <c r="J4" s="128"/>
      <c r="K4" s="126"/>
      <c r="L4" s="126"/>
      <c r="M4" s="126"/>
    </row>
    <row r="5" customFormat="false" ht="26.25" hidden="false" customHeight="true" outlineLevel="0" collapsed="false">
      <c r="A5" s="129" t="s">
        <v>94</v>
      </c>
      <c r="B5" s="129"/>
      <c r="C5" s="129" t="s">
        <v>95</v>
      </c>
      <c r="D5" s="129" t="s">
        <v>96</v>
      </c>
      <c r="E5" s="129"/>
      <c r="F5" s="129" t="s">
        <v>94</v>
      </c>
      <c r="G5" s="129"/>
      <c r="H5" s="129" t="s">
        <v>95</v>
      </c>
      <c r="I5" s="129" t="s">
        <v>96</v>
      </c>
      <c r="J5" s="129"/>
      <c r="K5" s="126"/>
      <c r="L5" s="126"/>
      <c r="M5" s="126"/>
    </row>
    <row r="6" customFormat="false" ht="6" hidden="false" customHeight="true" outlineLevel="0" collapsed="false">
      <c r="A6" s="130"/>
      <c r="B6" s="130"/>
      <c r="C6" s="131"/>
      <c r="D6" s="131"/>
      <c r="E6" s="131"/>
      <c r="F6" s="131"/>
      <c r="G6" s="131"/>
      <c r="H6" s="131"/>
      <c r="K6" s="126"/>
      <c r="L6" s="126"/>
      <c r="M6" s="126"/>
    </row>
    <row r="7" customFormat="false" ht="32.25" hidden="false" customHeight="true" outlineLevel="0" collapsed="false">
      <c r="A7" s="132" t="s">
        <v>97</v>
      </c>
      <c r="B7" s="132"/>
      <c r="C7" s="133" t="n">
        <v>1.2</v>
      </c>
      <c r="D7" s="132"/>
      <c r="E7" s="132"/>
      <c r="F7" s="134" t="s">
        <v>98</v>
      </c>
      <c r="G7" s="134"/>
      <c r="H7" s="133" t="n">
        <v>22.5</v>
      </c>
      <c r="I7" s="135" t="n">
        <f aca="false">(H7-C32)/ABS(C32)*100</f>
        <v>51.006711409396</v>
      </c>
      <c r="J7" s="135"/>
      <c r="K7" s="126"/>
      <c r="L7" s="126"/>
      <c r="M7" s="126"/>
    </row>
    <row r="8" customFormat="false" ht="32.25" hidden="false" customHeight="true" outlineLevel="0" collapsed="false">
      <c r="A8" s="132" t="s">
        <v>99</v>
      </c>
      <c r="B8" s="132"/>
      <c r="C8" s="133" t="n">
        <v>1.7</v>
      </c>
      <c r="D8" s="136" t="n">
        <f aca="false">(C8-C7)/ABS(C7)*100</f>
        <v>41.6666666666667</v>
      </c>
      <c r="E8" s="136"/>
      <c r="F8" s="134" t="s">
        <v>100</v>
      </c>
      <c r="G8" s="134"/>
      <c r="H8" s="133" t="n">
        <v>10.7</v>
      </c>
      <c r="I8" s="135" t="n">
        <f aca="false">(H8-H7)/ABS(H7)*100</f>
        <v>-52.4444444444445</v>
      </c>
      <c r="J8" s="135"/>
    </row>
    <row r="9" customFormat="false" ht="32.25" hidden="false" customHeight="true" outlineLevel="0" collapsed="false">
      <c r="A9" s="132" t="s">
        <v>101</v>
      </c>
      <c r="B9" s="132"/>
      <c r="C9" s="133" t="n">
        <v>4.1</v>
      </c>
      <c r="D9" s="136" t="n">
        <f aca="false">(C9-C8)/ABS(C8)*100</f>
        <v>141.176470588235</v>
      </c>
      <c r="E9" s="136"/>
      <c r="F9" s="134" t="s">
        <v>102</v>
      </c>
      <c r="G9" s="134"/>
      <c r="H9" s="133" t="n">
        <v>35.5</v>
      </c>
      <c r="I9" s="135" t="n">
        <f aca="false">(H9-H8)/ABS(H8)*100</f>
        <v>231.775700934579</v>
      </c>
      <c r="J9" s="135"/>
    </row>
    <row r="10" customFormat="false" ht="32.25" hidden="false" customHeight="true" outlineLevel="0" collapsed="false">
      <c r="A10" s="132" t="s">
        <v>103</v>
      </c>
      <c r="B10" s="132"/>
      <c r="C10" s="133" t="n">
        <v>5.9</v>
      </c>
      <c r="D10" s="136" t="n">
        <f aca="false">(C10-C9)/ABS(C9)*100</f>
        <v>43.9024390243903</v>
      </c>
      <c r="E10" s="136"/>
      <c r="F10" s="134" t="s">
        <v>104</v>
      </c>
      <c r="G10" s="134"/>
      <c r="H10" s="133" t="n">
        <v>36</v>
      </c>
      <c r="I10" s="135" t="n">
        <f aca="false">(H10-H9)/ABS(H9)*100</f>
        <v>1.40845070422535</v>
      </c>
      <c r="J10" s="135"/>
    </row>
    <row r="11" customFormat="false" ht="32.25" hidden="false" customHeight="true" outlineLevel="0" collapsed="false">
      <c r="A11" s="132" t="s">
        <v>105</v>
      </c>
      <c r="B11" s="132"/>
      <c r="C11" s="133" t="n">
        <v>6.8</v>
      </c>
      <c r="D11" s="136" t="n">
        <f aca="false">(C11-C10)/ABS(C10)*100</f>
        <v>15.2542372881356</v>
      </c>
      <c r="E11" s="136"/>
      <c r="F11" s="134" t="s">
        <v>106</v>
      </c>
      <c r="G11" s="134"/>
      <c r="H11" s="133" t="n">
        <v>28</v>
      </c>
      <c r="I11" s="135" t="n">
        <f aca="false">(H11-H10)/ABS(H10)*100</f>
        <v>-22.2222222222222</v>
      </c>
      <c r="J11" s="135"/>
    </row>
    <row r="12" customFormat="false" ht="32.25" hidden="false" customHeight="true" outlineLevel="0" collapsed="false">
      <c r="A12" s="132" t="s">
        <v>107</v>
      </c>
      <c r="B12" s="132"/>
      <c r="C12" s="133" t="n">
        <v>7.3</v>
      </c>
      <c r="D12" s="136" t="n">
        <f aca="false">(C12-C11)/ABS(C11)*100</f>
        <v>7.35294117647059</v>
      </c>
      <c r="E12" s="136"/>
      <c r="F12" s="134" t="s">
        <v>108</v>
      </c>
      <c r="G12" s="134"/>
      <c r="H12" s="133" t="n">
        <v>35</v>
      </c>
      <c r="I12" s="135" t="n">
        <f aca="false">(H12-H11)/ABS(H11)*100</f>
        <v>25</v>
      </c>
      <c r="J12" s="135"/>
    </row>
    <row r="13" customFormat="false" ht="32.25" hidden="false" customHeight="true" outlineLevel="0" collapsed="false">
      <c r="A13" s="132" t="s">
        <v>109</v>
      </c>
      <c r="B13" s="132"/>
      <c r="C13" s="133" t="n">
        <v>1.8</v>
      </c>
      <c r="D13" s="136" t="n">
        <f aca="false">(C13-C12)/ABS(C12)*100</f>
        <v>-75.3424657534247</v>
      </c>
      <c r="E13" s="136"/>
      <c r="F13" s="134" t="s">
        <v>110</v>
      </c>
      <c r="G13" s="134"/>
      <c r="H13" s="133" t="n">
        <v>98</v>
      </c>
      <c r="I13" s="135" t="n">
        <f aca="false">(H13-H12)/ABS(H12)*100</f>
        <v>180</v>
      </c>
      <c r="J13" s="135"/>
    </row>
    <row r="14" customFormat="false" ht="32.25" hidden="false" customHeight="true" outlineLevel="0" collapsed="false">
      <c r="A14" s="132" t="s">
        <v>111</v>
      </c>
      <c r="B14" s="132"/>
      <c r="C14" s="133" t="n">
        <v>4.5</v>
      </c>
      <c r="D14" s="136" t="n">
        <f aca="false">(C14-C13)/ABS(C13)*100</f>
        <v>150</v>
      </c>
      <c r="E14" s="136"/>
      <c r="F14" s="134" t="s">
        <v>112</v>
      </c>
      <c r="G14" s="134"/>
      <c r="H14" s="133" t="n">
        <v>42.1</v>
      </c>
      <c r="I14" s="135" t="n">
        <f aca="false">(H14-H13)/ABS(H13)*100</f>
        <v>-57.0408163265306</v>
      </c>
      <c r="J14" s="135"/>
    </row>
    <row r="15" customFormat="false" ht="32.25" hidden="false" customHeight="true" outlineLevel="0" collapsed="false">
      <c r="A15" s="132" t="s">
        <v>113</v>
      </c>
      <c r="B15" s="132"/>
      <c r="C15" s="133" t="n">
        <v>5.9</v>
      </c>
      <c r="D15" s="136" t="n">
        <f aca="false">(C15-C14)/ABS(C14)*100</f>
        <v>31.1111111111111</v>
      </c>
      <c r="E15" s="136"/>
      <c r="F15" s="134" t="s">
        <v>114</v>
      </c>
      <c r="G15" s="134"/>
      <c r="H15" s="133" t="n">
        <v>48</v>
      </c>
      <c r="I15" s="135" t="n">
        <f aca="false">(H15-H14)/ABS(H14)*100</f>
        <v>14.0142517814727</v>
      </c>
      <c r="J15" s="135"/>
    </row>
    <row r="16" customFormat="false" ht="32.25" hidden="false" customHeight="true" outlineLevel="0" collapsed="false">
      <c r="A16" s="132" t="s">
        <v>115</v>
      </c>
      <c r="B16" s="132"/>
      <c r="C16" s="133" t="n">
        <v>2.2</v>
      </c>
      <c r="D16" s="136" t="n">
        <f aca="false">(C16-C15)/ABS(C15)*100</f>
        <v>-62.7118644067797</v>
      </c>
      <c r="E16" s="136"/>
      <c r="F16" s="134" t="s">
        <v>116</v>
      </c>
      <c r="G16" s="134"/>
      <c r="H16" s="133" t="n">
        <v>70.3</v>
      </c>
      <c r="I16" s="135" t="n">
        <f aca="false">(H16-H15)/ABS(H15)*100</f>
        <v>46.4583333333333</v>
      </c>
      <c r="J16" s="135"/>
    </row>
    <row r="17" customFormat="false" ht="32.25" hidden="false" customHeight="true" outlineLevel="0" collapsed="false">
      <c r="A17" s="132" t="s">
        <v>117</v>
      </c>
      <c r="B17" s="132"/>
      <c r="C17" s="133" t="n">
        <v>3</v>
      </c>
      <c r="D17" s="136" t="n">
        <f aca="false">(C17-C16)/ABS(C16)*100</f>
        <v>36.3636363636364</v>
      </c>
      <c r="E17" s="136"/>
      <c r="F17" s="134" t="s">
        <v>118</v>
      </c>
      <c r="G17" s="134"/>
      <c r="H17" s="133" t="n">
        <v>145.2</v>
      </c>
      <c r="I17" s="135" t="n">
        <f aca="false">(H17-H16)/ABS(H16)*100</f>
        <v>106.543385490754</v>
      </c>
      <c r="J17" s="135"/>
    </row>
    <row r="18" customFormat="false" ht="32.25" hidden="false" customHeight="true" outlineLevel="0" collapsed="false">
      <c r="A18" s="132" t="s">
        <v>119</v>
      </c>
      <c r="B18" s="132"/>
      <c r="C18" s="133" t="n">
        <v>5</v>
      </c>
      <c r="D18" s="136" t="n">
        <f aca="false">(C18-C17)/ABS(C17)*100</f>
        <v>66.6666666666667</v>
      </c>
      <c r="E18" s="136"/>
      <c r="F18" s="134" t="s">
        <v>120</v>
      </c>
      <c r="G18" s="134"/>
      <c r="H18" s="133" t="n">
        <v>108</v>
      </c>
      <c r="I18" s="135" t="n">
        <f aca="false">(H18-H17)/ABS(H17)*100</f>
        <v>-25.6198347107438</v>
      </c>
      <c r="J18" s="135"/>
    </row>
    <row r="19" customFormat="false" ht="32.25" hidden="false" customHeight="true" outlineLevel="0" collapsed="false">
      <c r="A19" s="132" t="s">
        <v>121</v>
      </c>
      <c r="B19" s="132"/>
      <c r="C19" s="133" t="n">
        <v>2.3</v>
      </c>
      <c r="D19" s="136" t="n">
        <f aca="false">(C19-C18)/ABS(C18)*100</f>
        <v>-54</v>
      </c>
      <c r="E19" s="136"/>
      <c r="F19" s="134" t="s">
        <v>122</v>
      </c>
      <c r="G19" s="134"/>
      <c r="H19" s="133" t="n">
        <v>162.2</v>
      </c>
      <c r="I19" s="135" t="n">
        <f aca="false">(H19-H18)/ABS(H18)*100</f>
        <v>50.1851851851852</v>
      </c>
      <c r="J19" s="135"/>
    </row>
    <row r="20" customFormat="false" ht="32.25" hidden="false" customHeight="true" outlineLevel="0" collapsed="false">
      <c r="A20" s="132" t="s">
        <v>123</v>
      </c>
      <c r="B20" s="132"/>
      <c r="C20" s="133" t="n">
        <v>-0.6</v>
      </c>
      <c r="D20" s="136" t="n">
        <f aca="false">(C20-C19)/ABS(C19)*100</f>
        <v>-126.086956521739</v>
      </c>
      <c r="E20" s="136"/>
      <c r="F20" s="134" t="s">
        <v>124</v>
      </c>
      <c r="G20" s="134"/>
      <c r="H20" s="133" t="n">
        <v>209</v>
      </c>
      <c r="I20" s="135" t="n">
        <f aca="false">(H20-H19)/ABS(H19)*100</f>
        <v>28.8532675709001</v>
      </c>
      <c r="J20" s="135"/>
    </row>
    <row r="21" customFormat="false" ht="32.25" hidden="false" customHeight="true" outlineLevel="0" collapsed="false">
      <c r="A21" s="132" t="s">
        <v>125</v>
      </c>
      <c r="B21" s="132"/>
      <c r="C21" s="133" t="n">
        <v>2.5</v>
      </c>
      <c r="D21" s="136" t="n">
        <f aca="false">(C21-C20)/ABS(C20)*100</f>
        <v>516.666666666667</v>
      </c>
      <c r="E21" s="136"/>
      <c r="F21" s="134" t="s">
        <v>126</v>
      </c>
      <c r="G21" s="134"/>
      <c r="H21" s="133" t="n">
        <v>216.2</v>
      </c>
      <c r="I21" s="135" t="n">
        <f aca="false">(H21-H20)/ABS(H20)*100</f>
        <v>3.44497607655503</v>
      </c>
      <c r="J21" s="135"/>
    </row>
    <row r="22" customFormat="false" ht="32.25" hidden="false" customHeight="true" outlineLevel="0" collapsed="false">
      <c r="A22" s="132" t="s">
        <v>127</v>
      </c>
      <c r="B22" s="132"/>
      <c r="C22" s="133" t="n">
        <v>37.1</v>
      </c>
      <c r="D22" s="136" t="n">
        <f aca="false">(C22-C21)/ABS(C21)*100</f>
        <v>1384</v>
      </c>
      <c r="E22" s="136"/>
      <c r="F22" s="134" t="s">
        <v>128</v>
      </c>
      <c r="G22" s="134"/>
      <c r="H22" s="133" t="n">
        <v>246</v>
      </c>
      <c r="I22" s="135" t="n">
        <f aca="false">(H22-H21)/ABS(H21)*100</f>
        <v>13.7835337650324</v>
      </c>
      <c r="J22" s="135"/>
    </row>
    <row r="23" customFormat="false" ht="32.25" hidden="false" customHeight="true" outlineLevel="0" collapsed="false">
      <c r="A23" s="132" t="s">
        <v>129</v>
      </c>
      <c r="B23" s="132"/>
      <c r="C23" s="133" t="n">
        <v>3.9</v>
      </c>
      <c r="D23" s="136" t="n">
        <f aca="false">(C23-C22)/ABS(C22)*100</f>
        <v>-89.4878706199461</v>
      </c>
      <c r="E23" s="136"/>
      <c r="F23" s="134" t="s">
        <v>130</v>
      </c>
      <c r="G23" s="134"/>
      <c r="H23" s="133" t="n">
        <v>335.1</v>
      </c>
      <c r="I23" s="135" t="n">
        <f aca="false">(H23-H22)/ABS(H22)*100</f>
        <v>36.219512195122</v>
      </c>
      <c r="J23" s="135"/>
    </row>
    <row r="24" customFormat="false" ht="32.25" hidden="false" customHeight="true" outlineLevel="0" collapsed="false">
      <c r="A24" s="132" t="s">
        <v>131</v>
      </c>
      <c r="B24" s="132"/>
      <c r="C24" s="133" t="n">
        <v>49.5</v>
      </c>
      <c r="D24" s="136" t="n">
        <f aca="false">(C24-C23)/ABS(C23)*100</f>
        <v>1169.23076923077</v>
      </c>
      <c r="E24" s="136"/>
      <c r="F24" s="134" t="s">
        <v>132</v>
      </c>
      <c r="G24" s="134"/>
      <c r="H24" s="133" t="n">
        <v>306.4</v>
      </c>
      <c r="I24" s="135" t="n">
        <f aca="false">(H24-H23)/ABS(H23)*100</f>
        <v>-8.56460757982693</v>
      </c>
      <c r="J24" s="135"/>
    </row>
    <row r="25" customFormat="false" ht="32.25" hidden="false" customHeight="true" outlineLevel="0" collapsed="false">
      <c r="A25" s="132" t="s">
        <v>133</v>
      </c>
      <c r="B25" s="132"/>
      <c r="C25" s="133" t="n">
        <v>-1.4</v>
      </c>
      <c r="D25" s="136" t="n">
        <f aca="false">(C25-C24)/ABS(C24)*100</f>
        <v>-102.828282828283</v>
      </c>
      <c r="E25" s="136"/>
      <c r="F25" s="134" t="s">
        <v>134</v>
      </c>
      <c r="G25" s="134"/>
      <c r="H25" s="133" t="n">
        <v>354.1</v>
      </c>
      <c r="I25" s="135" t="n">
        <f aca="false">(H25-H24)/ABS(H24)*100</f>
        <v>15.5678851174935</v>
      </c>
      <c r="J25" s="135"/>
    </row>
    <row r="26" customFormat="false" ht="32.25" hidden="false" customHeight="true" outlineLevel="0" collapsed="false">
      <c r="A26" s="132" t="s">
        <v>135</v>
      </c>
      <c r="B26" s="132"/>
      <c r="C26" s="133" t="n">
        <v>59</v>
      </c>
      <c r="D26" s="136" t="n">
        <f aca="false">(C26-C25)/ABS(C25)*100</f>
        <v>4314.28571428572</v>
      </c>
      <c r="E26" s="136"/>
      <c r="F26" s="134" t="s">
        <v>136</v>
      </c>
      <c r="G26" s="134"/>
      <c r="H26" s="133" t="n">
        <v>442.4</v>
      </c>
      <c r="I26" s="135" t="n">
        <f aca="false">(H26-H25)/ABS(H25)*100</f>
        <v>24.9364586275063</v>
      </c>
      <c r="J26" s="135"/>
    </row>
    <row r="27" customFormat="false" ht="32.25" hidden="false" customHeight="true" outlineLevel="0" collapsed="false">
      <c r="A27" s="132" t="s">
        <v>137</v>
      </c>
      <c r="B27" s="132"/>
      <c r="C27" s="133" t="n">
        <v>72.4</v>
      </c>
      <c r="D27" s="136" t="n">
        <f aca="false">(C27-C26)/ABS(C26)*100</f>
        <v>22.7118644067797</v>
      </c>
      <c r="E27" s="136"/>
      <c r="F27" s="134" t="s">
        <v>138</v>
      </c>
      <c r="G27" s="134"/>
      <c r="H27" s="133" t="n">
        <v>1101.7</v>
      </c>
      <c r="I27" s="135" t="n">
        <f aca="false">(H27-H26)/ABS(H26)*100</f>
        <v>149.028028933092</v>
      </c>
      <c r="J27" s="135"/>
    </row>
    <row r="28" customFormat="false" ht="32.25" hidden="false" customHeight="true" outlineLevel="0" collapsed="false">
      <c r="A28" s="132" t="s">
        <v>139</v>
      </c>
      <c r="B28" s="132"/>
      <c r="C28" s="133" t="n">
        <v>90.1</v>
      </c>
      <c r="D28" s="136" t="n">
        <f aca="false">(C28-C27)/ABS(C27)*100</f>
        <v>24.4475138121547</v>
      </c>
      <c r="E28" s="136"/>
      <c r="F28" s="134" t="s">
        <v>140</v>
      </c>
      <c r="G28" s="134"/>
      <c r="H28" s="133" t="n">
        <v>682.1</v>
      </c>
      <c r="I28" s="135" t="n">
        <f aca="false">(H28-H27)/ABS(H27)*100</f>
        <v>-38.0865934464918</v>
      </c>
      <c r="J28" s="135"/>
    </row>
    <row r="29" customFormat="false" ht="32.25" hidden="false" customHeight="true" outlineLevel="0" collapsed="false">
      <c r="A29" s="132" t="s">
        <v>141</v>
      </c>
      <c r="B29" s="132"/>
      <c r="C29" s="133" t="n">
        <v>8.1</v>
      </c>
      <c r="D29" s="136" t="n">
        <f aca="false">(C29-C28)/ABS(C28)*100</f>
        <v>-91.0099889012209</v>
      </c>
      <c r="E29" s="136"/>
      <c r="F29" s="134" t="s">
        <v>142</v>
      </c>
      <c r="G29" s="134"/>
      <c r="H29" s="133" t="n">
        <v>601.3</v>
      </c>
      <c r="I29" s="135" t="n">
        <f aca="false">(H29-H28)/ABS(H28)*100</f>
        <v>-11.8457704148952</v>
      </c>
      <c r="J29" s="135"/>
    </row>
    <row r="30" customFormat="false" ht="32.25" hidden="false" customHeight="true" outlineLevel="0" collapsed="false">
      <c r="A30" s="132" t="s">
        <v>143</v>
      </c>
      <c r="B30" s="132"/>
      <c r="C30" s="133" t="n">
        <v>-0.5</v>
      </c>
      <c r="D30" s="136" t="n">
        <f aca="false">(C30-C29)/ABS(C29)*100</f>
        <v>-106.172839506173</v>
      </c>
      <c r="E30" s="136"/>
      <c r="F30" s="134" t="s">
        <v>144</v>
      </c>
      <c r="G30" s="134"/>
      <c r="H30" s="133" t="n">
        <v>472.3</v>
      </c>
      <c r="I30" s="135" t="n">
        <f aca="false">(H30-H29)/ABS(H29)*100</f>
        <v>-21.4535173790121</v>
      </c>
      <c r="J30" s="135"/>
    </row>
    <row r="31" customFormat="false" ht="32.25" hidden="false" customHeight="true" outlineLevel="0" collapsed="false">
      <c r="A31" s="132" t="s">
        <v>145</v>
      </c>
      <c r="B31" s="132"/>
      <c r="C31" s="133" t="n">
        <v>-6.3</v>
      </c>
      <c r="D31" s="136" t="n">
        <f aca="false">(C31-C30)/ABS(C30)*100</f>
        <v>-1160</v>
      </c>
      <c r="E31" s="136"/>
      <c r="F31" s="134" t="s">
        <v>146</v>
      </c>
      <c r="G31" s="134"/>
      <c r="H31" s="133" t="n">
        <v>469.9</v>
      </c>
      <c r="I31" s="135" t="n">
        <f aca="false">(H31-H30)/ABS(H30)*100</f>
        <v>-0.508151598560244</v>
      </c>
      <c r="J31" s="135"/>
    </row>
    <row r="32" customFormat="false" ht="32.25" hidden="false" customHeight="true" outlineLevel="0" collapsed="false">
      <c r="A32" s="132" t="s">
        <v>147</v>
      </c>
      <c r="B32" s="132"/>
      <c r="C32" s="133" t="n">
        <v>14.9</v>
      </c>
      <c r="D32" s="136" t="n">
        <f aca="false">(C32-C31)/ABS(C31)*100</f>
        <v>336.507936507937</v>
      </c>
      <c r="E32" s="136"/>
      <c r="F32" s="134" t="s">
        <v>148</v>
      </c>
      <c r="G32" s="134"/>
      <c r="H32" s="133" t="n">
        <v>322.5</v>
      </c>
      <c r="I32" s="135" t="n">
        <f aca="false">(H32-H31)/ABS(H31)*100</f>
        <v>-31.368376250266</v>
      </c>
      <c r="J32" s="135"/>
    </row>
    <row r="33" customFormat="false" ht="21" hidden="false" customHeight="true" outlineLevel="0" collapsed="false">
      <c r="F33" s="131"/>
      <c r="G33" s="131"/>
      <c r="I33" s="131"/>
      <c r="J33" s="131"/>
    </row>
    <row r="34" customFormat="false" ht="21" hidden="false" customHeight="true" outlineLevel="0" collapsed="false">
      <c r="A34" s="128" t="s">
        <v>149</v>
      </c>
      <c r="B34" s="128"/>
      <c r="C34" s="128"/>
      <c r="D34" s="128"/>
      <c r="E34" s="128"/>
      <c r="F34" s="128"/>
      <c r="G34" s="128"/>
      <c r="H34" s="128"/>
      <c r="I34" s="128"/>
      <c r="J34" s="128"/>
    </row>
    <row r="35" customFormat="false" ht="21" hidden="false" customHeight="true" outlineLevel="0" collapsed="false">
      <c r="A35" s="129" t="s">
        <v>94</v>
      </c>
      <c r="B35" s="129"/>
      <c r="C35" s="137" t="s">
        <v>150</v>
      </c>
      <c r="D35" s="137"/>
      <c r="E35" s="137"/>
      <c r="F35" s="137"/>
      <c r="G35" s="137"/>
      <c r="H35" s="137"/>
      <c r="I35" s="137" t="s">
        <v>151</v>
      </c>
      <c r="J35" s="137"/>
      <c r="K35" s="138"/>
      <c r="L35" s="138"/>
      <c r="N35" s="138"/>
    </row>
    <row r="36" customFormat="false" ht="21" hidden="false" customHeight="true" outlineLevel="0" collapsed="false">
      <c r="A36" s="129"/>
      <c r="B36" s="129"/>
      <c r="C36" s="139" t="s">
        <v>22</v>
      </c>
      <c r="D36" s="139"/>
      <c r="E36" s="139" t="s">
        <v>23</v>
      </c>
      <c r="F36" s="139"/>
      <c r="G36" s="139" t="s">
        <v>152</v>
      </c>
      <c r="H36" s="139"/>
      <c r="I36" s="139" t="s">
        <v>153</v>
      </c>
      <c r="J36" s="139"/>
      <c r="K36" s="138"/>
      <c r="L36" s="138"/>
    </row>
    <row r="37" customFormat="false" ht="7.5" hidden="false" customHeight="true" outlineLevel="0" collapsed="false">
      <c r="A37" s="140"/>
      <c r="B37" s="130"/>
      <c r="C37" s="131"/>
      <c r="D37" s="131"/>
      <c r="E37" s="131"/>
      <c r="F37" s="131"/>
      <c r="G37" s="141"/>
      <c r="H37" s="131"/>
      <c r="I37" s="131"/>
      <c r="J37" s="142"/>
      <c r="K37" s="138"/>
      <c r="L37" s="138"/>
    </row>
    <row r="38" customFormat="false" ht="21" hidden="true" customHeight="true" outlineLevel="0" collapsed="false">
      <c r="A38" s="140" t="s">
        <v>154</v>
      </c>
      <c r="B38" s="140"/>
      <c r="C38" s="134" t="n">
        <f aca="false">SUM(C113:C124)</f>
        <v>509.47617</v>
      </c>
      <c r="D38" s="134"/>
      <c r="E38" s="134" t="n">
        <f aca="false">SUM(D113:D124)</f>
        <v>24.722921</v>
      </c>
      <c r="F38" s="134"/>
      <c r="G38" s="134" t="n">
        <f aca="false">SUM(E113:E124)</f>
        <v>484.753249</v>
      </c>
      <c r="H38" s="134"/>
      <c r="I38" s="143" t="n">
        <f aca="false">(G38-H32)/ABS(H32)*100</f>
        <v>50.3110849612403</v>
      </c>
      <c r="J38" s="143"/>
      <c r="K38" s="138"/>
      <c r="L38" s="138"/>
      <c r="N38" s="138"/>
    </row>
    <row r="39" customFormat="false" ht="21" hidden="true" customHeight="true" outlineLevel="0" collapsed="false">
      <c r="A39" s="140" t="s">
        <v>155</v>
      </c>
      <c r="B39" s="140"/>
      <c r="C39" s="134" t="n">
        <f aca="false">SUM(C125:C136)</f>
        <v>848.758626</v>
      </c>
      <c r="D39" s="134"/>
      <c r="E39" s="134" t="n">
        <f aca="false">SUM(D125:D136)</f>
        <v>50.736298</v>
      </c>
      <c r="F39" s="134"/>
      <c r="G39" s="134" t="n">
        <f aca="false">SUM(E125:E136)</f>
        <v>798.022328</v>
      </c>
      <c r="H39" s="134"/>
      <c r="I39" s="143" t="n">
        <f aca="false">(G39-G38)/ABS(G38)*100</f>
        <v>64.624441330975</v>
      </c>
      <c r="J39" s="143"/>
      <c r="K39" s="138"/>
      <c r="L39" s="138"/>
      <c r="N39" s="138"/>
    </row>
    <row r="40" customFormat="false" ht="21" hidden="true" customHeight="true" outlineLevel="0" collapsed="false">
      <c r="A40" s="140" t="s">
        <v>156</v>
      </c>
      <c r="B40" s="140"/>
      <c r="C40" s="134" t="n">
        <f aca="false">SUM(C137:C148)</f>
        <v>1024.22253</v>
      </c>
      <c r="D40" s="134"/>
      <c r="E40" s="134" t="n">
        <f aca="false">SUM(D137:D148)</f>
        <v>74.830928</v>
      </c>
      <c r="F40" s="134"/>
      <c r="G40" s="134" t="n">
        <f aca="false">SUM(E137:E148)</f>
        <v>949.391602</v>
      </c>
      <c r="H40" s="134"/>
      <c r="I40" s="143" t="n">
        <f aca="false">(G40-G39)/ABS(G39)*100</f>
        <v>18.9680499766668</v>
      </c>
      <c r="J40" s="143"/>
      <c r="K40" s="138"/>
      <c r="L40" s="138"/>
      <c r="N40" s="138"/>
    </row>
    <row r="41" customFormat="false" ht="21" hidden="true" customHeight="true" outlineLevel="0" collapsed="false">
      <c r="A41" s="140" t="s">
        <v>157</v>
      </c>
      <c r="B41" s="140"/>
      <c r="C41" s="134" t="n">
        <f aca="false">SUM(C149:C160)</f>
        <v>1583.829433</v>
      </c>
      <c r="D41" s="134"/>
      <c r="E41" s="134" t="n">
        <f aca="false">SUM(D149:D160)</f>
        <v>59.837651</v>
      </c>
      <c r="F41" s="134"/>
      <c r="G41" s="134" t="n">
        <f aca="false">SUM(E149:E160)</f>
        <v>1523.991782</v>
      </c>
      <c r="H41" s="134"/>
      <c r="I41" s="143" t="n">
        <f aca="false">(G41-G40)/ABS(G40)*100</f>
        <v>60.5229895429389</v>
      </c>
      <c r="J41" s="143"/>
      <c r="K41" s="138"/>
      <c r="L41" s="138"/>
      <c r="N41" s="138"/>
    </row>
    <row r="42" customFormat="false" ht="21" hidden="true" customHeight="true" outlineLevel="0" collapsed="false">
      <c r="A42" s="140" t="s">
        <v>158</v>
      </c>
      <c r="B42" s="140"/>
      <c r="C42" s="134" t="n">
        <f aca="false">SUM(C161:C172)</f>
        <v>3716.139494</v>
      </c>
      <c r="D42" s="134"/>
      <c r="E42" s="134" t="n">
        <f aca="false">SUM(D161:D172)</f>
        <v>195.147065</v>
      </c>
      <c r="F42" s="134"/>
      <c r="G42" s="134" t="n">
        <f aca="false">SUM(E161:E172)</f>
        <v>3520.992429</v>
      </c>
      <c r="H42" s="134"/>
      <c r="I42" s="143" t="n">
        <f aca="false">(G42-G41)/ABS(G41)*100</f>
        <v>131.037494465964</v>
      </c>
      <c r="J42" s="143"/>
      <c r="K42" s="138"/>
      <c r="L42" s="138"/>
      <c r="N42" s="138"/>
    </row>
    <row r="43" customFormat="false" ht="21" hidden="true" customHeight="true" outlineLevel="0" collapsed="false">
      <c r="A43" s="140" t="s">
        <v>159</v>
      </c>
      <c r="B43" s="140"/>
      <c r="C43" s="134" t="n">
        <f aca="false">SUM(C173:C184)</f>
        <v>5401.886376</v>
      </c>
      <c r="D43" s="134"/>
      <c r="E43" s="134" t="n">
        <f aca="false">SUM(D173:D184)</f>
        <v>262.301912</v>
      </c>
      <c r="F43" s="134"/>
      <c r="G43" s="134" t="n">
        <f aca="false">SUM(E173:E184)</f>
        <v>5139.584464</v>
      </c>
      <c r="H43" s="134"/>
      <c r="I43" s="143" t="n">
        <f aca="false">(G43-G42)/ABS(G42)*100</f>
        <v>45.969767548171</v>
      </c>
      <c r="J43" s="143"/>
      <c r="K43" s="138"/>
      <c r="L43" s="138"/>
      <c r="N43" s="138"/>
    </row>
    <row r="44" customFormat="false" ht="21" hidden="true" customHeight="true" outlineLevel="0" collapsed="false">
      <c r="A44" s="140" t="s">
        <v>160</v>
      </c>
      <c r="B44" s="140"/>
      <c r="C44" s="134" t="n">
        <f aca="false">SUM(C185:C196)</f>
        <v>5645.297452</v>
      </c>
      <c r="D44" s="134"/>
      <c r="E44" s="134" t="n">
        <f aca="false">SUM(D185:D196)</f>
        <v>235.124848</v>
      </c>
      <c r="F44" s="134"/>
      <c r="G44" s="134" t="n">
        <f aca="false">SUM(E185:E196)</f>
        <v>5410.172604</v>
      </c>
      <c r="H44" s="134"/>
      <c r="I44" s="143" t="n">
        <f aca="false">(G44-G43)/ABS(G43)*100</f>
        <v>5.26478632456229</v>
      </c>
      <c r="J44" s="143"/>
      <c r="K44" s="138"/>
      <c r="L44" s="138"/>
      <c r="N44" s="138"/>
    </row>
    <row r="45" customFormat="false" ht="21" hidden="true" customHeight="true" outlineLevel="0" collapsed="false">
      <c r="A45" s="140" t="s">
        <v>161</v>
      </c>
      <c r="B45" s="140"/>
      <c r="C45" s="134" t="n">
        <f aca="false">SUM(C197:C208)</f>
        <v>4479.39532</v>
      </c>
      <c r="D45" s="134"/>
      <c r="E45" s="134" t="n">
        <f aca="false">SUM(D197:D208)</f>
        <v>759.506217</v>
      </c>
      <c r="F45" s="134"/>
      <c r="G45" s="134" t="n">
        <f aca="false">SUM(E197:E208)</f>
        <v>3719.889103</v>
      </c>
      <c r="H45" s="134"/>
      <c r="I45" s="143" t="n">
        <f aca="false">(G45-G44)/ABS(G44)*100</f>
        <v>-31.2426908477983</v>
      </c>
      <c r="J45" s="143"/>
      <c r="K45" s="138"/>
      <c r="L45" s="138"/>
      <c r="N45" s="138"/>
    </row>
    <row r="46" customFormat="false" ht="21" hidden="true" customHeight="true" outlineLevel="0" collapsed="false">
      <c r="A46" s="140" t="s">
        <v>162</v>
      </c>
      <c r="B46" s="140"/>
      <c r="C46" s="134" t="n">
        <f aca="false">SUM(C209:C220)</f>
        <v>3184.375881</v>
      </c>
      <c r="D46" s="134"/>
      <c r="E46" s="134" t="n">
        <f aca="false">SUM(D209:D220)</f>
        <v>1033.539967</v>
      </c>
      <c r="F46" s="134"/>
      <c r="G46" s="134" t="n">
        <f aca="false">SUM(E209:E220)</f>
        <v>2150.835914</v>
      </c>
      <c r="H46" s="134"/>
      <c r="I46" s="143" t="n">
        <f aca="false">(G46-G45)/ABS(G45)*100</f>
        <v>-42.1801065987316</v>
      </c>
      <c r="J46" s="143"/>
      <c r="K46" s="138"/>
      <c r="L46" s="138"/>
      <c r="N46" s="138"/>
    </row>
    <row r="47" customFormat="false" ht="21" hidden="true" customHeight="true" outlineLevel="0" collapsed="false">
      <c r="A47" s="140" t="s">
        <v>163</v>
      </c>
      <c r="B47" s="140"/>
      <c r="C47" s="134" t="n">
        <f aca="false">SUM(C221:C232)</f>
        <v>2269.609297</v>
      </c>
      <c r="D47" s="134"/>
      <c r="E47" s="134" t="n">
        <f aca="false">SUM(D221:D232)</f>
        <v>634.841772</v>
      </c>
      <c r="F47" s="134"/>
      <c r="G47" s="134" t="n">
        <f aca="false">SUM(E221:E232)</f>
        <v>1634.767525</v>
      </c>
      <c r="H47" s="134"/>
      <c r="I47" s="143" t="n">
        <f aca="false">(G47-G46)/ABS(G46)*100</f>
        <v>-23.9938521409681</v>
      </c>
      <c r="J47" s="143"/>
      <c r="K47" s="138"/>
      <c r="L47" s="138"/>
      <c r="N47" s="138"/>
    </row>
    <row r="48" customFormat="false" ht="21" hidden="true" customHeight="true" outlineLevel="0" collapsed="false">
      <c r="A48" s="140" t="s">
        <v>164</v>
      </c>
      <c r="B48" s="140"/>
      <c r="C48" s="134" t="n">
        <f aca="false">SUM(C233:C244)</f>
        <v>2098.9536</v>
      </c>
      <c r="D48" s="134"/>
      <c r="E48" s="134" t="n">
        <f aca="false">SUM(D233:D244)</f>
        <v>1278.315994</v>
      </c>
      <c r="F48" s="134"/>
      <c r="G48" s="134" t="n">
        <f aca="false">SUM(E233:E244)</f>
        <v>820.637606</v>
      </c>
      <c r="H48" s="134"/>
      <c r="I48" s="143" t="n">
        <f aca="false">(G48-G47)/ABS(G47)*100</f>
        <v>-49.8009598643085</v>
      </c>
      <c r="J48" s="143"/>
      <c r="K48" s="138"/>
      <c r="L48" s="138"/>
      <c r="N48" s="138"/>
    </row>
    <row r="49" customFormat="false" ht="21" hidden="true" customHeight="true" outlineLevel="0" collapsed="false">
      <c r="A49" s="140" t="s">
        <v>165</v>
      </c>
      <c r="B49" s="140"/>
      <c r="C49" s="134" t="n">
        <f aca="false">SUM(C245:C256)</f>
        <v>2665.341617</v>
      </c>
      <c r="D49" s="134"/>
      <c r="E49" s="134" t="n">
        <f aca="false">SUM(D245:D256)</f>
        <v>1208.888025</v>
      </c>
      <c r="F49" s="134"/>
      <c r="G49" s="134" t="n">
        <f aca="false">SUM(E245:E256)</f>
        <v>1456.453592</v>
      </c>
      <c r="H49" s="134"/>
      <c r="I49" s="143" t="n">
        <f aca="false">(G49-G48)/ABS(G48)*100</f>
        <v>77.4782902162054</v>
      </c>
      <c r="J49" s="143"/>
      <c r="K49" s="138"/>
      <c r="L49" s="138"/>
      <c r="N49" s="138"/>
    </row>
    <row r="50" customFormat="false" ht="21" hidden="true" customHeight="true" outlineLevel="0" collapsed="false">
      <c r="A50" s="140" t="s">
        <v>166</v>
      </c>
      <c r="B50" s="140"/>
      <c r="C50" s="134" t="n">
        <f aca="false">SUM(C257:C268)</f>
        <v>2847.419615</v>
      </c>
      <c r="D50" s="134"/>
      <c r="E50" s="134" t="n">
        <f aca="false">SUM(D257:D268)</f>
        <v>1148.792669</v>
      </c>
      <c r="F50" s="134"/>
      <c r="G50" s="134" t="n">
        <f aca="false">SUM(E257:E268)</f>
        <v>1698.626946</v>
      </c>
      <c r="H50" s="134"/>
      <c r="I50" s="143" t="n">
        <f aca="false">(G50-G49)/ABS(G49)*100</f>
        <v>16.6276052549981</v>
      </c>
      <c r="J50" s="143"/>
      <c r="K50" s="138"/>
      <c r="L50" s="138"/>
      <c r="N50" s="138"/>
    </row>
    <row r="51" customFormat="false" ht="21" hidden="true" customHeight="true" outlineLevel="0" collapsed="false">
      <c r="A51" s="140" t="s">
        <v>167</v>
      </c>
      <c r="B51" s="140"/>
      <c r="C51" s="134" t="n">
        <f aca="false">SUM(C269:C280)</f>
        <v>2842.945391</v>
      </c>
      <c r="D51" s="134"/>
      <c r="E51" s="134" t="n">
        <f aca="false">SUM(D269:D280)</f>
        <v>1809.115346</v>
      </c>
      <c r="F51" s="134"/>
      <c r="G51" s="134" t="n">
        <f aca="false">SUM(E269:E280)</f>
        <v>1033.830045</v>
      </c>
      <c r="H51" s="134"/>
      <c r="I51" s="143" t="n">
        <f aca="false">(G51-G50)/ABS(G50)*100</f>
        <v>-39.1373104356723</v>
      </c>
      <c r="J51" s="143"/>
      <c r="K51" s="138"/>
      <c r="L51" s="138"/>
      <c r="N51" s="138"/>
    </row>
    <row r="52" customFormat="false" ht="21" hidden="true" customHeight="true" outlineLevel="0" collapsed="false">
      <c r="A52" s="140" t="s">
        <v>168</v>
      </c>
      <c r="B52" s="140"/>
      <c r="C52" s="134" t="n">
        <f aca="false">SUM(C281:C292)</f>
        <v>3256.331581</v>
      </c>
      <c r="D52" s="134"/>
      <c r="E52" s="134" t="n">
        <f aca="false">SUM(D281:D292)</f>
        <v>863.409531</v>
      </c>
      <c r="F52" s="134"/>
      <c r="G52" s="134" t="n">
        <f aca="false">SUM(E281:E292)</f>
        <v>2392.92205</v>
      </c>
      <c r="H52" s="134"/>
      <c r="I52" s="143" t="n">
        <f aca="false">(G52-G51)/ABS(G51)*100</f>
        <v>131.461840519444</v>
      </c>
      <c r="J52" s="143"/>
      <c r="K52" s="138"/>
      <c r="L52" s="138"/>
      <c r="N52" s="138"/>
    </row>
    <row r="53" customFormat="false" ht="21" hidden="true" customHeight="true" outlineLevel="0" collapsed="false">
      <c r="A53" s="140" t="s">
        <v>169</v>
      </c>
      <c r="B53" s="140"/>
      <c r="C53" s="134" t="n">
        <f aca="false">SUM(C293:C304)</f>
        <v>3110.776741</v>
      </c>
      <c r="D53" s="134"/>
      <c r="E53" s="134" t="n">
        <f aca="false">SUM(D293:D304)</f>
        <v>704.209404</v>
      </c>
      <c r="F53" s="134"/>
      <c r="G53" s="134" t="n">
        <f aca="false">SUM(E293:E304)</f>
        <v>2406.567337</v>
      </c>
      <c r="H53" s="134"/>
      <c r="I53" s="143" t="n">
        <f aca="false">(G53-G52)/ABS(G52)*100</f>
        <v>0.570235332153834</v>
      </c>
      <c r="J53" s="143"/>
      <c r="K53" s="138"/>
      <c r="L53" s="138"/>
      <c r="N53" s="138"/>
    </row>
    <row r="54" customFormat="false" ht="21" hidden="true" customHeight="true" outlineLevel="0" collapsed="false">
      <c r="A54" s="140" t="s">
        <v>170</v>
      </c>
      <c r="B54" s="140"/>
      <c r="C54" s="134" t="n">
        <f aca="false">SUM(C305:C316)</f>
        <v>3494.511948</v>
      </c>
      <c r="D54" s="134"/>
      <c r="E54" s="134" t="n">
        <f aca="false">SUM(D305:D316)</f>
        <v>714.225505</v>
      </c>
      <c r="F54" s="134"/>
      <c r="G54" s="134" t="n">
        <f aca="false">SUM(E305:E316)</f>
        <v>2780.286443</v>
      </c>
      <c r="H54" s="134"/>
      <c r="I54" s="143" t="n">
        <f aca="false">(G54-G53)/ABS(G53)*100</f>
        <v>15.5291356387257</v>
      </c>
      <c r="J54" s="143"/>
      <c r="K54" s="138"/>
      <c r="L54" s="138"/>
      <c r="N54" s="138"/>
    </row>
    <row r="55" customFormat="false" ht="21" hidden="true" customHeight="true" outlineLevel="0" collapsed="false">
      <c r="A55" s="140" t="s">
        <v>171</v>
      </c>
      <c r="B55" s="140"/>
      <c r="C55" s="134" t="n">
        <f aca="false">SUM(C317:C328)</f>
        <v>2785.21796</v>
      </c>
      <c r="D55" s="134"/>
      <c r="E55" s="134" t="n">
        <f aca="false">SUM(D317:D328)</f>
        <v>1422.82428</v>
      </c>
      <c r="F55" s="134"/>
      <c r="G55" s="134" t="n">
        <f aca="false">SUM(E317:E328)</f>
        <v>1362.39368</v>
      </c>
      <c r="H55" s="134"/>
      <c r="I55" s="143" t="n">
        <f aca="false">(G55-G54)/ABS(G54)*100</f>
        <v>-50.9980821066069</v>
      </c>
      <c r="J55" s="143"/>
      <c r="K55" s="138"/>
      <c r="L55" s="138"/>
      <c r="N55" s="138"/>
    </row>
    <row r="56" customFormat="false" ht="15.75" hidden="false" customHeight="true" outlineLevel="0" collapsed="false">
      <c r="A56" s="140" t="s">
        <v>172</v>
      </c>
      <c r="B56" s="140"/>
      <c r="C56" s="134" t="n">
        <f aca="false">SUM(C329:C340)</f>
        <v>3322.066369</v>
      </c>
      <c r="D56" s="134"/>
      <c r="E56" s="134" t="n">
        <f aca="false">SUM(D329:D340)</f>
        <v>724.553538</v>
      </c>
      <c r="F56" s="134"/>
      <c r="G56" s="134" t="n">
        <f aca="false">SUM(E329:E340)</f>
        <v>2597.512831</v>
      </c>
      <c r="H56" s="134"/>
      <c r="I56" s="143" t="n">
        <f aca="false">(G56-G55)/ABS(G55)*100</f>
        <v>90.6580211822474</v>
      </c>
      <c r="J56" s="143"/>
      <c r="K56" s="138"/>
      <c r="L56" s="138"/>
      <c r="N56" s="138"/>
    </row>
    <row r="57" customFormat="false" ht="15.75" hidden="false" customHeight="true" outlineLevel="0" collapsed="false">
      <c r="A57" s="140" t="s">
        <v>173</v>
      </c>
      <c r="B57" s="140"/>
      <c r="C57" s="134" t="n">
        <f aca="false">SUM(C341:C352)</f>
        <v>3061.4407622</v>
      </c>
      <c r="D57" s="134"/>
      <c r="E57" s="134" t="n">
        <f aca="false">SUM(D341:D352)</f>
        <v>1240.93999</v>
      </c>
      <c r="F57" s="134"/>
      <c r="G57" s="134" t="n">
        <f aca="false">SUM(E341:E352)</f>
        <v>1820.5007722</v>
      </c>
      <c r="H57" s="134"/>
      <c r="I57" s="143" t="n">
        <f aca="false">(G57-G56)/ABS(G56)*100</f>
        <v>-29.9136947285401</v>
      </c>
      <c r="J57" s="143"/>
      <c r="K57" s="138"/>
      <c r="L57" s="138"/>
      <c r="N57" s="138"/>
    </row>
    <row r="58" customFormat="false" ht="15.75" hidden="false" customHeight="true" outlineLevel="0" collapsed="false">
      <c r="A58" s="140" t="s">
        <v>174</v>
      </c>
      <c r="B58" s="140"/>
      <c r="C58" s="134" t="n">
        <f aca="false">SUM(C353:C364)</f>
        <v>2692.46587</v>
      </c>
      <c r="D58" s="134"/>
      <c r="E58" s="134" t="n">
        <f aca="false">SUM(D353:D364)</f>
        <v>756.571752</v>
      </c>
      <c r="F58" s="134"/>
      <c r="G58" s="134" t="n">
        <f aca="false">SUM(E353:E364)</f>
        <v>1935.894118</v>
      </c>
      <c r="H58" s="134"/>
      <c r="I58" s="143" t="n">
        <f aca="false">(G58-G57)/ABS(G57)*100</f>
        <v>6.33854967611751</v>
      </c>
      <c r="J58" s="143"/>
      <c r="K58" s="138"/>
      <c r="L58" s="138"/>
      <c r="N58" s="138"/>
    </row>
    <row r="59" customFormat="false" ht="15.75" hidden="false" customHeight="true" outlineLevel="0" collapsed="false">
      <c r="A59" s="140" t="s">
        <v>175</v>
      </c>
      <c r="B59" s="140"/>
      <c r="C59" s="134" t="n">
        <f aca="false">SUM(C365:C376)</f>
        <v>2567.978418</v>
      </c>
      <c r="D59" s="134"/>
      <c r="E59" s="134" t="n">
        <f aca="false">SUM(D365:D376)</f>
        <v>940.991666</v>
      </c>
      <c r="F59" s="134"/>
      <c r="G59" s="134" t="n">
        <f aca="false">SUM(E365:E376)</f>
        <v>1626.986752</v>
      </c>
      <c r="H59" s="134"/>
      <c r="I59" s="143" t="n">
        <f aca="false">(G59-G58)/ABS(G58)*100</f>
        <v>-15.9568316845312</v>
      </c>
      <c r="J59" s="143"/>
      <c r="K59" s="138"/>
      <c r="L59" s="138"/>
      <c r="N59" s="138"/>
    </row>
    <row r="60" customFormat="false" ht="12" hidden="false" customHeight="true" outlineLevel="0" collapsed="false">
      <c r="A60" s="140" t="s">
        <v>176</v>
      </c>
      <c r="B60" s="140"/>
      <c r="C60" s="134" t="n">
        <f aca="false">SUM(C377:C388)</f>
        <v>3166.29988833466</v>
      </c>
      <c r="D60" s="134"/>
      <c r="E60" s="134" t="n">
        <f aca="false">SUM(D377:D388)</f>
        <v>818.902056037868</v>
      </c>
      <c r="F60" s="134"/>
      <c r="G60" s="134" t="n">
        <f aca="false">SUM(E377:E388)</f>
        <v>2347.39783229679</v>
      </c>
      <c r="H60" s="134"/>
      <c r="I60" s="143" t="n">
        <f aca="false">(G60-G59)/ABS(G59)*100</f>
        <v>44.2788534947327</v>
      </c>
      <c r="J60" s="143"/>
      <c r="L60" s="138"/>
    </row>
    <row r="61" customFormat="false" ht="21" hidden="false" customHeight="true" outlineLevel="0" collapsed="false">
      <c r="A61" s="128" t="s">
        <v>177</v>
      </c>
      <c r="B61" s="128"/>
      <c r="C61" s="128"/>
      <c r="D61" s="128"/>
      <c r="E61" s="128"/>
      <c r="F61" s="128"/>
      <c r="G61" s="128"/>
      <c r="H61" s="128"/>
      <c r="I61" s="128"/>
      <c r="J61" s="128"/>
      <c r="L61" s="138"/>
    </row>
    <row r="62" customFormat="false" ht="26.25" hidden="false" customHeight="true" outlineLevel="0" collapsed="false">
      <c r="A62" s="129" t="s">
        <v>94</v>
      </c>
      <c r="B62" s="129"/>
      <c r="C62" s="129" t="s">
        <v>150</v>
      </c>
      <c r="D62" s="129"/>
      <c r="E62" s="129"/>
      <c r="F62" s="139" t="s">
        <v>178</v>
      </c>
      <c r="G62" s="139" t="s">
        <v>179</v>
      </c>
      <c r="H62" s="129" t="s">
        <v>96</v>
      </c>
      <c r="I62" s="129"/>
      <c r="J62" s="129"/>
      <c r="L62" s="138"/>
    </row>
    <row r="63" customFormat="false" ht="29.25" hidden="false" customHeight="true" outlineLevel="0" collapsed="false">
      <c r="A63" s="129"/>
      <c r="B63" s="129"/>
      <c r="C63" s="139" t="s">
        <v>22</v>
      </c>
      <c r="D63" s="139" t="s">
        <v>23</v>
      </c>
      <c r="E63" s="139" t="s">
        <v>152</v>
      </c>
      <c r="F63" s="139"/>
      <c r="G63" s="139"/>
      <c r="H63" s="139" t="s">
        <v>180</v>
      </c>
      <c r="I63" s="139" t="s">
        <v>181</v>
      </c>
      <c r="J63" s="139" t="s">
        <v>182</v>
      </c>
    </row>
    <row r="64" customFormat="false" ht="10.5" hidden="false" customHeight="true" outlineLevel="0" collapsed="false">
      <c r="A64" s="130"/>
      <c r="B64" s="130"/>
      <c r="C64" s="131"/>
      <c r="D64" s="131"/>
      <c r="E64" s="131"/>
      <c r="F64" s="131"/>
      <c r="G64" s="131"/>
      <c r="H64" s="131"/>
      <c r="I64" s="131"/>
      <c r="J64" s="131"/>
    </row>
    <row r="65" customFormat="false" ht="21" hidden="false" customHeight="true" outlineLevel="0" collapsed="false">
      <c r="A65" s="144" t="n">
        <v>35642</v>
      </c>
      <c r="C65" s="138"/>
      <c r="D65" s="138"/>
      <c r="E65" s="145" t="n">
        <v>53.3</v>
      </c>
      <c r="F65" s="138" t="n">
        <f aca="false">E65</f>
        <v>53.3</v>
      </c>
      <c r="G65" s="138" t="n">
        <f aca="false">E65/$H$29*100</f>
        <v>8.86412772326626</v>
      </c>
      <c r="H65" s="138"/>
      <c r="I65" s="142"/>
      <c r="J65" s="142"/>
    </row>
    <row r="66" customFormat="false" ht="21" hidden="false" customHeight="true" outlineLevel="0" collapsed="false">
      <c r="A66" s="144" t="n">
        <v>35673</v>
      </c>
      <c r="C66" s="138"/>
      <c r="D66" s="138"/>
      <c r="E66" s="145" t="n">
        <v>99.9</v>
      </c>
      <c r="F66" s="138" t="n">
        <f aca="false">E66+F65</f>
        <v>153.2</v>
      </c>
      <c r="G66" s="138" t="n">
        <f aca="false">E66/$H$29*100</f>
        <v>16.6140029935141</v>
      </c>
      <c r="H66" s="142" t="n">
        <f aca="false">(E66-E65)/ABS(E65)*100</f>
        <v>87.4296435272045</v>
      </c>
      <c r="I66" s="142"/>
      <c r="J66" s="142"/>
    </row>
    <row r="67" customFormat="false" ht="21" hidden="false" customHeight="true" outlineLevel="0" collapsed="false">
      <c r="A67" s="144" t="n">
        <v>35703</v>
      </c>
      <c r="C67" s="138"/>
      <c r="D67" s="138"/>
      <c r="E67" s="145" t="n">
        <v>39.7</v>
      </c>
      <c r="F67" s="138" t="n">
        <f aca="false">E67+F66</f>
        <v>192.9</v>
      </c>
      <c r="G67" s="138" t="n">
        <f aca="false">E67/$H$29*100</f>
        <v>6.60236154997506</v>
      </c>
      <c r="H67" s="142" t="n">
        <f aca="false">(E67-E66)/ABS(E66)*100</f>
        <v>-60.2602602602603</v>
      </c>
      <c r="I67" s="142"/>
      <c r="J67" s="142"/>
    </row>
    <row r="68" customFormat="false" ht="21" hidden="false" customHeight="true" outlineLevel="0" collapsed="false">
      <c r="A68" s="144" t="n">
        <v>35734</v>
      </c>
      <c r="C68" s="138"/>
      <c r="D68" s="138"/>
      <c r="E68" s="145" t="n">
        <v>52.1</v>
      </c>
      <c r="F68" s="138" t="n">
        <f aca="false">E68+F67</f>
        <v>245</v>
      </c>
      <c r="G68" s="138" t="n">
        <f aca="false">E68/$H$29*100</f>
        <v>8.66456011974056</v>
      </c>
      <c r="H68" s="142" t="n">
        <f aca="false">(E68-E67)/ABS(E67)*100</f>
        <v>31.2342569269521</v>
      </c>
      <c r="I68" s="142"/>
      <c r="J68" s="142"/>
    </row>
    <row r="69" customFormat="false" ht="21" hidden="false" customHeight="true" outlineLevel="0" collapsed="false">
      <c r="A69" s="144" t="n">
        <v>35764</v>
      </c>
      <c r="C69" s="138"/>
      <c r="D69" s="138"/>
      <c r="E69" s="145" t="n">
        <v>40.5</v>
      </c>
      <c r="F69" s="138" t="n">
        <f aca="false">E69+F68</f>
        <v>285.5</v>
      </c>
      <c r="G69" s="138" t="n">
        <f aca="false">E69/$H$29*100</f>
        <v>6.73540661899219</v>
      </c>
      <c r="H69" s="142" t="n">
        <f aca="false">(E69-E68)/ABS(E68)*100</f>
        <v>-22.2648752399232</v>
      </c>
      <c r="I69" s="142"/>
      <c r="J69" s="142"/>
    </row>
    <row r="70" customFormat="false" ht="21" hidden="false" customHeight="true" outlineLevel="0" collapsed="false">
      <c r="A70" s="144" t="n">
        <v>35795</v>
      </c>
      <c r="C70" s="138"/>
      <c r="D70" s="138"/>
      <c r="E70" s="145" t="n">
        <v>57.7</v>
      </c>
      <c r="F70" s="138" t="n">
        <f aca="false">E70+F69</f>
        <v>343.2</v>
      </c>
      <c r="G70" s="138" t="n">
        <f aca="false">E70/$H$29*100</f>
        <v>9.59587560286047</v>
      </c>
      <c r="H70" s="142" t="n">
        <f aca="false">(E70-E69)/ABS(E69)*100</f>
        <v>42.4691358024692</v>
      </c>
      <c r="I70" s="142"/>
      <c r="J70" s="142"/>
    </row>
    <row r="71" customFormat="false" ht="21" hidden="false" customHeight="true" outlineLevel="0" collapsed="false">
      <c r="A71" s="144" t="n">
        <v>35826</v>
      </c>
      <c r="C71" s="138"/>
      <c r="D71" s="138"/>
      <c r="E71" s="145" t="n">
        <v>34.6</v>
      </c>
      <c r="F71" s="138" t="n">
        <f aca="false">E71+F70</f>
        <v>377.8</v>
      </c>
      <c r="G71" s="138" t="n">
        <f aca="false">E71/$H$29*100</f>
        <v>5.75419923499085</v>
      </c>
      <c r="H71" s="142" t="n">
        <f aca="false">(E71-E70)/ABS(E70)*100</f>
        <v>-40.0346620450607</v>
      </c>
      <c r="I71" s="142"/>
      <c r="J71" s="142"/>
    </row>
    <row r="72" customFormat="false" ht="21" hidden="false" customHeight="true" outlineLevel="0" collapsed="false">
      <c r="A72" s="144" t="n">
        <v>35854</v>
      </c>
      <c r="C72" s="138"/>
      <c r="D72" s="138"/>
      <c r="E72" s="145" t="n">
        <v>36</v>
      </c>
      <c r="F72" s="138" t="n">
        <f aca="false">E72+F71</f>
        <v>413.8</v>
      </c>
      <c r="G72" s="138" t="n">
        <f aca="false">E72/$H$29*100</f>
        <v>5.98702810577083</v>
      </c>
      <c r="H72" s="142" t="n">
        <f aca="false">(E72-E71)/ABS(E71)*100</f>
        <v>4.04624277456647</v>
      </c>
      <c r="I72" s="142"/>
      <c r="J72" s="142"/>
    </row>
    <row r="73" customFormat="false" ht="21" hidden="false" customHeight="true" outlineLevel="0" collapsed="false">
      <c r="A73" s="144" t="n">
        <v>35885</v>
      </c>
      <c r="C73" s="138"/>
      <c r="D73" s="138"/>
      <c r="E73" s="145" t="n">
        <v>22.3</v>
      </c>
      <c r="F73" s="138" t="n">
        <f aca="false">E73+F72</f>
        <v>436.1</v>
      </c>
      <c r="G73" s="138" t="n">
        <f aca="false">E73/$H$29*100</f>
        <v>3.70863129885249</v>
      </c>
      <c r="H73" s="142" t="n">
        <f aca="false">(E73-E72)/ABS(E72)*100</f>
        <v>-38.0555555555556</v>
      </c>
      <c r="I73" s="142"/>
      <c r="J73" s="142"/>
    </row>
    <row r="74" customFormat="false" ht="21" hidden="false" customHeight="true" outlineLevel="0" collapsed="false">
      <c r="A74" s="144" t="n">
        <v>35915</v>
      </c>
      <c r="C74" s="138"/>
      <c r="D74" s="138"/>
      <c r="E74" s="145" t="n">
        <v>111.2</v>
      </c>
      <c r="F74" s="138" t="n">
        <f aca="false">E74+F73</f>
        <v>547.3</v>
      </c>
      <c r="G74" s="138" t="n">
        <f aca="false">E74/$H$29*100</f>
        <v>18.493264593381</v>
      </c>
      <c r="H74" s="142" t="n">
        <f aca="false">(E74-E73)/ABS(E73)*100</f>
        <v>398.654708520179</v>
      </c>
      <c r="I74" s="142"/>
      <c r="J74" s="142"/>
    </row>
    <row r="75" customFormat="false" ht="21" hidden="false" customHeight="true" outlineLevel="0" collapsed="false">
      <c r="A75" s="144" t="n">
        <v>35946</v>
      </c>
      <c r="C75" s="138"/>
      <c r="D75" s="138"/>
      <c r="E75" s="145" t="n">
        <v>27.8</v>
      </c>
      <c r="F75" s="138" t="n">
        <f aca="false">E75+F74</f>
        <v>575.1</v>
      </c>
      <c r="G75" s="138" t="n">
        <f aca="false">E75/$H$29*100</f>
        <v>4.62331614834525</v>
      </c>
      <c r="H75" s="142" t="n">
        <f aca="false">(E75-E74)/ABS(E74)*100</f>
        <v>-75</v>
      </c>
      <c r="I75" s="142"/>
      <c r="J75" s="142"/>
    </row>
    <row r="76" customFormat="false" ht="21" hidden="false" customHeight="true" outlineLevel="0" collapsed="false">
      <c r="A76" s="144" t="n">
        <v>35976</v>
      </c>
      <c r="C76" s="138"/>
      <c r="D76" s="138"/>
      <c r="E76" s="145" t="n">
        <v>26.2</v>
      </c>
      <c r="F76" s="138" t="n">
        <f aca="false">E76+F75</f>
        <v>601.3</v>
      </c>
      <c r="G76" s="138" t="n">
        <f aca="false">E76/$H$29*100</f>
        <v>4.35722601031099</v>
      </c>
      <c r="H76" s="142" t="n">
        <f aca="false">(E76-E75)/ABS(E75)*100</f>
        <v>-5.75539568345324</v>
      </c>
      <c r="I76" s="142"/>
      <c r="J76" s="142"/>
    </row>
    <row r="77" customFormat="false" ht="21" hidden="false" customHeight="true" outlineLevel="0" collapsed="false">
      <c r="A77" s="144" t="n">
        <v>36007</v>
      </c>
      <c r="C77" s="138"/>
      <c r="D77" s="138"/>
      <c r="E77" s="145" t="n">
        <v>41.2</v>
      </c>
      <c r="F77" s="138" t="n">
        <f aca="false">E77</f>
        <v>41.2</v>
      </c>
      <c r="G77" s="138" t="n">
        <f aca="false">E77/$H$30*100</f>
        <v>8.72326910861741</v>
      </c>
      <c r="H77" s="142" t="n">
        <f aca="false">(E77-E76)/ABS(E76)*100</f>
        <v>57.2519083969466</v>
      </c>
      <c r="I77" s="142" t="n">
        <f aca="false">(E77-E65)/ABS(E65)*100</f>
        <v>-22.7016885553471</v>
      </c>
      <c r="J77" s="142" t="n">
        <f aca="false">(F77-F65)/ABS(F65)*100</f>
        <v>-22.7016885553471</v>
      </c>
    </row>
    <row r="78" customFormat="false" ht="21" hidden="false" customHeight="true" outlineLevel="0" collapsed="false">
      <c r="A78" s="144" t="n">
        <v>36038</v>
      </c>
      <c r="C78" s="138"/>
      <c r="D78" s="138"/>
      <c r="E78" s="145" t="n">
        <v>50.2</v>
      </c>
      <c r="F78" s="138" t="n">
        <f aca="false">E78+F77</f>
        <v>91.4</v>
      </c>
      <c r="G78" s="138" t="n">
        <f aca="false">E78/$H$30*100</f>
        <v>10.6288376032183</v>
      </c>
      <c r="H78" s="142" t="n">
        <f aca="false">(E78-E77)/ABS(E77)*100</f>
        <v>21.8446601941748</v>
      </c>
      <c r="I78" s="142" t="n">
        <f aca="false">(E78-E66)/ABS(E66)*100</f>
        <v>-49.7497497497498</v>
      </c>
      <c r="J78" s="142" t="n">
        <f aca="false">(F78-F66)/ABS(F66)*100</f>
        <v>-40.3394255874674</v>
      </c>
    </row>
    <row r="79" customFormat="false" ht="21" hidden="false" customHeight="true" outlineLevel="0" collapsed="false">
      <c r="A79" s="144" t="n">
        <v>36068</v>
      </c>
      <c r="C79" s="138"/>
      <c r="D79" s="138"/>
      <c r="E79" s="145" t="n">
        <v>39.7</v>
      </c>
      <c r="F79" s="138" t="n">
        <f aca="false">E79+F78</f>
        <v>131.1</v>
      </c>
      <c r="G79" s="138" t="n">
        <f aca="false">E79/$H$30*100</f>
        <v>8.40567435951726</v>
      </c>
      <c r="H79" s="142" t="n">
        <f aca="false">(E79-E78)/ABS(E78)*100</f>
        <v>-20.9163346613546</v>
      </c>
      <c r="I79" s="142" t="n">
        <f aca="false">(E79-E67)/ABS(E67)*100</f>
        <v>0</v>
      </c>
      <c r="J79" s="142" t="n">
        <f aca="false">(F79-F67)/ABS(F67)*100</f>
        <v>-32.0373250388802</v>
      </c>
    </row>
    <row r="80" customFormat="false" ht="21" hidden="false" customHeight="true" outlineLevel="0" collapsed="false">
      <c r="A80" s="144" t="n">
        <v>36099</v>
      </c>
      <c r="C80" s="138"/>
      <c r="D80" s="138"/>
      <c r="E80" s="145" t="n">
        <v>47.9</v>
      </c>
      <c r="F80" s="138" t="n">
        <f aca="false">E80+F79</f>
        <v>179</v>
      </c>
      <c r="G80" s="138" t="n">
        <f aca="false">E80/$H$30*100</f>
        <v>10.1418589879314</v>
      </c>
      <c r="H80" s="142" t="n">
        <f aca="false">(E80-E79)/ABS(E79)*100</f>
        <v>20.6549118387909</v>
      </c>
      <c r="I80" s="142" t="n">
        <f aca="false">(E80-E68)/ABS(E68)*100</f>
        <v>-8.06142034548945</v>
      </c>
      <c r="J80" s="142" t="n">
        <f aca="false">(F80-F68)/ABS(F68)*100</f>
        <v>-26.9387755102041</v>
      </c>
    </row>
    <row r="81" customFormat="false" ht="21" hidden="false" customHeight="true" outlineLevel="0" collapsed="false">
      <c r="A81" s="144" t="n">
        <v>36129</v>
      </c>
      <c r="C81" s="138"/>
      <c r="D81" s="138"/>
      <c r="E81" s="145" t="n">
        <v>17.9</v>
      </c>
      <c r="F81" s="138" t="n">
        <f aca="false">E81+F80</f>
        <v>196.9</v>
      </c>
      <c r="G81" s="138" t="n">
        <f aca="false">E81/$H$30*100</f>
        <v>3.78996400592843</v>
      </c>
      <c r="H81" s="142" t="n">
        <f aca="false">(E81-E80)/ABS(E80)*100</f>
        <v>-62.6304801670146</v>
      </c>
      <c r="I81" s="142" t="n">
        <f aca="false">(E81-E69)/ABS(E69)*100</f>
        <v>-55.8024691358025</v>
      </c>
      <c r="J81" s="142" t="n">
        <f aca="false">(F81-F69)/ABS(F69)*100</f>
        <v>-31.0332749562172</v>
      </c>
    </row>
    <row r="82" customFormat="false" ht="21" hidden="false" customHeight="true" outlineLevel="0" collapsed="false">
      <c r="A82" s="144" t="n">
        <v>36160</v>
      </c>
      <c r="C82" s="138"/>
      <c r="D82" s="138"/>
      <c r="E82" s="145" t="n">
        <v>51.7</v>
      </c>
      <c r="F82" s="138" t="n">
        <f aca="false">E82+F81</f>
        <v>248.6</v>
      </c>
      <c r="G82" s="138" t="n">
        <f aca="false">E82/$H$30*100</f>
        <v>10.9464323523184</v>
      </c>
      <c r="H82" s="142" t="n">
        <f aca="false">(E82-E81)/ABS(E81)*100</f>
        <v>188.826815642458</v>
      </c>
      <c r="I82" s="142" t="n">
        <f aca="false">(E82-E70)/ABS(E70)*100</f>
        <v>-10.3986135181976</v>
      </c>
      <c r="J82" s="142" t="n">
        <f aca="false">(F82-F70)/ABS(F70)*100</f>
        <v>-27.5641025641026</v>
      </c>
    </row>
    <row r="83" customFormat="false" ht="21" hidden="false" customHeight="true" outlineLevel="0" collapsed="false">
      <c r="A83" s="144" t="n">
        <v>36191</v>
      </c>
      <c r="C83" s="138"/>
      <c r="D83" s="138"/>
      <c r="E83" s="145" t="n">
        <v>31</v>
      </c>
      <c r="F83" s="138" t="n">
        <f aca="false">E83+F82</f>
        <v>279.6</v>
      </c>
      <c r="G83" s="138" t="n">
        <f aca="false">E83/$H$30*100</f>
        <v>6.5636248147364</v>
      </c>
      <c r="H83" s="142" t="n">
        <f aca="false">(E83-E82)/ABS(E82)*100</f>
        <v>-40.0386847195358</v>
      </c>
      <c r="I83" s="142" t="n">
        <f aca="false">(E83-E71)/ABS(E71)*100</f>
        <v>-10.4046242774567</v>
      </c>
      <c r="J83" s="142" t="n">
        <f aca="false">(F83-F71)/ABS(F71)*100</f>
        <v>-25.9925886712546</v>
      </c>
    </row>
    <row r="84" customFormat="false" ht="21" hidden="false" customHeight="true" outlineLevel="0" collapsed="false">
      <c r="A84" s="144" t="n">
        <v>36219</v>
      </c>
      <c r="C84" s="138"/>
      <c r="D84" s="138"/>
      <c r="E84" s="145" t="n">
        <v>61.3</v>
      </c>
      <c r="F84" s="138" t="n">
        <f aca="false">E84+F83</f>
        <v>340.9</v>
      </c>
      <c r="G84" s="138" t="n">
        <f aca="false">E84/$H$30*100</f>
        <v>12.9790387465594</v>
      </c>
      <c r="H84" s="142" t="n">
        <f aca="false">(E84-E83)/ABS(E83)*100</f>
        <v>97.741935483871</v>
      </c>
      <c r="I84" s="142" t="n">
        <f aca="false">(E84-E72)/ABS(E72)*100</f>
        <v>70.2777777777778</v>
      </c>
      <c r="J84" s="142" t="n">
        <f aca="false">(F84-F72)/ABS(F72)*100</f>
        <v>-17.6172063798937</v>
      </c>
    </row>
    <row r="85" customFormat="false" ht="21" hidden="false" customHeight="true" outlineLevel="0" collapsed="false">
      <c r="A85" s="144" t="n">
        <v>36250</v>
      </c>
      <c r="C85" s="138"/>
      <c r="D85" s="138"/>
      <c r="E85" s="145" t="n">
        <v>28.3</v>
      </c>
      <c r="F85" s="138" t="n">
        <f aca="false">E85+F84</f>
        <v>369.2</v>
      </c>
      <c r="G85" s="138" t="n">
        <f aca="false">E85/$H$30*100</f>
        <v>5.99195426635613</v>
      </c>
      <c r="H85" s="142" t="n">
        <f aca="false">(E85-E84)/ABS(E84)*100</f>
        <v>-53.8336052202284</v>
      </c>
      <c r="I85" s="142" t="n">
        <f aca="false">(E85-E73)/ABS(E73)*100</f>
        <v>26.9058295964126</v>
      </c>
      <c r="J85" s="142" t="n">
        <f aca="false">(F85-F73)/ABS(F73)*100</f>
        <v>-15.3405182297638</v>
      </c>
    </row>
    <row r="86" customFormat="false" ht="21" hidden="false" customHeight="true" outlineLevel="0" collapsed="false">
      <c r="A86" s="144" t="n">
        <v>36280</v>
      </c>
      <c r="C86" s="138"/>
      <c r="D86" s="138"/>
      <c r="E86" s="145" t="n">
        <v>38.4</v>
      </c>
      <c r="F86" s="138" t="n">
        <f aca="false">E86+F85</f>
        <v>407.6</v>
      </c>
      <c r="G86" s="138" t="n">
        <f aca="false">E86/$H$30*100</f>
        <v>8.1304255769638</v>
      </c>
      <c r="H86" s="142" t="n">
        <f aca="false">(E86-E85)/ABS(E85)*100</f>
        <v>35.6890459363958</v>
      </c>
      <c r="I86" s="142" t="n">
        <f aca="false">(E86-E74)/ABS(E74)*100</f>
        <v>-65.4676258992806</v>
      </c>
      <c r="J86" s="142" t="n">
        <f aca="false">(F86-F74)/ABS(F74)*100</f>
        <v>-25.5253060478714</v>
      </c>
    </row>
    <row r="87" customFormat="false" ht="21" hidden="false" customHeight="true" outlineLevel="0" collapsed="false">
      <c r="A87" s="144" t="n">
        <v>36311</v>
      </c>
      <c r="C87" s="138"/>
      <c r="D87" s="138"/>
      <c r="E87" s="145" t="n">
        <v>26.7</v>
      </c>
      <c r="F87" s="138" t="n">
        <f aca="false">E87+F86</f>
        <v>434.3</v>
      </c>
      <c r="G87" s="138" t="n">
        <f aca="false">E87/$H$30*100</f>
        <v>5.65318653398264</v>
      </c>
      <c r="H87" s="142" t="n">
        <f aca="false">(E87-E86)/ABS(E86)*100</f>
        <v>-30.46875</v>
      </c>
      <c r="I87" s="142" t="n">
        <f aca="false">(E87-E75)/ABS(E75)*100</f>
        <v>-3.95683453237411</v>
      </c>
      <c r="J87" s="142" t="n">
        <f aca="false">(F87-F75)/ABS(F75)*100</f>
        <v>-24.4826986611024</v>
      </c>
    </row>
    <row r="88" customFormat="false" ht="21" hidden="false" customHeight="true" outlineLevel="0" collapsed="false">
      <c r="A88" s="144" t="n">
        <v>36341</v>
      </c>
      <c r="C88" s="138"/>
      <c r="D88" s="138"/>
      <c r="E88" s="145" t="n">
        <v>38</v>
      </c>
      <c r="F88" s="138" t="n">
        <f aca="false">E88+F87</f>
        <v>472.3</v>
      </c>
      <c r="G88" s="138" t="n">
        <f aca="false">E88/$H$30*100</f>
        <v>8.04573364387042</v>
      </c>
      <c r="H88" s="142" t="n">
        <f aca="false">(E88-E87)/ABS(E87)*100</f>
        <v>42.3220973782772</v>
      </c>
      <c r="I88" s="142" t="n">
        <f aca="false">(E88-E76)/ABS(E76)*100</f>
        <v>45.0381679389313</v>
      </c>
      <c r="J88" s="142" t="n">
        <f aca="false">(F88-F76)/ABS(F76)*100</f>
        <v>-21.4535173790121</v>
      </c>
    </row>
    <row r="89" customFormat="false" ht="21" hidden="false" customHeight="true" outlineLevel="0" collapsed="false">
      <c r="A89" s="144" t="n">
        <v>36372</v>
      </c>
      <c r="C89" s="138"/>
      <c r="D89" s="138"/>
      <c r="E89" s="145" t="n">
        <v>25.2</v>
      </c>
      <c r="F89" s="138" t="n">
        <f aca="false">E89</f>
        <v>25.2</v>
      </c>
      <c r="G89" s="138" t="n">
        <f aca="false">E89/$H$31*100</f>
        <v>5.36284315811875</v>
      </c>
      <c r="H89" s="142" t="n">
        <f aca="false">(E89-E88)/ABS(E88)*100</f>
        <v>-33.6842105263158</v>
      </c>
      <c r="I89" s="142" t="n">
        <f aca="false">(E89-E77)/ABS(E77)*100</f>
        <v>-38.8349514563107</v>
      </c>
      <c r="J89" s="142" t="n">
        <f aca="false">(F89-F77)/ABS(F77)*100</f>
        <v>-38.8349514563107</v>
      </c>
    </row>
    <row r="90" customFormat="false" ht="21" hidden="false" customHeight="true" outlineLevel="0" collapsed="false">
      <c r="A90" s="144" t="n">
        <v>36403</v>
      </c>
      <c r="C90" s="138"/>
      <c r="D90" s="138"/>
      <c r="E90" s="145" t="n">
        <v>43.4</v>
      </c>
      <c r="F90" s="138" t="n">
        <f aca="false">E90+F89</f>
        <v>68.6</v>
      </c>
      <c r="G90" s="138" t="n">
        <f aca="false">E90/$H$31*100</f>
        <v>9.23600766120451</v>
      </c>
      <c r="H90" s="142" t="n">
        <f aca="false">(E90-E89)/ABS(E89)*100</f>
        <v>72.2222222222222</v>
      </c>
      <c r="I90" s="142" t="n">
        <f aca="false">(E90-E78)/ABS(E78)*100</f>
        <v>-13.5458167330677</v>
      </c>
      <c r="J90" s="142" t="n">
        <f aca="false">(F90-F78)/ABS(F78)*100</f>
        <v>-24.945295404814</v>
      </c>
    </row>
    <row r="91" customFormat="false" ht="21" hidden="false" customHeight="true" outlineLevel="0" collapsed="false">
      <c r="A91" s="144" t="n">
        <v>36433</v>
      </c>
      <c r="C91" s="138"/>
      <c r="D91" s="138"/>
      <c r="E91" s="145" t="n">
        <v>79.7</v>
      </c>
      <c r="F91" s="138" t="n">
        <f aca="false">E91+F90</f>
        <v>148.3</v>
      </c>
      <c r="G91" s="138" t="n">
        <f aca="false">E91/$H$31*100</f>
        <v>16.9610555437327</v>
      </c>
      <c r="H91" s="142" t="n">
        <f aca="false">(E91-E90)/ABS(E90)*100</f>
        <v>83.6405529953917</v>
      </c>
      <c r="I91" s="142" t="n">
        <f aca="false">(E91-E79)/ABS(E79)*100</f>
        <v>100.755667506297</v>
      </c>
      <c r="J91" s="142" t="n">
        <f aca="false">(F91-F79)/ABS(F79)*100</f>
        <v>13.1197559115179</v>
      </c>
    </row>
    <row r="92" customFormat="false" ht="21" hidden="false" customHeight="true" outlineLevel="0" collapsed="false">
      <c r="A92" s="144" t="n">
        <v>36464</v>
      </c>
      <c r="C92" s="138"/>
      <c r="D92" s="138"/>
      <c r="E92" s="145" t="n">
        <v>67.5</v>
      </c>
      <c r="F92" s="138" t="n">
        <f aca="false">E92+F91</f>
        <v>215.8</v>
      </c>
      <c r="G92" s="138" t="n">
        <f aca="false">E92/$H$31*100</f>
        <v>14.3647584592466</v>
      </c>
      <c r="H92" s="142" t="n">
        <f aca="false">(E92-E91)/ABS(E91)*100</f>
        <v>-15.3074027603513</v>
      </c>
      <c r="I92" s="142" t="n">
        <f aca="false">(E92-E80)/ABS(E80)*100</f>
        <v>40.9185803757829</v>
      </c>
      <c r="J92" s="142" t="n">
        <f aca="false">(F92-F80)/ABS(F80)*100</f>
        <v>20.5586592178771</v>
      </c>
    </row>
    <row r="93" customFormat="false" ht="21" hidden="false" customHeight="true" outlineLevel="0" collapsed="false">
      <c r="A93" s="144" t="n">
        <v>36494</v>
      </c>
      <c r="C93" s="138"/>
      <c r="D93" s="138"/>
      <c r="E93" s="145" t="n">
        <v>34.9</v>
      </c>
      <c r="F93" s="138" t="n">
        <f aca="false">E93+F92</f>
        <v>250.7</v>
      </c>
      <c r="G93" s="138" t="n">
        <f aca="false">E93/$H$31*100</f>
        <v>7.4271121515216</v>
      </c>
      <c r="H93" s="142" t="n">
        <f aca="false">(E93-E92)/ABS(E92)*100</f>
        <v>-48.2962962962963</v>
      </c>
      <c r="I93" s="142" t="n">
        <f aca="false">(E93-E81)/ABS(E81)*100</f>
        <v>94.9720670391062</v>
      </c>
      <c r="J93" s="142" t="n">
        <f aca="false">(F93-F81)/ABS(F81)*100</f>
        <v>27.3235144743525</v>
      </c>
    </row>
    <row r="94" customFormat="false" ht="21" hidden="false" customHeight="true" outlineLevel="0" collapsed="false">
      <c r="A94" s="144" t="n">
        <v>36525</v>
      </c>
      <c r="C94" s="138"/>
      <c r="D94" s="138"/>
      <c r="E94" s="145" t="n">
        <v>55.3</v>
      </c>
      <c r="F94" s="138" t="n">
        <f aca="false">E94+F93</f>
        <v>306</v>
      </c>
      <c r="G94" s="138" t="n">
        <f aca="false">E94/$H$31*100</f>
        <v>11.7684613747606</v>
      </c>
      <c r="H94" s="142" t="n">
        <f aca="false">(E94-E93)/ABS(E93)*100</f>
        <v>58.4527220630372</v>
      </c>
      <c r="I94" s="142" t="n">
        <f aca="false">(E94-E82)/ABS(E82)*100</f>
        <v>6.96324951644099</v>
      </c>
      <c r="J94" s="142" t="n">
        <f aca="false">(F94-F82)/ABS(F82)*100</f>
        <v>23.0893000804505</v>
      </c>
    </row>
    <row r="95" customFormat="false" ht="21" hidden="false" customHeight="true" outlineLevel="0" collapsed="false">
      <c r="A95" s="144" t="n">
        <v>36556</v>
      </c>
      <c r="C95" s="138"/>
      <c r="D95" s="138"/>
      <c r="E95" s="145" t="n">
        <v>12</v>
      </c>
      <c r="F95" s="138" t="n">
        <f aca="false">E95+F94</f>
        <v>318</v>
      </c>
      <c r="G95" s="138" t="n">
        <f aca="false">E95/$H$31*100</f>
        <v>2.5537348371994</v>
      </c>
      <c r="H95" s="142" t="n">
        <f aca="false">(E95-E94)/ABS(E94)*100</f>
        <v>-78.3001808318264</v>
      </c>
      <c r="I95" s="142" t="n">
        <f aca="false">(E95-E83)/ABS(E83)*100</f>
        <v>-61.2903225806452</v>
      </c>
      <c r="J95" s="142" t="n">
        <f aca="false">(F95-F83)/ABS(F83)*100</f>
        <v>13.7339055793991</v>
      </c>
    </row>
    <row r="96" customFormat="false" ht="21" hidden="false" customHeight="true" outlineLevel="0" collapsed="false">
      <c r="A96" s="144" t="n">
        <v>36585</v>
      </c>
      <c r="C96" s="138"/>
      <c r="D96" s="138"/>
      <c r="E96" s="145" t="n">
        <v>16.4</v>
      </c>
      <c r="F96" s="138" t="n">
        <f aca="false">E96+F95</f>
        <v>334.4</v>
      </c>
      <c r="G96" s="138" t="n">
        <f aca="false">E96/$H$31*100</f>
        <v>3.49010427750585</v>
      </c>
      <c r="H96" s="142" t="n">
        <f aca="false">(E96-E95)/ABS(E95)*100</f>
        <v>36.6666666666667</v>
      </c>
      <c r="I96" s="142" t="n">
        <f aca="false">(E96-E84)/ABS(E84)*100</f>
        <v>-73.2463295269168</v>
      </c>
      <c r="J96" s="142" t="n">
        <f aca="false">(F96-F84)/ABS(F84)*100</f>
        <v>-1.90671751246702</v>
      </c>
    </row>
    <row r="97" customFormat="false" ht="21" hidden="false" customHeight="true" outlineLevel="0" collapsed="false">
      <c r="A97" s="144" t="n">
        <v>36616</v>
      </c>
      <c r="C97" s="138"/>
      <c r="D97" s="138"/>
      <c r="E97" s="145" t="n">
        <v>26.1</v>
      </c>
      <c r="F97" s="138" t="n">
        <f aca="false">E97+F96</f>
        <v>360.5</v>
      </c>
      <c r="G97" s="138" t="n">
        <f aca="false">E97/$H$31*100</f>
        <v>5.5543732709087</v>
      </c>
      <c r="H97" s="142" t="n">
        <f aca="false">(E97-E96)/ABS(E96)*100</f>
        <v>59.1463414634147</v>
      </c>
      <c r="I97" s="142" t="n">
        <f aca="false">(E97-E85)/ABS(E85)*100</f>
        <v>-7.773851590106</v>
      </c>
      <c r="J97" s="142" t="n">
        <f aca="false">(F97-F85)/ABS(F85)*100</f>
        <v>-2.35644637053089</v>
      </c>
    </row>
    <row r="98" customFormat="false" ht="21" hidden="false" customHeight="true" outlineLevel="0" collapsed="false">
      <c r="A98" s="144" t="n">
        <v>36646</v>
      </c>
      <c r="C98" s="138"/>
      <c r="D98" s="138"/>
      <c r="E98" s="145" t="n">
        <v>32</v>
      </c>
      <c r="F98" s="138" t="n">
        <f aca="false">E98+F97</f>
        <v>392.5</v>
      </c>
      <c r="G98" s="138" t="n">
        <f aca="false">E98/$H$31*100</f>
        <v>6.80995956586508</v>
      </c>
      <c r="H98" s="142" t="n">
        <f aca="false">(E98-E97)/ABS(E97)*100</f>
        <v>22.6053639846743</v>
      </c>
      <c r="I98" s="142" t="n">
        <f aca="false">(E98-E86)/ABS(E86)*100</f>
        <v>-16.6666666666667</v>
      </c>
      <c r="J98" s="142" t="n">
        <f aca="false">(F98-F86)/ABS(F86)*100</f>
        <v>-3.70461236506379</v>
      </c>
    </row>
    <row r="99" customFormat="false" ht="21" hidden="false" customHeight="true" outlineLevel="0" collapsed="false">
      <c r="A99" s="144" t="n">
        <v>36677</v>
      </c>
      <c r="C99" s="138"/>
      <c r="D99" s="138"/>
      <c r="E99" s="145" t="n">
        <v>31.2</v>
      </c>
      <c r="F99" s="138" t="n">
        <f aca="false">E99+F98</f>
        <v>423.7</v>
      </c>
      <c r="G99" s="138" t="n">
        <f aca="false">E99/$H$31*100</f>
        <v>6.63971057671845</v>
      </c>
      <c r="H99" s="142" t="n">
        <f aca="false">(E99-E98)/ABS(E98)*100</f>
        <v>-2.5</v>
      </c>
      <c r="I99" s="142" t="n">
        <f aca="false">(E99-E87)/ABS(E87)*100</f>
        <v>16.8539325842697</v>
      </c>
      <c r="J99" s="142" t="n">
        <f aca="false">(F99-F87)/ABS(F87)*100</f>
        <v>-2.44070918719779</v>
      </c>
    </row>
    <row r="100" customFormat="false" ht="21" hidden="false" customHeight="true" outlineLevel="0" collapsed="false">
      <c r="A100" s="144" t="n">
        <v>36707</v>
      </c>
      <c r="C100" s="138"/>
      <c r="D100" s="138"/>
      <c r="E100" s="145" t="n">
        <v>46.2</v>
      </c>
      <c r="F100" s="138" t="n">
        <f aca="false">E100+F99</f>
        <v>469.9</v>
      </c>
      <c r="G100" s="138" t="n">
        <f aca="false">E100/$H$31*100</f>
        <v>9.83187912321771</v>
      </c>
      <c r="H100" s="142" t="n">
        <f aca="false">(E100-E99)/ABS(E99)*100</f>
        <v>48.0769230769231</v>
      </c>
      <c r="I100" s="142" t="n">
        <f aca="false">(E100-E88)/ABS(E88)*100</f>
        <v>21.5789473684211</v>
      </c>
      <c r="J100" s="142" t="n">
        <f aca="false">(F100-F88)/ABS(F88)*100</f>
        <v>-0.508151598560244</v>
      </c>
    </row>
    <row r="101" customFormat="false" ht="21" hidden="false" customHeight="true" outlineLevel="0" collapsed="false">
      <c r="A101" s="144" t="n">
        <v>36738</v>
      </c>
      <c r="C101" s="138"/>
      <c r="D101" s="138"/>
      <c r="E101" s="145" t="n">
        <v>-13</v>
      </c>
      <c r="F101" s="138" t="n">
        <f aca="false">E101</f>
        <v>-13</v>
      </c>
      <c r="G101" s="138" t="n">
        <f aca="false">E101/$H$32*100</f>
        <v>-4.03100775193798</v>
      </c>
      <c r="H101" s="142" t="n">
        <f aca="false">(E101-E100)/ABS(E100)*100</f>
        <v>-128.138528138528</v>
      </c>
      <c r="I101" s="142" t="n">
        <f aca="false">(E101-E89)/ABS(E89)*100</f>
        <v>-151.587301587302</v>
      </c>
      <c r="J101" s="142" t="n">
        <f aca="false">(F101-F89)/ABS(F89)*100</f>
        <v>-151.587301587302</v>
      </c>
    </row>
    <row r="102" customFormat="false" ht="21" hidden="false" customHeight="true" outlineLevel="0" collapsed="false">
      <c r="A102" s="144" t="n">
        <v>36769</v>
      </c>
      <c r="C102" s="138"/>
      <c r="D102" s="138"/>
      <c r="E102" s="145" t="n">
        <v>26</v>
      </c>
      <c r="F102" s="138" t="n">
        <f aca="false">E102+F101</f>
        <v>13</v>
      </c>
      <c r="G102" s="138" t="n">
        <f aca="false">E102/$H$32*100</f>
        <v>8.06201550387597</v>
      </c>
      <c r="H102" s="142" t="n">
        <f aca="false">(E102-E101)/ABS(E101)*100</f>
        <v>300</v>
      </c>
      <c r="I102" s="142" t="n">
        <f aca="false">(E102-E90)/ABS(E90)*100</f>
        <v>-40.0921658986175</v>
      </c>
      <c r="J102" s="142" t="n">
        <f aca="false">(F102-F90)/ABS(F90)*100</f>
        <v>-81.0495626822157</v>
      </c>
    </row>
    <row r="103" customFormat="false" ht="21" hidden="false" customHeight="true" outlineLevel="0" collapsed="false">
      <c r="A103" s="144" t="n">
        <v>36799</v>
      </c>
      <c r="C103" s="138"/>
      <c r="D103" s="138"/>
      <c r="E103" s="145" t="n">
        <v>22.3</v>
      </c>
      <c r="F103" s="138" t="n">
        <f aca="false">E103+F102</f>
        <v>35.3</v>
      </c>
      <c r="G103" s="138" t="n">
        <f aca="false">E103/$H$32*100</f>
        <v>6.91472868217054</v>
      </c>
      <c r="H103" s="142" t="n">
        <f aca="false">(E103-E102)/ABS(E102)*100</f>
        <v>-14.2307692307692</v>
      </c>
      <c r="I103" s="142" t="n">
        <f aca="false">(E103-E91)/ABS(E91)*100</f>
        <v>-72.0200752823087</v>
      </c>
      <c r="J103" s="142" t="n">
        <f aca="false">(F103-F91)/ABS(F91)*100</f>
        <v>-76.1968981793662</v>
      </c>
    </row>
    <row r="104" customFormat="false" ht="21" hidden="false" customHeight="true" outlineLevel="0" collapsed="false">
      <c r="A104" s="144" t="n">
        <v>36830</v>
      </c>
      <c r="C104" s="138"/>
      <c r="D104" s="138"/>
      <c r="E104" s="145" t="n">
        <v>20.3</v>
      </c>
      <c r="F104" s="138" t="n">
        <f aca="false">E104+F103</f>
        <v>55.6</v>
      </c>
      <c r="G104" s="138" t="n">
        <f aca="false">E104/$H$32*100</f>
        <v>6.29457364341085</v>
      </c>
      <c r="H104" s="142" t="n">
        <f aca="false">(E104-E103)/ABS(E103)*100</f>
        <v>-8.96860986547085</v>
      </c>
      <c r="I104" s="142" t="n">
        <f aca="false">(E104-E92)/ABS(E92)*100</f>
        <v>-69.9259259259259</v>
      </c>
      <c r="J104" s="142" t="n">
        <f aca="false">(F104-F92)/ABS(F92)*100</f>
        <v>-74.2354031510658</v>
      </c>
    </row>
    <row r="105" customFormat="false" ht="21" hidden="false" customHeight="true" outlineLevel="0" collapsed="false">
      <c r="A105" s="144" t="n">
        <v>36860</v>
      </c>
      <c r="C105" s="138"/>
      <c r="D105" s="138"/>
      <c r="E105" s="145" t="n">
        <v>46.8</v>
      </c>
      <c r="F105" s="138" t="n">
        <f aca="false">E105+F104</f>
        <v>102.4</v>
      </c>
      <c r="G105" s="138" t="n">
        <f aca="false">E105/$H$32*100</f>
        <v>14.5116279069767</v>
      </c>
      <c r="H105" s="142" t="n">
        <f aca="false">(E105-E104)/ABS(E104)*100</f>
        <v>130.541871921182</v>
      </c>
      <c r="I105" s="142" t="n">
        <f aca="false">(E105-E93)/ABS(E93)*100</f>
        <v>34.0974212034384</v>
      </c>
      <c r="J105" s="142" t="n">
        <f aca="false">(F105-F93)/ABS(F93)*100</f>
        <v>-59.1543677702433</v>
      </c>
    </row>
    <row r="106" customFormat="false" ht="21" hidden="false" customHeight="true" outlineLevel="0" collapsed="false">
      <c r="A106" s="144" t="n">
        <v>36891</v>
      </c>
      <c r="C106" s="138"/>
      <c r="D106" s="138"/>
      <c r="E106" s="145" t="n">
        <v>39.7</v>
      </c>
      <c r="F106" s="138" t="n">
        <f aca="false">E106+F105</f>
        <v>142.1</v>
      </c>
      <c r="G106" s="138" t="n">
        <f aca="false">E106/$H$32*100</f>
        <v>12.3100775193798</v>
      </c>
      <c r="H106" s="142" t="n">
        <f aca="false">(E106-E105)/ABS(E105)*100</f>
        <v>-15.1709401709402</v>
      </c>
      <c r="I106" s="142" t="n">
        <f aca="false">(E106-E94)/ABS(E94)*100</f>
        <v>-28.2097649186257</v>
      </c>
      <c r="J106" s="142" t="n">
        <f aca="false">(F106-F94)/ABS(F94)*100</f>
        <v>-53.562091503268</v>
      </c>
    </row>
    <row r="107" customFormat="false" ht="21" hidden="false" customHeight="true" outlineLevel="0" collapsed="false">
      <c r="A107" s="144" t="n">
        <v>36922</v>
      </c>
      <c r="C107" s="138"/>
      <c r="D107" s="138"/>
      <c r="E107" s="145" t="n">
        <v>28.3</v>
      </c>
      <c r="F107" s="138" t="n">
        <f aca="false">E107+F106</f>
        <v>170.4</v>
      </c>
      <c r="G107" s="138" t="n">
        <f aca="false">E107/$H$32*100</f>
        <v>8.77519379844961</v>
      </c>
      <c r="H107" s="142" t="n">
        <f aca="false">(E107-E106)/ABS(E106)*100</f>
        <v>-28.7153652392947</v>
      </c>
      <c r="I107" s="142" t="n">
        <f aca="false">(E107-E95)/ABS(E95)*100</f>
        <v>135.833333333333</v>
      </c>
      <c r="J107" s="142" t="n">
        <f aca="false">(F107-F95)/ABS(F95)*100</f>
        <v>-46.4150943396226</v>
      </c>
    </row>
    <row r="108" customFormat="false" ht="21" hidden="false" customHeight="true" outlineLevel="0" collapsed="false">
      <c r="A108" s="144" t="n">
        <v>36950</v>
      </c>
      <c r="C108" s="138"/>
      <c r="D108" s="138"/>
      <c r="E108" s="145" t="n">
        <v>28.7</v>
      </c>
      <c r="F108" s="138" t="n">
        <f aca="false">E108+F107</f>
        <v>199.1</v>
      </c>
      <c r="G108" s="138" t="n">
        <f aca="false">E108/$H$32*100</f>
        <v>8.89922480620155</v>
      </c>
      <c r="H108" s="142" t="n">
        <f aca="false">(E108-E107)/ABS(E107)*100</f>
        <v>1.41342756183745</v>
      </c>
      <c r="I108" s="142" t="n">
        <f aca="false">(E108-E96)/ABS(E96)*100</f>
        <v>75</v>
      </c>
      <c r="J108" s="142" t="n">
        <f aca="false">(F108-F96)/ABS(F96)*100</f>
        <v>-40.4605263157895</v>
      </c>
    </row>
    <row r="109" customFormat="false" ht="21" hidden="false" customHeight="true" outlineLevel="0" collapsed="false">
      <c r="A109" s="144" t="n">
        <v>36981</v>
      </c>
      <c r="C109" s="138"/>
      <c r="D109" s="138"/>
      <c r="E109" s="145" t="n">
        <v>33.3</v>
      </c>
      <c r="F109" s="138" t="n">
        <f aca="false">E109+F108</f>
        <v>232.4</v>
      </c>
      <c r="G109" s="138" t="n">
        <f aca="false">E109/$H$32*100</f>
        <v>10.3255813953488</v>
      </c>
      <c r="H109" s="142" t="n">
        <f aca="false">(E109-E108)/ABS(E108)*100</f>
        <v>16.0278745644599</v>
      </c>
      <c r="I109" s="142" t="n">
        <f aca="false">(E109-E97)/ABS(E97)*100</f>
        <v>27.5862068965517</v>
      </c>
      <c r="J109" s="142" t="n">
        <f aca="false">(F109-F97)/ABS(F97)*100</f>
        <v>-35.5339805825243</v>
      </c>
    </row>
    <row r="110" customFormat="false" ht="21" hidden="false" customHeight="true" outlineLevel="0" collapsed="false">
      <c r="A110" s="144" t="n">
        <v>37011</v>
      </c>
      <c r="C110" s="138"/>
      <c r="D110" s="138"/>
      <c r="E110" s="145" t="n">
        <v>26.7</v>
      </c>
      <c r="F110" s="138" t="n">
        <f aca="false">E110+F109</f>
        <v>259.1</v>
      </c>
      <c r="G110" s="138" t="n">
        <f aca="false">E110/$H$32*100</f>
        <v>8.27906976744186</v>
      </c>
      <c r="H110" s="142" t="n">
        <f aca="false">(E110-E109)/ABS(E109)*100</f>
        <v>-19.8198198198198</v>
      </c>
      <c r="I110" s="142" t="n">
        <f aca="false">(E110-E98)/ABS(E98)*100</f>
        <v>-16.5625</v>
      </c>
      <c r="J110" s="142" t="n">
        <f aca="false">(F110-F98)/ABS(F98)*100</f>
        <v>-33.9872611464968</v>
      </c>
    </row>
    <row r="111" customFormat="false" ht="21" hidden="false" customHeight="true" outlineLevel="0" collapsed="false">
      <c r="A111" s="144" t="n">
        <v>37042</v>
      </c>
      <c r="C111" s="138"/>
      <c r="D111" s="138"/>
      <c r="E111" s="145" t="n">
        <v>28.1</v>
      </c>
      <c r="F111" s="138" t="n">
        <f aca="false">E111+F110</f>
        <v>287.2</v>
      </c>
      <c r="G111" s="138" t="n">
        <f aca="false">E111/$H$32*100</f>
        <v>8.71317829457365</v>
      </c>
      <c r="H111" s="142" t="n">
        <f aca="false">(E111-E110)/ABS(E110)*100</f>
        <v>5.2434456928839</v>
      </c>
      <c r="I111" s="142" t="n">
        <f aca="false">(E111-E99)/ABS(E99)*100</f>
        <v>-9.93589743589743</v>
      </c>
      <c r="J111" s="142" t="n">
        <f aca="false">(F111-F99)/ABS(F99)*100</f>
        <v>-32.2161907009677</v>
      </c>
    </row>
    <row r="112" customFormat="false" ht="21" hidden="false" customHeight="true" outlineLevel="0" collapsed="false">
      <c r="A112" s="144" t="n">
        <v>37072</v>
      </c>
      <c r="C112" s="138"/>
      <c r="D112" s="138"/>
      <c r="E112" s="145" t="n">
        <v>35.3</v>
      </c>
      <c r="F112" s="138" t="n">
        <f aca="false">E112+F111</f>
        <v>322.5</v>
      </c>
      <c r="G112" s="138" t="n">
        <f aca="false">E112/$H$32*100</f>
        <v>10.9457364341085</v>
      </c>
      <c r="H112" s="142" t="n">
        <f aca="false">(E112-E111)/ABS(E111)*100</f>
        <v>25.6227758007117</v>
      </c>
      <c r="I112" s="142" t="n">
        <f aca="false">(E112-E100)/ABS(E100)*100</f>
        <v>-23.5930735930736</v>
      </c>
      <c r="J112" s="142" t="n">
        <f aca="false">(F112-F100)/ABS(F100)*100</f>
        <v>-31.368376250266</v>
      </c>
    </row>
    <row r="113" customFormat="false" ht="21" hidden="false" customHeight="true" outlineLevel="0" collapsed="false">
      <c r="A113" s="144" t="n">
        <v>37103</v>
      </c>
      <c r="B113" s="144"/>
      <c r="C113" s="138" t="n">
        <v>24.351676</v>
      </c>
      <c r="D113" s="138" t="n">
        <v>0</v>
      </c>
      <c r="E113" s="145" t="n">
        <v>24.351676</v>
      </c>
      <c r="F113" s="138" t="n">
        <f aca="false">E113</f>
        <v>24.351676</v>
      </c>
      <c r="G113" s="138" t="n">
        <f aca="false">E113/$G$38*100</f>
        <v>5.02351991456173</v>
      </c>
      <c r="H113" s="142" t="n">
        <f aca="false">(E113-E112)/ABS(E112)*100</f>
        <v>-31.0150821529745</v>
      </c>
      <c r="I113" s="142" t="n">
        <f aca="false">(E113-E101)/ABS(E101)*100</f>
        <v>287.320584615385</v>
      </c>
      <c r="J113" s="142" t="n">
        <f aca="false">(F113-F101)/ABS(F101)*100</f>
        <v>287.320584615385</v>
      </c>
      <c r="M113" s="146"/>
      <c r="N113" s="146"/>
      <c r="O113" s="146"/>
      <c r="P113" s="138"/>
      <c r="Q113" s="138"/>
      <c r="R113" s="138"/>
    </row>
    <row r="114" customFormat="false" ht="21" hidden="false" customHeight="true" outlineLevel="0" collapsed="false">
      <c r="A114" s="144" t="n">
        <v>37134</v>
      </c>
      <c r="B114" s="144"/>
      <c r="C114" s="138" t="n">
        <v>26.471206</v>
      </c>
      <c r="D114" s="138" t="n">
        <v>0</v>
      </c>
      <c r="E114" s="145" t="n">
        <v>26.471206</v>
      </c>
      <c r="F114" s="138" t="n">
        <f aca="false">E114+F113</f>
        <v>50.822882</v>
      </c>
      <c r="G114" s="138" t="n">
        <f aca="false">E114/$G$38*100</f>
        <v>5.46075886125727</v>
      </c>
      <c r="H114" s="142" t="n">
        <f aca="false">(E114-E113)/ABS(E113)*100</f>
        <v>8.70383623698015</v>
      </c>
      <c r="I114" s="142" t="n">
        <f aca="false">(E114-E102)/ABS(E102)*100</f>
        <v>1.81233076923076</v>
      </c>
      <c r="J114" s="142" t="n">
        <f aca="false">(F114-F102)/ABS(F102)*100</f>
        <v>290.945246153846</v>
      </c>
      <c r="M114" s="146"/>
      <c r="N114" s="146"/>
      <c r="O114" s="146"/>
      <c r="P114" s="138"/>
      <c r="Q114" s="138"/>
      <c r="R114" s="138"/>
    </row>
    <row r="115" customFormat="false" ht="21" hidden="false" customHeight="true" outlineLevel="0" collapsed="false">
      <c r="A115" s="144" t="n">
        <v>37164</v>
      </c>
      <c r="B115" s="144"/>
      <c r="C115" s="138" t="n">
        <v>18.303236</v>
      </c>
      <c r="D115" s="138" t="n">
        <v>0</v>
      </c>
      <c r="E115" s="145" t="n">
        <v>18.303236</v>
      </c>
      <c r="F115" s="138" t="n">
        <f aca="false">E115+F114</f>
        <v>69.126118</v>
      </c>
      <c r="G115" s="138" t="n">
        <f aca="false">E115/$G$38*100</f>
        <v>3.77578407937602</v>
      </c>
      <c r="H115" s="142" t="n">
        <f aca="false">(E115-E114)/ABS(E114)*100</f>
        <v>-30.8560554437905</v>
      </c>
      <c r="I115" s="142" t="n">
        <f aca="false">(E115-E103)/ABS(E103)*100</f>
        <v>-17.9227085201794</v>
      </c>
      <c r="J115" s="142" t="n">
        <f aca="false">(F115-F103)/ABS(F103)*100</f>
        <v>95.8246968838527</v>
      </c>
      <c r="M115" s="146"/>
      <c r="N115" s="146"/>
      <c r="O115" s="146"/>
      <c r="P115" s="138"/>
      <c r="Q115" s="138"/>
      <c r="R115" s="138"/>
    </row>
    <row r="116" customFormat="false" ht="21" hidden="false" customHeight="true" outlineLevel="0" collapsed="false">
      <c r="A116" s="144" t="n">
        <v>37195</v>
      </c>
      <c r="B116" s="144"/>
      <c r="C116" s="138" t="n">
        <v>51.153177</v>
      </c>
      <c r="D116" s="138" t="n">
        <v>0.679956</v>
      </c>
      <c r="E116" s="145" t="n">
        <v>50.473221</v>
      </c>
      <c r="F116" s="138" t="n">
        <f aca="false">E116+F115</f>
        <v>119.599339</v>
      </c>
      <c r="G116" s="138" t="n">
        <f aca="false">E116/$G$38*100</f>
        <v>10.4121470261667</v>
      </c>
      <c r="H116" s="142" t="n">
        <f aca="false">(E116-E115)/ABS(E115)*100</f>
        <v>175.761187803075</v>
      </c>
      <c r="I116" s="142" t="n">
        <f aca="false">(E116-E104)/ABS(E104)*100</f>
        <v>148.636556650246</v>
      </c>
      <c r="J116" s="142" t="n">
        <f aca="false">(F116-F104)/ABS(F104)*100</f>
        <v>115.106724820144</v>
      </c>
      <c r="M116" s="146"/>
      <c r="N116" s="146"/>
      <c r="O116" s="146"/>
      <c r="P116" s="138"/>
      <c r="Q116" s="138"/>
      <c r="R116" s="138"/>
    </row>
    <row r="117" customFormat="false" ht="21" hidden="false" customHeight="true" outlineLevel="0" collapsed="false">
      <c r="A117" s="144" t="n">
        <v>37225</v>
      </c>
      <c r="B117" s="144"/>
      <c r="C117" s="138" t="n">
        <v>42.011226</v>
      </c>
      <c r="D117" s="138" t="n">
        <v>0</v>
      </c>
      <c r="E117" s="145" t="n">
        <v>42.011226</v>
      </c>
      <c r="F117" s="138" t="n">
        <f aca="false">E117+F116</f>
        <v>161.610565</v>
      </c>
      <c r="G117" s="138" t="n">
        <f aca="false">E117/$G$38*100</f>
        <v>8.66651767402595</v>
      </c>
      <c r="H117" s="142" t="n">
        <f aca="false">(E117-E116)/ABS(E116)*100</f>
        <v>-16.7653160078688</v>
      </c>
      <c r="I117" s="142" t="n">
        <f aca="false">(E117-E105)/ABS(E105)*100</f>
        <v>-10.2324230769231</v>
      </c>
      <c r="J117" s="142" t="n">
        <f aca="false">(F117-F105)/ABS(F105)*100</f>
        <v>57.8228173828125</v>
      </c>
      <c r="M117" s="146"/>
      <c r="N117" s="146"/>
      <c r="O117" s="146"/>
      <c r="P117" s="138"/>
      <c r="Q117" s="138"/>
      <c r="R117" s="138"/>
    </row>
    <row r="118" customFormat="false" ht="21" hidden="false" customHeight="true" outlineLevel="0" collapsed="false">
      <c r="A118" s="144" t="n">
        <v>37256</v>
      </c>
      <c r="B118" s="144"/>
      <c r="C118" s="138" t="n">
        <v>43.447453</v>
      </c>
      <c r="D118" s="138" t="n">
        <v>0</v>
      </c>
      <c r="E118" s="145" t="n">
        <v>43.447453</v>
      </c>
      <c r="F118" s="138" t="n">
        <f aca="false">E118+F117</f>
        <v>205.058018</v>
      </c>
      <c r="G118" s="138" t="n">
        <f aca="false">E118/$G$38*100</f>
        <v>8.96279768926314</v>
      </c>
      <c r="H118" s="142" t="n">
        <f aca="false">(E118-E117)/ABS(E117)*100</f>
        <v>3.41867433242725</v>
      </c>
      <c r="I118" s="142" t="n">
        <f aca="false">(E118-E106)/ABS(E106)*100</f>
        <v>9.4394282115869</v>
      </c>
      <c r="J118" s="142" t="n">
        <f aca="false">(F118-F106)/ABS(F106)*100</f>
        <v>44.3054313863476</v>
      </c>
      <c r="M118" s="146"/>
      <c r="N118" s="146"/>
      <c r="O118" s="146"/>
      <c r="P118" s="138"/>
      <c r="Q118" s="138"/>
      <c r="R118" s="138"/>
    </row>
    <row r="119" customFormat="false" ht="21" hidden="false" customHeight="true" outlineLevel="0" collapsed="false">
      <c r="A119" s="144" t="n">
        <v>37287</v>
      </c>
      <c r="B119" s="144"/>
      <c r="C119" s="138" t="n">
        <v>33.878976</v>
      </c>
      <c r="D119" s="138" t="n">
        <v>13.789268</v>
      </c>
      <c r="E119" s="145" t="n">
        <v>20.089708</v>
      </c>
      <c r="F119" s="138" t="n">
        <f aca="false">E119+F118</f>
        <v>225.147726</v>
      </c>
      <c r="G119" s="138" t="n">
        <f aca="false">E119/$G$38*100</f>
        <v>4.14431631792941</v>
      </c>
      <c r="H119" s="142" t="n">
        <f aca="false">(E119-E118)/ABS(E118)*100</f>
        <v>-53.7609074575672</v>
      </c>
      <c r="I119" s="142" t="n">
        <f aca="false">(E119-E107)/ABS(E107)*100</f>
        <v>-29.0116325088339</v>
      </c>
      <c r="J119" s="142" t="n">
        <f aca="false">(F119-F107)/ABS(F107)*100</f>
        <v>32.1289471830986</v>
      </c>
      <c r="M119" s="146"/>
      <c r="N119" s="146"/>
      <c r="O119" s="146"/>
      <c r="P119" s="138"/>
      <c r="Q119" s="138"/>
      <c r="R119" s="138"/>
    </row>
    <row r="120" customFormat="false" ht="21" hidden="false" customHeight="true" outlineLevel="0" collapsed="false">
      <c r="A120" s="144" t="n">
        <v>37315</v>
      </c>
      <c r="B120" s="144"/>
      <c r="C120" s="138" t="n">
        <v>29.371758</v>
      </c>
      <c r="D120" s="138" t="n">
        <v>0</v>
      </c>
      <c r="E120" s="145" t="n">
        <v>29.371758</v>
      </c>
      <c r="F120" s="138" t="n">
        <f aca="false">E120+F119</f>
        <v>254.519484</v>
      </c>
      <c r="G120" s="138" t="n">
        <f aca="false">E120/$G$38*100</f>
        <v>6.05911524277375</v>
      </c>
      <c r="H120" s="142" t="n">
        <f aca="false">(E120-E119)/ABS(E119)*100</f>
        <v>46.203011014396</v>
      </c>
      <c r="I120" s="142" t="n">
        <f aca="false">(E120-E108)/ABS(E108)*100</f>
        <v>2.34062020905924</v>
      </c>
      <c r="J120" s="142" t="n">
        <f aca="false">(F120-F108)/ABS(F108)*100</f>
        <v>27.8349994977398</v>
      </c>
      <c r="M120" s="146"/>
      <c r="N120" s="146"/>
      <c r="O120" s="146"/>
      <c r="P120" s="138"/>
      <c r="Q120" s="138"/>
      <c r="R120" s="138"/>
    </row>
    <row r="121" customFormat="false" ht="21" hidden="false" customHeight="true" outlineLevel="0" collapsed="false">
      <c r="A121" s="144" t="n">
        <v>37346</v>
      </c>
      <c r="B121" s="144"/>
      <c r="C121" s="138" t="n">
        <v>32.917004</v>
      </c>
      <c r="D121" s="138" t="n">
        <v>0</v>
      </c>
      <c r="E121" s="145" t="n">
        <v>32.917004</v>
      </c>
      <c r="F121" s="138" t="n">
        <f aca="false">E121+F120</f>
        <v>287.436488</v>
      </c>
      <c r="G121" s="138" t="n">
        <f aca="false">E121/$G$38*100</f>
        <v>6.7904658850466</v>
      </c>
      <c r="H121" s="142" t="n">
        <f aca="false">(E121-E120)/ABS(E120)*100</f>
        <v>12.0702546984079</v>
      </c>
      <c r="I121" s="142" t="n">
        <f aca="false">(E121-E109)/ABS(E109)*100</f>
        <v>-1.15013813813813</v>
      </c>
      <c r="J121" s="142" t="n">
        <f aca="false">(F121-F109)/ABS(F109)*100</f>
        <v>23.6817934595525</v>
      </c>
      <c r="M121" s="146"/>
      <c r="N121" s="146"/>
      <c r="O121" s="146"/>
      <c r="P121" s="138"/>
      <c r="Q121" s="138"/>
      <c r="R121" s="138"/>
    </row>
    <row r="122" customFormat="false" ht="21" hidden="false" customHeight="true" outlineLevel="0" collapsed="false">
      <c r="A122" s="144" t="n">
        <v>37376</v>
      </c>
      <c r="B122" s="144"/>
      <c r="C122" s="138" t="n">
        <v>29.319505</v>
      </c>
      <c r="D122" s="138" t="n">
        <v>9.11425</v>
      </c>
      <c r="E122" s="145" t="n">
        <v>20.205255</v>
      </c>
      <c r="F122" s="138" t="n">
        <f aca="false">E122+F121</f>
        <v>307.641743</v>
      </c>
      <c r="G122" s="138" t="n">
        <f aca="false">E122/$G$38*100</f>
        <v>4.16815256868964</v>
      </c>
      <c r="H122" s="142" t="n">
        <f aca="false">(E122-E121)/ABS(E121)*100</f>
        <v>-38.6175758887413</v>
      </c>
      <c r="I122" s="142" t="n">
        <f aca="false">(E122-E110)/ABS(E110)*100</f>
        <v>-24.3248876404494</v>
      </c>
      <c r="J122" s="142" t="n">
        <f aca="false">(F122-F110)/ABS(F110)*100</f>
        <v>18.7347522192204</v>
      </c>
      <c r="M122" s="146"/>
      <c r="N122" s="146"/>
      <c r="O122" s="146"/>
      <c r="P122" s="138"/>
      <c r="Q122" s="138"/>
      <c r="R122" s="138"/>
    </row>
    <row r="123" customFormat="false" ht="21" hidden="false" customHeight="true" outlineLevel="0" collapsed="false">
      <c r="A123" s="144" t="n">
        <v>37407</v>
      </c>
      <c r="B123" s="144"/>
      <c r="C123" s="138" t="n">
        <v>23.243344</v>
      </c>
      <c r="D123" s="138" t="n">
        <v>1.139447</v>
      </c>
      <c r="E123" s="145" t="n">
        <v>22.103897</v>
      </c>
      <c r="F123" s="138" t="n">
        <f aca="false">E123+F122</f>
        <v>329.74564</v>
      </c>
      <c r="G123" s="138" t="n">
        <f aca="false">E123/$G$38*100</f>
        <v>4.55982441491589</v>
      </c>
      <c r="H123" s="142" t="n">
        <f aca="false">(E123-E122)/ABS(E122)*100</f>
        <v>9.39677326517284</v>
      </c>
      <c r="I123" s="142" t="n">
        <f aca="false">(E123-E111)/ABS(E111)*100</f>
        <v>-21.3384448398577</v>
      </c>
      <c r="J123" s="142" t="n">
        <f aca="false">(F123-F111)/ABS(F111)*100</f>
        <v>14.8139415041783</v>
      </c>
      <c r="M123" s="146"/>
      <c r="N123" s="146"/>
      <c r="O123" s="146"/>
      <c r="P123" s="138"/>
      <c r="Q123" s="138"/>
      <c r="R123" s="138"/>
    </row>
    <row r="124" customFormat="false" ht="21" hidden="false" customHeight="true" outlineLevel="0" collapsed="false">
      <c r="A124" s="144" t="n">
        <v>37437</v>
      </c>
      <c r="B124" s="144"/>
      <c r="C124" s="138" t="n">
        <v>155.007609</v>
      </c>
      <c r="D124" s="138" t="n">
        <v>0</v>
      </c>
      <c r="E124" s="145" t="n">
        <v>155.007609</v>
      </c>
      <c r="F124" s="138" t="n">
        <f aca="false">E124+F123</f>
        <v>484.753249</v>
      </c>
      <c r="G124" s="138" t="n">
        <f aca="false">E124/$G$38*100</f>
        <v>31.9766003259939</v>
      </c>
      <c r="H124" s="142" t="n">
        <f aca="false">(E124-E123)/ABS(E123)*100</f>
        <v>601.268237903932</v>
      </c>
      <c r="I124" s="142" t="n">
        <f aca="false">(E124-E112)/ABS(E112)*100</f>
        <v>339.115039660057</v>
      </c>
      <c r="J124" s="142" t="n">
        <f aca="false">(F124-F112)/ABS(F112)*100</f>
        <v>50.3110849612403</v>
      </c>
      <c r="M124" s="146"/>
      <c r="N124" s="146"/>
      <c r="O124" s="146"/>
      <c r="P124" s="138"/>
      <c r="Q124" s="138"/>
      <c r="R124" s="138"/>
    </row>
    <row r="125" customFormat="false" ht="21" hidden="false" customHeight="true" outlineLevel="0" collapsed="false">
      <c r="A125" s="144" t="n">
        <v>37468</v>
      </c>
      <c r="B125" s="144"/>
      <c r="C125" s="138" t="n">
        <v>42.408174</v>
      </c>
      <c r="D125" s="138" t="n">
        <v>0</v>
      </c>
      <c r="E125" s="145" t="n">
        <v>42.408174</v>
      </c>
      <c r="F125" s="138" t="n">
        <f aca="false">E125</f>
        <v>42.408174</v>
      </c>
      <c r="G125" s="138" t="n">
        <f aca="false">E125/$G$39*100</f>
        <v>5.31415882889933</v>
      </c>
      <c r="H125" s="142" t="n">
        <f aca="false">(E125-E124)/ABS(E124)*100</f>
        <v>-72.6412307927413</v>
      </c>
      <c r="I125" s="142" t="n">
        <f aca="false">(E125-E113)/ABS(E113)*100</f>
        <v>74.1488922569436</v>
      </c>
      <c r="J125" s="142" t="n">
        <f aca="false">(F125-F113)/ABS(F113)*100</f>
        <v>74.1488922569436</v>
      </c>
      <c r="M125" s="146"/>
      <c r="N125" s="146"/>
      <c r="O125" s="146"/>
      <c r="P125" s="138"/>
      <c r="Q125" s="138"/>
      <c r="R125" s="138"/>
    </row>
    <row r="126" customFormat="false" ht="21" hidden="false" customHeight="true" outlineLevel="0" collapsed="false">
      <c r="A126" s="144" t="n">
        <v>37499</v>
      </c>
      <c r="B126" s="144"/>
      <c r="C126" s="138" t="n">
        <v>30.351685</v>
      </c>
      <c r="D126" s="138" t="n">
        <v>0</v>
      </c>
      <c r="E126" s="138" t="n">
        <v>30.351685</v>
      </c>
      <c r="F126" s="138" t="n">
        <f aca="false">E126+F125</f>
        <v>72.759859</v>
      </c>
      <c r="G126" s="138" t="n">
        <f aca="false">E126/$G$39*100</f>
        <v>3.80336288034287</v>
      </c>
      <c r="H126" s="142" t="n">
        <f aca="false">(E126-E125)/ABS(E125)*100</f>
        <v>-28.4296348152128</v>
      </c>
      <c r="I126" s="142" t="n">
        <f aca="false">(E126-E114)/ABS(E114)*100</f>
        <v>14.659245219126</v>
      </c>
      <c r="J126" s="142" t="n">
        <f aca="false">(F126-F114)/ABS(F114)*100</f>
        <v>43.1635832851825</v>
      </c>
      <c r="M126" s="146"/>
      <c r="N126" s="146"/>
      <c r="O126" s="146"/>
      <c r="P126" s="138"/>
      <c r="Q126" s="138"/>
      <c r="R126" s="138"/>
    </row>
    <row r="127" customFormat="false" ht="21" hidden="false" customHeight="true" outlineLevel="0" collapsed="false">
      <c r="A127" s="144" t="n">
        <v>37529</v>
      </c>
      <c r="B127" s="144"/>
      <c r="C127" s="138" t="n">
        <v>134.471441</v>
      </c>
      <c r="D127" s="138" t="n">
        <v>37.056852</v>
      </c>
      <c r="E127" s="138" t="n">
        <v>97.414589</v>
      </c>
      <c r="F127" s="138" t="n">
        <f aca="false">E127+F126</f>
        <v>170.174448</v>
      </c>
      <c r="G127" s="138" t="n">
        <f aca="false">E127/$G$39*100</f>
        <v>12.2070004286898</v>
      </c>
      <c r="H127" s="142" t="n">
        <f aca="false">(E127-E126)/ABS(E126)*100</f>
        <v>220.952820247047</v>
      </c>
      <c r="I127" s="142" t="n">
        <f aca="false">(E127-E115)/ABS(E115)*100</f>
        <v>432.226044618558</v>
      </c>
      <c r="J127" s="142" t="n">
        <f aca="false">(F127-F115)/ABS(F115)*100</f>
        <v>146.179668298457</v>
      </c>
      <c r="M127" s="146"/>
      <c r="N127" s="146"/>
      <c r="O127" s="146"/>
      <c r="P127" s="138"/>
      <c r="Q127" s="138"/>
      <c r="R127" s="138"/>
    </row>
    <row r="128" customFormat="false" ht="21" hidden="false" customHeight="true" outlineLevel="0" collapsed="false">
      <c r="A128" s="144" t="n">
        <v>37560</v>
      </c>
      <c r="B128" s="144"/>
      <c r="C128" s="138" t="n">
        <v>231.89802</v>
      </c>
      <c r="D128" s="138" t="n">
        <v>0.055866</v>
      </c>
      <c r="E128" s="138" t="n">
        <v>231.842154</v>
      </c>
      <c r="F128" s="138" t="n">
        <f aca="false">E128+F127</f>
        <v>402.016602</v>
      </c>
      <c r="G128" s="138" t="n">
        <f aca="false">E128/$G$39*100</f>
        <v>29.0520886277758</v>
      </c>
      <c r="H128" s="142" t="n">
        <f aca="false">(E128-E127)/ABS(E127)*100</f>
        <v>137.995310948753</v>
      </c>
      <c r="I128" s="142" t="n">
        <f aca="false">(E128-E116)/ABS(E116)*100</f>
        <v>359.336950181959</v>
      </c>
      <c r="J128" s="142" t="n">
        <f aca="false">(F128-F116)/ABS(F116)*100</f>
        <v>236.136140351077</v>
      </c>
      <c r="M128" s="146"/>
      <c r="N128" s="146"/>
      <c r="O128" s="146"/>
      <c r="P128" s="138"/>
      <c r="Q128" s="138"/>
      <c r="R128" s="138"/>
    </row>
    <row r="129" customFormat="false" ht="21" hidden="false" customHeight="true" outlineLevel="0" collapsed="false">
      <c r="A129" s="144" t="n">
        <v>37590</v>
      </c>
      <c r="B129" s="144"/>
      <c r="C129" s="138" t="n">
        <v>63.182095</v>
      </c>
      <c r="D129" s="138" t="n">
        <v>0.155792</v>
      </c>
      <c r="E129" s="138" t="n">
        <v>63.026303</v>
      </c>
      <c r="F129" s="138" t="n">
        <f aca="false">E129+F128</f>
        <v>465.042905</v>
      </c>
      <c r="G129" s="138" t="n">
        <f aca="false">E129/$G$39*100</f>
        <v>7.89781197701025</v>
      </c>
      <c r="H129" s="142" t="n">
        <f aca="false">(E129-E128)/ABS(E128)*100</f>
        <v>-72.8149942050659</v>
      </c>
      <c r="I129" s="142" t="n">
        <f aca="false">(E129-E117)/ABS(E117)*100</f>
        <v>50.0225273121046</v>
      </c>
      <c r="J129" s="142" t="n">
        <f aca="false">(F129-F117)/ABS(F117)*100</f>
        <v>187.755262163708</v>
      </c>
      <c r="M129" s="146"/>
      <c r="N129" s="146"/>
      <c r="O129" s="146"/>
      <c r="P129" s="138"/>
      <c r="Q129" s="138"/>
      <c r="R129" s="138"/>
    </row>
    <row r="130" customFormat="false" ht="21" hidden="false" customHeight="true" outlineLevel="0" collapsed="false">
      <c r="A130" s="144" t="n">
        <v>37621</v>
      </c>
      <c r="B130" s="144"/>
      <c r="C130" s="138" t="n">
        <v>78.301567</v>
      </c>
      <c r="D130" s="138" t="n">
        <v>0</v>
      </c>
      <c r="E130" s="138" t="n">
        <v>78.301567</v>
      </c>
      <c r="F130" s="138" t="n">
        <f aca="false">E130+F129</f>
        <v>543.344472</v>
      </c>
      <c r="G130" s="138" t="n">
        <f aca="false">E130/$G$39*100</f>
        <v>9.81195190318034</v>
      </c>
      <c r="H130" s="142" t="n">
        <f aca="false">(E130-E129)/ABS(E129)*100</f>
        <v>24.2363319327171</v>
      </c>
      <c r="I130" s="142" t="n">
        <f aca="false">(E130-E118)/ABS(E118)*100</f>
        <v>80.2213054928674</v>
      </c>
      <c r="J130" s="142" t="n">
        <f aca="false">(F130-F118)/ABS(F118)*100</f>
        <v>164.971093205436</v>
      </c>
      <c r="M130" s="146"/>
      <c r="N130" s="146"/>
      <c r="O130" s="146"/>
      <c r="P130" s="138"/>
      <c r="Q130" s="138"/>
      <c r="R130" s="138"/>
    </row>
    <row r="131" customFormat="false" ht="21" hidden="false" customHeight="true" outlineLevel="0" collapsed="false">
      <c r="A131" s="144" t="n">
        <v>37652</v>
      </c>
      <c r="B131" s="144"/>
      <c r="C131" s="138" t="n">
        <v>53.316947</v>
      </c>
      <c r="D131" s="138" t="n">
        <v>0.244315</v>
      </c>
      <c r="E131" s="138" t="n">
        <v>53.072632</v>
      </c>
      <c r="F131" s="138" t="n">
        <f aca="false">E131+F130</f>
        <v>596.417104</v>
      </c>
      <c r="G131" s="138" t="n">
        <f aca="false">E131/$G$39*100</f>
        <v>6.65051968320365</v>
      </c>
      <c r="H131" s="142" t="n">
        <f aca="false">(E131-E130)/ABS(E130)*100</f>
        <v>-32.2202172531234</v>
      </c>
      <c r="I131" s="142" t="n">
        <f aca="false">(E131-E119)/ABS(E119)*100</f>
        <v>164.178215034285</v>
      </c>
      <c r="J131" s="142" t="n">
        <f aca="false">(F131-F119)/ABS(F119)*100</f>
        <v>164.90034547362</v>
      </c>
      <c r="M131" s="146"/>
      <c r="N131" s="146"/>
      <c r="O131" s="146"/>
      <c r="P131" s="138"/>
      <c r="Q131" s="138"/>
      <c r="R131" s="138"/>
    </row>
    <row r="132" customFormat="false" ht="21" hidden="false" customHeight="true" outlineLevel="0" collapsed="false">
      <c r="A132" s="144" t="n">
        <v>37680</v>
      </c>
      <c r="B132" s="144"/>
      <c r="C132" s="138" t="n">
        <v>34.262479</v>
      </c>
      <c r="D132" s="138" t="n">
        <v>0</v>
      </c>
      <c r="E132" s="138" t="n">
        <v>34.262479</v>
      </c>
      <c r="F132" s="138" t="n">
        <f aca="false">E132+F131</f>
        <v>630.679583</v>
      </c>
      <c r="G132" s="138" t="n">
        <f aca="false">E132/$G$39*100</f>
        <v>4.29342360455859</v>
      </c>
      <c r="H132" s="142" t="n">
        <f aca="false">(E132-E131)/ABS(E131)*100</f>
        <v>-35.4422840759056</v>
      </c>
      <c r="I132" s="142" t="n">
        <f aca="false">(E132-E120)/ABS(E120)*100</f>
        <v>16.651100693394</v>
      </c>
      <c r="J132" s="142" t="n">
        <f aca="false">(F132-F120)/ABS(F120)*100</f>
        <v>147.792260572083</v>
      </c>
      <c r="M132" s="146"/>
      <c r="N132" s="146"/>
      <c r="O132" s="146"/>
      <c r="P132" s="138"/>
      <c r="Q132" s="138"/>
      <c r="R132" s="138"/>
    </row>
    <row r="133" customFormat="false" ht="21" hidden="false" customHeight="true" outlineLevel="0" collapsed="false">
      <c r="A133" s="144" t="n">
        <v>37711</v>
      </c>
      <c r="B133" s="144"/>
      <c r="C133" s="138" t="n">
        <v>39.847317</v>
      </c>
      <c r="D133" s="138" t="n">
        <v>12.356518</v>
      </c>
      <c r="E133" s="138" t="n">
        <v>27.490799</v>
      </c>
      <c r="F133" s="138" t="n">
        <f aca="false">E133+F132</f>
        <v>658.170382</v>
      </c>
      <c r="G133" s="138" t="n">
        <f aca="false">E133/$G$39*100</f>
        <v>3.44486589352673</v>
      </c>
      <c r="H133" s="142" t="n">
        <f aca="false">(E133-E132)/ABS(E132)*100</f>
        <v>-19.7641274001219</v>
      </c>
      <c r="I133" s="142" t="n">
        <f aca="false">(E133-E121)/ABS(E121)*100</f>
        <v>-16.4845044828503</v>
      </c>
      <c r="J133" s="142" t="n">
        <f aca="false">(F133-F121)/ABS(F121)*100</f>
        <v>128.979412662459</v>
      </c>
      <c r="M133" s="146"/>
      <c r="N133" s="146"/>
      <c r="O133" s="146"/>
      <c r="P133" s="138"/>
      <c r="Q133" s="138"/>
      <c r="R133" s="138"/>
    </row>
    <row r="134" customFormat="false" ht="21" hidden="false" customHeight="true" outlineLevel="0" collapsed="false">
      <c r="A134" s="144" t="n">
        <v>37741</v>
      </c>
      <c r="B134" s="144"/>
      <c r="C134" s="138" t="n">
        <v>37.693021</v>
      </c>
      <c r="D134" s="138" t="n">
        <v>0</v>
      </c>
      <c r="E134" s="138" t="n">
        <v>37.693021</v>
      </c>
      <c r="F134" s="138" t="n">
        <f aca="false">E134+F133</f>
        <v>695.863403</v>
      </c>
      <c r="G134" s="138" t="n">
        <f aca="false">E134/$G$39*100</f>
        <v>4.72330405772807</v>
      </c>
      <c r="H134" s="142" t="n">
        <f aca="false">(E134-E133)/ABS(E133)*100</f>
        <v>37.1114058925679</v>
      </c>
      <c r="I134" s="142" t="n">
        <f aca="false">(E134-E122)/ABS(E122)*100</f>
        <v>86.5505830042729</v>
      </c>
      <c r="J134" s="142" t="n">
        <f aca="false">(F134-F122)/ABS(F122)*100</f>
        <v>126.192777421626</v>
      </c>
      <c r="M134" s="146"/>
      <c r="N134" s="146"/>
      <c r="O134" s="146"/>
      <c r="P134" s="138"/>
      <c r="Q134" s="138"/>
      <c r="R134" s="138"/>
    </row>
    <row r="135" customFormat="false" ht="21" hidden="false" customHeight="true" outlineLevel="0" collapsed="false">
      <c r="A135" s="144" t="n">
        <v>37772</v>
      </c>
      <c r="B135" s="144"/>
      <c r="C135" s="138" t="n">
        <v>48.885411</v>
      </c>
      <c r="D135" s="138" t="n">
        <v>0</v>
      </c>
      <c r="E135" s="138" t="n">
        <v>48.885411</v>
      </c>
      <c r="F135" s="138" t="n">
        <f aca="false">E135+F134</f>
        <v>744.748814</v>
      </c>
      <c r="G135" s="138" t="n">
        <f aca="false">E135/$G$39*100</f>
        <v>6.12581995324823</v>
      </c>
      <c r="H135" s="142" t="n">
        <f aca="false">(E135-E134)/ABS(E134)*100</f>
        <v>29.6935339833865</v>
      </c>
      <c r="I135" s="142" t="n">
        <f aca="false">(E135-E123)/ABS(E123)*100</f>
        <v>121.161956192612</v>
      </c>
      <c r="J135" s="142" t="n">
        <f aca="false">(F135-F123)/ABS(F123)*100</f>
        <v>125.855545504711</v>
      </c>
      <c r="M135" s="146"/>
      <c r="N135" s="146"/>
      <c r="O135" s="146"/>
      <c r="P135" s="138"/>
      <c r="Q135" s="138"/>
      <c r="R135" s="138"/>
    </row>
    <row r="136" customFormat="false" ht="21" hidden="false" customHeight="true" outlineLevel="0" collapsed="false">
      <c r="A136" s="144" t="n">
        <v>37802</v>
      </c>
      <c r="B136" s="144"/>
      <c r="C136" s="138" t="n">
        <v>54.140469</v>
      </c>
      <c r="D136" s="138" t="n">
        <v>0.866955</v>
      </c>
      <c r="E136" s="138" t="n">
        <v>53.273514</v>
      </c>
      <c r="F136" s="138" t="n">
        <f aca="false">E136+F135</f>
        <v>798.022328</v>
      </c>
      <c r="G136" s="138" t="n">
        <f aca="false">E136/$G$39*100</f>
        <v>6.67569216183636</v>
      </c>
      <c r="H136" s="142" t="n">
        <f aca="false">(E136-E135)/ABS(E135)*100</f>
        <v>8.9763037892839</v>
      </c>
      <c r="I136" s="142" t="n">
        <f aca="false">(E136-E124)/ABS(E124)*100</f>
        <v>-65.6316781197496</v>
      </c>
      <c r="J136" s="142" t="n">
        <f aca="false">(F136-F124)/ABS(F124)*100</f>
        <v>64.624441330975</v>
      </c>
      <c r="M136" s="146"/>
      <c r="N136" s="146"/>
      <c r="O136" s="146"/>
      <c r="P136" s="138"/>
      <c r="Q136" s="138"/>
      <c r="R136" s="138"/>
    </row>
    <row r="137" customFormat="false" ht="21" hidden="false" customHeight="true" outlineLevel="0" collapsed="false">
      <c r="A137" s="144" t="n">
        <v>37833</v>
      </c>
      <c r="B137" s="144"/>
      <c r="C137" s="138" t="n">
        <v>44.787611</v>
      </c>
      <c r="D137" s="138" t="n">
        <v>12.8</v>
      </c>
      <c r="E137" s="138" t="n">
        <v>31.987611</v>
      </c>
      <c r="F137" s="138" t="n">
        <f aca="false">E137</f>
        <v>31.987611</v>
      </c>
      <c r="G137" s="138" t="n">
        <f aca="false">E137/$G$40*100</f>
        <v>3.36927469472181</v>
      </c>
      <c r="H137" s="142" t="n">
        <f aca="false">(E137-E136)/ABS(E136)*100</f>
        <v>-39.9558831429817</v>
      </c>
      <c r="I137" s="142" t="n">
        <f aca="false">(E137-E125)/ABS(E125)*100</f>
        <v>-24.5720624519226</v>
      </c>
      <c r="J137" s="142" t="n">
        <f aca="false">(F137-F125)/ABS(F125)*100</f>
        <v>-24.5720624519226</v>
      </c>
      <c r="M137" s="146"/>
      <c r="N137" s="146"/>
      <c r="O137" s="146"/>
      <c r="P137" s="138"/>
      <c r="Q137" s="138"/>
      <c r="R137" s="138"/>
    </row>
    <row r="138" customFormat="false" ht="21" hidden="false" customHeight="true" outlineLevel="0" collapsed="false">
      <c r="A138" s="144" t="n">
        <v>37864</v>
      </c>
      <c r="B138" s="144"/>
      <c r="C138" s="138" t="n">
        <v>40.354975</v>
      </c>
      <c r="D138" s="138" t="n">
        <v>0</v>
      </c>
      <c r="E138" s="138" t="n">
        <v>40.354975</v>
      </c>
      <c r="F138" s="138" t="n">
        <f aca="false">E138+F137</f>
        <v>72.342586</v>
      </c>
      <c r="G138" s="138" t="n">
        <f aca="false">E138/$G$40*100</f>
        <v>4.2506142791855</v>
      </c>
      <c r="H138" s="142" t="n">
        <f aca="false">(E138-E137)/ABS(E137)*100</f>
        <v>26.1581397873071</v>
      </c>
      <c r="I138" s="142" t="n">
        <f aca="false">(E138-E126)/ABS(E126)*100</f>
        <v>32.9579395674408</v>
      </c>
      <c r="J138" s="142" t="n">
        <f aca="false">(F138-F126)/ABS(F126)*100</f>
        <v>-0.573493414823699</v>
      </c>
      <c r="M138" s="146"/>
      <c r="N138" s="146"/>
      <c r="O138" s="146"/>
      <c r="P138" s="138"/>
      <c r="Q138" s="138"/>
      <c r="R138" s="138"/>
    </row>
    <row r="139" customFormat="false" ht="21" hidden="false" customHeight="true" outlineLevel="0" collapsed="false">
      <c r="A139" s="144" t="n">
        <v>37894</v>
      </c>
      <c r="B139" s="144"/>
      <c r="C139" s="138" t="n">
        <v>44.708442</v>
      </c>
      <c r="D139" s="138" t="n">
        <v>0.191783</v>
      </c>
      <c r="E139" s="138" t="n">
        <v>44.516659</v>
      </c>
      <c r="F139" s="138" t="n">
        <f aca="false">E139+F138</f>
        <v>116.859245</v>
      </c>
      <c r="G139" s="138" t="n">
        <f aca="false">E139/$G$40*100</f>
        <v>4.68896700857904</v>
      </c>
      <c r="H139" s="142" t="n">
        <f aca="false">(E139-E138)/ABS(E138)*100</f>
        <v>10.3126913100553</v>
      </c>
      <c r="I139" s="142" t="n">
        <f aca="false">(E139-E127)/ABS(E127)*100</f>
        <v>-54.3018561624276</v>
      </c>
      <c r="J139" s="142" t="n">
        <f aca="false">(F139-F127)/ABS(F127)*100</f>
        <v>-31.3297346497049</v>
      </c>
      <c r="M139" s="146"/>
      <c r="N139" s="146"/>
      <c r="O139" s="146"/>
      <c r="P139" s="138"/>
      <c r="Q139" s="138"/>
      <c r="R139" s="138"/>
    </row>
    <row r="140" customFormat="false" ht="21" hidden="false" customHeight="true" outlineLevel="0" collapsed="false">
      <c r="A140" s="144" t="n">
        <v>37925</v>
      </c>
      <c r="B140" s="144"/>
      <c r="C140" s="138" t="n">
        <v>56.189911</v>
      </c>
      <c r="D140" s="138" t="n">
        <v>2.775214</v>
      </c>
      <c r="E140" s="138" t="n">
        <v>53.414697</v>
      </c>
      <c r="F140" s="138" t="n">
        <f aca="false">E140+F139</f>
        <v>170.273942</v>
      </c>
      <c r="G140" s="138" t="n">
        <f aca="false">E140/$G$40*100</f>
        <v>5.62620281109249</v>
      </c>
      <c r="H140" s="142" t="n">
        <f aca="false">(E140-E139)/ABS(E139)*100</f>
        <v>19.9881082720067</v>
      </c>
      <c r="I140" s="142" t="n">
        <f aca="false">(E140-E128)/ABS(E128)*100</f>
        <v>-76.9607484754477</v>
      </c>
      <c r="J140" s="142" t="n">
        <f aca="false">(F140-F128)/ABS(F128)*100</f>
        <v>-57.6450472062843</v>
      </c>
      <c r="M140" s="146"/>
      <c r="N140" s="146"/>
      <c r="O140" s="146"/>
      <c r="P140" s="138"/>
      <c r="Q140" s="138"/>
      <c r="R140" s="138"/>
    </row>
    <row r="141" customFormat="false" ht="21" hidden="false" customHeight="true" outlineLevel="0" collapsed="false">
      <c r="A141" s="144" t="n">
        <v>37955</v>
      </c>
      <c r="B141" s="144"/>
      <c r="C141" s="138" t="n">
        <v>46.853738</v>
      </c>
      <c r="D141" s="138" t="n">
        <v>0.272589</v>
      </c>
      <c r="E141" s="138" t="n">
        <v>46.581149</v>
      </c>
      <c r="F141" s="138" t="n">
        <f aca="false">E141+F140</f>
        <v>216.855091</v>
      </c>
      <c r="G141" s="138" t="n">
        <f aca="false">E141/$G$40*100</f>
        <v>4.90642100708197</v>
      </c>
      <c r="H141" s="142" t="n">
        <f aca="false">(E141-E140)/ABS(E140)*100</f>
        <v>-12.7933853111626</v>
      </c>
      <c r="I141" s="142" t="n">
        <f aca="false">(E141-E129)/ABS(E129)*100</f>
        <v>-26.0925252112598</v>
      </c>
      <c r="J141" s="142" t="n">
        <f aca="false">(F141-F129)/ABS(F129)*100</f>
        <v>-53.3687991648857</v>
      </c>
      <c r="M141" s="146"/>
      <c r="N141" s="146"/>
      <c r="O141" s="146"/>
      <c r="P141" s="138"/>
      <c r="Q141" s="138"/>
      <c r="R141" s="138"/>
    </row>
    <row r="142" customFormat="false" ht="21" hidden="false" customHeight="true" outlineLevel="0" collapsed="false">
      <c r="A142" s="144" t="n">
        <v>37986</v>
      </c>
      <c r="B142" s="144"/>
      <c r="C142" s="138" t="n">
        <v>61.090912</v>
      </c>
      <c r="D142" s="138" t="n">
        <v>0.857712</v>
      </c>
      <c r="E142" s="138" t="n">
        <v>60.2332</v>
      </c>
      <c r="F142" s="138" t="n">
        <f aca="false">E142+F141</f>
        <v>277.088291</v>
      </c>
      <c r="G142" s="138" t="n">
        <f aca="false">E142/$G$40*100</f>
        <v>6.34439991602117</v>
      </c>
      <c r="H142" s="142" t="n">
        <f aca="false">(E142-E141)/ABS(E141)*100</f>
        <v>29.3081027262767</v>
      </c>
      <c r="I142" s="142" t="n">
        <f aca="false">(E142-E130)/ABS(E130)*100</f>
        <v>-23.0753581215048</v>
      </c>
      <c r="J142" s="142" t="n">
        <f aca="false">(F142-F130)/ABS(F130)*100</f>
        <v>-49.0032004963511</v>
      </c>
      <c r="M142" s="146"/>
      <c r="N142" s="146"/>
      <c r="O142" s="146"/>
      <c r="P142" s="138"/>
      <c r="Q142" s="138"/>
      <c r="R142" s="138"/>
    </row>
    <row r="143" customFormat="false" ht="21" hidden="false" customHeight="true" outlineLevel="0" collapsed="false">
      <c r="A143" s="144" t="n">
        <v>38017</v>
      </c>
      <c r="B143" s="144"/>
      <c r="C143" s="138" t="n">
        <v>62.435315</v>
      </c>
      <c r="D143" s="138" t="n">
        <v>0.0058</v>
      </c>
      <c r="E143" s="138" t="n">
        <v>62.429515</v>
      </c>
      <c r="F143" s="138" t="n">
        <f aca="false">E143+F142</f>
        <v>339.517806</v>
      </c>
      <c r="G143" s="138" t="n">
        <f aca="false">E143/$G$40*100</f>
        <v>6.57573912266395</v>
      </c>
      <c r="H143" s="142" t="n">
        <f aca="false">(E143-E142)/ABS(E142)*100</f>
        <v>3.64635284195427</v>
      </c>
      <c r="I143" s="142" t="n">
        <f aca="false">(E143-E131)/ABS(E131)*100</f>
        <v>17.6303353487349</v>
      </c>
      <c r="J143" s="142" t="n">
        <f aca="false">(F143-F131)/ABS(F131)*100</f>
        <v>-43.0737643634043</v>
      </c>
      <c r="M143" s="146"/>
      <c r="N143" s="146"/>
      <c r="O143" s="146"/>
      <c r="P143" s="138"/>
      <c r="Q143" s="138"/>
      <c r="R143" s="138"/>
    </row>
    <row r="144" customFormat="false" ht="21" hidden="false" customHeight="true" outlineLevel="0" collapsed="false">
      <c r="A144" s="144" t="n">
        <v>38046</v>
      </c>
      <c r="B144" s="144"/>
      <c r="C144" s="138" t="n">
        <v>47.433279</v>
      </c>
      <c r="D144" s="138" t="n">
        <v>2.186356</v>
      </c>
      <c r="E144" s="138" t="n">
        <v>45.246923</v>
      </c>
      <c r="F144" s="138" t="n">
        <f aca="false">E144+F143</f>
        <v>384.764729</v>
      </c>
      <c r="G144" s="138" t="n">
        <f aca="false">E144/$G$40*100</f>
        <v>4.7658861638003</v>
      </c>
      <c r="H144" s="142" t="n">
        <f aca="false">(E144-E143)/ABS(E143)*100</f>
        <v>-27.5231867490882</v>
      </c>
      <c r="I144" s="142" t="n">
        <f aca="false">(E144-E132)/ABS(E132)*100</f>
        <v>32.0596883839024</v>
      </c>
      <c r="J144" s="142" t="n">
        <f aca="false">(F144-F132)/ABS(F132)*100</f>
        <v>-38.9920429689889</v>
      </c>
      <c r="M144" s="146"/>
      <c r="N144" s="146"/>
      <c r="O144" s="146"/>
      <c r="P144" s="138"/>
      <c r="Q144" s="138"/>
      <c r="R144" s="138"/>
    </row>
    <row r="145" customFormat="false" ht="21" hidden="false" customHeight="true" outlineLevel="0" collapsed="false">
      <c r="A145" s="144" t="n">
        <v>38077</v>
      </c>
      <c r="B145" s="144"/>
      <c r="C145" s="138" t="n">
        <v>247.519263</v>
      </c>
      <c r="D145" s="138" t="n">
        <v>0.016844</v>
      </c>
      <c r="E145" s="138" t="n">
        <v>247.502419</v>
      </c>
      <c r="F145" s="138" t="n">
        <f aca="false">E145+F144</f>
        <v>632.267148</v>
      </c>
      <c r="G145" s="138" t="n">
        <f aca="false">E145/$G$40*100</f>
        <v>26.0695816645743</v>
      </c>
      <c r="H145" s="142" t="n">
        <f aca="false">(E145-E144)/ABS(E144)*100</f>
        <v>447.003868086234</v>
      </c>
      <c r="I145" s="142" t="n">
        <f aca="false">(E145-E133)/ABS(E133)*100</f>
        <v>800.310023728303</v>
      </c>
      <c r="J145" s="142" t="n">
        <f aca="false">(F145-F133)/ABS(F133)*100</f>
        <v>-3.93564260994049</v>
      </c>
      <c r="M145" s="146"/>
      <c r="N145" s="146"/>
      <c r="O145" s="146"/>
      <c r="P145" s="138"/>
      <c r="Q145" s="138"/>
      <c r="R145" s="138"/>
    </row>
    <row r="146" customFormat="false" ht="21" hidden="false" customHeight="true" outlineLevel="0" collapsed="false">
      <c r="A146" s="144" t="n">
        <v>38107</v>
      </c>
      <c r="B146" s="144"/>
      <c r="C146" s="138" t="n">
        <v>141.514679</v>
      </c>
      <c r="D146" s="138" t="n">
        <v>43.647174</v>
      </c>
      <c r="E146" s="138" t="n">
        <v>97.867505</v>
      </c>
      <c r="F146" s="138" t="n">
        <f aca="false">E146+F145</f>
        <v>730.134653</v>
      </c>
      <c r="G146" s="138" t="n">
        <f aca="false">E146/$G$40*100</f>
        <v>10.3084443546616</v>
      </c>
      <c r="H146" s="142" t="n">
        <f aca="false">(E146-E145)/ABS(E145)*100</f>
        <v>-60.4579602108859</v>
      </c>
      <c r="I146" s="142" t="n">
        <f aca="false">(E146-E134)/ABS(E134)*100</f>
        <v>159.643569030989</v>
      </c>
      <c r="J146" s="142" t="n">
        <f aca="false">(F146-F134)/ABS(F134)*100</f>
        <v>4.92499675255947</v>
      </c>
      <c r="M146" s="146"/>
      <c r="N146" s="146"/>
      <c r="O146" s="146"/>
      <c r="P146" s="138"/>
      <c r="Q146" s="138"/>
      <c r="R146" s="138"/>
    </row>
    <row r="147" customFormat="false" ht="21" hidden="false" customHeight="true" outlineLevel="0" collapsed="false">
      <c r="A147" s="144" t="n">
        <v>38138</v>
      </c>
      <c r="B147" s="144"/>
      <c r="C147" s="138" t="n">
        <v>174.796991</v>
      </c>
      <c r="D147" s="138" t="n">
        <v>2.174866</v>
      </c>
      <c r="E147" s="138" t="n">
        <v>172.622125</v>
      </c>
      <c r="F147" s="138" t="n">
        <f aca="false">E147+F146</f>
        <v>902.756778</v>
      </c>
      <c r="G147" s="138" t="n">
        <f aca="false">E147/$G$40*100</f>
        <v>18.1823943498502</v>
      </c>
      <c r="H147" s="142" t="n">
        <f aca="false">(E147-E146)/ABS(E146)*100</f>
        <v>76.3834941945235</v>
      </c>
      <c r="I147" s="142" t="n">
        <f aca="false">(E147-E135)/ABS(E135)*100</f>
        <v>253.115830405926</v>
      </c>
      <c r="J147" s="142" t="n">
        <f aca="false">(F147-F135)/ABS(F135)*100</f>
        <v>21.2162760154459</v>
      </c>
      <c r="M147" s="146"/>
      <c r="N147" s="146"/>
      <c r="O147" s="146"/>
      <c r="P147" s="138"/>
      <c r="Q147" s="138"/>
      <c r="R147" s="138"/>
    </row>
    <row r="148" customFormat="false" ht="21" hidden="false" customHeight="true" outlineLevel="0" collapsed="false">
      <c r="A148" s="144" t="n">
        <v>38168</v>
      </c>
      <c r="B148" s="144"/>
      <c r="C148" s="138" t="n">
        <v>56.537414</v>
      </c>
      <c r="D148" s="138" t="n">
        <v>9.90259</v>
      </c>
      <c r="E148" s="138" t="n">
        <v>46.634824</v>
      </c>
      <c r="F148" s="138" t="n">
        <f aca="false">E148+F147</f>
        <v>949.391602</v>
      </c>
      <c r="G148" s="138" t="n">
        <f aca="false">E148/$G$40*100</f>
        <v>4.91207462776777</v>
      </c>
      <c r="H148" s="142" t="n">
        <f aca="false">(E148-E147)/ABS(E147)*100</f>
        <v>-72.9844456497103</v>
      </c>
      <c r="I148" s="142" t="n">
        <f aca="false">(E148-E136)/ABS(E136)*100</f>
        <v>-12.4615207474394</v>
      </c>
      <c r="J148" s="142" t="n">
        <f aca="false">(F148-F136)/ABS(F136)*100</f>
        <v>18.9680499766668</v>
      </c>
      <c r="M148" s="146"/>
      <c r="N148" s="146"/>
      <c r="O148" s="146"/>
      <c r="P148" s="138"/>
      <c r="Q148" s="138"/>
      <c r="R148" s="138"/>
    </row>
    <row r="149" customFormat="false" ht="21" hidden="false" customHeight="true" outlineLevel="0" collapsed="false">
      <c r="A149" s="144" t="n">
        <v>38199</v>
      </c>
      <c r="B149" s="144"/>
      <c r="C149" s="138" t="n">
        <v>73.414529</v>
      </c>
      <c r="D149" s="138" t="n">
        <v>21.214833</v>
      </c>
      <c r="E149" s="138" t="n">
        <v>52.199696</v>
      </c>
      <c r="F149" s="138" t="n">
        <f aca="false">E149</f>
        <v>52.199696</v>
      </c>
      <c r="G149" s="138" t="n">
        <f aca="false">E149/$G$41*100</f>
        <v>3.42519537287111</v>
      </c>
      <c r="H149" s="142" t="n">
        <f aca="false">(E149-E148)/ABS(E148)*100</f>
        <v>11.9328680215455</v>
      </c>
      <c r="I149" s="142" t="n">
        <f aca="false">(E149-E137)/ABS(E137)*100</f>
        <v>63.1872289556104</v>
      </c>
      <c r="J149" s="142" t="n">
        <f aca="false">(F149-F137)/ABS(F137)*100</f>
        <v>63.1872289556104</v>
      </c>
      <c r="M149" s="146"/>
      <c r="N149" s="146"/>
      <c r="O149" s="146"/>
      <c r="P149" s="138"/>
      <c r="Q149" s="138"/>
      <c r="R149" s="138"/>
    </row>
    <row r="150" customFormat="false" ht="21" hidden="false" customHeight="true" outlineLevel="0" collapsed="false">
      <c r="A150" s="144" t="n">
        <v>38230</v>
      </c>
      <c r="B150" s="144"/>
      <c r="C150" s="138" t="n">
        <v>58.605166</v>
      </c>
      <c r="D150" s="138" t="n">
        <v>1.964548</v>
      </c>
      <c r="E150" s="138" t="n">
        <v>56.640618</v>
      </c>
      <c r="F150" s="138" t="n">
        <f aca="false">E150+F149</f>
        <v>108.840314</v>
      </c>
      <c r="G150" s="138" t="n">
        <f aca="false">E150/$G$41*100</f>
        <v>3.71659602558146</v>
      </c>
      <c r="H150" s="142" t="n">
        <f aca="false">(E150-E149)/ABS(E149)*100</f>
        <v>8.50756295592218</v>
      </c>
      <c r="I150" s="142" t="n">
        <f aca="false">(E150-E138)/ABS(E138)*100</f>
        <v>40.3559734580433</v>
      </c>
      <c r="J150" s="142" t="n">
        <f aca="false">(F150-F138)/ABS(F138)*100</f>
        <v>50.4512349060898</v>
      </c>
      <c r="M150" s="146"/>
      <c r="N150" s="146"/>
      <c r="O150" s="146"/>
      <c r="P150" s="138"/>
      <c r="Q150" s="138"/>
      <c r="R150" s="138"/>
    </row>
    <row r="151" customFormat="false" ht="21" hidden="false" customHeight="true" outlineLevel="0" collapsed="false">
      <c r="A151" s="144" t="n">
        <v>38260</v>
      </c>
      <c r="B151" s="144"/>
      <c r="C151" s="138" t="n">
        <v>74.235966</v>
      </c>
      <c r="D151" s="138" t="n">
        <v>1.964548</v>
      </c>
      <c r="E151" s="138" t="n">
        <v>72.271418</v>
      </c>
      <c r="F151" s="138" t="n">
        <f aca="false">E151+F150</f>
        <v>181.111732</v>
      </c>
      <c r="G151" s="138" t="n">
        <f aca="false">E151/$G$41*100</f>
        <v>4.74224460089641</v>
      </c>
      <c r="H151" s="142" t="n">
        <f aca="false">(E151-E150)/ABS(E150)*100</f>
        <v>27.5964503070924</v>
      </c>
      <c r="I151" s="142" t="n">
        <f aca="false">(E151-E139)/ABS(E139)*100</f>
        <v>62.3469047845662</v>
      </c>
      <c r="J151" s="142" t="n">
        <f aca="false">(F151-F139)/ABS(F139)*100</f>
        <v>54.9828017458097</v>
      </c>
      <c r="M151" s="146"/>
      <c r="N151" s="146"/>
      <c r="O151" s="146"/>
      <c r="P151" s="138"/>
      <c r="Q151" s="138"/>
      <c r="R151" s="138"/>
    </row>
    <row r="152" customFormat="false" ht="21" hidden="false" customHeight="true" outlineLevel="0" collapsed="false">
      <c r="A152" s="144" t="n">
        <v>38291</v>
      </c>
      <c r="B152" s="144"/>
      <c r="C152" s="138" t="n">
        <v>98.143301</v>
      </c>
      <c r="D152" s="138" t="n">
        <v>3.933953</v>
      </c>
      <c r="E152" s="138" t="n">
        <v>94.209348</v>
      </c>
      <c r="F152" s="138" t="n">
        <f aca="false">E152+F151</f>
        <v>275.32108</v>
      </c>
      <c r="G152" s="138" t="n">
        <f aca="false">E152/$G$41*100</f>
        <v>6.18174908242386</v>
      </c>
      <c r="H152" s="142" t="n">
        <f aca="false">(E152-E151)/ABS(E151)*100</f>
        <v>30.3549184547617</v>
      </c>
      <c r="I152" s="142" t="n">
        <f aca="false">(E152-E140)/ABS(E140)*100</f>
        <v>76.3734576646573</v>
      </c>
      <c r="J152" s="142" t="n">
        <f aca="false">(F152-F140)/ABS(F140)*100</f>
        <v>61.6930205327601</v>
      </c>
      <c r="M152" s="146"/>
      <c r="N152" s="146"/>
      <c r="O152" s="146"/>
      <c r="P152" s="138"/>
      <c r="Q152" s="138"/>
      <c r="R152" s="138"/>
    </row>
    <row r="153" customFormat="false" ht="21" hidden="false" customHeight="true" outlineLevel="0" collapsed="false">
      <c r="A153" s="144" t="n">
        <v>38321</v>
      </c>
      <c r="B153" s="144"/>
      <c r="C153" s="138" t="n">
        <v>54.307799</v>
      </c>
      <c r="D153" s="138" t="n">
        <v>1.964548</v>
      </c>
      <c r="E153" s="138" t="n">
        <v>52.343251</v>
      </c>
      <c r="F153" s="138" t="n">
        <f aca="false">E153+F152</f>
        <v>327.664331</v>
      </c>
      <c r="G153" s="138" t="n">
        <f aca="false">E153/$G$41*100</f>
        <v>3.43461504308821</v>
      </c>
      <c r="H153" s="142" t="n">
        <f aca="false">(E153-E152)/ABS(E152)*100</f>
        <v>-44.4394297262306</v>
      </c>
      <c r="I153" s="142" t="n">
        <f aca="false">(E153-E141)/ABS(E141)*100</f>
        <v>12.3700297732029</v>
      </c>
      <c r="J153" s="142" t="n">
        <f aca="false">(F153-F141)/ABS(F141)*100</f>
        <v>51.0982884879563</v>
      </c>
      <c r="M153" s="146"/>
      <c r="N153" s="146"/>
      <c r="O153" s="146"/>
      <c r="P153" s="138"/>
      <c r="Q153" s="138"/>
      <c r="R153" s="138"/>
    </row>
    <row r="154" customFormat="false" ht="21" hidden="false" customHeight="true" outlineLevel="0" collapsed="false">
      <c r="A154" s="144" t="n">
        <v>38352</v>
      </c>
      <c r="B154" s="144"/>
      <c r="C154" s="138" t="n">
        <v>119.272754</v>
      </c>
      <c r="D154" s="138" t="n">
        <v>1.97905</v>
      </c>
      <c r="E154" s="138" t="n">
        <v>117.293704</v>
      </c>
      <c r="F154" s="138" t="n">
        <f aca="false">E154+F153</f>
        <v>444.958035</v>
      </c>
      <c r="G154" s="138" t="n">
        <f aca="false">E154/$G$41*100</f>
        <v>7.69647877274446</v>
      </c>
      <c r="H154" s="142" t="n">
        <f aca="false">(E154-E153)/ABS(E153)*100</f>
        <v>124.085630447371</v>
      </c>
      <c r="I154" s="142" t="n">
        <f aca="false">(E154-E142)/ABS(E142)*100</f>
        <v>94.7326457833886</v>
      </c>
      <c r="J154" s="142" t="n">
        <f aca="false">(F154-F142)/ABS(F142)*100</f>
        <v>60.5834852833966</v>
      </c>
      <c r="M154" s="146"/>
      <c r="N154" s="146"/>
      <c r="O154" s="146"/>
      <c r="P154" s="138"/>
      <c r="Q154" s="138"/>
      <c r="R154" s="138"/>
    </row>
    <row r="155" customFormat="false" ht="21" hidden="false" customHeight="true" outlineLevel="0" collapsed="false">
      <c r="A155" s="144" t="n">
        <v>38383</v>
      </c>
      <c r="B155" s="144"/>
      <c r="C155" s="138" t="n">
        <v>77.122252</v>
      </c>
      <c r="D155" s="138" t="n">
        <v>7.050986</v>
      </c>
      <c r="E155" s="138" t="n">
        <v>70.071266</v>
      </c>
      <c r="F155" s="138" t="n">
        <f aca="false">E155+F154</f>
        <v>515.029301</v>
      </c>
      <c r="G155" s="138" t="n">
        <f aca="false">E155/$G$41*100</f>
        <v>4.59787689327579</v>
      </c>
      <c r="H155" s="142" t="n">
        <f aca="false">(E155-E154)/ABS(E154)*100</f>
        <v>-40.2599938356453</v>
      </c>
      <c r="I155" s="142" t="n">
        <f aca="false">(E155-E143)/ABS(E143)*100</f>
        <v>12.2406060658969</v>
      </c>
      <c r="J155" s="142" t="n">
        <f aca="false">(F155-F143)/ABS(F143)*100</f>
        <v>51.6943417689263</v>
      </c>
      <c r="M155" s="146"/>
      <c r="N155" s="146"/>
      <c r="O155" s="146"/>
      <c r="P155" s="138"/>
      <c r="Q155" s="138"/>
      <c r="R155" s="138"/>
    </row>
    <row r="156" customFormat="false" ht="21" hidden="false" customHeight="true" outlineLevel="0" collapsed="false">
      <c r="A156" s="144" t="n">
        <v>38411</v>
      </c>
      <c r="B156" s="144"/>
      <c r="C156" s="138" t="n">
        <v>85.843249</v>
      </c>
      <c r="D156" s="138" t="n">
        <v>3.271957</v>
      </c>
      <c r="E156" s="138" t="n">
        <v>82.571292</v>
      </c>
      <c r="F156" s="138" t="n">
        <f aca="false">E156+F155</f>
        <v>597.600593</v>
      </c>
      <c r="G156" s="138" t="n">
        <f aca="false">E156/$G$41*100</f>
        <v>5.41809299598966</v>
      </c>
      <c r="H156" s="142" t="n">
        <f aca="false">(E156-E155)/ABS(E155)*100</f>
        <v>17.8390183502607</v>
      </c>
      <c r="I156" s="142" t="n">
        <f aca="false">(E156-E144)/ABS(E144)*100</f>
        <v>82.4904027175506</v>
      </c>
      <c r="J156" s="142" t="n">
        <f aca="false">(F156-F144)/ABS(F144)*100</f>
        <v>55.3158457515476</v>
      </c>
      <c r="M156" s="146"/>
      <c r="N156" s="146"/>
      <c r="O156" s="146"/>
      <c r="P156" s="138"/>
      <c r="Q156" s="138"/>
      <c r="R156" s="138"/>
    </row>
    <row r="157" customFormat="false" ht="21" hidden="false" customHeight="true" outlineLevel="0" collapsed="false">
      <c r="A157" s="144" t="n">
        <v>38442</v>
      </c>
      <c r="B157" s="144"/>
      <c r="C157" s="138" t="n">
        <v>196.927417</v>
      </c>
      <c r="D157" s="138" t="n">
        <v>1.964548</v>
      </c>
      <c r="E157" s="138" t="n">
        <v>194.962869</v>
      </c>
      <c r="F157" s="138" t="n">
        <f aca="false">E157+F156</f>
        <v>792.563462</v>
      </c>
      <c r="G157" s="138" t="n">
        <f aca="false">E157/$G$41*100</f>
        <v>12.7929081575586</v>
      </c>
      <c r="H157" s="142" t="n">
        <f aca="false">(E157-E156)/ABS(E156)*100</f>
        <v>136.114591739705</v>
      </c>
      <c r="I157" s="142" t="n">
        <f aca="false">(E157-E145)/ABS(E145)*100</f>
        <v>-21.2278935342446</v>
      </c>
      <c r="J157" s="142" t="n">
        <f aca="false">(F157-F145)/ABS(F145)*100</f>
        <v>25.3526242043498</v>
      </c>
      <c r="M157" s="146"/>
      <c r="N157" s="146"/>
      <c r="O157" s="146"/>
      <c r="P157" s="138"/>
      <c r="Q157" s="138"/>
      <c r="R157" s="138"/>
    </row>
    <row r="158" customFormat="false" ht="21" hidden="false" customHeight="true" outlineLevel="0" collapsed="false">
      <c r="A158" s="144" t="n">
        <v>38472</v>
      </c>
      <c r="B158" s="144"/>
      <c r="C158" s="138" t="n">
        <v>106.604412</v>
      </c>
      <c r="D158" s="138" t="n">
        <v>7.661958</v>
      </c>
      <c r="E158" s="138" t="n">
        <v>98.942454</v>
      </c>
      <c r="F158" s="138" t="n">
        <f aca="false">E158+F157</f>
        <v>891.505916</v>
      </c>
      <c r="G158" s="138" t="n">
        <f aca="false">E158/$G$41*100</f>
        <v>6.49232201699628</v>
      </c>
      <c r="H158" s="142" t="n">
        <f aca="false">(E158-E157)/ABS(E157)*100</f>
        <v>-49.2506165366288</v>
      </c>
      <c r="I158" s="142" t="n">
        <f aca="false">(E158-E146)/ABS(E146)*100</f>
        <v>1.09837172205422</v>
      </c>
      <c r="J158" s="142" t="n">
        <f aca="false">(F158-F146)/ABS(F146)*100</f>
        <v>22.1015756938741</v>
      </c>
      <c r="M158" s="146"/>
      <c r="N158" s="146"/>
      <c r="O158" s="146"/>
      <c r="P158" s="138"/>
      <c r="Q158" s="138"/>
      <c r="R158" s="138"/>
    </row>
    <row r="159" customFormat="false" ht="21" hidden="false" customHeight="true" outlineLevel="0" collapsed="false">
      <c r="A159" s="144" t="n">
        <v>38503</v>
      </c>
      <c r="B159" s="144"/>
      <c r="C159" s="138" t="n">
        <v>140.274207</v>
      </c>
      <c r="D159" s="138" t="n">
        <v>2.078413</v>
      </c>
      <c r="E159" s="138" t="n">
        <v>138.195794</v>
      </c>
      <c r="F159" s="138" t="n">
        <f aca="false">E159+F158</f>
        <v>1029.70171</v>
      </c>
      <c r="G159" s="138" t="n">
        <f aca="false">E159/$G$41*100</f>
        <v>9.06801438382034</v>
      </c>
      <c r="H159" s="142" t="n">
        <f aca="false">(E159-E158)/ABS(E158)*100</f>
        <v>39.6728991581308</v>
      </c>
      <c r="I159" s="142" t="n">
        <f aca="false">(E159-E147)/ABS(E147)*100</f>
        <v>-19.9431741441023</v>
      </c>
      <c r="J159" s="142" t="n">
        <f aca="false">(F159-F147)/ABS(F147)*100</f>
        <v>14.0619195661137</v>
      </c>
      <c r="M159" s="146"/>
      <c r="N159" s="146"/>
      <c r="O159" s="146"/>
      <c r="P159" s="138"/>
      <c r="Q159" s="138"/>
      <c r="R159" s="138"/>
    </row>
    <row r="160" customFormat="false" ht="21" hidden="false" customHeight="true" outlineLevel="0" collapsed="false">
      <c r="A160" s="144" t="n">
        <v>38533</v>
      </c>
      <c r="B160" s="144"/>
      <c r="C160" s="138" t="n">
        <v>499.078381</v>
      </c>
      <c r="D160" s="138" t="n">
        <v>4.788309</v>
      </c>
      <c r="E160" s="138" t="n">
        <v>494.290072</v>
      </c>
      <c r="F160" s="138" t="n">
        <f aca="false">E160+F159</f>
        <v>1523.991782</v>
      </c>
      <c r="G160" s="138" t="n">
        <f aca="false">E160/$G$41*100</f>
        <v>32.4339066547539</v>
      </c>
      <c r="H160" s="142" t="n">
        <f aca="false">(E160-E159)/ABS(E159)*100</f>
        <v>257.67374512136</v>
      </c>
      <c r="I160" s="142" t="n">
        <f aca="false">(E160-E148)/ABS(E148)*100</f>
        <v>959.916237702538</v>
      </c>
      <c r="J160" s="142" t="n">
        <f aca="false">(F160-F148)/ABS(F148)*100</f>
        <v>60.5229895429389</v>
      </c>
      <c r="M160" s="146"/>
      <c r="N160" s="146"/>
      <c r="O160" s="146"/>
      <c r="P160" s="138"/>
      <c r="Q160" s="138"/>
      <c r="R160" s="138"/>
    </row>
    <row r="161" customFormat="false" ht="21" hidden="false" customHeight="true" outlineLevel="0" collapsed="false">
      <c r="A161" s="144" t="n">
        <v>38564</v>
      </c>
      <c r="B161" s="144"/>
      <c r="C161" s="138" t="n">
        <v>127.647476</v>
      </c>
      <c r="D161" s="138" t="n">
        <v>3.044949</v>
      </c>
      <c r="E161" s="138" t="n">
        <v>124.602527</v>
      </c>
      <c r="F161" s="138" t="n">
        <f aca="false">E161</f>
        <v>124.602527</v>
      </c>
      <c r="G161" s="138" t="n">
        <f aca="false">E161/$G$42*100</f>
        <v>3.53884677438481</v>
      </c>
      <c r="H161" s="142" t="n">
        <f aca="false">(E161-E160)/ABS(E160)*100</f>
        <v>-74.7916185134303</v>
      </c>
      <c r="I161" s="142" t="n">
        <f aca="false">(E161-E149)/ABS(E149)*100</f>
        <v>138.703549154769</v>
      </c>
      <c r="J161" s="142" t="n">
        <f aca="false">(F161-F149)/ABS(F149)*100</f>
        <v>138.703549154769</v>
      </c>
      <c r="M161" s="146"/>
      <c r="N161" s="146"/>
      <c r="O161" s="146"/>
      <c r="P161" s="138"/>
      <c r="Q161" s="138"/>
      <c r="R161" s="138"/>
    </row>
    <row r="162" customFormat="false" ht="21" hidden="false" customHeight="true" outlineLevel="0" collapsed="false">
      <c r="A162" s="144" t="n">
        <v>38595</v>
      </c>
      <c r="B162" s="144"/>
      <c r="C162" s="138" t="n">
        <v>109.272775</v>
      </c>
      <c r="D162" s="138" t="n">
        <v>3.036913</v>
      </c>
      <c r="E162" s="138" t="n">
        <v>106.235862</v>
      </c>
      <c r="F162" s="138" t="n">
        <f aca="false">E162+F161</f>
        <v>230.838389</v>
      </c>
      <c r="G162" s="138" t="n">
        <f aca="false">E162/$G$42*100</f>
        <v>3.01721358799321</v>
      </c>
      <c r="H162" s="142" t="n">
        <f aca="false">(E162-E161)/ABS(E161)*100</f>
        <v>-14.7402026605769</v>
      </c>
      <c r="I162" s="142" t="n">
        <f aca="false">(E162-E150)/ABS(E150)*100</f>
        <v>87.5612691937789</v>
      </c>
      <c r="J162" s="142" t="n">
        <f aca="false">(F162-F150)/ABS(F150)*100</f>
        <v>112.089050937505</v>
      </c>
      <c r="M162" s="146"/>
      <c r="N162" s="146"/>
      <c r="O162" s="146"/>
      <c r="P162" s="138"/>
      <c r="Q162" s="138"/>
      <c r="R162" s="138"/>
    </row>
    <row r="163" customFormat="false" ht="21" hidden="false" customHeight="true" outlineLevel="0" collapsed="false">
      <c r="A163" s="144" t="n">
        <v>38625</v>
      </c>
      <c r="B163" s="144"/>
      <c r="C163" s="138" t="n">
        <v>128.225841</v>
      </c>
      <c r="D163" s="138" t="n">
        <v>20.334058</v>
      </c>
      <c r="E163" s="138" t="n">
        <v>107.891783</v>
      </c>
      <c r="F163" s="138" t="n">
        <f aca="false">E163+F162</f>
        <v>338.730172</v>
      </c>
      <c r="G163" s="138" t="n">
        <f aca="false">E163/$G$42*100</f>
        <v>3.06424353859353</v>
      </c>
      <c r="H163" s="142" t="n">
        <f aca="false">(E163-E162)/ABS(E162)*100</f>
        <v>1.55872129130934</v>
      </c>
      <c r="I163" s="142" t="n">
        <f aca="false">(E163-E151)/ABS(E151)*100</f>
        <v>49.2869324910714</v>
      </c>
      <c r="J163" s="142" t="n">
        <f aca="false">(F163-F151)/ABS(F151)*100</f>
        <v>87.0282881508747</v>
      </c>
      <c r="M163" s="146"/>
      <c r="N163" s="146"/>
      <c r="O163" s="146"/>
      <c r="P163" s="138"/>
      <c r="Q163" s="138"/>
      <c r="R163" s="138"/>
    </row>
    <row r="164" customFormat="false" ht="21" hidden="false" customHeight="true" outlineLevel="0" collapsed="false">
      <c r="A164" s="144" t="n">
        <v>38656</v>
      </c>
      <c r="B164" s="144"/>
      <c r="C164" s="138" t="n">
        <v>143.952762</v>
      </c>
      <c r="D164" s="138" t="n">
        <v>3.036913</v>
      </c>
      <c r="E164" s="138" t="n">
        <v>140.915849</v>
      </c>
      <c r="F164" s="138" t="n">
        <f aca="false">E164+F163</f>
        <v>479.646021</v>
      </c>
      <c r="G164" s="138" t="n">
        <f aca="false">E164/$G$42*100</f>
        <v>4.00216279476698</v>
      </c>
      <c r="H164" s="142" t="n">
        <f aca="false">(E164-E163)/ABS(E163)*100</f>
        <v>30.608508898217</v>
      </c>
      <c r="I164" s="142" t="n">
        <f aca="false">(E164-E152)/ABS(E152)*100</f>
        <v>49.5773529819992</v>
      </c>
      <c r="J164" s="142" t="n">
        <f aca="false">(F164-F152)/ABS(F152)*100</f>
        <v>74.213329760293</v>
      </c>
      <c r="M164" s="146"/>
      <c r="N164" s="146"/>
      <c r="O164" s="146"/>
      <c r="P164" s="138"/>
      <c r="Q164" s="138"/>
      <c r="R164" s="138"/>
    </row>
    <row r="165" customFormat="false" ht="21" hidden="false" customHeight="true" outlineLevel="0" collapsed="false">
      <c r="A165" s="144" t="n">
        <v>38686</v>
      </c>
      <c r="B165" s="144"/>
      <c r="C165" s="138" t="n">
        <v>400.683359</v>
      </c>
      <c r="D165" s="138" t="n">
        <v>128.237789</v>
      </c>
      <c r="E165" s="138" t="n">
        <v>272.44557</v>
      </c>
      <c r="F165" s="138" t="n">
        <f aca="false">E165+F164</f>
        <v>752.091591</v>
      </c>
      <c r="G165" s="138" t="n">
        <f aca="false">E165/$G$42*100</f>
        <v>7.73774938440801</v>
      </c>
      <c r="H165" s="142" t="n">
        <f aca="false">(E165-E164)/ABS(E164)*100</f>
        <v>93.3391963596657</v>
      </c>
      <c r="I165" s="142" t="n">
        <f aca="false">(E165-E153)/ABS(E153)*100</f>
        <v>420.497991230999</v>
      </c>
      <c r="J165" s="142" t="n">
        <f aca="false">(F165-F153)/ABS(F153)*100</f>
        <v>129.531114572248</v>
      </c>
      <c r="M165" s="146"/>
      <c r="N165" s="146"/>
      <c r="O165" s="146"/>
      <c r="P165" s="138"/>
      <c r="Q165" s="138"/>
      <c r="R165" s="138"/>
    </row>
    <row r="166" customFormat="false" ht="21" hidden="false" customHeight="true" outlineLevel="0" collapsed="false">
      <c r="A166" s="144" t="n">
        <v>38717</v>
      </c>
      <c r="B166" s="144"/>
      <c r="C166" s="138" t="n">
        <v>372.273708</v>
      </c>
      <c r="D166" s="138" t="n">
        <v>3.05989</v>
      </c>
      <c r="E166" s="138" t="n">
        <v>369.213818</v>
      </c>
      <c r="F166" s="138" t="n">
        <f aca="false">E166+F165</f>
        <v>1121.305409</v>
      </c>
      <c r="G166" s="138" t="n">
        <f aca="false">E166/$G$42*100</f>
        <v>10.4860724765847</v>
      </c>
      <c r="H166" s="142" t="n">
        <f aca="false">(E166-E165)/ABS(E165)*100</f>
        <v>35.518378221382</v>
      </c>
      <c r="I166" s="142" t="n">
        <f aca="false">(E166-E154)/ABS(E154)*100</f>
        <v>214.7771836074</v>
      </c>
      <c r="J166" s="142" t="n">
        <f aca="false">(F166-F154)/ABS(F154)*100</f>
        <v>152.002508281483</v>
      </c>
      <c r="M166" s="146"/>
      <c r="N166" s="146"/>
      <c r="O166" s="146"/>
      <c r="P166" s="138"/>
      <c r="Q166" s="138"/>
      <c r="R166" s="138"/>
    </row>
    <row r="167" customFormat="false" ht="21" hidden="false" customHeight="true" outlineLevel="0" collapsed="false">
      <c r="A167" s="144" t="n">
        <v>38748</v>
      </c>
      <c r="B167" s="144"/>
      <c r="C167" s="138" t="n">
        <v>127.215251</v>
      </c>
      <c r="D167" s="138" t="n">
        <v>3.785713</v>
      </c>
      <c r="E167" s="138" t="n">
        <v>123.429538</v>
      </c>
      <c r="F167" s="138" t="n">
        <f aca="false">E167+F166</f>
        <v>1244.734947</v>
      </c>
      <c r="G167" s="138" t="n">
        <f aca="false">E167/$G$42*100</f>
        <v>3.5055326158442</v>
      </c>
      <c r="H167" s="142" t="n">
        <f aca="false">(E167-E166)/ABS(E166)*100</f>
        <v>-66.5696320174019</v>
      </c>
      <c r="I167" s="142" t="n">
        <f aca="false">(E167-E155)/ABS(E155)*100</f>
        <v>76.1485770786559</v>
      </c>
      <c r="J167" s="142" t="n">
        <f aca="false">(F167-F155)/ABS(F155)*100</f>
        <v>141.68235566077</v>
      </c>
      <c r="M167" s="146"/>
      <c r="N167" s="146"/>
      <c r="O167" s="146"/>
      <c r="P167" s="138"/>
      <c r="Q167" s="138"/>
      <c r="R167" s="138"/>
    </row>
    <row r="168" customFormat="false" ht="21" hidden="false" customHeight="true" outlineLevel="0" collapsed="false">
      <c r="A168" s="144" t="n">
        <v>38776</v>
      </c>
      <c r="B168" s="144"/>
      <c r="C168" s="138" t="n">
        <v>288.807679</v>
      </c>
      <c r="D168" s="138" t="n">
        <v>11.99262</v>
      </c>
      <c r="E168" s="138" t="n">
        <v>276.815059</v>
      </c>
      <c r="F168" s="138" t="n">
        <f aca="false">E168+F167</f>
        <v>1521.550006</v>
      </c>
      <c r="G168" s="138" t="n">
        <f aca="false">E168/$G$42*100</f>
        <v>7.86184760637553</v>
      </c>
      <c r="H168" s="142" t="n">
        <f aca="false">(E168-E167)/ABS(E167)*100</f>
        <v>124.269703577761</v>
      </c>
      <c r="I168" s="142" t="n">
        <f aca="false">(E168-E156)/ABS(E156)*100</f>
        <v>235.243705524191</v>
      </c>
      <c r="J168" s="142" t="n">
        <f aca="false">(F168-F156)/ABS(F156)*100</f>
        <v>154.609855449056</v>
      </c>
      <c r="M168" s="146"/>
      <c r="N168" s="146"/>
      <c r="O168" s="146"/>
      <c r="P168" s="138"/>
      <c r="Q168" s="138"/>
      <c r="R168" s="138"/>
    </row>
    <row r="169" customFormat="false" ht="21" hidden="false" customHeight="true" outlineLevel="0" collapsed="false">
      <c r="A169" s="144" t="n">
        <v>38807</v>
      </c>
      <c r="B169" s="144"/>
      <c r="C169" s="138" t="n">
        <v>727.382597</v>
      </c>
      <c r="D169" s="138" t="n">
        <v>6.202643</v>
      </c>
      <c r="E169" s="138" t="n">
        <v>721.179954</v>
      </c>
      <c r="F169" s="138" t="n">
        <f aca="false">E169+F168</f>
        <v>2242.72996</v>
      </c>
      <c r="G169" s="138" t="n">
        <f aca="false">E169/$G$42*100</f>
        <v>20.4822920964026</v>
      </c>
      <c r="H169" s="142" t="n">
        <f aca="false">(E169-E168)/ABS(E168)*100</f>
        <v>160.52771717163</v>
      </c>
      <c r="I169" s="142" t="n">
        <f aca="false">(E169-E157)/ABS(E157)*100</f>
        <v>269.906309698387</v>
      </c>
      <c r="J169" s="142" t="n">
        <f aca="false">(F169-F157)/ABS(F157)*100</f>
        <v>182.971656848849</v>
      </c>
      <c r="M169" s="146"/>
      <c r="N169" s="146"/>
      <c r="O169" s="146"/>
      <c r="P169" s="138"/>
      <c r="Q169" s="138"/>
      <c r="R169" s="138"/>
    </row>
    <row r="170" customFormat="false" ht="21" hidden="false" customHeight="true" outlineLevel="0" collapsed="false">
      <c r="A170" s="144" t="n">
        <v>38837</v>
      </c>
      <c r="B170" s="144"/>
      <c r="C170" s="138" t="n">
        <v>798.468805</v>
      </c>
      <c r="D170" s="138" t="n">
        <v>3.048564</v>
      </c>
      <c r="E170" s="138" t="n">
        <v>795.420241</v>
      </c>
      <c r="F170" s="138" t="n">
        <f aca="false">E170+F169</f>
        <v>3038.150201</v>
      </c>
      <c r="G170" s="138" t="n">
        <f aca="false">E170/$G$42*100</f>
        <v>22.5907966869985</v>
      </c>
      <c r="H170" s="142" t="n">
        <f aca="false">(E170-E169)/ABS(E169)*100</f>
        <v>10.2942804480669</v>
      </c>
      <c r="I170" s="142" t="n">
        <f aca="false">(E170-E158)/ABS(E158)*100</f>
        <v>703.92208687284</v>
      </c>
      <c r="J170" s="142" t="n">
        <f aca="false">(F170-F158)/ABS(F158)*100</f>
        <v>240.788563090141</v>
      </c>
      <c r="M170" s="146"/>
      <c r="N170" s="146"/>
      <c r="O170" s="146"/>
      <c r="P170" s="138"/>
      <c r="Q170" s="138"/>
      <c r="R170" s="138"/>
    </row>
    <row r="171" customFormat="false" ht="21" hidden="false" customHeight="true" outlineLevel="0" collapsed="false">
      <c r="A171" s="144" t="n">
        <v>38868</v>
      </c>
      <c r="B171" s="144"/>
      <c r="C171" s="138" t="n">
        <v>196.516635</v>
      </c>
      <c r="D171" s="138" t="n">
        <v>4.692881</v>
      </c>
      <c r="E171" s="138" t="n">
        <v>191.823754</v>
      </c>
      <c r="F171" s="138" t="n">
        <f aca="false">E171+F170</f>
        <v>3229.973955</v>
      </c>
      <c r="G171" s="138" t="n">
        <f aca="false">E171/$G$42*100</f>
        <v>5.44800245578716</v>
      </c>
      <c r="H171" s="142" t="n">
        <f aca="false">(E171-E170)/ABS(E170)*100</f>
        <v>-75.8839737647561</v>
      </c>
      <c r="I171" s="142" t="n">
        <f aca="false">(E171-E159)/ABS(E159)*100</f>
        <v>38.8057830472033</v>
      </c>
      <c r="J171" s="142" t="n">
        <f aca="false">(F171-F159)/ABS(F159)*100</f>
        <v>213.680546864392</v>
      </c>
      <c r="M171" s="146"/>
      <c r="N171" s="146"/>
      <c r="O171" s="146"/>
      <c r="P171" s="138"/>
      <c r="Q171" s="138"/>
      <c r="R171" s="138"/>
    </row>
    <row r="172" customFormat="false" ht="21" hidden="false" customHeight="true" outlineLevel="0" collapsed="false">
      <c r="A172" s="144" t="n">
        <v>38898</v>
      </c>
      <c r="B172" s="144"/>
      <c r="C172" s="138" t="n">
        <v>295.692606</v>
      </c>
      <c r="D172" s="138" t="n">
        <v>4.674132</v>
      </c>
      <c r="E172" s="138" t="n">
        <v>291.018474</v>
      </c>
      <c r="F172" s="138" t="n">
        <f aca="false">E172+F171</f>
        <v>3520.992429</v>
      </c>
      <c r="G172" s="138" t="n">
        <f aca="false">E172/$G$42*100</f>
        <v>8.26523998186081</v>
      </c>
      <c r="H172" s="142" t="n">
        <f aca="false">(E172-E171)/ABS(E171)*100</f>
        <v>51.7113850248182</v>
      </c>
      <c r="I172" s="142" t="n">
        <f aca="false">(E172-E160)/ABS(E160)*100</f>
        <v>-41.1239491777614</v>
      </c>
      <c r="J172" s="142" t="n">
        <f aca="false">(F172-F160)/ABS(F160)*100</f>
        <v>131.037494465964</v>
      </c>
      <c r="M172" s="146"/>
      <c r="N172" s="146"/>
      <c r="O172" s="146"/>
      <c r="P172" s="138"/>
      <c r="Q172" s="138"/>
      <c r="R172" s="138"/>
    </row>
    <row r="173" customFormat="false" ht="21" hidden="false" customHeight="true" outlineLevel="0" collapsed="false">
      <c r="A173" s="144" t="n">
        <v>38929</v>
      </c>
      <c r="B173" s="144"/>
      <c r="C173" s="138" t="n">
        <v>174.654787</v>
      </c>
      <c r="D173" s="138" t="n">
        <v>9.805426</v>
      </c>
      <c r="E173" s="138" t="n">
        <v>164.849361</v>
      </c>
      <c r="F173" s="138" t="n">
        <f aca="false">E173</f>
        <v>164.849361</v>
      </c>
      <c r="G173" s="138" t="n">
        <f aca="false">E173/$G$43*100</f>
        <v>3.20744531303416</v>
      </c>
      <c r="H173" s="142" t="n">
        <f aca="false">(E173-E172)/ABS(E172)*100</f>
        <v>-43.3543311755528</v>
      </c>
      <c r="I173" s="142" t="n">
        <f aca="false">(E173-E161)/ABS(E161)*100</f>
        <v>32.3001747789593</v>
      </c>
      <c r="J173" s="142" t="n">
        <f aca="false">(F173-F161)/ABS(F161)*100</f>
        <v>32.3001747789593</v>
      </c>
      <c r="M173" s="146"/>
      <c r="N173" s="146"/>
      <c r="O173" s="146"/>
      <c r="P173" s="138"/>
      <c r="Q173" s="138"/>
      <c r="R173" s="138"/>
    </row>
    <row r="174" customFormat="false" ht="21" hidden="false" customHeight="true" outlineLevel="0" collapsed="false">
      <c r="A174" s="144" t="n">
        <v>38960</v>
      </c>
      <c r="B174" s="144"/>
      <c r="C174" s="138" t="n">
        <v>216.86222</v>
      </c>
      <c r="D174" s="138" t="n">
        <v>6.237068</v>
      </c>
      <c r="E174" s="138" t="n">
        <v>210.625152</v>
      </c>
      <c r="F174" s="138" t="n">
        <f aca="false">E174+F173</f>
        <v>375.474513</v>
      </c>
      <c r="G174" s="138" t="n">
        <f aca="false">E174/$G$43*100</f>
        <v>4.09809690793711</v>
      </c>
      <c r="H174" s="142" t="n">
        <f aca="false">(E174-E173)/ABS(E173)*100</f>
        <v>27.7682550434636</v>
      </c>
      <c r="I174" s="142" t="n">
        <f aca="false">(E174-E162)/ABS(E162)*100</f>
        <v>98.2618185938003</v>
      </c>
      <c r="J174" s="142" t="n">
        <f aca="false">(F174-F162)/ABS(F162)*100</f>
        <v>62.6568763655685</v>
      </c>
      <c r="M174" s="146"/>
      <c r="N174" s="146"/>
      <c r="O174" s="146"/>
      <c r="P174" s="138"/>
      <c r="Q174" s="138"/>
      <c r="R174" s="138"/>
    </row>
    <row r="175" customFormat="false" ht="21" hidden="false" customHeight="true" outlineLevel="0" collapsed="false">
      <c r="A175" s="144" t="n">
        <v>38990</v>
      </c>
      <c r="B175" s="144"/>
      <c r="C175" s="138" t="n">
        <v>659.759975</v>
      </c>
      <c r="D175" s="138" t="n">
        <v>9.237035</v>
      </c>
      <c r="E175" s="138" t="n">
        <v>650.52294</v>
      </c>
      <c r="F175" s="138" t="n">
        <f aca="false">E175+F174</f>
        <v>1025.997453</v>
      </c>
      <c r="G175" s="138" t="n">
        <f aca="false">E175/$G$43*100</f>
        <v>12.6571115730573</v>
      </c>
      <c r="H175" s="142" t="n">
        <f aca="false">(E175-E174)/ABS(E174)*100</f>
        <v>208.85339847731</v>
      </c>
      <c r="I175" s="142" t="n">
        <f aca="false">(E175-E163)/ABS(E163)*100</f>
        <v>502.940207225976</v>
      </c>
      <c r="J175" s="142" t="n">
        <f aca="false">(F175-F163)/ABS(F163)*100</f>
        <v>202.895206217414</v>
      </c>
      <c r="M175" s="146"/>
      <c r="N175" s="146"/>
      <c r="O175" s="146"/>
      <c r="P175" s="138"/>
      <c r="Q175" s="138"/>
      <c r="R175" s="138"/>
    </row>
    <row r="176" customFormat="false" ht="21" hidden="false" customHeight="true" outlineLevel="0" collapsed="false">
      <c r="A176" s="144" t="n">
        <v>39021</v>
      </c>
      <c r="B176" s="144"/>
      <c r="C176" s="138" t="n">
        <v>235.855173</v>
      </c>
      <c r="D176" s="138" t="n">
        <v>11.760865</v>
      </c>
      <c r="E176" s="138" t="n">
        <v>224.094308</v>
      </c>
      <c r="F176" s="138" t="n">
        <f aca="false">E176+F175</f>
        <v>1250.091761</v>
      </c>
      <c r="G176" s="138" t="n">
        <f aca="false">E176/$G$43*100</f>
        <v>4.36016393094926</v>
      </c>
      <c r="H176" s="142" t="n">
        <f aca="false">(E176-E175)/ABS(E175)*100</f>
        <v>-65.5516670941689</v>
      </c>
      <c r="I176" s="142" t="n">
        <f aca="false">(E176-E164)/ABS(E164)*100</f>
        <v>59.0270431539606</v>
      </c>
      <c r="J176" s="142" t="n">
        <f aca="false">(F176-F164)/ABS(F164)*100</f>
        <v>160.627985278335</v>
      </c>
      <c r="M176" s="146"/>
      <c r="N176" s="146"/>
      <c r="O176" s="146"/>
      <c r="P176" s="138"/>
      <c r="Q176" s="138"/>
      <c r="R176" s="138"/>
    </row>
    <row r="177" customFormat="false" ht="21" hidden="false" customHeight="true" outlineLevel="0" collapsed="false">
      <c r="A177" s="144" t="n">
        <v>39051</v>
      </c>
      <c r="B177" s="144"/>
      <c r="C177" s="138" t="n">
        <v>236.390611</v>
      </c>
      <c r="D177" s="138" t="n">
        <v>6.236562</v>
      </c>
      <c r="E177" s="138" t="n">
        <v>230.154049</v>
      </c>
      <c r="F177" s="138" t="n">
        <f aca="false">E177+F176</f>
        <v>1480.24581</v>
      </c>
      <c r="G177" s="138" t="n">
        <f aca="false">E177/$G$43*100</f>
        <v>4.47806725645048</v>
      </c>
      <c r="H177" s="142" t="n">
        <f aca="false">(E177-E176)/ABS(E176)*100</f>
        <v>2.70410304218883</v>
      </c>
      <c r="I177" s="142" t="n">
        <f aca="false">(E177-E165)/ABS(E165)*100</f>
        <v>-15.5229248176067</v>
      </c>
      <c r="J177" s="142" t="n">
        <f aca="false">(F177-F165)/ABS(F165)*100</f>
        <v>96.8172264805976</v>
      </c>
      <c r="M177" s="146"/>
      <c r="N177" s="146"/>
      <c r="O177" s="146"/>
      <c r="P177" s="138"/>
      <c r="Q177" s="138"/>
      <c r="R177" s="138"/>
    </row>
    <row r="178" customFormat="false" ht="21" hidden="false" customHeight="true" outlineLevel="0" collapsed="false">
      <c r="A178" s="144" t="n">
        <v>39082</v>
      </c>
      <c r="B178" s="144"/>
      <c r="C178" s="138" t="n">
        <v>409.647894</v>
      </c>
      <c r="D178" s="138" t="n">
        <v>17.134384</v>
      </c>
      <c r="E178" s="138" t="n">
        <v>392.51351</v>
      </c>
      <c r="F178" s="138" t="n">
        <f aca="false">E178+F177</f>
        <v>1872.75932</v>
      </c>
      <c r="G178" s="138" t="n">
        <f aca="false">E178/$G$43*100</f>
        <v>7.63706701873165</v>
      </c>
      <c r="H178" s="142" t="n">
        <f aca="false">(E178-E177)/ABS(E177)*100</f>
        <v>70.5438212820666</v>
      </c>
      <c r="I178" s="142" t="n">
        <f aca="false">(E178-E166)/ABS(E166)*100</f>
        <v>6.31062296807104</v>
      </c>
      <c r="J178" s="142" t="n">
        <f aca="false">(F178-F166)/ABS(F166)*100</f>
        <v>67.015989129149</v>
      </c>
      <c r="M178" s="146"/>
      <c r="N178" s="146"/>
      <c r="O178" s="146"/>
      <c r="P178" s="138"/>
      <c r="Q178" s="138"/>
      <c r="R178" s="138"/>
    </row>
    <row r="179" customFormat="false" ht="21" hidden="false" customHeight="true" outlineLevel="0" collapsed="false">
      <c r="A179" s="144" t="n">
        <v>39113</v>
      </c>
      <c r="B179" s="144"/>
      <c r="C179" s="138" t="n">
        <v>246.567162</v>
      </c>
      <c r="D179" s="138" t="n">
        <v>23.33373</v>
      </c>
      <c r="E179" s="138" t="n">
        <v>223.233432</v>
      </c>
      <c r="F179" s="138" t="n">
        <f aca="false">E179+F178</f>
        <v>2095.992752</v>
      </c>
      <c r="G179" s="138" t="n">
        <f aca="false">E179/$G$43*100</f>
        <v>4.34341401651493</v>
      </c>
      <c r="H179" s="142" t="n">
        <f aca="false">(E179-E178)/ABS(E178)*100</f>
        <v>-43.1271978383623</v>
      </c>
      <c r="I179" s="142" t="n">
        <f aca="false">(E179-E167)/ABS(E167)*100</f>
        <v>80.8590031342417</v>
      </c>
      <c r="J179" s="142" t="n">
        <f aca="false">(F179-F167)/ABS(F167)*100</f>
        <v>68.3886804216159</v>
      </c>
      <c r="M179" s="146"/>
      <c r="N179" s="146"/>
      <c r="O179" s="146"/>
      <c r="P179" s="138"/>
      <c r="Q179" s="138"/>
      <c r="R179" s="138"/>
    </row>
    <row r="180" customFormat="false" ht="21" hidden="false" customHeight="true" outlineLevel="0" collapsed="false">
      <c r="A180" s="144" t="n">
        <v>39141</v>
      </c>
      <c r="B180" s="144"/>
      <c r="C180" s="138" t="n">
        <v>881.102938</v>
      </c>
      <c r="D180" s="138" t="n">
        <v>6.328759</v>
      </c>
      <c r="E180" s="138" t="n">
        <v>874.774179</v>
      </c>
      <c r="F180" s="138" t="n">
        <f aca="false">E180+F179</f>
        <v>2970.766931</v>
      </c>
      <c r="G180" s="138" t="n">
        <f aca="false">E180/$G$43*100</f>
        <v>17.0203288831484</v>
      </c>
      <c r="H180" s="142" t="n">
        <f aca="false">(E180-E179)/ABS(E179)*100</f>
        <v>291.865219811699</v>
      </c>
      <c r="I180" s="142" t="n">
        <f aca="false">(E180-E168)/ABS(E168)*100</f>
        <v>216.013941640364</v>
      </c>
      <c r="J180" s="142" t="n">
        <f aca="false">(F180-F168)/ABS(F168)*100</f>
        <v>95.2460924245167</v>
      </c>
      <c r="M180" s="146"/>
      <c r="N180" s="146"/>
      <c r="O180" s="146"/>
      <c r="P180" s="138"/>
      <c r="Q180" s="138"/>
      <c r="R180" s="138"/>
    </row>
    <row r="181" customFormat="false" ht="21" hidden="false" customHeight="true" outlineLevel="0" collapsed="false">
      <c r="A181" s="144" t="n">
        <v>39172</v>
      </c>
      <c r="B181" s="144"/>
      <c r="C181" s="138" t="n">
        <v>899.228518</v>
      </c>
      <c r="D181" s="138" t="n">
        <v>10.907794</v>
      </c>
      <c r="E181" s="138" t="n">
        <v>888.320724</v>
      </c>
      <c r="F181" s="138" t="n">
        <f aca="false">E181+F180</f>
        <v>3859.087655</v>
      </c>
      <c r="G181" s="138" t="n">
        <f aca="false">E181/$G$43*100</f>
        <v>17.2839016504584</v>
      </c>
      <c r="H181" s="142" t="n">
        <f aca="false">(E181-E180)/ABS(E180)*100</f>
        <v>1.54857622975175</v>
      </c>
      <c r="I181" s="142" t="n">
        <f aca="false">(E181-E169)/ABS(E169)*100</f>
        <v>23.1760144015317</v>
      </c>
      <c r="J181" s="142" t="n">
        <f aca="false">(F181-F169)/ABS(F169)*100</f>
        <v>72.0709904370297</v>
      </c>
      <c r="M181" s="146"/>
      <c r="N181" s="146"/>
      <c r="O181" s="146"/>
      <c r="P181" s="138"/>
      <c r="Q181" s="138"/>
      <c r="R181" s="138"/>
    </row>
    <row r="182" customFormat="false" ht="21" hidden="false" customHeight="true" outlineLevel="0" collapsed="false">
      <c r="A182" s="144" t="n">
        <v>39202</v>
      </c>
      <c r="B182" s="144"/>
      <c r="C182" s="138" t="n">
        <v>457.319788</v>
      </c>
      <c r="D182" s="138" t="n">
        <v>135.651366</v>
      </c>
      <c r="E182" s="138" t="n">
        <v>321.668422</v>
      </c>
      <c r="F182" s="138" t="n">
        <f aca="false">E182+F181</f>
        <v>4180.756077</v>
      </c>
      <c r="G182" s="138" t="n">
        <f aca="false">E182/$G$43*100</f>
        <v>6.25864647722229</v>
      </c>
      <c r="H182" s="142" t="n">
        <f aca="false">(E182-E181)/ABS(E181)*100</f>
        <v>-63.7891570792623</v>
      </c>
      <c r="I182" s="142" t="n">
        <f aca="false">(E182-E170)/ABS(E170)*100</f>
        <v>-59.5599400895809</v>
      </c>
      <c r="J182" s="142" t="n">
        <f aca="false">(F182-F170)/ABS(F170)*100</f>
        <v>37.6086039335354</v>
      </c>
      <c r="M182" s="146"/>
      <c r="N182" s="146"/>
      <c r="O182" s="146"/>
      <c r="P182" s="138"/>
      <c r="Q182" s="138"/>
      <c r="R182" s="138"/>
    </row>
    <row r="183" customFormat="false" ht="21" hidden="false" customHeight="true" outlineLevel="0" collapsed="false">
      <c r="A183" s="144" t="n">
        <v>39233</v>
      </c>
      <c r="B183" s="144"/>
      <c r="C183" s="138" t="n">
        <v>345.916053</v>
      </c>
      <c r="D183" s="138" t="n">
        <v>6.587559</v>
      </c>
      <c r="E183" s="138" t="n">
        <v>339.328494</v>
      </c>
      <c r="F183" s="138" t="n">
        <f aca="false">E183+F182</f>
        <v>4520.084571</v>
      </c>
      <c r="G183" s="138" t="n">
        <f aca="false">E183/$G$43*100</f>
        <v>6.60225542311469</v>
      </c>
      <c r="H183" s="142" t="n">
        <f aca="false">(E183-E182)/ABS(E182)*100</f>
        <v>5.49014786412574</v>
      </c>
      <c r="I183" s="142" t="n">
        <f aca="false">(E183-E171)/ABS(E171)*100</f>
        <v>76.8959719138851</v>
      </c>
      <c r="J183" s="142" t="n">
        <f aca="false">(F183-F171)/ABS(F171)*100</f>
        <v>39.9418272089442</v>
      </c>
      <c r="M183" s="146"/>
      <c r="N183" s="146"/>
      <c r="O183" s="146"/>
      <c r="P183" s="138"/>
      <c r="Q183" s="138"/>
      <c r="R183" s="138"/>
    </row>
    <row r="184" customFormat="false" ht="21" hidden="false" customHeight="true" outlineLevel="0" collapsed="false">
      <c r="A184" s="144" t="n">
        <v>39263</v>
      </c>
      <c r="B184" s="144"/>
      <c r="C184" s="138" t="n">
        <v>638.581257</v>
      </c>
      <c r="D184" s="138" t="n">
        <v>19.081364</v>
      </c>
      <c r="E184" s="138" t="n">
        <v>619.499893</v>
      </c>
      <c r="F184" s="138" t="n">
        <f aca="false">E184+F183</f>
        <v>5139.584464</v>
      </c>
      <c r="G184" s="138" t="n">
        <f aca="false">E184/$G$43*100</f>
        <v>12.0535015493813</v>
      </c>
      <c r="H184" s="142" t="n">
        <f aca="false">(E184-E183)/ABS(E183)*100</f>
        <v>82.5664227891219</v>
      </c>
      <c r="I184" s="142" t="n">
        <f aca="false">(E184-E172)/ABS(E172)*100</f>
        <v>112.87304702175</v>
      </c>
      <c r="J184" s="142" t="n">
        <f aca="false">(F184-F172)/ABS(F172)*100</f>
        <v>45.969767548171</v>
      </c>
      <c r="M184" s="146"/>
      <c r="N184" s="146"/>
      <c r="O184" s="146"/>
      <c r="P184" s="138"/>
      <c r="Q184" s="138"/>
      <c r="R184" s="138"/>
    </row>
    <row r="185" customFormat="false" ht="21" hidden="false" customHeight="true" outlineLevel="0" collapsed="false">
      <c r="A185" s="144" t="n">
        <v>39294</v>
      </c>
      <c r="B185" s="144"/>
      <c r="C185" s="138" t="n">
        <v>429.489956</v>
      </c>
      <c r="D185" s="138" t="n">
        <v>11.19805</v>
      </c>
      <c r="E185" s="138" t="n">
        <v>418.291906</v>
      </c>
      <c r="F185" s="138" t="n">
        <f aca="false">E185</f>
        <v>418.291906</v>
      </c>
      <c r="G185" s="138" t="n">
        <f aca="false">E185/$G$44*100</f>
        <v>7.7315815338449</v>
      </c>
      <c r="H185" s="142" t="n">
        <f aca="false">(E185-E184)/ABS(E184)*100</f>
        <v>-32.4790995565192</v>
      </c>
      <c r="I185" s="142" t="n">
        <f aca="false">(E185-E173)/ABS(E173)*100</f>
        <v>153.741903191241</v>
      </c>
      <c r="J185" s="142" t="n">
        <f aca="false">(F185-F173)/ABS(F173)*100</f>
        <v>153.741903191241</v>
      </c>
      <c r="M185" s="146"/>
      <c r="N185" s="146"/>
      <c r="O185" s="146"/>
      <c r="P185" s="138"/>
      <c r="Q185" s="138"/>
      <c r="R185" s="138"/>
    </row>
    <row r="186" customFormat="false" ht="21" hidden="false" customHeight="true" outlineLevel="0" collapsed="false">
      <c r="A186" s="144" t="n">
        <v>39325</v>
      </c>
      <c r="B186" s="144"/>
      <c r="C186" s="138" t="n">
        <v>301.569228</v>
      </c>
      <c r="D186" s="138" t="n">
        <v>13.580785</v>
      </c>
      <c r="E186" s="138" t="n">
        <v>287.988443</v>
      </c>
      <c r="F186" s="138" t="n">
        <f aca="false">E186+F185</f>
        <v>706.280349</v>
      </c>
      <c r="G186" s="138" t="n">
        <f aca="false">E186/$G$44*100</f>
        <v>5.32309159207003</v>
      </c>
      <c r="H186" s="142" t="n">
        <f aca="false">(E186-E185)/ABS(E185)*100</f>
        <v>-31.1513230667198</v>
      </c>
      <c r="I186" s="142" t="n">
        <f aca="false">(E186-E174)/ABS(E174)*100</f>
        <v>36.7303193685054</v>
      </c>
      <c r="J186" s="142" t="n">
        <f aca="false">(F186-F174)/ABS(F174)*100</f>
        <v>88.1034063688898</v>
      </c>
      <c r="M186" s="146"/>
      <c r="N186" s="146"/>
      <c r="O186" s="146"/>
      <c r="P186" s="138"/>
      <c r="Q186" s="138"/>
      <c r="R186" s="138"/>
    </row>
    <row r="187" customFormat="false" ht="21" hidden="false" customHeight="true" outlineLevel="0" collapsed="false">
      <c r="A187" s="144" t="n">
        <v>39355</v>
      </c>
      <c r="B187" s="144"/>
      <c r="C187" s="138" t="n">
        <v>615.089001</v>
      </c>
      <c r="D187" s="138" t="n">
        <v>59.1145</v>
      </c>
      <c r="E187" s="138" t="n">
        <v>555.974501</v>
      </c>
      <c r="F187" s="138" t="n">
        <f aca="false">E187+F186</f>
        <v>1262.25485</v>
      </c>
      <c r="G187" s="138" t="n">
        <f aca="false">E187/$G$44*100</f>
        <v>10.2764651277289</v>
      </c>
      <c r="H187" s="142" t="n">
        <f aca="false">(E187-E186)/ABS(E186)*100</f>
        <v>93.0544487161938</v>
      </c>
      <c r="I187" s="142" t="n">
        <f aca="false">(E187-E175)/ABS(E175)*100</f>
        <v>-14.5342205764489</v>
      </c>
      <c r="J187" s="142" t="n">
        <f aca="false">(F187-F175)/ABS(F175)*100</f>
        <v>23.0270939083901</v>
      </c>
      <c r="M187" s="146"/>
      <c r="N187" s="146"/>
      <c r="O187" s="146"/>
      <c r="P187" s="138"/>
      <c r="Q187" s="138"/>
      <c r="R187" s="138"/>
    </row>
    <row r="188" customFormat="false" ht="21" hidden="false" customHeight="true" outlineLevel="0" collapsed="false">
      <c r="A188" s="144" t="n">
        <v>39386</v>
      </c>
      <c r="B188" s="144"/>
      <c r="C188" s="138" t="n">
        <v>326.59701</v>
      </c>
      <c r="D188" s="138" t="n">
        <v>12.237343</v>
      </c>
      <c r="E188" s="138" t="n">
        <v>314.359667</v>
      </c>
      <c r="F188" s="138" t="n">
        <f aca="false">E188+F187</f>
        <v>1576.614517</v>
      </c>
      <c r="G188" s="138" t="n">
        <f aca="false">E188/$G$44*100</f>
        <v>5.8105293492407</v>
      </c>
      <c r="H188" s="142" t="n">
        <f aca="false">(E188-E187)/ABS(E187)*100</f>
        <v>-43.4578984405618</v>
      </c>
      <c r="I188" s="142" t="n">
        <f aca="false">(E188-E176)/ABS(E176)*100</f>
        <v>40.2800766363062</v>
      </c>
      <c r="J188" s="142" t="n">
        <f aca="false">(F188-F176)/ABS(F176)*100</f>
        <v>26.119903049261</v>
      </c>
      <c r="M188" s="146"/>
      <c r="N188" s="146"/>
      <c r="O188" s="146"/>
      <c r="P188" s="138"/>
      <c r="Q188" s="138"/>
      <c r="R188" s="138"/>
    </row>
    <row r="189" customFormat="false" ht="21" hidden="false" customHeight="true" outlineLevel="0" collapsed="false">
      <c r="A189" s="144" t="n">
        <v>39416</v>
      </c>
      <c r="B189" s="144"/>
      <c r="C189" s="138" t="n">
        <v>405.744341</v>
      </c>
      <c r="D189" s="138" t="n">
        <v>12.515323</v>
      </c>
      <c r="E189" s="138" t="n">
        <v>393.229018</v>
      </c>
      <c r="F189" s="138" t="n">
        <f aca="false">E189+F188</f>
        <v>1969.843535</v>
      </c>
      <c r="G189" s="138" t="n">
        <f aca="false">E189/$G$44*100</f>
        <v>7.26832666501743</v>
      </c>
      <c r="H189" s="142" t="n">
        <f aca="false">(E189-E188)/ABS(E188)*100</f>
        <v>25.088889981551</v>
      </c>
      <c r="I189" s="142" t="n">
        <f aca="false">(E189-E177)/ABS(E177)*100</f>
        <v>70.8547034947015</v>
      </c>
      <c r="J189" s="142" t="n">
        <f aca="false">(F189-F177)/ABS(F177)*100</f>
        <v>33.0754339375566</v>
      </c>
      <c r="M189" s="146"/>
      <c r="N189" s="146"/>
      <c r="O189" s="146"/>
      <c r="P189" s="138"/>
      <c r="Q189" s="138"/>
      <c r="R189" s="138"/>
    </row>
    <row r="190" customFormat="false" ht="21" hidden="false" customHeight="true" outlineLevel="0" collapsed="false">
      <c r="A190" s="144" t="n">
        <v>39447</v>
      </c>
      <c r="B190" s="144"/>
      <c r="C190" s="138" t="n">
        <v>366.087344</v>
      </c>
      <c r="D190" s="138" t="n">
        <v>12.211279</v>
      </c>
      <c r="E190" s="138" t="n">
        <v>353.876065</v>
      </c>
      <c r="F190" s="138" t="n">
        <f aca="false">E190+F189</f>
        <v>2323.7196</v>
      </c>
      <c r="G190" s="138" t="n">
        <f aca="false">E190/$G$44*100</f>
        <v>6.54093854119113</v>
      </c>
      <c r="H190" s="142" t="n">
        <f aca="false">(E190-E189)/ABS(E189)*100</f>
        <v>-10.0076421623594</v>
      </c>
      <c r="I190" s="142" t="n">
        <f aca="false">(E190-E178)/ABS(E178)*100</f>
        <v>-9.84359621150365</v>
      </c>
      <c r="J190" s="142" t="n">
        <f aca="false">(F190-F178)/ABS(F178)*100</f>
        <v>24.0799912291986</v>
      </c>
      <c r="M190" s="146"/>
      <c r="N190" s="146"/>
      <c r="O190" s="146"/>
      <c r="P190" s="138"/>
      <c r="Q190" s="138"/>
      <c r="R190" s="138"/>
    </row>
    <row r="191" customFormat="false" ht="21" hidden="false" customHeight="true" outlineLevel="0" collapsed="false">
      <c r="A191" s="144" t="n">
        <v>39478</v>
      </c>
      <c r="B191" s="144"/>
      <c r="C191" s="138" t="n">
        <v>246.124393</v>
      </c>
      <c r="D191" s="138" t="n">
        <v>14.157717</v>
      </c>
      <c r="E191" s="138" t="n">
        <v>231.966676</v>
      </c>
      <c r="F191" s="138" t="n">
        <f aca="false">E191+F190</f>
        <v>2555.686276</v>
      </c>
      <c r="G191" s="138" t="n">
        <f aca="false">E191/$G$44*100</f>
        <v>4.2876021335899</v>
      </c>
      <c r="H191" s="142" t="n">
        <f aca="false">(E191-E190)/ABS(E190)*100</f>
        <v>-34.4497413239858</v>
      </c>
      <c r="I191" s="142" t="n">
        <f aca="false">(E191-E179)/ABS(E179)*100</f>
        <v>3.91215774526103</v>
      </c>
      <c r="J191" s="142" t="n">
        <f aca="false">(F191-F179)/ABS(F179)*100</f>
        <v>21.9320187801871</v>
      </c>
      <c r="M191" s="146"/>
      <c r="N191" s="146"/>
      <c r="O191" s="146"/>
      <c r="P191" s="138"/>
      <c r="Q191" s="138"/>
      <c r="R191" s="138"/>
    </row>
    <row r="192" customFormat="false" ht="21" hidden="false" customHeight="true" outlineLevel="0" collapsed="false">
      <c r="A192" s="144" t="n">
        <v>39507</v>
      </c>
      <c r="B192" s="144"/>
      <c r="C192" s="138" t="n">
        <v>246.569191</v>
      </c>
      <c r="D192" s="138" t="n">
        <v>12.814659</v>
      </c>
      <c r="E192" s="138" t="n">
        <v>233.754532</v>
      </c>
      <c r="F192" s="138" t="n">
        <f aca="false">E192+F191</f>
        <v>2789.440808</v>
      </c>
      <c r="G192" s="138" t="n">
        <f aca="false">E192/$G$44*100</f>
        <v>4.32064832510471</v>
      </c>
      <c r="H192" s="142" t="n">
        <f aca="false">(E192-E191)/ABS(E191)*100</f>
        <v>0.770738293460728</v>
      </c>
      <c r="I192" s="142" t="n">
        <f aca="false">(E192-E180)/ABS(E180)*100</f>
        <v>-73.2782999759759</v>
      </c>
      <c r="J192" s="142" t="n">
        <f aca="false">(F192-F180)/ABS(F180)*100</f>
        <v>-6.10368053810817</v>
      </c>
      <c r="M192" s="146"/>
      <c r="N192" s="146"/>
      <c r="O192" s="146"/>
      <c r="P192" s="138"/>
      <c r="Q192" s="138"/>
      <c r="R192" s="138"/>
    </row>
    <row r="193" customFormat="false" ht="21" hidden="false" customHeight="true" outlineLevel="0" collapsed="false">
      <c r="A193" s="144" t="n">
        <v>39538</v>
      </c>
      <c r="B193" s="144"/>
      <c r="C193" s="138" t="n">
        <v>529.440646</v>
      </c>
      <c r="D193" s="138" t="n">
        <v>12.669211</v>
      </c>
      <c r="E193" s="138" t="n">
        <v>516.771435</v>
      </c>
      <c r="F193" s="138" t="n">
        <f aca="false">E193+F192</f>
        <v>3306.212243</v>
      </c>
      <c r="G193" s="138" t="n">
        <f aca="false">E193/$G$44*100</f>
        <v>9.55184747004053</v>
      </c>
      <c r="H193" s="142" t="n">
        <f aca="false">(E193-E192)/ABS(E192)*100</f>
        <v>121.07440252752</v>
      </c>
      <c r="I193" s="142" t="n">
        <f aca="false">(E193-E181)/ABS(E181)*100</f>
        <v>-41.8260296041455</v>
      </c>
      <c r="J193" s="142" t="n">
        <f aca="false">(F193-F181)/ABS(F181)*100</f>
        <v>-14.3265834162557</v>
      </c>
      <c r="M193" s="146"/>
      <c r="N193" s="146"/>
      <c r="O193" s="146"/>
      <c r="P193" s="138"/>
      <c r="Q193" s="138"/>
      <c r="R193" s="138"/>
    </row>
    <row r="194" customFormat="false" ht="21" hidden="false" customHeight="true" outlineLevel="0" collapsed="false">
      <c r="A194" s="144" t="n">
        <v>39568</v>
      </c>
      <c r="B194" s="144"/>
      <c r="C194" s="138" t="n">
        <v>456.170286</v>
      </c>
      <c r="D194" s="138" t="n">
        <v>42.928758</v>
      </c>
      <c r="E194" s="138" t="n">
        <v>413.241528</v>
      </c>
      <c r="F194" s="138" t="n">
        <f aca="false">E194+F193</f>
        <v>3719.453771</v>
      </c>
      <c r="G194" s="138" t="n">
        <f aca="false">E194/$G$44*100</f>
        <v>7.63823186887736</v>
      </c>
      <c r="H194" s="142" t="n">
        <f aca="false">(E194-E193)/ABS(E193)*100</f>
        <v>-20.0339840765386</v>
      </c>
      <c r="I194" s="142" t="n">
        <f aca="false">(E194-E182)/ABS(E182)*100</f>
        <v>28.4681677581643</v>
      </c>
      <c r="J194" s="142" t="n">
        <f aca="false">(F194-F182)/ABS(F182)*100</f>
        <v>-11.0339445187393</v>
      </c>
      <c r="M194" s="146"/>
      <c r="N194" s="146"/>
      <c r="O194" s="146"/>
      <c r="P194" s="138"/>
      <c r="Q194" s="138"/>
      <c r="R194" s="138"/>
    </row>
    <row r="195" customFormat="false" ht="21" hidden="false" customHeight="true" outlineLevel="0" collapsed="false">
      <c r="A195" s="144" t="n">
        <v>39599</v>
      </c>
      <c r="B195" s="144"/>
      <c r="C195" s="138" t="n">
        <v>441.357247</v>
      </c>
      <c r="D195" s="138" t="n">
        <v>13.503721</v>
      </c>
      <c r="E195" s="138" t="n">
        <v>427.853526</v>
      </c>
      <c r="F195" s="138" t="n">
        <f aca="false">E195+F194</f>
        <v>4147.307297</v>
      </c>
      <c r="G195" s="138" t="n">
        <f aca="false">E195/$G$44*100</f>
        <v>7.90831563643029</v>
      </c>
      <c r="H195" s="142" t="n">
        <f aca="false">(E195-E194)/ABS(E194)*100</f>
        <v>3.53594617431577</v>
      </c>
      <c r="I195" s="142" t="n">
        <f aca="false">(E195-E183)/ABS(E183)*100</f>
        <v>26.0882989684916</v>
      </c>
      <c r="J195" s="142" t="n">
        <f aca="false">(F195-F183)/ABS(F183)*100</f>
        <v>-8.24713051591264</v>
      </c>
      <c r="M195" s="146"/>
      <c r="N195" s="146"/>
      <c r="O195" s="146"/>
      <c r="P195" s="138"/>
      <c r="Q195" s="138"/>
      <c r="R195" s="138"/>
    </row>
    <row r="196" customFormat="false" ht="21" hidden="false" customHeight="true" outlineLevel="0" collapsed="false">
      <c r="A196" s="144" t="n">
        <v>39629</v>
      </c>
      <c r="B196" s="144"/>
      <c r="C196" s="138" t="n">
        <v>1281.058809</v>
      </c>
      <c r="D196" s="138" t="n">
        <v>18.193502</v>
      </c>
      <c r="E196" s="138" t="n">
        <v>1262.865307</v>
      </c>
      <c r="F196" s="138" t="n">
        <f aca="false">E196+F195</f>
        <v>5410.172604</v>
      </c>
      <c r="G196" s="138" t="n">
        <f aca="false">E196/$G$44*100</f>
        <v>23.3424217568642</v>
      </c>
      <c r="H196" s="142" t="n">
        <f aca="false">(E196-E195)/ABS(E195)*100</f>
        <v>195.163000947198</v>
      </c>
      <c r="I196" s="142" t="n">
        <f aca="false">(E196-E184)/ABS(E184)*100</f>
        <v>103.852385007595</v>
      </c>
      <c r="J196" s="142" t="n">
        <f aca="false">(F196-F184)/ABS(F184)*100</f>
        <v>5.26478632456229</v>
      </c>
      <c r="M196" s="146"/>
      <c r="N196" s="146"/>
      <c r="O196" s="146"/>
      <c r="P196" s="138"/>
      <c r="Q196" s="138"/>
      <c r="R196" s="138"/>
    </row>
    <row r="197" customFormat="false" ht="21" hidden="false" customHeight="true" outlineLevel="0" collapsed="false">
      <c r="A197" s="144" t="n">
        <v>39660</v>
      </c>
      <c r="B197" s="144"/>
      <c r="C197" s="138" t="n">
        <v>429.503039</v>
      </c>
      <c r="D197" s="138" t="n">
        <v>87.045629</v>
      </c>
      <c r="E197" s="138" t="n">
        <v>342.45741</v>
      </c>
      <c r="F197" s="138" t="n">
        <f aca="false">E197</f>
        <v>342.45741</v>
      </c>
      <c r="G197" s="138" t="n">
        <f aca="false">E197/$G$45*100</f>
        <v>9.2061187986442</v>
      </c>
      <c r="H197" s="142" t="n">
        <f aca="false">(E197-E196)/ABS(E196)*100</f>
        <v>-72.8825070970138</v>
      </c>
      <c r="I197" s="142" t="n">
        <f aca="false">(E197-E185)/ABS(E185)*100</f>
        <v>-18.1295633293942</v>
      </c>
      <c r="J197" s="142" t="n">
        <f aca="false">(F197-F185)/ABS(F185)*100</f>
        <v>-18.1295633293942</v>
      </c>
      <c r="L197" s="138"/>
      <c r="M197" s="146"/>
      <c r="N197" s="146"/>
      <c r="O197" s="146"/>
      <c r="P197" s="138"/>
      <c r="Q197" s="138"/>
      <c r="R197" s="138"/>
    </row>
    <row r="198" customFormat="false" ht="21" hidden="false" customHeight="true" outlineLevel="0" collapsed="false">
      <c r="A198" s="144" t="n">
        <v>39691</v>
      </c>
      <c r="B198" s="144"/>
      <c r="C198" s="138" t="n">
        <v>496.938576</v>
      </c>
      <c r="D198" s="138" t="n">
        <v>14.712896</v>
      </c>
      <c r="E198" s="138" t="n">
        <v>482.22568</v>
      </c>
      <c r="F198" s="138" t="n">
        <f aca="false">E198+F197</f>
        <v>824.68309</v>
      </c>
      <c r="G198" s="138" t="n">
        <f aca="false">E198/$G$45*100</f>
        <v>12.9634423674377</v>
      </c>
      <c r="H198" s="142" t="n">
        <f aca="false">(E198-E197)/ABS(E197)*100</f>
        <v>40.8133291669758</v>
      </c>
      <c r="I198" s="142" t="n">
        <f aca="false">(E198-E186)/ABS(E186)*100</f>
        <v>67.4461915820698</v>
      </c>
      <c r="J198" s="142" t="n">
        <f aca="false">(F198-F186)/ABS(F186)*100</f>
        <v>16.7642694813246</v>
      </c>
      <c r="L198" s="138"/>
      <c r="M198" s="146"/>
      <c r="N198" s="146"/>
      <c r="O198" s="146"/>
      <c r="P198" s="138"/>
      <c r="Q198" s="138"/>
      <c r="R198" s="138"/>
    </row>
    <row r="199" customFormat="false" ht="21" hidden="false" customHeight="true" outlineLevel="0" collapsed="false">
      <c r="A199" s="144" t="n">
        <v>39721</v>
      </c>
      <c r="B199" s="144"/>
      <c r="C199" s="138" t="n">
        <v>306.037695</v>
      </c>
      <c r="D199" s="138" t="n">
        <v>14.361011</v>
      </c>
      <c r="E199" s="138" t="n">
        <v>291.676684</v>
      </c>
      <c r="F199" s="138" t="n">
        <f aca="false">E199+F198</f>
        <v>1116.359774</v>
      </c>
      <c r="G199" s="138" t="n">
        <f aca="false">E199/$G$45*100</f>
        <v>7.84100482363224</v>
      </c>
      <c r="H199" s="142" t="n">
        <f aca="false">(E199-E198)/ABS(E198)*100</f>
        <v>-39.5144854168696</v>
      </c>
      <c r="I199" s="142" t="n">
        <f aca="false">(E199-E187)/ABS(E187)*100</f>
        <v>-47.5377587505583</v>
      </c>
      <c r="J199" s="142" t="n">
        <f aca="false">(F199-F187)/ABS(F187)*100</f>
        <v>-11.5582899919141</v>
      </c>
      <c r="L199" s="138"/>
      <c r="M199" s="146"/>
      <c r="N199" s="146"/>
      <c r="O199" s="146"/>
      <c r="P199" s="138"/>
      <c r="Q199" s="138"/>
      <c r="R199" s="138"/>
    </row>
    <row r="200" customFormat="false" ht="21" hidden="false" customHeight="true" outlineLevel="0" collapsed="false">
      <c r="A200" s="144" t="n">
        <v>39752</v>
      </c>
      <c r="B200" s="144"/>
      <c r="C200" s="138" t="n">
        <v>230.128916</v>
      </c>
      <c r="D200" s="138" t="n">
        <v>16.943783</v>
      </c>
      <c r="E200" s="138" t="n">
        <v>213.185133</v>
      </c>
      <c r="F200" s="138" t="n">
        <f aca="false">E200+F199</f>
        <v>1329.544907</v>
      </c>
      <c r="G200" s="138" t="n">
        <f aca="false">E200/$G$45*100</f>
        <v>5.73095399075396</v>
      </c>
      <c r="H200" s="142" t="n">
        <f aca="false">(E200-E199)/ABS(E199)*100</f>
        <v>-26.9104646705322</v>
      </c>
      <c r="I200" s="142" t="n">
        <f aca="false">(E200-E188)/ABS(E188)*100</f>
        <v>-32.1843240786993</v>
      </c>
      <c r="J200" s="142" t="n">
        <f aca="false">(F200-F188)/ABS(F188)*100</f>
        <v>-15.6708952845447</v>
      </c>
      <c r="L200" s="138"/>
      <c r="M200" s="146"/>
      <c r="N200" s="146"/>
      <c r="O200" s="146"/>
      <c r="P200" s="138"/>
      <c r="Q200" s="138"/>
      <c r="R200" s="138"/>
    </row>
    <row r="201" customFormat="false" ht="21" hidden="false" customHeight="true" outlineLevel="0" collapsed="false">
      <c r="A201" s="144" t="n">
        <v>39782</v>
      </c>
      <c r="B201" s="144"/>
      <c r="C201" s="138" t="n">
        <v>320.202127</v>
      </c>
      <c r="D201" s="138" t="n">
        <v>29.024122</v>
      </c>
      <c r="E201" s="138" t="n">
        <v>291.178005</v>
      </c>
      <c r="F201" s="138" t="n">
        <f aca="false">E201+F200</f>
        <v>1620.722912</v>
      </c>
      <c r="G201" s="138" t="n">
        <f aca="false">E201/$G$45*100</f>
        <v>7.8275990745308</v>
      </c>
      <c r="H201" s="142" t="n">
        <f aca="false">(E201-E200)/ABS(E200)*100</f>
        <v>36.5845736531731</v>
      </c>
      <c r="I201" s="142" t="n">
        <f aca="false">(E201-E189)/ABS(E189)*100</f>
        <v>-25.9520555016619</v>
      </c>
      <c r="J201" s="142" t="n">
        <f aca="false">(F201-F189)/ABS(F189)*100</f>
        <v>-17.7232666857472</v>
      </c>
      <c r="L201" s="138"/>
      <c r="M201" s="146"/>
      <c r="N201" s="146"/>
      <c r="O201" s="146"/>
      <c r="P201" s="138"/>
      <c r="Q201" s="138"/>
      <c r="R201" s="138"/>
    </row>
    <row r="202" customFormat="false" ht="21" hidden="false" customHeight="true" outlineLevel="0" collapsed="false">
      <c r="A202" s="144" t="n">
        <v>39813</v>
      </c>
      <c r="B202" s="144"/>
      <c r="C202" s="138" t="n">
        <v>743.416235</v>
      </c>
      <c r="D202" s="138" t="n">
        <v>13.721043</v>
      </c>
      <c r="E202" s="138" t="n">
        <v>729.695192</v>
      </c>
      <c r="F202" s="138" t="n">
        <f aca="false">E202+F201</f>
        <v>2350.418104</v>
      </c>
      <c r="G202" s="138" t="n">
        <f aca="false">E202/$G$45*100</f>
        <v>19.6160469249344</v>
      </c>
      <c r="H202" s="142" t="n">
        <f aca="false">(E202-E201)/ABS(E201)*100</f>
        <v>150.601068580025</v>
      </c>
      <c r="I202" s="142" t="n">
        <f aca="false">(E202-E190)/ABS(E190)*100</f>
        <v>106.200775969406</v>
      </c>
      <c r="J202" s="142" t="n">
        <f aca="false">(F202-F190)/ABS(F190)*100</f>
        <v>1.14895549359742</v>
      </c>
      <c r="L202" s="138"/>
      <c r="M202" s="146"/>
      <c r="N202" s="146"/>
      <c r="O202" s="146"/>
      <c r="P202" s="138"/>
      <c r="Q202" s="138"/>
      <c r="R202" s="138"/>
    </row>
    <row r="203" customFormat="false" ht="21" hidden="false" customHeight="true" outlineLevel="0" collapsed="false">
      <c r="A203" s="144" t="n">
        <v>39844</v>
      </c>
      <c r="B203" s="144"/>
      <c r="C203" s="138" t="n">
        <v>322.021234</v>
      </c>
      <c r="D203" s="138" t="n">
        <v>82.176839</v>
      </c>
      <c r="E203" s="138" t="n">
        <v>239.844395</v>
      </c>
      <c r="F203" s="138" t="n">
        <f aca="false">E203+F202</f>
        <v>2590.262499</v>
      </c>
      <c r="G203" s="138" t="n">
        <f aca="false">E203/$G$45*100</f>
        <v>6.44762218332185</v>
      </c>
      <c r="H203" s="142" t="n">
        <f aca="false">(E203-E202)/ABS(E202)*100</f>
        <v>-67.1308790808094</v>
      </c>
      <c r="I203" s="142" t="n">
        <f aca="false">(E203-E191)/ABS(E191)*100</f>
        <v>3.39605633698867</v>
      </c>
      <c r="J203" s="142" t="n">
        <f aca="false">(F203-F191)/ABS(F191)*100</f>
        <v>1.35291343560825</v>
      </c>
      <c r="L203" s="138"/>
      <c r="M203" s="146"/>
      <c r="N203" s="146"/>
      <c r="O203" s="146"/>
      <c r="P203" s="138"/>
      <c r="Q203" s="138"/>
      <c r="R203" s="138"/>
    </row>
    <row r="204" customFormat="false" ht="21" hidden="false" customHeight="true" outlineLevel="0" collapsed="false">
      <c r="A204" s="144" t="n">
        <v>39872</v>
      </c>
      <c r="B204" s="144"/>
      <c r="C204" s="138" t="n">
        <v>297.943655</v>
      </c>
      <c r="D204" s="138" t="n">
        <v>93.456588</v>
      </c>
      <c r="E204" s="138" t="n">
        <v>204.487067</v>
      </c>
      <c r="F204" s="138" t="n">
        <f aca="false">E204+F203</f>
        <v>2794.749566</v>
      </c>
      <c r="G204" s="138" t="n">
        <f aca="false">E204/$G$45*100</f>
        <v>5.49712804166893</v>
      </c>
      <c r="H204" s="142" t="n">
        <f aca="false">(E204-E203)/ABS(E203)*100</f>
        <v>-14.7417778931211</v>
      </c>
      <c r="I204" s="142" t="n">
        <f aca="false">(E204-E192)/ABS(E192)*100</f>
        <v>-12.5205978894133</v>
      </c>
      <c r="J204" s="142" t="n">
        <f aca="false">(F204-F192)/ABS(F192)*100</f>
        <v>0.190316209068672</v>
      </c>
      <c r="L204" s="138"/>
      <c r="M204" s="146"/>
      <c r="N204" s="146"/>
      <c r="O204" s="146"/>
      <c r="P204" s="138"/>
      <c r="Q204" s="138"/>
      <c r="R204" s="138"/>
    </row>
    <row r="205" customFormat="false" ht="21" hidden="false" customHeight="true" outlineLevel="0" collapsed="false">
      <c r="A205" s="144" t="n">
        <v>39903</v>
      </c>
      <c r="B205" s="144"/>
      <c r="C205" s="138" t="n">
        <v>330.799641</v>
      </c>
      <c r="D205" s="138" t="n">
        <v>83.960054</v>
      </c>
      <c r="E205" s="138" t="n">
        <v>246.839587</v>
      </c>
      <c r="F205" s="138" t="n">
        <f aca="false">E205+F204</f>
        <v>3041.589153</v>
      </c>
      <c r="G205" s="138" t="n">
        <f aca="false">E205/$G$45*100</f>
        <v>6.63567058493571</v>
      </c>
      <c r="H205" s="142" t="n">
        <f aca="false">(E205-E204)/ABS(E204)*100</f>
        <v>20.7115885720049</v>
      </c>
      <c r="I205" s="142" t="n">
        <f aca="false">(E205-E193)/ABS(E193)*100</f>
        <v>-52.2342818735714</v>
      </c>
      <c r="J205" s="142" t="n">
        <f aca="false">(F205-F193)/ABS(F193)*100</f>
        <v>-8.0038143516124</v>
      </c>
      <c r="L205" s="138"/>
      <c r="M205" s="146"/>
      <c r="N205" s="146"/>
      <c r="O205" s="146"/>
      <c r="P205" s="138"/>
      <c r="Q205" s="138"/>
      <c r="R205" s="138"/>
    </row>
    <row r="206" customFormat="false" ht="21" hidden="false" customHeight="true" outlineLevel="0" collapsed="false">
      <c r="A206" s="144" t="n">
        <v>39933</v>
      </c>
      <c r="B206" s="144"/>
      <c r="C206" s="138" t="n">
        <v>252.678713</v>
      </c>
      <c r="D206" s="138" t="n">
        <v>89.254612</v>
      </c>
      <c r="E206" s="138" t="n">
        <v>163.424101</v>
      </c>
      <c r="F206" s="138" t="n">
        <f aca="false">E206+F205</f>
        <v>3205.013254</v>
      </c>
      <c r="G206" s="138" t="n">
        <f aca="false">E206/$G$45*100</f>
        <v>4.39325196195237</v>
      </c>
      <c r="H206" s="142" t="n">
        <f aca="false">(E206-E205)/ABS(E205)*100</f>
        <v>-33.7933987873671</v>
      </c>
      <c r="I206" s="142" t="n">
        <f aca="false">(E206-E194)/ABS(E194)*100</f>
        <v>-60.4531273052499</v>
      </c>
      <c r="J206" s="142" t="n">
        <f aca="false">(F206-F194)/ABS(F194)*100</f>
        <v>-13.8310770525235</v>
      </c>
      <c r="L206" s="138"/>
      <c r="M206" s="146"/>
      <c r="N206" s="146"/>
      <c r="O206" s="146"/>
      <c r="P206" s="138"/>
      <c r="Q206" s="138"/>
      <c r="R206" s="138"/>
    </row>
    <row r="207" customFormat="false" ht="21" hidden="false" customHeight="true" outlineLevel="0" collapsed="false">
      <c r="A207" s="144" t="n">
        <v>39964</v>
      </c>
      <c r="B207" s="144"/>
      <c r="C207" s="138" t="n">
        <v>266.208194</v>
      </c>
      <c r="D207" s="138" t="n">
        <v>140.157272</v>
      </c>
      <c r="E207" s="138" t="n">
        <v>126.050922</v>
      </c>
      <c r="F207" s="138" t="n">
        <f aca="false">E207+F206</f>
        <v>3331.064176</v>
      </c>
      <c r="G207" s="138" t="n">
        <f aca="false">E207/$G$45*100</f>
        <v>3.38856666179492</v>
      </c>
      <c r="H207" s="142" t="n">
        <f aca="false">(E207-E206)/ABS(E206)*100</f>
        <v>-22.868829488008</v>
      </c>
      <c r="I207" s="142" t="n">
        <f aca="false">(E207-E195)/ABS(E195)*100</f>
        <v>-70.5387675126931</v>
      </c>
      <c r="J207" s="142" t="n">
        <f aca="false">(F207-F195)/ABS(F195)*100</f>
        <v>-19.6812790214614</v>
      </c>
      <c r="L207" s="138"/>
      <c r="M207" s="146"/>
      <c r="N207" s="146"/>
      <c r="O207" s="146"/>
      <c r="P207" s="138"/>
      <c r="Q207" s="138"/>
      <c r="R207" s="138"/>
    </row>
    <row r="208" customFormat="false" ht="21" hidden="false" customHeight="true" outlineLevel="0" collapsed="false">
      <c r="A208" s="144" t="n">
        <v>39994</v>
      </c>
      <c r="B208" s="144"/>
      <c r="C208" s="138" t="n">
        <v>483.517295</v>
      </c>
      <c r="D208" s="138" t="n">
        <v>94.692368</v>
      </c>
      <c r="E208" s="138" t="n">
        <v>388.824927</v>
      </c>
      <c r="F208" s="138" t="n">
        <f aca="false">E208+F207</f>
        <v>3719.889103</v>
      </c>
      <c r="G208" s="138" t="n">
        <f aca="false">E208/$G$45*100</f>
        <v>10.452594586393</v>
      </c>
      <c r="H208" s="142" t="n">
        <f aca="false">(E208-E207)/ABS(E207)*100</f>
        <v>208.466547352982</v>
      </c>
      <c r="I208" s="142" t="n">
        <f aca="false">(E208-E196)/ABS(E196)*100</f>
        <v>-69.2108948717838</v>
      </c>
      <c r="J208" s="142" t="n">
        <f aca="false">(F208-F196)/ABS(F196)*100</f>
        <v>-31.2426908477983</v>
      </c>
      <c r="L208" s="138"/>
      <c r="M208" s="146"/>
      <c r="N208" s="146"/>
      <c r="O208" s="146"/>
      <c r="P208" s="138"/>
      <c r="Q208" s="138"/>
      <c r="R208" s="138"/>
    </row>
    <row r="209" customFormat="false" ht="21" hidden="false" customHeight="true" outlineLevel="0" collapsed="false">
      <c r="A209" s="144" t="n">
        <v>40025</v>
      </c>
      <c r="B209" s="144"/>
      <c r="C209" s="138" t="n">
        <v>206.008125</v>
      </c>
      <c r="D209" s="138" t="n">
        <v>54.546664</v>
      </c>
      <c r="E209" s="138" t="n">
        <v>151.461461</v>
      </c>
      <c r="F209" s="138" t="n">
        <f aca="false">E209</f>
        <v>151.461461</v>
      </c>
      <c r="G209" s="138" t="n">
        <f aca="false">E209/$G$46*100</f>
        <v>7.04198121363525</v>
      </c>
      <c r="H209" s="142" t="n">
        <f aca="false">(E209-E208)/ABS(E208)*100</f>
        <v>-61.0463603327572</v>
      </c>
      <c r="I209" s="142" t="n">
        <f aca="false">(E209-E197)/ABS(E197)*100</f>
        <v>-55.7721758743664</v>
      </c>
      <c r="J209" s="142" t="n">
        <f aca="false">(F209-F197)/ABS(F197)*100</f>
        <v>-55.7721758743664</v>
      </c>
      <c r="M209" s="146"/>
      <c r="N209" s="146"/>
      <c r="O209" s="146"/>
      <c r="P209" s="138"/>
      <c r="Q209" s="138"/>
      <c r="R209" s="138"/>
    </row>
    <row r="210" customFormat="false" ht="21" hidden="false" customHeight="true" outlineLevel="0" collapsed="false">
      <c r="A210" s="144" t="n">
        <v>40056</v>
      </c>
      <c r="B210" s="144"/>
      <c r="C210" s="138" t="n">
        <v>187.786015</v>
      </c>
      <c r="D210" s="138" t="n">
        <v>44.179372</v>
      </c>
      <c r="E210" s="138" t="n">
        <v>143.606643</v>
      </c>
      <c r="F210" s="138" t="n">
        <f aca="false">E210+F209</f>
        <v>295.068104</v>
      </c>
      <c r="G210" s="138" t="n">
        <f aca="false">E210/$G$46*100</f>
        <v>6.67678282965476</v>
      </c>
      <c r="H210" s="142" t="n">
        <f aca="false">(E210-E209)/ABS(E209)*100</f>
        <v>-5.18601758370733</v>
      </c>
      <c r="I210" s="142" t="n">
        <f aca="false">(E210-E198)/ABS(E198)*100</f>
        <v>-70.2200341134881</v>
      </c>
      <c r="J210" s="142" t="n">
        <f aca="false">(F210-F198)/ABS(F198)*100</f>
        <v>-64.2204250847438</v>
      </c>
      <c r="M210" s="146"/>
      <c r="N210" s="146"/>
      <c r="O210" s="146"/>
      <c r="P210" s="138"/>
      <c r="Q210" s="138"/>
      <c r="R210" s="138"/>
    </row>
    <row r="211" customFormat="false" ht="21" hidden="false" customHeight="true" outlineLevel="0" collapsed="false">
      <c r="A211" s="144" t="n">
        <v>40086</v>
      </c>
      <c r="B211" s="144"/>
      <c r="C211" s="138" t="n">
        <v>165.910498</v>
      </c>
      <c r="D211" s="138" t="n">
        <v>33.077416</v>
      </c>
      <c r="E211" s="138" t="n">
        <v>132.833082</v>
      </c>
      <c r="F211" s="138" t="n">
        <f aca="false">E211+F210</f>
        <v>427.901186</v>
      </c>
      <c r="G211" s="138" t="n">
        <f aca="false">E211/$G$46*100</f>
        <v>6.17588171814393</v>
      </c>
      <c r="H211" s="142" t="n">
        <f aca="false">(E211-E210)/ABS(E210)*100</f>
        <v>-7.50213275300921</v>
      </c>
      <c r="I211" s="142" t="n">
        <f aca="false">(E211-E199)/ABS(E199)*100</f>
        <v>-54.4587931478267</v>
      </c>
      <c r="J211" s="142" t="n">
        <f aca="false">(F211-F199)/ABS(F199)*100</f>
        <v>-61.6699565887439</v>
      </c>
      <c r="M211" s="146"/>
      <c r="N211" s="146"/>
      <c r="O211" s="146"/>
      <c r="P211" s="138"/>
      <c r="Q211" s="138"/>
      <c r="R211" s="138"/>
    </row>
    <row r="212" customFormat="false" ht="21" hidden="false" customHeight="true" outlineLevel="0" collapsed="false">
      <c r="A212" s="144" t="n">
        <v>40117</v>
      </c>
      <c r="B212" s="144"/>
      <c r="C212" s="138" t="n">
        <v>215.407191</v>
      </c>
      <c r="D212" s="138" t="n">
        <v>46.904814</v>
      </c>
      <c r="E212" s="138" t="n">
        <v>168.502377</v>
      </c>
      <c r="F212" s="138" t="n">
        <f aca="false">E212+F211</f>
        <v>596.403563</v>
      </c>
      <c r="G212" s="138" t="n">
        <f aca="false">E212/$G$46*100</f>
        <v>7.83427391662942</v>
      </c>
      <c r="H212" s="142" t="n">
        <f aca="false">(E212-E211)/ABS(E211)*100</f>
        <v>26.852719565748</v>
      </c>
      <c r="I212" s="142" t="n">
        <f aca="false">(E212-E200)/ABS(E200)*100</f>
        <v>-20.9596022814593</v>
      </c>
      <c r="J212" s="142" t="n">
        <f aca="false">(F212-F200)/ABS(F200)*100</f>
        <v>-55.1422776425257</v>
      </c>
      <c r="M212" s="146"/>
      <c r="N212" s="146"/>
      <c r="O212" s="146"/>
      <c r="P212" s="138"/>
      <c r="Q212" s="138"/>
      <c r="R212" s="138"/>
    </row>
    <row r="213" customFormat="false" ht="21" hidden="false" customHeight="true" outlineLevel="0" collapsed="false">
      <c r="A213" s="144" t="n">
        <v>40147</v>
      </c>
      <c r="B213" s="144"/>
      <c r="C213" s="138" t="n">
        <v>167.020088</v>
      </c>
      <c r="D213" s="138" t="n">
        <v>33.046806</v>
      </c>
      <c r="E213" s="138" t="n">
        <v>133.973282</v>
      </c>
      <c r="F213" s="138" t="n">
        <f aca="false">E213+F212</f>
        <v>730.376845</v>
      </c>
      <c r="G213" s="138" t="n">
        <f aca="false">E213/$G$46*100</f>
        <v>6.22889366538632</v>
      </c>
      <c r="H213" s="142" t="n">
        <f aca="false">(E213-E212)/ABS(E212)*100</f>
        <v>-20.4917554367794</v>
      </c>
      <c r="I213" s="142" t="n">
        <f aca="false">(E213-E201)/ABS(E201)*100</f>
        <v>-53.9892163214732</v>
      </c>
      <c r="J213" s="142" t="n">
        <f aca="false">(F213-F201)/ABS(F201)*100</f>
        <v>-54.9351194092331</v>
      </c>
      <c r="M213" s="146"/>
      <c r="N213" s="146"/>
      <c r="O213" s="146"/>
      <c r="P213" s="138"/>
      <c r="Q213" s="138"/>
      <c r="R213" s="138"/>
    </row>
    <row r="214" customFormat="false" ht="21" hidden="false" customHeight="true" outlineLevel="0" collapsed="false">
      <c r="A214" s="144" t="n">
        <v>40178</v>
      </c>
      <c r="B214" s="144"/>
      <c r="C214" s="138" t="n">
        <v>419.053446</v>
      </c>
      <c r="D214" s="138" t="n">
        <v>180.544054</v>
      </c>
      <c r="E214" s="138" t="n">
        <v>238.509392</v>
      </c>
      <c r="F214" s="138" t="n">
        <f aca="false">E214+F213</f>
        <v>968.886237</v>
      </c>
      <c r="G214" s="138" t="n">
        <f aca="false">E214/$G$46*100</f>
        <v>11.0891486629696</v>
      </c>
      <c r="H214" s="142" t="n">
        <f aca="false">(E214-E213)/ABS(E213)*100</f>
        <v>78.0275801558702</v>
      </c>
      <c r="I214" s="142" t="n">
        <f aca="false">(E214-E202)/ABS(E202)*100</f>
        <v>-67.3138325954599</v>
      </c>
      <c r="J214" s="142" t="n">
        <f aca="false">(F214-F202)/ABS(F202)*100</f>
        <v>-58.7781324798713</v>
      </c>
      <c r="M214" s="146"/>
      <c r="N214" s="146"/>
      <c r="O214" s="146"/>
      <c r="P214" s="138"/>
      <c r="Q214" s="138"/>
      <c r="R214" s="138"/>
    </row>
    <row r="215" customFormat="false" ht="21" hidden="false" customHeight="true" outlineLevel="0" collapsed="false">
      <c r="A215" s="144" t="n">
        <v>40209</v>
      </c>
      <c r="B215" s="144"/>
      <c r="C215" s="138" t="n">
        <v>249.5388</v>
      </c>
      <c r="D215" s="138" t="n">
        <v>90.4281</v>
      </c>
      <c r="E215" s="138" t="n">
        <v>159.1107</v>
      </c>
      <c r="F215" s="138" t="n">
        <f aca="false">E215+F214</f>
        <v>1127.996937</v>
      </c>
      <c r="G215" s="138" t="n">
        <f aca="false">E215/$G$46*100</f>
        <v>7.397621499824</v>
      </c>
      <c r="H215" s="142" t="n">
        <f aca="false">(E215-E214)/ABS(E214)*100</f>
        <v>-33.2895452603393</v>
      </c>
      <c r="I215" s="142" t="n">
        <f aca="false">(E215-E203)/ABS(E203)*100</f>
        <v>-33.6608637445957</v>
      </c>
      <c r="J215" s="142" t="n">
        <f aca="false">(F215-F203)/ABS(F203)*100</f>
        <v>-56.4524083008778</v>
      </c>
      <c r="M215" s="146"/>
      <c r="N215" s="146"/>
      <c r="O215" s="146"/>
      <c r="P215" s="138"/>
      <c r="Q215" s="138"/>
      <c r="R215" s="138"/>
    </row>
    <row r="216" customFormat="false" ht="21" hidden="false" customHeight="true" outlineLevel="0" collapsed="false">
      <c r="A216" s="144" t="n">
        <v>40237</v>
      </c>
      <c r="B216" s="144"/>
      <c r="C216" s="138" t="n">
        <v>227.194861</v>
      </c>
      <c r="D216" s="138" t="n">
        <v>90.393396</v>
      </c>
      <c r="E216" s="138" t="n">
        <v>136.801465</v>
      </c>
      <c r="F216" s="138" t="n">
        <f aca="false">E216+F215</f>
        <v>1264.798402</v>
      </c>
      <c r="G216" s="138" t="n">
        <f aca="false">E216/$G$46*100</f>
        <v>6.36038593690695</v>
      </c>
      <c r="H216" s="142" t="n">
        <f aca="false">(E216-E215)/ABS(E215)*100</f>
        <v>-14.0212034765732</v>
      </c>
      <c r="I216" s="142" t="n">
        <f aca="false">(E216-E204)/ABS(E204)*100</f>
        <v>-33.1001872113506</v>
      </c>
      <c r="J216" s="142" t="n">
        <f aca="false">(F216-F204)/ABS(F204)*100</f>
        <v>-54.7437660466212</v>
      </c>
      <c r="M216" s="146"/>
      <c r="N216" s="146"/>
      <c r="O216" s="146"/>
      <c r="P216" s="138"/>
      <c r="Q216" s="138"/>
      <c r="R216" s="138"/>
    </row>
    <row r="217" customFormat="false" ht="21" hidden="false" customHeight="true" outlineLevel="0" collapsed="false">
      <c r="A217" s="144" t="n">
        <v>40268</v>
      </c>
      <c r="B217" s="144"/>
      <c r="C217" s="138" t="n">
        <v>342.472461</v>
      </c>
      <c r="D217" s="138" t="n">
        <v>103.327909</v>
      </c>
      <c r="E217" s="138" t="n">
        <v>239.144552</v>
      </c>
      <c r="F217" s="138" t="n">
        <f aca="false">E217+F216</f>
        <v>1503.942954</v>
      </c>
      <c r="G217" s="138" t="n">
        <f aca="false">E217/$G$46*100</f>
        <v>11.1186795070412</v>
      </c>
      <c r="H217" s="142" t="n">
        <f aca="false">(E217-E216)/ABS(E216)*100</f>
        <v>74.811396939353</v>
      </c>
      <c r="I217" s="142" t="n">
        <f aca="false">(E217-E205)/ABS(E205)*100</f>
        <v>-3.11742338152591</v>
      </c>
      <c r="J217" s="142" t="n">
        <f aca="false">(F217-F205)/ABS(F205)*100</f>
        <v>-50.5540400643321</v>
      </c>
      <c r="M217" s="146"/>
      <c r="N217" s="146"/>
      <c r="O217" s="146"/>
      <c r="P217" s="138"/>
      <c r="Q217" s="138"/>
      <c r="R217" s="138"/>
    </row>
    <row r="218" customFormat="false" ht="21" hidden="false" customHeight="true" outlineLevel="0" collapsed="false">
      <c r="A218" s="144" t="n">
        <v>40298</v>
      </c>
      <c r="B218" s="144"/>
      <c r="C218" s="138" t="n">
        <v>315.217311</v>
      </c>
      <c r="D218" s="138" t="n">
        <v>94.389931</v>
      </c>
      <c r="E218" s="138" t="n">
        <v>220.82738</v>
      </c>
      <c r="F218" s="138" t="n">
        <f aca="false">E218+F217</f>
        <v>1724.770334</v>
      </c>
      <c r="G218" s="138" t="n">
        <f aca="false">E218/$G$46*100</f>
        <v>10.267049130183</v>
      </c>
      <c r="H218" s="142" t="n">
        <f aca="false">(E218-E217)/ABS(E217)*100</f>
        <v>-7.65945611004343</v>
      </c>
      <c r="I218" s="142" t="n">
        <f aca="false">(E218-E206)/ABS(E206)*100</f>
        <v>35.1253448229157</v>
      </c>
      <c r="J218" s="142" t="n">
        <f aca="false">(F218-F206)/ABS(F206)*100</f>
        <v>-46.1852355260182</v>
      </c>
      <c r="M218" s="146"/>
      <c r="N218" s="146"/>
      <c r="O218" s="146"/>
      <c r="P218" s="138"/>
      <c r="Q218" s="138"/>
      <c r="R218" s="138"/>
    </row>
    <row r="219" customFormat="false" ht="21" hidden="false" customHeight="true" outlineLevel="0" collapsed="false">
      <c r="A219" s="144" t="n">
        <v>40329</v>
      </c>
      <c r="B219" s="144"/>
      <c r="C219" s="138" t="n">
        <v>346.670904</v>
      </c>
      <c r="D219" s="138" t="n">
        <v>90.466734</v>
      </c>
      <c r="E219" s="138" t="n">
        <v>256.20417</v>
      </c>
      <c r="F219" s="138" t="n">
        <f aca="false">E219+F218</f>
        <v>1980.974504</v>
      </c>
      <c r="G219" s="138" t="n">
        <f aca="false">E219/$G$46*100</f>
        <v>11.9118417324326</v>
      </c>
      <c r="H219" s="142" t="n">
        <f aca="false">(E219-E218)/ABS(E218)*100</f>
        <v>16.0201103685603</v>
      </c>
      <c r="I219" s="142" t="n">
        <f aca="false">(E219-E207)/ABS(E207)*100</f>
        <v>103.254499003189</v>
      </c>
      <c r="J219" s="142" t="n">
        <f aca="false">(F219-F207)/ABS(F207)*100</f>
        <v>-40.53028103533</v>
      </c>
      <c r="M219" s="146"/>
      <c r="N219" s="146"/>
      <c r="O219" s="146"/>
      <c r="P219" s="138"/>
      <c r="Q219" s="138"/>
      <c r="R219" s="138"/>
    </row>
    <row r="220" customFormat="false" ht="21" hidden="false" customHeight="true" outlineLevel="0" collapsed="false">
      <c r="A220" s="144" t="n">
        <v>40359</v>
      </c>
      <c r="B220" s="144"/>
      <c r="C220" s="138" t="n">
        <v>342.096181</v>
      </c>
      <c r="D220" s="138" t="n">
        <v>172.234771</v>
      </c>
      <c r="E220" s="138" t="n">
        <v>169.86141</v>
      </c>
      <c r="F220" s="138" t="n">
        <f aca="false">E220+F219</f>
        <v>2150.835914</v>
      </c>
      <c r="G220" s="138" t="n">
        <f aca="false">E220/$G$46*100</f>
        <v>7.89746018719306</v>
      </c>
      <c r="H220" s="142" t="n">
        <f aca="false">(E220-E219)/ABS(E219)*100</f>
        <v>-33.7007629501112</v>
      </c>
      <c r="I220" s="142" t="n">
        <f aca="false">(E220-E208)/ABS(E208)*100</f>
        <v>-56.3141665554791</v>
      </c>
      <c r="J220" s="142" t="n">
        <f aca="false">(F220-F208)/ABS(F208)*100</f>
        <v>-42.1801065987316</v>
      </c>
      <c r="M220" s="146"/>
      <c r="N220" s="146"/>
      <c r="O220" s="146"/>
      <c r="P220" s="138"/>
      <c r="Q220" s="138"/>
      <c r="R220" s="138"/>
    </row>
    <row r="221" customFormat="false" ht="21" hidden="false" customHeight="true" outlineLevel="0" collapsed="false">
      <c r="A221" s="144" t="n">
        <v>40390</v>
      </c>
      <c r="B221" s="144"/>
      <c r="C221" s="138" t="n">
        <v>154.124962</v>
      </c>
      <c r="D221" s="138" t="n">
        <v>43.583585</v>
      </c>
      <c r="E221" s="138" t="n">
        <v>110.541377</v>
      </c>
      <c r="F221" s="138" t="n">
        <f aca="false">E221</f>
        <v>110.541377</v>
      </c>
      <c r="G221" s="138" t="n">
        <f aca="false">E221/$G$47*100</f>
        <v>6.76190194076678</v>
      </c>
      <c r="H221" s="142" t="n">
        <f aca="false">(E221-E220)/ABS(E220)*100</f>
        <v>-34.9226072007762</v>
      </c>
      <c r="I221" s="142" t="n">
        <f aca="false">(E221-E209)/ABS(E209)*100</f>
        <v>-27.0168290532996</v>
      </c>
      <c r="J221" s="142" t="n">
        <f aca="false">(F221-F209)/ABS(F209)*100</f>
        <v>-27.0168290532996</v>
      </c>
      <c r="M221" s="146"/>
      <c r="N221" s="146"/>
      <c r="O221" s="146"/>
      <c r="P221" s="138"/>
      <c r="Q221" s="138"/>
      <c r="R221" s="138"/>
    </row>
    <row r="222" customFormat="false" ht="21" hidden="false" customHeight="true" outlineLevel="0" collapsed="false">
      <c r="A222" s="144" t="n">
        <v>40421</v>
      </c>
      <c r="B222" s="144"/>
      <c r="C222" s="138" t="n">
        <v>136.383831</v>
      </c>
      <c r="D222" s="138" t="n">
        <v>58.586072</v>
      </c>
      <c r="E222" s="138" t="n">
        <v>77.797759</v>
      </c>
      <c r="F222" s="138" t="n">
        <f aca="false">E222+F221</f>
        <v>188.339136</v>
      </c>
      <c r="G222" s="138" t="n">
        <f aca="false">E222/$G$47*100</f>
        <v>4.75894938027962</v>
      </c>
      <c r="H222" s="142" t="n">
        <f aca="false">(E222-E221)/ABS(E221)*100</f>
        <v>-29.6211417739079</v>
      </c>
      <c r="I222" s="142" t="n">
        <f aca="false">(E222-E210)/ABS(E210)*100</f>
        <v>-45.8257937273835</v>
      </c>
      <c r="J222" s="142" t="n">
        <f aca="false">(F222-F210)/ABS(F210)*100</f>
        <v>-36.1709607216645</v>
      </c>
      <c r="M222" s="146"/>
      <c r="N222" s="146"/>
      <c r="O222" s="146"/>
      <c r="P222" s="138"/>
      <c r="Q222" s="138"/>
      <c r="R222" s="138"/>
    </row>
    <row r="223" customFormat="false" ht="21" hidden="false" customHeight="true" outlineLevel="0" collapsed="false">
      <c r="A223" s="144" t="n">
        <v>40451</v>
      </c>
      <c r="B223" s="144"/>
      <c r="C223" s="138" t="n">
        <v>240.049159</v>
      </c>
      <c r="D223" s="138" t="n">
        <v>31.288057</v>
      </c>
      <c r="E223" s="138" t="n">
        <v>208.761102</v>
      </c>
      <c r="F223" s="138" t="n">
        <f aca="false">E223+F222</f>
        <v>397.100238</v>
      </c>
      <c r="G223" s="138" t="n">
        <f aca="false">E223/$G$47*100</f>
        <v>12.7700788526491</v>
      </c>
      <c r="H223" s="142" t="n">
        <f aca="false">(E223-E222)/ABS(E222)*100</f>
        <v>168.338194677304</v>
      </c>
      <c r="I223" s="142" t="n">
        <f aca="false">(E223-E211)/ABS(E211)*100</f>
        <v>57.1604745269706</v>
      </c>
      <c r="J223" s="142" t="n">
        <f aca="false">(F223-F211)/ABS(F211)*100</f>
        <v>-7.19814504089736</v>
      </c>
      <c r="M223" s="146"/>
      <c r="N223" s="146"/>
      <c r="O223" s="146"/>
      <c r="P223" s="138"/>
      <c r="Q223" s="138"/>
      <c r="R223" s="138"/>
    </row>
    <row r="224" customFormat="false" ht="21" hidden="false" customHeight="true" outlineLevel="0" collapsed="false">
      <c r="A224" s="144" t="n">
        <v>40482</v>
      </c>
      <c r="B224" s="144"/>
      <c r="C224" s="138" t="n">
        <v>121.392355</v>
      </c>
      <c r="D224" s="138" t="n">
        <v>47.981772</v>
      </c>
      <c r="E224" s="138" t="n">
        <v>73.410583</v>
      </c>
      <c r="F224" s="138" t="n">
        <f aca="false">E224+F223</f>
        <v>470.510821</v>
      </c>
      <c r="G224" s="138" t="n">
        <f aca="false">E224/$G$47*100</f>
        <v>4.49058241476873</v>
      </c>
      <c r="H224" s="142" t="n">
        <f aca="false">(E224-E223)/ABS(E223)*100</f>
        <v>-64.8351238345159</v>
      </c>
      <c r="I224" s="142" t="n">
        <f aca="false">(E224-E212)/ABS(E212)*100</f>
        <v>-56.4335030122453</v>
      </c>
      <c r="J224" s="142" t="n">
        <f aca="false">(F224-F212)/ABS(F212)*100</f>
        <v>-21.1086502177721</v>
      </c>
      <c r="M224" s="146"/>
      <c r="N224" s="146"/>
      <c r="O224" s="146"/>
      <c r="P224" s="138"/>
      <c r="Q224" s="138"/>
      <c r="R224" s="138"/>
    </row>
    <row r="225" customFormat="false" ht="21" hidden="false" customHeight="true" outlineLevel="0" collapsed="false">
      <c r="A225" s="144" t="n">
        <v>40512</v>
      </c>
      <c r="B225" s="144"/>
      <c r="C225" s="138" t="n">
        <v>138.512455</v>
      </c>
      <c r="D225" s="138" t="n">
        <v>32.820143</v>
      </c>
      <c r="E225" s="138" t="n">
        <v>105.692312</v>
      </c>
      <c r="F225" s="138" t="n">
        <f aca="false">E225+F224</f>
        <v>576.203133</v>
      </c>
      <c r="G225" s="138" t="n">
        <f aca="false">E225/$G$47*100</f>
        <v>6.46528086615863</v>
      </c>
      <c r="H225" s="142" t="n">
        <f aca="false">(E225-E224)/ABS(E224)*100</f>
        <v>43.9742169054835</v>
      </c>
      <c r="I225" s="142" t="n">
        <f aca="false">(E225-E213)/ABS(E213)*100</f>
        <v>-21.1094104569298</v>
      </c>
      <c r="J225" s="142" t="n">
        <f aca="false">(F225-F213)/ABS(F213)*100</f>
        <v>-21.1087896687086</v>
      </c>
      <c r="M225" s="146"/>
      <c r="N225" s="146"/>
      <c r="O225" s="146"/>
      <c r="P225" s="138"/>
      <c r="Q225" s="138"/>
      <c r="R225" s="138"/>
    </row>
    <row r="226" customFormat="false" ht="21" hidden="false" customHeight="true" outlineLevel="0" collapsed="false">
      <c r="A226" s="144" t="n">
        <v>40543</v>
      </c>
      <c r="B226" s="144"/>
      <c r="C226" s="138" t="n">
        <v>354.827527</v>
      </c>
      <c r="D226" s="138" t="n">
        <v>91.406959</v>
      </c>
      <c r="E226" s="138" t="n">
        <v>263.420568</v>
      </c>
      <c r="F226" s="138" t="n">
        <f aca="false">E226+F225</f>
        <v>839.623701</v>
      </c>
      <c r="G226" s="138" t="n">
        <f aca="false">E226/$G$47*100</f>
        <v>16.1136408676824</v>
      </c>
      <c r="H226" s="142" t="n">
        <f aca="false">(E226-E225)/ABS(E225)*100</f>
        <v>149.23342390315</v>
      </c>
      <c r="I226" s="142" t="n">
        <f aca="false">(E226-E214)/ABS(E214)*100</f>
        <v>10.4445262264557</v>
      </c>
      <c r="J226" s="142" t="n">
        <f aca="false">(F226-F214)/ABS(F214)*100</f>
        <v>-13.3413533048256</v>
      </c>
      <c r="M226" s="146"/>
      <c r="N226" s="146"/>
      <c r="O226" s="146"/>
      <c r="P226" s="138"/>
      <c r="Q226" s="138"/>
      <c r="R226" s="138"/>
    </row>
    <row r="227" customFormat="false" ht="21" hidden="false" customHeight="true" outlineLevel="0" collapsed="false">
      <c r="A227" s="144" t="n">
        <v>40574</v>
      </c>
      <c r="B227" s="144"/>
      <c r="C227" s="138" t="n">
        <v>195.908313</v>
      </c>
      <c r="D227" s="138" t="n">
        <v>33.421111</v>
      </c>
      <c r="E227" s="138" t="n">
        <v>162.487202</v>
      </c>
      <c r="F227" s="138" t="n">
        <f aca="false">E227+F226</f>
        <v>1002.110903</v>
      </c>
      <c r="G227" s="138" t="n">
        <f aca="false">E227/$G$47*100</f>
        <v>9.93946842686394</v>
      </c>
      <c r="H227" s="142" t="n">
        <f aca="false">(E227-E226)/ABS(E226)*100</f>
        <v>-38.3164332103331</v>
      </c>
      <c r="I227" s="142" t="n">
        <f aca="false">(E227-E215)/ABS(E215)*100</f>
        <v>2.12210869539257</v>
      </c>
      <c r="J227" s="142" t="n">
        <f aca="false">(F227-F215)/ABS(F215)*100</f>
        <v>-11.1601397016914</v>
      </c>
      <c r="M227" s="146"/>
      <c r="N227" s="146"/>
      <c r="O227" s="146"/>
      <c r="P227" s="138"/>
      <c r="Q227" s="138"/>
      <c r="R227" s="138"/>
    </row>
    <row r="228" customFormat="false" ht="21" hidden="false" customHeight="true" outlineLevel="0" collapsed="false">
      <c r="A228" s="144" t="n">
        <v>40602</v>
      </c>
      <c r="B228" s="144"/>
      <c r="C228" s="138" t="n">
        <v>110.27177</v>
      </c>
      <c r="D228" s="138" t="n">
        <v>66.31288</v>
      </c>
      <c r="E228" s="138" t="n">
        <v>43.95889</v>
      </c>
      <c r="F228" s="138" t="n">
        <f aca="false">E228+F227</f>
        <v>1046.069793</v>
      </c>
      <c r="G228" s="138" t="n">
        <f aca="false">E228/$G$47*100</f>
        <v>2.68899946492392</v>
      </c>
      <c r="H228" s="142" t="n">
        <f aca="false">(E228-E227)/ABS(E227)*100</f>
        <v>-72.9462447140914</v>
      </c>
      <c r="I228" s="142" t="n">
        <f aca="false">(E228-E216)/ABS(E216)*100</f>
        <v>-67.8666525976166</v>
      </c>
      <c r="J228" s="142" t="n">
        <f aca="false">(F228-F216)/ABS(F216)*100</f>
        <v>-17.2935551352792</v>
      </c>
      <c r="M228" s="146"/>
      <c r="N228" s="146"/>
      <c r="O228" s="146"/>
      <c r="P228" s="138"/>
      <c r="Q228" s="138"/>
      <c r="R228" s="138"/>
    </row>
    <row r="229" customFormat="false" ht="21" hidden="false" customHeight="true" outlineLevel="0" collapsed="false">
      <c r="A229" s="144" t="n">
        <v>40633</v>
      </c>
      <c r="B229" s="144"/>
      <c r="C229" s="138" t="n">
        <v>199.101636</v>
      </c>
      <c r="D229" s="138" t="n">
        <v>87.915474</v>
      </c>
      <c r="E229" s="138" t="n">
        <v>111.186162</v>
      </c>
      <c r="F229" s="138" t="n">
        <f aca="false">E229+F228</f>
        <v>1157.255955</v>
      </c>
      <c r="G229" s="138" t="n">
        <f aca="false">E229/$G$47*100</f>
        <v>6.8013439403257</v>
      </c>
      <c r="H229" s="142" t="n">
        <f aca="false">(E229-E228)/ABS(E228)*100</f>
        <v>152.932141826147</v>
      </c>
      <c r="I229" s="142" t="n">
        <f aca="false">(E229-E217)/ABS(E217)*100</f>
        <v>-53.5067133789441</v>
      </c>
      <c r="J229" s="142" t="n">
        <f aca="false">(F229-F217)/ABS(F217)*100</f>
        <v>-23.0518716203913</v>
      </c>
      <c r="M229" s="146"/>
      <c r="N229" s="146"/>
      <c r="O229" s="146"/>
      <c r="P229" s="138"/>
      <c r="Q229" s="138"/>
      <c r="R229" s="138"/>
    </row>
    <row r="230" customFormat="false" ht="21" hidden="false" customHeight="true" outlineLevel="0" collapsed="false">
      <c r="A230" s="144" t="n">
        <v>40663</v>
      </c>
      <c r="B230" s="144"/>
      <c r="C230" s="138" t="n">
        <v>178.498706</v>
      </c>
      <c r="D230" s="138" t="n">
        <v>42.893955</v>
      </c>
      <c r="E230" s="138" t="n">
        <v>135.604751</v>
      </c>
      <c r="F230" s="138" t="n">
        <f aca="false">E230+F229</f>
        <v>1292.860706</v>
      </c>
      <c r="G230" s="138" t="n">
        <f aca="false">E230/$G$47*100</f>
        <v>8.29504800690239</v>
      </c>
      <c r="H230" s="142" t="n">
        <f aca="false">(E230-E229)/ABS(E229)*100</f>
        <v>21.9618957618125</v>
      </c>
      <c r="I230" s="142" t="n">
        <f aca="false">(E230-E218)/ABS(E218)*100</f>
        <v>-38.59241956319</v>
      </c>
      <c r="J230" s="142" t="n">
        <f aca="false">(F230-F218)/ABS(F218)*100</f>
        <v>-25.0415733321628</v>
      </c>
      <c r="M230" s="146"/>
      <c r="N230" s="146"/>
      <c r="O230" s="146"/>
      <c r="P230" s="138"/>
      <c r="Q230" s="138"/>
      <c r="R230" s="138"/>
    </row>
    <row r="231" customFormat="false" ht="21" hidden="false" customHeight="true" outlineLevel="0" collapsed="false">
      <c r="A231" s="144" t="n">
        <v>40694</v>
      </c>
      <c r="B231" s="144"/>
      <c r="C231" s="138" t="n">
        <v>212.143803</v>
      </c>
      <c r="D231" s="138" t="n">
        <v>41.074613</v>
      </c>
      <c r="E231" s="138" t="n">
        <v>171.06919</v>
      </c>
      <c r="F231" s="138" t="n">
        <f aca="false">E231+F230</f>
        <v>1463.929896</v>
      </c>
      <c r="G231" s="138" t="n">
        <f aca="false">E231/$G$47*100</f>
        <v>10.4644353025058</v>
      </c>
      <c r="H231" s="142" t="n">
        <f aca="false">(E231-E230)/ABS(E230)*100</f>
        <v>26.1527997643681</v>
      </c>
      <c r="I231" s="142" t="n">
        <f aca="false">(E231-E219)/ABS(E219)*100</f>
        <v>-33.2293498579668</v>
      </c>
      <c r="J231" s="142" t="n">
        <f aca="false">(F231-F219)/ABS(F219)*100</f>
        <v>-26.1005180508875</v>
      </c>
      <c r="M231" s="146"/>
      <c r="N231" s="146"/>
      <c r="O231" s="146"/>
      <c r="P231" s="138"/>
      <c r="Q231" s="138"/>
      <c r="R231" s="138"/>
    </row>
    <row r="232" customFormat="false" ht="21" hidden="false" customHeight="true" outlineLevel="0" collapsed="false">
      <c r="A232" s="144" t="n">
        <v>40724</v>
      </c>
      <c r="B232" s="144"/>
      <c r="C232" s="138" t="n">
        <v>228.39478</v>
      </c>
      <c r="D232" s="138" t="n">
        <v>57.557151</v>
      </c>
      <c r="E232" s="138" t="n">
        <v>170.837629</v>
      </c>
      <c r="F232" s="138" t="n">
        <f aca="false">E232+F231</f>
        <v>1634.767525</v>
      </c>
      <c r="G232" s="138" t="n">
        <f aca="false">E232/$G$47*100</f>
        <v>10.450270536173</v>
      </c>
      <c r="H232" s="142" t="n">
        <f aca="false">(E232-E231)/ABS(E231)*100</f>
        <v>-0.135361019713719</v>
      </c>
      <c r="I232" s="142" t="n">
        <f aca="false">(E232-E220)/ABS(E220)*100</f>
        <v>0.574714998539095</v>
      </c>
      <c r="J232" s="142" t="n">
        <f aca="false">(F232-F220)/ABS(F220)*100</f>
        <v>-23.9938521409681</v>
      </c>
      <c r="M232" s="146"/>
      <c r="N232" s="146"/>
      <c r="O232" s="146"/>
      <c r="P232" s="138"/>
      <c r="Q232" s="138"/>
      <c r="R232" s="138"/>
    </row>
    <row r="233" customFormat="false" ht="21" hidden="false" customHeight="true" outlineLevel="0" collapsed="false">
      <c r="A233" s="144" t="n">
        <v>40755</v>
      </c>
      <c r="B233" s="144"/>
      <c r="C233" s="138" t="n">
        <v>150.335902</v>
      </c>
      <c r="D233" s="138" t="n">
        <v>65.733613</v>
      </c>
      <c r="E233" s="138" t="n">
        <v>84.602289</v>
      </c>
      <c r="F233" s="138" t="n">
        <f aca="false">E233</f>
        <v>84.602289</v>
      </c>
      <c r="G233" s="138" t="n">
        <f aca="false">E233/$G$48*100</f>
        <v>10.3093361041999</v>
      </c>
      <c r="H233" s="142" t="n">
        <f aca="false">(E233-E232)/ABS(E232)*100</f>
        <v>-50.4779541280101</v>
      </c>
      <c r="I233" s="142" t="n">
        <f aca="false">(E233-E221)/ABS(E221)*100</f>
        <v>-23.4655010675324</v>
      </c>
      <c r="J233" s="142" t="n">
        <f aca="false">(F233-F221)/ABS(F221)*100</f>
        <v>-23.4655010675324</v>
      </c>
      <c r="M233" s="146"/>
      <c r="N233" s="146"/>
      <c r="O233" s="146"/>
      <c r="P233" s="138"/>
      <c r="Q233" s="138"/>
      <c r="R233" s="138"/>
    </row>
    <row r="234" customFormat="false" ht="21" hidden="false" customHeight="true" outlineLevel="0" collapsed="false">
      <c r="A234" s="144" t="n">
        <v>40786</v>
      </c>
      <c r="B234" s="144"/>
      <c r="C234" s="138" t="n">
        <v>147.260676</v>
      </c>
      <c r="D234" s="138" t="n">
        <v>132.736532</v>
      </c>
      <c r="E234" s="138" t="n">
        <v>14.524144</v>
      </c>
      <c r="F234" s="138" t="n">
        <f aca="false">E234+F233</f>
        <v>99.126433</v>
      </c>
      <c r="G234" s="138" t="n">
        <f aca="false">E234/$G$48*100</f>
        <v>1.76986088546373</v>
      </c>
      <c r="H234" s="142" t="n">
        <f aca="false">(E234-E233)/ABS(E233)*100</f>
        <v>-82.8324455854853</v>
      </c>
      <c r="I234" s="142" t="n">
        <f aca="false">(E234-E222)/ABS(E222)*100</f>
        <v>-81.3308966907389</v>
      </c>
      <c r="J234" s="142" t="n">
        <f aca="false">(F234-F222)/ABS(F222)*100</f>
        <v>-47.36811737312</v>
      </c>
      <c r="M234" s="146"/>
      <c r="N234" s="146"/>
      <c r="O234" s="146"/>
      <c r="P234" s="138"/>
      <c r="Q234" s="138"/>
      <c r="R234" s="138"/>
    </row>
    <row r="235" customFormat="false" ht="21" hidden="false" customHeight="true" outlineLevel="0" collapsed="false">
      <c r="A235" s="144" t="n">
        <v>40816</v>
      </c>
      <c r="B235" s="144"/>
      <c r="C235" s="138" t="n">
        <v>282.620527</v>
      </c>
      <c r="D235" s="138" t="n">
        <v>118.732813</v>
      </c>
      <c r="E235" s="138" t="n">
        <v>163.887714</v>
      </c>
      <c r="F235" s="138" t="n">
        <f aca="false">E235+F234</f>
        <v>263.014147</v>
      </c>
      <c r="G235" s="138" t="n">
        <f aca="false">E235/$G$48*100</f>
        <v>19.9707779416582</v>
      </c>
      <c r="H235" s="142" t="n">
        <f aca="false">(E235-E234)/ABS(E234)*100</f>
        <v>1028.38122508287</v>
      </c>
      <c r="I235" s="142" t="n">
        <f aca="false">(E235-E223)/ABS(E223)*100</f>
        <v>-21.4950905940322</v>
      </c>
      <c r="J235" s="142" t="n">
        <f aca="false">(F235-F223)/ABS(F223)*100</f>
        <v>-33.7663083949096</v>
      </c>
      <c r="M235" s="146"/>
      <c r="N235" s="146"/>
      <c r="O235" s="146"/>
      <c r="P235" s="138"/>
      <c r="Q235" s="138"/>
      <c r="R235" s="138"/>
    </row>
    <row r="236" customFormat="false" ht="21" hidden="false" customHeight="true" outlineLevel="0" collapsed="false">
      <c r="A236" s="144" t="n">
        <v>40847</v>
      </c>
      <c r="B236" s="144"/>
      <c r="C236" s="138" t="n">
        <v>186.429846</v>
      </c>
      <c r="D236" s="138" t="n">
        <v>126.783215</v>
      </c>
      <c r="E236" s="138" t="n">
        <v>59.646631</v>
      </c>
      <c r="F236" s="138" t="n">
        <f aca="false">E236+F235</f>
        <v>322.660778</v>
      </c>
      <c r="G236" s="138" t="n">
        <f aca="false">E236/$G$48*100</f>
        <v>7.26832776902988</v>
      </c>
      <c r="H236" s="142" t="n">
        <f aca="false">(E236-E235)/ABS(E235)*100</f>
        <v>-63.6051845838792</v>
      </c>
      <c r="I236" s="142" t="n">
        <f aca="false">(E236-E224)/ABS(E224)*100</f>
        <v>-18.7492748831596</v>
      </c>
      <c r="J236" s="142" t="n">
        <f aca="false">(F236-F224)/ABS(F224)*100</f>
        <v>-31.4233034398161</v>
      </c>
      <c r="M236" s="146"/>
      <c r="N236" s="146"/>
      <c r="O236" s="146"/>
      <c r="P236" s="138"/>
      <c r="Q236" s="138"/>
      <c r="R236" s="138"/>
    </row>
    <row r="237" customFormat="false" ht="21" hidden="false" customHeight="true" outlineLevel="0" collapsed="false">
      <c r="A237" s="144" t="n">
        <v>40877</v>
      </c>
      <c r="B237" s="144"/>
      <c r="C237" s="138" t="n">
        <v>168.977015</v>
      </c>
      <c r="D237" s="138" t="n">
        <v>72.29987</v>
      </c>
      <c r="E237" s="138" t="n">
        <v>96.677145</v>
      </c>
      <c r="F237" s="138" t="n">
        <f aca="false">E237+F236</f>
        <v>419.337923</v>
      </c>
      <c r="G237" s="138" t="n">
        <f aca="false">E237/$G$48*100</f>
        <v>11.7807354053916</v>
      </c>
      <c r="H237" s="142" t="n">
        <f aca="false">(E237-E236)/ABS(E236)*100</f>
        <v>62.0831610757697</v>
      </c>
      <c r="I237" s="142" t="n">
        <f aca="false">(E237-E225)/ABS(E225)*100</f>
        <v>-8.52963364071361</v>
      </c>
      <c r="J237" s="142" t="n">
        <f aca="false">(F237-F225)/ABS(F225)*100</f>
        <v>-27.2239425674903</v>
      </c>
      <c r="M237" s="146"/>
      <c r="N237" s="146"/>
      <c r="O237" s="146"/>
      <c r="P237" s="138"/>
      <c r="Q237" s="138"/>
      <c r="R237" s="138"/>
    </row>
    <row r="238" customFormat="false" ht="21" hidden="false" customHeight="true" outlineLevel="0" collapsed="false">
      <c r="A238" s="144" t="n">
        <v>40908</v>
      </c>
      <c r="B238" s="144"/>
      <c r="C238" s="138" t="n">
        <v>209.724829</v>
      </c>
      <c r="D238" s="138" t="n">
        <v>97.936835</v>
      </c>
      <c r="E238" s="138" t="n">
        <v>111.787994</v>
      </c>
      <c r="F238" s="138" t="n">
        <f aca="false">E238+F237</f>
        <v>531.125917</v>
      </c>
      <c r="G238" s="138" t="n">
        <f aca="false">E238/$G$48*100</f>
        <v>13.6220900897881</v>
      </c>
      <c r="H238" s="142" t="n">
        <f aca="false">(E238-E237)/ABS(E237)*100</f>
        <v>15.6302184968329</v>
      </c>
      <c r="I238" s="142" t="n">
        <f aca="false">(E238-E226)/ABS(E226)*100</f>
        <v>-57.562921206669</v>
      </c>
      <c r="J238" s="142" t="n">
        <f aca="false">(F238-F226)/ABS(F226)*100</f>
        <v>-36.7423863371861</v>
      </c>
      <c r="M238" s="146"/>
      <c r="N238" s="146"/>
      <c r="O238" s="146"/>
      <c r="P238" s="138"/>
      <c r="Q238" s="138"/>
      <c r="R238" s="138"/>
    </row>
    <row r="239" customFormat="false" ht="21" hidden="false" customHeight="true" outlineLevel="0" collapsed="false">
      <c r="A239" s="144" t="n">
        <v>40939</v>
      </c>
      <c r="B239" s="144"/>
      <c r="C239" s="138" t="n">
        <v>122.735363</v>
      </c>
      <c r="D239" s="138" t="n">
        <v>59.884729</v>
      </c>
      <c r="E239" s="138" t="n">
        <v>62.850634</v>
      </c>
      <c r="F239" s="138" t="n">
        <f aca="false">E239+F238</f>
        <v>593.976551</v>
      </c>
      <c r="G239" s="138" t="n">
        <f aca="false">E239/$G$48*100</f>
        <v>7.6587562573875</v>
      </c>
      <c r="H239" s="142" t="n">
        <f aca="false">(E239-E238)/ABS(E238)*100</f>
        <v>-43.7769372621536</v>
      </c>
      <c r="I239" s="142" t="n">
        <f aca="false">(E239-E227)/ABS(E227)*100</f>
        <v>-61.319640423127</v>
      </c>
      <c r="J239" s="142" t="n">
        <f aca="false">(F239-F227)/ABS(F227)*100</f>
        <v>-40.7274634751679</v>
      </c>
      <c r="M239" s="146"/>
      <c r="N239" s="146"/>
      <c r="O239" s="146"/>
      <c r="P239" s="138"/>
      <c r="Q239" s="138"/>
      <c r="R239" s="138"/>
    </row>
    <row r="240" customFormat="false" ht="21" hidden="false" customHeight="true" outlineLevel="0" collapsed="false">
      <c r="A240" s="144" t="n">
        <v>40968</v>
      </c>
      <c r="B240" s="144"/>
      <c r="C240" s="138" t="n">
        <v>156.19043</v>
      </c>
      <c r="D240" s="138" t="n">
        <v>191.699774</v>
      </c>
      <c r="E240" s="138" t="n">
        <v>-35.509344</v>
      </c>
      <c r="F240" s="138" t="n">
        <f aca="false">E240+F239</f>
        <v>558.467207</v>
      </c>
      <c r="G240" s="138" t="n">
        <f aca="false">E240/$G$48*100</f>
        <v>-4.3270432332588</v>
      </c>
      <c r="H240" s="142" t="n">
        <f aca="false">(E240-E239)/ABS(E239)*100</f>
        <v>-156.497988548532</v>
      </c>
      <c r="I240" s="142" t="n">
        <f aca="false">(E240-E228)/ABS(E228)*100</f>
        <v>-180.778527392298</v>
      </c>
      <c r="J240" s="142" t="n">
        <f aca="false">(F240-F228)/ABS(F228)*100</f>
        <v>-46.6128158238482</v>
      </c>
      <c r="M240" s="146"/>
      <c r="N240" s="146"/>
      <c r="O240" s="146"/>
      <c r="P240" s="138"/>
      <c r="Q240" s="138"/>
      <c r="R240" s="138"/>
    </row>
    <row r="241" customFormat="false" ht="21" hidden="false" customHeight="true" outlineLevel="0" collapsed="false">
      <c r="A241" s="144" t="n">
        <v>40999</v>
      </c>
      <c r="B241" s="144"/>
      <c r="C241" s="138" t="n">
        <v>164.463659</v>
      </c>
      <c r="D241" s="138" t="n">
        <v>124.414814</v>
      </c>
      <c r="E241" s="138" t="n">
        <v>40.048845</v>
      </c>
      <c r="F241" s="138" t="n">
        <f aca="false">E241+F240</f>
        <v>598.516052</v>
      </c>
      <c r="G241" s="138" t="n">
        <f aca="false">E241/$G$48*100</f>
        <v>4.88021079063247</v>
      </c>
      <c r="H241" s="142" t="n">
        <f aca="false">(E241-E240)/ABS(E240)*100</f>
        <v>212.783961877753</v>
      </c>
      <c r="I241" s="142" t="n">
        <f aca="false">(E241-E229)/ABS(E229)*100</f>
        <v>-63.9803692477487</v>
      </c>
      <c r="J241" s="142" t="n">
        <f aca="false">(F241-F229)/ABS(F229)*100</f>
        <v>-48.2814454819548</v>
      </c>
      <c r="M241" s="146"/>
      <c r="N241" s="146"/>
      <c r="O241" s="146"/>
      <c r="P241" s="138"/>
      <c r="Q241" s="138"/>
      <c r="R241" s="138"/>
    </row>
    <row r="242" customFormat="false" ht="21" hidden="false" customHeight="true" outlineLevel="0" collapsed="false">
      <c r="A242" s="144" t="n">
        <v>41029</v>
      </c>
      <c r="B242" s="144"/>
      <c r="C242" s="138" t="n">
        <v>134.430244</v>
      </c>
      <c r="D242" s="138" t="n">
        <v>74.821884</v>
      </c>
      <c r="E242" s="138" t="n">
        <v>59.60836</v>
      </c>
      <c r="F242" s="138" t="n">
        <f aca="false">E242+F241</f>
        <v>658.124412</v>
      </c>
      <c r="G242" s="138" t="n">
        <f aca="false">E242/$G$48*100</f>
        <v>7.26366420015122</v>
      </c>
      <c r="H242" s="142" t="n">
        <f aca="false">(E242-E241)/ABS(E241)*100</f>
        <v>48.8391487944284</v>
      </c>
      <c r="I242" s="142" t="n">
        <f aca="false">(E242-E230)/ABS(E230)*100</f>
        <v>-56.0425725791864</v>
      </c>
      <c r="J242" s="142" t="n">
        <f aca="false">(F242-F230)/ABS(F230)*100</f>
        <v>-49.0954896420218</v>
      </c>
      <c r="M242" s="146"/>
      <c r="N242" s="146"/>
      <c r="O242" s="146"/>
      <c r="P242" s="138"/>
      <c r="Q242" s="138"/>
      <c r="R242" s="138"/>
    </row>
    <row r="243" customFormat="false" ht="21" hidden="false" customHeight="true" outlineLevel="0" collapsed="false">
      <c r="A243" s="144" t="n">
        <v>41060</v>
      </c>
      <c r="B243" s="144"/>
      <c r="C243" s="138" t="n">
        <v>184.354692</v>
      </c>
      <c r="D243" s="138" t="n">
        <v>78.1262</v>
      </c>
      <c r="E243" s="138" t="n">
        <v>106.228492</v>
      </c>
      <c r="F243" s="138" t="n">
        <f aca="false">E243+F242</f>
        <v>764.352904</v>
      </c>
      <c r="G243" s="138" t="n">
        <f aca="false">E243/$G$48*100</f>
        <v>12.9446288134156</v>
      </c>
      <c r="H243" s="142" t="n">
        <f aca="false">(E243-E242)/ABS(E242)*100</f>
        <v>78.2107274885604</v>
      </c>
      <c r="I243" s="142" t="n">
        <f aca="false">(E243-E231)/ABS(E231)*100</f>
        <v>-37.9032004535709</v>
      </c>
      <c r="J243" s="142" t="n">
        <f aca="false">(F243-F231)/ABS(F231)*100</f>
        <v>-47.7876019822742</v>
      </c>
      <c r="M243" s="146"/>
      <c r="N243" s="146"/>
      <c r="O243" s="146"/>
      <c r="P243" s="138"/>
      <c r="Q243" s="138"/>
      <c r="R243" s="138"/>
    </row>
    <row r="244" customFormat="false" ht="21" hidden="false" customHeight="true" outlineLevel="0" collapsed="false">
      <c r="A244" s="144" t="n">
        <v>41090</v>
      </c>
      <c r="B244" s="144"/>
      <c r="C244" s="138" t="n">
        <v>191.430417</v>
      </c>
      <c r="D244" s="138" t="n">
        <v>135.145715</v>
      </c>
      <c r="E244" s="138" t="n">
        <v>56.284702</v>
      </c>
      <c r="F244" s="138" t="n">
        <f aca="false">E244+F243</f>
        <v>820.637606</v>
      </c>
      <c r="G244" s="138" t="n">
        <f aca="false">E244/$G$48*100</f>
        <v>6.85865497614059</v>
      </c>
      <c r="H244" s="142" t="n">
        <f aca="false">(E244-E243)/ABS(E243)*100</f>
        <v>-47.0154372519945</v>
      </c>
      <c r="I244" s="142" t="n">
        <f aca="false">(E244-E232)/ABS(E232)*100</f>
        <v>-67.0536858129774</v>
      </c>
      <c r="J244" s="142" t="n">
        <f aca="false">(F244-F232)/ABS(F232)*100</f>
        <v>-49.8009598643085</v>
      </c>
      <c r="M244" s="146"/>
      <c r="N244" s="146"/>
      <c r="O244" s="146"/>
      <c r="P244" s="138"/>
      <c r="Q244" s="138"/>
      <c r="R244" s="138"/>
    </row>
    <row r="245" customFormat="false" ht="21" hidden="false" customHeight="true" outlineLevel="0" collapsed="false">
      <c r="A245" s="144" t="n">
        <v>41121</v>
      </c>
      <c r="B245" s="144"/>
      <c r="C245" s="138" t="n">
        <v>109.494132</v>
      </c>
      <c r="D245" s="138" t="n">
        <v>57.516747</v>
      </c>
      <c r="E245" s="138" t="n">
        <v>51.977385</v>
      </c>
      <c r="F245" s="138" t="n">
        <f aca="false">E245</f>
        <v>51.977385</v>
      </c>
      <c r="G245" s="138" t="n">
        <f aca="false">E245/$G$49*100</f>
        <v>3.56876355590738</v>
      </c>
      <c r="H245" s="142" t="n">
        <f aca="false">(E245-E244)/ABS(E244)*100</f>
        <v>-7.65273128744649</v>
      </c>
      <c r="I245" s="142" t="n">
        <f aca="false">(E245-E233)/ABS(E233)*100</f>
        <v>-38.5626729319345</v>
      </c>
      <c r="J245" s="142" t="n">
        <f aca="false">(F245-F233)/ABS(F233)*100</f>
        <v>-38.5626729319345</v>
      </c>
      <c r="M245" s="146"/>
      <c r="N245" s="146"/>
      <c r="O245" s="147"/>
      <c r="P245" s="147"/>
      <c r="Q245" s="147"/>
      <c r="R245" s="138"/>
    </row>
    <row r="246" customFormat="false" ht="21" hidden="false" customHeight="true" outlineLevel="0" collapsed="false">
      <c r="A246" s="144" t="n">
        <v>41152</v>
      </c>
      <c r="B246" s="144"/>
      <c r="C246" s="138" t="n">
        <v>183.888124</v>
      </c>
      <c r="D246" s="138" t="n">
        <v>176.121982</v>
      </c>
      <c r="E246" s="138" t="n">
        <v>7.766142</v>
      </c>
      <c r="F246" s="138" t="n">
        <f aca="false">E246+F245</f>
        <v>59.743527</v>
      </c>
      <c r="G246" s="138" t="n">
        <f aca="false">E246/$G$49*100</f>
        <v>0.533222757158747</v>
      </c>
      <c r="H246" s="142" t="n">
        <f aca="false">(E246-E245)/ABS(E245)*100</f>
        <v>-85.0586134719936</v>
      </c>
      <c r="I246" s="142" t="n">
        <f aca="false">(E246-E234)/ABS(E234)*100</f>
        <v>-46.5294340237882</v>
      </c>
      <c r="J246" s="142" t="n">
        <f aca="false">(F246-F234)/ABS(F234)*100</f>
        <v>-39.7299739414612</v>
      </c>
      <c r="M246" s="146"/>
      <c r="N246" s="146"/>
      <c r="O246" s="147"/>
      <c r="P246" s="147"/>
      <c r="Q246" s="147"/>
      <c r="R246" s="138"/>
    </row>
    <row r="247" customFormat="false" ht="21" hidden="false" customHeight="true" outlineLevel="0" collapsed="false">
      <c r="A247" s="144" t="n">
        <v>41182</v>
      </c>
      <c r="B247" s="144"/>
      <c r="C247" s="138" t="n">
        <v>170.721948</v>
      </c>
      <c r="D247" s="138" t="n">
        <v>105.668509</v>
      </c>
      <c r="E247" s="138" t="n">
        <v>65.053439</v>
      </c>
      <c r="F247" s="138" t="n">
        <f aca="false">E247+F246</f>
        <v>124.796966</v>
      </c>
      <c r="G247" s="138" t="n">
        <f aca="false">E247/$G$49*100</f>
        <v>4.46656449318572</v>
      </c>
      <c r="H247" s="142" t="n">
        <f aca="false">(E247-E246)/ABS(E246)*100</f>
        <v>737.654513656845</v>
      </c>
      <c r="I247" s="142" t="n">
        <f aca="false">(E247-E235)/ABS(E235)*100</f>
        <v>-60.3060916451614</v>
      </c>
      <c r="J247" s="142" t="n">
        <f aca="false">(F247-F235)/ABS(F235)*100</f>
        <v>-52.5512344398722</v>
      </c>
      <c r="M247" s="146"/>
      <c r="N247" s="146"/>
      <c r="O247" s="147"/>
      <c r="P247" s="147"/>
      <c r="Q247" s="147"/>
      <c r="R247" s="138"/>
    </row>
    <row r="248" customFormat="false" ht="21" hidden="false" customHeight="true" outlineLevel="0" collapsed="false">
      <c r="A248" s="144" t="n">
        <v>41213</v>
      </c>
      <c r="B248" s="144"/>
      <c r="C248" s="138" t="n">
        <v>192.649323</v>
      </c>
      <c r="D248" s="138" t="n">
        <v>65.326162</v>
      </c>
      <c r="E248" s="138" t="n">
        <v>127.323161</v>
      </c>
      <c r="F248" s="138" t="n">
        <f aca="false">E248+F247</f>
        <v>252.120127</v>
      </c>
      <c r="G248" s="138" t="n">
        <f aca="false">E248/$G$49*100</f>
        <v>8.74199917521299</v>
      </c>
      <c r="H248" s="142" t="n">
        <f aca="false">(E248-E247)/ABS(E247)*100</f>
        <v>95.7208764935548</v>
      </c>
      <c r="I248" s="142" t="n">
        <f aca="false">(E248-E236)/ABS(E236)*100</f>
        <v>113.462451886008</v>
      </c>
      <c r="J248" s="142" t="n">
        <f aca="false">(F248-F236)/ABS(F236)*100</f>
        <v>-21.8621709887528</v>
      </c>
      <c r="M248" s="146"/>
      <c r="N248" s="146"/>
      <c r="O248" s="147"/>
      <c r="P248" s="147"/>
      <c r="Q248" s="147"/>
      <c r="R248" s="138"/>
    </row>
    <row r="249" customFormat="false" ht="21" hidden="false" customHeight="true" outlineLevel="0" collapsed="false">
      <c r="A249" s="144" t="n">
        <v>41243</v>
      </c>
      <c r="B249" s="144"/>
      <c r="C249" s="138" t="n">
        <v>130.854034</v>
      </c>
      <c r="D249" s="138" t="n">
        <v>67.221962</v>
      </c>
      <c r="E249" s="138" t="n">
        <v>63.632072</v>
      </c>
      <c r="F249" s="138" t="n">
        <f aca="false">E249+F248</f>
        <v>315.752199</v>
      </c>
      <c r="G249" s="138" t="n">
        <f aca="false">E249/$G$49*100</f>
        <v>4.36897353609603</v>
      </c>
      <c r="H249" s="142" t="n">
        <f aca="false">(E249-E248)/ABS(E248)*100</f>
        <v>-50.0231760661362</v>
      </c>
      <c r="I249" s="142" t="n">
        <f aca="false">(E249-E237)/ABS(E237)*100</f>
        <v>-34.1808531892414</v>
      </c>
      <c r="J249" s="142" t="n">
        <f aca="false">(F249-F237)/ABS(F237)*100</f>
        <v>-24.7022075320385</v>
      </c>
      <c r="M249" s="146"/>
      <c r="N249" s="146"/>
      <c r="O249" s="147"/>
      <c r="P249" s="147"/>
      <c r="Q249" s="147"/>
      <c r="R249" s="138"/>
    </row>
    <row r="250" customFormat="false" ht="21" hidden="false" customHeight="true" outlineLevel="0" collapsed="false">
      <c r="A250" s="144" t="n">
        <v>41274</v>
      </c>
      <c r="B250" s="144"/>
      <c r="C250" s="138" t="n">
        <v>314.238397</v>
      </c>
      <c r="D250" s="138" t="n">
        <v>61.262713</v>
      </c>
      <c r="E250" s="138" t="n">
        <v>252.975684</v>
      </c>
      <c r="F250" s="138" t="n">
        <f aca="false">E250+F249</f>
        <v>568.727883</v>
      </c>
      <c r="G250" s="138" t="n">
        <f aca="false">E250/$G$49*100</f>
        <v>17.3692924642119</v>
      </c>
      <c r="H250" s="142" t="n">
        <f aca="false">(E250-E249)/ABS(E249)*100</f>
        <v>297.560029162652</v>
      </c>
      <c r="I250" s="142" t="n">
        <f aca="false">(E250-E238)/ABS(E238)*100</f>
        <v>126.299511197956</v>
      </c>
      <c r="J250" s="142" t="n">
        <f aca="false">(F250-F238)/ABS(F238)*100</f>
        <v>7.07967071394109</v>
      </c>
      <c r="M250" s="146"/>
      <c r="N250" s="146"/>
      <c r="O250" s="147"/>
      <c r="P250" s="147"/>
      <c r="Q250" s="147"/>
      <c r="R250" s="138"/>
    </row>
    <row r="251" customFormat="false" ht="21" hidden="false" customHeight="true" outlineLevel="0" collapsed="false">
      <c r="A251" s="144" t="n">
        <v>41305</v>
      </c>
      <c r="B251" s="144"/>
      <c r="C251" s="138" t="n">
        <v>154.16177</v>
      </c>
      <c r="D251" s="138" t="n">
        <v>194.702871</v>
      </c>
      <c r="E251" s="138" t="n">
        <v>-40.541101</v>
      </c>
      <c r="F251" s="138" t="n">
        <f aca="false">E251+F250</f>
        <v>528.186782</v>
      </c>
      <c r="G251" s="138" t="n">
        <f aca="false">E251/$G$49*100</f>
        <v>-2.78354911015936</v>
      </c>
      <c r="H251" s="142" t="n">
        <f aca="false">(E251-E250)/ABS(E250)*100</f>
        <v>-116.0256908328</v>
      </c>
      <c r="I251" s="142" t="n">
        <f aca="false">(E251-E239)/ABS(E239)*100</f>
        <v>-164.503885513709</v>
      </c>
      <c r="J251" s="142" t="n">
        <f aca="false">(F251-F239)/ABS(F239)*100</f>
        <v>-11.0761559339739</v>
      </c>
      <c r="M251" s="146"/>
      <c r="N251" s="146"/>
      <c r="O251" s="147"/>
      <c r="P251" s="147"/>
      <c r="Q251" s="147"/>
      <c r="R251" s="138"/>
    </row>
    <row r="252" customFormat="false" ht="21" hidden="false" customHeight="true" outlineLevel="0" collapsed="false">
      <c r="A252" s="144" t="n">
        <v>41333</v>
      </c>
      <c r="B252" s="144"/>
      <c r="C252" s="138" t="n">
        <v>162.62789</v>
      </c>
      <c r="D252" s="138" t="n">
        <v>176.591216</v>
      </c>
      <c r="E252" s="138" t="n">
        <v>-13.963326</v>
      </c>
      <c r="F252" s="138" t="n">
        <f aca="false">E252+F251</f>
        <v>514.223456</v>
      </c>
      <c r="G252" s="138" t="n">
        <f aca="false">E252/$G$49*100</f>
        <v>-0.958720969668905</v>
      </c>
      <c r="H252" s="142" t="n">
        <f aca="false">(E252-E251)/ABS(E251)*100</f>
        <v>65.5576053546252</v>
      </c>
      <c r="I252" s="142" t="n">
        <f aca="false">(E252-E240)/ABS(E240)*100</f>
        <v>60.6770375707307</v>
      </c>
      <c r="J252" s="142" t="n">
        <f aca="false">(F252-F240)/ABS(F240)*100</f>
        <v>-7.92235433798712</v>
      </c>
      <c r="M252" s="146"/>
      <c r="N252" s="146"/>
      <c r="O252" s="147"/>
      <c r="P252" s="147"/>
      <c r="Q252" s="147"/>
      <c r="R252" s="138"/>
    </row>
    <row r="253" customFormat="false" ht="21" hidden="false" customHeight="true" outlineLevel="0" collapsed="false">
      <c r="A253" s="144" t="n">
        <v>41364</v>
      </c>
      <c r="B253" s="144"/>
      <c r="C253" s="138" t="n">
        <v>185.451974</v>
      </c>
      <c r="D253" s="138" t="n">
        <v>68.686222</v>
      </c>
      <c r="E253" s="138" t="n">
        <v>116.765752</v>
      </c>
      <c r="F253" s="138" t="n">
        <f aca="false">E253+F252</f>
        <v>630.989208</v>
      </c>
      <c r="G253" s="138" t="n">
        <f aca="false">E253/$G$49*100</f>
        <v>8.01712822443298</v>
      </c>
      <c r="H253" s="142" t="n">
        <f aca="false">(E253-E252)/ABS(E252)*100</f>
        <v>936.231654263462</v>
      </c>
      <c r="I253" s="142" t="n">
        <f aca="false">(E253-E241)/ABS(E241)*100</f>
        <v>191.558350808869</v>
      </c>
      <c r="J253" s="142" t="n">
        <f aca="false">(F253-F241)/ABS(F241)*100</f>
        <v>5.42561154232836</v>
      </c>
      <c r="M253" s="146"/>
      <c r="N253" s="146"/>
      <c r="O253" s="147"/>
      <c r="P253" s="147"/>
      <c r="Q253" s="147"/>
      <c r="R253" s="138"/>
    </row>
    <row r="254" customFormat="false" ht="21" hidden="false" customHeight="true" outlineLevel="0" collapsed="false">
      <c r="A254" s="144" t="n">
        <v>41394</v>
      </c>
      <c r="B254" s="144"/>
      <c r="C254" s="138" t="n">
        <v>301.564569</v>
      </c>
      <c r="D254" s="138" t="n">
        <v>70.252628</v>
      </c>
      <c r="E254" s="138" t="n">
        <v>231.311941</v>
      </c>
      <c r="F254" s="138" t="n">
        <f aca="false">E254+F253</f>
        <v>862.301149</v>
      </c>
      <c r="G254" s="138" t="n">
        <f aca="false">E254/$G$49*100</f>
        <v>15.8818614112079</v>
      </c>
      <c r="H254" s="142" t="n">
        <f aca="false">(E254-E253)/ABS(E253)*100</f>
        <v>98.0991318413296</v>
      </c>
      <c r="I254" s="142" t="n">
        <f aca="false">(E254-E242)/ABS(E242)*100</f>
        <v>288.052851982507</v>
      </c>
      <c r="J254" s="142" t="n">
        <f aca="false">(F254-F242)/ABS(F242)*100</f>
        <v>31.0240333403709</v>
      </c>
      <c r="M254" s="146"/>
      <c r="N254" s="146"/>
      <c r="O254" s="147"/>
      <c r="P254" s="147"/>
      <c r="Q254" s="147"/>
      <c r="R254" s="138"/>
    </row>
    <row r="255" customFormat="false" ht="21" hidden="false" customHeight="true" outlineLevel="0" collapsed="false">
      <c r="A255" s="144" t="n">
        <v>41425</v>
      </c>
      <c r="B255" s="144"/>
      <c r="C255" s="138" t="n">
        <v>571.939082</v>
      </c>
      <c r="D255" s="138" t="n">
        <v>106.093725</v>
      </c>
      <c r="E255" s="138" t="n">
        <v>465.845357</v>
      </c>
      <c r="F255" s="138" t="n">
        <f aca="false">E255+F254</f>
        <v>1328.146506</v>
      </c>
      <c r="G255" s="138" t="n">
        <f aca="false">E255/$G$49*100</f>
        <v>31.9849090667078</v>
      </c>
      <c r="H255" s="142" t="n">
        <f aca="false">(E255-E254)/ABS(E254)*100</f>
        <v>101.392697232176</v>
      </c>
      <c r="I255" s="142" t="n">
        <f aca="false">(E255-E243)/ABS(E243)*100</f>
        <v>338.531460090764</v>
      </c>
      <c r="J255" s="142" t="n">
        <f aca="false">(F255-F243)/ABS(F243)*100</f>
        <v>73.7609027256342</v>
      </c>
      <c r="M255" s="146"/>
      <c r="N255" s="146"/>
      <c r="O255" s="147"/>
      <c r="P255" s="147"/>
      <c r="Q255" s="147"/>
      <c r="R255" s="138"/>
    </row>
    <row r="256" customFormat="false" ht="21" hidden="false" customHeight="true" outlineLevel="0" collapsed="false">
      <c r="A256" s="144" t="n">
        <v>41455</v>
      </c>
      <c r="B256" s="144"/>
      <c r="C256" s="138" t="n">
        <v>187.750374</v>
      </c>
      <c r="D256" s="138" t="n">
        <v>59.443288</v>
      </c>
      <c r="E256" s="138" t="n">
        <v>128.307086</v>
      </c>
      <c r="F256" s="138" t="n">
        <f aca="false">E256+F255</f>
        <v>1456.453592</v>
      </c>
      <c r="G256" s="138" t="n">
        <f aca="false">E256/$G$49*100</f>
        <v>8.8095553957067</v>
      </c>
      <c r="H256" s="142" t="n">
        <f aca="false">(E256-E255)/ABS(E255)*100</f>
        <v>-72.4571504101092</v>
      </c>
      <c r="I256" s="142" t="n">
        <f aca="false">(E256-E244)/ABS(E244)*100</f>
        <v>127.960851600493</v>
      </c>
      <c r="J256" s="142" t="n">
        <f aca="false">(F256-F244)/ABS(F244)*100</f>
        <v>77.4782902162054</v>
      </c>
      <c r="M256" s="146"/>
      <c r="N256" s="146"/>
      <c r="O256" s="147"/>
      <c r="P256" s="147"/>
      <c r="Q256" s="147"/>
      <c r="R256" s="138"/>
    </row>
    <row r="257" customFormat="false" ht="21" hidden="false" customHeight="true" outlineLevel="0" collapsed="false">
      <c r="A257" s="144" t="n">
        <v>41486</v>
      </c>
      <c r="B257" s="144"/>
      <c r="C257" s="138" t="n">
        <v>211.948944</v>
      </c>
      <c r="D257" s="138" t="n">
        <v>89.700925</v>
      </c>
      <c r="E257" s="138" t="n">
        <f aca="false">C257-D257</f>
        <v>122.248019</v>
      </c>
      <c r="F257" s="138" t="n">
        <f aca="false">E257</f>
        <v>122.248019</v>
      </c>
      <c r="G257" s="138" t="n">
        <f aca="false">E257/$G$50*100</f>
        <v>7.19687270285419</v>
      </c>
      <c r="H257" s="142" t="n">
        <f aca="false">(E257-E256)/ABS(E256)*100</f>
        <v>-4.72231673938891</v>
      </c>
      <c r="I257" s="142" t="n">
        <f aca="false">(E257-E245)/ABS(E245)*100</f>
        <v>135.194631280508</v>
      </c>
      <c r="J257" s="142" t="n">
        <f aca="false">(F257-F245)/ABS(F245)*100</f>
        <v>135.194631280508</v>
      </c>
      <c r="M257" s="146"/>
      <c r="N257" s="146"/>
      <c r="O257" s="147"/>
      <c r="P257" s="147"/>
      <c r="Q257" s="147"/>
      <c r="R257" s="138"/>
    </row>
    <row r="258" customFormat="false" ht="21" hidden="false" customHeight="true" outlineLevel="0" collapsed="false">
      <c r="A258" s="144" t="n">
        <v>41517</v>
      </c>
      <c r="B258" s="144"/>
      <c r="C258" s="138" t="n">
        <v>156.633457</v>
      </c>
      <c r="D258" s="138" t="n">
        <v>136.885471</v>
      </c>
      <c r="E258" s="138" t="n">
        <f aca="false">C258-D258</f>
        <v>19.747986</v>
      </c>
      <c r="F258" s="138" t="n">
        <f aca="false">E258+F257</f>
        <v>141.996005</v>
      </c>
      <c r="G258" s="138" t="n">
        <f aca="false">E258/$G$50*100</f>
        <v>1.16258523076555</v>
      </c>
      <c r="H258" s="142" t="n">
        <f aca="false">(E258-E257)/ABS(E257)*100</f>
        <v>-83.8459664528388</v>
      </c>
      <c r="I258" s="142" t="n">
        <f aca="false">(E258-E246)/ABS(E246)*100</f>
        <v>154.283091913591</v>
      </c>
      <c r="J258" s="142" t="n">
        <f aca="false">(F258-F246)/ABS(F246)*100</f>
        <v>137.675966134373</v>
      </c>
      <c r="M258" s="146"/>
      <c r="N258" s="146"/>
      <c r="O258" s="147"/>
      <c r="P258" s="147"/>
      <c r="Q258" s="147"/>
      <c r="R258" s="138"/>
    </row>
    <row r="259" customFormat="false" ht="21" hidden="false" customHeight="true" outlineLevel="0" collapsed="false">
      <c r="A259" s="144" t="n">
        <v>41547</v>
      </c>
      <c r="B259" s="144"/>
      <c r="C259" s="138" t="n">
        <v>176.486839</v>
      </c>
      <c r="D259" s="138" t="n">
        <v>79.010598</v>
      </c>
      <c r="E259" s="138" t="n">
        <f aca="false">C259-D259</f>
        <v>97.4762410000001</v>
      </c>
      <c r="F259" s="138" t="n">
        <f aca="false">E259+F258</f>
        <v>239.472246</v>
      </c>
      <c r="G259" s="138" t="n">
        <f aca="false">E259/$G$50*100</f>
        <v>5.73853141971763</v>
      </c>
      <c r="H259" s="142" t="n">
        <f aca="false">(E259-E258)/ABS(E258)*100</f>
        <v>393.600922139605</v>
      </c>
      <c r="I259" s="142" t="n">
        <f aca="false">(E259-E247)/ABS(E247)*100</f>
        <v>49.8402582529112</v>
      </c>
      <c r="J259" s="142" t="n">
        <f aca="false">(F259-F247)/ABS(F247)*100</f>
        <v>91.8894775054066</v>
      </c>
      <c r="M259" s="146"/>
      <c r="N259" s="146"/>
      <c r="O259" s="147"/>
      <c r="P259" s="147"/>
      <c r="Q259" s="147"/>
      <c r="R259" s="138"/>
    </row>
    <row r="260" customFormat="false" ht="21" hidden="false" customHeight="true" outlineLevel="0" collapsed="false">
      <c r="A260" s="144" t="n">
        <v>41578</v>
      </c>
      <c r="B260" s="144"/>
      <c r="C260" s="138" t="n">
        <v>165.379656</v>
      </c>
      <c r="D260" s="138" t="n">
        <v>107.166003</v>
      </c>
      <c r="E260" s="138" t="n">
        <f aca="false">C260-D260</f>
        <v>58.213653</v>
      </c>
      <c r="F260" s="138" t="n">
        <f aca="false">E260+F259</f>
        <v>297.685899</v>
      </c>
      <c r="G260" s="138" t="n">
        <f aca="false">E260/$G$50*100</f>
        <v>3.42710052593267</v>
      </c>
      <c r="H260" s="142" t="n">
        <f aca="false">(E260-E259)/ABS(E259)*100</f>
        <v>-40.2791363282054</v>
      </c>
      <c r="I260" s="142" t="n">
        <f aca="false">(E260-E248)/ABS(E248)*100</f>
        <v>-54.2788189181072</v>
      </c>
      <c r="J260" s="142" t="n">
        <f aca="false">(F260-F248)/ABS(F248)*100</f>
        <v>18.07304023768</v>
      </c>
      <c r="M260" s="146"/>
      <c r="N260" s="146"/>
      <c r="O260" s="147"/>
      <c r="P260" s="147"/>
      <c r="Q260" s="147"/>
      <c r="R260" s="138"/>
    </row>
    <row r="261" customFormat="false" ht="21" hidden="false" customHeight="true" outlineLevel="0" collapsed="false">
      <c r="A261" s="144" t="n">
        <v>41608</v>
      </c>
      <c r="B261" s="144"/>
      <c r="C261" s="138" t="n">
        <v>138.649036</v>
      </c>
      <c r="D261" s="138" t="n">
        <v>81.489419</v>
      </c>
      <c r="E261" s="138" t="n">
        <f aca="false">C261-D261</f>
        <v>57.159617</v>
      </c>
      <c r="F261" s="138" t="n">
        <f aca="false">E261+F260</f>
        <v>354.845516</v>
      </c>
      <c r="G261" s="138" t="n">
        <f aca="false">E261/$G$50*100</f>
        <v>3.3650482900087</v>
      </c>
      <c r="H261" s="142" t="n">
        <f aca="false">(E261-E260)/ABS(E260)*100</f>
        <v>-1.8106336669853</v>
      </c>
      <c r="I261" s="142" t="n">
        <f aca="false">(E261-E249)/ABS(E249)*100</f>
        <v>-10.1716866928363</v>
      </c>
      <c r="J261" s="142" t="n">
        <f aca="false">(F261-F249)/ABS(F249)*100</f>
        <v>12.381011794632</v>
      </c>
      <c r="M261" s="146"/>
      <c r="N261" s="146"/>
      <c r="O261" s="147"/>
      <c r="P261" s="147"/>
      <c r="Q261" s="147"/>
      <c r="R261" s="138"/>
    </row>
    <row r="262" customFormat="false" ht="21" hidden="false" customHeight="true" outlineLevel="0" collapsed="false">
      <c r="A262" s="144" t="n">
        <v>41639</v>
      </c>
      <c r="B262" s="144"/>
      <c r="C262" s="138" t="n">
        <v>201.686581</v>
      </c>
      <c r="D262" s="138" t="n">
        <v>111.421943</v>
      </c>
      <c r="E262" s="138" t="n">
        <f aca="false">C262-D262</f>
        <v>90.2646379999999</v>
      </c>
      <c r="F262" s="138" t="n">
        <f aca="false">E262+F261</f>
        <v>445.110154</v>
      </c>
      <c r="G262" s="138" t="n">
        <f aca="false">E262/$G$50*100</f>
        <v>5.31397657458331</v>
      </c>
      <c r="H262" s="142" t="n">
        <f aca="false">(E262-E261)/ABS(E261)*100</f>
        <v>57.916799897382</v>
      </c>
      <c r="I262" s="142" t="n">
        <f aca="false">(E262-E250)/ABS(E250)*100</f>
        <v>-64.3188481308741</v>
      </c>
      <c r="J262" s="142" t="n">
        <f aca="false">(F262-F250)/ABS(F250)*100</f>
        <v>-21.7358305606409</v>
      </c>
      <c r="M262" s="146"/>
      <c r="N262" s="146"/>
      <c r="O262" s="147"/>
      <c r="P262" s="147"/>
      <c r="Q262" s="147"/>
      <c r="R262" s="138"/>
    </row>
    <row r="263" customFormat="false" ht="21" hidden="false" customHeight="true" outlineLevel="0" collapsed="false">
      <c r="A263" s="144" t="n">
        <v>41670</v>
      </c>
      <c r="B263" s="144"/>
      <c r="C263" s="138" t="n">
        <v>207.4068</v>
      </c>
      <c r="D263" s="138" t="n">
        <v>68.299394</v>
      </c>
      <c r="E263" s="138" t="n">
        <v>139.107406</v>
      </c>
      <c r="F263" s="138" t="n">
        <f aca="false">E263+F262</f>
        <v>584.21756</v>
      </c>
      <c r="G263" s="138" t="n">
        <f aca="false">E263/$G$50*100</f>
        <v>8.1894029956122</v>
      </c>
      <c r="H263" s="142" t="n">
        <f aca="false">(E263-E262)/ABS(E262)*100</f>
        <v>54.1106341112231</v>
      </c>
      <c r="I263" s="142" t="n">
        <f aca="false">(E263-E251)/ABS(E251)*100</f>
        <v>443.126857852232</v>
      </c>
      <c r="J263" s="142" t="n">
        <f aca="false">(F263-F251)/ABS(F251)*100</f>
        <v>10.6081371040443</v>
      </c>
      <c r="M263" s="146"/>
      <c r="N263" s="146"/>
      <c r="O263" s="147"/>
      <c r="P263" s="147"/>
      <c r="Q263" s="147"/>
      <c r="R263" s="138"/>
    </row>
    <row r="264" customFormat="false" ht="21" hidden="false" customHeight="true" outlineLevel="0" collapsed="false">
      <c r="A264" s="144" t="n">
        <v>41698</v>
      </c>
      <c r="B264" s="144"/>
      <c r="C264" s="138" t="n">
        <v>161.987889</v>
      </c>
      <c r="D264" s="138" t="n">
        <v>75.167095</v>
      </c>
      <c r="E264" s="138" t="n">
        <f aca="false">C264-D264</f>
        <v>86.820794</v>
      </c>
      <c r="F264" s="138" t="n">
        <f aca="false">E264+F263</f>
        <v>671.038354</v>
      </c>
      <c r="G264" s="138" t="n">
        <f aca="false">E264/$G$50*100</f>
        <v>5.11123376468561</v>
      </c>
      <c r="H264" s="142" t="n">
        <f aca="false">(E264-E263)/ABS(E263)*100</f>
        <v>-37.5872237887895</v>
      </c>
      <c r="I264" s="142" t="n">
        <f aca="false">(E264-E252)/ABS(E252)*100</f>
        <v>721.777318670352</v>
      </c>
      <c r="J264" s="142" t="n">
        <f aca="false">(F264-F252)/ABS(F252)*100</f>
        <v>30.495477436953</v>
      </c>
      <c r="M264" s="146"/>
      <c r="N264" s="146"/>
      <c r="O264" s="147"/>
      <c r="P264" s="147"/>
      <c r="Q264" s="147"/>
      <c r="R264" s="138"/>
    </row>
    <row r="265" customFormat="false" ht="21" hidden="false" customHeight="true" outlineLevel="0" collapsed="false">
      <c r="A265" s="144" t="n">
        <v>41729</v>
      </c>
      <c r="B265" s="144"/>
      <c r="C265" s="138" t="n">
        <v>179.19823</v>
      </c>
      <c r="D265" s="138" t="n">
        <v>110.158507</v>
      </c>
      <c r="E265" s="138" t="n">
        <f aca="false">C265-D265</f>
        <v>69.039723</v>
      </c>
      <c r="F265" s="138" t="n">
        <f aca="false">E265+F264</f>
        <v>740.078077</v>
      </c>
      <c r="G265" s="138" t="n">
        <f aca="false">E265/$G$50*100</f>
        <v>4.06444294096345</v>
      </c>
      <c r="H265" s="142" t="n">
        <f aca="false">(E265-E264)/ABS(E264)*100</f>
        <v>-20.4801985570416</v>
      </c>
      <c r="I265" s="142" t="n">
        <f aca="false">(E265-E253)/ABS(E253)*100</f>
        <v>-40.873311037298</v>
      </c>
      <c r="J265" s="142" t="n">
        <f aca="false">(F265-F253)/ABS(F253)*100</f>
        <v>17.2885475087238</v>
      </c>
      <c r="M265" s="146"/>
      <c r="N265" s="146"/>
      <c r="O265" s="147"/>
      <c r="P265" s="147"/>
      <c r="Q265" s="147"/>
      <c r="R265" s="138"/>
    </row>
    <row r="266" customFormat="false" ht="21" hidden="false" customHeight="true" outlineLevel="0" collapsed="false">
      <c r="A266" s="144" t="n">
        <v>41759</v>
      </c>
      <c r="B266" s="144"/>
      <c r="C266" s="138" t="n">
        <v>266.932331</v>
      </c>
      <c r="D266" s="138" t="n">
        <v>110.055952</v>
      </c>
      <c r="E266" s="138" t="n">
        <f aca="false">C266-D266</f>
        <v>156.876379</v>
      </c>
      <c r="F266" s="138" t="n">
        <f aca="false">E266+F265</f>
        <v>896.954456</v>
      </c>
      <c r="G266" s="138" t="n">
        <f aca="false">E266/$G$50*100</f>
        <v>9.23548159702866</v>
      </c>
      <c r="H266" s="142" t="n">
        <f aca="false">(E266-E265)/ABS(E265)*100</f>
        <v>127.226257845791</v>
      </c>
      <c r="I266" s="142" t="n">
        <f aca="false">(E266-E254)/ABS(E254)*100</f>
        <v>-32.1797316983303</v>
      </c>
      <c r="J266" s="142" t="n">
        <f aca="false">(F266-F254)/ABS(F254)*100</f>
        <v>4.01870124378088</v>
      </c>
      <c r="M266" s="146"/>
      <c r="N266" s="146"/>
      <c r="O266" s="147"/>
      <c r="P266" s="147"/>
      <c r="Q266" s="147"/>
      <c r="R266" s="138"/>
    </row>
    <row r="267" customFormat="false" ht="21" hidden="false" customHeight="true" outlineLevel="0" collapsed="false">
      <c r="A267" s="144" t="n">
        <v>41789</v>
      </c>
      <c r="B267" s="144"/>
      <c r="C267" s="138" t="n">
        <v>704.840474000001</v>
      </c>
      <c r="D267" s="138" t="n">
        <v>92.660078</v>
      </c>
      <c r="E267" s="138" t="n">
        <f aca="false">C267-D267</f>
        <v>612.180396000001</v>
      </c>
      <c r="F267" s="138" t="n">
        <f aca="false">E267+F266</f>
        <v>1509.134852</v>
      </c>
      <c r="G267" s="138" t="n">
        <f aca="false">E267/$G$50*100</f>
        <v>36.0397200481006</v>
      </c>
      <c r="H267" s="142" t="n">
        <f aca="false">(E267-E266)/ABS(E266)*100</f>
        <v>290.231085076231</v>
      </c>
      <c r="I267" s="142" t="n">
        <f aca="false">(E267-E255)/ABS(E255)*100</f>
        <v>31.4127932802388</v>
      </c>
      <c r="J267" s="142" t="n">
        <f aca="false">(F267-F255)/ABS(F255)*100</f>
        <v>13.6271371556054</v>
      </c>
      <c r="M267" s="146"/>
      <c r="N267" s="146"/>
      <c r="O267" s="147"/>
      <c r="P267" s="147"/>
      <c r="Q267" s="147"/>
      <c r="R267" s="138"/>
    </row>
    <row r="268" customFormat="false" ht="21" hidden="false" customHeight="true" outlineLevel="0" collapsed="false">
      <c r="A268" s="144" t="n">
        <v>41820</v>
      </c>
      <c r="B268" s="144"/>
      <c r="C268" s="138" t="n">
        <v>276.269378</v>
      </c>
      <c r="D268" s="138" t="n">
        <v>86.777284</v>
      </c>
      <c r="E268" s="138" t="n">
        <f aca="false">C268-D268</f>
        <v>189.492094</v>
      </c>
      <c r="F268" s="138" t="n">
        <f aca="false">E268+F267</f>
        <v>1698.626946</v>
      </c>
      <c r="G268" s="138" t="n">
        <f aca="false">E268/$G$50*100</f>
        <v>11.1556039097475</v>
      </c>
      <c r="H268" s="142" t="n">
        <f aca="false">(E268-E267)/ABS(E267)*100</f>
        <v>-69.0463635820184</v>
      </c>
      <c r="I268" s="142" t="n">
        <f aca="false">(E268-E256)/ABS(E256)*100</f>
        <v>47.686382652319</v>
      </c>
      <c r="J268" s="142" t="n">
        <f aca="false">(F268-F256)/ABS(F256)*100</f>
        <v>16.6276052549981</v>
      </c>
      <c r="M268" s="146"/>
      <c r="N268" s="146"/>
      <c r="O268" s="147"/>
      <c r="P268" s="147"/>
      <c r="Q268" s="147"/>
      <c r="R268" s="138"/>
    </row>
    <row r="269" customFormat="false" ht="21" hidden="false" customHeight="true" outlineLevel="0" collapsed="false">
      <c r="A269" s="144" t="n">
        <v>41850</v>
      </c>
      <c r="B269" s="144"/>
      <c r="C269" s="138" t="n">
        <v>150.221471</v>
      </c>
      <c r="D269" s="138" t="n">
        <v>116.56108</v>
      </c>
      <c r="E269" s="138" t="n">
        <f aca="false">C269-D269</f>
        <v>33.660391</v>
      </c>
      <c r="F269" s="138" t="n">
        <f aca="false">E269</f>
        <v>33.660391</v>
      </c>
      <c r="G269" s="138" t="n">
        <f aca="false">E269/$F$280*100</f>
        <v>3.25589212296495</v>
      </c>
      <c r="H269" s="142" t="n">
        <f aca="false">(E269-E268)/ABS(E268)*100</f>
        <v>-82.2365195879887</v>
      </c>
      <c r="I269" s="142" t="n">
        <f aca="false">(E269-E257)/ABS(E257)*100</f>
        <v>-72.4654916493984</v>
      </c>
      <c r="J269" s="142" t="n">
        <f aca="false">(F269-F257)/ABS(F257)*100</f>
        <v>-72.4654916493984</v>
      </c>
      <c r="M269" s="146"/>
      <c r="N269" s="146"/>
      <c r="O269" s="147"/>
      <c r="P269" s="147"/>
      <c r="Q269" s="147"/>
      <c r="R269" s="138"/>
    </row>
    <row r="270" customFormat="false" ht="21" hidden="false" customHeight="true" outlineLevel="0" collapsed="false">
      <c r="A270" s="144" t="n">
        <v>41881</v>
      </c>
      <c r="B270" s="144"/>
      <c r="C270" s="138" t="n">
        <v>136.202587</v>
      </c>
      <c r="D270" s="138" t="n">
        <v>55.23816</v>
      </c>
      <c r="E270" s="138" t="n">
        <f aca="false">C270-D270</f>
        <v>80.964427</v>
      </c>
      <c r="F270" s="138" t="n">
        <f aca="false">E270+F269</f>
        <v>114.624818</v>
      </c>
      <c r="G270" s="138" t="n">
        <f aca="false">E270/$F$280*100</f>
        <v>7.83150261414583</v>
      </c>
      <c r="H270" s="142" t="n">
        <f aca="false">(E270-E269)/ABS(E269)*100</f>
        <v>140.533233853404</v>
      </c>
      <c r="I270" s="142" t="n">
        <f aca="false">(E270-E258)/ABS(E258)*100</f>
        <v>309.988274247308</v>
      </c>
      <c r="J270" s="142" t="n">
        <f aca="false">(F270-F258)/ABS(F258)*100</f>
        <v>-19.2760261107345</v>
      </c>
      <c r="M270" s="146"/>
      <c r="N270" s="146"/>
      <c r="O270" s="147"/>
      <c r="P270" s="147"/>
      <c r="Q270" s="147"/>
      <c r="R270" s="138"/>
    </row>
    <row r="271" customFormat="false" ht="21" hidden="false" customHeight="true" outlineLevel="0" collapsed="false">
      <c r="A271" s="144" t="n">
        <v>41912</v>
      </c>
      <c r="B271" s="144"/>
      <c r="C271" s="138" t="n">
        <v>143.611891</v>
      </c>
      <c r="D271" s="138" t="n">
        <v>53.266962</v>
      </c>
      <c r="E271" s="138" t="n">
        <f aca="false">C271-D271</f>
        <v>90.344929</v>
      </c>
      <c r="F271" s="138" t="n">
        <f aca="false">E271+F270</f>
        <v>204.969747</v>
      </c>
      <c r="G271" s="138" t="n">
        <f aca="false">E271/$F$280*100</f>
        <v>8.73885697527779</v>
      </c>
      <c r="H271" s="142" t="n">
        <f aca="false">(E271-E270)/ABS(E270)*100</f>
        <v>11.58595490338</v>
      </c>
      <c r="I271" s="142" t="n">
        <f aca="false">(E271-E259)/ABS(E259)*100</f>
        <v>-7.31594891928593</v>
      </c>
      <c r="J271" s="142" t="n">
        <f aca="false">(F271-F259)/ABS(F259)*100</f>
        <v>-14.4077234737256</v>
      </c>
      <c r="M271" s="146"/>
      <c r="N271" s="146"/>
      <c r="O271" s="147"/>
      <c r="P271" s="147"/>
      <c r="Q271" s="147"/>
      <c r="R271" s="138"/>
    </row>
    <row r="272" customFormat="false" ht="21" hidden="false" customHeight="true" outlineLevel="0" collapsed="false">
      <c r="A272" s="144" t="n">
        <v>41942</v>
      </c>
      <c r="B272" s="144"/>
      <c r="C272" s="138" t="n">
        <v>973.533301</v>
      </c>
      <c r="D272" s="138" t="n">
        <v>711.375331</v>
      </c>
      <c r="E272" s="138" t="n">
        <f aca="false">C272-D272</f>
        <v>262.15797</v>
      </c>
      <c r="F272" s="138" t="n">
        <f aca="false">E272+F271</f>
        <v>467.127717</v>
      </c>
      <c r="G272" s="138" t="n">
        <f aca="false">E272/$F$280*100</f>
        <v>25.3579368550853</v>
      </c>
      <c r="H272" s="142" t="n">
        <f aca="false">(E272-E271)/ABS(E271)*100</f>
        <v>190.174526563633</v>
      </c>
      <c r="I272" s="142" t="n">
        <f aca="false">(E272-E260)/ABS(E260)*100</f>
        <v>350.337603792018</v>
      </c>
      <c r="J272" s="142" t="n">
        <f aca="false">(F272-F260)/ABS(F260)*100</f>
        <v>56.9196655163032</v>
      </c>
      <c r="M272" s="146"/>
      <c r="N272" s="146"/>
      <c r="O272" s="147"/>
      <c r="P272" s="147"/>
      <c r="Q272" s="147"/>
      <c r="R272" s="138"/>
    </row>
    <row r="273" customFormat="false" ht="21" hidden="false" customHeight="true" outlineLevel="0" collapsed="false">
      <c r="A273" s="144" t="n">
        <v>41973</v>
      </c>
      <c r="B273" s="144"/>
      <c r="C273" s="138" t="n">
        <v>163.156842</v>
      </c>
      <c r="D273" s="138" t="n">
        <v>118.866285</v>
      </c>
      <c r="E273" s="138" t="n">
        <f aca="false">C273-D273</f>
        <v>44.290557</v>
      </c>
      <c r="F273" s="138" t="n">
        <f aca="false">E273+F272</f>
        <v>511.418274</v>
      </c>
      <c r="G273" s="138" t="n">
        <f aca="false">E273/$F$280*100</f>
        <v>4.28412360563578</v>
      </c>
      <c r="H273" s="142" t="n">
        <f aca="false">(E273-E272)/ABS(E272)*100</f>
        <v>-83.105393667795</v>
      </c>
      <c r="I273" s="142" t="n">
        <f aca="false">(E273-E261)/ABS(E261)*100</f>
        <v>-22.5142516262836</v>
      </c>
      <c r="J273" s="142" t="n">
        <f aca="false">(F273-F261)/ABS(F261)*100</f>
        <v>44.1242036154123</v>
      </c>
      <c r="M273" s="146"/>
      <c r="N273" s="146"/>
      <c r="O273" s="147"/>
      <c r="P273" s="147"/>
      <c r="Q273" s="147"/>
      <c r="R273" s="138"/>
    </row>
    <row r="274" customFormat="false" ht="21" hidden="false" customHeight="true" outlineLevel="0" collapsed="false">
      <c r="A274" s="144" t="n">
        <v>42004</v>
      </c>
      <c r="B274" s="144"/>
      <c r="C274" s="138" t="n">
        <v>237.622238</v>
      </c>
      <c r="D274" s="138" t="n">
        <v>115.797499</v>
      </c>
      <c r="E274" s="138" t="n">
        <f aca="false">C274-D274</f>
        <v>121.824739</v>
      </c>
      <c r="F274" s="138" t="n">
        <f aca="false">E274+F273</f>
        <v>633.243013</v>
      </c>
      <c r="G274" s="138" t="n">
        <f aca="false">E274/$F$280*100</f>
        <v>11.7838265186035</v>
      </c>
      <c r="H274" s="142" t="n">
        <f aca="false">(E274-E273)/ABS(E273)*100</f>
        <v>175.058042282015</v>
      </c>
      <c r="I274" s="142" t="n">
        <f aca="false">(E274-E262)/ABS(E262)*100</f>
        <v>34.9639700543641</v>
      </c>
      <c r="J274" s="142" t="n">
        <f aca="false">(F274-F262)/ABS(F262)*100</f>
        <v>42.2665844194605</v>
      </c>
      <c r="M274" s="146"/>
      <c r="N274" s="146"/>
      <c r="O274" s="147"/>
      <c r="P274" s="147"/>
      <c r="Q274" s="147"/>
      <c r="R274" s="138"/>
    </row>
    <row r="275" customFormat="false" ht="21" hidden="false" customHeight="true" outlineLevel="0" collapsed="false">
      <c r="A275" s="144" t="n">
        <v>42035</v>
      </c>
      <c r="B275" s="144"/>
      <c r="C275" s="138" t="n">
        <v>105.923472</v>
      </c>
      <c r="D275" s="138" t="n">
        <v>90.991121</v>
      </c>
      <c r="E275" s="138" t="n">
        <f aca="false">C275-D275</f>
        <v>14.932351</v>
      </c>
      <c r="F275" s="138" t="n">
        <f aca="false">E275+F274</f>
        <v>648.175364</v>
      </c>
      <c r="G275" s="138" t="n">
        <f aca="false">E275/$F$280*100</f>
        <v>1.44437193252591</v>
      </c>
      <c r="H275" s="142" t="n">
        <f aca="false">(E275-E274)/ABS(E274)*100</f>
        <v>-87.7427597033473</v>
      </c>
      <c r="I275" s="142" t="n">
        <f aca="false">(E275-E263)/ABS(E263)*100</f>
        <v>-89.2655959669035</v>
      </c>
      <c r="J275" s="142" t="n">
        <f aca="false">(F275-F263)/ABS(F263)*100</f>
        <v>10.9476004110524</v>
      </c>
      <c r="M275" s="146"/>
      <c r="N275" s="146"/>
      <c r="O275" s="147"/>
      <c r="P275" s="147"/>
      <c r="Q275" s="147"/>
      <c r="R275" s="138"/>
    </row>
    <row r="276" customFormat="false" ht="21" hidden="false" customHeight="true" outlineLevel="0" collapsed="false">
      <c r="A276" s="144" t="n">
        <v>42036</v>
      </c>
      <c r="B276" s="144"/>
      <c r="C276" s="138" t="n">
        <v>138.002663</v>
      </c>
      <c r="D276" s="138" t="n">
        <v>47.921251</v>
      </c>
      <c r="E276" s="138" t="n">
        <f aca="false">C276-D276</f>
        <v>90.081412</v>
      </c>
      <c r="F276" s="138" t="n">
        <f aca="false">E276+F275</f>
        <v>738.256776</v>
      </c>
      <c r="G276" s="138" t="n">
        <f aca="false">E276/$F$280*100</f>
        <v>8.71336758257979</v>
      </c>
      <c r="H276" s="142" t="n">
        <f aca="false">(E276-E275)/ABS(E275)*100</f>
        <v>503.263424493571</v>
      </c>
      <c r="I276" s="142" t="n">
        <f aca="false">(E276-E264)/ABS(E264)*100</f>
        <v>3.75557265693744</v>
      </c>
      <c r="J276" s="142" t="n">
        <f aca="false">(F276-F264)/ABS(F264)*100</f>
        <v>10.0170760135121</v>
      </c>
      <c r="M276" s="146"/>
      <c r="N276" s="146"/>
      <c r="O276" s="147"/>
      <c r="P276" s="147"/>
      <c r="Q276" s="147"/>
      <c r="R276" s="138"/>
    </row>
    <row r="277" customFormat="false" ht="21" hidden="false" customHeight="true" outlineLevel="0" collapsed="false">
      <c r="A277" s="144" t="n">
        <v>42094</v>
      </c>
      <c r="B277" s="144"/>
      <c r="C277" s="138" t="n">
        <v>184.324573</v>
      </c>
      <c r="D277" s="138" t="n">
        <v>59.930041</v>
      </c>
      <c r="E277" s="138" t="n">
        <f aca="false">C277-D277</f>
        <v>124.394532</v>
      </c>
      <c r="F277" s="138" t="n">
        <f aca="false">E277+F276</f>
        <v>862.651308</v>
      </c>
      <c r="G277" s="138" t="n">
        <f aca="false">E277/$F$280*100</f>
        <v>12.0323966788951</v>
      </c>
      <c r="H277" s="142" t="n">
        <f aca="false">(E277-E276)/ABS(E276)*100</f>
        <v>38.0912324065257</v>
      </c>
      <c r="I277" s="142" t="n">
        <f aca="false">(E277-E265)/ABS(E265)*100</f>
        <v>80.1782026269137</v>
      </c>
      <c r="J277" s="142" t="n">
        <f aca="false">(F277-F265)/ABS(F265)*100</f>
        <v>16.5622026660844</v>
      </c>
      <c r="M277" s="146"/>
      <c r="N277" s="146"/>
      <c r="O277" s="147"/>
      <c r="P277" s="147"/>
      <c r="Q277" s="147"/>
      <c r="R277" s="138"/>
    </row>
    <row r="278" customFormat="false" ht="21" hidden="false" customHeight="true" outlineLevel="0" collapsed="false">
      <c r="A278" s="144" t="n">
        <v>42124</v>
      </c>
      <c r="B278" s="144"/>
      <c r="C278" s="138" t="n">
        <v>205.954288</v>
      </c>
      <c r="D278" s="138" t="n">
        <v>70.471719</v>
      </c>
      <c r="E278" s="138" t="n">
        <f aca="false">C278-D278</f>
        <v>135.482569</v>
      </c>
      <c r="F278" s="138" t="n">
        <f aca="false">E278+F277</f>
        <v>998.133877</v>
      </c>
      <c r="G278" s="138" t="n">
        <f aca="false">E278/$F$280*100</f>
        <v>13.1049169692104</v>
      </c>
      <c r="H278" s="142" t="n">
        <f aca="false">(E278-E277)/ABS(E277)*100</f>
        <v>8.91360481986461</v>
      </c>
      <c r="I278" s="142" t="n">
        <f aca="false">(E278-E266)/ABS(E266)*100</f>
        <v>-13.6373685677688</v>
      </c>
      <c r="J278" s="142" t="n">
        <f aca="false">(F278-F266)/ABS(F266)*100</f>
        <v>11.2803298231232</v>
      </c>
      <c r="M278" s="146"/>
      <c r="N278" s="146"/>
      <c r="O278" s="147"/>
      <c r="P278" s="147"/>
      <c r="Q278" s="147"/>
      <c r="R278" s="138"/>
    </row>
    <row r="279" customFormat="false" ht="21" hidden="false" customHeight="true" outlineLevel="0" collapsed="false">
      <c r="A279" s="144" t="n">
        <v>42155</v>
      </c>
      <c r="B279" s="144"/>
      <c r="C279" s="138" t="n">
        <v>196.666065</v>
      </c>
      <c r="D279" s="138" t="n">
        <v>127.543045</v>
      </c>
      <c r="E279" s="138" t="n">
        <f aca="false">C279-D279</f>
        <v>69.12302</v>
      </c>
      <c r="F279" s="138" t="n">
        <f aca="false">E279+F278</f>
        <v>1067.256897</v>
      </c>
      <c r="G279" s="138" t="n">
        <f aca="false">E279/$F$280*100</f>
        <v>6.68611057826241</v>
      </c>
      <c r="H279" s="142" t="n">
        <f aca="false">(E279-E278)/ABS(E278)*100</f>
        <v>-48.98013780651</v>
      </c>
      <c r="I279" s="142" t="n">
        <f aca="false">(E279-E267)/ABS(E267)*100</f>
        <v>-88.7087171605541</v>
      </c>
      <c r="J279" s="142" t="n">
        <f aca="false">(F279-F267)/ABS(F267)*100</f>
        <v>-29.2802167025959</v>
      </c>
      <c r="M279" s="146"/>
      <c r="N279" s="146"/>
      <c r="O279" s="147"/>
      <c r="P279" s="147"/>
      <c r="Q279" s="147"/>
      <c r="R279" s="138"/>
    </row>
    <row r="280" customFormat="false" ht="21" hidden="false" customHeight="true" outlineLevel="0" collapsed="false">
      <c r="A280" s="144" t="n">
        <v>42185</v>
      </c>
      <c r="B280" s="144"/>
      <c r="C280" s="138" t="n">
        <v>207.726</v>
      </c>
      <c r="D280" s="138" t="n">
        <v>241.152852</v>
      </c>
      <c r="E280" s="138" t="n">
        <f aca="false">C280-D280</f>
        <v>-33.426852</v>
      </c>
      <c r="F280" s="138" t="n">
        <f aca="false">E280+F279</f>
        <v>1033.830045</v>
      </c>
      <c r="G280" s="138" t="n">
        <f aca="false">E280/$F$280*100</f>
        <v>-3.23330243318668</v>
      </c>
      <c r="H280" s="142" t="n">
        <f aca="false">(E280-E279)/ABS(E279)*100</f>
        <v>-148.358494753267</v>
      </c>
      <c r="I280" s="142" t="n">
        <f aca="false">(E280-E268)/ABS(E268)*100</f>
        <v>-117.640235692366</v>
      </c>
      <c r="J280" s="142" t="n">
        <f aca="false">(F280-F268)/ABS(F268)*100</f>
        <v>-39.1373104356723</v>
      </c>
      <c r="M280" s="146"/>
      <c r="N280" s="146"/>
      <c r="O280" s="147"/>
      <c r="P280" s="147"/>
      <c r="Q280" s="147"/>
      <c r="R280" s="138"/>
    </row>
    <row r="281" customFormat="false" ht="21" hidden="false" customHeight="true" outlineLevel="0" collapsed="false">
      <c r="A281" s="144" t="n">
        <v>42215</v>
      </c>
      <c r="B281" s="144"/>
      <c r="C281" s="138" t="n">
        <v>275.270859</v>
      </c>
      <c r="D281" s="138" t="n">
        <v>107.371467</v>
      </c>
      <c r="E281" s="138" t="n">
        <f aca="false">C281-D281</f>
        <v>167.899392</v>
      </c>
      <c r="F281" s="138" t="n">
        <f aca="false">E281</f>
        <v>167.899392</v>
      </c>
      <c r="G281" s="138" t="n">
        <f aca="false">E281/$F$292*100</f>
        <v>7.01650068375608</v>
      </c>
      <c r="H281" s="142" t="n">
        <f aca="false">(E281-E280)/ABS(E280)*100</f>
        <v>602.288974145696</v>
      </c>
      <c r="I281" s="142" t="n">
        <f aca="false">(E281-E269)/ABS(E269)*100</f>
        <v>398.804045383786</v>
      </c>
      <c r="J281" s="142" t="n">
        <f aca="false">(F281-F269)/ABS(F269)*100</f>
        <v>398.804045383786</v>
      </c>
      <c r="M281" s="146"/>
      <c r="N281" s="146"/>
      <c r="O281" s="147"/>
      <c r="P281" s="147"/>
      <c r="Q281" s="147"/>
      <c r="R281" s="138"/>
    </row>
    <row r="282" customFormat="false" ht="21" hidden="false" customHeight="true" outlineLevel="0" collapsed="false">
      <c r="A282" s="144" t="n">
        <v>42246</v>
      </c>
      <c r="B282" s="144"/>
      <c r="C282" s="138" t="n">
        <v>261.919835</v>
      </c>
      <c r="D282" s="138" t="n">
        <v>98.050264</v>
      </c>
      <c r="E282" s="138" t="n">
        <f aca="false">C282-D282</f>
        <v>163.869571</v>
      </c>
      <c r="F282" s="138" t="n">
        <f aca="false">E282+F281</f>
        <v>331.768963</v>
      </c>
      <c r="G282" s="138" t="n">
        <f aca="false">E282/$F$292*100</f>
        <v>6.84809482197717</v>
      </c>
      <c r="H282" s="142" t="n">
        <f aca="false">(E282-E281)/ABS(E281)*100</f>
        <v>-2.40014031736339</v>
      </c>
      <c r="I282" s="142" t="n">
        <f aca="false">(E282-E270)/ABS(E270)*100</f>
        <v>102.396999610706</v>
      </c>
      <c r="J282" s="142" t="n">
        <f aca="false">(F282-F270)/ABS(F270)*100</f>
        <v>189.439031432094</v>
      </c>
      <c r="M282" s="146"/>
      <c r="N282" s="146"/>
      <c r="O282" s="147"/>
      <c r="P282" s="147"/>
      <c r="Q282" s="147"/>
      <c r="R282" s="138"/>
    </row>
    <row r="283" customFormat="false" ht="21" hidden="false" customHeight="true" outlineLevel="0" collapsed="false">
      <c r="A283" s="144" t="n">
        <v>42277</v>
      </c>
      <c r="B283" s="144"/>
      <c r="C283" s="138" t="n">
        <v>241.258835</v>
      </c>
      <c r="D283" s="138" t="n">
        <v>58.75689</v>
      </c>
      <c r="E283" s="138" t="n">
        <f aca="false">C283-D283</f>
        <v>182.501945</v>
      </c>
      <c r="F283" s="138" t="n">
        <f aca="false">E283+F282</f>
        <v>514.270908</v>
      </c>
      <c r="G283" s="138" t="n">
        <f aca="false">E283/$F$292*100</f>
        <v>7.62674007705349</v>
      </c>
      <c r="H283" s="142" t="n">
        <f aca="false">(E283-E282)/ABS(E282)*100</f>
        <v>11.3702464016337</v>
      </c>
      <c r="I283" s="142" t="n">
        <f aca="false">(E283-E271)/ABS(E271)*100</f>
        <v>102.005742901187</v>
      </c>
      <c r="J283" s="142" t="n">
        <f aca="false">(F283-F271)/ABS(F271)*100</f>
        <v>150.900884411981</v>
      </c>
      <c r="M283" s="146"/>
      <c r="N283" s="146"/>
      <c r="O283" s="147"/>
      <c r="P283" s="147"/>
      <c r="Q283" s="147"/>
      <c r="R283" s="138"/>
    </row>
    <row r="284" customFormat="false" ht="21" hidden="false" customHeight="true" outlineLevel="0" collapsed="false">
      <c r="A284" s="144" t="n">
        <v>42307</v>
      </c>
      <c r="B284" s="144"/>
      <c r="C284" s="138" t="n">
        <v>263.431054</v>
      </c>
      <c r="D284" s="138" t="n">
        <v>53.687939</v>
      </c>
      <c r="E284" s="138" t="n">
        <f aca="false">C284-D284</f>
        <v>209.743115</v>
      </c>
      <c r="F284" s="138" t="n">
        <f aca="false">E284+F283</f>
        <v>724.014023</v>
      </c>
      <c r="G284" s="138" t="n">
        <f aca="false">E284/$F$292*100</f>
        <v>8.7651461525878</v>
      </c>
      <c r="H284" s="142" t="n">
        <f aca="false">(E284-E283)/ABS(E283)*100</f>
        <v>14.9265094133654</v>
      </c>
      <c r="I284" s="142" t="n">
        <f aca="false">(E284-E272)/ABS(E272)*100</f>
        <v>-19.9936149185165</v>
      </c>
      <c r="J284" s="142" t="n">
        <f aca="false">(F284-F272)/ABS(F272)*100</f>
        <v>54.992734674316</v>
      </c>
      <c r="M284" s="146"/>
      <c r="N284" s="146"/>
      <c r="O284" s="147"/>
      <c r="P284" s="147"/>
      <c r="Q284" s="147"/>
      <c r="R284" s="138"/>
    </row>
    <row r="285" customFormat="false" ht="21" hidden="false" customHeight="true" outlineLevel="0" collapsed="false">
      <c r="A285" s="144" t="n">
        <v>42338</v>
      </c>
      <c r="B285" s="144"/>
      <c r="C285" s="138" t="n">
        <v>293.741857</v>
      </c>
      <c r="D285" s="138" t="n">
        <v>69.938222</v>
      </c>
      <c r="E285" s="138" t="n">
        <f aca="false">C285-D285</f>
        <v>223.803635</v>
      </c>
      <c r="F285" s="138" t="n">
        <f aca="false">E285+F284</f>
        <v>947.817658</v>
      </c>
      <c r="G285" s="138" t="n">
        <f aca="false">E285/$F$292*100</f>
        <v>9.35273403494276</v>
      </c>
      <c r="H285" s="142" t="n">
        <f aca="false">(E285-E284)/ABS(E284)*100</f>
        <v>6.70368607808651</v>
      </c>
      <c r="I285" s="142" t="n">
        <f aca="false">(E285-E273)/ABS(E273)*100</f>
        <v>405.307790552284</v>
      </c>
      <c r="J285" s="142" t="n">
        <f aca="false">(F285-F273)/ABS(F273)*100</f>
        <v>85.3312066044789</v>
      </c>
      <c r="M285" s="146"/>
      <c r="N285" s="146"/>
      <c r="O285" s="147"/>
      <c r="P285" s="147"/>
      <c r="Q285" s="147"/>
      <c r="R285" s="138"/>
    </row>
    <row r="286" customFormat="false" ht="21" hidden="false" customHeight="true" outlineLevel="0" collapsed="false">
      <c r="A286" s="144" t="n">
        <v>42368</v>
      </c>
      <c r="B286" s="144"/>
      <c r="C286" s="138" t="n">
        <v>426.032013</v>
      </c>
      <c r="D286" s="138" t="n">
        <v>101.983438</v>
      </c>
      <c r="E286" s="138" t="n">
        <f aca="false">C286-D286</f>
        <v>324.048575</v>
      </c>
      <c r="F286" s="138" t="n">
        <f aca="false">E286+F285</f>
        <v>1271.866233</v>
      </c>
      <c r="G286" s="138" t="n">
        <f aca="false">E286/$F$292*100</f>
        <v>13.5419611767128</v>
      </c>
      <c r="H286" s="142" t="n">
        <f aca="false">(E286-E285)/ABS(E285)*100</f>
        <v>44.7914708802652</v>
      </c>
      <c r="I286" s="142" t="n">
        <f aca="false">(E286-E274)/ABS(E274)*100</f>
        <v>165.995706340073</v>
      </c>
      <c r="J286" s="142" t="n">
        <f aca="false">(F286-F274)/ABS(F274)*100</f>
        <v>100.849627534698</v>
      </c>
      <c r="M286" s="146"/>
      <c r="N286" s="146"/>
      <c r="O286" s="147"/>
      <c r="P286" s="147"/>
      <c r="Q286" s="147"/>
      <c r="R286" s="138"/>
    </row>
    <row r="287" customFormat="false" ht="21" hidden="false" customHeight="true" outlineLevel="0" collapsed="false">
      <c r="A287" s="144" t="n">
        <v>42400</v>
      </c>
      <c r="B287" s="144"/>
      <c r="C287" s="138" t="n">
        <v>147.128345</v>
      </c>
      <c r="D287" s="138" t="n">
        <v>69.122852</v>
      </c>
      <c r="E287" s="138" t="n">
        <f aca="false">C287-D287</f>
        <v>78.005493</v>
      </c>
      <c r="F287" s="138" t="n">
        <f aca="false">E287+F286</f>
        <v>1349.871726</v>
      </c>
      <c r="G287" s="138" t="n">
        <f aca="false">E287/$F$292*100</f>
        <v>3.25984262629867</v>
      </c>
      <c r="H287" s="142" t="n">
        <f aca="false">(E287-E286)/ABS(E286)*100</f>
        <v>-75.9278395222074</v>
      </c>
      <c r="I287" s="142" t="n">
        <f aca="false">(E287-E275)/ABS(E275)*100</f>
        <v>422.392575690191</v>
      </c>
      <c r="J287" s="142" t="n">
        <f aca="false">(F287-F275)/ABS(F275)*100</f>
        <v>108.257178685366</v>
      </c>
      <c r="M287" s="146"/>
      <c r="N287" s="146"/>
      <c r="O287" s="147"/>
      <c r="P287" s="147"/>
      <c r="Q287" s="147"/>
      <c r="R287" s="138"/>
    </row>
    <row r="288" customFormat="false" ht="21" hidden="false" customHeight="true" outlineLevel="0" collapsed="false">
      <c r="A288" s="144" t="n">
        <v>42429</v>
      </c>
      <c r="B288" s="144"/>
      <c r="C288" s="138" t="n">
        <v>212.051319</v>
      </c>
      <c r="D288" s="138" t="n">
        <v>57.661461</v>
      </c>
      <c r="E288" s="138" t="n">
        <f aca="false">C288-D288</f>
        <v>154.389858</v>
      </c>
      <c r="F288" s="138" t="n">
        <f aca="false">E288+F287</f>
        <v>1504.261584</v>
      </c>
      <c r="G288" s="138" t="n">
        <f aca="false">E288/$F$292*100</f>
        <v>6.45193845741862</v>
      </c>
      <c r="H288" s="142" t="n">
        <f aca="false">(E288-E287)/ABS(E287)*100</f>
        <v>97.9217771240802</v>
      </c>
      <c r="I288" s="142" t="n">
        <f aca="false">(E288-E276)/ABS(E276)*100</f>
        <v>71.3892517581762</v>
      </c>
      <c r="J288" s="142" t="n">
        <f aca="false">(F288-F276)/ABS(F276)*100</f>
        <v>103.75858819073</v>
      </c>
      <c r="M288" s="146"/>
      <c r="N288" s="146"/>
      <c r="O288" s="147"/>
      <c r="P288" s="147"/>
      <c r="Q288" s="147"/>
      <c r="R288" s="138"/>
    </row>
    <row r="289" customFormat="false" ht="21" hidden="false" customHeight="true" outlineLevel="0" collapsed="false">
      <c r="A289" s="144" t="n">
        <v>42460</v>
      </c>
      <c r="B289" s="144"/>
      <c r="C289" s="138" t="n">
        <v>363.210403</v>
      </c>
      <c r="D289" s="138" t="n">
        <v>76.135542</v>
      </c>
      <c r="E289" s="138" t="n">
        <f aca="false">C289-D289</f>
        <v>287.074861</v>
      </c>
      <c r="F289" s="138" t="n">
        <f aca="false">E289+F288</f>
        <v>1791.336445</v>
      </c>
      <c r="G289" s="138" t="n">
        <f aca="false">E289/$F$292*100</f>
        <v>11.996832951579</v>
      </c>
      <c r="H289" s="142" t="n">
        <f aca="false">(E289-E288)/ABS(E288)*100</f>
        <v>85.941527972647</v>
      </c>
      <c r="I289" s="142" t="n">
        <f aca="false">(E289-E277)/ABS(E277)*100</f>
        <v>130.777716981965</v>
      </c>
      <c r="J289" s="142" t="n">
        <f aca="false">(F289-F277)/ABS(F277)*100</f>
        <v>107.654753245908</v>
      </c>
      <c r="M289" s="146"/>
      <c r="N289" s="146"/>
      <c r="O289" s="147"/>
      <c r="P289" s="147"/>
      <c r="Q289" s="147"/>
      <c r="R289" s="138"/>
    </row>
    <row r="290" customFormat="false" ht="21" hidden="false" customHeight="true" outlineLevel="0" collapsed="false">
      <c r="A290" s="144" t="n">
        <v>42490</v>
      </c>
      <c r="B290" s="144"/>
      <c r="C290" s="138" t="n">
        <v>237.721808</v>
      </c>
      <c r="D290" s="138" t="n">
        <v>90.389024</v>
      </c>
      <c r="E290" s="138" t="n">
        <f aca="false">C290-D290</f>
        <v>147.332784</v>
      </c>
      <c r="F290" s="138" t="n">
        <f aca="false">E290+F289</f>
        <v>1938.669229</v>
      </c>
      <c r="G290" s="138" t="n">
        <f aca="false">E290/$F$292*100</f>
        <v>6.15702396156197</v>
      </c>
      <c r="H290" s="142" t="n">
        <f aca="false">(E290-E289)/ABS(E289)*100</f>
        <v>-48.67792202815</v>
      </c>
      <c r="I290" s="142" t="n">
        <f aca="false">(E290-E278)/ABS(E278)*100</f>
        <v>8.74667131533355</v>
      </c>
      <c r="J290" s="142" t="n">
        <f aca="false">(F290-F278)/ABS(F278)*100</f>
        <v>94.229378811075</v>
      </c>
      <c r="M290" s="146"/>
      <c r="N290" s="146"/>
      <c r="O290" s="147"/>
      <c r="P290" s="147"/>
      <c r="Q290" s="147"/>
      <c r="R290" s="138"/>
    </row>
    <row r="291" customFormat="false" ht="21" hidden="false" customHeight="true" outlineLevel="0" collapsed="false">
      <c r="A291" s="144" t="n">
        <v>42521</v>
      </c>
      <c r="B291" s="144"/>
      <c r="C291" s="138" t="n">
        <v>194.946449</v>
      </c>
      <c r="D291" s="138" t="n">
        <v>35.951563</v>
      </c>
      <c r="E291" s="138" t="n">
        <f aca="false">C291-D291</f>
        <v>158.994886</v>
      </c>
      <c r="F291" s="138" t="n">
        <f aca="false">E291+F290</f>
        <v>2097.664115</v>
      </c>
      <c r="G291" s="138" t="n">
        <f aca="false">E291/$F$292*100</f>
        <v>6.64438216865443</v>
      </c>
      <c r="H291" s="142" t="n">
        <f aca="false">(E291-E290)/ABS(E290)*100</f>
        <v>7.91548335908728</v>
      </c>
      <c r="I291" s="142" t="n">
        <f aca="false">(E291-E279)/ABS(E279)*100</f>
        <v>130.017273550837</v>
      </c>
      <c r="J291" s="142" t="n">
        <f aca="false">(F291-F279)/ABS(F279)*100</f>
        <v>96.5472531399345</v>
      </c>
      <c r="M291" s="146"/>
      <c r="N291" s="146"/>
      <c r="O291" s="147"/>
      <c r="P291" s="147"/>
      <c r="Q291" s="147"/>
      <c r="R291" s="138"/>
    </row>
    <row r="292" customFormat="false" ht="21" hidden="false" customHeight="true" outlineLevel="0" collapsed="false">
      <c r="A292" s="144" t="n">
        <v>42522</v>
      </c>
      <c r="B292" s="144"/>
      <c r="C292" s="138" t="n">
        <v>339.618804</v>
      </c>
      <c r="D292" s="138" t="n">
        <v>44.360869</v>
      </c>
      <c r="E292" s="138" t="n">
        <f aca="false">C292-D292</f>
        <v>295.257935</v>
      </c>
      <c r="F292" s="138" t="n">
        <f aca="false">E292+F291</f>
        <v>2392.92205</v>
      </c>
      <c r="G292" s="138" t="n">
        <f aca="false">E292/$F$292*100</f>
        <v>12.3388028874572</v>
      </c>
      <c r="H292" s="142" t="n">
        <f aca="false">(E292-E291)/ABS(E291)*100</f>
        <v>85.7027873210966</v>
      </c>
      <c r="I292" s="142" t="n">
        <f aca="false">(E292-E280)/ABS(E280)*100</f>
        <v>983.295666011266</v>
      </c>
      <c r="J292" s="142" t="n">
        <f aca="false">(F292-F280)/ABS(F280)*100</f>
        <v>131.461840519444</v>
      </c>
      <c r="M292" s="146"/>
      <c r="N292" s="146"/>
      <c r="O292" s="147"/>
      <c r="P292" s="147"/>
      <c r="Q292" s="147"/>
      <c r="R292" s="138"/>
    </row>
    <row r="293" customFormat="false" ht="21" hidden="false" customHeight="true" outlineLevel="0" collapsed="false">
      <c r="A293" s="144" t="n">
        <v>42552</v>
      </c>
      <c r="B293" s="144"/>
      <c r="C293" s="138" t="n">
        <v>157.700393</v>
      </c>
      <c r="D293" s="138" t="n">
        <v>30.529923</v>
      </c>
      <c r="E293" s="138" t="n">
        <f aca="false">C293-D293</f>
        <v>127.17047</v>
      </c>
      <c r="F293" s="138" t="n">
        <f aca="false">E293</f>
        <v>127.17047</v>
      </c>
      <c r="G293" s="138" t="n">
        <f aca="false">E293/$F$304*100</f>
        <v>5.28430964905097</v>
      </c>
      <c r="H293" s="142" t="n">
        <f aca="false">(E293-E292)/ABS(E292)*100</f>
        <v>-56.9290254637864</v>
      </c>
      <c r="I293" s="142" t="n">
        <f aca="false">(E293-E281)/ABS(E281)*100</f>
        <v>-24.2579329888223</v>
      </c>
      <c r="J293" s="142" t="n">
        <f aca="false">(F293-F281)/ABS(F281)*100</f>
        <v>-24.2579329888223</v>
      </c>
      <c r="M293" s="146"/>
      <c r="N293" s="146"/>
      <c r="O293" s="147"/>
      <c r="P293" s="147"/>
      <c r="Q293" s="147"/>
      <c r="R293" s="138"/>
    </row>
    <row r="294" customFormat="false" ht="21" hidden="false" customHeight="true" outlineLevel="0" collapsed="false">
      <c r="A294" s="144" t="n">
        <v>42583</v>
      </c>
      <c r="B294" s="144"/>
      <c r="C294" s="138" t="n">
        <v>164.745783</v>
      </c>
      <c r="D294" s="138" t="n">
        <v>37.736769</v>
      </c>
      <c r="E294" s="138" t="n">
        <f aca="false">C294-D294</f>
        <v>127.009014</v>
      </c>
      <c r="F294" s="138" t="n">
        <f aca="false">E294+F293</f>
        <v>254.179484</v>
      </c>
      <c r="G294" s="138" t="n">
        <f aca="false">E294/$F$304*100</f>
        <v>5.27760067409242</v>
      </c>
      <c r="H294" s="142" t="n">
        <f aca="false">(E294-E293)/ABS(E293)*100</f>
        <v>-0.126960291960874</v>
      </c>
      <c r="I294" s="142" t="n">
        <f aca="false">(E294-E282)/ABS(E282)*100</f>
        <v>-22.4938387127406</v>
      </c>
      <c r="J294" s="142" t="n">
        <f aca="false">(F294-F282)/ABS(F282)*100</f>
        <v>-23.3865996078723</v>
      </c>
      <c r="M294" s="146"/>
      <c r="N294" s="146"/>
      <c r="O294" s="147"/>
      <c r="P294" s="147"/>
      <c r="Q294" s="147"/>
      <c r="R294" s="138"/>
    </row>
    <row r="295" customFormat="false" ht="21" hidden="false" customHeight="true" outlineLevel="0" collapsed="false">
      <c r="A295" s="144" t="n">
        <v>42614</v>
      </c>
      <c r="B295" s="144"/>
      <c r="C295" s="138" t="n">
        <v>223.377322</v>
      </c>
      <c r="D295" s="138" t="n">
        <v>31.997574</v>
      </c>
      <c r="E295" s="138" t="n">
        <f aca="false">C295-D295</f>
        <v>191.379748</v>
      </c>
      <c r="F295" s="138" t="n">
        <f aca="false">E295+F294</f>
        <v>445.559232</v>
      </c>
      <c r="G295" s="138" t="n">
        <f aca="false">E295/$F$304*100</f>
        <v>7.95239530835534</v>
      </c>
      <c r="H295" s="142" t="n">
        <f aca="false">(E295-E294)/ABS(E294)*100</f>
        <v>50.6820200966209</v>
      </c>
      <c r="I295" s="142" t="n">
        <f aca="false">(E295-E283)/ABS(E283)*100</f>
        <v>4.86449774548978</v>
      </c>
      <c r="J295" s="142" t="n">
        <f aca="false">(F295-F283)/ABS(F283)*100</f>
        <v>-13.3609883295207</v>
      </c>
      <c r="M295" s="146"/>
      <c r="N295" s="146"/>
      <c r="O295" s="147"/>
      <c r="P295" s="147"/>
      <c r="Q295" s="147"/>
      <c r="R295" s="138"/>
    </row>
    <row r="296" customFormat="false" ht="21" hidden="false" customHeight="true" outlineLevel="0" collapsed="false">
      <c r="A296" s="144" t="n">
        <v>42644</v>
      </c>
      <c r="B296" s="144"/>
      <c r="C296" s="138" t="n">
        <v>212.696467</v>
      </c>
      <c r="D296" s="138" t="n">
        <v>71.021413</v>
      </c>
      <c r="E296" s="138" t="n">
        <f aca="false">C296-D296</f>
        <v>141.675054</v>
      </c>
      <c r="F296" s="138" t="n">
        <f aca="false">E296+F295</f>
        <v>587.234286</v>
      </c>
      <c r="G296" s="138" t="n">
        <f aca="false">E296/$F$304*100</f>
        <v>5.88701807017004</v>
      </c>
      <c r="H296" s="142" t="n">
        <f aca="false">(E296-E295)/ABS(E295)*100</f>
        <v>-25.9717626966465</v>
      </c>
      <c r="I296" s="142" t="n">
        <f aca="false">(E296-E284)/ABS(E284)*100</f>
        <v>-32.453060974135</v>
      </c>
      <c r="J296" s="142" t="n">
        <f aca="false">(F296-F284)/ABS(F284)*100</f>
        <v>-18.8918629549804</v>
      </c>
      <c r="M296" s="146"/>
      <c r="N296" s="146"/>
      <c r="O296" s="147"/>
      <c r="P296" s="147"/>
      <c r="Q296" s="147"/>
      <c r="R296" s="138"/>
    </row>
    <row r="297" customFormat="false" ht="21" hidden="false" customHeight="true" outlineLevel="0" collapsed="false">
      <c r="A297" s="144" t="n">
        <v>42675</v>
      </c>
      <c r="B297" s="144"/>
      <c r="C297" s="138" t="n">
        <v>268.254423</v>
      </c>
      <c r="D297" s="138" t="n">
        <v>84.357281</v>
      </c>
      <c r="E297" s="138" t="n">
        <f aca="false">C297-D297</f>
        <v>183.897142</v>
      </c>
      <c r="F297" s="138" t="n">
        <f aca="false">E297+F296</f>
        <v>771.131428</v>
      </c>
      <c r="G297" s="138" t="n">
        <f aca="false">E297/$F$304*100</f>
        <v>7.64147086901147</v>
      </c>
      <c r="H297" s="142" t="n">
        <f aca="false">(E297-E296)/ABS(E296)*100</f>
        <v>29.8020624011902</v>
      </c>
      <c r="I297" s="142" t="n">
        <f aca="false">(E297-E285)/ABS(E285)*100</f>
        <v>-17.8310298668742</v>
      </c>
      <c r="J297" s="142" t="n">
        <f aca="false">(F297-F285)/ABS(F285)*100</f>
        <v>-18.6413735288312</v>
      </c>
      <c r="M297" s="146"/>
      <c r="N297" s="146"/>
      <c r="O297" s="147"/>
      <c r="P297" s="147"/>
      <c r="Q297" s="147"/>
      <c r="R297" s="138"/>
    </row>
    <row r="298" customFormat="false" ht="21" hidden="false" customHeight="true" outlineLevel="0" collapsed="false">
      <c r="A298" s="144" t="n">
        <v>42705</v>
      </c>
      <c r="B298" s="144"/>
      <c r="C298" s="138" t="n">
        <v>772.739635</v>
      </c>
      <c r="D298" s="138" t="n">
        <v>87.709393</v>
      </c>
      <c r="E298" s="138" t="n">
        <f aca="false">C298-D298</f>
        <v>685.030242</v>
      </c>
      <c r="F298" s="138" t="n">
        <f aca="false">E298+F297</f>
        <v>1456.16167</v>
      </c>
      <c r="G298" s="138" t="n">
        <f aca="false">E298/$F$304*100</f>
        <v>28.4650353001945</v>
      </c>
      <c r="H298" s="142" t="n">
        <f aca="false">(E298-E297)/ABS(E297)*100</f>
        <v>272.507280183832</v>
      </c>
      <c r="I298" s="142" t="n">
        <f aca="false">(E298-E286)/ABS(E286)*100</f>
        <v>111.397393739503</v>
      </c>
      <c r="J298" s="142" t="n">
        <f aca="false">(F298-F286)/ABS(F286)*100</f>
        <v>14.49015880902</v>
      </c>
      <c r="M298" s="146"/>
      <c r="N298" s="146"/>
      <c r="O298" s="147"/>
      <c r="P298" s="147"/>
      <c r="Q298" s="147"/>
      <c r="R298" s="138"/>
    </row>
    <row r="299" customFormat="false" ht="21" hidden="false" customHeight="true" outlineLevel="0" collapsed="false">
      <c r="A299" s="144" t="n">
        <v>42736</v>
      </c>
      <c r="B299" s="144"/>
      <c r="C299" s="138" t="n">
        <v>154.510925</v>
      </c>
      <c r="D299" s="138" t="n">
        <v>84.88843</v>
      </c>
      <c r="E299" s="138" t="n">
        <f aca="false">C299-D299</f>
        <v>69.622495</v>
      </c>
      <c r="F299" s="138" t="n">
        <f aca="false">E299+F298</f>
        <v>1525.784165</v>
      </c>
      <c r="G299" s="138" t="n">
        <f aca="false">E299/$F$304*100</f>
        <v>2.89302085711803</v>
      </c>
      <c r="H299" s="142" t="n">
        <f aca="false">(E299-E298)/ABS(E298)*100</f>
        <v>-89.8365808206173</v>
      </c>
      <c r="I299" s="142" t="n">
        <f aca="false">(E299-E287)/ABS(E287)*100</f>
        <v>-10.7466765193062</v>
      </c>
      <c r="J299" s="142" t="n">
        <f aca="false">(F299-F287)/ABS(F287)*100</f>
        <v>13.0317892886957</v>
      </c>
      <c r="M299" s="146"/>
      <c r="N299" s="146"/>
      <c r="O299" s="147"/>
      <c r="P299" s="147"/>
      <c r="Q299" s="147"/>
      <c r="R299" s="138"/>
    </row>
    <row r="300" customFormat="false" ht="21" hidden="false" customHeight="true" outlineLevel="0" collapsed="false">
      <c r="A300" s="144" t="n">
        <v>42767</v>
      </c>
      <c r="B300" s="144"/>
      <c r="C300" s="138" t="n">
        <v>144.369504</v>
      </c>
      <c r="D300" s="138" t="n">
        <v>31.530682</v>
      </c>
      <c r="E300" s="138" t="n">
        <f aca="false">C300-D300</f>
        <v>112.838822</v>
      </c>
      <c r="F300" s="138" t="n">
        <f aca="false">E300+F299</f>
        <v>1638.622987</v>
      </c>
      <c r="G300" s="138" t="n">
        <f aca="false">E300/$F$304*100</f>
        <v>4.68878723088894</v>
      </c>
      <c r="H300" s="142" t="n">
        <f aca="false">(E300-E299)/ABS(E299)*100</f>
        <v>62.0723618135202</v>
      </c>
      <c r="I300" s="142" t="n">
        <f aca="false">(E300-E288)/ABS(E288)*100</f>
        <v>-26.9130605716342</v>
      </c>
      <c r="J300" s="142" t="n">
        <f aca="false">(F300-F288)/ABS(F288)*100</f>
        <v>8.93205041125348</v>
      </c>
      <c r="M300" s="146"/>
      <c r="N300" s="146"/>
      <c r="O300" s="147"/>
      <c r="P300" s="147"/>
      <c r="Q300" s="147"/>
      <c r="R300" s="138"/>
    </row>
    <row r="301" customFormat="false" ht="21" hidden="false" customHeight="true" outlineLevel="0" collapsed="false">
      <c r="A301" s="144" t="n">
        <v>42795</v>
      </c>
      <c r="B301" s="144"/>
      <c r="C301" s="138" t="n">
        <v>274.003374</v>
      </c>
      <c r="D301" s="138" t="n">
        <v>57.495182</v>
      </c>
      <c r="E301" s="138" t="n">
        <f aca="false">C301-D301</f>
        <v>216.508192</v>
      </c>
      <c r="F301" s="138" t="n">
        <f aca="false">E301+F300</f>
        <v>1855.131179</v>
      </c>
      <c r="G301" s="138" t="n">
        <f aca="false">E301/$F$304*100</f>
        <v>8.99655657547055</v>
      </c>
      <c r="H301" s="142" t="n">
        <f aca="false">(E301-E300)/ABS(E300)*100</f>
        <v>91.8738499414678</v>
      </c>
      <c r="I301" s="142" t="n">
        <f aca="false">(E301-E289)/ABS(E289)*100</f>
        <v>-24.5812777733958</v>
      </c>
      <c r="J301" s="142" t="n">
        <f aca="false">(F301-F289)/ABS(F289)*100</f>
        <v>3.56129269730791</v>
      </c>
      <c r="M301" s="146"/>
      <c r="N301" s="146"/>
      <c r="O301" s="147"/>
      <c r="P301" s="147"/>
      <c r="Q301" s="147"/>
      <c r="R301" s="138"/>
    </row>
    <row r="302" customFormat="false" ht="21" hidden="false" customHeight="true" outlineLevel="0" collapsed="false">
      <c r="A302" s="144" t="n">
        <v>42826</v>
      </c>
      <c r="B302" s="144"/>
      <c r="C302" s="138" t="n">
        <v>163.079333</v>
      </c>
      <c r="D302" s="138" t="n">
        <v>73.847954</v>
      </c>
      <c r="E302" s="138" t="n">
        <f aca="false">C302-D302</f>
        <v>89.231379</v>
      </c>
      <c r="F302" s="138" t="n">
        <f aca="false">E302+F301</f>
        <v>1944.362558</v>
      </c>
      <c r="G302" s="138" t="n">
        <f aca="false">E302/$F$304*100</f>
        <v>3.70782805983043</v>
      </c>
      <c r="H302" s="142" t="n">
        <f aca="false">(E302-E301)/ABS(E301)*100</f>
        <v>-58.7861419118959</v>
      </c>
      <c r="I302" s="142" t="n">
        <f aca="false">(E302-E290)/ABS(E290)*100</f>
        <v>-39.4354897956724</v>
      </c>
      <c r="J302" s="142" t="n">
        <f aca="false">(F302-F290)/ABS(F290)*100</f>
        <v>0.293672015567962</v>
      </c>
      <c r="M302" s="146"/>
      <c r="N302" s="146"/>
      <c r="O302" s="147"/>
      <c r="P302" s="147"/>
      <c r="Q302" s="147"/>
      <c r="R302" s="138"/>
    </row>
    <row r="303" customFormat="false" ht="21" hidden="false" customHeight="true" outlineLevel="0" collapsed="false">
      <c r="A303" s="144" t="n">
        <v>42856</v>
      </c>
      <c r="B303" s="144"/>
      <c r="C303" s="138" t="n">
        <v>320.487973</v>
      </c>
      <c r="D303" s="138" t="n">
        <v>58.360243</v>
      </c>
      <c r="E303" s="138" t="n">
        <f aca="false">C303-D303</f>
        <v>262.12773</v>
      </c>
      <c r="F303" s="138" t="n">
        <f aca="false">E303+F302</f>
        <v>2206.490288</v>
      </c>
      <c r="G303" s="138" t="n">
        <f aca="false">E303/$F$304*100</f>
        <v>10.8921834834992</v>
      </c>
      <c r="H303" s="142" t="n">
        <f aca="false">(E303-E302)/ABS(E302)*100</f>
        <v>193.761827887923</v>
      </c>
      <c r="I303" s="142" t="n">
        <f aca="false">(E303-E291)/ABS(E291)*100</f>
        <v>64.8655102026363</v>
      </c>
      <c r="J303" s="142" t="n">
        <f aca="false">(F303-F291)/ABS(F291)*100</f>
        <v>5.18796942855648</v>
      </c>
      <c r="M303" s="146"/>
      <c r="N303" s="146"/>
      <c r="O303" s="147"/>
      <c r="P303" s="147"/>
      <c r="Q303" s="147"/>
      <c r="R303" s="138"/>
    </row>
    <row r="304" customFormat="false" ht="21" hidden="false" customHeight="true" outlineLevel="0" collapsed="false">
      <c r="A304" s="144" t="n">
        <v>42916</v>
      </c>
      <c r="B304" s="144"/>
      <c r="C304" s="138" t="n">
        <v>254.811609</v>
      </c>
      <c r="D304" s="138" t="n">
        <v>54.73456</v>
      </c>
      <c r="E304" s="138" t="n">
        <f aca="false">C304-D304</f>
        <v>200.077049</v>
      </c>
      <c r="F304" s="138" t="n">
        <f aca="false">E304+F303</f>
        <v>2406.567337</v>
      </c>
      <c r="G304" s="138" t="n">
        <f aca="false">E304/$F$304*100</f>
        <v>8.31379392231816</v>
      </c>
      <c r="H304" s="142" t="n">
        <f aca="false">(E304-E303)/ABS(E303)*100</f>
        <v>-23.6719255150915</v>
      </c>
      <c r="I304" s="142" t="n">
        <f aca="false">(E304-E292)/ABS(E292)*100</f>
        <v>-32.2365209253394</v>
      </c>
      <c r="J304" s="142" t="n">
        <f aca="false">(F304-F292)/ABS(F292)*100</f>
        <v>0.570235332153834</v>
      </c>
      <c r="M304" s="146"/>
      <c r="N304" s="146"/>
      <c r="O304" s="147"/>
      <c r="P304" s="147"/>
      <c r="Q304" s="147"/>
      <c r="R304" s="138"/>
    </row>
    <row r="305" customFormat="false" ht="21" hidden="false" customHeight="true" outlineLevel="0" collapsed="false">
      <c r="A305" s="144" t="n">
        <v>42947</v>
      </c>
      <c r="B305" s="144"/>
      <c r="C305" s="138" t="n">
        <v>530.017205</v>
      </c>
      <c r="D305" s="138" t="n">
        <v>53.423918</v>
      </c>
      <c r="E305" s="138" t="n">
        <f aca="false">C305-D305</f>
        <v>476.593287</v>
      </c>
      <c r="F305" s="138" t="n">
        <f aca="false">E305</f>
        <v>476.593287</v>
      </c>
      <c r="G305" s="138" t="n">
        <f aca="false">E305/$F$316*100</f>
        <v>17.1418771688051</v>
      </c>
      <c r="H305" s="142" t="n">
        <f aca="false">(E305-E304)/ABS(E304)*100</f>
        <v>138.204876262444</v>
      </c>
      <c r="I305" s="142" t="n">
        <f aca="false">(E305-E293)/ABS(E293)*100</f>
        <v>274.76726082714</v>
      </c>
      <c r="J305" s="142" t="n">
        <f aca="false">(F305-F293)/ABS(F293)*100</f>
        <v>274.76726082714</v>
      </c>
      <c r="M305" s="146"/>
      <c r="N305" s="146"/>
      <c r="O305" s="147"/>
      <c r="P305" s="147"/>
      <c r="Q305" s="147"/>
      <c r="R305" s="138"/>
    </row>
    <row r="306" customFormat="false" ht="21" hidden="false" customHeight="true" outlineLevel="0" collapsed="false">
      <c r="A306" s="144" t="n">
        <v>42978</v>
      </c>
      <c r="B306" s="144"/>
      <c r="C306" s="138" t="n">
        <v>332.696395</v>
      </c>
      <c r="D306" s="138" t="n">
        <v>51.966012</v>
      </c>
      <c r="E306" s="138" t="n">
        <f aca="false">C306-D306</f>
        <v>280.730383</v>
      </c>
      <c r="F306" s="138" t="n">
        <f aca="false">E306+F305</f>
        <v>757.32367</v>
      </c>
      <c r="G306" s="138" t="n">
        <f aca="false">E306/$F$316*100</f>
        <v>10.0971748327156</v>
      </c>
      <c r="H306" s="142" t="n">
        <f aca="false">(E306-E305)/ABS(E305)*100</f>
        <v>-41.0964462451608</v>
      </c>
      <c r="I306" s="142" t="n">
        <f aca="false">(E306-E294)/ABS(E294)*100</f>
        <v>121.031857628625</v>
      </c>
      <c r="J306" s="142" t="n">
        <f aca="false">(F306-F294)/ABS(F294)*100</f>
        <v>197.948385952345</v>
      </c>
      <c r="M306" s="146"/>
      <c r="N306" s="146"/>
      <c r="O306" s="147"/>
      <c r="P306" s="147"/>
      <c r="Q306" s="147"/>
      <c r="R306" s="138"/>
    </row>
    <row r="307" customFormat="false" ht="21" hidden="false" customHeight="true" outlineLevel="0" collapsed="false">
      <c r="A307" s="144" t="n">
        <v>43008</v>
      </c>
      <c r="B307" s="144"/>
      <c r="C307" s="138" t="n">
        <v>222.178678</v>
      </c>
      <c r="D307" s="138" t="n">
        <v>88.937942</v>
      </c>
      <c r="E307" s="138" t="n">
        <f aca="false">C307-D307</f>
        <v>133.240736</v>
      </c>
      <c r="F307" s="138" t="n">
        <f aca="false">E307+F306</f>
        <v>890.564406</v>
      </c>
      <c r="G307" s="138" t="n">
        <f aca="false">E307/$F$316*100</f>
        <v>4.79233844179846</v>
      </c>
      <c r="H307" s="142" t="n">
        <f aca="false">(E307-E306)/ABS(E306)*100</f>
        <v>-52.5378284401799</v>
      </c>
      <c r="I307" s="142" t="n">
        <f aca="false">(E307-E295)/ABS(E295)*100</f>
        <v>-30.3788737353756</v>
      </c>
      <c r="J307" s="142" t="n">
        <f aca="false">(F307-F295)/ABS(F295)*100</f>
        <v>99.8756488564914</v>
      </c>
      <c r="M307" s="146"/>
      <c r="N307" s="146"/>
      <c r="O307" s="147"/>
      <c r="P307" s="147"/>
      <c r="Q307" s="147"/>
      <c r="R307" s="138"/>
    </row>
    <row r="308" customFormat="false" ht="21" hidden="false" customHeight="true" outlineLevel="0" collapsed="false">
      <c r="A308" s="144" t="n">
        <v>43039</v>
      </c>
      <c r="B308" s="144"/>
      <c r="C308" s="138" t="n">
        <v>350.502094</v>
      </c>
      <c r="D308" s="138" t="n">
        <v>48.609916</v>
      </c>
      <c r="E308" s="138" t="n">
        <f aca="false">C308-D308</f>
        <v>301.892178</v>
      </c>
      <c r="F308" s="138" t="n">
        <f aca="false">E308+F307</f>
        <v>1192.456584</v>
      </c>
      <c r="G308" s="138" t="n">
        <f aca="false">E308/$F$316*100</f>
        <v>10.8583120548633</v>
      </c>
      <c r="H308" s="142" t="n">
        <f aca="false">(E308-E307)/ABS(E307)*100</f>
        <v>126.576486338232</v>
      </c>
      <c r="I308" s="142" t="n">
        <f aca="false">(E308-E296)/ABS(E296)*100</f>
        <v>113.087745143898</v>
      </c>
      <c r="J308" s="142" t="n">
        <f aca="false">(F308-F296)/ABS(F296)*100</f>
        <v>103.063174686636</v>
      </c>
      <c r="M308" s="146"/>
      <c r="N308" s="146"/>
      <c r="O308" s="147"/>
      <c r="P308" s="147"/>
      <c r="Q308" s="147"/>
      <c r="R308" s="138"/>
    </row>
    <row r="309" customFormat="false" ht="21" hidden="false" customHeight="true" outlineLevel="0" collapsed="false">
      <c r="A309" s="144" t="n">
        <v>43069</v>
      </c>
      <c r="B309" s="144"/>
      <c r="C309" s="138" t="n">
        <v>279.259936</v>
      </c>
      <c r="D309" s="138" t="n">
        <v>120.826229</v>
      </c>
      <c r="E309" s="138" t="n">
        <f aca="false">C309-D309</f>
        <v>158.433707</v>
      </c>
      <c r="F309" s="138" t="n">
        <f aca="false">E309+F308</f>
        <v>1350.890291</v>
      </c>
      <c r="G309" s="138" t="n">
        <f aca="false">E309/$F$316*100</f>
        <v>5.69846705539613</v>
      </c>
      <c r="H309" s="142" t="n">
        <f aca="false">(E309-E308)/ABS(E308)*100</f>
        <v>-47.5197707838591</v>
      </c>
      <c r="I309" s="142" t="n">
        <f aca="false">(E309-E297)/ABS(E297)*100</f>
        <v>-13.8465637492072</v>
      </c>
      <c r="J309" s="142" t="n">
        <f aca="false">(F309-F297)/ABS(F297)*100</f>
        <v>75.1828860747717</v>
      </c>
      <c r="M309" s="146"/>
      <c r="N309" s="146"/>
      <c r="O309" s="147"/>
      <c r="P309" s="147"/>
      <c r="Q309" s="147"/>
      <c r="R309" s="138"/>
    </row>
    <row r="310" customFormat="false" ht="21" hidden="false" customHeight="true" outlineLevel="0" collapsed="false">
      <c r="A310" s="144" t="n">
        <v>43100</v>
      </c>
      <c r="B310" s="144"/>
      <c r="C310" s="138" t="n">
        <v>257.799712</v>
      </c>
      <c r="D310" s="138" t="n">
        <v>62.973773</v>
      </c>
      <c r="E310" s="138" t="n">
        <f aca="false">C310-D310</f>
        <v>194.825939</v>
      </c>
      <c r="F310" s="138" t="n">
        <f aca="false">E310+F309</f>
        <v>1545.71623</v>
      </c>
      <c r="G310" s="138" t="n">
        <f aca="false">E310/$F$316*100</f>
        <v>7.00740527978757</v>
      </c>
      <c r="H310" s="142" t="n">
        <f aca="false">(E310-E309)/ABS(E309)*100</f>
        <v>22.9700059975243</v>
      </c>
      <c r="I310" s="142" t="n">
        <f aca="false">(E310-E298)/ABS(E298)*100</f>
        <v>-71.5595126966672</v>
      </c>
      <c r="J310" s="142" t="n">
        <f aca="false">(F310-F298)/ABS(F298)*100</f>
        <v>6.15004239192754</v>
      </c>
      <c r="M310" s="146"/>
      <c r="N310" s="146"/>
      <c r="O310" s="147"/>
      <c r="P310" s="147"/>
      <c r="Q310" s="147"/>
      <c r="R310" s="138"/>
    </row>
    <row r="311" customFormat="false" ht="21" hidden="false" customHeight="true" outlineLevel="0" collapsed="false">
      <c r="A311" s="144" t="n">
        <v>43131</v>
      </c>
      <c r="B311" s="144"/>
      <c r="C311" s="138" t="n">
        <v>182.47311</v>
      </c>
      <c r="D311" s="138" t="n">
        <v>63.964088</v>
      </c>
      <c r="E311" s="138" t="n">
        <f aca="false">C311-D311</f>
        <v>118.509022</v>
      </c>
      <c r="F311" s="138" t="n">
        <f aca="false">E311+F310</f>
        <v>1664.225252</v>
      </c>
      <c r="G311" s="138" t="n">
        <f aca="false">E311/$F$316*100</f>
        <v>4.26247526755286</v>
      </c>
      <c r="H311" s="142" t="n">
        <f aca="false">(E311-E310)/ABS(E310)*100</f>
        <v>-39.17184610618</v>
      </c>
      <c r="I311" s="142" t="n">
        <f aca="false">(E311-E299)/ABS(E299)*100</f>
        <v>70.2165686535652</v>
      </c>
      <c r="J311" s="142" t="n">
        <f aca="false">(F311-F299)/ABS(F299)*100</f>
        <v>9.07343844402789</v>
      </c>
      <c r="M311" s="146"/>
      <c r="N311" s="146"/>
      <c r="O311" s="147"/>
      <c r="P311" s="147"/>
      <c r="Q311" s="147"/>
      <c r="R311" s="138"/>
    </row>
    <row r="312" customFormat="false" ht="21" hidden="false" customHeight="true" outlineLevel="0" collapsed="false">
      <c r="A312" s="144" t="n">
        <v>43159</v>
      </c>
      <c r="B312" s="144"/>
      <c r="C312" s="138" t="n">
        <v>309.12031</v>
      </c>
      <c r="D312" s="138" t="n">
        <v>35.235272</v>
      </c>
      <c r="E312" s="138" t="n">
        <f aca="false">C312-D312</f>
        <v>273.885038</v>
      </c>
      <c r="F312" s="138" t="n">
        <f aca="false">E312+F311</f>
        <v>1938.11029</v>
      </c>
      <c r="G312" s="138" t="n">
        <f aca="false">E312/$F$316*100</f>
        <v>9.85096476981958</v>
      </c>
      <c r="H312" s="142" t="n">
        <f aca="false">(E312-E311)/ABS(E311)*100</f>
        <v>131.109018855965</v>
      </c>
      <c r="I312" s="142" t="n">
        <f aca="false">(E312-E300)/ABS(E300)*100</f>
        <v>142.722347810402</v>
      </c>
      <c r="J312" s="142" t="n">
        <f aca="false">(F312-F300)/ABS(F300)*100</f>
        <v>18.2767668570489</v>
      </c>
      <c r="M312" s="146"/>
      <c r="N312" s="146"/>
      <c r="O312" s="147"/>
      <c r="P312" s="147"/>
      <c r="Q312" s="147"/>
      <c r="R312" s="138"/>
    </row>
    <row r="313" customFormat="false" ht="21" hidden="false" customHeight="true" outlineLevel="0" collapsed="false">
      <c r="A313" s="144" t="n">
        <v>43190</v>
      </c>
      <c r="B313" s="144"/>
      <c r="C313" s="138" t="n">
        <v>186.668226</v>
      </c>
      <c r="D313" s="138" t="n">
        <v>34.046929</v>
      </c>
      <c r="E313" s="138" t="n">
        <f aca="false">C313-D313</f>
        <v>152.621297</v>
      </c>
      <c r="F313" s="138" t="n">
        <f aca="false">E313+F312</f>
        <v>2090.731587</v>
      </c>
      <c r="G313" s="138" t="n">
        <f aca="false">E313/$F$316*100</f>
        <v>5.48940909970836</v>
      </c>
      <c r="H313" s="142" t="n">
        <f aca="false">(E313-E312)/ABS(E312)*100</f>
        <v>-44.2754163883899</v>
      </c>
      <c r="I313" s="142" t="n">
        <f aca="false">(E313-E301)/ABS(E301)*100</f>
        <v>-29.5078419018898</v>
      </c>
      <c r="J313" s="142" t="n">
        <f aca="false">(F313-F301)/ABS(F301)*100</f>
        <v>12.6999325259036</v>
      </c>
      <c r="M313" s="146"/>
      <c r="N313" s="146"/>
      <c r="O313" s="147"/>
      <c r="P313" s="147"/>
      <c r="Q313" s="147"/>
      <c r="R313" s="138"/>
    </row>
    <row r="314" customFormat="false" ht="21" hidden="false" customHeight="true" outlineLevel="0" collapsed="false">
      <c r="A314" s="144" t="n">
        <v>43220</v>
      </c>
      <c r="B314" s="144"/>
      <c r="C314" s="138" t="n">
        <v>226.87116</v>
      </c>
      <c r="D314" s="138" t="n">
        <v>31.316997</v>
      </c>
      <c r="E314" s="138" t="n">
        <f aca="false">C314-D314</f>
        <v>195.554163</v>
      </c>
      <c r="F314" s="138" t="n">
        <f aca="false">E314+F313</f>
        <v>2286.28575</v>
      </c>
      <c r="G314" s="138" t="n">
        <f aca="false">E314/$F$316*100</f>
        <v>7.03359768891266</v>
      </c>
      <c r="H314" s="142" t="n">
        <f aca="false">(E314-E313)/ABS(E313)*100</f>
        <v>28.1303244330311</v>
      </c>
      <c r="I314" s="142" t="n">
        <f aca="false">(E314-E302)/ABS(E302)*100</f>
        <v>119.154029884487</v>
      </c>
      <c r="J314" s="142" t="n">
        <f aca="false">(F314-F302)/ABS(F302)*100</f>
        <v>17.5853618757043</v>
      </c>
      <c r="M314" s="146"/>
      <c r="N314" s="146"/>
      <c r="O314" s="147"/>
      <c r="P314" s="147"/>
      <c r="Q314" s="147"/>
      <c r="R314" s="138"/>
    </row>
    <row r="315" customFormat="false" ht="21" hidden="false" customHeight="true" outlineLevel="0" collapsed="false">
      <c r="A315" s="144" t="n">
        <v>43251</v>
      </c>
      <c r="B315" s="144"/>
      <c r="C315" s="138" t="n">
        <v>307.554023</v>
      </c>
      <c r="D315" s="138" t="n">
        <v>58.16211</v>
      </c>
      <c r="E315" s="138" t="n">
        <f aca="false">C315-D315</f>
        <v>249.391913</v>
      </c>
      <c r="F315" s="138" t="n">
        <f aca="false">E315+F314</f>
        <v>2535.677663</v>
      </c>
      <c r="G315" s="138" t="n">
        <f aca="false">E315/$F$316*100</f>
        <v>8.97000787914859</v>
      </c>
      <c r="H315" s="142" t="n">
        <f aca="false">(E315-E314)/ABS(E314)*100</f>
        <v>27.5308636615422</v>
      </c>
      <c r="I315" s="142" t="n">
        <f aca="false">(E315-E303)/ABS(E303)*100</f>
        <v>-4.85863018002714</v>
      </c>
      <c r="J315" s="142" t="n">
        <f aca="false">(F315-F303)/ABS(F303)*100</f>
        <v>14.9190493513743</v>
      </c>
      <c r="M315" s="146"/>
      <c r="N315" s="146"/>
      <c r="O315" s="147"/>
      <c r="P315" s="147"/>
      <c r="Q315" s="147"/>
      <c r="R315" s="138"/>
    </row>
    <row r="316" customFormat="false" ht="21" hidden="false" customHeight="true" outlineLevel="0" collapsed="false">
      <c r="A316" s="144" t="n">
        <v>43281</v>
      </c>
      <c r="B316" s="144"/>
      <c r="C316" s="138" t="n">
        <v>309.371099</v>
      </c>
      <c r="D316" s="138" t="n">
        <v>64.762319</v>
      </c>
      <c r="E316" s="138" t="n">
        <f aca="false">C316-D316</f>
        <v>244.60878</v>
      </c>
      <c r="F316" s="138" t="n">
        <f aca="false">E316+F315</f>
        <v>2780.286443</v>
      </c>
      <c r="G316" s="138" t="n">
        <f aca="false">E316/$F$316*100</f>
        <v>8.79797046149176</v>
      </c>
      <c r="H316" s="142" t="n">
        <f aca="false">(E316-E315)/ABS(E315)*100</f>
        <v>-1.91791824460642</v>
      </c>
      <c r="I316" s="142" t="n">
        <f aca="false">(E316-E304)/ABS(E304)*100</f>
        <v>22.2572909899326</v>
      </c>
      <c r="J316" s="142" t="n">
        <f aca="false">(F316-F304)/ABS(F304)*100</f>
        <v>15.5291356387257</v>
      </c>
      <c r="M316" s="146"/>
      <c r="N316" s="146"/>
      <c r="O316" s="147"/>
      <c r="P316" s="147"/>
      <c r="Q316" s="147"/>
      <c r="R316" s="138"/>
    </row>
    <row r="317" customFormat="false" ht="21" hidden="false" customHeight="true" outlineLevel="0" collapsed="false">
      <c r="A317" s="144" t="n">
        <v>43312</v>
      </c>
      <c r="B317" s="144"/>
      <c r="C317" s="138" t="n">
        <v>216.692436</v>
      </c>
      <c r="D317" s="138" t="n">
        <v>85.648365</v>
      </c>
      <c r="E317" s="138" t="n">
        <f aca="false">C317-D317</f>
        <v>131.044071</v>
      </c>
      <c r="F317" s="138" t="n">
        <f aca="false">E317</f>
        <v>131.044071</v>
      </c>
      <c r="G317" s="138" t="n">
        <f aca="false">E317/$F$328*100</f>
        <v>9.61866404136578</v>
      </c>
      <c r="H317" s="142" t="n">
        <f aca="false">(E317-E316)/ABS(E316)*100</f>
        <v>-46.4270779650673</v>
      </c>
      <c r="I317" s="142" t="n">
        <f aca="false">(E317-E305)/ABS(E305)*100</f>
        <v>-72.5040040272326</v>
      </c>
      <c r="J317" s="142" t="n">
        <f aca="false">(F317-F305)/ABS(F305)*100</f>
        <v>-72.5040040272326</v>
      </c>
      <c r="M317" s="146"/>
      <c r="N317" s="146"/>
      <c r="O317" s="147"/>
      <c r="P317" s="147"/>
      <c r="Q317" s="147"/>
      <c r="R317" s="138"/>
    </row>
    <row r="318" customFormat="false" ht="21" hidden="false" customHeight="true" outlineLevel="0" collapsed="false">
      <c r="A318" s="144" t="n">
        <v>43343</v>
      </c>
      <c r="B318" s="144"/>
      <c r="C318" s="138" t="n">
        <v>231.746941</v>
      </c>
      <c r="D318" s="138" t="n">
        <v>84.799423</v>
      </c>
      <c r="E318" s="138" t="n">
        <f aca="false">C318-D318</f>
        <v>146.947518</v>
      </c>
      <c r="F318" s="138" t="n">
        <f aca="false">E318+F317</f>
        <v>277.991589</v>
      </c>
      <c r="G318" s="138" t="n">
        <f aca="false">E318/$F$328*100</f>
        <v>10.7859805985007</v>
      </c>
      <c r="H318" s="142" t="n">
        <f aca="false">(E318-E317)/ABS(E317)*100</f>
        <v>12.1359531023727</v>
      </c>
      <c r="I318" s="142" t="n">
        <f aca="false">(E318-E306)/ABS(E306)*100</f>
        <v>-47.6552853205063</v>
      </c>
      <c r="J318" s="142" t="n">
        <f aca="false">(F318-F306)/ABS(F306)*100</f>
        <v>-63.2928957575035</v>
      </c>
      <c r="M318" s="146"/>
      <c r="N318" s="146"/>
      <c r="O318" s="147"/>
      <c r="P318" s="147"/>
      <c r="Q318" s="147"/>
      <c r="R318" s="138"/>
    </row>
    <row r="319" customFormat="false" ht="21" hidden="false" customHeight="true" outlineLevel="0" collapsed="false">
      <c r="A319" s="144" t="n">
        <v>43373</v>
      </c>
      <c r="B319" s="144"/>
      <c r="C319" s="138" t="n">
        <v>185.787828</v>
      </c>
      <c r="D319" s="138" t="n">
        <v>76.698586</v>
      </c>
      <c r="E319" s="138" t="n">
        <f aca="false">C319-D319</f>
        <v>109.089242</v>
      </c>
      <c r="F319" s="138" t="n">
        <f aca="false">E319+F318</f>
        <v>387.080831</v>
      </c>
      <c r="G319" s="138" t="n">
        <f aca="false">E319/$F$328*100</f>
        <v>8.00717469564304</v>
      </c>
      <c r="H319" s="142" t="n">
        <f aca="false">(E319-E318)/ABS(E318)*100</f>
        <v>-25.7631272138942</v>
      </c>
      <c r="I319" s="142" t="n">
        <f aca="false">(E319-E307)/ABS(E307)*100</f>
        <v>-18.1262087894801</v>
      </c>
      <c r="J319" s="142" t="n">
        <f aca="false">(F319-F307)/ABS(F307)*100</f>
        <v>-56.5353355251883</v>
      </c>
      <c r="M319" s="146"/>
      <c r="N319" s="146"/>
      <c r="O319" s="147"/>
      <c r="P319" s="147"/>
      <c r="Q319" s="147"/>
      <c r="R319" s="138"/>
    </row>
    <row r="320" customFormat="false" ht="21" hidden="false" customHeight="true" outlineLevel="0" collapsed="false">
      <c r="A320" s="144" t="n">
        <v>43404</v>
      </c>
      <c r="B320" s="144"/>
      <c r="C320" s="138" t="n">
        <v>224.65594</v>
      </c>
      <c r="D320" s="138" t="n">
        <v>615.522445</v>
      </c>
      <c r="E320" s="138" t="n">
        <f aca="false">C320-D320</f>
        <v>-390.866505</v>
      </c>
      <c r="F320" s="138" t="n">
        <f aca="false">E320+F319</f>
        <v>-3.78567399999997</v>
      </c>
      <c r="G320" s="138" t="n">
        <f aca="false">E320/$F$328*100</f>
        <v>-28.689688651521</v>
      </c>
      <c r="H320" s="142" t="n">
        <f aca="false">(E320-E319)/ABS(E319)*100</f>
        <v>-458.299771667677</v>
      </c>
      <c r="I320" s="142" t="n">
        <f aca="false">(E320-E308)/ABS(E308)*100</f>
        <v>-229.472220045396</v>
      </c>
      <c r="J320" s="142" t="n">
        <f aca="false">(F320-F308)/ABS(F308)*100</f>
        <v>-100.317468497453</v>
      </c>
      <c r="M320" s="146"/>
      <c r="N320" s="146"/>
      <c r="O320" s="147"/>
      <c r="P320" s="147"/>
      <c r="Q320" s="147"/>
      <c r="R320" s="138"/>
    </row>
    <row r="321" customFormat="false" ht="21" hidden="false" customHeight="true" outlineLevel="0" collapsed="false">
      <c r="A321" s="144" t="n">
        <v>43434</v>
      </c>
      <c r="B321" s="144"/>
      <c r="C321" s="138" t="n">
        <v>344.355426</v>
      </c>
      <c r="D321" s="138" t="n">
        <v>106.538668</v>
      </c>
      <c r="E321" s="138" t="n">
        <f aca="false">C321-D321</f>
        <v>237.816758</v>
      </c>
      <c r="F321" s="138" t="n">
        <f aca="false">E321+F320</f>
        <v>234.031084</v>
      </c>
      <c r="G321" s="138" t="n">
        <f aca="false">E321/$F$328*100</f>
        <v>17.4558030832909</v>
      </c>
      <c r="H321" s="142" t="n">
        <f aca="false">(E321-E320)/ABS(E320)*100</f>
        <v>160.843473400209</v>
      </c>
      <c r="I321" s="142" t="n">
        <f aca="false">(E321-E309)/ABS(E309)*100</f>
        <v>50.1049003416931</v>
      </c>
      <c r="J321" s="142" t="n">
        <f aca="false">(F321-F309)/ABS(F309)*100</f>
        <v>-82.6757890289701</v>
      </c>
      <c r="M321" s="146"/>
      <c r="N321" s="146"/>
      <c r="O321" s="147"/>
      <c r="P321" s="147"/>
      <c r="Q321" s="147"/>
      <c r="R321" s="138"/>
    </row>
    <row r="322" customFormat="false" ht="21" hidden="false" customHeight="true" outlineLevel="0" collapsed="false">
      <c r="A322" s="144" t="n">
        <v>43465</v>
      </c>
      <c r="B322" s="144"/>
      <c r="C322" s="138" t="n">
        <v>349.869829</v>
      </c>
      <c r="D322" s="138" t="n">
        <v>82.37239</v>
      </c>
      <c r="E322" s="138" t="n">
        <f aca="false">C322-D322</f>
        <v>267.497439</v>
      </c>
      <c r="F322" s="138" t="n">
        <f aca="false">E322+F321</f>
        <v>501.528523</v>
      </c>
      <c r="G322" s="138" t="n">
        <f aca="false">E322/$F$328*100</f>
        <v>19.6343716890994</v>
      </c>
      <c r="H322" s="142" t="n">
        <f aca="false">(E322-E321)/ABS(E321)*100</f>
        <v>12.4804833980623</v>
      </c>
      <c r="I322" s="142" t="n">
        <f aca="false">(E322-E310)/ABS(E310)*100</f>
        <v>37.3007312953333</v>
      </c>
      <c r="J322" s="142" t="n">
        <f aca="false">(F322-F310)/ABS(F310)*100</f>
        <v>-67.5536483821484</v>
      </c>
      <c r="M322" s="146"/>
      <c r="N322" s="146"/>
      <c r="O322" s="147"/>
      <c r="P322" s="147"/>
      <c r="Q322" s="147"/>
      <c r="R322" s="138"/>
    </row>
    <row r="323" customFormat="false" ht="21" hidden="false" customHeight="true" outlineLevel="0" collapsed="false">
      <c r="A323" s="144" t="n">
        <v>43496</v>
      </c>
      <c r="B323" s="144"/>
      <c r="C323" s="138" t="n">
        <v>216.081657</v>
      </c>
      <c r="D323" s="138" t="n">
        <v>70.013489</v>
      </c>
      <c r="E323" s="138" t="n">
        <f aca="false">C323-D323</f>
        <v>146.068168</v>
      </c>
      <c r="F323" s="138" t="n">
        <f aca="false">E323+F322</f>
        <v>647.596691</v>
      </c>
      <c r="G323" s="138" t="n">
        <f aca="false">E323/$F$328*100</f>
        <v>10.7214361123578</v>
      </c>
      <c r="H323" s="142" t="n">
        <f aca="false">(E323-E322)/ABS(E322)*100</f>
        <v>-45.3945545998293</v>
      </c>
      <c r="I323" s="142" t="n">
        <f aca="false">(E323-E311)/ABS(E311)*100</f>
        <v>23.2548927793869</v>
      </c>
      <c r="J323" s="142" t="n">
        <f aca="false">(F323-F311)/ABS(F311)*100</f>
        <v>-61.0871971674661</v>
      </c>
      <c r="M323" s="146"/>
      <c r="N323" s="146"/>
      <c r="O323" s="147"/>
      <c r="P323" s="147"/>
      <c r="Q323" s="147"/>
      <c r="R323" s="138"/>
    </row>
    <row r="324" customFormat="false" ht="21" hidden="false" customHeight="true" outlineLevel="0" collapsed="false">
      <c r="A324" s="144" t="n">
        <v>43524</v>
      </c>
      <c r="B324" s="144"/>
      <c r="C324" s="138" t="n">
        <v>175.930414</v>
      </c>
      <c r="D324" s="138" t="n">
        <v>63.803752</v>
      </c>
      <c r="E324" s="138" t="n">
        <f aca="false">C324-D324</f>
        <v>112.126662</v>
      </c>
      <c r="F324" s="138" t="n">
        <f aca="false">E324+F323</f>
        <v>759.723353</v>
      </c>
      <c r="G324" s="138" t="n">
        <f aca="false">E324/$F$328*100</f>
        <v>8.23012200115315</v>
      </c>
      <c r="H324" s="142" t="n">
        <f aca="false">(E324-E323)/ABS(E323)*100</f>
        <v>-23.2367575117393</v>
      </c>
      <c r="I324" s="142" t="n">
        <f aca="false">(E324-E312)/ABS(E312)*100</f>
        <v>-59.0606837018969</v>
      </c>
      <c r="J324" s="142" t="n">
        <f aca="false">(F324-F312)/ABS(F312)*100</f>
        <v>-60.8008193899017</v>
      </c>
      <c r="M324" s="146"/>
      <c r="N324" s="146"/>
      <c r="O324" s="147"/>
      <c r="P324" s="147"/>
      <c r="Q324" s="147"/>
      <c r="R324" s="138"/>
    </row>
    <row r="325" customFormat="false" ht="21" hidden="false" customHeight="true" outlineLevel="0" collapsed="false">
      <c r="A325" s="144" t="n">
        <v>43555</v>
      </c>
      <c r="B325" s="144"/>
      <c r="C325" s="138" t="n">
        <v>201.792327</v>
      </c>
      <c r="D325" s="138" t="n">
        <v>56.394955</v>
      </c>
      <c r="E325" s="138" t="n">
        <f aca="false">C325-D325</f>
        <v>145.397372</v>
      </c>
      <c r="F325" s="138" t="n">
        <f aca="false">E325+F324</f>
        <v>905.120725</v>
      </c>
      <c r="G325" s="138" t="n">
        <f aca="false">E325/$F$328*100</f>
        <v>10.6721995363337</v>
      </c>
      <c r="H325" s="142" t="n">
        <f aca="false">(E325-E324)/ABS(E324)*100</f>
        <v>29.6724341976755</v>
      </c>
      <c r="I325" s="142" t="n">
        <f aca="false">(E325-E313)/ABS(E313)*100</f>
        <v>-4.73323523125348</v>
      </c>
      <c r="J325" s="142" t="n">
        <f aca="false">(F325-F313)/ABS(F313)*100</f>
        <v>-56.7079422998166</v>
      </c>
      <c r="M325" s="146"/>
      <c r="N325" s="146"/>
      <c r="O325" s="147"/>
      <c r="P325" s="147"/>
      <c r="Q325" s="147"/>
      <c r="R325" s="138"/>
    </row>
    <row r="326" customFormat="false" ht="21" hidden="false" customHeight="true" outlineLevel="0" collapsed="false">
      <c r="A326" s="144" t="n">
        <v>43585</v>
      </c>
      <c r="B326" s="144"/>
      <c r="C326" s="138" t="n">
        <v>167.246333</v>
      </c>
      <c r="D326" s="138" t="n">
        <v>66.39935</v>
      </c>
      <c r="E326" s="138" t="n">
        <f aca="false">C326-D326</f>
        <v>100.846983</v>
      </c>
      <c r="F326" s="138" t="n">
        <f aca="false">E326+F325</f>
        <v>1005.967708</v>
      </c>
      <c r="G326" s="138" t="n">
        <f aca="false">E326/$F$328*100</f>
        <v>7.40219104657033</v>
      </c>
      <c r="H326" s="142" t="n">
        <f aca="false">(E326-E325)/ABS(E325)*100</f>
        <v>-30.6404361971549</v>
      </c>
      <c r="I326" s="142" t="n">
        <f aca="false">(E326-E314)/ABS(E314)*100</f>
        <v>-48.4301528267644</v>
      </c>
      <c r="J326" s="142" t="n">
        <f aca="false">(F326-F314)/ABS(F314)*100</f>
        <v>-55.9999134841303</v>
      </c>
      <c r="M326" s="146"/>
      <c r="N326" s="146"/>
      <c r="O326" s="147"/>
      <c r="P326" s="147"/>
      <c r="Q326" s="147"/>
      <c r="R326" s="138"/>
    </row>
    <row r="327" customFormat="false" ht="21" hidden="false" customHeight="true" outlineLevel="0" collapsed="false">
      <c r="A327" s="144" t="n">
        <v>43616</v>
      </c>
      <c r="B327" s="144"/>
      <c r="C327" s="138" t="n">
        <v>312.006298</v>
      </c>
      <c r="D327" s="138" t="n">
        <v>58.05412</v>
      </c>
      <c r="E327" s="138" t="n">
        <f aca="false">C327-D327</f>
        <v>253.952178</v>
      </c>
      <c r="F327" s="138" t="n">
        <f aca="false">E327+F326</f>
        <v>1259.919886</v>
      </c>
      <c r="G327" s="138" t="n">
        <f aca="false">E327/$F$328*100</f>
        <v>18.6401465103684</v>
      </c>
      <c r="H327" s="142" t="n">
        <f aca="false">(E327-E326)/ABS(E326)*100</f>
        <v>151.819311243054</v>
      </c>
      <c r="I327" s="142" t="n">
        <f aca="false">(E327-E315)/ABS(E315)*100</f>
        <v>1.82855367888373</v>
      </c>
      <c r="J327" s="142" t="n">
        <f aca="false">(F327-F315)/ABS(F315)*100</f>
        <v>-50.3123009527414</v>
      </c>
      <c r="M327" s="146"/>
      <c r="N327" s="146"/>
      <c r="O327" s="147"/>
      <c r="P327" s="147"/>
      <c r="Q327" s="147"/>
      <c r="R327" s="138"/>
    </row>
    <row r="328" customFormat="false" ht="21" hidden="false" customHeight="true" outlineLevel="0" collapsed="false">
      <c r="A328" s="144" t="n">
        <v>43646</v>
      </c>
      <c r="B328" s="144"/>
      <c r="C328" s="138" t="n">
        <v>159.052531</v>
      </c>
      <c r="D328" s="138" t="n">
        <v>56.578737</v>
      </c>
      <c r="E328" s="138" t="n">
        <f aca="false">C328-D328</f>
        <v>102.473794</v>
      </c>
      <c r="F328" s="138" t="n">
        <f aca="false">E328+F327</f>
        <v>1362.39368</v>
      </c>
      <c r="G328" s="138" t="n">
        <f aca="false">E328/$F$328*100</f>
        <v>7.52159933683779</v>
      </c>
      <c r="H328" s="142" t="n">
        <f aca="false">(E328-E327)/ABS(E327)*100</f>
        <v>-59.6483893908561</v>
      </c>
      <c r="I328" s="142" t="n">
        <f aca="false">(E328-E316)/ABS(E316)*100</f>
        <v>-58.1070663121741</v>
      </c>
      <c r="J328" s="142" t="n">
        <f aca="false">(F328-F316)/ABS(F316)*100</f>
        <v>-50.9980821066069</v>
      </c>
      <c r="M328" s="146"/>
      <c r="N328" s="146"/>
      <c r="O328" s="147"/>
      <c r="P328" s="147"/>
      <c r="Q328" s="147"/>
      <c r="R328" s="138"/>
    </row>
    <row r="329" customFormat="false" ht="21" hidden="false" customHeight="true" outlineLevel="0" collapsed="false">
      <c r="A329" s="144" t="n">
        <v>43677</v>
      </c>
      <c r="B329" s="144"/>
      <c r="C329" s="138" t="n">
        <v>165.226828</v>
      </c>
      <c r="D329" s="138" t="n">
        <v>94.015725</v>
      </c>
      <c r="E329" s="138" t="n">
        <f aca="false">C329-D329</f>
        <v>71.211103</v>
      </c>
      <c r="F329" s="138" t="n">
        <f aca="false">E329</f>
        <v>71.211103</v>
      </c>
      <c r="G329" s="138" t="n">
        <f aca="false">E329/$F$340*100</f>
        <v>2.74151111594644</v>
      </c>
      <c r="H329" s="142" t="n">
        <f aca="false">(E329-E328)/ABS(E328)*100</f>
        <v>-30.5079862662253</v>
      </c>
      <c r="I329" s="142" t="n">
        <f aca="false">(E329-E317)/ABS(E317)*100</f>
        <v>-45.6586608943185</v>
      </c>
      <c r="J329" s="142" t="n">
        <f aca="false">(F329-F317)/ABS(F317)*100</f>
        <v>-45.6586608943185</v>
      </c>
      <c r="M329" s="146"/>
      <c r="N329" s="146"/>
      <c r="O329" s="147"/>
      <c r="P329" s="147"/>
      <c r="Q329" s="147"/>
      <c r="R329" s="138"/>
    </row>
    <row r="330" customFormat="false" ht="21" hidden="false" customHeight="true" outlineLevel="0" collapsed="false">
      <c r="A330" s="144" t="n">
        <v>43708</v>
      </c>
      <c r="B330" s="144"/>
      <c r="C330" s="138" t="n">
        <v>149.394329</v>
      </c>
      <c r="D330" s="138" t="n">
        <v>58.457409</v>
      </c>
      <c r="E330" s="138" t="n">
        <f aca="false">C330-D330</f>
        <v>90.93692</v>
      </c>
      <c r="F330" s="138" t="n">
        <f aca="false">E330+F329</f>
        <v>162.148023</v>
      </c>
      <c r="G330" s="138" t="n">
        <f aca="false">E330/$F$340*100</f>
        <v>3.50092284106219</v>
      </c>
      <c r="H330" s="142" t="n">
        <f aca="false">(E330-E329)/ABS(E329)*100</f>
        <v>27.7004795165158</v>
      </c>
      <c r="I330" s="142" t="n">
        <f aca="false">(E330-E318)/ABS(E318)*100</f>
        <v>-38.1160558288572</v>
      </c>
      <c r="J330" s="142" t="n">
        <f aca="false">(F330-F318)/ABS(F318)*100</f>
        <v>-41.6716082730114</v>
      </c>
      <c r="M330" s="146"/>
      <c r="N330" s="146"/>
      <c r="O330" s="147"/>
      <c r="P330" s="147"/>
      <c r="Q330" s="147"/>
      <c r="R330" s="138"/>
    </row>
    <row r="331" customFormat="false" ht="21" hidden="false" customHeight="true" outlineLevel="0" collapsed="false">
      <c r="A331" s="144" t="n">
        <v>43738</v>
      </c>
      <c r="B331" s="144"/>
      <c r="C331" s="138" t="n">
        <v>438.260875</v>
      </c>
      <c r="D331" s="138" t="n">
        <v>54.697694</v>
      </c>
      <c r="E331" s="138" t="n">
        <f aca="false">C331-D331</f>
        <v>383.563181</v>
      </c>
      <c r="F331" s="138" t="n">
        <f aca="false">E331+F330</f>
        <v>545.711204</v>
      </c>
      <c r="G331" s="138" t="n">
        <f aca="false">E331/$F$340*100</f>
        <v>14.7665557768327</v>
      </c>
      <c r="H331" s="142" t="n">
        <f aca="false">(E331-E330)/ABS(E330)*100</f>
        <v>321.790380628682</v>
      </c>
      <c r="I331" s="142" t="n">
        <f aca="false">(E331-E319)/ABS(E319)*100</f>
        <v>251.604955693065</v>
      </c>
      <c r="J331" s="142" t="n">
        <f aca="false">(F331-F319)/ABS(F319)*100</f>
        <v>40.981200900646</v>
      </c>
      <c r="M331" s="146"/>
      <c r="N331" s="146"/>
      <c r="O331" s="147"/>
      <c r="P331" s="147"/>
      <c r="Q331" s="147"/>
      <c r="R331" s="138"/>
    </row>
    <row r="332" customFormat="false" ht="21" hidden="false" customHeight="true" outlineLevel="0" collapsed="false">
      <c r="A332" s="144" t="n">
        <v>43769</v>
      </c>
      <c r="B332" s="144"/>
      <c r="C332" s="138" t="n">
        <v>189.727539</v>
      </c>
      <c r="D332" s="138" t="n">
        <v>56.635146</v>
      </c>
      <c r="E332" s="138" t="n">
        <f aca="false">C332-D332</f>
        <v>133.092393</v>
      </c>
      <c r="F332" s="138" t="n">
        <f aca="false">E332+F331</f>
        <v>678.803597</v>
      </c>
      <c r="G332" s="138" t="n">
        <f aca="false">E332/$F$340*100</f>
        <v>5.12383967507724</v>
      </c>
      <c r="H332" s="142" t="n">
        <f aca="false">(E332-E331)/ABS(E331)*100</f>
        <v>-65.3010508847563</v>
      </c>
      <c r="I332" s="142" t="n">
        <f aca="false">(E332-E320)/ABS(E320)*100</f>
        <v>134.050600728758</v>
      </c>
      <c r="J332" s="142" t="n">
        <f aca="false">(F332-F320)/ABS(F320)*100</f>
        <v>18030.8518641596</v>
      </c>
      <c r="M332" s="146"/>
      <c r="N332" s="146"/>
      <c r="O332" s="147"/>
      <c r="P332" s="147"/>
      <c r="Q332" s="147"/>
      <c r="R332" s="138"/>
    </row>
    <row r="333" customFormat="false" ht="21" hidden="false" customHeight="true" outlineLevel="0" collapsed="false">
      <c r="A333" s="144" t="n">
        <v>43799</v>
      </c>
      <c r="B333" s="144"/>
      <c r="C333" s="138" t="n">
        <v>240.978104</v>
      </c>
      <c r="D333" s="138" t="n">
        <v>48.454739</v>
      </c>
      <c r="E333" s="138" t="n">
        <f aca="false">C333-D333</f>
        <v>192.523365</v>
      </c>
      <c r="F333" s="138" t="n">
        <f aca="false">E333+F332</f>
        <v>871.326962</v>
      </c>
      <c r="G333" s="138" t="n">
        <f aca="false">E333/$F$340*100</f>
        <v>7.4118349947046</v>
      </c>
      <c r="H333" s="142" t="n">
        <f aca="false">(E333-E332)/ABS(E332)*100</f>
        <v>44.6539209795409</v>
      </c>
      <c r="I333" s="142" t="n">
        <f aca="false">(E333-E321)/ABS(E321)*100</f>
        <v>-19.0455009903045</v>
      </c>
      <c r="J333" s="142" t="n">
        <f aca="false">(F333-F321)/ABS(F321)*100</f>
        <v>272.312492472154</v>
      </c>
      <c r="M333" s="146"/>
      <c r="N333" s="146"/>
      <c r="O333" s="147"/>
      <c r="P333" s="147"/>
      <c r="Q333" s="147"/>
      <c r="R333" s="138"/>
    </row>
    <row r="334" customFormat="false" ht="21" hidden="false" customHeight="true" outlineLevel="0" collapsed="false">
      <c r="A334" s="144" t="n">
        <v>43830</v>
      </c>
      <c r="B334" s="144"/>
      <c r="C334" s="138" t="n">
        <v>579.734564</v>
      </c>
      <c r="D334" s="138" t="n">
        <v>78.933899</v>
      </c>
      <c r="E334" s="138" t="n">
        <f aca="false">C334-D334</f>
        <v>500.800665</v>
      </c>
      <c r="F334" s="138" t="n">
        <f aca="false">E334+F333</f>
        <v>1372.127627</v>
      </c>
      <c r="G334" s="138" t="n">
        <f aca="false">E334/$F$340*100</f>
        <v>19.2800073602408</v>
      </c>
      <c r="H334" s="142" t="n">
        <f aca="false">(E334-E333)/ABS(E333)*100</f>
        <v>160.124616562774</v>
      </c>
      <c r="I334" s="142" t="n">
        <f aca="false">(E334-E322)/ABS(E322)*100</f>
        <v>87.2169942531674</v>
      </c>
      <c r="J334" s="142" t="n">
        <f aca="false">(F334-F322)/ABS(F322)*100</f>
        <v>173.589150780962</v>
      </c>
      <c r="M334" s="146"/>
      <c r="N334" s="146"/>
      <c r="O334" s="147"/>
      <c r="P334" s="147"/>
      <c r="Q334" s="147"/>
      <c r="R334" s="138"/>
    </row>
    <row r="335" customFormat="false" ht="21" hidden="false" customHeight="true" outlineLevel="0" collapsed="false">
      <c r="A335" s="144" t="n">
        <v>43861</v>
      </c>
      <c r="B335" s="144"/>
      <c r="C335" s="138" t="n">
        <v>294.606858</v>
      </c>
      <c r="D335" s="138" t="n">
        <v>72.67365</v>
      </c>
      <c r="E335" s="138" t="n">
        <f aca="false">C335-D335</f>
        <v>221.933208</v>
      </c>
      <c r="F335" s="138" t="n">
        <f aca="false">E335+F334</f>
        <v>1594.060835</v>
      </c>
      <c r="G335" s="138" t="n">
        <f aca="false">E335/$F$340*100</f>
        <v>8.54406589839864</v>
      </c>
      <c r="H335" s="142" t="n">
        <f aca="false">(E335-E334)/ABS(E334)*100</f>
        <v>-55.6843224239728</v>
      </c>
      <c r="I335" s="142" t="n">
        <f aca="false">(E335-E323)/ABS(E323)*100</f>
        <v>51.9381060492249</v>
      </c>
      <c r="J335" s="142" t="n">
        <f aca="false">(F335-F323)/ABS(F323)*100</f>
        <v>146.150243994993</v>
      </c>
      <c r="M335" s="146"/>
      <c r="N335" s="146"/>
      <c r="O335" s="147"/>
      <c r="P335" s="147"/>
      <c r="Q335" s="147"/>
      <c r="R335" s="138"/>
    </row>
    <row r="336" customFormat="false" ht="21" hidden="false" customHeight="true" outlineLevel="0" collapsed="false">
      <c r="A336" s="144" t="n">
        <v>43890</v>
      </c>
      <c r="B336" s="144"/>
      <c r="C336" s="138" t="n">
        <v>321.023531</v>
      </c>
      <c r="D336" s="138" t="n">
        <v>43.564992</v>
      </c>
      <c r="E336" s="138" t="n">
        <f aca="false">C336-D336</f>
        <v>277.458539</v>
      </c>
      <c r="F336" s="138" t="n">
        <f aca="false">E336+F335</f>
        <v>1871.519374</v>
      </c>
      <c r="G336" s="138" t="n">
        <f aca="false">E336/$F$340*100</f>
        <v>10.6817004208285</v>
      </c>
      <c r="H336" s="142" t="n">
        <f aca="false">(E336-E335)/ABS(E335)*100</f>
        <v>25.0189376796644</v>
      </c>
      <c r="I336" s="142" t="n">
        <f aca="false">(E336-E324)/ABS(E324)*100</f>
        <v>147.450993413146</v>
      </c>
      <c r="J336" s="142" t="n">
        <f aca="false">(F336-F324)/ABS(F324)*100</f>
        <v>146.342220047565</v>
      </c>
      <c r="M336" s="146"/>
      <c r="N336" s="146"/>
      <c r="O336" s="147"/>
      <c r="P336" s="147"/>
      <c r="Q336" s="147"/>
      <c r="R336" s="138"/>
    </row>
    <row r="337" customFormat="false" ht="21" hidden="false" customHeight="true" outlineLevel="0" collapsed="false">
      <c r="A337" s="144" t="n">
        <v>43921</v>
      </c>
      <c r="B337" s="144"/>
      <c r="C337" s="138" t="n">
        <v>319.843206</v>
      </c>
      <c r="D337" s="138" t="n">
        <v>41.110835</v>
      </c>
      <c r="E337" s="138" t="n">
        <f aca="false">C337-D337</f>
        <v>278.732371</v>
      </c>
      <c r="F337" s="138" t="n">
        <f aca="false">E337+F336</f>
        <v>2150.251745</v>
      </c>
      <c r="G337" s="138" t="n">
        <f aca="false">E337/$F$340*100</f>
        <v>10.7307408715549</v>
      </c>
      <c r="H337" s="142" t="n">
        <f aca="false">(E337-E336)/ABS(E336)*100</f>
        <v>0.459107153303372</v>
      </c>
      <c r="I337" s="142" t="n">
        <f aca="false">(E337-E325)/ABS(E325)*100</f>
        <v>91.7038576185545</v>
      </c>
      <c r="J337" s="142" t="n">
        <f aca="false">(F337-F325)/ABS(F325)*100</f>
        <v>137.565187229582</v>
      </c>
      <c r="M337" s="146"/>
      <c r="N337" s="146"/>
      <c r="O337" s="147"/>
      <c r="P337" s="147"/>
      <c r="Q337" s="147"/>
      <c r="R337" s="138"/>
    </row>
    <row r="338" customFormat="false" ht="21" hidden="false" customHeight="true" outlineLevel="0" collapsed="false">
      <c r="A338" s="144" t="n">
        <v>43951</v>
      </c>
      <c r="B338" s="144"/>
      <c r="C338" s="138" t="n">
        <v>192.645197</v>
      </c>
      <c r="D338" s="138" t="n">
        <v>41.575112</v>
      </c>
      <c r="E338" s="138" t="n">
        <f aca="false">C338-D338</f>
        <v>151.070085</v>
      </c>
      <c r="F338" s="138" t="n">
        <f aca="false">E338+F337</f>
        <v>2301.32183</v>
      </c>
      <c r="G338" s="138" t="n">
        <f aca="false">E338/$F$340*100</f>
        <v>5.81595144389876</v>
      </c>
      <c r="H338" s="142" t="n">
        <f aca="false">(E338-E337)/ABS(E337)*100</f>
        <v>-45.8010261032796</v>
      </c>
      <c r="I338" s="142" t="n">
        <f aca="false">(E338-E326)/ABS(E326)*100</f>
        <v>49.8012935101886</v>
      </c>
      <c r="J338" s="142" t="n">
        <f aca="false">(F338-F326)/ABS(F326)*100</f>
        <v>128.766968531757</v>
      </c>
      <c r="M338" s="146"/>
      <c r="N338" s="146"/>
      <c r="O338" s="147"/>
      <c r="P338" s="147"/>
      <c r="Q338" s="147"/>
      <c r="R338" s="138"/>
    </row>
    <row r="339" customFormat="false" ht="21" hidden="false" customHeight="true" outlineLevel="0" collapsed="false">
      <c r="A339" s="144" t="n">
        <v>43981</v>
      </c>
      <c r="B339" s="144"/>
      <c r="C339" s="138" t="n">
        <v>204.98901</v>
      </c>
      <c r="D339" s="138" t="n">
        <v>83.594326</v>
      </c>
      <c r="E339" s="138" t="n">
        <f aca="false">C339-D339</f>
        <v>121.394684</v>
      </c>
      <c r="F339" s="138" t="n">
        <f aca="false">E339+F338</f>
        <v>2422.716514</v>
      </c>
      <c r="G339" s="138" t="n">
        <f aca="false">E339/$F$340*100</f>
        <v>4.67349699109148</v>
      </c>
      <c r="H339" s="142" t="n">
        <f aca="false">(E339-E338)/ABS(E338)*100</f>
        <v>-19.6434661435452</v>
      </c>
      <c r="I339" s="142" t="n">
        <f aca="false">(E339-E327)/ABS(E327)*100</f>
        <v>-52.1978173386644</v>
      </c>
      <c r="J339" s="142" t="n">
        <f aca="false">(F339-F327)/ABS(F327)*100</f>
        <v>92.2913147828511</v>
      </c>
      <c r="M339" s="146"/>
      <c r="N339" s="146"/>
      <c r="O339" s="147"/>
      <c r="P339" s="147"/>
      <c r="Q339" s="147"/>
      <c r="R339" s="138"/>
    </row>
    <row r="340" customFormat="false" ht="21" hidden="false" customHeight="true" outlineLevel="0" collapsed="false">
      <c r="A340" s="144" t="n">
        <v>44012</v>
      </c>
      <c r="B340" s="144"/>
      <c r="C340" s="138" t="n">
        <v>225.636328</v>
      </c>
      <c r="D340" s="138" t="n">
        <v>50.840011</v>
      </c>
      <c r="E340" s="138" t="n">
        <f aca="false">C340-D340</f>
        <v>174.796317</v>
      </c>
      <c r="F340" s="138" t="n">
        <f aca="false">E340+F339</f>
        <v>2597.512831</v>
      </c>
      <c r="G340" s="138" t="n">
        <f aca="false">E340/$F$330*100</f>
        <v>107.800461433933</v>
      </c>
      <c r="H340" s="142" t="n">
        <f aca="false">(E340-E339)/ABS(E339)*100</f>
        <v>43.9900918560816</v>
      </c>
      <c r="I340" s="142" t="n">
        <f aca="false">(E340-E328)/ABS(E328)*100</f>
        <v>70.5766032240399</v>
      </c>
      <c r="J340" s="142" t="n">
        <f aca="false">(F340-F328)/ABS(F328)*100</f>
        <v>90.6580211822473</v>
      </c>
      <c r="M340" s="146"/>
      <c r="N340" s="146"/>
      <c r="O340" s="147"/>
      <c r="P340" s="147"/>
      <c r="Q340" s="147"/>
      <c r="R340" s="138"/>
    </row>
    <row r="341" customFormat="false" ht="21" hidden="false" customHeight="true" outlineLevel="0" collapsed="false">
      <c r="A341" s="144" t="n">
        <v>44042</v>
      </c>
      <c r="B341" s="144"/>
      <c r="C341" s="138" t="n">
        <v>180.272729</v>
      </c>
      <c r="D341" s="138" t="n">
        <v>75.157965</v>
      </c>
      <c r="E341" s="138" t="n">
        <f aca="false">C341-D341</f>
        <v>105.114764</v>
      </c>
      <c r="F341" s="138" t="n">
        <f aca="false">E341</f>
        <v>105.114764</v>
      </c>
      <c r="G341" s="138" t="n">
        <f aca="false">E341/$F$352*100</f>
        <v>5.77394778432163</v>
      </c>
      <c r="H341" s="142" t="n">
        <f aca="false">(E341-E340)/ABS(E340)*100</f>
        <v>-39.8644286080696</v>
      </c>
      <c r="I341" s="142" t="n">
        <f aca="false">(E341-E329)/ABS(E329)*100</f>
        <v>47.6100770409356</v>
      </c>
      <c r="J341" s="142" t="n">
        <f aca="false">(F341-F329)/ABS(F329)*100</f>
        <v>47.6100770409356</v>
      </c>
      <c r="M341" s="146"/>
      <c r="N341" s="146"/>
      <c r="O341" s="147"/>
      <c r="P341" s="147"/>
      <c r="Q341" s="147"/>
      <c r="R341" s="138"/>
    </row>
    <row r="342" customFormat="false" ht="21" hidden="false" customHeight="true" outlineLevel="0" collapsed="false">
      <c r="A342" s="144" t="n">
        <v>44073</v>
      </c>
      <c r="B342" s="144"/>
      <c r="C342" s="138" t="n">
        <v>193.019443</v>
      </c>
      <c r="D342" s="138" t="n">
        <v>91.089211</v>
      </c>
      <c r="E342" s="138" t="n">
        <f aca="false">C342-D342</f>
        <v>101.930232</v>
      </c>
      <c r="F342" s="138" t="n">
        <f aca="false">E342+F341</f>
        <v>207.044996</v>
      </c>
      <c r="G342" s="138" t="n">
        <f aca="false">E342/$F$352*100</f>
        <v>5.59902162946196</v>
      </c>
      <c r="H342" s="142" t="n">
        <f aca="false">(E342-E341)/ABS(E341)*100</f>
        <v>-3.0295763209819</v>
      </c>
      <c r="I342" s="142" t="n">
        <f aca="false">(E342-E330)/ABS(E330)*100</f>
        <v>12.0889425329118</v>
      </c>
      <c r="J342" s="142" t="n">
        <f aca="false">(F342-F330)/ABS(F330)*100</f>
        <v>27.6888809183939</v>
      </c>
      <c r="M342" s="146"/>
      <c r="N342" s="146"/>
      <c r="O342" s="147"/>
      <c r="P342" s="147"/>
      <c r="Q342" s="147"/>
      <c r="R342" s="138"/>
    </row>
    <row r="343" customFormat="false" ht="21" hidden="false" customHeight="true" outlineLevel="0" collapsed="false">
      <c r="A343" s="144" t="n">
        <v>44104</v>
      </c>
      <c r="B343" s="144"/>
      <c r="C343" s="138" t="n">
        <v>277.853722</v>
      </c>
      <c r="D343" s="138" t="n">
        <v>100.194821</v>
      </c>
      <c r="E343" s="138" t="n">
        <f aca="false">C343-D343</f>
        <v>177.658901</v>
      </c>
      <c r="F343" s="138" t="n">
        <f aca="false">E343+F342</f>
        <v>384.703897</v>
      </c>
      <c r="G343" s="138" t="n">
        <f aca="false">E343/$F$352*100</f>
        <v>9.75879294933265</v>
      </c>
      <c r="H343" s="142" t="n">
        <f aca="false">(E343-E342)/ABS(E342)*100</f>
        <v>74.2946106509402</v>
      </c>
      <c r="I343" s="142" t="n">
        <f aca="false">(E343-E331)/ABS(E331)*100</f>
        <v>-53.6819721494593</v>
      </c>
      <c r="J343" s="142" t="n">
        <f aca="false">(F343-F331)/ABS(F331)*100</f>
        <v>-29.5041233934424</v>
      </c>
      <c r="M343" s="146"/>
      <c r="N343" s="146"/>
      <c r="O343" s="147"/>
      <c r="P343" s="147"/>
      <c r="Q343" s="147"/>
      <c r="R343" s="138"/>
    </row>
    <row r="344" customFormat="false" ht="21" hidden="false" customHeight="true" outlineLevel="0" collapsed="false">
      <c r="A344" s="144" t="n">
        <v>44134</v>
      </c>
      <c r="B344" s="144"/>
      <c r="C344" s="138" t="n">
        <v>376.81025</v>
      </c>
      <c r="D344" s="138" t="n">
        <v>70.332332</v>
      </c>
      <c r="E344" s="138" t="n">
        <f aca="false">C344-D344</f>
        <v>306.477918</v>
      </c>
      <c r="F344" s="138" t="n">
        <f aca="false">E344+F343</f>
        <v>691.181815</v>
      </c>
      <c r="G344" s="138" t="n">
        <f aca="false">E344/$F$352*100</f>
        <v>16.834813952297</v>
      </c>
      <c r="H344" s="142" t="n">
        <f aca="false">(E344-E343)/ABS(E343)*100</f>
        <v>72.5091826387016</v>
      </c>
      <c r="I344" s="142" t="n">
        <f aca="false">(E344-E332)/ABS(E332)*100</f>
        <v>130.274556713395</v>
      </c>
      <c r="J344" s="142" t="n">
        <f aca="false">(F344-F332)/ABS(F332)*100</f>
        <v>1.82353453262564</v>
      </c>
      <c r="M344" s="146"/>
      <c r="N344" s="146"/>
      <c r="O344" s="147"/>
      <c r="P344" s="147"/>
      <c r="Q344" s="147"/>
      <c r="R344" s="138"/>
    </row>
    <row r="345" customFormat="false" ht="21" hidden="false" customHeight="true" outlineLevel="0" collapsed="false">
      <c r="A345" s="144" t="n">
        <v>44165</v>
      </c>
      <c r="B345" s="144"/>
      <c r="C345" s="138" t="n">
        <v>312.673782</v>
      </c>
      <c r="D345" s="138" t="n">
        <v>339.1896</v>
      </c>
      <c r="E345" s="138" t="n">
        <f aca="false">C345-D345</f>
        <v>-26.515818</v>
      </c>
      <c r="F345" s="138" t="n">
        <f aca="false">E345+F344</f>
        <v>664.665997</v>
      </c>
      <c r="G345" s="138" t="n">
        <f aca="false">E345/$F$352*100</f>
        <v>-1.45651231819895</v>
      </c>
      <c r="H345" s="142" t="n">
        <f aca="false">(E345-E344)/ABS(E344)*100</f>
        <v>-108.651787434813</v>
      </c>
      <c r="I345" s="142" t="n">
        <f aca="false">(E345-E333)/ABS(E333)*100</f>
        <v>-113.772779215655</v>
      </c>
      <c r="J345" s="142" t="n">
        <f aca="false">(F345-F333)/ABS(F333)*100</f>
        <v>-23.7179582421782</v>
      </c>
      <c r="M345" s="146"/>
      <c r="N345" s="146"/>
      <c r="O345" s="147"/>
      <c r="P345" s="147"/>
      <c r="Q345" s="147"/>
      <c r="R345" s="138"/>
    </row>
    <row r="346" customFormat="false" ht="21" hidden="false" customHeight="true" outlineLevel="0" collapsed="false">
      <c r="A346" s="144" t="n">
        <v>44196</v>
      </c>
      <c r="B346" s="144"/>
      <c r="C346" s="138" t="n">
        <v>255.7690792</v>
      </c>
      <c r="D346" s="138" t="n">
        <v>88.252031</v>
      </c>
      <c r="E346" s="138" t="n">
        <f aca="false">C346-D346</f>
        <v>167.5170482</v>
      </c>
      <c r="F346" s="138" t="n">
        <f aca="false">E346+F345</f>
        <v>832.1830452</v>
      </c>
      <c r="G346" s="138" t="n">
        <f aca="false">E346/$F$352*100</f>
        <v>9.20170157343919</v>
      </c>
      <c r="H346" s="142" t="n">
        <f aca="false">(E346-E345)/ABS(E345)*100</f>
        <v>731.762701795586</v>
      </c>
      <c r="I346" s="142" t="n">
        <f aca="false">(E346-E334)/ABS(E334)*100</f>
        <v>-66.5501546009329</v>
      </c>
      <c r="J346" s="142" t="n">
        <f aca="false">(F346-F334)/ABS(F334)*100</f>
        <v>-39.3509008327838</v>
      </c>
      <c r="M346" s="146"/>
      <c r="N346" s="146"/>
      <c r="O346" s="147"/>
      <c r="P346" s="147"/>
      <c r="Q346" s="147"/>
      <c r="R346" s="138"/>
    </row>
    <row r="347" customFormat="false" ht="21" hidden="false" customHeight="true" outlineLevel="0" collapsed="false">
      <c r="A347" s="144" t="n">
        <v>44227</v>
      </c>
      <c r="B347" s="144"/>
      <c r="C347" s="138" t="n">
        <v>268.0592943</v>
      </c>
      <c r="D347" s="138" t="n">
        <v>99.56596</v>
      </c>
      <c r="E347" s="138" t="n">
        <f aca="false">C347-D347</f>
        <v>168.4933343</v>
      </c>
      <c r="F347" s="138" t="n">
        <f aca="false">E347+F346</f>
        <v>1000.6763795</v>
      </c>
      <c r="G347" s="138" t="n">
        <f aca="false">E347/$F$352*100</f>
        <v>9.25532891130734</v>
      </c>
      <c r="H347" s="142" t="n">
        <f aca="false">(E347-E346)/ABS(E346)*100</f>
        <v>0.582798055774265</v>
      </c>
      <c r="I347" s="142" t="n">
        <f aca="false">(E347-E335)/ABS(E335)*100</f>
        <v>-24.079259783421</v>
      </c>
      <c r="J347" s="142" t="n">
        <f aca="false">(F347-F335)/ABS(F335)*100</f>
        <v>-37.224705762249</v>
      </c>
      <c r="M347" s="146"/>
      <c r="N347" s="146"/>
      <c r="O347" s="147"/>
      <c r="P347" s="147"/>
      <c r="Q347" s="147"/>
      <c r="R347" s="138"/>
    </row>
    <row r="348" customFormat="false" ht="21" hidden="false" customHeight="true" outlineLevel="0" collapsed="false">
      <c r="A348" s="144" t="n">
        <v>44255</v>
      </c>
      <c r="B348" s="144"/>
      <c r="C348" s="138" t="n">
        <v>208.524931</v>
      </c>
      <c r="D348" s="138" t="n">
        <v>71.558444</v>
      </c>
      <c r="E348" s="138" t="n">
        <f aca="false">C348-D348</f>
        <v>136.966487</v>
      </c>
      <c r="F348" s="138" t="n">
        <f aca="false">E348+F347</f>
        <v>1137.6428665</v>
      </c>
      <c r="G348" s="138" t="n">
        <f aca="false">E348/$F$352*100</f>
        <v>7.52356104933049</v>
      </c>
      <c r="H348" s="142" t="n">
        <f aca="false">(E348-E347)/ABS(E347)*100</f>
        <v>-18.7110353243214</v>
      </c>
      <c r="I348" s="142" t="n">
        <f aca="false">(E348-E336)/ABS(E336)*100</f>
        <v>-50.6353318612407</v>
      </c>
      <c r="J348" s="142" t="n">
        <f aca="false">(F348-F336)/ABS(F336)*100</f>
        <v>-39.2128725833858</v>
      </c>
      <c r="M348" s="146"/>
      <c r="N348" s="146"/>
      <c r="O348" s="147"/>
      <c r="P348" s="147"/>
      <c r="Q348" s="147"/>
      <c r="R348" s="138"/>
    </row>
    <row r="349" customFormat="false" ht="21" hidden="false" customHeight="true" outlineLevel="0" collapsed="false">
      <c r="A349" s="144" t="n">
        <v>44286</v>
      </c>
      <c r="B349" s="144"/>
      <c r="C349" s="138" t="n">
        <v>259.0966255</v>
      </c>
      <c r="D349" s="138" t="n">
        <v>85.684599</v>
      </c>
      <c r="E349" s="138" t="n">
        <f aca="false">C349-D349</f>
        <v>173.4120265</v>
      </c>
      <c r="F349" s="138" t="n">
        <f aca="false">E349+F348</f>
        <v>1311.054893</v>
      </c>
      <c r="G349" s="138" t="n">
        <f aca="false">E349/$F$352*100</f>
        <v>9.52551238363051</v>
      </c>
      <c r="H349" s="142" t="n">
        <f aca="false">(E349-E348)/ABS(E348)*100</f>
        <v>26.6090927045533</v>
      </c>
      <c r="I349" s="142" t="n">
        <f aca="false">(E349-E337)/ABS(E337)*100</f>
        <v>-37.7854728972258</v>
      </c>
      <c r="J349" s="142" t="n">
        <f aca="false">(F349-F337)/ABS(F337)*100</f>
        <v>-39.0278419236907</v>
      </c>
      <c r="M349" s="146"/>
      <c r="N349" s="146"/>
      <c r="O349" s="147"/>
      <c r="P349" s="147"/>
      <c r="Q349" s="147"/>
      <c r="R349" s="138"/>
    </row>
    <row r="350" customFormat="false" ht="21" hidden="false" customHeight="true" outlineLevel="0" collapsed="false">
      <c r="A350" s="144" t="n">
        <v>44316</v>
      </c>
      <c r="B350" s="144"/>
      <c r="C350" s="138" t="n">
        <v>248.138906</v>
      </c>
      <c r="D350" s="138" t="n">
        <v>79.185539</v>
      </c>
      <c r="E350" s="138" t="n">
        <f aca="false">C350-D350</f>
        <v>168.953367</v>
      </c>
      <c r="F350" s="138" t="n">
        <f aca="false">E350+F349</f>
        <v>1480.00826</v>
      </c>
      <c r="G350" s="138" t="n">
        <f aca="false">E350/$F$352*100</f>
        <v>9.28059848037454</v>
      </c>
      <c r="H350" s="142" t="n">
        <f aca="false">(E350-E349)/ABS(E349)*100</f>
        <v>-2.57113626430058</v>
      </c>
      <c r="I350" s="142" t="n">
        <f aca="false">(E350-E338)/ABS(E338)*100</f>
        <v>11.8377387554922</v>
      </c>
      <c r="J350" s="142" t="n">
        <f aca="false">(F350-F338)/ABS(F338)*100</f>
        <v>-35.6887750028426</v>
      </c>
      <c r="M350" s="146"/>
      <c r="N350" s="146"/>
      <c r="O350" s="147"/>
      <c r="P350" s="147"/>
      <c r="Q350" s="147"/>
      <c r="R350" s="138"/>
    </row>
    <row r="351" customFormat="false" ht="21" hidden="false" customHeight="true" outlineLevel="0" collapsed="false">
      <c r="A351" s="144" t="n">
        <v>44347</v>
      </c>
      <c r="B351" s="144"/>
      <c r="C351" s="138" t="n">
        <v>264.321629</v>
      </c>
      <c r="D351" s="138" t="n">
        <v>65.146711</v>
      </c>
      <c r="E351" s="138" t="n">
        <f aca="false">C351-D351</f>
        <v>199.174918</v>
      </c>
      <c r="F351" s="138" t="n">
        <f aca="false">E351+F350</f>
        <v>1679.183178</v>
      </c>
      <c r="G351" s="138" t="n">
        <f aca="false">E351/$F$352*100</f>
        <v>10.9406664936102</v>
      </c>
      <c r="H351" s="142" t="n">
        <f aca="false">(E351-E350)/ABS(E350)*100</f>
        <v>17.8875103447924</v>
      </c>
      <c r="I351" s="142" t="n">
        <f aca="false">(E351-E339)/ABS(E339)*100</f>
        <v>64.072191167778</v>
      </c>
      <c r="J351" s="142" t="n">
        <f aca="false">(F351-F339)/ABS(F339)*100</f>
        <v>-30.6900676040053</v>
      </c>
      <c r="M351" s="146"/>
      <c r="N351" s="146"/>
      <c r="O351" s="147"/>
      <c r="P351" s="147"/>
      <c r="Q351" s="147"/>
      <c r="R351" s="138"/>
    </row>
    <row r="352" customFormat="false" ht="21" hidden="false" customHeight="true" outlineLevel="0" collapsed="false">
      <c r="A352" s="144" t="n">
        <v>44377</v>
      </c>
      <c r="B352" s="144"/>
      <c r="C352" s="138" t="n">
        <v>216.9003712</v>
      </c>
      <c r="D352" s="138" t="n">
        <v>75.582777</v>
      </c>
      <c r="E352" s="138" t="n">
        <f aca="false">C352-D352</f>
        <v>141.3175942</v>
      </c>
      <c r="F352" s="138" t="n">
        <f aca="false">E352+F351</f>
        <v>1820.5007722</v>
      </c>
      <c r="G352" s="138" t="n">
        <f aca="false">E352/$F$352*100</f>
        <v>7.76256711109348</v>
      </c>
      <c r="H352" s="142" t="n">
        <f aca="false">(E352-E351)/ABS(E351)*100</f>
        <v>-29.0484988677139</v>
      </c>
      <c r="I352" s="142" t="n">
        <f aca="false">(E352-E340)/ABS(E340)*100</f>
        <v>-19.1529909637627</v>
      </c>
      <c r="J352" s="142" t="n">
        <f aca="false">(F352-F340)/ABS(F340)*100</f>
        <v>-29.9136947285401</v>
      </c>
      <c r="M352" s="146"/>
      <c r="N352" s="146"/>
      <c r="O352" s="147"/>
      <c r="P352" s="147"/>
      <c r="Q352" s="147"/>
      <c r="R352" s="138"/>
    </row>
    <row r="353" customFormat="false" ht="21" hidden="false" customHeight="true" outlineLevel="0" collapsed="false">
      <c r="A353" s="144" t="n">
        <v>44408</v>
      </c>
      <c r="B353" s="144"/>
      <c r="C353" s="138" t="n">
        <v>163.452855</v>
      </c>
      <c r="D353" s="138" t="n">
        <v>46.100353</v>
      </c>
      <c r="E353" s="138" t="n">
        <f aca="false">C353-D353</f>
        <v>117.352502</v>
      </c>
      <c r="F353" s="138" t="n">
        <f aca="false">E353</f>
        <v>117.352502</v>
      </c>
      <c r="G353" s="138" t="n">
        <f aca="false">E353/$F$364*100</f>
        <v>6.06192771127579</v>
      </c>
      <c r="H353" s="142" t="n">
        <f aca="false">(E353-E352)/ABS(E352)*100</f>
        <v>-16.9583216694755</v>
      </c>
      <c r="I353" s="142" t="n">
        <f aca="false">(E353-E341)/ABS(E341)*100</f>
        <v>11.6422636880962</v>
      </c>
      <c r="J353" s="142" t="n">
        <f aca="false">(F353-F341)/ABS(F341)*100</f>
        <v>11.6422636880962</v>
      </c>
      <c r="M353" s="146"/>
      <c r="N353" s="146"/>
      <c r="O353" s="147"/>
      <c r="P353" s="147"/>
      <c r="Q353" s="147"/>
      <c r="R353" s="138"/>
    </row>
    <row r="354" customFormat="false" ht="21" hidden="false" customHeight="true" outlineLevel="0" collapsed="false">
      <c r="A354" s="144" t="n">
        <v>44439</v>
      </c>
      <c r="B354" s="144"/>
      <c r="C354" s="138" t="n">
        <v>167.515675</v>
      </c>
      <c r="D354" s="138" t="n">
        <v>30.612783</v>
      </c>
      <c r="E354" s="138" t="n">
        <f aca="false">C354-D354</f>
        <v>136.902892</v>
      </c>
      <c r="F354" s="138" t="n">
        <f aca="false">E354+F353</f>
        <v>254.255394</v>
      </c>
      <c r="G354" s="138" t="n">
        <f aca="false">E354/$F$364*100</f>
        <v>7.07181713747012</v>
      </c>
      <c r="H354" s="142" t="n">
        <f aca="false">(E354-E353)/ABS(E353)*100</f>
        <v>16.6595425464384</v>
      </c>
      <c r="I354" s="142" t="n">
        <f aca="false">(E354-E342)/ABS(E342)*100</f>
        <v>34.3103898753022</v>
      </c>
      <c r="J354" s="142" t="n">
        <f aca="false">(F354-F342)/ABS(F342)*100</f>
        <v>22.8019990398609</v>
      </c>
      <c r="M354" s="146"/>
      <c r="N354" s="146"/>
      <c r="O354" s="147"/>
      <c r="P354" s="147"/>
      <c r="Q354" s="147"/>
      <c r="R354" s="138"/>
    </row>
    <row r="355" customFormat="false" ht="21" hidden="false" customHeight="true" outlineLevel="0" collapsed="false">
      <c r="A355" s="144" t="n">
        <v>44469</v>
      </c>
      <c r="B355" s="144"/>
      <c r="C355" s="138" t="n">
        <v>290.740189</v>
      </c>
      <c r="D355" s="138" t="n">
        <v>29.968788</v>
      </c>
      <c r="E355" s="138" t="n">
        <f aca="false">C355-D355</f>
        <v>260.771401</v>
      </c>
      <c r="F355" s="138" t="n">
        <f aca="false">E355+F354</f>
        <v>515.026795</v>
      </c>
      <c r="G355" s="138" t="n">
        <f aca="false">E355/$F$364*100</f>
        <v>13.470333866679</v>
      </c>
      <c r="H355" s="142" t="n">
        <f aca="false">(E355-E354)/ABS(E354)*100</f>
        <v>90.4791032464091</v>
      </c>
      <c r="I355" s="142" t="n">
        <f aca="false">(E355-E343)/ABS(E343)*100</f>
        <v>46.782063567983</v>
      </c>
      <c r="J355" s="142" t="n">
        <f aca="false">(F355-F343)/ABS(F343)*100</f>
        <v>33.8761574853504</v>
      </c>
      <c r="M355" s="146"/>
      <c r="N355" s="146"/>
      <c r="O355" s="147"/>
      <c r="P355" s="147"/>
      <c r="Q355" s="147"/>
      <c r="R355" s="138"/>
    </row>
    <row r="356" customFormat="false" ht="21" hidden="false" customHeight="true" outlineLevel="0" collapsed="false">
      <c r="A356" s="144" t="n">
        <v>44500</v>
      </c>
      <c r="B356" s="144"/>
      <c r="C356" s="138" t="n">
        <v>283.599581</v>
      </c>
      <c r="D356" s="138" t="n">
        <v>36.308551</v>
      </c>
      <c r="E356" s="138" t="n">
        <f aca="false">C356-D356</f>
        <v>247.29103</v>
      </c>
      <c r="F356" s="138" t="n">
        <f aca="false">E356+F355</f>
        <v>762.317825</v>
      </c>
      <c r="G356" s="138" t="n">
        <f aca="false">E356/$F$364*100</f>
        <v>12.7739956282051</v>
      </c>
      <c r="H356" s="142" t="n">
        <f aca="false">(E356-E355)/ABS(E355)*100</f>
        <v>-5.1694207832246</v>
      </c>
      <c r="I356" s="142" t="n">
        <f aca="false">(E356-E344)/ABS(E344)*100</f>
        <v>-19.3119583904247</v>
      </c>
      <c r="J356" s="142" t="n">
        <f aca="false">(F356-F344)/ABS(F344)*100</f>
        <v>10.29193888731</v>
      </c>
      <c r="M356" s="146"/>
      <c r="N356" s="146"/>
      <c r="O356" s="147"/>
      <c r="P356" s="147"/>
      <c r="Q356" s="147"/>
      <c r="R356" s="138"/>
    </row>
    <row r="357" customFormat="false" ht="21" hidden="false" customHeight="true" outlineLevel="0" collapsed="false">
      <c r="A357" s="144" t="n">
        <v>44530</v>
      </c>
      <c r="B357" s="144"/>
      <c r="C357" s="138" t="n">
        <v>202.668712</v>
      </c>
      <c r="D357" s="138" t="n">
        <v>44.23448</v>
      </c>
      <c r="E357" s="138" t="n">
        <f aca="false">C357-D357</f>
        <v>158.434232</v>
      </c>
      <c r="F357" s="138" t="n">
        <f aca="false">E357+F356</f>
        <v>920.752057</v>
      </c>
      <c r="G357" s="138" t="n">
        <f aca="false">E357/$F$364*100</f>
        <v>8.18403395758445</v>
      </c>
      <c r="H357" s="142" t="n">
        <f aca="false">(E357-E356)/ABS(E356)*100</f>
        <v>-35.932074851239</v>
      </c>
      <c r="I357" s="142" t="n">
        <f aca="false">(E357-E345)/ABS(E345)*100</f>
        <v>697.508370286748</v>
      </c>
      <c r="J357" s="142" t="n">
        <f aca="false">(F357-F345)/ABS(F345)*100</f>
        <v>38.5285333018172</v>
      </c>
      <c r="M357" s="146"/>
      <c r="N357" s="146"/>
      <c r="O357" s="147"/>
      <c r="P357" s="147"/>
      <c r="Q357" s="147"/>
      <c r="R357" s="138"/>
    </row>
    <row r="358" customFormat="false" ht="21" hidden="false" customHeight="true" outlineLevel="0" collapsed="false">
      <c r="A358" s="144" t="n">
        <v>44561</v>
      </c>
      <c r="B358" s="144"/>
      <c r="C358" s="138" t="n">
        <v>368.647334</v>
      </c>
      <c r="D358" s="138" t="n">
        <v>128.833063</v>
      </c>
      <c r="E358" s="138" t="n">
        <f aca="false">C358-D358</f>
        <v>239.814271</v>
      </c>
      <c r="F358" s="138" t="n">
        <f aca="false">E358+F357</f>
        <v>1160.566328</v>
      </c>
      <c r="G358" s="138" t="n">
        <f aca="false">E358/$F$364*100</f>
        <v>12.3877782762084</v>
      </c>
      <c r="H358" s="142" t="n">
        <f aca="false">(E358-E357)/ABS(E357)*100</f>
        <v>51.3651866599132</v>
      </c>
      <c r="I358" s="142" t="n">
        <f aca="false">(E358-E346)/ABS(E346)*100</f>
        <v>43.1581284274325</v>
      </c>
      <c r="J358" s="142" t="n">
        <f aca="false">(F358-F346)/ABS(F346)*100</f>
        <v>39.4604630188157</v>
      </c>
      <c r="M358" s="146"/>
      <c r="N358" s="146"/>
      <c r="O358" s="147"/>
      <c r="P358" s="147"/>
      <c r="Q358" s="147"/>
      <c r="R358" s="138"/>
    </row>
    <row r="359" customFormat="false" ht="21" hidden="false" customHeight="true" outlineLevel="0" collapsed="false">
      <c r="A359" s="144" t="n">
        <v>44592</v>
      </c>
      <c r="B359" s="144"/>
      <c r="C359" s="138" t="n">
        <v>195.129988</v>
      </c>
      <c r="D359" s="138" t="n">
        <v>74.020697</v>
      </c>
      <c r="E359" s="138" t="n">
        <f aca="false">C359-D359</f>
        <v>121.109291</v>
      </c>
      <c r="F359" s="138" t="n">
        <f aca="false">E359+F358</f>
        <v>1281.675619</v>
      </c>
      <c r="G359" s="138" t="n">
        <f aca="false">E359/$F$364*100</f>
        <v>6.25598734320861</v>
      </c>
      <c r="H359" s="142" t="n">
        <f aca="false">(E359-E358)/ABS(E358)*100</f>
        <v>-49.4987139443424</v>
      </c>
      <c r="I359" s="142" t="n">
        <f aca="false">(E359-E347)/ABS(E347)*100</f>
        <v>-28.1222064343705</v>
      </c>
      <c r="J359" s="142" t="n">
        <f aca="false">(F359-F347)/ABS(F347)*100</f>
        <v>28.0809305842119</v>
      </c>
      <c r="M359" s="146"/>
      <c r="N359" s="146"/>
      <c r="O359" s="147"/>
      <c r="P359" s="147"/>
      <c r="Q359" s="147"/>
      <c r="R359" s="138"/>
    </row>
    <row r="360" customFormat="false" ht="21" hidden="false" customHeight="true" outlineLevel="0" collapsed="false">
      <c r="A360" s="144" t="n">
        <v>44620</v>
      </c>
      <c r="B360" s="144"/>
      <c r="C360" s="138" t="n">
        <v>166.666235</v>
      </c>
      <c r="D360" s="138" t="n">
        <v>64.80182</v>
      </c>
      <c r="E360" s="138" t="n">
        <f aca="false">C360-D360</f>
        <v>101.864415</v>
      </c>
      <c r="F360" s="138" t="n">
        <f aca="false">E360+F359</f>
        <v>1383.540034</v>
      </c>
      <c r="G360" s="138" t="n">
        <f aca="false">E360/$F$364*100</f>
        <v>5.26187946194276</v>
      </c>
      <c r="H360" s="142" t="n">
        <f aca="false">(E360-E359)/ABS(E359)*100</f>
        <v>-15.8905033966387</v>
      </c>
      <c r="I360" s="142" t="n">
        <f aca="false">(E360-E348)/ABS(E348)*100</f>
        <v>-25.6282195512542</v>
      </c>
      <c r="J360" s="142" t="n">
        <f aca="false">(F360-F348)/ABS(F348)*100</f>
        <v>21.6146186769941</v>
      </c>
      <c r="M360" s="146"/>
      <c r="N360" s="146"/>
      <c r="O360" s="147"/>
      <c r="P360" s="147"/>
      <c r="Q360" s="147"/>
      <c r="R360" s="138"/>
    </row>
    <row r="361" customFormat="false" ht="21" hidden="false" customHeight="true" outlineLevel="0" collapsed="false">
      <c r="A361" s="144" t="n">
        <v>44651</v>
      </c>
      <c r="B361" s="144"/>
      <c r="C361" s="138" t="n">
        <v>199.011172</v>
      </c>
      <c r="D361" s="138" t="n">
        <v>229.442726</v>
      </c>
      <c r="E361" s="138" t="n">
        <f aca="false">C361-D361</f>
        <v>-30.431554</v>
      </c>
      <c r="F361" s="138" t="n">
        <f aca="false">E361+F360</f>
        <v>1353.10848</v>
      </c>
      <c r="G361" s="138" t="n">
        <f aca="false">E361/$F$364*100</f>
        <v>-1.57196376170817</v>
      </c>
      <c r="H361" s="142" t="n">
        <f aca="false">(E361-E360)/ABS(E360)*100</f>
        <v>-129.874568071686</v>
      </c>
      <c r="I361" s="142" t="n">
        <f aca="false">(E361-E349)/ABS(E349)*100</f>
        <v>-117.548698676905</v>
      </c>
      <c r="J361" s="142" t="n">
        <f aca="false">(F361-F349)/ABS(F349)*100</f>
        <v>3.20761451137804</v>
      </c>
      <c r="M361" s="146"/>
      <c r="N361" s="146"/>
      <c r="O361" s="147"/>
      <c r="P361" s="147"/>
      <c r="Q361" s="147"/>
      <c r="R361" s="138"/>
    </row>
    <row r="362" customFormat="false" ht="21" hidden="false" customHeight="true" outlineLevel="0" collapsed="false">
      <c r="A362" s="144" t="n">
        <v>44681</v>
      </c>
      <c r="B362" s="144"/>
      <c r="C362" s="138" t="n">
        <v>194.358326</v>
      </c>
      <c r="D362" s="138" t="n">
        <v>23.804811</v>
      </c>
      <c r="E362" s="138" t="n">
        <f aca="false">C362-D362</f>
        <v>170.553515</v>
      </c>
      <c r="F362" s="138" t="n">
        <f aca="false">E362+F361</f>
        <v>1523.661995</v>
      </c>
      <c r="G362" s="138" t="n">
        <f aca="false">E362/$F$364*100</f>
        <v>8.81006421860517</v>
      </c>
      <c r="H362" s="142" t="n">
        <f aca="false">(E362-E361)/ABS(E361)*100</f>
        <v>660.449574806466</v>
      </c>
      <c r="I362" s="142" t="n">
        <f aca="false">(E362-E350)/ABS(E350)*100</f>
        <v>0.9470944725239</v>
      </c>
      <c r="J362" s="142" t="n">
        <f aca="false">(F362-F350)/ABS(F350)*100</f>
        <v>2.9495602274544</v>
      </c>
      <c r="M362" s="146"/>
      <c r="N362" s="146"/>
      <c r="O362" s="147"/>
      <c r="P362" s="147"/>
      <c r="Q362" s="147"/>
      <c r="R362" s="138"/>
    </row>
    <row r="363" customFormat="false" ht="21" hidden="false" customHeight="true" outlineLevel="0" collapsed="false">
      <c r="A363" s="144" t="n">
        <v>44712</v>
      </c>
      <c r="B363" s="144"/>
      <c r="C363" s="138" t="n">
        <v>167.313384</v>
      </c>
      <c r="D363" s="138" t="n">
        <v>26.131618</v>
      </c>
      <c r="E363" s="138" t="n">
        <f aca="false">C363-D363</f>
        <v>141.181766</v>
      </c>
      <c r="F363" s="138" t="n">
        <f aca="false">E363+F362</f>
        <v>1664.843761</v>
      </c>
      <c r="G363" s="138" t="n">
        <f aca="false">E363/$F$364*100</f>
        <v>7.29284544476311</v>
      </c>
      <c r="H363" s="142" t="n">
        <f aca="false">(E363-E362)/ABS(E362)*100</f>
        <v>-17.2214269521212</v>
      </c>
      <c r="I363" s="142" t="n">
        <f aca="false">(E363-E351)/ABS(E351)*100</f>
        <v>-29.1166943018397</v>
      </c>
      <c r="J363" s="142" t="n">
        <f aca="false">(F363-F351)/ABS(F351)*100</f>
        <v>-0.85395192066414</v>
      </c>
      <c r="M363" s="146"/>
      <c r="N363" s="146"/>
      <c r="O363" s="147"/>
      <c r="P363" s="147"/>
      <c r="Q363" s="147"/>
      <c r="R363" s="138"/>
    </row>
    <row r="364" customFormat="false" ht="21" hidden="false" customHeight="true" outlineLevel="0" collapsed="false">
      <c r="A364" s="144" t="n">
        <v>44742</v>
      </c>
      <c r="B364" s="144"/>
      <c r="C364" s="138" t="n">
        <v>293.362419</v>
      </c>
      <c r="D364" s="138" t="n">
        <v>22.312062</v>
      </c>
      <c r="E364" s="138" t="n">
        <f aca="false">C364-D364</f>
        <v>271.050357</v>
      </c>
      <c r="F364" s="138" t="n">
        <f aca="false">E364+F363</f>
        <v>1935.894118</v>
      </c>
      <c r="G364" s="138" t="n">
        <f aca="false">E364/$F$364*100</f>
        <v>14.0013007157657</v>
      </c>
      <c r="H364" s="142" t="n">
        <f aca="false">(E364-E363)/ABS(E363)*100</f>
        <v>91.9868016100606</v>
      </c>
      <c r="I364" s="142" t="n">
        <f aca="false">(E364-E352)/ABS(E352)*100</f>
        <v>91.8022724165509</v>
      </c>
      <c r="J364" s="142" t="n">
        <f aca="false">(F364-F352)/ABS(F352)*100</f>
        <v>6.3385496761175</v>
      </c>
      <c r="M364" s="146"/>
      <c r="N364" s="146"/>
      <c r="O364" s="147"/>
      <c r="P364" s="147"/>
      <c r="Q364" s="147"/>
      <c r="R364" s="138"/>
    </row>
    <row r="365" customFormat="false" ht="21" hidden="false" customHeight="true" outlineLevel="0" collapsed="false">
      <c r="A365" s="144" t="n">
        <v>44773</v>
      </c>
      <c r="B365" s="144"/>
      <c r="C365" s="138" t="n">
        <v>177.717027</v>
      </c>
      <c r="D365" s="138" t="n">
        <v>78.576103</v>
      </c>
      <c r="E365" s="138" t="n">
        <f aca="false">C365-D365</f>
        <v>99.140924</v>
      </c>
      <c r="F365" s="138" t="n">
        <f aca="false">E365</f>
        <v>99.140924</v>
      </c>
      <c r="G365" s="138" t="n">
        <f aca="false">E365/$F$376*100</f>
        <v>6.09352988757465</v>
      </c>
      <c r="H365" s="142" t="n">
        <f aca="false">(E365-E364)/ABS(E364)*100</f>
        <v>-63.4234298389063</v>
      </c>
      <c r="I365" s="142" t="n">
        <f aca="false">(E365-E353)/ABS(E353)*100</f>
        <v>-15.5186959712201</v>
      </c>
      <c r="J365" s="142" t="n">
        <f aca="false">(F365-F353)/ABS(F353)*100</f>
        <v>-15.5186959712201</v>
      </c>
      <c r="M365" s="146"/>
      <c r="N365" s="146"/>
      <c r="O365" s="147"/>
      <c r="P365" s="147"/>
      <c r="Q365" s="147"/>
      <c r="R365" s="138"/>
    </row>
    <row r="366" customFormat="false" ht="21" hidden="false" customHeight="true" outlineLevel="0" collapsed="false">
      <c r="A366" s="144" t="n">
        <v>44804</v>
      </c>
      <c r="B366" s="144"/>
      <c r="C366" s="138" t="n">
        <v>195.237927</v>
      </c>
      <c r="D366" s="138" t="n">
        <v>46.151559</v>
      </c>
      <c r="E366" s="138" t="n">
        <f aca="false">C366-D366</f>
        <v>149.086368</v>
      </c>
      <c r="F366" s="138" t="n">
        <f aca="false">E366+F365</f>
        <v>248.227292</v>
      </c>
      <c r="G366" s="138" t="n">
        <f aca="false">E366/$F$376*100</f>
        <v>9.16334246832269</v>
      </c>
      <c r="H366" s="142" t="n">
        <f aca="false">(E366-E365)/ABS(E365)*100</f>
        <v>50.3782312942735</v>
      </c>
      <c r="I366" s="142" t="n">
        <f aca="false">(E366-E354)/ABS(E354)*100</f>
        <v>8.89935619475445</v>
      </c>
      <c r="J366" s="142" t="n">
        <f aca="false">(F366-F354)/ABS(F354)*100</f>
        <v>-2.37088460746677</v>
      </c>
      <c r="M366" s="146"/>
      <c r="N366" s="146"/>
      <c r="O366" s="147"/>
      <c r="P366" s="147"/>
      <c r="Q366" s="147"/>
      <c r="R366" s="138"/>
    </row>
    <row r="367" customFormat="false" ht="21" hidden="false" customHeight="true" outlineLevel="0" collapsed="false">
      <c r="A367" s="144" t="n">
        <v>44834</v>
      </c>
      <c r="B367" s="144"/>
      <c r="C367" s="138" t="n">
        <v>219.50999</v>
      </c>
      <c r="D367" s="138" t="n">
        <v>86.897544</v>
      </c>
      <c r="E367" s="138" t="n">
        <f aca="false">C367-D367</f>
        <v>132.612446</v>
      </c>
      <c r="F367" s="138" t="n">
        <f aca="false">E367+F366</f>
        <v>380.839738</v>
      </c>
      <c r="G367" s="138" t="n">
        <f aca="false">E367/$F$376*100</f>
        <v>8.15080060344585</v>
      </c>
      <c r="H367" s="142" t="n">
        <f aca="false">(E367-E366)/ABS(E366)*100</f>
        <v>-11.0499183936119</v>
      </c>
      <c r="I367" s="142" t="n">
        <f aca="false">(E367-E355)/ABS(E355)*100</f>
        <v>-49.1460929030327</v>
      </c>
      <c r="J367" s="142" t="n">
        <f aca="false">(F367-F355)/ABS(F355)*100</f>
        <v>-26.0543836364863</v>
      </c>
      <c r="M367" s="146"/>
      <c r="N367" s="146"/>
      <c r="O367" s="147"/>
      <c r="P367" s="147"/>
      <c r="Q367" s="147"/>
      <c r="R367" s="138"/>
    </row>
    <row r="368" customFormat="false" ht="21" hidden="false" customHeight="true" outlineLevel="0" collapsed="false">
      <c r="A368" s="144" t="n">
        <v>44865</v>
      </c>
      <c r="B368" s="144"/>
      <c r="C368" s="138" t="n">
        <v>192.748041</v>
      </c>
      <c r="D368" s="138" t="n">
        <v>47.560677</v>
      </c>
      <c r="E368" s="138" t="n">
        <f aca="false">C368-D368</f>
        <v>145.187364</v>
      </c>
      <c r="F368" s="138" t="n">
        <f aca="false">E368+F367</f>
        <v>526.027102</v>
      </c>
      <c r="G368" s="138" t="n">
        <f aca="false">E368/$F$376*100</f>
        <v>8.92369675546074</v>
      </c>
      <c r="H368" s="142" t="n">
        <f aca="false">(E368-E367)/ABS(E367)*100</f>
        <v>9.48245687286397</v>
      </c>
      <c r="I368" s="142" t="n">
        <f aca="false">(E368-E356)/ABS(E356)*100</f>
        <v>-41.28886761481</v>
      </c>
      <c r="J368" s="142" t="n">
        <f aca="false">(F368-F356)/ABS(F356)*100</f>
        <v>-30.9963528663389</v>
      </c>
      <c r="M368" s="146"/>
      <c r="N368" s="146"/>
      <c r="O368" s="147"/>
      <c r="P368" s="147"/>
      <c r="Q368" s="147"/>
      <c r="R368" s="138"/>
    </row>
    <row r="369" customFormat="false" ht="21" hidden="false" customHeight="true" outlineLevel="0" collapsed="false">
      <c r="A369" s="144" t="n">
        <v>44895</v>
      </c>
      <c r="B369" s="144"/>
      <c r="C369" s="138" t="n">
        <v>230.314039</v>
      </c>
      <c r="D369" s="138" t="n">
        <v>107.89876</v>
      </c>
      <c r="E369" s="138" t="n">
        <f aca="false">C369-D369</f>
        <v>122.415279</v>
      </c>
      <c r="F369" s="138" t="n">
        <f aca="false">E369+F368</f>
        <v>648.442381</v>
      </c>
      <c r="G369" s="138" t="n">
        <f aca="false">E369/$F$376*100</f>
        <v>7.52404891124768</v>
      </c>
      <c r="H369" s="142" t="n">
        <f aca="false">(E369-E368)/ABS(E368)*100</f>
        <v>-15.6846190829665</v>
      </c>
      <c r="I369" s="142" t="n">
        <f aca="false">(E369-E357)/ABS(E357)*100</f>
        <v>-22.7343248648436</v>
      </c>
      <c r="J369" s="142" t="n">
        <f aca="false">(F369-F357)/ABS(F357)*100</f>
        <v>-29.5747018895881</v>
      </c>
      <c r="M369" s="146"/>
      <c r="N369" s="146"/>
      <c r="O369" s="147"/>
      <c r="P369" s="147"/>
      <c r="Q369" s="147"/>
      <c r="R369" s="138"/>
    </row>
    <row r="370" customFormat="false" ht="21" hidden="false" customHeight="true" outlineLevel="0" collapsed="false">
      <c r="A370" s="144" t="n">
        <v>44926</v>
      </c>
      <c r="B370" s="144"/>
      <c r="C370" s="138" t="n">
        <v>304.591376</v>
      </c>
      <c r="D370" s="138" t="n">
        <v>266.303366</v>
      </c>
      <c r="E370" s="138" t="n">
        <f aca="false">C370-D370</f>
        <v>38.28801</v>
      </c>
      <c r="F370" s="138" t="n">
        <f aca="false">E370+F369</f>
        <v>686.730391</v>
      </c>
      <c r="G370" s="138" t="n">
        <f aca="false">E370/$F$376*100</f>
        <v>2.35330803726176</v>
      </c>
      <c r="H370" s="142" t="n">
        <f aca="false">(E370-E369)/ABS(E369)*100</f>
        <v>-68.7228503559593</v>
      </c>
      <c r="I370" s="142" t="n">
        <f aca="false">(E370-E358)/ABS(E358)*100</f>
        <v>-84.0343071159431</v>
      </c>
      <c r="J370" s="142" t="n">
        <f aca="false">(F370-F358)/ABS(F358)*100</f>
        <v>-40.8279928142116</v>
      </c>
      <c r="M370" s="146"/>
      <c r="N370" s="146"/>
      <c r="O370" s="147"/>
      <c r="P370" s="147"/>
      <c r="Q370" s="147"/>
      <c r="R370" s="138"/>
    </row>
    <row r="371" customFormat="false" ht="21" hidden="false" customHeight="true" outlineLevel="0" collapsed="false">
      <c r="A371" s="144" t="n">
        <v>44957</v>
      </c>
      <c r="B371" s="144"/>
      <c r="C371" s="138" t="n">
        <v>292.804494</v>
      </c>
      <c r="D371" s="138" t="n">
        <v>50.981074</v>
      </c>
      <c r="E371" s="138" t="n">
        <f aca="false">C371-D371</f>
        <v>241.82342</v>
      </c>
      <c r="F371" s="138" t="n">
        <f aca="false">E371+F370</f>
        <v>928.553811</v>
      </c>
      <c r="G371" s="138" t="n">
        <f aca="false">E371/$F$376*100</f>
        <v>14.8632691509463</v>
      </c>
      <c r="H371" s="142" t="n">
        <f aca="false">(E371-E370)/ABS(E370)*100</f>
        <v>531.590463959866</v>
      </c>
      <c r="I371" s="142" t="n">
        <f aca="false">(E371-E359)/ABS(E359)*100</f>
        <v>99.6737145459797</v>
      </c>
      <c r="J371" s="142" t="n">
        <f aca="false">(F371-F359)/ABS(F359)*100</f>
        <v>-27.5515741085498</v>
      </c>
      <c r="M371" s="146"/>
      <c r="N371" s="146"/>
      <c r="O371" s="147"/>
      <c r="P371" s="147"/>
      <c r="Q371" s="147"/>
      <c r="R371" s="138"/>
    </row>
    <row r="372" customFormat="false" ht="21" hidden="false" customHeight="true" outlineLevel="0" collapsed="false">
      <c r="A372" s="144" t="n">
        <v>44985</v>
      </c>
      <c r="B372" s="144"/>
      <c r="C372" s="138" t="n">
        <v>167.047075</v>
      </c>
      <c r="D372" s="138" t="n">
        <v>48.594852</v>
      </c>
      <c r="E372" s="138" t="n">
        <f aca="false">C372-D372</f>
        <v>118.452223</v>
      </c>
      <c r="F372" s="138" t="n">
        <f aca="false">E372+F371</f>
        <v>1047.006034</v>
      </c>
      <c r="G372" s="138" t="n">
        <f aca="false">E372/$F$376*100</f>
        <v>7.28046635010338</v>
      </c>
      <c r="H372" s="142" t="n">
        <f aca="false">(E372-E371)/ABS(E371)*100</f>
        <v>-51.017059059044</v>
      </c>
      <c r="I372" s="142" t="n">
        <f aca="false">(E372-E360)/ABS(E360)*100</f>
        <v>16.2842028788955</v>
      </c>
      <c r="J372" s="142" t="n">
        <f aca="false">(F372-F360)/ABS(F360)*100</f>
        <v>-24.3241244727147</v>
      </c>
      <c r="M372" s="146"/>
      <c r="N372" s="146"/>
      <c r="O372" s="147"/>
      <c r="P372" s="147"/>
      <c r="Q372" s="147"/>
      <c r="R372" s="138"/>
    </row>
    <row r="373" customFormat="false" ht="21" hidden="false" customHeight="true" outlineLevel="0" collapsed="false">
      <c r="A373" s="144" t="n">
        <v>45016</v>
      </c>
      <c r="B373" s="144"/>
      <c r="C373" s="138" t="n">
        <v>236.81075</v>
      </c>
      <c r="D373" s="138" t="n">
        <v>66.89734</v>
      </c>
      <c r="E373" s="138" t="n">
        <f aca="false">C373-D373</f>
        <v>169.91341</v>
      </c>
      <c r="F373" s="138" t="n">
        <f aca="false">E373+F372</f>
        <v>1216.919444</v>
      </c>
      <c r="G373" s="138" t="n">
        <f aca="false">E373/$F$376*100</f>
        <v>10.4434415210284</v>
      </c>
      <c r="H373" s="142" t="n">
        <f aca="false">(E373-E372)/ABS(E372)*100</f>
        <v>43.4446781129637</v>
      </c>
      <c r="I373" s="142" t="n">
        <f aca="false">(E373-E361)/ABS(E361)*100</f>
        <v>658.346149526245</v>
      </c>
      <c r="J373" s="142" t="n">
        <f aca="false">(F373-F361)/ABS(F361)*100</f>
        <v>-10.0649015221603</v>
      </c>
      <c r="M373" s="146"/>
      <c r="N373" s="146"/>
      <c r="O373" s="147"/>
      <c r="P373" s="147"/>
      <c r="Q373" s="147"/>
      <c r="R373" s="138"/>
    </row>
    <row r="374" customFormat="false" ht="21" hidden="false" customHeight="true" outlineLevel="0" collapsed="false">
      <c r="A374" s="144" t="n">
        <v>45046</v>
      </c>
      <c r="B374" s="144"/>
      <c r="C374" s="138" t="n">
        <v>177.096236</v>
      </c>
      <c r="D374" s="138" t="n">
        <v>45.194913</v>
      </c>
      <c r="E374" s="138" t="n">
        <f aca="false">C374-D374</f>
        <v>131.901323</v>
      </c>
      <c r="F374" s="138" t="n">
        <f aca="false">E374+F373</f>
        <v>1348.820767</v>
      </c>
      <c r="G374" s="138" t="n">
        <f aca="false">E374/$F$376*100</f>
        <v>8.10709262616048</v>
      </c>
      <c r="H374" s="142" t="n">
        <f aca="false">(E374-E373)/ABS(E373)*100</f>
        <v>-22.3714461383596</v>
      </c>
      <c r="I374" s="142" t="n">
        <f aca="false">(E374-E362)/ABS(E362)*100</f>
        <v>-22.6627941382504</v>
      </c>
      <c r="J374" s="142" t="n">
        <f aca="false">(F374-F362)/ABS(F362)*100</f>
        <v>-11.4750665550334</v>
      </c>
      <c r="M374" s="146"/>
      <c r="N374" s="146"/>
      <c r="O374" s="147"/>
      <c r="P374" s="147"/>
      <c r="Q374" s="147"/>
      <c r="R374" s="138"/>
    </row>
    <row r="375" customFormat="false" ht="21" hidden="false" customHeight="true" outlineLevel="0" collapsed="false">
      <c r="A375" s="144" t="n">
        <v>45077</v>
      </c>
      <c r="B375" s="144"/>
      <c r="C375" s="138" t="n">
        <v>203.668008</v>
      </c>
      <c r="D375" s="138" t="n">
        <v>47.922989</v>
      </c>
      <c r="E375" s="138" t="n">
        <f aca="false">C375-D375</f>
        <v>155.745019</v>
      </c>
      <c r="F375" s="138" t="n">
        <f aca="false">E375+F374</f>
        <v>1504.565786</v>
      </c>
      <c r="G375" s="138" t="n">
        <f aca="false">E375/$F$376*100</f>
        <v>9.57260523532523</v>
      </c>
      <c r="H375" s="142" t="n">
        <f aca="false">(E375-E374)/ABS(E374)*100</f>
        <v>18.0769195165692</v>
      </c>
      <c r="I375" s="142" t="n">
        <f aca="false">(E375-E363)/ABS(E363)*100</f>
        <v>10.3152506252117</v>
      </c>
      <c r="J375" s="142" t="n">
        <f aca="false">(F375-F363)/ABS(F363)*100</f>
        <v>-9.62720819542416</v>
      </c>
      <c r="M375" s="146"/>
      <c r="N375" s="146"/>
      <c r="O375" s="147"/>
      <c r="P375" s="147"/>
      <c r="Q375" s="147"/>
      <c r="R375" s="138"/>
    </row>
    <row r="376" customFormat="false" ht="18.75" hidden="false" customHeight="true" outlineLevel="0" collapsed="false">
      <c r="A376" s="144" t="n">
        <v>45107</v>
      </c>
      <c r="B376" s="144"/>
      <c r="C376" s="138" t="n">
        <v>170.433455</v>
      </c>
      <c r="D376" s="138" t="n">
        <v>48.012489</v>
      </c>
      <c r="E376" s="138" t="n">
        <f aca="false">C376-D376</f>
        <v>122.420966</v>
      </c>
      <c r="F376" s="138" t="n">
        <f aca="false">E376+F375</f>
        <v>1626.986752</v>
      </c>
      <c r="G376" s="138" t="n">
        <f aca="false">E376/$F$376*100</f>
        <v>7.52439845312274</v>
      </c>
      <c r="H376" s="142" t="n">
        <f aca="false">(E376-E375)/ABS(E375)*100</f>
        <v>-21.3965449514633</v>
      </c>
      <c r="I376" s="142" t="n">
        <f aca="false">(E376-E364)/ABS(E364)*100</f>
        <v>-54.8346044052619</v>
      </c>
      <c r="J376" s="142" t="n">
        <f aca="false">(F376-F364)/ABS(F364)*100</f>
        <v>-15.9568316845312</v>
      </c>
      <c r="K376" s="148"/>
      <c r="M376" s="146"/>
      <c r="N376" s="146"/>
      <c r="O376" s="147"/>
      <c r="P376" s="138"/>
      <c r="Q376" s="138"/>
      <c r="R376" s="138"/>
    </row>
    <row r="377" customFormat="false" ht="21.75" hidden="false" customHeight="true" outlineLevel="0" collapsed="false">
      <c r="A377" s="144" t="n">
        <v>45138</v>
      </c>
      <c r="B377" s="144" t="s">
        <v>183</v>
      </c>
      <c r="C377" s="138" t="n">
        <v>181.747210086221</v>
      </c>
      <c r="D377" s="138" t="n">
        <v>57.651234686489</v>
      </c>
      <c r="E377" s="138" t="n">
        <f aca="false">C377-D377</f>
        <v>124.095975399732</v>
      </c>
      <c r="F377" s="138" t="n">
        <f aca="false">E377</f>
        <v>124.095975399732</v>
      </c>
      <c r="G377" s="138" t="n">
        <f aca="false">E377/$F$388*100</f>
        <v>5.28653361148893</v>
      </c>
      <c r="H377" s="142" t="n">
        <f aca="false">(E377-E376)/ABS(E376)*100</f>
        <v>1.36823736526669</v>
      </c>
      <c r="I377" s="142" t="n">
        <f aca="false">(E377-E365)/ABS(E365)*100</f>
        <v>25.1712919275721</v>
      </c>
      <c r="J377" s="142" t="n">
        <f aca="false">(F377-F365)/ABS(F365)*100</f>
        <v>25.1712919275721</v>
      </c>
      <c r="M377" s="146"/>
      <c r="N377" s="146"/>
      <c r="O377" s="147"/>
      <c r="P377" s="147"/>
      <c r="Q377" s="147"/>
      <c r="R377" s="138"/>
    </row>
    <row r="378" customFormat="false" ht="18.75" hidden="false" customHeight="true" outlineLevel="0" collapsed="false">
      <c r="A378" s="144" t="n">
        <v>45169</v>
      </c>
      <c r="B378" s="144" t="s">
        <v>183</v>
      </c>
      <c r="C378" s="138" t="n">
        <v>231.912267086221</v>
      </c>
      <c r="D378" s="138" t="n">
        <v>49.112668886489</v>
      </c>
      <c r="E378" s="138" t="n">
        <f aca="false">C378-D378</f>
        <v>182.799598199732</v>
      </c>
      <c r="F378" s="138" t="n">
        <f aca="false">E378+F377</f>
        <v>306.895573599465</v>
      </c>
      <c r="G378" s="138" t="n">
        <f aca="false">E378/$F$388*100</f>
        <v>7.7873292581545</v>
      </c>
      <c r="H378" s="142" t="n">
        <f aca="false">(E378-E377)/ABS(E377)*100</f>
        <v>47.3050174358246</v>
      </c>
      <c r="I378" s="142" t="n">
        <f aca="false">(E378-E366)/ABS(E366)*100</f>
        <v>22.6132212166658</v>
      </c>
      <c r="J378" s="142" t="n">
        <f aca="false">(F378-F366)/ABS(F366)*100</f>
        <v>23.6349037717677</v>
      </c>
      <c r="M378" s="146"/>
      <c r="N378" s="146"/>
      <c r="O378" s="147"/>
      <c r="P378" s="147"/>
      <c r="Q378" s="147"/>
      <c r="R378" s="138"/>
    </row>
    <row r="379" customFormat="false" ht="18.75" hidden="false" customHeight="true" outlineLevel="0" collapsed="false">
      <c r="A379" s="144" t="n">
        <v>45199</v>
      </c>
      <c r="B379" s="144" t="s">
        <v>183</v>
      </c>
      <c r="C379" s="138" t="n">
        <v>252.029630286221</v>
      </c>
      <c r="D379" s="138" t="n">
        <v>38.686668586489</v>
      </c>
      <c r="E379" s="138" t="n">
        <f aca="false">C379-D379</f>
        <v>213.342961699732</v>
      </c>
      <c r="F379" s="138" t="n">
        <f aca="false">E379+F378</f>
        <v>520.238535299197</v>
      </c>
      <c r="G379" s="138" t="n">
        <f aca="false">E379/$F$388*100</f>
        <v>9.08848763360189</v>
      </c>
      <c r="H379" s="142" t="n">
        <f aca="false">(E379-E378)/ABS(E378)*100</f>
        <v>16.7086600850334</v>
      </c>
      <c r="I379" s="142" t="n">
        <f aca="false">(E379-E367)/ABS(E367)*100</f>
        <v>60.8770278618739</v>
      </c>
      <c r="J379" s="142" t="n">
        <f aca="false">(F379-F367)/ABS(F367)*100</f>
        <v>36.6030073519264</v>
      </c>
      <c r="M379" s="146"/>
      <c r="N379" s="146"/>
      <c r="O379" s="147"/>
      <c r="P379" s="147"/>
      <c r="Q379" s="147"/>
      <c r="R379" s="138"/>
    </row>
    <row r="380" customFormat="false" ht="18.75" hidden="false" customHeight="true" outlineLevel="0" collapsed="false">
      <c r="A380" s="144" t="n">
        <v>45200</v>
      </c>
      <c r="B380" s="144" t="s">
        <v>183</v>
      </c>
      <c r="C380" s="138" t="n">
        <v>202.752879486221</v>
      </c>
      <c r="D380" s="138" t="n">
        <v>39.246225686489</v>
      </c>
      <c r="E380" s="138" t="n">
        <f aca="false">C380-D380</f>
        <v>163.506653799732</v>
      </c>
      <c r="F380" s="138" t="n">
        <f aca="false">E380+F379</f>
        <v>683.74518909893</v>
      </c>
      <c r="G380" s="138" t="n">
        <f aca="false">E380/$F$388*100</f>
        <v>6.96544282141348</v>
      </c>
      <c r="H380" s="142" t="n">
        <f aca="false">(E380-E379)/ABS(E379)*100</f>
        <v>-23.3597150348657</v>
      </c>
      <c r="I380" s="142" t="n">
        <f aca="false">(E380-E368)/ABS(E368)*100</f>
        <v>12.6176888229284</v>
      </c>
      <c r="J380" s="142" t="n">
        <f aca="false">(F380-F368)/ABS(F368)*100</f>
        <v>29.9828823456571</v>
      </c>
      <c r="M380" s="146"/>
      <c r="N380" s="146"/>
      <c r="O380" s="147"/>
      <c r="P380" s="147"/>
      <c r="Q380" s="147"/>
      <c r="R380" s="138"/>
    </row>
    <row r="381" customFormat="false" ht="18.75" hidden="false" customHeight="true" outlineLevel="0" collapsed="false">
      <c r="A381" s="144" t="n">
        <v>45231</v>
      </c>
      <c r="B381" s="144" t="s">
        <v>183</v>
      </c>
      <c r="C381" s="138" t="n">
        <v>222.108821786221</v>
      </c>
      <c r="D381" s="138" t="n">
        <v>49.689016286489</v>
      </c>
      <c r="E381" s="138" t="n">
        <f aca="false">C381-D381</f>
        <v>172.419805499732</v>
      </c>
      <c r="F381" s="138" t="n">
        <f aca="false">E381+F380</f>
        <v>856.164994598662</v>
      </c>
      <c r="G381" s="138" t="n">
        <f aca="false">E381/$F$388*100</f>
        <v>7.34514632021407</v>
      </c>
      <c r="H381" s="142" t="n">
        <f aca="false">(E381-E380)/ABS(E380)*100</f>
        <v>5.45124708558782</v>
      </c>
      <c r="I381" s="142" t="n">
        <f aca="false">(E381-E369)/ABS(E369)*100</f>
        <v>40.8482722975556</v>
      </c>
      <c r="J381" s="142" t="n">
        <f aca="false">(F381-F369)/ABS(F369)*100</f>
        <v>32.0340896408284</v>
      </c>
      <c r="M381" s="146"/>
      <c r="N381" s="146"/>
      <c r="O381" s="147"/>
      <c r="P381" s="147"/>
      <c r="Q381" s="147"/>
      <c r="R381" s="138"/>
    </row>
    <row r="382" customFormat="false" ht="18.75" hidden="false" customHeight="true" outlineLevel="0" collapsed="false">
      <c r="A382" s="144" t="n">
        <v>45261</v>
      </c>
      <c r="B382" s="144" t="s">
        <v>183</v>
      </c>
      <c r="C382" s="138" t="n">
        <v>289.104992686221</v>
      </c>
      <c r="D382" s="138" t="n">
        <v>36.985085986489</v>
      </c>
      <c r="E382" s="138" t="n">
        <f aca="false">C382-D382</f>
        <v>252.119906699732</v>
      </c>
      <c r="F382" s="138" t="n">
        <f aca="false">E382+F381</f>
        <v>1108.28490129839</v>
      </c>
      <c r="G382" s="138" t="n">
        <f aca="false">E382/$F$388*100</f>
        <v>10.7403995705768</v>
      </c>
      <c r="H382" s="142" t="n">
        <f aca="false">(E382-E381)/ABS(E381)*100</f>
        <v>46.2244467617867</v>
      </c>
      <c r="I382" s="142" t="n">
        <f aca="false">(E382-E370)/ABS(E370)*100</f>
        <v>558.482659975623</v>
      </c>
      <c r="J382" s="142" t="n">
        <f aca="false">(F382-F370)/ABS(F370)*100</f>
        <v>61.3857367932322</v>
      </c>
      <c r="M382" s="146"/>
      <c r="N382" s="146"/>
      <c r="O382" s="147"/>
      <c r="P382" s="147"/>
      <c r="Q382" s="147"/>
      <c r="R382" s="138"/>
    </row>
    <row r="383" customFormat="false" ht="18.75" hidden="false" customHeight="true" outlineLevel="0" collapsed="false">
      <c r="A383" s="144" t="n">
        <v>45292</v>
      </c>
      <c r="B383" s="144" t="s">
        <v>183</v>
      </c>
      <c r="C383" s="138" t="n">
        <v>213.179900186221</v>
      </c>
      <c r="D383" s="138" t="n">
        <v>345.389587486489</v>
      </c>
      <c r="E383" s="138" t="n">
        <f aca="false">C383-D383</f>
        <v>-132.209687300268</v>
      </c>
      <c r="F383" s="138" t="n">
        <f aca="false">E383+F382</f>
        <v>976.075213998127</v>
      </c>
      <c r="G383" s="138" t="n">
        <f aca="false">E383/$F$388*100</f>
        <v>-5.63218068455436</v>
      </c>
      <c r="H383" s="142" t="n">
        <f aca="false">(E383-E382)/ABS(E382)*100</f>
        <v>-152.439209989763</v>
      </c>
      <c r="I383" s="142" t="n">
        <f aca="false">(E383-E371)/ABS(E371)*100</f>
        <v>-154.671994672918</v>
      </c>
      <c r="J383" s="142" t="n">
        <f aca="false">(F383-F371)/ABS(F371)*100</f>
        <v>5.11778665222957</v>
      </c>
      <c r="M383" s="146"/>
      <c r="N383" s="146"/>
      <c r="O383" s="147"/>
      <c r="P383" s="147"/>
      <c r="Q383" s="147"/>
      <c r="R383" s="138"/>
    </row>
    <row r="384" customFormat="false" ht="18.75" hidden="false" customHeight="true" outlineLevel="0" collapsed="false">
      <c r="A384" s="144" t="n">
        <v>45323</v>
      </c>
      <c r="B384" s="144" t="s">
        <v>183</v>
      </c>
      <c r="C384" s="138" t="n">
        <v>205.681142686221</v>
      </c>
      <c r="D384" s="138" t="n">
        <v>33.662786686489</v>
      </c>
      <c r="E384" s="138" t="n">
        <f aca="false">C384-D384</f>
        <v>172.018355999732</v>
      </c>
      <c r="F384" s="138" t="n">
        <f aca="false">E384+F383</f>
        <v>1148.09356999786</v>
      </c>
      <c r="G384" s="138" t="n">
        <f aca="false">E384/$F$388*100</f>
        <v>7.32804442574707</v>
      </c>
      <c r="H384" s="142" t="n">
        <f aca="false">(E384-E383)/ABS(E383)*100</f>
        <v>230.110251005324</v>
      </c>
      <c r="I384" s="142" t="n">
        <f aca="false">(E384-E372)/ABS(E372)*100</f>
        <v>45.2217203215615</v>
      </c>
      <c r="J384" s="142" t="n">
        <f aca="false">(F384-F372)/ABS(F372)*100</f>
        <v>9.65491436679335</v>
      </c>
      <c r="M384" s="146"/>
      <c r="N384" s="146"/>
      <c r="O384" s="147"/>
      <c r="P384" s="147"/>
      <c r="Q384" s="147"/>
      <c r="R384" s="138"/>
    </row>
    <row r="385" customFormat="false" ht="18.75" hidden="false" customHeight="true" outlineLevel="0" collapsed="false">
      <c r="A385" s="144" t="n">
        <v>45352</v>
      </c>
      <c r="B385" s="144" t="s">
        <v>183</v>
      </c>
      <c r="C385" s="138" t="n">
        <v>344.354483486221</v>
      </c>
      <c r="D385" s="138" t="n">
        <v>50.187745686489</v>
      </c>
      <c r="E385" s="138" t="n">
        <f aca="false">C385-D385</f>
        <v>294.166737799732</v>
      </c>
      <c r="F385" s="138" t="n">
        <f aca="false">E385+F384</f>
        <v>1442.26030779759</v>
      </c>
      <c r="G385" s="138" t="n">
        <f aca="false">E385/$F$388*100</f>
        <v>12.5316098427128</v>
      </c>
      <c r="H385" s="142" t="n">
        <f aca="false">(E385-E384)/ABS(E384)*100</f>
        <v>71.0089229083145</v>
      </c>
      <c r="I385" s="142" t="n">
        <f aca="false">(E385-E373)/ABS(E373)*100</f>
        <v>73.1274405002715</v>
      </c>
      <c r="J385" s="142" t="n">
        <f aca="false">(F385-F373)/ABS(F373)*100</f>
        <v>18.5173196885489</v>
      </c>
      <c r="M385" s="146"/>
      <c r="N385" s="146"/>
      <c r="O385" s="147"/>
      <c r="P385" s="147"/>
      <c r="Q385" s="147"/>
      <c r="R385" s="138"/>
    </row>
    <row r="386" customFormat="false" ht="18.75" hidden="false" customHeight="true" outlineLevel="0" collapsed="false">
      <c r="A386" s="144" t="n">
        <v>45384</v>
      </c>
      <c r="B386" s="144" t="s">
        <v>183</v>
      </c>
      <c r="C386" s="138" t="n">
        <v>427.782313886222</v>
      </c>
      <c r="D386" s="138" t="n">
        <v>33.288211486489</v>
      </c>
      <c r="E386" s="138" t="n">
        <f aca="false">C386-D386</f>
        <v>394.494102399733</v>
      </c>
      <c r="F386" s="138" t="n">
        <f aca="false">E386+F385</f>
        <v>1836.75441019732</v>
      </c>
      <c r="G386" s="138" t="n">
        <f aca="false">E386/$F$388*100</f>
        <v>16.8055920037101</v>
      </c>
      <c r="H386" s="142" t="n">
        <f aca="false">(E386-E385)/ABS(E385)*100</f>
        <v>34.1056114469008</v>
      </c>
      <c r="I386" s="142" t="n">
        <f aca="false">(E386-E374)/ABS(E374)*100</f>
        <v>199.082748699748</v>
      </c>
      <c r="J386" s="142" t="n">
        <f aca="false">(F386-F374)/ABS(F374)*100</f>
        <v>36.1748317593426</v>
      </c>
      <c r="M386" s="146"/>
      <c r="N386" s="146"/>
      <c r="O386" s="147"/>
      <c r="P386" s="147"/>
      <c r="Q386" s="147"/>
      <c r="R386" s="138"/>
    </row>
    <row r="387" customFormat="false" ht="18.75" hidden="false" customHeight="true" outlineLevel="0" collapsed="false">
      <c r="A387" s="144" t="n">
        <v>45416</v>
      </c>
      <c r="B387" s="144" t="s">
        <v>183</v>
      </c>
      <c r="C387" s="138" t="n">
        <v>351.878878586222</v>
      </c>
      <c r="D387" s="138" t="n">
        <v>46.244533986489</v>
      </c>
      <c r="E387" s="138" t="n">
        <f aca="false">C387-D387</f>
        <v>305.634344599733</v>
      </c>
      <c r="F387" s="138" t="n">
        <f aca="false">E387+F386</f>
        <v>2142.38875479706</v>
      </c>
      <c r="G387" s="138" t="n">
        <f aca="false">E387/$F$388*100</f>
        <v>13.0201340563004</v>
      </c>
      <c r="H387" s="142" t="n">
        <f aca="false">(E387-E386)/ABS(E386)*100</f>
        <v>-22.5249901733538</v>
      </c>
      <c r="I387" s="142" t="n">
        <f aca="false">(E387-E375)/ABS(E375)*100</f>
        <v>96.2402050236564</v>
      </c>
      <c r="J387" s="142" t="n">
        <f aca="false">(F387-F375)/ABS(F375)*100</f>
        <v>42.3924945477297</v>
      </c>
      <c r="M387" s="146"/>
      <c r="N387" s="146"/>
      <c r="O387" s="147"/>
      <c r="P387" s="147"/>
      <c r="Q387" s="147"/>
      <c r="R387" s="138"/>
    </row>
    <row r="388" customFormat="false" ht="18.75" hidden="false" customHeight="true" outlineLevel="0" collapsed="false">
      <c r="A388" s="144" t="n">
        <v>45447</v>
      </c>
      <c r="B388" s="144" t="s">
        <v>183</v>
      </c>
      <c r="C388" s="138" t="n">
        <v>243.767368086221</v>
      </c>
      <c r="D388" s="138" t="n">
        <v>38.758290586489</v>
      </c>
      <c r="E388" s="138" t="n">
        <f aca="false">C388-D388</f>
        <v>205.009077499732</v>
      </c>
      <c r="F388" s="138" t="n">
        <f aca="false">E388+F387</f>
        <v>2347.39783229679</v>
      </c>
      <c r="G388" s="138" t="n">
        <f aca="false">E388/$F$388*100</f>
        <v>8.73346114063432</v>
      </c>
      <c r="H388" s="142" t="n">
        <f aca="false">(E388-E387)/ABS(E387)*100</f>
        <v>-32.9234161271312</v>
      </c>
      <c r="I388" s="142" t="n">
        <f aca="false">(E388-E376)/ABS(E376)*100</f>
        <v>67.4623916133225</v>
      </c>
      <c r="J388" s="142" t="n">
        <f aca="false">(F388-F376)/ABS(F376)*100</f>
        <v>44.2788534947326</v>
      </c>
      <c r="M388" s="146"/>
      <c r="N388" s="146"/>
      <c r="O388" s="147"/>
      <c r="P388" s="147"/>
      <c r="Q388" s="147"/>
      <c r="R388" s="138"/>
    </row>
    <row r="389" customFormat="false" ht="18.75" hidden="false" customHeight="true" outlineLevel="0" collapsed="false">
      <c r="A389" s="144" t="n">
        <v>45477</v>
      </c>
      <c r="B389" s="144"/>
      <c r="C389" s="138" t="n">
        <v>212.191662</v>
      </c>
      <c r="D389" s="138" t="n">
        <v>40.098278</v>
      </c>
      <c r="E389" s="138" t="n">
        <f aca="false">C389-D389</f>
        <v>172.093384</v>
      </c>
      <c r="F389" s="138" t="n">
        <f aca="false">E389</f>
        <v>172.093384</v>
      </c>
      <c r="G389" s="138" t="n">
        <f aca="false">E389/$F$397*100</f>
        <v>10.4672135544399</v>
      </c>
      <c r="H389" s="142" t="n">
        <f aca="false">(E389-E388)/ABS(E388)*100</f>
        <v>-16.0557248982184</v>
      </c>
      <c r="I389" s="142" t="n">
        <f aca="false">(E389-E377)/ABS(E377)*100</f>
        <v>38.6776512660144</v>
      </c>
      <c r="J389" s="142" t="n">
        <f aca="false">(F389-F377)/ABS(F377)*100</f>
        <v>38.6776512660144</v>
      </c>
      <c r="M389" s="146"/>
      <c r="N389" s="146"/>
      <c r="O389" s="147"/>
      <c r="P389" s="147"/>
      <c r="Q389" s="147"/>
      <c r="R389" s="138"/>
    </row>
    <row r="390" customFormat="false" ht="18.75" hidden="false" customHeight="true" outlineLevel="0" collapsed="false">
      <c r="A390" s="144" t="n">
        <v>45508</v>
      </c>
      <c r="B390" s="144"/>
      <c r="C390" s="138" t="n">
        <v>310.352887</v>
      </c>
      <c r="D390" s="138" t="n">
        <v>60.548396</v>
      </c>
      <c r="E390" s="138" t="n">
        <f aca="false">C390-D390</f>
        <v>249.804491</v>
      </c>
      <c r="F390" s="138" t="n">
        <f aca="false">F389+E390</f>
        <v>421.897875</v>
      </c>
      <c r="G390" s="138" t="n">
        <f aca="false">E390/$F$397*100</f>
        <v>15.1938261273029</v>
      </c>
      <c r="H390" s="142" t="n">
        <f aca="false">(E390-E389)/ABS(E389)*100</f>
        <v>45.1563594100748</v>
      </c>
      <c r="I390" s="142" t="n">
        <f aca="false">(E390-E378)/ABS(E378)*100</f>
        <v>36.6548359297027</v>
      </c>
      <c r="J390" s="142" t="n">
        <f aca="false">(F390-F378)/ABS(F378)*100</f>
        <v>37.4727794382029</v>
      </c>
      <c r="M390" s="146"/>
      <c r="N390" s="146"/>
      <c r="O390" s="147"/>
      <c r="P390" s="147"/>
      <c r="Q390" s="147"/>
      <c r="R390" s="138"/>
    </row>
    <row r="391" customFormat="false" ht="18.75" hidden="false" customHeight="true" outlineLevel="0" collapsed="false">
      <c r="A391" s="144" t="n">
        <v>45539</v>
      </c>
      <c r="B391" s="144"/>
      <c r="C391" s="138" t="n">
        <v>493.511266</v>
      </c>
      <c r="D391" s="138" t="n">
        <v>108.421331</v>
      </c>
      <c r="E391" s="138" t="n">
        <f aca="false">C391-D391</f>
        <v>385.089935</v>
      </c>
      <c r="F391" s="138" t="n">
        <f aca="false">F390+E391</f>
        <v>806.98781</v>
      </c>
      <c r="G391" s="138" t="n">
        <f aca="false">E391/$F$397*100</f>
        <v>23.4222751254074</v>
      </c>
      <c r="H391" s="142" t="n">
        <f aca="false">(E391-E390)/ABS(E390)*100</f>
        <v>54.1565299560607</v>
      </c>
      <c r="I391" s="142" t="n">
        <f aca="false">(E391-E379)/ABS(E379)*100</f>
        <v>80.5027604060317</v>
      </c>
      <c r="J391" s="142" t="n">
        <f aca="false">(F391-F379)/ABS(F379)*100</f>
        <v>55.1188070941129</v>
      </c>
      <c r="M391" s="146"/>
      <c r="N391" s="146"/>
      <c r="O391" s="147"/>
      <c r="P391" s="147"/>
      <c r="Q391" s="147"/>
      <c r="R391" s="138"/>
    </row>
    <row r="392" customFormat="false" ht="18.75" hidden="false" customHeight="true" outlineLevel="0" collapsed="false">
      <c r="A392" s="144" t="n">
        <v>45569</v>
      </c>
      <c r="B392" s="144" t="s">
        <v>183</v>
      </c>
      <c r="C392" s="138" t="n">
        <v>240.410870286221</v>
      </c>
      <c r="D392" s="138" t="n">
        <v>107.181345186489</v>
      </c>
      <c r="E392" s="138" t="n">
        <f aca="false">C392-D392</f>
        <v>133.229525099732</v>
      </c>
      <c r="F392" s="138" t="n">
        <f aca="false">F391+E392</f>
        <v>940.217335099732</v>
      </c>
      <c r="G392" s="138" t="n">
        <f aca="false">E392/$F$397*100</f>
        <v>8.10340210972616</v>
      </c>
      <c r="H392" s="142" t="n">
        <f aca="false">(E392-E391)/ABS(E391)*100</f>
        <v>-65.4030103124528</v>
      </c>
      <c r="I392" s="142" t="n">
        <f aca="false">(E392-E380)/ABS(E380)*100</f>
        <v>-18.5173679458233</v>
      </c>
      <c r="J392" s="142" t="n">
        <f aca="false">(F392-F380)/ABS(F380)*100</f>
        <v>37.5099013623472</v>
      </c>
      <c r="M392" s="146"/>
      <c r="N392" s="146"/>
      <c r="O392" s="147"/>
      <c r="P392" s="147"/>
      <c r="Q392" s="147"/>
      <c r="R392" s="138"/>
    </row>
    <row r="393" customFormat="false" ht="18.75" hidden="false" customHeight="true" outlineLevel="0" collapsed="false">
      <c r="A393" s="144" t="n">
        <v>45600</v>
      </c>
      <c r="B393" s="144" t="s">
        <v>183</v>
      </c>
      <c r="C393" s="138" t="n">
        <v>382.83858</v>
      </c>
      <c r="D393" s="138" t="n">
        <v>163.612549</v>
      </c>
      <c r="E393" s="138" t="n">
        <f aca="false">C393-D393</f>
        <v>219.226031</v>
      </c>
      <c r="F393" s="138" t="n">
        <f aca="false">F392+E393</f>
        <v>1159.44336609973</v>
      </c>
      <c r="G393" s="138" t="n">
        <f aca="false">E393/$F$397*100</f>
        <v>13.3339564243171</v>
      </c>
      <c r="H393" s="142" t="n">
        <f aca="false">(E393-E392)/ABS(E392)*100</f>
        <v>64.5476337440165</v>
      </c>
      <c r="I393" s="142" t="n">
        <f aca="false">(E393-E381)/ABS(E381)*100</f>
        <v>27.1466641344404</v>
      </c>
      <c r="J393" s="142" t="n">
        <f aca="false">(F393-F381)/ABS(F381)*100</f>
        <v>35.4228885103199</v>
      </c>
      <c r="M393" s="146"/>
      <c r="N393" s="146"/>
      <c r="O393" s="147"/>
      <c r="P393" s="147"/>
      <c r="Q393" s="147"/>
      <c r="R393" s="138"/>
    </row>
    <row r="394" customFormat="false" ht="18.75" hidden="false" customHeight="true" outlineLevel="0" collapsed="false">
      <c r="A394" s="144" t="n">
        <v>45630</v>
      </c>
      <c r="B394" s="144" t="s">
        <v>183</v>
      </c>
      <c r="C394" s="138" t="n">
        <v>243.979246186221</v>
      </c>
      <c r="D394" s="138" t="n">
        <v>74.197627286489</v>
      </c>
      <c r="E394" s="138" t="n">
        <f aca="false">C394-D394</f>
        <v>169.781618899732</v>
      </c>
      <c r="F394" s="138" t="n">
        <f aca="false">F393+E394</f>
        <v>1329.22498499946</v>
      </c>
      <c r="G394" s="138" t="n">
        <f aca="false">E394/$F$397*100</f>
        <v>10.326605365852</v>
      </c>
      <c r="H394" s="142" t="n">
        <f aca="false">(E394-E393)/ABS(E393)*100</f>
        <v>-22.5540789452452</v>
      </c>
      <c r="I394" s="142" t="n">
        <f aca="false">(E394-E382)/ABS(E382)*100</f>
        <v>-32.6583842100428</v>
      </c>
      <c r="J394" s="142" t="n">
        <f aca="false">(F394-F382)/ABS(F382)*100</f>
        <v>19.9353147771147</v>
      </c>
      <c r="M394" s="146"/>
      <c r="N394" s="146"/>
      <c r="O394" s="147"/>
      <c r="P394" s="147"/>
      <c r="Q394" s="147"/>
      <c r="R394" s="138"/>
    </row>
    <row r="395" customFormat="false" ht="18.75" hidden="false" customHeight="true" outlineLevel="0" collapsed="false">
      <c r="A395" s="144" t="n">
        <v>45661</v>
      </c>
      <c r="B395" s="144"/>
      <c r="C395" s="138" t="n">
        <v>239.054327986221</v>
      </c>
      <c r="D395" s="138" t="n">
        <v>44.642438086489</v>
      </c>
      <c r="E395" s="138" t="n">
        <f aca="false">C395-D395</f>
        <v>194.411889899732</v>
      </c>
      <c r="F395" s="138" t="n">
        <f aca="false">F394+E395</f>
        <v>1523.6368748992</v>
      </c>
      <c r="G395" s="138" t="n">
        <f aca="false">E395/$F$397*100</f>
        <v>11.824689141465</v>
      </c>
      <c r="H395" s="142" t="n">
        <f aca="false">(E395-E394)/ABS(E394)*100</f>
        <v>14.5070303603041</v>
      </c>
      <c r="I395" s="142" t="n">
        <f aca="false">(E395-E383)/ABS(E383)*100</f>
        <v>247.048142893035</v>
      </c>
      <c r="J395" s="142" t="n">
        <f aca="false">(F395-F383)/ABS(F383)*100</f>
        <v>56.0983060576028</v>
      </c>
      <c r="M395" s="146"/>
      <c r="N395" s="146"/>
      <c r="O395" s="147"/>
      <c r="P395" s="147"/>
      <c r="Q395" s="147"/>
      <c r="R395" s="138"/>
    </row>
    <row r="396" customFormat="false" ht="18.75" hidden="false" customHeight="true" outlineLevel="0" collapsed="false">
      <c r="A396" s="144" t="n">
        <v>45692</v>
      </c>
      <c r="B396" s="144" t="s">
        <v>183</v>
      </c>
      <c r="C396" s="138" t="n">
        <v>173.320114186221</v>
      </c>
      <c r="D396" s="138" t="n">
        <v>78.587166186489</v>
      </c>
      <c r="E396" s="138" t="n">
        <f aca="false">C396-D396</f>
        <v>94.7329479997324</v>
      </c>
      <c r="F396" s="138" t="n">
        <f aca="false">F395+E396</f>
        <v>1618.36982289893</v>
      </c>
      <c r="G396" s="138" t="n">
        <f aca="false">E396/$F$397*100</f>
        <v>5.76192979827076</v>
      </c>
      <c r="H396" s="142" t="n">
        <f aca="false">(E396-E395)/ABS(E395)*100</f>
        <v>-51.2720399721484</v>
      </c>
      <c r="I396" s="142" t="n">
        <f aca="false">(E396-E384)/ABS(E384)*100</f>
        <v>-44.928581924199</v>
      </c>
      <c r="J396" s="142" t="n">
        <f aca="false">(F396-F384)/ABS(F384)*100</f>
        <v>40.9614917451325</v>
      </c>
      <c r="M396" s="146"/>
      <c r="N396" s="146"/>
      <c r="O396" s="147"/>
      <c r="P396" s="147"/>
      <c r="Q396" s="147"/>
      <c r="R396" s="138"/>
    </row>
    <row r="397" customFormat="false" ht="18.75" hidden="false" customHeight="true" outlineLevel="0" collapsed="false">
      <c r="A397" s="144" t="n">
        <v>45720</v>
      </c>
      <c r="B397" s="144" t="s">
        <v>184</v>
      </c>
      <c r="C397" s="138" t="n">
        <v>176.549764786221</v>
      </c>
      <c r="D397" s="138" t="n">
        <v>150.801187836489</v>
      </c>
      <c r="E397" s="138" t="n">
        <f aca="false">C397-D397</f>
        <v>25.7485769497325</v>
      </c>
      <c r="F397" s="138" t="n">
        <f aca="false">F396+E397</f>
        <v>1644.11839984866</v>
      </c>
      <c r="G397" s="138" t="n">
        <f aca="false">E397/$F$397*100</f>
        <v>1.56610235321876</v>
      </c>
      <c r="H397" s="142" t="n">
        <f aca="false">(E397-E396)/ABS(E396)*100</f>
        <v>-72.819829327168</v>
      </c>
      <c r="I397" s="142" t="n">
        <f aca="false">(E397-E385)/ABS(E385)*100</f>
        <v>-91.2469447965725</v>
      </c>
      <c r="J397" s="142" t="n">
        <f aca="false">(F397-F385)/ABS(F385)*100</f>
        <v>13.9959541949344</v>
      </c>
      <c r="M397" s="146"/>
      <c r="N397" s="146"/>
      <c r="O397" s="147"/>
      <c r="P397" s="147"/>
      <c r="Q397" s="147"/>
      <c r="R397" s="138"/>
    </row>
    <row r="398" customFormat="false" ht="15" hidden="false" customHeight="false" outlineLevel="0" collapsed="false">
      <c r="A398" s="149" t="s">
        <v>37</v>
      </c>
      <c r="B398" s="150"/>
      <c r="C398" s="150"/>
      <c r="D398" s="150"/>
      <c r="E398" s="150"/>
      <c r="F398" s="150"/>
      <c r="G398" s="150"/>
      <c r="H398" s="150"/>
      <c r="I398" s="150"/>
      <c r="J398" s="151"/>
      <c r="K398" s="148"/>
      <c r="M398" s="146"/>
      <c r="N398" s="146"/>
      <c r="O398" s="146"/>
      <c r="P398" s="152"/>
      <c r="Q398" s="152"/>
      <c r="R398" s="152"/>
      <c r="S398" s="152"/>
      <c r="T398" s="152"/>
    </row>
    <row r="399" customFormat="false" ht="15" hidden="false" customHeight="false" outlineLevel="0" collapsed="false">
      <c r="A399" s="153" t="s">
        <v>185</v>
      </c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M399" s="146"/>
      <c r="N399" s="146"/>
      <c r="O399" s="146"/>
      <c r="P399" s="152"/>
      <c r="Q399" s="152"/>
      <c r="R399" s="152"/>
      <c r="S399" s="152"/>
      <c r="T399" s="152"/>
    </row>
    <row r="400" customFormat="false" ht="15" hidden="false" customHeight="false" outlineLevel="0" collapsed="false">
      <c r="A400" s="154" t="s">
        <v>186</v>
      </c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M400" s="146"/>
      <c r="N400" s="146"/>
      <c r="O400" s="146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A401" s="124" t="s">
        <v>187</v>
      </c>
      <c r="B401" s="148"/>
      <c r="C401" s="148"/>
      <c r="D401" s="148"/>
      <c r="E401" s="148"/>
      <c r="F401" s="148"/>
      <c r="G401" s="148"/>
      <c r="H401" s="148"/>
      <c r="I401" s="148"/>
      <c r="J401" s="148"/>
    </row>
    <row r="402" customFormat="false" ht="15" hidden="false" customHeight="false" outlineLevel="0" collapsed="false">
      <c r="A402" s="124" t="s">
        <v>188</v>
      </c>
      <c r="K402" s="148"/>
      <c r="M402" s="146"/>
      <c r="N402" s="146"/>
      <c r="O402" s="146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A403" s="124" t="s">
        <v>189</v>
      </c>
      <c r="B403" s="148"/>
      <c r="C403" s="148"/>
      <c r="D403" s="148"/>
      <c r="E403" s="148"/>
      <c r="F403" s="148"/>
      <c r="G403" s="148"/>
      <c r="H403" s="148"/>
      <c r="I403" s="148"/>
      <c r="J403" s="148"/>
    </row>
    <row r="404" customFormat="false" ht="12.75" hidden="false" customHeight="false" outlineLevel="0" collapsed="false">
      <c r="A404" s="119" t="s">
        <v>43</v>
      </c>
    </row>
    <row r="405" customFormat="false" ht="15" hidden="true" customHeight="false" outlineLevel="0" collapsed="false">
      <c r="A405" s="155" t="s">
        <v>44</v>
      </c>
      <c r="M405" s="146"/>
      <c r="N405" s="146"/>
    </row>
    <row r="406" customFormat="false" ht="15" hidden="true" customHeight="false" outlineLevel="0" collapsed="false">
      <c r="A406" s="124" t="s">
        <v>190</v>
      </c>
      <c r="F406" s="156"/>
      <c r="M406" s="146"/>
      <c r="N406" s="146"/>
    </row>
    <row r="407" customFormat="false" ht="15" hidden="true" customHeight="false" outlineLevel="0" collapsed="false">
      <c r="A407" s="124" t="s">
        <v>191</v>
      </c>
      <c r="B407" s="157"/>
      <c r="C407" s="157"/>
      <c r="D407" s="157"/>
      <c r="E407" s="157"/>
      <c r="F407" s="156"/>
      <c r="M407" s="146"/>
      <c r="N407" s="146"/>
    </row>
    <row r="408" customFormat="false" ht="15" hidden="true" customHeight="false" outlineLevel="0" collapsed="false">
      <c r="A408" s="124" t="s">
        <v>192</v>
      </c>
      <c r="B408" s="157"/>
      <c r="C408" s="157"/>
      <c r="D408" s="157"/>
      <c r="E408" s="157"/>
      <c r="F408" s="156"/>
      <c r="M408" s="146"/>
      <c r="N408" s="146"/>
    </row>
    <row r="409" customFormat="false" ht="15" hidden="true" customHeight="false" outlineLevel="0" collapsed="false">
      <c r="A409" s="124" t="s">
        <v>193</v>
      </c>
      <c r="B409" s="157"/>
      <c r="C409" s="157"/>
      <c r="D409" s="157"/>
      <c r="E409" s="157"/>
      <c r="F409" s="156"/>
      <c r="M409" s="146"/>
      <c r="N409" s="146"/>
    </row>
    <row r="410" customFormat="false" ht="15" hidden="false" customHeight="false" outlineLevel="0" collapsed="false">
      <c r="A410" s="124" t="s">
        <v>194</v>
      </c>
      <c r="B410" s="157"/>
      <c r="C410" s="157"/>
      <c r="D410" s="157"/>
      <c r="E410" s="157"/>
      <c r="F410" s="156"/>
      <c r="M410" s="146"/>
      <c r="N410" s="146"/>
    </row>
    <row r="411" customFormat="false" ht="15" hidden="true" customHeight="false" outlineLevel="0" collapsed="false">
      <c r="A411" s="158" t="s">
        <v>45</v>
      </c>
      <c r="F411" s="156"/>
      <c r="M411" s="146"/>
      <c r="N411" s="146"/>
    </row>
    <row r="412" customFormat="false" ht="15" hidden="false" customHeight="false" outlineLevel="0" collapsed="false">
      <c r="F412" s="156"/>
      <c r="M412" s="146"/>
      <c r="N412" s="146"/>
    </row>
    <row r="413" customFormat="false" ht="15" hidden="false" customHeight="false" outlineLevel="0" collapsed="false">
      <c r="F413" s="156"/>
      <c r="M413" s="146"/>
      <c r="N413" s="146"/>
    </row>
    <row r="414" customFormat="false" ht="15" hidden="false" customHeight="false" outlineLevel="0" collapsed="false">
      <c r="F414" s="156"/>
      <c r="M414" s="146"/>
      <c r="N414" s="146"/>
    </row>
    <row r="415" customFormat="false" ht="15" hidden="false" customHeight="false" outlineLevel="0" collapsed="false">
      <c r="F415" s="156"/>
      <c r="M415" s="146"/>
      <c r="N415" s="146"/>
    </row>
    <row r="416" customFormat="false" ht="15" hidden="false" customHeight="false" outlineLevel="0" collapsed="false">
      <c r="F416" s="156"/>
      <c r="M416" s="146"/>
      <c r="N416" s="146"/>
    </row>
    <row r="417" customFormat="false" ht="15" hidden="false" customHeight="false" outlineLevel="0" collapsed="false">
      <c r="F417" s="156"/>
      <c r="M417" s="146"/>
      <c r="N417" s="146"/>
    </row>
    <row r="418" customFormat="false" ht="15" hidden="false" customHeight="false" outlineLevel="0" collapsed="false">
      <c r="F418" s="156"/>
      <c r="M418" s="146"/>
      <c r="N418" s="146"/>
    </row>
    <row r="419" customFormat="false" ht="15" hidden="false" customHeight="false" outlineLevel="0" collapsed="false">
      <c r="F419" s="156"/>
      <c r="M419" s="146"/>
      <c r="N419" s="146"/>
    </row>
    <row r="420" customFormat="false" ht="15" hidden="false" customHeight="false" outlineLevel="0" collapsed="false">
      <c r="F420" s="156"/>
      <c r="M420" s="146"/>
      <c r="N420" s="146"/>
    </row>
    <row r="421" customFormat="false" ht="15" hidden="false" customHeight="false" outlineLevel="0" collapsed="false">
      <c r="F421" s="156"/>
      <c r="M421" s="146"/>
      <c r="N421" s="146"/>
    </row>
    <row r="422" customFormat="false" ht="12.75" hidden="false" customHeight="false" outlineLevel="0" collapsed="false">
      <c r="F422" s="156"/>
    </row>
  </sheetData>
  <mergeCells count="218">
    <mergeCell ref="A1:J1"/>
    <mergeCell ref="A2:J2"/>
    <mergeCell ref="A3:J3"/>
    <mergeCell ref="A4:J4"/>
    <mergeCell ref="A5:B5"/>
    <mergeCell ref="D5:E5"/>
    <mergeCell ref="F5:G5"/>
    <mergeCell ref="I5:J5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D10:E10"/>
    <mergeCell ref="F10:G10"/>
    <mergeCell ref="I10:J10"/>
    <mergeCell ref="A11:B11"/>
    <mergeCell ref="D11:E11"/>
    <mergeCell ref="F11:G11"/>
    <mergeCell ref="I11:J11"/>
    <mergeCell ref="A12:B12"/>
    <mergeCell ref="D12:E12"/>
    <mergeCell ref="F12:G12"/>
    <mergeCell ref="I12:J12"/>
    <mergeCell ref="A13:B13"/>
    <mergeCell ref="D13:E13"/>
    <mergeCell ref="F13:G13"/>
    <mergeCell ref="I13:J13"/>
    <mergeCell ref="A14:B14"/>
    <mergeCell ref="D14:E14"/>
    <mergeCell ref="F14:G14"/>
    <mergeCell ref="I14:J14"/>
    <mergeCell ref="A15:B15"/>
    <mergeCell ref="D15:E15"/>
    <mergeCell ref="F15:G15"/>
    <mergeCell ref="I15:J15"/>
    <mergeCell ref="A16:B16"/>
    <mergeCell ref="D16:E16"/>
    <mergeCell ref="F16:G16"/>
    <mergeCell ref="I16:J16"/>
    <mergeCell ref="A17:B17"/>
    <mergeCell ref="D17:E17"/>
    <mergeCell ref="F17:G17"/>
    <mergeCell ref="I17:J17"/>
    <mergeCell ref="A18:B18"/>
    <mergeCell ref="D18:E18"/>
    <mergeCell ref="F18:G18"/>
    <mergeCell ref="I18:J18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4:B24"/>
    <mergeCell ref="D24:E24"/>
    <mergeCell ref="F24:G24"/>
    <mergeCell ref="I24:J24"/>
    <mergeCell ref="A25:B25"/>
    <mergeCell ref="D25:E25"/>
    <mergeCell ref="F25:G25"/>
    <mergeCell ref="I25:J25"/>
    <mergeCell ref="A26:B26"/>
    <mergeCell ref="D26:E26"/>
    <mergeCell ref="F26:G26"/>
    <mergeCell ref="I26:J26"/>
    <mergeCell ref="A27:B27"/>
    <mergeCell ref="D27:E27"/>
    <mergeCell ref="F27:G27"/>
    <mergeCell ref="I27:J27"/>
    <mergeCell ref="A28:B28"/>
    <mergeCell ref="D28:E28"/>
    <mergeCell ref="F28:G28"/>
    <mergeCell ref="I28:J28"/>
    <mergeCell ref="A29:B29"/>
    <mergeCell ref="D29:E29"/>
    <mergeCell ref="F29:G29"/>
    <mergeCell ref="I29:J29"/>
    <mergeCell ref="A30:B30"/>
    <mergeCell ref="D30:E30"/>
    <mergeCell ref="F30:G30"/>
    <mergeCell ref="I30:J30"/>
    <mergeCell ref="A31:B31"/>
    <mergeCell ref="D31:E31"/>
    <mergeCell ref="F31:G31"/>
    <mergeCell ref="I31:J31"/>
    <mergeCell ref="A32:B32"/>
    <mergeCell ref="D32:E32"/>
    <mergeCell ref="F32:G32"/>
    <mergeCell ref="I32:J32"/>
    <mergeCell ref="A34:J34"/>
    <mergeCell ref="A35:B36"/>
    <mergeCell ref="C35:H35"/>
    <mergeCell ref="I35:J35"/>
    <mergeCell ref="C36:D36"/>
    <mergeCell ref="E36:F36"/>
    <mergeCell ref="G36:H36"/>
    <mergeCell ref="I36:J36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A61:J61"/>
    <mergeCell ref="A62:B63"/>
    <mergeCell ref="C62:E62"/>
    <mergeCell ref="F62:F63"/>
    <mergeCell ref="G62:G63"/>
    <mergeCell ref="H62:J62"/>
  </mergeCells>
  <hyperlinks>
    <hyperlink ref="A405" r:id="rId1" display="http://www.sbp.org.pk/departments/stats/Notice/Rev-Study-External-Sector.pdf"/>
  </hyperlinks>
  <printOptions headings="false" gridLines="false" gridLinesSet="true" horizontalCentered="true" verticalCentered="false"/>
  <pageMargins left="1" right="0.7" top="0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11:19Z</dcterms:created>
  <dc:creator>mustafa9038</dc:creator>
  <dc:description/>
  <dc:language>en-US</dc:language>
  <cp:lastModifiedBy>Muhammad Saeed - SDSD</cp:lastModifiedBy>
  <cp:lastPrinted>2017-09-13T04:32:34Z</cp:lastPrinted>
  <dcterms:modified xsi:type="dcterms:W3CDTF">2025-04-16T10:10:57Z</dcterms:modified>
  <cp:revision>0</cp:revision>
  <dc:subject/>
  <dc:title/>
</cp:coreProperties>
</file>