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s (Countries &amp; Regions)" sheetId="1" state="visible" r:id="rId2"/>
  </sheets>
  <definedNames>
    <definedName function="false" hidden="false" localSheetId="0" name="_xlnm.Print_Area" vbProcedure="false">'Imports (Countries &amp; Regions)'!$A$1:$H$114</definedName>
    <definedName function="false" hidden="false" localSheetId="0" name="_xlnm.Print_Titles" vbProcedure="false">'Imports (Countries &amp; Regions)'!$A:$A,'Imports (Countries &amp; Regions)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Import Payments by Selected Countries/Regions</t>
  </si>
  <si>
    <t xml:space="preserve">STATE BANK OF PAKISTAN</t>
  </si>
  <si>
    <t xml:space="preserve">Statistics and Data Warehouse Department</t>
  </si>
  <si>
    <t xml:space="preserve">(Thousand US Dollar)</t>
  </si>
  <si>
    <t xml:space="preserve">Countries/Regions</t>
  </si>
  <si>
    <t xml:space="preserve">Jul-Jun</t>
  </si>
  <si>
    <t xml:space="preserve">May  </t>
  </si>
  <si>
    <t xml:space="preserve">Apr ( R)</t>
  </si>
  <si>
    <t xml:space="preserve">May ( P)</t>
  </si>
  <si>
    <t xml:space="preserve">Jul-May</t>
  </si>
  <si>
    <t xml:space="preserve">FY18 </t>
  </si>
  <si>
    <t xml:space="preserve">FY19 </t>
  </si>
  <si>
    <t xml:space="preserve">FY20 </t>
  </si>
  <si>
    <t xml:space="preserve">FY20 P</t>
  </si>
  <si>
    <t xml:space="preserve">A. Latin America</t>
  </si>
  <si>
    <t xml:space="preserve">B. Central America</t>
  </si>
  <si>
    <t xml:space="preserve">Mexico</t>
  </si>
  <si>
    <t xml:space="preserve">Others</t>
  </si>
  <si>
    <t xml:space="preserve">C. South America</t>
  </si>
  <si>
    <t xml:space="preserve">Argentina</t>
  </si>
  <si>
    <t xml:space="preserve">Brazil</t>
  </si>
  <si>
    <t xml:space="preserve">Uruguay</t>
  </si>
  <si>
    <t xml:space="preserve">D. North America</t>
  </si>
  <si>
    <t xml:space="preserve">Canada</t>
  </si>
  <si>
    <t xml:space="preserve">U. S. A.</t>
  </si>
  <si>
    <t xml:space="preserve">E. Eastern Europe</t>
  </si>
  <si>
    <t xml:space="preserve">Hungary</t>
  </si>
  <si>
    <t xml:space="preserve">Romania</t>
  </si>
  <si>
    <t xml:space="preserve">Russian Federation</t>
  </si>
  <si>
    <t xml:space="preserve">Ukraine</t>
  </si>
  <si>
    <t xml:space="preserve">F. Northern Europe</t>
  </si>
  <si>
    <t xml:space="preserve">Denmark</t>
  </si>
  <si>
    <t xml:space="preserve">Finland</t>
  </si>
  <si>
    <t xml:space="preserve">Norway</t>
  </si>
  <si>
    <t xml:space="preserve">Sweden</t>
  </si>
  <si>
    <t xml:space="preserve">U. K.</t>
  </si>
  <si>
    <t xml:space="preserve">G. Southern Europe</t>
  </si>
  <si>
    <t xml:space="preserve">Greece</t>
  </si>
  <si>
    <t xml:space="preserve">Italy</t>
  </si>
  <si>
    <t xml:space="preserve">Spain</t>
  </si>
  <si>
    <t xml:space="preserve">H. Western Europe</t>
  </si>
  <si>
    <t xml:space="preserve">Belgium</t>
  </si>
  <si>
    <t xml:space="preserve">France</t>
  </si>
  <si>
    <t xml:space="preserve">Germany</t>
  </si>
  <si>
    <t xml:space="preserve">Netherlands (Holland)</t>
  </si>
  <si>
    <t xml:space="preserve">Switzerland</t>
  </si>
  <si>
    <t xml:space="preserve">I. Eastern Africa</t>
  </si>
  <si>
    <t xml:space="preserve">Kenya</t>
  </si>
  <si>
    <t xml:space="preserve">Mauritius</t>
  </si>
  <si>
    <t xml:space="preserve">Tanzania</t>
  </si>
  <si>
    <t xml:space="preserve">J. Middle Africa</t>
  </si>
  <si>
    <t xml:space="preserve">K. Northern Africa</t>
  </si>
  <si>
    <t xml:space="preserve">Egypt</t>
  </si>
  <si>
    <t xml:space="preserve">Morocco</t>
  </si>
  <si>
    <t xml:space="preserve">L. Southern Africa</t>
  </si>
  <si>
    <t xml:space="preserve">South Africa</t>
  </si>
  <si>
    <t xml:space="preserve">M. Western Africa</t>
  </si>
  <si>
    <t xml:space="preserve">N. Eastern Asia</t>
  </si>
  <si>
    <t xml:space="preserve">China</t>
  </si>
  <si>
    <t xml:space="preserve">Hong Kong</t>
  </si>
  <si>
    <t xml:space="preserve">Japan</t>
  </si>
  <si>
    <t xml:space="preserve">South Korea</t>
  </si>
  <si>
    <t xml:space="preserve">O. South Central Asia</t>
  </si>
  <si>
    <t xml:space="preserve">Afghanistan</t>
  </si>
  <si>
    <t xml:space="preserve">Bangladesh</t>
  </si>
  <si>
    <t xml:space="preserve">India</t>
  </si>
  <si>
    <t xml:space="preserve">Iran</t>
  </si>
  <si>
    <t xml:space="preserve">Sri Lanka</t>
  </si>
  <si>
    <t xml:space="preserve">P. South Eastern Asia</t>
  </si>
  <si>
    <t xml:space="preserve">Indonesia</t>
  </si>
  <si>
    <t xml:space="preserve">Malaysia</t>
  </si>
  <si>
    <t xml:space="preserve">Singapore</t>
  </si>
  <si>
    <t xml:space="preserve">Thailand</t>
  </si>
  <si>
    <t xml:space="preserve">Q. Western Asia</t>
  </si>
  <si>
    <t xml:space="preserve">Bahrain</t>
  </si>
  <si>
    <t xml:space="preserve">Jordan</t>
  </si>
  <si>
    <t xml:space="preserve">Kuwait</t>
  </si>
  <si>
    <t xml:space="preserve">Saudi Arabia</t>
  </si>
  <si>
    <t xml:space="preserve">Turkey</t>
  </si>
  <si>
    <t xml:space="preserve">United Arab Emirates</t>
  </si>
  <si>
    <t xml:space="preserve">R. Australia &amp; New Zealand</t>
  </si>
  <si>
    <t xml:space="preserve">Australia</t>
  </si>
  <si>
    <t xml:space="preserve">New Zealand</t>
  </si>
  <si>
    <t xml:space="preserve">S. Others</t>
  </si>
  <si>
    <t xml:space="preserve">I. Import Payments Through Banks</t>
  </si>
  <si>
    <t xml:space="preserve">II. Freight &amp; Insurance</t>
  </si>
  <si>
    <t xml:space="preserve">III. Import Payments Banks (fob) (I-II)</t>
  </si>
  <si>
    <t xml:space="preserve">IV.Other Imports </t>
  </si>
  <si>
    <t xml:space="preserve">Total Imports as per BOP (III+IV)</t>
  </si>
  <si>
    <t xml:space="preserve">P: Provisional, R: Revised</t>
  </si>
  <si>
    <t xml:space="preserve">NOTE-1:  Other Imports (BPM6) include goods procured in ports by carriers,  Refund and rebate,  Imports under foreign economic assistance (grants and loans),</t>
  </si>
  <si>
    <t xml:space="preserve"> repairs on goods and Import of Oil/Petroleum under deferred payment arrangements with International Financial Institutions and Foreign Governments.</t>
  </si>
  <si>
    <t xml:space="preserve">Contact Person: Muhammad Ali Shah</t>
  </si>
  <si>
    <t xml:space="preserve">Designation: Senior Joint Director</t>
  </si>
  <si>
    <t xml:space="preserve">Phone: 021-32453988</t>
  </si>
  <si>
    <t xml:space="preserve">Fax    : 021-99221572</t>
  </si>
  <si>
    <t xml:space="preserve">Email: muhammadali@sbp.org.pk</t>
  </si>
  <si>
    <t xml:space="preserve">For Feedback: http://www.sbp.org.pk/stats/survey/index.as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;@"/>
    <numFmt numFmtId="167" formatCode="0"/>
    <numFmt numFmtId="168" formatCode="[$-409]mmm\-yy"/>
    <numFmt numFmtId="169" formatCode="#,##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8" fontId="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3 2" xfId="24"/>
    <cellStyle name="Normal 3 2 2" xfId="25"/>
    <cellStyle name="Normal 6" xfId="26"/>
    <cellStyle name="Normal 7" xfId="27"/>
    <cellStyle name="Normal 9" xfId="28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2.7"/>
    <col collapsed="false" customWidth="true" hidden="false" outlineLevel="0" max="4" min="4" style="2" width="12.42"/>
    <col collapsed="false" customWidth="true" hidden="false" outlineLevel="0" max="5" min="5" style="2" width="12.28"/>
    <col collapsed="false" customWidth="true" hidden="false" outlineLevel="0" max="6" min="6" style="2" width="10.71"/>
    <col collapsed="false" customWidth="true" hidden="false" outlineLevel="0" max="8" min="7" style="2" width="12.28"/>
    <col collapsed="false" customWidth="true" hidden="false" outlineLevel="0" max="170" min="9" style="2" width="9.14"/>
    <col collapsed="false" customWidth="true" hidden="false" outlineLevel="0" max="171" min="171" style="2" width="28.41"/>
    <col collapsed="false" customWidth="false" hidden="false" outlineLevel="0" max="174" min="172" style="2" width="11.28"/>
    <col collapsed="false" customWidth="true" hidden="false" outlineLevel="0" max="175" min="175" style="2" width="10.56"/>
    <col collapsed="false" customWidth="true" hidden="false" outlineLevel="0" max="176" min="176" style="2" width="11.85"/>
    <col collapsed="false" customWidth="true" hidden="false" outlineLevel="0" max="177" min="177" style="2" width="10.99"/>
    <col collapsed="false" customWidth="true" hidden="false" outlineLevel="0" max="178" min="178" style="2" width="11.85"/>
    <col collapsed="false" customWidth="true" hidden="false" outlineLevel="0" max="179" min="179" style="2" width="9.28"/>
    <col collapsed="false" customWidth="false" hidden="true" outlineLevel="0" max="180" min="180" style="2" width="11.28"/>
    <col collapsed="false" customWidth="true" hidden="false" outlineLevel="0" max="181" min="181" style="2" width="4.28"/>
    <col collapsed="false" customWidth="true" hidden="false" outlineLevel="0" max="182" min="182" style="2" width="3.56"/>
    <col collapsed="false" customWidth="true" hidden="false" outlineLevel="0" max="187" min="183" style="2" width="9.14"/>
    <col collapsed="false" customWidth="true" hidden="false" outlineLevel="0" max="188" min="188" style="2" width="28.41"/>
    <col collapsed="false" customWidth="false" hidden="false" outlineLevel="0" max="257" min="189" style="2" width="11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6.75" hidden="false" customHeight="true" outlineLevel="0" collapsed="false">
      <c r="A5" s="8"/>
      <c r="B5" s="8"/>
      <c r="C5" s="8"/>
      <c r="D5" s="8"/>
      <c r="E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 t="s">
        <v>4</v>
      </c>
      <c r="B7" s="12" t="s">
        <v>5</v>
      </c>
      <c r="C7" s="12"/>
      <c r="D7" s="13" t="s">
        <v>6</v>
      </c>
      <c r="E7" s="14" t="s">
        <v>7</v>
      </c>
      <c r="F7" s="15" t="s">
        <v>8</v>
      </c>
      <c r="G7" s="12" t="s">
        <v>9</v>
      </c>
      <c r="H7" s="12"/>
    </row>
    <row r="8" customFormat="false" ht="15" hidden="false" customHeight="true" outlineLevel="0" collapsed="false">
      <c r="A8" s="11"/>
      <c r="B8" s="16" t="s">
        <v>10</v>
      </c>
      <c r="C8" s="16" t="s">
        <v>11</v>
      </c>
      <c r="D8" s="13" t="s">
        <v>11</v>
      </c>
      <c r="E8" s="14" t="s">
        <v>12</v>
      </c>
      <c r="F8" s="14" t="s">
        <v>12</v>
      </c>
      <c r="G8" s="17" t="s">
        <v>11</v>
      </c>
      <c r="H8" s="18" t="s">
        <v>13</v>
      </c>
    </row>
    <row r="9" customFormat="false" ht="15.75" hidden="false" customHeight="true" outlineLevel="0" collapsed="false">
      <c r="A9" s="19"/>
      <c r="B9" s="20"/>
      <c r="C9" s="21"/>
      <c r="D9" s="20"/>
      <c r="E9" s="22"/>
      <c r="F9" s="21"/>
      <c r="G9" s="22"/>
      <c r="H9" s="21"/>
    </row>
    <row r="10" customFormat="false" ht="15" hidden="false" customHeight="true" outlineLevel="0" collapsed="false">
      <c r="A10" s="23" t="s">
        <v>14</v>
      </c>
      <c r="B10" s="24" t="n">
        <v>126685.337</v>
      </c>
      <c r="C10" s="25" t="n">
        <v>42992.144</v>
      </c>
      <c r="D10" s="24" t="n">
        <v>596.172</v>
      </c>
      <c r="E10" s="26" t="n">
        <v>634.389</v>
      </c>
      <c r="F10" s="25" t="n">
        <v>8110.57</v>
      </c>
      <c r="G10" s="26" t="n">
        <v>39208.741</v>
      </c>
      <c r="H10" s="25" t="n">
        <v>23240.011</v>
      </c>
    </row>
    <row r="11" s="27" customFormat="true" ht="15" hidden="false" customHeight="true" outlineLevel="0" collapsed="false">
      <c r="A11" s="23" t="s">
        <v>15</v>
      </c>
      <c r="B11" s="24" t="n">
        <v>77837.629</v>
      </c>
      <c r="C11" s="25" t="n">
        <v>116294.909</v>
      </c>
      <c r="D11" s="24" t="n">
        <v>8571.404</v>
      </c>
      <c r="E11" s="26" t="n">
        <v>7485.638</v>
      </c>
      <c r="F11" s="25" t="n">
        <v>9961.092</v>
      </c>
      <c r="G11" s="26" t="n">
        <v>109027.831</v>
      </c>
      <c r="H11" s="25" t="n">
        <v>47737.232</v>
      </c>
    </row>
    <row r="12" customFormat="false" ht="15" hidden="false" customHeight="true" outlineLevel="0" collapsed="false">
      <c r="A12" s="28" t="s">
        <v>16</v>
      </c>
      <c r="B12" s="29" t="n">
        <v>37326.522</v>
      </c>
      <c r="C12" s="30" t="n">
        <v>52074.626</v>
      </c>
      <c r="D12" s="29" t="n">
        <v>5277.003</v>
      </c>
      <c r="E12" s="31" t="n">
        <v>6359.786</v>
      </c>
      <c r="F12" s="30" t="n">
        <v>9722.076</v>
      </c>
      <c r="G12" s="31" t="n">
        <v>46085.464</v>
      </c>
      <c r="H12" s="30" t="n">
        <v>38857.583</v>
      </c>
    </row>
    <row r="13" customFormat="false" ht="15" hidden="false" customHeight="true" outlineLevel="0" collapsed="false">
      <c r="A13" s="28" t="s">
        <v>17</v>
      </c>
      <c r="B13" s="29" t="n">
        <v>40511.107</v>
      </c>
      <c r="C13" s="30" t="n">
        <v>64220.283</v>
      </c>
      <c r="D13" s="29" t="n">
        <v>3294.401</v>
      </c>
      <c r="E13" s="31" t="n">
        <v>1125.852</v>
      </c>
      <c r="F13" s="30" t="n">
        <v>239.016</v>
      </c>
      <c r="G13" s="31" t="n">
        <v>62942.367</v>
      </c>
      <c r="H13" s="30" t="n">
        <v>8879.649</v>
      </c>
    </row>
    <row r="14" s="27" customFormat="true" ht="15" hidden="false" customHeight="true" outlineLevel="0" collapsed="false">
      <c r="A14" s="23" t="s">
        <v>18</v>
      </c>
      <c r="B14" s="24" t="n">
        <v>441097.388</v>
      </c>
      <c r="C14" s="25" t="n">
        <v>384059.368</v>
      </c>
      <c r="D14" s="24" t="n">
        <v>57853.717</v>
      </c>
      <c r="E14" s="26" t="n">
        <v>45699.741</v>
      </c>
      <c r="F14" s="25" t="n">
        <v>52971.57</v>
      </c>
      <c r="G14" s="26" t="n">
        <v>345862.884</v>
      </c>
      <c r="H14" s="25" t="n">
        <v>520680.582</v>
      </c>
    </row>
    <row r="15" customFormat="false" ht="15" hidden="false" customHeight="true" outlineLevel="0" collapsed="false">
      <c r="A15" s="28" t="s">
        <v>19</v>
      </c>
      <c r="B15" s="29" t="n">
        <v>71352.689</v>
      </c>
      <c r="C15" s="30" t="n">
        <v>64460.549</v>
      </c>
      <c r="D15" s="29" t="n">
        <v>2308.575</v>
      </c>
      <c r="E15" s="31" t="n">
        <v>6083.379</v>
      </c>
      <c r="F15" s="30" t="n">
        <v>5000.728</v>
      </c>
      <c r="G15" s="31" t="n">
        <v>53370.711</v>
      </c>
      <c r="H15" s="30" t="n">
        <v>62194.27</v>
      </c>
    </row>
    <row r="16" customFormat="false" ht="15" hidden="false" customHeight="true" outlineLevel="0" collapsed="false">
      <c r="A16" s="28" t="s">
        <v>20</v>
      </c>
      <c r="B16" s="29" t="n">
        <v>321945.112</v>
      </c>
      <c r="C16" s="30" t="n">
        <v>259980.941</v>
      </c>
      <c r="D16" s="29" t="n">
        <v>54079.502</v>
      </c>
      <c r="E16" s="31" t="n">
        <v>37716.58</v>
      </c>
      <c r="F16" s="30" t="n">
        <v>45492.554</v>
      </c>
      <c r="G16" s="31" t="n">
        <v>234086.535</v>
      </c>
      <c r="H16" s="30" t="n">
        <v>428815.924</v>
      </c>
    </row>
    <row r="17" customFormat="false" ht="15" hidden="false" customHeight="true" outlineLevel="0" collapsed="false">
      <c r="A17" s="28" t="s">
        <v>21</v>
      </c>
      <c r="B17" s="29" t="n">
        <v>15766.028</v>
      </c>
      <c r="C17" s="30" t="n">
        <v>10103.692</v>
      </c>
      <c r="D17" s="29" t="n">
        <v>337.044</v>
      </c>
      <c r="E17" s="31" t="n">
        <v>817.46</v>
      </c>
      <c r="F17" s="30" t="n">
        <v>1828.834</v>
      </c>
      <c r="G17" s="31" t="n">
        <v>9766.437</v>
      </c>
      <c r="H17" s="30" t="n">
        <v>15767.169</v>
      </c>
    </row>
    <row r="18" customFormat="false" ht="15" hidden="false" customHeight="true" outlineLevel="0" collapsed="false">
      <c r="A18" s="28" t="s">
        <v>17</v>
      </c>
      <c r="B18" s="29" t="n">
        <v>32033.559</v>
      </c>
      <c r="C18" s="30" t="n">
        <v>49514.186</v>
      </c>
      <c r="D18" s="29" t="n">
        <v>1128.596</v>
      </c>
      <c r="E18" s="31" t="n">
        <v>1082.322</v>
      </c>
      <c r="F18" s="30" t="n">
        <v>649.454</v>
      </c>
      <c r="G18" s="31" t="n">
        <v>48639.201</v>
      </c>
      <c r="H18" s="30" t="n">
        <v>13903.219</v>
      </c>
    </row>
    <row r="19" s="27" customFormat="true" ht="15" hidden="false" customHeight="true" outlineLevel="0" collapsed="false">
      <c r="A19" s="23" t="s">
        <v>22</v>
      </c>
      <c r="B19" s="24" t="n">
        <v>2437315.478</v>
      </c>
      <c r="C19" s="25" t="n">
        <v>2459574.68</v>
      </c>
      <c r="D19" s="24" t="n">
        <v>199826.273</v>
      </c>
      <c r="E19" s="26" t="n">
        <v>215169.932</v>
      </c>
      <c r="F19" s="25" t="n">
        <v>201122.106</v>
      </c>
      <c r="G19" s="26" t="n">
        <v>2295889.427</v>
      </c>
      <c r="H19" s="25" t="n">
        <v>2356261.277</v>
      </c>
    </row>
    <row r="20" customFormat="false" ht="15" hidden="false" customHeight="true" outlineLevel="0" collapsed="false">
      <c r="A20" s="28" t="s">
        <v>23</v>
      </c>
      <c r="B20" s="29" t="n">
        <v>359507.138</v>
      </c>
      <c r="C20" s="30" t="n">
        <v>360836.948</v>
      </c>
      <c r="D20" s="29" t="n">
        <v>38073.474</v>
      </c>
      <c r="E20" s="31" t="n">
        <v>21171.866</v>
      </c>
      <c r="F20" s="30" t="n">
        <v>29367.271</v>
      </c>
      <c r="G20" s="31" t="n">
        <v>319178.638</v>
      </c>
      <c r="H20" s="30" t="n">
        <v>305065.904</v>
      </c>
    </row>
    <row r="21" customFormat="false" ht="15" hidden="false" customHeight="true" outlineLevel="0" collapsed="false">
      <c r="A21" s="28" t="s">
        <v>24</v>
      </c>
      <c r="B21" s="29" t="n">
        <v>2077555.862</v>
      </c>
      <c r="C21" s="30" t="n">
        <v>2097594.821</v>
      </c>
      <c r="D21" s="29" t="n">
        <v>161752.799</v>
      </c>
      <c r="E21" s="31" t="n">
        <v>193937.83</v>
      </c>
      <c r="F21" s="30" t="n">
        <v>171737.364</v>
      </c>
      <c r="G21" s="31" t="n">
        <v>1975687.475</v>
      </c>
      <c r="H21" s="30" t="n">
        <v>2050170.492</v>
      </c>
    </row>
    <row r="22" customFormat="false" ht="15" hidden="false" customHeight="true" outlineLevel="0" collapsed="false">
      <c r="A22" s="28" t="s">
        <v>17</v>
      </c>
      <c r="B22" s="29" t="n">
        <v>252.478</v>
      </c>
      <c r="C22" s="30" t="n">
        <v>1142.911</v>
      </c>
      <c r="D22" s="29" t="n">
        <v>0</v>
      </c>
      <c r="E22" s="31" t="n">
        <v>60.236</v>
      </c>
      <c r="F22" s="30" t="n">
        <v>17.471</v>
      </c>
      <c r="G22" s="31" t="n">
        <v>1023.314</v>
      </c>
      <c r="H22" s="30" t="n">
        <v>1024.881</v>
      </c>
    </row>
    <row r="23" s="27" customFormat="true" ht="15" hidden="false" customHeight="true" outlineLevel="0" collapsed="false">
      <c r="A23" s="23" t="s">
        <v>25</v>
      </c>
      <c r="B23" s="24" t="n">
        <v>531697.415</v>
      </c>
      <c r="C23" s="25" t="n">
        <v>341976.994</v>
      </c>
      <c r="D23" s="24" t="n">
        <v>20763.014</v>
      </c>
      <c r="E23" s="26" t="n">
        <v>29547.619</v>
      </c>
      <c r="F23" s="25" t="n">
        <v>24847.057</v>
      </c>
      <c r="G23" s="26" t="n">
        <v>322265.615</v>
      </c>
      <c r="H23" s="25" t="n">
        <v>379186.05</v>
      </c>
    </row>
    <row r="24" customFormat="false" ht="15" hidden="false" customHeight="true" outlineLevel="0" collapsed="false">
      <c r="A24" s="28" t="s">
        <v>26</v>
      </c>
      <c r="B24" s="29" t="n">
        <v>10244.098</v>
      </c>
      <c r="C24" s="30" t="n">
        <v>8780.171</v>
      </c>
      <c r="D24" s="29" t="n">
        <v>511.801</v>
      </c>
      <c r="E24" s="31" t="n">
        <v>609.628</v>
      </c>
      <c r="F24" s="30" t="n">
        <v>943.248</v>
      </c>
      <c r="G24" s="31" t="n">
        <v>8436.583</v>
      </c>
      <c r="H24" s="30" t="n">
        <v>11215.571</v>
      </c>
    </row>
    <row r="25" customFormat="false" ht="15" hidden="false" customHeight="true" outlineLevel="0" collapsed="false">
      <c r="A25" s="28" t="s">
        <v>27</v>
      </c>
      <c r="B25" s="29" t="n">
        <v>16613.15</v>
      </c>
      <c r="C25" s="30" t="n">
        <v>30383.65</v>
      </c>
      <c r="D25" s="29" t="n">
        <v>1517.531</v>
      </c>
      <c r="E25" s="31" t="n">
        <v>3156.831</v>
      </c>
      <c r="F25" s="30" t="n">
        <v>1838.958</v>
      </c>
      <c r="G25" s="31" t="n">
        <v>29719.487</v>
      </c>
      <c r="H25" s="30" t="n">
        <v>17372.443</v>
      </c>
    </row>
    <row r="26" customFormat="false" ht="15" hidden="false" customHeight="true" outlineLevel="0" collapsed="false">
      <c r="A26" s="28" t="s">
        <v>28</v>
      </c>
      <c r="B26" s="29" t="n">
        <v>244344.598</v>
      </c>
      <c r="C26" s="30" t="n">
        <v>90468.832</v>
      </c>
      <c r="D26" s="29" t="n">
        <v>7824.528</v>
      </c>
      <c r="E26" s="31" t="n">
        <v>9367.252</v>
      </c>
      <c r="F26" s="30" t="n">
        <v>8449.746</v>
      </c>
      <c r="G26" s="31" t="n">
        <v>86528.134</v>
      </c>
      <c r="H26" s="30" t="n">
        <v>195866.531</v>
      </c>
    </row>
    <row r="27" customFormat="false" ht="15" hidden="false" customHeight="true" outlineLevel="0" collapsed="false">
      <c r="A27" s="28" t="s">
        <v>29</v>
      </c>
      <c r="B27" s="29" t="n">
        <v>79567.438</v>
      </c>
      <c r="C27" s="30" t="n">
        <v>83019.318</v>
      </c>
      <c r="D27" s="29" t="n">
        <v>1803.515</v>
      </c>
      <c r="E27" s="31" t="n">
        <v>4583.437</v>
      </c>
      <c r="F27" s="30" t="n">
        <v>6448.967</v>
      </c>
      <c r="G27" s="31" t="n">
        <v>77087.282</v>
      </c>
      <c r="H27" s="30" t="n">
        <v>41676.601</v>
      </c>
    </row>
    <row r="28" customFormat="false" ht="15" hidden="false" customHeight="true" outlineLevel="0" collapsed="false">
      <c r="A28" s="28" t="s">
        <v>17</v>
      </c>
      <c r="B28" s="29" t="n">
        <v>180928.131</v>
      </c>
      <c r="C28" s="30" t="n">
        <v>129325.023</v>
      </c>
      <c r="D28" s="29" t="n">
        <v>9105.639</v>
      </c>
      <c r="E28" s="31" t="n">
        <v>11830.471</v>
      </c>
      <c r="F28" s="30" t="n">
        <v>7166.138</v>
      </c>
      <c r="G28" s="31" t="n">
        <v>120494.129</v>
      </c>
      <c r="H28" s="30" t="n">
        <v>113054.904</v>
      </c>
    </row>
    <row r="29" s="27" customFormat="true" ht="15" hidden="false" customHeight="true" outlineLevel="0" collapsed="false">
      <c r="A29" s="23" t="s">
        <v>30</v>
      </c>
      <c r="B29" s="24" t="n">
        <v>1880134.334</v>
      </c>
      <c r="C29" s="25" t="n">
        <v>1418281.642</v>
      </c>
      <c r="D29" s="24" t="n">
        <v>142498.969</v>
      </c>
      <c r="E29" s="26" t="n">
        <v>91948.179</v>
      </c>
      <c r="F29" s="25" t="n">
        <v>90412.685</v>
      </c>
      <c r="G29" s="26" t="n">
        <v>1286907.63</v>
      </c>
      <c r="H29" s="25" t="n">
        <v>1002262.964</v>
      </c>
    </row>
    <row r="30" customFormat="false" ht="15" hidden="false" customHeight="true" outlineLevel="0" collapsed="false">
      <c r="A30" s="28" t="s">
        <v>31</v>
      </c>
      <c r="B30" s="29" t="n">
        <v>213211.435</v>
      </c>
      <c r="C30" s="30" t="n">
        <v>80428.089</v>
      </c>
      <c r="D30" s="29" t="n">
        <v>5315.033</v>
      </c>
      <c r="E30" s="31" t="n">
        <v>5975.75</v>
      </c>
      <c r="F30" s="30" t="n">
        <v>8790.44</v>
      </c>
      <c r="G30" s="31" t="n">
        <v>76076.989</v>
      </c>
      <c r="H30" s="30" t="n">
        <v>73364.063</v>
      </c>
    </row>
    <row r="31" customFormat="false" ht="15" hidden="false" customHeight="true" outlineLevel="0" collapsed="false">
      <c r="A31" s="28" t="s">
        <v>32</v>
      </c>
      <c r="B31" s="29" t="n">
        <v>102413.205</v>
      </c>
      <c r="C31" s="30" t="n">
        <v>56505.697</v>
      </c>
      <c r="D31" s="29" t="n">
        <v>6698.166</v>
      </c>
      <c r="E31" s="31" t="n">
        <v>4499.086</v>
      </c>
      <c r="F31" s="30" t="n">
        <v>2697.16</v>
      </c>
      <c r="G31" s="31" t="n">
        <v>52885.297</v>
      </c>
      <c r="H31" s="30" t="n">
        <v>48514.693</v>
      </c>
    </row>
    <row r="32" customFormat="false" ht="15" hidden="false" customHeight="true" outlineLevel="0" collapsed="false">
      <c r="A32" s="28" t="s">
        <v>33</v>
      </c>
      <c r="B32" s="29" t="n">
        <v>48519.799</v>
      </c>
      <c r="C32" s="30" t="n">
        <v>22799.339</v>
      </c>
      <c r="D32" s="29" t="n">
        <v>7538.341</v>
      </c>
      <c r="E32" s="31" t="n">
        <v>1017.522</v>
      </c>
      <c r="F32" s="30" t="n">
        <v>769.299</v>
      </c>
      <c r="G32" s="31" t="n">
        <v>20937.624</v>
      </c>
      <c r="H32" s="30" t="n">
        <v>15959.485</v>
      </c>
    </row>
    <row r="33" customFormat="false" ht="15" hidden="false" customHeight="true" outlineLevel="0" collapsed="false">
      <c r="A33" s="28" t="s">
        <v>34</v>
      </c>
      <c r="B33" s="29" t="n">
        <v>398457.833</v>
      </c>
      <c r="C33" s="30" t="n">
        <v>322102.715</v>
      </c>
      <c r="D33" s="29" t="n">
        <v>39110.441</v>
      </c>
      <c r="E33" s="31" t="n">
        <v>14117.733</v>
      </c>
      <c r="F33" s="30" t="n">
        <v>34632.946</v>
      </c>
      <c r="G33" s="31" t="n">
        <v>279074.679</v>
      </c>
      <c r="H33" s="30" t="n">
        <v>178648.331</v>
      </c>
    </row>
    <row r="34" customFormat="false" ht="15" hidden="false" customHeight="true" outlineLevel="0" collapsed="false">
      <c r="A34" s="28" t="s">
        <v>35</v>
      </c>
      <c r="B34" s="29" t="n">
        <v>1026443.017</v>
      </c>
      <c r="C34" s="30" t="n">
        <v>841244.262</v>
      </c>
      <c r="D34" s="29" t="n">
        <v>75986.978</v>
      </c>
      <c r="E34" s="31" t="n">
        <v>61267.679</v>
      </c>
      <c r="F34" s="30" t="n">
        <v>39238.89</v>
      </c>
      <c r="G34" s="31" t="n">
        <v>768029.474</v>
      </c>
      <c r="H34" s="30" t="n">
        <v>630428.315</v>
      </c>
    </row>
    <row r="35" customFormat="false" ht="15" hidden="false" customHeight="true" outlineLevel="0" collapsed="false">
      <c r="A35" s="28" t="s">
        <v>17</v>
      </c>
      <c r="B35" s="29" t="n">
        <v>91089.045</v>
      </c>
      <c r="C35" s="30" t="n">
        <v>95201.54</v>
      </c>
      <c r="D35" s="29" t="n">
        <v>7850.01</v>
      </c>
      <c r="E35" s="31" t="n">
        <v>5070.409</v>
      </c>
      <c r="F35" s="30" t="n">
        <v>4283.95</v>
      </c>
      <c r="G35" s="31" t="n">
        <v>89903.567</v>
      </c>
      <c r="H35" s="30" t="n">
        <v>55348.077</v>
      </c>
    </row>
    <row r="36" s="27" customFormat="true" ht="15" hidden="false" customHeight="true" outlineLevel="0" collapsed="false">
      <c r="A36" s="23" t="s">
        <v>36</v>
      </c>
      <c r="B36" s="32" t="n">
        <v>984308.007</v>
      </c>
      <c r="C36" s="33" t="n">
        <v>918901.89</v>
      </c>
      <c r="D36" s="32" t="n">
        <v>59794.5</v>
      </c>
      <c r="E36" s="34" t="n">
        <v>39340.654</v>
      </c>
      <c r="F36" s="33" t="n">
        <v>33886.502</v>
      </c>
      <c r="G36" s="34" t="n">
        <v>859573.457</v>
      </c>
      <c r="H36" s="33" t="n">
        <v>705680.425</v>
      </c>
    </row>
    <row r="37" customFormat="false" ht="15" hidden="false" customHeight="true" outlineLevel="0" collapsed="false">
      <c r="A37" s="28" t="s">
        <v>37</v>
      </c>
      <c r="B37" s="29" t="n">
        <v>21378.889</v>
      </c>
      <c r="C37" s="30" t="n">
        <v>33246.729</v>
      </c>
      <c r="D37" s="29" t="n">
        <v>994.325</v>
      </c>
      <c r="E37" s="31" t="n">
        <v>504.565</v>
      </c>
      <c r="F37" s="30" t="n">
        <v>1058.373</v>
      </c>
      <c r="G37" s="31" t="n">
        <v>32887.067</v>
      </c>
      <c r="H37" s="30" t="n">
        <v>25683.862</v>
      </c>
    </row>
    <row r="38" customFormat="false" ht="15" hidden="false" customHeight="true" outlineLevel="0" collapsed="false">
      <c r="A38" s="28" t="s">
        <v>38</v>
      </c>
      <c r="B38" s="29" t="n">
        <v>713565.641</v>
      </c>
      <c r="C38" s="30" t="n">
        <v>583500.717</v>
      </c>
      <c r="D38" s="29" t="n">
        <v>37292.583</v>
      </c>
      <c r="E38" s="31" t="n">
        <v>23758.131</v>
      </c>
      <c r="F38" s="30" t="n">
        <v>20395.857</v>
      </c>
      <c r="G38" s="31" t="n">
        <v>546210.102</v>
      </c>
      <c r="H38" s="30" t="n">
        <v>476524.781</v>
      </c>
    </row>
    <row r="39" customFormat="false" ht="15" hidden="false" customHeight="true" outlineLevel="0" collapsed="false">
      <c r="A39" s="28" t="s">
        <v>39</v>
      </c>
      <c r="B39" s="29" t="n">
        <v>209928.389</v>
      </c>
      <c r="C39" s="30" t="n">
        <v>241318.672</v>
      </c>
      <c r="D39" s="29" t="n">
        <v>18186.084</v>
      </c>
      <c r="E39" s="31" t="n">
        <v>12849.929</v>
      </c>
      <c r="F39" s="30" t="n">
        <v>10413.908</v>
      </c>
      <c r="G39" s="31" t="n">
        <v>224459.846</v>
      </c>
      <c r="H39" s="30" t="n">
        <v>176208.012</v>
      </c>
    </row>
    <row r="40" customFormat="false" ht="15" hidden="false" customHeight="true" outlineLevel="0" collapsed="false">
      <c r="A40" s="28" t="s">
        <v>17</v>
      </c>
      <c r="B40" s="29" t="n">
        <v>39435.088</v>
      </c>
      <c r="C40" s="30" t="n">
        <v>60835.772</v>
      </c>
      <c r="D40" s="29" t="n">
        <v>3321.508</v>
      </c>
      <c r="E40" s="31" t="n">
        <v>2228.029</v>
      </c>
      <c r="F40" s="30" t="n">
        <v>2018.364</v>
      </c>
      <c r="G40" s="31" t="n">
        <v>56016.442</v>
      </c>
      <c r="H40" s="30" t="n">
        <v>27263.77</v>
      </c>
    </row>
    <row r="41" s="27" customFormat="true" ht="15" hidden="false" customHeight="true" outlineLevel="0" collapsed="false">
      <c r="A41" s="23" t="s">
        <v>40</v>
      </c>
      <c r="B41" s="32" t="n">
        <v>4291913.193</v>
      </c>
      <c r="C41" s="33" t="n">
        <v>3485680.588</v>
      </c>
      <c r="D41" s="32" t="n">
        <v>327205.936</v>
      </c>
      <c r="E41" s="34" t="n">
        <v>202483.459</v>
      </c>
      <c r="F41" s="33" t="n">
        <v>224527.975</v>
      </c>
      <c r="G41" s="34" t="n">
        <v>3186832.93</v>
      </c>
      <c r="H41" s="33" t="n">
        <v>2807309.004</v>
      </c>
    </row>
    <row r="42" customFormat="false" ht="15" hidden="false" customHeight="true" outlineLevel="0" collapsed="false">
      <c r="A42" s="28" t="s">
        <v>41</v>
      </c>
      <c r="B42" s="29" t="n">
        <v>427335.137</v>
      </c>
      <c r="C42" s="30" t="n">
        <v>325313.604</v>
      </c>
      <c r="D42" s="29" t="n">
        <v>25710.946</v>
      </c>
      <c r="E42" s="31" t="n">
        <v>13860.045</v>
      </c>
      <c r="F42" s="30" t="n">
        <v>14609.209</v>
      </c>
      <c r="G42" s="31" t="n">
        <v>299391.712</v>
      </c>
      <c r="H42" s="30" t="n">
        <v>291387.146</v>
      </c>
    </row>
    <row r="43" customFormat="false" ht="15" hidden="false" customHeight="true" outlineLevel="0" collapsed="false">
      <c r="A43" s="28" t="s">
        <v>42</v>
      </c>
      <c r="B43" s="29" t="n">
        <v>428498.03</v>
      </c>
      <c r="C43" s="30" t="n">
        <v>401998.218</v>
      </c>
      <c r="D43" s="29" t="n">
        <v>32861.857</v>
      </c>
      <c r="E43" s="31" t="n">
        <v>12311.902</v>
      </c>
      <c r="F43" s="30" t="n">
        <v>25124.076</v>
      </c>
      <c r="G43" s="31" t="n">
        <v>361032.107</v>
      </c>
      <c r="H43" s="30" t="n">
        <v>323521.877</v>
      </c>
    </row>
    <row r="44" customFormat="false" ht="15" hidden="false" customHeight="true" outlineLevel="0" collapsed="false">
      <c r="A44" s="28" t="s">
        <v>43</v>
      </c>
      <c r="B44" s="29" t="n">
        <v>1097333.605</v>
      </c>
      <c r="C44" s="30" t="n">
        <v>1089486.924</v>
      </c>
      <c r="D44" s="29" t="n">
        <v>88951.444</v>
      </c>
      <c r="E44" s="31" t="n">
        <v>57209.446</v>
      </c>
      <c r="F44" s="30" t="n">
        <v>59355.466</v>
      </c>
      <c r="G44" s="31" t="n">
        <v>992935.63</v>
      </c>
      <c r="H44" s="30" t="n">
        <v>870203.712</v>
      </c>
    </row>
    <row r="45" customFormat="false" ht="15" hidden="false" customHeight="true" outlineLevel="0" collapsed="false">
      <c r="A45" s="28" t="s">
        <v>44</v>
      </c>
      <c r="B45" s="29" t="n">
        <v>1048383.908</v>
      </c>
      <c r="C45" s="30" t="n">
        <v>584831.195</v>
      </c>
      <c r="D45" s="29" t="n">
        <v>78641.324</v>
      </c>
      <c r="E45" s="31" t="n">
        <v>47614.672</v>
      </c>
      <c r="F45" s="30" t="n">
        <v>35644.593</v>
      </c>
      <c r="G45" s="31" t="n">
        <v>509277.223</v>
      </c>
      <c r="H45" s="30" t="n">
        <v>631543.151</v>
      </c>
    </row>
    <row r="46" customFormat="false" ht="15" hidden="false" customHeight="true" outlineLevel="0" collapsed="false">
      <c r="A46" s="28" t="s">
        <v>45</v>
      </c>
      <c r="B46" s="29" t="n">
        <v>1083607.036</v>
      </c>
      <c r="C46" s="30" t="n">
        <v>925840.998</v>
      </c>
      <c r="D46" s="29" t="n">
        <v>87958.564</v>
      </c>
      <c r="E46" s="31" t="n">
        <v>62593.328</v>
      </c>
      <c r="F46" s="30" t="n">
        <v>84192.566</v>
      </c>
      <c r="G46" s="31" t="n">
        <v>876040.427</v>
      </c>
      <c r="H46" s="30" t="n">
        <v>591202.496</v>
      </c>
    </row>
    <row r="47" customFormat="false" ht="15" hidden="false" customHeight="true" outlineLevel="0" collapsed="false">
      <c r="A47" s="28" t="s">
        <v>17</v>
      </c>
      <c r="B47" s="29" t="n">
        <v>206755.477</v>
      </c>
      <c r="C47" s="30" t="n">
        <v>158209.649</v>
      </c>
      <c r="D47" s="29" t="n">
        <v>13081.801</v>
      </c>
      <c r="E47" s="31" t="n">
        <v>8894.066</v>
      </c>
      <c r="F47" s="30" t="n">
        <v>5602.065</v>
      </c>
      <c r="G47" s="31" t="n">
        <v>148155.831</v>
      </c>
      <c r="H47" s="30" t="n">
        <v>99450.622</v>
      </c>
    </row>
    <row r="48" s="27" customFormat="true" ht="15" hidden="false" customHeight="true" outlineLevel="0" collapsed="false">
      <c r="A48" s="23" t="s">
        <v>46</v>
      </c>
      <c r="B48" s="32" t="n">
        <v>619910.927</v>
      </c>
      <c r="C48" s="33" t="n">
        <v>501294.545</v>
      </c>
      <c r="D48" s="32" t="n">
        <v>39642.604</v>
      </c>
      <c r="E48" s="34" t="n">
        <v>61510.675</v>
      </c>
      <c r="F48" s="33" t="n">
        <v>41565.286</v>
      </c>
      <c r="G48" s="34" t="n">
        <v>472599.861</v>
      </c>
      <c r="H48" s="33" t="n">
        <v>510257.653</v>
      </c>
    </row>
    <row r="49" customFormat="false" ht="15" hidden="false" customHeight="true" outlineLevel="0" collapsed="false">
      <c r="A49" s="28" t="s">
        <v>47</v>
      </c>
      <c r="B49" s="29" t="n">
        <v>531878.508</v>
      </c>
      <c r="C49" s="30" t="n">
        <v>436781.914</v>
      </c>
      <c r="D49" s="29" t="n">
        <v>36294.619</v>
      </c>
      <c r="E49" s="31" t="n">
        <v>45747.694</v>
      </c>
      <c r="F49" s="30" t="n">
        <v>31616.675</v>
      </c>
      <c r="G49" s="31" t="n">
        <v>410308.835</v>
      </c>
      <c r="H49" s="30" t="n">
        <v>376458.527</v>
      </c>
    </row>
    <row r="50" customFormat="false" ht="15" hidden="false" customHeight="true" outlineLevel="0" collapsed="false">
      <c r="A50" s="28" t="s">
        <v>48</v>
      </c>
      <c r="B50" s="29" t="n">
        <v>5280.643</v>
      </c>
      <c r="C50" s="30" t="n">
        <v>3469.928</v>
      </c>
      <c r="D50" s="29" t="n">
        <v>404.334</v>
      </c>
      <c r="E50" s="31" t="n">
        <v>147.112</v>
      </c>
      <c r="F50" s="30" t="n">
        <v>338.985</v>
      </c>
      <c r="G50" s="31" t="n">
        <v>3221.152</v>
      </c>
      <c r="H50" s="30" t="n">
        <v>4212.136</v>
      </c>
    </row>
    <row r="51" customFormat="false" ht="15" hidden="false" customHeight="true" outlineLevel="0" collapsed="false">
      <c r="A51" s="28" t="s">
        <v>49</v>
      </c>
      <c r="B51" s="29" t="n">
        <v>9591.147</v>
      </c>
      <c r="C51" s="30" t="n">
        <v>23035.142</v>
      </c>
      <c r="D51" s="29" t="n">
        <v>951.902</v>
      </c>
      <c r="E51" s="31" t="n">
        <v>11916.113</v>
      </c>
      <c r="F51" s="30" t="n">
        <v>5540.304</v>
      </c>
      <c r="G51" s="31" t="n">
        <v>22388.596</v>
      </c>
      <c r="H51" s="30" t="n">
        <v>76173.317</v>
      </c>
    </row>
    <row r="52" customFormat="false" ht="15" hidden="false" customHeight="true" outlineLevel="0" collapsed="false">
      <c r="A52" s="28" t="s">
        <v>17</v>
      </c>
      <c r="B52" s="29" t="n">
        <v>73160.629</v>
      </c>
      <c r="C52" s="30" t="n">
        <v>38007.561</v>
      </c>
      <c r="D52" s="29" t="n">
        <v>1991.749</v>
      </c>
      <c r="E52" s="31" t="n">
        <v>3699.756</v>
      </c>
      <c r="F52" s="30" t="n">
        <v>4069.322</v>
      </c>
      <c r="G52" s="31" t="n">
        <v>36681.278</v>
      </c>
      <c r="H52" s="30" t="n">
        <v>53413.673</v>
      </c>
    </row>
    <row r="53" s="27" customFormat="true" ht="15" hidden="false" customHeight="true" outlineLevel="0" collapsed="false">
      <c r="A53" s="23" t="s">
        <v>50</v>
      </c>
      <c r="B53" s="24" t="n">
        <v>68700.824</v>
      </c>
      <c r="C53" s="25" t="n">
        <v>106224.938</v>
      </c>
      <c r="D53" s="24" t="n">
        <v>456.89</v>
      </c>
      <c r="E53" s="26" t="n">
        <v>1424.144</v>
      </c>
      <c r="F53" s="25" t="n">
        <v>252.224</v>
      </c>
      <c r="G53" s="26" t="n">
        <v>105680.671</v>
      </c>
      <c r="H53" s="25" t="n">
        <v>8667.476</v>
      </c>
    </row>
    <row r="54" s="27" customFormat="true" ht="12" hidden="false" customHeight="false" outlineLevel="0" collapsed="false">
      <c r="A54" s="23" t="s">
        <v>51</v>
      </c>
      <c r="B54" s="32" t="n">
        <v>408919.137</v>
      </c>
      <c r="C54" s="33" t="n">
        <v>592495.346</v>
      </c>
      <c r="D54" s="32" t="n">
        <v>61606.51</v>
      </c>
      <c r="E54" s="34" t="n">
        <v>35262.689</v>
      </c>
      <c r="F54" s="33" t="n">
        <v>67960.598</v>
      </c>
      <c r="G54" s="34" t="n">
        <v>537446.883</v>
      </c>
      <c r="H54" s="33" t="n">
        <v>642716.699</v>
      </c>
    </row>
    <row r="55" customFormat="false" ht="12" hidden="false" customHeight="false" outlineLevel="0" collapsed="false">
      <c r="A55" s="28" t="s">
        <v>52</v>
      </c>
      <c r="B55" s="29" t="n">
        <v>134267.491</v>
      </c>
      <c r="C55" s="30" t="n">
        <v>167272.944</v>
      </c>
      <c r="D55" s="29" t="n">
        <v>6187.155</v>
      </c>
      <c r="E55" s="31" t="n">
        <v>3533.115</v>
      </c>
      <c r="F55" s="30" t="n">
        <v>4616.226</v>
      </c>
      <c r="G55" s="31" t="n">
        <v>138734.754</v>
      </c>
      <c r="H55" s="30" t="n">
        <v>263312.212</v>
      </c>
    </row>
    <row r="56" customFormat="false" ht="12.75" hidden="false" customHeight="true" outlineLevel="0" collapsed="false">
      <c r="A56" s="28" t="s">
        <v>53</v>
      </c>
      <c r="B56" s="29" t="n">
        <v>240095.536</v>
      </c>
      <c r="C56" s="30" t="n">
        <v>391288.233</v>
      </c>
      <c r="D56" s="29" t="n">
        <v>55338.168</v>
      </c>
      <c r="E56" s="31" t="n">
        <v>4569.518</v>
      </c>
      <c r="F56" s="30" t="n">
        <v>40150.48</v>
      </c>
      <c r="G56" s="31" t="n">
        <v>364883.623</v>
      </c>
      <c r="H56" s="30" t="n">
        <v>304246.81</v>
      </c>
    </row>
    <row r="57" customFormat="false" ht="12" hidden="false" customHeight="false" outlineLevel="0" collapsed="false">
      <c r="A57" s="28" t="s">
        <v>17</v>
      </c>
      <c r="B57" s="29" t="n">
        <v>34556.11</v>
      </c>
      <c r="C57" s="30" t="n">
        <v>33934.169</v>
      </c>
      <c r="D57" s="29" t="n">
        <v>81.187</v>
      </c>
      <c r="E57" s="31" t="n">
        <v>27160.056</v>
      </c>
      <c r="F57" s="30" t="n">
        <v>23193.892</v>
      </c>
      <c r="G57" s="31" t="n">
        <v>33828.506</v>
      </c>
      <c r="H57" s="30" t="n">
        <v>75157.677</v>
      </c>
    </row>
    <row r="58" s="27" customFormat="true" ht="12" hidden="false" customHeight="false" outlineLevel="0" collapsed="false">
      <c r="A58" s="23" t="s">
        <v>54</v>
      </c>
      <c r="B58" s="32" t="n">
        <v>528584.431</v>
      </c>
      <c r="C58" s="33" t="n">
        <v>860632.202</v>
      </c>
      <c r="D58" s="32" t="n">
        <v>88436.545</v>
      </c>
      <c r="E58" s="34" t="n">
        <v>66560.071</v>
      </c>
      <c r="F58" s="33" t="n">
        <v>48949.623</v>
      </c>
      <c r="G58" s="34" t="n">
        <v>831449.825</v>
      </c>
      <c r="H58" s="33" t="n">
        <v>793598.886</v>
      </c>
    </row>
    <row r="59" customFormat="false" ht="12" hidden="false" customHeight="false" outlineLevel="0" collapsed="false">
      <c r="A59" s="28" t="s">
        <v>55</v>
      </c>
      <c r="B59" s="29" t="n">
        <v>408387.72</v>
      </c>
      <c r="C59" s="30" t="n">
        <v>791678.747</v>
      </c>
      <c r="D59" s="29" t="n">
        <v>82838.736</v>
      </c>
      <c r="E59" s="31" t="n">
        <v>65090.009</v>
      </c>
      <c r="F59" s="30" t="n">
        <v>46938.309</v>
      </c>
      <c r="G59" s="31" t="n">
        <v>763634.28</v>
      </c>
      <c r="H59" s="30" t="n">
        <v>782744.873</v>
      </c>
    </row>
    <row r="60" customFormat="false" ht="12" hidden="false" customHeight="false" outlineLevel="0" collapsed="false">
      <c r="A60" s="28" t="s">
        <v>17</v>
      </c>
      <c r="B60" s="29" t="n">
        <v>120196.711</v>
      </c>
      <c r="C60" s="30" t="n">
        <v>68953.455</v>
      </c>
      <c r="D60" s="29" t="n">
        <v>5597.809</v>
      </c>
      <c r="E60" s="31" t="n">
        <v>1470.062</v>
      </c>
      <c r="F60" s="30" t="n">
        <v>2011.314</v>
      </c>
      <c r="G60" s="31" t="n">
        <v>67815.545</v>
      </c>
      <c r="H60" s="30" t="n">
        <v>10854.013</v>
      </c>
    </row>
    <row r="61" s="27" customFormat="true" ht="12" hidden="false" customHeight="false" outlineLevel="0" collapsed="false">
      <c r="A61" s="28" t="s">
        <v>56</v>
      </c>
      <c r="B61" s="29" t="n">
        <v>275460.705</v>
      </c>
      <c r="C61" s="30" t="n">
        <v>199304.649</v>
      </c>
      <c r="D61" s="29" t="n">
        <v>830.272</v>
      </c>
      <c r="E61" s="31" t="n">
        <v>31575.151</v>
      </c>
      <c r="F61" s="30" t="n">
        <v>976.524</v>
      </c>
      <c r="G61" s="31" t="n">
        <v>177258.676</v>
      </c>
      <c r="H61" s="30" t="n">
        <v>244539.961</v>
      </c>
    </row>
    <row r="62" s="27" customFormat="true" ht="12" hidden="false" customHeight="false" outlineLevel="0" collapsed="false">
      <c r="A62" s="23" t="s">
        <v>57</v>
      </c>
      <c r="B62" s="32" t="n">
        <v>15011418.33</v>
      </c>
      <c r="C62" s="33" t="n">
        <v>13259918.095</v>
      </c>
      <c r="D62" s="32" t="n">
        <v>1277208.986</v>
      </c>
      <c r="E62" s="34" t="n">
        <v>863204.212</v>
      </c>
      <c r="F62" s="33" t="n">
        <v>752951.446</v>
      </c>
      <c r="G62" s="34" t="n">
        <v>12182499.663</v>
      </c>
      <c r="H62" s="33" t="n">
        <v>10500142.726</v>
      </c>
    </row>
    <row r="63" customFormat="false" ht="12" hidden="false" customHeight="false" outlineLevel="0" collapsed="false">
      <c r="A63" s="28" t="s">
        <v>58</v>
      </c>
      <c r="B63" s="29" t="n">
        <v>11472004.748</v>
      </c>
      <c r="C63" s="30" t="n">
        <v>10164937.473</v>
      </c>
      <c r="D63" s="29" t="n">
        <v>1020776.878</v>
      </c>
      <c r="E63" s="31" t="n">
        <v>669031.173</v>
      </c>
      <c r="F63" s="30" t="n">
        <v>618501.081</v>
      </c>
      <c r="G63" s="31" t="n">
        <v>9307173.425</v>
      </c>
      <c r="H63" s="30" t="n">
        <v>8255034.483</v>
      </c>
    </row>
    <row r="64" customFormat="false" ht="12" hidden="false" customHeight="false" outlineLevel="0" collapsed="false">
      <c r="A64" s="28" t="s">
        <v>59</v>
      </c>
      <c r="B64" s="29" t="n">
        <v>852151.515</v>
      </c>
      <c r="C64" s="30" t="n">
        <v>754127.663</v>
      </c>
      <c r="D64" s="29" t="n">
        <v>61016.27</v>
      </c>
      <c r="E64" s="31" t="n">
        <v>43039.32</v>
      </c>
      <c r="F64" s="30" t="n">
        <v>39752.895</v>
      </c>
      <c r="G64" s="31" t="n">
        <v>695721.939</v>
      </c>
      <c r="H64" s="30" t="n">
        <v>597587.345</v>
      </c>
    </row>
    <row r="65" customFormat="false" ht="12" hidden="false" customHeight="false" outlineLevel="0" collapsed="false">
      <c r="A65" s="28" t="s">
        <v>60</v>
      </c>
      <c r="B65" s="29" t="n">
        <v>1876553.345</v>
      </c>
      <c r="C65" s="30" t="n">
        <v>1525693.215</v>
      </c>
      <c r="D65" s="29" t="n">
        <v>126678.31</v>
      </c>
      <c r="E65" s="31" t="n">
        <v>79040.433</v>
      </c>
      <c r="F65" s="30" t="n">
        <v>47926.962</v>
      </c>
      <c r="G65" s="31" t="n">
        <v>1425444.742</v>
      </c>
      <c r="H65" s="30" t="n">
        <v>972456.414</v>
      </c>
    </row>
    <row r="66" customFormat="false" ht="12" hidden="false" customHeight="false" outlineLevel="0" collapsed="false">
      <c r="A66" s="28" t="s">
        <v>61</v>
      </c>
      <c r="B66" s="29" t="n">
        <v>808921.653</v>
      </c>
      <c r="C66" s="30" t="n">
        <v>810415.127</v>
      </c>
      <c r="D66" s="29" t="n">
        <v>68704.013</v>
      </c>
      <c r="E66" s="31" t="n">
        <v>71125.127</v>
      </c>
      <c r="F66" s="30" t="n">
        <v>46770.508</v>
      </c>
      <c r="G66" s="31" t="n">
        <v>750063.786</v>
      </c>
      <c r="H66" s="30" t="n">
        <v>670441.348</v>
      </c>
      <c r="R66" s="35"/>
    </row>
    <row r="67" customFormat="false" ht="12.75" hidden="false" customHeight="false" outlineLevel="0" collapsed="false">
      <c r="A67" s="36" t="s">
        <v>17</v>
      </c>
      <c r="B67" s="37" t="n">
        <v>1787.069</v>
      </c>
      <c r="C67" s="38" t="n">
        <v>4744.617</v>
      </c>
      <c r="D67" s="37" t="n">
        <v>33.515</v>
      </c>
      <c r="E67" s="39" t="n">
        <v>968.159</v>
      </c>
      <c r="F67" s="38" t="n">
        <v>0</v>
      </c>
      <c r="G67" s="39" t="n">
        <v>4095.771</v>
      </c>
      <c r="H67" s="38" t="n">
        <v>4623.136</v>
      </c>
      <c r="R67" s="35"/>
    </row>
    <row r="68" s="27" customFormat="true" ht="12" hidden="false" customHeight="false" outlineLevel="0" collapsed="false">
      <c r="A68" s="23" t="s">
        <v>62</v>
      </c>
      <c r="B68" s="32" t="n">
        <v>2118804.267</v>
      </c>
      <c r="C68" s="33" t="n">
        <v>1890158.027</v>
      </c>
      <c r="D68" s="32" t="n">
        <v>128018.885</v>
      </c>
      <c r="E68" s="34" t="n">
        <v>18906.571</v>
      </c>
      <c r="F68" s="33" t="n">
        <v>15208.968</v>
      </c>
      <c r="G68" s="34" t="n">
        <v>1790360.082</v>
      </c>
      <c r="H68" s="33" t="n">
        <v>600006.625</v>
      </c>
    </row>
    <row r="69" customFormat="false" ht="12" hidden="false" customHeight="false" outlineLevel="0" collapsed="false">
      <c r="A69" s="28" t="s">
        <v>63</v>
      </c>
      <c r="B69" s="29" t="n">
        <v>151778.673</v>
      </c>
      <c r="C69" s="30" t="n">
        <v>170477.943</v>
      </c>
      <c r="D69" s="29" t="n">
        <v>13810.852</v>
      </c>
      <c r="E69" s="31" t="n">
        <v>4187.529</v>
      </c>
      <c r="F69" s="30" t="n">
        <v>3573.661</v>
      </c>
      <c r="G69" s="31" t="n">
        <v>163132.652</v>
      </c>
      <c r="H69" s="30" t="n">
        <v>119320.544</v>
      </c>
    </row>
    <row r="70" customFormat="false" ht="12" hidden="false" customHeight="false" outlineLevel="0" collapsed="false">
      <c r="A70" s="28" t="s">
        <v>64</v>
      </c>
      <c r="B70" s="29" t="n">
        <v>65174.088</v>
      </c>
      <c r="C70" s="30" t="n">
        <v>52199.393</v>
      </c>
      <c r="D70" s="29" t="n">
        <v>1612.517</v>
      </c>
      <c r="E70" s="31" t="n">
        <v>2377.787</v>
      </c>
      <c r="F70" s="30" t="n">
        <v>2222.791</v>
      </c>
      <c r="G70" s="31" t="n">
        <v>50574.292</v>
      </c>
      <c r="H70" s="30" t="n">
        <v>43625.782</v>
      </c>
    </row>
    <row r="71" customFormat="false" ht="12" hidden="false" customHeight="false" outlineLevel="0" collapsed="false">
      <c r="A71" s="28" t="s">
        <v>65</v>
      </c>
      <c r="B71" s="29" t="n">
        <v>1816404.984</v>
      </c>
      <c r="C71" s="30" t="n">
        <v>1595565.134</v>
      </c>
      <c r="D71" s="29" t="n">
        <v>107179.346</v>
      </c>
      <c r="E71" s="31" t="n">
        <v>8977.845</v>
      </c>
      <c r="F71" s="30" t="n">
        <v>5794.102</v>
      </c>
      <c r="G71" s="31" t="n">
        <v>1509719.938</v>
      </c>
      <c r="H71" s="30" t="n">
        <v>360151.016</v>
      </c>
    </row>
    <row r="72" customFormat="false" ht="12" hidden="false" customHeight="false" outlineLevel="0" collapsed="false">
      <c r="A72" s="28" t="s">
        <v>66</v>
      </c>
      <c r="B72" s="29" t="n">
        <v>64.109</v>
      </c>
      <c r="C72" s="30" t="n">
        <v>0.36</v>
      </c>
      <c r="D72" s="29" t="n">
        <v>0</v>
      </c>
      <c r="E72" s="31" t="n">
        <v>0</v>
      </c>
      <c r="F72" s="30" t="n">
        <v>0</v>
      </c>
      <c r="G72" s="31" t="n">
        <v>0.36</v>
      </c>
      <c r="H72" s="30" t="n">
        <v>48.088</v>
      </c>
    </row>
    <row r="73" customFormat="false" ht="12" hidden="false" customHeight="false" outlineLevel="0" collapsed="false">
      <c r="A73" s="28" t="s">
        <v>67</v>
      </c>
      <c r="B73" s="29" t="n">
        <v>67533.669</v>
      </c>
      <c r="C73" s="30" t="n">
        <v>60169.391</v>
      </c>
      <c r="D73" s="29" t="n">
        <v>4749.832</v>
      </c>
      <c r="E73" s="31" t="n">
        <v>2432.978</v>
      </c>
      <c r="F73" s="30" t="n">
        <v>2991.883</v>
      </c>
      <c r="G73" s="31" t="n">
        <v>55706.603</v>
      </c>
      <c r="H73" s="30" t="n">
        <v>65761.381</v>
      </c>
    </row>
    <row r="74" customFormat="false" ht="12" hidden="false" customHeight="false" outlineLevel="0" collapsed="false">
      <c r="A74" s="28" t="s">
        <v>17</v>
      </c>
      <c r="B74" s="29" t="n">
        <v>17848.744</v>
      </c>
      <c r="C74" s="30" t="n">
        <v>11745.806</v>
      </c>
      <c r="D74" s="29" t="n">
        <v>666.338</v>
      </c>
      <c r="E74" s="31" t="n">
        <v>930.432</v>
      </c>
      <c r="F74" s="30" t="n">
        <v>626.531</v>
      </c>
      <c r="G74" s="31" t="n">
        <v>11226.237</v>
      </c>
      <c r="H74" s="30" t="n">
        <v>11099.814</v>
      </c>
    </row>
    <row r="75" s="27" customFormat="true" ht="12" hidden="false" customHeight="false" outlineLevel="0" collapsed="false">
      <c r="A75" s="23" t="s">
        <v>68</v>
      </c>
      <c r="B75" s="32" t="n">
        <v>7886577.543</v>
      </c>
      <c r="C75" s="33" t="n">
        <v>6663567.077</v>
      </c>
      <c r="D75" s="32" t="n">
        <v>507473.385</v>
      </c>
      <c r="E75" s="34" t="n">
        <v>486821.598</v>
      </c>
      <c r="F75" s="33" t="n">
        <v>352320.891</v>
      </c>
      <c r="G75" s="34" t="n">
        <v>6177883.628</v>
      </c>
      <c r="H75" s="33" t="n">
        <v>4901754.136</v>
      </c>
    </row>
    <row r="76" customFormat="false" ht="12" hidden="false" customHeight="false" outlineLevel="0" collapsed="false">
      <c r="A76" s="28" t="s">
        <v>69</v>
      </c>
      <c r="B76" s="29" t="n">
        <v>1080731.736</v>
      </c>
      <c r="C76" s="30" t="n">
        <v>1064431.476</v>
      </c>
      <c r="D76" s="29" t="n">
        <v>82591.862</v>
      </c>
      <c r="E76" s="31" t="n">
        <v>76857.493</v>
      </c>
      <c r="F76" s="30" t="n">
        <v>65904.253</v>
      </c>
      <c r="G76" s="31" t="n">
        <v>989786.826</v>
      </c>
      <c r="H76" s="30" t="n">
        <v>959936.512</v>
      </c>
    </row>
    <row r="77" customFormat="false" ht="12" hidden="false" customHeight="false" outlineLevel="0" collapsed="false">
      <c r="A77" s="28" t="s">
        <v>70</v>
      </c>
      <c r="B77" s="29" t="n">
        <v>941741.976</v>
      </c>
      <c r="C77" s="30" t="n">
        <v>1017325.494</v>
      </c>
      <c r="D77" s="29" t="n">
        <v>109947.196</v>
      </c>
      <c r="E77" s="31" t="n">
        <v>91481.686</v>
      </c>
      <c r="F77" s="30" t="n">
        <v>41579.8</v>
      </c>
      <c r="G77" s="31" t="n">
        <v>958967.532</v>
      </c>
      <c r="H77" s="30" t="n">
        <v>863333.968</v>
      </c>
    </row>
    <row r="78" customFormat="false" ht="12" hidden="false" customHeight="false" outlineLevel="0" collapsed="false">
      <c r="A78" s="28" t="s">
        <v>71</v>
      </c>
      <c r="B78" s="29" t="n">
        <v>4471455.047</v>
      </c>
      <c r="C78" s="30" t="n">
        <v>3329247.76</v>
      </c>
      <c r="D78" s="29" t="n">
        <v>213424.756</v>
      </c>
      <c r="E78" s="31" t="n">
        <v>238278.952</v>
      </c>
      <c r="F78" s="30" t="n">
        <v>169977.128</v>
      </c>
      <c r="G78" s="31" t="n">
        <v>3083350.97</v>
      </c>
      <c r="H78" s="30" t="n">
        <v>2160061.901</v>
      </c>
    </row>
    <row r="79" customFormat="false" ht="12" hidden="false" customHeight="false" outlineLevel="0" collapsed="false">
      <c r="A79" s="28" t="s">
        <v>72</v>
      </c>
      <c r="B79" s="29" t="n">
        <v>1088632.412</v>
      </c>
      <c r="C79" s="30" t="n">
        <v>1034697.719</v>
      </c>
      <c r="D79" s="29" t="n">
        <v>83379.449</v>
      </c>
      <c r="E79" s="31" t="n">
        <v>56723.978</v>
      </c>
      <c r="F79" s="30" t="n">
        <v>49188.509</v>
      </c>
      <c r="G79" s="31" t="n">
        <v>940180.959</v>
      </c>
      <c r="H79" s="30" t="n">
        <v>656942.018</v>
      </c>
    </row>
    <row r="80" customFormat="false" ht="12" hidden="false" customHeight="false" outlineLevel="0" collapsed="false">
      <c r="A80" s="28" t="s">
        <v>17</v>
      </c>
      <c r="B80" s="29" t="n">
        <v>304016.372</v>
      </c>
      <c r="C80" s="30" t="n">
        <v>217864.628</v>
      </c>
      <c r="D80" s="29" t="n">
        <v>18130.122</v>
      </c>
      <c r="E80" s="31" t="n">
        <v>23479.489</v>
      </c>
      <c r="F80" s="30" t="n">
        <v>25671.201</v>
      </c>
      <c r="G80" s="31" t="n">
        <v>205597.341</v>
      </c>
      <c r="H80" s="30" t="n">
        <v>261479.737</v>
      </c>
    </row>
    <row r="81" s="27" customFormat="true" ht="12" hidden="false" customHeight="false" outlineLevel="0" collapsed="false">
      <c r="A81" s="23" t="s">
        <v>73</v>
      </c>
      <c r="B81" s="32" t="n">
        <v>16085078.714</v>
      </c>
      <c r="C81" s="33" t="n">
        <v>16295429.082</v>
      </c>
      <c r="D81" s="32" t="n">
        <v>1309177.794</v>
      </c>
      <c r="E81" s="34" t="n">
        <v>830757.307</v>
      </c>
      <c r="F81" s="33" t="n">
        <v>766206.47</v>
      </c>
      <c r="G81" s="34" t="n">
        <v>15082190.712</v>
      </c>
      <c r="H81" s="33" t="n">
        <v>10835712.573</v>
      </c>
    </row>
    <row r="82" customFormat="false" ht="12" hidden="false" customHeight="false" outlineLevel="0" collapsed="false">
      <c r="A82" s="28" t="s">
        <v>74</v>
      </c>
      <c r="B82" s="29" t="n">
        <v>563481.339</v>
      </c>
      <c r="C82" s="30" t="n">
        <v>306214.907</v>
      </c>
      <c r="D82" s="29" t="n">
        <v>40909.443</v>
      </c>
      <c r="E82" s="31" t="n">
        <v>23736.085</v>
      </c>
      <c r="F82" s="30" t="n">
        <v>1871.024</v>
      </c>
      <c r="G82" s="31" t="n">
        <v>298983.088</v>
      </c>
      <c r="H82" s="30" t="n">
        <v>120806.83</v>
      </c>
    </row>
    <row r="83" customFormat="false" ht="12" hidden="false" customHeight="false" outlineLevel="0" collapsed="false">
      <c r="A83" s="28" t="s">
        <v>75</v>
      </c>
      <c r="B83" s="29" t="n">
        <v>22225.655</v>
      </c>
      <c r="C83" s="30" t="n">
        <v>19814.441</v>
      </c>
      <c r="D83" s="29" t="n">
        <v>2250.064</v>
      </c>
      <c r="E83" s="31" t="n">
        <v>1333.545</v>
      </c>
      <c r="F83" s="30" t="n">
        <v>528.539</v>
      </c>
      <c r="G83" s="31" t="n">
        <v>17702.015</v>
      </c>
      <c r="H83" s="30" t="n">
        <v>14482.786</v>
      </c>
    </row>
    <row r="84" customFormat="false" ht="12" hidden="false" customHeight="false" outlineLevel="0" collapsed="false">
      <c r="A84" s="28" t="s">
        <v>76</v>
      </c>
      <c r="B84" s="29" t="n">
        <v>1146499.68</v>
      </c>
      <c r="C84" s="30" t="n">
        <v>1206909.471</v>
      </c>
      <c r="D84" s="29" t="n">
        <v>101086.552</v>
      </c>
      <c r="E84" s="31" t="n">
        <v>120197.624</v>
      </c>
      <c r="F84" s="30" t="n">
        <v>74141.83</v>
      </c>
      <c r="G84" s="31" t="n">
        <v>1084501.003</v>
      </c>
      <c r="H84" s="30" t="n">
        <v>984611.39</v>
      </c>
    </row>
    <row r="85" customFormat="false" ht="12" hidden="false" customHeight="false" outlineLevel="0" collapsed="false">
      <c r="A85" s="28" t="s">
        <v>77</v>
      </c>
      <c r="B85" s="29" t="n">
        <v>3081469.467</v>
      </c>
      <c r="C85" s="30" t="n">
        <v>2986030.117</v>
      </c>
      <c r="D85" s="29" t="n">
        <v>340975.592</v>
      </c>
      <c r="E85" s="31" t="n">
        <v>82894.315</v>
      </c>
      <c r="F85" s="30" t="n">
        <v>62965.389</v>
      </c>
      <c r="G85" s="31" t="n">
        <v>2744453.113</v>
      </c>
      <c r="H85" s="30" t="n">
        <v>1218565.025</v>
      </c>
    </row>
    <row r="86" customFormat="false" ht="12" hidden="false" customHeight="false" outlineLevel="0" collapsed="false">
      <c r="A86" s="28" t="s">
        <v>78</v>
      </c>
      <c r="B86" s="29" t="n">
        <v>524146.823</v>
      </c>
      <c r="C86" s="30" t="n">
        <v>486016.519</v>
      </c>
      <c r="D86" s="29" t="n">
        <v>52471.444</v>
      </c>
      <c r="E86" s="31" t="n">
        <v>30574.495</v>
      </c>
      <c r="F86" s="30" t="n">
        <v>196003.249</v>
      </c>
      <c r="G86" s="31" t="n">
        <v>454936.981</v>
      </c>
      <c r="H86" s="30" t="n">
        <v>567395.562</v>
      </c>
    </row>
    <row r="87" customFormat="false" ht="12" hidden="false" customHeight="false" outlineLevel="0" collapsed="false">
      <c r="A87" s="28" t="s">
        <v>79</v>
      </c>
      <c r="B87" s="29" t="n">
        <v>8900158.755</v>
      </c>
      <c r="C87" s="30" t="n">
        <v>8869302.508</v>
      </c>
      <c r="D87" s="29" t="n">
        <v>623398.599</v>
      </c>
      <c r="E87" s="31" t="n">
        <v>398070.204</v>
      </c>
      <c r="F87" s="30" t="n">
        <v>313129.52</v>
      </c>
      <c r="G87" s="31" t="n">
        <v>8184313.748</v>
      </c>
      <c r="H87" s="30" t="n">
        <v>5976761.1</v>
      </c>
    </row>
    <row r="88" customFormat="false" ht="12" hidden="false" customHeight="false" outlineLevel="0" collapsed="false">
      <c r="A88" s="28" t="s">
        <v>17</v>
      </c>
      <c r="B88" s="29" t="n">
        <v>1847096.995</v>
      </c>
      <c r="C88" s="30" t="n">
        <v>2421141.119</v>
      </c>
      <c r="D88" s="29" t="n">
        <v>148086.1</v>
      </c>
      <c r="E88" s="31" t="n">
        <v>173951.039</v>
      </c>
      <c r="F88" s="30" t="n">
        <v>117566.919</v>
      </c>
      <c r="G88" s="31" t="n">
        <v>2297300.764</v>
      </c>
      <c r="H88" s="30" t="n">
        <v>1953089.88</v>
      </c>
    </row>
    <row r="89" s="27" customFormat="true" ht="12" hidden="false" customHeight="false" outlineLevel="0" collapsed="false">
      <c r="A89" s="23" t="s">
        <v>80</v>
      </c>
      <c r="B89" s="32" t="n">
        <v>323216.479</v>
      </c>
      <c r="C89" s="33" t="n">
        <v>225577.196</v>
      </c>
      <c r="D89" s="32" t="n">
        <v>10286.861</v>
      </c>
      <c r="E89" s="34" t="n">
        <v>20777.556</v>
      </c>
      <c r="F89" s="33" t="n">
        <v>10976.981</v>
      </c>
      <c r="G89" s="34" t="n">
        <v>216478.257</v>
      </c>
      <c r="H89" s="33" t="n">
        <v>242354.495</v>
      </c>
    </row>
    <row r="90" customFormat="false" ht="12" hidden="false" customHeight="false" outlineLevel="0" collapsed="false">
      <c r="A90" s="28" t="s">
        <v>81</v>
      </c>
      <c r="B90" s="29" t="n">
        <v>237237.548</v>
      </c>
      <c r="C90" s="30" t="n">
        <v>175159.599</v>
      </c>
      <c r="D90" s="29" t="n">
        <v>7708.17</v>
      </c>
      <c r="E90" s="31" t="n">
        <v>18900.643</v>
      </c>
      <c r="F90" s="30" t="n">
        <v>9969.976</v>
      </c>
      <c r="G90" s="31" t="n">
        <v>169140.79</v>
      </c>
      <c r="H90" s="30" t="n">
        <v>208881.467</v>
      </c>
    </row>
    <row r="91" customFormat="false" ht="12" hidden="false" customHeight="false" outlineLevel="0" collapsed="false">
      <c r="A91" s="28" t="s">
        <v>82</v>
      </c>
      <c r="B91" s="29" t="n">
        <v>79871.096</v>
      </c>
      <c r="C91" s="30" t="n">
        <v>45977.728</v>
      </c>
      <c r="D91" s="29" t="n">
        <v>2175.354</v>
      </c>
      <c r="E91" s="31" t="n">
        <v>1691.749</v>
      </c>
      <c r="F91" s="30" t="n">
        <v>869.029</v>
      </c>
      <c r="G91" s="31" t="n">
        <v>44140.709</v>
      </c>
      <c r="H91" s="30" t="n">
        <v>30148.816</v>
      </c>
    </row>
    <row r="92" customFormat="false" ht="12" hidden="false" customHeight="false" outlineLevel="0" collapsed="false">
      <c r="A92" s="28" t="s">
        <v>17</v>
      </c>
      <c r="B92" s="29" t="n">
        <v>6107.835</v>
      </c>
      <c r="C92" s="30" t="n">
        <v>4439.869</v>
      </c>
      <c r="D92" s="29" t="n">
        <v>403.337</v>
      </c>
      <c r="E92" s="31" t="n">
        <v>185.164</v>
      </c>
      <c r="F92" s="30" t="n">
        <v>137.976</v>
      </c>
      <c r="G92" s="31" t="n">
        <v>3196.758</v>
      </c>
      <c r="H92" s="30" t="n">
        <v>3324.212</v>
      </c>
    </row>
    <row r="93" s="27" customFormat="true" ht="12.75" hidden="false" customHeight="false" outlineLevel="0" collapsed="false">
      <c r="A93" s="40" t="s">
        <v>83</v>
      </c>
      <c r="B93" s="41" t="n">
        <v>350818.471</v>
      </c>
      <c r="C93" s="42" t="n">
        <v>530713.075</v>
      </c>
      <c r="D93" s="41" t="n">
        <v>40373.437</v>
      </c>
      <c r="E93" s="43" t="n">
        <v>25847.828</v>
      </c>
      <c r="F93" s="42" t="n">
        <v>12599.583</v>
      </c>
      <c r="G93" s="43" t="n">
        <v>483468.802</v>
      </c>
      <c r="H93" s="42" t="n">
        <v>268533.083</v>
      </c>
    </row>
    <row r="94" s="27" customFormat="true" ht="12" hidden="false" customHeight="false" outlineLevel="0" collapsed="false">
      <c r="A94" s="44"/>
      <c r="B94" s="45"/>
      <c r="C94" s="46"/>
      <c r="D94" s="45"/>
      <c r="E94" s="47"/>
      <c r="F94" s="46"/>
      <c r="G94" s="47"/>
      <c r="H94" s="46"/>
    </row>
    <row r="95" s="27" customFormat="true" ht="12" hidden="false" customHeight="false" outlineLevel="0" collapsed="false">
      <c r="A95" s="48" t="s">
        <v>84</v>
      </c>
      <c r="B95" s="24" t="n">
        <v>54448478.609</v>
      </c>
      <c r="C95" s="25" t="n">
        <v>50293076.447</v>
      </c>
      <c r="D95" s="24" t="n">
        <v>4280622.154</v>
      </c>
      <c r="E95" s="26" t="n">
        <v>3074957.413</v>
      </c>
      <c r="F95" s="25" t="n">
        <v>2715808.151</v>
      </c>
      <c r="G95" s="26" t="n">
        <v>46502885.575</v>
      </c>
      <c r="H95" s="25" t="n">
        <v>37390641.858</v>
      </c>
    </row>
    <row r="96" s="27" customFormat="true" ht="12" hidden="false" customHeight="false" outlineLevel="0" collapsed="false">
      <c r="A96" s="49"/>
      <c r="B96" s="24"/>
      <c r="C96" s="25"/>
      <c r="D96" s="24"/>
      <c r="E96" s="26"/>
      <c r="F96" s="25"/>
      <c r="G96" s="26"/>
      <c r="H96" s="25"/>
      <c r="J96" s="50"/>
    </row>
    <row r="97" s="27" customFormat="true" ht="12" hidden="false" customHeight="false" outlineLevel="0" collapsed="false">
      <c r="A97" s="48" t="s">
        <v>85</v>
      </c>
      <c r="B97" s="24" t="n">
        <v>1905696.751315</v>
      </c>
      <c r="C97" s="25" t="n">
        <v>1357913.064069</v>
      </c>
      <c r="D97" s="24" t="n">
        <v>115576.798158</v>
      </c>
      <c r="E97" s="26" t="n">
        <v>83023.850151</v>
      </c>
      <c r="F97" s="25" t="n">
        <v>73326.820077</v>
      </c>
      <c r="G97" s="26" t="n">
        <v>1255577.910525</v>
      </c>
      <c r="H97" s="25" t="n">
        <v>1009547.330166</v>
      </c>
    </row>
    <row r="98" s="27" customFormat="true" ht="12" hidden="false" customHeight="false" outlineLevel="0" collapsed="false">
      <c r="A98" s="49"/>
      <c r="B98" s="24"/>
      <c r="C98" s="25"/>
      <c r="D98" s="24"/>
      <c r="E98" s="26"/>
      <c r="F98" s="25"/>
      <c r="G98" s="26"/>
      <c r="H98" s="25"/>
    </row>
    <row r="99" s="27" customFormat="true" ht="12" hidden="false" customHeight="false" outlineLevel="0" collapsed="false">
      <c r="A99" s="48" t="s">
        <v>86</v>
      </c>
      <c r="B99" s="24" t="n">
        <v>52542781.857685</v>
      </c>
      <c r="C99" s="25" t="n">
        <v>48935163.382931</v>
      </c>
      <c r="D99" s="24" t="n">
        <v>4165045.355842</v>
      </c>
      <c r="E99" s="26" t="n">
        <v>2991933.562849</v>
      </c>
      <c r="F99" s="25" t="n">
        <v>2642481.330923</v>
      </c>
      <c r="G99" s="26" t="n">
        <v>45247307.664475</v>
      </c>
      <c r="H99" s="25" t="n">
        <v>36381094.527834</v>
      </c>
    </row>
    <row r="100" s="27" customFormat="true" ht="12" hidden="false" customHeight="false" outlineLevel="0" collapsed="false">
      <c r="A100" s="49"/>
      <c r="B100" s="24"/>
      <c r="C100" s="25"/>
      <c r="D100" s="24"/>
      <c r="E100" s="26"/>
      <c r="F100" s="25"/>
      <c r="G100" s="26"/>
      <c r="H100" s="25"/>
    </row>
    <row r="101" s="27" customFormat="true" ht="12" hidden="false" customHeight="false" outlineLevel="0" collapsed="false">
      <c r="A101" s="48" t="s">
        <v>87</v>
      </c>
      <c r="B101" s="24" t="n">
        <v>3128182.55972368</v>
      </c>
      <c r="C101" s="25" t="n">
        <v>2933853.78499786</v>
      </c>
      <c r="D101" s="24" t="n">
        <v>218985.764654143</v>
      </c>
      <c r="E101" s="26" t="n">
        <v>148038.111967097</v>
      </c>
      <c r="F101" s="25" t="n">
        <v>163547.64358399</v>
      </c>
      <c r="G101" s="26" t="n">
        <v>2583727.14017403</v>
      </c>
      <c r="H101" s="25" t="n">
        <v>2496843.32285273</v>
      </c>
    </row>
    <row r="102" s="27" customFormat="true" ht="12.75" hidden="false" customHeight="false" outlineLevel="0" collapsed="false">
      <c r="A102" s="49"/>
      <c r="B102" s="24"/>
      <c r="C102" s="25"/>
      <c r="D102" s="24"/>
      <c r="E102" s="26"/>
      <c r="F102" s="25"/>
      <c r="G102" s="26"/>
      <c r="H102" s="25"/>
    </row>
    <row r="103" s="27" customFormat="true" ht="15" hidden="false" customHeight="true" outlineLevel="0" collapsed="false">
      <c r="A103" s="51" t="s">
        <v>88</v>
      </c>
      <c r="B103" s="52" t="n">
        <v>55670964.4174087</v>
      </c>
      <c r="C103" s="52" t="n">
        <v>51869017.1679289</v>
      </c>
      <c r="D103" s="52" t="n">
        <v>4384031.12049614</v>
      </c>
      <c r="E103" s="52" t="n">
        <v>3139971.6748161</v>
      </c>
      <c r="F103" s="52" t="n">
        <v>2806028.97450699</v>
      </c>
      <c r="G103" s="53" t="n">
        <v>47831034.804649</v>
      </c>
      <c r="H103" s="52" t="n">
        <v>38877937.8506867</v>
      </c>
    </row>
    <row r="104" s="56" customFormat="true" ht="11.25" hidden="false" customHeight="false" outlineLevel="0" collapsed="false">
      <c r="A104" s="54"/>
      <c r="B104" s="54"/>
      <c r="C104" s="55"/>
      <c r="D104" s="55"/>
      <c r="E104" s="54"/>
      <c r="F104" s="54"/>
    </row>
    <row r="105" s="56" customFormat="true" ht="11.25" hidden="false" customHeight="false" outlineLevel="0" collapsed="false">
      <c r="A105" s="54" t="s">
        <v>89</v>
      </c>
      <c r="B105" s="57"/>
      <c r="C105" s="57"/>
      <c r="D105" s="57"/>
      <c r="E105" s="57"/>
      <c r="F105" s="57"/>
      <c r="G105" s="57"/>
      <c r="H105" s="57"/>
      <c r="I105" s="57"/>
    </row>
    <row r="106" s="56" customFormat="true" ht="11.25" hidden="false" customHeight="false" outlineLevel="0" collapsed="false">
      <c r="A106" s="58" t="s">
        <v>90</v>
      </c>
      <c r="B106" s="57"/>
      <c r="C106" s="57"/>
      <c r="D106" s="57"/>
      <c r="E106" s="57"/>
      <c r="F106" s="57"/>
      <c r="G106" s="57"/>
      <c r="H106" s="57"/>
      <c r="I106" s="57"/>
    </row>
    <row r="107" s="56" customFormat="true" ht="11.25" hidden="false" customHeight="true" outlineLevel="0" collapsed="false">
      <c r="A107" s="59" t="s">
        <v>91</v>
      </c>
      <c r="B107" s="60"/>
      <c r="C107" s="61"/>
      <c r="D107" s="60"/>
      <c r="E107" s="60"/>
      <c r="F107" s="60"/>
      <c r="G107" s="60"/>
      <c r="H107" s="60"/>
      <c r="I107" s="60"/>
    </row>
    <row r="108" s="56" customFormat="true" ht="11.25" hidden="false" customHeight="true" outlineLevel="0" collapsed="false">
      <c r="A108" s="58"/>
      <c r="B108" s="60"/>
      <c r="C108" s="61"/>
      <c r="D108" s="60"/>
      <c r="E108" s="60"/>
      <c r="F108" s="60"/>
      <c r="G108" s="60"/>
      <c r="H108" s="60"/>
      <c r="I108" s="60"/>
    </row>
    <row r="109" s="56" customFormat="true" ht="12.75" hidden="false" customHeight="false" outlineLevel="0" collapsed="false">
      <c r="A109" s="62" t="s">
        <v>92</v>
      </c>
      <c r="B109" s="63"/>
      <c r="C109" s="55"/>
      <c r="D109" s="55"/>
    </row>
    <row r="110" s="56" customFormat="true" ht="11.25" hidden="false" customHeight="false" outlineLevel="0" collapsed="false">
      <c r="A110" s="62" t="s">
        <v>93</v>
      </c>
      <c r="B110" s="55"/>
      <c r="C110" s="55"/>
      <c r="D110" s="55"/>
    </row>
    <row r="111" s="56" customFormat="true" ht="11.25" hidden="false" customHeight="false" outlineLevel="0" collapsed="false">
      <c r="A111" s="62" t="s">
        <v>94</v>
      </c>
      <c r="B111" s="55"/>
      <c r="C111" s="55"/>
      <c r="D111" s="55"/>
    </row>
    <row r="112" s="56" customFormat="true" ht="11.25" hidden="false" customHeight="false" outlineLevel="0" collapsed="false">
      <c r="A112" s="62" t="s">
        <v>95</v>
      </c>
      <c r="B112" s="55"/>
      <c r="C112" s="55"/>
      <c r="D112" s="55"/>
    </row>
    <row r="113" s="56" customFormat="true" ht="11.25" hidden="false" customHeight="false" outlineLevel="0" collapsed="false">
      <c r="A113" s="62" t="s">
        <v>96</v>
      </c>
      <c r="B113" s="55"/>
      <c r="C113" s="55"/>
      <c r="D113" s="55"/>
      <c r="E113" s="55"/>
      <c r="F113" s="55"/>
    </row>
    <row r="114" s="56" customFormat="true" ht="11.25" hidden="false" customHeight="false" outlineLevel="0" collapsed="false">
      <c r="A114" s="64" t="s">
        <v>97</v>
      </c>
      <c r="B114" s="55"/>
      <c r="C114" s="55"/>
      <c r="D114" s="55"/>
      <c r="E114" s="55"/>
      <c r="F114" s="55"/>
    </row>
    <row r="115" customFormat="false" ht="26.25" hidden="false" customHeight="true" outlineLevel="0" collapsed="false">
      <c r="A115" s="58"/>
      <c r="B115" s="65"/>
      <c r="C115" s="65"/>
      <c r="D115" s="65"/>
      <c r="E115" s="65"/>
      <c r="F115" s="65"/>
      <c r="G115" s="65"/>
      <c r="H115" s="65"/>
    </row>
    <row r="116" customFormat="false" ht="26.25" hidden="false" customHeight="true" outlineLevel="0" collapsed="false">
      <c r="A116" s="66"/>
      <c r="B116" s="66"/>
      <c r="C116" s="66"/>
      <c r="D116" s="66"/>
      <c r="E116" s="67"/>
      <c r="F116" s="67"/>
    </row>
    <row r="117" customFormat="false" ht="14.25" hidden="false" customHeight="true" outlineLevel="0" collapsed="false">
      <c r="A117" s="68"/>
      <c r="B117" s="68"/>
      <c r="C117" s="68"/>
      <c r="D117" s="68"/>
      <c r="E117" s="69"/>
      <c r="F117" s="69"/>
    </row>
    <row r="118" customFormat="false" ht="28.5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15" hidden="false" customHeight="true" outlineLevel="0" collapsed="false">
      <c r="A119" s="67"/>
      <c r="B119" s="67"/>
      <c r="C119" s="67"/>
      <c r="D119" s="69"/>
    </row>
    <row r="120" customFormat="false" ht="15" hidden="false" customHeight="true" outlineLevel="0" collapsed="false">
      <c r="A120" s="67"/>
      <c r="B120" s="67"/>
      <c r="C120" s="67"/>
      <c r="D120" s="70"/>
    </row>
    <row r="121" customFormat="false" ht="11.25" hidden="false" customHeight="false" outlineLevel="0" collapsed="false">
      <c r="A121" s="71"/>
      <c r="B121" s="71"/>
      <c r="C121" s="71"/>
      <c r="D121" s="71"/>
    </row>
    <row r="122" customFormat="false" ht="15.75" hidden="false" customHeight="false" outlineLevel="0" collapsed="false">
      <c r="B122" s="72"/>
      <c r="C122" s="73"/>
    </row>
    <row r="123" customFormat="false" ht="12.75" hidden="false" customHeight="false" outlineLevel="0" collapsed="false">
      <c r="A123" s="74"/>
      <c r="B123" s="75"/>
      <c r="C123" s="76"/>
      <c r="D123" s="77"/>
    </row>
    <row r="124" customFormat="false" ht="14.25" hidden="false" customHeight="false" outlineLevel="0" collapsed="false">
      <c r="A124" s="78"/>
      <c r="B124" s="75"/>
      <c r="C124" s="73"/>
      <c r="D124" s="65"/>
    </row>
    <row r="125" customFormat="false" ht="15" hidden="false" customHeight="false" outlineLevel="0" collapsed="false">
      <c r="A125" s="79"/>
      <c r="B125" s="80"/>
      <c r="C125" s="73"/>
      <c r="D125" s="81"/>
      <c r="E125" s="77"/>
      <c r="F125" s="77"/>
    </row>
    <row r="126" customFormat="false" ht="15" hidden="false" customHeight="false" outlineLevel="0" collapsed="false">
      <c r="A126" s="82"/>
      <c r="B126" s="83"/>
      <c r="C126" s="63"/>
      <c r="D126" s="81"/>
      <c r="E126" s="81"/>
      <c r="F126" s="81"/>
    </row>
    <row r="127" customFormat="false" ht="15" hidden="false" customHeight="false" outlineLevel="0" collapsed="false">
      <c r="A127" s="84"/>
      <c r="B127" s="83"/>
      <c r="C127" s="63"/>
      <c r="D127" s="77"/>
      <c r="E127" s="81"/>
      <c r="F127" s="81"/>
    </row>
    <row r="128" customFormat="false" ht="15" hidden="false" customHeight="false" outlineLevel="0" collapsed="false">
      <c r="A128" s="84"/>
      <c r="B128" s="77"/>
      <c r="C128" s="77"/>
      <c r="D128" s="77"/>
      <c r="E128" s="81"/>
      <c r="F128" s="81"/>
    </row>
    <row r="129" customFormat="false" ht="15" hidden="false" customHeight="false" outlineLevel="0" collapsed="false">
      <c r="A129" s="84"/>
      <c r="B129" s="77"/>
      <c r="C129" s="77"/>
      <c r="D129" s="81"/>
      <c r="E129" s="81"/>
      <c r="F129" s="55"/>
    </row>
    <row r="130" customFormat="false" ht="15" hidden="false" customHeight="false" outlineLevel="0" collapsed="false">
      <c r="B130" s="81"/>
      <c r="C130" s="81"/>
      <c r="D130" s="81"/>
      <c r="E130" s="55"/>
      <c r="F130" s="77"/>
    </row>
    <row r="131" customFormat="false" ht="15" hidden="false" customHeight="false" outlineLevel="0" collapsed="false">
      <c r="B131" s="81"/>
      <c r="C131" s="81"/>
      <c r="D131" s="81"/>
      <c r="E131" s="77"/>
      <c r="F131" s="77"/>
    </row>
    <row r="132" customFormat="false" ht="15" hidden="false" customHeight="false" outlineLevel="0" collapsed="false">
      <c r="B132" s="81"/>
      <c r="C132" s="81"/>
      <c r="D132" s="81"/>
      <c r="E132" s="77"/>
      <c r="F132" s="77"/>
    </row>
    <row r="133" customFormat="false" ht="12.75" hidden="false" customHeight="false" outlineLevel="0" collapsed="false">
      <c r="B133" s="55"/>
      <c r="C133" s="55"/>
      <c r="D133" s="55"/>
      <c r="E133" s="77"/>
      <c r="F133" s="77"/>
    </row>
    <row r="134" customFormat="false" ht="12.75" hidden="false" customHeight="false" outlineLevel="0" collapsed="false">
      <c r="B134" s="77"/>
      <c r="C134" s="77"/>
      <c r="D134" s="77"/>
      <c r="E134" s="77"/>
      <c r="F134" s="77"/>
    </row>
    <row r="135" customFormat="false" ht="12.75" hidden="false" customHeight="false" outlineLevel="0" collapsed="false">
      <c r="B135" s="77"/>
      <c r="C135" s="77"/>
      <c r="D135" s="77"/>
      <c r="E135" s="77"/>
    </row>
    <row r="136" customFormat="false" ht="12.75" hidden="false" customHeight="false" outlineLevel="0" collapsed="false">
      <c r="B136" s="77"/>
      <c r="C136" s="77"/>
      <c r="D136" s="77"/>
    </row>
    <row r="137" customFormat="false" ht="12.75" hidden="false" customHeight="false" outlineLevel="0" collapsed="false">
      <c r="B137" s="77"/>
      <c r="C137" s="77"/>
      <c r="D137" s="77"/>
    </row>
    <row r="138" customFormat="false" ht="12.75" hidden="false" customHeight="false" outlineLevel="0" collapsed="false">
      <c r="B138" s="77"/>
      <c r="C138" s="77"/>
      <c r="D138" s="77"/>
    </row>
    <row r="139" customFormat="false" ht="12.75" hidden="false" customHeight="false" outlineLevel="0" collapsed="false">
      <c r="B139" s="65"/>
      <c r="C139" s="65"/>
      <c r="D139" s="65"/>
      <c r="E139" s="65"/>
      <c r="F139" s="65"/>
      <c r="G139" s="65"/>
      <c r="H139" s="65"/>
    </row>
    <row r="140" customFormat="false" ht="12.75" hidden="false" customHeight="false" outlineLevel="0" collapsed="false">
      <c r="B140" s="65"/>
      <c r="C140" s="65"/>
      <c r="D140" s="65"/>
      <c r="E140" s="65"/>
      <c r="F140" s="65"/>
      <c r="G140" s="65"/>
      <c r="H140" s="65"/>
    </row>
    <row r="141" customFormat="false" ht="12.75" hidden="false" customHeight="false" outlineLevel="0" collapsed="false">
      <c r="B141" s="65"/>
      <c r="C141" s="65"/>
      <c r="D141" s="65"/>
      <c r="E141" s="65"/>
      <c r="F141" s="65"/>
      <c r="G141" s="65"/>
      <c r="H141" s="65"/>
    </row>
    <row r="142" customFormat="false" ht="12.75" hidden="false" customHeight="false" outlineLevel="0" collapsed="false">
      <c r="B142" s="65"/>
      <c r="C142" s="65"/>
      <c r="D142" s="65"/>
      <c r="E142" s="65"/>
      <c r="F142" s="65"/>
      <c r="G142" s="65"/>
      <c r="H142" s="65"/>
    </row>
    <row r="143" customFormat="false" ht="12.75" hidden="false" customHeight="false" outlineLevel="0" collapsed="false">
      <c r="B143" s="65"/>
      <c r="C143" s="65"/>
      <c r="D143" s="65"/>
      <c r="E143" s="65"/>
      <c r="F143" s="65"/>
      <c r="G143" s="65"/>
      <c r="H143" s="65"/>
    </row>
    <row r="144" customFormat="false" ht="12.75" hidden="false" customHeight="false" outlineLevel="0" collapsed="false">
      <c r="B144" s="65"/>
      <c r="C144" s="65"/>
      <c r="D144" s="65"/>
      <c r="E144" s="65"/>
      <c r="F144" s="65"/>
      <c r="G144" s="65"/>
      <c r="H144" s="65"/>
    </row>
    <row r="145" customFormat="false" ht="12.75" hidden="false" customHeight="false" outlineLevel="0" collapsed="false">
      <c r="B145" s="65"/>
      <c r="C145" s="65"/>
      <c r="D145" s="65"/>
      <c r="E145" s="65"/>
      <c r="F145" s="65"/>
      <c r="G145" s="65"/>
      <c r="H145" s="65"/>
    </row>
    <row r="146" customFormat="false" ht="12.75" hidden="false" customHeight="false" outlineLevel="0" collapsed="false">
      <c r="B146" s="65"/>
      <c r="C146" s="65"/>
      <c r="D146" s="65"/>
      <c r="E146" s="65"/>
      <c r="F146" s="65"/>
      <c r="G146" s="65"/>
      <c r="H146" s="65"/>
    </row>
    <row r="147" customFormat="false" ht="12.75" hidden="false" customHeight="false" outlineLevel="0" collapsed="false">
      <c r="B147" s="65"/>
      <c r="C147" s="65"/>
      <c r="D147" s="65"/>
      <c r="E147" s="65"/>
      <c r="F147" s="65"/>
      <c r="G147" s="65"/>
      <c r="H147" s="65"/>
    </row>
    <row r="148" customFormat="false" ht="12.75" hidden="false" customHeight="false" outlineLevel="0" collapsed="false">
      <c r="B148" s="65"/>
      <c r="C148" s="65"/>
      <c r="D148" s="65"/>
      <c r="E148" s="65"/>
      <c r="F148" s="65"/>
      <c r="G148" s="65"/>
      <c r="H148" s="65"/>
    </row>
    <row r="149" customFormat="false" ht="12.75" hidden="false" customHeight="false" outlineLevel="0" collapsed="false">
      <c r="B149" s="65"/>
      <c r="C149" s="65"/>
      <c r="D149" s="65"/>
      <c r="E149" s="65"/>
      <c r="F149" s="65"/>
      <c r="G149" s="65"/>
      <c r="H149" s="65"/>
    </row>
  </sheetData>
  <mergeCells count="10">
    <mergeCell ref="A1:H1"/>
    <mergeCell ref="A2:H2"/>
    <mergeCell ref="A4:H4"/>
    <mergeCell ref="A5:D5"/>
    <mergeCell ref="A6:H6"/>
    <mergeCell ref="A7:A8"/>
    <mergeCell ref="B7:C7"/>
    <mergeCell ref="G7:H7"/>
    <mergeCell ref="A119:C119"/>
    <mergeCell ref="A120:C120"/>
  </mergeCells>
  <conditionalFormatting sqref="A95 A97 A99 A10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5" right="0.25" top="0.5" bottom="0.25" header="0.409722222222222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WEB(Page &amp;P/2)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9T07:59:40Z</dcterms:modified>
  <cp:revision>0</cp:revision>
  <dc:subject/>
  <dc:title/>
</cp:coreProperties>
</file>