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Reserves" sheetId="1" state="visible" r:id="rId2"/>
  </sheets>
  <definedNames>
    <definedName function="false" hidden="false" localSheetId="0" name="_xlnm.Print_Area" vbProcedure="false">'Weekend Reserves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Pakistan's Reserve Assets</t>
  </si>
  <si>
    <t xml:space="preserve">(In Millions U.S $)</t>
  </si>
  <si>
    <r>
      <rPr>
        <sz val="11"/>
        <color rgb="FF000000"/>
        <rFont val="Times New Roman"/>
        <family val="1"/>
      </rPr>
      <t xml:space="preserve">Gold</t>
    </r>
    <r>
      <rPr>
        <vertAlign val="superscript"/>
        <sz val="11"/>
        <color rgb="FF000000"/>
        <rFont val="Times New Roman"/>
        <family val="1"/>
      </rPr>
      <t xml:space="preserve">1</t>
    </r>
  </si>
  <si>
    <t xml:space="preserve">SDRs</t>
  </si>
  <si>
    <r>
      <rPr>
        <sz val="11"/>
        <color rgb="FF000000"/>
        <rFont val="Times New Roman"/>
        <family val="1"/>
      </rPr>
      <t xml:space="preserve">Foreign Exchange</t>
    </r>
    <r>
      <rPr>
        <vertAlign val="superscript"/>
        <sz val="11"/>
        <color rgb="FF000000"/>
        <rFont val="Times New Roman"/>
        <family val="1"/>
      </rPr>
      <t xml:space="preserve">2</t>
    </r>
  </si>
  <si>
    <t xml:space="preserve">Cash Foreign Currency</t>
  </si>
  <si>
    <t xml:space="preserve">Reserves excluding CRR</t>
  </si>
  <si>
    <r>
      <rPr>
        <sz val="11"/>
        <color rgb="FF000000"/>
        <rFont val="Times New Roman"/>
        <family val="1"/>
      </rPr>
      <t xml:space="preserve">Net Liquid Reserves with SBP</t>
    </r>
    <r>
      <rPr>
        <vertAlign val="superscript"/>
        <sz val="11"/>
        <color rgb="FF000000"/>
        <rFont val="Times New Roman"/>
        <family val="1"/>
      </rPr>
      <t xml:space="preserve">3</t>
    </r>
  </si>
  <si>
    <t xml:space="preserve">Net Liquid Reserves with Banks</t>
  </si>
  <si>
    <t xml:space="preserve">Total Liquid Reserves</t>
  </si>
  <si>
    <t xml:space="preserve">( 1 )</t>
  </si>
  <si>
    <t xml:space="preserve">( 2 )</t>
  </si>
  <si>
    <t xml:space="preserve">( 3 )</t>
  </si>
  <si>
    <t xml:space="preserve">( 4 )</t>
  </si>
  <si>
    <t xml:space="preserve">( 5=2+3+4 )</t>
  </si>
  <si>
    <t xml:space="preserve">( 6=5-4)</t>
  </si>
  <si>
    <t xml:space="preserve">( 7 )</t>
  </si>
  <si>
    <t xml:space="preserve">( 8=6+7 )</t>
  </si>
  <si>
    <t xml:space="preserve">Month End Position</t>
  </si>
  <si>
    <t xml:space="preserve">June</t>
  </si>
  <si>
    <t xml:space="preserve">December</t>
  </si>
  <si>
    <t xml:space="preserve">December </t>
  </si>
  <si>
    <t xml:space="preserve">January </t>
  </si>
  <si>
    <t xml:space="preserve">February</t>
  </si>
  <si>
    <t xml:space="preserve">March </t>
  </si>
  <si>
    <t xml:space="preserve">April</t>
  </si>
  <si>
    <t xml:space="preserve">May</t>
  </si>
  <si>
    <t xml:space="preserve">July </t>
  </si>
  <si>
    <t xml:space="preserve">August</t>
  </si>
  <si>
    <t xml:space="preserve">September </t>
  </si>
  <si>
    <t xml:space="preserve">October</t>
  </si>
  <si>
    <t xml:space="preserve">November</t>
  </si>
  <si>
    <t xml:space="preserve">December (P)</t>
  </si>
  <si>
    <t xml:space="preserve">Week End Position</t>
  </si>
  <si>
    <r>
      <rPr>
        <b val="true"/>
        <i val="true"/>
        <u val="single"/>
        <sz val="11"/>
        <rFont val="Times New Roman"/>
        <family val="1"/>
      </rPr>
      <t xml:space="preserve">October </t>
    </r>
    <r>
      <rPr>
        <b val="true"/>
        <i val="true"/>
        <u val="single"/>
        <sz val="9"/>
        <rFont val="Times New Roman"/>
        <family val="1"/>
      </rPr>
      <t xml:space="preserve">(P)</t>
    </r>
  </si>
  <si>
    <t xml:space="preserve">November (P)</t>
  </si>
  <si>
    <t xml:space="preserve">January (P)</t>
  </si>
  <si>
    <t xml:space="preserve">Note:</t>
  </si>
  <si>
    <t xml:space="preserve">P: Provisional</t>
  </si>
  <si>
    <t xml:space="preserve">1. Excludes unsettled claims on RBI</t>
  </si>
  <si>
    <t xml:space="preserve">2. Includes sinking fund and excludes unsettled claims on RBI &amp; CRR</t>
  </si>
  <si>
    <t xml:space="preserve">3. Exclude CRR and cash foreign currency holdings.</t>
  </si>
  <si>
    <t xml:space="preserve">Contact Person:</t>
  </si>
  <si>
    <t xml:space="preserve">Mr. Abdul Hamid Akhtar, Sr. Joint Director</t>
  </si>
  <si>
    <t xml:space="preserve">Phone No:</t>
  </si>
  <si>
    <t xml:space="preserve">021-32453662</t>
  </si>
  <si>
    <t xml:space="preserve">Email:</t>
  </si>
  <si>
    <t xml:space="preserve">abdul.hamid@sbp.org.pk</t>
  </si>
  <si>
    <t xml:space="preserve">For Feedback:</t>
  </si>
  <si>
    <t xml:space="preserve">http://www.sbp.org.pk/stats/survey/index.as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\-yy"/>
    <numFmt numFmtId="168" formatCode="#,##0.00"/>
    <numFmt numFmtId="169" formatCode="[$-409]d\-mmm"/>
    <numFmt numFmtId="170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vertAlign val="superscript"/>
      <sz val="11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i val="true"/>
      <u val="single"/>
      <sz val="9"/>
      <name val="Times New Roman"/>
      <family val="1"/>
    </font>
    <font>
      <sz val="1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Calibri"/>
      <family val="2"/>
    </font>
    <font>
      <sz val="11"/>
      <color rgb="FFFF0000"/>
      <name val="Calibri"/>
      <family val="2"/>
    </font>
    <font>
      <u val="single"/>
      <sz val="11"/>
      <color rgb="FF0000FF"/>
      <name val="Times New Roman"/>
      <family val="1"/>
    </font>
    <font>
      <u val="single"/>
      <sz val="8.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dul.hamid@sbp.org.pk" TargetMode="External"/><Relationship Id="rId2" Type="http://schemas.openxmlformats.org/officeDocument/2006/relationships/hyperlink" Target="http://www.sbp.org.pk/stats/survey/index.a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60" activeCellId="0" sqref="H6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43"/>
    <col collapsed="false" customWidth="true" hidden="false" outlineLevel="0" max="3" min="3" style="1" width="10.43"/>
    <col collapsed="false" customWidth="true" hidden="false" outlineLevel="0" max="5" min="4" style="1" width="11.87"/>
    <col collapsed="false" customWidth="true" hidden="false" outlineLevel="0" max="6" min="6" style="1" width="12.32"/>
    <col collapsed="false" customWidth="true" hidden="false" outlineLevel="0" max="7" min="7" style="2" width="13.43"/>
    <col collapsed="false" customWidth="true" hidden="false" outlineLevel="0" max="9" min="8" style="1" width="9.55"/>
    <col collapsed="false" customWidth="false" hidden="false" outlineLevel="0" max="257" min="10" style="1" width="9.1"/>
  </cols>
  <sheetData>
    <row r="1" customFormat="false" ht="41.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57.6" hidden="false" customHeight="false" outlineLevel="0" collapsed="false">
      <c r="B3" s="5" t="s">
        <v>2</v>
      </c>
      <c r="C3" s="5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8" t="s">
        <v>8</v>
      </c>
      <c r="I3" s="8" t="s">
        <v>9</v>
      </c>
    </row>
    <row r="4" customFormat="false" ht="14.4" hidden="false" customHeight="false" outlineLevel="0" collapsed="false">
      <c r="A4" s="9"/>
      <c r="B4" s="10" t="s">
        <v>10</v>
      </c>
      <c r="C4" s="10" t="s">
        <v>11</v>
      </c>
      <c r="D4" s="10" t="s">
        <v>12</v>
      </c>
      <c r="E4" s="10" t="s">
        <v>13</v>
      </c>
      <c r="F4" s="10" t="s">
        <v>14</v>
      </c>
      <c r="G4" s="11" t="s">
        <v>15</v>
      </c>
      <c r="H4" s="10" t="s">
        <v>16</v>
      </c>
      <c r="I4" s="10" t="s">
        <v>17</v>
      </c>
    </row>
    <row r="5" customFormat="false" ht="15.65" hidden="false" customHeight="false" outlineLevel="0" collapsed="false">
      <c r="A5" s="12"/>
      <c r="B5" s="13" t="s">
        <v>18</v>
      </c>
      <c r="C5" s="13"/>
      <c r="D5" s="13"/>
      <c r="E5" s="13"/>
      <c r="F5" s="13"/>
      <c r="G5" s="13"/>
      <c r="H5" s="13"/>
      <c r="I5" s="13"/>
    </row>
    <row r="6" customFormat="false" ht="14.4" hidden="false" customHeight="false" outlineLevel="0" collapsed="false">
      <c r="A6" s="14" t="n">
        <v>2009</v>
      </c>
      <c r="B6" s="5"/>
      <c r="C6" s="5"/>
      <c r="D6" s="5"/>
      <c r="E6" s="5"/>
      <c r="F6" s="5"/>
    </row>
    <row r="7" customFormat="false" ht="14.4" hidden="false" customHeight="false" outlineLevel="0" collapsed="false">
      <c r="A7" s="1" t="s">
        <v>19</v>
      </c>
      <c r="B7" s="15" t="n">
        <v>1934.6092656043</v>
      </c>
      <c r="C7" s="2" t="n">
        <v>152</v>
      </c>
      <c r="D7" s="15" t="n">
        <v>8958</v>
      </c>
      <c r="E7" s="15" t="n">
        <v>417</v>
      </c>
      <c r="F7" s="15" t="n">
        <v>9527</v>
      </c>
      <c r="G7" s="15" t="n">
        <v>9110</v>
      </c>
      <c r="H7" s="16" t="n">
        <v>3307</v>
      </c>
      <c r="I7" s="16" t="n">
        <v>12417</v>
      </c>
    </row>
    <row r="8" customFormat="false" ht="14.4" hidden="false" customHeight="false" outlineLevel="0" collapsed="false">
      <c r="A8" s="1" t="s">
        <v>20</v>
      </c>
      <c r="B8" s="15" t="n">
        <v>2286</v>
      </c>
      <c r="C8" s="2" t="n">
        <v>1377</v>
      </c>
      <c r="D8" s="15" t="n">
        <v>9897</v>
      </c>
      <c r="E8" s="15" t="n">
        <v>781</v>
      </c>
      <c r="F8" s="15" t="n">
        <v>12055</v>
      </c>
      <c r="G8" s="15" t="n">
        <v>11274</v>
      </c>
      <c r="H8" s="16" t="n">
        <v>3787</v>
      </c>
      <c r="I8" s="16" t="n">
        <v>15061</v>
      </c>
    </row>
    <row r="9" customFormat="false" ht="14.4" hidden="false" customHeight="false" outlineLevel="0" collapsed="false">
      <c r="A9" s="14" t="n">
        <v>2010</v>
      </c>
      <c r="B9" s="15"/>
      <c r="C9" s="2"/>
      <c r="D9" s="15"/>
      <c r="E9" s="15"/>
      <c r="F9" s="15"/>
      <c r="G9" s="15"/>
    </row>
    <row r="10" customFormat="false" ht="14.4" hidden="false" customHeight="false" outlineLevel="0" collapsed="false">
      <c r="A10" s="1" t="s">
        <v>19</v>
      </c>
      <c r="B10" s="15" t="n">
        <v>2575</v>
      </c>
      <c r="C10" s="2" t="n">
        <v>1259</v>
      </c>
      <c r="D10" s="15" t="n">
        <v>11699</v>
      </c>
      <c r="E10" s="15" t="n">
        <v>154</v>
      </c>
      <c r="F10" s="15" t="n">
        <v>13112</v>
      </c>
      <c r="G10" s="15" t="n">
        <v>12958</v>
      </c>
      <c r="H10" s="16" t="n">
        <v>3793</v>
      </c>
      <c r="I10" s="16" t="n">
        <v>16751</v>
      </c>
    </row>
    <row r="11" customFormat="false" ht="14.4" hidden="false" customHeight="false" outlineLevel="0" collapsed="false">
      <c r="A11" s="1" t="s">
        <v>21</v>
      </c>
      <c r="B11" s="15" t="n">
        <v>2910</v>
      </c>
      <c r="C11" s="2" t="n">
        <v>1233</v>
      </c>
      <c r="D11" s="15" t="n">
        <v>12296</v>
      </c>
      <c r="E11" s="15" t="n">
        <v>597</v>
      </c>
      <c r="F11" s="15" t="n">
        <v>14126</v>
      </c>
      <c r="G11" s="15" t="n">
        <v>13529</v>
      </c>
      <c r="H11" s="16" t="n">
        <v>3684</v>
      </c>
      <c r="I11" s="16" t="n">
        <v>17213</v>
      </c>
    </row>
    <row r="12" customFormat="false" ht="14.4" hidden="false" customHeight="false" outlineLevel="0" collapsed="false">
      <c r="A12" s="14" t="n">
        <v>2011</v>
      </c>
      <c r="B12" s="15"/>
      <c r="C12" s="2"/>
      <c r="D12" s="15"/>
      <c r="E12" s="15"/>
      <c r="F12" s="15"/>
      <c r="G12" s="15"/>
    </row>
    <row r="13" customFormat="false" ht="14.4" hidden="false" customHeight="false" outlineLevel="0" collapsed="false">
      <c r="A13" s="1" t="s">
        <v>22</v>
      </c>
      <c r="B13" s="15" t="n">
        <v>2747</v>
      </c>
      <c r="C13" s="2" t="n">
        <v>1251</v>
      </c>
      <c r="D13" s="15" t="n">
        <v>12592</v>
      </c>
      <c r="E13" s="15" t="n">
        <v>652</v>
      </c>
      <c r="F13" s="15" t="n">
        <v>14495</v>
      </c>
      <c r="G13" s="15" t="n">
        <v>13843</v>
      </c>
      <c r="H13" s="16" t="n">
        <v>3511</v>
      </c>
      <c r="I13" s="16" t="n">
        <v>17354</v>
      </c>
    </row>
    <row r="14" customFormat="false" ht="14.4" hidden="false" customHeight="false" outlineLevel="0" collapsed="false">
      <c r="A14" s="1" t="s">
        <v>23</v>
      </c>
      <c r="B14" s="15" t="n">
        <v>2921</v>
      </c>
      <c r="C14" s="2" t="n">
        <v>1207</v>
      </c>
      <c r="D14" s="15" t="n">
        <v>12869</v>
      </c>
      <c r="E14" s="15" t="n">
        <v>655</v>
      </c>
      <c r="F14" s="15" t="n">
        <v>14731</v>
      </c>
      <c r="G14" s="15" t="n">
        <v>14076</v>
      </c>
      <c r="H14" s="16" t="n">
        <v>3415</v>
      </c>
      <c r="I14" s="16" t="n">
        <v>17491</v>
      </c>
    </row>
    <row r="15" customFormat="false" ht="14.4" hidden="false" customHeight="false" outlineLevel="0" collapsed="false">
      <c r="A15" s="1" t="s">
        <v>24</v>
      </c>
      <c r="B15" s="15" t="n">
        <v>2979</v>
      </c>
      <c r="C15" s="2" t="n">
        <v>1218</v>
      </c>
      <c r="D15" s="15" t="n">
        <v>13072</v>
      </c>
      <c r="E15" s="15" t="n">
        <v>745</v>
      </c>
      <c r="F15" s="15" t="n">
        <v>15035</v>
      </c>
      <c r="G15" s="15" t="n">
        <v>14290</v>
      </c>
      <c r="H15" s="16" t="n">
        <v>3311</v>
      </c>
      <c r="I15" s="16" t="n">
        <v>17601</v>
      </c>
    </row>
    <row r="16" customFormat="false" ht="14.4" hidden="false" customHeight="false" outlineLevel="0" collapsed="false">
      <c r="A16" s="1" t="s">
        <v>25</v>
      </c>
      <c r="B16" s="15" t="n">
        <v>3179</v>
      </c>
      <c r="C16" s="2" t="n">
        <v>1250</v>
      </c>
      <c r="D16" s="15" t="n">
        <v>12454</v>
      </c>
      <c r="E16" s="15" t="n">
        <v>835</v>
      </c>
      <c r="F16" s="15" t="n">
        <v>14539</v>
      </c>
      <c r="G16" s="15" t="n">
        <v>13704</v>
      </c>
      <c r="H16" s="16" t="n">
        <v>3342</v>
      </c>
      <c r="I16" s="16" t="n">
        <v>17046</v>
      </c>
    </row>
    <row r="17" customFormat="false" ht="14.4" hidden="false" customHeight="false" outlineLevel="0" collapsed="false">
      <c r="A17" s="1" t="s">
        <v>26</v>
      </c>
      <c r="B17" s="15" t="n">
        <v>3181</v>
      </c>
      <c r="C17" s="2" t="n">
        <v>1180</v>
      </c>
      <c r="D17" s="15" t="n">
        <v>12521</v>
      </c>
      <c r="E17" s="15" t="n">
        <v>857</v>
      </c>
      <c r="F17" s="15" t="n">
        <v>14558</v>
      </c>
      <c r="G17" s="15" t="n">
        <v>13701</v>
      </c>
      <c r="H17" s="16" t="n">
        <v>3368</v>
      </c>
      <c r="I17" s="16" t="n">
        <v>17069</v>
      </c>
    </row>
    <row r="18" customFormat="false" ht="14.4" hidden="false" customHeight="false" outlineLevel="0" collapsed="false">
      <c r="A18" s="1" t="s">
        <v>19</v>
      </c>
      <c r="B18" s="15" t="n">
        <v>3117</v>
      </c>
      <c r="C18" s="2" t="n">
        <v>1189</v>
      </c>
      <c r="D18" s="15" t="n">
        <v>13595</v>
      </c>
      <c r="E18" s="15" t="n">
        <v>878</v>
      </c>
      <c r="F18" s="15" t="n">
        <v>15662</v>
      </c>
      <c r="G18" s="15" t="n">
        <v>14784</v>
      </c>
      <c r="H18" s="16" t="n">
        <v>3460</v>
      </c>
      <c r="I18" s="16" t="n">
        <v>18244</v>
      </c>
    </row>
    <row r="19" customFormat="false" ht="14.4" hidden="false" customHeight="false" outlineLevel="0" collapsed="false">
      <c r="A19" s="1" t="s">
        <v>27</v>
      </c>
      <c r="B19" s="15" t="n">
        <v>3372</v>
      </c>
      <c r="C19" s="2" t="n">
        <v>1189</v>
      </c>
      <c r="D19" s="15" t="n">
        <v>13587</v>
      </c>
      <c r="E19" s="15" t="n">
        <v>925</v>
      </c>
      <c r="F19" s="15" t="n">
        <v>15701</v>
      </c>
      <c r="G19" s="15" t="n">
        <v>14776</v>
      </c>
      <c r="H19" s="16" t="n">
        <v>3519.368549</v>
      </c>
      <c r="I19" s="16" t="n">
        <v>18295.368549</v>
      </c>
    </row>
    <row r="20" customFormat="false" ht="14.4" hidden="false" customHeight="false" outlineLevel="0" collapsed="false">
      <c r="A20" s="1" t="s">
        <v>28</v>
      </c>
      <c r="B20" s="15" t="n">
        <v>3779</v>
      </c>
      <c r="C20" s="2" t="n">
        <v>1142</v>
      </c>
      <c r="D20" s="15" t="n">
        <v>13461.1</v>
      </c>
      <c r="E20" s="15" t="n">
        <v>1021</v>
      </c>
      <c r="F20" s="15" t="n">
        <v>15624.1</v>
      </c>
      <c r="G20" s="15" t="n">
        <v>14603.1</v>
      </c>
      <c r="H20" s="16" t="n">
        <v>3462.44</v>
      </c>
      <c r="I20" s="16" t="n">
        <v>18065.54</v>
      </c>
    </row>
    <row r="21" customFormat="false" ht="14.4" hidden="false" customHeight="false" outlineLevel="0" collapsed="false">
      <c r="A21" s="1" t="s">
        <v>29</v>
      </c>
      <c r="B21" s="15" t="n">
        <v>3354</v>
      </c>
      <c r="C21" s="15" t="n">
        <v>1118</v>
      </c>
      <c r="D21" s="15" t="n">
        <v>12533</v>
      </c>
      <c r="E21" s="15" t="n">
        <v>1017</v>
      </c>
      <c r="F21" s="15" t="n">
        <v>14668</v>
      </c>
      <c r="G21" s="15" t="n">
        <v>13651</v>
      </c>
      <c r="H21" s="16" t="n">
        <v>3680.34</v>
      </c>
      <c r="I21" s="16" t="n">
        <v>17331.34</v>
      </c>
    </row>
    <row r="22" customFormat="false" ht="14.4" hidden="false" customHeight="false" outlineLevel="0" collapsed="false">
      <c r="A22" s="12" t="s">
        <v>30</v>
      </c>
      <c r="B22" s="15" t="n">
        <v>3565.45</v>
      </c>
      <c r="C22" s="15" t="n">
        <v>1142.34794055904</v>
      </c>
      <c r="D22" s="15" t="n">
        <v>12179.9582347982</v>
      </c>
      <c r="E22" s="15" t="n">
        <v>819</v>
      </c>
      <c r="F22" s="15" t="n">
        <v>14141.3061753572</v>
      </c>
      <c r="G22" s="15" t="n">
        <v>13322.3061753572</v>
      </c>
      <c r="H22" s="16" t="n">
        <v>3742.5</v>
      </c>
      <c r="I22" s="16" t="n">
        <v>17064.8061753572</v>
      </c>
    </row>
    <row r="23" customFormat="false" ht="14.4" hidden="false" customHeight="false" outlineLevel="0" collapsed="false">
      <c r="A23" s="12" t="s">
        <v>31</v>
      </c>
      <c r="B23" s="2" t="n">
        <v>3615.14</v>
      </c>
      <c r="C23" s="2" t="n">
        <v>1057.62</v>
      </c>
      <c r="D23" s="2" t="n">
        <v>11853.43</v>
      </c>
      <c r="E23" s="2" t="n">
        <v>706.73</v>
      </c>
      <c r="F23" s="2" t="n">
        <f aca="false">C23+D23+E23</f>
        <v>13617.78</v>
      </c>
      <c r="G23" s="2" t="n">
        <f aca="false">F23-E23</f>
        <v>12911.05</v>
      </c>
      <c r="H23" s="16" t="n">
        <v>3817.03</v>
      </c>
      <c r="I23" s="16" t="n">
        <f aca="false">G23+H23</f>
        <v>16728.08</v>
      </c>
    </row>
    <row r="24" customFormat="false" ht="14.4" hidden="false" customHeight="false" outlineLevel="0" collapsed="false">
      <c r="A24" s="17" t="s">
        <v>32</v>
      </c>
      <c r="B24" s="2" t="n">
        <v>3169.98</v>
      </c>
      <c r="C24" s="2" t="n">
        <v>1050.30153999051</v>
      </c>
      <c r="D24" s="2" t="n">
        <v>11824.93</v>
      </c>
      <c r="E24" s="2" t="n">
        <v>602.86</v>
      </c>
      <c r="F24" s="2" t="n">
        <f aca="false">C24+D24+E24</f>
        <v>13478.0915399905</v>
      </c>
      <c r="G24" s="2" t="n">
        <f aca="false">F24-E24</f>
        <v>12875.2315399905</v>
      </c>
      <c r="H24" s="16" t="n">
        <v>4150.9</v>
      </c>
      <c r="I24" s="16" t="n">
        <f aca="false">G24+H24</f>
        <v>17026.1315399905</v>
      </c>
    </row>
    <row r="25" customFormat="false" ht="15.65" hidden="false" customHeight="false" outlineLevel="0" collapsed="false">
      <c r="B25" s="13" t="s">
        <v>33</v>
      </c>
      <c r="C25" s="13"/>
      <c r="D25" s="13"/>
      <c r="E25" s="13"/>
      <c r="F25" s="13"/>
      <c r="G25" s="13"/>
      <c r="H25" s="13"/>
      <c r="I25" s="13"/>
    </row>
    <row r="26" s="19" customFormat="true" ht="15.05" hidden="true" customHeight="false" outlineLevel="0" collapsed="false">
      <c r="A26" s="18" t="s">
        <v>34</v>
      </c>
      <c r="G26" s="20"/>
    </row>
    <row r="27" s="19" customFormat="true" ht="14.4" hidden="true" customHeight="false" outlineLevel="0" collapsed="false">
      <c r="A27" s="21" t="n">
        <v>40817</v>
      </c>
      <c r="B27" s="22" t="n">
        <v>3354.11049943532</v>
      </c>
      <c r="C27" s="22" t="n">
        <v>1114.59873255086</v>
      </c>
      <c r="D27" s="22" t="n">
        <v>12520.6693498608</v>
      </c>
      <c r="E27" s="22" t="n">
        <v>1004.14892472577</v>
      </c>
      <c r="F27" s="22" t="n">
        <v>14639.4170071374</v>
      </c>
      <c r="G27" s="22" t="n">
        <v>13635.2680824116</v>
      </c>
      <c r="H27" s="22" t="n">
        <v>3708.8</v>
      </c>
      <c r="I27" s="16" t="n">
        <v>17344.0680824116</v>
      </c>
    </row>
    <row r="28" s="19" customFormat="true" ht="14.4" hidden="true" customHeight="false" outlineLevel="0" collapsed="false">
      <c r="A28" s="21" t="n">
        <v>40824</v>
      </c>
      <c r="B28" s="22" t="n">
        <v>3355.95951717055</v>
      </c>
      <c r="C28" s="22" t="n">
        <v>1109.75325557617</v>
      </c>
      <c r="D28" s="22" t="n">
        <v>12347.4793116226</v>
      </c>
      <c r="E28" s="22" t="n">
        <v>944.327863242927</v>
      </c>
      <c r="F28" s="22" t="n">
        <v>14401.5604304417</v>
      </c>
      <c r="G28" s="22" t="n">
        <v>13457.2325671988</v>
      </c>
      <c r="H28" s="22" t="n">
        <v>3711.3</v>
      </c>
      <c r="I28" s="16" t="n">
        <v>17168.5325671988</v>
      </c>
    </row>
    <row r="29" s="19" customFormat="true" ht="14.4" hidden="true" customHeight="false" outlineLevel="0" collapsed="false">
      <c r="A29" s="21" t="n">
        <v>40830</v>
      </c>
      <c r="B29" s="22" t="n">
        <v>3390.23620864558</v>
      </c>
      <c r="C29" s="22" t="n">
        <v>1128.73898043457</v>
      </c>
      <c r="D29" s="22" t="n">
        <v>12328.9048963265</v>
      </c>
      <c r="E29" s="22" t="n">
        <v>909.166379401183</v>
      </c>
      <c r="F29" s="22" t="n">
        <v>14366.8102561623</v>
      </c>
      <c r="G29" s="22" t="n">
        <v>13457.6438767611</v>
      </c>
      <c r="H29" s="22" t="n">
        <v>3740.4</v>
      </c>
      <c r="I29" s="16" t="n">
        <v>17198.0438767611</v>
      </c>
    </row>
    <row r="30" customFormat="false" ht="14.4" hidden="true" customHeight="false" outlineLevel="0" collapsed="false">
      <c r="A30" s="21" t="n">
        <v>40837</v>
      </c>
      <c r="B30" s="22" t="n">
        <v>3382.97780744625</v>
      </c>
      <c r="C30" s="22" t="n">
        <v>1126.02620817351</v>
      </c>
      <c r="D30" s="22" t="n">
        <v>12312.9843311278</v>
      </c>
      <c r="E30" s="22" t="n">
        <v>861.922019875185</v>
      </c>
      <c r="F30" s="22" t="n">
        <v>14300.9325591765</v>
      </c>
      <c r="G30" s="22" t="n">
        <v>13439.0105393013</v>
      </c>
      <c r="H30" s="22" t="n">
        <v>3766.3</v>
      </c>
      <c r="I30" s="16" t="n">
        <v>17205.3105393013</v>
      </c>
    </row>
    <row r="31" customFormat="false" ht="14.4" hidden="true" customHeight="false" outlineLevel="0" collapsed="false">
      <c r="A31" s="21" t="n">
        <v>40844</v>
      </c>
      <c r="B31" s="22" t="n">
        <v>3388.13014119375</v>
      </c>
      <c r="C31" s="22" t="n">
        <v>1137.99943189953</v>
      </c>
      <c r="D31" s="22" t="n">
        <v>12261.6575162463</v>
      </c>
      <c r="E31" s="22" t="n">
        <v>831.007876978537</v>
      </c>
      <c r="F31" s="22" t="n">
        <v>14230.6648251244</v>
      </c>
      <c r="G31" s="22" t="n">
        <v>13399.6569481458</v>
      </c>
      <c r="H31" s="22" t="n">
        <v>3757.469</v>
      </c>
      <c r="I31" s="16" t="n">
        <v>17157.1259481458</v>
      </c>
    </row>
    <row r="32" customFormat="false" ht="14.4" hidden="true" customHeight="false" outlineLevel="0" collapsed="false"/>
    <row r="33" customFormat="false" ht="15.05" hidden="true" customHeight="false" outlineLevel="0" collapsed="false">
      <c r="A33" s="18" t="s">
        <v>35</v>
      </c>
    </row>
    <row r="34" customFormat="false" ht="14.4" hidden="true" customHeight="false" outlineLevel="0" collapsed="false">
      <c r="A34" s="21" t="n">
        <v>40851</v>
      </c>
      <c r="B34" s="15" t="n">
        <v>3581.35914304092</v>
      </c>
      <c r="C34" s="15" t="n">
        <v>1081.68535594779</v>
      </c>
      <c r="D34" s="15" t="n">
        <v>12198.9146440522</v>
      </c>
      <c r="E34" s="15" t="n">
        <v>810.382037478027</v>
      </c>
      <c r="F34" s="15" t="n">
        <f aca="false">C34+D34+E34</f>
        <v>14090.982037478</v>
      </c>
      <c r="G34" s="15" t="n">
        <f aca="false">F34-E34</f>
        <v>13280.6</v>
      </c>
      <c r="H34" s="15" t="n">
        <v>3748.2</v>
      </c>
      <c r="I34" s="20" t="n">
        <f aca="false">G34+H34</f>
        <v>17028.8</v>
      </c>
    </row>
    <row r="35" customFormat="false" ht="14.4" hidden="true" customHeight="false" outlineLevel="0" collapsed="false">
      <c r="A35" s="21" t="n">
        <v>40858</v>
      </c>
      <c r="B35" s="15" t="n">
        <v>3560.86493849821</v>
      </c>
      <c r="C35" s="15" t="n">
        <v>1071.4260102628</v>
      </c>
      <c r="D35" s="15" t="n">
        <v>12197.8739897372</v>
      </c>
      <c r="E35" s="15" t="n">
        <v>789.181118103055</v>
      </c>
      <c r="F35" s="15" t="n">
        <f aca="false">C35+D35+E35</f>
        <v>14058.4811181031</v>
      </c>
      <c r="G35" s="15" t="n">
        <f aca="false">F35-E35</f>
        <v>13269.3</v>
      </c>
      <c r="H35" s="15" t="n">
        <v>3762.2</v>
      </c>
      <c r="I35" s="20" t="n">
        <f aca="false">G35+H35</f>
        <v>17031.5</v>
      </c>
    </row>
    <row r="36" customFormat="false" ht="14.4" hidden="true" customHeight="false" outlineLevel="0" collapsed="false">
      <c r="A36" s="21" t="n">
        <v>40865</v>
      </c>
      <c r="B36" s="15" t="n">
        <v>3542.32389990916</v>
      </c>
      <c r="C36" s="15" t="n">
        <v>1071.23122205774</v>
      </c>
      <c r="D36" s="15" t="n">
        <v>12131.2687779423</v>
      </c>
      <c r="E36" s="15" t="n">
        <v>753.534205076203</v>
      </c>
      <c r="F36" s="15" t="n">
        <f aca="false">C36+D36+E36</f>
        <v>13956.0342050762</v>
      </c>
      <c r="G36" s="15" t="n">
        <f aca="false">F36-E36</f>
        <v>13202.5</v>
      </c>
      <c r="H36" s="15" t="n">
        <v>3758.9</v>
      </c>
      <c r="I36" s="20" t="n">
        <f aca="false">G36+H36</f>
        <v>16961.4</v>
      </c>
    </row>
    <row r="37" customFormat="false" ht="14.4" hidden="true" customHeight="false" outlineLevel="0" collapsed="false">
      <c r="A37" s="21" t="n">
        <v>40872</v>
      </c>
      <c r="B37" s="15" t="n">
        <v>3514.17479356168</v>
      </c>
      <c r="C37" s="15" t="n">
        <v>1064.40766328223</v>
      </c>
      <c r="D37" s="15" t="n">
        <v>12057.9923367178</v>
      </c>
      <c r="E37" s="15" t="n">
        <v>717.620906220948</v>
      </c>
      <c r="F37" s="15" t="n">
        <f aca="false">C37+D37+E37</f>
        <v>13840.020906221</v>
      </c>
      <c r="G37" s="15" t="n">
        <f aca="false">F37-E37</f>
        <v>13122.4</v>
      </c>
      <c r="H37" s="15" t="n">
        <v>3762.4</v>
      </c>
      <c r="I37" s="20" t="n">
        <f aca="false">G37+H37</f>
        <v>16884.8</v>
      </c>
    </row>
    <row r="38" customFormat="false" ht="14.4" hidden="true" customHeight="false" outlineLevel="0" collapsed="false">
      <c r="B38" s="19"/>
      <c r="C38" s="19"/>
      <c r="D38" s="19"/>
      <c r="E38" s="19"/>
      <c r="F38" s="19"/>
      <c r="G38" s="15"/>
      <c r="H38" s="19"/>
      <c r="I38" s="19"/>
    </row>
    <row r="39" customFormat="false" ht="15.05" hidden="false" customHeight="false" outlineLevel="0" collapsed="false">
      <c r="A39" s="18" t="s">
        <v>32</v>
      </c>
      <c r="B39" s="19"/>
      <c r="C39" s="19"/>
      <c r="D39" s="19"/>
      <c r="E39" s="19"/>
      <c r="F39" s="19"/>
      <c r="G39" s="15"/>
      <c r="H39" s="19"/>
      <c r="I39" s="19"/>
    </row>
    <row r="40" customFormat="false" ht="14.4" hidden="false" customHeight="false" outlineLevel="0" collapsed="false">
      <c r="A40" s="21" t="n">
        <v>40879</v>
      </c>
      <c r="B40" s="15" t="n">
        <v>3605.26715352746</v>
      </c>
      <c r="C40" s="15" t="n">
        <v>1065.61447727265</v>
      </c>
      <c r="D40" s="15" t="n">
        <v>11799.3855227273</v>
      </c>
      <c r="E40" s="15" t="n">
        <v>701.973371812491</v>
      </c>
      <c r="F40" s="15" t="n">
        <f aca="false">C40+D40+E40</f>
        <v>13566.9733718125</v>
      </c>
      <c r="G40" s="15" t="n">
        <f aca="false">F40-E40</f>
        <v>12865</v>
      </c>
      <c r="H40" s="15" t="n">
        <v>3813.9</v>
      </c>
      <c r="I40" s="20" t="n">
        <f aca="false">G40+H40</f>
        <v>16678.9</v>
      </c>
    </row>
    <row r="41" customFormat="false" ht="14.4" hidden="false" customHeight="false" outlineLevel="0" collapsed="false">
      <c r="A41" s="23" t="n">
        <v>40886</v>
      </c>
      <c r="B41" s="15" t="n">
        <v>3601.59</v>
      </c>
      <c r="C41" s="15" t="n">
        <v>1071.2</v>
      </c>
      <c r="D41" s="15" t="n">
        <v>11730.85</v>
      </c>
      <c r="E41" s="15" t="n">
        <v>673.36</v>
      </c>
      <c r="F41" s="15" t="n">
        <f aca="false">C41+D41+E41</f>
        <v>13475.41</v>
      </c>
      <c r="G41" s="15" t="n">
        <f aca="false">F41-E41</f>
        <v>12802.05</v>
      </c>
      <c r="H41" s="15" t="n">
        <v>3881.824</v>
      </c>
      <c r="I41" s="20" t="n">
        <f aca="false">G41+H41</f>
        <v>16683.874</v>
      </c>
    </row>
    <row r="42" customFormat="false" ht="14.4" hidden="false" customHeight="false" outlineLevel="0" collapsed="false">
      <c r="A42" s="23" t="n">
        <v>40893</v>
      </c>
      <c r="B42" s="15" t="n">
        <v>3582.16</v>
      </c>
      <c r="C42" s="15" t="n">
        <v>1056.51</v>
      </c>
      <c r="D42" s="15" t="n">
        <v>11701.06</v>
      </c>
      <c r="E42" s="15" t="n">
        <v>640.63</v>
      </c>
      <c r="F42" s="15" t="n">
        <f aca="false">C42+D42+E42</f>
        <v>13398.2</v>
      </c>
      <c r="G42" s="15" t="n">
        <f aca="false">F42-E42</f>
        <v>12757.57</v>
      </c>
      <c r="H42" s="15" t="n">
        <v>3900.4</v>
      </c>
      <c r="I42" s="20" t="n">
        <f aca="false">G42+H42</f>
        <v>16657.97</v>
      </c>
    </row>
    <row r="43" customFormat="false" ht="14.4" hidden="false" customHeight="false" outlineLevel="0" collapsed="false">
      <c r="A43" s="23" t="n">
        <v>40900</v>
      </c>
      <c r="B43" s="15" t="n">
        <v>3599.45</v>
      </c>
      <c r="C43" s="15" t="n">
        <v>1066.17</v>
      </c>
      <c r="D43" s="15" t="n">
        <v>11740.76</v>
      </c>
      <c r="E43" s="15" t="n">
        <v>610.48</v>
      </c>
      <c r="F43" s="15" t="n">
        <f aca="false">C43+D43+E43</f>
        <v>13417.41</v>
      </c>
      <c r="G43" s="15" t="n">
        <f aca="false">F43-E43</f>
        <v>12806.93</v>
      </c>
      <c r="H43" s="15" t="n">
        <v>3962.3</v>
      </c>
      <c r="I43" s="20" t="n">
        <f aca="false">G43+H43</f>
        <v>16769.23</v>
      </c>
    </row>
    <row r="44" customFormat="false" ht="14.4" hidden="false" customHeight="false" outlineLevel="0" collapsed="false">
      <c r="A44" s="23" t="n">
        <v>40907</v>
      </c>
      <c r="B44" s="15" t="n">
        <v>3567.03626743691</v>
      </c>
      <c r="C44" s="15" t="n">
        <v>1050.30153748317</v>
      </c>
      <c r="D44" s="15" t="n">
        <v>11759.5506246547</v>
      </c>
      <c r="E44" s="15" t="n">
        <v>602.857207492965</v>
      </c>
      <c r="F44" s="15" t="n">
        <f aca="false">C44+D44+E44</f>
        <v>13412.7093696308</v>
      </c>
      <c r="G44" s="15" t="n">
        <f aca="false">F44-E44</f>
        <v>12809.8521621378</v>
      </c>
      <c r="H44" s="15" t="n">
        <v>4039.797</v>
      </c>
      <c r="I44" s="20" t="n">
        <f aca="false">G44+H44</f>
        <v>16849.6491621378</v>
      </c>
    </row>
    <row r="45" customFormat="false" ht="14.4" hidden="false" customHeight="false" outlineLevel="0" collapsed="false">
      <c r="A45" s="23"/>
      <c r="B45" s="15"/>
      <c r="C45" s="15"/>
      <c r="D45" s="15"/>
      <c r="E45" s="15"/>
      <c r="F45" s="15"/>
      <c r="G45" s="15"/>
      <c r="H45" s="15"/>
      <c r="I45" s="20"/>
    </row>
    <row r="46" customFormat="false" ht="15.05" hidden="false" customHeight="false" outlineLevel="0" collapsed="false">
      <c r="A46" s="18" t="s">
        <v>36</v>
      </c>
      <c r="B46" s="15"/>
      <c r="C46" s="15"/>
      <c r="D46" s="15"/>
      <c r="E46" s="15"/>
      <c r="F46" s="15"/>
      <c r="G46" s="15"/>
      <c r="H46" s="15"/>
      <c r="I46" s="20"/>
    </row>
    <row r="47" s="19" customFormat="true" ht="14.4" hidden="false" customHeight="false" outlineLevel="0" collapsed="false">
      <c r="A47" s="23" t="n">
        <v>40914</v>
      </c>
      <c r="B47" s="15" t="n">
        <v>3145.98882729644</v>
      </c>
      <c r="C47" s="15" t="n">
        <v>1048.94762974503</v>
      </c>
      <c r="D47" s="15" t="n">
        <v>11772.1827472979</v>
      </c>
      <c r="E47" s="15" t="n">
        <v>569.284341945856</v>
      </c>
      <c r="F47" s="15" t="n">
        <f aca="false">C47+D47+E47</f>
        <v>13390.4147189887</v>
      </c>
      <c r="G47" s="15" t="n">
        <f aca="false">F47-E47</f>
        <v>12821.1303770429</v>
      </c>
      <c r="H47" s="15" t="n">
        <v>4080.691</v>
      </c>
      <c r="I47" s="20" t="n">
        <f aca="false">G47+H47</f>
        <v>16901.8213770429</v>
      </c>
    </row>
    <row r="48" s="19" customFormat="true" ht="14.4" hidden="false" customHeight="false" outlineLevel="0" collapsed="false">
      <c r="A48" s="23" t="n">
        <v>40921</v>
      </c>
      <c r="B48" s="15" t="n">
        <v>3157.88425543414</v>
      </c>
      <c r="C48" s="15" t="n">
        <v>1046.08133551593</v>
      </c>
      <c r="D48" s="15" t="n">
        <v>11631.1714586965</v>
      </c>
      <c r="E48" s="15" t="n">
        <v>524.863951060026</v>
      </c>
      <c r="F48" s="15" t="n">
        <f aca="false">C48+D48+E48</f>
        <v>13202.1167452725</v>
      </c>
      <c r="G48" s="15" t="n">
        <f aca="false">F48-E48</f>
        <v>12677.2527942124</v>
      </c>
      <c r="H48" s="15" t="n">
        <v>4214.302</v>
      </c>
      <c r="I48" s="20" t="n">
        <f aca="false">G48+H48</f>
        <v>16891.5547942124</v>
      </c>
    </row>
    <row r="49" s="24" customFormat="true" ht="14.4" hidden="false" customHeight="false" outlineLevel="0" collapsed="false">
      <c r="A49" s="23" t="n">
        <v>40928</v>
      </c>
      <c r="B49" s="15" t="n">
        <v>3162.91814990044</v>
      </c>
      <c r="C49" s="15" t="n">
        <v>1054.19643580172</v>
      </c>
      <c r="D49" s="15" t="n">
        <v>11499.1999129195</v>
      </c>
      <c r="E49" s="15" t="n">
        <v>484.782074611882</v>
      </c>
      <c r="F49" s="15" t="n">
        <f aca="false">C49+D49+E49</f>
        <v>13038.1784233331</v>
      </c>
      <c r="G49" s="15" t="n">
        <f aca="false">F49-E49</f>
        <v>12553.3963487212</v>
      </c>
      <c r="H49" s="15" t="n">
        <v>4248.976</v>
      </c>
      <c r="I49" s="20" t="n">
        <f aca="false">G49+H49</f>
        <v>16802.3723487213</v>
      </c>
    </row>
    <row r="50" customFormat="false" ht="14.4" hidden="false" customHeight="false" outlineLevel="0" collapsed="false">
      <c r="B50" s="15"/>
      <c r="C50" s="15"/>
      <c r="D50" s="15"/>
      <c r="E50" s="15"/>
      <c r="F50" s="15"/>
      <c r="G50" s="15"/>
    </row>
    <row r="51" customFormat="false" ht="14.4" hidden="false" customHeight="false" outlineLevel="0" collapsed="false">
      <c r="A51" s="25" t="s">
        <v>37</v>
      </c>
      <c r="B51" s="25"/>
      <c r="C51" s="25"/>
      <c r="D51" s="25"/>
      <c r="E51" s="25"/>
      <c r="F51" s="25"/>
      <c r="G51" s="26"/>
      <c r="H51" s="25"/>
      <c r="I51" s="27" t="s">
        <v>38</v>
      </c>
    </row>
    <row r="52" customFormat="false" ht="14.4" hidden="false" customHeight="false" outlineLevel="0" collapsed="false">
      <c r="A52" s="1" t="s">
        <v>39</v>
      </c>
      <c r="I52" s="28"/>
    </row>
    <row r="53" customFormat="false" ht="15.05" hidden="false" customHeight="false" outlineLevel="0" collapsed="false">
      <c r="A53" s="1" t="s">
        <v>40</v>
      </c>
      <c r="B53" s="29"/>
      <c r="C53" s="29"/>
      <c r="I53" s="30"/>
    </row>
    <row r="54" customFormat="false" ht="15.05" hidden="false" customHeight="false" outlineLevel="0" collapsed="false">
      <c r="A54" s="1" t="s">
        <v>41</v>
      </c>
      <c r="B54" s="31"/>
      <c r="C54" s="32"/>
      <c r="D54" s="31"/>
      <c r="E54" s="31"/>
      <c r="I54" s="33"/>
    </row>
    <row r="55" customFormat="false" ht="14.4" hidden="false" customHeight="false" outlineLevel="0" collapsed="false">
      <c r="B55" s="34"/>
      <c r="C55" s="34"/>
      <c r="D55" s="34"/>
      <c r="E55" s="34"/>
      <c r="I55" s="2"/>
    </row>
    <row r="56" customFormat="false" ht="14.4" hidden="false" customHeight="false" outlineLevel="0" collapsed="false">
      <c r="A56" s="28" t="s">
        <v>42</v>
      </c>
      <c r="B56" s="28" t="s">
        <v>43</v>
      </c>
    </row>
    <row r="57" customFormat="false" ht="14.4" hidden="false" customHeight="false" outlineLevel="0" collapsed="false">
      <c r="A57" s="28" t="s">
        <v>44</v>
      </c>
      <c r="B57" s="28" t="s">
        <v>45</v>
      </c>
    </row>
    <row r="58" customFormat="false" ht="14.4" hidden="false" customHeight="false" outlineLevel="0" collapsed="false">
      <c r="A58" s="28" t="s">
        <v>46</v>
      </c>
      <c r="B58" s="35" t="s">
        <v>47</v>
      </c>
    </row>
    <row r="59" customFormat="false" ht="14.4" hidden="false" customHeight="false" outlineLevel="0" collapsed="false">
      <c r="A59" s="28" t="s">
        <v>48</v>
      </c>
      <c r="B59" s="35" t="s">
        <v>49</v>
      </c>
    </row>
    <row r="62" customFormat="false" ht="14.4" hidden="false" customHeight="false" outlineLevel="0" collapsed="false">
      <c r="F62" s="22"/>
      <c r="G62" s="22"/>
      <c r="I62" s="20"/>
    </row>
    <row r="67" customFormat="false" ht="14.4" hidden="false" customHeight="false" outlineLevel="0" collapsed="false">
      <c r="D67" s="2"/>
      <c r="E67" s="2"/>
    </row>
  </sheetData>
  <mergeCells count="4">
    <mergeCell ref="A1:I1"/>
    <mergeCell ref="A2:I2"/>
    <mergeCell ref="B5:I5"/>
    <mergeCell ref="B25:I25"/>
  </mergeCells>
  <hyperlinks>
    <hyperlink ref="B58" r:id="rId1" display="abdul.hamid@sbp.org.pk"/>
    <hyperlink ref="B59" r:id="rId2" display="http://www.sbp.org.pk/stats/survey/index.asp"/>
  </hyperlinks>
  <printOptions headings="false" gridLines="false" gridLinesSet="true" horizontalCentered="false" verticalCentered="false"/>
  <pageMargins left="0.590277777777778" right="0.229861111111111" top="0.409722222222222" bottom="0.3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2:14:23Z</dcterms:created>
  <dc:creator>mariam8885</dc:creator>
  <dc:description/>
  <dc:language>en-US</dc:language>
  <cp:lastModifiedBy>basit8895</cp:lastModifiedBy>
  <cp:lastPrinted>2012-01-27T09:00:35Z</cp:lastPrinted>
  <dcterms:modified xsi:type="dcterms:W3CDTF">2012-01-27T12:09:43Z</dcterms:modified>
  <cp:revision>0</cp:revision>
  <dc:subject/>
  <dc:title/>
</cp:coreProperties>
</file>