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-IIP" sheetId="1" state="visible" r:id="rId2"/>
  </sheets>
  <definedNames>
    <definedName function="false" hidden="false" name="Table4" vbProcedure="false">#REF!</definedName>
    <definedName function="false" hidden="false" name="Table5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International Investment Position of Pakistan </t>
  </si>
  <si>
    <t xml:space="preserve">(Million US Dollars)</t>
  </si>
  <si>
    <t xml:space="preserve">IIP Components</t>
  </si>
  <si>
    <t xml:space="preserve">Stock as on 31-12-2003</t>
  </si>
  <si>
    <t xml:space="preserve">Stock as on 31-12-2004 </t>
  </si>
  <si>
    <t xml:space="preserve">Stock as on 31-12-2005</t>
  </si>
  <si>
    <t xml:space="preserve">Stock as on 31-12-2006</t>
  </si>
  <si>
    <t xml:space="preserve">Stock as on 31-12-2007</t>
  </si>
  <si>
    <t xml:space="preserve">Stock as on 31-12-2008</t>
  </si>
  <si>
    <t xml:space="preserve">Stock as on 31-12-2009</t>
  </si>
  <si>
    <t xml:space="preserve">Stock as on 31-03-2010 ( P )</t>
  </si>
  <si>
    <t xml:space="preserve">Stock as on 30-06-2010 ( P )</t>
  </si>
  <si>
    <t xml:space="preserve">Stock as on 30-09-2010 ( P )</t>
  </si>
  <si>
    <t xml:space="preserve">Stock as on 31-12-2010</t>
  </si>
  <si>
    <t xml:space="preserve">Stock as on 31-03-2011 ( P )</t>
  </si>
  <si>
    <t xml:space="preserve">Stock as on 30-06-2011 ( P )</t>
  </si>
  <si>
    <t xml:space="preserve">Stock as on 30-09-2011 ( P )</t>
  </si>
  <si>
    <t xml:space="preserve">Stock as on 31-12-2011</t>
  </si>
  <si>
    <t xml:space="preserve">Stock as on 31-03-2012 ( P )</t>
  </si>
  <si>
    <t xml:space="preserve">Stock as on 30-06-2012 ( P )</t>
  </si>
  <si>
    <t xml:space="preserve">Stock as on 30-09-2012 ( P )</t>
  </si>
  <si>
    <t xml:space="preserve">Stock as on 
31-12-2012</t>
  </si>
  <si>
    <t xml:space="preserve">Stock as on 
31-03-2013</t>
  </si>
  <si>
    <t xml:space="preserve">Stock as on 
30-06-2013</t>
  </si>
  <si>
    <t xml:space="preserve">Stock as on 
30-09-2013 ( R )</t>
  </si>
  <si>
    <t xml:space="preserve">Stock as on 
31-12-2013 ( R )</t>
  </si>
  <si>
    <t xml:space="preserve">Stock as on 
31-03-2014 ( R )</t>
  </si>
  <si>
    <t xml:space="preserve">Stock as on 
30-06-2014 ( R )</t>
  </si>
  <si>
    <t xml:space="preserve">Stock as on 
30-09-2014 ( R )</t>
  </si>
  <si>
    <t xml:space="preserve">Stock as on 
31-12-2014 ( R )</t>
  </si>
  <si>
    <t xml:space="preserve">Stock as on 
31-03-2015 ( P )</t>
  </si>
  <si>
    <t xml:space="preserve">International Investment Position - net</t>
  </si>
  <si>
    <t xml:space="preserve">A. Assets</t>
  </si>
  <si>
    <t xml:space="preserve">1. Direct investment abroad</t>
  </si>
  <si>
    <t xml:space="preserve">1.1 Equity capital and reinvested earnings</t>
  </si>
  <si>
    <t xml:space="preserve">1.2 Other capital</t>
  </si>
  <si>
    <t xml:space="preserve">2. Portfolio investment</t>
  </si>
  <si>
    <t xml:space="preserve">2.1 Equity securities</t>
  </si>
  <si>
    <t xml:space="preserve">2.2 Debt securities</t>
  </si>
  <si>
    <t xml:space="preserve">3. Financial derivatives &amp; Employees Stock Options *</t>
  </si>
  <si>
    <t xml:space="preserve">4. Other investment</t>
  </si>
  <si>
    <t xml:space="preserve">4.1 Trade credits</t>
  </si>
  <si>
    <t xml:space="preserve">4.2 Loans</t>
  </si>
  <si>
    <t xml:space="preserve">4.3 Currency and deposits</t>
  </si>
  <si>
    <r>
      <rPr>
        <sz val="10"/>
        <rFont val="Times New Roman"/>
        <family val="1"/>
      </rPr>
      <t xml:space="preserve">4.4 Other assets</t>
    </r>
    <r>
      <rPr>
        <vertAlign val="superscript"/>
        <sz val="10"/>
        <rFont val="Times New Roman"/>
        <family val="1"/>
      </rPr>
      <t xml:space="preserve">α</t>
    </r>
  </si>
  <si>
    <t xml:space="preserve">5. Reserve assets</t>
  </si>
  <si>
    <t xml:space="preserve">5.1 Monetary gold</t>
  </si>
  <si>
    <t xml:space="preserve">5.2 Special drawing rights</t>
  </si>
  <si>
    <t xml:space="preserve">5.3 Reserve position in the Fund</t>
  </si>
  <si>
    <t xml:space="preserve">5.4 Foreign exchange </t>
  </si>
  <si>
    <t xml:space="preserve">5.4.1 Currency and deposits</t>
  </si>
  <si>
    <t xml:space="preserve">of which: Cash in Foreign Currency</t>
  </si>
  <si>
    <t xml:space="preserve">: Sinking Fund</t>
  </si>
  <si>
    <t xml:space="preserve">5.4.2 Securities</t>
  </si>
  <si>
    <t xml:space="preserve">5.4.3 Financial derivatives ,net</t>
  </si>
  <si>
    <t xml:space="preserve">5.5 Other claims ^</t>
  </si>
  <si>
    <t xml:space="preserve">B. Liabilities</t>
  </si>
  <si>
    <t xml:space="preserve">1. Direct investment in Pakistan </t>
  </si>
  <si>
    <t xml:space="preserve">3. Financial derivatives </t>
  </si>
  <si>
    <t xml:space="preserve">4.4 Other liabilities</t>
  </si>
  <si>
    <r>
      <rPr>
        <vertAlign val="superscript"/>
        <sz val="10"/>
        <rFont val="Times New Roman"/>
        <family val="1"/>
      </rPr>
      <t xml:space="preserve">α</t>
    </r>
    <r>
      <rPr>
        <sz val="11"/>
        <color rgb="FF000000"/>
        <rFont val="Times New Roman"/>
        <family val="1"/>
      </rPr>
      <t xml:space="preserve"> includes the unsettled claims on India </t>
    </r>
  </si>
  <si>
    <r>
      <rPr>
        <vertAlign val="superscript"/>
        <sz val="10"/>
        <rFont val="Times New Roman"/>
        <family val="1"/>
      </rPr>
      <t xml:space="preserve">Ø</t>
    </r>
    <r>
      <rPr>
        <sz val="11"/>
        <color rgb="FF000000"/>
        <rFont val="Times New Roman"/>
        <family val="1"/>
      </rPr>
      <t xml:space="preserve"> includes the unsettled claims on India</t>
    </r>
  </si>
  <si>
    <t xml:space="preserve">P : Provisional, R: Revised</t>
  </si>
  <si>
    <t xml:space="preserve">* Employees stock options have been added w.e.f. December 2011 following the guidelines of BPM 6.</t>
  </si>
  <si>
    <t xml:space="preserve">^ Reclassified the short term investments under repo/reverse repo agreements w.e.f. July 2012</t>
  </si>
  <si>
    <t xml:space="preserve">Contact Person : Muhammad Zarar Askari, Senior Joint Director</t>
  </si>
  <si>
    <t xml:space="preserve">Contact Number : 021-32453630, 99218112</t>
  </si>
  <si>
    <t xml:space="preserve">e-mail: zarar.askari@sbp.org.pk</t>
  </si>
  <si>
    <t xml:space="preserve">Revised on 22-07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 2" xfId="21"/>
    <cellStyle name="Normal 2" xfId="22"/>
    <cellStyle name="Normal_BOPIIP" xfId="23"/>
    <cellStyle name="Normal_FAX-2005-0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D3" activeCellId="0" sqref="A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true" outlineLevel="0" max="9" min="9" style="1" width="10.99"/>
    <col collapsed="false" customWidth="true" hidden="true" outlineLevel="0" max="10" min="10" style="1" width="10.28"/>
    <col collapsed="false" customWidth="true" hidden="true" outlineLevel="0" max="11" min="11" style="1" width="10.13"/>
    <col collapsed="false" customWidth="true" hidden="false" outlineLevel="0" max="12" min="12" style="1" width="10.28"/>
    <col collapsed="false" customWidth="true" hidden="true" outlineLevel="0" max="15" min="13" style="1" width="10.41"/>
    <col collapsed="false" customWidth="true" hidden="false" outlineLevel="0" max="16" min="16" style="1" width="10.41"/>
    <col collapsed="false" customWidth="true" hidden="true" outlineLevel="0" max="17" min="17" style="1" width="10.13"/>
    <col collapsed="false" customWidth="true" hidden="true" outlineLevel="0" max="18" min="18" style="1" width="9.85"/>
    <col collapsed="false" customWidth="true" hidden="true" outlineLevel="0" max="19" min="19" style="1" width="9.99"/>
    <col collapsed="false" customWidth="true" hidden="false" outlineLevel="0" max="20" min="20" style="1" width="11.42"/>
    <col collapsed="false" customWidth="true" hidden="true" outlineLevel="0" max="21" min="21" style="1" width="15.41"/>
    <col collapsed="false" customWidth="true" hidden="true" outlineLevel="0" max="23" min="22" style="1" width="14.28"/>
    <col collapsed="false" customWidth="true" hidden="false" outlineLevel="0" max="24" min="24" style="1" width="14.41"/>
    <col collapsed="false" customWidth="true" hidden="false" outlineLevel="0" max="26" min="25" style="1" width="13.99"/>
    <col collapsed="false" customWidth="true" hidden="false" outlineLevel="0" max="27" min="27" style="1" width="15.13"/>
    <col collapsed="false" customWidth="true" hidden="false" outlineLevel="0" max="28" min="28" style="1" width="15.28"/>
    <col collapsed="false" customWidth="true" hidden="false" outlineLevel="0" max="29" min="29" style="1" width="14.41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9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</row>
    <row r="4" customFormat="false" ht="14.25" hidden="true" customHeight="true" outlineLevel="0" collapsed="false">
      <c r="A4" s="6"/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X4" s="8"/>
      <c r="Y4" s="8"/>
      <c r="Z4" s="8"/>
      <c r="AA4" s="8"/>
      <c r="AB4" s="8"/>
      <c r="AC4" s="8"/>
    </row>
    <row r="5" customFormat="false" ht="15" hidden="false" customHeight="false" outlineLevel="0" collapsed="false">
      <c r="A5" s="9" t="s">
        <v>31</v>
      </c>
      <c r="B5" s="10" t="n">
        <f aca="false">B7-B37</f>
        <v>-26544</v>
      </c>
      <c r="C5" s="10" t="n">
        <f aca="false">C7-C37</f>
        <v>-27790.845824</v>
      </c>
      <c r="D5" s="10" t="n">
        <f aca="false">D7-D37</f>
        <v>-29117</v>
      </c>
      <c r="E5" s="10" t="n">
        <f aca="false">E7-E37</f>
        <v>-35379</v>
      </c>
      <c r="F5" s="10" t="n">
        <f aca="false">F7-F37</f>
        <v>-50754</v>
      </c>
      <c r="G5" s="10" t="n">
        <f aca="false">G7-G37</f>
        <v>-52298</v>
      </c>
      <c r="H5" s="10" t="n">
        <f aca="false">H7-H37</f>
        <v>-54822</v>
      </c>
      <c r="I5" s="10" t="n">
        <f aca="false">I7-I37</f>
        <v>-54781.25</v>
      </c>
      <c r="J5" s="10" t="n">
        <f aca="false">J7-J37</f>
        <v>-55094</v>
      </c>
      <c r="K5" s="10" t="n">
        <f aca="false">K7-K37</f>
        <v>-58470.65</v>
      </c>
      <c r="L5" s="10" t="n">
        <f aca="false">L7-L37</f>
        <v>-59164.0021577878</v>
      </c>
      <c r="M5" s="10" t="n">
        <f aca="false">M7-M37</f>
        <v>-58954.2550979447</v>
      </c>
      <c r="N5" s="10" t="n">
        <f aca="false">N7-N37</f>
        <v>-59763.3492510364</v>
      </c>
      <c r="O5" s="10" t="n">
        <f aca="false">O7-O37</f>
        <v>-59973.4352061296</v>
      </c>
      <c r="P5" s="10" t="n">
        <f aca="false">P7-P37</f>
        <v>-59823.8539006451</v>
      </c>
      <c r="Q5" s="10" t="n">
        <f aca="false">Q7-Q37</f>
        <v>-62410.8736596866</v>
      </c>
      <c r="R5" s="10" t="n">
        <f aca="false">R7-R37</f>
        <v>-64269.935894083</v>
      </c>
      <c r="S5" s="10" t="n">
        <f aca="false">S7-S37</f>
        <v>-66339.1932144537</v>
      </c>
      <c r="T5" s="10" t="n">
        <f aca="false">T7-T37</f>
        <v>-63759.9346429741</v>
      </c>
      <c r="U5" s="10" t="n">
        <f aca="false">U7-U37</f>
        <v>-64407.158706774</v>
      </c>
      <c r="V5" s="10" t="n">
        <f aca="false">V7-V37</f>
        <v>-69066.0575228517</v>
      </c>
      <c r="W5" s="10" t="n">
        <f aca="false">W7-W37</f>
        <v>-70465.9915085112</v>
      </c>
      <c r="X5" s="10" t="n">
        <f aca="false">X7-X37</f>
        <v>-70782.5520254779</v>
      </c>
      <c r="Y5" s="10" t="n">
        <f aca="false">Y7-Y37</f>
        <v>-71694.4249783657</v>
      </c>
      <c r="Z5" s="10" t="n">
        <f aca="false">Z7-Z37</f>
        <v>-74024.5112360086</v>
      </c>
      <c r="AA5" s="10" t="n">
        <f aca="false">AA7-AA37</f>
        <v>-73713.237334909</v>
      </c>
      <c r="AB5" s="10" t="n">
        <f aca="false">AB7-AB37</f>
        <v>-74650.6778910789</v>
      </c>
      <c r="AC5" s="10" t="n">
        <f aca="false">AC7-AC37</f>
        <v>-70433.5541881969</v>
      </c>
    </row>
    <row r="6" customFormat="false" ht="15" hidden="false" customHeight="false" outlineLevel="0" collapsed="false">
      <c r="A6" s="11"/>
      <c r="B6" s="10"/>
      <c r="C6" s="10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  <c r="Z6" s="15"/>
      <c r="AA6" s="15"/>
      <c r="AB6" s="15"/>
      <c r="AC6" s="15"/>
    </row>
    <row r="7" customFormat="false" ht="15" hidden="false" customHeight="false" outlineLevel="0" collapsed="false">
      <c r="A7" s="9" t="s">
        <v>32</v>
      </c>
      <c r="B7" s="10" t="n">
        <f aca="false">B9+B13+B17+B19+B25</f>
        <v>17033</v>
      </c>
      <c r="C7" s="10" t="n">
        <f aca="false">C9+C13+C17+C19+C25</f>
        <v>17082</v>
      </c>
      <c r="D7" s="10" t="n">
        <f aca="false">D9+D13+D17+D19+D25</f>
        <v>17751</v>
      </c>
      <c r="E7" s="10" t="n">
        <f aca="false">E9+E13+E17+E19+E25</f>
        <v>19818</v>
      </c>
      <c r="F7" s="10" t="n">
        <f aca="false">F9+F13+F17+F19+F25</f>
        <v>22769</v>
      </c>
      <c r="G7" s="10" t="n">
        <f aca="false">G9+G13+G17+G19+G25</f>
        <v>17993</v>
      </c>
      <c r="H7" s="10" t="n">
        <f aca="false">H9+H13+H17+H19+H25</f>
        <v>23374</v>
      </c>
      <c r="I7" s="10" t="n">
        <f aca="false">I9+I13+I17+I19+I25</f>
        <v>22733.75</v>
      </c>
      <c r="J7" s="10" t="n">
        <f aca="false">J9+J13+J17+J19+J25</f>
        <v>24699</v>
      </c>
      <c r="K7" s="10" t="n">
        <f aca="false">K9+K13+K17+K19+K25</f>
        <v>25348.75</v>
      </c>
      <c r="L7" s="10" t="n">
        <f aca="false">L9+L13+L17+L19+L25</f>
        <v>26158.2274324213</v>
      </c>
      <c r="M7" s="10" t="n">
        <f aca="false">M9+M13+M17+M19+M25</f>
        <v>27310.6252084505</v>
      </c>
      <c r="N7" s="10" t="n">
        <f aca="false">N9+N13+N17+N19+N25</f>
        <v>28518.6289352539</v>
      </c>
      <c r="O7" s="10" t="n">
        <f aca="false">O9+O13+O17+O19+O25</f>
        <v>27501.4951767479</v>
      </c>
      <c r="P7" s="10" t="n">
        <f aca="false">P9+P13+P17+P19+P25</f>
        <v>26573.6849379343</v>
      </c>
      <c r="Q7" s="10" t="n">
        <f aca="false">Q9+Q13+Q17+Q19+Q25</f>
        <v>25608.8701242719</v>
      </c>
      <c r="R7" s="10" t="n">
        <f aca="false">R9+R13+R17+R19+R25</f>
        <v>24169.0917677719</v>
      </c>
      <c r="S7" s="10" t="n">
        <f aca="false">S9+S13+S17+S19+S25</f>
        <v>24288.8900165012</v>
      </c>
      <c r="T7" s="10" t="n">
        <f aca="false">T9+T13+T17+T19+T25</f>
        <v>23657.1258806737</v>
      </c>
      <c r="U7" s="10" t="n">
        <f aca="false">U9+U13+U17+U19+U25</f>
        <v>21543.9805196738</v>
      </c>
      <c r="V7" s="10" t="n">
        <f aca="false">V9+V13+V17+V19+V25</f>
        <v>19545.3080108334</v>
      </c>
      <c r="W7" s="10" t="n">
        <f aca="false">W9+W13+W17+W19+W25</f>
        <v>18143.2129766269</v>
      </c>
      <c r="X7" s="10" t="n">
        <f aca="false">X9+X13+X17+X19+X25</f>
        <v>17180.2669203809</v>
      </c>
      <c r="Y7" s="10" t="n">
        <f aca="false">Y9+Y13+Y17+Y19+Y25</f>
        <v>18831.0720018602</v>
      </c>
      <c r="Z7" s="10" t="n">
        <f aca="false">Z9+Z13+Z17+Z19+Z25</f>
        <v>22859.6130413395</v>
      </c>
      <c r="AA7" s="10" t="n">
        <f aca="false">AA9+AA13+AA17+AA19+AA25</f>
        <v>22200.5767371582</v>
      </c>
      <c r="AB7" s="10" t="n">
        <f aca="false">AB9+AB13+AB17+AB19+AB25</f>
        <v>23967.7328887639</v>
      </c>
      <c r="AC7" s="10" t="n">
        <f aca="false">AC9+AC13+AC17+AC19+AC25</f>
        <v>24884.0060157548</v>
      </c>
    </row>
    <row r="8" customFormat="false" ht="15" hidden="false" customHeight="false" outlineLevel="0" collapsed="false">
      <c r="A8" s="9"/>
      <c r="B8" s="10"/>
      <c r="C8" s="10"/>
      <c r="D8" s="12"/>
      <c r="E8" s="13"/>
      <c r="F8" s="13"/>
      <c r="G8" s="13"/>
      <c r="H8" s="13"/>
      <c r="I8" s="13"/>
      <c r="J8" s="13"/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17" t="s">
        <v>33</v>
      </c>
      <c r="B9" s="10" t="n">
        <f aca="false">B10+B11</f>
        <v>604</v>
      </c>
      <c r="C9" s="10" t="n">
        <f aca="false">C10+C11</f>
        <v>702</v>
      </c>
      <c r="D9" s="10" t="n">
        <f aca="false">D10+D11</f>
        <v>870</v>
      </c>
      <c r="E9" s="10" t="n">
        <f aca="false">E10+E11</f>
        <v>1010</v>
      </c>
      <c r="F9" s="10" t="n">
        <f aca="false">F10+F11</f>
        <v>1249</v>
      </c>
      <c r="G9" s="10" t="n">
        <f aca="false">G10+G11</f>
        <v>1960</v>
      </c>
      <c r="H9" s="10" t="n">
        <f aca="false">H10+H11</f>
        <v>1851</v>
      </c>
      <c r="I9" s="10" t="n">
        <f aca="false">I10+I11</f>
        <v>1664</v>
      </c>
      <c r="J9" s="10" t="n">
        <f aca="false">J10+J11</f>
        <v>1663</v>
      </c>
      <c r="K9" s="10" t="n">
        <f aca="false">K10+K11</f>
        <v>1673</v>
      </c>
      <c r="L9" s="10" t="n">
        <f aca="false">L10+L11</f>
        <v>1361.59596128937</v>
      </c>
      <c r="M9" s="10" t="n">
        <f aca="false">M10+M11</f>
        <v>1407.83488</v>
      </c>
      <c r="N9" s="10" t="n">
        <f aca="false">N10+N11</f>
        <v>1387.99976</v>
      </c>
      <c r="O9" s="10" t="n">
        <f aca="false">O10+O11</f>
        <v>1418.60976</v>
      </c>
      <c r="P9" s="10" t="n">
        <f aca="false">P10+P11</f>
        <v>1401.13650638906</v>
      </c>
      <c r="Q9" s="10" t="n">
        <f aca="false">Q10+Q11</f>
        <v>1428.08750638906</v>
      </c>
      <c r="R9" s="10" t="n">
        <f aca="false">R10+R11</f>
        <v>1445.22350638906</v>
      </c>
      <c r="S9" s="10" t="n">
        <f aca="false">S10+S11</f>
        <v>1484.02350638906</v>
      </c>
      <c r="T9" s="10" t="n">
        <f aca="false">T10+T11</f>
        <v>1549.57282860579</v>
      </c>
      <c r="U9" s="10" t="n">
        <f aca="false">U10+U11</f>
        <v>1681.53822860579</v>
      </c>
      <c r="V9" s="10" t="n">
        <f aca="false">V10+V11</f>
        <v>1705.87085468507</v>
      </c>
      <c r="W9" s="10" t="n">
        <f aca="false">W10+W11</f>
        <v>1753.35610887127</v>
      </c>
      <c r="X9" s="10" t="n">
        <f aca="false">X10+X11</f>
        <v>1613.60229493183</v>
      </c>
      <c r="Y9" s="10" t="n">
        <f aca="false">Y10+Y11</f>
        <v>1580.62671215879</v>
      </c>
      <c r="Z9" s="10" t="n">
        <f aca="false">Z10+Z11</f>
        <v>1604.49933066573</v>
      </c>
      <c r="AA9" s="10" t="n">
        <f aca="false">AA10+AA11</f>
        <v>1618.26568672228</v>
      </c>
      <c r="AB9" s="10" t="n">
        <f aca="false">AB10+AB11</f>
        <v>1694.6355366056</v>
      </c>
      <c r="AC9" s="10" t="n">
        <f aca="false">AC10+AC11</f>
        <v>1596.77094268505</v>
      </c>
    </row>
    <row r="10" customFormat="false" ht="15" hidden="false" customHeight="false" outlineLevel="0" collapsed="false">
      <c r="A10" s="18" t="s">
        <v>34</v>
      </c>
      <c r="B10" s="16" t="n">
        <v>604</v>
      </c>
      <c r="C10" s="16" t="n">
        <v>702</v>
      </c>
      <c r="D10" s="12" t="n">
        <v>870</v>
      </c>
      <c r="E10" s="12" t="n">
        <v>1010</v>
      </c>
      <c r="F10" s="12" t="n">
        <v>1249</v>
      </c>
      <c r="G10" s="12" t="n">
        <v>1915</v>
      </c>
      <c r="H10" s="12" t="n">
        <v>1797</v>
      </c>
      <c r="I10" s="12" t="n">
        <v>1610</v>
      </c>
      <c r="J10" s="12" t="n">
        <v>1609.5</v>
      </c>
      <c r="K10" s="12" t="n">
        <v>1619.5</v>
      </c>
      <c r="L10" s="12" t="n">
        <v>1340.26996128937</v>
      </c>
      <c r="M10" s="12" t="n">
        <v>1385.94276</v>
      </c>
      <c r="N10" s="12" t="n">
        <v>1365.99976</v>
      </c>
      <c r="O10" s="12" t="n">
        <v>1396.60976</v>
      </c>
      <c r="P10" s="12" t="n">
        <v>1401.43551006189</v>
      </c>
      <c r="Q10" s="12" t="n">
        <v>1428.38651006189</v>
      </c>
      <c r="R10" s="12" t="n">
        <v>1445.52251006189</v>
      </c>
      <c r="S10" s="12" t="n">
        <v>1484.32251006189</v>
      </c>
      <c r="T10" s="12" t="n">
        <v>1546.06737652525</v>
      </c>
      <c r="U10" s="12" t="n">
        <v>1678.03277652525</v>
      </c>
      <c r="V10" s="12" t="n">
        <v>1702.36540260453</v>
      </c>
      <c r="W10" s="12" t="n">
        <v>1749.85065679073</v>
      </c>
      <c r="X10" s="16" t="n">
        <v>1613.65677196014</v>
      </c>
      <c r="Y10" s="16" t="n">
        <v>1580.68118918711</v>
      </c>
      <c r="Z10" s="16" t="n">
        <v>1604.55380769405</v>
      </c>
      <c r="AA10" s="16" t="n">
        <v>1618.3201637506</v>
      </c>
      <c r="AB10" s="16" t="n">
        <v>1694.69001363391</v>
      </c>
      <c r="AC10" s="16" t="n">
        <v>1596.82541971336</v>
      </c>
    </row>
    <row r="11" customFormat="false" ht="15" hidden="false" customHeight="false" outlineLevel="0" collapsed="false">
      <c r="A11" s="18" t="s">
        <v>35</v>
      </c>
      <c r="B11" s="10" t="n">
        <v>0</v>
      </c>
      <c r="C11" s="10" t="n">
        <v>0</v>
      </c>
      <c r="D11" s="12" t="n">
        <v>0</v>
      </c>
      <c r="E11" s="12" t="n">
        <v>0</v>
      </c>
      <c r="F11" s="12" t="n">
        <v>0</v>
      </c>
      <c r="G11" s="12" t="n">
        <v>45</v>
      </c>
      <c r="H11" s="12" t="n">
        <v>54</v>
      </c>
      <c r="I11" s="12" t="n">
        <v>54</v>
      </c>
      <c r="J11" s="12" t="n">
        <v>53.5</v>
      </c>
      <c r="K11" s="12" t="n">
        <v>53.5</v>
      </c>
      <c r="L11" s="12" t="n">
        <v>21.326</v>
      </c>
      <c r="M11" s="12" t="n">
        <v>21.89212</v>
      </c>
      <c r="N11" s="12" t="n">
        <v>22</v>
      </c>
      <c r="O11" s="12" t="n">
        <v>22</v>
      </c>
      <c r="P11" s="12" t="n">
        <v>-0.299003672832946</v>
      </c>
      <c r="Q11" s="12" t="n">
        <v>-0.299003672832946</v>
      </c>
      <c r="R11" s="12" t="n">
        <v>-0.299003672832946</v>
      </c>
      <c r="S11" s="12" t="n">
        <v>-0.299003672832946</v>
      </c>
      <c r="T11" s="12" t="n">
        <v>3.50545208053802</v>
      </c>
      <c r="U11" s="12" t="n">
        <v>3.50545208053802</v>
      </c>
      <c r="V11" s="12" t="n">
        <v>3.50545208053802</v>
      </c>
      <c r="W11" s="12" t="n">
        <v>3.50545208053802</v>
      </c>
      <c r="X11" s="16" t="n">
        <v>-0.0544770283149951</v>
      </c>
      <c r="Y11" s="16" t="n">
        <v>-0.0544770283149951</v>
      </c>
      <c r="Z11" s="16" t="n">
        <v>-0.0544770283149951</v>
      </c>
      <c r="AA11" s="16" t="n">
        <v>-0.0544770283149951</v>
      </c>
      <c r="AB11" s="16" t="n">
        <v>-0.0544770283149951</v>
      </c>
      <c r="AC11" s="16" t="n">
        <v>-0.0544770283149951</v>
      </c>
    </row>
    <row r="12" customFormat="false" ht="15" hidden="false" customHeight="false" outlineLevel="0" collapsed="false">
      <c r="A12" s="19"/>
      <c r="B12" s="10"/>
      <c r="C12" s="10"/>
      <c r="D12" s="12"/>
      <c r="E12" s="13"/>
      <c r="F12" s="13"/>
      <c r="G12" s="13"/>
      <c r="H12" s="13"/>
      <c r="I12" s="13"/>
      <c r="J12" s="13"/>
      <c r="K12" s="13"/>
      <c r="L12" s="1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6"/>
      <c r="Y12" s="16"/>
      <c r="Z12" s="16"/>
      <c r="AA12" s="16"/>
      <c r="AB12" s="16"/>
      <c r="AC12" s="16"/>
    </row>
    <row r="13" customFormat="false" ht="15" hidden="false" customHeight="false" outlineLevel="0" collapsed="false">
      <c r="A13" s="17" t="s">
        <v>36</v>
      </c>
      <c r="B13" s="10" t="n">
        <f aca="false">B14+B15</f>
        <v>155</v>
      </c>
      <c r="C13" s="10" t="n">
        <f aca="false">C14+C15</f>
        <v>158</v>
      </c>
      <c r="D13" s="10" t="n">
        <f aca="false">D14+D15</f>
        <v>452</v>
      </c>
      <c r="E13" s="10" t="n">
        <f aca="false">E14+E15</f>
        <v>311</v>
      </c>
      <c r="F13" s="10" t="n">
        <f aca="false">F14+F15</f>
        <v>330</v>
      </c>
      <c r="G13" s="10" t="n">
        <f aca="false">G14+G15</f>
        <v>142</v>
      </c>
      <c r="H13" s="10" t="n">
        <f aca="false">H14+H15</f>
        <v>153</v>
      </c>
      <c r="I13" s="10" t="n">
        <f aca="false">I14+I15</f>
        <v>155</v>
      </c>
      <c r="J13" s="10" t="n">
        <f aca="false">J14+J15</f>
        <v>148</v>
      </c>
      <c r="K13" s="10" t="n">
        <f aca="false">K14+K15</f>
        <v>148</v>
      </c>
      <c r="L13" s="10" t="n">
        <f aca="false">L14+L15</f>
        <v>178.265471131941</v>
      </c>
      <c r="M13" s="10" t="n">
        <f aca="false">M14+M15</f>
        <v>183.2233</v>
      </c>
      <c r="N13" s="10" t="n">
        <f aca="false">N14+N15</f>
        <v>184.9308</v>
      </c>
      <c r="O13" s="10" t="n">
        <f aca="false">O14+O15</f>
        <v>188.607763</v>
      </c>
      <c r="P13" s="10" t="n">
        <f aca="false">P14+P15</f>
        <v>195.375567974711</v>
      </c>
      <c r="Q13" s="10" t="n">
        <f aca="false">Q14+Q15</f>
        <v>210.651567974711</v>
      </c>
      <c r="R13" s="10" t="n">
        <f aca="false">R14+R15</f>
        <v>228.314567974711</v>
      </c>
      <c r="S13" s="10" t="n">
        <f aca="false">S14+S15</f>
        <v>210.185167974711</v>
      </c>
      <c r="T13" s="10" t="n">
        <f aca="false">T14+T15</f>
        <v>378.648006382328</v>
      </c>
      <c r="U13" s="10" t="n">
        <f aca="false">U14+U15</f>
        <v>441.242206382328</v>
      </c>
      <c r="V13" s="10" t="n">
        <f aca="false">V14+V15</f>
        <v>445.654105609887</v>
      </c>
      <c r="W13" s="10" t="n">
        <f aca="false">W14+W15</f>
        <v>446.520105609887</v>
      </c>
      <c r="X13" s="10" t="n">
        <f aca="false">X14+X15</f>
        <v>491.409298008855</v>
      </c>
      <c r="Y13" s="10" t="n">
        <f aca="false">Y14+Y15</f>
        <v>493.093943008855</v>
      </c>
      <c r="Z13" s="10" t="n">
        <f aca="false">Z14+Z15</f>
        <v>483.759804114601</v>
      </c>
      <c r="AA13" s="10" t="n">
        <f aca="false">AA14+AA15</f>
        <v>443.676685114601</v>
      </c>
      <c r="AB13" s="10" t="n">
        <f aca="false">AB14+AB15</f>
        <v>381.16</v>
      </c>
      <c r="AC13" s="10" t="n">
        <f aca="false">AC14+AC15</f>
        <v>376.156275</v>
      </c>
    </row>
    <row r="14" customFormat="false" ht="15" hidden="false" customHeight="false" outlineLevel="0" collapsed="false">
      <c r="A14" s="18" t="s">
        <v>37</v>
      </c>
      <c r="B14" s="16" t="n">
        <v>154</v>
      </c>
      <c r="C14" s="16" t="n">
        <v>155</v>
      </c>
      <c r="D14" s="12" t="n">
        <v>447</v>
      </c>
      <c r="E14" s="12" t="n">
        <v>307</v>
      </c>
      <c r="F14" s="12" t="n">
        <v>316</v>
      </c>
      <c r="G14" s="12" t="n">
        <v>108</v>
      </c>
      <c r="H14" s="12" t="n">
        <v>120</v>
      </c>
      <c r="I14" s="12" t="n">
        <v>122</v>
      </c>
      <c r="J14" s="12" t="n">
        <v>115</v>
      </c>
      <c r="K14" s="12" t="n">
        <v>115</v>
      </c>
      <c r="L14" s="12" t="n">
        <v>120.265471131941</v>
      </c>
      <c r="M14" s="12" t="n">
        <v>118.7033</v>
      </c>
      <c r="N14" s="12" t="n">
        <v>119.5783</v>
      </c>
      <c r="O14" s="12" t="n">
        <v>122.120028</v>
      </c>
      <c r="P14" s="12" t="n">
        <v>103.615860004964</v>
      </c>
      <c r="Q14" s="12" t="n">
        <v>106.485860004964</v>
      </c>
      <c r="R14" s="12" t="n">
        <v>106.723860004964</v>
      </c>
      <c r="S14" s="12" t="n">
        <v>106.594460004964</v>
      </c>
      <c r="T14" s="12" t="n">
        <v>157.521277248205</v>
      </c>
      <c r="U14" s="12" t="n">
        <v>157.521277248205</v>
      </c>
      <c r="V14" s="12" t="n">
        <v>155.767846178266</v>
      </c>
      <c r="W14" s="12" t="n">
        <v>156.642846178266</v>
      </c>
      <c r="X14" s="16" t="n">
        <v>205.831269266283</v>
      </c>
      <c r="Y14" s="16" t="n">
        <v>205.842652266283</v>
      </c>
      <c r="Z14" s="16" t="n">
        <v>236.161334576202</v>
      </c>
      <c r="AA14" s="16" t="n">
        <v>235.707904576202</v>
      </c>
      <c r="AB14" s="16" t="n">
        <v>205.96</v>
      </c>
      <c r="AC14" s="16" t="n">
        <v>205.96365</v>
      </c>
    </row>
    <row r="15" customFormat="false" ht="15" hidden="false" customHeight="false" outlineLevel="0" collapsed="false">
      <c r="A15" s="18" t="s">
        <v>38</v>
      </c>
      <c r="B15" s="16" t="n">
        <v>1</v>
      </c>
      <c r="C15" s="16" t="n">
        <v>3</v>
      </c>
      <c r="D15" s="12" t="n">
        <v>5</v>
      </c>
      <c r="E15" s="12" t="n">
        <v>4</v>
      </c>
      <c r="F15" s="12" t="n">
        <v>14</v>
      </c>
      <c r="G15" s="12" t="n">
        <v>34</v>
      </c>
      <c r="H15" s="12" t="n">
        <v>33</v>
      </c>
      <c r="I15" s="12" t="n">
        <v>33</v>
      </c>
      <c r="J15" s="12" t="n">
        <v>33</v>
      </c>
      <c r="K15" s="12" t="n">
        <v>33</v>
      </c>
      <c r="L15" s="12" t="n">
        <v>58</v>
      </c>
      <c r="M15" s="12" t="n">
        <v>64.52</v>
      </c>
      <c r="N15" s="12" t="n">
        <v>65.3525</v>
      </c>
      <c r="O15" s="12" t="n">
        <v>66.487735</v>
      </c>
      <c r="P15" s="12" t="n">
        <v>91.759707969747</v>
      </c>
      <c r="Q15" s="12" t="n">
        <v>104.165707969747</v>
      </c>
      <c r="R15" s="12" t="n">
        <v>121.590707969747</v>
      </c>
      <c r="S15" s="12" t="n">
        <v>103.590707969747</v>
      </c>
      <c r="T15" s="12" t="n">
        <v>221.126729134123</v>
      </c>
      <c r="U15" s="12" t="n">
        <v>283.720929134123</v>
      </c>
      <c r="V15" s="12" t="n">
        <v>289.886259431621</v>
      </c>
      <c r="W15" s="12" t="n">
        <v>289.877259431621</v>
      </c>
      <c r="X15" s="16" t="n">
        <v>285.578028742572</v>
      </c>
      <c r="Y15" s="16" t="n">
        <v>287.251290742572</v>
      </c>
      <c r="Z15" s="16" t="n">
        <v>247.598469538399</v>
      </c>
      <c r="AA15" s="16" t="n">
        <v>207.968780538399</v>
      </c>
      <c r="AB15" s="16" t="n">
        <v>175.2</v>
      </c>
      <c r="AC15" s="16" t="n">
        <v>170.192625</v>
      </c>
    </row>
    <row r="16" customFormat="false" ht="15" hidden="false" customHeight="false" outlineLevel="0" collapsed="false">
      <c r="A16" s="18"/>
      <c r="B16" s="10"/>
      <c r="C16" s="10"/>
      <c r="D16" s="12"/>
      <c r="E16" s="13"/>
      <c r="F16" s="13"/>
      <c r="G16" s="13"/>
      <c r="H16" s="13"/>
      <c r="I16" s="13"/>
      <c r="J16" s="13"/>
      <c r="K16" s="13"/>
      <c r="L16" s="13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6"/>
      <c r="Y16" s="16"/>
      <c r="Z16" s="16"/>
      <c r="AA16" s="16"/>
      <c r="AB16" s="16"/>
      <c r="AC16" s="16"/>
    </row>
    <row r="17" customFormat="false" ht="15" hidden="false" customHeight="false" outlineLevel="0" collapsed="false">
      <c r="A17" s="17" t="s">
        <v>39</v>
      </c>
      <c r="B17" s="10" t="n">
        <v>0</v>
      </c>
      <c r="C17" s="10" t="n">
        <v>0</v>
      </c>
      <c r="D17" s="10" t="n">
        <v>0</v>
      </c>
      <c r="E17" s="10" t="n">
        <v>0</v>
      </c>
      <c r="F17" s="20" t="n">
        <v>0</v>
      </c>
      <c r="G17" s="20" t="n">
        <v>0</v>
      </c>
      <c r="H17" s="20" t="n">
        <v>27</v>
      </c>
      <c r="I17" s="20" t="n">
        <v>25</v>
      </c>
      <c r="J17" s="20" t="n">
        <v>25</v>
      </c>
      <c r="K17" s="20" t="n">
        <v>38</v>
      </c>
      <c r="L17" s="20" t="n">
        <v>21</v>
      </c>
      <c r="M17" s="21" t="n">
        <v>20.2480340059655</v>
      </c>
      <c r="N17" s="21" t="n">
        <v>15.2580340059655</v>
      </c>
      <c r="O17" s="21" t="n">
        <v>11.417</v>
      </c>
      <c r="P17" s="21" t="n">
        <v>25.0328380214059</v>
      </c>
      <c r="Q17" s="21" t="n">
        <v>25.6851780214059</v>
      </c>
      <c r="R17" s="21" t="n">
        <v>24.4086580213959</v>
      </c>
      <c r="S17" s="21" t="n">
        <v>26.6626580213959</v>
      </c>
      <c r="T17" s="21" t="n">
        <v>21.6546240154304</v>
      </c>
      <c r="U17" s="21" t="n">
        <v>22.8546240154304</v>
      </c>
      <c r="V17" s="21" t="n">
        <v>17.1576626318193</v>
      </c>
      <c r="W17" s="21" t="n">
        <v>21.2498986390536</v>
      </c>
      <c r="X17" s="10" t="n">
        <v>21.3235292283716</v>
      </c>
      <c r="Y17" s="10" t="n">
        <v>23.9208042795778</v>
      </c>
      <c r="Z17" s="10" t="n">
        <v>112.929862117162</v>
      </c>
      <c r="AA17" s="10" t="n">
        <v>100.666612688917</v>
      </c>
      <c r="AB17" s="10" t="n">
        <v>84.8158060175652</v>
      </c>
      <c r="AC17" s="10" t="n">
        <v>18.6113753027434</v>
      </c>
    </row>
    <row r="18" customFormat="false" ht="15" hidden="false" customHeight="false" outlineLevel="0" collapsed="false">
      <c r="A18" s="22"/>
      <c r="B18" s="10"/>
      <c r="C18" s="10"/>
      <c r="D18" s="12"/>
      <c r="E18" s="13"/>
      <c r="F18" s="13"/>
      <c r="G18" s="13"/>
      <c r="H18" s="13"/>
      <c r="I18" s="13"/>
      <c r="J18" s="13"/>
      <c r="K18" s="13"/>
      <c r="L18" s="1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6"/>
      <c r="Y18" s="16"/>
      <c r="Z18" s="16"/>
      <c r="AA18" s="16"/>
      <c r="AB18" s="16"/>
      <c r="AC18" s="16"/>
    </row>
    <row r="19" customFormat="false" ht="15" hidden="false" customHeight="false" outlineLevel="0" collapsed="false">
      <c r="A19" s="17" t="s">
        <v>40</v>
      </c>
      <c r="B19" s="10" t="n">
        <f aca="false">B20+B21+B22+B23</f>
        <v>3529</v>
      </c>
      <c r="C19" s="10" t="n">
        <f aca="false">C20+C21+C22+C23</f>
        <v>5495</v>
      </c>
      <c r="D19" s="10" t="n">
        <f aca="false">D20+D21+D22+D23</f>
        <v>5339</v>
      </c>
      <c r="E19" s="10" t="n">
        <f aca="false">E20+E21+E22+E23</f>
        <v>5755</v>
      </c>
      <c r="F19" s="10" t="n">
        <f aca="false">F20+F21+F22+F23</f>
        <v>5654</v>
      </c>
      <c r="G19" s="10" t="n">
        <f aca="false">G20+G21+G22+G23</f>
        <v>6258</v>
      </c>
      <c r="H19" s="10" t="n">
        <f aca="false">H20+H21+H22+H23</f>
        <v>6203</v>
      </c>
      <c r="I19" s="10" t="n">
        <f aca="false">I20+I21+I22+I23</f>
        <v>6547.75</v>
      </c>
      <c r="J19" s="10" t="n">
        <f aca="false">J20+J21+J22+J23</f>
        <v>6321</v>
      </c>
      <c r="K19" s="10" t="n">
        <f aca="false">K20+K21+K22+K23</f>
        <v>6514.75</v>
      </c>
      <c r="L19" s="10" t="n">
        <f aca="false">L20+L21+L22+L23</f>
        <v>6648.566</v>
      </c>
      <c r="M19" s="10" t="n">
        <f aca="false">M20+M21+M22+M23</f>
        <v>6735.31899444456</v>
      </c>
      <c r="N19" s="10" t="n">
        <f aca="false">N20+N21+N22+N23</f>
        <v>7194.19365374792</v>
      </c>
      <c r="O19" s="10" t="n">
        <f aca="false">O20+O21+O22+O23</f>
        <v>6913.11165374792</v>
      </c>
      <c r="P19" s="10" t="n">
        <f aca="false">P20+P21+P22+P23</f>
        <v>7332.02902554916</v>
      </c>
      <c r="Q19" s="10" t="n">
        <f aca="false">Q20+Q21+Q22+Q23</f>
        <v>7334.4169718867</v>
      </c>
      <c r="R19" s="10" t="n">
        <f aca="false">R20+R21+R22+R23</f>
        <v>7254.5946718867</v>
      </c>
      <c r="S19" s="10" t="n">
        <f aca="false">S20+S21+S22+S23</f>
        <v>7403.595684116</v>
      </c>
      <c r="T19" s="10" t="n">
        <f aca="false">T20+T21+T22+T23</f>
        <v>8180.52552167017</v>
      </c>
      <c r="U19" s="10" t="n">
        <f aca="false">U20+U21+U22+U23</f>
        <v>7803.82766067027</v>
      </c>
      <c r="V19" s="10" t="n">
        <f aca="false">V20+V21+V22+V23</f>
        <v>7711.39162751466</v>
      </c>
      <c r="W19" s="10" t="n">
        <f aca="false">W20+W21+W22+W23</f>
        <v>7259.62755787675</v>
      </c>
      <c r="X19" s="10" t="n">
        <f aca="false">X20+X21+X22+X23</f>
        <v>7702.21239730411</v>
      </c>
      <c r="Y19" s="10" t="n">
        <f aca="false">Y20+Y21+Y22+Y23</f>
        <v>7304.22727908096</v>
      </c>
      <c r="Z19" s="10" t="n">
        <f aca="false">Z20+Z21+Z22+Z23</f>
        <v>7423.33898200787</v>
      </c>
      <c r="AA19" s="10" t="n">
        <f aca="false">AA20+AA21+AA22+AA23</f>
        <v>7154.01865898335</v>
      </c>
      <c r="AB19" s="10" t="n">
        <f aca="false">AB20+AB21+AB22+AB23</f>
        <v>7377.98761574364</v>
      </c>
      <c r="AC19" s="10" t="n">
        <f aca="false">AC20+AC21+AC22+AC23</f>
        <v>7441.10934677353</v>
      </c>
    </row>
    <row r="20" customFormat="false" ht="15" hidden="false" customHeight="false" outlineLevel="0" collapsed="false">
      <c r="A20" s="18" t="s">
        <v>41</v>
      </c>
      <c r="B20" s="16" t="n">
        <v>1692</v>
      </c>
      <c r="C20" s="16" t="n">
        <v>1957</v>
      </c>
      <c r="D20" s="12" t="n">
        <v>2258</v>
      </c>
      <c r="E20" s="12" t="n">
        <v>2500</v>
      </c>
      <c r="F20" s="12" t="n">
        <v>2765</v>
      </c>
      <c r="G20" s="12" t="n">
        <v>3072</v>
      </c>
      <c r="H20" s="12" t="n">
        <v>3090</v>
      </c>
      <c r="I20" s="12" t="n">
        <v>3236</v>
      </c>
      <c r="J20" s="12" t="n">
        <v>3258.5</v>
      </c>
      <c r="K20" s="12" t="n">
        <v>3294.5</v>
      </c>
      <c r="L20" s="12" t="n">
        <v>3364.566</v>
      </c>
      <c r="M20" s="12" t="n">
        <v>3705.476</v>
      </c>
      <c r="N20" s="12" t="n">
        <v>4094.667</v>
      </c>
      <c r="O20" s="12" t="n">
        <v>4135.303</v>
      </c>
      <c r="P20" s="12" t="n">
        <v>4320.05171096583</v>
      </c>
      <c r="Q20" s="12" t="n">
        <v>4266.876</v>
      </c>
      <c r="R20" s="12" t="n">
        <v>4279.086</v>
      </c>
      <c r="S20" s="12" t="n">
        <v>4287.425</v>
      </c>
      <c r="T20" s="12" t="n">
        <v>4743.151</v>
      </c>
      <c r="U20" s="12" t="n">
        <v>4745.328</v>
      </c>
      <c r="V20" s="12" t="n">
        <v>4606.411</v>
      </c>
      <c r="W20" s="12" t="n">
        <v>4643.013</v>
      </c>
      <c r="X20" s="16" t="n">
        <v>4639.5613722193</v>
      </c>
      <c r="Y20" s="16" t="n">
        <v>4545.10616313033</v>
      </c>
      <c r="Z20" s="16" t="n">
        <v>4548.7775600735</v>
      </c>
      <c r="AA20" s="16" t="n">
        <v>4534.21294213</v>
      </c>
      <c r="AB20" s="16" t="n">
        <v>4611.71454529212</v>
      </c>
      <c r="AC20" s="16" t="n">
        <v>4608.56041391826</v>
      </c>
    </row>
    <row r="21" customFormat="false" ht="15" hidden="false" customHeight="false" outlineLevel="0" collapsed="false">
      <c r="A21" s="18" t="s">
        <v>42</v>
      </c>
      <c r="B21" s="16" t="n">
        <v>80</v>
      </c>
      <c r="C21" s="16" t="n">
        <v>83</v>
      </c>
      <c r="D21" s="12" t="n">
        <v>86</v>
      </c>
      <c r="E21" s="12" t="n">
        <v>89</v>
      </c>
      <c r="F21" s="12" t="n">
        <v>92</v>
      </c>
      <c r="G21" s="12" t="n">
        <v>95</v>
      </c>
      <c r="H21" s="12" t="n">
        <v>99</v>
      </c>
      <c r="I21" s="12" t="n">
        <v>99.75</v>
      </c>
      <c r="J21" s="12" t="n">
        <v>100.5</v>
      </c>
      <c r="K21" s="12" t="n">
        <v>101.25</v>
      </c>
      <c r="L21" s="12" t="n">
        <v>102</v>
      </c>
      <c r="M21" s="12" t="n">
        <v>103</v>
      </c>
      <c r="N21" s="12" t="n">
        <v>103.75</v>
      </c>
      <c r="O21" s="12" t="n">
        <v>104.5</v>
      </c>
      <c r="P21" s="12" t="n">
        <v>105.25</v>
      </c>
      <c r="Q21" s="12" t="n">
        <v>106</v>
      </c>
      <c r="R21" s="12" t="n">
        <v>107</v>
      </c>
      <c r="S21" s="12" t="n">
        <v>107.5</v>
      </c>
      <c r="T21" s="12" t="n">
        <v>108.25</v>
      </c>
      <c r="U21" s="12" t="n">
        <v>109</v>
      </c>
      <c r="V21" s="12" t="n">
        <v>109.75</v>
      </c>
      <c r="W21" s="12" t="n">
        <v>110.5</v>
      </c>
      <c r="X21" s="16" t="n">
        <v>111.25</v>
      </c>
      <c r="Y21" s="16" t="n">
        <v>112</v>
      </c>
      <c r="Z21" s="16" t="n">
        <v>112.75</v>
      </c>
      <c r="AA21" s="16" t="n">
        <v>83.564</v>
      </c>
      <c r="AB21" s="16" t="n">
        <v>84.909454</v>
      </c>
      <c r="AC21" s="16" t="n">
        <v>85.295454</v>
      </c>
    </row>
    <row r="22" customFormat="false" ht="15" hidden="false" customHeight="false" outlineLevel="0" collapsed="false">
      <c r="A22" s="18" t="s">
        <v>43</v>
      </c>
      <c r="B22" s="16" t="n">
        <v>867</v>
      </c>
      <c r="C22" s="16" t="n">
        <v>2452</v>
      </c>
      <c r="D22" s="16" t="n">
        <v>1894</v>
      </c>
      <c r="E22" s="16" t="n">
        <v>1939</v>
      </c>
      <c r="F22" s="16" t="n">
        <v>1617</v>
      </c>
      <c r="G22" s="16" t="n">
        <v>1971</v>
      </c>
      <c r="H22" s="16" t="n">
        <v>1810</v>
      </c>
      <c r="I22" s="16" t="n">
        <v>2052</v>
      </c>
      <c r="J22" s="16" t="n">
        <v>1716</v>
      </c>
      <c r="K22" s="16" t="n">
        <v>1861</v>
      </c>
      <c r="L22" s="16" t="n">
        <v>1635</v>
      </c>
      <c r="M22" s="12" t="n">
        <v>1273.73276243869</v>
      </c>
      <c r="N22" s="12" t="n">
        <v>1427.26977274792</v>
      </c>
      <c r="O22" s="12" t="n">
        <v>1358.04677274792</v>
      </c>
      <c r="P22" s="12" t="n">
        <v>1597.64876243869</v>
      </c>
      <c r="Q22" s="12" t="n">
        <v>1528.61677274792</v>
      </c>
      <c r="R22" s="12" t="n">
        <v>1479.11147274792</v>
      </c>
      <c r="S22" s="12" t="n">
        <v>1697.23648497723</v>
      </c>
      <c r="T22" s="12" t="n">
        <v>2075.21433374792</v>
      </c>
      <c r="U22" s="12" t="n">
        <v>1578.58647274792</v>
      </c>
      <c r="V22" s="12" t="n">
        <v>1557.85776622054</v>
      </c>
      <c r="W22" s="12" t="n">
        <v>1241.13560383155</v>
      </c>
      <c r="X22" s="16" t="n">
        <v>1585.73731887208</v>
      </c>
      <c r="Y22" s="16" t="n">
        <v>1252.81602820681</v>
      </c>
      <c r="Z22" s="16" t="n">
        <v>1423.71084659845</v>
      </c>
      <c r="AA22" s="16" t="n">
        <v>1336.38024840668</v>
      </c>
      <c r="AB22" s="16" t="n">
        <v>1335.65046143171</v>
      </c>
      <c r="AC22" s="16" t="n">
        <v>1567.05536475594</v>
      </c>
    </row>
    <row r="23" customFormat="false" ht="16.5" hidden="false" customHeight="false" outlineLevel="0" collapsed="false">
      <c r="A23" s="18" t="s">
        <v>44</v>
      </c>
      <c r="B23" s="16" t="n">
        <v>890</v>
      </c>
      <c r="C23" s="16" t="n">
        <v>1003</v>
      </c>
      <c r="D23" s="12" t="n">
        <v>1101</v>
      </c>
      <c r="E23" s="12" t="n">
        <v>1227</v>
      </c>
      <c r="F23" s="12" t="n">
        <v>1180</v>
      </c>
      <c r="G23" s="12" t="n">
        <v>1120</v>
      </c>
      <c r="H23" s="12" t="n">
        <v>1204</v>
      </c>
      <c r="I23" s="12" t="n">
        <v>1160</v>
      </c>
      <c r="J23" s="12" t="n">
        <v>1246</v>
      </c>
      <c r="K23" s="12" t="n">
        <v>1258</v>
      </c>
      <c r="L23" s="12" t="n">
        <v>1547</v>
      </c>
      <c r="M23" s="12" t="n">
        <v>1653.11023200587</v>
      </c>
      <c r="N23" s="12" t="n">
        <v>1568.506881</v>
      </c>
      <c r="O23" s="12" t="n">
        <v>1315.261881</v>
      </c>
      <c r="P23" s="12" t="n">
        <v>1309.07855214464</v>
      </c>
      <c r="Q23" s="12" t="n">
        <v>1432.92419913878</v>
      </c>
      <c r="R23" s="12" t="n">
        <v>1389.39719913878</v>
      </c>
      <c r="S23" s="12" t="n">
        <v>1311.43419913878</v>
      </c>
      <c r="T23" s="12" t="n">
        <v>1253.91018792224</v>
      </c>
      <c r="U23" s="12" t="n">
        <v>1370.91318792234</v>
      </c>
      <c r="V23" s="12" t="n">
        <v>1437.37286129412</v>
      </c>
      <c r="W23" s="12" t="n">
        <v>1264.97895404521</v>
      </c>
      <c r="X23" s="16" t="n">
        <v>1365.66370621274</v>
      </c>
      <c r="Y23" s="16" t="n">
        <v>1394.30508774382</v>
      </c>
      <c r="Z23" s="16" t="n">
        <v>1338.10057533592</v>
      </c>
      <c r="AA23" s="16" t="n">
        <v>1199.86146844666</v>
      </c>
      <c r="AB23" s="16" t="n">
        <v>1345.71315501981</v>
      </c>
      <c r="AC23" s="16" t="n">
        <v>1180.19811409933</v>
      </c>
    </row>
    <row r="24" customFormat="false" ht="15" hidden="false" customHeight="false" outlineLevel="0" collapsed="false">
      <c r="A24" s="18"/>
      <c r="B24" s="10"/>
      <c r="C24" s="10"/>
      <c r="D24" s="12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6"/>
      <c r="Y24" s="16"/>
      <c r="Z24" s="16"/>
      <c r="AA24" s="16"/>
      <c r="AB24" s="16"/>
      <c r="AC24" s="16"/>
    </row>
    <row r="25" customFormat="false" ht="15" hidden="false" customHeight="false" outlineLevel="0" collapsed="false">
      <c r="A25" s="17" t="s">
        <v>45</v>
      </c>
      <c r="B25" s="10" t="n">
        <f aca="false">B26+B27+B28+B29+B35</f>
        <v>12745</v>
      </c>
      <c r="C25" s="10" t="n">
        <f aca="false">C26+C27+C28+C29+C35</f>
        <v>10727</v>
      </c>
      <c r="D25" s="10" t="n">
        <f aca="false">D26+D27+D28+D29+D35</f>
        <v>11090</v>
      </c>
      <c r="E25" s="10" t="n">
        <f aca="false">E26+E27+E28+E29+E35</f>
        <v>12742</v>
      </c>
      <c r="F25" s="10" t="n">
        <f aca="false">F26+F27+F28+F29+F35</f>
        <v>15536</v>
      </c>
      <c r="G25" s="10" t="n">
        <f aca="false">G26+G27+G28+G29+G35</f>
        <v>9633</v>
      </c>
      <c r="H25" s="10" t="n">
        <f aca="false">H26+H27+H28+H29+H35</f>
        <v>15140</v>
      </c>
      <c r="I25" s="10" t="n">
        <f aca="false">I26+I27+I28+I29+I35</f>
        <v>14342</v>
      </c>
      <c r="J25" s="10" t="n">
        <f aca="false">J26+J27+J28+J29+J35</f>
        <v>16542</v>
      </c>
      <c r="K25" s="10" t="n">
        <f aca="false">K26+K27+K28+K29+K35</f>
        <v>16975</v>
      </c>
      <c r="L25" s="10" t="n">
        <f aca="false">L26+L27+L28+L29+L35</f>
        <v>17948.8</v>
      </c>
      <c r="M25" s="10" t="n">
        <f aca="false">M26+M27+M28+M29+M35</f>
        <v>18964</v>
      </c>
      <c r="N25" s="10" t="n">
        <f aca="false">N26+N27+N28+N29+N35</f>
        <v>19736.2466875</v>
      </c>
      <c r="O25" s="10" t="n">
        <f aca="false">O26+O27+O28+O29+O35</f>
        <v>18969.749</v>
      </c>
      <c r="P25" s="10" t="n">
        <f aca="false">P26+P27+P28+P29+P35</f>
        <v>17620.111</v>
      </c>
      <c r="Q25" s="10" t="n">
        <f aca="false">Q26+Q27+Q28+Q29+Q35</f>
        <v>16610.0289</v>
      </c>
      <c r="R25" s="10" t="n">
        <f aca="false">R26+R27+R28+R29+R35</f>
        <v>15216.5503635</v>
      </c>
      <c r="S25" s="10" t="n">
        <f aca="false">S26+S27+S28+S29+S35</f>
        <v>15164.423</v>
      </c>
      <c r="T25" s="10" t="n">
        <f aca="false">T26+T27+T28+T29+T35</f>
        <v>13526.7249</v>
      </c>
      <c r="U25" s="10" t="n">
        <f aca="false">U26+U27+U28+U29+U35</f>
        <v>11594.5178</v>
      </c>
      <c r="V25" s="10" t="n">
        <f aca="false">V26+V27+V28+V29+V35</f>
        <v>9665.233760392</v>
      </c>
      <c r="W25" s="10" t="n">
        <f aca="false">W26+W27+W28+W29+W35</f>
        <v>8662.45930562992</v>
      </c>
      <c r="X25" s="10" t="n">
        <f aca="false">X26+X27+X28+X29+X35</f>
        <v>7351.71940090775</v>
      </c>
      <c r="Y25" s="10" t="n">
        <f aca="false">Y26+Y27+Y28+Y29+Y35</f>
        <v>9429.20326333203</v>
      </c>
      <c r="Z25" s="10" t="n">
        <f aca="false">Z26+Z27+Z28+Z29+Z35</f>
        <v>13235.0850624342</v>
      </c>
      <c r="AA25" s="10" t="n">
        <f aca="false">AA26+AA27+AA28+AA29+AA35</f>
        <v>12883.949093649</v>
      </c>
      <c r="AB25" s="10" t="n">
        <f aca="false">AB26+AB27+AB28+AB29+AB35</f>
        <v>14429.1339303971</v>
      </c>
      <c r="AC25" s="10" t="n">
        <f aca="false">AC26+AC27+AC28+AC29+AC35</f>
        <v>15451.3580759934</v>
      </c>
    </row>
    <row r="26" customFormat="false" ht="15" hidden="false" customHeight="false" outlineLevel="0" collapsed="false">
      <c r="A26" s="18" t="s">
        <v>46</v>
      </c>
      <c r="B26" s="16" t="n">
        <v>860</v>
      </c>
      <c r="C26" s="16" t="n">
        <v>904</v>
      </c>
      <c r="D26" s="12" t="n">
        <v>1059</v>
      </c>
      <c r="E26" s="12" t="n">
        <v>1313</v>
      </c>
      <c r="F26" s="12" t="n">
        <v>1732</v>
      </c>
      <c r="G26" s="12" t="n">
        <v>1791</v>
      </c>
      <c r="H26" s="12" t="n">
        <v>2286</v>
      </c>
      <c r="I26" s="12" t="n">
        <v>2309</v>
      </c>
      <c r="J26" s="12" t="n">
        <v>2575</v>
      </c>
      <c r="K26" s="12" t="n">
        <v>2706</v>
      </c>
      <c r="L26" s="12" t="n">
        <v>2910.4</v>
      </c>
      <c r="M26" s="12" t="n">
        <v>2979</v>
      </c>
      <c r="N26" s="12" t="n">
        <v>3117</v>
      </c>
      <c r="O26" s="12" t="n">
        <v>3354.26</v>
      </c>
      <c r="P26" s="12" t="n">
        <v>3170.01</v>
      </c>
      <c r="Q26" s="12" t="n">
        <v>3442.28</v>
      </c>
      <c r="R26" s="12" t="n">
        <v>3311.3083635</v>
      </c>
      <c r="S26" s="12" t="n">
        <v>3679</v>
      </c>
      <c r="T26" s="12" t="n">
        <v>3433.5</v>
      </c>
      <c r="U26" s="12" t="n">
        <v>3310.76</v>
      </c>
      <c r="V26" s="12" t="n">
        <v>2469.376703192</v>
      </c>
      <c r="W26" s="12" t="n">
        <v>2748.0102322015</v>
      </c>
      <c r="X26" s="16" t="n">
        <v>2489.05713777436</v>
      </c>
      <c r="Y26" s="16" t="n">
        <v>2676.02121110398</v>
      </c>
      <c r="Z26" s="16" t="n">
        <v>2725.66186309825</v>
      </c>
      <c r="AA26" s="16" t="n">
        <v>2521.49624377278</v>
      </c>
      <c r="AB26" s="16" t="n">
        <v>2485.74146556983</v>
      </c>
      <c r="AC26" s="16" t="n">
        <v>2460.350271176</v>
      </c>
    </row>
    <row r="27" customFormat="false" ht="15" hidden="false" customHeight="false" outlineLevel="0" collapsed="false">
      <c r="A27" s="18" t="s">
        <v>47</v>
      </c>
      <c r="B27" s="16" t="n">
        <v>246</v>
      </c>
      <c r="C27" s="16" t="n">
        <v>243</v>
      </c>
      <c r="D27" s="12" t="n">
        <v>216</v>
      </c>
      <c r="E27" s="12" t="n">
        <v>216</v>
      </c>
      <c r="F27" s="12" t="n">
        <v>215</v>
      </c>
      <c r="G27" s="12" t="n">
        <v>183</v>
      </c>
      <c r="H27" s="12" t="n">
        <v>1375</v>
      </c>
      <c r="I27" s="12" t="n">
        <v>1314</v>
      </c>
      <c r="J27" s="12" t="n">
        <v>1263</v>
      </c>
      <c r="K27" s="12" t="n">
        <v>1290</v>
      </c>
      <c r="L27" s="12" t="n">
        <v>1230</v>
      </c>
      <c r="M27" s="12" t="n">
        <v>1223</v>
      </c>
      <c r="N27" s="12" t="n">
        <v>1190.3346875</v>
      </c>
      <c r="O27" s="12" t="n">
        <v>1117.69000000001</v>
      </c>
      <c r="P27" s="12" t="n">
        <v>1050.54400000001</v>
      </c>
      <c r="Q27" s="12" t="n">
        <v>1023.11400000001</v>
      </c>
      <c r="R27" s="12" t="n">
        <v>966.24400000001</v>
      </c>
      <c r="S27" s="12" t="n">
        <v>952.944</v>
      </c>
      <c r="T27" s="12" t="n">
        <v>922.54400000001</v>
      </c>
      <c r="U27" s="12" t="n">
        <v>875.2929</v>
      </c>
      <c r="V27" s="12" t="n">
        <v>862.3772572</v>
      </c>
      <c r="W27" s="12" t="n">
        <v>858.1048572</v>
      </c>
      <c r="X27" s="16" t="n">
        <v>855.192867765569</v>
      </c>
      <c r="Y27" s="16" t="n">
        <v>835.928887022987</v>
      </c>
      <c r="Z27" s="16" t="n">
        <v>830.5</v>
      </c>
      <c r="AA27" s="16" t="n">
        <v>786.4269796</v>
      </c>
      <c r="AB27" s="16" t="n">
        <v>757.713389927689</v>
      </c>
      <c r="AC27" s="16" t="n">
        <v>709.857474767667</v>
      </c>
    </row>
    <row r="28" customFormat="false" ht="15" hidden="false" customHeight="false" outlineLevel="0" collapsed="false">
      <c r="A28" s="18" t="s">
        <v>48</v>
      </c>
      <c r="B28" s="16" t="n">
        <v>0</v>
      </c>
      <c r="C28" s="16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.17</v>
      </c>
      <c r="U28" s="12" t="n">
        <v>0.17</v>
      </c>
      <c r="V28" s="12" t="n">
        <v>0.17</v>
      </c>
      <c r="W28" s="12" t="n">
        <v>0.18272273472</v>
      </c>
      <c r="X28" s="16" t="n">
        <v>0.18342786</v>
      </c>
      <c r="Y28" s="16" t="n">
        <v>0.18409844367</v>
      </c>
      <c r="Z28" s="16" t="n">
        <v>0.18348384123</v>
      </c>
      <c r="AA28" s="16" t="n">
        <v>0.17594305044</v>
      </c>
      <c r="AB28" s="16" t="n">
        <v>0.17256631029</v>
      </c>
      <c r="AC28" s="16" t="n">
        <v>0.16430967441</v>
      </c>
    </row>
    <row r="29" customFormat="false" ht="15" hidden="false" customHeight="false" outlineLevel="0" collapsed="false">
      <c r="A29" s="18" t="s">
        <v>49</v>
      </c>
      <c r="B29" s="16" t="n">
        <f aca="false">B30+B33+B34</f>
        <v>11639</v>
      </c>
      <c r="C29" s="16" t="n">
        <f aca="false">C30+C33+C34</f>
        <v>9580</v>
      </c>
      <c r="D29" s="16" t="n">
        <f aca="false">D30+D33+D34</f>
        <v>9815</v>
      </c>
      <c r="E29" s="16" t="n">
        <f aca="false">E30+E33+E34</f>
        <v>11213</v>
      </c>
      <c r="F29" s="16" t="n">
        <f aca="false">F30+F33+F34</f>
        <v>13589</v>
      </c>
      <c r="G29" s="16" t="n">
        <f aca="false">G30+G33+G34</f>
        <v>7659</v>
      </c>
      <c r="H29" s="16" t="n">
        <f aca="false">H30+H33+H34</f>
        <v>11479</v>
      </c>
      <c r="I29" s="16" t="n">
        <f aca="false">I30+I33+I34</f>
        <v>10719</v>
      </c>
      <c r="J29" s="16" t="n">
        <f aca="false">J30+J33+J34</f>
        <v>12704</v>
      </c>
      <c r="K29" s="16" t="n">
        <f aca="false">K30+K33+K34</f>
        <v>12979</v>
      </c>
      <c r="L29" s="16" t="n">
        <f aca="false">L30+L33+L34</f>
        <v>13808.4</v>
      </c>
      <c r="M29" s="16" t="n">
        <f aca="false">M30+M33+M34</f>
        <v>14762</v>
      </c>
      <c r="N29" s="16" t="n">
        <f aca="false">N30+N33+N34</f>
        <v>15428.912</v>
      </c>
      <c r="O29" s="16" t="n">
        <f aca="false">O30+O33+O34</f>
        <v>14497.799</v>
      </c>
      <c r="P29" s="16" t="n">
        <f aca="false">P30+P33+P34</f>
        <v>13399.557</v>
      </c>
      <c r="Q29" s="16" t="n">
        <f aca="false">Q30+Q33+Q34</f>
        <v>12144.6349</v>
      </c>
      <c r="R29" s="16" t="n">
        <f aca="false">R30+R33+R34</f>
        <v>10938.998</v>
      </c>
      <c r="S29" s="16" t="n">
        <f aca="false">S30+S33+S34</f>
        <v>7835.179</v>
      </c>
      <c r="T29" s="16" t="n">
        <v>7319.0109</v>
      </c>
      <c r="U29" s="16" t="n">
        <v>6717.6949</v>
      </c>
      <c r="V29" s="16" t="n">
        <v>5527.6098</v>
      </c>
      <c r="W29" s="16" t="n">
        <v>4280.5614934937</v>
      </c>
      <c r="X29" s="16" t="n">
        <v>3262.98596750782</v>
      </c>
      <c r="Y29" s="16" t="n">
        <v>4590.66906676139</v>
      </c>
      <c r="Z29" s="16" t="n">
        <v>6947.03971549469</v>
      </c>
      <c r="AA29" s="16" t="n">
        <v>8190.54992722581</v>
      </c>
      <c r="AB29" s="16" t="n">
        <v>9554.40650858931</v>
      </c>
      <c r="AC29" s="16" t="n">
        <v>10956.8860203754</v>
      </c>
    </row>
    <row r="30" customFormat="false" ht="15" hidden="false" customHeight="false" outlineLevel="0" collapsed="false">
      <c r="A30" s="23" t="s">
        <v>50</v>
      </c>
      <c r="B30" s="16" t="n">
        <v>9682</v>
      </c>
      <c r="C30" s="16" t="n">
        <v>6040</v>
      </c>
      <c r="D30" s="12" t="n">
        <v>6686</v>
      </c>
      <c r="E30" s="12" t="n">
        <v>7838</v>
      </c>
      <c r="F30" s="12" t="n">
        <v>9933</v>
      </c>
      <c r="G30" s="12" t="n">
        <v>5976</v>
      </c>
      <c r="H30" s="12" t="n">
        <v>8763</v>
      </c>
      <c r="I30" s="12" t="n">
        <v>8272</v>
      </c>
      <c r="J30" s="12" t="n">
        <v>10092</v>
      </c>
      <c r="K30" s="12" t="n">
        <v>9686</v>
      </c>
      <c r="L30" s="12" t="n">
        <v>9894.4</v>
      </c>
      <c r="M30" s="12" t="n">
        <v>10641</v>
      </c>
      <c r="N30" s="12" t="n">
        <v>6076.385</v>
      </c>
      <c r="O30" s="12" t="n">
        <v>7556.272</v>
      </c>
      <c r="P30" s="12" t="n">
        <v>7710.583</v>
      </c>
      <c r="Q30" s="12" t="n">
        <v>6476.5929</v>
      </c>
      <c r="R30" s="12" t="n">
        <v>5795.724</v>
      </c>
      <c r="S30" s="12" t="n">
        <v>4395.524</v>
      </c>
      <c r="T30" s="12" t="n">
        <v>3343.3069</v>
      </c>
      <c r="U30" s="12" t="n">
        <v>3683.5709</v>
      </c>
      <c r="V30" s="12" t="n">
        <v>2698.5898</v>
      </c>
      <c r="W30" s="12" t="n">
        <v>748.529493493702</v>
      </c>
      <c r="X30" s="16" t="n">
        <v>1137.62620408054</v>
      </c>
      <c r="Y30" s="16" t="n">
        <v>2407.07010054057</v>
      </c>
      <c r="Z30" s="16" t="n">
        <v>4145.70545257884</v>
      </c>
      <c r="AA30" s="16" t="n">
        <v>4570.39579244535</v>
      </c>
      <c r="AB30" s="16" t="n">
        <v>6048.02260717862</v>
      </c>
      <c r="AC30" s="16" t="n">
        <v>7429.94858473741</v>
      </c>
    </row>
    <row r="31" customFormat="false" ht="15" hidden="false" customHeight="false" outlineLevel="0" collapsed="false">
      <c r="A31" s="24" t="s">
        <v>51</v>
      </c>
      <c r="B31" s="25" t="n">
        <v>54</v>
      </c>
      <c r="C31" s="25" t="n">
        <v>13</v>
      </c>
      <c r="D31" s="26" t="n">
        <v>70</v>
      </c>
      <c r="E31" s="26" t="n">
        <v>50</v>
      </c>
      <c r="F31" s="26" t="n">
        <v>43</v>
      </c>
      <c r="G31" s="26" t="n">
        <v>434</v>
      </c>
      <c r="H31" s="26" t="n">
        <v>781</v>
      </c>
      <c r="I31" s="26" t="n">
        <v>108</v>
      </c>
      <c r="J31" s="26" t="n">
        <v>154</v>
      </c>
      <c r="K31" s="26" t="n">
        <v>199</v>
      </c>
      <c r="L31" s="26" t="n">
        <v>597</v>
      </c>
      <c r="M31" s="26" t="n">
        <v>745</v>
      </c>
      <c r="N31" s="26" t="n">
        <v>878</v>
      </c>
      <c r="O31" s="26" t="n">
        <v>1017.65</v>
      </c>
      <c r="P31" s="26" t="n">
        <v>602.9</v>
      </c>
      <c r="Q31" s="26" t="n">
        <v>240.58</v>
      </c>
      <c r="R31" s="26" t="n">
        <v>53</v>
      </c>
      <c r="S31" s="26" t="n">
        <v>52</v>
      </c>
      <c r="T31" s="26" t="n">
        <v>40.7470000000001</v>
      </c>
      <c r="U31" s="26" t="n">
        <v>21.2470000000001</v>
      </c>
      <c r="V31" s="26" t="n">
        <v>38.627</v>
      </c>
      <c r="W31" s="26" t="n">
        <v>47.617</v>
      </c>
      <c r="X31" s="25" t="n">
        <v>151.118454747407</v>
      </c>
      <c r="Y31" s="25" t="n">
        <v>108.014836445052</v>
      </c>
      <c r="Z31" s="25" t="n">
        <v>75.4367940129306</v>
      </c>
      <c r="AA31" s="25" t="n">
        <v>74.5003857268685</v>
      </c>
      <c r="AB31" s="25" t="n">
        <v>78.4190460558044</v>
      </c>
      <c r="AC31" s="25" t="n">
        <v>67.3271820734284</v>
      </c>
    </row>
    <row r="32" customFormat="false" ht="15" hidden="false" customHeight="false" outlineLevel="0" collapsed="false">
      <c r="A32" s="27" t="s">
        <v>52</v>
      </c>
      <c r="B32" s="25" t="n">
        <v>810</v>
      </c>
      <c r="C32" s="25" t="n">
        <v>0</v>
      </c>
      <c r="D32" s="26" t="n">
        <v>0</v>
      </c>
      <c r="E32" s="26" t="n">
        <v>33</v>
      </c>
      <c r="F32" s="26" t="n">
        <v>25</v>
      </c>
      <c r="G32" s="26" t="n">
        <v>6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</row>
    <row r="33" customFormat="false" ht="15" hidden="false" customHeight="false" outlineLevel="0" collapsed="false">
      <c r="A33" s="23" t="s">
        <v>53</v>
      </c>
      <c r="B33" s="16" t="n">
        <v>1957</v>
      </c>
      <c r="C33" s="16" t="n">
        <v>3540</v>
      </c>
      <c r="D33" s="12" t="n">
        <v>3129</v>
      </c>
      <c r="E33" s="12" t="n">
        <v>3375</v>
      </c>
      <c r="F33" s="12" t="n">
        <v>3656</v>
      </c>
      <c r="G33" s="12" t="n">
        <v>1683</v>
      </c>
      <c r="H33" s="12" t="n">
        <v>2716</v>
      </c>
      <c r="I33" s="12" t="n">
        <v>2447</v>
      </c>
      <c r="J33" s="12" t="n">
        <v>2612</v>
      </c>
      <c r="K33" s="12" t="n">
        <v>3293</v>
      </c>
      <c r="L33" s="12" t="n">
        <v>3914</v>
      </c>
      <c r="M33" s="12" t="n">
        <v>4121</v>
      </c>
      <c r="N33" s="12" t="n">
        <v>9352.527</v>
      </c>
      <c r="O33" s="12" t="n">
        <v>6941.527</v>
      </c>
      <c r="P33" s="12" t="n">
        <v>5688.974</v>
      </c>
      <c r="Q33" s="12" t="n">
        <v>5668.042</v>
      </c>
      <c r="R33" s="12" t="n">
        <v>5143.274</v>
      </c>
      <c r="S33" s="12" t="n">
        <v>3439.655</v>
      </c>
      <c r="T33" s="12" t="n">
        <v>3975.704</v>
      </c>
      <c r="U33" s="12" t="n">
        <v>3034.124</v>
      </c>
      <c r="V33" s="12" t="n">
        <v>2829.02</v>
      </c>
      <c r="W33" s="12" t="n">
        <v>3532.032</v>
      </c>
      <c r="X33" s="16" t="n">
        <v>2125.35976342728</v>
      </c>
      <c r="Y33" s="16" t="n">
        <v>2183.59896622082</v>
      </c>
      <c r="Z33" s="16" t="n">
        <v>2801.33426291586</v>
      </c>
      <c r="AA33" s="16" t="n">
        <v>3620.15413478047</v>
      </c>
      <c r="AB33" s="16" t="n">
        <v>3506.38390141069</v>
      </c>
      <c r="AC33" s="16" t="n">
        <v>3526.93743563795</v>
      </c>
    </row>
    <row r="34" customFormat="false" ht="15" hidden="false" customHeight="false" outlineLevel="0" collapsed="false">
      <c r="A34" s="23" t="s">
        <v>54</v>
      </c>
      <c r="B34" s="16" t="n">
        <v>0</v>
      </c>
      <c r="C34" s="16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15" hidden="false" customHeight="false" outlineLevel="0" collapsed="false">
      <c r="A35" s="18" t="s">
        <v>55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2697.3</v>
      </c>
      <c r="T35" s="16" t="n">
        <v>1851.5</v>
      </c>
      <c r="U35" s="16" t="n">
        <v>690.6</v>
      </c>
      <c r="V35" s="16" t="n">
        <v>805.7</v>
      </c>
      <c r="W35" s="16" t="n">
        <v>775.6</v>
      </c>
      <c r="X35" s="16" t="n">
        <v>744.3</v>
      </c>
      <c r="Y35" s="16" t="n">
        <v>1326.4</v>
      </c>
      <c r="Z35" s="16" t="n">
        <v>2731.7</v>
      </c>
      <c r="AA35" s="16" t="n">
        <v>1385.3</v>
      </c>
      <c r="AB35" s="16" t="n">
        <v>1631.1</v>
      </c>
      <c r="AC35" s="16" t="n">
        <v>1324.1</v>
      </c>
    </row>
    <row r="36" customFormat="false" ht="15" hidden="false" customHeight="false" outlineLevel="0" collapsed="false">
      <c r="A36" s="19"/>
      <c r="B36" s="10"/>
      <c r="C36" s="10"/>
      <c r="D36" s="12"/>
      <c r="E36" s="13"/>
      <c r="F36" s="13"/>
      <c r="G36" s="13"/>
      <c r="H36" s="13"/>
      <c r="I36" s="13"/>
      <c r="J36" s="13"/>
      <c r="K36" s="13"/>
      <c r="L36" s="13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6"/>
      <c r="Y36" s="16"/>
      <c r="Z36" s="16"/>
      <c r="AA36" s="16"/>
      <c r="AB36" s="16"/>
      <c r="AC36" s="16"/>
    </row>
    <row r="37" customFormat="false" ht="15" hidden="false" customHeight="false" outlineLevel="0" collapsed="false">
      <c r="A37" s="9" t="s">
        <v>56</v>
      </c>
      <c r="B37" s="10" t="n">
        <f aca="false">B39+B43+B47+B49</f>
        <v>43577</v>
      </c>
      <c r="C37" s="10" t="n">
        <f aca="false">C39+C43+C47+C49</f>
        <v>44872.845824</v>
      </c>
      <c r="D37" s="10" t="n">
        <f aca="false">D39+D43+D47+D49</f>
        <v>46868</v>
      </c>
      <c r="E37" s="10" t="n">
        <f aca="false">E39+E43+E47+E49</f>
        <v>55197</v>
      </c>
      <c r="F37" s="10" t="n">
        <f aca="false">F39+F43+F47+F49</f>
        <v>73523</v>
      </c>
      <c r="G37" s="10" t="n">
        <f aca="false">G39+G43+G47+G49</f>
        <v>70291</v>
      </c>
      <c r="H37" s="10" t="n">
        <f aca="false">H39+H43+H47+H49</f>
        <v>78196</v>
      </c>
      <c r="I37" s="10" t="n">
        <f aca="false">I39+I43+I47+I49</f>
        <v>77515</v>
      </c>
      <c r="J37" s="10" t="n">
        <f aca="false">J39+J43+J47+J49</f>
        <v>79793</v>
      </c>
      <c r="K37" s="10" t="n">
        <f aca="false">K39+K43+K47+K49</f>
        <v>83819.4</v>
      </c>
      <c r="L37" s="10" t="n">
        <f aca="false">L39+L43+L47+L49</f>
        <v>85322.2295902091</v>
      </c>
      <c r="M37" s="10" t="n">
        <f aca="false">M39+M43+M47+M49</f>
        <v>86264.8803063952</v>
      </c>
      <c r="N37" s="10" t="n">
        <f aca="false">N39+N43+N47+N49</f>
        <v>88281.9781862903</v>
      </c>
      <c r="O37" s="10" t="n">
        <f aca="false">O39+O43+O47+O49</f>
        <v>87474.9303828775</v>
      </c>
      <c r="P37" s="10" t="n">
        <f aca="false">P39+P43+P47+P49</f>
        <v>86397.5388385794</v>
      </c>
      <c r="Q37" s="10" t="n">
        <f aca="false">Q39+Q43+Q47+Q49</f>
        <v>88019.7437839585</v>
      </c>
      <c r="R37" s="10" t="n">
        <f aca="false">R39+R43+R47+R49</f>
        <v>88439.0276618549</v>
      </c>
      <c r="S37" s="10" t="n">
        <f aca="false">S39+S43+S47+S49</f>
        <v>90628.0832309549</v>
      </c>
      <c r="T37" s="10" t="n">
        <f aca="false">T39+T43+T47+T49</f>
        <v>87417.0605236478</v>
      </c>
      <c r="U37" s="10" t="n">
        <f aca="false">U39+U43+U47+U49</f>
        <v>85951.1392264478</v>
      </c>
      <c r="V37" s="10" t="n">
        <f aca="false">V39+V43+V47+V49</f>
        <v>88611.3655336852</v>
      </c>
      <c r="W37" s="10" t="n">
        <f aca="false">W39+W43+W47+W49</f>
        <v>88609.2044851381</v>
      </c>
      <c r="X37" s="10" t="n">
        <f aca="false">X39+X43+X47+X49</f>
        <v>87962.8189458588</v>
      </c>
      <c r="Y37" s="10" t="n">
        <f aca="false">Y39+Y43+Y47+Y49</f>
        <v>90525.496980226</v>
      </c>
      <c r="Z37" s="10" t="n">
        <f aca="false">Z39+Z43+Z47+Z49</f>
        <v>96884.1242773482</v>
      </c>
      <c r="AA37" s="10" t="n">
        <f aca="false">AA39+AA43+AA47+AA49</f>
        <v>95913.8140720672</v>
      </c>
      <c r="AB37" s="10" t="n">
        <f aca="false">AB39+AB43+AB47+AB49</f>
        <v>98618.4107798428</v>
      </c>
      <c r="AC37" s="10" t="n">
        <f aca="false">AC39+AC43+AC47+AC49</f>
        <v>95317.5602039516</v>
      </c>
    </row>
    <row r="38" customFormat="false" ht="15" hidden="false" customHeight="false" outlineLevel="0" collapsed="false">
      <c r="A38" s="9"/>
      <c r="B38" s="10"/>
      <c r="C38" s="10"/>
      <c r="D38" s="12"/>
      <c r="E38" s="13"/>
      <c r="F38" s="13"/>
      <c r="G38" s="13"/>
      <c r="H38" s="13"/>
      <c r="I38" s="13"/>
      <c r="J38" s="13"/>
      <c r="K38" s="13"/>
      <c r="L38" s="13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6"/>
      <c r="Y38" s="16"/>
      <c r="Z38" s="16"/>
      <c r="AA38" s="16"/>
      <c r="AB38" s="16"/>
      <c r="AC38" s="16"/>
    </row>
    <row r="39" customFormat="false" ht="15" hidden="false" customHeight="false" outlineLevel="0" collapsed="false">
      <c r="A39" s="17" t="s">
        <v>57</v>
      </c>
      <c r="B39" s="10" t="n">
        <f aca="false">B40+B41</f>
        <v>7195</v>
      </c>
      <c r="C39" s="10" t="n">
        <f aca="false">C40+C41</f>
        <v>7606</v>
      </c>
      <c r="D39" s="10" t="n">
        <f aca="false">D40+D41</f>
        <v>10209</v>
      </c>
      <c r="E39" s="10" t="n">
        <f aca="false">E40+E41</f>
        <v>13682</v>
      </c>
      <c r="F39" s="10" t="n">
        <f aca="false">F40+F41</f>
        <v>25621</v>
      </c>
      <c r="G39" s="10" t="n">
        <f aca="false">G40+G41</f>
        <v>16473</v>
      </c>
      <c r="H39" s="10" t="n">
        <f aca="false">H40+H41</f>
        <v>17674</v>
      </c>
      <c r="I39" s="10" t="n">
        <f aca="false">I40+I41</f>
        <v>18014</v>
      </c>
      <c r="J39" s="10" t="n">
        <f aca="false">J40+J41</f>
        <v>18615</v>
      </c>
      <c r="K39" s="10" t="n">
        <f aca="false">K40+K41</f>
        <v>19617.4</v>
      </c>
      <c r="L39" s="10" t="n">
        <f aca="false">L40+L41</f>
        <v>19828.2295902091</v>
      </c>
      <c r="M39" s="10" t="n">
        <f aca="false">M40+M41</f>
        <v>20023.1045256846</v>
      </c>
      <c r="N39" s="10" t="n">
        <f aca="false">N40+N41</f>
        <v>21143.0301556846</v>
      </c>
      <c r="O39" s="10" t="n">
        <f aca="false">O40+O41</f>
        <v>20855.5735456846</v>
      </c>
      <c r="P39" s="10" t="n">
        <f aca="false">P40+P41</f>
        <v>20916.0553107206</v>
      </c>
      <c r="Q39" s="10" t="n">
        <f aca="false">Q40+Q41</f>
        <v>22306.9953107206</v>
      </c>
      <c r="R39" s="10" t="n">
        <f aca="false">R40+R41</f>
        <v>22818.7283107206</v>
      </c>
      <c r="S39" s="10" t="n">
        <f aca="false">S40+S41</f>
        <v>24340.3133107206</v>
      </c>
      <c r="T39" s="10" t="n">
        <f aca="false">T40+T41</f>
        <v>23124.8125299572</v>
      </c>
      <c r="U39" s="10" t="n">
        <f aca="false">U40+U41</f>
        <v>23742.1965299572</v>
      </c>
      <c r="V39" s="10" t="n">
        <f aca="false">V40+V41</f>
        <v>26668.2213343881</v>
      </c>
      <c r="W39" s="10" t="n">
        <f aca="false">W40+W41</f>
        <v>25854.7100373881</v>
      </c>
      <c r="X39" s="10" t="n">
        <f aca="false">X40+X41</f>
        <v>25090.6053470991</v>
      </c>
      <c r="Y39" s="10" t="n">
        <f aca="false">Y40+Y41</f>
        <v>26451.7967463512</v>
      </c>
      <c r="Z39" s="10" t="n">
        <f aca="false">Z40+Z41</f>
        <v>28723.2514574979</v>
      </c>
      <c r="AA39" s="10" t="n">
        <f aca="false">AA40+AA41</f>
        <v>28958.299900471</v>
      </c>
      <c r="AB39" s="10" t="n">
        <f aca="false">AB40+AB41</f>
        <v>30891.9523902785</v>
      </c>
      <c r="AC39" s="10" t="n">
        <f aca="false">AC40+AC41</f>
        <v>29471.7272718796</v>
      </c>
    </row>
    <row r="40" customFormat="false" ht="15" hidden="false" customHeight="false" outlineLevel="0" collapsed="false">
      <c r="A40" s="18" t="s">
        <v>34</v>
      </c>
      <c r="B40" s="16" t="n">
        <v>6269</v>
      </c>
      <c r="C40" s="16" t="n">
        <v>6628</v>
      </c>
      <c r="D40" s="12" t="n">
        <v>9109</v>
      </c>
      <c r="E40" s="12" t="n">
        <v>12241</v>
      </c>
      <c r="F40" s="12" t="n">
        <v>23065</v>
      </c>
      <c r="G40" s="12" t="n">
        <v>13971</v>
      </c>
      <c r="H40" s="12" t="n">
        <v>15870</v>
      </c>
      <c r="I40" s="12" t="n">
        <v>16196</v>
      </c>
      <c r="J40" s="12" t="n">
        <v>16718</v>
      </c>
      <c r="K40" s="12" t="n">
        <v>17718</v>
      </c>
      <c r="L40" s="12" t="n">
        <v>18195.2295902091</v>
      </c>
      <c r="M40" s="12" t="n">
        <v>18456.8595902091</v>
      </c>
      <c r="N40" s="12" t="n">
        <v>19563.4095902091</v>
      </c>
      <c r="O40" s="12" t="n">
        <v>19287.0025902091</v>
      </c>
      <c r="P40" s="12" t="n">
        <v>18132.4758567707</v>
      </c>
      <c r="Q40" s="12" t="n">
        <v>19692.5078567707</v>
      </c>
      <c r="R40" s="12" t="n">
        <v>20209.2328567707</v>
      </c>
      <c r="S40" s="12" t="n">
        <v>21764.8358567707</v>
      </c>
      <c r="T40" s="12" t="n">
        <v>20245.8956549873</v>
      </c>
      <c r="U40" s="12" t="n">
        <v>20962.3726549873</v>
      </c>
      <c r="V40" s="12" t="n">
        <v>23604.5316549873</v>
      </c>
      <c r="W40" s="12" t="n">
        <v>22768.5503579873</v>
      </c>
      <c r="X40" s="16" t="n">
        <v>22405.0816604484</v>
      </c>
      <c r="Y40" s="16" t="n">
        <v>23742.9631394484</v>
      </c>
      <c r="Z40" s="16" t="n">
        <v>25370.0278505951</v>
      </c>
      <c r="AA40" s="16" t="n">
        <v>25596.8262935681</v>
      </c>
      <c r="AB40" s="16" t="n">
        <v>28231.7787833757</v>
      </c>
      <c r="AC40" s="16" t="n">
        <v>26859.9633633445</v>
      </c>
    </row>
    <row r="41" customFormat="false" ht="15" hidden="false" customHeight="false" outlineLevel="0" collapsed="false">
      <c r="A41" s="18" t="s">
        <v>35</v>
      </c>
      <c r="B41" s="16" t="n">
        <v>926</v>
      </c>
      <c r="C41" s="16" t="n">
        <v>978</v>
      </c>
      <c r="D41" s="12" t="n">
        <v>1100</v>
      </c>
      <c r="E41" s="12" t="n">
        <v>1441</v>
      </c>
      <c r="F41" s="12" t="n">
        <v>2556</v>
      </c>
      <c r="G41" s="12" t="n">
        <v>2502</v>
      </c>
      <c r="H41" s="12" t="n">
        <v>1804</v>
      </c>
      <c r="I41" s="12" t="n">
        <v>1818</v>
      </c>
      <c r="J41" s="12" t="n">
        <v>1897</v>
      </c>
      <c r="K41" s="12" t="n">
        <v>1899.4</v>
      </c>
      <c r="L41" s="12" t="n">
        <v>1633</v>
      </c>
      <c r="M41" s="12" t="n">
        <v>1566.24493547552</v>
      </c>
      <c r="N41" s="12" t="n">
        <v>1579.62056547552</v>
      </c>
      <c r="O41" s="12" t="n">
        <v>1568.57095547552</v>
      </c>
      <c r="P41" s="12" t="n">
        <v>2783.57945394991</v>
      </c>
      <c r="Q41" s="12" t="n">
        <v>2614.48745394991</v>
      </c>
      <c r="R41" s="12" t="n">
        <v>2609.49545394991</v>
      </c>
      <c r="S41" s="12" t="n">
        <v>2575.47745394991</v>
      </c>
      <c r="T41" s="12" t="n">
        <v>2878.91687496987</v>
      </c>
      <c r="U41" s="12" t="n">
        <v>2779.82387496987</v>
      </c>
      <c r="V41" s="12" t="n">
        <v>3063.68967940077</v>
      </c>
      <c r="W41" s="12" t="n">
        <v>3086.15967940077</v>
      </c>
      <c r="X41" s="16" t="n">
        <v>2685.52368665074</v>
      </c>
      <c r="Y41" s="16" t="n">
        <v>2708.83360690283</v>
      </c>
      <c r="Z41" s="16" t="n">
        <v>3353.22360690283</v>
      </c>
      <c r="AA41" s="16" t="n">
        <v>3361.47360690283</v>
      </c>
      <c r="AB41" s="16" t="n">
        <v>2660.17360690283</v>
      </c>
      <c r="AC41" s="16" t="n">
        <v>2611.76390853517</v>
      </c>
    </row>
    <row r="42" customFormat="false" ht="15" hidden="false" customHeight="false" outlineLevel="0" collapsed="false">
      <c r="A42" s="19"/>
      <c r="B42" s="10"/>
      <c r="C42" s="10"/>
      <c r="D42" s="12"/>
      <c r="E42" s="13"/>
      <c r="F42" s="13"/>
      <c r="G42" s="13"/>
      <c r="H42" s="13"/>
      <c r="I42" s="13"/>
      <c r="J42" s="13"/>
      <c r="K42" s="13"/>
      <c r="L42" s="13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6"/>
      <c r="Y42" s="16"/>
      <c r="Z42" s="16"/>
      <c r="AA42" s="16"/>
      <c r="AB42" s="16"/>
      <c r="AC42" s="16"/>
    </row>
    <row r="43" customFormat="false" ht="15" hidden="false" customHeight="false" outlineLevel="0" collapsed="false">
      <c r="A43" s="17" t="s">
        <v>36</v>
      </c>
      <c r="B43" s="10" t="n">
        <f aca="false">B44+B45</f>
        <v>542</v>
      </c>
      <c r="C43" s="10" t="n">
        <f aca="false">C44+C45</f>
        <v>1162</v>
      </c>
      <c r="D43" s="10" t="n">
        <f aca="false">D44+D45</f>
        <v>2173</v>
      </c>
      <c r="E43" s="10" t="n">
        <f aca="false">E44+E45</f>
        <v>4064</v>
      </c>
      <c r="F43" s="10" t="n">
        <f aca="false">F44+F45</f>
        <v>6767</v>
      </c>
      <c r="G43" s="10" t="n">
        <f aca="false">G44+G45</f>
        <v>4723</v>
      </c>
      <c r="H43" s="10" t="n">
        <f aca="false">H44+H45</f>
        <v>3548</v>
      </c>
      <c r="I43" s="10" t="n">
        <f aca="false">I44+I45</f>
        <v>3107</v>
      </c>
      <c r="J43" s="10" t="n">
        <f aca="false">J44+J45</f>
        <v>3296</v>
      </c>
      <c r="K43" s="10" t="n">
        <f aca="false">K44+K45</f>
        <v>3436</v>
      </c>
      <c r="L43" s="10" t="n">
        <f aca="false">L44+L45</f>
        <v>4488</v>
      </c>
      <c r="M43" s="10" t="n">
        <f aca="false">M44+M45</f>
        <v>4139.45634763673</v>
      </c>
      <c r="N43" s="10" t="n">
        <f aca="false">N44+N45</f>
        <v>4380.74561563673</v>
      </c>
      <c r="O43" s="10" t="n">
        <f aca="false">O44+O45</f>
        <v>4114.87977563673</v>
      </c>
      <c r="P43" s="10" t="n">
        <f aca="false">P44+P45</f>
        <v>4216.00060301239</v>
      </c>
      <c r="Q43" s="10" t="n">
        <f aca="false">Q44+Q45</f>
        <v>4530.57560301239</v>
      </c>
      <c r="R43" s="10" t="n">
        <f aca="false">R44+R45</f>
        <v>4508.59490301239</v>
      </c>
      <c r="S43" s="10" t="n">
        <f aca="false">S44+S45</f>
        <v>4809.22155371239</v>
      </c>
      <c r="T43" s="10" t="n">
        <f aca="false">T44+T45</f>
        <v>5233.82975623769</v>
      </c>
      <c r="U43" s="10" t="n">
        <f aca="false">U44+U45</f>
        <v>5457.08875623769</v>
      </c>
      <c r="V43" s="10" t="n">
        <f aca="false">V44+V45</f>
        <v>5954.31475623769</v>
      </c>
      <c r="W43" s="10" t="n">
        <f aca="false">W44+W45</f>
        <v>5988.54304723769</v>
      </c>
      <c r="X43" s="10" t="n">
        <f aca="false">X44+X45</f>
        <v>6719.41788219161</v>
      </c>
      <c r="Y43" s="10" t="n">
        <f aca="false">Y44+Y45</f>
        <v>6827.5640831916</v>
      </c>
      <c r="Z43" s="10" t="n">
        <f aca="false">Z44+Z45</f>
        <v>9952.70347561008</v>
      </c>
      <c r="AA43" s="10" t="n">
        <f aca="false">AA44+AA45</f>
        <v>10048.7534635407</v>
      </c>
      <c r="AB43" s="10" t="n">
        <f aca="false">AB44+AB45</f>
        <v>11153.9433444934</v>
      </c>
      <c r="AC43" s="10" t="n">
        <f aca="false">AC44+AC45</f>
        <v>10539.5036785792</v>
      </c>
    </row>
    <row r="44" customFormat="false" ht="15" hidden="false" customHeight="false" outlineLevel="0" collapsed="false">
      <c r="A44" s="18" t="s">
        <v>37</v>
      </c>
      <c r="B44" s="16" t="n">
        <v>217</v>
      </c>
      <c r="C44" s="16" t="n">
        <v>495</v>
      </c>
      <c r="D44" s="12" t="n">
        <v>1064</v>
      </c>
      <c r="E44" s="12" t="n">
        <v>1960</v>
      </c>
      <c r="F44" s="12" t="n">
        <v>3859</v>
      </c>
      <c r="G44" s="12" t="n">
        <v>1798</v>
      </c>
      <c r="H44" s="12" t="n">
        <v>1258</v>
      </c>
      <c r="I44" s="12" t="n">
        <v>1416</v>
      </c>
      <c r="J44" s="12" t="n">
        <v>1558</v>
      </c>
      <c r="K44" s="12" t="n">
        <v>1747</v>
      </c>
      <c r="L44" s="12" t="n">
        <v>2751</v>
      </c>
      <c r="M44" s="12" t="n">
        <v>2463.65634763673</v>
      </c>
      <c r="N44" s="12" t="n">
        <v>2646.54561563673</v>
      </c>
      <c r="O44" s="12" t="n">
        <v>2381.67977563673</v>
      </c>
      <c r="P44" s="12" t="n">
        <v>2533.80060301239</v>
      </c>
      <c r="Q44" s="12" t="n">
        <v>2848.66760301239</v>
      </c>
      <c r="R44" s="12" t="n">
        <v>2830.28890301239</v>
      </c>
      <c r="S44" s="12" t="n">
        <v>3113.23655371239</v>
      </c>
      <c r="T44" s="12" t="n">
        <v>3560.13675623769</v>
      </c>
      <c r="U44" s="12" t="n">
        <v>3783.39575623769</v>
      </c>
      <c r="V44" s="12" t="n">
        <v>4271.02175623769</v>
      </c>
      <c r="W44" s="12" t="n">
        <v>4237.15576423769</v>
      </c>
      <c r="X44" s="16" t="n">
        <v>5078.57768719161</v>
      </c>
      <c r="Y44" s="16" t="n">
        <v>5185.84638819161</v>
      </c>
      <c r="Z44" s="16" t="n">
        <v>6257.28325761008</v>
      </c>
      <c r="AA44" s="16" t="n">
        <v>6393.04372454067</v>
      </c>
      <c r="AB44" s="16" t="n">
        <v>6486.37050249342</v>
      </c>
      <c r="AC44" s="16" t="n">
        <v>5889.40568557924</v>
      </c>
    </row>
    <row r="45" customFormat="false" ht="15" hidden="false" customHeight="false" outlineLevel="0" collapsed="false">
      <c r="A45" s="18" t="s">
        <v>38</v>
      </c>
      <c r="B45" s="16" t="n">
        <v>325</v>
      </c>
      <c r="C45" s="16" t="n">
        <v>667</v>
      </c>
      <c r="D45" s="12" t="n">
        <v>1109</v>
      </c>
      <c r="E45" s="12" t="n">
        <v>2104</v>
      </c>
      <c r="F45" s="12" t="n">
        <v>2908</v>
      </c>
      <c r="G45" s="12" t="n">
        <v>2925</v>
      </c>
      <c r="H45" s="12" t="n">
        <v>2290</v>
      </c>
      <c r="I45" s="12" t="n">
        <v>1691</v>
      </c>
      <c r="J45" s="12" t="n">
        <v>1738</v>
      </c>
      <c r="K45" s="12" t="n">
        <v>1689</v>
      </c>
      <c r="L45" s="12" t="n">
        <v>1737</v>
      </c>
      <c r="M45" s="12" t="n">
        <v>1675.8</v>
      </c>
      <c r="N45" s="12" t="n">
        <v>1734.2</v>
      </c>
      <c r="O45" s="12" t="n">
        <v>1733.2</v>
      </c>
      <c r="P45" s="12" t="n">
        <v>1682.2</v>
      </c>
      <c r="Q45" s="12" t="n">
        <v>1681.908</v>
      </c>
      <c r="R45" s="12" t="n">
        <v>1678.306</v>
      </c>
      <c r="S45" s="12" t="n">
        <v>1695.985</v>
      </c>
      <c r="T45" s="12" t="n">
        <v>1673.693</v>
      </c>
      <c r="U45" s="12" t="n">
        <v>1673.693</v>
      </c>
      <c r="V45" s="12" t="n">
        <v>1683.293</v>
      </c>
      <c r="W45" s="12" t="n">
        <v>1751.387283</v>
      </c>
      <c r="X45" s="16" t="n">
        <v>1640.840195</v>
      </c>
      <c r="Y45" s="16" t="n">
        <v>1641.717695</v>
      </c>
      <c r="Z45" s="16" t="n">
        <v>3695.420218</v>
      </c>
      <c r="AA45" s="16" t="n">
        <v>3655.709739</v>
      </c>
      <c r="AB45" s="16" t="n">
        <v>4667.572842</v>
      </c>
      <c r="AC45" s="16" t="n">
        <v>4650.097993</v>
      </c>
    </row>
    <row r="46" customFormat="false" ht="15" hidden="false" customHeight="false" outlineLevel="0" collapsed="false">
      <c r="A46" s="28"/>
      <c r="B46" s="10"/>
      <c r="C46" s="10"/>
      <c r="D46" s="12"/>
      <c r="E46" s="13"/>
      <c r="F46" s="13"/>
      <c r="G46" s="13"/>
      <c r="H46" s="13"/>
      <c r="I46" s="13"/>
      <c r="J46" s="13"/>
      <c r="K46" s="13"/>
      <c r="L46" s="13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6"/>
      <c r="Y46" s="16"/>
      <c r="Z46" s="16"/>
      <c r="AA46" s="16"/>
      <c r="AB46" s="16"/>
      <c r="AC46" s="16"/>
    </row>
    <row r="47" customFormat="false" ht="15" hidden="false" customHeight="false" outlineLevel="0" collapsed="false">
      <c r="A47" s="17" t="s">
        <v>5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57</v>
      </c>
      <c r="I47" s="10" t="n">
        <v>64</v>
      </c>
      <c r="J47" s="10" t="n">
        <v>71</v>
      </c>
      <c r="K47" s="10" t="n">
        <v>53</v>
      </c>
      <c r="L47" s="10" t="n">
        <v>51</v>
      </c>
      <c r="M47" s="21" t="n">
        <v>34.5334170529883</v>
      </c>
      <c r="N47" s="21" t="n">
        <v>42.2294</v>
      </c>
      <c r="O47" s="21" t="n">
        <v>44.63</v>
      </c>
      <c r="P47" s="21" t="n">
        <v>40.5634170529883</v>
      </c>
      <c r="Q47" s="21" t="n">
        <v>23.4234170529883</v>
      </c>
      <c r="R47" s="21" t="n">
        <v>16.889</v>
      </c>
      <c r="S47" s="21" t="n">
        <v>11.781</v>
      </c>
      <c r="T47" s="21" t="n">
        <v>9.29541705298827</v>
      </c>
      <c r="U47" s="21" t="n">
        <v>18.6374170529883</v>
      </c>
      <c r="V47" s="21" t="n">
        <v>14.9674055656964</v>
      </c>
      <c r="W47" s="21" t="n">
        <v>9.19396110151791</v>
      </c>
      <c r="X47" s="10" t="n">
        <v>8.52730070791013</v>
      </c>
      <c r="Y47" s="10" t="n">
        <v>9.3754145704285</v>
      </c>
      <c r="Z47" s="10" t="n">
        <v>8.35078518110051</v>
      </c>
      <c r="AA47" s="10" t="n">
        <v>77.5543197229133</v>
      </c>
      <c r="AB47" s="10" t="n">
        <v>16.023987573063</v>
      </c>
      <c r="AC47" s="10" t="n">
        <v>6.75164721630511</v>
      </c>
    </row>
    <row r="48" customFormat="false" ht="15" hidden="false" customHeight="false" outlineLevel="0" collapsed="false">
      <c r="A48" s="18"/>
      <c r="B48" s="10"/>
      <c r="C48" s="10"/>
      <c r="D48" s="12"/>
      <c r="E48" s="13"/>
      <c r="F48" s="13"/>
      <c r="G48" s="13"/>
      <c r="H48" s="13"/>
      <c r="I48" s="13"/>
      <c r="J48" s="13"/>
      <c r="K48" s="13"/>
      <c r="L48" s="13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6"/>
      <c r="Y48" s="16"/>
      <c r="Z48" s="16"/>
      <c r="AA48" s="16"/>
      <c r="AB48" s="16"/>
      <c r="AC48" s="16"/>
    </row>
    <row r="49" customFormat="false" ht="15" hidden="false" customHeight="false" outlineLevel="0" collapsed="false">
      <c r="A49" s="17" t="s">
        <v>40</v>
      </c>
      <c r="B49" s="10" t="n">
        <f aca="false">B50+B51+B52+B53</f>
        <v>35840</v>
      </c>
      <c r="C49" s="10" t="n">
        <f aca="false">C50+C51+C52+C53</f>
        <v>36104.845824</v>
      </c>
      <c r="D49" s="10" t="n">
        <f aca="false">D50+D51+D52+D53</f>
        <v>34486</v>
      </c>
      <c r="E49" s="10" t="n">
        <f aca="false">E50+E51+E52+E53</f>
        <v>37451</v>
      </c>
      <c r="F49" s="10" t="n">
        <f aca="false">F50+F51+F52+F53</f>
        <v>41135</v>
      </c>
      <c r="G49" s="10" t="n">
        <f aca="false">G50+G51+G52+G53</f>
        <v>49095</v>
      </c>
      <c r="H49" s="10" t="n">
        <f aca="false">H50+H51+H52+H53</f>
        <v>56917</v>
      </c>
      <c r="I49" s="10" t="n">
        <f aca="false">I50+I51+I52+I53</f>
        <v>56330</v>
      </c>
      <c r="J49" s="10" t="n">
        <f aca="false">J50+J51+J52+J53</f>
        <v>57811</v>
      </c>
      <c r="K49" s="10" t="n">
        <f aca="false">K50+K51+K52+K53</f>
        <v>60713</v>
      </c>
      <c r="L49" s="10" t="n">
        <f aca="false">L50+L51+L52+L53</f>
        <v>60955</v>
      </c>
      <c r="M49" s="10" t="n">
        <f aca="false">M50+M51+M52+M53</f>
        <v>62067.7860160209</v>
      </c>
      <c r="N49" s="10" t="n">
        <f aca="false">N50+N51+N52+N53</f>
        <v>62715.973014969</v>
      </c>
      <c r="O49" s="10" t="n">
        <f aca="false">O50+O51+O52+O53</f>
        <v>62459.8470615562</v>
      </c>
      <c r="P49" s="10" t="n">
        <f aca="false">P50+P51+P52+P53</f>
        <v>61224.9195077935</v>
      </c>
      <c r="Q49" s="10" t="n">
        <f aca="false">Q50+Q51+Q52+Q53</f>
        <v>61158.7494531726</v>
      </c>
      <c r="R49" s="10" t="n">
        <f aca="false">R50+R51+R52+R53</f>
        <v>61094.8154481219</v>
      </c>
      <c r="S49" s="10" t="n">
        <f aca="false">S50+S51+S52+S53</f>
        <v>61466.7673665219</v>
      </c>
      <c r="T49" s="10" t="n">
        <f aca="false">T50+T51+T52+T53</f>
        <v>59049.1228203999</v>
      </c>
      <c r="U49" s="10" t="n">
        <f aca="false">U50+U51+U52+U53</f>
        <v>56733.2165231999</v>
      </c>
      <c r="V49" s="10" t="n">
        <f aca="false">V50+V51+V52+V53</f>
        <v>55973.8620374937</v>
      </c>
      <c r="W49" s="10" t="n">
        <f aca="false">W50+W51+W52+W53</f>
        <v>56756.7574394108</v>
      </c>
      <c r="X49" s="10" t="n">
        <f aca="false">X50+X51+X52+X53</f>
        <v>56144.2684158602</v>
      </c>
      <c r="Y49" s="10" t="n">
        <f aca="false">Y50+Y51+Y52+Y53</f>
        <v>57236.7607361127</v>
      </c>
      <c r="Z49" s="10" t="n">
        <f aca="false">Z50+Z51+Z52+Z53</f>
        <v>58199.8185590591</v>
      </c>
      <c r="AA49" s="10" t="n">
        <f aca="false">AA50+AA51+AA52+AA53</f>
        <v>56829.2063883327</v>
      </c>
      <c r="AB49" s="10" t="n">
        <f aca="false">AB50+AB51+AB52+AB53</f>
        <v>56556.4910574978</v>
      </c>
      <c r="AC49" s="10" t="n">
        <f aca="false">AC50+AC51+AC52+AC53</f>
        <v>55299.5776062765</v>
      </c>
    </row>
    <row r="50" customFormat="false" ht="15" hidden="false" customHeight="false" outlineLevel="0" collapsed="false">
      <c r="A50" s="18" t="s">
        <v>41</v>
      </c>
      <c r="B50" s="16" t="n">
        <v>162</v>
      </c>
      <c r="C50" s="16" t="n">
        <v>140</v>
      </c>
      <c r="D50" s="12" t="n">
        <v>221</v>
      </c>
      <c r="E50" s="12" t="n">
        <v>506</v>
      </c>
      <c r="F50" s="12" t="n">
        <v>445</v>
      </c>
      <c r="G50" s="12" t="n">
        <v>439</v>
      </c>
      <c r="H50" s="12" t="n">
        <v>1365</v>
      </c>
      <c r="I50" s="12" t="n">
        <v>1365</v>
      </c>
      <c r="J50" s="12" t="n">
        <v>1365</v>
      </c>
      <c r="K50" s="12" t="n">
        <v>1365</v>
      </c>
      <c r="L50" s="12" t="n">
        <v>1551</v>
      </c>
      <c r="M50" s="12" t="n">
        <v>1551</v>
      </c>
      <c r="N50" s="12" t="n">
        <v>1551</v>
      </c>
      <c r="O50" s="12" t="n">
        <v>1551</v>
      </c>
      <c r="P50" s="12" t="n">
        <v>674.585053350681</v>
      </c>
      <c r="Q50" s="12" t="n">
        <v>674.585053350681</v>
      </c>
      <c r="R50" s="12" t="n">
        <v>674.585053350681</v>
      </c>
      <c r="S50" s="12" t="n">
        <v>674.585053350681</v>
      </c>
      <c r="T50" s="12" t="n">
        <v>769.195010918794</v>
      </c>
      <c r="U50" s="12" t="n">
        <v>769.195010918794</v>
      </c>
      <c r="V50" s="12" t="n">
        <v>769.195010918794</v>
      </c>
      <c r="W50" s="12" t="n">
        <v>769.195010918794</v>
      </c>
      <c r="X50" s="16" t="n">
        <v>859.131734203707</v>
      </c>
      <c r="Y50" s="16" t="n">
        <v>859.131734203707</v>
      </c>
      <c r="Z50" s="16" t="n">
        <v>859.131734203707</v>
      </c>
      <c r="AA50" s="16" t="n">
        <v>859.131734203707</v>
      </c>
      <c r="AB50" s="16" t="n">
        <v>859.131734203707</v>
      </c>
      <c r="AC50" s="16" t="n">
        <v>859.131734203707</v>
      </c>
    </row>
    <row r="51" customFormat="false" ht="15" hidden="false" customHeight="false" outlineLevel="0" collapsed="false">
      <c r="A51" s="18" t="s">
        <v>42</v>
      </c>
      <c r="B51" s="16" t="n">
        <v>33850</v>
      </c>
      <c r="C51" s="16" t="n">
        <v>34160.845824</v>
      </c>
      <c r="D51" s="12" t="n">
        <v>32414</v>
      </c>
      <c r="E51" s="16" t="n">
        <v>35109</v>
      </c>
      <c r="F51" s="16" t="n">
        <v>39038</v>
      </c>
      <c r="G51" s="16" t="n">
        <v>46602</v>
      </c>
      <c r="H51" s="16" t="n">
        <v>51605</v>
      </c>
      <c r="I51" s="16" t="n">
        <v>50973</v>
      </c>
      <c r="J51" s="16" t="n">
        <v>52554</v>
      </c>
      <c r="K51" s="16" t="n">
        <v>55456</v>
      </c>
      <c r="L51" s="16" t="n">
        <v>55194</v>
      </c>
      <c r="M51" s="12" t="n">
        <v>56222.06293449</v>
      </c>
      <c r="N51" s="12" t="n">
        <v>56946.00216297</v>
      </c>
      <c r="O51" s="12" t="n">
        <v>56827.8689943562</v>
      </c>
      <c r="P51" s="12" t="n">
        <v>56383.86093449</v>
      </c>
      <c r="Q51" s="12" t="n">
        <v>55995.5171662</v>
      </c>
      <c r="R51" s="12" t="n">
        <v>55701.436814</v>
      </c>
      <c r="S51" s="12" t="n">
        <v>56044.026814</v>
      </c>
      <c r="T51" s="12" t="n">
        <v>53695.4410815</v>
      </c>
      <c r="U51" s="12" t="n">
        <v>51408.1632675</v>
      </c>
      <c r="V51" s="12" t="n">
        <v>49994.1695991</v>
      </c>
      <c r="W51" s="12" t="n">
        <v>50444.04110622</v>
      </c>
      <c r="X51" s="16" t="n">
        <v>49768.2728325</v>
      </c>
      <c r="Y51" s="16" t="n">
        <v>50772.7070183</v>
      </c>
      <c r="Z51" s="16" t="n">
        <v>51908.128983</v>
      </c>
      <c r="AA51" s="16" t="n">
        <v>50586.7217322</v>
      </c>
      <c r="AB51" s="16" t="n">
        <v>50335.1626925</v>
      </c>
      <c r="AC51" s="16" t="n">
        <v>49194.0622561</v>
      </c>
    </row>
    <row r="52" customFormat="false" ht="15" hidden="false" customHeight="false" outlineLevel="0" collapsed="false">
      <c r="A52" s="18" t="s">
        <v>43</v>
      </c>
      <c r="B52" s="16" t="n">
        <v>1143</v>
      </c>
      <c r="C52" s="16" t="n">
        <v>1152</v>
      </c>
      <c r="D52" s="12" t="n">
        <v>1200</v>
      </c>
      <c r="E52" s="12" t="n">
        <v>1182</v>
      </c>
      <c r="F52" s="12" t="n">
        <v>1159</v>
      </c>
      <c r="G52" s="12" t="n">
        <v>1606</v>
      </c>
      <c r="H52" s="12" t="n">
        <v>2130</v>
      </c>
      <c r="I52" s="12" t="n">
        <v>2223</v>
      </c>
      <c r="J52" s="12" t="n">
        <v>2155</v>
      </c>
      <c r="K52" s="12" t="n">
        <v>2209</v>
      </c>
      <c r="L52" s="12" t="n">
        <v>2242</v>
      </c>
      <c r="M52" s="12" t="n">
        <v>2263.93018553091</v>
      </c>
      <c r="N52" s="12" t="n">
        <v>2218.52</v>
      </c>
      <c r="O52" s="12" t="n">
        <v>2222.49</v>
      </c>
      <c r="P52" s="12" t="n">
        <v>2376.72046985567</v>
      </c>
      <c r="Q52" s="12" t="n">
        <v>2702.75028432477</v>
      </c>
      <c r="R52" s="12" t="n">
        <v>2888.48863147412</v>
      </c>
      <c r="S52" s="12" t="n">
        <v>2897.00243147412</v>
      </c>
      <c r="T52" s="12" t="n">
        <v>2819.47343147412</v>
      </c>
      <c r="U52" s="12" t="n">
        <v>2816.65143147412</v>
      </c>
      <c r="V52" s="12" t="n">
        <v>2650.09806856787</v>
      </c>
      <c r="W52" s="12" t="n">
        <v>2720.10953616499</v>
      </c>
      <c r="X52" s="16" t="n">
        <v>2666.69826505464</v>
      </c>
      <c r="Y52" s="16" t="n">
        <v>2736.49077370719</v>
      </c>
      <c r="Z52" s="16" t="n">
        <v>2616.32386675356</v>
      </c>
      <c r="AA52" s="16" t="n">
        <v>2622.95155714092</v>
      </c>
      <c r="AB52" s="16" t="n">
        <v>2608.38078554184</v>
      </c>
      <c r="AC52" s="16" t="n">
        <v>2575.95437968042</v>
      </c>
    </row>
    <row r="53" customFormat="false" ht="15.75" hidden="false" customHeight="false" outlineLevel="0" collapsed="false">
      <c r="A53" s="29" t="s">
        <v>59</v>
      </c>
      <c r="B53" s="30" t="n">
        <v>685</v>
      </c>
      <c r="C53" s="30" t="n">
        <v>652</v>
      </c>
      <c r="D53" s="31" t="n">
        <v>651</v>
      </c>
      <c r="E53" s="31" t="n">
        <v>654</v>
      </c>
      <c r="F53" s="31" t="n">
        <v>493</v>
      </c>
      <c r="G53" s="31" t="n">
        <v>448</v>
      </c>
      <c r="H53" s="31" t="n">
        <v>1817</v>
      </c>
      <c r="I53" s="31" t="n">
        <v>1769</v>
      </c>
      <c r="J53" s="31" t="n">
        <v>1737</v>
      </c>
      <c r="K53" s="31" t="n">
        <v>1683</v>
      </c>
      <c r="L53" s="31" t="n">
        <v>1968</v>
      </c>
      <c r="M53" s="31" t="n">
        <v>2030.792896</v>
      </c>
      <c r="N53" s="31" t="n">
        <v>2000.450851999</v>
      </c>
      <c r="O53" s="31" t="n">
        <v>1858.4880672</v>
      </c>
      <c r="P53" s="31" t="n">
        <v>1789.75305009713</v>
      </c>
      <c r="Q53" s="31" t="n">
        <v>1785.89694929713</v>
      </c>
      <c r="R53" s="31" t="n">
        <v>1830.30494929713</v>
      </c>
      <c r="S53" s="31" t="n">
        <v>1851.15306769713</v>
      </c>
      <c r="T53" s="31" t="n">
        <v>1765.01329650703</v>
      </c>
      <c r="U53" s="31" t="n">
        <v>1739.20681330703</v>
      </c>
      <c r="V53" s="31" t="n">
        <v>2560.39935890703</v>
      </c>
      <c r="W53" s="31" t="n">
        <v>2823.41178610703</v>
      </c>
      <c r="X53" s="30" t="n">
        <v>2850.16558410181</v>
      </c>
      <c r="Y53" s="30" t="n">
        <v>2868.43120990181</v>
      </c>
      <c r="Z53" s="30" t="n">
        <v>2816.23397510181</v>
      </c>
      <c r="AA53" s="30" t="n">
        <v>2760.40136478804</v>
      </c>
      <c r="AB53" s="30" t="n">
        <v>2753.81584525228</v>
      </c>
      <c r="AC53" s="30" t="n">
        <v>2670.42923629236</v>
      </c>
    </row>
    <row r="54" customFormat="false" ht="17.25" hidden="false" customHeight="false" outlineLevel="0" collapsed="false">
      <c r="A54" s="32" t="s">
        <v>60</v>
      </c>
      <c r="B54" s="33" t="n">
        <f aca="false">0.02+B55</f>
        <v>2.92</v>
      </c>
      <c r="C54" s="33" t="n">
        <f aca="false">0.02+C55</f>
        <v>2.82</v>
      </c>
      <c r="D54" s="33" t="n">
        <f aca="false">0.02+D55</f>
        <v>3.02</v>
      </c>
      <c r="E54" s="33" t="n">
        <f aca="false">0.02+E55</f>
        <v>2.82</v>
      </c>
      <c r="F54" s="33" t="n">
        <f aca="false">0.02+F55</f>
        <v>3.22</v>
      </c>
      <c r="G54" s="33" t="n">
        <f aca="false">0.02+G55</f>
        <v>2.67</v>
      </c>
      <c r="H54" s="33" t="n">
        <v>3</v>
      </c>
      <c r="I54" s="33" t="n">
        <v>3</v>
      </c>
      <c r="J54" s="33" t="n">
        <v>3</v>
      </c>
      <c r="K54" s="33" t="n">
        <v>3</v>
      </c>
      <c r="L54" s="33" t="n">
        <v>3</v>
      </c>
      <c r="M54" s="33" t="n">
        <v>3</v>
      </c>
      <c r="N54" s="33" t="n">
        <v>3</v>
      </c>
      <c r="O54" s="33" t="n">
        <v>3</v>
      </c>
      <c r="P54" s="33" t="n">
        <v>3</v>
      </c>
      <c r="Q54" s="33" t="n">
        <v>3</v>
      </c>
      <c r="R54" s="33" t="n">
        <v>3</v>
      </c>
      <c r="S54" s="33" t="n">
        <v>2.35</v>
      </c>
      <c r="T54" s="34" t="n">
        <v>2.35</v>
      </c>
      <c r="U54" s="34" t="n">
        <v>2.29</v>
      </c>
      <c r="V54" s="34" t="n">
        <v>2.28</v>
      </c>
      <c r="W54" s="34" t="n">
        <v>2.08870694238985</v>
      </c>
      <c r="X54" s="35" t="n">
        <v>2.1033482734328</v>
      </c>
      <c r="Y54" s="35" t="n">
        <v>8.88178419700125E-015</v>
      </c>
      <c r="Z54" s="35" t="n">
        <v>8.88178419700125E-015</v>
      </c>
      <c r="AA54" s="35" t="n">
        <v>0</v>
      </c>
      <c r="AB54" s="35" t="n">
        <v>0</v>
      </c>
      <c r="AC54" s="35" t="n">
        <v>0</v>
      </c>
    </row>
    <row r="55" customFormat="false" ht="16.5" hidden="true" customHeight="false" outlineLevel="0" collapsed="false">
      <c r="A55" s="36" t="s">
        <v>61</v>
      </c>
      <c r="B55" s="6" t="n">
        <v>2.9</v>
      </c>
      <c r="C55" s="6" t="n">
        <v>2.8</v>
      </c>
      <c r="D55" s="6" t="n">
        <v>3</v>
      </c>
      <c r="E55" s="6" t="n">
        <v>2.8</v>
      </c>
      <c r="F55" s="6" t="n">
        <v>3.2</v>
      </c>
      <c r="G55" s="6" t="n">
        <v>2.65</v>
      </c>
      <c r="H55" s="6" t="n">
        <v>3.65</v>
      </c>
      <c r="AC55" s="37"/>
    </row>
    <row r="56" customFormat="false" ht="15" hidden="false" customHeight="false" outlineLevel="0" collapsed="false">
      <c r="A56" s="38" t="s">
        <v>62</v>
      </c>
      <c r="AC56" s="37"/>
    </row>
    <row r="57" customFormat="false" ht="20.25" hidden="false" customHeight="true" outlineLevel="0" collapsed="false">
      <c r="A57" s="39" t="s">
        <v>63</v>
      </c>
      <c r="B57" s="39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/>
      <c r="X57" s="40"/>
      <c r="Y57" s="40"/>
      <c r="Z57" s="40"/>
      <c r="AC57" s="37"/>
    </row>
    <row r="58" customFormat="false" ht="22.5" hidden="false" customHeight="true" outlineLevel="0" collapsed="false">
      <c r="A58" s="39" t="s">
        <v>64</v>
      </c>
      <c r="B58" s="39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/>
      <c r="X58" s="40"/>
      <c r="Y58" s="40"/>
      <c r="Z58" s="40"/>
      <c r="AC58" s="37"/>
    </row>
    <row r="59" customFormat="false" ht="23.25" hidden="false" customHeight="true" outlineLevel="0" collapsed="false">
      <c r="A59" s="42" t="s">
        <v>65</v>
      </c>
      <c r="W59" s="41"/>
      <c r="AC59" s="37"/>
    </row>
    <row r="60" customFormat="false" ht="17.25" hidden="false" customHeight="true" outlineLevel="0" collapsed="false">
      <c r="A60" s="42" t="s">
        <v>66</v>
      </c>
      <c r="W60" s="41"/>
      <c r="AC60" s="37"/>
    </row>
    <row r="61" customFormat="false" ht="19.5" hidden="false" customHeight="true" outlineLevel="0" collapsed="false">
      <c r="A61" s="1" t="s">
        <v>67</v>
      </c>
      <c r="AC61" s="37"/>
    </row>
    <row r="62" customFormat="false" ht="15.75" hidden="true" customHeight="false" outlineLevel="0" collapsed="false">
      <c r="A62" s="43" t="s">
        <v>68</v>
      </c>
      <c r="AC62" s="37"/>
    </row>
    <row r="63" customFormat="false" ht="15" hidden="false" customHeight="false" outlineLevel="0" collapsed="false">
      <c r="AC63" s="37"/>
    </row>
    <row r="64" customFormat="false" ht="15" hidden="false" customHeight="false" outlineLevel="0" collapsed="false">
      <c r="AC64" s="37"/>
    </row>
    <row r="65" customFormat="false" ht="15" hidden="false" customHeight="false" outlineLevel="0" collapsed="false">
      <c r="AC65" s="37"/>
    </row>
    <row r="66" customFormat="false" ht="15" hidden="false" customHeight="false" outlineLevel="0" collapsed="false">
      <c r="AC66" s="37"/>
    </row>
    <row r="67" customFormat="false" ht="15" hidden="false" customHeight="false" outlineLevel="0" collapsed="false">
      <c r="AC67" s="37"/>
    </row>
    <row r="68" customFormat="false" ht="15" hidden="false" customHeight="false" outlineLevel="0" collapsed="false">
      <c r="AC68" s="37"/>
    </row>
    <row r="69" customFormat="false" ht="15" hidden="false" customHeight="false" outlineLevel="0" collapsed="false">
      <c r="AC69" s="37"/>
    </row>
    <row r="70" customFormat="false" ht="15" hidden="false" customHeight="false" outlineLevel="0" collapsed="false">
      <c r="AC70" s="37"/>
    </row>
    <row r="71" customFormat="false" ht="15" hidden="false" customHeight="false" outlineLevel="0" collapsed="false">
      <c r="AC71" s="37"/>
    </row>
    <row r="72" customFormat="false" ht="15" hidden="false" customHeight="false" outlineLevel="0" collapsed="false">
      <c r="AC72" s="37"/>
    </row>
    <row r="73" customFormat="false" ht="15" hidden="false" customHeight="false" outlineLevel="0" collapsed="false">
      <c r="AC73" s="37"/>
    </row>
    <row r="74" customFormat="false" ht="15" hidden="false" customHeight="false" outlineLevel="0" collapsed="false">
      <c r="AC74" s="37"/>
    </row>
    <row r="75" customFormat="false" ht="15" hidden="false" customHeight="false" outlineLevel="0" collapsed="false">
      <c r="AC75" s="37"/>
    </row>
    <row r="76" customFormat="false" ht="15" hidden="false" customHeight="false" outlineLevel="0" collapsed="false">
      <c r="AC76" s="37"/>
    </row>
    <row r="77" customFormat="false" ht="15" hidden="false" customHeight="false" outlineLevel="0" collapsed="false">
      <c r="AC77" s="37"/>
    </row>
  </sheetData>
  <mergeCells count="4">
    <mergeCell ref="A1:T1"/>
    <mergeCell ref="A2:AC2"/>
    <mergeCell ref="A57:D57"/>
    <mergeCell ref="A58:C58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0:09:13Z</dcterms:created>
  <dc:creator>rizwan ahmad</dc:creator>
  <dc:description/>
  <dc:language>en-US</dc:language>
  <cp:lastModifiedBy>zara9127</cp:lastModifiedBy>
  <cp:lastPrinted>2015-07-07T09:53:36Z</cp:lastPrinted>
  <dcterms:modified xsi:type="dcterms:W3CDTF">2015-07-09T09:13:21Z</dcterms:modified>
  <cp:revision>0</cp:revision>
  <dc:subject/>
  <dc:title/>
</cp:coreProperties>
</file>