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s by all commodities " sheetId="1" state="visible" r:id="rId2"/>
  </sheets>
  <definedNames>
    <definedName function="false" hidden="false" localSheetId="0" name="_xlnm.Print_Area" vbProcedure="false">'Imports by all commodities '!$DF$1:$DQ$139</definedName>
    <definedName function="false" hidden="false" localSheetId="0" name="_xlnm.Print_Titles" vbProcedure="false">'Imports by all commodities '!$A:$A,'Imports by all commodities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7">
  <si>
    <t xml:space="preserve">Import Payments by all Commodities </t>
  </si>
  <si>
    <t xml:space="preserve">(Thousand US Dollar)</t>
  </si>
  <si>
    <t xml:space="preserve">HS2 Code ---Commodity Description</t>
  </si>
  <si>
    <t xml:space="preserve">Jun-20 ( R)</t>
  </si>
  <si>
    <t xml:space="preserve">Jul-20 ( P)</t>
  </si>
  <si>
    <t xml:space="preserve">01---Live Animals and Animals Products</t>
  </si>
  <si>
    <t xml:space="preserve">01---Live Animals</t>
  </si>
  <si>
    <t xml:space="preserve">02---Meat and Edible Meat Offal</t>
  </si>
  <si>
    <t xml:space="preserve">03---Fish and Crustaceans</t>
  </si>
  <si>
    <t xml:space="preserve">04---Dairy, Eggs, Honey and Edible Products</t>
  </si>
  <si>
    <t xml:space="preserve">05---Products of Animal origin NES</t>
  </si>
  <si>
    <t xml:space="preserve">02---Vegetable Products</t>
  </si>
  <si>
    <t xml:space="preserve">06---Live Trees and other Plants</t>
  </si>
  <si>
    <t xml:space="preserve">07---Edible Vegetables</t>
  </si>
  <si>
    <t xml:space="preserve">08---Edible Fruits and Nuts</t>
  </si>
  <si>
    <t xml:space="preserve">09---Coffee, Tea, Mate and Spices</t>
  </si>
  <si>
    <t xml:space="preserve">10---Cereals</t>
  </si>
  <si>
    <t xml:space="preserve">11---Products of Milling Industry</t>
  </si>
  <si>
    <t xml:space="preserve">12---Oil Seeds and Oleaginous Fruit</t>
  </si>
  <si>
    <t xml:space="preserve">13---Other Vegetable Saps and Extracts; Lac,Gums,Resins</t>
  </si>
  <si>
    <t xml:space="preserve">14---Vegetable Planting Materials</t>
  </si>
  <si>
    <t xml:space="preserve">03---Animal or Vegetable Fats, Oils and Waxes</t>
  </si>
  <si>
    <t xml:space="preserve">15---Animal or Vegetable Fats, Oils &amp; Cleavage Products</t>
  </si>
  <si>
    <t xml:space="preserve">04---Prepared Foodstuffs; Beverages, Spirits, Vinegar and Tobacco</t>
  </si>
  <si>
    <t xml:space="preserve">16---Preparation of Meat, Fish and Crustaceans etc.</t>
  </si>
  <si>
    <t xml:space="preserve">17---Sugars and Sugar Confectionery</t>
  </si>
  <si>
    <t xml:space="preserve">18---Cocoa and Cocoa Preparations</t>
  </si>
  <si>
    <t xml:space="preserve">19---Preparation of Cereals, Flour and Starch etc.</t>
  </si>
  <si>
    <t xml:space="preserve">20---Preparation of Vegetables, Fruits and Nuts etc.</t>
  </si>
  <si>
    <t xml:space="preserve">21---Miscellaneous Edible Preparations</t>
  </si>
  <si>
    <t xml:space="preserve">22---Beverages, Spirits and Vinegar</t>
  </si>
  <si>
    <t xml:space="preserve">23---Residues from Food Industries, Animal Fodder</t>
  </si>
  <si>
    <t xml:space="preserve">24---Tobacco and Manufactured Tobacco Substitutes</t>
  </si>
  <si>
    <t xml:space="preserve">05---Mineral Products</t>
  </si>
  <si>
    <t xml:space="preserve">25---Salt, Sulfur, Earth's and Stones, Lime and Stone</t>
  </si>
  <si>
    <t xml:space="preserve">26---Ores Slag and Ash</t>
  </si>
  <si>
    <t xml:space="preserve">27---Mineral Fuels, Oils and Their Distillation Product</t>
  </si>
  <si>
    <t xml:space="preserve">06---Products of Chemical or Allied Industries</t>
  </si>
  <si>
    <t xml:space="preserve">28---Organic or Inorganic Compounds of Precious Metals</t>
  </si>
  <si>
    <t xml:space="preserve">29---Organic Chemicals</t>
  </si>
  <si>
    <t xml:space="preserve">30---Pharmaceutical Products</t>
  </si>
  <si>
    <t xml:space="preserve">31---Fertilizers</t>
  </si>
  <si>
    <t xml:space="preserve">32---Tanning or Dyeing Extracts</t>
  </si>
  <si>
    <t xml:space="preserve">33---Oils &amp; Resinoids, Perfumery or Toilet Preparation</t>
  </si>
  <si>
    <t xml:space="preserve">34---Soap, Org. Surface-Active agents ,Washing Products</t>
  </si>
  <si>
    <t xml:space="preserve">35---Albuminoidal Substances; Starches, Glues, Enzymes</t>
  </si>
  <si>
    <t xml:space="preserve">36---Explosives, Pyrotechnic Products and Matches etc.</t>
  </si>
  <si>
    <t xml:space="preserve">37---Photographic or Cinematographic Goods</t>
  </si>
  <si>
    <t xml:space="preserve">38---Miscellaneous Chemical Products</t>
  </si>
  <si>
    <t xml:space="preserve">07---Plastics and Articles thereof; Rubber and Articles thereof</t>
  </si>
  <si>
    <t xml:space="preserve">39---Plastics and Articles thereof</t>
  </si>
  <si>
    <t xml:space="preserve">40---Rubbers and Articles thereof</t>
  </si>
  <si>
    <t xml:space="preserve">08---Raw Hide and Skins, Leather, Fur skins and Articles thereof</t>
  </si>
  <si>
    <t xml:space="preserve">41---Raw Hides, Skins and Leather other than Fur skins</t>
  </si>
  <si>
    <t xml:space="preserve">42---Articles of Leather, Travel Goods and Handbags etc</t>
  </si>
  <si>
    <t xml:space="preserve">43---Furskins and Artificial Fur, Manufactures thereof</t>
  </si>
  <si>
    <t xml:space="preserve">09---Wood and Articles of Wood</t>
  </si>
  <si>
    <t xml:space="preserve">44---Wood and Articles of Wood; Wood Charcoal</t>
  </si>
  <si>
    <t xml:space="preserve">45---Cork and Articles of Cork</t>
  </si>
  <si>
    <t xml:space="preserve">46---Manufactured of Straw, Basketware and Wickerwork</t>
  </si>
  <si>
    <t xml:space="preserve">10---Pulp of Wood or of other Fibrous Cellulosic Material</t>
  </si>
  <si>
    <t xml:space="preserve">47---Pulp of Wood or other Fibrous Cellulosic Materials</t>
  </si>
  <si>
    <t xml:space="preserve">48---Paper and  Paperboard, Articles of Paper Pulp</t>
  </si>
  <si>
    <t xml:space="preserve">49---Books, Newspapers &amp; Products of Printing Industry</t>
  </si>
  <si>
    <t xml:space="preserve">11---Textiles and Textile Articles</t>
  </si>
  <si>
    <t xml:space="preserve">50---Silk</t>
  </si>
  <si>
    <t xml:space="preserve">51---Wool, Fine or Coarse Animal Hair, Horsehair Yarn</t>
  </si>
  <si>
    <t xml:space="preserve">52---Cotton</t>
  </si>
  <si>
    <t xml:space="preserve">53---Other Vegetable Textile Fibres; Paper Yarn  etc.</t>
  </si>
  <si>
    <t xml:space="preserve">54---Man-Made Filaments</t>
  </si>
  <si>
    <t xml:space="preserve">55---Man-Made Staple Fibers</t>
  </si>
  <si>
    <t xml:space="preserve">56---Wadding, Felt and  Nonwovens, Special Yarn, Twine</t>
  </si>
  <si>
    <t xml:space="preserve">57---Carpets and other Textile Floor Coverings</t>
  </si>
  <si>
    <t xml:space="preserve">58---Special Woven Fabrics,Tufted Textiles Fabrics,Lace</t>
  </si>
  <si>
    <t xml:space="preserve">59---Impregnated, Coated, Covered or Lamented Tex. Fab.</t>
  </si>
  <si>
    <t xml:space="preserve">60---Knitted or Crocheted Fabrics</t>
  </si>
  <si>
    <t xml:space="preserve">61---Articles of Apparel &amp; Clothing Accessories Knit/Cr</t>
  </si>
  <si>
    <t xml:space="preserve">62---Articles of Apparel/Clothing Acces not Knited /Cro</t>
  </si>
  <si>
    <t xml:space="preserve">63---Other Made-up Textile Articles; Sets, Worn Clothin</t>
  </si>
  <si>
    <t xml:space="preserve">12---Footwear, Headgear, Umbrellas, Walking Sticks etc.</t>
  </si>
  <si>
    <t xml:space="preserve">64---Footwear, Gaiters &amp; the Like; Parts of such Articl</t>
  </si>
  <si>
    <t xml:space="preserve">65---Headgear and other Parts thereof</t>
  </si>
  <si>
    <t xml:space="preserve">66---Umbrellas, Walking-Sticks, hips Riding-Crops,Parts</t>
  </si>
  <si>
    <t xml:space="preserve">67---Prep Feathers, Human Hair/Artcls, Artific Flowers</t>
  </si>
  <si>
    <t xml:space="preserve">13---Articles of Stone, Plaster, Cement, Asbestos, Mica or similar Materials</t>
  </si>
  <si>
    <t xml:space="preserve">68---Articles of Stone, Plaster, Cement, Mica etc.</t>
  </si>
  <si>
    <t xml:space="preserve">69---Ceramic Products</t>
  </si>
  <si>
    <t xml:space="preserve">70---Glass and Glassware</t>
  </si>
  <si>
    <t xml:space="preserve">14---Natural or Cultured Pearls, Precious or Semi Precious Stones, Metals</t>
  </si>
  <si>
    <t xml:space="preserve">71---Pearls, Stones, Precious Metals, Imitation Jewelry</t>
  </si>
  <si>
    <t xml:space="preserve">15---Base Metals and Articles or Base Metal</t>
  </si>
  <si>
    <t xml:space="preserve">72---Iron and Steel</t>
  </si>
  <si>
    <t xml:space="preserve">73---Articles of Iron or Steel</t>
  </si>
  <si>
    <t xml:space="preserve">74---Copper and Articles thereof</t>
  </si>
  <si>
    <t xml:space="preserve">75---Nickel and Articles thereof</t>
  </si>
  <si>
    <t xml:space="preserve">76---Aluminum and Articles thereof</t>
  </si>
  <si>
    <t xml:space="preserve">78---Lead and Articles thereof</t>
  </si>
  <si>
    <t xml:space="preserve">79---Zinc and Articles thereof</t>
  </si>
  <si>
    <t xml:space="preserve">80---Tin and Articles thereof</t>
  </si>
  <si>
    <t xml:space="preserve">81---Other Base Metals; Cermets; Articles thereof NES</t>
  </si>
  <si>
    <t xml:space="preserve">82---Tools, Implements, Cutlery,Spoons &amp; Forks of Base</t>
  </si>
  <si>
    <t xml:space="preserve">83---Miscellaneous Articles of Base Metal</t>
  </si>
  <si>
    <t xml:space="preserve">16---Machinery and Mechanical Appliances</t>
  </si>
  <si>
    <t xml:space="preserve">84---Nuclear Reactors, Boilers, Machinery and Appliance</t>
  </si>
  <si>
    <t xml:space="preserve">85---Electrical Machinery &amp; Equipment and Parts thereof</t>
  </si>
  <si>
    <t xml:space="preserve">17---Vehicles, Aircraft, Vessels and Associated Transport Equipment</t>
  </si>
  <si>
    <t xml:space="preserve">86---Railway or Tramway Locomotives rolling Stock/Parts</t>
  </si>
  <si>
    <t xml:space="preserve">87---Vehicles other than Railway /Tramway Rolling Stock</t>
  </si>
  <si>
    <t xml:space="preserve">88---Aircraft, Spacecraft and Parts Thereof</t>
  </si>
  <si>
    <t xml:space="preserve">89---Ships, Boats and Floating Structures</t>
  </si>
  <si>
    <t xml:space="preserve">18---Optical, Photographic, Cinematographer, Measuring, Checking, Precision Apparatus</t>
  </si>
  <si>
    <t xml:space="preserve">90---Optical, Photographic, Measuring and Medical Inst.</t>
  </si>
  <si>
    <t xml:space="preserve">91---Clocks and Watches and Parts Thereof</t>
  </si>
  <si>
    <t xml:space="preserve">92---Musical Instruments; Parts and Accessories thereof</t>
  </si>
  <si>
    <t xml:space="preserve">19---Arms and Ammunition, Parts and Accessories thereof</t>
  </si>
  <si>
    <t xml:space="preserve">93---Arms and Ammunition; Parts and Accessories thereof</t>
  </si>
  <si>
    <t xml:space="preserve">20---Miscellaneous Manufactured Articles</t>
  </si>
  <si>
    <t xml:space="preserve">94---Furniture; Bedding, Mattresses, Lamps and lighting</t>
  </si>
  <si>
    <t xml:space="preserve">95---Toys, Games and Sports Requisites; Parts &amp; Acces.</t>
  </si>
  <si>
    <t xml:space="preserve">96---Miscellaneous Manufactured Articles</t>
  </si>
  <si>
    <t xml:space="preserve">21---Works of Arts, Collectors, Pieces, Antiques and Special Transactions NES</t>
  </si>
  <si>
    <t xml:space="preserve">97---Works of Arts, Collectors' pieces and Antiques</t>
  </si>
  <si>
    <t xml:space="preserve">99---Special Classification Provisions</t>
  </si>
  <si>
    <t xml:space="preserve">I. Imports Payments through Banks</t>
  </si>
  <si>
    <t xml:space="preserve">II. Freight on Imports</t>
  </si>
  <si>
    <t xml:space="preserve">III. Imports Payments Banks (fob) (I-II)</t>
  </si>
  <si>
    <t xml:space="preserve">IV. Other Imports</t>
  </si>
  <si>
    <t xml:space="preserve">Total Imports as per BOP (III+IV)</t>
  </si>
  <si>
    <t xml:space="preserve">P: Provisional, R: Revised</t>
  </si>
  <si>
    <t xml:space="preserve">NOTE-1: Other Imports (BPM6) include goods procured in ports by carriers,  Refund and rebate,  Imports under foreign economic assistance </t>
  </si>
  <si>
    <t xml:space="preserve">(grants and loans), repairs on goods and Import of Oil/Petroleum under deferred payment arrangements with International Financial Institutions and Foreign Governments</t>
  </si>
  <si>
    <t xml:space="preserve">The data before July, 2004 is general merchandise based on Balance of Payment Manual (BPM4), from July 2004 to June 2005 on BPM5 and from July 2005 to onward on BPM6</t>
  </si>
  <si>
    <t xml:space="preserve">Contact Person: Muhammad Ali Shah</t>
  </si>
  <si>
    <t xml:space="preserve">Designation: Senior Joint Director</t>
  </si>
  <si>
    <t xml:space="preserve">Phone: 021-32453988</t>
  </si>
  <si>
    <t xml:space="preserve">Fax    : 021-99221572</t>
  </si>
  <si>
    <t xml:space="preserve">Email: muhammadali@sbp.org.pk</t>
  </si>
</sst>
</file>

<file path=xl/styles.xml><?xml version="1.0" encoding="utf-8"?>
<styleSheet xmlns="http://schemas.openxmlformats.org/spreadsheetml/2006/main">
  <numFmts count="8">
    <numFmt numFmtId="164" formatCode="General"/>
    <numFmt numFmtId="165" formatCode="[$-409]mmm\-yy"/>
    <numFmt numFmtId="166" formatCode="#,##0"/>
    <numFmt numFmtId="167" formatCode="#,##0.00"/>
    <numFmt numFmtId="168" formatCode="#,##0.0000"/>
    <numFmt numFmtId="169" formatCode="#,##0.0000000"/>
    <numFmt numFmtId="170" formatCode="#,##0.00000"/>
    <numFmt numFmtId="171" formatCode="#,##0.000"/>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Times New Roman"/>
      <family val="1"/>
    </font>
    <font>
      <b val="true"/>
      <sz val="12"/>
      <name val="Times New Roman"/>
      <family val="1"/>
    </font>
    <font>
      <b val="true"/>
      <u val="single"/>
      <sz val="12"/>
      <name val="Times New Roman"/>
      <family val="1"/>
    </font>
    <font>
      <b val="true"/>
      <sz val="9"/>
      <name val="Times New Roman"/>
      <family val="1"/>
    </font>
    <font>
      <sz val="9"/>
      <name val="Times New Roman"/>
      <family val="1"/>
    </font>
    <font>
      <b val="true"/>
      <sz val="12"/>
      <color rgb="FF000000"/>
      <name val="Times New Roman"/>
      <family val="1"/>
    </font>
    <font>
      <sz val="11"/>
      <color rgb="FF000000"/>
      <name val="Times New Roman"/>
      <family val="1"/>
    </font>
    <font>
      <b val="true"/>
      <sz val="10"/>
      <color rgb="FF000000"/>
      <name val="Times New Roman"/>
      <family val="1"/>
    </font>
    <font>
      <b val="true"/>
      <sz val="9"/>
      <color rgb="FF000000"/>
      <name val="Times New Roman"/>
      <family val="1"/>
    </font>
    <font>
      <b val="true"/>
      <sz val="11"/>
      <color rgb="FF000000"/>
      <name val="Times New Roman"/>
      <family val="1"/>
    </font>
    <font>
      <sz val="9"/>
      <color rgb="FF000000"/>
      <name val="Times New Roman"/>
      <family val="1"/>
    </font>
    <font>
      <b val="true"/>
      <sz val="9"/>
      <color rgb="FFFF0000"/>
      <name val="Times New Roman"/>
      <family val="1"/>
    </font>
    <font>
      <sz val="10"/>
      <color rgb="FF000000"/>
      <name val="Times New Roman"/>
      <family val="1"/>
    </font>
    <font>
      <sz val="8"/>
      <color rgb="FF000000"/>
      <name val="Times New Roman"/>
      <family val="1"/>
    </font>
    <font>
      <b val="true"/>
      <sz val="8"/>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6" fontId="14" fillId="0" borderId="3"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6" fontId="16" fillId="0" borderId="4" xfId="22"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true" applyProtection="false">
      <alignment horizontal="right" vertical="bottom" textRotation="0" wrapText="false" indent="0" shrinkToFit="false"/>
      <protection locked="true" hidden="false"/>
    </xf>
    <xf numFmtId="166" fontId="14" fillId="0" borderId="4" xfId="22" applyFont="true" applyBorder="true" applyAlignment="false" applyProtection="false">
      <alignment horizontal="general" vertical="bottom" textRotation="0" wrapText="false" indent="0" shrinkToFit="false"/>
      <protection locked="true" hidden="false"/>
    </xf>
    <xf numFmtId="166" fontId="16" fillId="0" borderId="5" xfId="22" applyFont="true" applyBorder="true" applyAlignment="true" applyProtection="false">
      <alignment horizontal="right"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6" fontId="14" fillId="0" borderId="6" xfId="22" applyFont="true" applyBorder="true" applyAlignment="true" applyProtection="false">
      <alignment horizontal="right"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7" xfId="22" applyFont="true" applyBorder="true" applyAlignment="false" applyProtection="false">
      <alignment horizontal="general" vertical="bottom" textRotation="0" wrapText="false" indent="0" shrinkToFit="false"/>
      <protection locked="true" hidden="false"/>
    </xf>
    <xf numFmtId="166" fontId="14" fillId="0" borderId="7" xfId="22" applyFont="true" applyBorder="true" applyAlignment="true" applyProtection="false">
      <alignment horizontal="right" vertical="bottom" textRotation="0" wrapText="false" indent="0" shrinkToFit="false"/>
      <protection locked="true" hidden="false"/>
    </xf>
    <xf numFmtId="167" fontId="14" fillId="0" borderId="7" xfId="22" applyFont="true" applyBorder="true" applyAlignment="true" applyProtection="false">
      <alignment horizontal="right" vertical="bottom" textRotation="0" wrapText="false" indent="0" shrinkToFit="false"/>
      <protection locked="true" hidden="false"/>
    </xf>
    <xf numFmtId="166" fontId="14" fillId="0" borderId="6"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6" fontId="14" fillId="0" borderId="8" xfId="22" applyFont="true" applyBorder="true" applyAlignment="true" applyProtection="false">
      <alignment horizontal="right" vertical="bottom"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6" fontId="14" fillId="0" borderId="10" xfId="22" applyFont="true" applyBorder="true" applyAlignment="false" applyProtection="false">
      <alignment horizontal="general" vertical="bottom" textRotation="0" wrapText="false" indent="0" shrinkToFit="false"/>
      <protection locked="true" hidden="false"/>
    </xf>
    <xf numFmtId="166" fontId="17" fillId="0" borderId="1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6" fontId="14" fillId="0" borderId="12" xfId="22" applyFont="true" applyBorder="true" applyAlignment="false" applyProtection="false">
      <alignment horizontal="general" vertical="bottom" textRotation="0" wrapText="false" indent="0" shrinkToFit="false"/>
      <protection locked="true" hidden="false"/>
    </xf>
    <xf numFmtId="166" fontId="14" fillId="0" borderId="1" xfId="22" applyFont="true" applyBorder="true" applyAlignment="false" applyProtection="false">
      <alignment horizontal="general" vertical="bottom" textRotation="0" wrapText="false" indent="0" shrinkToFit="false"/>
      <protection locked="true" hidden="false"/>
    </xf>
    <xf numFmtId="168" fontId="14"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9"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4" shrinkToFit="false"/>
      <protection locked="true" hidden="false"/>
    </xf>
    <xf numFmtId="165" fontId="6" fillId="0" borderId="0" xfId="26" applyFont="fals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false" applyBorder="false" applyAlignment="false" applyProtection="false">
      <alignment horizontal="general" vertical="bottom" textRotation="0" wrapText="false" indent="0" shrinkToFit="false"/>
      <protection locked="true" hidden="false"/>
    </xf>
    <xf numFmtId="171" fontId="5" fillId="0" borderId="0" xfId="27" applyFont="false" applyBorder="fals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71" fontId="4" fillId="0" borderId="0" xfId="20" applyFont="fals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3 2" xfId="23"/>
    <cellStyle name="Normal 3 3" xfId="24"/>
    <cellStyle name="Normal 4" xfId="25"/>
    <cellStyle name="Normal 6" xfId="26"/>
    <cellStyle name="Normal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GU8" activePane="bottomRight" state="frozen"/>
      <selection pane="topLeft" activeCell="A1" activeCellId="0" sqref="A1"/>
      <selection pane="topRight" activeCell="GU1" activeCellId="0" sqref="GU1"/>
      <selection pane="bottomLeft" activeCell="A8" activeCellId="0" sqref="A8"/>
      <selection pane="bottomRight" activeCell="GZ5" activeCellId="0" sqref="GZ5"/>
    </sheetView>
  </sheetViews>
  <sheetFormatPr defaultColWidth="10.28125" defaultRowHeight="15" zeroHeight="false" outlineLevelRow="0" outlineLevelCol="0"/>
  <cols>
    <col collapsed="false" customWidth="true" hidden="false" outlineLevel="0" max="1" min="1" style="1" width="35.99"/>
    <col collapsed="false" customWidth="true" hidden="false" outlineLevel="0" max="12" min="2" style="1" width="13.85"/>
    <col collapsed="false" customWidth="true" hidden="false" outlineLevel="0" max="13" min="13" style="1" width="9.56"/>
    <col collapsed="false" customWidth="true" hidden="false" outlineLevel="0" max="93" min="14" style="1" width="13.85"/>
    <col collapsed="false" customWidth="true" hidden="false" outlineLevel="0" max="109" min="94" style="1" width="10.41"/>
    <col collapsed="false" customWidth="true" hidden="false" outlineLevel="0" max="110" min="110" style="1" width="9.7"/>
    <col collapsed="false" customWidth="true" hidden="false" outlineLevel="0" max="111" min="111" style="1" width="9.85"/>
    <col collapsed="false" customWidth="true" hidden="false" outlineLevel="0" max="115" min="112" style="1" width="9.7"/>
    <col collapsed="false" customWidth="true" hidden="false" outlineLevel="0" max="116" min="116" style="1" width="9.85"/>
    <col collapsed="false" customWidth="true" hidden="false" outlineLevel="0" max="117" min="117" style="1" width="9.41"/>
    <col collapsed="false" customWidth="true" hidden="false" outlineLevel="0" max="131" min="118" style="1" width="9.7"/>
    <col collapsed="false" customWidth="true" hidden="false" outlineLevel="0" max="139" min="132" style="1" width="10.56"/>
    <col collapsed="false" customWidth="true" hidden="false" outlineLevel="0" max="140" min="140" style="1" width="10.71"/>
    <col collapsed="false" customWidth="true" hidden="false" outlineLevel="0" max="144" min="141" style="1" width="10.56"/>
    <col collapsed="false" customWidth="true" hidden="false" outlineLevel="0" max="145" min="145" style="1" width="8.56"/>
    <col collapsed="false" customWidth="true" hidden="false" outlineLevel="0" max="151" min="146" style="1" width="12.7"/>
    <col collapsed="false" customWidth="true" hidden="false" outlineLevel="0" max="155" min="152" style="1" width="10.13"/>
    <col collapsed="false" customWidth="true" hidden="false" outlineLevel="0" max="156" min="156" style="1" width="9.99"/>
    <col collapsed="false" customWidth="true" hidden="false" outlineLevel="0" max="157" min="157" style="1" width="8.56"/>
    <col collapsed="false" customWidth="true" hidden="false" outlineLevel="0" max="158" min="158" style="1" width="8.41"/>
    <col collapsed="false" customWidth="true" hidden="false" outlineLevel="0" max="159" min="159" style="1" width="8.99"/>
    <col collapsed="false" customWidth="true" hidden="false" outlineLevel="0" max="160" min="160" style="1" width="8.85"/>
    <col collapsed="false" customWidth="true" hidden="false" outlineLevel="0" max="161" min="161" style="1" width="8.7"/>
    <col collapsed="false" customWidth="true" hidden="false" outlineLevel="0" max="163" min="162" style="1" width="8.85"/>
    <col collapsed="false" customWidth="true" hidden="false" outlineLevel="0" max="165" min="164" style="1" width="8.7"/>
    <col collapsed="false" customWidth="true" hidden="false" outlineLevel="0" max="166" min="166" style="1" width="9.14"/>
    <col collapsed="false" customWidth="true" hidden="false" outlineLevel="0" max="169" min="167" style="1" width="8.7"/>
    <col collapsed="false" customWidth="true" hidden="false" outlineLevel="0" max="170" min="170" style="1" width="9.28"/>
    <col collapsed="false" customWidth="true" hidden="false" outlineLevel="0" max="171" min="171" style="1" width="9.85"/>
    <col collapsed="false" customWidth="true" hidden="false" outlineLevel="0" max="181" min="172" style="1" width="9.7"/>
    <col collapsed="false" customWidth="true" hidden="false" outlineLevel="0" max="182" min="182" style="1" width="8.85"/>
    <col collapsed="false" customWidth="true" hidden="false" outlineLevel="0" max="183" min="183" style="1" width="9.41"/>
    <col collapsed="false" customWidth="true" hidden="false" outlineLevel="0" max="184" min="184" style="1" width="9.28"/>
    <col collapsed="false" customWidth="true" hidden="false" outlineLevel="0" max="185" min="185" style="1" width="9.14"/>
    <col collapsed="false" customWidth="true" hidden="false" outlineLevel="0" max="187" min="186" style="1" width="9.28"/>
    <col collapsed="false" customWidth="true" hidden="false" outlineLevel="0" max="189" min="188" style="1" width="9.14"/>
    <col collapsed="false" customWidth="true" hidden="false" outlineLevel="0" max="190" min="190" style="1" width="9.56"/>
    <col collapsed="false" customWidth="true" hidden="false" outlineLevel="0" max="191" min="191" style="1" width="9.14"/>
    <col collapsed="false" customWidth="true" hidden="false" outlineLevel="0" max="192" min="192" style="1" width="9.7"/>
    <col collapsed="false" customWidth="true" hidden="false" outlineLevel="0" max="193" min="193" style="1" width="9.28"/>
    <col collapsed="false" customWidth="true" hidden="false" outlineLevel="0" max="196" min="194" style="1" width="7.85"/>
    <col collapsed="false" customWidth="true" hidden="false" outlineLevel="0" max="197" min="197" style="1" width="9.14"/>
    <col collapsed="false" customWidth="true" hidden="false" outlineLevel="0" max="199" min="198" style="1" width="9.28"/>
    <col collapsed="false" customWidth="true" hidden="false" outlineLevel="0" max="201" min="200" style="1" width="9.14"/>
    <col collapsed="false" customWidth="true" hidden="false" outlineLevel="0" max="202" min="202" style="1" width="9.56"/>
    <col collapsed="false" customWidth="true" hidden="false" outlineLevel="0" max="203" min="203" style="1" width="7.85"/>
    <col collapsed="false" customWidth="true" hidden="false" outlineLevel="0" max="206" min="204" style="1" width="9.7"/>
    <col collapsed="false" customWidth="false" hidden="false" outlineLevel="0" max="257" min="207" style="1" width="10.28"/>
  </cols>
  <sheetData>
    <row r="1" customFormat="false" ht="15.75" hidden="false" customHeight="false" outlineLevel="0" collapsed="false">
      <c r="A1" s="2"/>
    </row>
    <row r="2" customFormat="false" ht="15.75" hidden="false" customHeight="false" outlineLevel="0" collapsed="false">
      <c r="A2" s="3" t="s">
        <v>0</v>
      </c>
      <c r="B2" s="3"/>
      <c r="C2" s="3"/>
    </row>
    <row r="3" customFormat="false" ht="15" hidden="false" customHeight="false" outlineLevel="0" collapsed="false">
      <c r="A3" s="4" t="s">
        <v>1</v>
      </c>
      <c r="B3" s="5"/>
      <c r="C3" s="5"/>
    </row>
    <row r="4" s="7" customFormat="true" ht="15.75" hidden="false" customHeight="false" outlineLevel="0" collapsed="false">
      <c r="A4" s="6"/>
    </row>
    <row r="5" s="7" customFormat="true" ht="15.75" hidden="false" customHeight="false" outlineLevel="0" collapsed="false">
      <c r="A5" s="8"/>
    </row>
    <row r="6" s="7" customFormat="true" ht="15.75" hidden="true" customHeight="false" outlineLevel="0" collapsed="false"/>
    <row r="7" s="7" customFormat="true" ht="15.75" hidden="false" customHeight="false" outlineLevel="0" collapsed="false">
      <c r="A7" s="9" t="s">
        <v>2</v>
      </c>
      <c r="B7" s="10" t="n">
        <v>37803</v>
      </c>
      <c r="C7" s="10" t="n">
        <v>37834</v>
      </c>
      <c r="D7" s="10" t="n">
        <v>37865</v>
      </c>
      <c r="E7" s="10" t="n">
        <v>37895</v>
      </c>
      <c r="F7" s="10" t="n">
        <v>37926</v>
      </c>
      <c r="G7" s="10" t="n">
        <v>37956</v>
      </c>
      <c r="H7" s="10" t="n">
        <v>37987</v>
      </c>
      <c r="I7" s="10" t="n">
        <v>38018</v>
      </c>
      <c r="J7" s="10" t="n">
        <v>38047</v>
      </c>
      <c r="K7" s="10" t="n">
        <v>38078</v>
      </c>
      <c r="L7" s="10" t="n">
        <v>38108</v>
      </c>
      <c r="M7" s="10" t="n">
        <v>38139</v>
      </c>
      <c r="N7" s="10" t="n">
        <v>38169</v>
      </c>
      <c r="O7" s="10" t="n">
        <v>38200</v>
      </c>
      <c r="P7" s="10" t="n">
        <v>38231</v>
      </c>
      <c r="Q7" s="10" t="n">
        <v>38261</v>
      </c>
      <c r="R7" s="10" t="n">
        <v>38292</v>
      </c>
      <c r="S7" s="10" t="n">
        <v>38322</v>
      </c>
      <c r="T7" s="10" t="n">
        <v>38353</v>
      </c>
      <c r="U7" s="10" t="n">
        <v>38384</v>
      </c>
      <c r="V7" s="10" t="n">
        <v>38412</v>
      </c>
      <c r="W7" s="10" t="n">
        <v>38443</v>
      </c>
      <c r="X7" s="10" t="n">
        <v>38473</v>
      </c>
      <c r="Y7" s="10" t="n">
        <v>38504</v>
      </c>
      <c r="Z7" s="10" t="n">
        <v>38534</v>
      </c>
      <c r="AA7" s="10" t="n">
        <v>38565</v>
      </c>
      <c r="AB7" s="10" t="n">
        <v>38596</v>
      </c>
      <c r="AC7" s="10" t="n">
        <v>38626</v>
      </c>
      <c r="AD7" s="10" t="n">
        <v>38657</v>
      </c>
      <c r="AE7" s="10" t="n">
        <v>38687</v>
      </c>
      <c r="AF7" s="10" t="n">
        <v>38718</v>
      </c>
      <c r="AG7" s="10" t="n">
        <v>38749</v>
      </c>
      <c r="AH7" s="10" t="n">
        <v>38777</v>
      </c>
      <c r="AI7" s="10" t="n">
        <v>38808</v>
      </c>
      <c r="AJ7" s="10" t="n">
        <v>38838</v>
      </c>
      <c r="AK7" s="10" t="n">
        <v>38869</v>
      </c>
      <c r="AL7" s="10" t="n">
        <v>38899</v>
      </c>
      <c r="AM7" s="10" t="n">
        <v>38930</v>
      </c>
      <c r="AN7" s="10" t="n">
        <v>38961</v>
      </c>
      <c r="AO7" s="10" t="n">
        <v>38991</v>
      </c>
      <c r="AP7" s="10" t="n">
        <v>39022</v>
      </c>
      <c r="AQ7" s="10" t="n">
        <v>39052</v>
      </c>
      <c r="AR7" s="10" t="n">
        <v>39083</v>
      </c>
      <c r="AS7" s="10" t="n">
        <v>39114</v>
      </c>
      <c r="AT7" s="10" t="n">
        <v>39142</v>
      </c>
      <c r="AU7" s="10" t="n">
        <v>39173</v>
      </c>
      <c r="AV7" s="10" t="n">
        <v>39203</v>
      </c>
      <c r="AW7" s="10" t="n">
        <v>39234</v>
      </c>
      <c r="AX7" s="10" t="n">
        <v>39264</v>
      </c>
      <c r="AY7" s="10" t="n">
        <v>39295</v>
      </c>
      <c r="AZ7" s="10" t="n">
        <v>39326</v>
      </c>
      <c r="BA7" s="10" t="n">
        <v>39356</v>
      </c>
      <c r="BB7" s="10" t="n">
        <v>39387</v>
      </c>
      <c r="BC7" s="10" t="n">
        <v>39417</v>
      </c>
      <c r="BD7" s="10" t="n">
        <v>39448</v>
      </c>
      <c r="BE7" s="10" t="n">
        <v>39479</v>
      </c>
      <c r="BF7" s="10" t="n">
        <v>39508</v>
      </c>
      <c r="BG7" s="10" t="n">
        <v>39539</v>
      </c>
      <c r="BH7" s="10" t="n">
        <v>39569</v>
      </c>
      <c r="BI7" s="10" t="n">
        <v>39600</v>
      </c>
      <c r="BJ7" s="10" t="n">
        <v>39630</v>
      </c>
      <c r="BK7" s="10" t="n">
        <v>39661</v>
      </c>
      <c r="BL7" s="10" t="n">
        <v>39692</v>
      </c>
      <c r="BM7" s="10" t="n">
        <v>39722</v>
      </c>
      <c r="BN7" s="10" t="n">
        <v>39753</v>
      </c>
      <c r="BO7" s="10" t="n">
        <v>39783</v>
      </c>
      <c r="BP7" s="10" t="n">
        <v>39814</v>
      </c>
      <c r="BQ7" s="10" t="n">
        <v>39845</v>
      </c>
      <c r="BR7" s="10" t="n">
        <v>39873</v>
      </c>
      <c r="BS7" s="10" t="n">
        <v>39904</v>
      </c>
      <c r="BT7" s="10" t="n">
        <v>39934</v>
      </c>
      <c r="BU7" s="10" t="n">
        <v>39965</v>
      </c>
      <c r="BV7" s="10" t="n">
        <v>39995</v>
      </c>
      <c r="BW7" s="10" t="n">
        <v>40026</v>
      </c>
      <c r="BX7" s="10" t="n">
        <v>40057</v>
      </c>
      <c r="BY7" s="10" t="n">
        <v>40087</v>
      </c>
      <c r="BZ7" s="10" t="n">
        <v>40118</v>
      </c>
      <c r="CA7" s="10" t="n">
        <v>40148</v>
      </c>
      <c r="CB7" s="10" t="n">
        <v>40179</v>
      </c>
      <c r="CC7" s="10" t="n">
        <v>40210</v>
      </c>
      <c r="CD7" s="10" t="n">
        <v>40238</v>
      </c>
      <c r="CE7" s="10" t="n">
        <v>40269</v>
      </c>
      <c r="CF7" s="10" t="n">
        <v>40299</v>
      </c>
      <c r="CG7" s="10" t="n">
        <v>40330</v>
      </c>
      <c r="CH7" s="10" t="n">
        <v>40360</v>
      </c>
      <c r="CI7" s="10" t="n">
        <v>40391</v>
      </c>
      <c r="CJ7" s="10" t="n">
        <v>40422</v>
      </c>
      <c r="CK7" s="10" t="n">
        <v>40452</v>
      </c>
      <c r="CL7" s="10" t="n">
        <v>40483</v>
      </c>
      <c r="CM7" s="10" t="n">
        <v>40513</v>
      </c>
      <c r="CN7" s="10" t="n">
        <v>40544</v>
      </c>
      <c r="CO7" s="10" t="n">
        <v>40575</v>
      </c>
      <c r="CP7" s="10" t="n">
        <v>40603</v>
      </c>
      <c r="CQ7" s="10" t="n">
        <v>40634</v>
      </c>
      <c r="CR7" s="10" t="n">
        <v>40664</v>
      </c>
      <c r="CS7" s="10" t="n">
        <v>40695</v>
      </c>
      <c r="CT7" s="10" t="n">
        <v>40725</v>
      </c>
      <c r="CU7" s="10" t="n">
        <v>40756</v>
      </c>
      <c r="CV7" s="10" t="n">
        <v>40787</v>
      </c>
      <c r="CW7" s="10" t="n">
        <v>40817</v>
      </c>
      <c r="CX7" s="10" t="n">
        <v>40848</v>
      </c>
      <c r="CY7" s="10" t="n">
        <v>40878</v>
      </c>
      <c r="CZ7" s="10" t="n">
        <v>40909</v>
      </c>
      <c r="DA7" s="10" t="n">
        <v>40940</v>
      </c>
      <c r="DB7" s="10" t="n">
        <v>40969</v>
      </c>
      <c r="DC7" s="10" t="n">
        <v>41000</v>
      </c>
      <c r="DD7" s="10" t="n">
        <v>41030</v>
      </c>
      <c r="DE7" s="10" t="n">
        <v>41061</v>
      </c>
      <c r="DF7" s="10" t="n">
        <v>41091</v>
      </c>
      <c r="DG7" s="10" t="n">
        <v>41122</v>
      </c>
      <c r="DH7" s="10" t="n">
        <v>41153</v>
      </c>
      <c r="DI7" s="10" t="n">
        <v>41183</v>
      </c>
      <c r="DJ7" s="10" t="n">
        <v>41214</v>
      </c>
      <c r="DK7" s="10" t="n">
        <v>41244</v>
      </c>
      <c r="DL7" s="10" t="n">
        <v>41275</v>
      </c>
      <c r="DM7" s="10" t="n">
        <v>41306</v>
      </c>
      <c r="DN7" s="10" t="n">
        <v>41334</v>
      </c>
      <c r="DO7" s="10" t="n">
        <v>41365</v>
      </c>
      <c r="DP7" s="10" t="n">
        <v>41395</v>
      </c>
      <c r="DQ7" s="10" t="n">
        <v>41426</v>
      </c>
      <c r="DR7" s="10" t="n">
        <v>41456</v>
      </c>
      <c r="DS7" s="10" t="n">
        <v>41487</v>
      </c>
      <c r="DT7" s="10" t="n">
        <v>41518</v>
      </c>
      <c r="DU7" s="10" t="n">
        <v>41548</v>
      </c>
      <c r="DV7" s="10" t="n">
        <v>41579</v>
      </c>
      <c r="DW7" s="10" t="n">
        <v>41609</v>
      </c>
      <c r="DX7" s="10" t="n">
        <v>41640</v>
      </c>
      <c r="DY7" s="10" t="n">
        <v>41671</v>
      </c>
      <c r="DZ7" s="10" t="n">
        <v>41699</v>
      </c>
      <c r="EA7" s="10" t="n">
        <v>41730</v>
      </c>
      <c r="EB7" s="10" t="n">
        <v>41760</v>
      </c>
      <c r="EC7" s="10" t="n">
        <v>41791</v>
      </c>
      <c r="ED7" s="10" t="n">
        <v>41821</v>
      </c>
      <c r="EE7" s="10" t="n">
        <v>41852</v>
      </c>
      <c r="EF7" s="10" t="n">
        <v>41883</v>
      </c>
      <c r="EG7" s="10" t="n">
        <v>41913</v>
      </c>
      <c r="EH7" s="10" t="n">
        <v>41944</v>
      </c>
      <c r="EI7" s="10" t="n">
        <v>41974</v>
      </c>
      <c r="EJ7" s="10" t="n">
        <v>42005</v>
      </c>
      <c r="EK7" s="10" t="n">
        <v>42036</v>
      </c>
      <c r="EL7" s="10" t="n">
        <v>42064</v>
      </c>
      <c r="EM7" s="10" t="n">
        <v>42095</v>
      </c>
      <c r="EN7" s="10" t="n">
        <v>42125</v>
      </c>
      <c r="EO7" s="10" t="n">
        <v>42156</v>
      </c>
      <c r="EP7" s="10" t="n">
        <v>42186</v>
      </c>
      <c r="EQ7" s="10" t="n">
        <v>42217</v>
      </c>
      <c r="ER7" s="10" t="n">
        <v>42248</v>
      </c>
      <c r="ES7" s="10" t="n">
        <v>42278</v>
      </c>
      <c r="ET7" s="10" t="n">
        <v>42309</v>
      </c>
      <c r="EU7" s="10" t="n">
        <v>42339</v>
      </c>
      <c r="EV7" s="10" t="n">
        <v>42370</v>
      </c>
      <c r="EW7" s="10" t="n">
        <v>42401</v>
      </c>
      <c r="EX7" s="10" t="n">
        <v>42430</v>
      </c>
      <c r="EY7" s="10" t="n">
        <v>42461</v>
      </c>
      <c r="EZ7" s="10" t="n">
        <v>42491</v>
      </c>
      <c r="FA7" s="10" t="n">
        <v>42522</v>
      </c>
      <c r="FB7" s="10" t="n">
        <v>42552</v>
      </c>
      <c r="FC7" s="10" t="n">
        <v>42583</v>
      </c>
      <c r="FD7" s="10" t="n">
        <v>42614</v>
      </c>
      <c r="FE7" s="10" t="n">
        <v>42644</v>
      </c>
      <c r="FF7" s="10" t="n">
        <v>42675</v>
      </c>
      <c r="FG7" s="10" t="n">
        <v>42705</v>
      </c>
      <c r="FH7" s="10" t="n">
        <v>42736</v>
      </c>
      <c r="FI7" s="10" t="n">
        <v>42767</v>
      </c>
      <c r="FJ7" s="10" t="n">
        <v>42795</v>
      </c>
      <c r="FK7" s="10" t="n">
        <v>42826</v>
      </c>
      <c r="FL7" s="10" t="n">
        <v>42856</v>
      </c>
      <c r="FM7" s="10" t="n">
        <v>42887</v>
      </c>
      <c r="FN7" s="10" t="n">
        <v>42917</v>
      </c>
      <c r="FO7" s="10" t="n">
        <v>42948</v>
      </c>
      <c r="FP7" s="10" t="n">
        <v>42979</v>
      </c>
      <c r="FQ7" s="10" t="n">
        <v>43009</v>
      </c>
      <c r="FR7" s="10" t="n">
        <v>43040</v>
      </c>
      <c r="FS7" s="10" t="n">
        <v>43070</v>
      </c>
      <c r="FT7" s="10" t="n">
        <v>43101</v>
      </c>
      <c r="FU7" s="10" t="n">
        <v>43132</v>
      </c>
      <c r="FV7" s="10" t="n">
        <v>43160</v>
      </c>
      <c r="FW7" s="10" t="n">
        <v>43191</v>
      </c>
      <c r="FX7" s="10" t="n">
        <v>43221</v>
      </c>
      <c r="FY7" s="10" t="n">
        <v>43252</v>
      </c>
      <c r="FZ7" s="10" t="n">
        <v>43282</v>
      </c>
      <c r="GA7" s="10" t="n">
        <v>43313</v>
      </c>
      <c r="GB7" s="10" t="n">
        <v>43344</v>
      </c>
      <c r="GC7" s="10" t="n">
        <v>43374</v>
      </c>
      <c r="GD7" s="10" t="n">
        <v>43405</v>
      </c>
      <c r="GE7" s="10" t="n">
        <v>43435</v>
      </c>
      <c r="GF7" s="10" t="n">
        <v>43466</v>
      </c>
      <c r="GG7" s="10" t="n">
        <v>43497</v>
      </c>
      <c r="GH7" s="10" t="n">
        <v>43525</v>
      </c>
      <c r="GI7" s="10" t="n">
        <v>43556</v>
      </c>
      <c r="GJ7" s="10" t="n">
        <v>43586</v>
      </c>
      <c r="GK7" s="10" t="n">
        <v>43617</v>
      </c>
      <c r="GL7" s="10" t="n">
        <v>43647</v>
      </c>
      <c r="GM7" s="10" t="n">
        <v>43678</v>
      </c>
      <c r="GN7" s="10" t="n">
        <v>43709</v>
      </c>
      <c r="GO7" s="10" t="n">
        <v>43739</v>
      </c>
      <c r="GP7" s="10" t="n">
        <v>43770</v>
      </c>
      <c r="GQ7" s="10" t="n">
        <v>43800</v>
      </c>
      <c r="GR7" s="10" t="n">
        <v>43831</v>
      </c>
      <c r="GS7" s="10" t="n">
        <v>43862</v>
      </c>
      <c r="GT7" s="10" t="n">
        <v>43891</v>
      </c>
      <c r="GU7" s="10" t="n">
        <v>43922</v>
      </c>
      <c r="GV7" s="10" t="n">
        <v>43952</v>
      </c>
      <c r="GW7" s="10" t="s">
        <v>3</v>
      </c>
      <c r="GX7" s="10" t="s">
        <v>4</v>
      </c>
    </row>
    <row r="8" s="13" customFormat="true" ht="14.25" hidden="false" customHeight="false" outlineLevel="0" collapsed="false">
      <c r="A8" s="11" t="s">
        <v>5</v>
      </c>
      <c r="B8" s="12" t="n">
        <v>1422.952</v>
      </c>
      <c r="C8" s="12" t="n">
        <v>1131.539</v>
      </c>
      <c r="D8" s="12" t="n">
        <v>1349.96</v>
      </c>
      <c r="E8" s="12" t="n">
        <v>1802.272</v>
      </c>
      <c r="F8" s="12" t="n">
        <v>2066.115</v>
      </c>
      <c r="G8" s="12" t="n">
        <v>2296.353</v>
      </c>
      <c r="H8" s="12" t="n">
        <v>1589.162</v>
      </c>
      <c r="I8" s="12" t="n">
        <v>1986.179</v>
      </c>
      <c r="J8" s="12" t="n">
        <v>2335.131</v>
      </c>
      <c r="K8" s="12" t="n">
        <v>2418.653</v>
      </c>
      <c r="L8" s="12" t="n">
        <v>2684.72</v>
      </c>
      <c r="M8" s="12" t="n">
        <v>1631.009</v>
      </c>
      <c r="N8" s="12" t="n">
        <v>1356.976</v>
      </c>
      <c r="O8" s="12" t="n">
        <v>1052.078</v>
      </c>
      <c r="P8" s="12" t="n">
        <v>1314.832</v>
      </c>
      <c r="Q8" s="12" t="n">
        <v>2042.129</v>
      </c>
      <c r="R8" s="12" t="n">
        <v>1934.9</v>
      </c>
      <c r="S8" s="12" t="n">
        <v>3931.683</v>
      </c>
      <c r="T8" s="12" t="n">
        <v>3561.87</v>
      </c>
      <c r="U8" s="12" t="n">
        <v>2760.649</v>
      </c>
      <c r="V8" s="12" t="n">
        <v>1701.462</v>
      </c>
      <c r="W8" s="12" t="n">
        <v>2003.304</v>
      </c>
      <c r="X8" s="12" t="n">
        <v>1651.624</v>
      </c>
      <c r="Y8" s="12" t="n">
        <v>2659.708</v>
      </c>
      <c r="Z8" s="12" t="n">
        <v>3539.719</v>
      </c>
      <c r="AA8" s="12" t="n">
        <v>2278.852</v>
      </c>
      <c r="AB8" s="12" t="n">
        <v>3618.213</v>
      </c>
      <c r="AC8" s="12" t="n">
        <v>3990.464</v>
      </c>
      <c r="AD8" s="12" t="n">
        <v>5015.829</v>
      </c>
      <c r="AE8" s="12" t="n">
        <v>3662.691</v>
      </c>
      <c r="AF8" s="12" t="n">
        <v>5201.842</v>
      </c>
      <c r="AG8" s="12" t="n">
        <v>4436.478</v>
      </c>
      <c r="AH8" s="12" t="n">
        <v>7017.788</v>
      </c>
      <c r="AI8" s="12" t="n">
        <v>6899.792</v>
      </c>
      <c r="AJ8" s="12" t="n">
        <v>7203.137</v>
      </c>
      <c r="AK8" s="12" t="n">
        <v>4164.285</v>
      </c>
      <c r="AL8" s="12" t="n">
        <v>6192.734</v>
      </c>
      <c r="AM8" s="12" t="n">
        <v>5548.466</v>
      </c>
      <c r="AN8" s="12" t="n">
        <v>4669.68</v>
      </c>
      <c r="AO8" s="12" t="n">
        <v>3760.116</v>
      </c>
      <c r="AP8" s="12" t="n">
        <v>6282.372</v>
      </c>
      <c r="AQ8" s="12" t="n">
        <v>8210.357</v>
      </c>
      <c r="AR8" s="12" t="n">
        <v>8539.219</v>
      </c>
      <c r="AS8" s="12" t="n">
        <v>4341.387</v>
      </c>
      <c r="AT8" s="12" t="n">
        <v>3712.497</v>
      </c>
      <c r="AU8" s="12" t="n">
        <v>9135.499</v>
      </c>
      <c r="AV8" s="12" t="n">
        <v>4233.708</v>
      </c>
      <c r="AW8" s="12" t="n">
        <v>4477.078</v>
      </c>
      <c r="AX8" s="12" t="n">
        <v>7870.947</v>
      </c>
      <c r="AY8" s="12" t="n">
        <v>5417.911</v>
      </c>
      <c r="AZ8" s="12" t="n">
        <v>6380.08</v>
      </c>
      <c r="BA8" s="12" t="n">
        <v>4903.343</v>
      </c>
      <c r="BB8" s="12" t="n">
        <v>5001.071</v>
      </c>
      <c r="BC8" s="12" t="n">
        <v>3745.42</v>
      </c>
      <c r="BD8" s="12" t="n">
        <v>8801.195</v>
      </c>
      <c r="BE8" s="12" t="n">
        <v>5439.564</v>
      </c>
      <c r="BF8" s="12" t="n">
        <v>7253.796</v>
      </c>
      <c r="BG8" s="12" t="n">
        <v>5949.962</v>
      </c>
      <c r="BH8" s="12" t="n">
        <v>4486.18</v>
      </c>
      <c r="BI8" s="12" t="n">
        <v>4706.323</v>
      </c>
      <c r="BJ8" s="12" t="n">
        <v>6468.875</v>
      </c>
      <c r="BK8" s="12" t="n">
        <v>24804.954</v>
      </c>
      <c r="BL8" s="12" t="n">
        <v>6589.936</v>
      </c>
      <c r="BM8" s="12" t="n">
        <v>3795.417</v>
      </c>
      <c r="BN8" s="12" t="n">
        <v>5249.057</v>
      </c>
      <c r="BO8" s="12" t="n">
        <v>9152.988</v>
      </c>
      <c r="BP8" s="12" t="n">
        <v>15603.639</v>
      </c>
      <c r="BQ8" s="12" t="n">
        <v>12690.192</v>
      </c>
      <c r="BR8" s="12" t="n">
        <v>3187.13</v>
      </c>
      <c r="BS8" s="12" t="n">
        <v>3360.309</v>
      </c>
      <c r="BT8" s="12" t="n">
        <v>2848.619</v>
      </c>
      <c r="BU8" s="12" t="n">
        <v>3467.115</v>
      </c>
      <c r="BV8" s="12" t="n">
        <v>4351.713</v>
      </c>
      <c r="BW8" s="12" t="n">
        <v>5947.438</v>
      </c>
      <c r="BX8" s="12" t="n">
        <v>14176.278</v>
      </c>
      <c r="BY8" s="12" t="n">
        <v>9678.046</v>
      </c>
      <c r="BZ8" s="12" t="n">
        <v>9255.574</v>
      </c>
      <c r="CA8" s="12" t="n">
        <v>4831.045</v>
      </c>
      <c r="CB8" s="12" t="n">
        <v>7764.81</v>
      </c>
      <c r="CC8" s="12" t="n">
        <v>3131.548</v>
      </c>
      <c r="CD8" s="12" t="n">
        <v>3965.699</v>
      </c>
      <c r="CE8" s="12" t="n">
        <v>8275.737</v>
      </c>
      <c r="CF8" s="12" t="n">
        <v>9032.001</v>
      </c>
      <c r="CG8" s="12" t="n">
        <v>6304.367</v>
      </c>
      <c r="CH8" s="12" t="n">
        <v>5869.643</v>
      </c>
      <c r="CI8" s="12" t="n">
        <v>5828.247</v>
      </c>
      <c r="CJ8" s="12" t="n">
        <v>9791.415</v>
      </c>
      <c r="CK8" s="12" t="n">
        <v>12427.971</v>
      </c>
      <c r="CL8" s="12" t="n">
        <v>18101.18</v>
      </c>
      <c r="CM8" s="12" t="n">
        <v>13338.635</v>
      </c>
      <c r="CN8" s="12" t="n">
        <v>12576.308</v>
      </c>
      <c r="CO8" s="12" t="n">
        <v>9771.313</v>
      </c>
      <c r="CP8" s="12" t="n">
        <v>11807.195</v>
      </c>
      <c r="CQ8" s="12" t="n">
        <v>14747.843</v>
      </c>
      <c r="CR8" s="12" t="n">
        <v>11664.55</v>
      </c>
      <c r="CS8" s="12" t="n">
        <v>11772.451</v>
      </c>
      <c r="CT8" s="12" t="n">
        <v>14130.747</v>
      </c>
      <c r="CU8" s="12" t="n">
        <v>9274.395</v>
      </c>
      <c r="CV8" s="12" t="n">
        <v>7658.65</v>
      </c>
      <c r="CW8" s="12" t="n">
        <v>11232.687</v>
      </c>
      <c r="CX8" s="12" t="n">
        <v>10274.122</v>
      </c>
      <c r="CY8" s="12" t="n">
        <v>14498.038</v>
      </c>
      <c r="CZ8" s="12" t="n">
        <v>18146.077</v>
      </c>
      <c r="DA8" s="12" t="n">
        <v>11777.494</v>
      </c>
      <c r="DB8" s="12" t="n">
        <v>13882.055</v>
      </c>
      <c r="DC8" s="12" t="n">
        <v>12629.85</v>
      </c>
      <c r="DD8" s="12" t="n">
        <v>11289.644</v>
      </c>
      <c r="DE8" s="12" t="n">
        <v>14749.851</v>
      </c>
      <c r="DF8" s="12" t="n">
        <v>14845.239</v>
      </c>
      <c r="DG8" s="12" t="n">
        <v>18195.608</v>
      </c>
      <c r="DH8" s="12" t="n">
        <v>18483.886</v>
      </c>
      <c r="DI8" s="12" t="n">
        <v>14463.393</v>
      </c>
      <c r="DJ8" s="12" t="n">
        <v>15246.101</v>
      </c>
      <c r="DK8" s="12" t="n">
        <v>10038.43</v>
      </c>
      <c r="DL8" s="12" t="n">
        <v>12369.887</v>
      </c>
      <c r="DM8" s="12" t="n">
        <v>13338.158</v>
      </c>
      <c r="DN8" s="12" t="n">
        <v>23395.735</v>
      </c>
      <c r="DO8" s="12" t="n">
        <v>11684.2</v>
      </c>
      <c r="DP8" s="12" t="n">
        <v>8204.272</v>
      </c>
      <c r="DQ8" s="12" t="n">
        <v>12552.691</v>
      </c>
      <c r="DR8" s="12" t="n">
        <v>10859.604</v>
      </c>
      <c r="DS8" s="12" t="n">
        <v>11735.523</v>
      </c>
      <c r="DT8" s="12" t="n">
        <v>10434.902</v>
      </c>
      <c r="DU8" s="12" t="n">
        <v>13217.116</v>
      </c>
      <c r="DV8" s="12" t="n">
        <v>15353.554</v>
      </c>
      <c r="DW8" s="12" t="n">
        <v>21487.707</v>
      </c>
      <c r="DX8" s="12" t="n">
        <v>19071.804</v>
      </c>
      <c r="DY8" s="12" t="n">
        <v>9632.794</v>
      </c>
      <c r="DZ8" s="12" t="n">
        <v>7430.382</v>
      </c>
      <c r="EA8" s="12" t="n">
        <v>9807.067</v>
      </c>
      <c r="EB8" s="12" t="n">
        <v>10619.724</v>
      </c>
      <c r="EC8" s="12" t="n">
        <v>12614.568</v>
      </c>
      <c r="ED8" s="12" t="n">
        <v>15515.709</v>
      </c>
      <c r="EE8" s="12" t="n">
        <v>11921.074</v>
      </c>
      <c r="EF8" s="12" t="n">
        <v>10785.133</v>
      </c>
      <c r="EG8" s="12" t="n">
        <v>12292.296</v>
      </c>
      <c r="EH8" s="12" t="n">
        <v>25876.093</v>
      </c>
      <c r="EI8" s="12" t="n">
        <v>24410.469</v>
      </c>
      <c r="EJ8" s="12" t="n">
        <v>27491.709</v>
      </c>
      <c r="EK8" s="12" t="n">
        <v>22214.607</v>
      </c>
      <c r="EL8" s="12" t="n">
        <v>20217.571</v>
      </c>
      <c r="EM8" s="12" t="n">
        <v>12921.318</v>
      </c>
      <c r="EN8" s="12" t="n">
        <v>23645.209</v>
      </c>
      <c r="EO8" s="12" t="n">
        <v>22922.991</v>
      </c>
      <c r="EP8" s="12" t="n">
        <v>24647.482</v>
      </c>
      <c r="EQ8" s="12" t="n">
        <v>24242.78</v>
      </c>
      <c r="ER8" s="12" t="n">
        <v>11153.396</v>
      </c>
      <c r="ES8" s="12" t="n">
        <v>15472.328</v>
      </c>
      <c r="ET8" s="12" t="n">
        <v>12265.013</v>
      </c>
      <c r="EU8" s="12" t="n">
        <v>18353.914</v>
      </c>
      <c r="EV8" s="12" t="n">
        <v>18537.244</v>
      </c>
      <c r="EW8" s="12" t="n">
        <v>14180.642</v>
      </c>
      <c r="EX8" s="12" t="n">
        <v>25286.108</v>
      </c>
      <c r="EY8" s="12" t="n">
        <v>18693.146</v>
      </c>
      <c r="EZ8" s="12" t="n">
        <v>22420.621</v>
      </c>
      <c r="FA8" s="12" t="n">
        <v>20584.828</v>
      </c>
      <c r="FB8" s="12" t="n">
        <v>24191.021</v>
      </c>
      <c r="FC8" s="12" t="n">
        <v>26838.637</v>
      </c>
      <c r="FD8" s="12" t="n">
        <v>12203.97</v>
      </c>
      <c r="FE8" s="12" t="n">
        <v>12048.157</v>
      </c>
      <c r="FF8" s="12" t="n">
        <v>15182.171</v>
      </c>
      <c r="FG8" s="12" t="n">
        <v>14035.904</v>
      </c>
      <c r="FH8" s="12" t="n">
        <v>20853.225</v>
      </c>
      <c r="FI8" s="12" t="n">
        <v>26946.554</v>
      </c>
      <c r="FJ8" s="12" t="n">
        <v>20636.38</v>
      </c>
      <c r="FK8" s="12" t="n">
        <v>14724.684</v>
      </c>
      <c r="FL8" s="12" t="n">
        <v>19436.119</v>
      </c>
      <c r="FM8" s="12" t="n">
        <v>10346.647</v>
      </c>
      <c r="FN8" s="12" t="n">
        <v>22574.28</v>
      </c>
      <c r="FO8" s="12" t="n">
        <v>23329.393</v>
      </c>
      <c r="FP8" s="12" t="n">
        <v>16922.358</v>
      </c>
      <c r="FQ8" s="12" t="n">
        <v>23512.856</v>
      </c>
      <c r="FR8" s="12" t="n">
        <v>17935.668</v>
      </c>
      <c r="FS8" s="12" t="n">
        <v>17469.63</v>
      </c>
      <c r="FT8" s="12" t="n">
        <v>26718.592</v>
      </c>
      <c r="FU8" s="12" t="n">
        <v>19095.273</v>
      </c>
      <c r="FV8" s="12" t="n">
        <v>13626.301</v>
      </c>
      <c r="FW8" s="12" t="n">
        <v>19247.55</v>
      </c>
      <c r="FX8" s="12" t="n">
        <v>22328.403</v>
      </c>
      <c r="FY8" s="12" t="n">
        <v>35205.721</v>
      </c>
      <c r="FZ8" s="12" t="n">
        <v>24148.389</v>
      </c>
      <c r="GA8" s="12" t="n">
        <v>16629.111</v>
      </c>
      <c r="GB8" s="12" t="n">
        <v>9708.109</v>
      </c>
      <c r="GC8" s="12" t="n">
        <v>12679.221</v>
      </c>
      <c r="GD8" s="12" t="n">
        <v>13406.981</v>
      </c>
      <c r="GE8" s="12" t="n">
        <v>16360.04</v>
      </c>
      <c r="GF8" s="12" t="n">
        <v>23242.78</v>
      </c>
      <c r="GG8" s="12" t="n">
        <v>23493.367</v>
      </c>
      <c r="GH8" s="12" t="n">
        <v>17745.594</v>
      </c>
      <c r="GI8" s="12" t="n">
        <v>11619.647</v>
      </c>
      <c r="GJ8" s="12" t="n">
        <v>13119.483</v>
      </c>
      <c r="GK8" s="12" t="n">
        <v>7451.127</v>
      </c>
      <c r="GL8" s="12" t="n">
        <v>9458.017</v>
      </c>
      <c r="GM8" s="12" t="n">
        <v>7435.32</v>
      </c>
      <c r="GN8" s="12" t="n">
        <v>6186.49</v>
      </c>
      <c r="GO8" s="12" t="n">
        <v>12037.553</v>
      </c>
      <c r="GP8" s="12" t="n">
        <v>15050.834</v>
      </c>
      <c r="GQ8" s="12" t="n">
        <v>15386.759</v>
      </c>
      <c r="GR8" s="12" t="n">
        <v>19222.917</v>
      </c>
      <c r="GS8" s="12" t="n">
        <v>12515.334</v>
      </c>
      <c r="GT8" s="12" t="n">
        <v>7716.242</v>
      </c>
      <c r="GU8" s="12" t="n">
        <v>6080.991</v>
      </c>
      <c r="GV8" s="12" t="n">
        <v>3146.774</v>
      </c>
      <c r="GW8" s="12" t="n">
        <v>9286.316</v>
      </c>
      <c r="GX8" s="12" t="n">
        <v>7896.848</v>
      </c>
    </row>
    <row r="9" s="7" customFormat="true" ht="15" hidden="false" customHeight="false" outlineLevel="0" collapsed="false">
      <c r="A9" s="14" t="s">
        <v>6</v>
      </c>
      <c r="B9" s="15" t="n">
        <v>259.095</v>
      </c>
      <c r="C9" s="15" t="n">
        <v>165.254</v>
      </c>
      <c r="D9" s="15" t="n">
        <v>69</v>
      </c>
      <c r="E9" s="15" t="n">
        <v>121.001</v>
      </c>
      <c r="F9" s="15" t="n">
        <v>75</v>
      </c>
      <c r="G9" s="15" t="n">
        <v>294.981</v>
      </c>
      <c r="H9" s="15" t="n">
        <v>0</v>
      </c>
      <c r="I9" s="15" t="n">
        <v>110</v>
      </c>
      <c r="J9" s="15" t="n">
        <v>0</v>
      </c>
      <c r="K9" s="15" t="n">
        <v>0</v>
      </c>
      <c r="L9" s="15" t="n">
        <v>319.691</v>
      </c>
      <c r="M9" s="15" t="n">
        <v>187</v>
      </c>
      <c r="N9" s="15" t="n">
        <v>158</v>
      </c>
      <c r="O9" s="15" t="n">
        <v>0</v>
      </c>
      <c r="P9" s="15" t="n">
        <v>0</v>
      </c>
      <c r="Q9" s="15" t="n">
        <v>344.001</v>
      </c>
      <c r="R9" s="15" t="n">
        <v>88.6</v>
      </c>
      <c r="S9" s="15" t="n">
        <v>171</v>
      </c>
      <c r="T9" s="15" t="n">
        <v>18</v>
      </c>
      <c r="U9" s="15" t="n">
        <v>0</v>
      </c>
      <c r="V9" s="15" t="n">
        <v>145</v>
      </c>
      <c r="W9" s="15" t="n">
        <v>20.4</v>
      </c>
      <c r="X9" s="15" t="n">
        <v>272.899</v>
      </c>
      <c r="Y9" s="15" t="n">
        <v>69.95</v>
      </c>
      <c r="Z9" s="15" t="n">
        <v>183.95</v>
      </c>
      <c r="AA9" s="15" t="n">
        <v>228.682</v>
      </c>
      <c r="AB9" s="15" t="n">
        <v>42.308</v>
      </c>
      <c r="AC9" s="15" t="n">
        <v>311.949</v>
      </c>
      <c r="AD9" s="15" t="n">
        <v>316.791</v>
      </c>
      <c r="AE9" s="15" t="n">
        <v>281.489</v>
      </c>
      <c r="AF9" s="15" t="n">
        <v>0</v>
      </c>
      <c r="AG9" s="15" t="n">
        <v>48</v>
      </c>
      <c r="AH9" s="15" t="n">
        <v>361.699</v>
      </c>
      <c r="AI9" s="15" t="n">
        <v>45.937</v>
      </c>
      <c r="AJ9" s="15" t="n">
        <v>297.062</v>
      </c>
      <c r="AK9" s="15" t="n">
        <v>9.55</v>
      </c>
      <c r="AL9" s="15" t="n">
        <v>479.813</v>
      </c>
      <c r="AM9" s="15" t="n">
        <v>218.625</v>
      </c>
      <c r="AN9" s="15" t="n">
        <v>0</v>
      </c>
      <c r="AO9" s="15" t="n">
        <v>171.5</v>
      </c>
      <c r="AP9" s="15" t="n">
        <v>0</v>
      </c>
      <c r="AQ9" s="15" t="n">
        <v>294.25</v>
      </c>
      <c r="AR9" s="15" t="n">
        <v>3486.626</v>
      </c>
      <c r="AS9" s="15" t="n">
        <v>199.92</v>
      </c>
      <c r="AT9" s="15" t="n">
        <v>147.875</v>
      </c>
      <c r="AU9" s="15" t="n">
        <v>25</v>
      </c>
      <c r="AV9" s="15" t="n">
        <v>178.995</v>
      </c>
      <c r="AW9" s="15" t="n">
        <v>350.225</v>
      </c>
      <c r="AX9" s="15" t="n">
        <v>282.667</v>
      </c>
      <c r="AY9" s="15" t="n">
        <v>153.304</v>
      </c>
      <c r="AZ9" s="15" t="n">
        <v>159.25</v>
      </c>
      <c r="BA9" s="15" t="n">
        <v>409.92</v>
      </c>
      <c r="BB9" s="15" t="n">
        <v>667.289</v>
      </c>
      <c r="BC9" s="15" t="n">
        <v>807.226</v>
      </c>
      <c r="BD9" s="15" t="n">
        <v>2314.666</v>
      </c>
      <c r="BE9" s="15" t="n">
        <v>1375.187</v>
      </c>
      <c r="BF9" s="15" t="n">
        <v>887.973</v>
      </c>
      <c r="BG9" s="15" t="n">
        <v>2652.448</v>
      </c>
      <c r="BH9" s="15" t="n">
        <v>518.463</v>
      </c>
      <c r="BI9" s="15" t="n">
        <v>638.18</v>
      </c>
      <c r="BJ9" s="15" t="n">
        <v>485.16</v>
      </c>
      <c r="BK9" s="15" t="n">
        <v>17351.928</v>
      </c>
      <c r="BL9" s="15" t="n">
        <v>3874.421</v>
      </c>
      <c r="BM9" s="15" t="n">
        <v>468.893</v>
      </c>
      <c r="BN9" s="15" t="n">
        <v>3443.601</v>
      </c>
      <c r="BO9" s="15" t="n">
        <v>6131.006</v>
      </c>
      <c r="BP9" s="15" t="n">
        <v>6713.373</v>
      </c>
      <c r="BQ9" s="15" t="n">
        <v>7046.607</v>
      </c>
      <c r="BR9" s="15" t="n">
        <v>645.041</v>
      </c>
      <c r="BS9" s="15" t="n">
        <v>213.931</v>
      </c>
      <c r="BT9" s="15" t="n">
        <v>788.79</v>
      </c>
      <c r="BU9" s="15" t="n">
        <v>1312.93</v>
      </c>
      <c r="BV9" s="15" t="n">
        <v>1215.478</v>
      </c>
      <c r="BW9" s="15" t="n">
        <v>793.73</v>
      </c>
      <c r="BX9" s="15" t="n">
        <v>10485.404</v>
      </c>
      <c r="BY9" s="15" t="n">
        <v>334.279</v>
      </c>
      <c r="BZ9" s="15" t="n">
        <v>3256.792</v>
      </c>
      <c r="CA9" s="15" t="n">
        <v>655.067</v>
      </c>
      <c r="CB9" s="15" t="n">
        <v>1514.837</v>
      </c>
      <c r="CC9" s="15" t="n">
        <v>20.177</v>
      </c>
      <c r="CD9" s="15" t="n">
        <v>1340.937</v>
      </c>
      <c r="CE9" s="15" t="n">
        <v>922.999</v>
      </c>
      <c r="CF9" s="15" t="n">
        <v>877.447</v>
      </c>
      <c r="CG9" s="15" t="n">
        <v>383.354</v>
      </c>
      <c r="CH9" s="15" t="n">
        <v>1780.265</v>
      </c>
      <c r="CI9" s="15" t="n">
        <v>522.958</v>
      </c>
      <c r="CJ9" s="15" t="n">
        <v>663.19</v>
      </c>
      <c r="CK9" s="15" t="n">
        <v>846.083</v>
      </c>
      <c r="CL9" s="15" t="n">
        <v>2155.215</v>
      </c>
      <c r="CM9" s="15" t="n">
        <v>2539.856</v>
      </c>
      <c r="CN9" s="15" t="n">
        <v>1233.693</v>
      </c>
      <c r="CO9" s="15" t="n">
        <v>1146.679</v>
      </c>
      <c r="CP9" s="15" t="n">
        <v>477.718</v>
      </c>
      <c r="CQ9" s="15" t="n">
        <v>2494.964</v>
      </c>
      <c r="CR9" s="15" t="n">
        <v>583.393</v>
      </c>
      <c r="CS9" s="15" t="n">
        <v>1455.552</v>
      </c>
      <c r="CT9" s="15" t="n">
        <v>1389.888</v>
      </c>
      <c r="CU9" s="15" t="n">
        <v>926.118</v>
      </c>
      <c r="CV9" s="15" t="n">
        <v>540.467</v>
      </c>
      <c r="CW9" s="15" t="n">
        <v>696.995</v>
      </c>
      <c r="CX9" s="15" t="n">
        <v>3665.437</v>
      </c>
      <c r="CY9" s="15" t="n">
        <v>1843.439</v>
      </c>
      <c r="CZ9" s="15" t="n">
        <v>1976.886</v>
      </c>
      <c r="DA9" s="15" t="n">
        <v>519.282</v>
      </c>
      <c r="DB9" s="15" t="n">
        <v>3991.957</v>
      </c>
      <c r="DC9" s="15" t="n">
        <v>1160.131</v>
      </c>
      <c r="DD9" s="15" t="n">
        <v>5.437</v>
      </c>
      <c r="DE9" s="15" t="n">
        <v>1100.463</v>
      </c>
      <c r="DF9" s="15" t="n">
        <v>895.629</v>
      </c>
      <c r="DG9" s="15" t="n">
        <v>866.585</v>
      </c>
      <c r="DH9" s="15" t="n">
        <v>8115.918</v>
      </c>
      <c r="DI9" s="15" t="n">
        <v>1316.817</v>
      </c>
      <c r="DJ9" s="15" t="n">
        <v>4714.326</v>
      </c>
      <c r="DK9" s="15" t="n">
        <v>311.716</v>
      </c>
      <c r="DL9" s="15" t="n">
        <v>4088.048</v>
      </c>
      <c r="DM9" s="15" t="n">
        <v>5981.428</v>
      </c>
      <c r="DN9" s="15" t="n">
        <v>13845.193</v>
      </c>
      <c r="DO9" s="15" t="n">
        <v>1621.567</v>
      </c>
      <c r="DP9" s="15" t="n">
        <v>654.821</v>
      </c>
      <c r="DQ9" s="15" t="n">
        <v>920.34</v>
      </c>
      <c r="DR9" s="15" t="n">
        <v>859.466</v>
      </c>
      <c r="DS9" s="15" t="n">
        <v>908.02</v>
      </c>
      <c r="DT9" s="15" t="n">
        <v>2544.248</v>
      </c>
      <c r="DU9" s="15" t="n">
        <v>1263.096</v>
      </c>
      <c r="DV9" s="15" t="n">
        <v>718.819</v>
      </c>
      <c r="DW9" s="15" t="n">
        <v>9216.789</v>
      </c>
      <c r="DX9" s="15" t="n">
        <v>3004.637</v>
      </c>
      <c r="DY9" s="15" t="n">
        <v>1438.862</v>
      </c>
      <c r="DZ9" s="15" t="n">
        <v>1355.015</v>
      </c>
      <c r="EA9" s="15" t="n">
        <v>1235.979</v>
      </c>
      <c r="EB9" s="15" t="n">
        <v>1632.502</v>
      </c>
      <c r="EC9" s="15" t="n">
        <v>677.312</v>
      </c>
      <c r="ED9" s="15" t="n">
        <v>2919.2</v>
      </c>
      <c r="EE9" s="15" t="n">
        <v>685.661</v>
      </c>
      <c r="EF9" s="15" t="n">
        <v>2301.087</v>
      </c>
      <c r="EG9" s="15" t="n">
        <v>1678.979</v>
      </c>
      <c r="EH9" s="15" t="n">
        <v>1225.817</v>
      </c>
      <c r="EI9" s="15" t="n">
        <v>3572.069</v>
      </c>
      <c r="EJ9" s="15" t="n">
        <v>6197.136</v>
      </c>
      <c r="EK9" s="15" t="n">
        <v>4914.213</v>
      </c>
      <c r="EL9" s="15" t="n">
        <v>5405.856</v>
      </c>
      <c r="EM9" s="15" t="n">
        <v>1486.096</v>
      </c>
      <c r="EN9" s="15" t="n">
        <v>1463.271</v>
      </c>
      <c r="EO9" s="15" t="n">
        <v>731.79</v>
      </c>
      <c r="EP9" s="15" t="n">
        <v>3399.894</v>
      </c>
      <c r="EQ9" s="15" t="n">
        <v>833.634</v>
      </c>
      <c r="ER9" s="15" t="n">
        <v>2768.449</v>
      </c>
      <c r="ES9" s="15" t="n">
        <v>5418.645</v>
      </c>
      <c r="ET9" s="15" t="n">
        <v>1332.122</v>
      </c>
      <c r="EU9" s="15" t="n">
        <v>3663.526</v>
      </c>
      <c r="EV9" s="15" t="n">
        <v>5794.218</v>
      </c>
      <c r="EW9" s="15" t="n">
        <v>2088.193</v>
      </c>
      <c r="EX9" s="15" t="n">
        <v>6698.729</v>
      </c>
      <c r="EY9" s="15" t="n">
        <v>2465.656</v>
      </c>
      <c r="EZ9" s="15" t="n">
        <v>3706.411</v>
      </c>
      <c r="FA9" s="15" t="n">
        <v>2989.556</v>
      </c>
      <c r="FB9" s="15" t="n">
        <v>8196.737</v>
      </c>
      <c r="FC9" s="15" t="n">
        <v>9428.275</v>
      </c>
      <c r="FD9" s="15" t="n">
        <v>2100.083</v>
      </c>
      <c r="FE9" s="15" t="n">
        <v>1160.985</v>
      </c>
      <c r="FF9" s="15" t="n">
        <v>1851.653</v>
      </c>
      <c r="FG9" s="15" t="n">
        <v>1229.482</v>
      </c>
      <c r="FH9" s="15" t="n">
        <v>8673.596</v>
      </c>
      <c r="FI9" s="15" t="n">
        <v>7852.235</v>
      </c>
      <c r="FJ9" s="15" t="n">
        <v>2662.186</v>
      </c>
      <c r="FK9" s="15" t="n">
        <v>2182.797</v>
      </c>
      <c r="FL9" s="15" t="n">
        <v>1583.613</v>
      </c>
      <c r="FM9" s="15" t="n">
        <v>695.79</v>
      </c>
      <c r="FN9" s="15" t="n">
        <v>2346.574</v>
      </c>
      <c r="FO9" s="15" t="n">
        <v>4316.406</v>
      </c>
      <c r="FP9" s="15" t="n">
        <v>3398.578</v>
      </c>
      <c r="FQ9" s="15" t="n">
        <v>4842.698</v>
      </c>
      <c r="FR9" s="15" t="n">
        <v>2038.597</v>
      </c>
      <c r="FS9" s="15" t="n">
        <v>2504.493</v>
      </c>
      <c r="FT9" s="15" t="n">
        <v>6036.164</v>
      </c>
      <c r="FU9" s="15" t="n">
        <v>4421.205</v>
      </c>
      <c r="FV9" s="15" t="n">
        <v>3321.132</v>
      </c>
      <c r="FW9" s="15" t="n">
        <v>2849.009</v>
      </c>
      <c r="FX9" s="15" t="n">
        <v>2888.946</v>
      </c>
      <c r="FY9" s="15" t="n">
        <v>4836.093</v>
      </c>
      <c r="FZ9" s="15" t="n">
        <v>6302.472</v>
      </c>
      <c r="GA9" s="15" t="n">
        <v>5268.132</v>
      </c>
      <c r="GB9" s="15" t="n">
        <v>2064.491</v>
      </c>
      <c r="GC9" s="15" t="n">
        <v>2713.71</v>
      </c>
      <c r="GD9" s="15" t="n">
        <v>3826.494</v>
      </c>
      <c r="GE9" s="15" t="n">
        <v>6249.933</v>
      </c>
      <c r="GF9" s="15" t="n">
        <v>1200.015</v>
      </c>
      <c r="GG9" s="15" t="n">
        <v>4099.907</v>
      </c>
      <c r="GH9" s="15" t="n">
        <v>1028.942</v>
      </c>
      <c r="GI9" s="15" t="n">
        <v>363.151</v>
      </c>
      <c r="GJ9" s="15" t="n">
        <v>142.424</v>
      </c>
      <c r="GK9" s="15" t="n">
        <v>685.638</v>
      </c>
      <c r="GL9" s="15" t="n">
        <v>1206.921</v>
      </c>
      <c r="GM9" s="15" t="n">
        <v>225.672</v>
      </c>
      <c r="GN9" s="15" t="n">
        <v>1409.832</v>
      </c>
      <c r="GO9" s="15" t="n">
        <v>660.294</v>
      </c>
      <c r="GP9" s="15" t="n">
        <v>1918.952</v>
      </c>
      <c r="GQ9" s="15" t="n">
        <v>2034.999</v>
      </c>
      <c r="GR9" s="15" t="n">
        <v>2851.548</v>
      </c>
      <c r="GS9" s="15" t="n">
        <v>2092.561</v>
      </c>
      <c r="GT9" s="15" t="n">
        <v>937.795</v>
      </c>
      <c r="GU9" s="15" t="n">
        <v>509.268</v>
      </c>
      <c r="GV9" s="15" t="n">
        <v>352.128</v>
      </c>
      <c r="GW9" s="15" t="n">
        <v>1584.852</v>
      </c>
      <c r="GX9" s="15" t="n">
        <v>502.383</v>
      </c>
    </row>
    <row r="10" s="7" customFormat="true" ht="15" hidden="false" customHeight="false" outlineLevel="0" collapsed="false">
      <c r="A10" s="14" t="s">
        <v>7</v>
      </c>
      <c r="B10" s="15" t="n">
        <v>28.82</v>
      </c>
      <c r="C10" s="15" t="n">
        <v>0</v>
      </c>
      <c r="D10" s="15" t="n">
        <v>32.824</v>
      </c>
      <c r="E10" s="15" t="n">
        <v>0.228</v>
      </c>
      <c r="F10" s="15" t="n">
        <v>34</v>
      </c>
      <c r="G10" s="15" t="n">
        <v>30</v>
      </c>
      <c r="H10" s="15" t="n">
        <v>36.875</v>
      </c>
      <c r="I10" s="15" t="n">
        <v>4.122</v>
      </c>
      <c r="J10" s="15" t="n">
        <v>76.426</v>
      </c>
      <c r="K10" s="15" t="n">
        <v>46.121</v>
      </c>
      <c r="L10" s="15" t="n">
        <v>0</v>
      </c>
      <c r="M10" s="15" t="n">
        <v>0</v>
      </c>
      <c r="N10" s="15" t="n">
        <v>0</v>
      </c>
      <c r="O10" s="15" t="n">
        <v>37</v>
      </c>
      <c r="P10" s="15" t="n">
        <v>17.38</v>
      </c>
      <c r="Q10" s="15" t="n">
        <v>54.28</v>
      </c>
      <c r="R10" s="15" t="n">
        <v>53.75</v>
      </c>
      <c r="S10" s="15" t="n">
        <v>129.59</v>
      </c>
      <c r="T10" s="15" t="n">
        <v>28.054</v>
      </c>
      <c r="U10" s="15" t="n">
        <v>10.433</v>
      </c>
      <c r="V10" s="15" t="n">
        <v>23.944</v>
      </c>
      <c r="W10" s="15" t="n">
        <v>797.421</v>
      </c>
      <c r="X10" s="15" t="n">
        <v>91.851</v>
      </c>
      <c r="Y10" s="15" t="n">
        <v>250.584</v>
      </c>
      <c r="Z10" s="15" t="n">
        <v>235.936</v>
      </c>
      <c r="AA10" s="15" t="n">
        <v>407.082</v>
      </c>
      <c r="AB10" s="15" t="n">
        <v>262.181</v>
      </c>
      <c r="AC10" s="15" t="n">
        <v>539.327</v>
      </c>
      <c r="AD10" s="15" t="n">
        <v>516.406</v>
      </c>
      <c r="AE10" s="15" t="n">
        <v>432.205</v>
      </c>
      <c r="AF10" s="15" t="n">
        <v>544.919</v>
      </c>
      <c r="AG10" s="15" t="n">
        <v>487.286</v>
      </c>
      <c r="AH10" s="15" t="n">
        <v>655.672</v>
      </c>
      <c r="AI10" s="15" t="n">
        <v>866.987</v>
      </c>
      <c r="AJ10" s="15" t="n">
        <v>1372.443</v>
      </c>
      <c r="AK10" s="15" t="n">
        <v>1821.938</v>
      </c>
      <c r="AL10" s="15" t="n">
        <v>822.719</v>
      </c>
      <c r="AM10" s="15" t="n">
        <v>1385.564</v>
      </c>
      <c r="AN10" s="15" t="n">
        <v>1612.837</v>
      </c>
      <c r="AO10" s="15" t="n">
        <v>1449.936</v>
      </c>
      <c r="AP10" s="15" t="n">
        <v>1632.738</v>
      </c>
      <c r="AQ10" s="15" t="n">
        <v>847.029</v>
      </c>
      <c r="AR10" s="15" t="n">
        <v>1245.304</v>
      </c>
      <c r="AS10" s="15" t="n">
        <v>925.215</v>
      </c>
      <c r="AT10" s="15" t="n">
        <v>1570.499</v>
      </c>
      <c r="AU10" s="15" t="n">
        <v>1214.689</v>
      </c>
      <c r="AV10" s="15" t="n">
        <v>1112.953</v>
      </c>
      <c r="AW10" s="15" t="n">
        <v>1039.868</v>
      </c>
      <c r="AX10" s="15" t="n">
        <v>557.681</v>
      </c>
      <c r="AY10" s="15" t="n">
        <v>963.906</v>
      </c>
      <c r="AZ10" s="15" t="n">
        <v>883.898</v>
      </c>
      <c r="BA10" s="15" t="n">
        <v>892.624</v>
      </c>
      <c r="BB10" s="15" t="n">
        <v>1005.193</v>
      </c>
      <c r="BC10" s="15" t="n">
        <v>546.935</v>
      </c>
      <c r="BD10" s="15" t="n">
        <v>645.116</v>
      </c>
      <c r="BE10" s="15" t="n">
        <v>334.441</v>
      </c>
      <c r="BF10" s="15" t="n">
        <v>618.911</v>
      </c>
      <c r="BG10" s="15" t="n">
        <v>674.17</v>
      </c>
      <c r="BH10" s="15" t="n">
        <v>287.718</v>
      </c>
      <c r="BI10" s="15" t="n">
        <v>319.793</v>
      </c>
      <c r="BJ10" s="15" t="n">
        <v>387.921</v>
      </c>
      <c r="BK10" s="15" t="n">
        <v>473.152</v>
      </c>
      <c r="BL10" s="15" t="n">
        <v>286.881</v>
      </c>
      <c r="BM10" s="15" t="n">
        <v>117.656</v>
      </c>
      <c r="BN10" s="15" t="n">
        <v>248.68</v>
      </c>
      <c r="BO10" s="15" t="n">
        <v>87.415</v>
      </c>
      <c r="BP10" s="15" t="n">
        <v>76.174</v>
      </c>
      <c r="BQ10" s="15" t="n">
        <v>228.348</v>
      </c>
      <c r="BR10" s="15" t="n">
        <v>102.822</v>
      </c>
      <c r="BS10" s="15" t="n">
        <v>114.125</v>
      </c>
      <c r="BT10" s="15" t="n">
        <v>113.43</v>
      </c>
      <c r="BU10" s="15" t="n">
        <v>96.339</v>
      </c>
      <c r="BV10" s="15" t="n">
        <v>170.735</v>
      </c>
      <c r="BW10" s="15" t="n">
        <v>145.253</v>
      </c>
      <c r="BX10" s="15" t="n">
        <v>67.239</v>
      </c>
      <c r="BY10" s="15" t="n">
        <v>180.955</v>
      </c>
      <c r="BZ10" s="15" t="n">
        <v>137.561</v>
      </c>
      <c r="CA10" s="15" t="n">
        <v>204.598</v>
      </c>
      <c r="CB10" s="15" t="n">
        <v>148.064</v>
      </c>
      <c r="CC10" s="15" t="n">
        <v>155.653</v>
      </c>
      <c r="CD10" s="15" t="n">
        <v>352.499</v>
      </c>
      <c r="CE10" s="15" t="n">
        <v>380.786</v>
      </c>
      <c r="CF10" s="15" t="n">
        <v>308.612</v>
      </c>
      <c r="CG10" s="15" t="n">
        <v>504.073</v>
      </c>
      <c r="CH10" s="15" t="n">
        <v>362.467</v>
      </c>
      <c r="CI10" s="15" t="n">
        <v>224.231</v>
      </c>
      <c r="CJ10" s="15" t="n">
        <v>313.016</v>
      </c>
      <c r="CK10" s="15" t="n">
        <v>243.072</v>
      </c>
      <c r="CL10" s="15" t="n">
        <v>304.835</v>
      </c>
      <c r="CM10" s="15" t="n">
        <v>231.572</v>
      </c>
      <c r="CN10" s="15" t="n">
        <v>492.905</v>
      </c>
      <c r="CO10" s="15" t="n">
        <v>249.394</v>
      </c>
      <c r="CP10" s="15" t="n">
        <v>245.088</v>
      </c>
      <c r="CQ10" s="15" t="n">
        <v>209.586</v>
      </c>
      <c r="CR10" s="15" t="n">
        <v>337.59</v>
      </c>
      <c r="CS10" s="15" t="n">
        <v>479.623</v>
      </c>
      <c r="CT10" s="15" t="n">
        <v>416.361</v>
      </c>
      <c r="CU10" s="15" t="n">
        <v>610.994</v>
      </c>
      <c r="CV10" s="15" t="n">
        <v>738.805</v>
      </c>
      <c r="CW10" s="15" t="n">
        <v>6570.986</v>
      </c>
      <c r="CX10" s="15" t="n">
        <v>395.869</v>
      </c>
      <c r="CY10" s="15" t="n">
        <v>712.218</v>
      </c>
      <c r="CZ10" s="15" t="n">
        <v>1047.367</v>
      </c>
      <c r="DA10" s="15" t="n">
        <v>505.49</v>
      </c>
      <c r="DB10" s="15" t="n">
        <v>460.171</v>
      </c>
      <c r="DC10" s="15" t="n">
        <v>736.112</v>
      </c>
      <c r="DD10" s="15" t="n">
        <v>890.026</v>
      </c>
      <c r="DE10" s="15" t="n">
        <v>526.69</v>
      </c>
      <c r="DF10" s="15" t="n">
        <v>643.208</v>
      </c>
      <c r="DG10" s="15" t="n">
        <v>819.545</v>
      </c>
      <c r="DH10" s="15" t="n">
        <v>760.114</v>
      </c>
      <c r="DI10" s="15" t="n">
        <v>465.367</v>
      </c>
      <c r="DJ10" s="15" t="n">
        <v>560.479</v>
      </c>
      <c r="DK10" s="15" t="n">
        <v>621.204</v>
      </c>
      <c r="DL10" s="15" t="n">
        <v>600.087</v>
      </c>
      <c r="DM10" s="15" t="n">
        <v>454.776</v>
      </c>
      <c r="DN10" s="15" t="n">
        <v>406.517</v>
      </c>
      <c r="DO10" s="15" t="n">
        <v>291.756</v>
      </c>
      <c r="DP10" s="15" t="n">
        <v>750.817</v>
      </c>
      <c r="DQ10" s="15" t="n">
        <v>553.127</v>
      </c>
      <c r="DR10" s="15" t="n">
        <v>314.918</v>
      </c>
      <c r="DS10" s="15" t="n">
        <v>972.613</v>
      </c>
      <c r="DT10" s="15" t="n">
        <v>565.457</v>
      </c>
      <c r="DU10" s="15" t="n">
        <v>219.982</v>
      </c>
      <c r="DV10" s="15" t="n">
        <v>468.407</v>
      </c>
      <c r="DW10" s="15" t="n">
        <v>617.613</v>
      </c>
      <c r="DX10" s="15" t="n">
        <v>706.32</v>
      </c>
      <c r="DY10" s="15" t="n">
        <v>629.084</v>
      </c>
      <c r="DZ10" s="15" t="n">
        <v>629.898</v>
      </c>
      <c r="EA10" s="15" t="n">
        <v>576.105</v>
      </c>
      <c r="EB10" s="15" t="n">
        <v>1055.507</v>
      </c>
      <c r="EC10" s="15" t="n">
        <v>561.96</v>
      </c>
      <c r="ED10" s="15" t="n">
        <v>374.988</v>
      </c>
      <c r="EE10" s="15" t="n">
        <v>1144.656</v>
      </c>
      <c r="EF10" s="15" t="n">
        <v>656.347</v>
      </c>
      <c r="EG10" s="15" t="n">
        <v>334.99</v>
      </c>
      <c r="EH10" s="15" t="n">
        <v>220.902</v>
      </c>
      <c r="EI10" s="15" t="n">
        <v>225.918</v>
      </c>
      <c r="EJ10" s="15" t="n">
        <v>216</v>
      </c>
      <c r="EK10" s="15" t="n">
        <v>198.382</v>
      </c>
      <c r="EL10" s="15" t="n">
        <v>658.241</v>
      </c>
      <c r="EM10" s="15" t="n">
        <v>354.405</v>
      </c>
      <c r="EN10" s="15" t="n">
        <v>760.184</v>
      </c>
      <c r="EO10" s="15" t="n">
        <v>413.82</v>
      </c>
      <c r="EP10" s="15" t="n">
        <v>379.805</v>
      </c>
      <c r="EQ10" s="15" t="n">
        <v>302.833</v>
      </c>
      <c r="ER10" s="15" t="n">
        <v>402.713</v>
      </c>
      <c r="ES10" s="15" t="n">
        <v>157.493</v>
      </c>
      <c r="ET10" s="15" t="n">
        <v>204.394</v>
      </c>
      <c r="EU10" s="15" t="n">
        <v>578.194</v>
      </c>
      <c r="EV10" s="15" t="n">
        <v>602.198</v>
      </c>
      <c r="EW10" s="15" t="n">
        <v>275.946</v>
      </c>
      <c r="EX10" s="15" t="n">
        <v>551.884</v>
      </c>
      <c r="EY10" s="15" t="n">
        <v>601.57</v>
      </c>
      <c r="EZ10" s="15" t="n">
        <v>651.567</v>
      </c>
      <c r="FA10" s="15" t="n">
        <v>588.018</v>
      </c>
      <c r="FB10" s="15" t="n">
        <v>1179.099</v>
      </c>
      <c r="FC10" s="15" t="n">
        <v>860.641</v>
      </c>
      <c r="FD10" s="15" t="n">
        <v>595.944</v>
      </c>
      <c r="FE10" s="15" t="n">
        <v>294.983</v>
      </c>
      <c r="FF10" s="15" t="n">
        <v>555.419</v>
      </c>
      <c r="FG10" s="15" t="n">
        <v>475.878</v>
      </c>
      <c r="FH10" s="15" t="n">
        <v>496.031</v>
      </c>
      <c r="FI10" s="15" t="n">
        <v>261.037</v>
      </c>
      <c r="FJ10" s="15" t="n">
        <v>775.15</v>
      </c>
      <c r="FK10" s="15" t="n">
        <v>848.241</v>
      </c>
      <c r="FL10" s="15" t="n">
        <v>779.503</v>
      </c>
      <c r="FM10" s="15" t="n">
        <v>501.141</v>
      </c>
      <c r="FN10" s="15" t="n">
        <v>988.53</v>
      </c>
      <c r="FO10" s="15" t="n">
        <v>650.09</v>
      </c>
      <c r="FP10" s="15" t="n">
        <v>508.673</v>
      </c>
      <c r="FQ10" s="15" t="n">
        <v>974.134</v>
      </c>
      <c r="FR10" s="15" t="n">
        <v>587.066</v>
      </c>
      <c r="FS10" s="15" t="n">
        <v>694.985</v>
      </c>
      <c r="FT10" s="15" t="n">
        <v>709.952</v>
      </c>
      <c r="FU10" s="15" t="n">
        <v>803.979</v>
      </c>
      <c r="FV10" s="15" t="n">
        <v>665.478</v>
      </c>
      <c r="FW10" s="15" t="n">
        <v>653.604</v>
      </c>
      <c r="FX10" s="15" t="n">
        <v>932.9</v>
      </c>
      <c r="FY10" s="15" t="n">
        <v>1131.715</v>
      </c>
      <c r="FZ10" s="15" t="n">
        <v>2201.275</v>
      </c>
      <c r="GA10" s="15" t="n">
        <v>574.694</v>
      </c>
      <c r="GB10" s="15" t="n">
        <v>529.291</v>
      </c>
      <c r="GC10" s="15" t="n">
        <v>747.892</v>
      </c>
      <c r="GD10" s="15" t="n">
        <v>608.704</v>
      </c>
      <c r="GE10" s="15" t="n">
        <v>606.691</v>
      </c>
      <c r="GF10" s="15" t="n">
        <v>706.781</v>
      </c>
      <c r="GG10" s="15" t="n">
        <v>838.096</v>
      </c>
      <c r="GH10" s="15" t="n">
        <v>578.939</v>
      </c>
      <c r="GI10" s="15" t="n">
        <v>987.388</v>
      </c>
      <c r="GJ10" s="15" t="n">
        <v>504.245</v>
      </c>
      <c r="GK10" s="15" t="n">
        <v>389.928</v>
      </c>
      <c r="GL10" s="15" t="n">
        <v>317.675</v>
      </c>
      <c r="GM10" s="15" t="n">
        <v>405.084</v>
      </c>
      <c r="GN10" s="15" t="n">
        <v>4.951</v>
      </c>
      <c r="GO10" s="15" t="n">
        <v>56.14</v>
      </c>
      <c r="GP10" s="15" t="n">
        <v>77.723</v>
      </c>
      <c r="GQ10" s="15" t="n">
        <v>96.7</v>
      </c>
      <c r="GR10" s="15" t="n">
        <v>187.087</v>
      </c>
      <c r="GS10" s="15" t="n">
        <v>187.762</v>
      </c>
      <c r="GT10" s="15" t="n">
        <v>149.651</v>
      </c>
      <c r="GU10" s="15" t="n">
        <v>136.884</v>
      </c>
      <c r="GV10" s="15" t="n">
        <v>160.383</v>
      </c>
      <c r="GW10" s="15" t="n">
        <v>145.314</v>
      </c>
      <c r="GX10" s="15" t="n">
        <v>123.416</v>
      </c>
    </row>
    <row r="11" s="7" customFormat="true" ht="15" hidden="false" customHeight="false" outlineLevel="0" collapsed="false">
      <c r="A11" s="14" t="s">
        <v>8</v>
      </c>
      <c r="B11" s="15" t="n">
        <v>37.644</v>
      </c>
      <c r="C11" s="15" t="n">
        <v>0</v>
      </c>
      <c r="D11" s="15" t="n">
        <v>46.354</v>
      </c>
      <c r="E11" s="15" t="n">
        <v>20</v>
      </c>
      <c r="F11" s="15" t="n">
        <v>30</v>
      </c>
      <c r="G11" s="15" t="n">
        <v>1.725</v>
      </c>
      <c r="H11" s="15" t="n">
        <v>70.29</v>
      </c>
      <c r="I11" s="15" t="n">
        <v>0</v>
      </c>
      <c r="J11" s="15" t="n">
        <v>2.155</v>
      </c>
      <c r="K11" s="15" t="n">
        <v>33.891</v>
      </c>
      <c r="L11" s="15" t="n">
        <v>29.699</v>
      </c>
      <c r="M11" s="15" t="n">
        <v>49.722</v>
      </c>
      <c r="N11" s="15" t="n">
        <v>54.357</v>
      </c>
      <c r="O11" s="15" t="n">
        <v>0</v>
      </c>
      <c r="P11" s="15" t="n">
        <v>0</v>
      </c>
      <c r="Q11" s="15" t="n">
        <v>41.718</v>
      </c>
      <c r="R11" s="15" t="n">
        <v>0</v>
      </c>
      <c r="S11" s="15" t="n">
        <v>65.892</v>
      </c>
      <c r="T11" s="15" t="n">
        <v>130.924</v>
      </c>
      <c r="U11" s="15" t="n">
        <v>44</v>
      </c>
      <c r="V11" s="15" t="n">
        <v>104.978</v>
      </c>
      <c r="W11" s="15" t="n">
        <v>37.84</v>
      </c>
      <c r="X11" s="15" t="n">
        <v>19.304</v>
      </c>
      <c r="Y11" s="15" t="n">
        <v>0</v>
      </c>
      <c r="Z11" s="15" t="n">
        <v>114.074</v>
      </c>
      <c r="AA11" s="15" t="n">
        <v>109.255</v>
      </c>
      <c r="AB11" s="15" t="n">
        <v>24.25</v>
      </c>
      <c r="AC11" s="15" t="n">
        <v>74.285</v>
      </c>
      <c r="AD11" s="15" t="n">
        <v>121.377</v>
      </c>
      <c r="AE11" s="15" t="n">
        <v>198.569</v>
      </c>
      <c r="AF11" s="15" t="n">
        <v>40.25</v>
      </c>
      <c r="AG11" s="15" t="n">
        <v>161.205</v>
      </c>
      <c r="AH11" s="15" t="n">
        <v>82.184</v>
      </c>
      <c r="AI11" s="15" t="n">
        <v>27.783</v>
      </c>
      <c r="AJ11" s="15" t="n">
        <v>5.575</v>
      </c>
      <c r="AK11" s="15" t="n">
        <v>0</v>
      </c>
      <c r="AL11" s="15" t="n">
        <v>11.25</v>
      </c>
      <c r="AM11" s="15" t="n">
        <v>90.667</v>
      </c>
      <c r="AN11" s="15" t="n">
        <v>28.13</v>
      </c>
      <c r="AO11" s="15" t="n">
        <v>77.48</v>
      </c>
      <c r="AP11" s="15" t="n">
        <v>270.607</v>
      </c>
      <c r="AQ11" s="15" t="n">
        <v>138.948</v>
      </c>
      <c r="AR11" s="15" t="n">
        <v>112.836</v>
      </c>
      <c r="AS11" s="15" t="n">
        <v>226.065</v>
      </c>
      <c r="AT11" s="15" t="n">
        <v>91.102</v>
      </c>
      <c r="AU11" s="15" t="n">
        <v>40.831</v>
      </c>
      <c r="AV11" s="15" t="n">
        <v>72</v>
      </c>
      <c r="AW11" s="15" t="n">
        <v>0</v>
      </c>
      <c r="AX11" s="15" t="n">
        <v>41.819</v>
      </c>
      <c r="AY11" s="15" t="n">
        <v>80.947</v>
      </c>
      <c r="AZ11" s="15" t="n">
        <v>71.635</v>
      </c>
      <c r="BA11" s="15" t="n">
        <v>84.5</v>
      </c>
      <c r="BB11" s="15" t="n">
        <v>104.42</v>
      </c>
      <c r="BC11" s="15" t="n">
        <v>93.378</v>
      </c>
      <c r="BD11" s="15" t="n">
        <v>284.013</v>
      </c>
      <c r="BE11" s="15" t="n">
        <v>113.75</v>
      </c>
      <c r="BF11" s="15" t="n">
        <v>84.456</v>
      </c>
      <c r="BG11" s="15" t="n">
        <v>29.343</v>
      </c>
      <c r="BH11" s="15" t="n">
        <v>10.874</v>
      </c>
      <c r="BI11" s="15" t="n">
        <v>43.999</v>
      </c>
      <c r="BJ11" s="15" t="n">
        <v>34.81</v>
      </c>
      <c r="BK11" s="15" t="n">
        <v>21.45</v>
      </c>
      <c r="BL11" s="15" t="n">
        <v>48.55</v>
      </c>
      <c r="BM11" s="15" t="n">
        <v>62.815</v>
      </c>
      <c r="BN11" s="15" t="n">
        <v>106.29</v>
      </c>
      <c r="BO11" s="15" t="n">
        <v>105.708</v>
      </c>
      <c r="BP11" s="15" t="n">
        <v>59.711</v>
      </c>
      <c r="BQ11" s="15" t="n">
        <v>136.978</v>
      </c>
      <c r="BR11" s="15" t="n">
        <v>8.672</v>
      </c>
      <c r="BS11" s="15" t="n">
        <v>3.515</v>
      </c>
      <c r="BT11" s="15" t="n">
        <v>12.638</v>
      </c>
      <c r="BU11" s="15" t="n">
        <v>60.292</v>
      </c>
      <c r="BV11" s="15" t="n">
        <v>27.025</v>
      </c>
      <c r="BW11" s="15" t="n">
        <v>3.571</v>
      </c>
      <c r="BX11" s="15" t="n">
        <v>49.52</v>
      </c>
      <c r="BY11" s="15" t="n">
        <v>65.366</v>
      </c>
      <c r="BZ11" s="15" t="n">
        <v>134.042</v>
      </c>
      <c r="CA11" s="15" t="n">
        <v>151.551</v>
      </c>
      <c r="CB11" s="15" t="n">
        <v>101.984</v>
      </c>
      <c r="CC11" s="15" t="n">
        <v>126.347</v>
      </c>
      <c r="CD11" s="15" t="n">
        <v>155.82</v>
      </c>
      <c r="CE11" s="15" t="n">
        <v>46.02</v>
      </c>
      <c r="CF11" s="15" t="n">
        <v>68.395</v>
      </c>
      <c r="CG11" s="15" t="n">
        <v>54.363</v>
      </c>
      <c r="CH11" s="15" t="n">
        <v>53.745</v>
      </c>
      <c r="CI11" s="15" t="n">
        <v>151.168</v>
      </c>
      <c r="CJ11" s="15" t="n">
        <v>101.489</v>
      </c>
      <c r="CK11" s="15" t="n">
        <v>301.578</v>
      </c>
      <c r="CL11" s="15" t="n">
        <v>244.408</v>
      </c>
      <c r="CM11" s="15" t="n">
        <v>372.118</v>
      </c>
      <c r="CN11" s="15" t="n">
        <v>105.293</v>
      </c>
      <c r="CO11" s="15" t="n">
        <v>310.043</v>
      </c>
      <c r="CP11" s="15" t="n">
        <v>448.518</v>
      </c>
      <c r="CQ11" s="15" t="n">
        <v>23.061</v>
      </c>
      <c r="CR11" s="15" t="n">
        <v>136.382</v>
      </c>
      <c r="CS11" s="15" t="n">
        <v>75.705</v>
      </c>
      <c r="CT11" s="15" t="n">
        <v>346.824</v>
      </c>
      <c r="CU11" s="15" t="n">
        <v>62.457</v>
      </c>
      <c r="CV11" s="15" t="n">
        <v>93.337</v>
      </c>
      <c r="CW11" s="15" t="n">
        <v>354.368</v>
      </c>
      <c r="CX11" s="15" t="n">
        <v>158.168</v>
      </c>
      <c r="CY11" s="15" t="n">
        <v>276.738</v>
      </c>
      <c r="CZ11" s="15" t="n">
        <v>280.306</v>
      </c>
      <c r="DA11" s="15" t="n">
        <v>89.193</v>
      </c>
      <c r="DB11" s="15" t="n">
        <v>714.654</v>
      </c>
      <c r="DC11" s="15" t="n">
        <v>364.707</v>
      </c>
      <c r="DD11" s="15" t="n">
        <v>701.653</v>
      </c>
      <c r="DE11" s="15" t="n">
        <v>221.954</v>
      </c>
      <c r="DF11" s="15" t="n">
        <v>38.933</v>
      </c>
      <c r="DG11" s="15" t="n">
        <v>188.304</v>
      </c>
      <c r="DH11" s="15" t="n">
        <v>348.08</v>
      </c>
      <c r="DI11" s="15" t="n">
        <v>1013.579</v>
      </c>
      <c r="DJ11" s="15" t="n">
        <v>1609.574</v>
      </c>
      <c r="DK11" s="15" t="n">
        <v>631.834</v>
      </c>
      <c r="DL11" s="15" t="n">
        <v>632.601</v>
      </c>
      <c r="DM11" s="15" t="n">
        <v>999.163</v>
      </c>
      <c r="DN11" s="15" t="n">
        <v>280.013</v>
      </c>
      <c r="DO11" s="15" t="n">
        <v>690.218</v>
      </c>
      <c r="DP11" s="15" t="n">
        <v>382.888</v>
      </c>
      <c r="DQ11" s="15" t="n">
        <v>296.366</v>
      </c>
      <c r="DR11" s="15" t="n">
        <v>173.872</v>
      </c>
      <c r="DS11" s="15" t="n">
        <v>292.723</v>
      </c>
      <c r="DT11" s="15" t="n">
        <v>701.282</v>
      </c>
      <c r="DU11" s="15" t="n">
        <v>757.982</v>
      </c>
      <c r="DV11" s="15" t="n">
        <v>1377.321</v>
      </c>
      <c r="DW11" s="15" t="n">
        <v>1484.091</v>
      </c>
      <c r="DX11" s="15" t="n">
        <v>2014.619</v>
      </c>
      <c r="DY11" s="15" t="n">
        <v>1012.827</v>
      </c>
      <c r="DZ11" s="15" t="n">
        <v>449.84</v>
      </c>
      <c r="EA11" s="15" t="n">
        <v>867.623</v>
      </c>
      <c r="EB11" s="15" t="n">
        <v>356.258</v>
      </c>
      <c r="EC11" s="15" t="n">
        <v>91.826</v>
      </c>
      <c r="ED11" s="15" t="n">
        <v>712.86</v>
      </c>
      <c r="EE11" s="15" t="n">
        <v>672.328</v>
      </c>
      <c r="EF11" s="15" t="n">
        <v>965.565</v>
      </c>
      <c r="EG11" s="15" t="n">
        <v>885.317</v>
      </c>
      <c r="EH11" s="15" t="n">
        <v>1485.537</v>
      </c>
      <c r="EI11" s="15" t="n">
        <v>1959.49</v>
      </c>
      <c r="EJ11" s="15" t="n">
        <v>2372.793</v>
      </c>
      <c r="EK11" s="15" t="n">
        <v>2668.117</v>
      </c>
      <c r="EL11" s="15" t="n">
        <v>1399.391</v>
      </c>
      <c r="EM11" s="15" t="n">
        <v>923.527</v>
      </c>
      <c r="EN11" s="15" t="n">
        <v>485.444</v>
      </c>
      <c r="EO11" s="15" t="n">
        <v>274.585</v>
      </c>
      <c r="EP11" s="15" t="n">
        <v>265.416</v>
      </c>
      <c r="EQ11" s="15" t="n">
        <v>633.691</v>
      </c>
      <c r="ER11" s="15" t="n">
        <v>787.741</v>
      </c>
      <c r="ES11" s="15" t="n">
        <v>1308.028</v>
      </c>
      <c r="ET11" s="15" t="n">
        <v>1951.502</v>
      </c>
      <c r="EU11" s="15" t="n">
        <v>3028.186</v>
      </c>
      <c r="EV11" s="15" t="n">
        <v>3437.397</v>
      </c>
      <c r="EW11" s="15" t="n">
        <v>2223.131</v>
      </c>
      <c r="EX11" s="15" t="n">
        <v>742.73</v>
      </c>
      <c r="EY11" s="15" t="n">
        <v>488.217</v>
      </c>
      <c r="EZ11" s="15" t="n">
        <v>318.198</v>
      </c>
      <c r="FA11" s="15" t="n">
        <v>391.38</v>
      </c>
      <c r="FB11" s="15" t="n">
        <v>317.355</v>
      </c>
      <c r="FC11" s="15" t="n">
        <v>780.757</v>
      </c>
      <c r="FD11" s="15" t="n">
        <v>1112.214</v>
      </c>
      <c r="FE11" s="15" t="n">
        <v>886.302</v>
      </c>
      <c r="FF11" s="15" t="n">
        <v>2463.454</v>
      </c>
      <c r="FG11" s="15" t="n">
        <v>3346.047</v>
      </c>
      <c r="FH11" s="15" t="n">
        <v>3737.443</v>
      </c>
      <c r="FI11" s="15" t="n">
        <v>2535.761</v>
      </c>
      <c r="FJ11" s="15" t="n">
        <v>1033.277</v>
      </c>
      <c r="FK11" s="15" t="n">
        <v>618.328</v>
      </c>
      <c r="FL11" s="15" t="n">
        <v>345.641</v>
      </c>
      <c r="FM11" s="15" t="n">
        <v>189.076</v>
      </c>
      <c r="FN11" s="15" t="n">
        <v>666.575</v>
      </c>
      <c r="FO11" s="15" t="n">
        <v>870.7</v>
      </c>
      <c r="FP11" s="15" t="n">
        <v>1070.427</v>
      </c>
      <c r="FQ11" s="15" t="n">
        <v>2679.063</v>
      </c>
      <c r="FR11" s="15" t="n">
        <v>3368.239</v>
      </c>
      <c r="FS11" s="15" t="n">
        <v>2871.905</v>
      </c>
      <c r="FT11" s="15" t="n">
        <v>2892.917</v>
      </c>
      <c r="FU11" s="15" t="n">
        <v>996.244</v>
      </c>
      <c r="FV11" s="15" t="n">
        <v>517.125</v>
      </c>
      <c r="FW11" s="15" t="n">
        <v>255.432</v>
      </c>
      <c r="FX11" s="15" t="n">
        <v>97.324</v>
      </c>
      <c r="FY11" s="15" t="n">
        <v>107.452</v>
      </c>
      <c r="FZ11" s="15" t="n">
        <v>313.251</v>
      </c>
      <c r="GA11" s="15" t="n">
        <v>332.968</v>
      </c>
      <c r="GB11" s="15" t="n">
        <v>858.908</v>
      </c>
      <c r="GC11" s="15" t="n">
        <v>1201.357</v>
      </c>
      <c r="GD11" s="15" t="n">
        <v>1537.757</v>
      </c>
      <c r="GE11" s="15" t="n">
        <v>2285.885</v>
      </c>
      <c r="GF11" s="15" t="n">
        <v>1476.131</v>
      </c>
      <c r="GG11" s="15" t="n">
        <v>585.741</v>
      </c>
      <c r="GH11" s="15" t="n">
        <v>1036.725</v>
      </c>
      <c r="GI11" s="15" t="n">
        <v>427.896</v>
      </c>
      <c r="GJ11" s="15" t="n">
        <v>263.179</v>
      </c>
      <c r="GK11" s="15" t="n">
        <v>64.461</v>
      </c>
      <c r="GL11" s="15" t="n">
        <v>109.589</v>
      </c>
      <c r="GM11" s="15" t="n">
        <v>347.274</v>
      </c>
      <c r="GN11" s="15" t="n">
        <v>245.546</v>
      </c>
      <c r="GO11" s="15" t="n">
        <v>812.28</v>
      </c>
      <c r="GP11" s="15" t="n">
        <v>1611.315</v>
      </c>
      <c r="GQ11" s="15" t="n">
        <v>2001.754</v>
      </c>
      <c r="GR11" s="15" t="n">
        <v>1535.49</v>
      </c>
      <c r="GS11" s="15" t="n">
        <v>929.58</v>
      </c>
      <c r="GT11" s="15" t="n">
        <v>260.722</v>
      </c>
      <c r="GU11" s="15" t="n">
        <v>37.092</v>
      </c>
      <c r="GV11" s="15" t="n">
        <v>12.083</v>
      </c>
      <c r="GW11" s="15" t="n">
        <v>1.418</v>
      </c>
      <c r="GX11" s="15" t="n">
        <v>44.649</v>
      </c>
    </row>
    <row r="12" s="7" customFormat="true" ht="15" hidden="false" customHeight="false" outlineLevel="0" collapsed="false">
      <c r="A12" s="14" t="s">
        <v>9</v>
      </c>
      <c r="B12" s="15" t="n">
        <v>1068.852</v>
      </c>
      <c r="C12" s="15" t="n">
        <v>731.081</v>
      </c>
      <c r="D12" s="15" t="n">
        <v>1127.154</v>
      </c>
      <c r="E12" s="15" t="n">
        <v>1522.269</v>
      </c>
      <c r="F12" s="15" t="n">
        <v>1831.716</v>
      </c>
      <c r="G12" s="15" t="n">
        <v>1863.152</v>
      </c>
      <c r="H12" s="15" t="n">
        <v>1469.077</v>
      </c>
      <c r="I12" s="15" t="n">
        <v>1827.476</v>
      </c>
      <c r="J12" s="15" t="n">
        <v>2231.631</v>
      </c>
      <c r="K12" s="15" t="n">
        <v>2214.919</v>
      </c>
      <c r="L12" s="15" t="n">
        <v>2160.007</v>
      </c>
      <c r="M12" s="15" t="n">
        <v>1175.802</v>
      </c>
      <c r="N12" s="15" t="n">
        <v>1139.616</v>
      </c>
      <c r="O12" s="15" t="n">
        <v>1006.628</v>
      </c>
      <c r="P12" s="15" t="n">
        <v>1003.244</v>
      </c>
      <c r="Q12" s="15" t="n">
        <v>1600.58</v>
      </c>
      <c r="R12" s="15" t="n">
        <v>1545.129</v>
      </c>
      <c r="S12" s="15" t="n">
        <v>3233.133</v>
      </c>
      <c r="T12" s="15" t="n">
        <v>3182.483</v>
      </c>
      <c r="U12" s="15" t="n">
        <v>2688.716</v>
      </c>
      <c r="V12" s="15" t="n">
        <v>1412.54</v>
      </c>
      <c r="W12" s="15" t="n">
        <v>980.688</v>
      </c>
      <c r="X12" s="15" t="n">
        <v>1142.859</v>
      </c>
      <c r="Y12" s="15" t="n">
        <v>2324.721</v>
      </c>
      <c r="Z12" s="15" t="n">
        <v>2644.204</v>
      </c>
      <c r="AA12" s="15" t="n">
        <v>1523.433</v>
      </c>
      <c r="AB12" s="15" t="n">
        <v>3289.474</v>
      </c>
      <c r="AC12" s="15" t="n">
        <v>2863.759</v>
      </c>
      <c r="AD12" s="15" t="n">
        <v>3607.736</v>
      </c>
      <c r="AE12" s="15" t="n">
        <v>2727.778</v>
      </c>
      <c r="AF12" s="15" t="n">
        <v>4558.563</v>
      </c>
      <c r="AG12" s="15" t="n">
        <v>3716.743</v>
      </c>
      <c r="AH12" s="15" t="n">
        <v>5696.702</v>
      </c>
      <c r="AI12" s="15" t="n">
        <v>5885.056</v>
      </c>
      <c r="AJ12" s="15" t="n">
        <v>5330.385</v>
      </c>
      <c r="AK12" s="15" t="n">
        <v>2328.268</v>
      </c>
      <c r="AL12" s="15" t="n">
        <v>4847.527</v>
      </c>
      <c r="AM12" s="15" t="n">
        <v>3651.525</v>
      </c>
      <c r="AN12" s="15" t="n">
        <v>2956.875</v>
      </c>
      <c r="AO12" s="15" t="n">
        <v>2061.2</v>
      </c>
      <c r="AP12" s="15" t="n">
        <v>4254.515</v>
      </c>
      <c r="AQ12" s="15" t="n">
        <v>6887.999</v>
      </c>
      <c r="AR12" s="15" t="n">
        <v>3594.628</v>
      </c>
      <c r="AS12" s="15" t="n">
        <v>2980.187</v>
      </c>
      <c r="AT12" s="15" t="n">
        <v>1853.579</v>
      </c>
      <c r="AU12" s="15" t="n">
        <v>7821.447</v>
      </c>
      <c r="AV12" s="15" t="n">
        <v>2753.525</v>
      </c>
      <c r="AW12" s="15" t="n">
        <v>3022.718</v>
      </c>
      <c r="AX12" s="15" t="n">
        <v>6948.943</v>
      </c>
      <c r="AY12" s="15" t="n">
        <v>4178.096</v>
      </c>
      <c r="AZ12" s="15" t="n">
        <v>5108.579</v>
      </c>
      <c r="BA12" s="15" t="n">
        <v>3459.899</v>
      </c>
      <c r="BB12" s="15" t="n">
        <v>3180.621</v>
      </c>
      <c r="BC12" s="15" t="n">
        <v>2041.428</v>
      </c>
      <c r="BD12" s="15" t="n">
        <v>5514.372</v>
      </c>
      <c r="BE12" s="15" t="n">
        <v>3485.241</v>
      </c>
      <c r="BF12" s="15" t="n">
        <v>5614.133</v>
      </c>
      <c r="BG12" s="15" t="n">
        <v>2442.937</v>
      </c>
      <c r="BH12" s="15" t="n">
        <v>3568.144</v>
      </c>
      <c r="BI12" s="15" t="n">
        <v>3592.036</v>
      </c>
      <c r="BJ12" s="15" t="n">
        <v>5481.946</v>
      </c>
      <c r="BK12" s="15" t="n">
        <v>6791.792</v>
      </c>
      <c r="BL12" s="15" t="n">
        <v>2270.849</v>
      </c>
      <c r="BM12" s="15" t="n">
        <v>2921.944</v>
      </c>
      <c r="BN12" s="15" t="n">
        <v>1434.712</v>
      </c>
      <c r="BO12" s="15" t="n">
        <v>2559.236</v>
      </c>
      <c r="BP12" s="15" t="n">
        <v>8653.007</v>
      </c>
      <c r="BQ12" s="15" t="n">
        <v>5197.88</v>
      </c>
      <c r="BR12" s="15" t="n">
        <v>2362.432</v>
      </c>
      <c r="BS12" s="15" t="n">
        <v>2909.041</v>
      </c>
      <c r="BT12" s="15" t="n">
        <v>1846.877</v>
      </c>
      <c r="BU12" s="15" t="n">
        <v>1592.331</v>
      </c>
      <c r="BV12" s="15" t="n">
        <v>2829.031</v>
      </c>
      <c r="BW12" s="15" t="n">
        <v>4956.811</v>
      </c>
      <c r="BX12" s="15" t="n">
        <v>3505.898</v>
      </c>
      <c r="BY12" s="15" t="n">
        <v>8996.277</v>
      </c>
      <c r="BZ12" s="15" t="n">
        <v>5678.747</v>
      </c>
      <c r="CA12" s="15" t="n">
        <v>3729.824</v>
      </c>
      <c r="CB12" s="15" t="n">
        <v>5879.851</v>
      </c>
      <c r="CC12" s="15" t="n">
        <v>2765.293</v>
      </c>
      <c r="CD12" s="15" t="n">
        <v>1973.624</v>
      </c>
      <c r="CE12" s="15" t="n">
        <v>6690.047</v>
      </c>
      <c r="CF12" s="15" t="n">
        <v>7665.963</v>
      </c>
      <c r="CG12" s="15" t="n">
        <v>5092.721</v>
      </c>
      <c r="CH12" s="15" t="n">
        <v>3563.423</v>
      </c>
      <c r="CI12" s="15" t="n">
        <v>4579.35</v>
      </c>
      <c r="CJ12" s="15" t="n">
        <v>8416.068</v>
      </c>
      <c r="CK12" s="15" t="n">
        <v>10892.638</v>
      </c>
      <c r="CL12" s="15" t="n">
        <v>13790.088</v>
      </c>
      <c r="CM12" s="15" t="n">
        <v>10100.477</v>
      </c>
      <c r="CN12" s="15" t="n">
        <v>10596.246</v>
      </c>
      <c r="CO12" s="15" t="n">
        <v>7903.314</v>
      </c>
      <c r="CP12" s="15" t="n">
        <v>10415.438</v>
      </c>
      <c r="CQ12" s="15" t="n">
        <v>11899.857</v>
      </c>
      <c r="CR12" s="15" t="n">
        <v>10451.286</v>
      </c>
      <c r="CS12" s="15" t="n">
        <v>9023.086</v>
      </c>
      <c r="CT12" s="15" t="n">
        <v>11758.333</v>
      </c>
      <c r="CU12" s="15" t="n">
        <v>7429.949</v>
      </c>
      <c r="CV12" s="15" t="n">
        <v>6026.6</v>
      </c>
      <c r="CW12" s="15" t="n">
        <v>3478.811</v>
      </c>
      <c r="CX12" s="15" t="n">
        <v>5766.617</v>
      </c>
      <c r="CY12" s="15" t="n">
        <v>11390.33</v>
      </c>
      <c r="CZ12" s="15" t="n">
        <v>14672.904</v>
      </c>
      <c r="DA12" s="15" t="n">
        <v>10516.654</v>
      </c>
      <c r="DB12" s="15" t="n">
        <v>8577.866</v>
      </c>
      <c r="DC12" s="15" t="n">
        <v>10219.388</v>
      </c>
      <c r="DD12" s="15" t="n">
        <v>9566.986</v>
      </c>
      <c r="DE12" s="15" t="n">
        <v>12721.643</v>
      </c>
      <c r="DF12" s="15" t="n">
        <v>13066.347</v>
      </c>
      <c r="DG12" s="15" t="n">
        <v>16188.267</v>
      </c>
      <c r="DH12" s="15" t="n">
        <v>9028.84</v>
      </c>
      <c r="DI12" s="15" t="n">
        <v>11417.631</v>
      </c>
      <c r="DJ12" s="15" t="n">
        <v>8158.053</v>
      </c>
      <c r="DK12" s="15" t="n">
        <v>8167.068</v>
      </c>
      <c r="DL12" s="15" t="n">
        <v>6748.11</v>
      </c>
      <c r="DM12" s="15" t="n">
        <v>5618.942</v>
      </c>
      <c r="DN12" s="15" t="n">
        <v>8061.541</v>
      </c>
      <c r="DO12" s="15" t="n">
        <v>8746.277</v>
      </c>
      <c r="DP12" s="15" t="n">
        <v>6062.714</v>
      </c>
      <c r="DQ12" s="15" t="n">
        <v>10597.057</v>
      </c>
      <c r="DR12" s="15" t="n">
        <v>9231.975</v>
      </c>
      <c r="DS12" s="15" t="n">
        <v>9321.047</v>
      </c>
      <c r="DT12" s="15" t="n">
        <v>6368.926</v>
      </c>
      <c r="DU12" s="15" t="n">
        <v>10680.51</v>
      </c>
      <c r="DV12" s="15" t="n">
        <v>12410.826</v>
      </c>
      <c r="DW12" s="15" t="n">
        <v>9813.451</v>
      </c>
      <c r="DX12" s="15" t="n">
        <v>13046.773</v>
      </c>
      <c r="DY12" s="15" t="n">
        <v>6138.157</v>
      </c>
      <c r="DZ12" s="15" t="n">
        <v>4814.57</v>
      </c>
      <c r="EA12" s="15" t="n">
        <v>6839.394</v>
      </c>
      <c r="EB12" s="15" t="n">
        <v>6914.794</v>
      </c>
      <c r="EC12" s="15" t="n">
        <v>10879.672</v>
      </c>
      <c r="ED12" s="15" t="n">
        <v>11251.239</v>
      </c>
      <c r="EE12" s="15" t="n">
        <v>9107.165</v>
      </c>
      <c r="EF12" s="15" t="n">
        <v>6533.947</v>
      </c>
      <c r="EG12" s="15" t="n">
        <v>9015.544</v>
      </c>
      <c r="EH12" s="15" t="n">
        <v>22633.888</v>
      </c>
      <c r="EI12" s="15" t="n">
        <v>18374.993</v>
      </c>
      <c r="EJ12" s="15" t="n">
        <v>18330.279</v>
      </c>
      <c r="EK12" s="15" t="n">
        <v>14244.645</v>
      </c>
      <c r="EL12" s="15" t="n">
        <v>12289.329</v>
      </c>
      <c r="EM12" s="15" t="n">
        <v>9848.353</v>
      </c>
      <c r="EN12" s="15" t="n">
        <v>20806.662</v>
      </c>
      <c r="EO12" s="15" t="n">
        <v>21184.281</v>
      </c>
      <c r="EP12" s="15" t="n">
        <v>20299.827</v>
      </c>
      <c r="EQ12" s="15" t="n">
        <v>22033.363</v>
      </c>
      <c r="ER12" s="15" t="n">
        <v>6862.986</v>
      </c>
      <c r="ES12" s="15" t="n">
        <v>8286.087</v>
      </c>
      <c r="ET12" s="15" t="n">
        <v>8442.365</v>
      </c>
      <c r="EU12" s="15" t="n">
        <v>10187.075</v>
      </c>
      <c r="EV12" s="15" t="n">
        <v>8311.079</v>
      </c>
      <c r="EW12" s="15" t="n">
        <v>9212.941</v>
      </c>
      <c r="EX12" s="15" t="n">
        <v>16926.194</v>
      </c>
      <c r="EY12" s="15" t="n">
        <v>14661.487</v>
      </c>
      <c r="EZ12" s="15" t="n">
        <v>17248.882</v>
      </c>
      <c r="FA12" s="15" t="n">
        <v>16045.59</v>
      </c>
      <c r="FB12" s="15" t="n">
        <v>13847.129</v>
      </c>
      <c r="FC12" s="15" t="n">
        <v>15337.428</v>
      </c>
      <c r="FD12" s="15" t="n">
        <v>8007.983</v>
      </c>
      <c r="FE12" s="15" t="n">
        <v>9066.753</v>
      </c>
      <c r="FF12" s="15" t="n">
        <v>9782.144</v>
      </c>
      <c r="FG12" s="15" t="n">
        <v>8551.301</v>
      </c>
      <c r="FH12" s="15" t="n">
        <v>7034.665</v>
      </c>
      <c r="FI12" s="15" t="n">
        <v>15740.697</v>
      </c>
      <c r="FJ12" s="15" t="n">
        <v>15861.022</v>
      </c>
      <c r="FK12" s="15" t="n">
        <v>10584.966</v>
      </c>
      <c r="FL12" s="15" t="n">
        <v>16578.088</v>
      </c>
      <c r="FM12" s="15" t="n">
        <v>8472.188</v>
      </c>
      <c r="FN12" s="15" t="n">
        <v>18261.72</v>
      </c>
      <c r="FO12" s="15" t="n">
        <v>17340.893</v>
      </c>
      <c r="FP12" s="15" t="n">
        <v>11654.691</v>
      </c>
      <c r="FQ12" s="15" t="n">
        <v>14737.872</v>
      </c>
      <c r="FR12" s="15" t="n">
        <v>11629.697</v>
      </c>
      <c r="FS12" s="15" t="n">
        <v>10981.208</v>
      </c>
      <c r="FT12" s="15" t="n">
        <v>16623.4</v>
      </c>
      <c r="FU12" s="15" t="n">
        <v>12619.845</v>
      </c>
      <c r="FV12" s="15" t="n">
        <v>8988.081</v>
      </c>
      <c r="FW12" s="15" t="n">
        <v>15237.257</v>
      </c>
      <c r="FX12" s="15" t="n">
        <v>18092.632</v>
      </c>
      <c r="FY12" s="15" t="n">
        <v>28634.323</v>
      </c>
      <c r="FZ12" s="15" t="n">
        <v>15056.646</v>
      </c>
      <c r="GA12" s="15" t="n">
        <v>10325.849</v>
      </c>
      <c r="GB12" s="15" t="n">
        <v>5888.132</v>
      </c>
      <c r="GC12" s="15" t="n">
        <v>7569.343</v>
      </c>
      <c r="GD12" s="15" t="n">
        <v>7065.867</v>
      </c>
      <c r="GE12" s="15" t="n">
        <v>7191.163</v>
      </c>
      <c r="GF12" s="15" t="n">
        <v>19826.853</v>
      </c>
      <c r="GG12" s="15" t="n">
        <v>17630.855</v>
      </c>
      <c r="GH12" s="15" t="n">
        <v>14519.472</v>
      </c>
      <c r="GI12" s="15" t="n">
        <v>9625.867</v>
      </c>
      <c r="GJ12" s="15" t="n">
        <v>12111.237</v>
      </c>
      <c r="GK12" s="15" t="n">
        <v>6181.568</v>
      </c>
      <c r="GL12" s="15" t="n">
        <v>7458.272</v>
      </c>
      <c r="GM12" s="15" t="n">
        <v>6286.131</v>
      </c>
      <c r="GN12" s="15" t="n">
        <v>4383.342</v>
      </c>
      <c r="GO12" s="15" t="n">
        <v>10347.227</v>
      </c>
      <c r="GP12" s="15" t="n">
        <v>11286.538</v>
      </c>
      <c r="GQ12" s="15" t="n">
        <v>11067.809</v>
      </c>
      <c r="GR12" s="15" t="n">
        <v>14192.987</v>
      </c>
      <c r="GS12" s="15" t="n">
        <v>8938.897</v>
      </c>
      <c r="GT12" s="15" t="n">
        <v>6312.177</v>
      </c>
      <c r="GU12" s="15" t="n">
        <v>5294.074</v>
      </c>
      <c r="GV12" s="15" t="n">
        <v>2467.097</v>
      </c>
      <c r="GW12" s="15" t="n">
        <v>7365.811</v>
      </c>
      <c r="GX12" s="15" t="n">
        <v>7017.696</v>
      </c>
    </row>
    <row r="13" s="7" customFormat="true" ht="15" hidden="false" customHeight="false" outlineLevel="0" collapsed="false">
      <c r="A13" s="14" t="s">
        <v>10</v>
      </c>
      <c r="B13" s="15" t="n">
        <v>28.541</v>
      </c>
      <c r="C13" s="15" t="n">
        <v>235.204</v>
      </c>
      <c r="D13" s="15" t="n">
        <v>74.628</v>
      </c>
      <c r="E13" s="15" t="n">
        <v>138.774</v>
      </c>
      <c r="F13" s="15" t="n">
        <v>95.399</v>
      </c>
      <c r="G13" s="15" t="n">
        <v>106.495</v>
      </c>
      <c r="H13" s="15" t="n">
        <v>12.92</v>
      </c>
      <c r="I13" s="15" t="n">
        <v>44.581</v>
      </c>
      <c r="J13" s="15" t="n">
        <v>24.919</v>
      </c>
      <c r="K13" s="15" t="n">
        <v>123.722</v>
      </c>
      <c r="L13" s="15" t="n">
        <v>175.323</v>
      </c>
      <c r="M13" s="15" t="n">
        <v>218.485</v>
      </c>
      <c r="N13" s="15" t="n">
        <v>5.003</v>
      </c>
      <c r="O13" s="15" t="n">
        <v>8.45</v>
      </c>
      <c r="P13" s="15" t="n">
        <v>294.208</v>
      </c>
      <c r="Q13" s="15" t="n">
        <v>1.55</v>
      </c>
      <c r="R13" s="15" t="n">
        <v>247.421</v>
      </c>
      <c r="S13" s="15" t="n">
        <v>332.068</v>
      </c>
      <c r="T13" s="15" t="n">
        <v>202.409</v>
      </c>
      <c r="U13" s="15" t="n">
        <v>17.5</v>
      </c>
      <c r="V13" s="15" t="n">
        <v>15</v>
      </c>
      <c r="W13" s="15" t="n">
        <v>166.955</v>
      </c>
      <c r="X13" s="15" t="n">
        <v>124.711</v>
      </c>
      <c r="Y13" s="15" t="n">
        <v>14.453</v>
      </c>
      <c r="Z13" s="15" t="n">
        <v>361.555</v>
      </c>
      <c r="AA13" s="15" t="n">
        <v>10.4</v>
      </c>
      <c r="AB13" s="15" t="n">
        <v>0</v>
      </c>
      <c r="AC13" s="15" t="n">
        <v>201.144</v>
      </c>
      <c r="AD13" s="15" t="n">
        <v>453.519</v>
      </c>
      <c r="AE13" s="15" t="n">
        <v>22.65</v>
      </c>
      <c r="AF13" s="15" t="n">
        <v>58.11</v>
      </c>
      <c r="AG13" s="15" t="n">
        <v>23.244</v>
      </c>
      <c r="AH13" s="15" t="n">
        <v>221.531</v>
      </c>
      <c r="AI13" s="15" t="n">
        <v>74.029</v>
      </c>
      <c r="AJ13" s="15" t="n">
        <v>197.672</v>
      </c>
      <c r="AK13" s="15" t="n">
        <v>4.529</v>
      </c>
      <c r="AL13" s="15" t="n">
        <v>31.425</v>
      </c>
      <c r="AM13" s="15" t="n">
        <v>202.085</v>
      </c>
      <c r="AN13" s="15" t="n">
        <v>71.838</v>
      </c>
      <c r="AO13" s="15" t="n">
        <v>0</v>
      </c>
      <c r="AP13" s="15" t="n">
        <v>124.512</v>
      </c>
      <c r="AQ13" s="15" t="n">
        <v>42.131</v>
      </c>
      <c r="AR13" s="15" t="n">
        <v>99.825</v>
      </c>
      <c r="AS13" s="15" t="n">
        <v>10</v>
      </c>
      <c r="AT13" s="15" t="n">
        <v>49.442</v>
      </c>
      <c r="AU13" s="15" t="n">
        <v>33.532</v>
      </c>
      <c r="AV13" s="15" t="n">
        <v>116.235</v>
      </c>
      <c r="AW13" s="15" t="n">
        <v>64.267</v>
      </c>
      <c r="AX13" s="15" t="n">
        <v>39.837</v>
      </c>
      <c r="AY13" s="15" t="n">
        <v>41.658</v>
      </c>
      <c r="AZ13" s="15" t="n">
        <v>156.718</v>
      </c>
      <c r="BA13" s="15" t="n">
        <v>56.4</v>
      </c>
      <c r="BB13" s="15" t="n">
        <v>43.548</v>
      </c>
      <c r="BC13" s="15" t="n">
        <v>256.453</v>
      </c>
      <c r="BD13" s="15" t="n">
        <v>43.028</v>
      </c>
      <c r="BE13" s="15" t="n">
        <v>130.945</v>
      </c>
      <c r="BF13" s="15" t="n">
        <v>48.323</v>
      </c>
      <c r="BG13" s="15" t="n">
        <v>151.064</v>
      </c>
      <c r="BH13" s="15" t="n">
        <v>100.981</v>
      </c>
      <c r="BI13" s="15" t="n">
        <v>112.315</v>
      </c>
      <c r="BJ13" s="15" t="n">
        <v>79.038</v>
      </c>
      <c r="BK13" s="15" t="n">
        <v>166.632</v>
      </c>
      <c r="BL13" s="15" t="n">
        <v>109.235</v>
      </c>
      <c r="BM13" s="15" t="n">
        <v>224.109</v>
      </c>
      <c r="BN13" s="15" t="n">
        <v>15.774</v>
      </c>
      <c r="BO13" s="15" t="n">
        <v>269.623</v>
      </c>
      <c r="BP13" s="15" t="n">
        <v>101.374</v>
      </c>
      <c r="BQ13" s="15" t="n">
        <v>80.379</v>
      </c>
      <c r="BR13" s="15" t="n">
        <v>68.163</v>
      </c>
      <c r="BS13" s="15" t="n">
        <v>119.697</v>
      </c>
      <c r="BT13" s="15" t="n">
        <v>86.884</v>
      </c>
      <c r="BU13" s="15" t="n">
        <v>405.223</v>
      </c>
      <c r="BV13" s="15" t="n">
        <v>109.444</v>
      </c>
      <c r="BW13" s="15" t="n">
        <v>48.073</v>
      </c>
      <c r="BX13" s="15" t="n">
        <v>68.217</v>
      </c>
      <c r="BY13" s="15" t="n">
        <v>101.169</v>
      </c>
      <c r="BZ13" s="15" t="n">
        <v>48.432</v>
      </c>
      <c r="CA13" s="15" t="n">
        <v>90.005</v>
      </c>
      <c r="CB13" s="15" t="n">
        <v>120.074</v>
      </c>
      <c r="CC13" s="15" t="n">
        <v>64.078</v>
      </c>
      <c r="CD13" s="15" t="n">
        <v>142.819</v>
      </c>
      <c r="CE13" s="15" t="n">
        <v>235.885</v>
      </c>
      <c r="CF13" s="15" t="n">
        <v>111.584</v>
      </c>
      <c r="CG13" s="15" t="n">
        <v>269.856</v>
      </c>
      <c r="CH13" s="15" t="n">
        <v>109.743</v>
      </c>
      <c r="CI13" s="15" t="n">
        <v>350.54</v>
      </c>
      <c r="CJ13" s="15" t="n">
        <v>297.652</v>
      </c>
      <c r="CK13" s="15" t="n">
        <v>144.6</v>
      </c>
      <c r="CL13" s="15" t="n">
        <v>1606.634</v>
      </c>
      <c r="CM13" s="15" t="n">
        <v>94.612</v>
      </c>
      <c r="CN13" s="15" t="n">
        <v>148.171</v>
      </c>
      <c r="CO13" s="15" t="n">
        <v>161.883</v>
      </c>
      <c r="CP13" s="15" t="n">
        <v>220.433</v>
      </c>
      <c r="CQ13" s="15" t="n">
        <v>120.375</v>
      </c>
      <c r="CR13" s="15" t="n">
        <v>155.899</v>
      </c>
      <c r="CS13" s="15" t="n">
        <v>738.485</v>
      </c>
      <c r="CT13" s="15" t="n">
        <v>219.341</v>
      </c>
      <c r="CU13" s="15" t="n">
        <v>244.877</v>
      </c>
      <c r="CV13" s="15" t="n">
        <v>259.441</v>
      </c>
      <c r="CW13" s="15" t="n">
        <v>131.527</v>
      </c>
      <c r="CX13" s="15" t="n">
        <v>288.031</v>
      </c>
      <c r="CY13" s="15" t="n">
        <v>275.313</v>
      </c>
      <c r="CZ13" s="15" t="n">
        <v>168.614</v>
      </c>
      <c r="DA13" s="15" t="n">
        <v>146.875</v>
      </c>
      <c r="DB13" s="15" t="n">
        <v>137.407</v>
      </c>
      <c r="DC13" s="15" t="n">
        <v>149.512</v>
      </c>
      <c r="DD13" s="15" t="n">
        <v>125.542</v>
      </c>
      <c r="DE13" s="15" t="n">
        <v>179.101</v>
      </c>
      <c r="DF13" s="15" t="n">
        <v>201.122</v>
      </c>
      <c r="DG13" s="15" t="n">
        <v>132.907</v>
      </c>
      <c r="DH13" s="15" t="n">
        <v>230.934</v>
      </c>
      <c r="DI13" s="15" t="n">
        <v>249.999</v>
      </c>
      <c r="DJ13" s="15" t="n">
        <v>203.669</v>
      </c>
      <c r="DK13" s="15" t="n">
        <v>306.608</v>
      </c>
      <c r="DL13" s="15" t="n">
        <v>301.041</v>
      </c>
      <c r="DM13" s="15" t="n">
        <v>283.849</v>
      </c>
      <c r="DN13" s="15" t="n">
        <v>802.471</v>
      </c>
      <c r="DO13" s="15" t="n">
        <v>334.382</v>
      </c>
      <c r="DP13" s="15" t="n">
        <v>353.032</v>
      </c>
      <c r="DQ13" s="15" t="n">
        <v>185.801</v>
      </c>
      <c r="DR13" s="15" t="n">
        <v>279.373</v>
      </c>
      <c r="DS13" s="15" t="n">
        <v>241.12</v>
      </c>
      <c r="DT13" s="15" t="n">
        <v>254.989</v>
      </c>
      <c r="DU13" s="15" t="n">
        <v>295.546</v>
      </c>
      <c r="DV13" s="15" t="n">
        <v>378.181</v>
      </c>
      <c r="DW13" s="15" t="n">
        <v>355.763</v>
      </c>
      <c r="DX13" s="15" t="n">
        <v>299.455</v>
      </c>
      <c r="DY13" s="15" t="n">
        <v>413.864</v>
      </c>
      <c r="DZ13" s="15" t="n">
        <v>181.059</v>
      </c>
      <c r="EA13" s="15" t="n">
        <v>287.966</v>
      </c>
      <c r="EB13" s="15" t="n">
        <v>660.663</v>
      </c>
      <c r="EC13" s="15" t="n">
        <v>403.798</v>
      </c>
      <c r="ED13" s="15" t="n">
        <v>257.422</v>
      </c>
      <c r="EE13" s="15" t="n">
        <v>311.264</v>
      </c>
      <c r="EF13" s="15" t="n">
        <v>328.187</v>
      </c>
      <c r="EG13" s="15" t="n">
        <v>377.466</v>
      </c>
      <c r="EH13" s="15" t="n">
        <v>309.949</v>
      </c>
      <c r="EI13" s="15" t="n">
        <v>277.999</v>
      </c>
      <c r="EJ13" s="15" t="n">
        <v>375.501</v>
      </c>
      <c r="EK13" s="15" t="n">
        <v>189.25</v>
      </c>
      <c r="EL13" s="15" t="n">
        <v>464.754</v>
      </c>
      <c r="EM13" s="15" t="n">
        <v>308.937</v>
      </c>
      <c r="EN13" s="15" t="n">
        <v>129.648</v>
      </c>
      <c r="EO13" s="15" t="n">
        <v>318.515</v>
      </c>
      <c r="EP13" s="15" t="n">
        <v>302.54</v>
      </c>
      <c r="EQ13" s="15" t="n">
        <v>439.259</v>
      </c>
      <c r="ER13" s="15" t="n">
        <v>331.507</v>
      </c>
      <c r="ES13" s="15" t="n">
        <v>302.075</v>
      </c>
      <c r="ET13" s="15" t="n">
        <v>334.63</v>
      </c>
      <c r="EU13" s="15" t="n">
        <v>896.933</v>
      </c>
      <c r="EV13" s="15" t="n">
        <v>392.352</v>
      </c>
      <c r="EW13" s="15" t="n">
        <v>380.431</v>
      </c>
      <c r="EX13" s="15" t="n">
        <v>366.571</v>
      </c>
      <c r="EY13" s="15" t="n">
        <v>476.216</v>
      </c>
      <c r="EZ13" s="15" t="n">
        <v>495.563</v>
      </c>
      <c r="FA13" s="15" t="n">
        <v>570.284</v>
      </c>
      <c r="FB13" s="15" t="n">
        <v>650.701</v>
      </c>
      <c r="FC13" s="15" t="n">
        <v>431.536</v>
      </c>
      <c r="FD13" s="15" t="n">
        <v>387.746</v>
      </c>
      <c r="FE13" s="15" t="n">
        <v>639.134</v>
      </c>
      <c r="FF13" s="15" t="n">
        <v>529.501</v>
      </c>
      <c r="FG13" s="15" t="n">
        <v>433.196</v>
      </c>
      <c r="FH13" s="15" t="n">
        <v>911.49</v>
      </c>
      <c r="FI13" s="15" t="n">
        <v>556.824</v>
      </c>
      <c r="FJ13" s="15" t="n">
        <v>304.745</v>
      </c>
      <c r="FK13" s="15" t="n">
        <v>490.352</v>
      </c>
      <c r="FL13" s="15" t="n">
        <v>149.274</v>
      </c>
      <c r="FM13" s="15" t="n">
        <v>488.452</v>
      </c>
      <c r="FN13" s="15" t="n">
        <v>310.881</v>
      </c>
      <c r="FO13" s="15" t="n">
        <v>151.304</v>
      </c>
      <c r="FP13" s="15" t="n">
        <v>289.989</v>
      </c>
      <c r="FQ13" s="15" t="n">
        <v>279.089</v>
      </c>
      <c r="FR13" s="15" t="n">
        <v>312.069</v>
      </c>
      <c r="FS13" s="15" t="n">
        <v>417.039</v>
      </c>
      <c r="FT13" s="15" t="n">
        <v>456.159</v>
      </c>
      <c r="FU13" s="15" t="n">
        <v>254</v>
      </c>
      <c r="FV13" s="15" t="n">
        <v>134.485</v>
      </c>
      <c r="FW13" s="15" t="n">
        <v>252.248</v>
      </c>
      <c r="FX13" s="15" t="n">
        <v>316.601</v>
      </c>
      <c r="FY13" s="15" t="n">
        <v>496.138</v>
      </c>
      <c r="FZ13" s="15" t="n">
        <v>274.745</v>
      </c>
      <c r="GA13" s="15" t="n">
        <v>127.468</v>
      </c>
      <c r="GB13" s="15" t="n">
        <v>367.287</v>
      </c>
      <c r="GC13" s="15" t="n">
        <v>446.919</v>
      </c>
      <c r="GD13" s="15" t="n">
        <v>368.159</v>
      </c>
      <c r="GE13" s="15" t="n">
        <v>26.368</v>
      </c>
      <c r="GF13" s="15" t="n">
        <v>33</v>
      </c>
      <c r="GG13" s="15" t="n">
        <v>338.768</v>
      </c>
      <c r="GH13" s="15" t="n">
        <v>581.516</v>
      </c>
      <c r="GI13" s="15" t="n">
        <v>215.345</v>
      </c>
      <c r="GJ13" s="15" t="n">
        <v>98.398</v>
      </c>
      <c r="GK13" s="15" t="n">
        <v>129.532</v>
      </c>
      <c r="GL13" s="15" t="n">
        <v>365.56</v>
      </c>
      <c r="GM13" s="15" t="n">
        <v>171.159</v>
      </c>
      <c r="GN13" s="15" t="n">
        <v>142.819</v>
      </c>
      <c r="GO13" s="15" t="n">
        <v>161.612</v>
      </c>
      <c r="GP13" s="15" t="n">
        <v>156.306</v>
      </c>
      <c r="GQ13" s="15" t="n">
        <v>185.497</v>
      </c>
      <c r="GR13" s="15" t="n">
        <v>455.805</v>
      </c>
      <c r="GS13" s="15" t="n">
        <v>366.534</v>
      </c>
      <c r="GT13" s="15" t="n">
        <v>55.897</v>
      </c>
      <c r="GU13" s="15" t="n">
        <v>103.673</v>
      </c>
      <c r="GV13" s="15" t="n">
        <v>155.083</v>
      </c>
      <c r="GW13" s="15" t="n">
        <v>188.921</v>
      </c>
      <c r="GX13" s="15" t="n">
        <v>208.704</v>
      </c>
    </row>
    <row r="14" s="13" customFormat="true" ht="14.25" hidden="false" customHeight="false" outlineLevel="0" collapsed="false">
      <c r="A14" s="11" t="s">
        <v>11</v>
      </c>
      <c r="B14" s="16" t="n">
        <v>25535.155</v>
      </c>
      <c r="C14" s="16" t="n">
        <v>50087.324</v>
      </c>
      <c r="D14" s="16" t="n">
        <v>31172.178</v>
      </c>
      <c r="E14" s="16" t="n">
        <v>56332.029</v>
      </c>
      <c r="F14" s="16" t="n">
        <v>44517.258</v>
      </c>
      <c r="G14" s="16" t="n">
        <v>94410.247</v>
      </c>
      <c r="H14" s="16" t="n">
        <v>74086.815</v>
      </c>
      <c r="I14" s="16" t="n">
        <v>64735.935</v>
      </c>
      <c r="J14" s="16" t="n">
        <v>58444.674</v>
      </c>
      <c r="K14" s="16" t="n">
        <v>33812.989</v>
      </c>
      <c r="L14" s="16" t="n">
        <v>35550.92</v>
      </c>
      <c r="M14" s="16" t="n">
        <v>28360.885</v>
      </c>
      <c r="N14" s="16" t="n">
        <v>45628.131</v>
      </c>
      <c r="O14" s="16" t="n">
        <v>35953.807</v>
      </c>
      <c r="P14" s="16" t="n">
        <v>74220.212</v>
      </c>
      <c r="Q14" s="16" t="n">
        <v>102421.448</v>
      </c>
      <c r="R14" s="16" t="n">
        <v>133816.684</v>
      </c>
      <c r="S14" s="16" t="n">
        <v>54251.229</v>
      </c>
      <c r="T14" s="16" t="n">
        <v>54654.075</v>
      </c>
      <c r="U14" s="16" t="n">
        <v>76298.004</v>
      </c>
      <c r="V14" s="16" t="n">
        <v>117805.753</v>
      </c>
      <c r="W14" s="16" t="n">
        <v>62142.402</v>
      </c>
      <c r="X14" s="16" t="n">
        <v>81886.642</v>
      </c>
      <c r="Y14" s="16" t="n">
        <v>45751.91</v>
      </c>
      <c r="Z14" s="16" t="n">
        <v>43587.528</v>
      </c>
      <c r="AA14" s="16" t="n">
        <v>59703.232</v>
      </c>
      <c r="AB14" s="16" t="n">
        <v>86517.687</v>
      </c>
      <c r="AC14" s="16" t="n">
        <v>84598.282</v>
      </c>
      <c r="AD14" s="16" t="n">
        <v>71281.246</v>
      </c>
      <c r="AE14" s="16" t="n">
        <v>81790.499</v>
      </c>
      <c r="AF14" s="16" t="n">
        <v>95165.827</v>
      </c>
      <c r="AG14" s="16" t="n">
        <v>84370.397</v>
      </c>
      <c r="AH14" s="16" t="n">
        <v>114006.261</v>
      </c>
      <c r="AI14" s="16" t="n">
        <v>71014.41</v>
      </c>
      <c r="AJ14" s="16" t="n">
        <v>71477.669</v>
      </c>
      <c r="AK14" s="16" t="n">
        <v>84635.896</v>
      </c>
      <c r="AL14" s="16" t="n">
        <v>66419.703</v>
      </c>
      <c r="AM14" s="16" t="n">
        <v>73497.989</v>
      </c>
      <c r="AN14" s="16" t="n">
        <v>63641.478</v>
      </c>
      <c r="AO14" s="16" t="n">
        <v>92477.425</v>
      </c>
      <c r="AP14" s="16" t="n">
        <v>118772.405</v>
      </c>
      <c r="AQ14" s="16" t="n">
        <v>92549.501</v>
      </c>
      <c r="AR14" s="16" t="n">
        <v>98589.256</v>
      </c>
      <c r="AS14" s="16" t="n">
        <v>87670.54</v>
      </c>
      <c r="AT14" s="16" t="n">
        <v>86896.164</v>
      </c>
      <c r="AU14" s="16" t="n">
        <v>93694.575</v>
      </c>
      <c r="AV14" s="16" t="n">
        <v>59436.269</v>
      </c>
      <c r="AW14" s="16" t="n">
        <v>56231.82</v>
      </c>
      <c r="AX14" s="16" t="n">
        <v>55774.551</v>
      </c>
      <c r="AY14" s="16" t="n">
        <v>89343.132</v>
      </c>
      <c r="AZ14" s="16" t="n">
        <v>130009.207</v>
      </c>
      <c r="BA14" s="16" t="n">
        <v>106696.79</v>
      </c>
      <c r="BB14" s="16" t="n">
        <v>87672.405</v>
      </c>
      <c r="BC14" s="16" t="n">
        <v>91696.146</v>
      </c>
      <c r="BD14" s="16" t="n">
        <v>239753.036</v>
      </c>
      <c r="BE14" s="16" t="n">
        <v>194605.307</v>
      </c>
      <c r="BF14" s="16" t="n">
        <v>282744.536</v>
      </c>
      <c r="BG14" s="16" t="n">
        <v>248984.218</v>
      </c>
      <c r="BH14" s="16" t="n">
        <v>91276.211</v>
      </c>
      <c r="BI14" s="16" t="n">
        <v>73044.573</v>
      </c>
      <c r="BJ14" s="16" t="n">
        <v>79050.849</v>
      </c>
      <c r="BK14" s="16" t="n">
        <v>94035.154</v>
      </c>
      <c r="BL14" s="16" t="n">
        <v>312619.123</v>
      </c>
      <c r="BM14" s="16" t="n">
        <v>376772.061</v>
      </c>
      <c r="BN14" s="16" t="n">
        <v>179325.092</v>
      </c>
      <c r="BO14" s="16" t="n">
        <v>64659.078</v>
      </c>
      <c r="BP14" s="16" t="n">
        <v>110851.532</v>
      </c>
      <c r="BQ14" s="16" t="n">
        <v>102367.616</v>
      </c>
      <c r="BR14" s="16" t="n">
        <v>210925.314</v>
      </c>
      <c r="BS14" s="16" t="n">
        <v>218484.232</v>
      </c>
      <c r="BT14" s="16" t="n">
        <v>113068.672</v>
      </c>
      <c r="BU14" s="16" t="n">
        <v>88657.198</v>
      </c>
      <c r="BV14" s="16" t="n">
        <v>107785.297</v>
      </c>
      <c r="BW14" s="16" t="n">
        <v>89293.843</v>
      </c>
      <c r="BX14" s="16" t="n">
        <v>56538.205</v>
      </c>
      <c r="BY14" s="16" t="n">
        <v>111799.491</v>
      </c>
      <c r="BZ14" s="16" t="n">
        <v>89163.402</v>
      </c>
      <c r="CA14" s="16" t="n">
        <v>77113.116</v>
      </c>
      <c r="CB14" s="16" t="n">
        <v>108074.584</v>
      </c>
      <c r="CC14" s="16" t="n">
        <v>131906.161</v>
      </c>
      <c r="CD14" s="16" t="n">
        <v>154222.424</v>
      </c>
      <c r="CE14" s="16" t="n">
        <v>133019.627</v>
      </c>
      <c r="CF14" s="16" t="n">
        <v>127140.838</v>
      </c>
      <c r="CG14" s="16" t="n">
        <v>128071.298</v>
      </c>
      <c r="CH14" s="16" t="n">
        <v>120951.938</v>
      </c>
      <c r="CI14" s="16" t="n">
        <v>87962.732</v>
      </c>
      <c r="CJ14" s="16" t="n">
        <v>133178.512</v>
      </c>
      <c r="CK14" s="16" t="n">
        <v>159057.756</v>
      </c>
      <c r="CL14" s="16" t="n">
        <v>118241.239</v>
      </c>
      <c r="CM14" s="16" t="n">
        <v>193305.815</v>
      </c>
      <c r="CN14" s="16" t="n">
        <v>185676.84</v>
      </c>
      <c r="CO14" s="16" t="n">
        <v>159622.342</v>
      </c>
      <c r="CP14" s="16" t="n">
        <v>122708.384</v>
      </c>
      <c r="CQ14" s="16" t="n">
        <v>125086.569</v>
      </c>
      <c r="CR14" s="16" t="n">
        <v>105123.469</v>
      </c>
      <c r="CS14" s="16" t="n">
        <v>103576.987</v>
      </c>
      <c r="CT14" s="16" t="n">
        <v>117361.219</v>
      </c>
      <c r="CU14" s="16" t="n">
        <v>128036.108</v>
      </c>
      <c r="CV14" s="16" t="n">
        <v>94594.426</v>
      </c>
      <c r="CW14" s="16" t="n">
        <v>156970.372</v>
      </c>
      <c r="CX14" s="16" t="n">
        <v>218358.298</v>
      </c>
      <c r="CY14" s="16" t="n">
        <v>178352.625</v>
      </c>
      <c r="CZ14" s="16" t="n">
        <v>181500.643</v>
      </c>
      <c r="DA14" s="16" t="n">
        <v>187750.998</v>
      </c>
      <c r="DB14" s="16" t="n">
        <v>146360.803</v>
      </c>
      <c r="DC14" s="16" t="n">
        <v>147514.578</v>
      </c>
      <c r="DD14" s="16" t="n">
        <v>127149.283</v>
      </c>
      <c r="DE14" s="16" t="n">
        <v>113959.616</v>
      </c>
      <c r="DF14" s="16" t="n">
        <v>166020.35</v>
      </c>
      <c r="DG14" s="16" t="n">
        <v>125270.255</v>
      </c>
      <c r="DH14" s="16" t="n">
        <v>129798.4</v>
      </c>
      <c r="DI14" s="16" t="n">
        <v>170352.761</v>
      </c>
      <c r="DJ14" s="16" t="n">
        <v>131255.341</v>
      </c>
      <c r="DK14" s="16" t="n">
        <v>84263.299</v>
      </c>
      <c r="DL14" s="16" t="n">
        <v>190148.046</v>
      </c>
      <c r="DM14" s="16" t="n">
        <v>167680.609</v>
      </c>
      <c r="DN14" s="16" t="n">
        <v>138525.621</v>
      </c>
      <c r="DO14" s="16" t="n">
        <v>98187.825</v>
      </c>
      <c r="DP14" s="16" t="n">
        <v>89938.346</v>
      </c>
      <c r="DQ14" s="16" t="n">
        <v>109864.079</v>
      </c>
      <c r="DR14" s="16" t="n">
        <v>143958.483</v>
      </c>
      <c r="DS14" s="16" t="n">
        <v>171290.704</v>
      </c>
      <c r="DT14" s="16" t="n">
        <v>187319.581</v>
      </c>
      <c r="DU14" s="16" t="n">
        <v>166035.836</v>
      </c>
      <c r="DV14" s="16" t="n">
        <v>146816.321</v>
      </c>
      <c r="DW14" s="16" t="n">
        <v>92750.526</v>
      </c>
      <c r="DX14" s="16" t="n">
        <v>145694.956</v>
      </c>
      <c r="DY14" s="16" t="n">
        <v>146747.055</v>
      </c>
      <c r="DZ14" s="16" t="n">
        <v>136424.971</v>
      </c>
      <c r="EA14" s="16" t="n">
        <v>125752.146</v>
      </c>
      <c r="EB14" s="16" t="n">
        <v>127963.649</v>
      </c>
      <c r="EC14" s="16" t="n">
        <v>112122.482</v>
      </c>
      <c r="ED14" s="16" t="n">
        <v>156019.848</v>
      </c>
      <c r="EE14" s="16" t="n">
        <v>239510.998</v>
      </c>
      <c r="EF14" s="16" t="n">
        <v>331738.88</v>
      </c>
      <c r="EG14" s="16" t="n">
        <v>185543.989</v>
      </c>
      <c r="EH14" s="16" t="n">
        <v>178873.094</v>
      </c>
      <c r="EI14" s="16" t="n">
        <v>162353.679</v>
      </c>
      <c r="EJ14" s="16" t="n">
        <v>174425.107</v>
      </c>
      <c r="EK14" s="16" t="n">
        <v>158774.125</v>
      </c>
      <c r="EL14" s="16" t="n">
        <v>162005.743</v>
      </c>
      <c r="EM14" s="16" t="n">
        <v>140347.099</v>
      </c>
      <c r="EN14" s="16" t="n">
        <v>187298.29</v>
      </c>
      <c r="EO14" s="16" t="n">
        <v>183654.4</v>
      </c>
      <c r="EP14" s="16" t="n">
        <v>142795.587</v>
      </c>
      <c r="EQ14" s="16" t="n">
        <v>161456.698</v>
      </c>
      <c r="ER14" s="16" t="n">
        <v>178494.616</v>
      </c>
      <c r="ES14" s="16" t="n">
        <v>193966.496</v>
      </c>
      <c r="ET14" s="16" t="n">
        <v>203083.849</v>
      </c>
      <c r="EU14" s="16" t="n">
        <v>187382.129</v>
      </c>
      <c r="EV14" s="16" t="n">
        <v>234540.572</v>
      </c>
      <c r="EW14" s="16" t="n">
        <v>187623.882</v>
      </c>
      <c r="EX14" s="16" t="n">
        <v>211883.56</v>
      </c>
      <c r="EY14" s="16" t="n">
        <v>207473.829</v>
      </c>
      <c r="EZ14" s="16" t="n">
        <v>203096.706</v>
      </c>
      <c r="FA14" s="16" t="n">
        <v>248163.102</v>
      </c>
      <c r="FB14" s="16" t="n">
        <v>211468.894</v>
      </c>
      <c r="FC14" s="16" t="n">
        <v>255018.397</v>
      </c>
      <c r="FD14" s="16" t="n">
        <v>193016.499</v>
      </c>
      <c r="FE14" s="16" t="n">
        <v>212760.737</v>
      </c>
      <c r="FF14" s="16" t="n">
        <v>203118.927</v>
      </c>
      <c r="FG14" s="16" t="n">
        <v>301906.783</v>
      </c>
      <c r="FH14" s="16" t="n">
        <v>278452.439</v>
      </c>
      <c r="FI14" s="16" t="n">
        <v>287759.712</v>
      </c>
      <c r="FJ14" s="16" t="n">
        <v>278082.025</v>
      </c>
      <c r="FK14" s="16" t="n">
        <v>260394.57</v>
      </c>
      <c r="FL14" s="16" t="n">
        <v>293381.819</v>
      </c>
      <c r="FM14" s="16" t="n">
        <v>241756.821</v>
      </c>
      <c r="FN14" s="16" t="n">
        <v>265152.905</v>
      </c>
      <c r="FO14" s="16" t="n">
        <v>216667.67</v>
      </c>
      <c r="FP14" s="16" t="n">
        <v>270971.951</v>
      </c>
      <c r="FQ14" s="16" t="n">
        <v>201513.918</v>
      </c>
      <c r="FR14" s="16" t="n">
        <v>242362.491</v>
      </c>
      <c r="FS14" s="16" t="n">
        <v>201020.617</v>
      </c>
      <c r="FT14" s="16" t="n">
        <v>247387.495</v>
      </c>
      <c r="FU14" s="16" t="n">
        <v>243155.205</v>
      </c>
      <c r="FV14" s="16" t="n">
        <v>236445.118</v>
      </c>
      <c r="FW14" s="16" t="n">
        <v>239662.644</v>
      </c>
      <c r="FX14" s="16" t="n">
        <v>261320.869</v>
      </c>
      <c r="FY14" s="16" t="n">
        <v>226646.458</v>
      </c>
      <c r="FZ14" s="16" t="n">
        <v>230685.91</v>
      </c>
      <c r="GA14" s="16" t="n">
        <v>248749.326</v>
      </c>
      <c r="GB14" s="16" t="n">
        <v>184508.674</v>
      </c>
      <c r="GC14" s="16" t="n">
        <v>207033.796</v>
      </c>
      <c r="GD14" s="16" t="n">
        <v>194411.956</v>
      </c>
      <c r="GE14" s="16" t="n">
        <v>235468.755</v>
      </c>
      <c r="GF14" s="16" t="n">
        <v>200197.096</v>
      </c>
      <c r="GG14" s="16" t="n">
        <v>175461.788</v>
      </c>
      <c r="GH14" s="16" t="n">
        <v>173675.315</v>
      </c>
      <c r="GI14" s="16" t="n">
        <v>212416.653</v>
      </c>
      <c r="GJ14" s="16" t="n">
        <v>237846.852</v>
      </c>
      <c r="GK14" s="16" t="n">
        <v>175500.567</v>
      </c>
      <c r="GL14" s="16" t="n">
        <v>193636.823</v>
      </c>
      <c r="GM14" s="16" t="n">
        <v>166910.445</v>
      </c>
      <c r="GN14" s="16" t="n">
        <v>170335.133</v>
      </c>
      <c r="GO14" s="16" t="n">
        <v>193761.327</v>
      </c>
      <c r="GP14" s="16" t="n">
        <v>219274.733</v>
      </c>
      <c r="GQ14" s="16" t="n">
        <v>211801.659</v>
      </c>
      <c r="GR14" s="16" t="n">
        <v>242687.783</v>
      </c>
      <c r="GS14" s="16" t="n">
        <v>212225.721</v>
      </c>
      <c r="GT14" s="16" t="n">
        <v>190708.371</v>
      </c>
      <c r="GU14" s="16" t="n">
        <v>225936.239</v>
      </c>
      <c r="GV14" s="16" t="n">
        <v>223908.406</v>
      </c>
      <c r="GW14" s="16" t="n">
        <v>261588.31</v>
      </c>
      <c r="GX14" s="16" t="n">
        <v>284319.151</v>
      </c>
    </row>
    <row r="15" s="7" customFormat="true" ht="15" hidden="false" customHeight="false" outlineLevel="0" collapsed="false">
      <c r="A15" s="14" t="s">
        <v>12</v>
      </c>
      <c r="B15" s="15" t="n">
        <v>0</v>
      </c>
      <c r="C15" s="15" t="n">
        <v>10.603</v>
      </c>
      <c r="D15" s="15" t="n">
        <v>0</v>
      </c>
      <c r="E15" s="15" t="n">
        <v>30.4</v>
      </c>
      <c r="F15" s="15" t="n">
        <v>29.468</v>
      </c>
      <c r="G15" s="15" t="n">
        <v>34.24</v>
      </c>
      <c r="H15" s="15" t="n">
        <v>90.666</v>
      </c>
      <c r="I15" s="15" t="n">
        <v>79.697</v>
      </c>
      <c r="J15" s="15" t="n">
        <v>0.936</v>
      </c>
      <c r="K15" s="15" t="n">
        <v>0</v>
      </c>
      <c r="L15" s="15" t="n">
        <v>0</v>
      </c>
      <c r="M15" s="15" t="n">
        <v>23.098</v>
      </c>
      <c r="N15" s="15" t="n">
        <v>8.138</v>
      </c>
      <c r="O15" s="15" t="n">
        <v>0</v>
      </c>
      <c r="P15" s="15" t="n">
        <v>0</v>
      </c>
      <c r="Q15" s="15" t="n">
        <v>0</v>
      </c>
      <c r="R15" s="15" t="n">
        <v>7.828</v>
      </c>
      <c r="S15" s="15" t="n">
        <v>0</v>
      </c>
      <c r="T15" s="15" t="n">
        <v>0</v>
      </c>
      <c r="U15" s="15" t="n">
        <v>0</v>
      </c>
      <c r="V15" s="15" t="n">
        <v>0</v>
      </c>
      <c r="W15" s="15" t="n">
        <v>0</v>
      </c>
      <c r="X15" s="15" t="n">
        <v>0</v>
      </c>
      <c r="Y15" s="15" t="n">
        <v>0</v>
      </c>
      <c r="Z15" s="15" t="n">
        <v>64.211</v>
      </c>
      <c r="AA15" s="15" t="n">
        <v>2.675</v>
      </c>
      <c r="AB15" s="15" t="n">
        <v>5.41</v>
      </c>
      <c r="AC15" s="15" t="n">
        <v>5.16</v>
      </c>
      <c r="AD15" s="15" t="n">
        <v>0</v>
      </c>
      <c r="AE15" s="15" t="n">
        <v>2.128</v>
      </c>
      <c r="AF15" s="15" t="n">
        <v>0</v>
      </c>
      <c r="AG15" s="15" t="n">
        <v>0</v>
      </c>
      <c r="AH15" s="15" t="n">
        <v>5.032</v>
      </c>
      <c r="AI15" s="15" t="n">
        <v>16.577</v>
      </c>
      <c r="AJ15" s="15" t="n">
        <v>0</v>
      </c>
      <c r="AK15" s="15" t="n">
        <v>0</v>
      </c>
      <c r="AL15" s="15" t="n">
        <v>0</v>
      </c>
      <c r="AM15" s="15" t="n">
        <v>0</v>
      </c>
      <c r="AN15" s="15" t="n">
        <v>0</v>
      </c>
      <c r="AO15" s="15" t="n">
        <v>1.27</v>
      </c>
      <c r="AP15" s="15" t="n">
        <v>43.072</v>
      </c>
      <c r="AQ15" s="15" t="n">
        <v>2.333</v>
      </c>
      <c r="AR15" s="15" t="n">
        <v>1.492</v>
      </c>
      <c r="AS15" s="15" t="n">
        <v>17.65</v>
      </c>
      <c r="AT15" s="15" t="n">
        <v>26.15</v>
      </c>
      <c r="AU15" s="15" t="n">
        <v>1.596</v>
      </c>
      <c r="AV15" s="15" t="n">
        <v>0</v>
      </c>
      <c r="AW15" s="15" t="n">
        <v>0</v>
      </c>
      <c r="AX15" s="15" t="n">
        <v>30.38</v>
      </c>
      <c r="AY15" s="15" t="n">
        <v>0</v>
      </c>
      <c r="AZ15" s="15" t="n">
        <v>15.186</v>
      </c>
      <c r="BA15" s="15" t="n">
        <v>0</v>
      </c>
      <c r="BB15" s="15" t="n">
        <v>0</v>
      </c>
      <c r="BC15" s="15" t="n">
        <v>0.9</v>
      </c>
      <c r="BD15" s="15" t="n">
        <v>0</v>
      </c>
      <c r="BE15" s="15" t="n">
        <v>0</v>
      </c>
      <c r="BF15" s="15" t="n">
        <v>0</v>
      </c>
      <c r="BG15" s="15" t="n">
        <v>0</v>
      </c>
      <c r="BH15" s="15" t="n">
        <v>0</v>
      </c>
      <c r="BI15" s="15" t="n">
        <v>0</v>
      </c>
      <c r="BJ15" s="15" t="n">
        <v>0</v>
      </c>
      <c r="BK15" s="15" t="n">
        <v>0</v>
      </c>
      <c r="BL15" s="15" t="n">
        <v>1.508</v>
      </c>
      <c r="BM15" s="15" t="n">
        <v>0</v>
      </c>
      <c r="BN15" s="15" t="n">
        <v>0</v>
      </c>
      <c r="BO15" s="15" t="n">
        <v>0</v>
      </c>
      <c r="BP15" s="15" t="n">
        <v>0</v>
      </c>
      <c r="BQ15" s="15" t="n">
        <v>1.883</v>
      </c>
      <c r="BR15" s="15" t="n">
        <v>0</v>
      </c>
      <c r="BS15" s="15" t="n">
        <v>0</v>
      </c>
      <c r="BT15" s="15" t="n">
        <v>0</v>
      </c>
      <c r="BU15" s="15" t="n">
        <v>0</v>
      </c>
      <c r="BV15" s="15" t="n">
        <v>0</v>
      </c>
      <c r="BW15" s="15" t="n">
        <v>16.639</v>
      </c>
      <c r="BX15" s="15" t="n">
        <v>0</v>
      </c>
      <c r="BY15" s="15" t="n">
        <v>0</v>
      </c>
      <c r="BZ15" s="15" t="n">
        <v>0</v>
      </c>
      <c r="CA15" s="15" t="n">
        <v>9.965</v>
      </c>
      <c r="CB15" s="15" t="n">
        <v>0.501</v>
      </c>
      <c r="CC15" s="15" t="n">
        <v>351.817</v>
      </c>
      <c r="CD15" s="15" t="n">
        <v>0</v>
      </c>
      <c r="CE15" s="15" t="n">
        <v>0</v>
      </c>
      <c r="CF15" s="15" t="n">
        <v>0.528</v>
      </c>
      <c r="CG15" s="15" t="n">
        <v>0</v>
      </c>
      <c r="CH15" s="15" t="n">
        <v>0</v>
      </c>
      <c r="CI15" s="15" t="n">
        <v>2.538</v>
      </c>
      <c r="CJ15" s="15" t="n">
        <v>0</v>
      </c>
      <c r="CK15" s="15" t="n">
        <v>9.577</v>
      </c>
      <c r="CL15" s="15" t="n">
        <v>5.741</v>
      </c>
      <c r="CM15" s="15" t="n">
        <v>2.114</v>
      </c>
      <c r="CN15" s="15" t="n">
        <v>3.844</v>
      </c>
      <c r="CO15" s="15" t="n">
        <v>0</v>
      </c>
      <c r="CP15" s="15" t="n">
        <v>14.584</v>
      </c>
      <c r="CQ15" s="15" t="n">
        <v>15.008</v>
      </c>
      <c r="CR15" s="15" t="n">
        <v>0</v>
      </c>
      <c r="CS15" s="15" t="n">
        <v>0</v>
      </c>
      <c r="CT15" s="15" t="n">
        <v>0</v>
      </c>
      <c r="CU15" s="15" t="n">
        <v>9.039</v>
      </c>
      <c r="CV15" s="15" t="n">
        <v>0</v>
      </c>
      <c r="CW15" s="15" t="n">
        <v>0</v>
      </c>
      <c r="CX15" s="15" t="n">
        <v>13.522</v>
      </c>
      <c r="CY15" s="15" t="n">
        <v>0.644</v>
      </c>
      <c r="CZ15" s="15" t="n">
        <v>0</v>
      </c>
      <c r="DA15" s="15" t="n">
        <v>0</v>
      </c>
      <c r="DB15" s="15" t="n">
        <v>0</v>
      </c>
      <c r="DC15" s="15" t="n">
        <v>17</v>
      </c>
      <c r="DD15" s="15" t="n">
        <v>0</v>
      </c>
      <c r="DE15" s="15" t="n">
        <v>23.579</v>
      </c>
      <c r="DF15" s="15" t="n">
        <v>0</v>
      </c>
      <c r="DG15" s="15" t="n">
        <v>0</v>
      </c>
      <c r="DH15" s="15" t="n">
        <v>0</v>
      </c>
      <c r="DI15" s="15" t="n">
        <v>97.8</v>
      </c>
      <c r="DJ15" s="15" t="n">
        <v>0</v>
      </c>
      <c r="DK15" s="15" t="n">
        <v>24.22</v>
      </c>
      <c r="DL15" s="15" t="n">
        <v>6.9</v>
      </c>
      <c r="DM15" s="15" t="n">
        <v>92.61</v>
      </c>
      <c r="DN15" s="15" t="n">
        <v>87.967</v>
      </c>
      <c r="DO15" s="15" t="n">
        <v>26.008</v>
      </c>
      <c r="DP15" s="15" t="n">
        <v>35.4</v>
      </c>
      <c r="DQ15" s="15" t="n">
        <v>82.738</v>
      </c>
      <c r="DR15" s="15" t="n">
        <v>158.324</v>
      </c>
      <c r="DS15" s="15" t="n">
        <v>240.527</v>
      </c>
      <c r="DT15" s="15" t="n">
        <v>0</v>
      </c>
      <c r="DU15" s="15" t="n">
        <v>18.053</v>
      </c>
      <c r="DV15" s="15" t="n">
        <v>5.363</v>
      </c>
      <c r="DW15" s="15" t="n">
        <v>1.94</v>
      </c>
      <c r="DX15" s="15" t="n">
        <v>113.103</v>
      </c>
      <c r="DY15" s="15" t="n">
        <v>0</v>
      </c>
      <c r="DZ15" s="15" t="n">
        <v>23.155</v>
      </c>
      <c r="EA15" s="15" t="n">
        <v>16.177</v>
      </c>
      <c r="EB15" s="15" t="n">
        <v>280.252</v>
      </c>
      <c r="EC15" s="15" t="n">
        <v>130.046</v>
      </c>
      <c r="ED15" s="15" t="n">
        <v>0</v>
      </c>
      <c r="EE15" s="15" t="n">
        <v>46.86</v>
      </c>
      <c r="EF15" s="15" t="n">
        <v>1.926</v>
      </c>
      <c r="EG15" s="15" t="n">
        <v>1.688</v>
      </c>
      <c r="EH15" s="15" t="n">
        <v>0</v>
      </c>
      <c r="EI15" s="15" t="n">
        <v>154.634</v>
      </c>
      <c r="EJ15" s="15" t="n">
        <v>324.6</v>
      </c>
      <c r="EK15" s="15" t="n">
        <v>83.845</v>
      </c>
      <c r="EL15" s="15" t="n">
        <v>0</v>
      </c>
      <c r="EM15" s="15" t="n">
        <v>30</v>
      </c>
      <c r="EN15" s="15" t="n">
        <v>0</v>
      </c>
      <c r="EO15" s="15" t="n">
        <v>75.531</v>
      </c>
      <c r="EP15" s="15" t="n">
        <v>0.71</v>
      </c>
      <c r="EQ15" s="15" t="n">
        <v>0</v>
      </c>
      <c r="ER15" s="15" t="n">
        <v>21.6</v>
      </c>
      <c r="ES15" s="15" t="n">
        <v>67.795</v>
      </c>
      <c r="ET15" s="15" t="n">
        <v>19.647</v>
      </c>
      <c r="EU15" s="15" t="n">
        <v>0.985</v>
      </c>
      <c r="EV15" s="15" t="n">
        <v>93.736</v>
      </c>
      <c r="EW15" s="15" t="n">
        <v>0</v>
      </c>
      <c r="EX15" s="15" t="n">
        <v>88.255</v>
      </c>
      <c r="EY15" s="15" t="n">
        <v>60.041</v>
      </c>
      <c r="EZ15" s="15" t="n">
        <v>0</v>
      </c>
      <c r="FA15" s="15" t="n">
        <v>0</v>
      </c>
      <c r="FB15" s="15" t="n">
        <v>0.985</v>
      </c>
      <c r="FC15" s="15" t="n">
        <v>126.1</v>
      </c>
      <c r="FD15" s="15" t="n">
        <v>11.325</v>
      </c>
      <c r="FE15" s="15" t="n">
        <v>73.255</v>
      </c>
      <c r="FF15" s="15" t="n">
        <v>266.416</v>
      </c>
      <c r="FG15" s="15" t="n">
        <v>121.875</v>
      </c>
      <c r="FH15" s="15" t="n">
        <v>263.042</v>
      </c>
      <c r="FI15" s="15" t="n">
        <v>64.082</v>
      </c>
      <c r="FJ15" s="15" t="n">
        <v>227.499</v>
      </c>
      <c r="FK15" s="15" t="n">
        <v>219.163</v>
      </c>
      <c r="FL15" s="15" t="n">
        <v>159.287</v>
      </c>
      <c r="FM15" s="15" t="n">
        <v>73.289</v>
      </c>
      <c r="FN15" s="15" t="n">
        <v>123.222</v>
      </c>
      <c r="FO15" s="15" t="n">
        <v>167.231</v>
      </c>
      <c r="FP15" s="15" t="n">
        <v>195.712</v>
      </c>
      <c r="FQ15" s="15" t="n">
        <v>57.945</v>
      </c>
      <c r="FR15" s="15" t="n">
        <v>218.439</v>
      </c>
      <c r="FS15" s="15" t="n">
        <v>182.613</v>
      </c>
      <c r="FT15" s="15" t="n">
        <v>243.461</v>
      </c>
      <c r="FU15" s="15" t="n">
        <v>158.088</v>
      </c>
      <c r="FV15" s="15" t="n">
        <v>174.531</v>
      </c>
      <c r="FW15" s="15" t="n">
        <v>289.455</v>
      </c>
      <c r="FX15" s="15" t="n">
        <v>336.291</v>
      </c>
      <c r="FY15" s="15" t="n">
        <v>394.768</v>
      </c>
      <c r="FZ15" s="15" t="n">
        <v>16.329</v>
      </c>
      <c r="GA15" s="15" t="n">
        <v>7.205</v>
      </c>
      <c r="GB15" s="15" t="n">
        <v>395.651</v>
      </c>
      <c r="GC15" s="15" t="n">
        <v>172.377</v>
      </c>
      <c r="GD15" s="15" t="n">
        <v>149.129</v>
      </c>
      <c r="GE15" s="15" t="n">
        <v>26.523</v>
      </c>
      <c r="GF15" s="15" t="n">
        <v>105.011</v>
      </c>
      <c r="GG15" s="15" t="n">
        <v>110.69</v>
      </c>
      <c r="GH15" s="15" t="n">
        <v>314.376</v>
      </c>
      <c r="GI15" s="15" t="n">
        <v>334.626</v>
      </c>
      <c r="GJ15" s="15" t="n">
        <v>83.801</v>
      </c>
      <c r="GK15" s="15" t="n">
        <v>172.53</v>
      </c>
      <c r="GL15" s="15" t="n">
        <v>33.422</v>
      </c>
      <c r="GM15" s="15" t="n">
        <v>76.233</v>
      </c>
      <c r="GN15" s="15" t="n">
        <v>65.047</v>
      </c>
      <c r="GO15" s="15" t="n">
        <v>47.435</v>
      </c>
      <c r="GP15" s="15" t="n">
        <v>122.412</v>
      </c>
      <c r="GQ15" s="15" t="n">
        <v>258.126</v>
      </c>
      <c r="GR15" s="15" t="n">
        <v>191.997</v>
      </c>
      <c r="GS15" s="15" t="n">
        <v>144.366</v>
      </c>
      <c r="GT15" s="15" t="n">
        <v>19.447</v>
      </c>
      <c r="GU15" s="15" t="n">
        <v>57.019</v>
      </c>
      <c r="GV15" s="15" t="n">
        <v>7.5</v>
      </c>
      <c r="GW15" s="15" t="n">
        <v>15.926</v>
      </c>
      <c r="GX15" s="15" t="n">
        <v>34.503</v>
      </c>
    </row>
    <row r="16" s="7" customFormat="true" ht="15" hidden="false" customHeight="false" outlineLevel="0" collapsed="false">
      <c r="A16" s="14" t="s">
        <v>13</v>
      </c>
      <c r="B16" s="15" t="n">
        <v>3806.851</v>
      </c>
      <c r="C16" s="15" t="n">
        <v>3635.08</v>
      </c>
      <c r="D16" s="15" t="n">
        <v>7415.891</v>
      </c>
      <c r="E16" s="15" t="n">
        <v>8992.217</v>
      </c>
      <c r="F16" s="15" t="n">
        <v>5226.294</v>
      </c>
      <c r="G16" s="15" t="n">
        <v>6454.211</v>
      </c>
      <c r="H16" s="15" t="n">
        <v>4854.327</v>
      </c>
      <c r="I16" s="15" t="n">
        <v>2182.073</v>
      </c>
      <c r="J16" s="15" t="n">
        <v>3948.024</v>
      </c>
      <c r="K16" s="15" t="n">
        <v>3836.242</v>
      </c>
      <c r="L16" s="15" t="n">
        <v>3836.203</v>
      </c>
      <c r="M16" s="15" t="n">
        <v>6707.77</v>
      </c>
      <c r="N16" s="15" t="n">
        <v>6574.796</v>
      </c>
      <c r="O16" s="15" t="n">
        <v>9418.155</v>
      </c>
      <c r="P16" s="15" t="n">
        <v>9034.744</v>
      </c>
      <c r="Q16" s="15" t="n">
        <v>8066.946</v>
      </c>
      <c r="R16" s="15" t="n">
        <v>9792.44</v>
      </c>
      <c r="S16" s="15" t="n">
        <v>9947.276</v>
      </c>
      <c r="T16" s="15" t="n">
        <v>15113.313</v>
      </c>
      <c r="U16" s="15" t="n">
        <v>11445.057</v>
      </c>
      <c r="V16" s="15" t="n">
        <v>9882.599</v>
      </c>
      <c r="W16" s="15" t="n">
        <v>12670.959</v>
      </c>
      <c r="X16" s="15" t="n">
        <v>15784.604</v>
      </c>
      <c r="Y16" s="15" t="n">
        <v>13179.915</v>
      </c>
      <c r="Z16" s="15" t="n">
        <v>12262.249</v>
      </c>
      <c r="AA16" s="15" t="n">
        <v>15736.846</v>
      </c>
      <c r="AB16" s="15" t="n">
        <v>13589.273</v>
      </c>
      <c r="AC16" s="15" t="n">
        <v>17957.888</v>
      </c>
      <c r="AD16" s="15" t="n">
        <v>16838.467</v>
      </c>
      <c r="AE16" s="15" t="n">
        <v>14023.67</v>
      </c>
      <c r="AF16" s="15" t="n">
        <v>19864.064</v>
      </c>
      <c r="AG16" s="15" t="n">
        <v>15375.616</v>
      </c>
      <c r="AH16" s="15" t="n">
        <v>17127.04</v>
      </c>
      <c r="AI16" s="15" t="n">
        <v>10244.614</v>
      </c>
      <c r="AJ16" s="15" t="n">
        <v>17785.553</v>
      </c>
      <c r="AK16" s="15" t="n">
        <v>20573.383</v>
      </c>
      <c r="AL16" s="15" t="n">
        <v>25421.272</v>
      </c>
      <c r="AM16" s="15" t="n">
        <v>23288.456</v>
      </c>
      <c r="AN16" s="15" t="n">
        <v>28059.989</v>
      </c>
      <c r="AO16" s="15" t="n">
        <v>18766.717</v>
      </c>
      <c r="AP16" s="15" t="n">
        <v>27930.288</v>
      </c>
      <c r="AQ16" s="15" t="n">
        <v>28122.03</v>
      </c>
      <c r="AR16" s="15" t="n">
        <v>32186.922</v>
      </c>
      <c r="AS16" s="15" t="n">
        <v>28095.916</v>
      </c>
      <c r="AT16" s="15" t="n">
        <v>20839.644</v>
      </c>
      <c r="AU16" s="15" t="n">
        <v>14626.112</v>
      </c>
      <c r="AV16" s="15" t="n">
        <v>14992.597</v>
      </c>
      <c r="AW16" s="15" t="n">
        <v>14978.553</v>
      </c>
      <c r="AX16" s="15" t="n">
        <v>13573.459</v>
      </c>
      <c r="AY16" s="15" t="n">
        <v>18016.211</v>
      </c>
      <c r="AZ16" s="15" t="n">
        <v>19754.469</v>
      </c>
      <c r="BA16" s="15" t="n">
        <v>24331.994</v>
      </c>
      <c r="BB16" s="15" t="n">
        <v>17805.674</v>
      </c>
      <c r="BC16" s="15" t="n">
        <v>14751.307</v>
      </c>
      <c r="BD16" s="15" t="n">
        <v>19717.386</v>
      </c>
      <c r="BE16" s="15" t="n">
        <v>16404.13</v>
      </c>
      <c r="BF16" s="15" t="n">
        <v>20497.544</v>
      </c>
      <c r="BG16" s="15" t="n">
        <v>26276.75</v>
      </c>
      <c r="BH16" s="15" t="n">
        <v>18280.601</v>
      </c>
      <c r="BI16" s="15" t="n">
        <v>21157.812</v>
      </c>
      <c r="BJ16" s="15" t="n">
        <v>23101.458</v>
      </c>
      <c r="BK16" s="15" t="n">
        <v>16911.653</v>
      </c>
      <c r="BL16" s="15" t="n">
        <v>13545.585</v>
      </c>
      <c r="BM16" s="15" t="n">
        <v>10397.42</v>
      </c>
      <c r="BN16" s="15" t="n">
        <v>12483.315</v>
      </c>
      <c r="BO16" s="15" t="n">
        <v>20277.357</v>
      </c>
      <c r="BP16" s="15" t="n">
        <v>30335.54</v>
      </c>
      <c r="BQ16" s="15" t="n">
        <v>23771.662</v>
      </c>
      <c r="BR16" s="15" t="n">
        <v>43771.637</v>
      </c>
      <c r="BS16" s="15" t="n">
        <v>39263.737</v>
      </c>
      <c r="BT16" s="15" t="n">
        <v>24193.798</v>
      </c>
      <c r="BU16" s="15" t="n">
        <v>28225.141</v>
      </c>
      <c r="BV16" s="15" t="n">
        <v>30484.911</v>
      </c>
      <c r="BW16" s="15" t="n">
        <v>18774.914</v>
      </c>
      <c r="BX16" s="15" t="n">
        <v>15971.298</v>
      </c>
      <c r="BY16" s="15" t="n">
        <v>24436.72</v>
      </c>
      <c r="BZ16" s="15" t="n">
        <v>22943.645</v>
      </c>
      <c r="CA16" s="15" t="n">
        <v>19518.411</v>
      </c>
      <c r="CB16" s="15" t="n">
        <v>24589.281</v>
      </c>
      <c r="CC16" s="15" t="n">
        <v>24826.882</v>
      </c>
      <c r="CD16" s="15" t="n">
        <v>33134.935</v>
      </c>
      <c r="CE16" s="15" t="n">
        <v>37876.493</v>
      </c>
      <c r="CF16" s="15" t="n">
        <v>31725.269</v>
      </c>
      <c r="CG16" s="15" t="n">
        <v>28777.556</v>
      </c>
      <c r="CH16" s="15" t="n">
        <v>27731.284</v>
      </c>
      <c r="CI16" s="15" t="n">
        <v>35902.869</v>
      </c>
      <c r="CJ16" s="15" t="n">
        <v>50426.968</v>
      </c>
      <c r="CK16" s="15" t="n">
        <v>60481.778</v>
      </c>
      <c r="CL16" s="15" t="n">
        <v>55313.33</v>
      </c>
      <c r="CM16" s="15" t="n">
        <v>44899.593</v>
      </c>
      <c r="CN16" s="15" t="n">
        <v>49875.717</v>
      </c>
      <c r="CO16" s="15" t="n">
        <v>36493.734</v>
      </c>
      <c r="CP16" s="15" t="n">
        <v>37623.461</v>
      </c>
      <c r="CQ16" s="15" t="n">
        <v>34087.996</v>
      </c>
      <c r="CR16" s="15" t="n">
        <v>28031.321</v>
      </c>
      <c r="CS16" s="15" t="n">
        <v>31888.403</v>
      </c>
      <c r="CT16" s="15" t="n">
        <v>47274.213</v>
      </c>
      <c r="CU16" s="15" t="n">
        <v>32238.44</v>
      </c>
      <c r="CV16" s="15" t="n">
        <v>37499.874</v>
      </c>
      <c r="CW16" s="15" t="n">
        <v>51398.852</v>
      </c>
      <c r="CX16" s="15" t="n">
        <v>50310.198</v>
      </c>
      <c r="CY16" s="15" t="n">
        <v>41210.668</v>
      </c>
      <c r="CZ16" s="15" t="n">
        <v>37184.794</v>
      </c>
      <c r="DA16" s="15" t="n">
        <v>36992.373</v>
      </c>
      <c r="DB16" s="15" t="n">
        <v>44946.452</v>
      </c>
      <c r="DC16" s="15" t="n">
        <v>46887.723</v>
      </c>
      <c r="DD16" s="15" t="n">
        <v>66068.593</v>
      </c>
      <c r="DE16" s="15" t="n">
        <v>59939.134</v>
      </c>
      <c r="DF16" s="15" t="n">
        <v>67722.082</v>
      </c>
      <c r="DG16" s="15" t="n">
        <v>41572.634</v>
      </c>
      <c r="DH16" s="15" t="n">
        <v>36305.116</v>
      </c>
      <c r="DI16" s="15" t="n">
        <v>34646.725</v>
      </c>
      <c r="DJ16" s="15" t="n">
        <v>33664.42</v>
      </c>
      <c r="DK16" s="15" t="n">
        <v>25597.957</v>
      </c>
      <c r="DL16" s="15" t="n">
        <v>43789.537</v>
      </c>
      <c r="DM16" s="15" t="n">
        <v>40507.414</v>
      </c>
      <c r="DN16" s="15" t="n">
        <v>36802.354</v>
      </c>
      <c r="DO16" s="15" t="n">
        <v>31985.679</v>
      </c>
      <c r="DP16" s="15" t="n">
        <v>29693.732</v>
      </c>
      <c r="DQ16" s="15" t="n">
        <v>26620.847</v>
      </c>
      <c r="DR16" s="15" t="n">
        <v>36288.612</v>
      </c>
      <c r="DS16" s="15" t="n">
        <v>38087.545</v>
      </c>
      <c r="DT16" s="15" t="n">
        <v>39913.135</v>
      </c>
      <c r="DU16" s="15" t="n">
        <v>39243.781</v>
      </c>
      <c r="DV16" s="15" t="n">
        <v>32536.453</v>
      </c>
      <c r="DW16" s="15" t="n">
        <v>30751.511</v>
      </c>
      <c r="DX16" s="15" t="n">
        <v>46469.582</v>
      </c>
      <c r="DY16" s="15" t="n">
        <v>31278.989</v>
      </c>
      <c r="DZ16" s="15" t="n">
        <v>42975.08</v>
      </c>
      <c r="EA16" s="15" t="n">
        <v>39787.288</v>
      </c>
      <c r="EB16" s="15" t="n">
        <v>32327.393</v>
      </c>
      <c r="EC16" s="15" t="n">
        <v>35950.25</v>
      </c>
      <c r="ED16" s="15" t="n">
        <v>46069.377</v>
      </c>
      <c r="EE16" s="15" t="n">
        <v>42598.991</v>
      </c>
      <c r="EF16" s="15" t="n">
        <v>49736.37</v>
      </c>
      <c r="EG16" s="15" t="n">
        <v>51984.702</v>
      </c>
      <c r="EH16" s="15" t="n">
        <v>40682.318</v>
      </c>
      <c r="EI16" s="15" t="n">
        <v>49226.338</v>
      </c>
      <c r="EJ16" s="15" t="n">
        <v>57049.878</v>
      </c>
      <c r="EK16" s="15" t="n">
        <v>36477.883</v>
      </c>
      <c r="EL16" s="15" t="n">
        <v>30878.067</v>
      </c>
      <c r="EM16" s="15" t="n">
        <v>36751.816</v>
      </c>
      <c r="EN16" s="15" t="n">
        <v>31853.293</v>
      </c>
      <c r="EO16" s="15" t="n">
        <v>43256.292</v>
      </c>
      <c r="EP16" s="15" t="n">
        <v>37125.891</v>
      </c>
      <c r="EQ16" s="15" t="n">
        <v>47242.694</v>
      </c>
      <c r="ER16" s="15" t="n">
        <v>53287.216</v>
      </c>
      <c r="ES16" s="15" t="n">
        <v>52646.858</v>
      </c>
      <c r="ET16" s="15" t="n">
        <v>42141.472</v>
      </c>
      <c r="EU16" s="15" t="n">
        <v>48752.651</v>
      </c>
      <c r="EV16" s="15" t="n">
        <v>72924.562</v>
      </c>
      <c r="EW16" s="15" t="n">
        <v>57963.132</v>
      </c>
      <c r="EX16" s="15" t="n">
        <v>51070.351</v>
      </c>
      <c r="EY16" s="15" t="n">
        <v>42684.173</v>
      </c>
      <c r="EZ16" s="15" t="n">
        <v>41451.56</v>
      </c>
      <c r="FA16" s="15" t="n">
        <v>60508.352</v>
      </c>
      <c r="FB16" s="15" t="n">
        <v>58143.227</v>
      </c>
      <c r="FC16" s="15" t="n">
        <v>75278.482</v>
      </c>
      <c r="FD16" s="15" t="n">
        <v>63289.864</v>
      </c>
      <c r="FE16" s="15" t="n">
        <v>65180.677</v>
      </c>
      <c r="FF16" s="15" t="n">
        <v>68976.64</v>
      </c>
      <c r="FG16" s="15" t="n">
        <v>93848.009</v>
      </c>
      <c r="FH16" s="15" t="n">
        <v>114930.982</v>
      </c>
      <c r="FI16" s="15" t="n">
        <v>108244.235</v>
      </c>
      <c r="FJ16" s="15" t="n">
        <v>113966.697</v>
      </c>
      <c r="FK16" s="15" t="n">
        <v>100011.968</v>
      </c>
      <c r="FL16" s="15" t="n">
        <v>63297.475</v>
      </c>
      <c r="FM16" s="15" t="n">
        <v>44218.315</v>
      </c>
      <c r="FN16" s="15" t="n">
        <v>52682.853</v>
      </c>
      <c r="FO16" s="15" t="n">
        <v>50690.676</v>
      </c>
      <c r="FP16" s="15" t="n">
        <v>34784.071</v>
      </c>
      <c r="FQ16" s="15" t="n">
        <v>42349.409</v>
      </c>
      <c r="FR16" s="15" t="n">
        <v>43212.094</v>
      </c>
      <c r="FS16" s="15" t="n">
        <v>46272.451</v>
      </c>
      <c r="FT16" s="15" t="n">
        <v>44007.523</v>
      </c>
      <c r="FU16" s="15" t="n">
        <v>42146.904</v>
      </c>
      <c r="FV16" s="15" t="n">
        <v>50833.25</v>
      </c>
      <c r="FW16" s="15" t="n">
        <v>32381.811</v>
      </c>
      <c r="FX16" s="15" t="n">
        <v>37375.324</v>
      </c>
      <c r="FY16" s="15" t="n">
        <v>41797.158</v>
      </c>
      <c r="FZ16" s="15" t="n">
        <v>46988.981</v>
      </c>
      <c r="GA16" s="15" t="n">
        <v>38985.431</v>
      </c>
      <c r="GB16" s="15" t="n">
        <v>32635.866</v>
      </c>
      <c r="GC16" s="15" t="n">
        <v>32957.25</v>
      </c>
      <c r="GD16" s="15" t="n">
        <v>34566.528</v>
      </c>
      <c r="GE16" s="15" t="n">
        <v>35016.147</v>
      </c>
      <c r="GF16" s="15" t="n">
        <v>36237.066</v>
      </c>
      <c r="GG16" s="15" t="n">
        <v>32369.747</v>
      </c>
      <c r="GH16" s="15" t="n">
        <v>30271.611</v>
      </c>
      <c r="GI16" s="15" t="n">
        <v>35626.753</v>
      </c>
      <c r="GJ16" s="15" t="n">
        <v>25212.94</v>
      </c>
      <c r="GK16" s="15" t="n">
        <v>32085.126</v>
      </c>
      <c r="GL16" s="15" t="n">
        <v>40054.435</v>
      </c>
      <c r="GM16" s="15" t="n">
        <v>33606.124</v>
      </c>
      <c r="GN16" s="15" t="n">
        <v>27579.388</v>
      </c>
      <c r="GO16" s="15" t="n">
        <v>33272.63</v>
      </c>
      <c r="GP16" s="15" t="n">
        <v>35122.718</v>
      </c>
      <c r="GQ16" s="15" t="n">
        <v>40571.407</v>
      </c>
      <c r="GR16" s="15" t="n">
        <v>59263.495</v>
      </c>
      <c r="GS16" s="15" t="n">
        <v>57812.014</v>
      </c>
      <c r="GT16" s="15" t="n">
        <v>56385.689</v>
      </c>
      <c r="GU16" s="15" t="n">
        <v>53337.304</v>
      </c>
      <c r="GV16" s="15" t="n">
        <v>35017.042</v>
      </c>
      <c r="GW16" s="15" t="n">
        <v>61161.547</v>
      </c>
      <c r="GX16" s="15" t="n">
        <v>53476.694</v>
      </c>
    </row>
    <row r="17" s="7" customFormat="true" ht="15" hidden="false" customHeight="false" outlineLevel="0" collapsed="false">
      <c r="A17" s="14" t="s">
        <v>14</v>
      </c>
      <c r="B17" s="15" t="n">
        <v>1145.376</v>
      </c>
      <c r="C17" s="15" t="n">
        <v>854.968</v>
      </c>
      <c r="D17" s="15" t="n">
        <v>855.228</v>
      </c>
      <c r="E17" s="15" t="n">
        <v>2033.876</v>
      </c>
      <c r="F17" s="15" t="n">
        <v>2267.414</v>
      </c>
      <c r="G17" s="15" t="n">
        <v>1203.749</v>
      </c>
      <c r="H17" s="15" t="n">
        <v>623.491</v>
      </c>
      <c r="I17" s="15" t="n">
        <v>601.966</v>
      </c>
      <c r="J17" s="15" t="n">
        <v>1213.65</v>
      </c>
      <c r="K17" s="15" t="n">
        <v>1555.014</v>
      </c>
      <c r="L17" s="15" t="n">
        <v>819.178</v>
      </c>
      <c r="M17" s="15" t="n">
        <v>793.38</v>
      </c>
      <c r="N17" s="15" t="n">
        <v>644.046</v>
      </c>
      <c r="O17" s="15" t="n">
        <v>1404.424</v>
      </c>
      <c r="P17" s="15" t="n">
        <v>2624.853</v>
      </c>
      <c r="Q17" s="15" t="n">
        <v>3778.071</v>
      </c>
      <c r="R17" s="15" t="n">
        <v>3570.229</v>
      </c>
      <c r="S17" s="15" t="n">
        <v>2458.206</v>
      </c>
      <c r="T17" s="15" t="n">
        <v>3253.724</v>
      </c>
      <c r="U17" s="15" t="n">
        <v>3161.042</v>
      </c>
      <c r="V17" s="15" t="n">
        <v>3958.648</v>
      </c>
      <c r="W17" s="15" t="n">
        <v>2917.822</v>
      </c>
      <c r="X17" s="15" t="n">
        <v>3793.633</v>
      </c>
      <c r="Y17" s="15" t="n">
        <v>3300.629</v>
      </c>
      <c r="Z17" s="15" t="n">
        <v>3626.361</v>
      </c>
      <c r="AA17" s="15" t="n">
        <v>3388.173</v>
      </c>
      <c r="AB17" s="15" t="n">
        <v>7953.875</v>
      </c>
      <c r="AC17" s="15" t="n">
        <v>4807.625</v>
      </c>
      <c r="AD17" s="15" t="n">
        <v>4148.839</v>
      </c>
      <c r="AE17" s="15" t="n">
        <v>3503.999</v>
      </c>
      <c r="AF17" s="15" t="n">
        <v>3028.709</v>
      </c>
      <c r="AG17" s="15" t="n">
        <v>2628.207</v>
      </c>
      <c r="AH17" s="15" t="n">
        <v>3472.154</v>
      </c>
      <c r="AI17" s="15" t="n">
        <v>4358.958</v>
      </c>
      <c r="AJ17" s="15" t="n">
        <v>7170.405</v>
      </c>
      <c r="AK17" s="15" t="n">
        <v>4519.232</v>
      </c>
      <c r="AL17" s="15" t="n">
        <v>3003.929</v>
      </c>
      <c r="AM17" s="15" t="n">
        <v>4425.619</v>
      </c>
      <c r="AN17" s="15" t="n">
        <v>4429.094</v>
      </c>
      <c r="AO17" s="15" t="n">
        <v>3413.596</v>
      </c>
      <c r="AP17" s="15" t="n">
        <v>4203.408</v>
      </c>
      <c r="AQ17" s="15" t="n">
        <v>4044.342</v>
      </c>
      <c r="AR17" s="15" t="n">
        <v>4120.306</v>
      </c>
      <c r="AS17" s="15" t="n">
        <v>5210.541</v>
      </c>
      <c r="AT17" s="15" t="n">
        <v>5956.913</v>
      </c>
      <c r="AU17" s="15" t="n">
        <v>5617.107</v>
      </c>
      <c r="AV17" s="15" t="n">
        <v>5272.754</v>
      </c>
      <c r="AW17" s="15" t="n">
        <v>4732.131</v>
      </c>
      <c r="AX17" s="15" t="n">
        <v>5612.939</v>
      </c>
      <c r="AY17" s="15" t="n">
        <v>5110.973</v>
      </c>
      <c r="AZ17" s="15" t="n">
        <v>4702.588</v>
      </c>
      <c r="BA17" s="15" t="n">
        <v>4348.246</v>
      </c>
      <c r="BB17" s="15" t="n">
        <v>5763.007</v>
      </c>
      <c r="BC17" s="15" t="n">
        <v>4990.07</v>
      </c>
      <c r="BD17" s="15" t="n">
        <v>5490.803</v>
      </c>
      <c r="BE17" s="15" t="n">
        <v>6537.905</v>
      </c>
      <c r="BF17" s="15" t="n">
        <v>8121.515</v>
      </c>
      <c r="BG17" s="15" t="n">
        <v>5649.571</v>
      </c>
      <c r="BH17" s="15" t="n">
        <v>5913.109</v>
      </c>
      <c r="BI17" s="15" t="n">
        <v>4257.608</v>
      </c>
      <c r="BJ17" s="15" t="n">
        <v>5696.013</v>
      </c>
      <c r="BK17" s="15" t="n">
        <v>4436.606</v>
      </c>
      <c r="BL17" s="15" t="n">
        <v>4220.513</v>
      </c>
      <c r="BM17" s="15" t="n">
        <v>6265.745</v>
      </c>
      <c r="BN17" s="15" t="n">
        <v>5491.61</v>
      </c>
      <c r="BO17" s="15" t="n">
        <v>5357.067</v>
      </c>
      <c r="BP17" s="15" t="n">
        <v>6274.36</v>
      </c>
      <c r="BQ17" s="15" t="n">
        <v>5599.827</v>
      </c>
      <c r="BR17" s="15" t="n">
        <v>7572.333</v>
      </c>
      <c r="BS17" s="15" t="n">
        <v>6374.786</v>
      </c>
      <c r="BT17" s="15" t="n">
        <v>4884.316</v>
      </c>
      <c r="BU17" s="15" t="n">
        <v>4723.318</v>
      </c>
      <c r="BV17" s="15" t="n">
        <v>5176.276</v>
      </c>
      <c r="BW17" s="15" t="n">
        <v>4526.41</v>
      </c>
      <c r="BX17" s="15" t="n">
        <v>5294.888</v>
      </c>
      <c r="BY17" s="15" t="n">
        <v>5527.728</v>
      </c>
      <c r="BZ17" s="15" t="n">
        <v>4465.702</v>
      </c>
      <c r="CA17" s="15" t="n">
        <v>4922.836</v>
      </c>
      <c r="CB17" s="15" t="n">
        <v>6174.43</v>
      </c>
      <c r="CC17" s="15" t="n">
        <v>6160.16</v>
      </c>
      <c r="CD17" s="15" t="n">
        <v>6987.605</v>
      </c>
      <c r="CE17" s="15" t="n">
        <v>7325.586</v>
      </c>
      <c r="CF17" s="15" t="n">
        <v>6726.326</v>
      </c>
      <c r="CG17" s="15" t="n">
        <v>7057.224</v>
      </c>
      <c r="CH17" s="15" t="n">
        <v>4877.399</v>
      </c>
      <c r="CI17" s="15" t="n">
        <v>5247.595</v>
      </c>
      <c r="CJ17" s="15" t="n">
        <v>6506.83</v>
      </c>
      <c r="CK17" s="15" t="n">
        <v>5327.763</v>
      </c>
      <c r="CL17" s="15" t="n">
        <v>4471.906</v>
      </c>
      <c r="CM17" s="15" t="n">
        <v>4143.503</v>
      </c>
      <c r="CN17" s="15" t="n">
        <v>6135.164</v>
      </c>
      <c r="CO17" s="15" t="n">
        <v>4152.456</v>
      </c>
      <c r="CP17" s="15" t="n">
        <v>6517.881</v>
      </c>
      <c r="CQ17" s="15" t="n">
        <v>8054.581</v>
      </c>
      <c r="CR17" s="15" t="n">
        <v>6928.568</v>
      </c>
      <c r="CS17" s="15" t="n">
        <v>5444.015</v>
      </c>
      <c r="CT17" s="15" t="n">
        <v>5716.477</v>
      </c>
      <c r="CU17" s="15" t="n">
        <v>6161.317</v>
      </c>
      <c r="CV17" s="15" t="n">
        <v>6314.746</v>
      </c>
      <c r="CW17" s="15" t="n">
        <v>4468.6</v>
      </c>
      <c r="CX17" s="15" t="n">
        <v>5829.282</v>
      </c>
      <c r="CY17" s="15" t="n">
        <v>6608.775</v>
      </c>
      <c r="CZ17" s="15" t="n">
        <v>10146.991</v>
      </c>
      <c r="DA17" s="15" t="n">
        <v>6165.792</v>
      </c>
      <c r="DB17" s="15" t="n">
        <v>6725.981</v>
      </c>
      <c r="DC17" s="15" t="n">
        <v>7949.404</v>
      </c>
      <c r="DD17" s="15" t="n">
        <v>9028.292</v>
      </c>
      <c r="DE17" s="15" t="n">
        <v>8164.655</v>
      </c>
      <c r="DF17" s="15" t="n">
        <v>9912.747</v>
      </c>
      <c r="DG17" s="15" t="n">
        <v>8170.492</v>
      </c>
      <c r="DH17" s="15" t="n">
        <v>6304.979</v>
      </c>
      <c r="DI17" s="15" t="n">
        <v>7213.546</v>
      </c>
      <c r="DJ17" s="15" t="n">
        <v>11060.091</v>
      </c>
      <c r="DK17" s="15" t="n">
        <v>8690.734</v>
      </c>
      <c r="DL17" s="15" t="n">
        <v>11009.56</v>
      </c>
      <c r="DM17" s="15" t="n">
        <v>7269.725</v>
      </c>
      <c r="DN17" s="15" t="n">
        <v>6736.604</v>
      </c>
      <c r="DO17" s="15" t="n">
        <v>8703.594</v>
      </c>
      <c r="DP17" s="15" t="n">
        <v>10565.226</v>
      </c>
      <c r="DQ17" s="15" t="n">
        <v>8941.636</v>
      </c>
      <c r="DR17" s="15" t="n">
        <v>55602.683</v>
      </c>
      <c r="DS17" s="15" t="n">
        <v>8389.664</v>
      </c>
      <c r="DT17" s="15" t="n">
        <v>8014.984</v>
      </c>
      <c r="DU17" s="15" t="n">
        <v>8313.283</v>
      </c>
      <c r="DV17" s="15" t="n">
        <v>10956.431</v>
      </c>
      <c r="DW17" s="15" t="n">
        <v>7065.13</v>
      </c>
      <c r="DX17" s="15" t="n">
        <v>10743.14</v>
      </c>
      <c r="DY17" s="15" t="n">
        <v>9307.901</v>
      </c>
      <c r="DZ17" s="15" t="n">
        <v>11017.407</v>
      </c>
      <c r="EA17" s="15" t="n">
        <v>11679.159</v>
      </c>
      <c r="EB17" s="15" t="n">
        <v>10185.592</v>
      </c>
      <c r="EC17" s="15" t="n">
        <v>9806.871</v>
      </c>
      <c r="ED17" s="15" t="n">
        <v>11289.842</v>
      </c>
      <c r="EE17" s="15" t="n">
        <v>9219.304</v>
      </c>
      <c r="EF17" s="15" t="n">
        <v>7210.954</v>
      </c>
      <c r="EG17" s="15" t="n">
        <v>8027.407</v>
      </c>
      <c r="EH17" s="15" t="n">
        <v>9804.727</v>
      </c>
      <c r="EI17" s="15" t="n">
        <v>7921.074</v>
      </c>
      <c r="EJ17" s="15" t="n">
        <v>8279.503</v>
      </c>
      <c r="EK17" s="15" t="n">
        <v>10384.862</v>
      </c>
      <c r="EL17" s="15" t="n">
        <v>11567.442</v>
      </c>
      <c r="EM17" s="15" t="n">
        <v>10665.261</v>
      </c>
      <c r="EN17" s="15" t="n">
        <v>9792.713</v>
      </c>
      <c r="EO17" s="15" t="n">
        <v>9460.093</v>
      </c>
      <c r="EP17" s="15" t="n">
        <v>9168.027</v>
      </c>
      <c r="EQ17" s="15" t="n">
        <v>7331.769</v>
      </c>
      <c r="ER17" s="15" t="n">
        <v>7824.929</v>
      </c>
      <c r="ES17" s="15" t="n">
        <v>7466.671</v>
      </c>
      <c r="ET17" s="15" t="n">
        <v>9326.663</v>
      </c>
      <c r="EU17" s="15" t="n">
        <v>7931.467</v>
      </c>
      <c r="EV17" s="15" t="n">
        <v>8303.408</v>
      </c>
      <c r="EW17" s="15" t="n">
        <v>10433.608</v>
      </c>
      <c r="EX17" s="15" t="n">
        <v>9947.315</v>
      </c>
      <c r="EY17" s="15" t="n">
        <v>12934.844</v>
      </c>
      <c r="EZ17" s="15" t="n">
        <v>16165.309</v>
      </c>
      <c r="FA17" s="15" t="n">
        <v>16100.786</v>
      </c>
      <c r="FB17" s="15" t="n">
        <v>11198.751</v>
      </c>
      <c r="FC17" s="15" t="n">
        <v>10506.37</v>
      </c>
      <c r="FD17" s="15" t="n">
        <v>12534.685</v>
      </c>
      <c r="FE17" s="15" t="n">
        <v>12688.63</v>
      </c>
      <c r="FF17" s="15" t="n">
        <v>14368.95</v>
      </c>
      <c r="FG17" s="15" t="n">
        <v>13629.271</v>
      </c>
      <c r="FH17" s="15" t="n">
        <v>12234.191</v>
      </c>
      <c r="FI17" s="15" t="n">
        <v>10202.867</v>
      </c>
      <c r="FJ17" s="15" t="n">
        <v>16354.361</v>
      </c>
      <c r="FK17" s="15" t="n">
        <v>17035.967</v>
      </c>
      <c r="FL17" s="15" t="n">
        <v>15637.461</v>
      </c>
      <c r="FM17" s="15" t="n">
        <v>12945.854</v>
      </c>
      <c r="FN17" s="15" t="n">
        <v>15101.226</v>
      </c>
      <c r="FO17" s="15" t="n">
        <v>15653.125</v>
      </c>
      <c r="FP17" s="15" t="n">
        <v>14529.731</v>
      </c>
      <c r="FQ17" s="15" t="n">
        <v>13062.342</v>
      </c>
      <c r="FR17" s="15" t="n">
        <v>10233.263</v>
      </c>
      <c r="FS17" s="15" t="n">
        <v>5640.42</v>
      </c>
      <c r="FT17" s="15" t="n">
        <v>10937.273</v>
      </c>
      <c r="FU17" s="15" t="n">
        <v>5402.156</v>
      </c>
      <c r="FV17" s="15" t="n">
        <v>4643.556</v>
      </c>
      <c r="FW17" s="15" t="n">
        <v>8831.652</v>
      </c>
      <c r="FX17" s="15" t="n">
        <v>2967.398</v>
      </c>
      <c r="FY17" s="15" t="n">
        <v>1475.699</v>
      </c>
      <c r="FZ17" s="15" t="n">
        <v>1805.226</v>
      </c>
      <c r="GA17" s="15" t="n">
        <v>1196.047</v>
      </c>
      <c r="GB17" s="15" t="n">
        <v>2499.42</v>
      </c>
      <c r="GC17" s="15" t="n">
        <v>3831.284</v>
      </c>
      <c r="GD17" s="15" t="n">
        <v>3209.75</v>
      </c>
      <c r="GE17" s="15" t="n">
        <v>3956.14</v>
      </c>
      <c r="GF17" s="15" t="n">
        <v>4694</v>
      </c>
      <c r="GG17" s="15" t="n">
        <v>2343.534</v>
      </c>
      <c r="GH17" s="15" t="n">
        <v>3546.368</v>
      </c>
      <c r="GI17" s="15" t="n">
        <v>4345.249</v>
      </c>
      <c r="GJ17" s="15" t="n">
        <v>2887.443</v>
      </c>
      <c r="GK17" s="15" t="n">
        <v>1840.271</v>
      </c>
      <c r="GL17" s="15" t="n">
        <v>1342.285</v>
      </c>
      <c r="GM17" s="15" t="n">
        <v>2075.261</v>
      </c>
      <c r="GN17" s="15" t="n">
        <v>2913.563</v>
      </c>
      <c r="GO17" s="15" t="n">
        <v>5799.563</v>
      </c>
      <c r="GP17" s="15" t="n">
        <v>4411.734</v>
      </c>
      <c r="GQ17" s="15" t="n">
        <v>2383.374</v>
      </c>
      <c r="GR17" s="15" t="n">
        <v>1734.607</v>
      </c>
      <c r="GS17" s="15" t="n">
        <v>1469.018</v>
      </c>
      <c r="GT17" s="15" t="n">
        <v>1992.423</v>
      </c>
      <c r="GU17" s="15" t="n">
        <v>1223.568</v>
      </c>
      <c r="GV17" s="15" t="n">
        <v>3729.285</v>
      </c>
      <c r="GW17" s="15" t="n">
        <v>4820.104</v>
      </c>
      <c r="GX17" s="15" t="n">
        <v>3916.223</v>
      </c>
    </row>
    <row r="18" s="7" customFormat="true" ht="15" hidden="false" customHeight="false" outlineLevel="0" collapsed="false">
      <c r="A18" s="14" t="s">
        <v>15</v>
      </c>
      <c r="B18" s="15" t="n">
        <v>13142.438</v>
      </c>
      <c r="C18" s="15" t="n">
        <v>15112.472</v>
      </c>
      <c r="D18" s="15" t="n">
        <v>15780.025</v>
      </c>
      <c r="E18" s="15" t="n">
        <v>12337.314</v>
      </c>
      <c r="F18" s="15" t="n">
        <v>13954.101</v>
      </c>
      <c r="G18" s="15" t="n">
        <v>18631.734</v>
      </c>
      <c r="H18" s="15" t="n">
        <v>26013.263</v>
      </c>
      <c r="I18" s="15" t="n">
        <v>24153.738</v>
      </c>
      <c r="J18" s="15" t="n">
        <v>29423.727</v>
      </c>
      <c r="K18" s="15" t="n">
        <v>20766.703</v>
      </c>
      <c r="L18" s="15" t="n">
        <v>16804.875</v>
      </c>
      <c r="M18" s="15" t="n">
        <v>12365.85</v>
      </c>
      <c r="N18" s="15" t="n">
        <v>19095.412</v>
      </c>
      <c r="O18" s="15" t="n">
        <v>18625.732</v>
      </c>
      <c r="P18" s="15" t="n">
        <v>19223.868</v>
      </c>
      <c r="Q18" s="15" t="n">
        <v>14542.512</v>
      </c>
      <c r="R18" s="15" t="n">
        <v>13206.02</v>
      </c>
      <c r="S18" s="15" t="n">
        <v>15002.405</v>
      </c>
      <c r="T18" s="15" t="n">
        <v>17315.442</v>
      </c>
      <c r="U18" s="15" t="n">
        <v>20940.405</v>
      </c>
      <c r="V18" s="15" t="n">
        <v>19937.818</v>
      </c>
      <c r="W18" s="15" t="n">
        <v>23038.372</v>
      </c>
      <c r="X18" s="15" t="n">
        <v>18879.624</v>
      </c>
      <c r="Y18" s="15" t="n">
        <v>16807.417</v>
      </c>
      <c r="Z18" s="15" t="n">
        <v>19996.88</v>
      </c>
      <c r="AA18" s="15" t="n">
        <v>14731.609</v>
      </c>
      <c r="AB18" s="15" t="n">
        <v>20116.942</v>
      </c>
      <c r="AC18" s="15" t="n">
        <v>20840.191</v>
      </c>
      <c r="AD18" s="15" t="n">
        <v>18801.666</v>
      </c>
      <c r="AE18" s="15" t="n">
        <v>17733.015</v>
      </c>
      <c r="AF18" s="15" t="n">
        <v>21422.143</v>
      </c>
      <c r="AG18" s="15" t="n">
        <v>18824.388</v>
      </c>
      <c r="AH18" s="15" t="n">
        <v>27121.859</v>
      </c>
      <c r="AI18" s="15" t="n">
        <v>18167.486</v>
      </c>
      <c r="AJ18" s="15" t="n">
        <v>20138.222</v>
      </c>
      <c r="AK18" s="15" t="n">
        <v>21415.619</v>
      </c>
      <c r="AL18" s="15" t="n">
        <v>25589.039</v>
      </c>
      <c r="AM18" s="15" t="n">
        <v>21635.004</v>
      </c>
      <c r="AN18" s="15" t="n">
        <v>17984.914</v>
      </c>
      <c r="AO18" s="15" t="n">
        <v>12675.688</v>
      </c>
      <c r="AP18" s="15" t="n">
        <v>18867.235</v>
      </c>
      <c r="AQ18" s="15" t="n">
        <v>21067.782</v>
      </c>
      <c r="AR18" s="15" t="n">
        <v>23906.202</v>
      </c>
      <c r="AS18" s="15" t="n">
        <v>19166.478</v>
      </c>
      <c r="AT18" s="15" t="n">
        <v>18025.656</v>
      </c>
      <c r="AU18" s="15" t="n">
        <v>16092.692</v>
      </c>
      <c r="AV18" s="15" t="n">
        <v>13375.643</v>
      </c>
      <c r="AW18" s="15" t="n">
        <v>17672.054</v>
      </c>
      <c r="AX18" s="15" t="n">
        <v>15526.118</v>
      </c>
      <c r="AY18" s="15" t="n">
        <v>19029.192</v>
      </c>
      <c r="AZ18" s="15" t="n">
        <v>18188.733</v>
      </c>
      <c r="BA18" s="15" t="n">
        <v>22948.566</v>
      </c>
      <c r="BB18" s="15" t="n">
        <v>16083.018</v>
      </c>
      <c r="BC18" s="15" t="n">
        <v>16521.204</v>
      </c>
      <c r="BD18" s="15" t="n">
        <v>16438.849</v>
      </c>
      <c r="BE18" s="15" t="n">
        <v>22124.528</v>
      </c>
      <c r="BF18" s="15" t="n">
        <v>24676.927</v>
      </c>
      <c r="BG18" s="15" t="n">
        <v>25774.503</v>
      </c>
      <c r="BH18" s="15" t="n">
        <v>27834.63</v>
      </c>
      <c r="BI18" s="15" t="n">
        <v>20416.28</v>
      </c>
      <c r="BJ18" s="15" t="n">
        <v>22985.775</v>
      </c>
      <c r="BK18" s="15" t="n">
        <v>21727.13</v>
      </c>
      <c r="BL18" s="15" t="n">
        <v>25466.359</v>
      </c>
      <c r="BM18" s="15" t="n">
        <v>26688.225</v>
      </c>
      <c r="BN18" s="15" t="n">
        <v>19091.098</v>
      </c>
      <c r="BO18" s="15" t="n">
        <v>17326.019</v>
      </c>
      <c r="BP18" s="15" t="n">
        <v>18325.764</v>
      </c>
      <c r="BQ18" s="15" t="n">
        <v>19016.31</v>
      </c>
      <c r="BR18" s="15" t="n">
        <v>27551.852</v>
      </c>
      <c r="BS18" s="15" t="n">
        <v>19481.141</v>
      </c>
      <c r="BT18" s="15" t="n">
        <v>18751.979</v>
      </c>
      <c r="BU18" s="15" t="n">
        <v>18670.837</v>
      </c>
      <c r="BV18" s="15" t="n">
        <v>24372.001</v>
      </c>
      <c r="BW18" s="15" t="n">
        <v>23866.013</v>
      </c>
      <c r="BX18" s="15" t="n">
        <v>23069.916</v>
      </c>
      <c r="BY18" s="15" t="n">
        <v>28082.624</v>
      </c>
      <c r="BZ18" s="15" t="n">
        <v>18122.587</v>
      </c>
      <c r="CA18" s="15" t="n">
        <v>27374.182</v>
      </c>
      <c r="CB18" s="15" t="n">
        <v>35762.465</v>
      </c>
      <c r="CC18" s="15" t="n">
        <v>24564.235</v>
      </c>
      <c r="CD18" s="15" t="n">
        <v>30374.138</v>
      </c>
      <c r="CE18" s="15" t="n">
        <v>28057.102</v>
      </c>
      <c r="CF18" s="15" t="n">
        <v>27640.988</v>
      </c>
      <c r="CG18" s="15" t="n">
        <v>28647.082</v>
      </c>
      <c r="CH18" s="15" t="n">
        <v>30567.868</v>
      </c>
      <c r="CI18" s="15" t="n">
        <v>31372.714</v>
      </c>
      <c r="CJ18" s="15" t="n">
        <v>31355.132</v>
      </c>
      <c r="CK18" s="15" t="n">
        <v>25590.172</v>
      </c>
      <c r="CL18" s="15" t="n">
        <v>24603.704</v>
      </c>
      <c r="CM18" s="15" t="n">
        <v>39363.944</v>
      </c>
      <c r="CN18" s="15" t="n">
        <v>52319.464</v>
      </c>
      <c r="CO18" s="15" t="n">
        <v>39293.076</v>
      </c>
      <c r="CP18" s="15" t="n">
        <v>39245.093</v>
      </c>
      <c r="CQ18" s="15" t="n">
        <v>33845.978</v>
      </c>
      <c r="CR18" s="15" t="n">
        <v>26895.238</v>
      </c>
      <c r="CS18" s="15" t="n">
        <v>19462.81</v>
      </c>
      <c r="CT18" s="15" t="n">
        <v>28157.256</v>
      </c>
      <c r="CU18" s="15" t="n">
        <v>26672.053</v>
      </c>
      <c r="CV18" s="15" t="n">
        <v>36739.128</v>
      </c>
      <c r="CW18" s="15" t="n">
        <v>27700.276</v>
      </c>
      <c r="CX18" s="15" t="n">
        <v>29445.761</v>
      </c>
      <c r="CY18" s="15" t="n">
        <v>30588.106</v>
      </c>
      <c r="CZ18" s="15" t="n">
        <v>41581.549</v>
      </c>
      <c r="DA18" s="15" t="n">
        <v>42905.569</v>
      </c>
      <c r="DB18" s="15" t="n">
        <v>40876.564</v>
      </c>
      <c r="DC18" s="15" t="n">
        <v>36464.555</v>
      </c>
      <c r="DD18" s="15" t="n">
        <v>35954.634</v>
      </c>
      <c r="DE18" s="15" t="n">
        <v>25018.816</v>
      </c>
      <c r="DF18" s="15" t="n">
        <v>23413.035</v>
      </c>
      <c r="DG18" s="15" t="n">
        <v>36703.775</v>
      </c>
      <c r="DH18" s="15" t="n">
        <v>31734.186</v>
      </c>
      <c r="DI18" s="15" t="n">
        <v>43092.717</v>
      </c>
      <c r="DJ18" s="15" t="n">
        <v>46079.608</v>
      </c>
      <c r="DK18" s="15" t="n">
        <v>35752.981</v>
      </c>
      <c r="DL18" s="15" t="n">
        <v>51816.641</v>
      </c>
      <c r="DM18" s="15" t="n">
        <v>39806.129</v>
      </c>
      <c r="DN18" s="15" t="n">
        <v>48683.599</v>
      </c>
      <c r="DO18" s="15" t="n">
        <v>35742.378</v>
      </c>
      <c r="DP18" s="15" t="n">
        <v>26493.463</v>
      </c>
      <c r="DQ18" s="15" t="n">
        <v>22127.569</v>
      </c>
      <c r="DR18" s="15" t="n">
        <v>33898.8</v>
      </c>
      <c r="DS18" s="15" t="n">
        <v>34221.066</v>
      </c>
      <c r="DT18" s="15" t="n">
        <v>29922.427</v>
      </c>
      <c r="DU18" s="15" t="n">
        <v>29656.802</v>
      </c>
      <c r="DV18" s="15" t="n">
        <v>25507.894</v>
      </c>
      <c r="DW18" s="15" t="n">
        <v>26186.899</v>
      </c>
      <c r="DX18" s="15" t="n">
        <v>40566.694</v>
      </c>
      <c r="DY18" s="15" t="n">
        <v>38033.718</v>
      </c>
      <c r="DZ18" s="15" t="n">
        <v>33130.071</v>
      </c>
      <c r="EA18" s="15" t="n">
        <v>31756.792</v>
      </c>
      <c r="EB18" s="15" t="n">
        <v>37373.14</v>
      </c>
      <c r="EC18" s="15" t="n">
        <v>28828.938</v>
      </c>
      <c r="ED18" s="15" t="n">
        <v>32898.753</v>
      </c>
      <c r="EE18" s="15" t="n">
        <v>32246.094</v>
      </c>
      <c r="EF18" s="15" t="n">
        <v>35770.166</v>
      </c>
      <c r="EG18" s="15" t="n">
        <v>29185.851</v>
      </c>
      <c r="EH18" s="15" t="n">
        <v>27389.914</v>
      </c>
      <c r="EI18" s="15" t="n">
        <v>36048.395</v>
      </c>
      <c r="EJ18" s="15" t="n">
        <v>38446.775</v>
      </c>
      <c r="EK18" s="15" t="n">
        <v>38384.938</v>
      </c>
      <c r="EL18" s="15" t="n">
        <v>45730.386</v>
      </c>
      <c r="EM18" s="15" t="n">
        <v>39569.933</v>
      </c>
      <c r="EN18" s="15" t="n">
        <v>29873.828</v>
      </c>
      <c r="EO18" s="15" t="n">
        <v>65191.571</v>
      </c>
      <c r="EP18" s="15" t="n">
        <v>42828.203</v>
      </c>
      <c r="EQ18" s="15" t="n">
        <v>44319.406</v>
      </c>
      <c r="ER18" s="15" t="n">
        <v>41508.716</v>
      </c>
      <c r="ES18" s="15" t="n">
        <v>49038.723</v>
      </c>
      <c r="ET18" s="15" t="n">
        <v>65892.351</v>
      </c>
      <c r="EU18" s="15" t="n">
        <v>64742.844</v>
      </c>
      <c r="EV18" s="15" t="n">
        <v>55048.345</v>
      </c>
      <c r="EW18" s="15" t="n">
        <v>43397.692</v>
      </c>
      <c r="EX18" s="15" t="n">
        <v>44717.876</v>
      </c>
      <c r="EY18" s="15" t="n">
        <v>40009.919</v>
      </c>
      <c r="EZ18" s="15" t="n">
        <v>46679.001</v>
      </c>
      <c r="FA18" s="15" t="n">
        <v>51008.778</v>
      </c>
      <c r="FB18" s="15" t="n">
        <v>53363.259</v>
      </c>
      <c r="FC18" s="15" t="n">
        <v>53023.565</v>
      </c>
      <c r="FD18" s="15" t="n">
        <v>41208.392</v>
      </c>
      <c r="FE18" s="15" t="n">
        <v>44687.674</v>
      </c>
      <c r="FF18" s="15" t="n">
        <v>55998.306</v>
      </c>
      <c r="FG18" s="15" t="n">
        <v>64176.658</v>
      </c>
      <c r="FH18" s="15" t="n">
        <v>70347.798</v>
      </c>
      <c r="FI18" s="15" t="n">
        <v>58535.746</v>
      </c>
      <c r="FJ18" s="15" t="n">
        <v>52805.283</v>
      </c>
      <c r="FK18" s="15" t="n">
        <v>48960.314</v>
      </c>
      <c r="FL18" s="15" t="n">
        <v>48091.202</v>
      </c>
      <c r="FM18" s="15" t="n">
        <v>49066.237</v>
      </c>
      <c r="FN18" s="15" t="n">
        <v>59580.676</v>
      </c>
      <c r="FO18" s="15" t="n">
        <v>59138.894</v>
      </c>
      <c r="FP18" s="15" t="n">
        <v>48715.135</v>
      </c>
      <c r="FQ18" s="15" t="n">
        <v>56607.51</v>
      </c>
      <c r="FR18" s="15" t="n">
        <v>54808.519</v>
      </c>
      <c r="FS18" s="15" t="n">
        <v>51193.336</v>
      </c>
      <c r="FT18" s="15" t="n">
        <v>64608.654</v>
      </c>
      <c r="FU18" s="15" t="n">
        <v>59902.311</v>
      </c>
      <c r="FV18" s="15" t="n">
        <v>64508.698</v>
      </c>
      <c r="FW18" s="15" t="n">
        <v>63711.936</v>
      </c>
      <c r="FX18" s="15" t="n">
        <v>73983.863</v>
      </c>
      <c r="FY18" s="15" t="n">
        <v>61497.098</v>
      </c>
      <c r="FZ18" s="15" t="n">
        <v>60613.787</v>
      </c>
      <c r="GA18" s="15" t="n">
        <v>48336.69</v>
      </c>
      <c r="GB18" s="15" t="n">
        <v>47671.424</v>
      </c>
      <c r="GC18" s="15" t="n">
        <v>62725.494</v>
      </c>
      <c r="GD18" s="15" t="n">
        <v>51009.22</v>
      </c>
      <c r="GE18" s="15" t="n">
        <v>47351.753</v>
      </c>
      <c r="GF18" s="15" t="n">
        <v>58498.609</v>
      </c>
      <c r="GG18" s="15" t="n">
        <v>47260.884</v>
      </c>
      <c r="GH18" s="15" t="n">
        <v>55926.365</v>
      </c>
      <c r="GI18" s="15" t="n">
        <v>58998.465</v>
      </c>
      <c r="GJ18" s="15" t="n">
        <v>54910.007</v>
      </c>
      <c r="GK18" s="15" t="n">
        <v>40935.574</v>
      </c>
      <c r="GL18" s="15" t="n">
        <v>48952.208</v>
      </c>
      <c r="GM18" s="15" t="n">
        <v>48149.821</v>
      </c>
      <c r="GN18" s="15" t="n">
        <v>41664.775</v>
      </c>
      <c r="GO18" s="15" t="n">
        <v>51434.402</v>
      </c>
      <c r="GP18" s="15" t="n">
        <v>50467.42</v>
      </c>
      <c r="GQ18" s="15" t="n">
        <v>46287.911</v>
      </c>
      <c r="GR18" s="15" t="n">
        <v>57565.816</v>
      </c>
      <c r="GS18" s="15" t="n">
        <v>46926.182</v>
      </c>
      <c r="GT18" s="15" t="n">
        <v>50320.97</v>
      </c>
      <c r="GU18" s="15" t="n">
        <v>64173.334</v>
      </c>
      <c r="GV18" s="15" t="n">
        <v>51766.553</v>
      </c>
      <c r="GW18" s="15" t="n">
        <v>71872.977</v>
      </c>
      <c r="GX18" s="15" t="n">
        <v>70028.735</v>
      </c>
    </row>
    <row r="19" s="7" customFormat="true" ht="15" hidden="false" customHeight="false" outlineLevel="0" collapsed="false">
      <c r="A19" s="14" t="s">
        <v>16</v>
      </c>
      <c r="B19" s="15" t="n">
        <v>182.914</v>
      </c>
      <c r="C19" s="15" t="n">
        <v>5485.389</v>
      </c>
      <c r="D19" s="15" t="n">
        <v>103.139</v>
      </c>
      <c r="E19" s="15" t="n">
        <v>42.136</v>
      </c>
      <c r="F19" s="15" t="n">
        <v>2274.88</v>
      </c>
      <c r="G19" s="15" t="n">
        <v>2144.462</v>
      </c>
      <c r="H19" s="15" t="n">
        <v>3021.454</v>
      </c>
      <c r="I19" s="15" t="n">
        <v>541.325</v>
      </c>
      <c r="J19" s="15" t="n">
        <v>933.406</v>
      </c>
      <c r="K19" s="15" t="n">
        <v>2444.424</v>
      </c>
      <c r="L19" s="15" t="n">
        <v>8.967</v>
      </c>
      <c r="M19" s="15" t="n">
        <v>666.713</v>
      </c>
      <c r="N19" s="15" t="n">
        <v>534.083</v>
      </c>
      <c r="O19" s="15" t="n">
        <v>182.372</v>
      </c>
      <c r="P19" s="15" t="n">
        <v>19146.055</v>
      </c>
      <c r="Q19" s="15" t="n">
        <v>62947.978</v>
      </c>
      <c r="R19" s="15" t="n">
        <v>70811.266</v>
      </c>
      <c r="S19" s="15" t="n">
        <v>2207.739</v>
      </c>
      <c r="T19" s="15" t="n">
        <v>3219.381</v>
      </c>
      <c r="U19" s="15" t="n">
        <v>4039.475</v>
      </c>
      <c r="V19" s="15" t="n">
        <v>1900.117</v>
      </c>
      <c r="W19" s="15" t="n">
        <v>1883.969</v>
      </c>
      <c r="X19" s="15" t="n">
        <v>1541.052</v>
      </c>
      <c r="Y19" s="15" t="n">
        <v>293.842</v>
      </c>
      <c r="Z19" s="15" t="n">
        <v>2183.27</v>
      </c>
      <c r="AA19" s="15" t="n">
        <v>872.718</v>
      </c>
      <c r="AB19" s="15" t="n">
        <v>6586.781</v>
      </c>
      <c r="AC19" s="15" t="n">
        <v>13441.452</v>
      </c>
      <c r="AD19" s="15" t="n">
        <v>9536.196</v>
      </c>
      <c r="AE19" s="15" t="n">
        <v>10752.446</v>
      </c>
      <c r="AF19" s="15" t="n">
        <v>30136.789</v>
      </c>
      <c r="AG19" s="15" t="n">
        <v>11030.567</v>
      </c>
      <c r="AH19" s="15" t="n">
        <v>38288.886</v>
      </c>
      <c r="AI19" s="15" t="n">
        <v>181.955</v>
      </c>
      <c r="AJ19" s="15" t="n">
        <v>742.408</v>
      </c>
      <c r="AK19" s="15" t="n">
        <v>1295.063</v>
      </c>
      <c r="AL19" s="15" t="n">
        <v>1628.066</v>
      </c>
      <c r="AM19" s="15" t="n">
        <v>720.473</v>
      </c>
      <c r="AN19" s="15" t="n">
        <v>291.611</v>
      </c>
      <c r="AO19" s="15" t="n">
        <v>611.205</v>
      </c>
      <c r="AP19" s="15" t="n">
        <v>967.662</v>
      </c>
      <c r="AQ19" s="15" t="n">
        <v>4268.865</v>
      </c>
      <c r="AR19" s="15" t="n">
        <v>158.932</v>
      </c>
      <c r="AS19" s="15" t="n">
        <v>2700.835</v>
      </c>
      <c r="AT19" s="15" t="n">
        <v>791.899</v>
      </c>
      <c r="AU19" s="15" t="n">
        <v>30.139</v>
      </c>
      <c r="AV19" s="15" t="n">
        <v>1927.02</v>
      </c>
      <c r="AW19" s="15" t="n">
        <v>1781.452</v>
      </c>
      <c r="AX19" s="15" t="n">
        <v>5704.852</v>
      </c>
      <c r="AY19" s="15" t="n">
        <v>1245.642</v>
      </c>
      <c r="AZ19" s="15" t="n">
        <v>211.885</v>
      </c>
      <c r="BA19" s="15" t="n">
        <v>106.7</v>
      </c>
      <c r="BB19" s="15" t="n">
        <v>241.07</v>
      </c>
      <c r="BC19" s="15" t="n">
        <v>27298.216</v>
      </c>
      <c r="BD19" s="15" t="n">
        <v>147412.415</v>
      </c>
      <c r="BE19" s="15" t="n">
        <v>98697.542</v>
      </c>
      <c r="BF19" s="15" t="n">
        <v>185274.482</v>
      </c>
      <c r="BG19" s="15" t="n">
        <v>139238.315</v>
      </c>
      <c r="BH19" s="15" t="n">
        <v>16625.338</v>
      </c>
      <c r="BI19" s="15" t="n">
        <v>14426.615</v>
      </c>
      <c r="BJ19" s="15" t="n">
        <v>18849.862</v>
      </c>
      <c r="BK19" s="15" t="n">
        <v>44001.586</v>
      </c>
      <c r="BL19" s="15" t="n">
        <v>179876.809</v>
      </c>
      <c r="BM19" s="15" t="n">
        <v>310764.264</v>
      </c>
      <c r="BN19" s="15" t="n">
        <v>135113.153</v>
      </c>
      <c r="BO19" s="15" t="n">
        <v>12241.138</v>
      </c>
      <c r="BP19" s="15" t="n">
        <v>43883.728</v>
      </c>
      <c r="BQ19" s="15" t="n">
        <v>26789.755</v>
      </c>
      <c r="BR19" s="15" t="n">
        <v>88718.35</v>
      </c>
      <c r="BS19" s="15" t="n">
        <v>84824.278</v>
      </c>
      <c r="BT19" s="15" t="n">
        <v>1363.129</v>
      </c>
      <c r="BU19" s="15" t="n">
        <v>2577.969</v>
      </c>
      <c r="BV19" s="15" t="n">
        <v>7174.21</v>
      </c>
      <c r="BW19" s="15" t="n">
        <v>2110.05</v>
      </c>
      <c r="BX19" s="15" t="n">
        <v>252.886</v>
      </c>
      <c r="BY19" s="15" t="n">
        <v>740.182</v>
      </c>
      <c r="BZ19" s="15" t="n">
        <v>180.608</v>
      </c>
      <c r="CA19" s="15" t="n">
        <v>1587.794</v>
      </c>
      <c r="CB19" s="15" t="n">
        <v>3612.065</v>
      </c>
      <c r="CC19" s="15" t="n">
        <v>4599.243</v>
      </c>
      <c r="CD19" s="15" t="n">
        <v>3353.639</v>
      </c>
      <c r="CE19" s="15" t="n">
        <v>3036.748</v>
      </c>
      <c r="CF19" s="15" t="n">
        <v>6536.046</v>
      </c>
      <c r="CG19" s="15" t="n">
        <v>9258.81</v>
      </c>
      <c r="CH19" s="15" t="n">
        <v>4918.576</v>
      </c>
      <c r="CI19" s="15" t="n">
        <v>4324.102</v>
      </c>
      <c r="CJ19" s="15" t="n">
        <v>3098.59</v>
      </c>
      <c r="CK19" s="15" t="n">
        <v>2865.719</v>
      </c>
      <c r="CL19" s="15" t="n">
        <v>1281.816</v>
      </c>
      <c r="CM19" s="15" t="n">
        <v>5674.324</v>
      </c>
      <c r="CN19" s="15" t="n">
        <v>7187.956</v>
      </c>
      <c r="CO19" s="15" t="n">
        <v>2586.08</v>
      </c>
      <c r="CP19" s="15" t="n">
        <v>3852.764</v>
      </c>
      <c r="CQ19" s="15" t="n">
        <v>6907.906</v>
      </c>
      <c r="CR19" s="15" t="n">
        <v>4933.217</v>
      </c>
      <c r="CS19" s="15" t="n">
        <v>4571.45</v>
      </c>
      <c r="CT19" s="15" t="n">
        <v>4427.837</v>
      </c>
      <c r="CU19" s="15" t="n">
        <v>2500.088</v>
      </c>
      <c r="CV19" s="15" t="n">
        <v>662.099</v>
      </c>
      <c r="CW19" s="15" t="n">
        <v>868.198</v>
      </c>
      <c r="CX19" s="15" t="n">
        <v>3125.754</v>
      </c>
      <c r="CY19" s="15" t="n">
        <v>10764.028</v>
      </c>
      <c r="CZ19" s="15" t="n">
        <v>12188.473</v>
      </c>
      <c r="DA19" s="15" t="n">
        <v>5148.819</v>
      </c>
      <c r="DB19" s="15" t="n">
        <v>2491.363</v>
      </c>
      <c r="DC19" s="15" t="n">
        <v>5172.76</v>
      </c>
      <c r="DD19" s="15" t="n">
        <v>3207.333</v>
      </c>
      <c r="DE19" s="15" t="n">
        <v>11789.115</v>
      </c>
      <c r="DF19" s="15" t="n">
        <v>7373.916</v>
      </c>
      <c r="DG19" s="15" t="n">
        <v>5737.843</v>
      </c>
      <c r="DH19" s="15" t="n">
        <v>3197.281</v>
      </c>
      <c r="DI19" s="15" t="n">
        <v>1487.893</v>
      </c>
      <c r="DJ19" s="15" t="n">
        <v>2924.236</v>
      </c>
      <c r="DK19" s="15" t="n">
        <v>5343.452</v>
      </c>
      <c r="DL19" s="15" t="n">
        <v>5735.269</v>
      </c>
      <c r="DM19" s="15" t="n">
        <v>7939.272</v>
      </c>
      <c r="DN19" s="15" t="n">
        <v>2159.971</v>
      </c>
      <c r="DO19" s="15" t="n">
        <v>7458.199</v>
      </c>
      <c r="DP19" s="15" t="n">
        <v>8190.275</v>
      </c>
      <c r="DQ19" s="15" t="n">
        <v>12180.221</v>
      </c>
      <c r="DR19" s="15" t="n">
        <v>10345.022</v>
      </c>
      <c r="DS19" s="15" t="n">
        <v>30560.695</v>
      </c>
      <c r="DT19" s="15" t="n">
        <v>27323.249</v>
      </c>
      <c r="DU19" s="15" t="n">
        <v>54205.466</v>
      </c>
      <c r="DV19" s="15" t="n">
        <v>19993.695</v>
      </c>
      <c r="DW19" s="15" t="n">
        <v>14331.713</v>
      </c>
      <c r="DX19" s="15" t="n">
        <v>9902.41</v>
      </c>
      <c r="DY19" s="15" t="n">
        <v>7106.294</v>
      </c>
      <c r="DZ19" s="15" t="n">
        <v>2625.438</v>
      </c>
      <c r="EA19" s="15" t="n">
        <v>15139.047</v>
      </c>
      <c r="EB19" s="15" t="n">
        <v>3532.92</v>
      </c>
      <c r="EC19" s="15" t="n">
        <v>5054.309</v>
      </c>
      <c r="ED19" s="15" t="n">
        <v>14875.017</v>
      </c>
      <c r="EE19" s="15" t="n">
        <v>27373.185</v>
      </c>
      <c r="EF19" s="15" t="n">
        <v>58235.029</v>
      </c>
      <c r="EG19" s="15" t="n">
        <v>51270.902</v>
      </c>
      <c r="EH19" s="15" t="n">
        <v>29062.948</v>
      </c>
      <c r="EI19" s="15" t="n">
        <v>9634.871</v>
      </c>
      <c r="EJ19" s="15" t="n">
        <v>2251.837</v>
      </c>
      <c r="EK19" s="15" t="n">
        <v>28825.449</v>
      </c>
      <c r="EL19" s="15" t="n">
        <v>5365.17</v>
      </c>
      <c r="EM19" s="15" t="n">
        <v>11018.749</v>
      </c>
      <c r="EN19" s="15" t="n">
        <v>13802.455</v>
      </c>
      <c r="EO19" s="15" t="n">
        <v>7619.932</v>
      </c>
      <c r="EP19" s="15" t="n">
        <v>10533.041</v>
      </c>
      <c r="EQ19" s="15" t="n">
        <v>8492.415</v>
      </c>
      <c r="ER19" s="15" t="n">
        <v>12178.492</v>
      </c>
      <c r="ES19" s="15" t="n">
        <v>3425.583</v>
      </c>
      <c r="ET19" s="15" t="n">
        <v>2875.481</v>
      </c>
      <c r="EU19" s="15" t="n">
        <v>1995.644</v>
      </c>
      <c r="EV19" s="15" t="n">
        <v>3880.967</v>
      </c>
      <c r="EW19" s="15" t="n">
        <v>2296.806</v>
      </c>
      <c r="EX19" s="15" t="n">
        <v>32768.301</v>
      </c>
      <c r="EY19" s="15" t="n">
        <v>28960.808</v>
      </c>
      <c r="EZ19" s="15" t="n">
        <v>22801.413</v>
      </c>
      <c r="FA19" s="15" t="n">
        <v>12993.615</v>
      </c>
      <c r="FB19" s="15" t="n">
        <v>15752.414</v>
      </c>
      <c r="FC19" s="15" t="n">
        <v>4438.541</v>
      </c>
      <c r="FD19" s="15" t="n">
        <v>4674.374</v>
      </c>
      <c r="FE19" s="15" t="n">
        <v>3780.5</v>
      </c>
      <c r="FF19" s="15" t="n">
        <v>2726.774</v>
      </c>
      <c r="FG19" s="15" t="n">
        <v>8261.785</v>
      </c>
      <c r="FH19" s="15" t="n">
        <v>8964.434</v>
      </c>
      <c r="FI19" s="15" t="n">
        <v>17924.589</v>
      </c>
      <c r="FJ19" s="15" t="n">
        <v>3772.361</v>
      </c>
      <c r="FK19" s="15" t="n">
        <v>8684.142</v>
      </c>
      <c r="FL19" s="15" t="n">
        <v>12470.589</v>
      </c>
      <c r="FM19" s="15" t="n">
        <v>12722.45</v>
      </c>
      <c r="FN19" s="15" t="n">
        <v>8743.997</v>
      </c>
      <c r="FO19" s="15" t="n">
        <v>4792.686</v>
      </c>
      <c r="FP19" s="15" t="n">
        <v>2566.251</v>
      </c>
      <c r="FQ19" s="15" t="n">
        <v>4004.146</v>
      </c>
      <c r="FR19" s="15" t="n">
        <v>1948.566</v>
      </c>
      <c r="FS19" s="15" t="n">
        <v>1153.83</v>
      </c>
      <c r="FT19" s="15" t="n">
        <v>10282.299</v>
      </c>
      <c r="FU19" s="15" t="n">
        <v>24903.022</v>
      </c>
      <c r="FV19" s="15" t="n">
        <v>5631.726</v>
      </c>
      <c r="FW19" s="15" t="n">
        <v>16422.074</v>
      </c>
      <c r="FX19" s="15" t="n">
        <v>8750.97</v>
      </c>
      <c r="FY19" s="15" t="n">
        <v>10545.72</v>
      </c>
      <c r="FZ19" s="15" t="n">
        <v>6206.093</v>
      </c>
      <c r="GA19" s="15" t="n">
        <v>9175.545</v>
      </c>
      <c r="GB19" s="15" t="n">
        <v>2756.754</v>
      </c>
      <c r="GC19" s="15" t="n">
        <v>972.718</v>
      </c>
      <c r="GD19" s="15" t="n">
        <v>2138.09</v>
      </c>
      <c r="GE19" s="15" t="n">
        <v>7163.802</v>
      </c>
      <c r="GF19" s="15" t="n">
        <v>13117.325</v>
      </c>
      <c r="GG19" s="15" t="n">
        <v>4940.667</v>
      </c>
      <c r="GH19" s="15" t="n">
        <v>10232.608</v>
      </c>
      <c r="GI19" s="15" t="n">
        <v>18394.015</v>
      </c>
      <c r="GJ19" s="15" t="n">
        <v>6084.65</v>
      </c>
      <c r="GK19" s="15" t="n">
        <v>7421.171</v>
      </c>
      <c r="GL19" s="15" t="n">
        <v>16006.863</v>
      </c>
      <c r="GM19" s="15" t="n">
        <v>6579.809</v>
      </c>
      <c r="GN19" s="15" t="n">
        <v>1863.645</v>
      </c>
      <c r="GO19" s="15" t="n">
        <v>2153.557</v>
      </c>
      <c r="GP19" s="15" t="n">
        <v>1714.972</v>
      </c>
      <c r="GQ19" s="15" t="n">
        <v>17991.844</v>
      </c>
      <c r="GR19" s="15" t="n">
        <v>10401.746</v>
      </c>
      <c r="GS19" s="15" t="n">
        <v>5623.129</v>
      </c>
      <c r="GT19" s="15" t="n">
        <v>2440.237</v>
      </c>
      <c r="GU19" s="15" t="n">
        <v>15388.748</v>
      </c>
      <c r="GV19" s="15" t="n">
        <v>7133.02</v>
      </c>
      <c r="GW19" s="15" t="n">
        <v>9056.389</v>
      </c>
      <c r="GX19" s="15" t="n">
        <v>12209.32</v>
      </c>
    </row>
    <row r="20" s="7" customFormat="true" ht="15" hidden="false" customHeight="false" outlineLevel="0" collapsed="false">
      <c r="A20" s="14" t="s">
        <v>17</v>
      </c>
      <c r="B20" s="15" t="n">
        <v>999.032</v>
      </c>
      <c r="C20" s="15" t="n">
        <v>146.83</v>
      </c>
      <c r="D20" s="15" t="n">
        <v>108.931</v>
      </c>
      <c r="E20" s="15" t="n">
        <v>214.096</v>
      </c>
      <c r="F20" s="15" t="n">
        <v>203.067</v>
      </c>
      <c r="G20" s="15" t="n">
        <v>425.743</v>
      </c>
      <c r="H20" s="15" t="n">
        <v>306.225</v>
      </c>
      <c r="I20" s="15" t="n">
        <v>303.656</v>
      </c>
      <c r="J20" s="15" t="n">
        <v>182.353</v>
      </c>
      <c r="K20" s="15" t="n">
        <v>609.666</v>
      </c>
      <c r="L20" s="15" t="n">
        <v>570.274</v>
      </c>
      <c r="M20" s="15" t="n">
        <v>80.611</v>
      </c>
      <c r="N20" s="15" t="n">
        <v>98.585</v>
      </c>
      <c r="O20" s="15" t="n">
        <v>45.983</v>
      </c>
      <c r="P20" s="15" t="n">
        <v>18.995</v>
      </c>
      <c r="Q20" s="15" t="n">
        <v>127.853</v>
      </c>
      <c r="R20" s="15" t="n">
        <v>183.023</v>
      </c>
      <c r="S20" s="15" t="n">
        <v>158.535</v>
      </c>
      <c r="T20" s="15" t="n">
        <v>948.286</v>
      </c>
      <c r="U20" s="15" t="n">
        <v>20808.143</v>
      </c>
      <c r="V20" s="15" t="n">
        <v>58519.341</v>
      </c>
      <c r="W20" s="15" t="n">
        <v>10474.114</v>
      </c>
      <c r="X20" s="15" t="n">
        <v>311.748</v>
      </c>
      <c r="Y20" s="15" t="n">
        <v>1441.434</v>
      </c>
      <c r="Z20" s="15" t="n">
        <v>290.535</v>
      </c>
      <c r="AA20" s="15" t="n">
        <v>45.695</v>
      </c>
      <c r="AB20" s="15" t="n">
        <v>87.874</v>
      </c>
      <c r="AC20" s="15" t="n">
        <v>4391.084</v>
      </c>
      <c r="AD20" s="15" t="n">
        <v>2483.147</v>
      </c>
      <c r="AE20" s="15" t="n">
        <v>295.583</v>
      </c>
      <c r="AF20" s="15" t="n">
        <v>1685.729</v>
      </c>
      <c r="AG20" s="15" t="n">
        <v>401.068</v>
      </c>
      <c r="AH20" s="15" t="n">
        <v>200.473</v>
      </c>
      <c r="AI20" s="15" t="n">
        <v>448.97</v>
      </c>
      <c r="AJ20" s="15" t="n">
        <v>577.807</v>
      </c>
      <c r="AK20" s="15" t="n">
        <v>131.119</v>
      </c>
      <c r="AL20" s="15" t="n">
        <v>918.555</v>
      </c>
      <c r="AM20" s="15" t="n">
        <v>334.096</v>
      </c>
      <c r="AN20" s="15" t="n">
        <v>367.282</v>
      </c>
      <c r="AO20" s="15" t="n">
        <v>226.081</v>
      </c>
      <c r="AP20" s="15" t="n">
        <v>536.678</v>
      </c>
      <c r="AQ20" s="15" t="n">
        <v>593.032</v>
      </c>
      <c r="AR20" s="15" t="n">
        <v>594.951</v>
      </c>
      <c r="AS20" s="15" t="n">
        <v>426.079</v>
      </c>
      <c r="AT20" s="15" t="n">
        <v>236.663</v>
      </c>
      <c r="AU20" s="15" t="n">
        <v>401.285</v>
      </c>
      <c r="AV20" s="15" t="n">
        <v>394.316</v>
      </c>
      <c r="AW20" s="15" t="n">
        <v>173.527</v>
      </c>
      <c r="AX20" s="15" t="n">
        <v>155.699</v>
      </c>
      <c r="AY20" s="15" t="n">
        <v>356.516</v>
      </c>
      <c r="AZ20" s="15" t="n">
        <v>210.927</v>
      </c>
      <c r="BA20" s="15" t="n">
        <v>737.849</v>
      </c>
      <c r="BB20" s="15" t="n">
        <v>165.407</v>
      </c>
      <c r="BC20" s="15" t="n">
        <v>413.744</v>
      </c>
      <c r="BD20" s="15" t="n">
        <v>102.992</v>
      </c>
      <c r="BE20" s="15" t="n">
        <v>211.297</v>
      </c>
      <c r="BF20" s="15" t="n">
        <v>869.327</v>
      </c>
      <c r="BG20" s="15" t="n">
        <v>575.413</v>
      </c>
      <c r="BH20" s="15" t="n">
        <v>568.412</v>
      </c>
      <c r="BI20" s="15" t="n">
        <v>205.68</v>
      </c>
      <c r="BJ20" s="15" t="n">
        <v>177.518</v>
      </c>
      <c r="BK20" s="15" t="n">
        <v>128.484</v>
      </c>
      <c r="BL20" s="15" t="n">
        <v>350.934</v>
      </c>
      <c r="BM20" s="15" t="n">
        <v>246.316</v>
      </c>
      <c r="BN20" s="15" t="n">
        <v>388.944</v>
      </c>
      <c r="BO20" s="15" t="n">
        <v>677.756</v>
      </c>
      <c r="BP20" s="15" t="n">
        <v>414.97</v>
      </c>
      <c r="BQ20" s="15" t="n">
        <v>132.964</v>
      </c>
      <c r="BR20" s="15" t="n">
        <v>392.514</v>
      </c>
      <c r="BS20" s="15" t="n">
        <v>285.44</v>
      </c>
      <c r="BT20" s="15" t="n">
        <v>546.277</v>
      </c>
      <c r="BU20" s="15" t="n">
        <v>127.693</v>
      </c>
      <c r="BV20" s="15" t="n">
        <v>161.168</v>
      </c>
      <c r="BW20" s="15" t="n">
        <v>358.535</v>
      </c>
      <c r="BX20" s="15" t="n">
        <v>85.269</v>
      </c>
      <c r="BY20" s="15" t="n">
        <v>172.702</v>
      </c>
      <c r="BZ20" s="15" t="n">
        <v>250.699</v>
      </c>
      <c r="CA20" s="15" t="n">
        <v>417.675</v>
      </c>
      <c r="CB20" s="15" t="n">
        <v>599.191</v>
      </c>
      <c r="CC20" s="15" t="n">
        <v>376.318</v>
      </c>
      <c r="CD20" s="15" t="n">
        <v>854.985</v>
      </c>
      <c r="CE20" s="15" t="n">
        <v>623.483</v>
      </c>
      <c r="CF20" s="15" t="n">
        <v>835.762</v>
      </c>
      <c r="CG20" s="15" t="n">
        <v>1414.427</v>
      </c>
      <c r="CH20" s="15" t="n">
        <v>462.737</v>
      </c>
      <c r="CI20" s="15" t="n">
        <v>447.097</v>
      </c>
      <c r="CJ20" s="15" t="n">
        <v>703.846</v>
      </c>
      <c r="CK20" s="15" t="n">
        <v>883.319</v>
      </c>
      <c r="CL20" s="15" t="n">
        <v>454.149</v>
      </c>
      <c r="CM20" s="15" t="n">
        <v>368.641</v>
      </c>
      <c r="CN20" s="15" t="n">
        <v>402.82</v>
      </c>
      <c r="CO20" s="15" t="n">
        <v>456.664</v>
      </c>
      <c r="CP20" s="15" t="n">
        <v>242.849</v>
      </c>
      <c r="CQ20" s="15" t="n">
        <v>64.712</v>
      </c>
      <c r="CR20" s="15" t="n">
        <v>284.138</v>
      </c>
      <c r="CS20" s="15" t="n">
        <v>114.962</v>
      </c>
      <c r="CT20" s="15" t="n">
        <v>914.471</v>
      </c>
      <c r="CU20" s="15" t="n">
        <v>948.607</v>
      </c>
      <c r="CV20" s="15" t="n">
        <v>514.901</v>
      </c>
      <c r="CW20" s="15" t="n">
        <v>802.777</v>
      </c>
      <c r="CX20" s="15" t="n">
        <v>674.154</v>
      </c>
      <c r="CY20" s="15" t="n">
        <v>821.455</v>
      </c>
      <c r="CZ20" s="15" t="n">
        <v>1212.975</v>
      </c>
      <c r="DA20" s="15" t="n">
        <v>1041.49</v>
      </c>
      <c r="DB20" s="15" t="n">
        <v>750.72</v>
      </c>
      <c r="DC20" s="15" t="n">
        <v>877.838</v>
      </c>
      <c r="DD20" s="15" t="n">
        <v>785.432</v>
      </c>
      <c r="DE20" s="15" t="n">
        <v>595.981</v>
      </c>
      <c r="DF20" s="15" t="n">
        <v>883.077</v>
      </c>
      <c r="DG20" s="15" t="n">
        <v>677.556</v>
      </c>
      <c r="DH20" s="15" t="n">
        <v>625.884</v>
      </c>
      <c r="DI20" s="15" t="n">
        <v>1210.408</v>
      </c>
      <c r="DJ20" s="15" t="n">
        <v>425.574</v>
      </c>
      <c r="DK20" s="15" t="n">
        <v>686.422</v>
      </c>
      <c r="DL20" s="15" t="n">
        <v>1124.286</v>
      </c>
      <c r="DM20" s="15" t="n">
        <v>853.582</v>
      </c>
      <c r="DN20" s="15" t="n">
        <v>834.528</v>
      </c>
      <c r="DO20" s="15" t="n">
        <v>833.824</v>
      </c>
      <c r="DP20" s="15" t="n">
        <v>819.701</v>
      </c>
      <c r="DQ20" s="15" t="n">
        <v>572.885</v>
      </c>
      <c r="DR20" s="15" t="n">
        <v>1105.216</v>
      </c>
      <c r="DS20" s="15" t="n">
        <v>448.844</v>
      </c>
      <c r="DT20" s="15" t="n">
        <v>708.489</v>
      </c>
      <c r="DU20" s="15" t="n">
        <v>807.918</v>
      </c>
      <c r="DV20" s="15" t="n">
        <v>739.324</v>
      </c>
      <c r="DW20" s="15" t="n">
        <v>641.725</v>
      </c>
      <c r="DX20" s="15" t="n">
        <v>1240.057</v>
      </c>
      <c r="DY20" s="15" t="n">
        <v>1048.989</v>
      </c>
      <c r="DZ20" s="15" t="n">
        <v>1109.614</v>
      </c>
      <c r="EA20" s="15" t="n">
        <v>1416.467</v>
      </c>
      <c r="EB20" s="15" t="n">
        <v>1048.359</v>
      </c>
      <c r="EC20" s="15" t="n">
        <v>921.746</v>
      </c>
      <c r="ED20" s="15" t="n">
        <v>1367.298</v>
      </c>
      <c r="EE20" s="15" t="n">
        <v>1231.637</v>
      </c>
      <c r="EF20" s="15" t="n">
        <v>4051.679</v>
      </c>
      <c r="EG20" s="15" t="n">
        <v>1523.094</v>
      </c>
      <c r="EH20" s="15" t="n">
        <v>2038.439</v>
      </c>
      <c r="EI20" s="15" t="n">
        <v>2167.729</v>
      </c>
      <c r="EJ20" s="15" t="n">
        <v>1638.013</v>
      </c>
      <c r="EK20" s="15" t="n">
        <v>1059.891</v>
      </c>
      <c r="EL20" s="15" t="n">
        <v>1525.464</v>
      </c>
      <c r="EM20" s="15" t="n">
        <v>1046.272</v>
      </c>
      <c r="EN20" s="15" t="n">
        <v>1618.783</v>
      </c>
      <c r="EO20" s="15" t="n">
        <v>1300.089</v>
      </c>
      <c r="EP20" s="15" t="n">
        <v>1165.784</v>
      </c>
      <c r="EQ20" s="15" t="n">
        <v>890.337</v>
      </c>
      <c r="ER20" s="15" t="n">
        <v>1276.785</v>
      </c>
      <c r="ES20" s="15" t="n">
        <v>1115.236</v>
      </c>
      <c r="ET20" s="15" t="n">
        <v>836.468</v>
      </c>
      <c r="EU20" s="15" t="n">
        <v>1140.775</v>
      </c>
      <c r="EV20" s="15" t="n">
        <v>1002.606</v>
      </c>
      <c r="EW20" s="15" t="n">
        <v>1392.838</v>
      </c>
      <c r="EX20" s="15" t="n">
        <v>1312.704</v>
      </c>
      <c r="EY20" s="15" t="n">
        <v>1114.971</v>
      </c>
      <c r="EZ20" s="15" t="n">
        <v>1353.944</v>
      </c>
      <c r="FA20" s="15" t="n">
        <v>1212.326</v>
      </c>
      <c r="FB20" s="15" t="n">
        <v>958.835</v>
      </c>
      <c r="FC20" s="15" t="n">
        <v>1447.876</v>
      </c>
      <c r="FD20" s="15" t="n">
        <v>1405.279</v>
      </c>
      <c r="FE20" s="15" t="n">
        <v>1424.298</v>
      </c>
      <c r="FF20" s="15" t="n">
        <v>1120.39</v>
      </c>
      <c r="FG20" s="15" t="n">
        <v>1546.817</v>
      </c>
      <c r="FH20" s="15" t="n">
        <v>2526.099</v>
      </c>
      <c r="FI20" s="15" t="n">
        <v>1386.465</v>
      </c>
      <c r="FJ20" s="15" t="n">
        <v>1578.156</v>
      </c>
      <c r="FK20" s="15" t="n">
        <v>1868.087</v>
      </c>
      <c r="FL20" s="15" t="n">
        <v>1706.474</v>
      </c>
      <c r="FM20" s="15" t="n">
        <v>1468.463</v>
      </c>
      <c r="FN20" s="15" t="n">
        <v>1344.924</v>
      </c>
      <c r="FO20" s="15" t="n">
        <v>2083.129</v>
      </c>
      <c r="FP20" s="15" t="n">
        <v>1706.198</v>
      </c>
      <c r="FQ20" s="15" t="n">
        <v>1866.753</v>
      </c>
      <c r="FR20" s="15" t="n">
        <v>1404.249</v>
      </c>
      <c r="FS20" s="15" t="n">
        <v>2503.602</v>
      </c>
      <c r="FT20" s="15" t="n">
        <v>2844.548</v>
      </c>
      <c r="FU20" s="15" t="n">
        <v>1568.546</v>
      </c>
      <c r="FV20" s="15" t="n">
        <v>1277.063</v>
      </c>
      <c r="FW20" s="15" t="n">
        <v>1177.163</v>
      </c>
      <c r="FX20" s="15" t="n">
        <v>1556.467</v>
      </c>
      <c r="FY20" s="15" t="n">
        <v>1799.869</v>
      </c>
      <c r="FZ20" s="15" t="n">
        <v>2178.917</v>
      </c>
      <c r="GA20" s="15" t="n">
        <v>2064.174</v>
      </c>
      <c r="GB20" s="15" t="n">
        <v>1418.145</v>
      </c>
      <c r="GC20" s="15" t="n">
        <v>1772.125</v>
      </c>
      <c r="GD20" s="15" t="n">
        <v>1660.156</v>
      </c>
      <c r="GE20" s="15" t="n">
        <v>1949.003</v>
      </c>
      <c r="GF20" s="15" t="n">
        <v>1642.467</v>
      </c>
      <c r="GG20" s="15" t="n">
        <v>2607.693</v>
      </c>
      <c r="GH20" s="15" t="n">
        <v>1873.557</v>
      </c>
      <c r="GI20" s="15" t="n">
        <v>2254.146</v>
      </c>
      <c r="GJ20" s="15" t="n">
        <v>1164.859</v>
      </c>
      <c r="GK20" s="15" t="n">
        <v>1218.308</v>
      </c>
      <c r="GL20" s="15" t="n">
        <v>1086.056</v>
      </c>
      <c r="GM20" s="15" t="n">
        <v>1217.486</v>
      </c>
      <c r="GN20" s="15" t="n">
        <v>1384.094</v>
      </c>
      <c r="GO20" s="15" t="n">
        <v>1139.83</v>
      </c>
      <c r="GP20" s="15" t="n">
        <v>1271.532</v>
      </c>
      <c r="GQ20" s="15" t="n">
        <v>1769.265</v>
      </c>
      <c r="GR20" s="15" t="n">
        <v>1234.974</v>
      </c>
      <c r="GS20" s="15" t="n">
        <v>1180.597</v>
      </c>
      <c r="GT20" s="15" t="n">
        <v>1283.625</v>
      </c>
      <c r="GU20" s="15" t="n">
        <v>1546.668</v>
      </c>
      <c r="GV20" s="15" t="n">
        <v>1013.966</v>
      </c>
      <c r="GW20" s="15" t="n">
        <v>859.667</v>
      </c>
      <c r="GX20" s="15" t="n">
        <v>1209.464</v>
      </c>
    </row>
    <row r="21" s="7" customFormat="true" ht="15" hidden="false" customHeight="false" outlineLevel="0" collapsed="false">
      <c r="A21" s="14" t="s">
        <v>18</v>
      </c>
      <c r="B21" s="15" t="n">
        <v>4810.216</v>
      </c>
      <c r="C21" s="15" t="n">
        <v>22826.91</v>
      </c>
      <c r="D21" s="15" t="n">
        <v>5756.714</v>
      </c>
      <c r="E21" s="15" t="n">
        <v>32165.579</v>
      </c>
      <c r="F21" s="15" t="n">
        <v>19616.22</v>
      </c>
      <c r="G21" s="15" t="n">
        <v>64018.972</v>
      </c>
      <c r="H21" s="15" t="n">
        <v>36935.209</v>
      </c>
      <c r="I21" s="15" t="n">
        <v>34376.475</v>
      </c>
      <c r="J21" s="15" t="n">
        <v>20678.101</v>
      </c>
      <c r="K21" s="15" t="n">
        <v>3272.046</v>
      </c>
      <c r="L21" s="15" t="n">
        <v>12381.981</v>
      </c>
      <c r="M21" s="15" t="n">
        <v>6258.241</v>
      </c>
      <c r="N21" s="15" t="n">
        <v>17246.83</v>
      </c>
      <c r="O21" s="15" t="n">
        <v>4447.529</v>
      </c>
      <c r="P21" s="15" t="n">
        <v>22792.535</v>
      </c>
      <c r="Q21" s="15" t="n">
        <v>11652.984</v>
      </c>
      <c r="R21" s="15" t="n">
        <v>35149.775</v>
      </c>
      <c r="S21" s="15" t="n">
        <v>23023.265</v>
      </c>
      <c r="T21" s="15" t="n">
        <v>12602.965</v>
      </c>
      <c r="U21" s="15" t="n">
        <v>14860.966</v>
      </c>
      <c r="V21" s="15" t="n">
        <v>21826</v>
      </c>
      <c r="W21" s="15" t="n">
        <v>9673.464</v>
      </c>
      <c r="X21" s="15" t="n">
        <v>39864.289</v>
      </c>
      <c r="Y21" s="15" t="n">
        <v>8556.502</v>
      </c>
      <c r="Z21" s="15" t="n">
        <v>3496.442</v>
      </c>
      <c r="AA21" s="15" t="n">
        <v>23461.656</v>
      </c>
      <c r="AB21" s="15" t="n">
        <v>36877.603</v>
      </c>
      <c r="AC21" s="15" t="n">
        <v>18771.005</v>
      </c>
      <c r="AD21" s="15" t="n">
        <v>10171.725</v>
      </c>
      <c r="AE21" s="15" t="n">
        <v>33865.927</v>
      </c>
      <c r="AF21" s="15" t="n">
        <v>17487.47</v>
      </c>
      <c r="AG21" s="15" t="n">
        <v>20714.348</v>
      </c>
      <c r="AH21" s="15" t="n">
        <v>26182.451</v>
      </c>
      <c r="AI21" s="15" t="n">
        <v>35976.385</v>
      </c>
      <c r="AJ21" s="15" t="n">
        <v>23397.683</v>
      </c>
      <c r="AK21" s="15" t="n">
        <v>35400.45</v>
      </c>
      <c r="AL21" s="15" t="n">
        <v>8427.314</v>
      </c>
      <c r="AM21" s="15" t="n">
        <v>21436.361</v>
      </c>
      <c r="AN21" s="15" t="n">
        <v>10986.787</v>
      </c>
      <c r="AO21" s="15" t="n">
        <v>55434.859</v>
      </c>
      <c r="AP21" s="15" t="n">
        <v>64165.712</v>
      </c>
      <c r="AQ21" s="15" t="n">
        <v>33028.409</v>
      </c>
      <c r="AR21" s="15" t="n">
        <v>35895.623</v>
      </c>
      <c r="AS21" s="15" t="n">
        <v>30100.366</v>
      </c>
      <c r="AT21" s="15" t="n">
        <v>38960.702</v>
      </c>
      <c r="AU21" s="15" t="n">
        <v>54450.107</v>
      </c>
      <c r="AV21" s="15" t="n">
        <v>21574.141</v>
      </c>
      <c r="AW21" s="15" t="n">
        <v>15406.17</v>
      </c>
      <c r="AX21" s="15" t="n">
        <v>13744.906</v>
      </c>
      <c r="AY21" s="15" t="n">
        <v>44033.563</v>
      </c>
      <c r="AZ21" s="15" t="n">
        <v>85529.254</v>
      </c>
      <c r="BA21" s="15" t="n">
        <v>52918.063</v>
      </c>
      <c r="BB21" s="15" t="n">
        <v>46225.664</v>
      </c>
      <c r="BC21" s="15" t="n">
        <v>26691.884</v>
      </c>
      <c r="BD21" s="15" t="n">
        <v>48599.927</v>
      </c>
      <c r="BE21" s="15" t="n">
        <v>48691.258</v>
      </c>
      <c r="BF21" s="15" t="n">
        <v>41625.1</v>
      </c>
      <c r="BG21" s="15" t="n">
        <v>49526.755</v>
      </c>
      <c r="BH21" s="15" t="n">
        <v>20112.501</v>
      </c>
      <c r="BI21" s="15" t="n">
        <v>10888.403</v>
      </c>
      <c r="BJ21" s="15" t="n">
        <v>6362.068</v>
      </c>
      <c r="BK21" s="15" t="n">
        <v>5338.157</v>
      </c>
      <c r="BL21" s="15" t="n">
        <v>87605.559</v>
      </c>
      <c r="BM21" s="15" t="n">
        <v>20454.249</v>
      </c>
      <c r="BN21" s="15" t="n">
        <v>5075.391</v>
      </c>
      <c r="BO21" s="15" t="n">
        <v>7232.878</v>
      </c>
      <c r="BP21" s="15" t="n">
        <v>9278.39</v>
      </c>
      <c r="BQ21" s="15" t="n">
        <v>24919.447</v>
      </c>
      <c r="BR21" s="15" t="n">
        <v>40914.407</v>
      </c>
      <c r="BS21" s="15" t="n">
        <v>66542.162</v>
      </c>
      <c r="BT21" s="15" t="n">
        <v>61787.665</v>
      </c>
      <c r="BU21" s="15" t="n">
        <v>32818.229</v>
      </c>
      <c r="BV21" s="15" t="n">
        <v>38943.595</v>
      </c>
      <c r="BW21" s="15" t="n">
        <v>38135.88</v>
      </c>
      <c r="BX21" s="15" t="n">
        <v>10937.821</v>
      </c>
      <c r="BY21" s="15" t="n">
        <v>51187.436</v>
      </c>
      <c r="BZ21" s="15" t="n">
        <v>41843.107</v>
      </c>
      <c r="CA21" s="15" t="n">
        <v>21492.542</v>
      </c>
      <c r="CB21" s="15" t="n">
        <v>35879.275</v>
      </c>
      <c r="CC21" s="15" t="n">
        <v>69707.866</v>
      </c>
      <c r="CD21" s="15" t="n">
        <v>77744.225</v>
      </c>
      <c r="CE21" s="15" t="n">
        <v>54424.85</v>
      </c>
      <c r="CF21" s="15" t="n">
        <v>52092.858</v>
      </c>
      <c r="CG21" s="15" t="n">
        <v>51064.845</v>
      </c>
      <c r="CH21" s="15" t="n">
        <v>50279.577</v>
      </c>
      <c r="CI21" s="15" t="n">
        <v>9443.586</v>
      </c>
      <c r="CJ21" s="15" t="n">
        <v>39407.36</v>
      </c>
      <c r="CK21" s="15" t="n">
        <v>62297.456</v>
      </c>
      <c r="CL21" s="15" t="n">
        <v>30369.322</v>
      </c>
      <c r="CM21" s="15" t="n">
        <v>97518.901</v>
      </c>
      <c r="CN21" s="15" t="n">
        <v>68188.431</v>
      </c>
      <c r="CO21" s="15" t="n">
        <v>75010.165</v>
      </c>
      <c r="CP21" s="15" t="n">
        <v>33459.712</v>
      </c>
      <c r="CQ21" s="15" t="n">
        <v>40349.55</v>
      </c>
      <c r="CR21" s="15" t="n">
        <v>36428.792</v>
      </c>
      <c r="CS21" s="15" t="n">
        <v>40560.835</v>
      </c>
      <c r="CT21" s="15" t="n">
        <v>28830.291</v>
      </c>
      <c r="CU21" s="15" t="n">
        <v>58174.514</v>
      </c>
      <c r="CV21" s="15" t="n">
        <v>11129.211</v>
      </c>
      <c r="CW21" s="15" t="n">
        <v>70163.005</v>
      </c>
      <c r="CX21" s="15" t="n">
        <v>127453.723</v>
      </c>
      <c r="CY21" s="15" t="n">
        <v>86684.273</v>
      </c>
      <c r="CZ21" s="15" t="n">
        <v>77306.849</v>
      </c>
      <c r="DA21" s="15" t="n">
        <v>93902.417</v>
      </c>
      <c r="DB21" s="15" t="n">
        <v>48424.573</v>
      </c>
      <c r="DC21" s="15" t="n">
        <v>48542.58</v>
      </c>
      <c r="DD21" s="15" t="n">
        <v>10528.254</v>
      </c>
      <c r="DE21" s="15" t="n">
        <v>6588.026</v>
      </c>
      <c r="DF21" s="15" t="n">
        <v>54422.116</v>
      </c>
      <c r="DG21" s="15" t="n">
        <v>30006.002</v>
      </c>
      <c r="DH21" s="15" t="n">
        <v>49991.803</v>
      </c>
      <c r="DI21" s="15" t="n">
        <v>80332.055</v>
      </c>
      <c r="DJ21" s="15" t="n">
        <v>34991.828</v>
      </c>
      <c r="DK21" s="15" t="n">
        <v>6587.494</v>
      </c>
      <c r="DL21" s="15" t="n">
        <v>75075.401</v>
      </c>
      <c r="DM21" s="15" t="n">
        <v>69644.932</v>
      </c>
      <c r="DN21" s="15" t="n">
        <v>41172.647</v>
      </c>
      <c r="DO21" s="15" t="n">
        <v>10514.957</v>
      </c>
      <c r="DP21" s="15" t="n">
        <v>11954.972</v>
      </c>
      <c r="DQ21" s="15" t="n">
        <v>37023.95</v>
      </c>
      <c r="DR21" s="15" t="n">
        <v>4988.611</v>
      </c>
      <c r="DS21" s="15" t="n">
        <v>57705.937</v>
      </c>
      <c r="DT21" s="15" t="n">
        <v>79979.176</v>
      </c>
      <c r="DU21" s="15" t="n">
        <v>32140.245</v>
      </c>
      <c r="DV21" s="15" t="n">
        <v>55327.826</v>
      </c>
      <c r="DW21" s="15" t="n">
        <v>12350.039</v>
      </c>
      <c r="DX21" s="15" t="n">
        <v>34217.355</v>
      </c>
      <c r="DY21" s="15" t="n">
        <v>57922.511</v>
      </c>
      <c r="DZ21" s="15" t="n">
        <v>43135.094</v>
      </c>
      <c r="EA21" s="15" t="n">
        <v>23390.382</v>
      </c>
      <c r="EB21" s="15" t="n">
        <v>40811.541</v>
      </c>
      <c r="EC21" s="15" t="n">
        <v>29894.71</v>
      </c>
      <c r="ED21" s="15" t="n">
        <v>46519.615</v>
      </c>
      <c r="EE21" s="15" t="n">
        <v>124268.803</v>
      </c>
      <c r="EF21" s="15" t="n">
        <v>174444.529</v>
      </c>
      <c r="EG21" s="15" t="n">
        <v>41550.594</v>
      </c>
      <c r="EH21" s="15" t="n">
        <v>68251.302</v>
      </c>
      <c r="EI21" s="15" t="n">
        <v>55329.428</v>
      </c>
      <c r="EJ21" s="15" t="n">
        <v>64723.197</v>
      </c>
      <c r="EK21" s="15" t="n">
        <v>41304.929</v>
      </c>
      <c r="EL21" s="15" t="n">
        <v>64629.848</v>
      </c>
      <c r="EM21" s="15" t="n">
        <v>38419.167</v>
      </c>
      <c r="EN21" s="15" t="n">
        <v>98432.445</v>
      </c>
      <c r="EO21" s="15" t="n">
        <v>54162.638</v>
      </c>
      <c r="EP21" s="15" t="n">
        <v>39519.929</v>
      </c>
      <c r="EQ21" s="15" t="n">
        <v>51135.522</v>
      </c>
      <c r="ER21" s="15" t="n">
        <v>60291.963</v>
      </c>
      <c r="ES21" s="15" t="n">
        <v>77797.924</v>
      </c>
      <c r="ET21" s="15" t="n">
        <v>79778.27</v>
      </c>
      <c r="EU21" s="15" t="n">
        <v>60341.137</v>
      </c>
      <c r="EV21" s="15" t="n">
        <v>90807.626</v>
      </c>
      <c r="EW21" s="15" t="n">
        <v>69236.49</v>
      </c>
      <c r="EX21" s="15" t="n">
        <v>68375.579</v>
      </c>
      <c r="EY21" s="15" t="n">
        <v>79039.036</v>
      </c>
      <c r="EZ21" s="15" t="n">
        <v>71832.402</v>
      </c>
      <c r="FA21" s="15" t="n">
        <v>103502.017</v>
      </c>
      <c r="FB21" s="15" t="n">
        <v>69574.41</v>
      </c>
      <c r="FC21" s="15" t="n">
        <v>107236.563</v>
      </c>
      <c r="FD21" s="15" t="n">
        <v>67529.164</v>
      </c>
      <c r="FE21" s="15" t="n">
        <v>82331.219</v>
      </c>
      <c r="FF21" s="15" t="n">
        <v>56758.112</v>
      </c>
      <c r="FG21" s="15" t="n">
        <v>117467.308</v>
      </c>
      <c r="FH21" s="15" t="n">
        <v>66042.612</v>
      </c>
      <c r="FI21" s="15" t="n">
        <v>88070.802</v>
      </c>
      <c r="FJ21" s="15" t="n">
        <v>84484.443</v>
      </c>
      <c r="FK21" s="15" t="n">
        <v>78450.345</v>
      </c>
      <c r="FL21" s="15" t="n">
        <v>146508.65</v>
      </c>
      <c r="FM21" s="15" t="n">
        <v>117680.959</v>
      </c>
      <c r="FN21" s="15" t="n">
        <v>123675.917</v>
      </c>
      <c r="FO21" s="15" t="n">
        <v>79665.747</v>
      </c>
      <c r="FP21" s="15" t="n">
        <v>164880.877</v>
      </c>
      <c r="FQ21" s="15" t="n">
        <v>79421.155</v>
      </c>
      <c r="FR21" s="15" t="n">
        <v>126995.712</v>
      </c>
      <c r="FS21" s="15" t="n">
        <v>89825.862</v>
      </c>
      <c r="FT21" s="15" t="n">
        <v>110635.405</v>
      </c>
      <c r="FU21" s="15" t="n">
        <v>104037.425</v>
      </c>
      <c r="FV21" s="15" t="n">
        <v>106189.485</v>
      </c>
      <c r="FW21" s="15" t="n">
        <v>112033.623</v>
      </c>
      <c r="FX21" s="15" t="n">
        <v>131716.987</v>
      </c>
      <c r="FY21" s="15" t="n">
        <v>106087.16</v>
      </c>
      <c r="FZ21" s="15" t="n">
        <v>109108.031</v>
      </c>
      <c r="GA21" s="15" t="n">
        <v>145478.273</v>
      </c>
      <c r="GB21" s="15" t="n">
        <v>93698.922</v>
      </c>
      <c r="GC21" s="15" t="n">
        <v>100214.155</v>
      </c>
      <c r="GD21" s="15" t="n">
        <v>98184.628</v>
      </c>
      <c r="GE21" s="15" t="n">
        <v>136599.314</v>
      </c>
      <c r="GF21" s="15" t="n">
        <v>81717.958</v>
      </c>
      <c r="GG21" s="15" t="n">
        <v>81569.476</v>
      </c>
      <c r="GH21" s="15" t="n">
        <v>66476.181</v>
      </c>
      <c r="GI21" s="15" t="n">
        <v>86694.281</v>
      </c>
      <c r="GJ21" s="15" t="n">
        <v>143092.22</v>
      </c>
      <c r="GK21" s="15" t="n">
        <v>88992.333</v>
      </c>
      <c r="GL21" s="15" t="n">
        <v>81706.253</v>
      </c>
      <c r="GM21" s="15" t="n">
        <v>71003.206</v>
      </c>
      <c r="GN21" s="15" t="n">
        <v>90845.161</v>
      </c>
      <c r="GO21" s="15" t="n">
        <v>95092.762</v>
      </c>
      <c r="GP21" s="15" t="n">
        <v>121141.463</v>
      </c>
      <c r="GQ21" s="15" t="n">
        <v>97775.274</v>
      </c>
      <c r="GR21" s="15" t="n">
        <v>107069.183</v>
      </c>
      <c r="GS21" s="15" t="n">
        <v>94559.396</v>
      </c>
      <c r="GT21" s="15" t="n">
        <v>73074.079</v>
      </c>
      <c r="GU21" s="15" t="n">
        <v>85895.336</v>
      </c>
      <c r="GV21" s="15" t="n">
        <v>122111.468</v>
      </c>
      <c r="GW21" s="15" t="n">
        <v>109790.028</v>
      </c>
      <c r="GX21" s="15" t="n">
        <v>139061.493</v>
      </c>
    </row>
    <row r="22" s="7" customFormat="true" ht="15" hidden="false" customHeight="false" outlineLevel="0" collapsed="false">
      <c r="A22" s="14" t="s">
        <v>19</v>
      </c>
      <c r="B22" s="15" t="n">
        <v>483.005</v>
      </c>
      <c r="C22" s="15" t="n">
        <v>1404.856</v>
      </c>
      <c r="D22" s="15" t="n">
        <v>162.328</v>
      </c>
      <c r="E22" s="15" t="n">
        <v>224.113</v>
      </c>
      <c r="F22" s="15" t="n">
        <v>265.337</v>
      </c>
      <c r="G22" s="15" t="n">
        <v>266.88</v>
      </c>
      <c r="H22" s="15" t="n">
        <v>199.642</v>
      </c>
      <c r="I22" s="15" t="n">
        <v>198.254</v>
      </c>
      <c r="J22" s="15" t="n">
        <v>199.776</v>
      </c>
      <c r="K22" s="15" t="n">
        <v>286.946</v>
      </c>
      <c r="L22" s="15" t="n">
        <v>228.892</v>
      </c>
      <c r="M22" s="15" t="n">
        <v>390.081</v>
      </c>
      <c r="N22" s="15" t="n">
        <v>268.473</v>
      </c>
      <c r="O22" s="15" t="n">
        <v>402.677</v>
      </c>
      <c r="P22" s="15" t="n">
        <v>106.697</v>
      </c>
      <c r="Q22" s="15" t="n">
        <v>308.395</v>
      </c>
      <c r="R22" s="15" t="n">
        <v>215.864</v>
      </c>
      <c r="S22" s="15" t="n">
        <v>287.083</v>
      </c>
      <c r="T22" s="15" t="n">
        <v>416.716</v>
      </c>
      <c r="U22" s="15" t="n">
        <v>182.482</v>
      </c>
      <c r="V22" s="15" t="n">
        <v>847.262</v>
      </c>
      <c r="W22" s="15" t="n">
        <v>330.41</v>
      </c>
      <c r="X22" s="15" t="n">
        <v>508.196</v>
      </c>
      <c r="Y22" s="15" t="n">
        <v>347.65</v>
      </c>
      <c r="Z22" s="15" t="n">
        <v>106.398</v>
      </c>
      <c r="AA22" s="15" t="n">
        <v>414.582</v>
      </c>
      <c r="AB22" s="15" t="n">
        <v>324.968</v>
      </c>
      <c r="AC22" s="15" t="n">
        <v>3268.855</v>
      </c>
      <c r="AD22" s="15" t="n">
        <v>8412.085</v>
      </c>
      <c r="AE22" s="15" t="n">
        <v>614.982</v>
      </c>
      <c r="AF22" s="15" t="n">
        <v>321.272</v>
      </c>
      <c r="AG22" s="15" t="n">
        <v>14399.697</v>
      </c>
      <c r="AH22" s="15" t="n">
        <v>461.629</v>
      </c>
      <c r="AI22" s="15" t="n">
        <v>259.412</v>
      </c>
      <c r="AJ22" s="15" t="n">
        <v>380.911</v>
      </c>
      <c r="AK22" s="15" t="n">
        <v>279.564</v>
      </c>
      <c r="AL22" s="15" t="n">
        <v>461.098</v>
      </c>
      <c r="AM22" s="15" t="n">
        <v>331.043</v>
      </c>
      <c r="AN22" s="15" t="n">
        <v>260.27</v>
      </c>
      <c r="AO22" s="15" t="n">
        <v>302.356</v>
      </c>
      <c r="AP22" s="15" t="n">
        <v>583.733</v>
      </c>
      <c r="AQ22" s="15" t="n">
        <v>265.833</v>
      </c>
      <c r="AR22" s="15" t="n">
        <v>243.792</v>
      </c>
      <c r="AS22" s="15" t="n">
        <v>685.607</v>
      </c>
      <c r="AT22" s="15" t="n">
        <v>442.013</v>
      </c>
      <c r="AU22" s="15" t="n">
        <v>854.641</v>
      </c>
      <c r="AV22" s="15" t="n">
        <v>525.125</v>
      </c>
      <c r="AW22" s="15" t="n">
        <v>495.241</v>
      </c>
      <c r="AX22" s="15" t="n">
        <v>334.764</v>
      </c>
      <c r="AY22" s="15" t="n">
        <v>480.266</v>
      </c>
      <c r="AZ22" s="15" t="n">
        <v>340.981</v>
      </c>
      <c r="BA22" s="15" t="n">
        <v>414.313</v>
      </c>
      <c r="BB22" s="15" t="n">
        <v>294.122</v>
      </c>
      <c r="BC22" s="15" t="n">
        <v>222.549</v>
      </c>
      <c r="BD22" s="15" t="n">
        <v>807.654</v>
      </c>
      <c r="BE22" s="15" t="n">
        <v>805.905</v>
      </c>
      <c r="BF22" s="15" t="n">
        <v>520.732</v>
      </c>
      <c r="BG22" s="15" t="n">
        <v>664.783</v>
      </c>
      <c r="BH22" s="15" t="n">
        <v>525.001</v>
      </c>
      <c r="BI22" s="15" t="n">
        <v>611.186</v>
      </c>
      <c r="BJ22" s="15" t="n">
        <v>432.688</v>
      </c>
      <c r="BK22" s="15" t="n">
        <v>531.24</v>
      </c>
      <c r="BL22" s="15" t="n">
        <v>443.323</v>
      </c>
      <c r="BM22" s="15" t="n">
        <v>475.515</v>
      </c>
      <c r="BN22" s="15" t="n">
        <v>424.686</v>
      </c>
      <c r="BO22" s="15" t="n">
        <v>424.524</v>
      </c>
      <c r="BP22" s="15" t="n">
        <v>581.422</v>
      </c>
      <c r="BQ22" s="15" t="n">
        <v>984.217</v>
      </c>
      <c r="BR22" s="15" t="n">
        <v>361.736</v>
      </c>
      <c r="BS22" s="15" t="n">
        <v>549.731</v>
      </c>
      <c r="BT22" s="15" t="n">
        <v>527.619</v>
      </c>
      <c r="BU22" s="15" t="n">
        <v>425.24</v>
      </c>
      <c r="BV22" s="15" t="n">
        <v>345.655</v>
      </c>
      <c r="BW22" s="15" t="n">
        <v>598.456</v>
      </c>
      <c r="BX22" s="15" t="n">
        <v>293.62</v>
      </c>
      <c r="BY22" s="15" t="n">
        <v>588.937</v>
      </c>
      <c r="BZ22" s="15" t="n">
        <v>532.334</v>
      </c>
      <c r="CA22" s="15" t="n">
        <v>679.273</v>
      </c>
      <c r="CB22" s="15" t="n">
        <v>463.11</v>
      </c>
      <c r="CC22" s="15" t="n">
        <v>360.468</v>
      </c>
      <c r="CD22" s="15" t="n">
        <v>494.752</v>
      </c>
      <c r="CE22" s="15" t="n">
        <v>573.415</v>
      </c>
      <c r="CF22" s="15" t="n">
        <v>577.615</v>
      </c>
      <c r="CG22" s="15" t="n">
        <v>786.877</v>
      </c>
      <c r="CH22" s="15" t="n">
        <v>974.16</v>
      </c>
      <c r="CI22" s="15" t="n">
        <v>419.285</v>
      </c>
      <c r="CJ22" s="15" t="n">
        <v>713.469</v>
      </c>
      <c r="CK22" s="15" t="n">
        <v>508.394</v>
      </c>
      <c r="CL22" s="15" t="n">
        <v>751.178</v>
      </c>
      <c r="CM22" s="15" t="n">
        <v>326.463</v>
      </c>
      <c r="CN22" s="15" t="n">
        <v>453.291</v>
      </c>
      <c r="CO22" s="15" t="n">
        <v>398.61</v>
      </c>
      <c r="CP22" s="15" t="n">
        <v>457.282</v>
      </c>
      <c r="CQ22" s="15" t="n">
        <v>567.881</v>
      </c>
      <c r="CR22" s="15" t="n">
        <v>590.64</v>
      </c>
      <c r="CS22" s="15" t="n">
        <v>473.948</v>
      </c>
      <c r="CT22" s="15" t="n">
        <v>663.76</v>
      </c>
      <c r="CU22" s="15" t="n">
        <v>607.628</v>
      </c>
      <c r="CV22" s="15" t="n">
        <v>851.15</v>
      </c>
      <c r="CW22" s="15" t="n">
        <v>563.247</v>
      </c>
      <c r="CX22" s="15" t="n">
        <v>462.889</v>
      </c>
      <c r="CY22" s="15" t="n">
        <v>596.946</v>
      </c>
      <c r="CZ22" s="15" t="n">
        <v>691.69</v>
      </c>
      <c r="DA22" s="15" t="n">
        <v>499.212</v>
      </c>
      <c r="DB22" s="15" t="n">
        <v>730.724</v>
      </c>
      <c r="DC22" s="15" t="n">
        <v>419.153</v>
      </c>
      <c r="DD22" s="15" t="n">
        <v>459.088</v>
      </c>
      <c r="DE22" s="15" t="n">
        <v>852.217</v>
      </c>
      <c r="DF22" s="15" t="n">
        <v>1119.676</v>
      </c>
      <c r="DG22" s="15" t="n">
        <v>1491.826</v>
      </c>
      <c r="DH22" s="15" t="n">
        <v>672.935</v>
      </c>
      <c r="DI22" s="15" t="n">
        <v>929.37</v>
      </c>
      <c r="DJ22" s="15" t="n">
        <v>747.011</v>
      </c>
      <c r="DK22" s="15" t="n">
        <v>533.494</v>
      </c>
      <c r="DL22" s="15" t="n">
        <v>601.999</v>
      </c>
      <c r="DM22" s="15" t="n">
        <v>599.289</v>
      </c>
      <c r="DN22" s="15" t="n">
        <v>754.601</v>
      </c>
      <c r="DO22" s="15" t="n">
        <v>1388.104</v>
      </c>
      <c r="DP22" s="15" t="n">
        <v>915.02</v>
      </c>
      <c r="DQ22" s="15" t="n">
        <v>1148.187</v>
      </c>
      <c r="DR22" s="15" t="n">
        <v>518.463</v>
      </c>
      <c r="DS22" s="15" t="n">
        <v>374.374</v>
      </c>
      <c r="DT22" s="15" t="n">
        <v>352.886</v>
      </c>
      <c r="DU22" s="15" t="n">
        <v>482.963</v>
      </c>
      <c r="DV22" s="15" t="n">
        <v>580.119</v>
      </c>
      <c r="DW22" s="15" t="n">
        <v>522.511</v>
      </c>
      <c r="DX22" s="15" t="n">
        <v>1106.377</v>
      </c>
      <c r="DY22" s="15" t="n">
        <v>736.293</v>
      </c>
      <c r="DZ22" s="15" t="n">
        <v>927.684</v>
      </c>
      <c r="EA22" s="15" t="n">
        <v>739.147</v>
      </c>
      <c r="EB22" s="15" t="n">
        <v>979.686</v>
      </c>
      <c r="EC22" s="15" t="n">
        <v>454.657</v>
      </c>
      <c r="ED22" s="15" t="n">
        <v>706.501</v>
      </c>
      <c r="EE22" s="15" t="n">
        <v>1267.041</v>
      </c>
      <c r="EF22" s="15" t="n">
        <v>1065.829</v>
      </c>
      <c r="EG22" s="15" t="n">
        <v>765.92</v>
      </c>
      <c r="EH22" s="15" t="n">
        <v>568.792</v>
      </c>
      <c r="EI22" s="15" t="n">
        <v>451.357</v>
      </c>
      <c r="EJ22" s="15" t="n">
        <v>464.125</v>
      </c>
      <c r="EK22" s="15" t="n">
        <v>843.631</v>
      </c>
      <c r="EL22" s="15" t="n">
        <v>717.967</v>
      </c>
      <c r="EM22" s="15" t="n">
        <v>1282.381</v>
      </c>
      <c r="EN22" s="15" t="n">
        <v>639.794</v>
      </c>
      <c r="EO22" s="15" t="n">
        <v>1171.674</v>
      </c>
      <c r="EP22" s="15" t="n">
        <v>1456.155</v>
      </c>
      <c r="EQ22" s="15" t="n">
        <v>696.837</v>
      </c>
      <c r="ER22" s="15" t="n">
        <v>616.543</v>
      </c>
      <c r="ES22" s="15" t="n">
        <v>964.641</v>
      </c>
      <c r="ET22" s="15" t="n">
        <v>1017.08</v>
      </c>
      <c r="EU22" s="15" t="n">
        <v>1325.876</v>
      </c>
      <c r="EV22" s="15" t="n">
        <v>1122.09</v>
      </c>
      <c r="EW22" s="15" t="n">
        <v>1737.698</v>
      </c>
      <c r="EX22" s="15" t="n">
        <v>1278.946</v>
      </c>
      <c r="EY22" s="15" t="n">
        <v>1355.564</v>
      </c>
      <c r="EZ22" s="15" t="n">
        <v>1452.265</v>
      </c>
      <c r="FA22" s="15" t="n">
        <v>1672.4</v>
      </c>
      <c r="FB22" s="15" t="n">
        <v>1451.974</v>
      </c>
      <c r="FC22" s="15" t="n">
        <v>1679.262</v>
      </c>
      <c r="FD22" s="15" t="n">
        <v>836.885</v>
      </c>
      <c r="FE22" s="15" t="n">
        <v>932.164</v>
      </c>
      <c r="FF22" s="15" t="n">
        <v>1196.102</v>
      </c>
      <c r="FG22" s="15" t="n">
        <v>1087.007</v>
      </c>
      <c r="FH22" s="15" t="n">
        <v>1363.715</v>
      </c>
      <c r="FI22" s="15" t="n">
        <v>1360.421</v>
      </c>
      <c r="FJ22" s="15" t="n">
        <v>1649.129</v>
      </c>
      <c r="FK22" s="15" t="n">
        <v>3195.195</v>
      </c>
      <c r="FL22" s="15" t="n">
        <v>2779.782</v>
      </c>
      <c r="FM22" s="15" t="n">
        <v>1406.096</v>
      </c>
      <c r="FN22" s="15" t="n">
        <v>1515.178</v>
      </c>
      <c r="FO22" s="15" t="n">
        <v>1955.253</v>
      </c>
      <c r="FP22" s="15" t="n">
        <v>1714.265</v>
      </c>
      <c r="FQ22" s="15" t="n">
        <v>1593.783</v>
      </c>
      <c r="FR22" s="15" t="n">
        <v>1618.422</v>
      </c>
      <c r="FS22" s="15" t="n">
        <v>1292.216</v>
      </c>
      <c r="FT22" s="15" t="n">
        <v>1411.882</v>
      </c>
      <c r="FU22" s="15" t="n">
        <v>1435.08</v>
      </c>
      <c r="FV22" s="15" t="n">
        <v>1123.792</v>
      </c>
      <c r="FW22" s="15" t="n">
        <v>2154.247</v>
      </c>
      <c r="FX22" s="15" t="n">
        <v>2011.427</v>
      </c>
      <c r="FY22" s="15" t="n">
        <v>1434.086</v>
      </c>
      <c r="FZ22" s="15" t="n">
        <v>1623.253</v>
      </c>
      <c r="GA22" s="15" t="n">
        <v>1411.752</v>
      </c>
      <c r="GB22" s="15" t="n">
        <v>1042.985</v>
      </c>
      <c r="GC22" s="15" t="n">
        <v>1750.198</v>
      </c>
      <c r="GD22" s="15" t="n">
        <v>1217.599</v>
      </c>
      <c r="GE22" s="15" t="n">
        <v>1381.85</v>
      </c>
      <c r="GF22" s="15" t="n">
        <v>1885.72</v>
      </c>
      <c r="GG22" s="15" t="n">
        <v>1869.743</v>
      </c>
      <c r="GH22" s="15" t="n">
        <v>2247.914</v>
      </c>
      <c r="GI22" s="15" t="n">
        <v>2727.537</v>
      </c>
      <c r="GJ22" s="15" t="n">
        <v>2401.07</v>
      </c>
      <c r="GK22" s="15" t="n">
        <v>1149.188</v>
      </c>
      <c r="GL22" s="15" t="n">
        <v>2211.997</v>
      </c>
      <c r="GM22" s="15" t="n">
        <v>1628.56</v>
      </c>
      <c r="GN22" s="15" t="n">
        <v>1321.124</v>
      </c>
      <c r="GO22" s="15" t="n">
        <v>1306.853</v>
      </c>
      <c r="GP22" s="15" t="n">
        <v>1194.519</v>
      </c>
      <c r="GQ22" s="15" t="n">
        <v>1021.054</v>
      </c>
      <c r="GR22" s="15" t="n">
        <v>1865.741</v>
      </c>
      <c r="GS22" s="15" t="n">
        <v>969.57</v>
      </c>
      <c r="GT22" s="15" t="n">
        <v>2102.257</v>
      </c>
      <c r="GU22" s="15" t="n">
        <v>2353.546</v>
      </c>
      <c r="GV22" s="15" t="n">
        <v>1281.676</v>
      </c>
      <c r="GW22" s="15" t="n">
        <v>1526.924</v>
      </c>
      <c r="GX22" s="15" t="n">
        <v>1582.28</v>
      </c>
    </row>
    <row r="23" s="7" customFormat="true" ht="15" hidden="false" customHeight="false" outlineLevel="0" collapsed="false">
      <c r="A23" s="14" t="s">
        <v>20</v>
      </c>
      <c r="B23" s="15" t="n">
        <v>965.323</v>
      </c>
      <c r="C23" s="15" t="n">
        <v>610.216</v>
      </c>
      <c r="D23" s="15" t="n">
        <v>989.922</v>
      </c>
      <c r="E23" s="15" t="n">
        <v>292.298</v>
      </c>
      <c r="F23" s="15" t="n">
        <v>680.477</v>
      </c>
      <c r="G23" s="15" t="n">
        <v>1230.256</v>
      </c>
      <c r="H23" s="15" t="n">
        <v>2042.538</v>
      </c>
      <c r="I23" s="15" t="n">
        <v>2298.751</v>
      </c>
      <c r="J23" s="15" t="n">
        <v>1864.701</v>
      </c>
      <c r="K23" s="15" t="n">
        <v>1041.948</v>
      </c>
      <c r="L23" s="15" t="n">
        <v>900.55</v>
      </c>
      <c r="M23" s="15" t="n">
        <v>1075.141</v>
      </c>
      <c r="N23" s="15" t="n">
        <v>1157.768</v>
      </c>
      <c r="O23" s="15" t="n">
        <v>1426.935</v>
      </c>
      <c r="P23" s="15" t="n">
        <v>1272.465</v>
      </c>
      <c r="Q23" s="15" t="n">
        <v>996.709</v>
      </c>
      <c r="R23" s="15" t="n">
        <v>880.239</v>
      </c>
      <c r="S23" s="15" t="n">
        <v>1166.72</v>
      </c>
      <c r="T23" s="15" t="n">
        <v>1784.248</v>
      </c>
      <c r="U23" s="15" t="n">
        <v>860.434</v>
      </c>
      <c r="V23" s="15" t="n">
        <v>933.968</v>
      </c>
      <c r="W23" s="15" t="n">
        <v>1153.292</v>
      </c>
      <c r="X23" s="15" t="n">
        <v>1203.496</v>
      </c>
      <c r="Y23" s="15" t="n">
        <v>1824.521</v>
      </c>
      <c r="Z23" s="15" t="n">
        <v>1561.182</v>
      </c>
      <c r="AA23" s="15" t="n">
        <v>1049.278</v>
      </c>
      <c r="AB23" s="15" t="n">
        <v>974.961</v>
      </c>
      <c r="AC23" s="15" t="n">
        <v>1115.022</v>
      </c>
      <c r="AD23" s="15" t="n">
        <v>889.121</v>
      </c>
      <c r="AE23" s="15" t="n">
        <v>998.749</v>
      </c>
      <c r="AF23" s="15" t="n">
        <v>1219.651</v>
      </c>
      <c r="AG23" s="15" t="n">
        <v>996.506</v>
      </c>
      <c r="AH23" s="15" t="n">
        <v>1146.737</v>
      </c>
      <c r="AI23" s="15" t="n">
        <v>1360.053</v>
      </c>
      <c r="AJ23" s="15" t="n">
        <v>1284.68</v>
      </c>
      <c r="AK23" s="15" t="n">
        <v>1021.466</v>
      </c>
      <c r="AL23" s="15" t="n">
        <v>970.43</v>
      </c>
      <c r="AM23" s="15" t="n">
        <v>1326.937</v>
      </c>
      <c r="AN23" s="15" t="n">
        <v>1261.531</v>
      </c>
      <c r="AO23" s="15" t="n">
        <v>1045.653</v>
      </c>
      <c r="AP23" s="15" t="n">
        <v>1474.617</v>
      </c>
      <c r="AQ23" s="15" t="n">
        <v>1156.875</v>
      </c>
      <c r="AR23" s="15" t="n">
        <v>1481.036</v>
      </c>
      <c r="AS23" s="15" t="n">
        <v>1267.068</v>
      </c>
      <c r="AT23" s="15" t="n">
        <v>1616.524</v>
      </c>
      <c r="AU23" s="15" t="n">
        <v>1620.896</v>
      </c>
      <c r="AV23" s="15" t="n">
        <v>1374.673</v>
      </c>
      <c r="AW23" s="15" t="n">
        <v>992.692</v>
      </c>
      <c r="AX23" s="15" t="n">
        <v>1091.434</v>
      </c>
      <c r="AY23" s="15" t="n">
        <v>1070.769</v>
      </c>
      <c r="AZ23" s="15" t="n">
        <v>1055.184</v>
      </c>
      <c r="BA23" s="15" t="n">
        <v>891.059</v>
      </c>
      <c r="BB23" s="15" t="n">
        <v>1094.443</v>
      </c>
      <c r="BC23" s="15" t="n">
        <v>806.272</v>
      </c>
      <c r="BD23" s="15" t="n">
        <v>1183.01</v>
      </c>
      <c r="BE23" s="15" t="n">
        <v>1132.742</v>
      </c>
      <c r="BF23" s="15" t="n">
        <v>1158.909</v>
      </c>
      <c r="BG23" s="15" t="n">
        <v>1278.128</v>
      </c>
      <c r="BH23" s="15" t="n">
        <v>1416.619</v>
      </c>
      <c r="BI23" s="15" t="n">
        <v>1080.989</v>
      </c>
      <c r="BJ23" s="15" t="n">
        <v>1445.467</v>
      </c>
      <c r="BK23" s="15" t="n">
        <v>960.298</v>
      </c>
      <c r="BL23" s="15" t="n">
        <v>1108.533</v>
      </c>
      <c r="BM23" s="15" t="n">
        <v>1480.327</v>
      </c>
      <c r="BN23" s="15" t="n">
        <v>1256.895</v>
      </c>
      <c r="BO23" s="15" t="n">
        <v>1122.339</v>
      </c>
      <c r="BP23" s="15" t="n">
        <v>1757.358</v>
      </c>
      <c r="BQ23" s="15" t="n">
        <v>1151.551</v>
      </c>
      <c r="BR23" s="15" t="n">
        <v>1642.485</v>
      </c>
      <c r="BS23" s="15" t="n">
        <v>1162.957</v>
      </c>
      <c r="BT23" s="15" t="n">
        <v>1013.889</v>
      </c>
      <c r="BU23" s="15" t="n">
        <v>1088.771</v>
      </c>
      <c r="BV23" s="15" t="n">
        <v>1127.481</v>
      </c>
      <c r="BW23" s="15" t="n">
        <v>906.946</v>
      </c>
      <c r="BX23" s="15" t="n">
        <v>632.507</v>
      </c>
      <c r="BY23" s="15" t="n">
        <v>1063.162</v>
      </c>
      <c r="BZ23" s="15" t="n">
        <v>824.72</v>
      </c>
      <c r="CA23" s="15" t="n">
        <v>1110.438</v>
      </c>
      <c r="CB23" s="15" t="n">
        <v>994.266</v>
      </c>
      <c r="CC23" s="15" t="n">
        <v>959.172</v>
      </c>
      <c r="CD23" s="15" t="n">
        <v>1278.145</v>
      </c>
      <c r="CE23" s="15" t="n">
        <v>1101.95</v>
      </c>
      <c r="CF23" s="15" t="n">
        <v>1005.446</v>
      </c>
      <c r="CG23" s="15" t="n">
        <v>1064.477</v>
      </c>
      <c r="CH23" s="15" t="n">
        <v>1140.337</v>
      </c>
      <c r="CI23" s="15" t="n">
        <v>802.946</v>
      </c>
      <c r="CJ23" s="15" t="n">
        <v>966.317</v>
      </c>
      <c r="CK23" s="15" t="n">
        <v>1093.578</v>
      </c>
      <c r="CL23" s="15" t="n">
        <v>990.093</v>
      </c>
      <c r="CM23" s="15" t="n">
        <v>1008.332</v>
      </c>
      <c r="CN23" s="15" t="n">
        <v>1110.153</v>
      </c>
      <c r="CO23" s="15" t="n">
        <v>1231.557</v>
      </c>
      <c r="CP23" s="15" t="n">
        <v>1294.758</v>
      </c>
      <c r="CQ23" s="15" t="n">
        <v>1192.957</v>
      </c>
      <c r="CR23" s="15" t="n">
        <v>1031.555</v>
      </c>
      <c r="CS23" s="15" t="n">
        <v>1060.564</v>
      </c>
      <c r="CT23" s="15" t="n">
        <v>1376.914</v>
      </c>
      <c r="CU23" s="15" t="n">
        <v>724.422</v>
      </c>
      <c r="CV23" s="15" t="n">
        <v>883.317</v>
      </c>
      <c r="CW23" s="15" t="n">
        <v>1005.417</v>
      </c>
      <c r="CX23" s="15" t="n">
        <v>1043.015</v>
      </c>
      <c r="CY23" s="15" t="n">
        <v>1077.73</v>
      </c>
      <c r="CZ23" s="15" t="n">
        <v>1187.322</v>
      </c>
      <c r="DA23" s="15" t="n">
        <v>1095.326</v>
      </c>
      <c r="DB23" s="15" t="n">
        <v>1414.426</v>
      </c>
      <c r="DC23" s="15" t="n">
        <v>1183.565</v>
      </c>
      <c r="DD23" s="15" t="n">
        <v>1117.657</v>
      </c>
      <c r="DE23" s="15" t="n">
        <v>988.093</v>
      </c>
      <c r="DF23" s="15" t="n">
        <v>1173.701</v>
      </c>
      <c r="DG23" s="15" t="n">
        <v>910.127</v>
      </c>
      <c r="DH23" s="15" t="n">
        <v>966.216</v>
      </c>
      <c r="DI23" s="15" t="n">
        <v>1342.247</v>
      </c>
      <c r="DJ23" s="15" t="n">
        <v>1362.573</v>
      </c>
      <c r="DK23" s="15" t="n">
        <v>1046.545</v>
      </c>
      <c r="DL23" s="15" t="n">
        <v>988.453</v>
      </c>
      <c r="DM23" s="15" t="n">
        <v>967.656</v>
      </c>
      <c r="DN23" s="15" t="n">
        <v>1293.35</v>
      </c>
      <c r="DO23" s="15" t="n">
        <v>1535.082</v>
      </c>
      <c r="DP23" s="15" t="n">
        <v>1270.557</v>
      </c>
      <c r="DQ23" s="15" t="n">
        <v>1166.046</v>
      </c>
      <c r="DR23" s="15" t="n">
        <v>1052.752</v>
      </c>
      <c r="DS23" s="15" t="n">
        <v>1262.052</v>
      </c>
      <c r="DT23" s="15" t="n">
        <v>1105.235</v>
      </c>
      <c r="DU23" s="15" t="n">
        <v>1167.325</v>
      </c>
      <c r="DV23" s="15" t="n">
        <v>1169.216</v>
      </c>
      <c r="DW23" s="15" t="n">
        <v>899.058</v>
      </c>
      <c r="DX23" s="15" t="n">
        <v>1336.238</v>
      </c>
      <c r="DY23" s="15" t="n">
        <v>1312.36</v>
      </c>
      <c r="DZ23" s="15" t="n">
        <v>1481.428</v>
      </c>
      <c r="EA23" s="15" t="n">
        <v>1827.687</v>
      </c>
      <c r="EB23" s="15" t="n">
        <v>1424.766</v>
      </c>
      <c r="EC23" s="15" t="n">
        <v>1080.955</v>
      </c>
      <c r="ED23" s="15" t="n">
        <v>2293.445</v>
      </c>
      <c r="EE23" s="15" t="n">
        <v>1259.083</v>
      </c>
      <c r="EF23" s="15" t="n">
        <v>1222.398</v>
      </c>
      <c r="EG23" s="15" t="n">
        <v>1233.831</v>
      </c>
      <c r="EH23" s="15" t="n">
        <v>1074.654</v>
      </c>
      <c r="EI23" s="15" t="n">
        <v>1419.853</v>
      </c>
      <c r="EJ23" s="15" t="n">
        <v>1247.179</v>
      </c>
      <c r="EK23" s="15" t="n">
        <v>1408.697</v>
      </c>
      <c r="EL23" s="15" t="n">
        <v>1591.399</v>
      </c>
      <c r="EM23" s="15" t="n">
        <v>1563.52</v>
      </c>
      <c r="EN23" s="15" t="n">
        <v>1284.979</v>
      </c>
      <c r="EO23" s="15" t="n">
        <v>1416.58</v>
      </c>
      <c r="EP23" s="15" t="n">
        <v>997.847</v>
      </c>
      <c r="EQ23" s="15" t="n">
        <v>1347.718</v>
      </c>
      <c r="ER23" s="15" t="n">
        <v>1488.372</v>
      </c>
      <c r="ES23" s="15" t="n">
        <v>1443.065</v>
      </c>
      <c r="ET23" s="15" t="n">
        <v>1196.417</v>
      </c>
      <c r="EU23" s="15" t="n">
        <v>1150.75</v>
      </c>
      <c r="EV23" s="15" t="n">
        <v>1357.232</v>
      </c>
      <c r="EW23" s="15" t="n">
        <v>1165.618</v>
      </c>
      <c r="EX23" s="15" t="n">
        <v>2324.233</v>
      </c>
      <c r="EY23" s="15" t="n">
        <v>1314.473</v>
      </c>
      <c r="EZ23" s="15" t="n">
        <v>1360.812</v>
      </c>
      <c r="FA23" s="15" t="n">
        <v>1164.828</v>
      </c>
      <c r="FB23" s="15" t="n">
        <v>1025.039</v>
      </c>
      <c r="FC23" s="15" t="n">
        <v>1281.638</v>
      </c>
      <c r="FD23" s="15" t="n">
        <v>1526.531</v>
      </c>
      <c r="FE23" s="15" t="n">
        <v>1662.32</v>
      </c>
      <c r="FF23" s="15" t="n">
        <v>1707.237</v>
      </c>
      <c r="FG23" s="15" t="n">
        <v>1768.053</v>
      </c>
      <c r="FH23" s="15" t="n">
        <v>1779.566</v>
      </c>
      <c r="FI23" s="15" t="n">
        <v>1970.505</v>
      </c>
      <c r="FJ23" s="15" t="n">
        <v>3244.096</v>
      </c>
      <c r="FK23" s="15" t="n">
        <v>1969.389</v>
      </c>
      <c r="FL23" s="15" t="n">
        <v>2730.899</v>
      </c>
      <c r="FM23" s="15" t="n">
        <v>2175.158</v>
      </c>
      <c r="FN23" s="15" t="n">
        <v>2384.912</v>
      </c>
      <c r="FO23" s="15" t="n">
        <v>2520.929</v>
      </c>
      <c r="FP23" s="15" t="n">
        <v>1879.711</v>
      </c>
      <c r="FQ23" s="15" t="n">
        <v>2550.875</v>
      </c>
      <c r="FR23" s="15" t="n">
        <v>1923.227</v>
      </c>
      <c r="FS23" s="15" t="n">
        <v>2956.287</v>
      </c>
      <c r="FT23" s="15" t="n">
        <v>2416.45</v>
      </c>
      <c r="FU23" s="15" t="n">
        <v>3601.673</v>
      </c>
      <c r="FV23" s="15" t="n">
        <v>2063.017</v>
      </c>
      <c r="FW23" s="15" t="n">
        <v>2660.683</v>
      </c>
      <c r="FX23" s="15" t="n">
        <v>2622.142</v>
      </c>
      <c r="FY23" s="15" t="n">
        <v>1614.9</v>
      </c>
      <c r="FZ23" s="15" t="n">
        <v>2145.293</v>
      </c>
      <c r="GA23" s="15" t="n">
        <v>2094.209</v>
      </c>
      <c r="GB23" s="15" t="n">
        <v>2389.507</v>
      </c>
      <c r="GC23" s="15" t="n">
        <v>2638.195</v>
      </c>
      <c r="GD23" s="15" t="n">
        <v>2276.856</v>
      </c>
      <c r="GE23" s="15" t="n">
        <v>2024.223</v>
      </c>
      <c r="GF23" s="15" t="n">
        <v>2298.94</v>
      </c>
      <c r="GG23" s="15" t="n">
        <v>2389.354</v>
      </c>
      <c r="GH23" s="15" t="n">
        <v>2786.335</v>
      </c>
      <c r="GI23" s="15" t="n">
        <v>3041.581</v>
      </c>
      <c r="GJ23" s="15" t="n">
        <v>2009.862</v>
      </c>
      <c r="GK23" s="15" t="n">
        <v>1686.066</v>
      </c>
      <c r="GL23" s="15" t="n">
        <v>2243.304</v>
      </c>
      <c r="GM23" s="15" t="n">
        <v>2573.945</v>
      </c>
      <c r="GN23" s="15" t="n">
        <v>2698.336</v>
      </c>
      <c r="GO23" s="15" t="n">
        <v>3514.295</v>
      </c>
      <c r="GP23" s="15" t="n">
        <v>3827.963</v>
      </c>
      <c r="GQ23" s="15" t="n">
        <v>3743.404</v>
      </c>
      <c r="GR23" s="15" t="n">
        <v>3360.224</v>
      </c>
      <c r="GS23" s="15" t="n">
        <v>3541.449</v>
      </c>
      <c r="GT23" s="15" t="n">
        <v>3089.644</v>
      </c>
      <c r="GU23" s="15" t="n">
        <v>1960.716</v>
      </c>
      <c r="GV23" s="15" t="n">
        <v>1847.896</v>
      </c>
      <c r="GW23" s="15" t="n">
        <v>2484.748</v>
      </c>
      <c r="GX23" s="15" t="n">
        <v>2800.439</v>
      </c>
    </row>
    <row r="24" s="13" customFormat="true" ht="14.25" hidden="false" customHeight="false" outlineLevel="0" collapsed="false">
      <c r="A24" s="11" t="s">
        <v>21</v>
      </c>
      <c r="B24" s="16" t="n">
        <v>56647.84</v>
      </c>
      <c r="C24" s="16" t="n">
        <v>77919.491</v>
      </c>
      <c r="D24" s="16" t="n">
        <v>79488.795</v>
      </c>
      <c r="E24" s="16" t="n">
        <v>79699.292</v>
      </c>
      <c r="F24" s="16" t="n">
        <v>63047.628</v>
      </c>
      <c r="G24" s="16" t="n">
        <v>77091.662</v>
      </c>
      <c r="H24" s="16" t="n">
        <v>49292.945</v>
      </c>
      <c r="I24" s="16" t="n">
        <v>61069.87</v>
      </c>
      <c r="J24" s="16" t="n">
        <v>44071.863</v>
      </c>
      <c r="K24" s="16" t="n">
        <v>61936.719</v>
      </c>
      <c r="L24" s="16" t="n">
        <v>43232.939</v>
      </c>
      <c r="M24" s="16" t="n">
        <v>57489.109</v>
      </c>
      <c r="N24" s="16" t="n">
        <v>72663.931</v>
      </c>
      <c r="O24" s="16" t="n">
        <v>91100.056</v>
      </c>
      <c r="P24" s="16" t="n">
        <v>71572.356</v>
      </c>
      <c r="Q24" s="16" t="n">
        <v>86464.957</v>
      </c>
      <c r="R24" s="16" t="n">
        <v>68171.258</v>
      </c>
      <c r="S24" s="16" t="n">
        <v>62970.605</v>
      </c>
      <c r="T24" s="16" t="n">
        <v>68764.847</v>
      </c>
      <c r="U24" s="16" t="n">
        <v>43689.769</v>
      </c>
      <c r="V24" s="16" t="n">
        <v>57409.817</v>
      </c>
      <c r="W24" s="16" t="n">
        <v>44378.359</v>
      </c>
      <c r="X24" s="16" t="n">
        <v>72161.741</v>
      </c>
      <c r="Y24" s="16" t="n">
        <v>61502.254</v>
      </c>
      <c r="Z24" s="16" t="n">
        <v>67067.28</v>
      </c>
      <c r="AA24" s="16" t="n">
        <v>72940.619</v>
      </c>
      <c r="AB24" s="16" t="n">
        <v>88388.62</v>
      </c>
      <c r="AC24" s="16" t="n">
        <v>69146.587</v>
      </c>
      <c r="AD24" s="16" t="n">
        <v>56344.645</v>
      </c>
      <c r="AE24" s="16" t="n">
        <v>60218.996</v>
      </c>
      <c r="AF24" s="16" t="n">
        <v>83584.556</v>
      </c>
      <c r="AG24" s="16" t="n">
        <v>53896.016</v>
      </c>
      <c r="AH24" s="16" t="n">
        <v>48650.982</v>
      </c>
      <c r="AI24" s="16" t="n">
        <v>45724.129</v>
      </c>
      <c r="AJ24" s="16" t="n">
        <v>67524.017</v>
      </c>
      <c r="AK24" s="16" t="n">
        <v>73412.89</v>
      </c>
      <c r="AL24" s="16" t="n">
        <v>57372.177</v>
      </c>
      <c r="AM24" s="16" t="n">
        <v>54369.52</v>
      </c>
      <c r="AN24" s="16" t="n">
        <v>102678.841</v>
      </c>
      <c r="AO24" s="16" t="n">
        <v>98561.421</v>
      </c>
      <c r="AP24" s="16" t="n">
        <v>89296.562</v>
      </c>
      <c r="AQ24" s="16" t="n">
        <v>63298.014</v>
      </c>
      <c r="AR24" s="16" t="n">
        <v>85124.642</v>
      </c>
      <c r="AS24" s="16" t="n">
        <v>65793.068</v>
      </c>
      <c r="AT24" s="16" t="n">
        <v>53210.125</v>
      </c>
      <c r="AU24" s="16" t="n">
        <v>102272.279</v>
      </c>
      <c r="AV24" s="16" t="n">
        <v>92819.61</v>
      </c>
      <c r="AW24" s="16" t="n">
        <v>83684.75</v>
      </c>
      <c r="AX24" s="16" t="n">
        <v>99638.344</v>
      </c>
      <c r="AY24" s="16" t="n">
        <v>98100.356</v>
      </c>
      <c r="AZ24" s="16" t="n">
        <v>104432.926</v>
      </c>
      <c r="BA24" s="16" t="n">
        <v>143932.443</v>
      </c>
      <c r="BB24" s="16" t="n">
        <v>146537.058</v>
      </c>
      <c r="BC24" s="16" t="n">
        <v>159382.934</v>
      </c>
      <c r="BD24" s="16" t="n">
        <v>184979.244</v>
      </c>
      <c r="BE24" s="16" t="n">
        <v>140590.625</v>
      </c>
      <c r="BF24" s="16" t="n">
        <v>135000.492</v>
      </c>
      <c r="BG24" s="16" t="n">
        <v>152191.109</v>
      </c>
      <c r="BH24" s="16" t="n">
        <v>155737.845</v>
      </c>
      <c r="BI24" s="16" t="n">
        <v>165075.45</v>
      </c>
      <c r="BJ24" s="16" t="n">
        <v>195210.244</v>
      </c>
      <c r="BK24" s="16" t="n">
        <v>145461.006</v>
      </c>
      <c r="BL24" s="16" t="n">
        <v>213506.597</v>
      </c>
      <c r="BM24" s="16" t="n">
        <v>119271.641</v>
      </c>
      <c r="BN24" s="16" t="n">
        <v>91009.838</v>
      </c>
      <c r="BO24" s="16" t="n">
        <v>98488.509</v>
      </c>
      <c r="BP24" s="16" t="n">
        <v>108378.428</v>
      </c>
      <c r="BQ24" s="16" t="n">
        <v>110145.87</v>
      </c>
      <c r="BR24" s="16" t="n">
        <v>113863.946</v>
      </c>
      <c r="BS24" s="16" t="n">
        <v>98036.335</v>
      </c>
      <c r="BT24" s="16" t="n">
        <v>86203.004</v>
      </c>
      <c r="BU24" s="16" t="n">
        <v>97792.366</v>
      </c>
      <c r="BV24" s="16" t="n">
        <v>111806.488</v>
      </c>
      <c r="BW24" s="16" t="n">
        <v>100149.023</v>
      </c>
      <c r="BX24" s="16" t="n">
        <v>97218.345</v>
      </c>
      <c r="BY24" s="16" t="n">
        <v>130241.986</v>
      </c>
      <c r="BZ24" s="16" t="n">
        <v>87526.375</v>
      </c>
      <c r="CA24" s="16" t="n">
        <v>115387.901</v>
      </c>
      <c r="CB24" s="16" t="n">
        <v>113604.555</v>
      </c>
      <c r="CC24" s="16" t="n">
        <v>118110.729</v>
      </c>
      <c r="CD24" s="16" t="n">
        <v>120586.081</v>
      </c>
      <c r="CE24" s="16" t="n">
        <v>108930.874</v>
      </c>
      <c r="CF24" s="16" t="n">
        <v>112389.462</v>
      </c>
      <c r="CG24" s="16" t="n">
        <v>120061.636</v>
      </c>
      <c r="CH24" s="16" t="n">
        <v>157787.535</v>
      </c>
      <c r="CI24" s="16" t="n">
        <v>171903.774</v>
      </c>
      <c r="CJ24" s="16" t="n">
        <v>139915.756</v>
      </c>
      <c r="CK24" s="16" t="n">
        <v>190298.461</v>
      </c>
      <c r="CL24" s="16" t="n">
        <v>189875.011</v>
      </c>
      <c r="CM24" s="16" t="n">
        <v>160074.533</v>
      </c>
      <c r="CN24" s="16" t="n">
        <v>215181.985</v>
      </c>
      <c r="CO24" s="16" t="n">
        <v>136010.044</v>
      </c>
      <c r="CP24" s="16" t="n">
        <v>142876.398</v>
      </c>
      <c r="CQ24" s="16" t="n">
        <v>184478.138</v>
      </c>
      <c r="CR24" s="16" t="n">
        <v>174625.558</v>
      </c>
      <c r="CS24" s="16" t="n">
        <v>164916.418</v>
      </c>
      <c r="CT24" s="16" t="n">
        <v>303821.754</v>
      </c>
      <c r="CU24" s="16" t="n">
        <v>186811.566</v>
      </c>
      <c r="CV24" s="16" t="n">
        <v>220626.384</v>
      </c>
      <c r="CW24" s="16" t="n">
        <v>257744.849</v>
      </c>
      <c r="CX24" s="16" t="n">
        <v>234836.598</v>
      </c>
      <c r="CY24" s="16" t="n">
        <v>237621.657</v>
      </c>
      <c r="CZ24" s="16" t="n">
        <v>252067.926</v>
      </c>
      <c r="DA24" s="16" t="n">
        <v>168065.76</v>
      </c>
      <c r="DB24" s="16" t="n">
        <v>119202.253</v>
      </c>
      <c r="DC24" s="16" t="n">
        <v>149365.595</v>
      </c>
      <c r="DD24" s="16" t="n">
        <v>246776.742</v>
      </c>
      <c r="DE24" s="16" t="n">
        <v>252196.848</v>
      </c>
      <c r="DF24" s="16" t="n">
        <v>218747.858</v>
      </c>
      <c r="DG24" s="16" t="n">
        <v>256764.631</v>
      </c>
      <c r="DH24" s="16" t="n">
        <v>141422.852</v>
      </c>
      <c r="DI24" s="16" t="n">
        <v>142133.522</v>
      </c>
      <c r="DJ24" s="16" t="n">
        <v>155766.871</v>
      </c>
      <c r="DK24" s="16" t="n">
        <v>154394.123</v>
      </c>
      <c r="DL24" s="16" t="n">
        <v>200397.879</v>
      </c>
      <c r="DM24" s="16" t="n">
        <v>150123.249</v>
      </c>
      <c r="DN24" s="16" t="n">
        <v>199235.121</v>
      </c>
      <c r="DO24" s="16" t="n">
        <v>154391.945</v>
      </c>
      <c r="DP24" s="16" t="n">
        <v>125355.368</v>
      </c>
      <c r="DQ24" s="16" t="n">
        <v>124752.512</v>
      </c>
      <c r="DR24" s="16" t="n">
        <v>223568.243</v>
      </c>
      <c r="DS24" s="16" t="n">
        <v>158944.321</v>
      </c>
      <c r="DT24" s="16" t="n">
        <v>146126.965</v>
      </c>
      <c r="DU24" s="16" t="n">
        <v>215633.209</v>
      </c>
      <c r="DV24" s="16" t="n">
        <v>179990.397</v>
      </c>
      <c r="DW24" s="16" t="n">
        <v>136321.236</v>
      </c>
      <c r="DX24" s="16" t="n">
        <v>189702.805</v>
      </c>
      <c r="DY24" s="16" t="n">
        <v>150560.088</v>
      </c>
      <c r="DZ24" s="16" t="n">
        <v>142760.964</v>
      </c>
      <c r="EA24" s="16" t="n">
        <v>201292.97</v>
      </c>
      <c r="EB24" s="16" t="n">
        <v>178234.088</v>
      </c>
      <c r="EC24" s="16" t="n">
        <v>209478.403</v>
      </c>
      <c r="ED24" s="16" t="n">
        <v>201975.089</v>
      </c>
      <c r="EE24" s="16" t="n">
        <v>176441.035</v>
      </c>
      <c r="EF24" s="16" t="n">
        <v>169118.88</v>
      </c>
      <c r="EG24" s="16" t="n">
        <v>177396.575</v>
      </c>
      <c r="EH24" s="16" t="n">
        <v>143333.702</v>
      </c>
      <c r="EI24" s="16" t="n">
        <v>167156.781</v>
      </c>
      <c r="EJ24" s="16" t="n">
        <v>111565.396</v>
      </c>
      <c r="EK24" s="16" t="n">
        <v>143791.108</v>
      </c>
      <c r="EL24" s="16" t="n">
        <v>143546.078</v>
      </c>
      <c r="EM24" s="16" t="n">
        <v>216998.513</v>
      </c>
      <c r="EN24" s="16" t="n">
        <v>151209.846</v>
      </c>
      <c r="EO24" s="16" t="n">
        <v>150848.422</v>
      </c>
      <c r="EP24" s="16" t="n">
        <v>168337.686</v>
      </c>
      <c r="EQ24" s="16" t="n">
        <v>161006.839</v>
      </c>
      <c r="ER24" s="16" t="n">
        <v>161028.989</v>
      </c>
      <c r="ES24" s="16" t="n">
        <v>175742.296</v>
      </c>
      <c r="ET24" s="16" t="n">
        <v>143355.658</v>
      </c>
      <c r="EU24" s="16" t="n">
        <v>136911.77</v>
      </c>
      <c r="EV24" s="16" t="n">
        <v>134829.477</v>
      </c>
      <c r="EW24" s="16" t="n">
        <v>144456.531</v>
      </c>
      <c r="EX24" s="16" t="n">
        <v>147365.406</v>
      </c>
      <c r="EY24" s="16" t="n">
        <v>144835.454</v>
      </c>
      <c r="EZ24" s="16" t="n">
        <v>172683.485</v>
      </c>
      <c r="FA24" s="16" t="n">
        <v>149041.341</v>
      </c>
      <c r="FB24" s="16" t="n">
        <v>146057.922</v>
      </c>
      <c r="FC24" s="16" t="n">
        <v>163539.755</v>
      </c>
      <c r="FD24" s="16" t="n">
        <v>103413.3</v>
      </c>
      <c r="FE24" s="16" t="n">
        <v>165987.881</v>
      </c>
      <c r="FF24" s="16" t="n">
        <v>171074.949</v>
      </c>
      <c r="FG24" s="16" t="n">
        <v>150131.495</v>
      </c>
      <c r="FH24" s="16" t="n">
        <v>183168.523</v>
      </c>
      <c r="FI24" s="16" t="n">
        <v>162986.34</v>
      </c>
      <c r="FJ24" s="16" t="n">
        <v>199117.127</v>
      </c>
      <c r="FK24" s="16" t="n">
        <v>181213.644</v>
      </c>
      <c r="FL24" s="16" t="n">
        <v>197515.134</v>
      </c>
      <c r="FM24" s="16" t="n">
        <v>154950.174</v>
      </c>
      <c r="FN24" s="16" t="n">
        <v>238627.746</v>
      </c>
      <c r="FO24" s="16" t="n">
        <v>196790.593</v>
      </c>
      <c r="FP24" s="16" t="n">
        <v>161927.666</v>
      </c>
      <c r="FQ24" s="16" t="n">
        <v>176140.35</v>
      </c>
      <c r="FR24" s="16" t="n">
        <v>179194.499</v>
      </c>
      <c r="FS24" s="16" t="n">
        <v>157805.442</v>
      </c>
      <c r="FT24" s="16" t="n">
        <v>191906.074</v>
      </c>
      <c r="FU24" s="16" t="n">
        <v>143298.005</v>
      </c>
      <c r="FV24" s="16" t="n">
        <v>158084.253</v>
      </c>
      <c r="FW24" s="16" t="n">
        <v>175711.335</v>
      </c>
      <c r="FX24" s="16" t="n">
        <v>187228.107</v>
      </c>
      <c r="FY24" s="16" t="n">
        <v>185288.848</v>
      </c>
      <c r="FZ24" s="16" t="n">
        <v>176067.373</v>
      </c>
      <c r="GA24" s="16" t="n">
        <v>140479.977</v>
      </c>
      <c r="GB24" s="16" t="n">
        <v>159634.968</v>
      </c>
      <c r="GC24" s="16" t="n">
        <v>158235.411</v>
      </c>
      <c r="GD24" s="16" t="n">
        <v>172721.398</v>
      </c>
      <c r="GE24" s="16" t="n">
        <v>159776.505</v>
      </c>
      <c r="GF24" s="16" t="n">
        <v>153754.64</v>
      </c>
      <c r="GG24" s="16" t="n">
        <v>141005.297</v>
      </c>
      <c r="GH24" s="16" t="n">
        <v>149330.663</v>
      </c>
      <c r="GI24" s="16" t="n">
        <v>162608.956</v>
      </c>
      <c r="GJ24" s="16" t="n">
        <v>148447.634</v>
      </c>
      <c r="GK24" s="16" t="n">
        <v>134117.566</v>
      </c>
      <c r="GL24" s="16" t="n">
        <v>137507.736</v>
      </c>
      <c r="GM24" s="16" t="n">
        <v>142845.577</v>
      </c>
      <c r="GN24" s="16" t="n">
        <v>126666.637</v>
      </c>
      <c r="GO24" s="16" t="n">
        <v>150402.872</v>
      </c>
      <c r="GP24" s="16" t="n">
        <v>171653.074</v>
      </c>
      <c r="GQ24" s="16" t="n">
        <v>141770.342</v>
      </c>
      <c r="GR24" s="16" t="n">
        <v>165449.151</v>
      </c>
      <c r="GS24" s="16" t="n">
        <v>174333.694</v>
      </c>
      <c r="GT24" s="16" t="n">
        <v>191322.569</v>
      </c>
      <c r="GU24" s="16" t="n">
        <v>164802.509</v>
      </c>
      <c r="GV24" s="16" t="n">
        <v>120378.076</v>
      </c>
      <c r="GW24" s="16" t="n">
        <v>189974.54</v>
      </c>
      <c r="GX24" s="16" t="n">
        <v>189707.365</v>
      </c>
    </row>
    <row r="25" s="7" customFormat="true" ht="15" hidden="false" customHeight="false" outlineLevel="0" collapsed="false">
      <c r="A25" s="14" t="s">
        <v>22</v>
      </c>
      <c r="B25" s="15" t="n">
        <v>56647.84</v>
      </c>
      <c r="C25" s="15" t="n">
        <v>77919.491</v>
      </c>
      <c r="D25" s="15" t="n">
        <v>79488.795</v>
      </c>
      <c r="E25" s="15" t="n">
        <v>79699.292</v>
      </c>
      <c r="F25" s="15" t="n">
        <v>63047.628</v>
      </c>
      <c r="G25" s="15" t="n">
        <v>77091.662</v>
      </c>
      <c r="H25" s="15" t="n">
        <v>49292.945</v>
      </c>
      <c r="I25" s="15" t="n">
        <v>61069.87</v>
      </c>
      <c r="J25" s="15" t="n">
        <v>44071.863</v>
      </c>
      <c r="K25" s="15" t="n">
        <v>61936.719</v>
      </c>
      <c r="L25" s="15" t="n">
        <v>43232.939</v>
      </c>
      <c r="M25" s="15" t="n">
        <v>57489.109</v>
      </c>
      <c r="N25" s="15" t="n">
        <v>72663.931</v>
      </c>
      <c r="O25" s="15" t="n">
        <v>91100.056</v>
      </c>
      <c r="P25" s="15" t="n">
        <v>71572.356</v>
      </c>
      <c r="Q25" s="15" t="n">
        <v>86464.957</v>
      </c>
      <c r="R25" s="15" t="n">
        <v>68171.258</v>
      </c>
      <c r="S25" s="15" t="n">
        <v>62970.605</v>
      </c>
      <c r="T25" s="15" t="n">
        <v>68764.847</v>
      </c>
      <c r="U25" s="15" t="n">
        <v>43689.769</v>
      </c>
      <c r="V25" s="15" t="n">
        <v>57409.817</v>
      </c>
      <c r="W25" s="15" t="n">
        <v>44378.359</v>
      </c>
      <c r="X25" s="15" t="n">
        <v>72161.741</v>
      </c>
      <c r="Y25" s="15" t="n">
        <v>61502.254</v>
      </c>
      <c r="Z25" s="15" t="n">
        <v>67067.28</v>
      </c>
      <c r="AA25" s="15" t="n">
        <v>72940.619</v>
      </c>
      <c r="AB25" s="15" t="n">
        <v>88388.62</v>
      </c>
      <c r="AC25" s="15" t="n">
        <v>69146.587</v>
      </c>
      <c r="AD25" s="15" t="n">
        <v>56344.645</v>
      </c>
      <c r="AE25" s="15" t="n">
        <v>60218.996</v>
      </c>
      <c r="AF25" s="15" t="n">
        <v>83584.556</v>
      </c>
      <c r="AG25" s="15" t="n">
        <v>53896.016</v>
      </c>
      <c r="AH25" s="15" t="n">
        <v>48650.982</v>
      </c>
      <c r="AI25" s="15" t="n">
        <v>45724.129</v>
      </c>
      <c r="AJ25" s="15" t="n">
        <v>67524.017</v>
      </c>
      <c r="AK25" s="15" t="n">
        <v>73412.89</v>
      </c>
      <c r="AL25" s="15" t="n">
        <v>57372.177</v>
      </c>
      <c r="AM25" s="15" t="n">
        <v>54369.52</v>
      </c>
      <c r="AN25" s="15" t="n">
        <v>102678.841</v>
      </c>
      <c r="AO25" s="15" t="n">
        <v>98561.421</v>
      </c>
      <c r="AP25" s="15" t="n">
        <v>89296.562</v>
      </c>
      <c r="AQ25" s="15" t="n">
        <v>63298.014</v>
      </c>
      <c r="AR25" s="15" t="n">
        <v>85124.642</v>
      </c>
      <c r="AS25" s="15" t="n">
        <v>65793.068</v>
      </c>
      <c r="AT25" s="15" t="n">
        <v>53210.125</v>
      </c>
      <c r="AU25" s="15" t="n">
        <v>102272.279</v>
      </c>
      <c r="AV25" s="15" t="n">
        <v>92819.61</v>
      </c>
      <c r="AW25" s="15" t="n">
        <v>83684.75</v>
      </c>
      <c r="AX25" s="15" t="n">
        <v>99638.344</v>
      </c>
      <c r="AY25" s="15" t="n">
        <v>98100.356</v>
      </c>
      <c r="AZ25" s="15" t="n">
        <v>104432.926</v>
      </c>
      <c r="BA25" s="15" t="n">
        <v>143932.443</v>
      </c>
      <c r="BB25" s="15" t="n">
        <v>146537.058</v>
      </c>
      <c r="BC25" s="15" t="n">
        <v>159382.934</v>
      </c>
      <c r="BD25" s="15" t="n">
        <v>184979.244</v>
      </c>
      <c r="BE25" s="15" t="n">
        <v>140590.625</v>
      </c>
      <c r="BF25" s="15" t="n">
        <v>135000.492</v>
      </c>
      <c r="BG25" s="15" t="n">
        <v>152191.109</v>
      </c>
      <c r="BH25" s="15" t="n">
        <v>155737.845</v>
      </c>
      <c r="BI25" s="15" t="n">
        <v>165075.45</v>
      </c>
      <c r="BJ25" s="15" t="n">
        <v>195210.244</v>
      </c>
      <c r="BK25" s="15" t="n">
        <v>145461.006</v>
      </c>
      <c r="BL25" s="15" t="n">
        <v>213506.597</v>
      </c>
      <c r="BM25" s="15" t="n">
        <v>119271.641</v>
      </c>
      <c r="BN25" s="15" t="n">
        <v>91009.838</v>
      </c>
      <c r="BO25" s="15" t="n">
        <v>98488.509</v>
      </c>
      <c r="BP25" s="15" t="n">
        <v>108378.428</v>
      </c>
      <c r="BQ25" s="15" t="n">
        <v>110145.87</v>
      </c>
      <c r="BR25" s="15" t="n">
        <v>113863.946</v>
      </c>
      <c r="BS25" s="15" t="n">
        <v>98036.335</v>
      </c>
      <c r="BT25" s="15" t="n">
        <v>86203.004</v>
      </c>
      <c r="BU25" s="15" t="n">
        <v>97792.366</v>
      </c>
      <c r="BV25" s="15" t="n">
        <v>111806.488</v>
      </c>
      <c r="BW25" s="15" t="n">
        <v>100149.023</v>
      </c>
      <c r="BX25" s="15" t="n">
        <v>97218.345</v>
      </c>
      <c r="BY25" s="15" t="n">
        <v>130241.986</v>
      </c>
      <c r="BZ25" s="15" t="n">
        <v>87526.375</v>
      </c>
      <c r="CA25" s="15" t="n">
        <v>115387.901</v>
      </c>
      <c r="CB25" s="15" t="n">
        <v>113604.555</v>
      </c>
      <c r="CC25" s="15" t="n">
        <v>118110.729</v>
      </c>
      <c r="CD25" s="15" t="n">
        <v>120586.081</v>
      </c>
      <c r="CE25" s="15" t="n">
        <v>108930.874</v>
      </c>
      <c r="CF25" s="15" t="n">
        <v>112389.462</v>
      </c>
      <c r="CG25" s="15" t="n">
        <v>120061.636</v>
      </c>
      <c r="CH25" s="15" t="n">
        <v>157787.535</v>
      </c>
      <c r="CI25" s="15" t="n">
        <v>171903.774</v>
      </c>
      <c r="CJ25" s="15" t="n">
        <v>139915.756</v>
      </c>
      <c r="CK25" s="15" t="n">
        <v>190298.461</v>
      </c>
      <c r="CL25" s="15" t="n">
        <v>189875.011</v>
      </c>
      <c r="CM25" s="15" t="n">
        <v>160074.533</v>
      </c>
      <c r="CN25" s="15" t="n">
        <v>215181.985</v>
      </c>
      <c r="CO25" s="15" t="n">
        <v>136010.044</v>
      </c>
      <c r="CP25" s="15" t="n">
        <v>142876.398</v>
      </c>
      <c r="CQ25" s="15" t="n">
        <v>184478.138</v>
      </c>
      <c r="CR25" s="15" t="n">
        <v>174625.558</v>
      </c>
      <c r="CS25" s="15" t="n">
        <v>164916.418</v>
      </c>
      <c r="CT25" s="15" t="n">
        <v>303821.754</v>
      </c>
      <c r="CU25" s="15" t="n">
        <v>186811.566</v>
      </c>
      <c r="CV25" s="15" t="n">
        <v>220626.384</v>
      </c>
      <c r="CW25" s="15" t="n">
        <v>257744.849</v>
      </c>
      <c r="CX25" s="15" t="n">
        <v>234836.598</v>
      </c>
      <c r="CY25" s="15" t="n">
        <v>237621.657</v>
      </c>
      <c r="CZ25" s="15" t="n">
        <v>252067.926</v>
      </c>
      <c r="DA25" s="15" t="n">
        <v>168065.76</v>
      </c>
      <c r="DB25" s="15" t="n">
        <v>119202.253</v>
      </c>
      <c r="DC25" s="15" t="n">
        <v>149365.595</v>
      </c>
      <c r="DD25" s="15" t="n">
        <v>246776.742</v>
      </c>
      <c r="DE25" s="15" t="n">
        <v>252196.848</v>
      </c>
      <c r="DF25" s="15" t="n">
        <v>218747.858</v>
      </c>
      <c r="DG25" s="15" t="n">
        <v>256764.631</v>
      </c>
      <c r="DH25" s="15" t="n">
        <v>141422.852</v>
      </c>
      <c r="DI25" s="15" t="n">
        <v>142133.522</v>
      </c>
      <c r="DJ25" s="15" t="n">
        <v>155766.871</v>
      </c>
      <c r="DK25" s="15" t="n">
        <v>154394.123</v>
      </c>
      <c r="DL25" s="15" t="n">
        <v>200397.879</v>
      </c>
      <c r="DM25" s="15" t="n">
        <v>150123.249</v>
      </c>
      <c r="DN25" s="15" t="n">
        <v>199235.121</v>
      </c>
      <c r="DO25" s="15" t="n">
        <v>154391.945</v>
      </c>
      <c r="DP25" s="15" t="n">
        <v>125355.368</v>
      </c>
      <c r="DQ25" s="15" t="n">
        <v>124752.512</v>
      </c>
      <c r="DR25" s="15" t="n">
        <v>223568.243</v>
      </c>
      <c r="DS25" s="15" t="n">
        <v>158944.321</v>
      </c>
      <c r="DT25" s="15" t="n">
        <v>146126.965</v>
      </c>
      <c r="DU25" s="15" t="n">
        <v>215633.209</v>
      </c>
      <c r="DV25" s="15" t="n">
        <v>179990.397</v>
      </c>
      <c r="DW25" s="15" t="n">
        <v>136321.236</v>
      </c>
      <c r="DX25" s="15" t="n">
        <v>189702.805</v>
      </c>
      <c r="DY25" s="15" t="n">
        <v>150560.088</v>
      </c>
      <c r="DZ25" s="15" t="n">
        <v>142760.964</v>
      </c>
      <c r="EA25" s="15" t="n">
        <v>201292.97</v>
      </c>
      <c r="EB25" s="15" t="n">
        <v>178234.088</v>
      </c>
      <c r="EC25" s="15" t="n">
        <v>209478.403</v>
      </c>
      <c r="ED25" s="15" t="n">
        <v>201975.089</v>
      </c>
      <c r="EE25" s="15" t="n">
        <v>176441.035</v>
      </c>
      <c r="EF25" s="15" t="n">
        <v>169118.88</v>
      </c>
      <c r="EG25" s="15" t="n">
        <v>177396.575</v>
      </c>
      <c r="EH25" s="15" t="n">
        <v>143333.702</v>
      </c>
      <c r="EI25" s="15" t="n">
        <v>167156.781</v>
      </c>
      <c r="EJ25" s="15" t="n">
        <v>111565.396</v>
      </c>
      <c r="EK25" s="15" t="n">
        <v>143791.108</v>
      </c>
      <c r="EL25" s="15" t="n">
        <v>143546.078</v>
      </c>
      <c r="EM25" s="15" t="n">
        <v>216998.513</v>
      </c>
      <c r="EN25" s="15" t="n">
        <v>151209.846</v>
      </c>
      <c r="EO25" s="15" t="n">
        <v>150848.422</v>
      </c>
      <c r="EP25" s="15" t="n">
        <v>168337.686</v>
      </c>
      <c r="EQ25" s="15" t="n">
        <v>161006.839</v>
      </c>
      <c r="ER25" s="15" t="n">
        <v>161028.989</v>
      </c>
      <c r="ES25" s="15" t="n">
        <v>175742.296</v>
      </c>
      <c r="ET25" s="15" t="n">
        <v>143355.658</v>
      </c>
      <c r="EU25" s="15" t="n">
        <v>136911.77</v>
      </c>
      <c r="EV25" s="15" t="n">
        <v>134829.477</v>
      </c>
      <c r="EW25" s="15" t="n">
        <v>144456.531</v>
      </c>
      <c r="EX25" s="15" t="n">
        <v>147365.406</v>
      </c>
      <c r="EY25" s="15" t="n">
        <v>144835.454</v>
      </c>
      <c r="EZ25" s="15" t="n">
        <v>172683.485</v>
      </c>
      <c r="FA25" s="15" t="n">
        <v>149041.341</v>
      </c>
      <c r="FB25" s="15" t="n">
        <v>146057.922</v>
      </c>
      <c r="FC25" s="15" t="n">
        <v>163539.755</v>
      </c>
      <c r="FD25" s="15" t="n">
        <v>103413.3</v>
      </c>
      <c r="FE25" s="15" t="n">
        <v>165987.881</v>
      </c>
      <c r="FF25" s="15" t="n">
        <v>171074.949</v>
      </c>
      <c r="FG25" s="15" t="n">
        <v>150131.495</v>
      </c>
      <c r="FH25" s="15" t="n">
        <v>183168.523</v>
      </c>
      <c r="FI25" s="15" t="n">
        <v>162986.34</v>
      </c>
      <c r="FJ25" s="15" t="n">
        <v>199117.127</v>
      </c>
      <c r="FK25" s="15" t="n">
        <v>181213.644</v>
      </c>
      <c r="FL25" s="15" t="n">
        <v>197515.134</v>
      </c>
      <c r="FM25" s="15" t="n">
        <v>154950.174</v>
      </c>
      <c r="FN25" s="15" t="n">
        <v>238627.746</v>
      </c>
      <c r="FO25" s="15" t="n">
        <v>196790.593</v>
      </c>
      <c r="FP25" s="15" t="n">
        <v>161927.666</v>
      </c>
      <c r="FQ25" s="15" t="n">
        <v>176140.35</v>
      </c>
      <c r="FR25" s="15" t="n">
        <v>179194.499</v>
      </c>
      <c r="FS25" s="15" t="n">
        <v>157805.442</v>
      </c>
      <c r="FT25" s="15" t="n">
        <v>191906.074</v>
      </c>
      <c r="FU25" s="15" t="n">
        <v>143298.005</v>
      </c>
      <c r="FV25" s="15" t="n">
        <v>158084.253</v>
      </c>
      <c r="FW25" s="15" t="n">
        <v>175711.335</v>
      </c>
      <c r="FX25" s="15" t="n">
        <v>187228.107</v>
      </c>
      <c r="FY25" s="15" t="n">
        <v>185288.848</v>
      </c>
      <c r="FZ25" s="15" t="n">
        <v>176067.373</v>
      </c>
      <c r="GA25" s="15" t="n">
        <v>140479.977</v>
      </c>
      <c r="GB25" s="15" t="n">
        <v>159634.968</v>
      </c>
      <c r="GC25" s="15" t="n">
        <v>158235.411</v>
      </c>
      <c r="GD25" s="15" t="n">
        <v>172721.398</v>
      </c>
      <c r="GE25" s="15" t="n">
        <v>159776.505</v>
      </c>
      <c r="GF25" s="15" t="n">
        <v>153754.64</v>
      </c>
      <c r="GG25" s="15" t="n">
        <v>141005.297</v>
      </c>
      <c r="GH25" s="15" t="n">
        <v>149330.663</v>
      </c>
      <c r="GI25" s="15" t="n">
        <v>162608.956</v>
      </c>
      <c r="GJ25" s="15" t="n">
        <v>148447.634</v>
      </c>
      <c r="GK25" s="15" t="n">
        <v>134117.566</v>
      </c>
      <c r="GL25" s="15" t="n">
        <v>137507.736</v>
      </c>
      <c r="GM25" s="15" t="n">
        <v>142845.577</v>
      </c>
      <c r="GN25" s="15" t="n">
        <v>126666.637</v>
      </c>
      <c r="GO25" s="15" t="n">
        <v>150402.872</v>
      </c>
      <c r="GP25" s="15" t="n">
        <v>171653.074</v>
      </c>
      <c r="GQ25" s="15" t="n">
        <v>141770.342</v>
      </c>
      <c r="GR25" s="15" t="n">
        <v>165449.151</v>
      </c>
      <c r="GS25" s="15" t="n">
        <v>174333.694</v>
      </c>
      <c r="GT25" s="15" t="n">
        <v>191322.569</v>
      </c>
      <c r="GU25" s="15" t="n">
        <v>164802.509</v>
      </c>
      <c r="GV25" s="15" t="n">
        <v>120378.076</v>
      </c>
      <c r="GW25" s="15" t="n">
        <v>189974.54</v>
      </c>
      <c r="GX25" s="15" t="n">
        <v>189707.365</v>
      </c>
    </row>
    <row r="26" s="13" customFormat="true" ht="14.25" hidden="false" customHeight="false" outlineLevel="0" collapsed="false">
      <c r="A26" s="11" t="s">
        <v>23</v>
      </c>
      <c r="B26" s="16" t="n">
        <v>4214.669</v>
      </c>
      <c r="C26" s="16" t="n">
        <v>4223.788</v>
      </c>
      <c r="D26" s="16" t="n">
        <v>7464.614</v>
      </c>
      <c r="E26" s="16" t="n">
        <v>6065.518</v>
      </c>
      <c r="F26" s="16" t="n">
        <v>5334.261</v>
      </c>
      <c r="G26" s="16" t="n">
        <v>9436.727</v>
      </c>
      <c r="H26" s="16" t="n">
        <v>10846.231</v>
      </c>
      <c r="I26" s="16" t="n">
        <v>7379.168</v>
      </c>
      <c r="J26" s="16" t="n">
        <v>7242.393</v>
      </c>
      <c r="K26" s="16" t="n">
        <v>7818.819</v>
      </c>
      <c r="L26" s="16" t="n">
        <v>10471.355</v>
      </c>
      <c r="M26" s="16" t="n">
        <v>8970.636</v>
      </c>
      <c r="N26" s="16" t="n">
        <v>7184.607</v>
      </c>
      <c r="O26" s="16" t="n">
        <v>6000.546</v>
      </c>
      <c r="P26" s="16" t="n">
        <v>8322.341</v>
      </c>
      <c r="Q26" s="16" t="n">
        <v>7623.688</v>
      </c>
      <c r="R26" s="16" t="n">
        <v>10270.04</v>
      </c>
      <c r="S26" s="16" t="n">
        <v>11801.696</v>
      </c>
      <c r="T26" s="16" t="n">
        <v>11066.654</v>
      </c>
      <c r="U26" s="16" t="n">
        <v>16325.999</v>
      </c>
      <c r="V26" s="16" t="n">
        <v>63600.302</v>
      </c>
      <c r="W26" s="16" t="n">
        <v>28990.572</v>
      </c>
      <c r="X26" s="16" t="n">
        <v>41396.851</v>
      </c>
      <c r="Y26" s="16" t="n">
        <v>30267.658</v>
      </c>
      <c r="Z26" s="16" t="n">
        <v>37889.041</v>
      </c>
      <c r="AA26" s="16" t="n">
        <v>71956.743</v>
      </c>
      <c r="AB26" s="16" t="n">
        <v>83684.477</v>
      </c>
      <c r="AC26" s="16" t="n">
        <v>58039.014</v>
      </c>
      <c r="AD26" s="16" t="n">
        <v>55058.334</v>
      </c>
      <c r="AE26" s="16" t="n">
        <v>23429.698</v>
      </c>
      <c r="AF26" s="16" t="n">
        <v>18406.205</v>
      </c>
      <c r="AG26" s="16" t="n">
        <v>43454.278</v>
      </c>
      <c r="AH26" s="16" t="n">
        <v>55381.883</v>
      </c>
      <c r="AI26" s="16" t="n">
        <v>78626.023</v>
      </c>
      <c r="AJ26" s="16" t="n">
        <v>153073.757</v>
      </c>
      <c r="AK26" s="16" t="n">
        <v>145274.941</v>
      </c>
      <c r="AL26" s="16" t="n">
        <v>102659.765</v>
      </c>
      <c r="AM26" s="16" t="n">
        <v>154291.881</v>
      </c>
      <c r="AN26" s="16" t="n">
        <v>66816.161</v>
      </c>
      <c r="AO26" s="16" t="n">
        <v>34752.377</v>
      </c>
      <c r="AP26" s="16" t="n">
        <v>29844.326</v>
      </c>
      <c r="AQ26" s="16" t="n">
        <v>38798.605</v>
      </c>
      <c r="AR26" s="16" t="n">
        <v>20652.004</v>
      </c>
      <c r="AS26" s="16" t="n">
        <v>15474.92</v>
      </c>
      <c r="AT26" s="16" t="n">
        <v>15443.31</v>
      </c>
      <c r="AU26" s="16" t="n">
        <v>22089.585</v>
      </c>
      <c r="AV26" s="16" t="n">
        <v>23880.361</v>
      </c>
      <c r="AW26" s="16" t="n">
        <v>22174.267</v>
      </c>
      <c r="AX26" s="16" t="n">
        <v>20901.696</v>
      </c>
      <c r="AY26" s="16" t="n">
        <v>17455.673</v>
      </c>
      <c r="AZ26" s="16" t="n">
        <v>18538.811</v>
      </c>
      <c r="BA26" s="16" t="n">
        <v>19328.888</v>
      </c>
      <c r="BB26" s="16" t="n">
        <v>20304.043</v>
      </c>
      <c r="BC26" s="16" t="n">
        <v>20619.728</v>
      </c>
      <c r="BD26" s="16" t="n">
        <v>19588.85</v>
      </c>
      <c r="BE26" s="16" t="n">
        <v>25711.312</v>
      </c>
      <c r="BF26" s="16" t="n">
        <v>17015.704</v>
      </c>
      <c r="BG26" s="16" t="n">
        <v>16861.382</v>
      </c>
      <c r="BH26" s="16" t="n">
        <v>11979.734</v>
      </c>
      <c r="BI26" s="16" t="n">
        <v>15210.577</v>
      </c>
      <c r="BJ26" s="16" t="n">
        <v>24805.377</v>
      </c>
      <c r="BK26" s="16" t="n">
        <v>15710.033</v>
      </c>
      <c r="BL26" s="16" t="n">
        <v>14145.79</v>
      </c>
      <c r="BM26" s="16" t="n">
        <v>18254.783</v>
      </c>
      <c r="BN26" s="16" t="n">
        <v>25359.669</v>
      </c>
      <c r="BO26" s="16" t="n">
        <v>17696.005</v>
      </c>
      <c r="BP26" s="16" t="n">
        <v>24785.817</v>
      </c>
      <c r="BQ26" s="16" t="n">
        <v>22606.628</v>
      </c>
      <c r="BR26" s="16" t="n">
        <v>20661.57</v>
      </c>
      <c r="BS26" s="16" t="n">
        <v>16883.875</v>
      </c>
      <c r="BT26" s="16" t="n">
        <v>30163.597</v>
      </c>
      <c r="BU26" s="16" t="n">
        <v>33653.649</v>
      </c>
      <c r="BV26" s="16" t="n">
        <v>39405.418</v>
      </c>
      <c r="BW26" s="16" t="n">
        <v>20816.942</v>
      </c>
      <c r="BX26" s="16" t="n">
        <v>42819.443</v>
      </c>
      <c r="BY26" s="16" t="n">
        <v>75959.891</v>
      </c>
      <c r="BZ26" s="16" t="n">
        <v>30164.597</v>
      </c>
      <c r="CA26" s="16" t="n">
        <v>24103.876</v>
      </c>
      <c r="CB26" s="16" t="n">
        <v>30179.356</v>
      </c>
      <c r="CC26" s="16" t="n">
        <v>19307.26</v>
      </c>
      <c r="CD26" s="16" t="n">
        <v>20205.648</v>
      </c>
      <c r="CE26" s="16" t="n">
        <v>67909.05</v>
      </c>
      <c r="CF26" s="16" t="n">
        <v>76495.469</v>
      </c>
      <c r="CG26" s="16" t="n">
        <v>88258.864</v>
      </c>
      <c r="CH26" s="16" t="n">
        <v>80549.925</v>
      </c>
      <c r="CI26" s="16" t="n">
        <v>111081.072</v>
      </c>
      <c r="CJ26" s="16" t="n">
        <v>69806.775</v>
      </c>
      <c r="CK26" s="16" t="n">
        <v>165483.233</v>
      </c>
      <c r="CL26" s="16" t="n">
        <v>164497.684</v>
      </c>
      <c r="CM26" s="16" t="n">
        <v>151192.523</v>
      </c>
      <c r="CN26" s="16" t="n">
        <v>83754.665</v>
      </c>
      <c r="CO26" s="16" t="n">
        <v>45062.445</v>
      </c>
      <c r="CP26" s="16" t="n">
        <v>31102.978</v>
      </c>
      <c r="CQ26" s="16" t="n">
        <v>23199.199</v>
      </c>
      <c r="CR26" s="16" t="n">
        <v>33296.887</v>
      </c>
      <c r="CS26" s="16" t="n">
        <v>42945.772</v>
      </c>
      <c r="CT26" s="16" t="n">
        <v>34671.97</v>
      </c>
      <c r="CU26" s="16" t="n">
        <v>26803.606</v>
      </c>
      <c r="CV26" s="16" t="n">
        <v>29150.021</v>
      </c>
      <c r="CW26" s="16" t="n">
        <v>47114.169</v>
      </c>
      <c r="CX26" s="16" t="n">
        <v>38471.745</v>
      </c>
      <c r="CY26" s="16" t="n">
        <v>47769.314</v>
      </c>
      <c r="CZ26" s="16" t="n">
        <v>47082.46</v>
      </c>
      <c r="DA26" s="16" t="n">
        <v>35262.123</v>
      </c>
      <c r="DB26" s="16" t="n">
        <v>49421.636</v>
      </c>
      <c r="DC26" s="16" t="n">
        <v>46819.72</v>
      </c>
      <c r="DD26" s="16" t="n">
        <v>37744.492</v>
      </c>
      <c r="DE26" s="16" t="n">
        <v>29611.145</v>
      </c>
      <c r="DF26" s="16" t="n">
        <v>28568.171</v>
      </c>
      <c r="DG26" s="16" t="n">
        <v>24703.953</v>
      </c>
      <c r="DH26" s="16" t="n">
        <v>35533.152</v>
      </c>
      <c r="DI26" s="16" t="n">
        <v>30577.089</v>
      </c>
      <c r="DJ26" s="16" t="n">
        <v>61980.445</v>
      </c>
      <c r="DK26" s="16" t="n">
        <v>62041.202</v>
      </c>
      <c r="DL26" s="16" t="n">
        <v>55131.763</v>
      </c>
      <c r="DM26" s="16" t="n">
        <v>56777.753</v>
      </c>
      <c r="DN26" s="16" t="n">
        <v>63219.685</v>
      </c>
      <c r="DO26" s="16" t="n">
        <v>56689.704</v>
      </c>
      <c r="DP26" s="16" t="n">
        <v>45218.672</v>
      </c>
      <c r="DQ26" s="16" t="n">
        <v>70910.027</v>
      </c>
      <c r="DR26" s="16" t="n">
        <v>43980.298</v>
      </c>
      <c r="DS26" s="16" t="n">
        <v>23661.184</v>
      </c>
      <c r="DT26" s="16" t="n">
        <v>59608.625</v>
      </c>
      <c r="DU26" s="16" t="n">
        <v>32183.709</v>
      </c>
      <c r="DV26" s="16" t="n">
        <v>40651.858</v>
      </c>
      <c r="DW26" s="16" t="n">
        <v>69497.176</v>
      </c>
      <c r="DX26" s="16" t="n">
        <v>64862.195</v>
      </c>
      <c r="DY26" s="16" t="n">
        <v>49992.249</v>
      </c>
      <c r="DZ26" s="16" t="n">
        <v>82289.2</v>
      </c>
      <c r="EA26" s="16" t="n">
        <v>77573.722</v>
      </c>
      <c r="EB26" s="16" t="n">
        <v>66214.447</v>
      </c>
      <c r="EC26" s="16" t="n">
        <v>61047.802</v>
      </c>
      <c r="ED26" s="16" t="n">
        <v>56227.773</v>
      </c>
      <c r="EE26" s="16" t="n">
        <v>100451.273</v>
      </c>
      <c r="EF26" s="16" t="n">
        <v>80693.113</v>
      </c>
      <c r="EG26" s="16" t="n">
        <v>53621.67</v>
      </c>
      <c r="EH26" s="16" t="n">
        <v>53889.958</v>
      </c>
      <c r="EI26" s="16" t="n">
        <v>52393.049</v>
      </c>
      <c r="EJ26" s="16" t="n">
        <v>75953.076</v>
      </c>
      <c r="EK26" s="16" t="n">
        <v>64467.287</v>
      </c>
      <c r="EL26" s="16" t="n">
        <v>48357.318</v>
      </c>
      <c r="EM26" s="16" t="n">
        <v>49410.762</v>
      </c>
      <c r="EN26" s="16" t="n">
        <v>89420.329</v>
      </c>
      <c r="EO26" s="16" t="n">
        <v>65901.971</v>
      </c>
      <c r="EP26" s="16" t="n">
        <v>60553</v>
      </c>
      <c r="EQ26" s="16" t="n">
        <v>58050.529</v>
      </c>
      <c r="ER26" s="16" t="n">
        <v>105434.304</v>
      </c>
      <c r="ES26" s="16" t="n">
        <v>52860.207</v>
      </c>
      <c r="ET26" s="16" t="n">
        <v>45719.459</v>
      </c>
      <c r="EU26" s="16" t="n">
        <v>30170.203</v>
      </c>
      <c r="EV26" s="16" t="n">
        <v>37100.306</v>
      </c>
      <c r="EW26" s="16" t="n">
        <v>24955.923</v>
      </c>
      <c r="EX26" s="16" t="n">
        <v>81326.557</v>
      </c>
      <c r="EY26" s="16" t="n">
        <v>26935.153</v>
      </c>
      <c r="EZ26" s="16" t="n">
        <v>61876.634</v>
      </c>
      <c r="FA26" s="16" t="n">
        <v>60057.841</v>
      </c>
      <c r="FB26" s="16" t="n">
        <v>47854.163</v>
      </c>
      <c r="FC26" s="16" t="n">
        <v>40353.847</v>
      </c>
      <c r="FD26" s="16" t="n">
        <v>30701.571</v>
      </c>
      <c r="FE26" s="16" t="n">
        <v>46910.996</v>
      </c>
      <c r="FF26" s="16" t="n">
        <v>47212.359</v>
      </c>
      <c r="FG26" s="16" t="n">
        <v>51493.678</v>
      </c>
      <c r="FH26" s="16" t="n">
        <v>71711.727</v>
      </c>
      <c r="FI26" s="16" t="n">
        <v>70176.188</v>
      </c>
      <c r="FJ26" s="16" t="n">
        <v>57555.528</v>
      </c>
      <c r="FK26" s="16" t="n">
        <v>45098.972</v>
      </c>
      <c r="FL26" s="16" t="n">
        <v>49974.092</v>
      </c>
      <c r="FM26" s="16" t="n">
        <v>38280.913</v>
      </c>
      <c r="FN26" s="16" t="n">
        <v>62629.921</v>
      </c>
      <c r="FO26" s="16" t="n">
        <v>56453.18</v>
      </c>
      <c r="FP26" s="16" t="n">
        <v>38776.141</v>
      </c>
      <c r="FQ26" s="16" t="n">
        <v>45157.139</v>
      </c>
      <c r="FR26" s="16" t="n">
        <v>44203.897</v>
      </c>
      <c r="FS26" s="16" t="n">
        <v>33651.858</v>
      </c>
      <c r="FT26" s="16" t="n">
        <v>44557.858</v>
      </c>
      <c r="FU26" s="16" t="n">
        <v>31475.071</v>
      </c>
      <c r="FV26" s="16" t="n">
        <v>37771.49</v>
      </c>
      <c r="FW26" s="16" t="n">
        <v>40868.445</v>
      </c>
      <c r="FX26" s="16" t="n">
        <v>39165.086</v>
      </c>
      <c r="FY26" s="16" t="n">
        <v>39758.001</v>
      </c>
      <c r="FZ26" s="16" t="n">
        <v>36015.772</v>
      </c>
      <c r="GA26" s="16" t="n">
        <v>31133.23</v>
      </c>
      <c r="GB26" s="16" t="n">
        <v>32428.526</v>
      </c>
      <c r="GC26" s="16" t="n">
        <v>39105.761</v>
      </c>
      <c r="GD26" s="16" t="n">
        <v>40961.858</v>
      </c>
      <c r="GE26" s="16" t="n">
        <v>43468.342</v>
      </c>
      <c r="GF26" s="16" t="n">
        <v>48046.83</v>
      </c>
      <c r="GG26" s="16" t="n">
        <v>30844.574</v>
      </c>
      <c r="GH26" s="16" t="n">
        <v>38987.215</v>
      </c>
      <c r="GI26" s="16" t="n">
        <v>49869.9</v>
      </c>
      <c r="GJ26" s="16" t="n">
        <v>114732.94</v>
      </c>
      <c r="GK26" s="16" t="n">
        <v>35025.002</v>
      </c>
      <c r="GL26" s="16" t="n">
        <v>35860.079</v>
      </c>
      <c r="GM26" s="16" t="n">
        <v>29214.326</v>
      </c>
      <c r="GN26" s="16" t="n">
        <v>23773.058</v>
      </c>
      <c r="GO26" s="16" t="n">
        <v>29472.125</v>
      </c>
      <c r="GP26" s="16" t="n">
        <v>32328.254</v>
      </c>
      <c r="GQ26" s="16" t="n">
        <v>47689.202</v>
      </c>
      <c r="GR26" s="16" t="n">
        <v>37182.656</v>
      </c>
      <c r="GS26" s="16" t="n">
        <v>31278.613</v>
      </c>
      <c r="GT26" s="16" t="n">
        <v>27146.875</v>
      </c>
      <c r="GU26" s="16" t="n">
        <v>38613.61</v>
      </c>
      <c r="GV26" s="16" t="n">
        <v>27920.144</v>
      </c>
      <c r="GW26" s="16" t="n">
        <v>40461.414</v>
      </c>
      <c r="GX26" s="16" t="n">
        <v>28134.869</v>
      </c>
    </row>
    <row r="27" s="7" customFormat="true" ht="15" hidden="false" customHeight="false" outlineLevel="0" collapsed="false">
      <c r="A27" s="14" t="s">
        <v>24</v>
      </c>
      <c r="B27" s="15" t="n">
        <v>59.656</v>
      </c>
      <c r="C27" s="15" t="n">
        <v>49.926</v>
      </c>
      <c r="D27" s="15" t="n">
        <v>130.439</v>
      </c>
      <c r="E27" s="15" t="n">
        <v>96.576</v>
      </c>
      <c r="F27" s="15" t="n">
        <v>116.072</v>
      </c>
      <c r="G27" s="15" t="n">
        <v>93.918</v>
      </c>
      <c r="H27" s="15" t="n">
        <v>73.403</v>
      </c>
      <c r="I27" s="15" t="n">
        <v>77.031</v>
      </c>
      <c r="J27" s="15" t="n">
        <v>218.336</v>
      </c>
      <c r="K27" s="15" t="n">
        <v>100.428</v>
      </c>
      <c r="L27" s="15" t="n">
        <v>90.959</v>
      </c>
      <c r="M27" s="15" t="n">
        <v>103.226</v>
      </c>
      <c r="N27" s="15" t="n">
        <v>106.473</v>
      </c>
      <c r="O27" s="15" t="n">
        <v>102.006</v>
      </c>
      <c r="P27" s="15" t="n">
        <v>238.071</v>
      </c>
      <c r="Q27" s="15" t="n">
        <v>100.701</v>
      </c>
      <c r="R27" s="15" t="n">
        <v>261.85</v>
      </c>
      <c r="S27" s="15" t="n">
        <v>50.035</v>
      </c>
      <c r="T27" s="15" t="n">
        <v>316.364</v>
      </c>
      <c r="U27" s="15" t="n">
        <v>143.047</v>
      </c>
      <c r="V27" s="15" t="n">
        <v>69.427</v>
      </c>
      <c r="W27" s="15" t="n">
        <v>210.415</v>
      </c>
      <c r="X27" s="15" t="n">
        <v>260.662</v>
      </c>
      <c r="Y27" s="15" t="n">
        <v>141.613</v>
      </c>
      <c r="Z27" s="15" t="n">
        <v>151.414</v>
      </c>
      <c r="AA27" s="15" t="n">
        <v>129.775</v>
      </c>
      <c r="AB27" s="15" t="n">
        <v>366.406</v>
      </c>
      <c r="AC27" s="15" t="n">
        <v>169.611</v>
      </c>
      <c r="AD27" s="15" t="n">
        <v>93.47</v>
      </c>
      <c r="AE27" s="15" t="n">
        <v>200.611</v>
      </c>
      <c r="AF27" s="15" t="n">
        <v>10.781</v>
      </c>
      <c r="AG27" s="15" t="n">
        <v>275.945</v>
      </c>
      <c r="AH27" s="15" t="n">
        <v>245.817</v>
      </c>
      <c r="AI27" s="15" t="n">
        <v>277.433</v>
      </c>
      <c r="AJ27" s="15" t="n">
        <v>329.35</v>
      </c>
      <c r="AK27" s="15" t="n">
        <v>166.025</v>
      </c>
      <c r="AL27" s="15" t="n">
        <v>467.644</v>
      </c>
      <c r="AM27" s="15" t="n">
        <v>84.489</v>
      </c>
      <c r="AN27" s="15" t="n">
        <v>0</v>
      </c>
      <c r="AO27" s="15" t="n">
        <v>217.872</v>
      </c>
      <c r="AP27" s="15" t="n">
        <v>253.557</v>
      </c>
      <c r="AQ27" s="15" t="n">
        <v>220.143</v>
      </c>
      <c r="AR27" s="15" t="n">
        <v>156.066</v>
      </c>
      <c r="AS27" s="15" t="n">
        <v>50.343</v>
      </c>
      <c r="AT27" s="15" t="n">
        <v>219.696</v>
      </c>
      <c r="AU27" s="15" t="n">
        <v>309.647</v>
      </c>
      <c r="AV27" s="15" t="n">
        <v>248.846</v>
      </c>
      <c r="AW27" s="15" t="n">
        <v>246.713</v>
      </c>
      <c r="AX27" s="15" t="n">
        <v>350.359</v>
      </c>
      <c r="AY27" s="15" t="n">
        <v>198.721</v>
      </c>
      <c r="AZ27" s="15" t="n">
        <v>134.799</v>
      </c>
      <c r="BA27" s="15" t="n">
        <v>396.516</v>
      </c>
      <c r="BB27" s="15" t="n">
        <v>149.725</v>
      </c>
      <c r="BC27" s="15" t="n">
        <v>87.683</v>
      </c>
      <c r="BD27" s="15" t="n">
        <v>334.539</v>
      </c>
      <c r="BE27" s="15" t="n">
        <v>277.45</v>
      </c>
      <c r="BF27" s="15" t="n">
        <v>173.407</v>
      </c>
      <c r="BG27" s="15" t="n">
        <v>455.313</v>
      </c>
      <c r="BH27" s="15" t="n">
        <v>263.621</v>
      </c>
      <c r="BI27" s="15" t="n">
        <v>490.088</v>
      </c>
      <c r="BJ27" s="15" t="n">
        <v>314.442</v>
      </c>
      <c r="BK27" s="15" t="n">
        <v>273.976</v>
      </c>
      <c r="BL27" s="15" t="n">
        <v>427.779</v>
      </c>
      <c r="BM27" s="15" t="n">
        <v>246.698</v>
      </c>
      <c r="BN27" s="15" t="n">
        <v>392.073</v>
      </c>
      <c r="BO27" s="15" t="n">
        <v>161.94</v>
      </c>
      <c r="BP27" s="15" t="n">
        <v>297.533</v>
      </c>
      <c r="BQ27" s="15" t="n">
        <v>182.952</v>
      </c>
      <c r="BR27" s="15" t="n">
        <v>254.899</v>
      </c>
      <c r="BS27" s="15" t="n">
        <v>267.058</v>
      </c>
      <c r="BT27" s="15" t="n">
        <v>232.292</v>
      </c>
      <c r="BU27" s="15" t="n">
        <v>255.554</v>
      </c>
      <c r="BV27" s="15" t="n">
        <v>246.31</v>
      </c>
      <c r="BW27" s="15" t="n">
        <v>182.923</v>
      </c>
      <c r="BX27" s="15" t="n">
        <v>276.946</v>
      </c>
      <c r="BY27" s="15" t="n">
        <v>390.607</v>
      </c>
      <c r="BZ27" s="15" t="n">
        <v>191.63</v>
      </c>
      <c r="CA27" s="15" t="n">
        <v>325.326</v>
      </c>
      <c r="CB27" s="15" t="n">
        <v>325.663</v>
      </c>
      <c r="CC27" s="15" t="n">
        <v>127.316</v>
      </c>
      <c r="CD27" s="15" t="n">
        <v>367.425</v>
      </c>
      <c r="CE27" s="15" t="n">
        <v>339.056</v>
      </c>
      <c r="CF27" s="15" t="n">
        <v>248.541</v>
      </c>
      <c r="CG27" s="15" t="n">
        <v>280.6</v>
      </c>
      <c r="CH27" s="15" t="n">
        <v>308.947</v>
      </c>
      <c r="CI27" s="15" t="n">
        <v>334.921</v>
      </c>
      <c r="CJ27" s="15" t="n">
        <v>232.559</v>
      </c>
      <c r="CK27" s="15" t="n">
        <v>222.871</v>
      </c>
      <c r="CL27" s="15" t="n">
        <v>327.466</v>
      </c>
      <c r="CM27" s="15" t="n">
        <v>303.613</v>
      </c>
      <c r="CN27" s="15" t="n">
        <v>413.68</v>
      </c>
      <c r="CO27" s="15" t="n">
        <v>392.466</v>
      </c>
      <c r="CP27" s="15" t="n">
        <v>507.511</v>
      </c>
      <c r="CQ27" s="15" t="n">
        <v>369.536</v>
      </c>
      <c r="CR27" s="15" t="n">
        <v>493.355</v>
      </c>
      <c r="CS27" s="15" t="n">
        <v>1136.475</v>
      </c>
      <c r="CT27" s="15" t="n">
        <v>376.22</v>
      </c>
      <c r="CU27" s="15" t="n">
        <v>158.658</v>
      </c>
      <c r="CV27" s="15" t="n">
        <v>202.798</v>
      </c>
      <c r="CW27" s="15" t="n">
        <v>572.246</v>
      </c>
      <c r="CX27" s="15" t="n">
        <v>370.456</v>
      </c>
      <c r="CY27" s="15" t="n">
        <v>577.159</v>
      </c>
      <c r="CZ27" s="15" t="n">
        <v>388.815</v>
      </c>
      <c r="DA27" s="15" t="n">
        <v>167.807</v>
      </c>
      <c r="DB27" s="15" t="n">
        <v>381.702</v>
      </c>
      <c r="DC27" s="15" t="n">
        <v>307.725</v>
      </c>
      <c r="DD27" s="15" t="n">
        <v>100.175</v>
      </c>
      <c r="DE27" s="15" t="n">
        <v>429.331</v>
      </c>
      <c r="DF27" s="15" t="n">
        <v>202.685</v>
      </c>
      <c r="DG27" s="15" t="n">
        <v>339.615</v>
      </c>
      <c r="DH27" s="15" t="n">
        <v>273.552</v>
      </c>
      <c r="DI27" s="15" t="n">
        <v>135.357</v>
      </c>
      <c r="DJ27" s="15" t="n">
        <v>309.851</v>
      </c>
      <c r="DK27" s="15" t="n">
        <v>177.402</v>
      </c>
      <c r="DL27" s="15" t="n">
        <v>7.895</v>
      </c>
      <c r="DM27" s="15" t="n">
        <v>48.796</v>
      </c>
      <c r="DN27" s="15" t="n">
        <v>22.777</v>
      </c>
      <c r="DO27" s="15" t="n">
        <v>141.065</v>
      </c>
      <c r="DP27" s="15" t="n">
        <v>89.952</v>
      </c>
      <c r="DQ27" s="15" t="n">
        <v>154.437</v>
      </c>
      <c r="DR27" s="15" t="n">
        <v>155.97</v>
      </c>
      <c r="DS27" s="15" t="n">
        <v>233.382</v>
      </c>
      <c r="DT27" s="15" t="n">
        <v>421.896</v>
      </c>
      <c r="DU27" s="15" t="n">
        <v>352.695</v>
      </c>
      <c r="DV27" s="15" t="n">
        <v>429.161</v>
      </c>
      <c r="DW27" s="15" t="n">
        <v>347.899</v>
      </c>
      <c r="DX27" s="15" t="n">
        <v>286.604</v>
      </c>
      <c r="DY27" s="15" t="n">
        <v>76.673</v>
      </c>
      <c r="DZ27" s="15" t="n">
        <v>278.089</v>
      </c>
      <c r="EA27" s="15" t="n">
        <v>708.099</v>
      </c>
      <c r="EB27" s="15" t="n">
        <v>513.038</v>
      </c>
      <c r="EC27" s="15" t="n">
        <v>126.759</v>
      </c>
      <c r="ED27" s="15" t="n">
        <v>270.401</v>
      </c>
      <c r="EE27" s="15" t="n">
        <v>440.452</v>
      </c>
      <c r="EF27" s="15" t="n">
        <v>339.457</v>
      </c>
      <c r="EG27" s="15" t="n">
        <v>282.193</v>
      </c>
      <c r="EH27" s="15" t="n">
        <v>315.368</v>
      </c>
      <c r="EI27" s="15" t="n">
        <v>282.327</v>
      </c>
      <c r="EJ27" s="15" t="n">
        <v>721.632</v>
      </c>
      <c r="EK27" s="15" t="n">
        <v>580.913</v>
      </c>
      <c r="EL27" s="15" t="n">
        <v>520.441</v>
      </c>
      <c r="EM27" s="15" t="n">
        <v>620.452</v>
      </c>
      <c r="EN27" s="15" t="n">
        <v>362.429</v>
      </c>
      <c r="EO27" s="15" t="n">
        <v>968.519</v>
      </c>
      <c r="EP27" s="15" t="n">
        <v>148.54</v>
      </c>
      <c r="EQ27" s="15" t="n">
        <v>235.089</v>
      </c>
      <c r="ER27" s="15" t="n">
        <v>151.997</v>
      </c>
      <c r="ES27" s="15" t="n">
        <v>171.632</v>
      </c>
      <c r="ET27" s="15" t="n">
        <v>75.082</v>
      </c>
      <c r="EU27" s="15" t="n">
        <v>283.547</v>
      </c>
      <c r="EV27" s="15" t="n">
        <v>1299.55</v>
      </c>
      <c r="EW27" s="15" t="n">
        <v>439.223</v>
      </c>
      <c r="EX27" s="15" t="n">
        <v>281.247</v>
      </c>
      <c r="EY27" s="15" t="n">
        <v>591.342</v>
      </c>
      <c r="EZ27" s="15" t="n">
        <v>422.602</v>
      </c>
      <c r="FA27" s="15" t="n">
        <v>260.803</v>
      </c>
      <c r="FB27" s="15" t="n">
        <v>223.985</v>
      </c>
      <c r="FC27" s="15" t="n">
        <v>767.794</v>
      </c>
      <c r="FD27" s="15" t="n">
        <v>340.153</v>
      </c>
      <c r="FE27" s="15" t="n">
        <v>656.726</v>
      </c>
      <c r="FF27" s="15" t="n">
        <v>672.362</v>
      </c>
      <c r="FG27" s="15" t="n">
        <v>903.254</v>
      </c>
      <c r="FH27" s="15" t="n">
        <v>808.241</v>
      </c>
      <c r="FI27" s="15" t="n">
        <v>882.535</v>
      </c>
      <c r="FJ27" s="15" t="n">
        <v>464.343</v>
      </c>
      <c r="FK27" s="15" t="n">
        <v>194.508</v>
      </c>
      <c r="FL27" s="15" t="n">
        <v>708.21</v>
      </c>
      <c r="FM27" s="15" t="n">
        <v>343.218</v>
      </c>
      <c r="FN27" s="15" t="n">
        <v>493.359</v>
      </c>
      <c r="FO27" s="15" t="n">
        <v>570.035</v>
      </c>
      <c r="FP27" s="15" t="n">
        <v>356.889</v>
      </c>
      <c r="FQ27" s="15" t="n">
        <v>790.801</v>
      </c>
      <c r="FR27" s="15" t="n">
        <v>485.096</v>
      </c>
      <c r="FS27" s="15" t="n">
        <v>152.262</v>
      </c>
      <c r="FT27" s="15" t="n">
        <v>1524.289</v>
      </c>
      <c r="FU27" s="15" t="n">
        <v>1184.853</v>
      </c>
      <c r="FV27" s="15" t="n">
        <v>366.771</v>
      </c>
      <c r="FW27" s="15" t="n">
        <v>323.419</v>
      </c>
      <c r="FX27" s="15" t="n">
        <v>503.234</v>
      </c>
      <c r="FY27" s="15" t="n">
        <v>620.239</v>
      </c>
      <c r="FZ27" s="15" t="n">
        <v>606.928</v>
      </c>
      <c r="GA27" s="15" t="n">
        <v>317.922</v>
      </c>
      <c r="GB27" s="15" t="n">
        <v>244.505</v>
      </c>
      <c r="GC27" s="15" t="n">
        <v>180.634</v>
      </c>
      <c r="GD27" s="15" t="n">
        <v>395.317</v>
      </c>
      <c r="GE27" s="15" t="n">
        <v>379.773</v>
      </c>
      <c r="GF27" s="15" t="n">
        <v>312.423</v>
      </c>
      <c r="GG27" s="15" t="n">
        <v>54.768</v>
      </c>
      <c r="GH27" s="15" t="n">
        <v>158.251</v>
      </c>
      <c r="GI27" s="15" t="n">
        <v>100.709</v>
      </c>
      <c r="GJ27" s="15" t="n">
        <v>219.701</v>
      </c>
      <c r="GK27" s="15" t="n">
        <v>68.169</v>
      </c>
      <c r="GL27" s="15" t="n">
        <v>321.863</v>
      </c>
      <c r="GM27" s="15" t="n">
        <v>129.698</v>
      </c>
      <c r="GN27" s="15" t="n">
        <v>74.018</v>
      </c>
      <c r="GO27" s="15" t="n">
        <v>166.936</v>
      </c>
      <c r="GP27" s="15" t="n">
        <v>154.732</v>
      </c>
      <c r="GQ27" s="15" t="n">
        <v>168.553</v>
      </c>
      <c r="GR27" s="15" t="n">
        <v>294.607</v>
      </c>
      <c r="GS27" s="15" t="n">
        <v>122.196</v>
      </c>
      <c r="GT27" s="15" t="n">
        <v>196.679</v>
      </c>
      <c r="GU27" s="15" t="n">
        <v>56.503</v>
      </c>
      <c r="GV27" s="15" t="n">
        <v>6.047</v>
      </c>
      <c r="GW27" s="15" t="n">
        <v>29.909</v>
      </c>
      <c r="GX27" s="15" t="n">
        <v>172.793</v>
      </c>
    </row>
    <row r="28" s="7" customFormat="true" ht="15" hidden="false" customHeight="false" outlineLevel="0" collapsed="false">
      <c r="A28" s="14" t="s">
        <v>25</v>
      </c>
      <c r="B28" s="15" t="n">
        <v>786.162</v>
      </c>
      <c r="C28" s="15" t="n">
        <v>807.075</v>
      </c>
      <c r="D28" s="15" t="n">
        <v>792.836</v>
      </c>
      <c r="E28" s="15" t="n">
        <v>643.43</v>
      </c>
      <c r="F28" s="15" t="n">
        <v>554.16</v>
      </c>
      <c r="G28" s="15" t="n">
        <v>856.977</v>
      </c>
      <c r="H28" s="15" t="n">
        <v>929.906</v>
      </c>
      <c r="I28" s="15" t="n">
        <v>757.589</v>
      </c>
      <c r="J28" s="15" t="n">
        <v>790.327</v>
      </c>
      <c r="K28" s="15" t="n">
        <v>1003.859</v>
      </c>
      <c r="L28" s="15" t="n">
        <v>1011.96</v>
      </c>
      <c r="M28" s="15" t="n">
        <v>1091.229</v>
      </c>
      <c r="N28" s="15" t="n">
        <v>834.732</v>
      </c>
      <c r="O28" s="15" t="n">
        <v>993.513</v>
      </c>
      <c r="P28" s="15" t="n">
        <v>1936.675</v>
      </c>
      <c r="Q28" s="15" t="n">
        <v>587.446</v>
      </c>
      <c r="R28" s="15" t="n">
        <v>466.408</v>
      </c>
      <c r="S28" s="15" t="n">
        <v>662.024</v>
      </c>
      <c r="T28" s="15" t="n">
        <v>915.14</v>
      </c>
      <c r="U28" s="15" t="n">
        <v>8088.121</v>
      </c>
      <c r="V28" s="15" t="n">
        <v>52603.781</v>
      </c>
      <c r="W28" s="15" t="n">
        <v>18080.097</v>
      </c>
      <c r="X28" s="15" t="n">
        <v>30715.519</v>
      </c>
      <c r="Y28" s="15" t="n">
        <v>19679.817</v>
      </c>
      <c r="Z28" s="15" t="n">
        <v>27173.586</v>
      </c>
      <c r="AA28" s="15" t="n">
        <v>61448.056</v>
      </c>
      <c r="AB28" s="15" t="n">
        <v>74210.951</v>
      </c>
      <c r="AC28" s="15" t="n">
        <v>48989.7</v>
      </c>
      <c r="AD28" s="15" t="n">
        <v>39737.449</v>
      </c>
      <c r="AE28" s="15" t="n">
        <v>14514.72</v>
      </c>
      <c r="AF28" s="15" t="n">
        <v>5938.907</v>
      </c>
      <c r="AG28" s="15" t="n">
        <v>30267.593</v>
      </c>
      <c r="AH28" s="15" t="n">
        <v>42536.816</v>
      </c>
      <c r="AI28" s="15" t="n">
        <v>69108.059</v>
      </c>
      <c r="AJ28" s="15" t="n">
        <v>141330.109</v>
      </c>
      <c r="AK28" s="15" t="n">
        <v>137151.414</v>
      </c>
      <c r="AL28" s="15" t="n">
        <v>90873.297</v>
      </c>
      <c r="AM28" s="15" t="n">
        <v>140108.014</v>
      </c>
      <c r="AN28" s="15" t="n">
        <v>51472.809</v>
      </c>
      <c r="AO28" s="15" t="n">
        <v>25095.704</v>
      </c>
      <c r="AP28" s="15" t="n">
        <v>14319.656</v>
      </c>
      <c r="AQ28" s="15" t="n">
        <v>18446.239</v>
      </c>
      <c r="AR28" s="15" t="n">
        <v>2839.406</v>
      </c>
      <c r="AS28" s="15" t="n">
        <v>3620.44</v>
      </c>
      <c r="AT28" s="15" t="n">
        <v>2873.363</v>
      </c>
      <c r="AU28" s="15" t="n">
        <v>5691.67</v>
      </c>
      <c r="AV28" s="15" t="n">
        <v>4840.5</v>
      </c>
      <c r="AW28" s="15" t="n">
        <v>5738.767</v>
      </c>
      <c r="AX28" s="15" t="n">
        <v>3565.05</v>
      </c>
      <c r="AY28" s="15" t="n">
        <v>3133.062</v>
      </c>
      <c r="AZ28" s="15" t="n">
        <v>5165.157</v>
      </c>
      <c r="BA28" s="15" t="n">
        <v>4163.462</v>
      </c>
      <c r="BB28" s="15" t="n">
        <v>2471.218</v>
      </c>
      <c r="BC28" s="15" t="n">
        <v>2138.954</v>
      </c>
      <c r="BD28" s="15" t="n">
        <v>1271.775</v>
      </c>
      <c r="BE28" s="15" t="n">
        <v>1575.691</v>
      </c>
      <c r="BF28" s="15" t="n">
        <v>2546.908</v>
      </c>
      <c r="BG28" s="15" t="n">
        <v>2847.721</v>
      </c>
      <c r="BH28" s="15" t="n">
        <v>2324.147</v>
      </c>
      <c r="BI28" s="15" t="n">
        <v>1576.969</v>
      </c>
      <c r="BJ28" s="15" t="n">
        <v>1887.631</v>
      </c>
      <c r="BK28" s="15" t="n">
        <v>1853.344</v>
      </c>
      <c r="BL28" s="15" t="n">
        <v>1239.537</v>
      </c>
      <c r="BM28" s="15" t="n">
        <v>1860.438</v>
      </c>
      <c r="BN28" s="15" t="n">
        <v>1404.348</v>
      </c>
      <c r="BO28" s="15" t="n">
        <v>2474.2</v>
      </c>
      <c r="BP28" s="15" t="n">
        <v>6242.874</v>
      </c>
      <c r="BQ28" s="15" t="n">
        <v>5593.628</v>
      </c>
      <c r="BR28" s="15" t="n">
        <v>8055.815</v>
      </c>
      <c r="BS28" s="15" t="n">
        <v>5025.089</v>
      </c>
      <c r="BT28" s="15" t="n">
        <v>15959.433</v>
      </c>
      <c r="BU28" s="15" t="n">
        <v>13626.414</v>
      </c>
      <c r="BV28" s="15" t="n">
        <v>23334.564</v>
      </c>
      <c r="BW28" s="15" t="n">
        <v>6017.986</v>
      </c>
      <c r="BX28" s="15" t="n">
        <v>26354.384</v>
      </c>
      <c r="BY28" s="15" t="n">
        <v>59021.355</v>
      </c>
      <c r="BZ28" s="15" t="n">
        <v>16198.987</v>
      </c>
      <c r="CA28" s="15" t="n">
        <v>5897.776</v>
      </c>
      <c r="CB28" s="15" t="n">
        <v>6252.545</v>
      </c>
      <c r="CC28" s="15" t="n">
        <v>2223.99</v>
      </c>
      <c r="CD28" s="15" t="n">
        <v>2115.439</v>
      </c>
      <c r="CE28" s="15" t="n">
        <v>46026.657</v>
      </c>
      <c r="CF28" s="15" t="n">
        <v>57690.297</v>
      </c>
      <c r="CG28" s="15" t="n">
        <v>52523.876</v>
      </c>
      <c r="CH28" s="15" t="n">
        <v>58021.009</v>
      </c>
      <c r="CI28" s="15" t="n">
        <v>97216.578</v>
      </c>
      <c r="CJ28" s="15" t="n">
        <v>48767.947</v>
      </c>
      <c r="CK28" s="15" t="n">
        <v>144922.139</v>
      </c>
      <c r="CL28" s="15" t="n">
        <v>142903.423</v>
      </c>
      <c r="CM28" s="15" t="n">
        <v>122745.562</v>
      </c>
      <c r="CN28" s="15" t="n">
        <v>57375.737</v>
      </c>
      <c r="CO28" s="15" t="n">
        <v>19602.1</v>
      </c>
      <c r="CP28" s="15" t="n">
        <v>4938.58</v>
      </c>
      <c r="CQ28" s="15" t="n">
        <v>3169.816</v>
      </c>
      <c r="CR28" s="15" t="n">
        <v>4044.958</v>
      </c>
      <c r="CS28" s="15" t="n">
        <v>5975.299</v>
      </c>
      <c r="CT28" s="15" t="n">
        <v>4899.5</v>
      </c>
      <c r="CU28" s="15" t="n">
        <v>3693.681</v>
      </c>
      <c r="CV28" s="15" t="n">
        <v>2431.3</v>
      </c>
      <c r="CW28" s="15" t="n">
        <v>5534.453</v>
      </c>
      <c r="CX28" s="15" t="n">
        <v>4291.104</v>
      </c>
      <c r="CY28" s="15" t="n">
        <v>3011.101</v>
      </c>
      <c r="CZ28" s="15" t="n">
        <v>3634.777</v>
      </c>
      <c r="DA28" s="15" t="n">
        <v>2648.678</v>
      </c>
      <c r="DB28" s="15" t="n">
        <v>3073.498</v>
      </c>
      <c r="DC28" s="15" t="n">
        <v>2922.621</v>
      </c>
      <c r="DD28" s="15" t="n">
        <v>3196.047</v>
      </c>
      <c r="DE28" s="15" t="n">
        <v>2426.269</v>
      </c>
      <c r="DF28" s="15" t="n">
        <v>2469.5</v>
      </c>
      <c r="DG28" s="15" t="n">
        <v>3597.076</v>
      </c>
      <c r="DH28" s="15" t="n">
        <v>1921.209</v>
      </c>
      <c r="DI28" s="15" t="n">
        <v>2147.321</v>
      </c>
      <c r="DJ28" s="15" t="n">
        <v>2539.594</v>
      </c>
      <c r="DK28" s="15" t="n">
        <v>2204.491</v>
      </c>
      <c r="DL28" s="15" t="n">
        <v>3144.084</v>
      </c>
      <c r="DM28" s="15" t="n">
        <v>3894.146</v>
      </c>
      <c r="DN28" s="15" t="n">
        <v>4436.535</v>
      </c>
      <c r="DO28" s="15" t="n">
        <v>2755.314</v>
      </c>
      <c r="DP28" s="15" t="n">
        <v>2242.611</v>
      </c>
      <c r="DQ28" s="15" t="n">
        <v>2679.647</v>
      </c>
      <c r="DR28" s="15" t="n">
        <v>3032.324</v>
      </c>
      <c r="DS28" s="15" t="n">
        <v>1583.848</v>
      </c>
      <c r="DT28" s="15" t="n">
        <v>2309.569</v>
      </c>
      <c r="DU28" s="15" t="n">
        <v>1550.711</v>
      </c>
      <c r="DV28" s="15" t="n">
        <v>1806.139</v>
      </c>
      <c r="DW28" s="15" t="n">
        <v>2356.764</v>
      </c>
      <c r="DX28" s="15" t="n">
        <v>2959.407</v>
      </c>
      <c r="DY28" s="15" t="n">
        <v>2438.52</v>
      </c>
      <c r="DZ28" s="15" t="n">
        <v>2775.977</v>
      </c>
      <c r="EA28" s="15" t="n">
        <v>2614.903</v>
      </c>
      <c r="EB28" s="15" t="n">
        <v>3138.004</v>
      </c>
      <c r="EC28" s="15" t="n">
        <v>4017.745</v>
      </c>
      <c r="ED28" s="15" t="n">
        <v>3351.79</v>
      </c>
      <c r="EE28" s="15" t="n">
        <v>2553.78</v>
      </c>
      <c r="EF28" s="15" t="n">
        <v>3889.474</v>
      </c>
      <c r="EG28" s="15" t="n">
        <v>2323.09</v>
      </c>
      <c r="EH28" s="15" t="n">
        <v>4289.632</v>
      </c>
      <c r="EI28" s="15" t="n">
        <v>3798.483</v>
      </c>
      <c r="EJ28" s="15" t="n">
        <v>2796.973</v>
      </c>
      <c r="EK28" s="15" t="n">
        <v>2266.988</v>
      </c>
      <c r="EL28" s="15" t="n">
        <v>2642.348</v>
      </c>
      <c r="EM28" s="15" t="n">
        <v>4025.548</v>
      </c>
      <c r="EN28" s="15" t="n">
        <v>2567.771</v>
      </c>
      <c r="EO28" s="15" t="n">
        <v>4771.984</v>
      </c>
      <c r="EP28" s="15" t="n">
        <v>2199.819</v>
      </c>
      <c r="EQ28" s="15" t="n">
        <v>1909.14</v>
      </c>
      <c r="ER28" s="15" t="n">
        <v>2627.85</v>
      </c>
      <c r="ES28" s="15" t="n">
        <v>2349.24</v>
      </c>
      <c r="ET28" s="15" t="n">
        <v>3050.034</v>
      </c>
      <c r="EU28" s="15" t="n">
        <v>2127.667</v>
      </c>
      <c r="EV28" s="15" t="n">
        <v>1797.784</v>
      </c>
      <c r="EW28" s="15" t="n">
        <v>2420.917</v>
      </c>
      <c r="EX28" s="15" t="n">
        <v>2575.327</v>
      </c>
      <c r="EY28" s="15" t="n">
        <v>2137.667</v>
      </c>
      <c r="EZ28" s="15" t="n">
        <v>2901.055</v>
      </c>
      <c r="FA28" s="15" t="n">
        <v>2950.496</v>
      </c>
      <c r="FB28" s="15" t="n">
        <v>1979.06</v>
      </c>
      <c r="FC28" s="15" t="n">
        <v>3198.523</v>
      </c>
      <c r="FD28" s="15" t="n">
        <v>2764.953</v>
      </c>
      <c r="FE28" s="15" t="n">
        <v>3404.889</v>
      </c>
      <c r="FF28" s="15" t="n">
        <v>3405.763</v>
      </c>
      <c r="FG28" s="15" t="n">
        <v>3301.891</v>
      </c>
      <c r="FH28" s="15" t="n">
        <v>3972.116</v>
      </c>
      <c r="FI28" s="15" t="n">
        <v>2354.039</v>
      </c>
      <c r="FJ28" s="15" t="n">
        <v>3072.853</v>
      </c>
      <c r="FK28" s="15" t="n">
        <v>4011.527</v>
      </c>
      <c r="FL28" s="15" t="n">
        <v>2916.874</v>
      </c>
      <c r="FM28" s="15" t="n">
        <v>3419.644</v>
      </c>
      <c r="FN28" s="15" t="n">
        <v>4494.557</v>
      </c>
      <c r="FO28" s="15" t="n">
        <v>4162.948</v>
      </c>
      <c r="FP28" s="15" t="n">
        <v>3147.284</v>
      </c>
      <c r="FQ28" s="15" t="n">
        <v>4279.045</v>
      </c>
      <c r="FR28" s="15" t="n">
        <v>2717.092</v>
      </c>
      <c r="FS28" s="15" t="n">
        <v>2685.47</v>
      </c>
      <c r="FT28" s="15" t="n">
        <v>3883.149</v>
      </c>
      <c r="FU28" s="15" t="n">
        <v>3212.192</v>
      </c>
      <c r="FV28" s="15" t="n">
        <v>2299.811</v>
      </c>
      <c r="FW28" s="15" t="n">
        <v>2683.55</v>
      </c>
      <c r="FX28" s="15" t="n">
        <v>3223.368</v>
      </c>
      <c r="FY28" s="15" t="n">
        <v>4002.929</v>
      </c>
      <c r="FZ28" s="15" t="n">
        <v>3783.08</v>
      </c>
      <c r="GA28" s="15" t="n">
        <v>1993.114</v>
      </c>
      <c r="GB28" s="15" t="n">
        <v>4021.168</v>
      </c>
      <c r="GC28" s="15" t="n">
        <v>4397.47</v>
      </c>
      <c r="GD28" s="15" t="n">
        <v>3011.039</v>
      </c>
      <c r="GE28" s="15" t="n">
        <v>2810.474</v>
      </c>
      <c r="GF28" s="15" t="n">
        <v>2919.907</v>
      </c>
      <c r="GG28" s="15" t="n">
        <v>2238.846</v>
      </c>
      <c r="GH28" s="15" t="n">
        <v>3758.596</v>
      </c>
      <c r="GI28" s="15" t="n">
        <v>3475.632</v>
      </c>
      <c r="GJ28" s="15" t="n">
        <v>3244.859</v>
      </c>
      <c r="GK28" s="15" t="n">
        <v>2969.526</v>
      </c>
      <c r="GL28" s="15" t="n">
        <v>2444.315</v>
      </c>
      <c r="GM28" s="15" t="n">
        <v>2261.651</v>
      </c>
      <c r="GN28" s="15" t="n">
        <v>2078.729</v>
      </c>
      <c r="GO28" s="15" t="n">
        <v>1791.121</v>
      </c>
      <c r="GP28" s="15" t="n">
        <v>2947.596</v>
      </c>
      <c r="GQ28" s="15" t="n">
        <v>3206.929</v>
      </c>
      <c r="GR28" s="15" t="n">
        <v>3044.041</v>
      </c>
      <c r="GS28" s="15" t="n">
        <v>2322.925</v>
      </c>
      <c r="GT28" s="15" t="n">
        <v>2584.116</v>
      </c>
      <c r="GU28" s="15" t="n">
        <v>4163.087</v>
      </c>
      <c r="GV28" s="15" t="n">
        <v>2508.173</v>
      </c>
      <c r="GW28" s="15" t="n">
        <v>4103.223</v>
      </c>
      <c r="GX28" s="15" t="n">
        <v>2420.85</v>
      </c>
    </row>
    <row r="29" s="7" customFormat="true" ht="15" hidden="false" customHeight="false" outlineLevel="0" collapsed="false">
      <c r="A29" s="14" t="s">
        <v>26</v>
      </c>
      <c r="B29" s="15" t="n">
        <v>135.741</v>
      </c>
      <c r="C29" s="15" t="n">
        <v>146.874</v>
      </c>
      <c r="D29" s="15" t="n">
        <v>170.102</v>
      </c>
      <c r="E29" s="15" t="n">
        <v>454.42</v>
      </c>
      <c r="F29" s="15" t="n">
        <v>399.819</v>
      </c>
      <c r="G29" s="15" t="n">
        <v>415.782</v>
      </c>
      <c r="H29" s="15" t="n">
        <v>583.05</v>
      </c>
      <c r="I29" s="15" t="n">
        <v>470.69</v>
      </c>
      <c r="J29" s="15" t="n">
        <v>654.465</v>
      </c>
      <c r="K29" s="15" t="n">
        <v>423.634</v>
      </c>
      <c r="L29" s="15" t="n">
        <v>170.12</v>
      </c>
      <c r="M29" s="15" t="n">
        <v>230.594</v>
      </c>
      <c r="N29" s="15" t="n">
        <v>203.911</v>
      </c>
      <c r="O29" s="15" t="n">
        <v>282.031</v>
      </c>
      <c r="P29" s="15" t="n">
        <v>539.576</v>
      </c>
      <c r="Q29" s="15" t="n">
        <v>636.266</v>
      </c>
      <c r="R29" s="15" t="n">
        <v>702.937</v>
      </c>
      <c r="S29" s="15" t="n">
        <v>592.815</v>
      </c>
      <c r="T29" s="15" t="n">
        <v>1040.612</v>
      </c>
      <c r="U29" s="15" t="n">
        <v>506.059</v>
      </c>
      <c r="V29" s="15" t="n">
        <v>470.463</v>
      </c>
      <c r="W29" s="15" t="n">
        <v>479.272</v>
      </c>
      <c r="X29" s="15" t="n">
        <v>326.072</v>
      </c>
      <c r="Y29" s="15" t="n">
        <v>488.934</v>
      </c>
      <c r="Z29" s="15" t="n">
        <v>536.743</v>
      </c>
      <c r="AA29" s="15" t="n">
        <v>622.12</v>
      </c>
      <c r="AB29" s="15" t="n">
        <v>389.745</v>
      </c>
      <c r="AC29" s="15" t="n">
        <v>549.855</v>
      </c>
      <c r="AD29" s="15" t="n">
        <v>2335.97</v>
      </c>
      <c r="AE29" s="15" t="n">
        <v>994.137</v>
      </c>
      <c r="AF29" s="15" t="n">
        <v>728.239</v>
      </c>
      <c r="AG29" s="15" t="n">
        <v>677.254</v>
      </c>
      <c r="AH29" s="15" t="n">
        <v>800.424</v>
      </c>
      <c r="AI29" s="15" t="n">
        <v>229.592</v>
      </c>
      <c r="AJ29" s="15" t="n">
        <v>349.477</v>
      </c>
      <c r="AK29" s="15" t="n">
        <v>441.097</v>
      </c>
      <c r="AL29" s="15" t="n">
        <v>345.302</v>
      </c>
      <c r="AM29" s="15" t="n">
        <v>230.412</v>
      </c>
      <c r="AN29" s="15" t="n">
        <v>510.86</v>
      </c>
      <c r="AO29" s="15" t="n">
        <v>531.345</v>
      </c>
      <c r="AP29" s="15" t="n">
        <v>484.79</v>
      </c>
      <c r="AQ29" s="15" t="n">
        <v>551.489</v>
      </c>
      <c r="AR29" s="15" t="n">
        <v>730.254</v>
      </c>
      <c r="AS29" s="15" t="n">
        <v>568.226</v>
      </c>
      <c r="AT29" s="15" t="n">
        <v>499.009</v>
      </c>
      <c r="AU29" s="15" t="n">
        <v>758.429</v>
      </c>
      <c r="AV29" s="15" t="n">
        <v>583.965</v>
      </c>
      <c r="AW29" s="15" t="n">
        <v>617.243</v>
      </c>
      <c r="AX29" s="15" t="n">
        <v>472.941</v>
      </c>
      <c r="AY29" s="15" t="n">
        <v>721.527</v>
      </c>
      <c r="AZ29" s="15" t="n">
        <v>1171.191</v>
      </c>
      <c r="BA29" s="15" t="n">
        <v>939.338</v>
      </c>
      <c r="BB29" s="15" t="n">
        <v>805.059</v>
      </c>
      <c r="BC29" s="15" t="n">
        <v>727.555</v>
      </c>
      <c r="BD29" s="15" t="n">
        <v>1046.631</v>
      </c>
      <c r="BE29" s="15" t="n">
        <v>2847.878</v>
      </c>
      <c r="BF29" s="15" t="n">
        <v>770.417</v>
      </c>
      <c r="BG29" s="15" t="n">
        <v>503.692</v>
      </c>
      <c r="BH29" s="15" t="n">
        <v>970.209</v>
      </c>
      <c r="BI29" s="15" t="n">
        <v>487.455</v>
      </c>
      <c r="BJ29" s="15" t="n">
        <v>628.778</v>
      </c>
      <c r="BK29" s="15" t="n">
        <v>911.201</v>
      </c>
      <c r="BL29" s="15" t="n">
        <v>588.317</v>
      </c>
      <c r="BM29" s="15" t="n">
        <v>680.144</v>
      </c>
      <c r="BN29" s="15" t="n">
        <v>649.668</v>
      </c>
      <c r="BO29" s="15" t="n">
        <v>1007.393</v>
      </c>
      <c r="BP29" s="15" t="n">
        <v>1413.09</v>
      </c>
      <c r="BQ29" s="15" t="n">
        <v>1242.625</v>
      </c>
      <c r="BR29" s="15" t="n">
        <v>1097.947</v>
      </c>
      <c r="BS29" s="15" t="n">
        <v>1042.79</v>
      </c>
      <c r="BT29" s="15" t="n">
        <v>716.926</v>
      </c>
      <c r="BU29" s="15" t="n">
        <v>938.088</v>
      </c>
      <c r="BV29" s="15" t="n">
        <v>894.449</v>
      </c>
      <c r="BW29" s="15" t="n">
        <v>803.702</v>
      </c>
      <c r="BX29" s="15" t="n">
        <v>754.997</v>
      </c>
      <c r="BY29" s="15" t="n">
        <v>1055.655</v>
      </c>
      <c r="BZ29" s="15" t="n">
        <v>921.743</v>
      </c>
      <c r="CA29" s="15" t="n">
        <v>905.269</v>
      </c>
      <c r="CB29" s="15" t="n">
        <v>1309.517</v>
      </c>
      <c r="CC29" s="15" t="n">
        <v>831.686</v>
      </c>
      <c r="CD29" s="15" t="n">
        <v>1816.06</v>
      </c>
      <c r="CE29" s="15" t="n">
        <v>1091.244</v>
      </c>
      <c r="CF29" s="15" t="n">
        <v>1191.684</v>
      </c>
      <c r="CG29" s="15" t="n">
        <v>1781.641</v>
      </c>
      <c r="CH29" s="15" t="n">
        <v>1234.36</v>
      </c>
      <c r="CI29" s="15" t="n">
        <v>1162.44</v>
      </c>
      <c r="CJ29" s="15" t="n">
        <v>1574.484</v>
      </c>
      <c r="CK29" s="15" t="n">
        <v>1152.868</v>
      </c>
      <c r="CL29" s="15" t="n">
        <v>1710.77</v>
      </c>
      <c r="CM29" s="15" t="n">
        <v>1990.03</v>
      </c>
      <c r="CN29" s="15" t="n">
        <v>2222.891</v>
      </c>
      <c r="CO29" s="15" t="n">
        <v>1815.82</v>
      </c>
      <c r="CP29" s="15" t="n">
        <v>2316.003</v>
      </c>
      <c r="CQ29" s="15" t="n">
        <v>1683.673</v>
      </c>
      <c r="CR29" s="15" t="n">
        <v>1699.63</v>
      </c>
      <c r="CS29" s="15" t="n">
        <v>1819.211</v>
      </c>
      <c r="CT29" s="15" t="n">
        <v>1015.107</v>
      </c>
      <c r="CU29" s="15" t="n">
        <v>1325.176</v>
      </c>
      <c r="CV29" s="15" t="n">
        <v>1085.261</v>
      </c>
      <c r="CW29" s="15" t="n">
        <v>1977.415</v>
      </c>
      <c r="CX29" s="15" t="n">
        <v>2682.608</v>
      </c>
      <c r="CY29" s="15" t="n">
        <v>2730.173</v>
      </c>
      <c r="CZ29" s="15" t="n">
        <v>2661.577</v>
      </c>
      <c r="DA29" s="15" t="n">
        <v>1722.965</v>
      </c>
      <c r="DB29" s="15" t="n">
        <v>2020.893</v>
      </c>
      <c r="DC29" s="15" t="n">
        <v>2395.648</v>
      </c>
      <c r="DD29" s="15" t="n">
        <v>1314.461</v>
      </c>
      <c r="DE29" s="15" t="n">
        <v>1366.316</v>
      </c>
      <c r="DF29" s="15" t="n">
        <v>1258.151</v>
      </c>
      <c r="DG29" s="15" t="n">
        <v>1331.559</v>
      </c>
      <c r="DH29" s="15" t="n">
        <v>1661.116</v>
      </c>
      <c r="DI29" s="15" t="n">
        <v>1185.214</v>
      </c>
      <c r="DJ29" s="15" t="n">
        <v>1989.563</v>
      </c>
      <c r="DK29" s="15" t="n">
        <v>1779.155</v>
      </c>
      <c r="DL29" s="15" t="n">
        <v>1973.684</v>
      </c>
      <c r="DM29" s="15" t="n">
        <v>3002.176</v>
      </c>
      <c r="DN29" s="15" t="n">
        <v>1899.311</v>
      </c>
      <c r="DO29" s="15" t="n">
        <v>2014.23</v>
      </c>
      <c r="DP29" s="15" t="n">
        <v>1694.088</v>
      </c>
      <c r="DQ29" s="15" t="n">
        <v>1242.781</v>
      </c>
      <c r="DR29" s="15" t="n">
        <v>1816.801</v>
      </c>
      <c r="DS29" s="15" t="n">
        <v>1863.253</v>
      </c>
      <c r="DT29" s="15" t="n">
        <v>2399.529</v>
      </c>
      <c r="DU29" s="15" t="n">
        <v>1082.947</v>
      </c>
      <c r="DV29" s="15" t="n">
        <v>1107.829</v>
      </c>
      <c r="DW29" s="15" t="n">
        <v>2356.1</v>
      </c>
      <c r="DX29" s="15" t="n">
        <v>3214.883</v>
      </c>
      <c r="DY29" s="15" t="n">
        <v>2682.307</v>
      </c>
      <c r="DZ29" s="15" t="n">
        <v>2221.603</v>
      </c>
      <c r="EA29" s="15" t="n">
        <v>1179.764</v>
      </c>
      <c r="EB29" s="15" t="n">
        <v>1028.643</v>
      </c>
      <c r="EC29" s="15" t="n">
        <v>1340.439</v>
      </c>
      <c r="ED29" s="15" t="n">
        <v>3792.173</v>
      </c>
      <c r="EE29" s="15" t="n">
        <v>3389.733</v>
      </c>
      <c r="EF29" s="15" t="n">
        <v>2979.822</v>
      </c>
      <c r="EG29" s="15" t="n">
        <v>2307.941</v>
      </c>
      <c r="EH29" s="15" t="n">
        <v>3347.683</v>
      </c>
      <c r="EI29" s="15" t="n">
        <v>3359.625</v>
      </c>
      <c r="EJ29" s="15" t="n">
        <v>4137.733</v>
      </c>
      <c r="EK29" s="15" t="n">
        <v>3035.245</v>
      </c>
      <c r="EL29" s="15" t="n">
        <v>1237.827</v>
      </c>
      <c r="EM29" s="15" t="n">
        <v>4428.747</v>
      </c>
      <c r="EN29" s="15" t="n">
        <v>2307.639</v>
      </c>
      <c r="EO29" s="15" t="n">
        <v>2221.33</v>
      </c>
      <c r="EP29" s="15" t="n">
        <v>1020.716</v>
      </c>
      <c r="EQ29" s="15" t="n">
        <v>714.999</v>
      </c>
      <c r="ER29" s="15" t="n">
        <v>2218.496</v>
      </c>
      <c r="ES29" s="15" t="n">
        <v>2018.78</v>
      </c>
      <c r="ET29" s="15" t="n">
        <v>3234.563</v>
      </c>
      <c r="EU29" s="15" t="n">
        <v>2565.223</v>
      </c>
      <c r="EV29" s="15" t="n">
        <v>4764.036</v>
      </c>
      <c r="EW29" s="15" t="n">
        <v>3788.589</v>
      </c>
      <c r="EX29" s="15" t="n">
        <v>1842.187</v>
      </c>
      <c r="EY29" s="15" t="n">
        <v>2531.906</v>
      </c>
      <c r="EZ29" s="15" t="n">
        <v>1959.815</v>
      </c>
      <c r="FA29" s="15" t="n">
        <v>1574.689</v>
      </c>
      <c r="FB29" s="15" t="n">
        <v>1168.578</v>
      </c>
      <c r="FC29" s="15" t="n">
        <v>2501.534</v>
      </c>
      <c r="FD29" s="15" t="n">
        <v>1349.393</v>
      </c>
      <c r="FE29" s="15" t="n">
        <v>3149.594</v>
      </c>
      <c r="FF29" s="15" t="n">
        <v>3389.261</v>
      </c>
      <c r="FG29" s="15" t="n">
        <v>2060.116</v>
      </c>
      <c r="FH29" s="15" t="n">
        <v>2541.446</v>
      </c>
      <c r="FI29" s="15" t="n">
        <v>3510.992</v>
      </c>
      <c r="FJ29" s="15" t="n">
        <v>2548.104</v>
      </c>
      <c r="FK29" s="15" t="n">
        <v>819.911</v>
      </c>
      <c r="FL29" s="15" t="n">
        <v>1698.986</v>
      </c>
      <c r="FM29" s="15" t="n">
        <v>1433.53</v>
      </c>
      <c r="FN29" s="15" t="n">
        <v>3153.796</v>
      </c>
      <c r="FO29" s="15" t="n">
        <v>2143.429</v>
      </c>
      <c r="FP29" s="15" t="n">
        <v>2758.949</v>
      </c>
      <c r="FQ29" s="15" t="n">
        <v>1850.114</v>
      </c>
      <c r="FR29" s="15" t="n">
        <v>3295.617</v>
      </c>
      <c r="FS29" s="15" t="n">
        <v>2258.174</v>
      </c>
      <c r="FT29" s="15" t="n">
        <v>2789.156</v>
      </c>
      <c r="FU29" s="15" t="n">
        <v>2920.315</v>
      </c>
      <c r="FV29" s="15" t="n">
        <v>3421.132</v>
      </c>
      <c r="FW29" s="15" t="n">
        <v>1945.998</v>
      </c>
      <c r="FX29" s="15" t="n">
        <v>2123.295</v>
      </c>
      <c r="FY29" s="15" t="n">
        <v>1546.221</v>
      </c>
      <c r="FZ29" s="15" t="n">
        <v>1954.42</v>
      </c>
      <c r="GA29" s="15" t="n">
        <v>2459.907</v>
      </c>
      <c r="GB29" s="15" t="n">
        <v>2002.2</v>
      </c>
      <c r="GC29" s="15" t="n">
        <v>3229.971</v>
      </c>
      <c r="GD29" s="15" t="n">
        <v>5614.575</v>
      </c>
      <c r="GE29" s="15" t="n">
        <v>2306.878</v>
      </c>
      <c r="GF29" s="15" t="n">
        <v>3094.297</v>
      </c>
      <c r="GG29" s="15" t="n">
        <v>3820.869</v>
      </c>
      <c r="GH29" s="15" t="n">
        <v>3484.755</v>
      </c>
      <c r="GI29" s="15" t="n">
        <v>4351.681</v>
      </c>
      <c r="GJ29" s="15" t="n">
        <v>1817.547</v>
      </c>
      <c r="GK29" s="15" t="n">
        <v>2231.339</v>
      </c>
      <c r="GL29" s="15" t="n">
        <v>2776.174</v>
      </c>
      <c r="GM29" s="15" t="n">
        <v>2655.074</v>
      </c>
      <c r="GN29" s="15" t="n">
        <v>2110.256</v>
      </c>
      <c r="GO29" s="15" t="n">
        <v>2785.05</v>
      </c>
      <c r="GP29" s="15" t="n">
        <v>2177.527</v>
      </c>
      <c r="GQ29" s="15" t="n">
        <v>4177.485</v>
      </c>
      <c r="GR29" s="15" t="n">
        <v>4573.816</v>
      </c>
      <c r="GS29" s="15" t="n">
        <v>2754.212</v>
      </c>
      <c r="GT29" s="15" t="n">
        <v>2178.125</v>
      </c>
      <c r="GU29" s="15" t="n">
        <v>1844.647</v>
      </c>
      <c r="GV29" s="15" t="n">
        <v>1634.327</v>
      </c>
      <c r="GW29" s="15" t="n">
        <v>2134.998</v>
      </c>
      <c r="GX29" s="15" t="n">
        <v>2275.861</v>
      </c>
    </row>
    <row r="30" s="7" customFormat="true" ht="15" hidden="false" customHeight="false" outlineLevel="0" collapsed="false">
      <c r="A30" s="14" t="s">
        <v>27</v>
      </c>
      <c r="B30" s="15" t="n">
        <v>1052.2</v>
      </c>
      <c r="C30" s="15" t="n">
        <v>1187.91</v>
      </c>
      <c r="D30" s="15" t="n">
        <v>2508.495</v>
      </c>
      <c r="E30" s="15" t="n">
        <v>1386.482</v>
      </c>
      <c r="F30" s="15" t="n">
        <v>667.124</v>
      </c>
      <c r="G30" s="15" t="n">
        <v>2144.166</v>
      </c>
      <c r="H30" s="15" t="n">
        <v>2158.409</v>
      </c>
      <c r="I30" s="15" t="n">
        <v>1779.061</v>
      </c>
      <c r="J30" s="15" t="n">
        <v>1955.131</v>
      </c>
      <c r="K30" s="15" t="n">
        <v>2246.41</v>
      </c>
      <c r="L30" s="15" t="n">
        <v>1593.887</v>
      </c>
      <c r="M30" s="15" t="n">
        <v>2447.308</v>
      </c>
      <c r="N30" s="15" t="n">
        <v>2070.559</v>
      </c>
      <c r="O30" s="15" t="n">
        <v>2407.915</v>
      </c>
      <c r="P30" s="15" t="n">
        <v>2370.659</v>
      </c>
      <c r="Q30" s="15" t="n">
        <v>1686.658</v>
      </c>
      <c r="R30" s="15" t="n">
        <v>1513.92</v>
      </c>
      <c r="S30" s="15" t="n">
        <v>1422.442</v>
      </c>
      <c r="T30" s="15" t="n">
        <v>1399.185</v>
      </c>
      <c r="U30" s="15" t="n">
        <v>1134.196</v>
      </c>
      <c r="V30" s="15" t="n">
        <v>1497.853</v>
      </c>
      <c r="W30" s="15" t="n">
        <v>2158.323</v>
      </c>
      <c r="X30" s="15" t="n">
        <v>1622.919</v>
      </c>
      <c r="Y30" s="15" t="n">
        <v>2165.952</v>
      </c>
      <c r="Z30" s="15" t="n">
        <v>2408.672</v>
      </c>
      <c r="AA30" s="15" t="n">
        <v>2384.749</v>
      </c>
      <c r="AB30" s="15" t="n">
        <v>2925.268</v>
      </c>
      <c r="AC30" s="15" t="n">
        <v>2452.748</v>
      </c>
      <c r="AD30" s="15" t="n">
        <v>1852.04</v>
      </c>
      <c r="AE30" s="15" t="n">
        <v>1424.735</v>
      </c>
      <c r="AF30" s="15" t="n">
        <v>2280.102</v>
      </c>
      <c r="AG30" s="15" t="n">
        <v>2042.476</v>
      </c>
      <c r="AH30" s="15" t="n">
        <v>1862.11</v>
      </c>
      <c r="AI30" s="15" t="n">
        <v>1740.372</v>
      </c>
      <c r="AJ30" s="15" t="n">
        <v>1476.913</v>
      </c>
      <c r="AK30" s="15" t="n">
        <v>2524.536</v>
      </c>
      <c r="AL30" s="15" t="n">
        <v>3148.923</v>
      </c>
      <c r="AM30" s="15" t="n">
        <v>3588.811</v>
      </c>
      <c r="AN30" s="15" t="n">
        <v>1878.719</v>
      </c>
      <c r="AO30" s="15" t="n">
        <v>1905.002</v>
      </c>
      <c r="AP30" s="15" t="n">
        <v>3890.666</v>
      </c>
      <c r="AQ30" s="15" t="n">
        <v>2723.291</v>
      </c>
      <c r="AR30" s="15" t="n">
        <v>2824.529</v>
      </c>
      <c r="AS30" s="15" t="n">
        <v>1911.218</v>
      </c>
      <c r="AT30" s="15" t="n">
        <v>2687.948</v>
      </c>
      <c r="AU30" s="15" t="n">
        <v>2444.8</v>
      </c>
      <c r="AV30" s="15" t="n">
        <v>3539.609</v>
      </c>
      <c r="AW30" s="15" t="n">
        <v>3418.815</v>
      </c>
      <c r="AX30" s="15" t="n">
        <v>3392.261</v>
      </c>
      <c r="AY30" s="15" t="n">
        <v>3549.657</v>
      </c>
      <c r="AZ30" s="15" t="n">
        <v>3718.615</v>
      </c>
      <c r="BA30" s="15" t="n">
        <v>4869.114</v>
      </c>
      <c r="BB30" s="15" t="n">
        <v>2359.232</v>
      </c>
      <c r="BC30" s="15" t="n">
        <v>2789.084</v>
      </c>
      <c r="BD30" s="15" t="n">
        <v>2538.041</v>
      </c>
      <c r="BE30" s="15" t="n">
        <v>4179.304</v>
      </c>
      <c r="BF30" s="15" t="n">
        <v>3106.121</v>
      </c>
      <c r="BG30" s="15" t="n">
        <v>3501.967</v>
      </c>
      <c r="BH30" s="15" t="n">
        <v>1677.769</v>
      </c>
      <c r="BI30" s="15" t="n">
        <v>3376.76</v>
      </c>
      <c r="BJ30" s="15" t="n">
        <v>2611.567</v>
      </c>
      <c r="BK30" s="15" t="n">
        <v>2349.236</v>
      </c>
      <c r="BL30" s="15" t="n">
        <v>4555.906</v>
      </c>
      <c r="BM30" s="15" t="n">
        <v>3080.35</v>
      </c>
      <c r="BN30" s="15" t="n">
        <v>2776.931</v>
      </c>
      <c r="BO30" s="15" t="n">
        <v>1340.431</v>
      </c>
      <c r="BP30" s="15" t="n">
        <v>2785.385</v>
      </c>
      <c r="BQ30" s="15" t="n">
        <v>3928.712</v>
      </c>
      <c r="BR30" s="15" t="n">
        <v>2406.507</v>
      </c>
      <c r="BS30" s="15" t="n">
        <v>2683.212</v>
      </c>
      <c r="BT30" s="15" t="n">
        <v>1302.101</v>
      </c>
      <c r="BU30" s="15" t="n">
        <v>3008.945</v>
      </c>
      <c r="BV30" s="15" t="n">
        <v>4057.653</v>
      </c>
      <c r="BW30" s="15" t="n">
        <v>3400.718</v>
      </c>
      <c r="BX30" s="15" t="n">
        <v>2221.767</v>
      </c>
      <c r="BY30" s="15" t="n">
        <v>5239.606</v>
      </c>
      <c r="BZ30" s="15" t="n">
        <v>2581.895</v>
      </c>
      <c r="CA30" s="15" t="n">
        <v>2885.801</v>
      </c>
      <c r="CB30" s="15" t="n">
        <v>3221.796</v>
      </c>
      <c r="CC30" s="15" t="n">
        <v>3932.469</v>
      </c>
      <c r="CD30" s="15" t="n">
        <v>2632.831</v>
      </c>
      <c r="CE30" s="15" t="n">
        <v>4381.98</v>
      </c>
      <c r="CF30" s="15" t="n">
        <v>2552.442</v>
      </c>
      <c r="CG30" s="15" t="n">
        <v>4193.176</v>
      </c>
      <c r="CH30" s="15" t="n">
        <v>4069.168</v>
      </c>
      <c r="CI30" s="15" t="n">
        <v>2217.232</v>
      </c>
      <c r="CJ30" s="15" t="n">
        <v>4202.514</v>
      </c>
      <c r="CK30" s="15" t="n">
        <v>2802.168</v>
      </c>
      <c r="CL30" s="15" t="n">
        <v>4668.726</v>
      </c>
      <c r="CM30" s="15" t="n">
        <v>3348.638</v>
      </c>
      <c r="CN30" s="15" t="n">
        <v>4258.717</v>
      </c>
      <c r="CO30" s="15" t="n">
        <v>2324.411</v>
      </c>
      <c r="CP30" s="15" t="n">
        <v>3851.857</v>
      </c>
      <c r="CQ30" s="15" t="n">
        <v>3322.5</v>
      </c>
      <c r="CR30" s="15" t="n">
        <v>4370.854</v>
      </c>
      <c r="CS30" s="15" t="n">
        <v>4296.642</v>
      </c>
      <c r="CT30" s="15" t="n">
        <v>3684.267</v>
      </c>
      <c r="CU30" s="15" t="n">
        <v>3857.923</v>
      </c>
      <c r="CV30" s="15" t="n">
        <v>5191.861</v>
      </c>
      <c r="CW30" s="15" t="n">
        <v>4046.071</v>
      </c>
      <c r="CX30" s="15" t="n">
        <v>6755.031</v>
      </c>
      <c r="CY30" s="15" t="n">
        <v>5471.848</v>
      </c>
      <c r="CZ30" s="15" t="n">
        <v>5454.722</v>
      </c>
      <c r="DA30" s="15" t="n">
        <v>6233.201</v>
      </c>
      <c r="DB30" s="15" t="n">
        <v>5490.658</v>
      </c>
      <c r="DC30" s="15" t="n">
        <v>5129.223</v>
      </c>
      <c r="DD30" s="15" t="n">
        <v>5384.743</v>
      </c>
      <c r="DE30" s="15" t="n">
        <v>6728.153</v>
      </c>
      <c r="DF30" s="15" t="n">
        <v>6186.284</v>
      </c>
      <c r="DG30" s="15" t="n">
        <v>5523.106</v>
      </c>
      <c r="DH30" s="15" t="n">
        <v>5762.297</v>
      </c>
      <c r="DI30" s="15" t="n">
        <v>5584.132</v>
      </c>
      <c r="DJ30" s="15" t="n">
        <v>5878.712</v>
      </c>
      <c r="DK30" s="15" t="n">
        <v>3569.145</v>
      </c>
      <c r="DL30" s="15" t="n">
        <v>6449.911</v>
      </c>
      <c r="DM30" s="15" t="n">
        <v>5680.35</v>
      </c>
      <c r="DN30" s="15" t="n">
        <v>4207.352</v>
      </c>
      <c r="DO30" s="15" t="n">
        <v>7466.27</v>
      </c>
      <c r="DP30" s="15" t="n">
        <v>6125.015</v>
      </c>
      <c r="DQ30" s="15" t="n">
        <v>10008.476</v>
      </c>
      <c r="DR30" s="15" t="n">
        <v>6907.228</v>
      </c>
      <c r="DS30" s="15" t="n">
        <v>8678.059</v>
      </c>
      <c r="DT30" s="15" t="n">
        <v>7635.668</v>
      </c>
      <c r="DU30" s="15" t="n">
        <v>7628.004</v>
      </c>
      <c r="DV30" s="15" t="n">
        <v>6210.305</v>
      </c>
      <c r="DW30" s="15" t="n">
        <v>9140.904</v>
      </c>
      <c r="DX30" s="15" t="n">
        <v>5119.55</v>
      </c>
      <c r="DY30" s="15" t="n">
        <v>5134.296</v>
      </c>
      <c r="DZ30" s="15" t="n">
        <v>7111.776</v>
      </c>
      <c r="EA30" s="15" t="n">
        <v>6439.166</v>
      </c>
      <c r="EB30" s="15" t="n">
        <v>6123.524</v>
      </c>
      <c r="EC30" s="15" t="n">
        <v>4579.341</v>
      </c>
      <c r="ED30" s="15" t="n">
        <v>6081.233</v>
      </c>
      <c r="EE30" s="15" t="n">
        <v>6901.758</v>
      </c>
      <c r="EF30" s="15" t="n">
        <v>7720.901</v>
      </c>
      <c r="EG30" s="15" t="n">
        <v>7076.462</v>
      </c>
      <c r="EH30" s="15" t="n">
        <v>6966.219</v>
      </c>
      <c r="EI30" s="15" t="n">
        <v>9709.853</v>
      </c>
      <c r="EJ30" s="15" t="n">
        <v>8283.599</v>
      </c>
      <c r="EK30" s="15" t="n">
        <v>7675.161</v>
      </c>
      <c r="EL30" s="15" t="n">
        <v>9347.909</v>
      </c>
      <c r="EM30" s="15" t="n">
        <v>10411.816</v>
      </c>
      <c r="EN30" s="15" t="n">
        <v>8748.664</v>
      </c>
      <c r="EO30" s="15" t="n">
        <v>7654.662</v>
      </c>
      <c r="EP30" s="15" t="n">
        <v>5620.564</v>
      </c>
      <c r="EQ30" s="15" t="n">
        <v>9231.187</v>
      </c>
      <c r="ER30" s="15" t="n">
        <v>9109.103</v>
      </c>
      <c r="ES30" s="15" t="n">
        <v>7834.325</v>
      </c>
      <c r="ET30" s="15" t="n">
        <v>12055.884</v>
      </c>
      <c r="EU30" s="15" t="n">
        <v>9404.78</v>
      </c>
      <c r="EV30" s="15" t="n">
        <v>10270.842</v>
      </c>
      <c r="EW30" s="15" t="n">
        <v>5045.498</v>
      </c>
      <c r="EX30" s="15" t="n">
        <v>11684.573</v>
      </c>
      <c r="EY30" s="15" t="n">
        <v>8953.95</v>
      </c>
      <c r="EZ30" s="15" t="n">
        <v>12561.188</v>
      </c>
      <c r="FA30" s="15" t="n">
        <v>8689.815</v>
      </c>
      <c r="FB30" s="15" t="n">
        <v>8297.482</v>
      </c>
      <c r="FC30" s="15" t="n">
        <v>8567.939</v>
      </c>
      <c r="FD30" s="15" t="n">
        <v>12584.116</v>
      </c>
      <c r="FE30" s="15" t="n">
        <v>14336.171</v>
      </c>
      <c r="FF30" s="15" t="n">
        <v>9597.737</v>
      </c>
      <c r="FG30" s="15" t="n">
        <v>10399.639</v>
      </c>
      <c r="FH30" s="15" t="n">
        <v>13174.309</v>
      </c>
      <c r="FI30" s="15" t="n">
        <v>11276.231</v>
      </c>
      <c r="FJ30" s="15" t="n">
        <v>13352.322</v>
      </c>
      <c r="FK30" s="15" t="n">
        <v>11593.601</v>
      </c>
      <c r="FL30" s="15" t="n">
        <v>12435.601</v>
      </c>
      <c r="FM30" s="15" t="n">
        <v>12375.314</v>
      </c>
      <c r="FN30" s="15" t="n">
        <v>13230.739</v>
      </c>
      <c r="FO30" s="15" t="n">
        <v>9304.313</v>
      </c>
      <c r="FP30" s="15" t="n">
        <v>15817.95</v>
      </c>
      <c r="FQ30" s="15" t="n">
        <v>14386.409</v>
      </c>
      <c r="FR30" s="15" t="n">
        <v>11609.67</v>
      </c>
      <c r="FS30" s="15" t="n">
        <v>8308.559</v>
      </c>
      <c r="FT30" s="15" t="n">
        <v>14764.075</v>
      </c>
      <c r="FU30" s="15" t="n">
        <v>8098.023</v>
      </c>
      <c r="FV30" s="15" t="n">
        <v>13938.699</v>
      </c>
      <c r="FW30" s="15" t="n">
        <v>15024.733</v>
      </c>
      <c r="FX30" s="15" t="n">
        <v>11475.583</v>
      </c>
      <c r="FY30" s="15" t="n">
        <v>13942.74</v>
      </c>
      <c r="FZ30" s="15" t="n">
        <v>12274.213</v>
      </c>
      <c r="GA30" s="15" t="n">
        <v>9428.375</v>
      </c>
      <c r="GB30" s="15" t="n">
        <v>7428.294</v>
      </c>
      <c r="GC30" s="15" t="n">
        <v>12236.834</v>
      </c>
      <c r="GD30" s="15" t="n">
        <v>14094.177</v>
      </c>
      <c r="GE30" s="15" t="n">
        <v>18132.891</v>
      </c>
      <c r="GF30" s="15" t="n">
        <v>16100.214</v>
      </c>
      <c r="GG30" s="15" t="n">
        <v>7460.488</v>
      </c>
      <c r="GH30" s="15" t="n">
        <v>9124.233</v>
      </c>
      <c r="GI30" s="15" t="n">
        <v>15488.069</v>
      </c>
      <c r="GJ30" s="15" t="n">
        <v>11541.749</v>
      </c>
      <c r="GK30" s="15" t="n">
        <v>7603.223</v>
      </c>
      <c r="GL30" s="15" t="n">
        <v>12098.241</v>
      </c>
      <c r="GM30" s="15" t="n">
        <v>8374.752</v>
      </c>
      <c r="GN30" s="15" t="n">
        <v>3011.659</v>
      </c>
      <c r="GO30" s="15" t="n">
        <v>8386.228</v>
      </c>
      <c r="GP30" s="15" t="n">
        <v>8153.046</v>
      </c>
      <c r="GQ30" s="15" t="n">
        <v>12750.312</v>
      </c>
      <c r="GR30" s="15" t="n">
        <v>12576.347</v>
      </c>
      <c r="GS30" s="15" t="n">
        <v>9970.925</v>
      </c>
      <c r="GT30" s="15" t="n">
        <v>7748.695</v>
      </c>
      <c r="GU30" s="15" t="n">
        <v>15727.764</v>
      </c>
      <c r="GV30" s="15" t="n">
        <v>7308.398</v>
      </c>
      <c r="GW30" s="15" t="n">
        <v>10417.917</v>
      </c>
      <c r="GX30" s="15" t="n">
        <v>9085.114</v>
      </c>
    </row>
    <row r="31" s="7" customFormat="true" ht="15" hidden="false" customHeight="false" outlineLevel="0" collapsed="false">
      <c r="A31" s="14" t="s">
        <v>28</v>
      </c>
      <c r="B31" s="15" t="n">
        <v>409.319</v>
      </c>
      <c r="C31" s="15" t="n">
        <v>437.461</v>
      </c>
      <c r="D31" s="15" t="n">
        <v>470.648</v>
      </c>
      <c r="E31" s="15" t="n">
        <v>706.801</v>
      </c>
      <c r="F31" s="15" t="n">
        <v>413.288</v>
      </c>
      <c r="G31" s="15" t="n">
        <v>551.925</v>
      </c>
      <c r="H31" s="15" t="n">
        <v>661.13</v>
      </c>
      <c r="I31" s="15" t="n">
        <v>323.912</v>
      </c>
      <c r="J31" s="15" t="n">
        <v>422.643</v>
      </c>
      <c r="K31" s="15" t="n">
        <v>354.999</v>
      </c>
      <c r="L31" s="15" t="n">
        <v>503.77</v>
      </c>
      <c r="M31" s="15" t="n">
        <v>735.172</v>
      </c>
      <c r="N31" s="15" t="n">
        <v>466.679</v>
      </c>
      <c r="O31" s="15" t="n">
        <v>465.34</v>
      </c>
      <c r="P31" s="15" t="n">
        <v>458.263</v>
      </c>
      <c r="Q31" s="15" t="n">
        <v>578.445</v>
      </c>
      <c r="R31" s="15" t="n">
        <v>519.287</v>
      </c>
      <c r="S31" s="15" t="n">
        <v>572.637</v>
      </c>
      <c r="T31" s="15" t="n">
        <v>615.109</v>
      </c>
      <c r="U31" s="15" t="n">
        <v>374.559</v>
      </c>
      <c r="V31" s="15" t="n">
        <v>684.612</v>
      </c>
      <c r="W31" s="15" t="n">
        <v>447.032</v>
      </c>
      <c r="X31" s="15" t="n">
        <v>920.162</v>
      </c>
      <c r="Y31" s="15" t="n">
        <v>810.723</v>
      </c>
      <c r="Z31" s="15" t="n">
        <v>968.89</v>
      </c>
      <c r="AA31" s="15" t="n">
        <v>683.013</v>
      </c>
      <c r="AB31" s="15" t="n">
        <v>687.964</v>
      </c>
      <c r="AC31" s="15" t="n">
        <v>766.306</v>
      </c>
      <c r="AD31" s="15" t="n">
        <v>649.948</v>
      </c>
      <c r="AE31" s="15" t="n">
        <v>1060.567</v>
      </c>
      <c r="AF31" s="15" t="n">
        <v>928.375</v>
      </c>
      <c r="AG31" s="15" t="n">
        <v>1097.411</v>
      </c>
      <c r="AH31" s="15" t="n">
        <v>799.082</v>
      </c>
      <c r="AI31" s="15" t="n">
        <v>1113.638</v>
      </c>
      <c r="AJ31" s="15" t="n">
        <v>1315.236</v>
      </c>
      <c r="AK31" s="15" t="n">
        <v>1310.901</v>
      </c>
      <c r="AL31" s="15" t="n">
        <v>1304.247</v>
      </c>
      <c r="AM31" s="15" t="n">
        <v>1060.023</v>
      </c>
      <c r="AN31" s="15" t="n">
        <v>937.879</v>
      </c>
      <c r="AO31" s="15" t="n">
        <v>1203.066</v>
      </c>
      <c r="AP31" s="15" t="n">
        <v>675.51</v>
      </c>
      <c r="AQ31" s="15" t="n">
        <v>901.878</v>
      </c>
      <c r="AR31" s="15" t="n">
        <v>973.762</v>
      </c>
      <c r="AS31" s="15" t="n">
        <v>1312.01</v>
      </c>
      <c r="AT31" s="15" t="n">
        <v>1235.584</v>
      </c>
      <c r="AU31" s="15" t="n">
        <v>1094.113</v>
      </c>
      <c r="AV31" s="15" t="n">
        <v>3386.846</v>
      </c>
      <c r="AW31" s="15" t="n">
        <v>1246.715</v>
      </c>
      <c r="AX31" s="15" t="n">
        <v>1680.311</v>
      </c>
      <c r="AY31" s="15" t="n">
        <v>897.041</v>
      </c>
      <c r="AZ31" s="15" t="n">
        <v>1272.645</v>
      </c>
      <c r="BA31" s="15" t="n">
        <v>864.033</v>
      </c>
      <c r="BB31" s="15" t="n">
        <v>1267.844</v>
      </c>
      <c r="BC31" s="15" t="n">
        <v>1580.957</v>
      </c>
      <c r="BD31" s="15" t="n">
        <v>2214.223</v>
      </c>
      <c r="BE31" s="15" t="n">
        <v>808.621</v>
      </c>
      <c r="BF31" s="15" t="n">
        <v>910.876</v>
      </c>
      <c r="BG31" s="15" t="n">
        <v>1635.575</v>
      </c>
      <c r="BH31" s="15" t="n">
        <v>1968.695</v>
      </c>
      <c r="BI31" s="15" t="n">
        <v>1799.49</v>
      </c>
      <c r="BJ31" s="15" t="n">
        <v>2005.934</v>
      </c>
      <c r="BK31" s="15" t="n">
        <v>1746.002</v>
      </c>
      <c r="BL31" s="15" t="n">
        <v>1470.893</v>
      </c>
      <c r="BM31" s="15" t="n">
        <v>1045.372</v>
      </c>
      <c r="BN31" s="15" t="n">
        <v>758.233</v>
      </c>
      <c r="BO31" s="15" t="n">
        <v>1456.922</v>
      </c>
      <c r="BP31" s="15" t="n">
        <v>613.196</v>
      </c>
      <c r="BQ31" s="15" t="n">
        <v>1137.091</v>
      </c>
      <c r="BR31" s="15" t="n">
        <v>1144.482</v>
      </c>
      <c r="BS31" s="15" t="n">
        <v>1836.213</v>
      </c>
      <c r="BT31" s="15" t="n">
        <v>1444.596</v>
      </c>
      <c r="BU31" s="15" t="n">
        <v>2154.161</v>
      </c>
      <c r="BV31" s="15" t="n">
        <v>2171.713</v>
      </c>
      <c r="BW31" s="15" t="n">
        <v>1512.059</v>
      </c>
      <c r="BX31" s="15" t="n">
        <v>1672.497</v>
      </c>
      <c r="BY31" s="15" t="n">
        <v>854.702</v>
      </c>
      <c r="BZ31" s="15" t="n">
        <v>618.379</v>
      </c>
      <c r="CA31" s="15" t="n">
        <v>866.704</v>
      </c>
      <c r="CB31" s="15" t="n">
        <v>768.935</v>
      </c>
      <c r="CC31" s="15" t="n">
        <v>1389.254</v>
      </c>
      <c r="CD31" s="15" t="n">
        <v>1946.831</v>
      </c>
      <c r="CE31" s="15" t="n">
        <v>1257.797</v>
      </c>
      <c r="CF31" s="15" t="n">
        <v>2854.785</v>
      </c>
      <c r="CG31" s="15" t="n">
        <v>2196.94</v>
      </c>
      <c r="CH31" s="15" t="n">
        <v>2138.676</v>
      </c>
      <c r="CI31" s="15" t="n">
        <v>1616.289</v>
      </c>
      <c r="CJ31" s="15" t="n">
        <v>1330.869</v>
      </c>
      <c r="CK31" s="15" t="n">
        <v>1293.054</v>
      </c>
      <c r="CL31" s="15" t="n">
        <v>1142.461</v>
      </c>
      <c r="CM31" s="15" t="n">
        <v>1047.148</v>
      </c>
      <c r="CN31" s="15" t="n">
        <v>1664.929</v>
      </c>
      <c r="CO31" s="15" t="n">
        <v>1856.665</v>
      </c>
      <c r="CP31" s="15" t="n">
        <v>3352.536</v>
      </c>
      <c r="CQ31" s="15" t="n">
        <v>1769.961</v>
      </c>
      <c r="CR31" s="15" t="n">
        <v>2987.938</v>
      </c>
      <c r="CS31" s="15" t="n">
        <v>3200.21</v>
      </c>
      <c r="CT31" s="15" t="n">
        <v>2732.64</v>
      </c>
      <c r="CU31" s="15" t="n">
        <v>1966.174</v>
      </c>
      <c r="CV31" s="15" t="n">
        <v>2374.725</v>
      </c>
      <c r="CW31" s="15" t="n">
        <v>1254.259</v>
      </c>
      <c r="CX31" s="15" t="n">
        <v>1227.739</v>
      </c>
      <c r="CY31" s="15" t="n">
        <v>2607.808</v>
      </c>
      <c r="CZ31" s="15" t="n">
        <v>2028.736</v>
      </c>
      <c r="DA31" s="15" t="n">
        <v>3180.093</v>
      </c>
      <c r="DB31" s="15" t="n">
        <v>4806.834</v>
      </c>
      <c r="DC31" s="15" t="n">
        <v>2233.104</v>
      </c>
      <c r="DD31" s="15" t="n">
        <v>3365.668</v>
      </c>
      <c r="DE31" s="15" t="n">
        <v>2303.293</v>
      </c>
      <c r="DF31" s="15" t="n">
        <v>3169.168</v>
      </c>
      <c r="DG31" s="15" t="n">
        <v>2587.278</v>
      </c>
      <c r="DH31" s="15" t="n">
        <v>2029.611</v>
      </c>
      <c r="DI31" s="15" t="n">
        <v>2024.717</v>
      </c>
      <c r="DJ31" s="15" t="n">
        <v>2205.293</v>
      </c>
      <c r="DK31" s="15" t="n">
        <v>2059.558</v>
      </c>
      <c r="DL31" s="15" t="n">
        <v>2544.24</v>
      </c>
      <c r="DM31" s="15" t="n">
        <v>3460.576</v>
      </c>
      <c r="DN31" s="15" t="n">
        <v>3999.878</v>
      </c>
      <c r="DO31" s="15" t="n">
        <v>3445.883</v>
      </c>
      <c r="DP31" s="15" t="n">
        <v>3506.15</v>
      </c>
      <c r="DQ31" s="15" t="n">
        <v>2942.6</v>
      </c>
      <c r="DR31" s="15" t="n">
        <v>3392.949</v>
      </c>
      <c r="DS31" s="15" t="n">
        <v>2651.921</v>
      </c>
      <c r="DT31" s="15" t="n">
        <v>1868.867</v>
      </c>
      <c r="DU31" s="15" t="n">
        <v>2304.802</v>
      </c>
      <c r="DV31" s="15" t="n">
        <v>2129.994</v>
      </c>
      <c r="DW31" s="15" t="n">
        <v>2606.102</v>
      </c>
      <c r="DX31" s="15" t="n">
        <v>5540.101</v>
      </c>
      <c r="DY31" s="15" t="n">
        <v>2844.502</v>
      </c>
      <c r="DZ31" s="15" t="n">
        <v>4035.948</v>
      </c>
      <c r="EA31" s="15" t="n">
        <v>3040.948</v>
      </c>
      <c r="EB31" s="15" t="n">
        <v>3809.222</v>
      </c>
      <c r="EC31" s="15" t="n">
        <v>3258.65</v>
      </c>
      <c r="ED31" s="15" t="n">
        <v>3536.626</v>
      </c>
      <c r="EE31" s="15" t="n">
        <v>3737.118</v>
      </c>
      <c r="EF31" s="15" t="n">
        <v>3394.885</v>
      </c>
      <c r="EG31" s="15" t="n">
        <v>2726.924</v>
      </c>
      <c r="EH31" s="15" t="n">
        <v>1640.974</v>
      </c>
      <c r="EI31" s="15" t="n">
        <v>2155.667</v>
      </c>
      <c r="EJ31" s="15" t="n">
        <v>2672.498</v>
      </c>
      <c r="EK31" s="15" t="n">
        <v>2804.411</v>
      </c>
      <c r="EL31" s="15" t="n">
        <v>3050.412</v>
      </c>
      <c r="EM31" s="15" t="n">
        <v>3381.635</v>
      </c>
      <c r="EN31" s="15" t="n">
        <v>3397.438</v>
      </c>
      <c r="EO31" s="15" t="n">
        <v>4538.854</v>
      </c>
      <c r="EP31" s="15" t="n">
        <v>4047.801</v>
      </c>
      <c r="EQ31" s="15" t="n">
        <v>3403.094</v>
      </c>
      <c r="ER31" s="15" t="n">
        <v>2421.84</v>
      </c>
      <c r="ES31" s="15" t="n">
        <v>1593.198</v>
      </c>
      <c r="ET31" s="15" t="n">
        <v>1762.785</v>
      </c>
      <c r="EU31" s="15" t="n">
        <v>2716.197</v>
      </c>
      <c r="EV31" s="15" t="n">
        <v>1905.803</v>
      </c>
      <c r="EW31" s="15" t="n">
        <v>2878.215</v>
      </c>
      <c r="EX31" s="15" t="n">
        <v>3881.006</v>
      </c>
      <c r="EY31" s="15" t="n">
        <v>3609.388</v>
      </c>
      <c r="EZ31" s="15" t="n">
        <v>4237.586</v>
      </c>
      <c r="FA31" s="15" t="n">
        <v>4057.22</v>
      </c>
      <c r="FB31" s="15" t="n">
        <v>3409.438</v>
      </c>
      <c r="FC31" s="15" t="n">
        <v>4851.769</v>
      </c>
      <c r="FD31" s="15" t="n">
        <v>3411.053</v>
      </c>
      <c r="FE31" s="15" t="n">
        <v>2522.659</v>
      </c>
      <c r="FF31" s="15" t="n">
        <v>2958.3</v>
      </c>
      <c r="FG31" s="15" t="n">
        <v>3338.449</v>
      </c>
      <c r="FH31" s="15" t="n">
        <v>3625.317</v>
      </c>
      <c r="FI31" s="15" t="n">
        <v>3634.025</v>
      </c>
      <c r="FJ31" s="15" t="n">
        <v>5107.73</v>
      </c>
      <c r="FK31" s="15" t="n">
        <v>4606.465</v>
      </c>
      <c r="FL31" s="15" t="n">
        <v>5545.279</v>
      </c>
      <c r="FM31" s="15" t="n">
        <v>4389.983</v>
      </c>
      <c r="FN31" s="15" t="n">
        <v>7280.649</v>
      </c>
      <c r="FO31" s="15" t="n">
        <v>4554.194</v>
      </c>
      <c r="FP31" s="15" t="n">
        <v>3806.706</v>
      </c>
      <c r="FQ31" s="15" t="n">
        <v>3492.335</v>
      </c>
      <c r="FR31" s="15" t="n">
        <v>2978.103</v>
      </c>
      <c r="FS31" s="15" t="n">
        <v>3034.007</v>
      </c>
      <c r="FT31" s="15" t="n">
        <v>3248.42</v>
      </c>
      <c r="FU31" s="15" t="n">
        <v>3436.893</v>
      </c>
      <c r="FV31" s="15" t="n">
        <v>3870.623</v>
      </c>
      <c r="FW31" s="15" t="n">
        <v>3288.99</v>
      </c>
      <c r="FX31" s="15" t="n">
        <v>3317.869</v>
      </c>
      <c r="FY31" s="15" t="n">
        <v>4902.496</v>
      </c>
      <c r="FZ31" s="15" t="n">
        <v>3942.398</v>
      </c>
      <c r="GA31" s="15" t="n">
        <v>3011.149</v>
      </c>
      <c r="GB31" s="15" t="n">
        <v>2759.112</v>
      </c>
      <c r="GC31" s="15" t="n">
        <v>2530.981</v>
      </c>
      <c r="GD31" s="15" t="n">
        <v>2573.057</v>
      </c>
      <c r="GE31" s="15" t="n">
        <v>2459.295</v>
      </c>
      <c r="GF31" s="15" t="n">
        <v>3681.764</v>
      </c>
      <c r="GG31" s="15" t="n">
        <v>3257.179</v>
      </c>
      <c r="GH31" s="15" t="n">
        <v>2809.035</v>
      </c>
      <c r="GI31" s="15" t="n">
        <v>3271.062</v>
      </c>
      <c r="GJ31" s="15" t="n">
        <v>4202.669</v>
      </c>
      <c r="GK31" s="15" t="n">
        <v>3398.734</v>
      </c>
      <c r="GL31" s="15" t="n">
        <v>3309.634</v>
      </c>
      <c r="GM31" s="15" t="n">
        <v>3051.156</v>
      </c>
      <c r="GN31" s="15" t="n">
        <v>1577.116</v>
      </c>
      <c r="GO31" s="15" t="n">
        <v>1959.416</v>
      </c>
      <c r="GP31" s="15" t="n">
        <v>2095.319</v>
      </c>
      <c r="GQ31" s="15" t="n">
        <v>3516.914</v>
      </c>
      <c r="GR31" s="15" t="n">
        <v>2972.482</v>
      </c>
      <c r="GS31" s="15" t="n">
        <v>3314.937</v>
      </c>
      <c r="GT31" s="15" t="n">
        <v>3430.29</v>
      </c>
      <c r="GU31" s="15" t="n">
        <v>3106.319</v>
      </c>
      <c r="GV31" s="15" t="n">
        <v>3814.603</v>
      </c>
      <c r="GW31" s="15" t="n">
        <v>3468.483</v>
      </c>
      <c r="GX31" s="15" t="n">
        <v>2010.199</v>
      </c>
    </row>
    <row r="32" s="7" customFormat="true" ht="15" hidden="false" customHeight="false" outlineLevel="0" collapsed="false">
      <c r="A32" s="14" t="s">
        <v>29</v>
      </c>
      <c r="B32" s="15" t="n">
        <v>658.594</v>
      </c>
      <c r="C32" s="15" t="n">
        <v>488.203</v>
      </c>
      <c r="D32" s="15" t="n">
        <v>357.847</v>
      </c>
      <c r="E32" s="15" t="n">
        <v>591.749</v>
      </c>
      <c r="F32" s="15" t="n">
        <v>415.879</v>
      </c>
      <c r="G32" s="15" t="n">
        <v>628.301</v>
      </c>
      <c r="H32" s="15" t="n">
        <v>926.888</v>
      </c>
      <c r="I32" s="15" t="n">
        <v>722.628</v>
      </c>
      <c r="J32" s="15" t="n">
        <v>832.199</v>
      </c>
      <c r="K32" s="15" t="n">
        <v>645.159</v>
      </c>
      <c r="L32" s="15" t="n">
        <v>1032.665</v>
      </c>
      <c r="M32" s="15" t="n">
        <v>827.297</v>
      </c>
      <c r="N32" s="15" t="n">
        <v>865.92</v>
      </c>
      <c r="O32" s="15" t="n">
        <v>646.375</v>
      </c>
      <c r="P32" s="15" t="n">
        <v>853.096</v>
      </c>
      <c r="Q32" s="15" t="n">
        <v>610.704</v>
      </c>
      <c r="R32" s="15" t="n">
        <v>1024.156</v>
      </c>
      <c r="S32" s="15" t="n">
        <v>924.389</v>
      </c>
      <c r="T32" s="15" t="n">
        <v>823.416</v>
      </c>
      <c r="U32" s="15" t="n">
        <v>1038.672</v>
      </c>
      <c r="V32" s="15" t="n">
        <v>1290.791</v>
      </c>
      <c r="W32" s="15" t="n">
        <v>1123.231</v>
      </c>
      <c r="X32" s="15" t="n">
        <v>1475.574</v>
      </c>
      <c r="Y32" s="15" t="n">
        <v>941.597</v>
      </c>
      <c r="Z32" s="15" t="n">
        <v>1042.75</v>
      </c>
      <c r="AA32" s="15" t="n">
        <v>1158.352</v>
      </c>
      <c r="AB32" s="15" t="n">
        <v>846.981</v>
      </c>
      <c r="AC32" s="15" t="n">
        <v>1086.337</v>
      </c>
      <c r="AD32" s="15" t="n">
        <v>1006.063</v>
      </c>
      <c r="AE32" s="15" t="n">
        <v>1113.576</v>
      </c>
      <c r="AF32" s="15" t="n">
        <v>947.268</v>
      </c>
      <c r="AG32" s="15" t="n">
        <v>1098.2</v>
      </c>
      <c r="AH32" s="15" t="n">
        <v>1577.873</v>
      </c>
      <c r="AI32" s="15" t="n">
        <v>1184.318</v>
      </c>
      <c r="AJ32" s="15" t="n">
        <v>1294.335</v>
      </c>
      <c r="AK32" s="15" t="n">
        <v>862.839</v>
      </c>
      <c r="AL32" s="15" t="n">
        <v>1594.691</v>
      </c>
      <c r="AM32" s="15" t="n">
        <v>1335.234</v>
      </c>
      <c r="AN32" s="15" t="n">
        <v>1568.115</v>
      </c>
      <c r="AO32" s="15" t="n">
        <v>1248.204</v>
      </c>
      <c r="AP32" s="15" t="n">
        <v>1773.245</v>
      </c>
      <c r="AQ32" s="15" t="n">
        <v>1478.832</v>
      </c>
      <c r="AR32" s="15" t="n">
        <v>2052.509</v>
      </c>
      <c r="AS32" s="15" t="n">
        <v>2263.712</v>
      </c>
      <c r="AT32" s="15" t="n">
        <v>2858.477</v>
      </c>
      <c r="AU32" s="15" t="n">
        <v>2074.126</v>
      </c>
      <c r="AV32" s="15" t="n">
        <v>1967.644</v>
      </c>
      <c r="AW32" s="15" t="n">
        <v>1943.359</v>
      </c>
      <c r="AX32" s="15" t="n">
        <v>1880.768</v>
      </c>
      <c r="AY32" s="15" t="n">
        <v>918.594</v>
      </c>
      <c r="AZ32" s="15" t="n">
        <v>1433.175</v>
      </c>
      <c r="BA32" s="15" t="n">
        <v>1140.6</v>
      </c>
      <c r="BB32" s="15" t="n">
        <v>1415.285</v>
      </c>
      <c r="BC32" s="15" t="n">
        <v>1943.129</v>
      </c>
      <c r="BD32" s="15" t="n">
        <v>2177.509</v>
      </c>
      <c r="BE32" s="15" t="n">
        <v>1565.23</v>
      </c>
      <c r="BF32" s="15" t="n">
        <v>1634.974</v>
      </c>
      <c r="BG32" s="15" t="n">
        <v>2256.568</v>
      </c>
      <c r="BH32" s="15" t="n">
        <v>2368.533</v>
      </c>
      <c r="BI32" s="15" t="n">
        <v>1309.535</v>
      </c>
      <c r="BJ32" s="15" t="n">
        <v>1291.386</v>
      </c>
      <c r="BK32" s="15" t="n">
        <v>1999.355</v>
      </c>
      <c r="BL32" s="15" t="n">
        <v>1345.804</v>
      </c>
      <c r="BM32" s="15" t="n">
        <v>2714.989</v>
      </c>
      <c r="BN32" s="15" t="n">
        <v>1548.363</v>
      </c>
      <c r="BO32" s="15" t="n">
        <v>1095.006</v>
      </c>
      <c r="BP32" s="15" t="n">
        <v>1144.815</v>
      </c>
      <c r="BQ32" s="15" t="n">
        <v>1256.627</v>
      </c>
      <c r="BR32" s="15" t="n">
        <v>1478.289</v>
      </c>
      <c r="BS32" s="15" t="n">
        <v>1546.586</v>
      </c>
      <c r="BT32" s="15" t="n">
        <v>2700.04</v>
      </c>
      <c r="BU32" s="15" t="n">
        <v>2072.374</v>
      </c>
      <c r="BV32" s="15" t="n">
        <v>2179.774</v>
      </c>
      <c r="BW32" s="15" t="n">
        <v>1447.304</v>
      </c>
      <c r="BX32" s="15" t="n">
        <v>1688.11</v>
      </c>
      <c r="BY32" s="15" t="n">
        <v>1164.053</v>
      </c>
      <c r="BZ32" s="15" t="n">
        <v>684.996</v>
      </c>
      <c r="CA32" s="15" t="n">
        <v>1271.886</v>
      </c>
      <c r="CB32" s="15" t="n">
        <v>1721.252</v>
      </c>
      <c r="CC32" s="15" t="n">
        <v>987.744</v>
      </c>
      <c r="CD32" s="15" t="n">
        <v>1455.539</v>
      </c>
      <c r="CE32" s="15" t="n">
        <v>1509.352</v>
      </c>
      <c r="CF32" s="15" t="n">
        <v>2026.525</v>
      </c>
      <c r="CG32" s="15" t="n">
        <v>1694.378</v>
      </c>
      <c r="CH32" s="15" t="n">
        <v>1760.292</v>
      </c>
      <c r="CI32" s="15" t="n">
        <v>1466.516</v>
      </c>
      <c r="CJ32" s="15" t="n">
        <v>2376.265</v>
      </c>
      <c r="CK32" s="15" t="n">
        <v>2353.368</v>
      </c>
      <c r="CL32" s="15" t="n">
        <v>1893.599</v>
      </c>
      <c r="CM32" s="15" t="n">
        <v>1152.583</v>
      </c>
      <c r="CN32" s="15" t="n">
        <v>1506.901</v>
      </c>
      <c r="CO32" s="15" t="n">
        <v>1005.717</v>
      </c>
      <c r="CP32" s="15" t="n">
        <v>1587.527</v>
      </c>
      <c r="CQ32" s="15" t="n">
        <v>1288.061</v>
      </c>
      <c r="CR32" s="15" t="n">
        <v>2375.212</v>
      </c>
      <c r="CS32" s="15" t="n">
        <v>2483.367</v>
      </c>
      <c r="CT32" s="15" t="n">
        <v>2262.736</v>
      </c>
      <c r="CU32" s="15" t="n">
        <v>1409.176</v>
      </c>
      <c r="CV32" s="15" t="n">
        <v>2254.977</v>
      </c>
      <c r="CW32" s="15" t="n">
        <v>2561.361</v>
      </c>
      <c r="CX32" s="15" t="n">
        <v>1397.293</v>
      </c>
      <c r="CY32" s="15" t="n">
        <v>2627.562</v>
      </c>
      <c r="CZ32" s="15" t="n">
        <v>2132.457</v>
      </c>
      <c r="DA32" s="15" t="n">
        <v>2300.618</v>
      </c>
      <c r="DB32" s="15" t="n">
        <v>1921.353</v>
      </c>
      <c r="DC32" s="15" t="n">
        <v>2813.259</v>
      </c>
      <c r="DD32" s="15" t="n">
        <v>991.189</v>
      </c>
      <c r="DE32" s="15" t="n">
        <v>1960.651</v>
      </c>
      <c r="DF32" s="15" t="n">
        <v>1803.063</v>
      </c>
      <c r="DG32" s="15" t="n">
        <v>1840.683</v>
      </c>
      <c r="DH32" s="15" t="n">
        <v>2355.287</v>
      </c>
      <c r="DI32" s="15" t="n">
        <v>2966.343</v>
      </c>
      <c r="DJ32" s="15" t="n">
        <v>1580.89</v>
      </c>
      <c r="DK32" s="15" t="n">
        <v>2362.527</v>
      </c>
      <c r="DL32" s="15" t="n">
        <v>2819.674</v>
      </c>
      <c r="DM32" s="15" t="n">
        <v>3337.852</v>
      </c>
      <c r="DN32" s="15" t="n">
        <v>3734.939</v>
      </c>
      <c r="DO32" s="15" t="n">
        <v>2968.325</v>
      </c>
      <c r="DP32" s="15" t="n">
        <v>2794.894</v>
      </c>
      <c r="DQ32" s="15" t="n">
        <v>2654.848</v>
      </c>
      <c r="DR32" s="15" t="n">
        <v>4169.266</v>
      </c>
      <c r="DS32" s="15" t="n">
        <v>2936.488</v>
      </c>
      <c r="DT32" s="15" t="n">
        <v>4041.686</v>
      </c>
      <c r="DU32" s="15" t="n">
        <v>2203.278</v>
      </c>
      <c r="DV32" s="15" t="n">
        <v>3215.541</v>
      </c>
      <c r="DW32" s="15" t="n">
        <v>4742.076</v>
      </c>
      <c r="DX32" s="15" t="n">
        <v>3831.853</v>
      </c>
      <c r="DY32" s="15" t="n">
        <v>3525.474</v>
      </c>
      <c r="DZ32" s="15" t="n">
        <v>4506.356</v>
      </c>
      <c r="EA32" s="15" t="n">
        <v>3335.275</v>
      </c>
      <c r="EB32" s="15" t="n">
        <v>5873.592</v>
      </c>
      <c r="EC32" s="15" t="n">
        <v>3155.24</v>
      </c>
      <c r="ED32" s="15" t="n">
        <v>2823.385</v>
      </c>
      <c r="EE32" s="15" t="n">
        <v>3454.275</v>
      </c>
      <c r="EF32" s="15" t="n">
        <v>3331.135</v>
      </c>
      <c r="EG32" s="15" t="n">
        <v>1327.598</v>
      </c>
      <c r="EH32" s="15" t="n">
        <v>3692.815</v>
      </c>
      <c r="EI32" s="15" t="n">
        <v>3500.585</v>
      </c>
      <c r="EJ32" s="15" t="n">
        <v>1891.84</v>
      </c>
      <c r="EK32" s="15" t="n">
        <v>3325.161</v>
      </c>
      <c r="EL32" s="15" t="n">
        <v>2324.733</v>
      </c>
      <c r="EM32" s="15" t="n">
        <v>2756.525</v>
      </c>
      <c r="EN32" s="15" t="n">
        <v>3392.658</v>
      </c>
      <c r="EO32" s="15" t="n">
        <v>3126.601</v>
      </c>
      <c r="EP32" s="15" t="n">
        <v>2246.521</v>
      </c>
      <c r="EQ32" s="15" t="n">
        <v>3519.197</v>
      </c>
      <c r="ER32" s="15" t="n">
        <v>5177.123</v>
      </c>
      <c r="ES32" s="15" t="n">
        <v>5107.164</v>
      </c>
      <c r="ET32" s="15" t="n">
        <v>5366.926</v>
      </c>
      <c r="EU32" s="15" t="n">
        <v>7288.959</v>
      </c>
      <c r="EV32" s="15" t="n">
        <v>5331.248</v>
      </c>
      <c r="EW32" s="15" t="n">
        <v>3943.756</v>
      </c>
      <c r="EX32" s="15" t="n">
        <v>3324.88</v>
      </c>
      <c r="EY32" s="15" t="n">
        <v>3274.866</v>
      </c>
      <c r="EZ32" s="15" t="n">
        <v>3513.789</v>
      </c>
      <c r="FA32" s="15" t="n">
        <v>4294.6</v>
      </c>
      <c r="FB32" s="15" t="n">
        <v>3184.395</v>
      </c>
      <c r="FC32" s="15" t="n">
        <v>8000.281</v>
      </c>
      <c r="FD32" s="15" t="n">
        <v>3287.807</v>
      </c>
      <c r="FE32" s="15" t="n">
        <v>3837.22</v>
      </c>
      <c r="FF32" s="15" t="n">
        <v>4719.434</v>
      </c>
      <c r="FG32" s="15" t="n">
        <v>6039.133</v>
      </c>
      <c r="FH32" s="15" t="n">
        <v>3775.104</v>
      </c>
      <c r="FI32" s="15" t="n">
        <v>4720.674</v>
      </c>
      <c r="FJ32" s="15" t="n">
        <v>2930.071</v>
      </c>
      <c r="FK32" s="15" t="n">
        <v>4746.142</v>
      </c>
      <c r="FL32" s="15" t="n">
        <v>4416.843</v>
      </c>
      <c r="FM32" s="15" t="n">
        <v>5051.896</v>
      </c>
      <c r="FN32" s="15" t="n">
        <v>6014.879</v>
      </c>
      <c r="FO32" s="15" t="n">
        <v>6415.454</v>
      </c>
      <c r="FP32" s="15" t="n">
        <v>4803.693</v>
      </c>
      <c r="FQ32" s="15" t="n">
        <v>9895.452</v>
      </c>
      <c r="FR32" s="15" t="n">
        <v>8370.161</v>
      </c>
      <c r="FS32" s="15" t="n">
        <v>5747.364</v>
      </c>
      <c r="FT32" s="15" t="n">
        <v>6977.899</v>
      </c>
      <c r="FU32" s="15" t="n">
        <v>4236.798</v>
      </c>
      <c r="FV32" s="15" t="n">
        <v>5355.482</v>
      </c>
      <c r="FW32" s="15" t="n">
        <v>5675.284</v>
      </c>
      <c r="FX32" s="15" t="n">
        <v>7206.534</v>
      </c>
      <c r="FY32" s="15" t="n">
        <v>7063.239</v>
      </c>
      <c r="FZ32" s="15" t="n">
        <v>4913.985</v>
      </c>
      <c r="GA32" s="15" t="n">
        <v>6977.386</v>
      </c>
      <c r="GB32" s="15" t="n">
        <v>5130.709</v>
      </c>
      <c r="GC32" s="15" t="n">
        <v>8139.734</v>
      </c>
      <c r="GD32" s="15" t="n">
        <v>6242.393</v>
      </c>
      <c r="GE32" s="15" t="n">
        <v>7258.232</v>
      </c>
      <c r="GF32" s="15" t="n">
        <v>7294.965</v>
      </c>
      <c r="GG32" s="15" t="n">
        <v>4044.411</v>
      </c>
      <c r="GH32" s="15" t="n">
        <v>6631.483</v>
      </c>
      <c r="GI32" s="15" t="n">
        <v>5660.938</v>
      </c>
      <c r="GJ32" s="15" t="n">
        <v>7223.493</v>
      </c>
      <c r="GK32" s="15" t="n">
        <v>6276.381</v>
      </c>
      <c r="GL32" s="15" t="n">
        <v>6606.09</v>
      </c>
      <c r="GM32" s="15" t="n">
        <v>4336.397</v>
      </c>
      <c r="GN32" s="15" t="n">
        <v>6999.312</v>
      </c>
      <c r="GO32" s="15" t="n">
        <v>5952.348</v>
      </c>
      <c r="GP32" s="15" t="n">
        <v>4788.288</v>
      </c>
      <c r="GQ32" s="15" t="n">
        <v>6175.771</v>
      </c>
      <c r="GR32" s="15" t="n">
        <v>3267.775</v>
      </c>
      <c r="GS32" s="15" t="n">
        <v>3820.581</v>
      </c>
      <c r="GT32" s="15" t="n">
        <v>4899.328</v>
      </c>
      <c r="GU32" s="15" t="n">
        <v>6593.211</v>
      </c>
      <c r="GV32" s="15" t="n">
        <v>3519.923</v>
      </c>
      <c r="GW32" s="15" t="n">
        <v>6900.867</v>
      </c>
      <c r="GX32" s="15" t="n">
        <v>4858.728</v>
      </c>
    </row>
    <row r="33" s="7" customFormat="true" ht="15" hidden="false" customHeight="false" outlineLevel="0" collapsed="false">
      <c r="A33" s="14" t="s">
        <v>30</v>
      </c>
      <c r="B33" s="15" t="n">
        <v>114.355</v>
      </c>
      <c r="C33" s="15" t="n">
        <v>128.786</v>
      </c>
      <c r="D33" s="15" t="n">
        <v>99.566</v>
      </c>
      <c r="E33" s="15" t="n">
        <v>35.898</v>
      </c>
      <c r="F33" s="15" t="n">
        <v>61.433</v>
      </c>
      <c r="G33" s="15" t="n">
        <v>212.199</v>
      </c>
      <c r="H33" s="15" t="n">
        <v>240.488</v>
      </c>
      <c r="I33" s="15" t="n">
        <v>22.741</v>
      </c>
      <c r="J33" s="15" t="n">
        <v>62.734</v>
      </c>
      <c r="K33" s="15" t="n">
        <v>81.172</v>
      </c>
      <c r="L33" s="15" t="n">
        <v>113.035</v>
      </c>
      <c r="M33" s="15" t="n">
        <v>102.113</v>
      </c>
      <c r="N33" s="15" t="n">
        <v>74.352</v>
      </c>
      <c r="O33" s="15" t="n">
        <v>87.975</v>
      </c>
      <c r="P33" s="15" t="n">
        <v>39.257</v>
      </c>
      <c r="Q33" s="15" t="n">
        <v>71.223</v>
      </c>
      <c r="R33" s="15" t="n">
        <v>40.977</v>
      </c>
      <c r="S33" s="15" t="n">
        <v>14.301</v>
      </c>
      <c r="T33" s="15" t="n">
        <v>31.992</v>
      </c>
      <c r="U33" s="15" t="n">
        <v>50.965</v>
      </c>
      <c r="V33" s="15" t="n">
        <v>93.837</v>
      </c>
      <c r="W33" s="15" t="n">
        <v>272.082</v>
      </c>
      <c r="X33" s="15" t="n">
        <v>502.557</v>
      </c>
      <c r="Y33" s="15" t="n">
        <v>118.773</v>
      </c>
      <c r="Z33" s="15" t="n">
        <v>37.207</v>
      </c>
      <c r="AA33" s="15" t="n">
        <v>123.893</v>
      </c>
      <c r="AB33" s="15" t="n">
        <v>26.596</v>
      </c>
      <c r="AC33" s="15" t="n">
        <v>65.095</v>
      </c>
      <c r="AD33" s="15" t="n">
        <v>7.809</v>
      </c>
      <c r="AE33" s="15" t="n">
        <v>59.015</v>
      </c>
      <c r="AF33" s="15" t="n">
        <v>40.243</v>
      </c>
      <c r="AG33" s="15" t="n">
        <v>20.752</v>
      </c>
      <c r="AH33" s="15" t="n">
        <v>54.421</v>
      </c>
      <c r="AI33" s="15" t="n">
        <v>12.727</v>
      </c>
      <c r="AJ33" s="15" t="n">
        <v>54.707</v>
      </c>
      <c r="AK33" s="15" t="n">
        <v>106.348</v>
      </c>
      <c r="AL33" s="15" t="n">
        <v>11.142</v>
      </c>
      <c r="AM33" s="15" t="n">
        <v>38.057</v>
      </c>
      <c r="AN33" s="15" t="n">
        <v>42.97</v>
      </c>
      <c r="AO33" s="15" t="n">
        <v>59.814</v>
      </c>
      <c r="AP33" s="15" t="n">
        <v>61.263</v>
      </c>
      <c r="AQ33" s="15" t="n">
        <v>24.466</v>
      </c>
      <c r="AR33" s="15" t="n">
        <v>117.199</v>
      </c>
      <c r="AS33" s="15" t="n">
        <v>14.488</v>
      </c>
      <c r="AT33" s="15" t="n">
        <v>33.635</v>
      </c>
      <c r="AU33" s="15" t="n">
        <v>338.88</v>
      </c>
      <c r="AV33" s="15" t="n">
        <v>287.697</v>
      </c>
      <c r="AW33" s="15" t="n">
        <v>548.182</v>
      </c>
      <c r="AX33" s="15" t="n">
        <v>91.794</v>
      </c>
      <c r="AY33" s="15" t="n">
        <v>306.107</v>
      </c>
      <c r="AZ33" s="15" t="n">
        <v>277.482</v>
      </c>
      <c r="BA33" s="15" t="n">
        <v>75.362</v>
      </c>
      <c r="BB33" s="15" t="n">
        <v>26.334</v>
      </c>
      <c r="BC33" s="15" t="n">
        <v>1066.457</v>
      </c>
      <c r="BD33" s="15" t="n">
        <v>120.154</v>
      </c>
      <c r="BE33" s="15" t="n">
        <v>20.438</v>
      </c>
      <c r="BF33" s="15" t="n">
        <v>30.257</v>
      </c>
      <c r="BG33" s="15" t="n">
        <v>246.773</v>
      </c>
      <c r="BH33" s="15" t="n">
        <v>166.194</v>
      </c>
      <c r="BI33" s="15" t="n">
        <v>46.276</v>
      </c>
      <c r="BJ33" s="15" t="n">
        <v>227.794</v>
      </c>
      <c r="BK33" s="15" t="n">
        <v>134.116</v>
      </c>
      <c r="BL33" s="15" t="n">
        <v>199.017</v>
      </c>
      <c r="BM33" s="15" t="n">
        <v>85.373</v>
      </c>
      <c r="BN33" s="15" t="n">
        <v>268.384</v>
      </c>
      <c r="BO33" s="15" t="n">
        <v>317.715</v>
      </c>
      <c r="BP33" s="15" t="n">
        <v>149.672</v>
      </c>
      <c r="BQ33" s="15" t="n">
        <v>0</v>
      </c>
      <c r="BR33" s="15" t="n">
        <v>26.694</v>
      </c>
      <c r="BS33" s="15" t="n">
        <v>17.587</v>
      </c>
      <c r="BT33" s="15" t="n">
        <v>126.757</v>
      </c>
      <c r="BU33" s="15" t="n">
        <v>27.721</v>
      </c>
      <c r="BV33" s="15" t="n">
        <v>170.475</v>
      </c>
      <c r="BW33" s="15" t="n">
        <v>141.638</v>
      </c>
      <c r="BX33" s="15" t="n">
        <v>93.358</v>
      </c>
      <c r="BY33" s="15" t="n">
        <v>130.604</v>
      </c>
      <c r="BZ33" s="15" t="n">
        <v>0</v>
      </c>
      <c r="CA33" s="15" t="n">
        <v>131.482</v>
      </c>
      <c r="CB33" s="15" t="n">
        <v>274.277</v>
      </c>
      <c r="CC33" s="15" t="n">
        <v>136.368</v>
      </c>
      <c r="CD33" s="15" t="n">
        <v>182.415</v>
      </c>
      <c r="CE33" s="15" t="n">
        <v>140.933</v>
      </c>
      <c r="CF33" s="15" t="n">
        <v>182.565</v>
      </c>
      <c r="CG33" s="15" t="n">
        <v>157.823</v>
      </c>
      <c r="CH33" s="15" t="n">
        <v>140.931</v>
      </c>
      <c r="CI33" s="15" t="n">
        <v>176.92</v>
      </c>
      <c r="CJ33" s="15" t="n">
        <v>1156.537</v>
      </c>
      <c r="CK33" s="15" t="n">
        <v>157.567</v>
      </c>
      <c r="CL33" s="15" t="n">
        <v>17.909</v>
      </c>
      <c r="CM33" s="15" t="n">
        <v>142.296</v>
      </c>
      <c r="CN33" s="15" t="n">
        <v>106.007</v>
      </c>
      <c r="CO33" s="15" t="n">
        <v>138.427</v>
      </c>
      <c r="CP33" s="15" t="n">
        <v>3.042</v>
      </c>
      <c r="CQ33" s="15" t="n">
        <v>184.956</v>
      </c>
      <c r="CR33" s="15" t="n">
        <v>183.128</v>
      </c>
      <c r="CS33" s="15" t="n">
        <v>95.883</v>
      </c>
      <c r="CT33" s="15" t="n">
        <v>64.719</v>
      </c>
      <c r="CU33" s="15" t="n">
        <v>34.875</v>
      </c>
      <c r="CV33" s="15" t="n">
        <v>44.71</v>
      </c>
      <c r="CW33" s="15" t="n">
        <v>162.141</v>
      </c>
      <c r="CX33" s="15" t="n">
        <v>49.894</v>
      </c>
      <c r="CY33" s="15" t="n">
        <v>20.706</v>
      </c>
      <c r="CZ33" s="15" t="n">
        <v>37.966</v>
      </c>
      <c r="DA33" s="15" t="n">
        <v>65.939</v>
      </c>
      <c r="DB33" s="15" t="n">
        <v>134.158</v>
      </c>
      <c r="DC33" s="15" t="n">
        <v>174.737</v>
      </c>
      <c r="DD33" s="15" t="n">
        <v>301.894</v>
      </c>
      <c r="DE33" s="15" t="n">
        <v>169.841</v>
      </c>
      <c r="DF33" s="15" t="n">
        <v>488.182</v>
      </c>
      <c r="DG33" s="15" t="n">
        <v>292.909</v>
      </c>
      <c r="DH33" s="15" t="n">
        <v>266.569</v>
      </c>
      <c r="DI33" s="15" t="n">
        <v>35.932</v>
      </c>
      <c r="DJ33" s="15" t="n">
        <v>362.042</v>
      </c>
      <c r="DK33" s="15" t="n">
        <v>210.968</v>
      </c>
      <c r="DL33" s="15" t="n">
        <v>211.445</v>
      </c>
      <c r="DM33" s="15" t="n">
        <v>493.781</v>
      </c>
      <c r="DN33" s="15" t="n">
        <v>384.072</v>
      </c>
      <c r="DO33" s="15" t="n">
        <v>355.023</v>
      </c>
      <c r="DP33" s="15" t="n">
        <v>30.038</v>
      </c>
      <c r="DQ33" s="15" t="n">
        <v>509.042</v>
      </c>
      <c r="DR33" s="15" t="n">
        <v>1250.982</v>
      </c>
      <c r="DS33" s="15" t="n">
        <v>31.494</v>
      </c>
      <c r="DT33" s="15" t="n">
        <v>400.864</v>
      </c>
      <c r="DU33" s="15" t="n">
        <v>252.982</v>
      </c>
      <c r="DV33" s="15" t="n">
        <v>38.398</v>
      </c>
      <c r="DW33" s="15" t="n">
        <v>29.325</v>
      </c>
      <c r="DX33" s="15" t="n">
        <v>348.589</v>
      </c>
      <c r="DY33" s="15" t="n">
        <v>0</v>
      </c>
      <c r="DZ33" s="15" t="n">
        <v>49.519</v>
      </c>
      <c r="EA33" s="15" t="n">
        <v>39.01</v>
      </c>
      <c r="EB33" s="15" t="n">
        <v>147.209</v>
      </c>
      <c r="EC33" s="15" t="n">
        <v>52.246</v>
      </c>
      <c r="ED33" s="15" t="n">
        <v>50.736</v>
      </c>
      <c r="EE33" s="15" t="n">
        <v>227.316</v>
      </c>
      <c r="EF33" s="15" t="n">
        <v>1095.285</v>
      </c>
      <c r="EG33" s="15" t="n">
        <v>1369.66</v>
      </c>
      <c r="EH33" s="15" t="n">
        <v>522.53</v>
      </c>
      <c r="EI33" s="15" t="n">
        <v>372.689</v>
      </c>
      <c r="EJ33" s="15" t="n">
        <v>306.351</v>
      </c>
      <c r="EK33" s="15" t="n">
        <v>173.474</v>
      </c>
      <c r="EL33" s="15" t="n">
        <v>158.934</v>
      </c>
      <c r="EM33" s="15" t="n">
        <v>380.376</v>
      </c>
      <c r="EN33" s="15" t="n">
        <v>1193.51</v>
      </c>
      <c r="EO33" s="15" t="n">
        <v>230.283</v>
      </c>
      <c r="EP33" s="15" t="n">
        <v>393.59</v>
      </c>
      <c r="EQ33" s="15" t="n">
        <v>287.599</v>
      </c>
      <c r="ER33" s="15" t="n">
        <v>46.917</v>
      </c>
      <c r="ES33" s="15" t="n">
        <v>83.113</v>
      </c>
      <c r="ET33" s="15" t="n">
        <v>300.921</v>
      </c>
      <c r="EU33" s="15" t="n">
        <v>5.565</v>
      </c>
      <c r="EV33" s="15" t="n">
        <v>36.396</v>
      </c>
      <c r="EW33" s="15" t="n">
        <v>934.295</v>
      </c>
      <c r="EX33" s="15" t="n">
        <v>81.82</v>
      </c>
      <c r="EY33" s="15" t="n">
        <v>120.366</v>
      </c>
      <c r="EZ33" s="15" t="n">
        <v>139.045</v>
      </c>
      <c r="FA33" s="15" t="n">
        <v>1217.698</v>
      </c>
      <c r="FB33" s="15" t="n">
        <v>429.478</v>
      </c>
      <c r="FC33" s="15" t="n">
        <v>439.809</v>
      </c>
      <c r="FD33" s="15" t="n">
        <v>403.439</v>
      </c>
      <c r="FE33" s="15" t="n">
        <v>305.411</v>
      </c>
      <c r="FF33" s="15" t="n">
        <v>313.874</v>
      </c>
      <c r="FG33" s="15" t="n">
        <v>693.758</v>
      </c>
      <c r="FH33" s="15" t="n">
        <v>522.67</v>
      </c>
      <c r="FI33" s="15" t="n">
        <v>450.004</v>
      </c>
      <c r="FJ33" s="15" t="n">
        <v>319.665</v>
      </c>
      <c r="FK33" s="15" t="n">
        <v>731.797</v>
      </c>
      <c r="FL33" s="15" t="n">
        <v>550.536</v>
      </c>
      <c r="FM33" s="15" t="n">
        <v>698.087</v>
      </c>
      <c r="FN33" s="15" t="n">
        <v>776.008</v>
      </c>
      <c r="FO33" s="15" t="n">
        <v>1288.277</v>
      </c>
      <c r="FP33" s="15" t="n">
        <v>576.03</v>
      </c>
      <c r="FQ33" s="15" t="n">
        <v>2892.815</v>
      </c>
      <c r="FR33" s="15" t="n">
        <v>336.935</v>
      </c>
      <c r="FS33" s="15" t="n">
        <v>213.805</v>
      </c>
      <c r="FT33" s="15" t="n">
        <v>666.573</v>
      </c>
      <c r="FU33" s="15" t="n">
        <v>739.361</v>
      </c>
      <c r="FV33" s="15" t="n">
        <v>306.432</v>
      </c>
      <c r="FW33" s="15" t="n">
        <v>468.074</v>
      </c>
      <c r="FX33" s="15" t="n">
        <v>1035.607</v>
      </c>
      <c r="FY33" s="15" t="n">
        <v>792.532</v>
      </c>
      <c r="FZ33" s="15" t="n">
        <v>1119.255</v>
      </c>
      <c r="GA33" s="15" t="n">
        <v>423.91</v>
      </c>
      <c r="GB33" s="15" t="n">
        <v>680.79</v>
      </c>
      <c r="GC33" s="15" t="n">
        <v>417.916</v>
      </c>
      <c r="GD33" s="15" t="n">
        <v>517.559</v>
      </c>
      <c r="GE33" s="15" t="n">
        <v>260.221</v>
      </c>
      <c r="GF33" s="15" t="n">
        <v>1021.055</v>
      </c>
      <c r="GG33" s="15" t="n">
        <v>458.432</v>
      </c>
      <c r="GH33" s="15" t="n">
        <v>225.598</v>
      </c>
      <c r="GI33" s="15" t="n">
        <v>585.165</v>
      </c>
      <c r="GJ33" s="15" t="n">
        <v>454.924</v>
      </c>
      <c r="GK33" s="15" t="n">
        <v>541.743</v>
      </c>
      <c r="GL33" s="15" t="n">
        <v>298.629</v>
      </c>
      <c r="GM33" s="15" t="n">
        <v>365.855</v>
      </c>
      <c r="GN33" s="15" t="n">
        <v>74.977</v>
      </c>
      <c r="GO33" s="15" t="n">
        <v>275.953</v>
      </c>
      <c r="GP33" s="15" t="n">
        <v>220.543</v>
      </c>
      <c r="GQ33" s="15" t="n">
        <v>289.63</v>
      </c>
      <c r="GR33" s="15" t="n">
        <v>344.135</v>
      </c>
      <c r="GS33" s="15" t="n">
        <v>947.401</v>
      </c>
      <c r="GT33" s="15" t="n">
        <v>65.688</v>
      </c>
      <c r="GU33" s="15" t="n">
        <v>109.319</v>
      </c>
      <c r="GV33" s="15" t="n">
        <v>78.665</v>
      </c>
      <c r="GW33" s="15" t="n">
        <v>715.853</v>
      </c>
      <c r="GX33" s="15" t="n">
        <v>665.96</v>
      </c>
    </row>
    <row r="34" s="7" customFormat="true" ht="15" hidden="false" customHeight="false" outlineLevel="0" collapsed="false">
      <c r="A34" s="14" t="s">
        <v>31</v>
      </c>
      <c r="B34" s="15" t="n">
        <v>109.554</v>
      </c>
      <c r="C34" s="15" t="n">
        <v>879.808</v>
      </c>
      <c r="D34" s="15" t="n">
        <v>2780.183</v>
      </c>
      <c r="E34" s="15" t="n">
        <v>1289.3</v>
      </c>
      <c r="F34" s="15" t="n">
        <v>2447.644</v>
      </c>
      <c r="G34" s="15" t="n">
        <v>4260.715</v>
      </c>
      <c r="H34" s="15" t="n">
        <v>5111.031</v>
      </c>
      <c r="I34" s="15" t="n">
        <v>2937.45</v>
      </c>
      <c r="J34" s="15" t="n">
        <v>1424.521</v>
      </c>
      <c r="K34" s="15" t="n">
        <v>2245.133</v>
      </c>
      <c r="L34" s="15" t="n">
        <v>4679.065</v>
      </c>
      <c r="M34" s="15" t="n">
        <v>3141.657</v>
      </c>
      <c r="N34" s="15" t="n">
        <v>1944.567</v>
      </c>
      <c r="O34" s="15" t="n">
        <v>539.39</v>
      </c>
      <c r="P34" s="15" t="n">
        <v>1666.466</v>
      </c>
      <c r="Q34" s="15" t="n">
        <v>3197.615</v>
      </c>
      <c r="R34" s="15" t="n">
        <v>5303.732</v>
      </c>
      <c r="S34" s="15" t="n">
        <v>6611.069</v>
      </c>
      <c r="T34" s="15" t="n">
        <v>4586.663</v>
      </c>
      <c r="U34" s="15" t="n">
        <v>4280.14</v>
      </c>
      <c r="V34" s="15" t="n">
        <v>6377.251</v>
      </c>
      <c r="W34" s="15" t="n">
        <v>5295.446</v>
      </c>
      <c r="X34" s="15" t="n">
        <v>4245.887</v>
      </c>
      <c r="Y34" s="15" t="n">
        <v>5105.292</v>
      </c>
      <c r="Z34" s="15" t="n">
        <v>4139.486</v>
      </c>
      <c r="AA34" s="15" t="n">
        <v>3818.736</v>
      </c>
      <c r="AB34" s="15" t="n">
        <v>2514.451</v>
      </c>
      <c r="AC34" s="15" t="n">
        <v>3391.873</v>
      </c>
      <c r="AD34" s="15" t="n">
        <v>6081.636</v>
      </c>
      <c r="AE34" s="15" t="n">
        <v>3447.557</v>
      </c>
      <c r="AF34" s="15" t="n">
        <v>6716.121</v>
      </c>
      <c r="AG34" s="15" t="n">
        <v>7238.428</v>
      </c>
      <c r="AH34" s="15" t="n">
        <v>6775.571</v>
      </c>
      <c r="AI34" s="15" t="n">
        <v>4860.71</v>
      </c>
      <c r="AJ34" s="15" t="n">
        <v>5855.961</v>
      </c>
      <c r="AK34" s="15" t="n">
        <v>2448.178</v>
      </c>
      <c r="AL34" s="15" t="n">
        <v>4191.591</v>
      </c>
      <c r="AM34" s="15" t="n">
        <v>7057.216</v>
      </c>
      <c r="AN34" s="15" t="n">
        <v>9644.456</v>
      </c>
      <c r="AO34" s="15" t="n">
        <v>3922.422</v>
      </c>
      <c r="AP34" s="15" t="n">
        <v>7351.289</v>
      </c>
      <c r="AQ34" s="15" t="n">
        <v>13013.164</v>
      </c>
      <c r="AR34" s="15" t="n">
        <v>10077.899</v>
      </c>
      <c r="AS34" s="15" t="n">
        <v>5365.005</v>
      </c>
      <c r="AT34" s="15" t="n">
        <v>4661.613</v>
      </c>
      <c r="AU34" s="15" t="n">
        <v>7712.523</v>
      </c>
      <c r="AV34" s="15" t="n">
        <v>7483.972</v>
      </c>
      <c r="AW34" s="15" t="n">
        <v>7331.867</v>
      </c>
      <c r="AX34" s="15" t="n">
        <v>8911.435</v>
      </c>
      <c r="AY34" s="15" t="n">
        <v>6651.807</v>
      </c>
      <c r="AZ34" s="15" t="n">
        <v>4316.958</v>
      </c>
      <c r="BA34" s="15" t="n">
        <v>6272.779</v>
      </c>
      <c r="BB34" s="15" t="n">
        <v>11748.479</v>
      </c>
      <c r="BC34" s="15" t="n">
        <v>8754.825</v>
      </c>
      <c r="BD34" s="15" t="n">
        <v>9179.088</v>
      </c>
      <c r="BE34" s="15" t="n">
        <v>14123.848</v>
      </c>
      <c r="BF34" s="15" t="n">
        <v>6776.683</v>
      </c>
      <c r="BG34" s="15" t="n">
        <v>4974.449</v>
      </c>
      <c r="BH34" s="15" t="n">
        <v>1996.446</v>
      </c>
      <c r="BI34" s="15" t="n">
        <v>4906.617</v>
      </c>
      <c r="BJ34" s="15" t="n">
        <v>14874.228</v>
      </c>
      <c r="BK34" s="15" t="n">
        <v>5575.075</v>
      </c>
      <c r="BL34" s="15" t="n">
        <v>3247.795</v>
      </c>
      <c r="BM34" s="15" t="n">
        <v>7413.152</v>
      </c>
      <c r="BN34" s="15" t="n">
        <v>17525.708</v>
      </c>
      <c r="BO34" s="15" t="n">
        <v>9207.829</v>
      </c>
      <c r="BP34" s="15" t="n">
        <v>11804.045</v>
      </c>
      <c r="BQ34" s="15" t="n">
        <v>7404.81</v>
      </c>
      <c r="BR34" s="15" t="n">
        <v>5043.71</v>
      </c>
      <c r="BS34" s="15" t="n">
        <v>2200.911</v>
      </c>
      <c r="BT34" s="15" t="n">
        <v>6102.089</v>
      </c>
      <c r="BU34" s="15" t="n">
        <v>10870.785</v>
      </c>
      <c r="BV34" s="15" t="n">
        <v>4364.081</v>
      </c>
      <c r="BW34" s="15" t="n">
        <v>4843.871</v>
      </c>
      <c r="BX34" s="15" t="n">
        <v>8393.932</v>
      </c>
      <c r="BY34" s="15" t="n">
        <v>4698.26</v>
      </c>
      <c r="BZ34" s="15" t="n">
        <v>6555.885</v>
      </c>
      <c r="CA34" s="15" t="n">
        <v>11819.632</v>
      </c>
      <c r="CB34" s="15" t="n">
        <v>13975.712</v>
      </c>
      <c r="CC34" s="15" t="n">
        <v>9171.703</v>
      </c>
      <c r="CD34" s="15" t="n">
        <v>8398.194</v>
      </c>
      <c r="CE34" s="15" t="n">
        <v>8590.027</v>
      </c>
      <c r="CF34" s="15" t="n">
        <v>8924.623</v>
      </c>
      <c r="CG34" s="15" t="n">
        <v>24776.342</v>
      </c>
      <c r="CH34" s="15" t="n">
        <v>11795.601</v>
      </c>
      <c r="CI34" s="15" t="n">
        <v>6329.687</v>
      </c>
      <c r="CJ34" s="15" t="n">
        <v>9162.564</v>
      </c>
      <c r="CK34" s="15" t="n">
        <v>11396.728</v>
      </c>
      <c r="CL34" s="15" t="n">
        <v>11299.117</v>
      </c>
      <c r="CM34" s="15" t="n">
        <v>19356.127</v>
      </c>
      <c r="CN34" s="15" t="n">
        <v>14369.401</v>
      </c>
      <c r="CO34" s="15" t="n">
        <v>16681.338</v>
      </c>
      <c r="CP34" s="15" t="n">
        <v>13874.713</v>
      </c>
      <c r="CQ34" s="15" t="n">
        <v>10829.46</v>
      </c>
      <c r="CR34" s="15" t="n">
        <v>15978.33</v>
      </c>
      <c r="CS34" s="15" t="n">
        <v>21533.269</v>
      </c>
      <c r="CT34" s="15" t="n">
        <v>18960.134</v>
      </c>
      <c r="CU34" s="15" t="n">
        <v>11351.009</v>
      </c>
      <c r="CV34" s="15" t="n">
        <v>14255.429</v>
      </c>
      <c r="CW34" s="15" t="n">
        <v>21707.441</v>
      </c>
      <c r="CX34" s="15" t="n">
        <v>20271.633</v>
      </c>
      <c r="CY34" s="15" t="n">
        <v>27481.217</v>
      </c>
      <c r="CZ34" s="15" t="n">
        <v>29151.038</v>
      </c>
      <c r="DA34" s="15" t="n">
        <v>18942.822</v>
      </c>
      <c r="DB34" s="15" t="n">
        <v>28788.315</v>
      </c>
      <c r="DC34" s="15" t="n">
        <v>30156.161</v>
      </c>
      <c r="DD34" s="15" t="n">
        <v>17832.871</v>
      </c>
      <c r="DE34" s="15" t="n">
        <v>12994.51</v>
      </c>
      <c r="DF34" s="15" t="n">
        <v>11714.881</v>
      </c>
      <c r="DG34" s="15" t="n">
        <v>7826.944</v>
      </c>
      <c r="DH34" s="15" t="n">
        <v>19847.314</v>
      </c>
      <c r="DI34" s="15" t="n">
        <v>15765.404</v>
      </c>
      <c r="DJ34" s="15" t="n">
        <v>45934.087</v>
      </c>
      <c r="DK34" s="15" t="n">
        <v>48460.303</v>
      </c>
      <c r="DL34" s="15" t="n">
        <v>36805.946</v>
      </c>
      <c r="DM34" s="15" t="n">
        <v>35798.244</v>
      </c>
      <c r="DN34" s="15" t="n">
        <v>43464.345</v>
      </c>
      <c r="DO34" s="15" t="n">
        <v>35585.407</v>
      </c>
      <c r="DP34" s="15" t="n">
        <v>26688.389</v>
      </c>
      <c r="DQ34" s="15" t="n">
        <v>49392.749</v>
      </c>
      <c r="DR34" s="15" t="n">
        <v>22572.665</v>
      </c>
      <c r="DS34" s="15" t="n">
        <v>5204.956</v>
      </c>
      <c r="DT34" s="15" t="n">
        <v>38384.677</v>
      </c>
      <c r="DU34" s="15" t="n">
        <v>15862.662</v>
      </c>
      <c r="DV34" s="15" t="n">
        <v>23871.832</v>
      </c>
      <c r="DW34" s="15" t="n">
        <v>46690.684</v>
      </c>
      <c r="DX34" s="15" t="n">
        <v>43208.036</v>
      </c>
      <c r="DY34" s="15" t="n">
        <v>32325.419</v>
      </c>
      <c r="DZ34" s="15" t="n">
        <v>58537.667</v>
      </c>
      <c r="EA34" s="15" t="n">
        <v>59620.689</v>
      </c>
      <c r="EB34" s="15" t="n">
        <v>44839.993</v>
      </c>
      <c r="EC34" s="15" t="n">
        <v>44169.142</v>
      </c>
      <c r="ED34" s="15" t="n">
        <v>34624.463</v>
      </c>
      <c r="EE34" s="15" t="n">
        <v>79153.533</v>
      </c>
      <c r="EF34" s="15" t="n">
        <v>55495.13</v>
      </c>
      <c r="EG34" s="15" t="n">
        <v>35060.972</v>
      </c>
      <c r="EH34" s="15" t="n">
        <v>32428.517</v>
      </c>
      <c r="EI34" s="15" t="n">
        <v>24719.213</v>
      </c>
      <c r="EJ34" s="15" t="n">
        <v>54468.88</v>
      </c>
      <c r="EK34" s="15" t="n">
        <v>43725.985</v>
      </c>
      <c r="EL34" s="15" t="n">
        <v>27221.151</v>
      </c>
      <c r="EM34" s="15" t="n">
        <v>21832.567</v>
      </c>
      <c r="EN34" s="15" t="n">
        <v>67031.978</v>
      </c>
      <c r="EO34" s="15" t="n">
        <v>41876.283</v>
      </c>
      <c r="EP34" s="15" t="n">
        <v>44679.555</v>
      </c>
      <c r="EQ34" s="15" t="n">
        <v>37446.769</v>
      </c>
      <c r="ER34" s="15" t="n">
        <v>80615.548</v>
      </c>
      <c r="ES34" s="15" t="n">
        <v>33064.915</v>
      </c>
      <c r="ET34" s="15" t="n">
        <v>18234.918</v>
      </c>
      <c r="EU34" s="15" t="n">
        <v>4816.278</v>
      </c>
      <c r="EV34" s="15" t="n">
        <v>10891.099</v>
      </c>
      <c r="EW34" s="15" t="n">
        <v>5240.782</v>
      </c>
      <c r="EX34" s="15" t="n">
        <v>55043.193</v>
      </c>
      <c r="EY34" s="15" t="n">
        <v>5183.921</v>
      </c>
      <c r="EZ34" s="15" t="n">
        <v>35928.718</v>
      </c>
      <c r="FA34" s="15" t="n">
        <v>35421.286</v>
      </c>
      <c r="FB34" s="15" t="n">
        <v>27521.004</v>
      </c>
      <c r="FC34" s="15" t="n">
        <v>10522.414</v>
      </c>
      <c r="FD34" s="15" t="n">
        <v>6387.038</v>
      </c>
      <c r="FE34" s="15" t="n">
        <v>17141.682</v>
      </c>
      <c r="FF34" s="15" t="n">
        <v>20759.53</v>
      </c>
      <c r="FG34" s="15" t="n">
        <v>23564.621</v>
      </c>
      <c r="FH34" s="15" t="n">
        <v>42143.319</v>
      </c>
      <c r="FI34" s="15" t="n">
        <v>42871.834</v>
      </c>
      <c r="FJ34" s="15" t="n">
        <v>28864.084</v>
      </c>
      <c r="FK34" s="15" t="n">
        <v>17069.056</v>
      </c>
      <c r="FL34" s="15" t="n">
        <v>20264.145</v>
      </c>
      <c r="FM34" s="15" t="n">
        <v>9403.162</v>
      </c>
      <c r="FN34" s="15" t="n">
        <v>25930.509</v>
      </c>
      <c r="FO34" s="15" t="n">
        <v>26763.346</v>
      </c>
      <c r="FP34" s="15" t="n">
        <v>6800.724</v>
      </c>
      <c r="FQ34" s="15" t="n">
        <v>5620.092</v>
      </c>
      <c r="FR34" s="15" t="n">
        <v>13070.806</v>
      </c>
      <c r="FS34" s="15" t="n">
        <v>10949.358</v>
      </c>
      <c r="FT34" s="15" t="n">
        <v>9305.724</v>
      </c>
      <c r="FU34" s="15" t="n">
        <v>7180.135</v>
      </c>
      <c r="FV34" s="15" t="n">
        <v>7652.367</v>
      </c>
      <c r="FW34" s="15" t="n">
        <v>10506.804</v>
      </c>
      <c r="FX34" s="15" t="n">
        <v>9453.508</v>
      </c>
      <c r="FY34" s="15" t="n">
        <v>6872.316</v>
      </c>
      <c r="FZ34" s="15" t="n">
        <v>6372.703</v>
      </c>
      <c r="GA34" s="15" t="n">
        <v>3734.217</v>
      </c>
      <c r="GB34" s="15" t="n">
        <v>8796.804</v>
      </c>
      <c r="GC34" s="15" t="n">
        <v>6823.576</v>
      </c>
      <c r="GD34" s="15" t="n">
        <v>5851.186</v>
      </c>
      <c r="GE34" s="15" t="n">
        <v>8702.627</v>
      </c>
      <c r="GF34" s="15" t="n">
        <v>12588.206</v>
      </c>
      <c r="GG34" s="15" t="n">
        <v>7579.886</v>
      </c>
      <c r="GH34" s="15" t="n">
        <v>11520.359</v>
      </c>
      <c r="GI34" s="15" t="n">
        <v>13778.715</v>
      </c>
      <c r="GJ34" s="15" t="n">
        <v>85727.401</v>
      </c>
      <c r="GK34" s="15" t="n">
        <v>11539.196</v>
      </c>
      <c r="GL34" s="15" t="n">
        <v>7036.158</v>
      </c>
      <c r="GM34" s="15" t="n">
        <v>7551.56</v>
      </c>
      <c r="GN34" s="15" t="n">
        <v>7298.979</v>
      </c>
      <c r="GO34" s="15" t="n">
        <v>5889.718</v>
      </c>
      <c r="GP34" s="15" t="n">
        <v>7869.781</v>
      </c>
      <c r="GQ34" s="15" t="n">
        <v>10743.202</v>
      </c>
      <c r="GR34" s="15" t="n">
        <v>9622.509</v>
      </c>
      <c r="GS34" s="15" t="n">
        <v>7891.699</v>
      </c>
      <c r="GT34" s="15" t="n">
        <v>5606.795</v>
      </c>
      <c r="GU34" s="15" t="n">
        <v>6694.077</v>
      </c>
      <c r="GV34" s="15" t="n">
        <v>7392.465</v>
      </c>
      <c r="GW34" s="15" t="n">
        <v>8563.439</v>
      </c>
      <c r="GX34" s="15" t="n">
        <v>6571.269</v>
      </c>
    </row>
    <row r="35" s="7" customFormat="true" ht="15" hidden="false" customHeight="false" outlineLevel="0" collapsed="false">
      <c r="A35" s="14" t="s">
        <v>32</v>
      </c>
      <c r="B35" s="15" t="n">
        <v>889.088</v>
      </c>
      <c r="C35" s="15" t="n">
        <v>97.745</v>
      </c>
      <c r="D35" s="15" t="n">
        <v>154.498</v>
      </c>
      <c r="E35" s="15" t="n">
        <v>860.862</v>
      </c>
      <c r="F35" s="15" t="n">
        <v>258.842</v>
      </c>
      <c r="G35" s="15" t="n">
        <v>272.744</v>
      </c>
      <c r="H35" s="15" t="n">
        <v>161.926</v>
      </c>
      <c r="I35" s="15" t="n">
        <v>288.066</v>
      </c>
      <c r="J35" s="15" t="n">
        <v>882.037</v>
      </c>
      <c r="K35" s="15" t="n">
        <v>718.025</v>
      </c>
      <c r="L35" s="15" t="n">
        <v>1275.894</v>
      </c>
      <c r="M35" s="15" t="n">
        <v>292.04</v>
      </c>
      <c r="N35" s="15" t="n">
        <v>617.414</v>
      </c>
      <c r="O35" s="15" t="n">
        <v>476.001</v>
      </c>
      <c r="P35" s="15" t="n">
        <v>220.278</v>
      </c>
      <c r="Q35" s="15" t="n">
        <v>154.63</v>
      </c>
      <c r="R35" s="15" t="n">
        <v>436.773</v>
      </c>
      <c r="S35" s="15" t="n">
        <v>951.984</v>
      </c>
      <c r="T35" s="15" t="n">
        <v>1338.173</v>
      </c>
      <c r="U35" s="15" t="n">
        <v>710.24</v>
      </c>
      <c r="V35" s="15" t="n">
        <v>512.287</v>
      </c>
      <c r="W35" s="15" t="n">
        <v>924.674</v>
      </c>
      <c r="X35" s="15" t="n">
        <v>1327.499</v>
      </c>
      <c r="Y35" s="15" t="n">
        <v>814.957</v>
      </c>
      <c r="Z35" s="15" t="n">
        <v>1430.293</v>
      </c>
      <c r="AA35" s="15" t="n">
        <v>1588.049</v>
      </c>
      <c r="AB35" s="15" t="n">
        <v>1716.115</v>
      </c>
      <c r="AC35" s="15" t="n">
        <v>567.489</v>
      </c>
      <c r="AD35" s="15" t="n">
        <v>3293.949</v>
      </c>
      <c r="AE35" s="15" t="n">
        <v>614.78</v>
      </c>
      <c r="AF35" s="15" t="n">
        <v>816.169</v>
      </c>
      <c r="AG35" s="15" t="n">
        <v>736.219</v>
      </c>
      <c r="AH35" s="15" t="n">
        <v>729.769</v>
      </c>
      <c r="AI35" s="15" t="n">
        <v>99.174</v>
      </c>
      <c r="AJ35" s="15" t="n">
        <v>1067.669</v>
      </c>
      <c r="AK35" s="15" t="n">
        <v>263.603</v>
      </c>
      <c r="AL35" s="15" t="n">
        <v>722.928</v>
      </c>
      <c r="AM35" s="15" t="n">
        <v>789.625</v>
      </c>
      <c r="AN35" s="15" t="n">
        <v>760.353</v>
      </c>
      <c r="AO35" s="15" t="n">
        <v>568.948</v>
      </c>
      <c r="AP35" s="15" t="n">
        <v>1034.35</v>
      </c>
      <c r="AQ35" s="15" t="n">
        <v>1439.103</v>
      </c>
      <c r="AR35" s="15" t="n">
        <v>880.38</v>
      </c>
      <c r="AS35" s="15" t="n">
        <v>369.478</v>
      </c>
      <c r="AT35" s="15" t="n">
        <v>373.985</v>
      </c>
      <c r="AU35" s="15" t="n">
        <v>1665.397</v>
      </c>
      <c r="AV35" s="15" t="n">
        <v>1541.282</v>
      </c>
      <c r="AW35" s="15" t="n">
        <v>1082.606</v>
      </c>
      <c r="AX35" s="15" t="n">
        <v>556.777</v>
      </c>
      <c r="AY35" s="15" t="n">
        <v>1079.157</v>
      </c>
      <c r="AZ35" s="15" t="n">
        <v>1048.789</v>
      </c>
      <c r="BA35" s="15" t="n">
        <v>607.684</v>
      </c>
      <c r="BB35" s="15" t="n">
        <v>60.867</v>
      </c>
      <c r="BC35" s="15" t="n">
        <v>1531.084</v>
      </c>
      <c r="BD35" s="15" t="n">
        <v>706.89</v>
      </c>
      <c r="BE35" s="15" t="n">
        <v>312.852</v>
      </c>
      <c r="BF35" s="15" t="n">
        <v>1066.061</v>
      </c>
      <c r="BG35" s="15" t="n">
        <v>439.324</v>
      </c>
      <c r="BH35" s="15" t="n">
        <v>244.12</v>
      </c>
      <c r="BI35" s="15" t="n">
        <v>1217.387</v>
      </c>
      <c r="BJ35" s="15" t="n">
        <v>963.617</v>
      </c>
      <c r="BK35" s="15" t="n">
        <v>867.728</v>
      </c>
      <c r="BL35" s="15" t="n">
        <v>1070.742</v>
      </c>
      <c r="BM35" s="15" t="n">
        <v>1128.267</v>
      </c>
      <c r="BN35" s="15" t="n">
        <v>35.961</v>
      </c>
      <c r="BO35" s="15" t="n">
        <v>634.569</v>
      </c>
      <c r="BP35" s="15" t="n">
        <v>335.207</v>
      </c>
      <c r="BQ35" s="15" t="n">
        <v>1860.183</v>
      </c>
      <c r="BR35" s="15" t="n">
        <v>1153.227</v>
      </c>
      <c r="BS35" s="15" t="n">
        <v>2264.429</v>
      </c>
      <c r="BT35" s="15" t="n">
        <v>1579.363</v>
      </c>
      <c r="BU35" s="15" t="n">
        <v>699.607</v>
      </c>
      <c r="BV35" s="15" t="n">
        <v>1986.399</v>
      </c>
      <c r="BW35" s="15" t="n">
        <v>2466.741</v>
      </c>
      <c r="BX35" s="15" t="n">
        <v>1363.452</v>
      </c>
      <c r="BY35" s="15" t="n">
        <v>3405.049</v>
      </c>
      <c r="BZ35" s="15" t="n">
        <v>2411.082</v>
      </c>
      <c r="CA35" s="15" t="n">
        <v>0</v>
      </c>
      <c r="CB35" s="15" t="n">
        <v>2329.659</v>
      </c>
      <c r="CC35" s="15" t="n">
        <v>506.73</v>
      </c>
      <c r="CD35" s="15" t="n">
        <v>1290.914</v>
      </c>
      <c r="CE35" s="15" t="n">
        <v>4572.004</v>
      </c>
      <c r="CF35" s="15" t="n">
        <v>824.007</v>
      </c>
      <c r="CG35" s="15" t="n">
        <v>654.088</v>
      </c>
      <c r="CH35" s="15" t="n">
        <v>1080.941</v>
      </c>
      <c r="CI35" s="15" t="n">
        <v>560.489</v>
      </c>
      <c r="CJ35" s="15" t="n">
        <v>1003.036</v>
      </c>
      <c r="CK35" s="15" t="n">
        <v>1182.47</v>
      </c>
      <c r="CL35" s="15" t="n">
        <v>534.213</v>
      </c>
      <c r="CM35" s="15" t="n">
        <v>1106.526</v>
      </c>
      <c r="CN35" s="15" t="n">
        <v>1836.402</v>
      </c>
      <c r="CO35" s="15" t="n">
        <v>1245.501</v>
      </c>
      <c r="CP35" s="15" t="n">
        <v>671.209</v>
      </c>
      <c r="CQ35" s="15" t="n">
        <v>581.236</v>
      </c>
      <c r="CR35" s="15" t="n">
        <v>1163.482</v>
      </c>
      <c r="CS35" s="15" t="n">
        <v>2405.416</v>
      </c>
      <c r="CT35" s="15" t="n">
        <v>676.647</v>
      </c>
      <c r="CU35" s="15" t="n">
        <v>3006.934</v>
      </c>
      <c r="CV35" s="15" t="n">
        <v>1308.96</v>
      </c>
      <c r="CW35" s="15" t="n">
        <v>9298.782</v>
      </c>
      <c r="CX35" s="15" t="n">
        <v>1425.987</v>
      </c>
      <c r="CY35" s="15" t="n">
        <v>3241.74</v>
      </c>
      <c r="CZ35" s="15" t="n">
        <v>1592.372</v>
      </c>
      <c r="DA35" s="15" t="n">
        <v>0</v>
      </c>
      <c r="DB35" s="15" t="n">
        <v>2804.225</v>
      </c>
      <c r="DC35" s="15" t="n">
        <v>687.242</v>
      </c>
      <c r="DD35" s="15" t="n">
        <v>5257.444</v>
      </c>
      <c r="DE35" s="15" t="n">
        <v>1232.781</v>
      </c>
      <c r="DF35" s="15" t="n">
        <v>1276.257</v>
      </c>
      <c r="DG35" s="15" t="n">
        <v>1364.783</v>
      </c>
      <c r="DH35" s="15" t="n">
        <v>1416.197</v>
      </c>
      <c r="DI35" s="15" t="n">
        <v>732.669</v>
      </c>
      <c r="DJ35" s="15" t="n">
        <v>1180.413</v>
      </c>
      <c r="DK35" s="15" t="n">
        <v>1217.653</v>
      </c>
      <c r="DL35" s="15" t="n">
        <v>1174.884</v>
      </c>
      <c r="DM35" s="15" t="n">
        <v>1061.832</v>
      </c>
      <c r="DN35" s="15" t="n">
        <v>1070.476</v>
      </c>
      <c r="DO35" s="15" t="n">
        <v>1958.187</v>
      </c>
      <c r="DP35" s="15" t="n">
        <v>2047.535</v>
      </c>
      <c r="DQ35" s="15" t="n">
        <v>1325.447</v>
      </c>
      <c r="DR35" s="15" t="n">
        <v>682.113</v>
      </c>
      <c r="DS35" s="15" t="n">
        <v>477.783</v>
      </c>
      <c r="DT35" s="15" t="n">
        <v>2145.869</v>
      </c>
      <c r="DU35" s="15" t="n">
        <v>945.628</v>
      </c>
      <c r="DV35" s="15" t="n">
        <v>1842.659</v>
      </c>
      <c r="DW35" s="15" t="n">
        <v>1227.322</v>
      </c>
      <c r="DX35" s="15" t="n">
        <v>353.172</v>
      </c>
      <c r="DY35" s="15" t="n">
        <v>965.058</v>
      </c>
      <c r="DZ35" s="15" t="n">
        <v>2772.265</v>
      </c>
      <c r="EA35" s="15" t="n">
        <v>595.868</v>
      </c>
      <c r="EB35" s="15" t="n">
        <v>741.222</v>
      </c>
      <c r="EC35" s="15" t="n">
        <v>348.24</v>
      </c>
      <c r="ED35" s="15" t="n">
        <v>1696.966</v>
      </c>
      <c r="EE35" s="15" t="n">
        <v>593.308</v>
      </c>
      <c r="EF35" s="15" t="n">
        <v>2447.024</v>
      </c>
      <c r="EG35" s="15" t="n">
        <v>1146.83</v>
      </c>
      <c r="EH35" s="15" t="n">
        <v>686.22</v>
      </c>
      <c r="EI35" s="15" t="n">
        <v>4494.607</v>
      </c>
      <c r="EJ35" s="15" t="n">
        <v>673.57</v>
      </c>
      <c r="EK35" s="15" t="n">
        <v>879.949</v>
      </c>
      <c r="EL35" s="15" t="n">
        <v>1853.563</v>
      </c>
      <c r="EM35" s="15" t="n">
        <v>1573.096</v>
      </c>
      <c r="EN35" s="15" t="n">
        <v>418.242</v>
      </c>
      <c r="EO35" s="15" t="n">
        <v>513.455</v>
      </c>
      <c r="EP35" s="15" t="n">
        <v>195.894</v>
      </c>
      <c r="EQ35" s="15" t="n">
        <v>1303.455</v>
      </c>
      <c r="ER35" s="15" t="n">
        <v>3065.43</v>
      </c>
      <c r="ES35" s="15" t="n">
        <v>637.84</v>
      </c>
      <c r="ET35" s="15" t="n">
        <v>1638.346</v>
      </c>
      <c r="EU35" s="15" t="n">
        <v>961.987</v>
      </c>
      <c r="EV35" s="15" t="n">
        <v>803.548</v>
      </c>
      <c r="EW35" s="15" t="n">
        <v>264.648</v>
      </c>
      <c r="EX35" s="15" t="n">
        <v>2612.324</v>
      </c>
      <c r="EY35" s="15" t="n">
        <v>531.747</v>
      </c>
      <c r="EZ35" s="15" t="n">
        <v>212.836</v>
      </c>
      <c r="FA35" s="15" t="n">
        <v>1591.234</v>
      </c>
      <c r="FB35" s="15" t="n">
        <v>1640.743</v>
      </c>
      <c r="FC35" s="15" t="n">
        <v>1503.784</v>
      </c>
      <c r="FD35" s="15" t="n">
        <v>173.619</v>
      </c>
      <c r="FE35" s="15" t="n">
        <v>1556.644</v>
      </c>
      <c r="FF35" s="15" t="n">
        <v>1396.098</v>
      </c>
      <c r="FG35" s="15" t="n">
        <v>1192.817</v>
      </c>
      <c r="FH35" s="15" t="n">
        <v>1149.205</v>
      </c>
      <c r="FI35" s="15" t="n">
        <v>475.854</v>
      </c>
      <c r="FJ35" s="15" t="n">
        <v>896.356</v>
      </c>
      <c r="FK35" s="15" t="n">
        <v>1325.965</v>
      </c>
      <c r="FL35" s="15" t="n">
        <v>1437.618</v>
      </c>
      <c r="FM35" s="15" t="n">
        <v>1166.079</v>
      </c>
      <c r="FN35" s="15" t="n">
        <v>1255.425</v>
      </c>
      <c r="FO35" s="15" t="n">
        <v>1251.184</v>
      </c>
      <c r="FP35" s="15" t="n">
        <v>707.916</v>
      </c>
      <c r="FQ35" s="15" t="n">
        <v>1950.076</v>
      </c>
      <c r="FR35" s="15" t="n">
        <v>1340.417</v>
      </c>
      <c r="FS35" s="15" t="n">
        <v>302.859</v>
      </c>
      <c r="FT35" s="15" t="n">
        <v>1398.573</v>
      </c>
      <c r="FU35" s="15" t="n">
        <v>466.501</v>
      </c>
      <c r="FV35" s="15" t="n">
        <v>560.173</v>
      </c>
      <c r="FW35" s="15" t="n">
        <v>951.593</v>
      </c>
      <c r="FX35" s="15" t="n">
        <v>826.088</v>
      </c>
      <c r="FY35" s="15" t="n">
        <v>15.289</v>
      </c>
      <c r="FZ35" s="15" t="n">
        <v>1048.79</v>
      </c>
      <c r="GA35" s="15" t="n">
        <v>2787.25</v>
      </c>
      <c r="GB35" s="15" t="n">
        <v>1364.944</v>
      </c>
      <c r="GC35" s="15" t="n">
        <v>1148.645</v>
      </c>
      <c r="GD35" s="15" t="n">
        <v>2662.555</v>
      </c>
      <c r="GE35" s="15" t="n">
        <v>1157.951</v>
      </c>
      <c r="GF35" s="15" t="n">
        <v>1033.999</v>
      </c>
      <c r="GG35" s="15" t="n">
        <v>1929.695</v>
      </c>
      <c r="GH35" s="15" t="n">
        <v>1274.905</v>
      </c>
      <c r="GI35" s="15" t="n">
        <v>3157.929</v>
      </c>
      <c r="GJ35" s="15" t="n">
        <v>300.597</v>
      </c>
      <c r="GK35" s="15" t="n">
        <v>396.691</v>
      </c>
      <c r="GL35" s="15" t="n">
        <v>968.975</v>
      </c>
      <c r="GM35" s="15" t="n">
        <v>488.183</v>
      </c>
      <c r="GN35" s="15" t="n">
        <v>548.012</v>
      </c>
      <c r="GO35" s="15" t="n">
        <v>2265.355</v>
      </c>
      <c r="GP35" s="15" t="n">
        <v>3921.422</v>
      </c>
      <c r="GQ35" s="15" t="n">
        <v>6660.406</v>
      </c>
      <c r="GR35" s="15" t="n">
        <v>486.944</v>
      </c>
      <c r="GS35" s="15" t="n">
        <v>133.737</v>
      </c>
      <c r="GT35" s="15" t="n">
        <v>437.159</v>
      </c>
      <c r="GU35" s="15" t="n">
        <v>318.683</v>
      </c>
      <c r="GV35" s="15" t="n">
        <v>1657.543</v>
      </c>
      <c r="GW35" s="15" t="n">
        <v>4126.725</v>
      </c>
      <c r="GX35" s="15" t="n">
        <v>74.095</v>
      </c>
    </row>
    <row r="36" s="13" customFormat="true" ht="14.25" hidden="false" customHeight="false" outlineLevel="0" collapsed="false">
      <c r="A36" s="11" t="s">
        <v>33</v>
      </c>
      <c r="B36" s="16" t="n">
        <v>193881.014</v>
      </c>
      <c r="C36" s="16" t="n">
        <v>132297.703</v>
      </c>
      <c r="D36" s="16" t="n">
        <v>231704.786</v>
      </c>
      <c r="E36" s="16" t="n">
        <v>122801.293</v>
      </c>
      <c r="F36" s="16" t="n">
        <v>118962.498</v>
      </c>
      <c r="G36" s="16" t="n">
        <v>202039.098</v>
      </c>
      <c r="H36" s="16" t="n">
        <v>255124.872</v>
      </c>
      <c r="I36" s="16" t="n">
        <v>284369.4</v>
      </c>
      <c r="J36" s="16" t="n">
        <v>161565.284</v>
      </c>
      <c r="K36" s="16" t="n">
        <v>306777.308</v>
      </c>
      <c r="L36" s="16" t="n">
        <v>176847.931</v>
      </c>
      <c r="M36" s="16" t="n">
        <v>368439.234</v>
      </c>
      <c r="N36" s="16" t="n">
        <v>367319.278</v>
      </c>
      <c r="O36" s="16" t="n">
        <v>255524.812</v>
      </c>
      <c r="P36" s="16" t="n">
        <v>304515.51</v>
      </c>
      <c r="Q36" s="16" t="n">
        <v>308476.013</v>
      </c>
      <c r="R36" s="16" t="n">
        <v>449545.777</v>
      </c>
      <c r="S36" s="16" t="n">
        <v>421952.336</v>
      </c>
      <c r="T36" s="16" t="n">
        <v>273269.114</v>
      </c>
      <c r="U36" s="16" t="n">
        <v>350353.833</v>
      </c>
      <c r="V36" s="16" t="n">
        <v>351900.757</v>
      </c>
      <c r="W36" s="16" t="n">
        <v>241212.465</v>
      </c>
      <c r="X36" s="16" t="n">
        <v>272907.688</v>
      </c>
      <c r="Y36" s="16" t="n">
        <v>408814.572</v>
      </c>
      <c r="Z36" s="16" t="n">
        <v>235200.227</v>
      </c>
      <c r="AA36" s="16" t="n">
        <v>603645.025</v>
      </c>
      <c r="AB36" s="16" t="n">
        <v>519760.284</v>
      </c>
      <c r="AC36" s="16" t="n">
        <v>578757.488</v>
      </c>
      <c r="AD36" s="16" t="n">
        <v>560638.578</v>
      </c>
      <c r="AE36" s="16" t="n">
        <v>420105.121</v>
      </c>
      <c r="AF36" s="16" t="n">
        <v>494882.159</v>
      </c>
      <c r="AG36" s="16" t="n">
        <v>561330.813</v>
      </c>
      <c r="AH36" s="16" t="n">
        <v>548243.978</v>
      </c>
      <c r="AI36" s="16" t="n">
        <v>455893.775</v>
      </c>
      <c r="AJ36" s="16" t="n">
        <v>681840.983</v>
      </c>
      <c r="AK36" s="16" t="n">
        <v>668535.461</v>
      </c>
      <c r="AL36" s="16" t="n">
        <v>824255.529</v>
      </c>
      <c r="AM36" s="16" t="n">
        <v>751620.927</v>
      </c>
      <c r="AN36" s="16" t="n">
        <v>672061.33</v>
      </c>
      <c r="AO36" s="16" t="n">
        <v>679751.013</v>
      </c>
      <c r="AP36" s="16" t="n">
        <v>601619.141</v>
      </c>
      <c r="AQ36" s="16" t="n">
        <v>533662.891</v>
      </c>
      <c r="AR36" s="16" t="n">
        <v>587128.298</v>
      </c>
      <c r="AS36" s="16" t="n">
        <v>540543.748</v>
      </c>
      <c r="AT36" s="16" t="n">
        <v>580164.371</v>
      </c>
      <c r="AU36" s="16" t="n">
        <v>583518.681</v>
      </c>
      <c r="AV36" s="16" t="n">
        <v>697413.255</v>
      </c>
      <c r="AW36" s="16" t="n">
        <v>761067.463</v>
      </c>
      <c r="AX36" s="16" t="n">
        <v>843225.37</v>
      </c>
      <c r="AY36" s="16" t="n">
        <v>649169.263</v>
      </c>
      <c r="AZ36" s="16" t="n">
        <v>587355.131</v>
      </c>
      <c r="BA36" s="16" t="n">
        <v>707506.518</v>
      </c>
      <c r="BB36" s="16" t="n">
        <v>1010700.345</v>
      </c>
      <c r="BC36" s="16" t="n">
        <v>966431.273</v>
      </c>
      <c r="BD36" s="16" t="n">
        <v>878503.565</v>
      </c>
      <c r="BE36" s="16" t="n">
        <v>892546.778</v>
      </c>
      <c r="BF36" s="16" t="n">
        <v>876396.402</v>
      </c>
      <c r="BG36" s="16" t="n">
        <v>1177782.516</v>
      </c>
      <c r="BH36" s="16" t="n">
        <v>1570892.402</v>
      </c>
      <c r="BI36" s="16" t="n">
        <v>1155758.237</v>
      </c>
      <c r="BJ36" s="16" t="n">
        <v>1317328.509</v>
      </c>
      <c r="BK36" s="16" t="n">
        <v>1583013.576</v>
      </c>
      <c r="BL36" s="16" t="n">
        <v>1739760.234</v>
      </c>
      <c r="BM36" s="16" t="n">
        <v>1259317.699</v>
      </c>
      <c r="BN36" s="16" t="n">
        <v>773342.606</v>
      </c>
      <c r="BO36" s="16" t="n">
        <v>711943.174</v>
      </c>
      <c r="BP36" s="16" t="n">
        <v>518389.025</v>
      </c>
      <c r="BQ36" s="16" t="n">
        <v>508393.38</v>
      </c>
      <c r="BR36" s="16" t="n">
        <v>492643.65</v>
      </c>
      <c r="BS36" s="16" t="n">
        <v>592602.59</v>
      </c>
      <c r="BT36" s="16" t="n">
        <v>587982.533</v>
      </c>
      <c r="BU36" s="16" t="n">
        <v>870733.873</v>
      </c>
      <c r="BV36" s="16" t="n">
        <v>865919.094</v>
      </c>
      <c r="BW36" s="16" t="n">
        <v>826151.297</v>
      </c>
      <c r="BX36" s="16" t="n">
        <v>1069862.898</v>
      </c>
      <c r="BY36" s="16" t="n">
        <v>1001497.759</v>
      </c>
      <c r="BZ36" s="16" t="n">
        <v>803718.723</v>
      </c>
      <c r="CA36" s="16" t="n">
        <v>978938.805</v>
      </c>
      <c r="CB36" s="16" t="n">
        <v>769918.376</v>
      </c>
      <c r="CC36" s="16" t="n">
        <v>912527.642</v>
      </c>
      <c r="CD36" s="16" t="n">
        <v>766298.032</v>
      </c>
      <c r="CE36" s="16" t="n">
        <v>920506.527</v>
      </c>
      <c r="CF36" s="16" t="n">
        <v>1076034.007</v>
      </c>
      <c r="CG36" s="16" t="n">
        <v>1181647.858</v>
      </c>
      <c r="CH36" s="16" t="n">
        <v>1025121.331</v>
      </c>
      <c r="CI36" s="16" t="n">
        <v>1181538.816</v>
      </c>
      <c r="CJ36" s="16" t="n">
        <v>810279.641</v>
      </c>
      <c r="CK36" s="16" t="n">
        <v>665368.918</v>
      </c>
      <c r="CL36" s="16" t="n">
        <v>986472.339</v>
      </c>
      <c r="CM36" s="16" t="n">
        <v>1015632.071</v>
      </c>
      <c r="CN36" s="16" t="n">
        <v>839810.541</v>
      </c>
      <c r="CO36" s="16" t="n">
        <v>1377229.399</v>
      </c>
      <c r="CP36" s="16" t="n">
        <v>1357369.224</v>
      </c>
      <c r="CQ36" s="16" t="n">
        <v>1051427.029</v>
      </c>
      <c r="CR36" s="16" t="n">
        <v>1339038.621</v>
      </c>
      <c r="CS36" s="16" t="n">
        <v>1436884.584</v>
      </c>
      <c r="CT36" s="16" t="n">
        <v>1225234.611</v>
      </c>
      <c r="CU36" s="16" t="n">
        <v>1769058.62</v>
      </c>
      <c r="CV36" s="16" t="n">
        <v>1461502.872</v>
      </c>
      <c r="CW36" s="16" t="n">
        <v>997342.372</v>
      </c>
      <c r="CX36" s="16" t="n">
        <v>1080878.5</v>
      </c>
      <c r="CY36" s="16" t="n">
        <v>837100.897</v>
      </c>
      <c r="CZ36" s="16" t="n">
        <v>1170414.922</v>
      </c>
      <c r="DA36" s="16" t="n">
        <v>1743998.99</v>
      </c>
      <c r="DB36" s="16" t="n">
        <v>981775.736</v>
      </c>
      <c r="DC36" s="16" t="n">
        <v>1306757.03</v>
      </c>
      <c r="DD36" s="16" t="n">
        <v>1233315.578</v>
      </c>
      <c r="DE36" s="16" t="n">
        <v>1191564.339</v>
      </c>
      <c r="DF36" s="16" t="n">
        <v>1300264.783</v>
      </c>
      <c r="DG36" s="16" t="n">
        <v>1106107.031</v>
      </c>
      <c r="DH36" s="16" t="n">
        <v>1151235.058</v>
      </c>
      <c r="DI36" s="16" t="n">
        <v>1579544.789</v>
      </c>
      <c r="DJ36" s="16" t="n">
        <v>1368640.32</v>
      </c>
      <c r="DK36" s="16" t="n">
        <v>1051841.008</v>
      </c>
      <c r="DL36" s="16" t="n">
        <v>1224491.091</v>
      </c>
      <c r="DM36" s="16" t="n">
        <v>1144395.351</v>
      </c>
      <c r="DN36" s="16" t="n">
        <v>1326864.039</v>
      </c>
      <c r="DO36" s="16" t="n">
        <v>1037178.199</v>
      </c>
      <c r="DP36" s="16" t="n">
        <v>1366256.767</v>
      </c>
      <c r="DQ36" s="16" t="n">
        <v>1068639.893</v>
      </c>
      <c r="DR36" s="16" t="n">
        <v>1280323.798</v>
      </c>
      <c r="DS36" s="16" t="n">
        <v>1404508.271</v>
      </c>
      <c r="DT36" s="16" t="n">
        <v>1532359.588</v>
      </c>
      <c r="DU36" s="16" t="n">
        <v>1320174.446</v>
      </c>
      <c r="DV36" s="16" t="n">
        <v>1253380.406</v>
      </c>
      <c r="DW36" s="16" t="n">
        <v>1341258.568</v>
      </c>
      <c r="DX36" s="16" t="n">
        <v>1271461.149</v>
      </c>
      <c r="DY36" s="16" t="n">
        <v>1189909.908</v>
      </c>
      <c r="DZ36" s="16" t="n">
        <v>1156087.705</v>
      </c>
      <c r="EA36" s="16" t="n">
        <v>1076563.648</v>
      </c>
      <c r="EB36" s="16" t="n">
        <v>1374529.18</v>
      </c>
      <c r="EC36" s="16" t="n">
        <v>1245808.404</v>
      </c>
      <c r="ED36" s="16" t="n">
        <v>1698662.622</v>
      </c>
      <c r="EE36" s="16" t="n">
        <v>1474167.263</v>
      </c>
      <c r="EF36" s="16" t="n">
        <v>1518964.885</v>
      </c>
      <c r="EG36" s="16" t="n">
        <v>1346150.185</v>
      </c>
      <c r="EH36" s="16" t="n">
        <v>1000988.857</v>
      </c>
      <c r="EI36" s="16" t="n">
        <v>956170.003</v>
      </c>
      <c r="EJ36" s="16" t="n">
        <v>771336.939</v>
      </c>
      <c r="EK36" s="16" t="n">
        <v>668668.482</v>
      </c>
      <c r="EL36" s="16" t="n">
        <v>801283.195</v>
      </c>
      <c r="EM36" s="16" t="n">
        <v>731663.786</v>
      </c>
      <c r="EN36" s="16" t="n">
        <v>927142.309</v>
      </c>
      <c r="EO36" s="16" t="n">
        <v>1078996.083</v>
      </c>
      <c r="EP36" s="16" t="n">
        <v>1067987.21</v>
      </c>
      <c r="EQ36" s="16" t="n">
        <v>944329.024</v>
      </c>
      <c r="ER36" s="16" t="n">
        <v>892327.645</v>
      </c>
      <c r="ES36" s="16" t="n">
        <v>849461.697</v>
      </c>
      <c r="ET36" s="16" t="n">
        <v>585597.617</v>
      </c>
      <c r="EU36" s="16" t="n">
        <v>746185.219</v>
      </c>
      <c r="EV36" s="16" t="n">
        <v>619968.004</v>
      </c>
      <c r="EW36" s="16" t="n">
        <v>534071.146</v>
      </c>
      <c r="EX36" s="16" t="n">
        <v>584053.694</v>
      </c>
      <c r="EY36" s="16" t="n">
        <v>549283.888</v>
      </c>
      <c r="EZ36" s="16" t="n">
        <v>690565.884</v>
      </c>
      <c r="FA36" s="16" t="n">
        <v>836593.352</v>
      </c>
      <c r="FB36" s="16" t="n">
        <v>717978.179</v>
      </c>
      <c r="FC36" s="16" t="n">
        <v>974899.489</v>
      </c>
      <c r="FD36" s="16" t="n">
        <v>793479.684</v>
      </c>
      <c r="FE36" s="16" t="n">
        <v>777997.326</v>
      </c>
      <c r="FF36" s="16" t="n">
        <v>1043108.998</v>
      </c>
      <c r="FG36" s="16" t="n">
        <v>990299.59</v>
      </c>
      <c r="FH36" s="16" t="n">
        <v>1048004.402</v>
      </c>
      <c r="FI36" s="16" t="n">
        <v>889079.583</v>
      </c>
      <c r="FJ36" s="16" t="n">
        <v>1069693.772</v>
      </c>
      <c r="FK36" s="16" t="n">
        <v>981987.134</v>
      </c>
      <c r="FL36" s="16" t="n">
        <v>947871.503</v>
      </c>
      <c r="FM36" s="16" t="n">
        <v>1232453.945</v>
      </c>
      <c r="FN36" s="16" t="n">
        <v>1138140.476</v>
      </c>
      <c r="FO36" s="16" t="n">
        <v>1118877.58</v>
      </c>
      <c r="FP36" s="16" t="n">
        <v>926125.361</v>
      </c>
      <c r="FQ36" s="16" t="n">
        <v>1214376.684</v>
      </c>
      <c r="FR36" s="16" t="n">
        <v>1277882.588</v>
      </c>
      <c r="FS36" s="16" t="n">
        <v>1208656.233</v>
      </c>
      <c r="FT36" s="16" t="n">
        <v>1246474.923</v>
      </c>
      <c r="FU36" s="16" t="n">
        <v>1279564.646</v>
      </c>
      <c r="FV36" s="16" t="n">
        <v>1334847.484</v>
      </c>
      <c r="FW36" s="16" t="n">
        <v>1369825.003</v>
      </c>
      <c r="FX36" s="16" t="n">
        <v>1310223.499</v>
      </c>
      <c r="FY36" s="16" t="n">
        <v>1192113.322</v>
      </c>
      <c r="FZ36" s="16" t="n">
        <v>1970237.712</v>
      </c>
      <c r="GA36" s="16" t="n">
        <v>1577512.613</v>
      </c>
      <c r="GB36" s="16" t="n">
        <v>1080574.907</v>
      </c>
      <c r="GC36" s="16" t="n">
        <v>1604810.573</v>
      </c>
      <c r="GD36" s="16" t="n">
        <v>1371929.103</v>
      </c>
      <c r="GE36" s="16" t="n">
        <v>1354604.193</v>
      </c>
      <c r="GF36" s="16" t="n">
        <v>1159181.801</v>
      </c>
      <c r="GG36" s="16" t="n">
        <v>882470.808</v>
      </c>
      <c r="GH36" s="16" t="n">
        <v>1114566.638</v>
      </c>
      <c r="GI36" s="16" t="n">
        <v>1191768.101</v>
      </c>
      <c r="GJ36" s="16" t="n">
        <v>1124881.161</v>
      </c>
      <c r="GK36" s="16" t="n">
        <v>1147536.27</v>
      </c>
      <c r="GL36" s="16" t="n">
        <v>1124703.501</v>
      </c>
      <c r="GM36" s="16" t="n">
        <v>1084505.279</v>
      </c>
      <c r="GN36" s="16" t="n">
        <v>992351.188</v>
      </c>
      <c r="GO36" s="16" t="n">
        <v>975457.521</v>
      </c>
      <c r="GP36" s="16" t="n">
        <v>1008976.181</v>
      </c>
      <c r="GQ36" s="16" t="n">
        <v>851543.278</v>
      </c>
      <c r="GR36" s="16" t="n">
        <v>895822.363</v>
      </c>
      <c r="GS36" s="16" t="n">
        <v>1095284.95</v>
      </c>
      <c r="GT36" s="16" t="n">
        <v>757951.173</v>
      </c>
      <c r="GU36" s="16" t="n">
        <v>839222.422</v>
      </c>
      <c r="GV36" s="16" t="n">
        <v>512295.841</v>
      </c>
      <c r="GW36" s="16" t="n">
        <v>474132.96</v>
      </c>
      <c r="GX36" s="16" t="n">
        <v>659708.124</v>
      </c>
    </row>
    <row r="37" s="7" customFormat="true" ht="15" hidden="false" customHeight="false" outlineLevel="0" collapsed="false">
      <c r="A37" s="14" t="s">
        <v>34</v>
      </c>
      <c r="B37" s="15" t="n">
        <v>1497.421</v>
      </c>
      <c r="C37" s="15" t="n">
        <v>3026.496</v>
      </c>
      <c r="D37" s="15" t="n">
        <v>2723.976</v>
      </c>
      <c r="E37" s="15" t="n">
        <v>1483.704</v>
      </c>
      <c r="F37" s="15" t="n">
        <v>2956.884</v>
      </c>
      <c r="G37" s="15" t="n">
        <v>5293.51</v>
      </c>
      <c r="H37" s="15" t="n">
        <v>2241.504</v>
      </c>
      <c r="I37" s="15" t="n">
        <v>2200.241</v>
      </c>
      <c r="J37" s="15" t="n">
        <v>2586.395</v>
      </c>
      <c r="K37" s="15" t="n">
        <v>1922.7</v>
      </c>
      <c r="L37" s="15" t="n">
        <v>2786.38</v>
      </c>
      <c r="M37" s="15" t="n">
        <v>1531.559</v>
      </c>
      <c r="N37" s="15" t="n">
        <v>2022.927</v>
      </c>
      <c r="O37" s="15" t="n">
        <v>3553.138</v>
      </c>
      <c r="P37" s="15" t="n">
        <v>2745.916</v>
      </c>
      <c r="Q37" s="15" t="n">
        <v>2578.259</v>
      </c>
      <c r="R37" s="15" t="n">
        <v>3956.33</v>
      </c>
      <c r="S37" s="15" t="n">
        <v>3250.65</v>
      </c>
      <c r="T37" s="15" t="n">
        <v>1297.468</v>
      </c>
      <c r="U37" s="15" t="n">
        <v>2664.141</v>
      </c>
      <c r="V37" s="15" t="n">
        <v>1211.19</v>
      </c>
      <c r="W37" s="15" t="n">
        <v>4224.346</v>
      </c>
      <c r="X37" s="15" t="n">
        <v>3051.759</v>
      </c>
      <c r="Y37" s="15" t="n">
        <v>2121.933</v>
      </c>
      <c r="Z37" s="15" t="n">
        <v>3437.525</v>
      </c>
      <c r="AA37" s="15" t="n">
        <v>3674.031</v>
      </c>
      <c r="AB37" s="15" t="n">
        <v>3796.783</v>
      </c>
      <c r="AC37" s="15" t="n">
        <v>3669.757</v>
      </c>
      <c r="AD37" s="15" t="n">
        <v>4452.749</v>
      </c>
      <c r="AE37" s="15" t="n">
        <v>4736.253</v>
      </c>
      <c r="AF37" s="15" t="n">
        <v>2800.841</v>
      </c>
      <c r="AG37" s="15" t="n">
        <v>1815.261</v>
      </c>
      <c r="AH37" s="15" t="n">
        <v>2963.507</v>
      </c>
      <c r="AI37" s="15" t="n">
        <v>2401.55</v>
      </c>
      <c r="AJ37" s="15" t="n">
        <v>4926.038</v>
      </c>
      <c r="AK37" s="15" t="n">
        <v>6838.787</v>
      </c>
      <c r="AL37" s="15" t="n">
        <v>7218.59</v>
      </c>
      <c r="AM37" s="15" t="n">
        <v>3051.747</v>
      </c>
      <c r="AN37" s="15" t="n">
        <v>4056.907</v>
      </c>
      <c r="AO37" s="15" t="n">
        <v>1105.018</v>
      </c>
      <c r="AP37" s="15" t="n">
        <v>4764.071</v>
      </c>
      <c r="AQ37" s="15" t="n">
        <v>2205.988</v>
      </c>
      <c r="AR37" s="15" t="n">
        <v>1760.806</v>
      </c>
      <c r="AS37" s="15" t="n">
        <v>3539.109</v>
      </c>
      <c r="AT37" s="15" t="n">
        <v>2921.913</v>
      </c>
      <c r="AU37" s="15" t="n">
        <v>3703.037</v>
      </c>
      <c r="AV37" s="15" t="n">
        <v>1115.768</v>
      </c>
      <c r="AW37" s="15" t="n">
        <v>1128.445</v>
      </c>
      <c r="AX37" s="15" t="n">
        <v>8574.926</v>
      </c>
      <c r="AY37" s="15" t="n">
        <v>17025.679</v>
      </c>
      <c r="AZ37" s="15" t="n">
        <v>1495.264</v>
      </c>
      <c r="BA37" s="15" t="n">
        <v>4433.255</v>
      </c>
      <c r="BB37" s="15" t="n">
        <v>3122.266</v>
      </c>
      <c r="BC37" s="15" t="n">
        <v>5076.08</v>
      </c>
      <c r="BD37" s="15" t="n">
        <v>6631.972</v>
      </c>
      <c r="BE37" s="15" t="n">
        <v>4119.07</v>
      </c>
      <c r="BF37" s="15" t="n">
        <v>5895.557</v>
      </c>
      <c r="BG37" s="15" t="n">
        <v>5408.588</v>
      </c>
      <c r="BH37" s="15" t="n">
        <v>5147.964</v>
      </c>
      <c r="BI37" s="15" t="n">
        <v>3301.352</v>
      </c>
      <c r="BJ37" s="15" t="n">
        <v>40403.365</v>
      </c>
      <c r="BK37" s="15" t="n">
        <v>12831.423</v>
      </c>
      <c r="BL37" s="15" t="n">
        <v>3348.562</v>
      </c>
      <c r="BM37" s="15" t="n">
        <v>8928.058</v>
      </c>
      <c r="BN37" s="15" t="n">
        <v>6275.712</v>
      </c>
      <c r="BO37" s="15" t="n">
        <v>3572.107</v>
      </c>
      <c r="BP37" s="15" t="n">
        <v>2310.396</v>
      </c>
      <c r="BQ37" s="15" t="n">
        <v>1484.452</v>
      </c>
      <c r="BR37" s="15" t="n">
        <v>1849.399</v>
      </c>
      <c r="BS37" s="15" t="n">
        <v>2631.047</v>
      </c>
      <c r="BT37" s="15" t="n">
        <v>3060.881</v>
      </c>
      <c r="BU37" s="15" t="n">
        <v>9304.426</v>
      </c>
      <c r="BV37" s="15" t="n">
        <v>2423.526</v>
      </c>
      <c r="BW37" s="15" t="n">
        <v>5664.912</v>
      </c>
      <c r="BX37" s="15" t="n">
        <v>8917.852</v>
      </c>
      <c r="BY37" s="15" t="n">
        <v>7899.902</v>
      </c>
      <c r="BZ37" s="15" t="n">
        <v>3118.486</v>
      </c>
      <c r="CA37" s="15" t="n">
        <v>7321.695</v>
      </c>
      <c r="CB37" s="15" t="n">
        <v>2308.103</v>
      </c>
      <c r="CC37" s="15" t="n">
        <v>1746.336</v>
      </c>
      <c r="CD37" s="15" t="n">
        <v>11978.721</v>
      </c>
      <c r="CE37" s="15" t="n">
        <v>3273.419</v>
      </c>
      <c r="CF37" s="15" t="n">
        <v>9418.015</v>
      </c>
      <c r="CG37" s="15" t="n">
        <v>4459.457</v>
      </c>
      <c r="CH37" s="15" t="n">
        <v>3750.784</v>
      </c>
      <c r="CI37" s="15" t="n">
        <v>5792.531</v>
      </c>
      <c r="CJ37" s="15" t="n">
        <v>2161.274</v>
      </c>
      <c r="CK37" s="15" t="n">
        <v>2204.433</v>
      </c>
      <c r="CL37" s="15" t="n">
        <v>7767.087</v>
      </c>
      <c r="CM37" s="15" t="n">
        <v>3843</v>
      </c>
      <c r="CN37" s="15" t="n">
        <v>3516.205</v>
      </c>
      <c r="CO37" s="15" t="n">
        <v>10646.917</v>
      </c>
      <c r="CP37" s="15" t="n">
        <v>5815.809</v>
      </c>
      <c r="CQ37" s="15" t="n">
        <v>4775.389</v>
      </c>
      <c r="CR37" s="15" t="n">
        <v>9194.692</v>
      </c>
      <c r="CS37" s="15" t="n">
        <v>5687.137</v>
      </c>
      <c r="CT37" s="15" t="n">
        <v>6976.246</v>
      </c>
      <c r="CU37" s="15" t="n">
        <v>5952.737</v>
      </c>
      <c r="CV37" s="15" t="n">
        <v>3160.412</v>
      </c>
      <c r="CW37" s="15" t="n">
        <v>4729.559</v>
      </c>
      <c r="CX37" s="15" t="n">
        <v>8668.368</v>
      </c>
      <c r="CY37" s="15" t="n">
        <v>3437.868</v>
      </c>
      <c r="CZ37" s="15" t="n">
        <v>3456.701</v>
      </c>
      <c r="DA37" s="15" t="n">
        <v>12491.658</v>
      </c>
      <c r="DB37" s="15" t="n">
        <v>7860.519</v>
      </c>
      <c r="DC37" s="15" t="n">
        <v>23623.139</v>
      </c>
      <c r="DD37" s="15" t="n">
        <v>9388.509</v>
      </c>
      <c r="DE37" s="15" t="n">
        <v>4209.713</v>
      </c>
      <c r="DF37" s="15" t="n">
        <v>7921.528</v>
      </c>
      <c r="DG37" s="15" t="n">
        <v>8068.806</v>
      </c>
      <c r="DH37" s="15" t="n">
        <v>4469.899</v>
      </c>
      <c r="DI37" s="15" t="n">
        <v>10447.812</v>
      </c>
      <c r="DJ37" s="15" t="n">
        <v>12630.944</v>
      </c>
      <c r="DK37" s="15" t="n">
        <v>2948.523</v>
      </c>
      <c r="DL37" s="15" t="n">
        <v>3914.634</v>
      </c>
      <c r="DM37" s="15" t="n">
        <v>3889.856</v>
      </c>
      <c r="DN37" s="15" t="n">
        <v>3044.649</v>
      </c>
      <c r="DO37" s="15" t="n">
        <v>9480.515</v>
      </c>
      <c r="DP37" s="15" t="n">
        <v>12015.096</v>
      </c>
      <c r="DQ37" s="15" t="n">
        <v>3566.434</v>
      </c>
      <c r="DR37" s="15" t="n">
        <v>3068.286</v>
      </c>
      <c r="DS37" s="15" t="n">
        <v>15471.508</v>
      </c>
      <c r="DT37" s="15" t="n">
        <v>5042.232</v>
      </c>
      <c r="DU37" s="15" t="n">
        <v>2783.775</v>
      </c>
      <c r="DV37" s="15" t="n">
        <v>2813.858</v>
      </c>
      <c r="DW37" s="15" t="n">
        <v>2615.37</v>
      </c>
      <c r="DX37" s="15" t="n">
        <v>8982.512</v>
      </c>
      <c r="DY37" s="15" t="n">
        <v>10080.785</v>
      </c>
      <c r="DZ37" s="15" t="n">
        <v>1776.798</v>
      </c>
      <c r="EA37" s="15" t="n">
        <v>9891.294</v>
      </c>
      <c r="EB37" s="15" t="n">
        <v>3143.037</v>
      </c>
      <c r="EC37" s="15" t="n">
        <v>2412.688</v>
      </c>
      <c r="ED37" s="15" t="n">
        <v>3207.073</v>
      </c>
      <c r="EE37" s="15" t="n">
        <v>9304.485</v>
      </c>
      <c r="EF37" s="15" t="n">
        <v>3206.278</v>
      </c>
      <c r="EG37" s="15" t="n">
        <v>39341.845</v>
      </c>
      <c r="EH37" s="15" t="n">
        <v>4981.317</v>
      </c>
      <c r="EI37" s="15" t="n">
        <v>2609.803</v>
      </c>
      <c r="EJ37" s="15" t="n">
        <v>1934.571</v>
      </c>
      <c r="EK37" s="15" t="n">
        <v>1900.299</v>
      </c>
      <c r="EL37" s="15" t="n">
        <v>1803.436</v>
      </c>
      <c r="EM37" s="15" t="n">
        <v>2699.224</v>
      </c>
      <c r="EN37" s="15" t="n">
        <v>9838.333</v>
      </c>
      <c r="EO37" s="15" t="n">
        <v>13477.458</v>
      </c>
      <c r="EP37" s="15" t="n">
        <v>7648.756</v>
      </c>
      <c r="EQ37" s="15" t="n">
        <v>8380.95</v>
      </c>
      <c r="ER37" s="15" t="n">
        <v>3534.234</v>
      </c>
      <c r="ES37" s="15" t="n">
        <v>13290.298</v>
      </c>
      <c r="ET37" s="15" t="n">
        <v>2794.619</v>
      </c>
      <c r="EU37" s="15" t="n">
        <v>4654.896</v>
      </c>
      <c r="EV37" s="15" t="n">
        <v>8486.484</v>
      </c>
      <c r="EW37" s="15" t="n">
        <v>7736.174</v>
      </c>
      <c r="EX37" s="15" t="n">
        <v>5680.146</v>
      </c>
      <c r="EY37" s="15" t="n">
        <v>3690.822</v>
      </c>
      <c r="EZ37" s="15" t="n">
        <v>4065.77</v>
      </c>
      <c r="FA37" s="15" t="n">
        <v>7529.08</v>
      </c>
      <c r="FB37" s="15" t="n">
        <v>7960.414</v>
      </c>
      <c r="FC37" s="15" t="n">
        <v>6224.536</v>
      </c>
      <c r="FD37" s="15" t="n">
        <v>3387.313</v>
      </c>
      <c r="FE37" s="15" t="n">
        <v>7421.822</v>
      </c>
      <c r="FF37" s="15" t="n">
        <v>8905.76</v>
      </c>
      <c r="FG37" s="15" t="n">
        <v>7376.037</v>
      </c>
      <c r="FH37" s="15" t="n">
        <v>13147.555</v>
      </c>
      <c r="FI37" s="15" t="n">
        <v>12827.245</v>
      </c>
      <c r="FJ37" s="15" t="n">
        <v>8014.478</v>
      </c>
      <c r="FK37" s="15" t="n">
        <v>5479.184</v>
      </c>
      <c r="FL37" s="15" t="n">
        <v>6618.149</v>
      </c>
      <c r="FM37" s="15" t="n">
        <v>6727.918</v>
      </c>
      <c r="FN37" s="15" t="n">
        <v>4669.785</v>
      </c>
      <c r="FO37" s="15" t="n">
        <v>5257.018</v>
      </c>
      <c r="FP37" s="15" t="n">
        <v>8269.234</v>
      </c>
      <c r="FQ37" s="15" t="n">
        <v>12336.388</v>
      </c>
      <c r="FR37" s="15" t="n">
        <v>10188.154</v>
      </c>
      <c r="FS37" s="15" t="n">
        <v>8531.422</v>
      </c>
      <c r="FT37" s="15" t="n">
        <v>11653.295</v>
      </c>
      <c r="FU37" s="15" t="n">
        <v>13264.026</v>
      </c>
      <c r="FV37" s="15" t="n">
        <v>5961.276</v>
      </c>
      <c r="FW37" s="15" t="n">
        <v>6504.405</v>
      </c>
      <c r="FX37" s="15" t="n">
        <v>6246.54</v>
      </c>
      <c r="FY37" s="15" t="n">
        <v>13767.368</v>
      </c>
      <c r="FZ37" s="15" t="n">
        <v>13555.858</v>
      </c>
      <c r="GA37" s="15" t="n">
        <v>5417.708</v>
      </c>
      <c r="GB37" s="15" t="n">
        <v>10996.906</v>
      </c>
      <c r="GC37" s="15" t="n">
        <v>5880.655</v>
      </c>
      <c r="GD37" s="15" t="n">
        <v>12714.714</v>
      </c>
      <c r="GE37" s="15" t="n">
        <v>5528.181</v>
      </c>
      <c r="GF37" s="15" t="n">
        <v>4731.847</v>
      </c>
      <c r="GG37" s="15" t="n">
        <v>13649.478</v>
      </c>
      <c r="GH37" s="15" t="n">
        <v>6034.762</v>
      </c>
      <c r="GI37" s="15" t="n">
        <v>11111.44</v>
      </c>
      <c r="GJ37" s="15" t="n">
        <v>11459.063</v>
      </c>
      <c r="GK37" s="15" t="n">
        <v>3966.42</v>
      </c>
      <c r="GL37" s="15" t="n">
        <v>14944.402</v>
      </c>
      <c r="GM37" s="15" t="n">
        <v>4723.941</v>
      </c>
      <c r="GN37" s="15" t="n">
        <v>10008.935</v>
      </c>
      <c r="GO37" s="15" t="n">
        <v>7167.288</v>
      </c>
      <c r="GP37" s="15" t="n">
        <v>9501.89</v>
      </c>
      <c r="GQ37" s="15" t="n">
        <v>7312.713</v>
      </c>
      <c r="GR37" s="15" t="n">
        <v>6616.592</v>
      </c>
      <c r="GS37" s="15" t="n">
        <v>5220.934</v>
      </c>
      <c r="GT37" s="15" t="n">
        <v>5102.765</v>
      </c>
      <c r="GU37" s="15" t="n">
        <v>9386.825</v>
      </c>
      <c r="GV37" s="15" t="n">
        <v>7181.891</v>
      </c>
      <c r="GW37" s="15" t="n">
        <v>12460.939</v>
      </c>
      <c r="GX37" s="15" t="n">
        <v>8810.153</v>
      </c>
    </row>
    <row r="38" s="7" customFormat="true" ht="15" hidden="false" customHeight="false" outlineLevel="0" collapsed="false">
      <c r="A38" s="14" t="s">
        <v>35</v>
      </c>
      <c r="B38" s="15" t="n">
        <v>5128.886</v>
      </c>
      <c r="C38" s="15" t="n">
        <v>1243.275</v>
      </c>
      <c r="D38" s="15" t="n">
        <v>3320.103</v>
      </c>
      <c r="E38" s="15" t="n">
        <v>1370.216</v>
      </c>
      <c r="F38" s="15" t="n">
        <v>5161.256</v>
      </c>
      <c r="G38" s="15" t="n">
        <v>2937.493</v>
      </c>
      <c r="H38" s="15" t="n">
        <v>7490.959</v>
      </c>
      <c r="I38" s="15" t="n">
        <v>2680.463</v>
      </c>
      <c r="J38" s="15" t="n">
        <v>5529.654</v>
      </c>
      <c r="K38" s="15" t="n">
        <v>4855.941</v>
      </c>
      <c r="L38" s="15" t="n">
        <v>4047.169</v>
      </c>
      <c r="M38" s="15" t="n">
        <v>5679.944</v>
      </c>
      <c r="N38" s="15" t="n">
        <v>7814.687</v>
      </c>
      <c r="O38" s="15" t="n">
        <v>3149.382</v>
      </c>
      <c r="P38" s="15" t="n">
        <v>2023.897</v>
      </c>
      <c r="Q38" s="15" t="n">
        <v>5419.314</v>
      </c>
      <c r="R38" s="15" t="n">
        <v>8160.829</v>
      </c>
      <c r="S38" s="15" t="n">
        <v>4290.539</v>
      </c>
      <c r="T38" s="15" t="n">
        <v>5390.031</v>
      </c>
      <c r="U38" s="15" t="n">
        <v>9375.079</v>
      </c>
      <c r="V38" s="15" t="n">
        <v>7112.007</v>
      </c>
      <c r="W38" s="15" t="n">
        <v>3005.739</v>
      </c>
      <c r="X38" s="15" t="n">
        <v>5984.08</v>
      </c>
      <c r="Y38" s="15" t="n">
        <v>10900.182</v>
      </c>
      <c r="Z38" s="15" t="n">
        <v>6883.359</v>
      </c>
      <c r="AA38" s="15" t="n">
        <v>6103.662</v>
      </c>
      <c r="AB38" s="15" t="n">
        <v>1158.112</v>
      </c>
      <c r="AC38" s="15" t="n">
        <v>2642.987</v>
      </c>
      <c r="AD38" s="15" t="n">
        <v>9826.348</v>
      </c>
      <c r="AE38" s="15" t="n">
        <v>6798.425</v>
      </c>
      <c r="AF38" s="15" t="n">
        <v>3445.719</v>
      </c>
      <c r="AG38" s="15" t="n">
        <v>6672</v>
      </c>
      <c r="AH38" s="15" t="n">
        <v>7960.082</v>
      </c>
      <c r="AI38" s="15" t="n">
        <v>8859.974</v>
      </c>
      <c r="AJ38" s="15" t="n">
        <v>5205.651</v>
      </c>
      <c r="AK38" s="15" t="n">
        <v>8361.614</v>
      </c>
      <c r="AL38" s="15" t="n">
        <v>4530.763</v>
      </c>
      <c r="AM38" s="15" t="n">
        <v>7870.649</v>
      </c>
      <c r="AN38" s="15" t="n">
        <v>4133.4</v>
      </c>
      <c r="AO38" s="15" t="n">
        <v>11822.292</v>
      </c>
      <c r="AP38" s="15" t="n">
        <v>6169.547</v>
      </c>
      <c r="AQ38" s="15" t="n">
        <v>5688.7</v>
      </c>
      <c r="AR38" s="15" t="n">
        <v>6811.789</v>
      </c>
      <c r="AS38" s="15" t="n">
        <v>5276.723</v>
      </c>
      <c r="AT38" s="15" t="n">
        <v>5540.128</v>
      </c>
      <c r="AU38" s="15" t="n">
        <v>4643.812</v>
      </c>
      <c r="AV38" s="15" t="n">
        <v>11654.397</v>
      </c>
      <c r="AW38" s="15" t="n">
        <v>11497.466</v>
      </c>
      <c r="AX38" s="15" t="n">
        <v>10556.08</v>
      </c>
      <c r="AY38" s="15" t="n">
        <v>4637.455</v>
      </c>
      <c r="AZ38" s="15" t="n">
        <v>1275.712</v>
      </c>
      <c r="BA38" s="15" t="n">
        <v>11848.74</v>
      </c>
      <c r="BB38" s="15" t="n">
        <v>2243.934</v>
      </c>
      <c r="BC38" s="15" t="n">
        <v>7037.769</v>
      </c>
      <c r="BD38" s="15" t="n">
        <v>2373.21</v>
      </c>
      <c r="BE38" s="15" t="n">
        <v>3492.165</v>
      </c>
      <c r="BF38" s="15" t="n">
        <v>10770.435</v>
      </c>
      <c r="BG38" s="15" t="n">
        <v>9474.095</v>
      </c>
      <c r="BH38" s="15" t="n">
        <v>16246.21</v>
      </c>
      <c r="BI38" s="15" t="n">
        <v>11448.157</v>
      </c>
      <c r="BJ38" s="15" t="n">
        <v>2913.113</v>
      </c>
      <c r="BK38" s="15" t="n">
        <v>16438.419</v>
      </c>
      <c r="BL38" s="15" t="n">
        <v>22354.124</v>
      </c>
      <c r="BM38" s="15" t="n">
        <v>14427.775</v>
      </c>
      <c r="BN38" s="15" t="n">
        <v>194.719</v>
      </c>
      <c r="BO38" s="15" t="n">
        <v>9455.002</v>
      </c>
      <c r="BP38" s="15" t="n">
        <v>8131.174</v>
      </c>
      <c r="BQ38" s="15" t="n">
        <v>4629.117</v>
      </c>
      <c r="BR38" s="15" t="n">
        <v>10250.116</v>
      </c>
      <c r="BS38" s="15" t="n">
        <v>97.514</v>
      </c>
      <c r="BT38" s="15" t="n">
        <v>5465.932</v>
      </c>
      <c r="BU38" s="15" t="n">
        <v>2105.27</v>
      </c>
      <c r="BV38" s="15" t="n">
        <v>12075.871</v>
      </c>
      <c r="BW38" s="15" t="n">
        <v>4772.897</v>
      </c>
      <c r="BX38" s="15" t="n">
        <v>15501.382</v>
      </c>
      <c r="BY38" s="15" t="n">
        <v>11825.87</v>
      </c>
      <c r="BZ38" s="15" t="n">
        <v>11596.642</v>
      </c>
      <c r="CA38" s="15" t="n">
        <v>30870.319</v>
      </c>
      <c r="CB38" s="15" t="n">
        <v>5367.44</v>
      </c>
      <c r="CC38" s="15" t="n">
        <v>2455.146</v>
      </c>
      <c r="CD38" s="15" t="n">
        <v>6416.031</v>
      </c>
      <c r="CE38" s="15" t="n">
        <v>351.195</v>
      </c>
      <c r="CF38" s="15" t="n">
        <v>1510.069</v>
      </c>
      <c r="CG38" s="15" t="n">
        <v>3760.087</v>
      </c>
      <c r="CH38" s="15" t="n">
        <v>9463.003</v>
      </c>
      <c r="CI38" s="15" t="n">
        <v>15623.818</v>
      </c>
      <c r="CJ38" s="15" t="n">
        <v>1070.302</v>
      </c>
      <c r="CK38" s="15" t="n">
        <v>423.639</v>
      </c>
      <c r="CL38" s="15" t="n">
        <v>249.64</v>
      </c>
      <c r="CM38" s="15" t="n">
        <v>7255.828</v>
      </c>
      <c r="CN38" s="15" t="n">
        <v>9709.812</v>
      </c>
      <c r="CO38" s="15" t="n">
        <v>484.241</v>
      </c>
      <c r="CP38" s="15" t="n">
        <v>3719.813</v>
      </c>
      <c r="CQ38" s="15" t="n">
        <v>18589.029</v>
      </c>
      <c r="CR38" s="15" t="n">
        <v>8570.651</v>
      </c>
      <c r="CS38" s="15" t="n">
        <v>5191.176</v>
      </c>
      <c r="CT38" s="15" t="n">
        <v>8506.283</v>
      </c>
      <c r="CU38" s="15" t="n">
        <v>249.426</v>
      </c>
      <c r="CV38" s="15" t="n">
        <v>2715.088</v>
      </c>
      <c r="CW38" s="15" t="n">
        <v>188.781</v>
      </c>
      <c r="CX38" s="15" t="n">
        <v>80.821</v>
      </c>
      <c r="CY38" s="15" t="n">
        <v>488.266</v>
      </c>
      <c r="CZ38" s="15" t="n">
        <v>7525.528</v>
      </c>
      <c r="DA38" s="15" t="n">
        <v>1309.021</v>
      </c>
      <c r="DB38" s="15" t="n">
        <v>2625.538</v>
      </c>
      <c r="DC38" s="15" t="n">
        <v>214.598</v>
      </c>
      <c r="DD38" s="15" t="n">
        <v>232.549</v>
      </c>
      <c r="DE38" s="15" t="n">
        <v>2912.79</v>
      </c>
      <c r="DF38" s="15" t="n">
        <v>2701.403</v>
      </c>
      <c r="DG38" s="15" t="n">
        <v>58.601</v>
      </c>
      <c r="DH38" s="15" t="n">
        <v>447.701</v>
      </c>
      <c r="DI38" s="15" t="n">
        <v>2.713</v>
      </c>
      <c r="DJ38" s="15" t="n">
        <v>55.284</v>
      </c>
      <c r="DK38" s="15" t="n">
        <v>53.011</v>
      </c>
      <c r="DL38" s="15" t="n">
        <v>276.232</v>
      </c>
      <c r="DM38" s="15" t="n">
        <v>53.652</v>
      </c>
      <c r="DN38" s="15" t="n">
        <v>232.821</v>
      </c>
      <c r="DO38" s="15" t="n">
        <v>983.637</v>
      </c>
      <c r="DP38" s="15" t="n">
        <v>488.419</v>
      </c>
      <c r="DQ38" s="15" t="n">
        <v>8595.261</v>
      </c>
      <c r="DR38" s="15" t="n">
        <v>7092.28</v>
      </c>
      <c r="DS38" s="15" t="n">
        <v>8878</v>
      </c>
      <c r="DT38" s="15" t="n">
        <v>376.22</v>
      </c>
      <c r="DU38" s="15" t="n">
        <v>739.365</v>
      </c>
      <c r="DV38" s="15" t="n">
        <v>1040.668</v>
      </c>
      <c r="DW38" s="15" t="n">
        <v>208.586</v>
      </c>
      <c r="DX38" s="15" t="n">
        <v>371.564</v>
      </c>
      <c r="DY38" s="15" t="n">
        <v>53.149</v>
      </c>
      <c r="DZ38" s="15" t="n">
        <v>195.048</v>
      </c>
      <c r="EA38" s="15" t="n">
        <v>2664.473</v>
      </c>
      <c r="EB38" s="15" t="n">
        <v>82.693</v>
      </c>
      <c r="EC38" s="15" t="n">
        <v>311.106</v>
      </c>
      <c r="ED38" s="15" t="n">
        <v>5858.57</v>
      </c>
      <c r="EE38" s="15" t="n">
        <v>2724.598</v>
      </c>
      <c r="EF38" s="15" t="n">
        <v>2282.013</v>
      </c>
      <c r="EG38" s="15" t="n">
        <v>91.728</v>
      </c>
      <c r="EH38" s="15" t="n">
        <v>159.004</v>
      </c>
      <c r="EI38" s="15" t="n">
        <v>8728.315</v>
      </c>
      <c r="EJ38" s="15" t="n">
        <v>5699.465</v>
      </c>
      <c r="EK38" s="15" t="n">
        <v>76.477</v>
      </c>
      <c r="EL38" s="15" t="n">
        <v>2399.194</v>
      </c>
      <c r="EM38" s="15" t="n">
        <v>113.902</v>
      </c>
      <c r="EN38" s="15" t="n">
        <v>3893.239</v>
      </c>
      <c r="EO38" s="15" t="n">
        <v>4104.167</v>
      </c>
      <c r="EP38" s="15" t="n">
        <v>1840.777</v>
      </c>
      <c r="EQ38" s="15" t="n">
        <v>781.311</v>
      </c>
      <c r="ER38" s="15" t="n">
        <v>157.994</v>
      </c>
      <c r="ES38" s="15" t="n">
        <v>3356.291</v>
      </c>
      <c r="ET38" s="15" t="n">
        <v>368.816</v>
      </c>
      <c r="EU38" s="15" t="n">
        <v>1912.094</v>
      </c>
      <c r="EV38" s="15" t="n">
        <v>246.786</v>
      </c>
      <c r="EW38" s="15" t="n">
        <v>163.053</v>
      </c>
      <c r="EX38" s="15" t="n">
        <v>456.172</v>
      </c>
      <c r="EY38" s="15" t="n">
        <v>86.163</v>
      </c>
      <c r="EZ38" s="15" t="n">
        <v>158.12</v>
      </c>
      <c r="FA38" s="15" t="n">
        <v>914.761</v>
      </c>
      <c r="FB38" s="15" t="n">
        <v>138.096</v>
      </c>
      <c r="FC38" s="15" t="n">
        <v>881.231</v>
      </c>
      <c r="FD38" s="15" t="n">
        <v>424.519</v>
      </c>
      <c r="FE38" s="15" t="n">
        <v>90.742</v>
      </c>
      <c r="FF38" s="15" t="n">
        <v>1592.808</v>
      </c>
      <c r="FG38" s="15" t="n">
        <v>167.965</v>
      </c>
      <c r="FH38" s="15" t="n">
        <v>961.331</v>
      </c>
      <c r="FI38" s="15" t="n">
        <v>47.278</v>
      </c>
      <c r="FJ38" s="15" t="n">
        <v>642.704</v>
      </c>
      <c r="FK38" s="15" t="n">
        <v>465.994</v>
      </c>
      <c r="FL38" s="15" t="n">
        <v>372.129</v>
      </c>
      <c r="FM38" s="15" t="n">
        <v>948.657</v>
      </c>
      <c r="FN38" s="15" t="n">
        <v>111.452</v>
      </c>
      <c r="FO38" s="15" t="n">
        <v>309.864</v>
      </c>
      <c r="FP38" s="15" t="n">
        <v>1658.251</v>
      </c>
      <c r="FQ38" s="15" t="n">
        <v>62.821</v>
      </c>
      <c r="FR38" s="15" t="n">
        <v>201.008</v>
      </c>
      <c r="FS38" s="15" t="n">
        <v>100.472</v>
      </c>
      <c r="FT38" s="15" t="n">
        <v>146.95</v>
      </c>
      <c r="FU38" s="15" t="n">
        <v>128.358</v>
      </c>
      <c r="FV38" s="15" t="n">
        <v>96.521</v>
      </c>
      <c r="FW38" s="15" t="n">
        <v>120.905</v>
      </c>
      <c r="FX38" s="15" t="n">
        <v>103.48</v>
      </c>
      <c r="FY38" s="15" t="n">
        <v>312.819</v>
      </c>
      <c r="FZ38" s="15" t="n">
        <v>63.751</v>
      </c>
      <c r="GA38" s="15" t="n">
        <v>98.638</v>
      </c>
      <c r="GB38" s="15" t="n">
        <v>87.274</v>
      </c>
      <c r="GC38" s="15" t="n">
        <v>126.703</v>
      </c>
      <c r="GD38" s="15" t="n">
        <v>69.474</v>
      </c>
      <c r="GE38" s="15" t="n">
        <v>66.31</v>
      </c>
      <c r="GF38" s="15" t="n">
        <v>50.578</v>
      </c>
      <c r="GG38" s="15" t="n">
        <v>174.244</v>
      </c>
      <c r="GH38" s="15" t="n">
        <v>128.34</v>
      </c>
      <c r="GI38" s="15" t="n">
        <v>12.061</v>
      </c>
      <c r="GJ38" s="15" t="n">
        <v>101.304</v>
      </c>
      <c r="GK38" s="15" t="n">
        <v>131.615</v>
      </c>
      <c r="GL38" s="15" t="n">
        <v>34.862</v>
      </c>
      <c r="GM38" s="15" t="n">
        <v>27.707</v>
      </c>
      <c r="GN38" s="15" t="n">
        <v>47.97</v>
      </c>
      <c r="GO38" s="15" t="n">
        <v>320.714</v>
      </c>
      <c r="GP38" s="15" t="n">
        <v>221.942</v>
      </c>
      <c r="GQ38" s="15" t="n">
        <v>306.509</v>
      </c>
      <c r="GR38" s="15" t="n">
        <v>415.394</v>
      </c>
      <c r="GS38" s="15" t="n">
        <v>446.856</v>
      </c>
      <c r="GT38" s="15" t="n">
        <v>587.836</v>
      </c>
      <c r="GU38" s="15" t="n">
        <v>429.114</v>
      </c>
      <c r="GV38" s="15" t="n">
        <v>94.804</v>
      </c>
      <c r="GW38" s="15" t="n">
        <v>312.349</v>
      </c>
      <c r="GX38" s="15" t="n">
        <v>381.417</v>
      </c>
    </row>
    <row r="39" s="7" customFormat="true" ht="15" hidden="false" customHeight="false" outlineLevel="0" collapsed="false">
      <c r="A39" s="14" t="s">
        <v>36</v>
      </c>
      <c r="B39" s="15" t="n">
        <v>187254.707</v>
      </c>
      <c r="C39" s="15" t="n">
        <v>128027.932</v>
      </c>
      <c r="D39" s="15" t="n">
        <v>225660.707</v>
      </c>
      <c r="E39" s="15" t="n">
        <v>119947.373</v>
      </c>
      <c r="F39" s="15" t="n">
        <v>110844.358</v>
      </c>
      <c r="G39" s="15" t="n">
        <v>193808.095</v>
      </c>
      <c r="H39" s="15" t="n">
        <v>245392.409</v>
      </c>
      <c r="I39" s="15" t="n">
        <v>279488.696</v>
      </c>
      <c r="J39" s="15" t="n">
        <v>153449.235</v>
      </c>
      <c r="K39" s="15" t="n">
        <v>299998.667</v>
      </c>
      <c r="L39" s="15" t="n">
        <v>170014.382</v>
      </c>
      <c r="M39" s="15" t="n">
        <v>361227.731</v>
      </c>
      <c r="N39" s="15" t="n">
        <v>357481.664</v>
      </c>
      <c r="O39" s="15" t="n">
        <v>248822.292</v>
      </c>
      <c r="P39" s="15" t="n">
        <v>299745.697</v>
      </c>
      <c r="Q39" s="15" t="n">
        <v>300478.44</v>
      </c>
      <c r="R39" s="15" t="n">
        <v>437428.618</v>
      </c>
      <c r="S39" s="15" t="n">
        <v>414411.147</v>
      </c>
      <c r="T39" s="15" t="n">
        <v>266581.615</v>
      </c>
      <c r="U39" s="15" t="n">
        <v>338314.613</v>
      </c>
      <c r="V39" s="15" t="n">
        <v>343577.56</v>
      </c>
      <c r="W39" s="15" t="n">
        <v>233982.38</v>
      </c>
      <c r="X39" s="15" t="n">
        <v>263871.849</v>
      </c>
      <c r="Y39" s="15" t="n">
        <v>395792.457</v>
      </c>
      <c r="Z39" s="15" t="n">
        <v>224879.343</v>
      </c>
      <c r="AA39" s="15" t="n">
        <v>593867.332</v>
      </c>
      <c r="AB39" s="15" t="n">
        <v>514805.389</v>
      </c>
      <c r="AC39" s="15" t="n">
        <v>572444.744</v>
      </c>
      <c r="AD39" s="15" t="n">
        <v>546359.481</v>
      </c>
      <c r="AE39" s="15" t="n">
        <v>408570.443</v>
      </c>
      <c r="AF39" s="15" t="n">
        <v>488635.599</v>
      </c>
      <c r="AG39" s="15" t="n">
        <v>552843.552</v>
      </c>
      <c r="AH39" s="15" t="n">
        <v>537320.389</v>
      </c>
      <c r="AI39" s="15" t="n">
        <v>444632.251</v>
      </c>
      <c r="AJ39" s="15" t="n">
        <v>671709.294</v>
      </c>
      <c r="AK39" s="15" t="n">
        <v>653335.06</v>
      </c>
      <c r="AL39" s="15" t="n">
        <v>812506.176</v>
      </c>
      <c r="AM39" s="15" t="n">
        <v>740698.531</v>
      </c>
      <c r="AN39" s="15" t="n">
        <v>663871.023</v>
      </c>
      <c r="AO39" s="15" t="n">
        <v>666823.703</v>
      </c>
      <c r="AP39" s="15" t="n">
        <v>590685.523</v>
      </c>
      <c r="AQ39" s="15" t="n">
        <v>525768.203</v>
      </c>
      <c r="AR39" s="15" t="n">
        <v>578555.703</v>
      </c>
      <c r="AS39" s="15" t="n">
        <v>531727.916</v>
      </c>
      <c r="AT39" s="15" t="n">
        <v>571702.33</v>
      </c>
      <c r="AU39" s="15" t="n">
        <v>575171.832</v>
      </c>
      <c r="AV39" s="15" t="n">
        <v>684643.09</v>
      </c>
      <c r="AW39" s="15" t="n">
        <v>748441.552</v>
      </c>
      <c r="AX39" s="15" t="n">
        <v>824094.364</v>
      </c>
      <c r="AY39" s="15" t="n">
        <v>627506.129</v>
      </c>
      <c r="AZ39" s="15" t="n">
        <v>584584.155</v>
      </c>
      <c r="BA39" s="15" t="n">
        <v>691224.523</v>
      </c>
      <c r="BB39" s="15" t="n">
        <v>1005334.145</v>
      </c>
      <c r="BC39" s="15" t="n">
        <v>954317.424</v>
      </c>
      <c r="BD39" s="15" t="n">
        <v>869498.383</v>
      </c>
      <c r="BE39" s="15" t="n">
        <v>884935.543</v>
      </c>
      <c r="BF39" s="15" t="n">
        <v>859730.41</v>
      </c>
      <c r="BG39" s="15" t="n">
        <v>1162899.833</v>
      </c>
      <c r="BH39" s="15" t="n">
        <v>1549498.228</v>
      </c>
      <c r="BI39" s="15" t="n">
        <v>1141008.728</v>
      </c>
      <c r="BJ39" s="15" t="n">
        <v>1274012.031</v>
      </c>
      <c r="BK39" s="15" t="n">
        <v>1553743.734</v>
      </c>
      <c r="BL39" s="15" t="n">
        <v>1714057.548</v>
      </c>
      <c r="BM39" s="15" t="n">
        <v>1235961.866</v>
      </c>
      <c r="BN39" s="15" t="n">
        <v>766872.175</v>
      </c>
      <c r="BO39" s="15" t="n">
        <v>698916.065</v>
      </c>
      <c r="BP39" s="15" t="n">
        <v>507947.455</v>
      </c>
      <c r="BQ39" s="15" t="n">
        <v>502279.811</v>
      </c>
      <c r="BR39" s="15" t="n">
        <v>480544.135</v>
      </c>
      <c r="BS39" s="15" t="n">
        <v>589874.029</v>
      </c>
      <c r="BT39" s="15" t="n">
        <v>579455.72</v>
      </c>
      <c r="BU39" s="15" t="n">
        <v>859324.177</v>
      </c>
      <c r="BV39" s="15" t="n">
        <v>851419.697</v>
      </c>
      <c r="BW39" s="15" t="n">
        <v>815713.488</v>
      </c>
      <c r="BX39" s="15" t="n">
        <v>1045443.664</v>
      </c>
      <c r="BY39" s="15" t="n">
        <v>981771.987</v>
      </c>
      <c r="BZ39" s="15" t="n">
        <v>789003.595</v>
      </c>
      <c r="CA39" s="15" t="n">
        <v>940746.791</v>
      </c>
      <c r="CB39" s="15" t="n">
        <v>762242.833</v>
      </c>
      <c r="CC39" s="15" t="n">
        <v>908326.16</v>
      </c>
      <c r="CD39" s="15" t="n">
        <v>747903.28</v>
      </c>
      <c r="CE39" s="15" t="n">
        <v>916881.913</v>
      </c>
      <c r="CF39" s="15" t="n">
        <v>1065105.923</v>
      </c>
      <c r="CG39" s="15" t="n">
        <v>1173428.314</v>
      </c>
      <c r="CH39" s="15" t="n">
        <v>1011907.544</v>
      </c>
      <c r="CI39" s="15" t="n">
        <v>1160122.467</v>
      </c>
      <c r="CJ39" s="15" t="n">
        <v>807048.065</v>
      </c>
      <c r="CK39" s="15" t="n">
        <v>662740.846</v>
      </c>
      <c r="CL39" s="15" t="n">
        <v>978455.612</v>
      </c>
      <c r="CM39" s="15" t="n">
        <v>1004533.243</v>
      </c>
      <c r="CN39" s="15" t="n">
        <v>826584.524</v>
      </c>
      <c r="CO39" s="15" t="n">
        <v>1366098.241</v>
      </c>
      <c r="CP39" s="15" t="n">
        <v>1347833.602</v>
      </c>
      <c r="CQ39" s="15" t="n">
        <v>1028062.611</v>
      </c>
      <c r="CR39" s="15" t="n">
        <v>1321273.278</v>
      </c>
      <c r="CS39" s="15" t="n">
        <v>1426006.271</v>
      </c>
      <c r="CT39" s="15" t="n">
        <v>1209752.082</v>
      </c>
      <c r="CU39" s="15" t="n">
        <v>1762856.457</v>
      </c>
      <c r="CV39" s="15" t="n">
        <v>1455627.372</v>
      </c>
      <c r="CW39" s="15" t="n">
        <v>992424.032</v>
      </c>
      <c r="CX39" s="15" t="n">
        <v>1072129.311</v>
      </c>
      <c r="CY39" s="15" t="n">
        <v>833174.763</v>
      </c>
      <c r="CZ39" s="15" t="n">
        <v>1159432.693</v>
      </c>
      <c r="DA39" s="15" t="n">
        <v>1730198.311</v>
      </c>
      <c r="DB39" s="15" t="n">
        <v>971289.679</v>
      </c>
      <c r="DC39" s="15" t="n">
        <v>1282919.293</v>
      </c>
      <c r="DD39" s="15" t="n">
        <v>1223694.52</v>
      </c>
      <c r="DE39" s="15" t="n">
        <v>1184441.836</v>
      </c>
      <c r="DF39" s="15" t="n">
        <v>1289641.852</v>
      </c>
      <c r="DG39" s="15" t="n">
        <v>1097979.624</v>
      </c>
      <c r="DH39" s="15" t="n">
        <v>1146317.458</v>
      </c>
      <c r="DI39" s="15" t="n">
        <v>1569094.264</v>
      </c>
      <c r="DJ39" s="15" t="n">
        <v>1355954.092</v>
      </c>
      <c r="DK39" s="15" t="n">
        <v>1048839.474</v>
      </c>
      <c r="DL39" s="15" t="n">
        <v>1220300.225</v>
      </c>
      <c r="DM39" s="15" t="n">
        <v>1140451.843</v>
      </c>
      <c r="DN39" s="15" t="n">
        <v>1323586.569</v>
      </c>
      <c r="DO39" s="15" t="n">
        <v>1026714.047</v>
      </c>
      <c r="DP39" s="15" t="n">
        <v>1353753.252</v>
      </c>
      <c r="DQ39" s="15" t="n">
        <v>1056478.198</v>
      </c>
      <c r="DR39" s="15" t="n">
        <v>1270163.232</v>
      </c>
      <c r="DS39" s="15" t="n">
        <v>1380158.763</v>
      </c>
      <c r="DT39" s="15" t="n">
        <v>1526941.136</v>
      </c>
      <c r="DU39" s="15" t="n">
        <v>1316651.306</v>
      </c>
      <c r="DV39" s="15" t="n">
        <v>1249525.88</v>
      </c>
      <c r="DW39" s="15" t="n">
        <v>1338434.612</v>
      </c>
      <c r="DX39" s="15" t="n">
        <v>1262107.073</v>
      </c>
      <c r="DY39" s="15" t="n">
        <v>1179775.974</v>
      </c>
      <c r="DZ39" s="15" t="n">
        <v>1154115.859</v>
      </c>
      <c r="EA39" s="15" t="n">
        <v>1064007.881</v>
      </c>
      <c r="EB39" s="15" t="n">
        <v>1371303.45</v>
      </c>
      <c r="EC39" s="15" t="n">
        <v>1243084.61</v>
      </c>
      <c r="ED39" s="15" t="n">
        <v>1689596.979</v>
      </c>
      <c r="EE39" s="15" t="n">
        <v>1462138.18</v>
      </c>
      <c r="EF39" s="15" t="n">
        <v>1513476.594</v>
      </c>
      <c r="EG39" s="15" t="n">
        <v>1306716.612</v>
      </c>
      <c r="EH39" s="15" t="n">
        <v>995848.536</v>
      </c>
      <c r="EI39" s="15" t="n">
        <v>944831.885</v>
      </c>
      <c r="EJ39" s="15" t="n">
        <v>763702.903</v>
      </c>
      <c r="EK39" s="15" t="n">
        <v>666691.706</v>
      </c>
      <c r="EL39" s="15" t="n">
        <v>797080.565</v>
      </c>
      <c r="EM39" s="15" t="n">
        <v>728850.66</v>
      </c>
      <c r="EN39" s="15" t="n">
        <v>913410.737</v>
      </c>
      <c r="EO39" s="15" t="n">
        <v>1061414.458</v>
      </c>
      <c r="EP39" s="15" t="n">
        <v>1058497.677</v>
      </c>
      <c r="EQ39" s="15" t="n">
        <v>935166.763</v>
      </c>
      <c r="ER39" s="15" t="n">
        <v>888635.417</v>
      </c>
      <c r="ES39" s="15" t="n">
        <v>832815.108</v>
      </c>
      <c r="ET39" s="15" t="n">
        <v>582434.182</v>
      </c>
      <c r="EU39" s="15" t="n">
        <v>739618.229</v>
      </c>
      <c r="EV39" s="15" t="n">
        <v>611234.734</v>
      </c>
      <c r="EW39" s="15" t="n">
        <v>526171.919</v>
      </c>
      <c r="EX39" s="15" t="n">
        <v>577917.376</v>
      </c>
      <c r="EY39" s="15" t="n">
        <v>545506.903</v>
      </c>
      <c r="EZ39" s="15" t="n">
        <v>686341.994</v>
      </c>
      <c r="FA39" s="15" t="n">
        <v>828149.511</v>
      </c>
      <c r="FB39" s="15" t="n">
        <v>709879.669</v>
      </c>
      <c r="FC39" s="15" t="n">
        <v>967793.722</v>
      </c>
      <c r="FD39" s="15" t="n">
        <v>789667.852</v>
      </c>
      <c r="FE39" s="15" t="n">
        <v>770484.762</v>
      </c>
      <c r="FF39" s="15" t="n">
        <v>1032610.43</v>
      </c>
      <c r="FG39" s="15" t="n">
        <v>982755.588</v>
      </c>
      <c r="FH39" s="15" t="n">
        <v>1033895.516</v>
      </c>
      <c r="FI39" s="15" t="n">
        <v>876205.06</v>
      </c>
      <c r="FJ39" s="15" t="n">
        <v>1061036.59</v>
      </c>
      <c r="FK39" s="15" t="n">
        <v>976041.956</v>
      </c>
      <c r="FL39" s="15" t="n">
        <v>940881.225</v>
      </c>
      <c r="FM39" s="15" t="n">
        <v>1224777.37</v>
      </c>
      <c r="FN39" s="15" t="n">
        <v>1133359.239</v>
      </c>
      <c r="FO39" s="15" t="n">
        <v>1113310.698</v>
      </c>
      <c r="FP39" s="15" t="n">
        <v>916197.876</v>
      </c>
      <c r="FQ39" s="15" t="n">
        <v>1201977.475</v>
      </c>
      <c r="FR39" s="15" t="n">
        <v>1267493.426</v>
      </c>
      <c r="FS39" s="15" t="n">
        <v>1200024.339</v>
      </c>
      <c r="FT39" s="15" t="n">
        <v>1234674.678</v>
      </c>
      <c r="FU39" s="15" t="n">
        <v>1266172.262</v>
      </c>
      <c r="FV39" s="15" t="n">
        <v>1328789.687</v>
      </c>
      <c r="FW39" s="15" t="n">
        <v>1363199.693</v>
      </c>
      <c r="FX39" s="15" t="n">
        <v>1303873.479</v>
      </c>
      <c r="FY39" s="15" t="n">
        <v>1178033.135</v>
      </c>
      <c r="FZ39" s="15" t="n">
        <v>1956618.103</v>
      </c>
      <c r="GA39" s="15" t="n">
        <v>1571996.267</v>
      </c>
      <c r="GB39" s="15" t="n">
        <v>1069490.727</v>
      </c>
      <c r="GC39" s="15" t="n">
        <v>1598803.215</v>
      </c>
      <c r="GD39" s="15" t="n">
        <v>1359144.915</v>
      </c>
      <c r="GE39" s="15" t="n">
        <v>1349009.702</v>
      </c>
      <c r="GF39" s="15" t="n">
        <v>1154399.376</v>
      </c>
      <c r="GG39" s="15" t="n">
        <v>868647.086</v>
      </c>
      <c r="GH39" s="15" t="n">
        <v>1108403.536</v>
      </c>
      <c r="GI39" s="15" t="n">
        <v>1180644.6</v>
      </c>
      <c r="GJ39" s="15" t="n">
        <v>1113320.794</v>
      </c>
      <c r="GK39" s="15" t="n">
        <v>1143438.235</v>
      </c>
      <c r="GL39" s="15" t="n">
        <v>1109724.237</v>
      </c>
      <c r="GM39" s="15" t="n">
        <v>1079753.631</v>
      </c>
      <c r="GN39" s="15" t="n">
        <v>982294.283</v>
      </c>
      <c r="GO39" s="15" t="n">
        <v>967969.519</v>
      </c>
      <c r="GP39" s="15" t="n">
        <v>999252.349</v>
      </c>
      <c r="GQ39" s="15" t="n">
        <v>843924.056</v>
      </c>
      <c r="GR39" s="15" t="n">
        <v>888790.377</v>
      </c>
      <c r="GS39" s="15" t="n">
        <v>1089617.16</v>
      </c>
      <c r="GT39" s="15" t="n">
        <v>752260.572</v>
      </c>
      <c r="GU39" s="15" t="n">
        <v>829406.483</v>
      </c>
      <c r="GV39" s="15" t="n">
        <v>505019.146</v>
      </c>
      <c r="GW39" s="15" t="n">
        <v>461359.672</v>
      </c>
      <c r="GX39" s="15" t="n">
        <v>650516.554</v>
      </c>
    </row>
    <row r="40" s="13" customFormat="true" ht="14.25" hidden="false" customHeight="false" outlineLevel="0" collapsed="false">
      <c r="A40" s="11" t="s">
        <v>37</v>
      </c>
      <c r="B40" s="16" t="n">
        <v>149964.468</v>
      </c>
      <c r="C40" s="16" t="n">
        <v>169345.813</v>
      </c>
      <c r="D40" s="16" t="n">
        <v>161034.509</v>
      </c>
      <c r="E40" s="16" t="n">
        <v>183486.392</v>
      </c>
      <c r="F40" s="16" t="n">
        <v>188776.861</v>
      </c>
      <c r="G40" s="16" t="n">
        <v>213062.802</v>
      </c>
      <c r="H40" s="16" t="n">
        <v>180483.238</v>
      </c>
      <c r="I40" s="16" t="n">
        <v>154116.162</v>
      </c>
      <c r="J40" s="16" t="n">
        <v>178121.586</v>
      </c>
      <c r="K40" s="16" t="n">
        <v>187930.51</v>
      </c>
      <c r="L40" s="16" t="n">
        <v>223451.196</v>
      </c>
      <c r="M40" s="16" t="n">
        <v>244667.816</v>
      </c>
      <c r="N40" s="16" t="n">
        <v>221834.026</v>
      </c>
      <c r="O40" s="16" t="n">
        <v>215229.874</v>
      </c>
      <c r="P40" s="16" t="n">
        <v>224067.649</v>
      </c>
      <c r="Q40" s="16" t="n">
        <v>278673.636</v>
      </c>
      <c r="R40" s="16" t="n">
        <v>242461.556</v>
      </c>
      <c r="S40" s="16" t="n">
        <v>241658.07</v>
      </c>
      <c r="T40" s="16" t="n">
        <v>203943.57</v>
      </c>
      <c r="U40" s="16" t="n">
        <v>190533.329</v>
      </c>
      <c r="V40" s="16" t="n">
        <v>214601.765</v>
      </c>
      <c r="W40" s="16" t="n">
        <v>240382.693</v>
      </c>
      <c r="X40" s="16" t="n">
        <v>257323.53</v>
      </c>
      <c r="Y40" s="16" t="n">
        <v>212592.062</v>
      </c>
      <c r="Z40" s="16" t="n">
        <v>250558.714</v>
      </c>
      <c r="AA40" s="16" t="n">
        <v>253247.119</v>
      </c>
      <c r="AB40" s="16" t="n">
        <v>285159.464</v>
      </c>
      <c r="AC40" s="16" t="n">
        <v>316332.508</v>
      </c>
      <c r="AD40" s="16" t="n">
        <v>325264.369</v>
      </c>
      <c r="AE40" s="16" t="n">
        <v>280002.22</v>
      </c>
      <c r="AF40" s="16" t="n">
        <v>259000.485</v>
      </c>
      <c r="AG40" s="16" t="n">
        <v>186133.162</v>
      </c>
      <c r="AH40" s="16" t="n">
        <v>254953.766</v>
      </c>
      <c r="AI40" s="16" t="n">
        <v>179400.715</v>
      </c>
      <c r="AJ40" s="16" t="n">
        <v>247348.446</v>
      </c>
      <c r="AK40" s="16" t="n">
        <v>317781.004</v>
      </c>
      <c r="AL40" s="16" t="n">
        <v>237288.027</v>
      </c>
      <c r="AM40" s="16" t="n">
        <v>256157.135</v>
      </c>
      <c r="AN40" s="16" t="n">
        <v>244297.881</v>
      </c>
      <c r="AO40" s="16" t="n">
        <v>258812.417</v>
      </c>
      <c r="AP40" s="16" t="n">
        <v>292080.651</v>
      </c>
      <c r="AQ40" s="16" t="n">
        <v>270666.758</v>
      </c>
      <c r="AR40" s="16" t="n">
        <v>245188.968</v>
      </c>
      <c r="AS40" s="16" t="n">
        <v>221846.495</v>
      </c>
      <c r="AT40" s="16" t="n">
        <v>213003.029</v>
      </c>
      <c r="AU40" s="16" t="n">
        <v>234447.185</v>
      </c>
      <c r="AV40" s="16" t="n">
        <v>275481.527</v>
      </c>
      <c r="AW40" s="16" t="n">
        <v>287272.8</v>
      </c>
      <c r="AX40" s="16" t="n">
        <v>281768.406</v>
      </c>
      <c r="AY40" s="16" t="n">
        <v>267505.805</v>
      </c>
      <c r="AZ40" s="16" t="n">
        <v>264805.388</v>
      </c>
      <c r="BA40" s="16" t="n">
        <v>382599.425</v>
      </c>
      <c r="BB40" s="16" t="n">
        <v>409876.087</v>
      </c>
      <c r="BC40" s="16" t="n">
        <v>245696.954</v>
      </c>
      <c r="BD40" s="16" t="n">
        <v>346887.854</v>
      </c>
      <c r="BE40" s="16" t="n">
        <v>284985.979</v>
      </c>
      <c r="BF40" s="16" t="n">
        <v>397428.228</v>
      </c>
      <c r="BG40" s="16" t="n">
        <v>386935.443</v>
      </c>
      <c r="BH40" s="16" t="n">
        <v>298626.312</v>
      </c>
      <c r="BI40" s="16" t="n">
        <v>332058.4</v>
      </c>
      <c r="BJ40" s="16" t="n">
        <v>386484.793</v>
      </c>
      <c r="BK40" s="16" t="n">
        <v>348065.222</v>
      </c>
      <c r="BL40" s="16" t="n">
        <v>456980.742</v>
      </c>
      <c r="BM40" s="16" t="n">
        <v>352268.124</v>
      </c>
      <c r="BN40" s="16" t="n">
        <v>280963.536</v>
      </c>
      <c r="BO40" s="16" t="n">
        <v>317414.728</v>
      </c>
      <c r="BP40" s="16" t="n">
        <v>351837.705</v>
      </c>
      <c r="BQ40" s="16" t="n">
        <v>190447.161</v>
      </c>
      <c r="BR40" s="16" t="n">
        <v>261141.981</v>
      </c>
      <c r="BS40" s="16" t="n">
        <v>252700.467</v>
      </c>
      <c r="BT40" s="16" t="n">
        <v>266676.942</v>
      </c>
      <c r="BU40" s="16" t="n">
        <v>320913.774</v>
      </c>
      <c r="BV40" s="16" t="n">
        <v>404198.287</v>
      </c>
      <c r="BW40" s="16" t="n">
        <v>348496.683</v>
      </c>
      <c r="BX40" s="16" t="n">
        <v>351681.728</v>
      </c>
      <c r="BY40" s="16" t="n">
        <v>368280.441</v>
      </c>
      <c r="BZ40" s="16" t="n">
        <v>407697.319</v>
      </c>
      <c r="CA40" s="16" t="n">
        <v>380226.645</v>
      </c>
      <c r="CB40" s="16" t="n">
        <v>294271.725</v>
      </c>
      <c r="CC40" s="16" t="n">
        <v>292477.021</v>
      </c>
      <c r="CD40" s="16" t="n">
        <v>326151.947</v>
      </c>
      <c r="CE40" s="16" t="n">
        <v>350752.59</v>
      </c>
      <c r="CF40" s="16" t="n">
        <v>308481.712</v>
      </c>
      <c r="CG40" s="16" t="n">
        <v>358579.813</v>
      </c>
      <c r="CH40" s="16" t="n">
        <v>370700.141</v>
      </c>
      <c r="CI40" s="16" t="n">
        <v>369252.755</v>
      </c>
      <c r="CJ40" s="16" t="n">
        <v>328785.364</v>
      </c>
      <c r="CK40" s="16" t="n">
        <v>283608.345</v>
      </c>
      <c r="CL40" s="16" t="n">
        <v>320613.796</v>
      </c>
      <c r="CM40" s="16" t="n">
        <v>328877.453</v>
      </c>
      <c r="CN40" s="16" t="n">
        <v>332686.162</v>
      </c>
      <c r="CO40" s="16" t="n">
        <v>315487.108</v>
      </c>
      <c r="CP40" s="16" t="n">
        <v>426474.125</v>
      </c>
      <c r="CQ40" s="16" t="n">
        <v>353573.7</v>
      </c>
      <c r="CR40" s="16" t="n">
        <v>428470.48</v>
      </c>
      <c r="CS40" s="16" t="n">
        <v>430191.979</v>
      </c>
      <c r="CT40" s="16" t="n">
        <v>459416.278</v>
      </c>
      <c r="CU40" s="16" t="n">
        <v>378946.802</v>
      </c>
      <c r="CV40" s="16" t="n">
        <v>455063.955</v>
      </c>
      <c r="CW40" s="16" t="n">
        <v>567909.119</v>
      </c>
      <c r="CX40" s="16" t="n">
        <v>350115.468</v>
      </c>
      <c r="CY40" s="16" t="n">
        <v>670525.019</v>
      </c>
      <c r="CZ40" s="16" t="n">
        <v>495128.782</v>
      </c>
      <c r="DA40" s="16" t="n">
        <v>342471.569</v>
      </c>
      <c r="DB40" s="16" t="n">
        <v>392934.392</v>
      </c>
      <c r="DC40" s="16" t="n">
        <v>376611.789</v>
      </c>
      <c r="DD40" s="16" t="n">
        <v>375568.419</v>
      </c>
      <c r="DE40" s="16" t="n">
        <v>407005.526</v>
      </c>
      <c r="DF40" s="16" t="n">
        <v>460893.871</v>
      </c>
      <c r="DG40" s="16" t="n">
        <v>396484.36</v>
      </c>
      <c r="DH40" s="16" t="n">
        <v>413871.678</v>
      </c>
      <c r="DI40" s="16" t="n">
        <v>464406.145</v>
      </c>
      <c r="DJ40" s="16" t="n">
        <v>404650.627</v>
      </c>
      <c r="DK40" s="16" t="n">
        <v>417370.053</v>
      </c>
      <c r="DL40" s="16" t="n">
        <v>368148.551</v>
      </c>
      <c r="DM40" s="16" t="n">
        <v>338734.784</v>
      </c>
      <c r="DN40" s="16" t="n">
        <v>358060.67</v>
      </c>
      <c r="DO40" s="16" t="n">
        <v>411783.581</v>
      </c>
      <c r="DP40" s="16" t="n">
        <v>337537.077</v>
      </c>
      <c r="DQ40" s="16" t="n">
        <v>454326.958</v>
      </c>
      <c r="DR40" s="16" t="n">
        <v>403400.883</v>
      </c>
      <c r="DS40" s="16" t="n">
        <v>381350.569</v>
      </c>
      <c r="DT40" s="16" t="n">
        <v>461019.497</v>
      </c>
      <c r="DU40" s="16" t="n">
        <v>559518.102</v>
      </c>
      <c r="DV40" s="16" t="n">
        <v>415449.267</v>
      </c>
      <c r="DW40" s="16" t="n">
        <v>449539.753</v>
      </c>
      <c r="DX40" s="16" t="n">
        <v>508854.575</v>
      </c>
      <c r="DY40" s="16" t="n">
        <v>385293.989</v>
      </c>
      <c r="DZ40" s="16" t="n">
        <v>408116.032</v>
      </c>
      <c r="EA40" s="16" t="n">
        <v>458995.967</v>
      </c>
      <c r="EB40" s="16" t="n">
        <v>387649.916</v>
      </c>
      <c r="EC40" s="16" t="n">
        <v>400877.078</v>
      </c>
      <c r="ED40" s="16" t="n">
        <v>392134.864</v>
      </c>
      <c r="EE40" s="16" t="n">
        <v>422929.926</v>
      </c>
      <c r="EF40" s="16" t="n">
        <v>402254.152</v>
      </c>
      <c r="EG40" s="16" t="n">
        <v>484307.726</v>
      </c>
      <c r="EH40" s="16" t="n">
        <v>410787.712</v>
      </c>
      <c r="EI40" s="16" t="n">
        <v>454076.942</v>
      </c>
      <c r="EJ40" s="16" t="n">
        <v>370515.416</v>
      </c>
      <c r="EK40" s="16" t="n">
        <v>414299.492</v>
      </c>
      <c r="EL40" s="16" t="n">
        <v>423493.813</v>
      </c>
      <c r="EM40" s="16" t="n">
        <v>393478.781</v>
      </c>
      <c r="EN40" s="16" t="n">
        <v>333874.878</v>
      </c>
      <c r="EO40" s="16" t="n">
        <v>459130.533</v>
      </c>
      <c r="EP40" s="16" t="n">
        <v>467077.872</v>
      </c>
      <c r="EQ40" s="16" t="n">
        <v>442664.052</v>
      </c>
      <c r="ER40" s="16" t="n">
        <v>430715.05</v>
      </c>
      <c r="ES40" s="16" t="n">
        <v>446147.916</v>
      </c>
      <c r="ET40" s="16" t="n">
        <v>407009.541</v>
      </c>
      <c r="EU40" s="16" t="n">
        <v>409597.305</v>
      </c>
      <c r="EV40" s="16" t="n">
        <v>431146.13</v>
      </c>
      <c r="EW40" s="16" t="n">
        <v>352509.764</v>
      </c>
      <c r="EX40" s="16" t="n">
        <v>350560.188</v>
      </c>
      <c r="EY40" s="16" t="n">
        <v>375125.757</v>
      </c>
      <c r="EZ40" s="16" t="n">
        <v>408117.385</v>
      </c>
      <c r="FA40" s="16" t="n">
        <v>441792.789</v>
      </c>
      <c r="FB40" s="16" t="n">
        <v>449834.474</v>
      </c>
      <c r="FC40" s="16" t="n">
        <v>441479.961</v>
      </c>
      <c r="FD40" s="16" t="n">
        <v>358803.076</v>
      </c>
      <c r="FE40" s="16" t="n">
        <v>441683.131</v>
      </c>
      <c r="FF40" s="16" t="n">
        <v>457571.923</v>
      </c>
      <c r="FG40" s="16" t="n">
        <v>390177.314</v>
      </c>
      <c r="FH40" s="16" t="n">
        <v>456171.216</v>
      </c>
      <c r="FI40" s="16" t="n">
        <v>410718.624</v>
      </c>
      <c r="FJ40" s="16" t="n">
        <v>445787.135</v>
      </c>
      <c r="FK40" s="16" t="n">
        <v>439889.313</v>
      </c>
      <c r="FL40" s="16" t="n">
        <v>501339.523</v>
      </c>
      <c r="FM40" s="16" t="n">
        <v>491428.188</v>
      </c>
      <c r="FN40" s="16" t="n">
        <v>538509.437</v>
      </c>
      <c r="FO40" s="16" t="n">
        <v>492695.106</v>
      </c>
      <c r="FP40" s="16" t="n">
        <v>431178.676</v>
      </c>
      <c r="FQ40" s="16" t="n">
        <v>507231.848</v>
      </c>
      <c r="FR40" s="16" t="n">
        <v>541306.685</v>
      </c>
      <c r="FS40" s="16" t="n">
        <v>438697.851</v>
      </c>
      <c r="FT40" s="16" t="n">
        <v>486753.94</v>
      </c>
      <c r="FU40" s="16" t="n">
        <v>439028.294</v>
      </c>
      <c r="FV40" s="16" t="n">
        <v>486939.967</v>
      </c>
      <c r="FW40" s="16" t="n">
        <v>500600.65</v>
      </c>
      <c r="FX40" s="16" t="n">
        <v>643977.456</v>
      </c>
      <c r="FY40" s="16" t="n">
        <v>537990.754</v>
      </c>
      <c r="FZ40" s="16" t="n">
        <v>654547.547</v>
      </c>
      <c r="GA40" s="16" t="n">
        <v>545565.557</v>
      </c>
      <c r="GB40" s="16" t="n">
        <v>502703.18</v>
      </c>
      <c r="GC40" s="16" t="n">
        <v>631148.662</v>
      </c>
      <c r="GD40" s="16" t="n">
        <v>489373.102</v>
      </c>
      <c r="GE40" s="16" t="n">
        <v>558590.491</v>
      </c>
      <c r="GF40" s="16" t="n">
        <v>492110.366</v>
      </c>
      <c r="GG40" s="16" t="n">
        <v>393863.477</v>
      </c>
      <c r="GH40" s="16" t="n">
        <v>485601.702</v>
      </c>
      <c r="GI40" s="16" t="n">
        <v>491691.028</v>
      </c>
      <c r="GJ40" s="16" t="n">
        <v>484735.413</v>
      </c>
      <c r="GK40" s="16" t="n">
        <v>436242.428</v>
      </c>
      <c r="GL40" s="16" t="n">
        <v>558905.744</v>
      </c>
      <c r="GM40" s="16" t="n">
        <v>417197.645</v>
      </c>
      <c r="GN40" s="16" t="n">
        <v>413253.52</v>
      </c>
      <c r="GO40" s="16" t="n">
        <v>581194.466</v>
      </c>
      <c r="GP40" s="16" t="n">
        <v>416652.87</v>
      </c>
      <c r="GQ40" s="16" t="n">
        <v>376672.519</v>
      </c>
      <c r="GR40" s="16" t="n">
        <v>418411.234</v>
      </c>
      <c r="GS40" s="16" t="n">
        <v>354859.131</v>
      </c>
      <c r="GT40" s="16" t="n">
        <v>402088.332</v>
      </c>
      <c r="GU40" s="16" t="n">
        <v>379788.517</v>
      </c>
      <c r="GV40" s="16" t="n">
        <v>386052.198</v>
      </c>
      <c r="GW40" s="16" t="n">
        <v>423959.421</v>
      </c>
      <c r="GX40" s="16" t="n">
        <v>447061.759</v>
      </c>
    </row>
    <row r="41" s="7" customFormat="true" ht="15" hidden="false" customHeight="false" outlineLevel="0" collapsed="false">
      <c r="A41" s="14" t="s">
        <v>38</v>
      </c>
      <c r="B41" s="15" t="n">
        <v>9805.413</v>
      </c>
      <c r="C41" s="15" t="n">
        <v>8167.887</v>
      </c>
      <c r="D41" s="15" t="n">
        <v>7771.449</v>
      </c>
      <c r="E41" s="15" t="n">
        <v>7797.501</v>
      </c>
      <c r="F41" s="15" t="n">
        <v>10897.025</v>
      </c>
      <c r="G41" s="15" t="n">
        <v>10795.222</v>
      </c>
      <c r="H41" s="15" t="n">
        <v>12968.966</v>
      </c>
      <c r="I41" s="15" t="n">
        <v>10484.137</v>
      </c>
      <c r="J41" s="15" t="n">
        <v>10565.632</v>
      </c>
      <c r="K41" s="15" t="n">
        <v>15428.406</v>
      </c>
      <c r="L41" s="15" t="n">
        <v>15023.678</v>
      </c>
      <c r="M41" s="15" t="n">
        <v>18696.791</v>
      </c>
      <c r="N41" s="15" t="n">
        <v>20283.069</v>
      </c>
      <c r="O41" s="15" t="n">
        <v>14711.643</v>
      </c>
      <c r="P41" s="15" t="n">
        <v>21176.646</v>
      </c>
      <c r="Q41" s="15" t="n">
        <v>15331.793</v>
      </c>
      <c r="R41" s="15" t="n">
        <v>16029.94</v>
      </c>
      <c r="S41" s="15" t="n">
        <v>15944.706</v>
      </c>
      <c r="T41" s="15" t="n">
        <v>14488.4</v>
      </c>
      <c r="U41" s="15" t="n">
        <v>12272.242</v>
      </c>
      <c r="V41" s="15" t="n">
        <v>15981.148</v>
      </c>
      <c r="W41" s="15" t="n">
        <v>15455.048</v>
      </c>
      <c r="X41" s="15" t="n">
        <v>21608.603</v>
      </c>
      <c r="Y41" s="15" t="n">
        <v>18826.246</v>
      </c>
      <c r="Z41" s="15" t="n">
        <v>16081.883</v>
      </c>
      <c r="AA41" s="15" t="n">
        <v>24468.418</v>
      </c>
      <c r="AB41" s="15" t="n">
        <v>17437.184</v>
      </c>
      <c r="AC41" s="15" t="n">
        <v>17903.86</v>
      </c>
      <c r="AD41" s="15" t="n">
        <v>19431.507</v>
      </c>
      <c r="AE41" s="15" t="n">
        <v>20698.494</v>
      </c>
      <c r="AF41" s="15" t="n">
        <v>17558.488</v>
      </c>
      <c r="AG41" s="15" t="n">
        <v>17134.294</v>
      </c>
      <c r="AH41" s="15" t="n">
        <v>19794.4</v>
      </c>
      <c r="AI41" s="15" t="n">
        <v>21977.647</v>
      </c>
      <c r="AJ41" s="15" t="n">
        <v>13497.434</v>
      </c>
      <c r="AK41" s="15" t="n">
        <v>18203.736</v>
      </c>
      <c r="AL41" s="15" t="n">
        <v>21880.682</v>
      </c>
      <c r="AM41" s="15" t="n">
        <v>20481.33</v>
      </c>
      <c r="AN41" s="15" t="n">
        <v>19549.873</v>
      </c>
      <c r="AO41" s="15" t="n">
        <v>18249.812</v>
      </c>
      <c r="AP41" s="15" t="n">
        <v>21574.671</v>
      </c>
      <c r="AQ41" s="15" t="n">
        <v>24617.084</v>
      </c>
      <c r="AR41" s="15" t="n">
        <v>24313.712</v>
      </c>
      <c r="AS41" s="15" t="n">
        <v>22259.279</v>
      </c>
      <c r="AT41" s="15" t="n">
        <v>22280.66</v>
      </c>
      <c r="AU41" s="15" t="n">
        <v>17748.86</v>
      </c>
      <c r="AV41" s="15" t="n">
        <v>23309.307</v>
      </c>
      <c r="AW41" s="15" t="n">
        <v>13374.627</v>
      </c>
      <c r="AX41" s="15" t="n">
        <v>18039.566</v>
      </c>
      <c r="AY41" s="15" t="n">
        <v>14694.883</v>
      </c>
      <c r="AZ41" s="15" t="n">
        <v>14053.403</v>
      </c>
      <c r="BA41" s="15" t="n">
        <v>32497.732</v>
      </c>
      <c r="BB41" s="15" t="n">
        <v>29012.707</v>
      </c>
      <c r="BC41" s="15" t="n">
        <v>17757.353</v>
      </c>
      <c r="BD41" s="15" t="n">
        <v>31528.745</v>
      </c>
      <c r="BE41" s="15" t="n">
        <v>15422.586</v>
      </c>
      <c r="BF41" s="15" t="n">
        <v>27984.928</v>
      </c>
      <c r="BG41" s="15" t="n">
        <v>54773.743</v>
      </c>
      <c r="BH41" s="15" t="n">
        <v>23809.162</v>
      </c>
      <c r="BI41" s="15" t="n">
        <v>46211.922</v>
      </c>
      <c r="BJ41" s="15" t="n">
        <v>43685.723</v>
      </c>
      <c r="BK41" s="15" t="n">
        <v>67795.331</v>
      </c>
      <c r="BL41" s="15" t="n">
        <v>78496.535</v>
      </c>
      <c r="BM41" s="15" t="n">
        <v>72027.535</v>
      </c>
      <c r="BN41" s="15" t="n">
        <v>66428.651</v>
      </c>
      <c r="BO41" s="15" t="n">
        <v>62128.263</v>
      </c>
      <c r="BP41" s="15" t="n">
        <v>66029.073</v>
      </c>
      <c r="BQ41" s="15" t="n">
        <v>9118.575</v>
      </c>
      <c r="BR41" s="15" t="n">
        <v>28066.632</v>
      </c>
      <c r="BS41" s="15" t="n">
        <v>17261.125</v>
      </c>
      <c r="BT41" s="15" t="n">
        <v>24609.687</v>
      </c>
      <c r="BU41" s="15" t="n">
        <v>33700.181</v>
      </c>
      <c r="BV41" s="15" t="n">
        <v>27955.916</v>
      </c>
      <c r="BW41" s="15" t="n">
        <v>26001.139</v>
      </c>
      <c r="BX41" s="15" t="n">
        <v>29722.147</v>
      </c>
      <c r="BY41" s="15" t="n">
        <v>25258.527</v>
      </c>
      <c r="BZ41" s="15" t="n">
        <v>25619.841</v>
      </c>
      <c r="CA41" s="15" t="n">
        <v>24496.161</v>
      </c>
      <c r="CB41" s="15" t="n">
        <v>31804.139</v>
      </c>
      <c r="CC41" s="15" t="n">
        <v>31167.83</v>
      </c>
      <c r="CD41" s="15" t="n">
        <v>18421.54</v>
      </c>
      <c r="CE41" s="15" t="n">
        <v>34758.771</v>
      </c>
      <c r="CF41" s="15" t="n">
        <v>34648.926</v>
      </c>
      <c r="CG41" s="15" t="n">
        <v>30727.611</v>
      </c>
      <c r="CH41" s="15" t="n">
        <v>40204.911</v>
      </c>
      <c r="CI41" s="15" t="n">
        <v>33493.125</v>
      </c>
      <c r="CJ41" s="15" t="n">
        <v>33050.411</v>
      </c>
      <c r="CK41" s="15" t="n">
        <v>41106.209</v>
      </c>
      <c r="CL41" s="15" t="n">
        <v>32060.199</v>
      </c>
      <c r="CM41" s="15" t="n">
        <v>41142.407</v>
      </c>
      <c r="CN41" s="15" t="n">
        <v>44813.185</v>
      </c>
      <c r="CO41" s="15" t="n">
        <v>30672.851</v>
      </c>
      <c r="CP41" s="15" t="n">
        <v>30140.568</v>
      </c>
      <c r="CQ41" s="15" t="n">
        <v>32717.274</v>
      </c>
      <c r="CR41" s="15" t="n">
        <v>37486.552</v>
      </c>
      <c r="CS41" s="15" t="n">
        <v>59822.826</v>
      </c>
      <c r="CT41" s="15" t="n">
        <v>37914.224</v>
      </c>
      <c r="CU41" s="15" t="n">
        <v>43956.02</v>
      </c>
      <c r="CV41" s="15" t="n">
        <v>28178.057</v>
      </c>
      <c r="CW41" s="15" t="n">
        <v>65570.898</v>
      </c>
      <c r="CX41" s="15" t="n">
        <v>47071.464</v>
      </c>
      <c r="CY41" s="15" t="n">
        <v>46380.482</v>
      </c>
      <c r="CZ41" s="15" t="n">
        <v>27287.027</v>
      </c>
      <c r="DA41" s="15" t="n">
        <v>43591.74</v>
      </c>
      <c r="DB41" s="15" t="n">
        <v>45926.951</v>
      </c>
      <c r="DC41" s="15" t="n">
        <v>28760.351</v>
      </c>
      <c r="DD41" s="15" t="n">
        <v>34929.111</v>
      </c>
      <c r="DE41" s="15" t="n">
        <v>53731.65</v>
      </c>
      <c r="DF41" s="15" t="n">
        <v>33187.922</v>
      </c>
      <c r="DG41" s="15" t="n">
        <v>41289.573</v>
      </c>
      <c r="DH41" s="15" t="n">
        <v>48792.263</v>
      </c>
      <c r="DI41" s="15" t="n">
        <v>38499.473</v>
      </c>
      <c r="DJ41" s="15" t="n">
        <v>35168.881</v>
      </c>
      <c r="DK41" s="15" t="n">
        <v>55086.13</v>
      </c>
      <c r="DL41" s="15" t="n">
        <v>35303.102</v>
      </c>
      <c r="DM41" s="15" t="n">
        <v>50144.732</v>
      </c>
      <c r="DN41" s="15" t="n">
        <v>34198.588</v>
      </c>
      <c r="DO41" s="15" t="n">
        <v>38938.89</v>
      </c>
      <c r="DP41" s="15" t="n">
        <v>47043.544</v>
      </c>
      <c r="DQ41" s="15" t="n">
        <v>65091.605</v>
      </c>
      <c r="DR41" s="15" t="n">
        <v>27452.774</v>
      </c>
      <c r="DS41" s="15" t="n">
        <v>31567.932</v>
      </c>
      <c r="DT41" s="15" t="n">
        <v>43490.965</v>
      </c>
      <c r="DU41" s="15" t="n">
        <v>32334.162</v>
      </c>
      <c r="DV41" s="15" t="n">
        <v>27561.929</v>
      </c>
      <c r="DW41" s="15" t="n">
        <v>33514.111</v>
      </c>
      <c r="DX41" s="15" t="n">
        <v>42051.547</v>
      </c>
      <c r="DY41" s="15" t="n">
        <v>21427.045</v>
      </c>
      <c r="DZ41" s="15" t="n">
        <v>29171.854</v>
      </c>
      <c r="EA41" s="15" t="n">
        <v>29708.698</v>
      </c>
      <c r="EB41" s="15" t="n">
        <v>35972.822</v>
      </c>
      <c r="EC41" s="15" t="n">
        <v>36748.369</v>
      </c>
      <c r="ED41" s="15" t="n">
        <v>36924.435</v>
      </c>
      <c r="EE41" s="15" t="n">
        <v>28083.275</v>
      </c>
      <c r="EF41" s="15" t="n">
        <v>54030.771</v>
      </c>
      <c r="EG41" s="15" t="n">
        <v>44790.511</v>
      </c>
      <c r="EH41" s="15" t="n">
        <v>30134.82</v>
      </c>
      <c r="EI41" s="15" t="n">
        <v>31909.324</v>
      </c>
      <c r="EJ41" s="15" t="n">
        <v>48015.526</v>
      </c>
      <c r="EK41" s="15" t="n">
        <v>40900.646</v>
      </c>
      <c r="EL41" s="15" t="n">
        <v>21592.748</v>
      </c>
      <c r="EM41" s="15" t="n">
        <v>45503.2</v>
      </c>
      <c r="EN41" s="15" t="n">
        <v>41258.336</v>
      </c>
      <c r="EO41" s="15" t="n">
        <v>53749.692</v>
      </c>
      <c r="EP41" s="15" t="n">
        <v>43996.311</v>
      </c>
      <c r="EQ41" s="15" t="n">
        <v>47823.334</v>
      </c>
      <c r="ER41" s="15" t="n">
        <v>46097.262</v>
      </c>
      <c r="ES41" s="15" t="n">
        <v>27083.987</v>
      </c>
      <c r="ET41" s="15" t="n">
        <v>39350.02</v>
      </c>
      <c r="EU41" s="15" t="n">
        <v>50050.973</v>
      </c>
      <c r="EV41" s="15" t="n">
        <v>38884.793</v>
      </c>
      <c r="EW41" s="15" t="n">
        <v>40566.113</v>
      </c>
      <c r="EX41" s="15" t="n">
        <v>22033.27</v>
      </c>
      <c r="EY41" s="15" t="n">
        <v>41978.392</v>
      </c>
      <c r="EZ41" s="15" t="n">
        <v>39531.807</v>
      </c>
      <c r="FA41" s="15" t="n">
        <v>38316.666</v>
      </c>
      <c r="FB41" s="15" t="n">
        <v>36434.6</v>
      </c>
      <c r="FC41" s="15" t="n">
        <v>47068.274</v>
      </c>
      <c r="FD41" s="15" t="n">
        <v>22853.894</v>
      </c>
      <c r="FE41" s="15" t="n">
        <v>34528.788</v>
      </c>
      <c r="FF41" s="15" t="n">
        <v>42863.349</v>
      </c>
      <c r="FG41" s="15" t="n">
        <v>36368.223</v>
      </c>
      <c r="FH41" s="15" t="n">
        <v>51958.947</v>
      </c>
      <c r="FI41" s="15" t="n">
        <v>32743.168</v>
      </c>
      <c r="FJ41" s="15" t="n">
        <v>32679.818</v>
      </c>
      <c r="FK41" s="15" t="n">
        <v>27143.613</v>
      </c>
      <c r="FL41" s="15" t="n">
        <v>42179.031</v>
      </c>
      <c r="FM41" s="15" t="n">
        <v>36292.239</v>
      </c>
      <c r="FN41" s="15" t="n">
        <v>59320.755</v>
      </c>
      <c r="FO41" s="15" t="n">
        <v>31190.141</v>
      </c>
      <c r="FP41" s="15" t="n">
        <v>38140.086</v>
      </c>
      <c r="FQ41" s="15" t="n">
        <v>37228.447</v>
      </c>
      <c r="FR41" s="15" t="n">
        <v>36018.265</v>
      </c>
      <c r="FS41" s="15" t="n">
        <v>30287.185</v>
      </c>
      <c r="FT41" s="15" t="n">
        <v>27266.148</v>
      </c>
      <c r="FU41" s="15" t="n">
        <v>29637.742</v>
      </c>
      <c r="FV41" s="15" t="n">
        <v>43702.974</v>
      </c>
      <c r="FW41" s="15" t="n">
        <v>42457.829</v>
      </c>
      <c r="FX41" s="15" t="n">
        <v>34667.957</v>
      </c>
      <c r="FY41" s="15" t="n">
        <v>34149.775</v>
      </c>
      <c r="FZ41" s="15" t="n">
        <v>49902.526</v>
      </c>
      <c r="GA41" s="15" t="n">
        <v>47110.857</v>
      </c>
      <c r="GB41" s="15" t="n">
        <v>34807.28</v>
      </c>
      <c r="GC41" s="15" t="n">
        <v>74977.832</v>
      </c>
      <c r="GD41" s="15" t="n">
        <v>38018.859</v>
      </c>
      <c r="GE41" s="15" t="n">
        <v>43619.949</v>
      </c>
      <c r="GF41" s="15" t="n">
        <v>49281.781</v>
      </c>
      <c r="GG41" s="15" t="n">
        <v>32888.528</v>
      </c>
      <c r="GH41" s="15" t="n">
        <v>32874.165</v>
      </c>
      <c r="GI41" s="15" t="n">
        <v>45671.313</v>
      </c>
      <c r="GJ41" s="15" t="n">
        <v>51851.572</v>
      </c>
      <c r="GK41" s="15" t="n">
        <v>45252.978</v>
      </c>
      <c r="GL41" s="15" t="n">
        <v>47818.248</v>
      </c>
      <c r="GM41" s="15" t="n">
        <v>38321.254</v>
      </c>
      <c r="GN41" s="15" t="n">
        <v>35083.666</v>
      </c>
      <c r="GO41" s="15" t="n">
        <v>54294.893</v>
      </c>
      <c r="GP41" s="15" t="n">
        <v>32700.714</v>
      </c>
      <c r="GQ41" s="15" t="n">
        <v>42048.902</v>
      </c>
      <c r="GR41" s="15" t="n">
        <v>25190.511</v>
      </c>
      <c r="GS41" s="15" t="n">
        <v>37342.235</v>
      </c>
      <c r="GT41" s="15" t="n">
        <v>31642.325</v>
      </c>
      <c r="GU41" s="15" t="n">
        <v>19195.293</v>
      </c>
      <c r="GV41" s="15" t="n">
        <v>37909.629</v>
      </c>
      <c r="GW41" s="15" t="n">
        <v>19247.334</v>
      </c>
      <c r="GX41" s="15" t="n">
        <v>37280.682</v>
      </c>
    </row>
    <row r="42" s="7" customFormat="true" ht="15" hidden="false" customHeight="false" outlineLevel="0" collapsed="false">
      <c r="A42" s="14" t="s">
        <v>39</v>
      </c>
      <c r="B42" s="15" t="n">
        <v>80118.975</v>
      </c>
      <c r="C42" s="15" t="n">
        <v>89640.618</v>
      </c>
      <c r="D42" s="15" t="n">
        <v>79685.894</v>
      </c>
      <c r="E42" s="15" t="n">
        <v>71247.625</v>
      </c>
      <c r="F42" s="15" t="n">
        <v>65932.696</v>
      </c>
      <c r="G42" s="15" t="n">
        <v>115420.383</v>
      </c>
      <c r="H42" s="15" t="n">
        <v>88653.637</v>
      </c>
      <c r="I42" s="15" t="n">
        <v>87774.189</v>
      </c>
      <c r="J42" s="15" t="n">
        <v>98158.999</v>
      </c>
      <c r="K42" s="15" t="n">
        <v>90535.016</v>
      </c>
      <c r="L42" s="15" t="n">
        <v>98314.461</v>
      </c>
      <c r="M42" s="15" t="n">
        <v>108952.922</v>
      </c>
      <c r="N42" s="15" t="n">
        <v>99551.362</v>
      </c>
      <c r="O42" s="15" t="n">
        <v>99263.257</v>
      </c>
      <c r="P42" s="15" t="n">
        <v>114870.299</v>
      </c>
      <c r="Q42" s="15" t="n">
        <v>108770.334</v>
      </c>
      <c r="R42" s="15" t="n">
        <v>116371.207</v>
      </c>
      <c r="S42" s="15" t="n">
        <v>133901.068</v>
      </c>
      <c r="T42" s="15" t="n">
        <v>113006.637</v>
      </c>
      <c r="U42" s="15" t="n">
        <v>103374.519</v>
      </c>
      <c r="V42" s="15" t="n">
        <v>106969.479</v>
      </c>
      <c r="W42" s="15" t="n">
        <v>133732.434</v>
      </c>
      <c r="X42" s="15" t="n">
        <v>133673.522</v>
      </c>
      <c r="Y42" s="15" t="n">
        <v>82290.894</v>
      </c>
      <c r="Z42" s="15" t="n">
        <v>122502.19</v>
      </c>
      <c r="AA42" s="15" t="n">
        <v>97089.817</v>
      </c>
      <c r="AB42" s="15" t="n">
        <v>120220.423</v>
      </c>
      <c r="AC42" s="15" t="n">
        <v>124758.765</v>
      </c>
      <c r="AD42" s="15" t="n">
        <v>112455.415</v>
      </c>
      <c r="AE42" s="15" t="n">
        <v>131843.502</v>
      </c>
      <c r="AF42" s="15" t="n">
        <v>96549.954</v>
      </c>
      <c r="AG42" s="15" t="n">
        <v>99748.583</v>
      </c>
      <c r="AH42" s="15" t="n">
        <v>114055.442</v>
      </c>
      <c r="AI42" s="15" t="n">
        <v>81159.92</v>
      </c>
      <c r="AJ42" s="15" t="n">
        <v>124371.11</v>
      </c>
      <c r="AK42" s="15" t="n">
        <v>128178.583</v>
      </c>
      <c r="AL42" s="15" t="n">
        <v>82841.589</v>
      </c>
      <c r="AM42" s="15" t="n">
        <v>127838.808</v>
      </c>
      <c r="AN42" s="15" t="n">
        <v>113290.952</v>
      </c>
      <c r="AO42" s="15" t="n">
        <v>123828.986</v>
      </c>
      <c r="AP42" s="15" t="n">
        <v>113288.326</v>
      </c>
      <c r="AQ42" s="15" t="n">
        <v>143817.127</v>
      </c>
      <c r="AR42" s="15" t="n">
        <v>125160.984</v>
      </c>
      <c r="AS42" s="15" t="n">
        <v>116273.391</v>
      </c>
      <c r="AT42" s="15" t="n">
        <v>100728.385</v>
      </c>
      <c r="AU42" s="15" t="n">
        <v>112642.435</v>
      </c>
      <c r="AV42" s="15" t="n">
        <v>123796.154</v>
      </c>
      <c r="AW42" s="15" t="n">
        <v>106074.922</v>
      </c>
      <c r="AX42" s="15" t="n">
        <v>152772.566</v>
      </c>
      <c r="AY42" s="15" t="n">
        <v>117903.714</v>
      </c>
      <c r="AZ42" s="15" t="n">
        <v>112330.204</v>
      </c>
      <c r="BA42" s="15" t="n">
        <v>153984.969</v>
      </c>
      <c r="BB42" s="15" t="n">
        <v>121720.02</v>
      </c>
      <c r="BC42" s="15" t="n">
        <v>110097.77</v>
      </c>
      <c r="BD42" s="15" t="n">
        <v>167492.913</v>
      </c>
      <c r="BE42" s="15" t="n">
        <v>139478.763</v>
      </c>
      <c r="BF42" s="15" t="n">
        <v>159146.099</v>
      </c>
      <c r="BG42" s="15" t="n">
        <v>160700.797</v>
      </c>
      <c r="BH42" s="15" t="n">
        <v>140431.707</v>
      </c>
      <c r="BI42" s="15" t="n">
        <v>150513.432</v>
      </c>
      <c r="BJ42" s="15" t="n">
        <v>155485.769</v>
      </c>
      <c r="BK42" s="15" t="n">
        <v>151320.6</v>
      </c>
      <c r="BL42" s="15" t="n">
        <v>205706.644</v>
      </c>
      <c r="BM42" s="15" t="n">
        <v>152960.443</v>
      </c>
      <c r="BN42" s="15" t="n">
        <v>111198.46</v>
      </c>
      <c r="BO42" s="15" t="n">
        <v>117961.783</v>
      </c>
      <c r="BP42" s="15" t="n">
        <v>94016.009</v>
      </c>
      <c r="BQ42" s="15" t="n">
        <v>78373.785</v>
      </c>
      <c r="BR42" s="15" t="n">
        <v>123662.974</v>
      </c>
      <c r="BS42" s="15" t="n">
        <v>108005.77</v>
      </c>
      <c r="BT42" s="15" t="n">
        <v>117390.482</v>
      </c>
      <c r="BU42" s="15" t="n">
        <v>140929.587</v>
      </c>
      <c r="BV42" s="15" t="n">
        <v>145645.295</v>
      </c>
      <c r="BW42" s="15" t="n">
        <v>132549.814</v>
      </c>
      <c r="BX42" s="15" t="n">
        <v>116646.967</v>
      </c>
      <c r="BY42" s="15" t="n">
        <v>145605.172</v>
      </c>
      <c r="BZ42" s="15" t="n">
        <v>114918.321</v>
      </c>
      <c r="CA42" s="15" t="n">
        <v>133150.639</v>
      </c>
      <c r="CB42" s="15" t="n">
        <v>124904.774</v>
      </c>
      <c r="CC42" s="15" t="n">
        <v>106147.371</v>
      </c>
      <c r="CD42" s="15" t="n">
        <v>152695.362</v>
      </c>
      <c r="CE42" s="15" t="n">
        <v>171250.478</v>
      </c>
      <c r="CF42" s="15" t="n">
        <v>126278.913</v>
      </c>
      <c r="CG42" s="15" t="n">
        <v>133438.237</v>
      </c>
      <c r="CH42" s="15" t="n">
        <v>137797.097</v>
      </c>
      <c r="CI42" s="15" t="n">
        <v>127094.516</v>
      </c>
      <c r="CJ42" s="15" t="n">
        <v>146403.736</v>
      </c>
      <c r="CK42" s="15" t="n">
        <v>118109.513</v>
      </c>
      <c r="CL42" s="15" t="n">
        <v>131609.713</v>
      </c>
      <c r="CM42" s="15" t="n">
        <v>170378.991</v>
      </c>
      <c r="CN42" s="15" t="n">
        <v>155974.709</v>
      </c>
      <c r="CO42" s="15" t="n">
        <v>161887.084</v>
      </c>
      <c r="CP42" s="15" t="n">
        <v>199499.078</v>
      </c>
      <c r="CQ42" s="15" t="n">
        <v>168293.431</v>
      </c>
      <c r="CR42" s="15" t="n">
        <v>233186.319</v>
      </c>
      <c r="CS42" s="15" t="n">
        <v>216118.128</v>
      </c>
      <c r="CT42" s="15" t="n">
        <v>222762.801</v>
      </c>
      <c r="CU42" s="15" t="n">
        <v>177744.052</v>
      </c>
      <c r="CV42" s="15" t="n">
        <v>203463.286</v>
      </c>
      <c r="CW42" s="15" t="n">
        <v>184892.97</v>
      </c>
      <c r="CX42" s="15" t="n">
        <v>169746.327</v>
      </c>
      <c r="CY42" s="15" t="n">
        <v>181404.255</v>
      </c>
      <c r="CZ42" s="15" t="n">
        <v>192735.792</v>
      </c>
      <c r="DA42" s="15" t="n">
        <v>139099.044</v>
      </c>
      <c r="DB42" s="15" t="n">
        <v>175537.165</v>
      </c>
      <c r="DC42" s="15" t="n">
        <v>182049.185</v>
      </c>
      <c r="DD42" s="15" t="n">
        <v>185873.605</v>
      </c>
      <c r="DE42" s="15" t="n">
        <v>192046.379</v>
      </c>
      <c r="DF42" s="15" t="n">
        <v>167673.324</v>
      </c>
      <c r="DG42" s="15" t="n">
        <v>143864.607</v>
      </c>
      <c r="DH42" s="15" t="n">
        <v>182648.187</v>
      </c>
      <c r="DI42" s="15" t="n">
        <v>183846.648</v>
      </c>
      <c r="DJ42" s="15" t="n">
        <v>184101.312</v>
      </c>
      <c r="DK42" s="15" t="n">
        <v>177326.588</v>
      </c>
      <c r="DL42" s="15" t="n">
        <v>213723.113</v>
      </c>
      <c r="DM42" s="15" t="n">
        <v>162100.947</v>
      </c>
      <c r="DN42" s="15" t="n">
        <v>185338.985</v>
      </c>
      <c r="DO42" s="15" t="n">
        <v>201938.586</v>
      </c>
      <c r="DP42" s="15" t="n">
        <v>142234.859</v>
      </c>
      <c r="DQ42" s="15" t="n">
        <v>183629.606</v>
      </c>
      <c r="DR42" s="15" t="n">
        <v>209088.73</v>
      </c>
      <c r="DS42" s="15" t="n">
        <v>175993.661</v>
      </c>
      <c r="DT42" s="15" t="n">
        <v>161090.044</v>
      </c>
      <c r="DU42" s="15" t="n">
        <v>258314.639</v>
      </c>
      <c r="DV42" s="15" t="n">
        <v>173394.81</v>
      </c>
      <c r="DW42" s="15" t="n">
        <v>198901.219</v>
      </c>
      <c r="DX42" s="15" t="n">
        <v>170539.673</v>
      </c>
      <c r="DY42" s="15" t="n">
        <v>168688.993</v>
      </c>
      <c r="DZ42" s="15" t="n">
        <v>181731.287</v>
      </c>
      <c r="EA42" s="15" t="n">
        <v>184134.685</v>
      </c>
      <c r="EB42" s="15" t="n">
        <v>154520.634</v>
      </c>
      <c r="EC42" s="15" t="n">
        <v>179228.867</v>
      </c>
      <c r="ED42" s="15" t="n">
        <v>182344.644</v>
      </c>
      <c r="EE42" s="15" t="n">
        <v>184312.433</v>
      </c>
      <c r="EF42" s="15" t="n">
        <v>177747.107</v>
      </c>
      <c r="EG42" s="15" t="n">
        <v>172828.162</v>
      </c>
      <c r="EH42" s="15" t="n">
        <v>160202.026</v>
      </c>
      <c r="EI42" s="15" t="n">
        <v>155510.422</v>
      </c>
      <c r="EJ42" s="15" t="n">
        <v>148387.655</v>
      </c>
      <c r="EK42" s="15" t="n">
        <v>145010.933</v>
      </c>
      <c r="EL42" s="15" t="n">
        <v>164116.819</v>
      </c>
      <c r="EM42" s="15" t="n">
        <v>151857.999</v>
      </c>
      <c r="EN42" s="15" t="n">
        <v>142865.425</v>
      </c>
      <c r="EO42" s="15" t="n">
        <v>211531.255</v>
      </c>
      <c r="EP42" s="15" t="n">
        <v>182705.818</v>
      </c>
      <c r="EQ42" s="15" t="n">
        <v>174114.942</v>
      </c>
      <c r="ER42" s="15" t="n">
        <v>140062.512</v>
      </c>
      <c r="ES42" s="15" t="n">
        <v>132940.643</v>
      </c>
      <c r="ET42" s="15" t="n">
        <v>148288.505</v>
      </c>
      <c r="EU42" s="15" t="n">
        <v>142745.838</v>
      </c>
      <c r="EV42" s="15" t="n">
        <v>146667.037</v>
      </c>
      <c r="EW42" s="15" t="n">
        <v>120294.466</v>
      </c>
      <c r="EX42" s="15" t="n">
        <v>151571.157</v>
      </c>
      <c r="EY42" s="15" t="n">
        <v>164048.068</v>
      </c>
      <c r="EZ42" s="15" t="n">
        <v>174883.664</v>
      </c>
      <c r="FA42" s="15" t="n">
        <v>185534.431</v>
      </c>
      <c r="FB42" s="15" t="n">
        <v>163403.569</v>
      </c>
      <c r="FC42" s="15" t="n">
        <v>174061.232</v>
      </c>
      <c r="FD42" s="15" t="n">
        <v>157196.259</v>
      </c>
      <c r="FE42" s="15" t="n">
        <v>144487.923</v>
      </c>
      <c r="FF42" s="15" t="n">
        <v>151099.21</v>
      </c>
      <c r="FG42" s="15" t="n">
        <v>166496.302</v>
      </c>
      <c r="FH42" s="15" t="n">
        <v>172720.256</v>
      </c>
      <c r="FI42" s="15" t="n">
        <v>181193.122</v>
      </c>
      <c r="FJ42" s="15" t="n">
        <v>210215.777</v>
      </c>
      <c r="FK42" s="15" t="n">
        <v>196872.608</v>
      </c>
      <c r="FL42" s="15" t="n">
        <v>197411.774</v>
      </c>
      <c r="FM42" s="15" t="n">
        <v>200549.508</v>
      </c>
      <c r="FN42" s="15" t="n">
        <v>206180.181</v>
      </c>
      <c r="FO42" s="15" t="n">
        <v>218230.524</v>
      </c>
      <c r="FP42" s="15" t="n">
        <v>172411.946</v>
      </c>
      <c r="FQ42" s="15" t="n">
        <v>190583.027</v>
      </c>
      <c r="FR42" s="15" t="n">
        <v>198259.198</v>
      </c>
      <c r="FS42" s="15" t="n">
        <v>179521.547</v>
      </c>
      <c r="FT42" s="15" t="n">
        <v>218994.246</v>
      </c>
      <c r="FU42" s="15" t="n">
        <v>212775.082</v>
      </c>
      <c r="FV42" s="15" t="n">
        <v>237023.248</v>
      </c>
      <c r="FW42" s="15" t="n">
        <v>251559.111</v>
      </c>
      <c r="FX42" s="15" t="n">
        <v>281890.195</v>
      </c>
      <c r="FY42" s="15" t="n">
        <v>244031.181</v>
      </c>
      <c r="FZ42" s="15" t="n">
        <v>264533.997</v>
      </c>
      <c r="GA42" s="15" t="n">
        <v>230026.476</v>
      </c>
      <c r="GB42" s="15" t="n">
        <v>221097.991</v>
      </c>
      <c r="GC42" s="15" t="n">
        <v>275268.85</v>
      </c>
      <c r="GD42" s="15" t="n">
        <v>197424.406</v>
      </c>
      <c r="GE42" s="15" t="n">
        <v>232468.625</v>
      </c>
      <c r="GF42" s="15" t="n">
        <v>206828.139</v>
      </c>
      <c r="GG42" s="15" t="n">
        <v>194221.175</v>
      </c>
      <c r="GH42" s="15" t="n">
        <v>216895.738</v>
      </c>
      <c r="GI42" s="15" t="n">
        <v>234201.613</v>
      </c>
      <c r="GJ42" s="15" t="n">
        <v>210255.452</v>
      </c>
      <c r="GK42" s="15" t="n">
        <v>188980.162</v>
      </c>
      <c r="GL42" s="15" t="n">
        <v>281360.519</v>
      </c>
      <c r="GM42" s="15" t="n">
        <v>173315.265</v>
      </c>
      <c r="GN42" s="15" t="n">
        <v>152962.786</v>
      </c>
      <c r="GO42" s="15" t="n">
        <v>181076.38</v>
      </c>
      <c r="GP42" s="15" t="n">
        <v>164822.213</v>
      </c>
      <c r="GQ42" s="15" t="n">
        <v>152996.522</v>
      </c>
      <c r="GR42" s="15" t="n">
        <v>196467.317</v>
      </c>
      <c r="GS42" s="15" t="n">
        <v>163177.016</v>
      </c>
      <c r="GT42" s="15" t="n">
        <v>167262.145</v>
      </c>
      <c r="GU42" s="15" t="n">
        <v>183889.955</v>
      </c>
      <c r="GV42" s="15" t="n">
        <v>162649.935</v>
      </c>
      <c r="GW42" s="15" t="n">
        <v>177681.714</v>
      </c>
      <c r="GX42" s="15" t="n">
        <v>182936.364</v>
      </c>
    </row>
    <row r="43" s="7" customFormat="true" ht="15" hidden="false" customHeight="false" outlineLevel="0" collapsed="false">
      <c r="A43" s="14" t="s">
        <v>40</v>
      </c>
      <c r="B43" s="15" t="n">
        <v>14630.421</v>
      </c>
      <c r="C43" s="15" t="n">
        <v>14367.422</v>
      </c>
      <c r="D43" s="15" t="n">
        <v>13397.014</v>
      </c>
      <c r="E43" s="15" t="n">
        <v>14555.372</v>
      </c>
      <c r="F43" s="15" t="n">
        <v>26856.685</v>
      </c>
      <c r="G43" s="15" t="n">
        <v>17813.712</v>
      </c>
      <c r="H43" s="15" t="n">
        <v>18862.616</v>
      </c>
      <c r="I43" s="15" t="n">
        <v>15108.911</v>
      </c>
      <c r="J43" s="15" t="n">
        <v>17933.553</v>
      </c>
      <c r="K43" s="15" t="n">
        <v>14086.953</v>
      </c>
      <c r="L43" s="15" t="n">
        <v>14082.537</v>
      </c>
      <c r="M43" s="15" t="n">
        <v>15010.827</v>
      </c>
      <c r="N43" s="15" t="n">
        <v>13355.402</v>
      </c>
      <c r="O43" s="15" t="n">
        <v>13956.076</v>
      </c>
      <c r="P43" s="15" t="n">
        <v>14989.561</v>
      </c>
      <c r="Q43" s="15" t="n">
        <v>11822.52</v>
      </c>
      <c r="R43" s="15" t="n">
        <v>14221.434</v>
      </c>
      <c r="S43" s="15" t="n">
        <v>19142.423</v>
      </c>
      <c r="T43" s="15" t="n">
        <v>15416.812</v>
      </c>
      <c r="U43" s="15" t="n">
        <v>12405.51</v>
      </c>
      <c r="V43" s="15" t="n">
        <v>17801.568</v>
      </c>
      <c r="W43" s="15" t="n">
        <v>17266.212</v>
      </c>
      <c r="X43" s="15" t="n">
        <v>15958.045</v>
      </c>
      <c r="Y43" s="15" t="n">
        <v>18170.814</v>
      </c>
      <c r="Z43" s="15" t="n">
        <v>15418.03</v>
      </c>
      <c r="AA43" s="15" t="n">
        <v>15705.334</v>
      </c>
      <c r="AB43" s="15" t="n">
        <v>14438</v>
      </c>
      <c r="AC43" s="15" t="n">
        <v>17332.266</v>
      </c>
      <c r="AD43" s="15" t="n">
        <v>29891.492</v>
      </c>
      <c r="AE43" s="15" t="n">
        <v>17480.343</v>
      </c>
      <c r="AF43" s="15" t="n">
        <v>27432.802</v>
      </c>
      <c r="AG43" s="15" t="n">
        <v>14170.146</v>
      </c>
      <c r="AH43" s="15" t="n">
        <v>16995.075</v>
      </c>
      <c r="AI43" s="15" t="n">
        <v>14332.202</v>
      </c>
      <c r="AJ43" s="15" t="n">
        <v>18435.779</v>
      </c>
      <c r="AK43" s="15" t="n">
        <v>16045.632</v>
      </c>
      <c r="AL43" s="15" t="n">
        <v>19231.286</v>
      </c>
      <c r="AM43" s="15" t="n">
        <v>18957.538</v>
      </c>
      <c r="AN43" s="15" t="n">
        <v>19446.253</v>
      </c>
      <c r="AO43" s="15" t="n">
        <v>14476.505</v>
      </c>
      <c r="AP43" s="15" t="n">
        <v>20128.96</v>
      </c>
      <c r="AQ43" s="15" t="n">
        <v>14770.798</v>
      </c>
      <c r="AR43" s="15" t="n">
        <v>26522.571</v>
      </c>
      <c r="AS43" s="15" t="n">
        <v>16830.917</v>
      </c>
      <c r="AT43" s="15" t="n">
        <v>21261.762</v>
      </c>
      <c r="AU43" s="15" t="n">
        <v>18409.371</v>
      </c>
      <c r="AV43" s="15" t="n">
        <v>20669.441</v>
      </c>
      <c r="AW43" s="15" t="n">
        <v>17040.203</v>
      </c>
      <c r="AX43" s="15" t="n">
        <v>18234.301</v>
      </c>
      <c r="AY43" s="15" t="n">
        <v>19591.631</v>
      </c>
      <c r="AZ43" s="15" t="n">
        <v>19936.347</v>
      </c>
      <c r="BA43" s="15" t="n">
        <v>18319.555</v>
      </c>
      <c r="BB43" s="15" t="n">
        <v>20481.017</v>
      </c>
      <c r="BC43" s="15" t="n">
        <v>14477.306</v>
      </c>
      <c r="BD43" s="15" t="n">
        <v>20011.641</v>
      </c>
      <c r="BE43" s="15" t="n">
        <v>23453.236</v>
      </c>
      <c r="BF43" s="15" t="n">
        <v>19042.21</v>
      </c>
      <c r="BG43" s="15" t="n">
        <v>20861.755</v>
      </c>
      <c r="BH43" s="15" t="n">
        <v>19989</v>
      </c>
      <c r="BI43" s="15" t="n">
        <v>25906.942</v>
      </c>
      <c r="BJ43" s="15" t="n">
        <v>30066.6</v>
      </c>
      <c r="BK43" s="15" t="n">
        <v>24635.593</v>
      </c>
      <c r="BL43" s="15" t="n">
        <v>28273.806</v>
      </c>
      <c r="BM43" s="15" t="n">
        <v>35030.879</v>
      </c>
      <c r="BN43" s="15" t="n">
        <v>17157.671</v>
      </c>
      <c r="BO43" s="15" t="n">
        <v>25374.745</v>
      </c>
      <c r="BP43" s="15" t="n">
        <v>24918.718</v>
      </c>
      <c r="BQ43" s="15" t="n">
        <v>16755.925</v>
      </c>
      <c r="BR43" s="15" t="n">
        <v>15958.822</v>
      </c>
      <c r="BS43" s="15" t="n">
        <v>19993.898</v>
      </c>
      <c r="BT43" s="15" t="n">
        <v>13989.063</v>
      </c>
      <c r="BU43" s="15" t="n">
        <v>22506.432</v>
      </c>
      <c r="BV43" s="15" t="n">
        <v>27841.042</v>
      </c>
      <c r="BW43" s="15" t="n">
        <v>31002.235</v>
      </c>
      <c r="BX43" s="15" t="n">
        <v>25333.401</v>
      </c>
      <c r="BY43" s="15" t="n">
        <v>27650.772</v>
      </c>
      <c r="BZ43" s="15" t="n">
        <v>29078.342</v>
      </c>
      <c r="CA43" s="15" t="n">
        <v>30445.063</v>
      </c>
      <c r="CB43" s="15" t="n">
        <v>32682.89</v>
      </c>
      <c r="CC43" s="15" t="n">
        <v>27872.639</v>
      </c>
      <c r="CD43" s="15" t="n">
        <v>32632.681</v>
      </c>
      <c r="CE43" s="15" t="n">
        <v>26523.361</v>
      </c>
      <c r="CF43" s="15" t="n">
        <v>19683.293</v>
      </c>
      <c r="CG43" s="15" t="n">
        <v>25004.891</v>
      </c>
      <c r="CH43" s="15" t="n">
        <v>23117.399</v>
      </c>
      <c r="CI43" s="15" t="n">
        <v>17937.394</v>
      </c>
      <c r="CJ43" s="15" t="n">
        <v>21260.392</v>
      </c>
      <c r="CK43" s="15" t="n">
        <v>24599.668</v>
      </c>
      <c r="CL43" s="15" t="n">
        <v>22714.431</v>
      </c>
      <c r="CM43" s="15" t="n">
        <v>25274.951</v>
      </c>
      <c r="CN43" s="15" t="n">
        <v>21259.567</v>
      </c>
      <c r="CO43" s="15" t="n">
        <v>17776.962</v>
      </c>
      <c r="CP43" s="15" t="n">
        <v>26173.454</v>
      </c>
      <c r="CQ43" s="15" t="n">
        <v>26825.144</v>
      </c>
      <c r="CR43" s="15" t="n">
        <v>27758.328</v>
      </c>
      <c r="CS43" s="15" t="n">
        <v>26826.347</v>
      </c>
      <c r="CT43" s="15" t="n">
        <v>21014.333</v>
      </c>
      <c r="CU43" s="15" t="n">
        <v>26317.29</v>
      </c>
      <c r="CV43" s="15" t="n">
        <v>31667.172</v>
      </c>
      <c r="CW43" s="15" t="n">
        <v>48300.436</v>
      </c>
      <c r="CX43" s="15" t="n">
        <v>27613.934</v>
      </c>
      <c r="CY43" s="15" t="n">
        <v>25692.146</v>
      </c>
      <c r="CZ43" s="15" t="n">
        <v>45361.939</v>
      </c>
      <c r="DA43" s="15" t="n">
        <v>28231.846</v>
      </c>
      <c r="DB43" s="15" t="n">
        <v>25735.408</v>
      </c>
      <c r="DC43" s="15" t="n">
        <v>27833.536</v>
      </c>
      <c r="DD43" s="15" t="n">
        <v>23906.93</v>
      </c>
      <c r="DE43" s="15" t="n">
        <v>32038.622</v>
      </c>
      <c r="DF43" s="15" t="n">
        <v>38602.775</v>
      </c>
      <c r="DG43" s="15" t="n">
        <v>22939.221</v>
      </c>
      <c r="DH43" s="15" t="n">
        <v>25206.496</v>
      </c>
      <c r="DI43" s="15" t="n">
        <v>28274.203</v>
      </c>
      <c r="DJ43" s="15" t="n">
        <v>26666.868</v>
      </c>
      <c r="DK43" s="15" t="n">
        <v>30481.705</v>
      </c>
      <c r="DL43" s="15" t="n">
        <v>19618.034</v>
      </c>
      <c r="DM43" s="15" t="n">
        <v>20411.53</v>
      </c>
      <c r="DN43" s="15" t="n">
        <v>27262.162</v>
      </c>
      <c r="DO43" s="15" t="n">
        <v>24288.153</v>
      </c>
      <c r="DP43" s="15" t="n">
        <v>27132.433</v>
      </c>
      <c r="DQ43" s="15" t="n">
        <v>34072.347</v>
      </c>
      <c r="DR43" s="15" t="n">
        <v>22462.175</v>
      </c>
      <c r="DS43" s="15" t="n">
        <v>30115.138</v>
      </c>
      <c r="DT43" s="15" t="n">
        <v>27230.909</v>
      </c>
      <c r="DU43" s="15" t="n">
        <v>25395.639</v>
      </c>
      <c r="DV43" s="15" t="n">
        <v>28989.913</v>
      </c>
      <c r="DW43" s="15" t="n">
        <v>34739.082</v>
      </c>
      <c r="DX43" s="15" t="n">
        <v>31052.032</v>
      </c>
      <c r="DY43" s="15" t="n">
        <v>24921.443</v>
      </c>
      <c r="DZ43" s="15" t="n">
        <v>32780.416</v>
      </c>
      <c r="EA43" s="15" t="n">
        <v>28692.811</v>
      </c>
      <c r="EB43" s="15" t="n">
        <v>33671.485</v>
      </c>
      <c r="EC43" s="15" t="n">
        <v>30437.492</v>
      </c>
      <c r="ED43" s="15" t="n">
        <v>24423.922</v>
      </c>
      <c r="EE43" s="15" t="n">
        <v>33596.306</v>
      </c>
      <c r="EF43" s="15" t="n">
        <v>33460.46</v>
      </c>
      <c r="EG43" s="15" t="n">
        <v>26763.602</v>
      </c>
      <c r="EH43" s="15" t="n">
        <v>37142.742</v>
      </c>
      <c r="EI43" s="15" t="n">
        <v>37103.795</v>
      </c>
      <c r="EJ43" s="15" t="n">
        <v>29314.001</v>
      </c>
      <c r="EK43" s="15" t="n">
        <v>23738.429</v>
      </c>
      <c r="EL43" s="15" t="n">
        <v>34454.019</v>
      </c>
      <c r="EM43" s="15" t="n">
        <v>32249.225</v>
      </c>
      <c r="EN43" s="15" t="n">
        <v>28915.493</v>
      </c>
      <c r="EO43" s="15" t="n">
        <v>30881.866</v>
      </c>
      <c r="EP43" s="15" t="n">
        <v>28043.198</v>
      </c>
      <c r="EQ43" s="15" t="n">
        <v>42891.25</v>
      </c>
      <c r="ER43" s="15" t="n">
        <v>37656.972</v>
      </c>
      <c r="ES43" s="15" t="n">
        <v>43088.502</v>
      </c>
      <c r="ET43" s="15" t="n">
        <v>34207.966</v>
      </c>
      <c r="EU43" s="15" t="n">
        <v>39607.713</v>
      </c>
      <c r="EV43" s="15" t="n">
        <v>36208.681</v>
      </c>
      <c r="EW43" s="15" t="n">
        <v>36774.85</v>
      </c>
      <c r="EX43" s="15" t="n">
        <v>34590.394</v>
      </c>
      <c r="EY43" s="15" t="n">
        <v>39395.224</v>
      </c>
      <c r="EZ43" s="15" t="n">
        <v>36548.514</v>
      </c>
      <c r="FA43" s="15" t="n">
        <v>38515.982</v>
      </c>
      <c r="FB43" s="15" t="n">
        <v>43001.704</v>
      </c>
      <c r="FC43" s="15" t="n">
        <v>46277.718</v>
      </c>
      <c r="FD43" s="15" t="n">
        <v>30198.229</v>
      </c>
      <c r="FE43" s="15" t="n">
        <v>37313.411</v>
      </c>
      <c r="FF43" s="15" t="n">
        <v>34892.956</v>
      </c>
      <c r="FG43" s="15" t="n">
        <v>34961.538</v>
      </c>
      <c r="FH43" s="15" t="n">
        <v>27462.815</v>
      </c>
      <c r="FI43" s="15" t="n">
        <v>36008.109</v>
      </c>
      <c r="FJ43" s="15" t="n">
        <v>42832.095</v>
      </c>
      <c r="FK43" s="15" t="n">
        <v>34849.604</v>
      </c>
      <c r="FL43" s="15" t="n">
        <v>46259.388</v>
      </c>
      <c r="FM43" s="15" t="n">
        <v>34696.953</v>
      </c>
      <c r="FN43" s="15" t="n">
        <v>41268.193</v>
      </c>
      <c r="FO43" s="15" t="n">
        <v>35663.447</v>
      </c>
      <c r="FP43" s="15" t="n">
        <v>35185.224</v>
      </c>
      <c r="FQ43" s="15" t="n">
        <v>46190.504</v>
      </c>
      <c r="FR43" s="15" t="n">
        <v>46398.524</v>
      </c>
      <c r="FS43" s="15" t="n">
        <v>34616.155</v>
      </c>
      <c r="FT43" s="15" t="n">
        <v>56567.8</v>
      </c>
      <c r="FU43" s="15" t="n">
        <v>46418.145</v>
      </c>
      <c r="FV43" s="15" t="n">
        <v>41790.032</v>
      </c>
      <c r="FW43" s="15" t="n">
        <v>46438.426</v>
      </c>
      <c r="FX43" s="15" t="n">
        <v>35619.366</v>
      </c>
      <c r="FY43" s="15" t="n">
        <v>38977.416</v>
      </c>
      <c r="FZ43" s="15" t="n">
        <v>36168.163</v>
      </c>
      <c r="GA43" s="15" t="n">
        <v>34692.116</v>
      </c>
      <c r="GB43" s="15" t="n">
        <v>31896.947</v>
      </c>
      <c r="GC43" s="15" t="n">
        <v>32086.753</v>
      </c>
      <c r="GD43" s="15" t="n">
        <v>41490.316</v>
      </c>
      <c r="GE43" s="15" t="n">
        <v>39391.546</v>
      </c>
      <c r="GF43" s="15" t="n">
        <v>45318.938</v>
      </c>
      <c r="GG43" s="15" t="n">
        <v>29315.875</v>
      </c>
      <c r="GH43" s="15" t="n">
        <v>48850.327</v>
      </c>
      <c r="GI43" s="15" t="n">
        <v>43774.229</v>
      </c>
      <c r="GJ43" s="15" t="n">
        <v>35059.7</v>
      </c>
      <c r="GK43" s="15" t="n">
        <v>27414.472</v>
      </c>
      <c r="GL43" s="15" t="n">
        <v>47442.741</v>
      </c>
      <c r="GM43" s="15" t="n">
        <v>44746.316</v>
      </c>
      <c r="GN43" s="15" t="n">
        <v>32943.744</v>
      </c>
      <c r="GO43" s="15" t="n">
        <v>30959.983</v>
      </c>
      <c r="GP43" s="15" t="n">
        <v>36297.793</v>
      </c>
      <c r="GQ43" s="15" t="n">
        <v>40732.634</v>
      </c>
      <c r="GR43" s="15" t="n">
        <v>43910.856</v>
      </c>
      <c r="GS43" s="15" t="n">
        <v>33160.278</v>
      </c>
      <c r="GT43" s="15" t="n">
        <v>40816.901</v>
      </c>
      <c r="GU43" s="15" t="n">
        <v>39229.641</v>
      </c>
      <c r="GV43" s="15" t="n">
        <v>33346.973</v>
      </c>
      <c r="GW43" s="15" t="n">
        <v>45763.118</v>
      </c>
      <c r="GX43" s="15" t="n">
        <v>46020.869</v>
      </c>
    </row>
    <row r="44" s="7" customFormat="true" ht="15" hidden="false" customHeight="false" outlineLevel="0" collapsed="false">
      <c r="A44" s="14" t="s">
        <v>41</v>
      </c>
      <c r="B44" s="15" t="n">
        <v>7853.124</v>
      </c>
      <c r="C44" s="15" t="n">
        <v>16797.373</v>
      </c>
      <c r="D44" s="15" t="n">
        <v>20922.817</v>
      </c>
      <c r="E44" s="15" t="n">
        <v>48154.695</v>
      </c>
      <c r="F44" s="15" t="n">
        <v>44132.378</v>
      </c>
      <c r="G44" s="15" t="n">
        <v>13732.012</v>
      </c>
      <c r="H44" s="15" t="n">
        <v>5178.528</v>
      </c>
      <c r="I44" s="15" t="n">
        <v>6461.69</v>
      </c>
      <c r="J44" s="15" t="n">
        <v>2814.291</v>
      </c>
      <c r="K44" s="15" t="n">
        <v>17223.58</v>
      </c>
      <c r="L44" s="15" t="n">
        <v>48850.001</v>
      </c>
      <c r="M44" s="15" t="n">
        <v>51183.207</v>
      </c>
      <c r="N44" s="15" t="n">
        <v>32633.879</v>
      </c>
      <c r="O44" s="15" t="n">
        <v>32392.06</v>
      </c>
      <c r="P44" s="15" t="n">
        <v>21091.937</v>
      </c>
      <c r="Q44" s="15" t="n">
        <v>77734.999</v>
      </c>
      <c r="R44" s="15" t="n">
        <v>32813.216</v>
      </c>
      <c r="S44" s="15" t="n">
        <v>13179.289</v>
      </c>
      <c r="T44" s="15" t="n">
        <v>9297.761</v>
      </c>
      <c r="U44" s="15" t="n">
        <v>13876.37</v>
      </c>
      <c r="V44" s="15" t="n">
        <v>17184.012</v>
      </c>
      <c r="W44" s="15" t="n">
        <v>25513.139</v>
      </c>
      <c r="X44" s="15" t="n">
        <v>31678.28</v>
      </c>
      <c r="Y44" s="15" t="n">
        <v>41098.961</v>
      </c>
      <c r="Z44" s="15" t="n">
        <v>43011.523</v>
      </c>
      <c r="AA44" s="15" t="n">
        <v>58963.679</v>
      </c>
      <c r="AB44" s="15" t="n">
        <v>80103.822</v>
      </c>
      <c r="AC44" s="15" t="n">
        <v>94905.54</v>
      </c>
      <c r="AD44" s="15" t="n">
        <v>69248.099</v>
      </c>
      <c r="AE44" s="15" t="n">
        <v>48106.022</v>
      </c>
      <c r="AF44" s="15" t="n">
        <v>57099.531</v>
      </c>
      <c r="AG44" s="15" t="n">
        <v>3701.549</v>
      </c>
      <c r="AH44" s="15" t="n">
        <v>49486.119</v>
      </c>
      <c r="AI44" s="15" t="n">
        <v>9863.683</v>
      </c>
      <c r="AJ44" s="15" t="n">
        <v>29314.356</v>
      </c>
      <c r="AK44" s="15" t="n">
        <v>98534.342</v>
      </c>
      <c r="AL44" s="15" t="n">
        <v>55888.27</v>
      </c>
      <c r="AM44" s="15" t="n">
        <v>28518.092</v>
      </c>
      <c r="AN44" s="15" t="n">
        <v>33274.032</v>
      </c>
      <c r="AO44" s="15" t="n">
        <v>38912.818</v>
      </c>
      <c r="AP44" s="15" t="n">
        <v>71511.9</v>
      </c>
      <c r="AQ44" s="15" t="n">
        <v>23718.857</v>
      </c>
      <c r="AR44" s="15" t="n">
        <v>8174.366</v>
      </c>
      <c r="AS44" s="15" t="n">
        <v>11075.755</v>
      </c>
      <c r="AT44" s="15" t="n">
        <v>6879.845</v>
      </c>
      <c r="AU44" s="15" t="n">
        <v>21302.685</v>
      </c>
      <c r="AV44" s="15" t="n">
        <v>36047.794</v>
      </c>
      <c r="AW44" s="15" t="n">
        <v>73988.876</v>
      </c>
      <c r="AX44" s="15" t="n">
        <v>26965.081</v>
      </c>
      <c r="AY44" s="15" t="n">
        <v>45296.006</v>
      </c>
      <c r="AZ44" s="15" t="n">
        <v>51080.233</v>
      </c>
      <c r="BA44" s="15" t="n">
        <v>94505.15</v>
      </c>
      <c r="BB44" s="15" t="n">
        <v>159419.831</v>
      </c>
      <c r="BC44" s="15" t="n">
        <v>38539.47</v>
      </c>
      <c r="BD44" s="15" t="n">
        <v>33651.859</v>
      </c>
      <c r="BE44" s="15" t="n">
        <v>39766.359</v>
      </c>
      <c r="BF44" s="15" t="n">
        <v>109062.762</v>
      </c>
      <c r="BG44" s="15" t="n">
        <v>71007.544</v>
      </c>
      <c r="BH44" s="15" t="n">
        <v>24840.827</v>
      </c>
      <c r="BI44" s="15" t="n">
        <v>25495.954</v>
      </c>
      <c r="BJ44" s="15" t="n">
        <v>59030.949</v>
      </c>
      <c r="BK44" s="15" t="n">
        <v>29083.45</v>
      </c>
      <c r="BL44" s="15" t="n">
        <v>63471.26</v>
      </c>
      <c r="BM44" s="15" t="n">
        <v>828.79</v>
      </c>
      <c r="BN44" s="15" t="n">
        <v>16128.9</v>
      </c>
      <c r="BO44" s="15" t="n">
        <v>39358.44</v>
      </c>
      <c r="BP44" s="15" t="n">
        <v>91763.241</v>
      </c>
      <c r="BQ44" s="15" t="n">
        <v>31197.76</v>
      </c>
      <c r="BR44" s="15" t="n">
        <v>17841.047</v>
      </c>
      <c r="BS44" s="15" t="n">
        <v>31973.099</v>
      </c>
      <c r="BT44" s="15" t="n">
        <v>37586.543</v>
      </c>
      <c r="BU44" s="15" t="n">
        <v>32421.227</v>
      </c>
      <c r="BV44" s="15" t="n">
        <v>111866.031</v>
      </c>
      <c r="BW44" s="15" t="n">
        <v>80352.203</v>
      </c>
      <c r="BX44" s="15" t="n">
        <v>93978.794</v>
      </c>
      <c r="BY44" s="15" t="n">
        <v>84628.543</v>
      </c>
      <c r="BZ44" s="15" t="n">
        <v>163190.789</v>
      </c>
      <c r="CA44" s="15" t="n">
        <v>100643.062</v>
      </c>
      <c r="CB44" s="15" t="n">
        <v>18603.566</v>
      </c>
      <c r="CC44" s="15" t="n">
        <v>46475.694</v>
      </c>
      <c r="CD44" s="15" t="n">
        <v>24418.211</v>
      </c>
      <c r="CE44" s="15" t="n">
        <v>28947.01</v>
      </c>
      <c r="CF44" s="15" t="n">
        <v>42233.601</v>
      </c>
      <c r="CG44" s="15" t="n">
        <v>73145.013</v>
      </c>
      <c r="CH44" s="15" t="n">
        <v>81405.501</v>
      </c>
      <c r="CI44" s="15" t="n">
        <v>95326.374</v>
      </c>
      <c r="CJ44" s="15" t="n">
        <v>39151.044</v>
      </c>
      <c r="CK44" s="15" t="n">
        <v>18179.452</v>
      </c>
      <c r="CL44" s="15" t="n">
        <v>50620.458</v>
      </c>
      <c r="CM44" s="15" t="n">
        <v>2918.098</v>
      </c>
      <c r="CN44" s="15" t="n">
        <v>13871.945</v>
      </c>
      <c r="CO44" s="15" t="n">
        <v>19672.25</v>
      </c>
      <c r="CP44" s="15" t="n">
        <v>59911.781</v>
      </c>
      <c r="CQ44" s="15" t="n">
        <v>25487.2</v>
      </c>
      <c r="CR44" s="15" t="n">
        <v>23859.541</v>
      </c>
      <c r="CS44" s="15" t="n">
        <v>30364.013</v>
      </c>
      <c r="CT44" s="15" t="n">
        <v>81090.683</v>
      </c>
      <c r="CU44" s="15" t="n">
        <v>35432.278</v>
      </c>
      <c r="CV44" s="15" t="n">
        <v>86557.863</v>
      </c>
      <c r="CW44" s="15" t="n">
        <v>177306.23</v>
      </c>
      <c r="CX44" s="15" t="n">
        <v>5653.48</v>
      </c>
      <c r="CY44" s="15" t="n">
        <v>324086.694</v>
      </c>
      <c r="CZ44" s="15" t="n">
        <v>139968.668</v>
      </c>
      <c r="DA44" s="15" t="n">
        <v>42164.792</v>
      </c>
      <c r="DB44" s="15" t="n">
        <v>55090.631</v>
      </c>
      <c r="DC44" s="15" t="n">
        <v>43536.869</v>
      </c>
      <c r="DD44" s="15" t="n">
        <v>23521.017</v>
      </c>
      <c r="DE44" s="15" t="n">
        <v>32915.311</v>
      </c>
      <c r="DF44" s="15" t="n">
        <v>121495.92</v>
      </c>
      <c r="DG44" s="15" t="n">
        <v>68920.032</v>
      </c>
      <c r="DH44" s="15" t="n">
        <v>68669.551</v>
      </c>
      <c r="DI44" s="15" t="n">
        <v>115934.865</v>
      </c>
      <c r="DJ44" s="15" t="n">
        <v>52069.001</v>
      </c>
      <c r="DK44" s="15" t="n">
        <v>51949.682</v>
      </c>
      <c r="DL44" s="15" t="n">
        <v>11495.524</v>
      </c>
      <c r="DM44" s="15" t="n">
        <v>4486.661</v>
      </c>
      <c r="DN44" s="15" t="n">
        <v>11237.471</v>
      </c>
      <c r="DO44" s="15" t="n">
        <v>33429.089</v>
      </c>
      <c r="DP44" s="15" t="n">
        <v>15474.837</v>
      </c>
      <c r="DQ44" s="15" t="n">
        <v>57491.127</v>
      </c>
      <c r="DR44" s="15" t="n">
        <v>27975.117</v>
      </c>
      <c r="DS44" s="15" t="n">
        <v>44363.09</v>
      </c>
      <c r="DT44" s="15" t="n">
        <v>113763.933</v>
      </c>
      <c r="DU44" s="15" t="n">
        <v>142732.601</v>
      </c>
      <c r="DV44" s="15" t="n">
        <v>49407.526</v>
      </c>
      <c r="DW44" s="15" t="n">
        <v>50129.843</v>
      </c>
      <c r="DX44" s="15" t="n">
        <v>125523.512</v>
      </c>
      <c r="DY44" s="15" t="n">
        <v>37504.924</v>
      </c>
      <c r="DZ44" s="15" t="n">
        <v>17423.204</v>
      </c>
      <c r="EA44" s="15" t="n">
        <v>48309.446</v>
      </c>
      <c r="EB44" s="15" t="n">
        <v>11969.434</v>
      </c>
      <c r="EC44" s="15" t="n">
        <v>27240.835</v>
      </c>
      <c r="ED44" s="15" t="n">
        <v>30834.526</v>
      </c>
      <c r="EE44" s="15" t="n">
        <v>56727.027</v>
      </c>
      <c r="EF44" s="15" t="n">
        <v>10370.855</v>
      </c>
      <c r="EG44" s="15" t="n">
        <v>124770.629</v>
      </c>
      <c r="EH44" s="15" t="n">
        <v>78343.839</v>
      </c>
      <c r="EI44" s="15" t="n">
        <v>69707.133</v>
      </c>
      <c r="EJ44" s="15" t="n">
        <v>42605.162</v>
      </c>
      <c r="EK44" s="15" t="n">
        <v>103351.076</v>
      </c>
      <c r="EL44" s="15" t="n">
        <v>87549.819</v>
      </c>
      <c r="EM44" s="15" t="n">
        <v>50467.192</v>
      </c>
      <c r="EN44" s="15" t="n">
        <v>17530.536</v>
      </c>
      <c r="EO44" s="15" t="n">
        <v>30106.916</v>
      </c>
      <c r="EP44" s="15" t="n">
        <v>97521.641</v>
      </c>
      <c r="EQ44" s="15" t="n">
        <v>57702.27</v>
      </c>
      <c r="ER44" s="15" t="n">
        <v>94965.885</v>
      </c>
      <c r="ES44" s="15" t="n">
        <v>128944.633</v>
      </c>
      <c r="ET44" s="15" t="n">
        <v>69008.642</v>
      </c>
      <c r="EU44" s="15" t="n">
        <v>56226.451</v>
      </c>
      <c r="EV44" s="15" t="n">
        <v>95146.31</v>
      </c>
      <c r="EW44" s="15" t="n">
        <v>35181.734</v>
      </c>
      <c r="EX44" s="15" t="n">
        <v>22841.7</v>
      </c>
      <c r="EY44" s="15" t="n">
        <v>5813.429</v>
      </c>
      <c r="EZ44" s="15" t="n">
        <v>16991.706</v>
      </c>
      <c r="FA44" s="15" t="n">
        <v>54983.386</v>
      </c>
      <c r="FB44" s="15" t="n">
        <v>18562.206</v>
      </c>
      <c r="FC44" s="15" t="n">
        <v>34347.322</v>
      </c>
      <c r="FD44" s="15" t="n">
        <v>45851.121</v>
      </c>
      <c r="FE44" s="15" t="n">
        <v>92947.759</v>
      </c>
      <c r="FF44" s="15" t="n">
        <v>100913.182</v>
      </c>
      <c r="FG44" s="15" t="n">
        <v>21868.655</v>
      </c>
      <c r="FH44" s="15" t="n">
        <v>56349.145</v>
      </c>
      <c r="FI44" s="15" t="n">
        <v>27681.795</v>
      </c>
      <c r="FJ44" s="15" t="n">
        <v>5691.952</v>
      </c>
      <c r="FK44" s="15" t="n">
        <v>42240.486</v>
      </c>
      <c r="FL44" s="15" t="n">
        <v>58307.637</v>
      </c>
      <c r="FM44" s="15" t="n">
        <v>68863.827</v>
      </c>
      <c r="FN44" s="15" t="n">
        <v>76002.26</v>
      </c>
      <c r="FO44" s="15" t="n">
        <v>61341.055</v>
      </c>
      <c r="FP44" s="15" t="n">
        <v>58982.188</v>
      </c>
      <c r="FQ44" s="15" t="n">
        <v>87885.489</v>
      </c>
      <c r="FR44" s="15" t="n">
        <v>121370.283</v>
      </c>
      <c r="FS44" s="15" t="n">
        <v>69925.196</v>
      </c>
      <c r="FT44" s="15" t="n">
        <v>39315.572</v>
      </c>
      <c r="FU44" s="15" t="n">
        <v>29969.808</v>
      </c>
      <c r="FV44" s="15" t="n">
        <v>30030.26</v>
      </c>
      <c r="FW44" s="15" t="n">
        <v>7536.841</v>
      </c>
      <c r="FX44" s="15" t="n">
        <v>136093.672</v>
      </c>
      <c r="FY44" s="15" t="n">
        <v>72494.542</v>
      </c>
      <c r="FZ44" s="15" t="n">
        <v>158925.142</v>
      </c>
      <c r="GA44" s="15" t="n">
        <v>94175.739</v>
      </c>
      <c r="GB44" s="15" t="n">
        <v>84563.199</v>
      </c>
      <c r="GC44" s="15" t="n">
        <v>94541.347</v>
      </c>
      <c r="GD44" s="15" t="n">
        <v>82761.097</v>
      </c>
      <c r="GE44" s="15" t="n">
        <v>96962.947</v>
      </c>
      <c r="GF44" s="15" t="n">
        <v>29299.356</v>
      </c>
      <c r="GG44" s="15" t="n">
        <v>7262.942</v>
      </c>
      <c r="GH44" s="15" t="n">
        <v>47590.582</v>
      </c>
      <c r="GI44" s="15" t="n">
        <v>10372.043</v>
      </c>
      <c r="GJ44" s="15" t="n">
        <v>29422.055</v>
      </c>
      <c r="GK44" s="15" t="n">
        <v>41096.056</v>
      </c>
      <c r="GL44" s="15" t="n">
        <v>30679.353</v>
      </c>
      <c r="GM44" s="15" t="n">
        <v>40132.519</v>
      </c>
      <c r="GN44" s="15" t="n">
        <v>78366.133</v>
      </c>
      <c r="GO44" s="15" t="n">
        <v>180698.903</v>
      </c>
      <c r="GP44" s="15" t="n">
        <v>57960.873</v>
      </c>
      <c r="GQ44" s="15" t="n">
        <v>5438.669</v>
      </c>
      <c r="GR44" s="15" t="n">
        <v>19401.155</v>
      </c>
      <c r="GS44" s="15" t="n">
        <v>9176.271</v>
      </c>
      <c r="GT44" s="15" t="n">
        <v>46047.009</v>
      </c>
      <c r="GU44" s="15" t="n">
        <v>6537.942</v>
      </c>
      <c r="GV44" s="15" t="n">
        <v>33914.534</v>
      </c>
      <c r="GW44" s="15" t="n">
        <v>23269.932</v>
      </c>
      <c r="GX44" s="15" t="n">
        <v>24600.255</v>
      </c>
    </row>
    <row r="45" s="7" customFormat="true" ht="15" hidden="false" customHeight="false" outlineLevel="0" collapsed="false">
      <c r="A45" s="14" t="s">
        <v>42</v>
      </c>
      <c r="B45" s="15" t="n">
        <v>12512.463</v>
      </c>
      <c r="C45" s="15" t="n">
        <v>12487.242</v>
      </c>
      <c r="D45" s="15" t="n">
        <v>11835.244</v>
      </c>
      <c r="E45" s="15" t="n">
        <v>12594.661</v>
      </c>
      <c r="F45" s="15" t="n">
        <v>10884.815</v>
      </c>
      <c r="G45" s="15" t="n">
        <v>14889.11</v>
      </c>
      <c r="H45" s="15" t="n">
        <v>15410.567</v>
      </c>
      <c r="I45" s="15" t="n">
        <v>10618.216</v>
      </c>
      <c r="J45" s="15" t="n">
        <v>14299.627</v>
      </c>
      <c r="K45" s="15" t="n">
        <v>12772.937</v>
      </c>
      <c r="L45" s="15" t="n">
        <v>12886.774</v>
      </c>
      <c r="M45" s="15" t="n">
        <v>13439.952</v>
      </c>
      <c r="N45" s="15" t="n">
        <v>15592.917</v>
      </c>
      <c r="O45" s="15" t="n">
        <v>14995.303</v>
      </c>
      <c r="P45" s="15" t="n">
        <v>15276.75</v>
      </c>
      <c r="Q45" s="15" t="n">
        <v>16617.543</v>
      </c>
      <c r="R45" s="15" t="n">
        <v>18397.611</v>
      </c>
      <c r="S45" s="15" t="n">
        <v>17014.59</v>
      </c>
      <c r="T45" s="15" t="n">
        <v>16553.676</v>
      </c>
      <c r="U45" s="15" t="n">
        <v>14201.311</v>
      </c>
      <c r="V45" s="15" t="n">
        <v>14854.456</v>
      </c>
      <c r="W45" s="15" t="n">
        <v>14608.819</v>
      </c>
      <c r="X45" s="15" t="n">
        <v>16838.783</v>
      </c>
      <c r="Y45" s="15" t="n">
        <v>14068.894</v>
      </c>
      <c r="Z45" s="15" t="n">
        <v>13597.265</v>
      </c>
      <c r="AA45" s="15" t="n">
        <v>18640.664</v>
      </c>
      <c r="AB45" s="15" t="n">
        <v>17781.615</v>
      </c>
      <c r="AC45" s="15" t="n">
        <v>16038.523</v>
      </c>
      <c r="AD45" s="15" t="n">
        <v>15937.418</v>
      </c>
      <c r="AE45" s="15" t="n">
        <v>17229.2</v>
      </c>
      <c r="AF45" s="15" t="n">
        <v>18162.591</v>
      </c>
      <c r="AG45" s="15" t="n">
        <v>15068.004</v>
      </c>
      <c r="AH45" s="15" t="n">
        <v>17273.464</v>
      </c>
      <c r="AI45" s="15" t="n">
        <v>14153.905</v>
      </c>
      <c r="AJ45" s="15" t="n">
        <v>20624.759</v>
      </c>
      <c r="AK45" s="15" t="n">
        <v>20793.715</v>
      </c>
      <c r="AL45" s="15" t="n">
        <v>18264.259</v>
      </c>
      <c r="AM45" s="15" t="n">
        <v>19608.482</v>
      </c>
      <c r="AN45" s="15" t="n">
        <v>16868.65</v>
      </c>
      <c r="AO45" s="15" t="n">
        <v>17724.592</v>
      </c>
      <c r="AP45" s="15" t="n">
        <v>18745.097</v>
      </c>
      <c r="AQ45" s="15" t="n">
        <v>16706.146</v>
      </c>
      <c r="AR45" s="15" t="n">
        <v>20517.977</v>
      </c>
      <c r="AS45" s="15" t="n">
        <v>15075.194</v>
      </c>
      <c r="AT45" s="15" t="n">
        <v>19871.599</v>
      </c>
      <c r="AU45" s="15" t="n">
        <v>18421.384</v>
      </c>
      <c r="AV45" s="15" t="n">
        <v>20277.332</v>
      </c>
      <c r="AW45" s="15" t="n">
        <v>20925.049</v>
      </c>
      <c r="AX45" s="15" t="n">
        <v>20242.848</v>
      </c>
      <c r="AY45" s="15" t="n">
        <v>20844.091</v>
      </c>
      <c r="AZ45" s="15" t="n">
        <v>22719.636</v>
      </c>
      <c r="BA45" s="15" t="n">
        <v>24398.706</v>
      </c>
      <c r="BB45" s="15" t="n">
        <v>22291.248</v>
      </c>
      <c r="BC45" s="15" t="n">
        <v>20217.211</v>
      </c>
      <c r="BD45" s="15" t="n">
        <v>26418.434</v>
      </c>
      <c r="BE45" s="15" t="n">
        <v>19908.668</v>
      </c>
      <c r="BF45" s="15" t="n">
        <v>21623.183</v>
      </c>
      <c r="BG45" s="15" t="n">
        <v>21810.445</v>
      </c>
      <c r="BH45" s="15" t="n">
        <v>24584.36</v>
      </c>
      <c r="BI45" s="15" t="n">
        <v>25431.383</v>
      </c>
      <c r="BJ45" s="15" t="n">
        <v>28265.872</v>
      </c>
      <c r="BK45" s="15" t="n">
        <v>25607.271</v>
      </c>
      <c r="BL45" s="15" t="n">
        <v>24560.759</v>
      </c>
      <c r="BM45" s="15" t="n">
        <v>24475.049</v>
      </c>
      <c r="BN45" s="15" t="n">
        <v>21804.884</v>
      </c>
      <c r="BO45" s="15" t="n">
        <v>19204.724</v>
      </c>
      <c r="BP45" s="15" t="n">
        <v>17307.977</v>
      </c>
      <c r="BQ45" s="15" t="n">
        <v>12679.842</v>
      </c>
      <c r="BR45" s="15" t="n">
        <v>22262.684</v>
      </c>
      <c r="BS45" s="15" t="n">
        <v>19252.568</v>
      </c>
      <c r="BT45" s="15" t="n">
        <v>20112.594</v>
      </c>
      <c r="BU45" s="15" t="n">
        <v>24048.683</v>
      </c>
      <c r="BV45" s="15" t="n">
        <v>22905.977</v>
      </c>
      <c r="BW45" s="15" t="n">
        <v>20574.318</v>
      </c>
      <c r="BX45" s="15" t="n">
        <v>21806.051</v>
      </c>
      <c r="BY45" s="15" t="n">
        <v>22643.971</v>
      </c>
      <c r="BZ45" s="15" t="n">
        <v>16861.495</v>
      </c>
      <c r="CA45" s="15" t="n">
        <v>24750.675</v>
      </c>
      <c r="CB45" s="15" t="n">
        <v>22456.01</v>
      </c>
      <c r="CC45" s="15" t="n">
        <v>22173.86</v>
      </c>
      <c r="CD45" s="15" t="n">
        <v>22827.236</v>
      </c>
      <c r="CE45" s="15" t="n">
        <v>21110.68</v>
      </c>
      <c r="CF45" s="15" t="n">
        <v>23762.094</v>
      </c>
      <c r="CG45" s="15" t="n">
        <v>27415.391</v>
      </c>
      <c r="CH45" s="15" t="n">
        <v>26170.813</v>
      </c>
      <c r="CI45" s="15" t="n">
        <v>25703.07</v>
      </c>
      <c r="CJ45" s="15" t="n">
        <v>23764.875</v>
      </c>
      <c r="CK45" s="15" t="n">
        <v>24998.297</v>
      </c>
      <c r="CL45" s="15" t="n">
        <v>22599.289</v>
      </c>
      <c r="CM45" s="15" t="n">
        <v>26729.687</v>
      </c>
      <c r="CN45" s="15" t="n">
        <v>26811.357</v>
      </c>
      <c r="CO45" s="15" t="n">
        <v>21413.987</v>
      </c>
      <c r="CP45" s="15" t="n">
        <v>29975.257</v>
      </c>
      <c r="CQ45" s="15" t="n">
        <v>25737.459</v>
      </c>
      <c r="CR45" s="15" t="n">
        <v>27966.47</v>
      </c>
      <c r="CS45" s="15" t="n">
        <v>26449.332</v>
      </c>
      <c r="CT45" s="15" t="n">
        <v>24895.636</v>
      </c>
      <c r="CU45" s="15" t="n">
        <v>27088.108</v>
      </c>
      <c r="CV45" s="15" t="n">
        <v>26825.561</v>
      </c>
      <c r="CW45" s="15" t="n">
        <v>24187.191</v>
      </c>
      <c r="CX45" s="15" t="n">
        <v>25674.509</v>
      </c>
      <c r="CY45" s="15" t="n">
        <v>22073.095</v>
      </c>
      <c r="CZ45" s="15" t="n">
        <v>24657.052</v>
      </c>
      <c r="DA45" s="15" t="n">
        <v>23362.066</v>
      </c>
      <c r="DB45" s="15" t="n">
        <v>27114.899</v>
      </c>
      <c r="DC45" s="15" t="n">
        <v>24010.994</v>
      </c>
      <c r="DD45" s="15" t="n">
        <v>29256.794</v>
      </c>
      <c r="DE45" s="15" t="n">
        <v>28225.462</v>
      </c>
      <c r="DF45" s="15" t="n">
        <v>30189.217</v>
      </c>
      <c r="DG45" s="15" t="n">
        <v>26047.961</v>
      </c>
      <c r="DH45" s="15" t="n">
        <v>24339.13</v>
      </c>
      <c r="DI45" s="15" t="n">
        <v>26306.602</v>
      </c>
      <c r="DJ45" s="15" t="n">
        <v>24419.447</v>
      </c>
      <c r="DK45" s="15" t="n">
        <v>27307.092</v>
      </c>
      <c r="DL45" s="15" t="n">
        <v>24187.587</v>
      </c>
      <c r="DM45" s="15" t="n">
        <v>26854.243</v>
      </c>
      <c r="DN45" s="15" t="n">
        <v>27519.156</v>
      </c>
      <c r="DO45" s="15" t="n">
        <v>27801.531</v>
      </c>
      <c r="DP45" s="15" t="n">
        <v>31737.09</v>
      </c>
      <c r="DQ45" s="15" t="n">
        <v>29461.012</v>
      </c>
      <c r="DR45" s="15" t="n">
        <v>31383.389</v>
      </c>
      <c r="DS45" s="15" t="n">
        <v>27628.503</v>
      </c>
      <c r="DT45" s="15" t="n">
        <v>30545.403</v>
      </c>
      <c r="DU45" s="15" t="n">
        <v>29754.85</v>
      </c>
      <c r="DV45" s="15" t="n">
        <v>27915.248</v>
      </c>
      <c r="DW45" s="15" t="n">
        <v>51200.902</v>
      </c>
      <c r="DX45" s="15" t="n">
        <v>35113.869</v>
      </c>
      <c r="DY45" s="15" t="n">
        <v>57494.625</v>
      </c>
      <c r="DZ45" s="15" t="n">
        <v>40739.113</v>
      </c>
      <c r="EA45" s="15" t="n">
        <v>68744.429</v>
      </c>
      <c r="EB45" s="15" t="n">
        <v>72729.104</v>
      </c>
      <c r="EC45" s="15" t="n">
        <v>38445.416</v>
      </c>
      <c r="ED45" s="15" t="n">
        <v>33639.589</v>
      </c>
      <c r="EE45" s="15" t="n">
        <v>37347.451</v>
      </c>
      <c r="EF45" s="15" t="n">
        <v>35740.635</v>
      </c>
      <c r="EG45" s="15" t="n">
        <v>31102.867</v>
      </c>
      <c r="EH45" s="15" t="n">
        <v>27771.315</v>
      </c>
      <c r="EI45" s="15" t="n">
        <v>31670.588</v>
      </c>
      <c r="EJ45" s="15" t="n">
        <v>30798.636</v>
      </c>
      <c r="EK45" s="15" t="n">
        <v>28471.612</v>
      </c>
      <c r="EL45" s="15" t="n">
        <v>30524.89</v>
      </c>
      <c r="EM45" s="15" t="n">
        <v>36890.471</v>
      </c>
      <c r="EN45" s="15" t="n">
        <v>32897.99</v>
      </c>
      <c r="EO45" s="15" t="n">
        <v>35683.314</v>
      </c>
      <c r="EP45" s="15" t="n">
        <v>33611.721</v>
      </c>
      <c r="EQ45" s="15" t="n">
        <v>32058.087</v>
      </c>
      <c r="ER45" s="15" t="n">
        <v>29173.28</v>
      </c>
      <c r="ES45" s="15" t="n">
        <v>31555.041</v>
      </c>
      <c r="ET45" s="15" t="n">
        <v>30761.649</v>
      </c>
      <c r="EU45" s="15" t="n">
        <v>30257.036</v>
      </c>
      <c r="EV45" s="15" t="n">
        <v>34087.003</v>
      </c>
      <c r="EW45" s="15" t="n">
        <v>32249.149</v>
      </c>
      <c r="EX45" s="15" t="n">
        <v>36976.444</v>
      </c>
      <c r="EY45" s="15" t="n">
        <v>31835.9</v>
      </c>
      <c r="EZ45" s="15" t="n">
        <v>39287.012</v>
      </c>
      <c r="FA45" s="15" t="n">
        <v>33297.371</v>
      </c>
      <c r="FB45" s="15" t="n">
        <v>105234.261</v>
      </c>
      <c r="FC45" s="15" t="n">
        <v>40785.513</v>
      </c>
      <c r="FD45" s="15" t="n">
        <v>33960.772</v>
      </c>
      <c r="FE45" s="15" t="n">
        <v>34625.4</v>
      </c>
      <c r="FF45" s="15" t="n">
        <v>36886.219</v>
      </c>
      <c r="FG45" s="15" t="n">
        <v>38030.343</v>
      </c>
      <c r="FH45" s="15" t="n">
        <v>51408.061</v>
      </c>
      <c r="FI45" s="15" t="n">
        <v>36433.271</v>
      </c>
      <c r="FJ45" s="15" t="n">
        <v>46932.491</v>
      </c>
      <c r="FK45" s="15" t="n">
        <v>39926.93</v>
      </c>
      <c r="FL45" s="15" t="n">
        <v>48993.395</v>
      </c>
      <c r="FM45" s="15" t="n">
        <v>44620.71</v>
      </c>
      <c r="FN45" s="15" t="n">
        <v>44079.485</v>
      </c>
      <c r="FO45" s="15" t="n">
        <v>46803.959</v>
      </c>
      <c r="FP45" s="15" t="n">
        <v>43811.723</v>
      </c>
      <c r="FQ45" s="15" t="n">
        <v>41103.224</v>
      </c>
      <c r="FR45" s="15" t="n">
        <v>42901.53</v>
      </c>
      <c r="FS45" s="15" t="n">
        <v>38046.765</v>
      </c>
      <c r="FT45" s="15" t="n">
        <v>41298.366</v>
      </c>
      <c r="FU45" s="15" t="n">
        <v>41020.535</v>
      </c>
      <c r="FV45" s="15" t="n">
        <v>44075.5</v>
      </c>
      <c r="FW45" s="15" t="n">
        <v>45727.394</v>
      </c>
      <c r="FX45" s="15" t="n">
        <v>46097.305</v>
      </c>
      <c r="FY45" s="15" t="n">
        <v>46423.786</v>
      </c>
      <c r="FZ45" s="15" t="n">
        <v>48543.328</v>
      </c>
      <c r="GA45" s="15" t="n">
        <v>43889.013</v>
      </c>
      <c r="GB45" s="15" t="n">
        <v>44331.366</v>
      </c>
      <c r="GC45" s="15" t="n">
        <v>49992.479</v>
      </c>
      <c r="GD45" s="15" t="n">
        <v>44680.29</v>
      </c>
      <c r="GE45" s="15" t="n">
        <v>45942.966</v>
      </c>
      <c r="GF45" s="15" t="n">
        <v>51267.704</v>
      </c>
      <c r="GG45" s="15" t="n">
        <v>44710.379</v>
      </c>
      <c r="GH45" s="15" t="n">
        <v>50711.717</v>
      </c>
      <c r="GI45" s="15" t="n">
        <v>55868.847</v>
      </c>
      <c r="GJ45" s="15" t="n">
        <v>49524.898</v>
      </c>
      <c r="GK45" s="15" t="n">
        <v>47124.064</v>
      </c>
      <c r="GL45" s="15" t="n">
        <v>52609.883</v>
      </c>
      <c r="GM45" s="15" t="n">
        <v>43724.76</v>
      </c>
      <c r="GN45" s="15" t="n">
        <v>38003.317</v>
      </c>
      <c r="GO45" s="15" t="n">
        <v>48894.807</v>
      </c>
      <c r="GP45" s="15" t="n">
        <v>41567.379</v>
      </c>
      <c r="GQ45" s="15" t="n">
        <v>46474.84</v>
      </c>
      <c r="GR45" s="15" t="n">
        <v>45745.227</v>
      </c>
      <c r="GS45" s="15" t="n">
        <v>43669.019</v>
      </c>
      <c r="GT45" s="15" t="n">
        <v>36294.352</v>
      </c>
      <c r="GU45" s="15" t="n">
        <v>36171.59</v>
      </c>
      <c r="GV45" s="15" t="n">
        <v>32269.952</v>
      </c>
      <c r="GW45" s="15" t="n">
        <v>41263.253</v>
      </c>
      <c r="GX45" s="15" t="n">
        <v>39930.763</v>
      </c>
    </row>
    <row r="46" s="7" customFormat="true" ht="15" hidden="false" customHeight="false" outlineLevel="0" collapsed="false">
      <c r="A46" s="14" t="s">
        <v>43</v>
      </c>
      <c r="B46" s="15" t="n">
        <v>2182.297</v>
      </c>
      <c r="C46" s="15" t="n">
        <v>2136.524</v>
      </c>
      <c r="D46" s="15" t="n">
        <v>2326.924</v>
      </c>
      <c r="E46" s="15" t="n">
        <v>1638.652</v>
      </c>
      <c r="F46" s="15" t="n">
        <v>4565.833</v>
      </c>
      <c r="G46" s="15" t="n">
        <v>3338.374</v>
      </c>
      <c r="H46" s="15" t="n">
        <v>2744.611</v>
      </c>
      <c r="I46" s="15" t="n">
        <v>1963.598</v>
      </c>
      <c r="J46" s="15" t="n">
        <v>2270.972</v>
      </c>
      <c r="K46" s="15" t="n">
        <v>3107.394</v>
      </c>
      <c r="L46" s="15" t="n">
        <v>3277.427</v>
      </c>
      <c r="M46" s="15" t="n">
        <v>2852.307</v>
      </c>
      <c r="N46" s="15" t="n">
        <v>3393.321</v>
      </c>
      <c r="O46" s="15" t="n">
        <v>3051.835</v>
      </c>
      <c r="P46" s="15" t="n">
        <v>2700.165</v>
      </c>
      <c r="Q46" s="15" t="n">
        <v>3529.524</v>
      </c>
      <c r="R46" s="15" t="n">
        <v>4491.603</v>
      </c>
      <c r="S46" s="15" t="n">
        <v>2877.126</v>
      </c>
      <c r="T46" s="15" t="n">
        <v>2159.215</v>
      </c>
      <c r="U46" s="15" t="n">
        <v>3573.491</v>
      </c>
      <c r="V46" s="15" t="n">
        <v>3025.304</v>
      </c>
      <c r="W46" s="15" t="n">
        <v>2604.385</v>
      </c>
      <c r="X46" s="15" t="n">
        <v>3151.807</v>
      </c>
      <c r="Y46" s="15" t="n">
        <v>2718.809</v>
      </c>
      <c r="Z46" s="15" t="n">
        <v>2687.6</v>
      </c>
      <c r="AA46" s="15" t="n">
        <v>3386.798</v>
      </c>
      <c r="AB46" s="15" t="n">
        <v>3329.751</v>
      </c>
      <c r="AC46" s="15" t="n">
        <v>5215.441</v>
      </c>
      <c r="AD46" s="15" t="n">
        <v>3425.754</v>
      </c>
      <c r="AE46" s="15" t="n">
        <v>3817.555</v>
      </c>
      <c r="AF46" s="15" t="n">
        <v>3034.968</v>
      </c>
      <c r="AG46" s="15" t="n">
        <v>4060.466</v>
      </c>
      <c r="AH46" s="15" t="n">
        <v>4156.908</v>
      </c>
      <c r="AI46" s="15" t="n">
        <v>4722.887</v>
      </c>
      <c r="AJ46" s="15" t="n">
        <v>5480.428</v>
      </c>
      <c r="AK46" s="15" t="n">
        <v>4485.687</v>
      </c>
      <c r="AL46" s="15" t="n">
        <v>4624.842</v>
      </c>
      <c r="AM46" s="15" t="n">
        <v>2707.742</v>
      </c>
      <c r="AN46" s="15" t="n">
        <v>4156.295</v>
      </c>
      <c r="AO46" s="15" t="n">
        <v>6357.467</v>
      </c>
      <c r="AP46" s="15" t="n">
        <v>5154.165</v>
      </c>
      <c r="AQ46" s="15" t="n">
        <v>5237.123</v>
      </c>
      <c r="AR46" s="15" t="n">
        <v>3450.683</v>
      </c>
      <c r="AS46" s="15" t="n">
        <v>3363.748</v>
      </c>
      <c r="AT46" s="15" t="n">
        <v>4591.779</v>
      </c>
      <c r="AU46" s="15" t="n">
        <v>7563.525</v>
      </c>
      <c r="AV46" s="15" t="n">
        <v>3358.139</v>
      </c>
      <c r="AW46" s="15" t="n">
        <v>9990.255</v>
      </c>
      <c r="AX46" s="15" t="n">
        <v>3538.718</v>
      </c>
      <c r="AY46" s="15" t="n">
        <v>3911.843</v>
      </c>
      <c r="AZ46" s="15" t="n">
        <v>3170.168</v>
      </c>
      <c r="BA46" s="15" t="n">
        <v>5169.228</v>
      </c>
      <c r="BB46" s="15" t="n">
        <v>6416.87</v>
      </c>
      <c r="BC46" s="15" t="n">
        <v>3817.189</v>
      </c>
      <c r="BD46" s="15" t="n">
        <v>4255.281</v>
      </c>
      <c r="BE46" s="15" t="n">
        <v>5306.937</v>
      </c>
      <c r="BF46" s="15" t="n">
        <v>6179.252</v>
      </c>
      <c r="BG46" s="15" t="n">
        <v>5388.966</v>
      </c>
      <c r="BH46" s="15" t="n">
        <v>4414.349</v>
      </c>
      <c r="BI46" s="15" t="n">
        <v>4212.535</v>
      </c>
      <c r="BJ46" s="15" t="n">
        <v>5210.962</v>
      </c>
      <c r="BK46" s="15" t="n">
        <v>4439.922</v>
      </c>
      <c r="BL46" s="15" t="n">
        <v>5999.251</v>
      </c>
      <c r="BM46" s="15" t="n">
        <v>5272.766</v>
      </c>
      <c r="BN46" s="15" t="n">
        <v>5009.099</v>
      </c>
      <c r="BO46" s="15" t="n">
        <v>4920.818</v>
      </c>
      <c r="BP46" s="15" t="n">
        <v>5994.337</v>
      </c>
      <c r="BQ46" s="15" t="n">
        <v>2879.319</v>
      </c>
      <c r="BR46" s="15" t="n">
        <v>4564.592</v>
      </c>
      <c r="BS46" s="15" t="n">
        <v>7395.152</v>
      </c>
      <c r="BT46" s="15" t="n">
        <v>3685.885</v>
      </c>
      <c r="BU46" s="15" t="n">
        <v>5980.051</v>
      </c>
      <c r="BV46" s="15" t="n">
        <v>5031.459</v>
      </c>
      <c r="BW46" s="15" t="n">
        <v>4764.703</v>
      </c>
      <c r="BX46" s="15" t="n">
        <v>7574.474</v>
      </c>
      <c r="BY46" s="15" t="n">
        <v>5965.846</v>
      </c>
      <c r="BZ46" s="15" t="n">
        <v>5090.46</v>
      </c>
      <c r="CA46" s="15" t="n">
        <v>6443.723</v>
      </c>
      <c r="CB46" s="15" t="n">
        <v>3554.206</v>
      </c>
      <c r="CC46" s="15" t="n">
        <v>7513.707</v>
      </c>
      <c r="CD46" s="15" t="n">
        <v>6070.527</v>
      </c>
      <c r="CE46" s="15" t="n">
        <v>5382.768</v>
      </c>
      <c r="CF46" s="15" t="n">
        <v>5047.907</v>
      </c>
      <c r="CG46" s="15" t="n">
        <v>7711.139</v>
      </c>
      <c r="CH46" s="15" t="n">
        <v>5044.735</v>
      </c>
      <c r="CI46" s="15" t="n">
        <v>8261.006</v>
      </c>
      <c r="CJ46" s="15" t="n">
        <v>5708.604</v>
      </c>
      <c r="CK46" s="15" t="n">
        <v>4211.233</v>
      </c>
      <c r="CL46" s="15" t="n">
        <v>4402.351</v>
      </c>
      <c r="CM46" s="15" t="n">
        <v>6350.121</v>
      </c>
      <c r="CN46" s="15" t="n">
        <v>5748.202</v>
      </c>
      <c r="CO46" s="15" t="n">
        <v>5059.63</v>
      </c>
      <c r="CP46" s="15" t="n">
        <v>6843.72</v>
      </c>
      <c r="CQ46" s="15" t="n">
        <v>9352.591</v>
      </c>
      <c r="CR46" s="15" t="n">
        <v>6828.717</v>
      </c>
      <c r="CS46" s="15" t="n">
        <v>7755.141</v>
      </c>
      <c r="CT46" s="15" t="n">
        <v>4450.779</v>
      </c>
      <c r="CU46" s="15" t="n">
        <v>5269.487</v>
      </c>
      <c r="CV46" s="15" t="n">
        <v>7590.114</v>
      </c>
      <c r="CW46" s="15" t="n">
        <v>6616.729</v>
      </c>
      <c r="CX46" s="15" t="n">
        <v>7241.396</v>
      </c>
      <c r="CY46" s="15" t="n">
        <v>5167.11</v>
      </c>
      <c r="CZ46" s="15" t="n">
        <v>6158.407</v>
      </c>
      <c r="DA46" s="15" t="n">
        <v>6719.765</v>
      </c>
      <c r="DB46" s="15" t="n">
        <v>5863.121</v>
      </c>
      <c r="DC46" s="15" t="n">
        <v>10233.783</v>
      </c>
      <c r="DD46" s="15" t="n">
        <v>8787.831</v>
      </c>
      <c r="DE46" s="15" t="n">
        <v>10201.24</v>
      </c>
      <c r="DF46" s="15" t="n">
        <v>9073.635</v>
      </c>
      <c r="DG46" s="15" t="n">
        <v>5921.352</v>
      </c>
      <c r="DH46" s="15" t="n">
        <v>7064.911</v>
      </c>
      <c r="DI46" s="15" t="n">
        <v>8001.585</v>
      </c>
      <c r="DJ46" s="15" t="n">
        <v>7056.071</v>
      </c>
      <c r="DK46" s="15" t="n">
        <v>6602.674</v>
      </c>
      <c r="DL46" s="15" t="n">
        <v>5466.625</v>
      </c>
      <c r="DM46" s="15" t="n">
        <v>13119.854</v>
      </c>
      <c r="DN46" s="15" t="n">
        <v>10086.026</v>
      </c>
      <c r="DO46" s="15" t="n">
        <v>10224.828</v>
      </c>
      <c r="DP46" s="15" t="n">
        <v>8535.713</v>
      </c>
      <c r="DQ46" s="15" t="n">
        <v>11874.58</v>
      </c>
      <c r="DR46" s="15" t="n">
        <v>11513.63</v>
      </c>
      <c r="DS46" s="15" t="n">
        <v>8903.368</v>
      </c>
      <c r="DT46" s="15" t="n">
        <v>9667.758</v>
      </c>
      <c r="DU46" s="15" t="n">
        <v>8471.284</v>
      </c>
      <c r="DV46" s="15" t="n">
        <v>5435.81</v>
      </c>
      <c r="DW46" s="15" t="n">
        <v>9295.047</v>
      </c>
      <c r="DX46" s="15" t="n">
        <v>7073.717</v>
      </c>
      <c r="DY46" s="15" t="n">
        <v>10901.032</v>
      </c>
      <c r="DZ46" s="15" t="n">
        <v>10715.304</v>
      </c>
      <c r="EA46" s="15" t="n">
        <v>8933.393</v>
      </c>
      <c r="EB46" s="15" t="n">
        <v>12444.094</v>
      </c>
      <c r="EC46" s="15" t="n">
        <v>9533.845</v>
      </c>
      <c r="ED46" s="15" t="n">
        <v>7486.671</v>
      </c>
      <c r="EE46" s="15" t="n">
        <v>6376.603</v>
      </c>
      <c r="EF46" s="15" t="n">
        <v>10944.081</v>
      </c>
      <c r="EG46" s="15" t="n">
        <v>10887.162</v>
      </c>
      <c r="EH46" s="15" t="n">
        <v>9975.43</v>
      </c>
      <c r="EI46" s="15" t="n">
        <v>7355.221</v>
      </c>
      <c r="EJ46" s="15" t="n">
        <v>11131.604</v>
      </c>
      <c r="EK46" s="15" t="n">
        <v>9451.889</v>
      </c>
      <c r="EL46" s="15" t="n">
        <v>11450.358</v>
      </c>
      <c r="EM46" s="15" t="n">
        <v>10351.827</v>
      </c>
      <c r="EN46" s="15" t="n">
        <v>9042.431</v>
      </c>
      <c r="EO46" s="15" t="n">
        <v>12013.435</v>
      </c>
      <c r="EP46" s="15" t="n">
        <v>10722.994</v>
      </c>
      <c r="EQ46" s="15" t="n">
        <v>11133.198</v>
      </c>
      <c r="ER46" s="15" t="n">
        <v>11582.897</v>
      </c>
      <c r="ES46" s="15" t="n">
        <v>11724.288</v>
      </c>
      <c r="ET46" s="15" t="n">
        <v>14743.453</v>
      </c>
      <c r="EU46" s="15" t="n">
        <v>15369.357</v>
      </c>
      <c r="EV46" s="15" t="n">
        <v>11588.954</v>
      </c>
      <c r="EW46" s="15" t="n">
        <v>11978.242</v>
      </c>
      <c r="EX46" s="15" t="n">
        <v>10809.269</v>
      </c>
      <c r="EY46" s="15" t="n">
        <v>14875.911</v>
      </c>
      <c r="EZ46" s="15" t="n">
        <v>13574.334</v>
      </c>
      <c r="FA46" s="15" t="n">
        <v>14413.384</v>
      </c>
      <c r="FB46" s="15" t="n">
        <v>11547.04</v>
      </c>
      <c r="FC46" s="15" t="n">
        <v>13151.634</v>
      </c>
      <c r="FD46" s="15" t="n">
        <v>7935.288</v>
      </c>
      <c r="FE46" s="15" t="n">
        <v>13662.539</v>
      </c>
      <c r="FF46" s="15" t="n">
        <v>10515.551</v>
      </c>
      <c r="FG46" s="15" t="n">
        <v>12541.359</v>
      </c>
      <c r="FH46" s="15" t="n">
        <v>13404.428</v>
      </c>
      <c r="FI46" s="15" t="n">
        <v>15389.622</v>
      </c>
      <c r="FJ46" s="15" t="n">
        <v>20505.736</v>
      </c>
      <c r="FK46" s="15" t="n">
        <v>16228.386</v>
      </c>
      <c r="FL46" s="15" t="n">
        <v>16085.747</v>
      </c>
      <c r="FM46" s="15" t="n">
        <v>17747.13</v>
      </c>
      <c r="FN46" s="15" t="n">
        <v>18932.807</v>
      </c>
      <c r="FO46" s="15" t="n">
        <v>15216.429</v>
      </c>
      <c r="FP46" s="15" t="n">
        <v>12527.528</v>
      </c>
      <c r="FQ46" s="15" t="n">
        <v>13654.829</v>
      </c>
      <c r="FR46" s="15" t="n">
        <v>13490.818</v>
      </c>
      <c r="FS46" s="15" t="n">
        <v>12347.811</v>
      </c>
      <c r="FT46" s="15" t="n">
        <v>12134.448</v>
      </c>
      <c r="FU46" s="15" t="n">
        <v>14034.564</v>
      </c>
      <c r="FV46" s="15" t="n">
        <v>12837.121</v>
      </c>
      <c r="FW46" s="15" t="n">
        <v>15517.859</v>
      </c>
      <c r="FX46" s="15" t="n">
        <v>16910.039</v>
      </c>
      <c r="FY46" s="15" t="n">
        <v>15723.568</v>
      </c>
      <c r="FZ46" s="15" t="n">
        <v>12862.269</v>
      </c>
      <c r="GA46" s="15" t="n">
        <v>15915.155</v>
      </c>
      <c r="GB46" s="15" t="n">
        <v>13780.233</v>
      </c>
      <c r="GC46" s="15" t="n">
        <v>13357.58</v>
      </c>
      <c r="GD46" s="15" t="n">
        <v>10091.372</v>
      </c>
      <c r="GE46" s="15" t="n">
        <v>14877.664</v>
      </c>
      <c r="GF46" s="15" t="n">
        <v>14283.042</v>
      </c>
      <c r="GG46" s="15" t="n">
        <v>12676.04</v>
      </c>
      <c r="GH46" s="15" t="n">
        <v>13103.759</v>
      </c>
      <c r="GI46" s="15" t="n">
        <v>19203.767</v>
      </c>
      <c r="GJ46" s="15" t="n">
        <v>18266.992</v>
      </c>
      <c r="GK46" s="15" t="n">
        <v>13211.6</v>
      </c>
      <c r="GL46" s="15" t="n">
        <v>12544.114</v>
      </c>
      <c r="GM46" s="15" t="n">
        <v>11169.317</v>
      </c>
      <c r="GN46" s="15" t="n">
        <v>9483.677</v>
      </c>
      <c r="GO46" s="15" t="n">
        <v>12219.375</v>
      </c>
      <c r="GP46" s="15" t="n">
        <v>10348.881</v>
      </c>
      <c r="GQ46" s="15" t="n">
        <v>12487.745</v>
      </c>
      <c r="GR46" s="15" t="n">
        <v>13385.801</v>
      </c>
      <c r="GS46" s="15" t="n">
        <v>11108.01</v>
      </c>
      <c r="GT46" s="15" t="n">
        <v>11908.371</v>
      </c>
      <c r="GU46" s="15" t="n">
        <v>10727.625</v>
      </c>
      <c r="GV46" s="15" t="n">
        <v>13810.296</v>
      </c>
      <c r="GW46" s="15" t="n">
        <v>15878.825</v>
      </c>
      <c r="GX46" s="15" t="n">
        <v>14449.268</v>
      </c>
    </row>
    <row r="47" s="7" customFormat="true" ht="15" hidden="false" customHeight="false" outlineLevel="0" collapsed="false">
      <c r="A47" s="14" t="s">
        <v>44</v>
      </c>
      <c r="B47" s="15" t="n">
        <v>5566.568</v>
      </c>
      <c r="C47" s="15" t="n">
        <v>5508.492</v>
      </c>
      <c r="D47" s="15" t="n">
        <v>5662.768</v>
      </c>
      <c r="E47" s="15" t="n">
        <v>6165.723</v>
      </c>
      <c r="F47" s="15" t="n">
        <v>4769.994</v>
      </c>
      <c r="G47" s="15" t="n">
        <v>6567.301</v>
      </c>
      <c r="H47" s="15" t="n">
        <v>5605.885</v>
      </c>
      <c r="I47" s="15" t="n">
        <v>4797.306</v>
      </c>
      <c r="J47" s="15" t="n">
        <v>7567.79</v>
      </c>
      <c r="K47" s="15" t="n">
        <v>6884.207</v>
      </c>
      <c r="L47" s="15" t="n">
        <v>6110.37</v>
      </c>
      <c r="M47" s="15" t="n">
        <v>6649.25</v>
      </c>
      <c r="N47" s="15" t="n">
        <v>7614.612</v>
      </c>
      <c r="O47" s="15" t="n">
        <v>8031.981</v>
      </c>
      <c r="P47" s="15" t="n">
        <v>8644.347</v>
      </c>
      <c r="Q47" s="15" t="n">
        <v>17033.259</v>
      </c>
      <c r="R47" s="15" t="n">
        <v>7683.753</v>
      </c>
      <c r="S47" s="15" t="n">
        <v>7706.665</v>
      </c>
      <c r="T47" s="15" t="n">
        <v>7760.192</v>
      </c>
      <c r="U47" s="15" t="n">
        <v>6486.574</v>
      </c>
      <c r="V47" s="15" t="n">
        <v>6927.78</v>
      </c>
      <c r="W47" s="15" t="n">
        <v>7294.153</v>
      </c>
      <c r="X47" s="15" t="n">
        <v>8774.997</v>
      </c>
      <c r="Y47" s="15" t="n">
        <v>7578.456</v>
      </c>
      <c r="Z47" s="15" t="n">
        <v>7440.282</v>
      </c>
      <c r="AA47" s="15" t="n">
        <v>8779.115</v>
      </c>
      <c r="AB47" s="15" t="n">
        <v>7678.294</v>
      </c>
      <c r="AC47" s="15" t="n">
        <v>9664.286</v>
      </c>
      <c r="AD47" s="15" t="n">
        <v>9578.486</v>
      </c>
      <c r="AE47" s="15" t="n">
        <v>10694.135</v>
      </c>
      <c r="AF47" s="15" t="n">
        <v>9848.567</v>
      </c>
      <c r="AG47" s="15" t="n">
        <v>5575.674</v>
      </c>
      <c r="AH47" s="15" t="n">
        <v>8842.826</v>
      </c>
      <c r="AI47" s="15" t="n">
        <v>7284.739</v>
      </c>
      <c r="AJ47" s="15" t="n">
        <v>8055.522</v>
      </c>
      <c r="AK47" s="15" t="n">
        <v>8232.343</v>
      </c>
      <c r="AL47" s="15" t="n">
        <v>8356.994</v>
      </c>
      <c r="AM47" s="15" t="n">
        <v>9096.648</v>
      </c>
      <c r="AN47" s="15" t="n">
        <v>10444.566</v>
      </c>
      <c r="AO47" s="15" t="n">
        <v>9370.251</v>
      </c>
      <c r="AP47" s="15" t="n">
        <v>9396.464</v>
      </c>
      <c r="AQ47" s="15" t="n">
        <v>8822.233</v>
      </c>
      <c r="AR47" s="15" t="n">
        <v>7722.508</v>
      </c>
      <c r="AS47" s="15" t="n">
        <v>7900.899</v>
      </c>
      <c r="AT47" s="15" t="n">
        <v>10818.169</v>
      </c>
      <c r="AU47" s="15" t="n">
        <v>8883.088</v>
      </c>
      <c r="AV47" s="15" t="n">
        <v>10299.615</v>
      </c>
      <c r="AW47" s="15" t="n">
        <v>11353.744</v>
      </c>
      <c r="AX47" s="15" t="n">
        <v>11792.954</v>
      </c>
      <c r="AY47" s="15" t="n">
        <v>12947.139</v>
      </c>
      <c r="AZ47" s="15" t="n">
        <v>10042.238</v>
      </c>
      <c r="BA47" s="15" t="n">
        <v>11247.319</v>
      </c>
      <c r="BB47" s="15" t="n">
        <v>13268.718</v>
      </c>
      <c r="BC47" s="15" t="n">
        <v>10590.406</v>
      </c>
      <c r="BD47" s="15" t="n">
        <v>10592.983</v>
      </c>
      <c r="BE47" s="15" t="n">
        <v>9905.7</v>
      </c>
      <c r="BF47" s="15" t="n">
        <v>13383.515</v>
      </c>
      <c r="BG47" s="15" t="n">
        <v>15252.617</v>
      </c>
      <c r="BH47" s="15" t="n">
        <v>15055.971</v>
      </c>
      <c r="BI47" s="15" t="n">
        <v>14414.011</v>
      </c>
      <c r="BJ47" s="15" t="n">
        <v>21102.726</v>
      </c>
      <c r="BK47" s="15" t="n">
        <v>12013.058</v>
      </c>
      <c r="BL47" s="15" t="n">
        <v>16839.414</v>
      </c>
      <c r="BM47" s="15" t="n">
        <v>18506.88</v>
      </c>
      <c r="BN47" s="15" t="n">
        <v>11597.95</v>
      </c>
      <c r="BO47" s="15" t="n">
        <v>7210.002</v>
      </c>
      <c r="BP47" s="15" t="n">
        <v>12323.87</v>
      </c>
      <c r="BQ47" s="15" t="n">
        <v>7760.979</v>
      </c>
      <c r="BR47" s="15" t="n">
        <v>13057.519</v>
      </c>
      <c r="BS47" s="15" t="n">
        <v>11008.172</v>
      </c>
      <c r="BT47" s="15" t="n">
        <v>11924.631</v>
      </c>
      <c r="BU47" s="15" t="n">
        <v>14341.724</v>
      </c>
      <c r="BV47" s="15" t="n">
        <v>13591.785</v>
      </c>
      <c r="BW47" s="15" t="n">
        <v>9666.463</v>
      </c>
      <c r="BX47" s="15" t="n">
        <v>9650.096</v>
      </c>
      <c r="BY47" s="15" t="n">
        <v>9570.86</v>
      </c>
      <c r="BZ47" s="15" t="n">
        <v>7945.204</v>
      </c>
      <c r="CA47" s="15" t="n">
        <v>11540.826</v>
      </c>
      <c r="CB47" s="15" t="n">
        <v>8804.224</v>
      </c>
      <c r="CC47" s="15" t="n">
        <v>12350.554</v>
      </c>
      <c r="CD47" s="15" t="n">
        <v>12590.769</v>
      </c>
      <c r="CE47" s="15" t="n">
        <v>15524.972</v>
      </c>
      <c r="CF47" s="15" t="n">
        <v>10047.445</v>
      </c>
      <c r="CG47" s="15" t="n">
        <v>12468.273</v>
      </c>
      <c r="CH47" s="15" t="n">
        <v>8564.843</v>
      </c>
      <c r="CI47" s="15" t="n">
        <v>11783.803</v>
      </c>
      <c r="CJ47" s="15" t="n">
        <v>12685.986</v>
      </c>
      <c r="CK47" s="15" t="n">
        <v>12191.113</v>
      </c>
      <c r="CL47" s="15" t="n">
        <v>12709.181</v>
      </c>
      <c r="CM47" s="15" t="n">
        <v>13363.779</v>
      </c>
      <c r="CN47" s="15" t="n">
        <v>12397.681</v>
      </c>
      <c r="CO47" s="15" t="n">
        <v>8582.633</v>
      </c>
      <c r="CP47" s="15" t="n">
        <v>15080.791</v>
      </c>
      <c r="CQ47" s="15" t="n">
        <v>12897.796</v>
      </c>
      <c r="CR47" s="15" t="n">
        <v>11263.441</v>
      </c>
      <c r="CS47" s="15" t="n">
        <v>12486.155</v>
      </c>
      <c r="CT47" s="15" t="n">
        <v>11818.547</v>
      </c>
      <c r="CU47" s="15" t="n">
        <v>12892.734</v>
      </c>
      <c r="CV47" s="15" t="n">
        <v>12837.137</v>
      </c>
      <c r="CW47" s="15" t="n">
        <v>9588.894</v>
      </c>
      <c r="CX47" s="15" t="n">
        <v>10695.648</v>
      </c>
      <c r="CY47" s="15" t="n">
        <v>10181.668</v>
      </c>
      <c r="CZ47" s="15" t="n">
        <v>10859.11</v>
      </c>
      <c r="DA47" s="15" t="n">
        <v>9556.816</v>
      </c>
      <c r="DB47" s="15" t="n">
        <v>10011.262</v>
      </c>
      <c r="DC47" s="15" t="n">
        <v>11353.967</v>
      </c>
      <c r="DD47" s="15" t="n">
        <v>12534.64</v>
      </c>
      <c r="DE47" s="15" t="n">
        <v>12152.567</v>
      </c>
      <c r="DF47" s="15" t="n">
        <v>11972.068</v>
      </c>
      <c r="DG47" s="15" t="n">
        <v>11612.302</v>
      </c>
      <c r="DH47" s="15" t="n">
        <v>9940.742</v>
      </c>
      <c r="DI47" s="15" t="n">
        <v>14701.219</v>
      </c>
      <c r="DJ47" s="15" t="n">
        <v>12372.371</v>
      </c>
      <c r="DK47" s="15" t="n">
        <v>11866.449</v>
      </c>
      <c r="DL47" s="15" t="n">
        <v>10834.312</v>
      </c>
      <c r="DM47" s="15" t="n">
        <v>10663.246</v>
      </c>
      <c r="DN47" s="15" t="n">
        <v>14337.664</v>
      </c>
      <c r="DO47" s="15" t="n">
        <v>11633.202</v>
      </c>
      <c r="DP47" s="15" t="n">
        <v>10841.502</v>
      </c>
      <c r="DQ47" s="15" t="n">
        <v>10687.748</v>
      </c>
      <c r="DR47" s="15" t="n">
        <v>15624.037</v>
      </c>
      <c r="DS47" s="15" t="n">
        <v>11776.391</v>
      </c>
      <c r="DT47" s="15" t="n">
        <v>12153.562</v>
      </c>
      <c r="DU47" s="15" t="n">
        <v>12809.108</v>
      </c>
      <c r="DV47" s="15" t="n">
        <v>13687.732</v>
      </c>
      <c r="DW47" s="15" t="n">
        <v>14211.702</v>
      </c>
      <c r="DX47" s="15" t="n">
        <v>10840.861</v>
      </c>
      <c r="DY47" s="15" t="n">
        <v>13399.789</v>
      </c>
      <c r="DZ47" s="15" t="n">
        <v>13860.635</v>
      </c>
      <c r="EA47" s="15" t="n">
        <v>13690.126</v>
      </c>
      <c r="EB47" s="15" t="n">
        <v>12096.592</v>
      </c>
      <c r="EC47" s="15" t="n">
        <v>11606.93</v>
      </c>
      <c r="ED47" s="15" t="n">
        <v>12650.323</v>
      </c>
      <c r="EE47" s="15" t="n">
        <v>13854.145</v>
      </c>
      <c r="EF47" s="15" t="n">
        <v>14893.98</v>
      </c>
      <c r="EG47" s="15" t="n">
        <v>17218.878</v>
      </c>
      <c r="EH47" s="15" t="n">
        <v>13010.056</v>
      </c>
      <c r="EI47" s="15" t="n">
        <v>13189.513</v>
      </c>
      <c r="EJ47" s="15" t="n">
        <v>10446.134</v>
      </c>
      <c r="EK47" s="15" t="n">
        <v>12833.324</v>
      </c>
      <c r="EL47" s="15" t="n">
        <v>13821.592</v>
      </c>
      <c r="EM47" s="15" t="n">
        <v>12953.908</v>
      </c>
      <c r="EN47" s="15" t="n">
        <v>10448.437</v>
      </c>
      <c r="EO47" s="15" t="n">
        <v>12917.967</v>
      </c>
      <c r="EP47" s="15" t="n">
        <v>13111.096</v>
      </c>
      <c r="EQ47" s="15" t="n">
        <v>18334.862</v>
      </c>
      <c r="ER47" s="15" t="n">
        <v>12797.497</v>
      </c>
      <c r="ES47" s="15" t="n">
        <v>13196.977</v>
      </c>
      <c r="ET47" s="15" t="n">
        <v>14517.579</v>
      </c>
      <c r="EU47" s="15" t="n">
        <v>14907.609</v>
      </c>
      <c r="EV47" s="15" t="n">
        <v>13071.925</v>
      </c>
      <c r="EW47" s="15" t="n">
        <v>11482.641</v>
      </c>
      <c r="EX47" s="15" t="n">
        <v>13644.193</v>
      </c>
      <c r="EY47" s="15" t="n">
        <v>13650.143</v>
      </c>
      <c r="EZ47" s="15" t="n">
        <v>17286.533</v>
      </c>
      <c r="FA47" s="15" t="n">
        <v>15786.2</v>
      </c>
      <c r="FB47" s="15" t="n">
        <v>14309.392</v>
      </c>
      <c r="FC47" s="15" t="n">
        <v>16331.613</v>
      </c>
      <c r="FD47" s="15" t="n">
        <v>11076.231</v>
      </c>
      <c r="FE47" s="15" t="n">
        <v>15746.482</v>
      </c>
      <c r="FF47" s="15" t="n">
        <v>14897.102</v>
      </c>
      <c r="FG47" s="15" t="n">
        <v>14747.134</v>
      </c>
      <c r="FH47" s="15" t="n">
        <v>14513.971</v>
      </c>
      <c r="FI47" s="15" t="n">
        <v>16886.124</v>
      </c>
      <c r="FJ47" s="15" t="n">
        <v>16763.202</v>
      </c>
      <c r="FK47" s="15" t="n">
        <v>16259.005</v>
      </c>
      <c r="FL47" s="15" t="n">
        <v>14952.323</v>
      </c>
      <c r="FM47" s="15" t="n">
        <v>14540.737</v>
      </c>
      <c r="FN47" s="15" t="n">
        <v>16456.357</v>
      </c>
      <c r="FO47" s="15" t="n">
        <v>16069.881</v>
      </c>
      <c r="FP47" s="15" t="n">
        <v>17674.851</v>
      </c>
      <c r="FQ47" s="15" t="n">
        <v>19299.393</v>
      </c>
      <c r="FR47" s="15" t="n">
        <v>18155.803</v>
      </c>
      <c r="FS47" s="15" t="n">
        <v>15547.547</v>
      </c>
      <c r="FT47" s="15" t="n">
        <v>19050.658</v>
      </c>
      <c r="FU47" s="15" t="n">
        <v>15456.545</v>
      </c>
      <c r="FV47" s="15" t="n">
        <v>13974.77</v>
      </c>
      <c r="FW47" s="15" t="n">
        <v>16448.526</v>
      </c>
      <c r="FX47" s="15" t="n">
        <v>15049.294</v>
      </c>
      <c r="FY47" s="15" t="n">
        <v>15181.849</v>
      </c>
      <c r="FZ47" s="15" t="n">
        <v>16455.776</v>
      </c>
      <c r="GA47" s="15" t="n">
        <v>16216.536</v>
      </c>
      <c r="GB47" s="15" t="n">
        <v>14266.141</v>
      </c>
      <c r="GC47" s="15" t="n">
        <v>16100.91</v>
      </c>
      <c r="GD47" s="15" t="n">
        <v>14407.94</v>
      </c>
      <c r="GE47" s="15" t="n">
        <v>17708.092</v>
      </c>
      <c r="GF47" s="15" t="n">
        <v>13088.468</v>
      </c>
      <c r="GG47" s="15" t="n">
        <v>12896.026</v>
      </c>
      <c r="GH47" s="15" t="n">
        <v>14036.521</v>
      </c>
      <c r="GI47" s="15" t="n">
        <v>16079.149</v>
      </c>
      <c r="GJ47" s="15" t="n">
        <v>14658.812</v>
      </c>
      <c r="GK47" s="15" t="n">
        <v>13434.222</v>
      </c>
      <c r="GL47" s="15" t="n">
        <v>14222.237</v>
      </c>
      <c r="GM47" s="15" t="n">
        <v>11221.583</v>
      </c>
      <c r="GN47" s="15" t="n">
        <v>12434.054</v>
      </c>
      <c r="GO47" s="15" t="n">
        <v>14915.063</v>
      </c>
      <c r="GP47" s="15" t="n">
        <v>13651.588</v>
      </c>
      <c r="GQ47" s="15" t="n">
        <v>11879.851</v>
      </c>
      <c r="GR47" s="15" t="n">
        <v>12382.014</v>
      </c>
      <c r="GS47" s="15" t="n">
        <v>10692.821</v>
      </c>
      <c r="GT47" s="15" t="n">
        <v>11966.313</v>
      </c>
      <c r="GU47" s="15" t="n">
        <v>10424.073</v>
      </c>
      <c r="GV47" s="15" t="n">
        <v>10110.141</v>
      </c>
      <c r="GW47" s="15" t="n">
        <v>14209.42</v>
      </c>
      <c r="GX47" s="15" t="n">
        <v>14247.543</v>
      </c>
    </row>
    <row r="48" s="7" customFormat="true" ht="15" hidden="false" customHeight="false" outlineLevel="0" collapsed="false">
      <c r="A48" s="14" t="s">
        <v>45</v>
      </c>
      <c r="B48" s="15" t="n">
        <v>594.637</v>
      </c>
      <c r="C48" s="15" t="n">
        <v>650.257</v>
      </c>
      <c r="D48" s="15" t="n">
        <v>1056.206</v>
      </c>
      <c r="E48" s="15" t="n">
        <v>745.428</v>
      </c>
      <c r="F48" s="15" t="n">
        <v>907.46</v>
      </c>
      <c r="G48" s="15" t="n">
        <v>1391.892</v>
      </c>
      <c r="H48" s="15" t="n">
        <v>1473.558</v>
      </c>
      <c r="I48" s="15" t="n">
        <v>933.853</v>
      </c>
      <c r="J48" s="15" t="n">
        <v>1015.931</v>
      </c>
      <c r="K48" s="15" t="n">
        <v>1573.022</v>
      </c>
      <c r="L48" s="15" t="n">
        <v>785.094</v>
      </c>
      <c r="M48" s="15" t="n">
        <v>1593.83</v>
      </c>
      <c r="N48" s="15" t="n">
        <v>986.504</v>
      </c>
      <c r="O48" s="15" t="n">
        <v>1250.794</v>
      </c>
      <c r="P48" s="15" t="n">
        <v>1510.576</v>
      </c>
      <c r="Q48" s="15" t="n">
        <v>891.087</v>
      </c>
      <c r="R48" s="15" t="n">
        <v>819.694</v>
      </c>
      <c r="S48" s="15" t="n">
        <v>1372.451</v>
      </c>
      <c r="T48" s="15" t="n">
        <v>1002.32</v>
      </c>
      <c r="U48" s="15" t="n">
        <v>1125.928</v>
      </c>
      <c r="V48" s="15" t="n">
        <v>1383.066</v>
      </c>
      <c r="W48" s="15" t="n">
        <v>1191.599</v>
      </c>
      <c r="X48" s="15" t="n">
        <v>1091.907</v>
      </c>
      <c r="Y48" s="15" t="n">
        <v>1384.485</v>
      </c>
      <c r="Z48" s="15" t="n">
        <v>1472.203</v>
      </c>
      <c r="AA48" s="15" t="n">
        <v>1308.919</v>
      </c>
      <c r="AB48" s="15" t="n">
        <v>946.593</v>
      </c>
      <c r="AC48" s="15" t="n">
        <v>1464.726</v>
      </c>
      <c r="AD48" s="15" t="n">
        <v>1011.907</v>
      </c>
      <c r="AE48" s="15" t="n">
        <v>1092.427</v>
      </c>
      <c r="AF48" s="15" t="n">
        <v>1092.054</v>
      </c>
      <c r="AG48" s="15" t="n">
        <v>1947.926</v>
      </c>
      <c r="AH48" s="15" t="n">
        <v>1068.328</v>
      </c>
      <c r="AI48" s="15" t="n">
        <v>1106.708</v>
      </c>
      <c r="AJ48" s="15" t="n">
        <v>1553.358</v>
      </c>
      <c r="AK48" s="15" t="n">
        <v>1358.618</v>
      </c>
      <c r="AL48" s="15" t="n">
        <v>1605.045</v>
      </c>
      <c r="AM48" s="15" t="n">
        <v>1743.724</v>
      </c>
      <c r="AN48" s="15" t="n">
        <v>1311.086</v>
      </c>
      <c r="AO48" s="15" t="n">
        <v>1255.113</v>
      </c>
      <c r="AP48" s="15" t="n">
        <v>1487.733</v>
      </c>
      <c r="AQ48" s="15" t="n">
        <v>1640.498</v>
      </c>
      <c r="AR48" s="15" t="n">
        <v>1723.188</v>
      </c>
      <c r="AS48" s="15" t="n">
        <v>1076.98</v>
      </c>
      <c r="AT48" s="15" t="n">
        <v>1989.113</v>
      </c>
      <c r="AU48" s="15" t="n">
        <v>1491.8</v>
      </c>
      <c r="AV48" s="15" t="n">
        <v>2618.094</v>
      </c>
      <c r="AW48" s="15" t="n">
        <v>1928.737</v>
      </c>
      <c r="AX48" s="15" t="n">
        <v>2115.702</v>
      </c>
      <c r="AY48" s="15" t="n">
        <v>2171.252</v>
      </c>
      <c r="AZ48" s="15" t="n">
        <v>2206.153</v>
      </c>
      <c r="BA48" s="15" t="n">
        <v>3056.379</v>
      </c>
      <c r="BB48" s="15" t="n">
        <v>2739.063</v>
      </c>
      <c r="BC48" s="15" t="n">
        <v>2523.807</v>
      </c>
      <c r="BD48" s="15" t="n">
        <v>2426.207</v>
      </c>
      <c r="BE48" s="15" t="n">
        <v>3660.471</v>
      </c>
      <c r="BF48" s="15" t="n">
        <v>3126.686</v>
      </c>
      <c r="BG48" s="15" t="n">
        <v>3449.892</v>
      </c>
      <c r="BH48" s="15" t="n">
        <v>3414.47</v>
      </c>
      <c r="BI48" s="15" t="n">
        <v>3293.588</v>
      </c>
      <c r="BJ48" s="15" t="n">
        <v>2585.994</v>
      </c>
      <c r="BK48" s="15" t="n">
        <v>1795.014</v>
      </c>
      <c r="BL48" s="15" t="n">
        <v>2237.093</v>
      </c>
      <c r="BM48" s="15" t="n">
        <v>4475.662</v>
      </c>
      <c r="BN48" s="15" t="n">
        <v>2650.392</v>
      </c>
      <c r="BO48" s="15" t="n">
        <v>1914.877</v>
      </c>
      <c r="BP48" s="15" t="n">
        <v>2268.073</v>
      </c>
      <c r="BQ48" s="15" t="n">
        <v>2167.603</v>
      </c>
      <c r="BR48" s="15" t="n">
        <v>2739.226</v>
      </c>
      <c r="BS48" s="15" t="n">
        <v>2575.658</v>
      </c>
      <c r="BT48" s="15" t="n">
        <v>2285.142</v>
      </c>
      <c r="BU48" s="15" t="n">
        <v>3408.121</v>
      </c>
      <c r="BV48" s="15" t="n">
        <v>1862.631</v>
      </c>
      <c r="BW48" s="15" t="n">
        <v>2859.288</v>
      </c>
      <c r="BX48" s="15" t="n">
        <v>2246.55</v>
      </c>
      <c r="BY48" s="15" t="n">
        <v>3814.167</v>
      </c>
      <c r="BZ48" s="15" t="n">
        <v>3081.813</v>
      </c>
      <c r="CA48" s="15" t="n">
        <v>2995.614</v>
      </c>
      <c r="CB48" s="15" t="n">
        <v>4603.915</v>
      </c>
      <c r="CC48" s="15" t="n">
        <v>4631.085</v>
      </c>
      <c r="CD48" s="15" t="n">
        <v>3595.143</v>
      </c>
      <c r="CE48" s="15" t="n">
        <v>3566.223</v>
      </c>
      <c r="CF48" s="15" t="n">
        <v>3666.873</v>
      </c>
      <c r="CG48" s="15" t="n">
        <v>3249.644</v>
      </c>
      <c r="CH48" s="15" t="n">
        <v>3406.75</v>
      </c>
      <c r="CI48" s="15" t="n">
        <v>3517.588</v>
      </c>
      <c r="CJ48" s="15" t="n">
        <v>3325.084</v>
      </c>
      <c r="CK48" s="15" t="n">
        <v>3095.641</v>
      </c>
      <c r="CL48" s="15" t="n">
        <v>3060.196</v>
      </c>
      <c r="CM48" s="15" t="n">
        <v>3316.499</v>
      </c>
      <c r="CN48" s="15" t="n">
        <v>3457.691</v>
      </c>
      <c r="CO48" s="15" t="n">
        <v>3631.172</v>
      </c>
      <c r="CP48" s="15" t="n">
        <v>3524.38</v>
      </c>
      <c r="CQ48" s="15" t="n">
        <v>5374.74</v>
      </c>
      <c r="CR48" s="15" t="n">
        <v>5962.291</v>
      </c>
      <c r="CS48" s="15" t="n">
        <v>3120.122</v>
      </c>
      <c r="CT48" s="15" t="n">
        <v>4002.179</v>
      </c>
      <c r="CU48" s="15" t="n">
        <v>3565.798</v>
      </c>
      <c r="CV48" s="15" t="n">
        <v>3794.728</v>
      </c>
      <c r="CW48" s="15" t="n">
        <v>5181.612</v>
      </c>
      <c r="CX48" s="15" t="n">
        <v>4021.711</v>
      </c>
      <c r="CY48" s="15" t="n">
        <v>2662.247</v>
      </c>
      <c r="CZ48" s="15" t="n">
        <v>5007.275</v>
      </c>
      <c r="DA48" s="15" t="n">
        <v>6285.761</v>
      </c>
      <c r="DB48" s="15" t="n">
        <v>3188.119</v>
      </c>
      <c r="DC48" s="15" t="n">
        <v>3912.052</v>
      </c>
      <c r="DD48" s="15" t="n">
        <v>3707.814</v>
      </c>
      <c r="DE48" s="15" t="n">
        <v>4539.529</v>
      </c>
      <c r="DF48" s="15" t="n">
        <v>5235.713</v>
      </c>
      <c r="DG48" s="15" t="n">
        <v>4249.149</v>
      </c>
      <c r="DH48" s="15" t="n">
        <v>3623.468</v>
      </c>
      <c r="DI48" s="15" t="n">
        <v>3745.893</v>
      </c>
      <c r="DJ48" s="15" t="n">
        <v>3670.723</v>
      </c>
      <c r="DK48" s="15" t="n">
        <v>4803.038</v>
      </c>
      <c r="DL48" s="15" t="n">
        <v>4130.725</v>
      </c>
      <c r="DM48" s="15" t="n">
        <v>2791.273</v>
      </c>
      <c r="DN48" s="15" t="n">
        <v>4752.078</v>
      </c>
      <c r="DO48" s="15" t="n">
        <v>3745.098</v>
      </c>
      <c r="DP48" s="15" t="n">
        <v>4744.748</v>
      </c>
      <c r="DQ48" s="15" t="n">
        <v>3356.82</v>
      </c>
      <c r="DR48" s="15" t="n">
        <v>3222.582</v>
      </c>
      <c r="DS48" s="15" t="n">
        <v>3315.959</v>
      </c>
      <c r="DT48" s="15" t="n">
        <v>3809.149</v>
      </c>
      <c r="DU48" s="15" t="n">
        <v>2743.88</v>
      </c>
      <c r="DV48" s="15" t="n">
        <v>3461.924</v>
      </c>
      <c r="DW48" s="15" t="n">
        <v>4682.251</v>
      </c>
      <c r="DX48" s="15" t="n">
        <v>4899.817</v>
      </c>
      <c r="DY48" s="15" t="n">
        <v>3551.894</v>
      </c>
      <c r="DZ48" s="15" t="n">
        <v>2754.059</v>
      </c>
      <c r="EA48" s="15" t="n">
        <v>4890.525</v>
      </c>
      <c r="EB48" s="15" t="n">
        <v>4594.45</v>
      </c>
      <c r="EC48" s="15" t="n">
        <v>3973.201</v>
      </c>
      <c r="ED48" s="15" t="n">
        <v>3641.898</v>
      </c>
      <c r="EE48" s="15" t="n">
        <v>3687.938</v>
      </c>
      <c r="EF48" s="15" t="n">
        <v>3359.602</v>
      </c>
      <c r="EG48" s="15" t="n">
        <v>4199.341</v>
      </c>
      <c r="EH48" s="15" t="n">
        <v>3654.926</v>
      </c>
      <c r="EI48" s="15" t="n">
        <v>3204.927</v>
      </c>
      <c r="EJ48" s="15" t="n">
        <v>4644.552</v>
      </c>
      <c r="EK48" s="15" t="n">
        <v>3265.986</v>
      </c>
      <c r="EL48" s="15" t="n">
        <v>6112.504</v>
      </c>
      <c r="EM48" s="15" t="n">
        <v>4305.798</v>
      </c>
      <c r="EN48" s="15" t="n">
        <v>2809.886</v>
      </c>
      <c r="EO48" s="15" t="n">
        <v>3935.57</v>
      </c>
      <c r="EP48" s="15" t="n">
        <v>4095.791</v>
      </c>
      <c r="EQ48" s="15" t="n">
        <v>4342.329</v>
      </c>
      <c r="ER48" s="15" t="n">
        <v>3432.867</v>
      </c>
      <c r="ES48" s="15" t="n">
        <v>4108.629</v>
      </c>
      <c r="ET48" s="15" t="n">
        <v>3247.523</v>
      </c>
      <c r="EU48" s="15" t="n">
        <v>4467.712</v>
      </c>
      <c r="EV48" s="15" t="n">
        <v>4845.097</v>
      </c>
      <c r="EW48" s="15" t="n">
        <v>4042.381</v>
      </c>
      <c r="EX48" s="15" t="n">
        <v>3460.573</v>
      </c>
      <c r="EY48" s="15" t="n">
        <v>4287.468</v>
      </c>
      <c r="EZ48" s="15" t="n">
        <v>4709.268</v>
      </c>
      <c r="FA48" s="15" t="n">
        <v>4528.179</v>
      </c>
      <c r="FB48" s="15" t="n">
        <v>2433.234</v>
      </c>
      <c r="FC48" s="15" t="n">
        <v>3901.415</v>
      </c>
      <c r="FD48" s="15" t="n">
        <v>4142.601</v>
      </c>
      <c r="FE48" s="15" t="n">
        <v>5989.876</v>
      </c>
      <c r="FF48" s="15" t="n">
        <v>5126.87</v>
      </c>
      <c r="FG48" s="15" t="n">
        <v>5104.795</v>
      </c>
      <c r="FH48" s="15" t="n">
        <v>5120.658</v>
      </c>
      <c r="FI48" s="15" t="n">
        <v>7001.232</v>
      </c>
      <c r="FJ48" s="15" t="n">
        <v>8076.374</v>
      </c>
      <c r="FK48" s="15" t="n">
        <v>5153.794</v>
      </c>
      <c r="FL48" s="15" t="n">
        <v>5394.34</v>
      </c>
      <c r="FM48" s="15" t="n">
        <v>7304.077</v>
      </c>
      <c r="FN48" s="15" t="n">
        <v>5328.368</v>
      </c>
      <c r="FO48" s="15" t="n">
        <v>7797.725</v>
      </c>
      <c r="FP48" s="15" t="n">
        <v>4935.539</v>
      </c>
      <c r="FQ48" s="15" t="n">
        <v>4823.196</v>
      </c>
      <c r="FR48" s="15" t="n">
        <v>4906.78</v>
      </c>
      <c r="FS48" s="15" t="n">
        <v>4705.076</v>
      </c>
      <c r="FT48" s="15" t="n">
        <v>7097.999</v>
      </c>
      <c r="FU48" s="15" t="n">
        <v>4718.772</v>
      </c>
      <c r="FV48" s="15" t="n">
        <v>4390.125</v>
      </c>
      <c r="FW48" s="15" t="n">
        <v>6031.803</v>
      </c>
      <c r="FX48" s="15" t="n">
        <v>5932.294</v>
      </c>
      <c r="FY48" s="15" t="n">
        <v>4460.225</v>
      </c>
      <c r="FZ48" s="15" t="n">
        <v>4131.334</v>
      </c>
      <c r="GA48" s="15" t="n">
        <v>5743.922</v>
      </c>
      <c r="GB48" s="15" t="n">
        <v>3769.59</v>
      </c>
      <c r="GC48" s="15" t="n">
        <v>5987.609</v>
      </c>
      <c r="GD48" s="15" t="n">
        <v>5578.815</v>
      </c>
      <c r="GE48" s="15" t="n">
        <v>5170.144</v>
      </c>
      <c r="GF48" s="15" t="n">
        <v>5614.665</v>
      </c>
      <c r="GG48" s="15" t="n">
        <v>4779.355</v>
      </c>
      <c r="GH48" s="15" t="n">
        <v>6018.723</v>
      </c>
      <c r="GI48" s="15" t="n">
        <v>5125.349</v>
      </c>
      <c r="GJ48" s="15" t="n">
        <v>5277.026</v>
      </c>
      <c r="GK48" s="15" t="n">
        <v>5067.773</v>
      </c>
      <c r="GL48" s="15" t="n">
        <v>5800.048</v>
      </c>
      <c r="GM48" s="15" t="n">
        <v>5013.933</v>
      </c>
      <c r="GN48" s="15" t="n">
        <v>3288.892</v>
      </c>
      <c r="GO48" s="15" t="n">
        <v>5614.75</v>
      </c>
      <c r="GP48" s="15" t="n">
        <v>4603.523</v>
      </c>
      <c r="GQ48" s="15" t="n">
        <v>4660.001</v>
      </c>
      <c r="GR48" s="15" t="n">
        <v>5001.788</v>
      </c>
      <c r="GS48" s="15" t="n">
        <v>4766.146</v>
      </c>
      <c r="GT48" s="15" t="n">
        <v>4118.523</v>
      </c>
      <c r="GU48" s="15" t="n">
        <v>5379.842</v>
      </c>
      <c r="GV48" s="15" t="n">
        <v>3287.188</v>
      </c>
      <c r="GW48" s="15" t="n">
        <v>5376.351</v>
      </c>
      <c r="GX48" s="15" t="n">
        <v>4884.434</v>
      </c>
    </row>
    <row r="49" s="7" customFormat="true" ht="15" hidden="false" customHeight="false" outlineLevel="0" collapsed="false">
      <c r="A49" s="14" t="s">
        <v>46</v>
      </c>
      <c r="B49" s="15" t="n">
        <v>40.506</v>
      </c>
      <c r="C49" s="15" t="n">
        <v>91.241</v>
      </c>
      <c r="D49" s="15" t="n">
        <v>231.271</v>
      </c>
      <c r="E49" s="15" t="n">
        <v>63.282</v>
      </c>
      <c r="F49" s="15" t="n">
        <v>68.802</v>
      </c>
      <c r="G49" s="15" t="n">
        <v>0</v>
      </c>
      <c r="H49" s="15" t="n">
        <v>169.921</v>
      </c>
      <c r="I49" s="15" t="n">
        <v>48.165</v>
      </c>
      <c r="J49" s="15" t="n">
        <v>0</v>
      </c>
      <c r="K49" s="15" t="n">
        <v>0</v>
      </c>
      <c r="L49" s="15" t="n">
        <v>230.53</v>
      </c>
      <c r="M49" s="15" t="n">
        <v>19.847</v>
      </c>
      <c r="N49" s="15" t="n">
        <v>79.865</v>
      </c>
      <c r="O49" s="15" t="n">
        <v>48.83</v>
      </c>
      <c r="P49" s="15" t="n">
        <v>328.67</v>
      </c>
      <c r="Q49" s="15" t="n">
        <v>42.167</v>
      </c>
      <c r="R49" s="15" t="n">
        <v>2.9</v>
      </c>
      <c r="S49" s="15" t="n">
        <v>30</v>
      </c>
      <c r="T49" s="15" t="n">
        <v>188.396</v>
      </c>
      <c r="U49" s="15" t="n">
        <v>176.353</v>
      </c>
      <c r="V49" s="15" t="n">
        <v>0</v>
      </c>
      <c r="W49" s="15" t="n">
        <v>30</v>
      </c>
      <c r="X49" s="15" t="n">
        <v>0</v>
      </c>
      <c r="Y49" s="15" t="n">
        <v>94.307</v>
      </c>
      <c r="Z49" s="15" t="n">
        <v>11.76</v>
      </c>
      <c r="AA49" s="15" t="n">
        <v>176.497</v>
      </c>
      <c r="AB49" s="15" t="n">
        <v>0</v>
      </c>
      <c r="AC49" s="15" t="n">
        <v>28.28</v>
      </c>
      <c r="AD49" s="15" t="n">
        <v>173.157</v>
      </c>
      <c r="AE49" s="15" t="n">
        <v>0</v>
      </c>
      <c r="AF49" s="15" t="n">
        <v>31.5</v>
      </c>
      <c r="AG49" s="15" t="n">
        <v>79.319</v>
      </c>
      <c r="AH49" s="15" t="n">
        <v>99.307</v>
      </c>
      <c r="AI49" s="15" t="n">
        <v>19.719</v>
      </c>
      <c r="AJ49" s="15" t="n">
        <v>127.737</v>
      </c>
      <c r="AK49" s="15" t="n">
        <v>84.8</v>
      </c>
      <c r="AL49" s="15" t="n">
        <v>272.622</v>
      </c>
      <c r="AM49" s="15" t="n">
        <v>114.475</v>
      </c>
      <c r="AN49" s="15" t="n">
        <v>3.9</v>
      </c>
      <c r="AO49" s="15" t="n">
        <v>215.934</v>
      </c>
      <c r="AP49" s="15" t="n">
        <v>0</v>
      </c>
      <c r="AQ49" s="15" t="n">
        <v>283.119</v>
      </c>
      <c r="AR49" s="15" t="n">
        <v>0</v>
      </c>
      <c r="AS49" s="15" t="n">
        <v>160.047</v>
      </c>
      <c r="AT49" s="15" t="n">
        <v>32.25</v>
      </c>
      <c r="AU49" s="15" t="n">
        <v>65.011</v>
      </c>
      <c r="AV49" s="15" t="n">
        <v>0</v>
      </c>
      <c r="AW49" s="15" t="n">
        <v>26.335</v>
      </c>
      <c r="AX49" s="15" t="n">
        <v>62.442</v>
      </c>
      <c r="AY49" s="15" t="n">
        <v>78.891</v>
      </c>
      <c r="AZ49" s="15" t="n">
        <v>36.035</v>
      </c>
      <c r="BA49" s="15" t="n">
        <v>402.591</v>
      </c>
      <c r="BB49" s="15" t="n">
        <v>43.675</v>
      </c>
      <c r="BC49" s="15" t="n">
        <v>0</v>
      </c>
      <c r="BD49" s="15" t="n">
        <v>219.639</v>
      </c>
      <c r="BE49" s="15" t="n">
        <v>161.924</v>
      </c>
      <c r="BF49" s="15" t="n">
        <v>739.351</v>
      </c>
      <c r="BG49" s="15" t="n">
        <v>69.74</v>
      </c>
      <c r="BH49" s="15" t="n">
        <v>170.127</v>
      </c>
      <c r="BI49" s="15" t="n">
        <v>48.038</v>
      </c>
      <c r="BJ49" s="15" t="n">
        <v>300.024</v>
      </c>
      <c r="BK49" s="15" t="n">
        <v>102.924</v>
      </c>
      <c r="BL49" s="15" t="n">
        <v>0</v>
      </c>
      <c r="BM49" s="15" t="n">
        <v>7.869</v>
      </c>
      <c r="BN49" s="15" t="n">
        <v>82.75</v>
      </c>
      <c r="BO49" s="15" t="n">
        <v>165.701</v>
      </c>
      <c r="BP49" s="15" t="n">
        <v>145.16</v>
      </c>
      <c r="BQ49" s="15" t="n">
        <v>115.274</v>
      </c>
      <c r="BR49" s="15" t="n">
        <v>153.861</v>
      </c>
      <c r="BS49" s="15" t="n">
        <v>0</v>
      </c>
      <c r="BT49" s="15" t="n">
        <v>0</v>
      </c>
      <c r="BU49" s="15" t="n">
        <v>0</v>
      </c>
      <c r="BV49" s="15" t="n">
        <v>160.173</v>
      </c>
      <c r="BW49" s="15" t="n">
        <v>133.833</v>
      </c>
      <c r="BX49" s="15" t="n">
        <v>160.605</v>
      </c>
      <c r="BY49" s="15" t="n">
        <v>318.843</v>
      </c>
      <c r="BZ49" s="15" t="n">
        <v>283.737</v>
      </c>
      <c r="CA49" s="15" t="n">
        <v>89.336</v>
      </c>
      <c r="CB49" s="15" t="n">
        <v>740.987</v>
      </c>
      <c r="CC49" s="15" t="n">
        <v>0</v>
      </c>
      <c r="CD49" s="15" t="n">
        <v>1.86</v>
      </c>
      <c r="CE49" s="15" t="n">
        <v>376.566</v>
      </c>
      <c r="CF49" s="15" t="n">
        <v>81.663</v>
      </c>
      <c r="CG49" s="15" t="n">
        <v>752.017</v>
      </c>
      <c r="CH49" s="15" t="n">
        <v>529.704</v>
      </c>
      <c r="CI49" s="15" t="n">
        <v>74.962</v>
      </c>
      <c r="CJ49" s="15" t="n">
        <v>284.004</v>
      </c>
      <c r="CK49" s="15" t="n">
        <v>127.608</v>
      </c>
      <c r="CL49" s="15" t="n">
        <v>27.112</v>
      </c>
      <c r="CM49" s="15" t="n">
        <v>6.774</v>
      </c>
      <c r="CN49" s="15" t="n">
        <v>1448.251</v>
      </c>
      <c r="CO49" s="15" t="n">
        <v>0</v>
      </c>
      <c r="CP49" s="15" t="n">
        <v>845.115</v>
      </c>
      <c r="CQ49" s="15" t="n">
        <v>0</v>
      </c>
      <c r="CR49" s="15" t="n">
        <v>172.382</v>
      </c>
      <c r="CS49" s="15" t="n">
        <v>103.941</v>
      </c>
      <c r="CT49" s="15" t="n">
        <v>0</v>
      </c>
      <c r="CU49" s="15" t="n">
        <v>157.06</v>
      </c>
      <c r="CV49" s="15" t="n">
        <v>0</v>
      </c>
      <c r="CW49" s="15" t="n">
        <v>0</v>
      </c>
      <c r="CX49" s="15" t="n">
        <v>143.05</v>
      </c>
      <c r="CY49" s="15" t="n">
        <v>136.122</v>
      </c>
      <c r="CZ49" s="15" t="n">
        <v>0</v>
      </c>
      <c r="DA49" s="15" t="n">
        <v>168.183</v>
      </c>
      <c r="DB49" s="15" t="n">
        <v>0</v>
      </c>
      <c r="DC49" s="15" t="n">
        <v>89</v>
      </c>
      <c r="DD49" s="15" t="n">
        <v>406.999</v>
      </c>
      <c r="DE49" s="15" t="n">
        <v>44.339</v>
      </c>
      <c r="DF49" s="15" t="n">
        <v>171.641</v>
      </c>
      <c r="DG49" s="15" t="n">
        <v>0</v>
      </c>
      <c r="DH49" s="15" t="n">
        <v>64.8</v>
      </c>
      <c r="DI49" s="15" t="n">
        <v>49.439</v>
      </c>
      <c r="DJ49" s="15" t="n">
        <v>52.992</v>
      </c>
      <c r="DK49" s="15" t="n">
        <v>4.26</v>
      </c>
      <c r="DL49" s="15" t="n">
        <v>49.79</v>
      </c>
      <c r="DM49" s="15" t="n">
        <v>86.775</v>
      </c>
      <c r="DN49" s="15" t="n">
        <v>134.319</v>
      </c>
      <c r="DO49" s="15" t="n">
        <v>172.881</v>
      </c>
      <c r="DP49" s="15" t="n">
        <v>44.662</v>
      </c>
      <c r="DQ49" s="15" t="n">
        <v>89.363</v>
      </c>
      <c r="DR49" s="15" t="n">
        <v>0.82</v>
      </c>
      <c r="DS49" s="15" t="n">
        <v>0</v>
      </c>
      <c r="DT49" s="15" t="n">
        <v>424.267</v>
      </c>
      <c r="DU49" s="15" t="n">
        <v>91.65</v>
      </c>
      <c r="DV49" s="15" t="n">
        <v>0</v>
      </c>
      <c r="DW49" s="15" t="n">
        <v>61.018</v>
      </c>
      <c r="DX49" s="15" t="n">
        <v>57.919</v>
      </c>
      <c r="DY49" s="15" t="n">
        <v>0</v>
      </c>
      <c r="DZ49" s="15" t="n">
        <v>15.451</v>
      </c>
      <c r="EA49" s="15" t="n">
        <v>681.602</v>
      </c>
      <c r="EB49" s="15" t="n">
        <v>6.666</v>
      </c>
      <c r="EC49" s="15" t="n">
        <v>0</v>
      </c>
      <c r="ED49" s="15" t="n">
        <v>0.255</v>
      </c>
      <c r="EE49" s="15" t="n">
        <v>250.625</v>
      </c>
      <c r="EF49" s="15" t="n">
        <v>82.285</v>
      </c>
      <c r="EG49" s="15" t="n">
        <v>0</v>
      </c>
      <c r="EH49" s="15" t="n">
        <v>47.022</v>
      </c>
      <c r="EI49" s="15" t="n">
        <v>87</v>
      </c>
      <c r="EJ49" s="15" t="n">
        <v>52.274</v>
      </c>
      <c r="EK49" s="15" t="n">
        <v>224.296</v>
      </c>
      <c r="EL49" s="15" t="n">
        <v>0</v>
      </c>
      <c r="EM49" s="15" t="n">
        <v>0</v>
      </c>
      <c r="EN49" s="15" t="n">
        <v>75.511</v>
      </c>
      <c r="EO49" s="15" t="n">
        <v>47.88</v>
      </c>
      <c r="EP49" s="15" t="n">
        <v>349.796</v>
      </c>
      <c r="EQ49" s="15" t="n">
        <v>215.314</v>
      </c>
      <c r="ER49" s="15" t="n">
        <v>0</v>
      </c>
      <c r="ES49" s="15" t="n">
        <v>510.588</v>
      </c>
      <c r="ET49" s="15" t="n">
        <v>236.393</v>
      </c>
      <c r="EU49" s="15" t="n">
        <v>103.274</v>
      </c>
      <c r="EV49" s="15" t="n">
        <v>2182.054</v>
      </c>
      <c r="EW49" s="15" t="n">
        <v>120.16</v>
      </c>
      <c r="EX49" s="15" t="n">
        <v>92.337</v>
      </c>
      <c r="EY49" s="15" t="n">
        <v>401.61</v>
      </c>
      <c r="EZ49" s="15" t="n">
        <v>21.141</v>
      </c>
      <c r="FA49" s="15" t="n">
        <v>160.62</v>
      </c>
      <c r="FB49" s="15" t="n">
        <v>153.591</v>
      </c>
      <c r="FC49" s="15" t="n">
        <v>0</v>
      </c>
      <c r="FD49" s="15" t="n">
        <v>26.692</v>
      </c>
      <c r="FE49" s="15" t="n">
        <v>11.96</v>
      </c>
      <c r="FF49" s="15" t="n">
        <v>7.293</v>
      </c>
      <c r="FG49" s="15" t="n">
        <v>314.011</v>
      </c>
      <c r="FH49" s="15" t="n">
        <v>44.402</v>
      </c>
      <c r="FI49" s="15" t="n">
        <v>0</v>
      </c>
      <c r="FJ49" s="15" t="n">
        <v>29.549</v>
      </c>
      <c r="FK49" s="15" t="n">
        <v>12.364</v>
      </c>
      <c r="FL49" s="15" t="n">
        <v>73.608</v>
      </c>
      <c r="FM49" s="15" t="n">
        <v>521.708</v>
      </c>
      <c r="FN49" s="15" t="n">
        <v>8.007</v>
      </c>
      <c r="FO49" s="15" t="n">
        <v>29.615</v>
      </c>
      <c r="FP49" s="15" t="n">
        <v>11.554</v>
      </c>
      <c r="FQ49" s="15" t="n">
        <v>5.487</v>
      </c>
      <c r="FR49" s="15" t="n">
        <v>112.668</v>
      </c>
      <c r="FS49" s="15" t="n">
        <v>0</v>
      </c>
      <c r="FT49" s="15" t="n">
        <v>22.52</v>
      </c>
      <c r="FU49" s="15" t="n">
        <v>4.23</v>
      </c>
      <c r="FV49" s="15" t="n">
        <v>137.648</v>
      </c>
      <c r="FW49" s="15" t="n">
        <v>14.906</v>
      </c>
      <c r="FX49" s="15" t="n">
        <v>0</v>
      </c>
      <c r="FY49" s="15" t="n">
        <v>28.303</v>
      </c>
      <c r="FZ49" s="15" t="n">
        <v>15.285</v>
      </c>
      <c r="GA49" s="15" t="n">
        <v>38.113</v>
      </c>
      <c r="GB49" s="15" t="n">
        <v>14.552</v>
      </c>
      <c r="GC49" s="15" t="n">
        <v>329.893</v>
      </c>
      <c r="GD49" s="15" t="n">
        <v>65.896</v>
      </c>
      <c r="GE49" s="15" t="n">
        <v>0</v>
      </c>
      <c r="GF49" s="15" t="n">
        <v>205.368</v>
      </c>
      <c r="GG49" s="15" t="n">
        <v>0</v>
      </c>
      <c r="GH49" s="15" t="n">
        <v>639.346</v>
      </c>
      <c r="GI49" s="15" t="n">
        <v>205.773</v>
      </c>
      <c r="GJ49" s="15" t="n">
        <v>28.626</v>
      </c>
      <c r="GK49" s="15" t="n">
        <v>355.609</v>
      </c>
      <c r="GL49" s="15" t="n">
        <v>64.652</v>
      </c>
      <c r="GM49" s="15" t="n">
        <v>0</v>
      </c>
      <c r="GN49" s="15" t="n">
        <v>168.456</v>
      </c>
      <c r="GO49" s="15" t="n">
        <v>114.885</v>
      </c>
      <c r="GP49" s="15" t="n">
        <v>553.72</v>
      </c>
      <c r="GQ49" s="15" t="n">
        <v>257.048</v>
      </c>
      <c r="GR49" s="15" t="n">
        <v>6.7</v>
      </c>
      <c r="GS49" s="15" t="n">
        <v>134.268</v>
      </c>
      <c r="GT49" s="15" t="n">
        <v>4.903</v>
      </c>
      <c r="GU49" s="15" t="n">
        <v>0</v>
      </c>
      <c r="GV49" s="15" t="n">
        <v>768.889</v>
      </c>
      <c r="GW49" s="15" t="n">
        <v>427.917</v>
      </c>
      <c r="GX49" s="15" t="n">
        <v>8.255</v>
      </c>
    </row>
    <row r="50" s="7" customFormat="true" ht="15" hidden="false" customHeight="false" outlineLevel="0" collapsed="false">
      <c r="A50" s="14" t="s">
        <v>47</v>
      </c>
      <c r="B50" s="15" t="n">
        <v>1706.917</v>
      </c>
      <c r="C50" s="15" t="n">
        <v>2704.436</v>
      </c>
      <c r="D50" s="15" t="n">
        <v>1541.579</v>
      </c>
      <c r="E50" s="15" t="n">
        <v>1519.477</v>
      </c>
      <c r="F50" s="15" t="n">
        <v>1043.362</v>
      </c>
      <c r="G50" s="15" t="n">
        <v>2588.565</v>
      </c>
      <c r="H50" s="15" t="n">
        <v>1820.663</v>
      </c>
      <c r="I50" s="15" t="n">
        <v>2168.421</v>
      </c>
      <c r="J50" s="15" t="n">
        <v>6653.76</v>
      </c>
      <c r="K50" s="15" t="n">
        <v>3119.952</v>
      </c>
      <c r="L50" s="15" t="n">
        <v>1941.097</v>
      </c>
      <c r="M50" s="15" t="n">
        <v>2072.97</v>
      </c>
      <c r="N50" s="15" t="n">
        <v>2700.674</v>
      </c>
      <c r="O50" s="15" t="n">
        <v>2445.19</v>
      </c>
      <c r="P50" s="15" t="n">
        <v>1480.644</v>
      </c>
      <c r="Q50" s="15" t="n">
        <v>2444.135</v>
      </c>
      <c r="R50" s="15" t="n">
        <v>1843.908</v>
      </c>
      <c r="S50" s="15" t="n">
        <v>2714.592</v>
      </c>
      <c r="T50" s="15" t="n">
        <v>1817.258</v>
      </c>
      <c r="U50" s="15" t="n">
        <v>1743.873</v>
      </c>
      <c r="V50" s="15" t="n">
        <v>1332.342</v>
      </c>
      <c r="W50" s="15" t="n">
        <v>1934.626</v>
      </c>
      <c r="X50" s="15" t="n">
        <v>1541.52</v>
      </c>
      <c r="Y50" s="15" t="n">
        <v>1777.387</v>
      </c>
      <c r="Z50" s="15" t="n">
        <v>1755.741</v>
      </c>
      <c r="AA50" s="15" t="n">
        <v>1505.231</v>
      </c>
      <c r="AB50" s="15" t="n">
        <v>1931.516</v>
      </c>
      <c r="AC50" s="15" t="n">
        <v>2265.045</v>
      </c>
      <c r="AD50" s="15" t="n">
        <v>1146.939</v>
      </c>
      <c r="AE50" s="15" t="n">
        <v>1943.521</v>
      </c>
      <c r="AF50" s="15" t="n">
        <v>1479.698</v>
      </c>
      <c r="AG50" s="15" t="n">
        <v>1709.341</v>
      </c>
      <c r="AH50" s="15" t="n">
        <v>1783.366</v>
      </c>
      <c r="AI50" s="15" t="n">
        <v>1327.034</v>
      </c>
      <c r="AJ50" s="15" t="n">
        <v>1691.807</v>
      </c>
      <c r="AK50" s="15" t="n">
        <v>1542.336</v>
      </c>
      <c r="AL50" s="15" t="n">
        <v>1578.612</v>
      </c>
      <c r="AM50" s="15" t="n">
        <v>1462.579</v>
      </c>
      <c r="AN50" s="15" t="n">
        <v>1317.941</v>
      </c>
      <c r="AO50" s="15" t="n">
        <v>1377.121</v>
      </c>
      <c r="AP50" s="15" t="n">
        <v>2100.017</v>
      </c>
      <c r="AQ50" s="15" t="n">
        <v>2157.446</v>
      </c>
      <c r="AR50" s="15" t="n">
        <v>1644.821</v>
      </c>
      <c r="AS50" s="15" t="n">
        <v>1510.675</v>
      </c>
      <c r="AT50" s="15" t="n">
        <v>1446.965</v>
      </c>
      <c r="AU50" s="15" t="n">
        <v>1769.629</v>
      </c>
      <c r="AV50" s="15" t="n">
        <v>1682.947</v>
      </c>
      <c r="AW50" s="15" t="n">
        <v>1682.441</v>
      </c>
      <c r="AX50" s="15" t="n">
        <v>1502.866</v>
      </c>
      <c r="AY50" s="15" t="n">
        <v>1642.99</v>
      </c>
      <c r="AZ50" s="15" t="n">
        <v>1991.182</v>
      </c>
      <c r="BA50" s="15" t="n">
        <v>1526.724</v>
      </c>
      <c r="BB50" s="15" t="n">
        <v>1717.707</v>
      </c>
      <c r="BC50" s="15" t="n">
        <v>1571.456</v>
      </c>
      <c r="BD50" s="15" t="n">
        <v>1581.788</v>
      </c>
      <c r="BE50" s="15" t="n">
        <v>1570.45</v>
      </c>
      <c r="BF50" s="15" t="n">
        <v>1603.138</v>
      </c>
      <c r="BG50" s="15" t="n">
        <v>1548.662</v>
      </c>
      <c r="BH50" s="15" t="n">
        <v>1943.36</v>
      </c>
      <c r="BI50" s="15" t="n">
        <v>1476.861</v>
      </c>
      <c r="BJ50" s="15" t="n">
        <v>1965.625</v>
      </c>
      <c r="BK50" s="15" t="n">
        <v>1434.099</v>
      </c>
      <c r="BL50" s="15" t="n">
        <v>2243.036</v>
      </c>
      <c r="BM50" s="15" t="n">
        <v>1398.593</v>
      </c>
      <c r="BN50" s="15" t="n">
        <v>808.569</v>
      </c>
      <c r="BO50" s="15" t="n">
        <v>1676.485</v>
      </c>
      <c r="BP50" s="15" t="n">
        <v>1539.625</v>
      </c>
      <c r="BQ50" s="15" t="n">
        <v>1458.476</v>
      </c>
      <c r="BR50" s="15" t="n">
        <v>1789.17</v>
      </c>
      <c r="BS50" s="15" t="n">
        <v>1507.715</v>
      </c>
      <c r="BT50" s="15" t="n">
        <v>1799.091</v>
      </c>
      <c r="BU50" s="15" t="n">
        <v>1437.977</v>
      </c>
      <c r="BV50" s="15" t="n">
        <v>946.269</v>
      </c>
      <c r="BW50" s="15" t="n">
        <v>1180.666</v>
      </c>
      <c r="BX50" s="15" t="n">
        <v>1012.61</v>
      </c>
      <c r="BY50" s="15" t="n">
        <v>1569.595</v>
      </c>
      <c r="BZ50" s="15" t="n">
        <v>1798.229</v>
      </c>
      <c r="CA50" s="15" t="n">
        <v>2060.109</v>
      </c>
      <c r="CB50" s="15" t="n">
        <v>2031.719</v>
      </c>
      <c r="CC50" s="15" t="n">
        <v>1203.427</v>
      </c>
      <c r="CD50" s="15" t="n">
        <v>2535.896</v>
      </c>
      <c r="CE50" s="15" t="n">
        <v>2326.116</v>
      </c>
      <c r="CF50" s="15" t="n">
        <v>2574.78</v>
      </c>
      <c r="CG50" s="15" t="n">
        <v>2058.049</v>
      </c>
      <c r="CH50" s="15" t="n">
        <v>1895.047</v>
      </c>
      <c r="CI50" s="15" t="n">
        <v>1490.604</v>
      </c>
      <c r="CJ50" s="15" t="n">
        <v>1835.375</v>
      </c>
      <c r="CK50" s="15" t="n">
        <v>1212.515</v>
      </c>
      <c r="CL50" s="15" t="n">
        <v>1156.195</v>
      </c>
      <c r="CM50" s="15" t="n">
        <v>1291.477</v>
      </c>
      <c r="CN50" s="15" t="n">
        <v>1897.413</v>
      </c>
      <c r="CO50" s="15" t="n">
        <v>1358.334</v>
      </c>
      <c r="CP50" s="15" t="n">
        <v>1811.313</v>
      </c>
      <c r="CQ50" s="15" t="n">
        <v>1134.633</v>
      </c>
      <c r="CR50" s="15" t="n">
        <v>2044.007</v>
      </c>
      <c r="CS50" s="15" t="n">
        <v>1482.214</v>
      </c>
      <c r="CT50" s="15" t="n">
        <v>1698.172</v>
      </c>
      <c r="CU50" s="15" t="n">
        <v>1777.724</v>
      </c>
      <c r="CV50" s="15" t="n">
        <v>1847.197</v>
      </c>
      <c r="CW50" s="15" t="n">
        <v>1442.654</v>
      </c>
      <c r="CX50" s="15" t="n">
        <v>2165.931</v>
      </c>
      <c r="CY50" s="15" t="n">
        <v>2053.298</v>
      </c>
      <c r="CZ50" s="15" t="n">
        <v>1815.872</v>
      </c>
      <c r="DA50" s="15" t="n">
        <v>1795.753</v>
      </c>
      <c r="DB50" s="15" t="n">
        <v>3728.909</v>
      </c>
      <c r="DC50" s="15" t="n">
        <v>2242.706</v>
      </c>
      <c r="DD50" s="15" t="n">
        <v>1366.237</v>
      </c>
      <c r="DE50" s="15" t="n">
        <v>1897.599</v>
      </c>
      <c r="DF50" s="15" t="n">
        <v>1836.603</v>
      </c>
      <c r="DG50" s="15" t="n">
        <v>2180.495</v>
      </c>
      <c r="DH50" s="15" t="n">
        <v>1397.804</v>
      </c>
      <c r="DI50" s="15" t="n">
        <v>2586.023</v>
      </c>
      <c r="DJ50" s="15" t="n">
        <v>2049.554</v>
      </c>
      <c r="DK50" s="15" t="n">
        <v>1795.499</v>
      </c>
      <c r="DL50" s="15" t="n">
        <v>1446.778</v>
      </c>
      <c r="DM50" s="15" t="n">
        <v>2336.479</v>
      </c>
      <c r="DN50" s="15" t="n">
        <v>1470.913</v>
      </c>
      <c r="DO50" s="15" t="n">
        <v>2506.073</v>
      </c>
      <c r="DP50" s="15" t="n">
        <v>1765.108</v>
      </c>
      <c r="DQ50" s="15" t="n">
        <v>5847.661</v>
      </c>
      <c r="DR50" s="15" t="n">
        <v>1919.615</v>
      </c>
      <c r="DS50" s="15" t="n">
        <v>1783.743</v>
      </c>
      <c r="DT50" s="15" t="n">
        <v>1831.793</v>
      </c>
      <c r="DU50" s="15" t="n">
        <v>1362.17</v>
      </c>
      <c r="DV50" s="15" t="n">
        <v>1920.825</v>
      </c>
      <c r="DW50" s="15" t="n">
        <v>1787.361</v>
      </c>
      <c r="DX50" s="15" t="n">
        <v>1409.648</v>
      </c>
      <c r="DY50" s="15" t="n">
        <v>1641.475</v>
      </c>
      <c r="DZ50" s="15" t="n">
        <v>1638.394</v>
      </c>
      <c r="EA50" s="15" t="n">
        <v>1926.668</v>
      </c>
      <c r="EB50" s="15" t="n">
        <v>2014.909</v>
      </c>
      <c r="EC50" s="15" t="n">
        <v>2697.933</v>
      </c>
      <c r="ED50" s="15" t="n">
        <v>1310.679</v>
      </c>
      <c r="EE50" s="15" t="n">
        <v>2282.714</v>
      </c>
      <c r="EF50" s="15" t="n">
        <v>2345.61</v>
      </c>
      <c r="EG50" s="15" t="n">
        <v>2140.142</v>
      </c>
      <c r="EH50" s="15" t="n">
        <v>1253.486</v>
      </c>
      <c r="EI50" s="15" t="n">
        <v>2049.579</v>
      </c>
      <c r="EJ50" s="15" t="n">
        <v>1598.534</v>
      </c>
      <c r="EK50" s="15" t="n">
        <v>1242.488</v>
      </c>
      <c r="EL50" s="15" t="n">
        <v>1573.579</v>
      </c>
      <c r="EM50" s="15" t="n">
        <v>1862.961</v>
      </c>
      <c r="EN50" s="15" t="n">
        <v>1471.425</v>
      </c>
      <c r="EO50" s="15" t="n">
        <v>2588.223</v>
      </c>
      <c r="EP50" s="15" t="n">
        <v>2034.054</v>
      </c>
      <c r="EQ50" s="15" t="n">
        <v>1413.131</v>
      </c>
      <c r="ER50" s="15" t="n">
        <v>2779.95</v>
      </c>
      <c r="ES50" s="15" t="n">
        <v>1738.282</v>
      </c>
      <c r="ET50" s="15" t="n">
        <v>2145.958</v>
      </c>
      <c r="EU50" s="15" t="n">
        <v>1735.703</v>
      </c>
      <c r="EV50" s="15" t="n">
        <v>2225.546</v>
      </c>
      <c r="EW50" s="15" t="n">
        <v>2301.117</v>
      </c>
      <c r="EX50" s="15" t="n">
        <v>3106.589</v>
      </c>
      <c r="EY50" s="15" t="n">
        <v>3028.156</v>
      </c>
      <c r="EZ50" s="15" t="n">
        <v>2600.756</v>
      </c>
      <c r="FA50" s="15" t="n">
        <v>1819.197</v>
      </c>
      <c r="FB50" s="15" t="n">
        <v>2067.092</v>
      </c>
      <c r="FC50" s="15" t="n">
        <v>2250.107</v>
      </c>
      <c r="FD50" s="15" t="n">
        <v>2342.647</v>
      </c>
      <c r="FE50" s="15" t="n">
        <v>2108.004</v>
      </c>
      <c r="FF50" s="15" t="n">
        <v>2186.525</v>
      </c>
      <c r="FG50" s="15" t="n">
        <v>1983.767</v>
      </c>
      <c r="FH50" s="15" t="n">
        <v>2092.023</v>
      </c>
      <c r="FI50" s="15" t="n">
        <v>1798.368</v>
      </c>
      <c r="FJ50" s="15" t="n">
        <v>3827.931</v>
      </c>
      <c r="FK50" s="15" t="n">
        <v>2044.528</v>
      </c>
      <c r="FL50" s="15" t="n">
        <v>2917.945</v>
      </c>
      <c r="FM50" s="15" t="n">
        <v>1570.696</v>
      </c>
      <c r="FN50" s="15" t="n">
        <v>2748.776</v>
      </c>
      <c r="FO50" s="15" t="n">
        <v>1970.798</v>
      </c>
      <c r="FP50" s="15" t="n">
        <v>2068.789</v>
      </c>
      <c r="FQ50" s="15" t="n">
        <v>1615.171</v>
      </c>
      <c r="FR50" s="15" t="n">
        <v>1698.308</v>
      </c>
      <c r="FS50" s="15" t="n">
        <v>1927.916</v>
      </c>
      <c r="FT50" s="15" t="n">
        <v>2033.261</v>
      </c>
      <c r="FU50" s="15" t="n">
        <v>2166.673</v>
      </c>
      <c r="FV50" s="15" t="n">
        <v>2697.843</v>
      </c>
      <c r="FW50" s="15" t="n">
        <v>2029.432</v>
      </c>
      <c r="FX50" s="15" t="n">
        <v>3053.5</v>
      </c>
      <c r="FY50" s="15" t="n">
        <v>2254.308</v>
      </c>
      <c r="FZ50" s="15" t="n">
        <v>1982.753</v>
      </c>
      <c r="GA50" s="15" t="n">
        <v>1738.301</v>
      </c>
      <c r="GB50" s="15" t="n">
        <v>2062.07</v>
      </c>
      <c r="GC50" s="15" t="n">
        <v>1182.123</v>
      </c>
      <c r="GD50" s="15" t="n">
        <v>2701.858</v>
      </c>
      <c r="GE50" s="15" t="n">
        <v>2987.15</v>
      </c>
      <c r="GF50" s="15" t="n">
        <v>2716.817</v>
      </c>
      <c r="GG50" s="15" t="n">
        <v>1370.772</v>
      </c>
      <c r="GH50" s="15" t="n">
        <v>1617.253</v>
      </c>
      <c r="GI50" s="15" t="n">
        <v>2705.618</v>
      </c>
      <c r="GJ50" s="15" t="n">
        <v>2680.421</v>
      </c>
      <c r="GK50" s="15" t="n">
        <v>2651.32</v>
      </c>
      <c r="GL50" s="15" t="n">
        <v>2220.52</v>
      </c>
      <c r="GM50" s="15" t="n">
        <v>1675.011</v>
      </c>
      <c r="GN50" s="15" t="n">
        <v>1573.585</v>
      </c>
      <c r="GO50" s="15" t="n">
        <v>1115.435</v>
      </c>
      <c r="GP50" s="15" t="n">
        <v>2015.008</v>
      </c>
      <c r="GQ50" s="15" t="n">
        <v>2514.764</v>
      </c>
      <c r="GR50" s="15" t="n">
        <v>2723.634</v>
      </c>
      <c r="GS50" s="15" t="n">
        <v>2267.679</v>
      </c>
      <c r="GT50" s="15" t="n">
        <v>1610.047</v>
      </c>
      <c r="GU50" s="15" t="n">
        <v>2254.556</v>
      </c>
      <c r="GV50" s="15" t="n">
        <v>1397.987</v>
      </c>
      <c r="GW50" s="15" t="n">
        <v>1944.91</v>
      </c>
      <c r="GX50" s="15" t="n">
        <v>1543.479</v>
      </c>
    </row>
    <row r="51" s="7" customFormat="true" ht="15" hidden="false" customHeight="false" outlineLevel="0" collapsed="false">
      <c r="A51" s="14" t="s">
        <v>48</v>
      </c>
      <c r="B51" s="15" t="n">
        <v>14953.147</v>
      </c>
      <c r="C51" s="15" t="n">
        <v>16794.321</v>
      </c>
      <c r="D51" s="15" t="n">
        <v>16603.343</v>
      </c>
      <c r="E51" s="15" t="n">
        <v>19003.976</v>
      </c>
      <c r="F51" s="15" t="n">
        <v>18717.811</v>
      </c>
      <c r="G51" s="15" t="n">
        <v>26526.231</v>
      </c>
      <c r="H51" s="15" t="n">
        <v>27594.286</v>
      </c>
      <c r="I51" s="15" t="n">
        <v>13757.676</v>
      </c>
      <c r="J51" s="15" t="n">
        <v>16841.031</v>
      </c>
      <c r="K51" s="15" t="n">
        <v>23199.043</v>
      </c>
      <c r="L51" s="15" t="n">
        <v>21949.227</v>
      </c>
      <c r="M51" s="15" t="n">
        <v>24195.913</v>
      </c>
      <c r="N51" s="15" t="n">
        <v>25642.421</v>
      </c>
      <c r="O51" s="15" t="n">
        <v>25082.905</v>
      </c>
      <c r="P51" s="15" t="n">
        <v>21998.054</v>
      </c>
      <c r="Q51" s="15" t="n">
        <v>24456.275</v>
      </c>
      <c r="R51" s="15" t="n">
        <v>29786.29</v>
      </c>
      <c r="S51" s="15" t="n">
        <v>27775.16</v>
      </c>
      <c r="T51" s="15" t="n">
        <v>22252.903</v>
      </c>
      <c r="U51" s="15" t="n">
        <v>21297.158</v>
      </c>
      <c r="V51" s="15" t="n">
        <v>29142.61</v>
      </c>
      <c r="W51" s="15" t="n">
        <v>20752.278</v>
      </c>
      <c r="X51" s="15" t="n">
        <v>23006.066</v>
      </c>
      <c r="Y51" s="15" t="n">
        <v>24582.809</v>
      </c>
      <c r="Z51" s="15" t="n">
        <v>26580.237</v>
      </c>
      <c r="AA51" s="15" t="n">
        <v>23222.647</v>
      </c>
      <c r="AB51" s="15" t="n">
        <v>21292.266</v>
      </c>
      <c r="AC51" s="15" t="n">
        <v>26755.776</v>
      </c>
      <c r="AD51" s="15" t="n">
        <v>62964.195</v>
      </c>
      <c r="AE51" s="15" t="n">
        <v>27097.021</v>
      </c>
      <c r="AF51" s="15" t="n">
        <v>26710.332</v>
      </c>
      <c r="AG51" s="15" t="n">
        <v>22937.86</v>
      </c>
      <c r="AH51" s="15" t="n">
        <v>21398.531</v>
      </c>
      <c r="AI51" s="15" t="n">
        <v>23452.271</v>
      </c>
      <c r="AJ51" s="15" t="n">
        <v>24196.156</v>
      </c>
      <c r="AK51" s="15" t="n">
        <v>20321.212</v>
      </c>
      <c r="AL51" s="15" t="n">
        <v>22743.826</v>
      </c>
      <c r="AM51" s="15" t="n">
        <v>25627.717</v>
      </c>
      <c r="AN51" s="15" t="n">
        <v>24634.333</v>
      </c>
      <c r="AO51" s="15" t="n">
        <v>27043.818</v>
      </c>
      <c r="AP51" s="15" t="n">
        <v>28693.318</v>
      </c>
      <c r="AQ51" s="15" t="n">
        <v>28896.327</v>
      </c>
      <c r="AR51" s="15" t="n">
        <v>25958.158</v>
      </c>
      <c r="AS51" s="15" t="n">
        <v>26319.61</v>
      </c>
      <c r="AT51" s="15" t="n">
        <v>23102.502</v>
      </c>
      <c r="AU51" s="15" t="n">
        <v>26149.397</v>
      </c>
      <c r="AV51" s="15" t="n">
        <v>33422.704</v>
      </c>
      <c r="AW51" s="15" t="n">
        <v>30887.611</v>
      </c>
      <c r="AX51" s="15" t="n">
        <v>26501.362</v>
      </c>
      <c r="AY51" s="15" t="n">
        <v>28423.365</v>
      </c>
      <c r="AZ51" s="15" t="n">
        <v>27239.789</v>
      </c>
      <c r="BA51" s="15" t="n">
        <v>37491.072</v>
      </c>
      <c r="BB51" s="15" t="n">
        <v>32765.231</v>
      </c>
      <c r="BC51" s="15" t="n">
        <v>26104.986</v>
      </c>
      <c r="BD51" s="15" t="n">
        <v>48708.364</v>
      </c>
      <c r="BE51" s="15" t="n">
        <v>26350.885</v>
      </c>
      <c r="BF51" s="15" t="n">
        <v>35537.104</v>
      </c>
      <c r="BG51" s="15" t="n">
        <v>32071.282</v>
      </c>
      <c r="BH51" s="15" t="n">
        <v>39972.979</v>
      </c>
      <c r="BI51" s="15" t="n">
        <v>35053.734</v>
      </c>
      <c r="BJ51" s="15" t="n">
        <v>38784.549</v>
      </c>
      <c r="BK51" s="15" t="n">
        <v>29837.96</v>
      </c>
      <c r="BL51" s="15" t="n">
        <v>29152.944</v>
      </c>
      <c r="BM51" s="15" t="n">
        <v>37283.658</v>
      </c>
      <c r="BN51" s="15" t="n">
        <v>28096.21</v>
      </c>
      <c r="BO51" s="15" t="n">
        <v>37498.89</v>
      </c>
      <c r="BP51" s="15" t="n">
        <v>35531.622</v>
      </c>
      <c r="BQ51" s="15" t="n">
        <v>27939.623</v>
      </c>
      <c r="BR51" s="15" t="n">
        <v>31045.454</v>
      </c>
      <c r="BS51" s="15" t="n">
        <v>33727.31</v>
      </c>
      <c r="BT51" s="15" t="n">
        <v>33293.824</v>
      </c>
      <c r="BU51" s="15" t="n">
        <v>42139.791</v>
      </c>
      <c r="BV51" s="15" t="n">
        <v>46391.709</v>
      </c>
      <c r="BW51" s="15" t="n">
        <v>39412.021</v>
      </c>
      <c r="BX51" s="15" t="n">
        <v>43550.033</v>
      </c>
      <c r="BY51" s="15" t="n">
        <v>41254.145</v>
      </c>
      <c r="BZ51" s="15" t="n">
        <v>39829.088</v>
      </c>
      <c r="CA51" s="15" t="n">
        <v>43611.437</v>
      </c>
      <c r="CB51" s="15" t="n">
        <v>44085.295</v>
      </c>
      <c r="CC51" s="15" t="n">
        <v>32940.854</v>
      </c>
      <c r="CD51" s="15" t="n">
        <v>50362.722</v>
      </c>
      <c r="CE51" s="15" t="n">
        <v>40985.645</v>
      </c>
      <c r="CF51" s="15" t="n">
        <v>40456.217</v>
      </c>
      <c r="CG51" s="15" t="n">
        <v>42609.548</v>
      </c>
      <c r="CH51" s="15" t="n">
        <v>42563.341</v>
      </c>
      <c r="CI51" s="15" t="n">
        <v>44570.313</v>
      </c>
      <c r="CJ51" s="15" t="n">
        <v>41315.853</v>
      </c>
      <c r="CK51" s="15" t="n">
        <v>35777.096</v>
      </c>
      <c r="CL51" s="15" t="n">
        <v>39654.671</v>
      </c>
      <c r="CM51" s="15" t="n">
        <v>38104.669</v>
      </c>
      <c r="CN51" s="15" t="n">
        <v>45006.161</v>
      </c>
      <c r="CO51" s="15" t="n">
        <v>45432.205</v>
      </c>
      <c r="CP51" s="15" t="n">
        <v>52668.668</v>
      </c>
      <c r="CQ51" s="15" t="n">
        <v>45753.432</v>
      </c>
      <c r="CR51" s="15" t="n">
        <v>51942.432</v>
      </c>
      <c r="CS51" s="15" t="n">
        <v>45663.76</v>
      </c>
      <c r="CT51" s="15" t="n">
        <v>49768.924</v>
      </c>
      <c r="CU51" s="15" t="n">
        <v>44746.251</v>
      </c>
      <c r="CV51" s="15" t="n">
        <v>52302.84</v>
      </c>
      <c r="CW51" s="15" t="n">
        <v>44821.505</v>
      </c>
      <c r="CX51" s="15" t="n">
        <v>50088.018</v>
      </c>
      <c r="CY51" s="15" t="n">
        <v>50687.902</v>
      </c>
      <c r="CZ51" s="15" t="n">
        <v>41277.64</v>
      </c>
      <c r="DA51" s="15" t="n">
        <v>41495.803</v>
      </c>
      <c r="DB51" s="15" t="n">
        <v>40737.927</v>
      </c>
      <c r="DC51" s="15" t="n">
        <v>42589.346</v>
      </c>
      <c r="DD51" s="15" t="n">
        <v>51277.441</v>
      </c>
      <c r="DE51" s="15" t="n">
        <v>39212.828</v>
      </c>
      <c r="DF51" s="15" t="n">
        <v>41455.053</v>
      </c>
      <c r="DG51" s="15" t="n">
        <v>69459.668</v>
      </c>
      <c r="DH51" s="15" t="n">
        <v>42124.326</v>
      </c>
      <c r="DI51" s="15" t="n">
        <v>42460.195</v>
      </c>
      <c r="DJ51" s="15" t="n">
        <v>57023.407</v>
      </c>
      <c r="DK51" s="15" t="n">
        <v>50146.936</v>
      </c>
      <c r="DL51" s="15" t="n">
        <v>41892.961</v>
      </c>
      <c r="DM51" s="15" t="n">
        <v>45739.044</v>
      </c>
      <c r="DN51" s="15" t="n">
        <v>41723.308</v>
      </c>
      <c r="DO51" s="15" t="n">
        <v>57105.25</v>
      </c>
      <c r="DP51" s="15" t="n">
        <v>47982.581</v>
      </c>
      <c r="DQ51" s="15" t="n">
        <v>52725.089</v>
      </c>
      <c r="DR51" s="15" t="n">
        <v>52758.014</v>
      </c>
      <c r="DS51" s="15" t="n">
        <v>45902.784</v>
      </c>
      <c r="DT51" s="15" t="n">
        <v>57011.714</v>
      </c>
      <c r="DU51" s="15" t="n">
        <v>45508.119</v>
      </c>
      <c r="DV51" s="15" t="n">
        <v>83673.55</v>
      </c>
      <c r="DW51" s="15" t="n">
        <v>51017.217</v>
      </c>
      <c r="DX51" s="15" t="n">
        <v>80291.98</v>
      </c>
      <c r="DY51" s="15" t="n">
        <v>45762.769</v>
      </c>
      <c r="DZ51" s="15" t="n">
        <v>77286.315</v>
      </c>
      <c r="EA51" s="15" t="n">
        <v>69283.584</v>
      </c>
      <c r="EB51" s="15" t="n">
        <v>47629.726</v>
      </c>
      <c r="EC51" s="15" t="n">
        <v>60964.19</v>
      </c>
      <c r="ED51" s="15" t="n">
        <v>58877.922</v>
      </c>
      <c r="EE51" s="15" t="n">
        <v>56411.409</v>
      </c>
      <c r="EF51" s="15" t="n">
        <v>59278.766</v>
      </c>
      <c r="EG51" s="15" t="n">
        <v>49606.432</v>
      </c>
      <c r="EH51" s="15" t="n">
        <v>49252.05</v>
      </c>
      <c r="EI51" s="15" t="n">
        <v>102289.44</v>
      </c>
      <c r="EJ51" s="15" t="n">
        <v>43521.338</v>
      </c>
      <c r="EK51" s="15" t="n">
        <v>45808.813</v>
      </c>
      <c r="EL51" s="15" t="n">
        <v>52297.485</v>
      </c>
      <c r="EM51" s="15" t="n">
        <v>47036.2</v>
      </c>
      <c r="EN51" s="15" t="n">
        <v>46559.408</v>
      </c>
      <c r="EO51" s="15" t="n">
        <v>65674.415</v>
      </c>
      <c r="EP51" s="15" t="n">
        <v>50885.452</v>
      </c>
      <c r="EQ51" s="15" t="n">
        <v>52635.335</v>
      </c>
      <c r="ER51" s="15" t="n">
        <v>52165.928</v>
      </c>
      <c r="ES51" s="15" t="n">
        <v>51256.346</v>
      </c>
      <c r="ET51" s="15" t="n">
        <v>50501.853</v>
      </c>
      <c r="EU51" s="15" t="n">
        <v>54125.639</v>
      </c>
      <c r="EV51" s="15" t="n">
        <v>46238.73</v>
      </c>
      <c r="EW51" s="15" t="n">
        <v>57518.911</v>
      </c>
      <c r="EX51" s="15" t="n">
        <v>51434.262</v>
      </c>
      <c r="EY51" s="15" t="n">
        <v>55811.456</v>
      </c>
      <c r="EZ51" s="15" t="n">
        <v>62682.65</v>
      </c>
      <c r="FA51" s="15" t="n">
        <v>54437.373</v>
      </c>
      <c r="FB51" s="15" t="n">
        <v>52687.785</v>
      </c>
      <c r="FC51" s="15" t="n">
        <v>63305.133</v>
      </c>
      <c r="FD51" s="15" t="n">
        <v>43219.342</v>
      </c>
      <c r="FE51" s="15" t="n">
        <v>60260.989</v>
      </c>
      <c r="FF51" s="15" t="n">
        <v>58183.666</v>
      </c>
      <c r="FG51" s="15" t="n">
        <v>57761.187</v>
      </c>
      <c r="FH51" s="15" t="n">
        <v>61096.51</v>
      </c>
      <c r="FI51" s="15" t="n">
        <v>55583.813</v>
      </c>
      <c r="FJ51" s="15" t="n">
        <v>58232.21</v>
      </c>
      <c r="FK51" s="15" t="n">
        <v>59157.995</v>
      </c>
      <c r="FL51" s="15" t="n">
        <v>68764.335</v>
      </c>
      <c r="FM51" s="15" t="n">
        <v>64720.603</v>
      </c>
      <c r="FN51" s="15" t="n">
        <v>68184.248</v>
      </c>
      <c r="FO51" s="15" t="n">
        <v>58381.532</v>
      </c>
      <c r="FP51" s="15" t="n">
        <v>45429.248</v>
      </c>
      <c r="FQ51" s="15" t="n">
        <v>64843.081</v>
      </c>
      <c r="FR51" s="15" t="n">
        <v>57994.508</v>
      </c>
      <c r="FS51" s="15" t="n">
        <v>51772.653</v>
      </c>
      <c r="FT51" s="15" t="n">
        <v>62972.922</v>
      </c>
      <c r="FU51" s="15" t="n">
        <v>42826.198</v>
      </c>
      <c r="FV51" s="15" t="n">
        <v>56280.446</v>
      </c>
      <c r="FW51" s="15" t="n">
        <v>66838.523</v>
      </c>
      <c r="FX51" s="15" t="n">
        <v>68663.834</v>
      </c>
      <c r="FY51" s="15" t="n">
        <v>64265.801</v>
      </c>
      <c r="FZ51" s="15" t="n">
        <v>61026.974</v>
      </c>
      <c r="GA51" s="15" t="n">
        <v>56019.329</v>
      </c>
      <c r="GB51" s="15" t="n">
        <v>52113.811</v>
      </c>
      <c r="GC51" s="15" t="n">
        <v>67323.286</v>
      </c>
      <c r="GD51" s="15" t="n">
        <v>52152.253</v>
      </c>
      <c r="GE51" s="15" t="n">
        <v>59461.408</v>
      </c>
      <c r="GF51" s="15" t="n">
        <v>74206.088</v>
      </c>
      <c r="GG51" s="15" t="n">
        <v>53742.385</v>
      </c>
      <c r="GH51" s="15" t="n">
        <v>53263.571</v>
      </c>
      <c r="GI51" s="15" t="n">
        <v>58483.327</v>
      </c>
      <c r="GJ51" s="15" t="n">
        <v>67709.859</v>
      </c>
      <c r="GK51" s="15" t="n">
        <v>51654.172</v>
      </c>
      <c r="GL51" s="15" t="n">
        <v>64143.429</v>
      </c>
      <c r="GM51" s="15" t="n">
        <v>47877.687</v>
      </c>
      <c r="GN51" s="15" t="n">
        <v>48945.21</v>
      </c>
      <c r="GO51" s="15" t="n">
        <v>51289.992</v>
      </c>
      <c r="GP51" s="15" t="n">
        <v>52131.178</v>
      </c>
      <c r="GQ51" s="15" t="n">
        <v>57181.543</v>
      </c>
      <c r="GR51" s="15" t="n">
        <v>54196.231</v>
      </c>
      <c r="GS51" s="15" t="n">
        <v>39365.388</v>
      </c>
      <c r="GT51" s="15" t="n">
        <v>50417.443</v>
      </c>
      <c r="GU51" s="15" t="n">
        <v>65978</v>
      </c>
      <c r="GV51" s="15" t="n">
        <v>56586.674</v>
      </c>
      <c r="GW51" s="15" t="n">
        <v>78896.647</v>
      </c>
      <c r="GX51" s="15" t="n">
        <v>81159.847</v>
      </c>
    </row>
    <row r="52" s="13" customFormat="true" ht="14.25" hidden="false" customHeight="false" outlineLevel="0" collapsed="false">
      <c r="A52" s="11" t="s">
        <v>49</v>
      </c>
      <c r="B52" s="16" t="n">
        <v>49832.876</v>
      </c>
      <c r="C52" s="16" t="n">
        <v>54142.256</v>
      </c>
      <c r="D52" s="16" t="n">
        <v>56866.449</v>
      </c>
      <c r="E52" s="16" t="n">
        <v>51779.27</v>
      </c>
      <c r="F52" s="16" t="n">
        <v>45099.843</v>
      </c>
      <c r="G52" s="16" t="n">
        <v>68646.398</v>
      </c>
      <c r="H52" s="16" t="n">
        <v>65585.521</v>
      </c>
      <c r="I52" s="16" t="n">
        <v>66966.261</v>
      </c>
      <c r="J52" s="16" t="n">
        <v>69710.934</v>
      </c>
      <c r="K52" s="16" t="n">
        <v>69991.083</v>
      </c>
      <c r="L52" s="16" t="n">
        <v>67013.888</v>
      </c>
      <c r="M52" s="16" t="n">
        <v>60978.939</v>
      </c>
      <c r="N52" s="16" t="n">
        <v>84041.165</v>
      </c>
      <c r="O52" s="16" t="n">
        <v>80297.274</v>
      </c>
      <c r="P52" s="16" t="n">
        <v>93308.521</v>
      </c>
      <c r="Q52" s="16" t="n">
        <v>85789.657</v>
      </c>
      <c r="R52" s="16" t="n">
        <v>85382.58</v>
      </c>
      <c r="S52" s="16" t="n">
        <v>84599.472</v>
      </c>
      <c r="T52" s="16" t="n">
        <v>61113.415</v>
      </c>
      <c r="U52" s="16" t="n">
        <v>71323.736</v>
      </c>
      <c r="V52" s="16" t="n">
        <v>84559.022</v>
      </c>
      <c r="W52" s="16" t="n">
        <v>69833.699</v>
      </c>
      <c r="X52" s="16" t="n">
        <v>114717.746</v>
      </c>
      <c r="Y52" s="16" t="n">
        <v>77306.642</v>
      </c>
      <c r="Z52" s="16" t="n">
        <v>79520.048</v>
      </c>
      <c r="AA52" s="16" t="n">
        <v>100574.279</v>
      </c>
      <c r="AB52" s="16" t="n">
        <v>113025.746</v>
      </c>
      <c r="AC52" s="16" t="n">
        <v>104461.035</v>
      </c>
      <c r="AD52" s="16" t="n">
        <v>95740.53</v>
      </c>
      <c r="AE52" s="16" t="n">
        <v>97097.41</v>
      </c>
      <c r="AF52" s="16" t="n">
        <v>104388.175</v>
      </c>
      <c r="AG52" s="16" t="n">
        <v>91059.195</v>
      </c>
      <c r="AH52" s="16" t="n">
        <v>112331.51</v>
      </c>
      <c r="AI52" s="16" t="n">
        <v>97807.305</v>
      </c>
      <c r="AJ52" s="16" t="n">
        <v>107203.894</v>
      </c>
      <c r="AK52" s="16" t="n">
        <v>97419.774</v>
      </c>
      <c r="AL52" s="16" t="n">
        <v>99743.992</v>
      </c>
      <c r="AM52" s="16" t="n">
        <v>106335.904</v>
      </c>
      <c r="AN52" s="16" t="n">
        <v>105442.934</v>
      </c>
      <c r="AO52" s="16" t="n">
        <v>124631.475</v>
      </c>
      <c r="AP52" s="16" t="n">
        <v>102042.918</v>
      </c>
      <c r="AQ52" s="16" t="n">
        <v>99311.236</v>
      </c>
      <c r="AR52" s="16" t="n">
        <v>100638.62</v>
      </c>
      <c r="AS52" s="16" t="n">
        <v>101480.179</v>
      </c>
      <c r="AT52" s="16" t="n">
        <v>125787.455</v>
      </c>
      <c r="AU52" s="16" t="n">
        <v>130130.761</v>
      </c>
      <c r="AV52" s="16" t="n">
        <v>102233.663</v>
      </c>
      <c r="AW52" s="16" t="n">
        <v>113713.383</v>
      </c>
      <c r="AX52" s="16" t="n">
        <v>113479.546</v>
      </c>
      <c r="AY52" s="16" t="n">
        <v>114570.726</v>
      </c>
      <c r="AZ52" s="16" t="n">
        <v>157100.676</v>
      </c>
      <c r="BA52" s="16" t="n">
        <v>126270.088</v>
      </c>
      <c r="BB52" s="16" t="n">
        <v>121286.137</v>
      </c>
      <c r="BC52" s="16" t="n">
        <v>116241.302</v>
      </c>
      <c r="BD52" s="16" t="n">
        <v>145164.932</v>
      </c>
      <c r="BE52" s="16" t="n">
        <v>124153.079</v>
      </c>
      <c r="BF52" s="16" t="n">
        <v>131700.396</v>
      </c>
      <c r="BG52" s="16" t="n">
        <v>133478.956</v>
      </c>
      <c r="BH52" s="16" t="n">
        <v>115024.494</v>
      </c>
      <c r="BI52" s="16" t="n">
        <v>129999.692</v>
      </c>
      <c r="BJ52" s="16" t="n">
        <v>153268.958</v>
      </c>
      <c r="BK52" s="16" t="n">
        <v>142914.791</v>
      </c>
      <c r="BL52" s="16" t="n">
        <v>137064.245</v>
      </c>
      <c r="BM52" s="16" t="n">
        <v>136571.76</v>
      </c>
      <c r="BN52" s="16" t="n">
        <v>91994.805</v>
      </c>
      <c r="BO52" s="16" t="n">
        <v>84683.733</v>
      </c>
      <c r="BP52" s="16" t="n">
        <v>89062.522</v>
      </c>
      <c r="BQ52" s="16" t="n">
        <v>91658.776</v>
      </c>
      <c r="BR52" s="16" t="n">
        <v>103155.774</v>
      </c>
      <c r="BS52" s="16" t="n">
        <v>100220.312</v>
      </c>
      <c r="BT52" s="16" t="n">
        <v>92139.259</v>
      </c>
      <c r="BU52" s="16" t="n">
        <v>100908.014</v>
      </c>
      <c r="BV52" s="16" t="n">
        <v>100508.859</v>
      </c>
      <c r="BW52" s="16" t="n">
        <v>106238.262</v>
      </c>
      <c r="BX52" s="16" t="n">
        <v>106558.355</v>
      </c>
      <c r="BY52" s="16" t="n">
        <v>102580.199</v>
      </c>
      <c r="BZ52" s="16" t="n">
        <v>98231.234</v>
      </c>
      <c r="CA52" s="16" t="n">
        <v>131080.185</v>
      </c>
      <c r="CB52" s="16" t="n">
        <v>129343.408</v>
      </c>
      <c r="CC52" s="16" t="n">
        <v>108168.958</v>
      </c>
      <c r="CD52" s="16" t="n">
        <v>140649.157</v>
      </c>
      <c r="CE52" s="16" t="n">
        <v>121646.103</v>
      </c>
      <c r="CF52" s="16" t="n">
        <v>131233.484</v>
      </c>
      <c r="CG52" s="16" t="n">
        <v>128536.405</v>
      </c>
      <c r="CH52" s="16" t="n">
        <v>127069.796</v>
      </c>
      <c r="CI52" s="16" t="n">
        <v>140885.214</v>
      </c>
      <c r="CJ52" s="16" t="n">
        <v>114973.738</v>
      </c>
      <c r="CK52" s="16" t="n">
        <v>129334.003</v>
      </c>
      <c r="CL52" s="16" t="n">
        <v>137547.148</v>
      </c>
      <c r="CM52" s="16" t="n">
        <v>151934.369</v>
      </c>
      <c r="CN52" s="16" t="n">
        <v>161291.297</v>
      </c>
      <c r="CO52" s="16" t="n">
        <v>146301.893</v>
      </c>
      <c r="CP52" s="16" t="n">
        <v>166410</v>
      </c>
      <c r="CQ52" s="16" t="n">
        <v>161655.772</v>
      </c>
      <c r="CR52" s="16" t="n">
        <v>161022.886</v>
      </c>
      <c r="CS52" s="16" t="n">
        <v>162513.811</v>
      </c>
      <c r="CT52" s="16" t="n">
        <v>158408.766</v>
      </c>
      <c r="CU52" s="16" t="n">
        <v>144221.438</v>
      </c>
      <c r="CV52" s="16" t="n">
        <v>147102.816</v>
      </c>
      <c r="CW52" s="16" t="n">
        <v>153477.006</v>
      </c>
      <c r="CX52" s="16" t="n">
        <v>157135.79</v>
      </c>
      <c r="CY52" s="16" t="n">
        <v>157713.451</v>
      </c>
      <c r="CZ52" s="16" t="n">
        <v>179424.196</v>
      </c>
      <c r="DA52" s="16" t="n">
        <v>153965.289</v>
      </c>
      <c r="DB52" s="16" t="n">
        <v>177953.123</v>
      </c>
      <c r="DC52" s="16" t="n">
        <v>152636.283</v>
      </c>
      <c r="DD52" s="16" t="n">
        <v>178467.068</v>
      </c>
      <c r="DE52" s="16" t="n">
        <v>161279.926</v>
      </c>
      <c r="DF52" s="16" t="n">
        <v>149730.441</v>
      </c>
      <c r="DG52" s="16" t="n">
        <v>182409.337</v>
      </c>
      <c r="DH52" s="16" t="n">
        <v>148083.512</v>
      </c>
      <c r="DI52" s="16" t="n">
        <v>155793.857</v>
      </c>
      <c r="DJ52" s="16" t="n">
        <v>149222.262</v>
      </c>
      <c r="DK52" s="16" t="n">
        <v>150057.501</v>
      </c>
      <c r="DL52" s="16" t="n">
        <v>179660.51</v>
      </c>
      <c r="DM52" s="16" t="n">
        <v>141575.902</v>
      </c>
      <c r="DN52" s="16" t="n">
        <v>157213.464</v>
      </c>
      <c r="DO52" s="16" t="n">
        <v>177871.457</v>
      </c>
      <c r="DP52" s="16" t="n">
        <v>171223.625</v>
      </c>
      <c r="DQ52" s="16" t="n">
        <v>174140.635</v>
      </c>
      <c r="DR52" s="16" t="n">
        <v>196945.693</v>
      </c>
      <c r="DS52" s="16" t="n">
        <v>160891.264</v>
      </c>
      <c r="DT52" s="16" t="n">
        <v>181283.137</v>
      </c>
      <c r="DU52" s="16" t="n">
        <v>187073.905</v>
      </c>
      <c r="DV52" s="16" t="n">
        <v>145209.621</v>
      </c>
      <c r="DW52" s="16" t="n">
        <v>152173.584</v>
      </c>
      <c r="DX52" s="16" t="n">
        <v>183609.63</v>
      </c>
      <c r="DY52" s="16" t="n">
        <v>160925.215</v>
      </c>
      <c r="DZ52" s="16" t="n">
        <v>190674.483</v>
      </c>
      <c r="EA52" s="16" t="n">
        <v>172648.354</v>
      </c>
      <c r="EB52" s="16" t="n">
        <v>189678.197</v>
      </c>
      <c r="EC52" s="16" t="n">
        <v>173233.478</v>
      </c>
      <c r="ED52" s="16" t="n">
        <v>169097.386</v>
      </c>
      <c r="EE52" s="16" t="n">
        <v>217752.262</v>
      </c>
      <c r="EF52" s="16" t="n">
        <v>212455.811</v>
      </c>
      <c r="EG52" s="16" t="n">
        <v>183356.411</v>
      </c>
      <c r="EH52" s="16" t="n">
        <v>159379.897</v>
      </c>
      <c r="EI52" s="16" t="n">
        <v>157977.122</v>
      </c>
      <c r="EJ52" s="16" t="n">
        <v>155084.338</v>
      </c>
      <c r="EK52" s="16" t="n">
        <v>146861.032</v>
      </c>
      <c r="EL52" s="16" t="n">
        <v>174669.36</v>
      </c>
      <c r="EM52" s="16" t="n">
        <v>189267.793</v>
      </c>
      <c r="EN52" s="16" t="n">
        <v>204115.146</v>
      </c>
      <c r="EO52" s="16" t="n">
        <v>181150.865</v>
      </c>
      <c r="EP52" s="16" t="n">
        <v>182961.446</v>
      </c>
      <c r="EQ52" s="16" t="n">
        <v>190331.719</v>
      </c>
      <c r="ER52" s="16" t="n">
        <v>171984.616</v>
      </c>
      <c r="ES52" s="16" t="n">
        <v>189160.304</v>
      </c>
      <c r="ET52" s="16" t="n">
        <v>174972.681</v>
      </c>
      <c r="EU52" s="16" t="n">
        <v>193625.095</v>
      </c>
      <c r="EV52" s="16" t="n">
        <v>178221.56</v>
      </c>
      <c r="EW52" s="16" t="n">
        <v>162544.971</v>
      </c>
      <c r="EX52" s="16" t="n">
        <v>170013.939</v>
      </c>
      <c r="EY52" s="16" t="n">
        <v>189076.124</v>
      </c>
      <c r="EZ52" s="16" t="n">
        <v>208269.421</v>
      </c>
      <c r="FA52" s="16" t="n">
        <v>193472.159</v>
      </c>
      <c r="FB52" s="16" t="n">
        <v>178894.134</v>
      </c>
      <c r="FC52" s="16" t="n">
        <v>213327.768</v>
      </c>
      <c r="FD52" s="16" t="n">
        <v>161216.964</v>
      </c>
      <c r="FE52" s="16" t="n">
        <v>177561.618</v>
      </c>
      <c r="FF52" s="16" t="n">
        <v>195709.505</v>
      </c>
      <c r="FG52" s="16" t="n">
        <v>189100.239</v>
      </c>
      <c r="FH52" s="16" t="n">
        <v>210238.909</v>
      </c>
      <c r="FI52" s="16" t="n">
        <v>205458.805</v>
      </c>
      <c r="FJ52" s="16" t="n">
        <v>220616.372</v>
      </c>
      <c r="FK52" s="16" t="n">
        <v>220900.339</v>
      </c>
      <c r="FL52" s="16" t="n">
        <v>239450.698</v>
      </c>
      <c r="FM52" s="16" t="n">
        <v>212336.24</v>
      </c>
      <c r="FN52" s="16" t="n">
        <v>230758.463</v>
      </c>
      <c r="FO52" s="16" t="n">
        <v>224862.67</v>
      </c>
      <c r="FP52" s="16" t="n">
        <v>200479.155</v>
      </c>
      <c r="FQ52" s="16" t="n">
        <v>243493.53</v>
      </c>
      <c r="FR52" s="16" t="n">
        <v>231099.25</v>
      </c>
      <c r="FS52" s="16" t="n">
        <v>229489.85</v>
      </c>
      <c r="FT52" s="16" t="n">
        <v>255585.191</v>
      </c>
      <c r="FU52" s="16" t="n">
        <v>223089.745</v>
      </c>
      <c r="FV52" s="16" t="n">
        <v>262941.298</v>
      </c>
      <c r="FW52" s="16" t="n">
        <v>268911.731</v>
      </c>
      <c r="FX52" s="16" t="n">
        <v>260598.613</v>
      </c>
      <c r="FY52" s="16" t="n">
        <v>235476.623</v>
      </c>
      <c r="FZ52" s="16" t="n">
        <v>246035.066</v>
      </c>
      <c r="GA52" s="16" t="n">
        <v>243029.199</v>
      </c>
      <c r="GB52" s="16" t="n">
        <v>224559.551</v>
      </c>
      <c r="GC52" s="16" t="n">
        <v>212322.951</v>
      </c>
      <c r="GD52" s="16" t="n">
        <v>214234.044</v>
      </c>
      <c r="GE52" s="16" t="n">
        <v>218682.145</v>
      </c>
      <c r="GF52" s="16" t="n">
        <v>241266.645</v>
      </c>
      <c r="GG52" s="16" t="n">
        <v>192603.763</v>
      </c>
      <c r="GH52" s="16" t="n">
        <v>195627.676</v>
      </c>
      <c r="GI52" s="16" t="n">
        <v>229786.745</v>
      </c>
      <c r="GJ52" s="16" t="n">
        <v>234230.616</v>
      </c>
      <c r="GK52" s="16" t="n">
        <v>193470.718</v>
      </c>
      <c r="GL52" s="16" t="n">
        <v>265746.959</v>
      </c>
      <c r="GM52" s="16" t="n">
        <v>200443.976</v>
      </c>
      <c r="GN52" s="16" t="n">
        <v>166885.413</v>
      </c>
      <c r="GO52" s="16" t="n">
        <v>184415.125</v>
      </c>
      <c r="GP52" s="16" t="n">
        <v>172749.078</v>
      </c>
      <c r="GQ52" s="16" t="n">
        <v>176929.083</v>
      </c>
      <c r="GR52" s="16" t="n">
        <v>207617.565</v>
      </c>
      <c r="GS52" s="16" t="n">
        <v>175994.739</v>
      </c>
      <c r="GT52" s="16" t="n">
        <v>198224.746</v>
      </c>
      <c r="GU52" s="16" t="n">
        <v>183437.855</v>
      </c>
      <c r="GV52" s="16" t="n">
        <v>174312.065</v>
      </c>
      <c r="GW52" s="16" t="n">
        <v>183535.315</v>
      </c>
      <c r="GX52" s="16" t="n">
        <v>193042.9</v>
      </c>
    </row>
    <row r="53" s="7" customFormat="true" ht="15" hidden="false" customHeight="false" outlineLevel="0" collapsed="false">
      <c r="A53" s="14" t="s">
        <v>50</v>
      </c>
      <c r="B53" s="15" t="n">
        <v>36465.921</v>
      </c>
      <c r="C53" s="15" t="n">
        <v>39546.065</v>
      </c>
      <c r="D53" s="15" t="n">
        <v>42606.926</v>
      </c>
      <c r="E53" s="15" t="n">
        <v>37496.962</v>
      </c>
      <c r="F53" s="15" t="n">
        <v>34115.434</v>
      </c>
      <c r="G53" s="15" t="n">
        <v>53935.708</v>
      </c>
      <c r="H53" s="15" t="n">
        <v>50338.634</v>
      </c>
      <c r="I53" s="15" t="n">
        <v>55512.3</v>
      </c>
      <c r="J53" s="15" t="n">
        <v>52957.438</v>
      </c>
      <c r="K53" s="15" t="n">
        <v>53906.82</v>
      </c>
      <c r="L53" s="15" t="n">
        <v>51936.749</v>
      </c>
      <c r="M53" s="15" t="n">
        <v>46062.084</v>
      </c>
      <c r="N53" s="15" t="n">
        <v>58728.296</v>
      </c>
      <c r="O53" s="15" t="n">
        <v>65665.351</v>
      </c>
      <c r="P53" s="15" t="n">
        <v>72956.596</v>
      </c>
      <c r="Q53" s="15" t="n">
        <v>64399.473</v>
      </c>
      <c r="R53" s="15" t="n">
        <v>66408.377</v>
      </c>
      <c r="S53" s="15" t="n">
        <v>63370.793</v>
      </c>
      <c r="T53" s="15" t="n">
        <v>42926.207</v>
      </c>
      <c r="U53" s="15" t="n">
        <v>55137.455</v>
      </c>
      <c r="V53" s="15" t="n">
        <v>68512.673</v>
      </c>
      <c r="W53" s="15" t="n">
        <v>54839.907</v>
      </c>
      <c r="X53" s="15" t="n">
        <v>96758.686</v>
      </c>
      <c r="Y53" s="15" t="n">
        <v>57415.411</v>
      </c>
      <c r="Z53" s="15" t="n">
        <v>57670.943</v>
      </c>
      <c r="AA53" s="15" t="n">
        <v>74347.332</v>
      </c>
      <c r="AB53" s="15" t="n">
        <v>87809.884</v>
      </c>
      <c r="AC53" s="15" t="n">
        <v>80490.643</v>
      </c>
      <c r="AD53" s="15" t="n">
        <v>71839.355</v>
      </c>
      <c r="AE53" s="15" t="n">
        <v>76606.021</v>
      </c>
      <c r="AF53" s="15" t="n">
        <v>84049.451</v>
      </c>
      <c r="AG53" s="15" t="n">
        <v>73327.896</v>
      </c>
      <c r="AH53" s="15" t="n">
        <v>89935.899</v>
      </c>
      <c r="AI53" s="15" t="n">
        <v>74780.019</v>
      </c>
      <c r="AJ53" s="15" t="n">
        <v>82487.033</v>
      </c>
      <c r="AK53" s="15" t="n">
        <v>66549.57</v>
      </c>
      <c r="AL53" s="15" t="n">
        <v>76007.969</v>
      </c>
      <c r="AM53" s="15" t="n">
        <v>80204.755</v>
      </c>
      <c r="AN53" s="15" t="n">
        <v>80705.059</v>
      </c>
      <c r="AO53" s="15" t="n">
        <v>102374.521</v>
      </c>
      <c r="AP53" s="15" t="n">
        <v>77623.405</v>
      </c>
      <c r="AQ53" s="15" t="n">
        <v>78403.662</v>
      </c>
      <c r="AR53" s="15" t="n">
        <v>78951.193</v>
      </c>
      <c r="AS53" s="15" t="n">
        <v>82669.884</v>
      </c>
      <c r="AT53" s="15" t="n">
        <v>102393.129</v>
      </c>
      <c r="AU53" s="15" t="n">
        <v>108907.617</v>
      </c>
      <c r="AV53" s="15" t="n">
        <v>79630.324</v>
      </c>
      <c r="AW53" s="15" t="n">
        <v>87534.648</v>
      </c>
      <c r="AX53" s="15" t="n">
        <v>92278.077</v>
      </c>
      <c r="AY53" s="15" t="n">
        <v>89306.425</v>
      </c>
      <c r="AZ53" s="15" t="n">
        <v>131706.355</v>
      </c>
      <c r="BA53" s="15" t="n">
        <v>100546.949</v>
      </c>
      <c r="BB53" s="15" t="n">
        <v>93547.613</v>
      </c>
      <c r="BC53" s="15" t="n">
        <v>94994.028</v>
      </c>
      <c r="BD53" s="15" t="n">
        <v>118239.473</v>
      </c>
      <c r="BE53" s="15" t="n">
        <v>101620.717</v>
      </c>
      <c r="BF53" s="15" t="n">
        <v>108931.964</v>
      </c>
      <c r="BG53" s="15" t="n">
        <v>108249.047</v>
      </c>
      <c r="BH53" s="15" t="n">
        <v>90611.789</v>
      </c>
      <c r="BI53" s="15" t="n">
        <v>107525.028</v>
      </c>
      <c r="BJ53" s="15" t="n">
        <v>127444.124</v>
      </c>
      <c r="BK53" s="15" t="n">
        <v>117107.647</v>
      </c>
      <c r="BL53" s="15" t="n">
        <v>113810.959</v>
      </c>
      <c r="BM53" s="15" t="n">
        <v>111114.154</v>
      </c>
      <c r="BN53" s="15" t="n">
        <v>74262.805</v>
      </c>
      <c r="BO53" s="15" t="n">
        <v>67560.478</v>
      </c>
      <c r="BP53" s="15" t="n">
        <v>75673.392</v>
      </c>
      <c r="BQ53" s="15" t="n">
        <v>78724.532</v>
      </c>
      <c r="BR53" s="15" t="n">
        <v>87552.821</v>
      </c>
      <c r="BS53" s="15" t="n">
        <v>83187.541</v>
      </c>
      <c r="BT53" s="15" t="n">
        <v>75936.91</v>
      </c>
      <c r="BU53" s="15" t="n">
        <v>78700.696</v>
      </c>
      <c r="BV53" s="15" t="n">
        <v>78851.948</v>
      </c>
      <c r="BW53" s="15" t="n">
        <v>88349.818</v>
      </c>
      <c r="BX53" s="15" t="n">
        <v>91283.69</v>
      </c>
      <c r="BY53" s="15" t="n">
        <v>79648.199</v>
      </c>
      <c r="BZ53" s="15" t="n">
        <v>76763.489</v>
      </c>
      <c r="CA53" s="15" t="n">
        <v>105423.369</v>
      </c>
      <c r="CB53" s="15" t="n">
        <v>104796.757</v>
      </c>
      <c r="CC53" s="15" t="n">
        <v>86642.44</v>
      </c>
      <c r="CD53" s="15" t="n">
        <v>114534.366</v>
      </c>
      <c r="CE53" s="15" t="n">
        <v>94096.283</v>
      </c>
      <c r="CF53" s="15" t="n">
        <v>106776.44</v>
      </c>
      <c r="CG53" s="15" t="n">
        <v>99612.814</v>
      </c>
      <c r="CH53" s="15" t="n">
        <v>99396.511</v>
      </c>
      <c r="CI53" s="15" t="n">
        <v>115134.966</v>
      </c>
      <c r="CJ53" s="15" t="n">
        <v>91895.181</v>
      </c>
      <c r="CK53" s="15" t="n">
        <v>105833.283</v>
      </c>
      <c r="CL53" s="15" t="n">
        <v>108271.069</v>
      </c>
      <c r="CM53" s="15" t="n">
        <v>122206.116</v>
      </c>
      <c r="CN53" s="15" t="n">
        <v>127211.681</v>
      </c>
      <c r="CO53" s="15" t="n">
        <v>114721.962</v>
      </c>
      <c r="CP53" s="15" t="n">
        <v>129240.727</v>
      </c>
      <c r="CQ53" s="15" t="n">
        <v>123673.023</v>
      </c>
      <c r="CR53" s="15" t="n">
        <v>127799.433</v>
      </c>
      <c r="CS53" s="15" t="n">
        <v>126158.937</v>
      </c>
      <c r="CT53" s="15" t="n">
        <v>120836.833</v>
      </c>
      <c r="CU53" s="15" t="n">
        <v>109089.647</v>
      </c>
      <c r="CV53" s="15" t="n">
        <v>110763.092</v>
      </c>
      <c r="CW53" s="15" t="n">
        <v>118087.063</v>
      </c>
      <c r="CX53" s="15" t="n">
        <v>123194.891</v>
      </c>
      <c r="CY53" s="15" t="n">
        <v>126333.966</v>
      </c>
      <c r="CZ53" s="15" t="n">
        <v>141945.089</v>
      </c>
      <c r="DA53" s="15" t="n">
        <v>124650.131</v>
      </c>
      <c r="DB53" s="15" t="n">
        <v>141478.506</v>
      </c>
      <c r="DC53" s="15" t="n">
        <v>124241.607</v>
      </c>
      <c r="DD53" s="15" t="n">
        <v>142854.763</v>
      </c>
      <c r="DE53" s="15" t="n">
        <v>122983.378</v>
      </c>
      <c r="DF53" s="15" t="n">
        <v>114221.416</v>
      </c>
      <c r="DG53" s="15" t="n">
        <v>150491.681</v>
      </c>
      <c r="DH53" s="15" t="n">
        <v>119674.9</v>
      </c>
      <c r="DI53" s="15" t="n">
        <v>123273.371</v>
      </c>
      <c r="DJ53" s="15" t="n">
        <v>111416.531</v>
      </c>
      <c r="DK53" s="15" t="n">
        <v>116013.716</v>
      </c>
      <c r="DL53" s="15" t="n">
        <v>148564.117</v>
      </c>
      <c r="DM53" s="15" t="n">
        <v>109844.016</v>
      </c>
      <c r="DN53" s="15" t="n">
        <v>128742.918</v>
      </c>
      <c r="DO53" s="15" t="n">
        <v>141531.37</v>
      </c>
      <c r="DP53" s="15" t="n">
        <v>128123.296</v>
      </c>
      <c r="DQ53" s="15" t="n">
        <v>143155.859</v>
      </c>
      <c r="DR53" s="15" t="n">
        <v>159150.424</v>
      </c>
      <c r="DS53" s="15" t="n">
        <v>128552.146</v>
      </c>
      <c r="DT53" s="15" t="n">
        <v>146297.123</v>
      </c>
      <c r="DU53" s="15" t="n">
        <v>135388.37</v>
      </c>
      <c r="DV53" s="15" t="n">
        <v>112839.899</v>
      </c>
      <c r="DW53" s="15" t="n">
        <v>122857.981</v>
      </c>
      <c r="DX53" s="15" t="n">
        <v>149155.521</v>
      </c>
      <c r="DY53" s="15" t="n">
        <v>128165.446</v>
      </c>
      <c r="DZ53" s="15" t="n">
        <v>152703.869</v>
      </c>
      <c r="EA53" s="15" t="n">
        <v>141677.762</v>
      </c>
      <c r="EB53" s="15" t="n">
        <v>156476.605</v>
      </c>
      <c r="EC53" s="15" t="n">
        <v>146531.743</v>
      </c>
      <c r="ED53" s="15" t="n">
        <v>137595.382</v>
      </c>
      <c r="EE53" s="15" t="n">
        <v>184404.163</v>
      </c>
      <c r="EF53" s="15" t="n">
        <v>180908.631</v>
      </c>
      <c r="EG53" s="15" t="n">
        <v>147501.734</v>
      </c>
      <c r="EH53" s="15" t="n">
        <v>130827.907</v>
      </c>
      <c r="EI53" s="15" t="n">
        <v>128063.837</v>
      </c>
      <c r="EJ53" s="15" t="n">
        <v>128161.058</v>
      </c>
      <c r="EK53" s="15" t="n">
        <v>123957.502</v>
      </c>
      <c r="EL53" s="15" t="n">
        <v>145099.078</v>
      </c>
      <c r="EM53" s="15" t="n">
        <v>151860.089</v>
      </c>
      <c r="EN53" s="15" t="n">
        <v>169259.052</v>
      </c>
      <c r="EO53" s="15" t="n">
        <v>144119.843</v>
      </c>
      <c r="EP53" s="15" t="n">
        <v>146555.737</v>
      </c>
      <c r="EQ53" s="15" t="n">
        <v>151337.948</v>
      </c>
      <c r="ER53" s="15" t="n">
        <v>139635.222</v>
      </c>
      <c r="ES53" s="15" t="n">
        <v>156772.803</v>
      </c>
      <c r="ET53" s="15" t="n">
        <v>144446.393</v>
      </c>
      <c r="EU53" s="15" t="n">
        <v>152514.669</v>
      </c>
      <c r="EV53" s="15" t="n">
        <v>144701.329</v>
      </c>
      <c r="EW53" s="15" t="n">
        <v>133374.049</v>
      </c>
      <c r="EX53" s="15" t="n">
        <v>139147.664</v>
      </c>
      <c r="EY53" s="15" t="n">
        <v>155093.344</v>
      </c>
      <c r="EZ53" s="15" t="n">
        <v>169950.42</v>
      </c>
      <c r="FA53" s="15" t="n">
        <v>157773.056</v>
      </c>
      <c r="FB53" s="15" t="n">
        <v>144426.94</v>
      </c>
      <c r="FC53" s="15" t="n">
        <v>165736.801</v>
      </c>
      <c r="FD53" s="15" t="n">
        <v>126248.306</v>
      </c>
      <c r="FE53" s="15" t="n">
        <v>131907.961</v>
      </c>
      <c r="FF53" s="15" t="n">
        <v>147662.823</v>
      </c>
      <c r="FG53" s="15" t="n">
        <v>142347.091</v>
      </c>
      <c r="FH53" s="15" t="n">
        <v>164046.873</v>
      </c>
      <c r="FI53" s="15" t="n">
        <v>160441.805</v>
      </c>
      <c r="FJ53" s="15" t="n">
        <v>169879.68</v>
      </c>
      <c r="FK53" s="15" t="n">
        <v>166185.984</v>
      </c>
      <c r="FL53" s="15" t="n">
        <v>187196.981</v>
      </c>
      <c r="FM53" s="15" t="n">
        <v>169023.24</v>
      </c>
      <c r="FN53" s="15" t="n">
        <v>177831.33</v>
      </c>
      <c r="FO53" s="15" t="n">
        <v>173142.512</v>
      </c>
      <c r="FP53" s="15" t="n">
        <v>152248.662</v>
      </c>
      <c r="FQ53" s="15" t="n">
        <v>188368.786</v>
      </c>
      <c r="FR53" s="15" t="n">
        <v>180853.667</v>
      </c>
      <c r="FS53" s="15" t="n">
        <v>180880.984</v>
      </c>
      <c r="FT53" s="15" t="n">
        <v>206020.153</v>
      </c>
      <c r="FU53" s="15" t="n">
        <v>184964.245</v>
      </c>
      <c r="FV53" s="15" t="n">
        <v>221294.612</v>
      </c>
      <c r="FW53" s="15" t="n">
        <v>225939.156</v>
      </c>
      <c r="FX53" s="15" t="n">
        <v>220579.236</v>
      </c>
      <c r="FY53" s="15" t="n">
        <v>199809.503</v>
      </c>
      <c r="FZ53" s="15" t="n">
        <v>206405.429</v>
      </c>
      <c r="GA53" s="15" t="n">
        <v>206330.115</v>
      </c>
      <c r="GB53" s="15" t="n">
        <v>192180.253</v>
      </c>
      <c r="GC53" s="15" t="n">
        <v>176962.092</v>
      </c>
      <c r="GD53" s="15" t="n">
        <v>180513.179</v>
      </c>
      <c r="GE53" s="15" t="n">
        <v>188302.367</v>
      </c>
      <c r="GF53" s="15" t="n">
        <v>211192.929</v>
      </c>
      <c r="GG53" s="15" t="n">
        <v>163121.714</v>
      </c>
      <c r="GH53" s="15" t="n">
        <v>171722.221</v>
      </c>
      <c r="GI53" s="15" t="n">
        <v>204822.841</v>
      </c>
      <c r="GJ53" s="15" t="n">
        <v>205015.448</v>
      </c>
      <c r="GK53" s="15" t="n">
        <v>166781.178</v>
      </c>
      <c r="GL53" s="15" t="n">
        <v>202068.482</v>
      </c>
      <c r="GM53" s="15" t="n">
        <v>174471.626</v>
      </c>
      <c r="GN53" s="15" t="n">
        <v>142890.51</v>
      </c>
      <c r="GO53" s="15" t="n">
        <v>152419.33</v>
      </c>
      <c r="GP53" s="15" t="n">
        <v>146662.015</v>
      </c>
      <c r="GQ53" s="15" t="n">
        <v>152652.534</v>
      </c>
      <c r="GR53" s="15" t="n">
        <v>175947.507</v>
      </c>
      <c r="GS53" s="15" t="n">
        <v>154557.233</v>
      </c>
      <c r="GT53" s="15" t="n">
        <v>173162.967</v>
      </c>
      <c r="GU53" s="15" t="n">
        <v>162792.178</v>
      </c>
      <c r="GV53" s="15" t="n">
        <v>157098.288</v>
      </c>
      <c r="GW53" s="15" t="n">
        <v>159209.033</v>
      </c>
      <c r="GX53" s="15" t="n">
        <v>154523.496</v>
      </c>
    </row>
    <row r="54" s="7" customFormat="true" ht="15" hidden="false" customHeight="false" outlineLevel="0" collapsed="false">
      <c r="A54" s="14" t="s">
        <v>51</v>
      </c>
      <c r="B54" s="15" t="n">
        <v>13366.955</v>
      </c>
      <c r="C54" s="15" t="n">
        <v>14596.191</v>
      </c>
      <c r="D54" s="15" t="n">
        <v>14259.523</v>
      </c>
      <c r="E54" s="15" t="n">
        <v>14282.308</v>
      </c>
      <c r="F54" s="15" t="n">
        <v>10984.409</v>
      </c>
      <c r="G54" s="15" t="n">
        <v>14710.69</v>
      </c>
      <c r="H54" s="15" t="n">
        <v>15246.887</v>
      </c>
      <c r="I54" s="15" t="n">
        <v>11453.961</v>
      </c>
      <c r="J54" s="15" t="n">
        <v>16753.496</v>
      </c>
      <c r="K54" s="15" t="n">
        <v>16084.263</v>
      </c>
      <c r="L54" s="15" t="n">
        <v>15077.139</v>
      </c>
      <c r="M54" s="15" t="n">
        <v>14916.855</v>
      </c>
      <c r="N54" s="15" t="n">
        <v>25312.869</v>
      </c>
      <c r="O54" s="15" t="n">
        <v>14631.923</v>
      </c>
      <c r="P54" s="15" t="n">
        <v>20351.925</v>
      </c>
      <c r="Q54" s="15" t="n">
        <v>21390.184</v>
      </c>
      <c r="R54" s="15" t="n">
        <v>18974.203</v>
      </c>
      <c r="S54" s="15" t="n">
        <v>21228.679</v>
      </c>
      <c r="T54" s="15" t="n">
        <v>18187.208</v>
      </c>
      <c r="U54" s="15" t="n">
        <v>16186.281</v>
      </c>
      <c r="V54" s="15" t="n">
        <v>16046.349</v>
      </c>
      <c r="W54" s="15" t="n">
        <v>14993.792</v>
      </c>
      <c r="X54" s="15" t="n">
        <v>17959.06</v>
      </c>
      <c r="Y54" s="15" t="n">
        <v>19891.231</v>
      </c>
      <c r="Z54" s="15" t="n">
        <v>21849.105</v>
      </c>
      <c r="AA54" s="15" t="n">
        <v>26226.947</v>
      </c>
      <c r="AB54" s="15" t="n">
        <v>25215.862</v>
      </c>
      <c r="AC54" s="15" t="n">
        <v>23970.392</v>
      </c>
      <c r="AD54" s="15" t="n">
        <v>23901.175</v>
      </c>
      <c r="AE54" s="15" t="n">
        <v>20491.389</v>
      </c>
      <c r="AF54" s="15" t="n">
        <v>20338.724</v>
      </c>
      <c r="AG54" s="15" t="n">
        <v>17731.299</v>
      </c>
      <c r="AH54" s="15" t="n">
        <v>22395.611</v>
      </c>
      <c r="AI54" s="15" t="n">
        <v>23027.286</v>
      </c>
      <c r="AJ54" s="15" t="n">
        <v>24716.861</v>
      </c>
      <c r="AK54" s="15" t="n">
        <v>30870.204</v>
      </c>
      <c r="AL54" s="15" t="n">
        <v>23736.023</v>
      </c>
      <c r="AM54" s="15" t="n">
        <v>26131.149</v>
      </c>
      <c r="AN54" s="15" t="n">
        <v>24737.875</v>
      </c>
      <c r="AO54" s="15" t="n">
        <v>22256.954</v>
      </c>
      <c r="AP54" s="15" t="n">
        <v>24419.513</v>
      </c>
      <c r="AQ54" s="15" t="n">
        <v>20907.574</v>
      </c>
      <c r="AR54" s="15" t="n">
        <v>21687.427</v>
      </c>
      <c r="AS54" s="15" t="n">
        <v>18810.295</v>
      </c>
      <c r="AT54" s="15" t="n">
        <v>23394.326</v>
      </c>
      <c r="AU54" s="15" t="n">
        <v>21223.144</v>
      </c>
      <c r="AV54" s="15" t="n">
        <v>22603.339</v>
      </c>
      <c r="AW54" s="15" t="n">
        <v>26178.735</v>
      </c>
      <c r="AX54" s="15" t="n">
        <v>21201.469</v>
      </c>
      <c r="AY54" s="15" t="n">
        <v>25264.301</v>
      </c>
      <c r="AZ54" s="15" t="n">
        <v>25394.321</v>
      </c>
      <c r="BA54" s="15" t="n">
        <v>25723.139</v>
      </c>
      <c r="BB54" s="15" t="n">
        <v>27738.524</v>
      </c>
      <c r="BC54" s="15" t="n">
        <v>21247.274</v>
      </c>
      <c r="BD54" s="15" t="n">
        <v>26925.459</v>
      </c>
      <c r="BE54" s="15" t="n">
        <v>22532.362</v>
      </c>
      <c r="BF54" s="15" t="n">
        <v>22768.432</v>
      </c>
      <c r="BG54" s="15" t="n">
        <v>25229.909</v>
      </c>
      <c r="BH54" s="15" t="n">
        <v>24412.705</v>
      </c>
      <c r="BI54" s="15" t="n">
        <v>22474.664</v>
      </c>
      <c r="BJ54" s="15" t="n">
        <v>25824.834</v>
      </c>
      <c r="BK54" s="15" t="n">
        <v>25807.144</v>
      </c>
      <c r="BL54" s="15" t="n">
        <v>23253.286</v>
      </c>
      <c r="BM54" s="15" t="n">
        <v>25457.606</v>
      </c>
      <c r="BN54" s="15" t="n">
        <v>17732</v>
      </c>
      <c r="BO54" s="15" t="n">
        <v>17123.255</v>
      </c>
      <c r="BP54" s="15" t="n">
        <v>13389.13</v>
      </c>
      <c r="BQ54" s="15" t="n">
        <v>12934.244</v>
      </c>
      <c r="BR54" s="15" t="n">
        <v>15602.953</v>
      </c>
      <c r="BS54" s="15" t="n">
        <v>17032.771</v>
      </c>
      <c r="BT54" s="15" t="n">
        <v>16202.349</v>
      </c>
      <c r="BU54" s="15" t="n">
        <v>22207.318</v>
      </c>
      <c r="BV54" s="15" t="n">
        <v>21656.911</v>
      </c>
      <c r="BW54" s="15" t="n">
        <v>17888.444</v>
      </c>
      <c r="BX54" s="15" t="n">
        <v>15274.665</v>
      </c>
      <c r="BY54" s="15" t="n">
        <v>22932</v>
      </c>
      <c r="BZ54" s="15" t="n">
        <v>21467.745</v>
      </c>
      <c r="CA54" s="15" t="n">
        <v>25656.816</v>
      </c>
      <c r="CB54" s="15" t="n">
        <v>24546.651</v>
      </c>
      <c r="CC54" s="15" t="n">
        <v>21526.518</v>
      </c>
      <c r="CD54" s="15" t="n">
        <v>26114.791</v>
      </c>
      <c r="CE54" s="15" t="n">
        <v>27549.82</v>
      </c>
      <c r="CF54" s="15" t="n">
        <v>24457.044</v>
      </c>
      <c r="CG54" s="15" t="n">
        <v>28923.591</v>
      </c>
      <c r="CH54" s="15" t="n">
        <v>27673.285</v>
      </c>
      <c r="CI54" s="15" t="n">
        <v>25750.248</v>
      </c>
      <c r="CJ54" s="15" t="n">
        <v>23078.557</v>
      </c>
      <c r="CK54" s="15" t="n">
        <v>23500.72</v>
      </c>
      <c r="CL54" s="15" t="n">
        <v>29276.079</v>
      </c>
      <c r="CM54" s="15" t="n">
        <v>29728.253</v>
      </c>
      <c r="CN54" s="15" t="n">
        <v>34079.616</v>
      </c>
      <c r="CO54" s="15" t="n">
        <v>31579.931</v>
      </c>
      <c r="CP54" s="15" t="n">
        <v>37169.273</v>
      </c>
      <c r="CQ54" s="15" t="n">
        <v>37982.749</v>
      </c>
      <c r="CR54" s="15" t="n">
        <v>33223.453</v>
      </c>
      <c r="CS54" s="15" t="n">
        <v>36354.874</v>
      </c>
      <c r="CT54" s="15" t="n">
        <v>37571.933</v>
      </c>
      <c r="CU54" s="15" t="n">
        <v>35131.791</v>
      </c>
      <c r="CV54" s="15" t="n">
        <v>36339.724</v>
      </c>
      <c r="CW54" s="15" t="n">
        <v>35389.943</v>
      </c>
      <c r="CX54" s="15" t="n">
        <v>33940.899</v>
      </c>
      <c r="CY54" s="15" t="n">
        <v>31379.485</v>
      </c>
      <c r="CZ54" s="15" t="n">
        <v>37479.107</v>
      </c>
      <c r="DA54" s="15" t="n">
        <v>29315.158</v>
      </c>
      <c r="DB54" s="15" t="n">
        <v>36474.617</v>
      </c>
      <c r="DC54" s="15" t="n">
        <v>28394.676</v>
      </c>
      <c r="DD54" s="15" t="n">
        <v>35612.305</v>
      </c>
      <c r="DE54" s="15" t="n">
        <v>38296.548</v>
      </c>
      <c r="DF54" s="15" t="n">
        <v>35509.025</v>
      </c>
      <c r="DG54" s="15" t="n">
        <v>31917.656</v>
      </c>
      <c r="DH54" s="15" t="n">
        <v>28408.612</v>
      </c>
      <c r="DI54" s="15" t="n">
        <v>32520.486</v>
      </c>
      <c r="DJ54" s="15" t="n">
        <v>37805.731</v>
      </c>
      <c r="DK54" s="15" t="n">
        <v>34043.785</v>
      </c>
      <c r="DL54" s="15" t="n">
        <v>31096.393</v>
      </c>
      <c r="DM54" s="15" t="n">
        <v>31731.886</v>
      </c>
      <c r="DN54" s="15" t="n">
        <v>28470.546</v>
      </c>
      <c r="DO54" s="15" t="n">
        <v>36340.087</v>
      </c>
      <c r="DP54" s="15" t="n">
        <v>43100.329</v>
      </c>
      <c r="DQ54" s="15" t="n">
        <v>30984.776</v>
      </c>
      <c r="DR54" s="15" t="n">
        <v>37795.269</v>
      </c>
      <c r="DS54" s="15" t="n">
        <v>32339.118</v>
      </c>
      <c r="DT54" s="15" t="n">
        <v>34986.014</v>
      </c>
      <c r="DU54" s="15" t="n">
        <v>51685.535</v>
      </c>
      <c r="DV54" s="15" t="n">
        <v>32369.722</v>
      </c>
      <c r="DW54" s="15" t="n">
        <v>29315.603</v>
      </c>
      <c r="DX54" s="15" t="n">
        <v>34454.109</v>
      </c>
      <c r="DY54" s="15" t="n">
        <v>32759.769</v>
      </c>
      <c r="DZ54" s="15" t="n">
        <v>37970.614</v>
      </c>
      <c r="EA54" s="15" t="n">
        <v>30970.592</v>
      </c>
      <c r="EB54" s="15" t="n">
        <v>33201.592</v>
      </c>
      <c r="EC54" s="15" t="n">
        <v>26701.735</v>
      </c>
      <c r="ED54" s="15" t="n">
        <v>31502.004</v>
      </c>
      <c r="EE54" s="15" t="n">
        <v>33348.099</v>
      </c>
      <c r="EF54" s="15" t="n">
        <v>31547.18</v>
      </c>
      <c r="EG54" s="15" t="n">
        <v>35854.677</v>
      </c>
      <c r="EH54" s="15" t="n">
        <v>28551.99</v>
      </c>
      <c r="EI54" s="15" t="n">
        <v>29913.285</v>
      </c>
      <c r="EJ54" s="15" t="n">
        <v>26923.28</v>
      </c>
      <c r="EK54" s="15" t="n">
        <v>22903.53</v>
      </c>
      <c r="EL54" s="15" t="n">
        <v>29570.282</v>
      </c>
      <c r="EM54" s="15" t="n">
        <v>37407.704</v>
      </c>
      <c r="EN54" s="15" t="n">
        <v>34856.094</v>
      </c>
      <c r="EO54" s="15" t="n">
        <v>37031.022</v>
      </c>
      <c r="EP54" s="15" t="n">
        <v>36405.709</v>
      </c>
      <c r="EQ54" s="15" t="n">
        <v>38993.771</v>
      </c>
      <c r="ER54" s="15" t="n">
        <v>32349.394</v>
      </c>
      <c r="ES54" s="15" t="n">
        <v>32387.501</v>
      </c>
      <c r="ET54" s="15" t="n">
        <v>30526.288</v>
      </c>
      <c r="EU54" s="15" t="n">
        <v>41110.426</v>
      </c>
      <c r="EV54" s="15" t="n">
        <v>33520.231</v>
      </c>
      <c r="EW54" s="15" t="n">
        <v>29170.922</v>
      </c>
      <c r="EX54" s="15" t="n">
        <v>30866.275</v>
      </c>
      <c r="EY54" s="15" t="n">
        <v>33982.78</v>
      </c>
      <c r="EZ54" s="15" t="n">
        <v>38319.001</v>
      </c>
      <c r="FA54" s="15" t="n">
        <v>35699.103</v>
      </c>
      <c r="FB54" s="15" t="n">
        <v>34467.194</v>
      </c>
      <c r="FC54" s="15" t="n">
        <v>47590.967</v>
      </c>
      <c r="FD54" s="15" t="n">
        <v>34968.658</v>
      </c>
      <c r="FE54" s="15" t="n">
        <v>45653.657</v>
      </c>
      <c r="FF54" s="15" t="n">
        <v>48046.682</v>
      </c>
      <c r="FG54" s="15" t="n">
        <v>46753.148</v>
      </c>
      <c r="FH54" s="15" t="n">
        <v>46192.036</v>
      </c>
      <c r="FI54" s="15" t="n">
        <v>45017</v>
      </c>
      <c r="FJ54" s="15" t="n">
        <v>50736.692</v>
      </c>
      <c r="FK54" s="15" t="n">
        <v>54714.355</v>
      </c>
      <c r="FL54" s="15" t="n">
        <v>52253.717</v>
      </c>
      <c r="FM54" s="15" t="n">
        <v>43313</v>
      </c>
      <c r="FN54" s="15" t="n">
        <v>52927.133</v>
      </c>
      <c r="FO54" s="15" t="n">
        <v>51720.158</v>
      </c>
      <c r="FP54" s="15" t="n">
        <v>48230.493</v>
      </c>
      <c r="FQ54" s="15" t="n">
        <v>55124.744</v>
      </c>
      <c r="FR54" s="15" t="n">
        <v>50245.583</v>
      </c>
      <c r="FS54" s="15" t="n">
        <v>48608.866</v>
      </c>
      <c r="FT54" s="15" t="n">
        <v>49565.038</v>
      </c>
      <c r="FU54" s="15" t="n">
        <v>38125.5</v>
      </c>
      <c r="FV54" s="15" t="n">
        <v>41646.686</v>
      </c>
      <c r="FW54" s="15" t="n">
        <v>42972.575</v>
      </c>
      <c r="FX54" s="15" t="n">
        <v>40019.377</v>
      </c>
      <c r="FY54" s="15" t="n">
        <v>35667.12</v>
      </c>
      <c r="FZ54" s="15" t="n">
        <v>39629.637</v>
      </c>
      <c r="GA54" s="15" t="n">
        <v>36699.084</v>
      </c>
      <c r="GB54" s="15" t="n">
        <v>32379.298</v>
      </c>
      <c r="GC54" s="15" t="n">
        <v>35360.859</v>
      </c>
      <c r="GD54" s="15" t="n">
        <v>33720.865</v>
      </c>
      <c r="GE54" s="15" t="n">
        <v>30379.778</v>
      </c>
      <c r="GF54" s="15" t="n">
        <v>30073.716</v>
      </c>
      <c r="GG54" s="15" t="n">
        <v>29482.049</v>
      </c>
      <c r="GH54" s="15" t="n">
        <v>23905.455</v>
      </c>
      <c r="GI54" s="15" t="n">
        <v>24963.904</v>
      </c>
      <c r="GJ54" s="15" t="n">
        <v>29215.168</v>
      </c>
      <c r="GK54" s="15" t="n">
        <v>26689.54</v>
      </c>
      <c r="GL54" s="15" t="n">
        <v>63678.477</v>
      </c>
      <c r="GM54" s="15" t="n">
        <v>25972.35</v>
      </c>
      <c r="GN54" s="15" t="n">
        <v>23994.903</v>
      </c>
      <c r="GO54" s="15" t="n">
        <v>31995.795</v>
      </c>
      <c r="GP54" s="15" t="n">
        <v>26087.063</v>
      </c>
      <c r="GQ54" s="15" t="n">
        <v>24276.549</v>
      </c>
      <c r="GR54" s="15" t="n">
        <v>31670.058</v>
      </c>
      <c r="GS54" s="15" t="n">
        <v>21437.506</v>
      </c>
      <c r="GT54" s="15" t="n">
        <v>25061.779</v>
      </c>
      <c r="GU54" s="15" t="n">
        <v>20645.677</v>
      </c>
      <c r="GV54" s="15" t="n">
        <v>17213.777</v>
      </c>
      <c r="GW54" s="15" t="n">
        <v>24326.282</v>
      </c>
      <c r="GX54" s="15" t="n">
        <v>38519.404</v>
      </c>
    </row>
    <row r="55" s="13" customFormat="true" ht="14.25" hidden="false" customHeight="false" outlineLevel="0" collapsed="false">
      <c r="A55" s="11" t="s">
        <v>52</v>
      </c>
      <c r="B55" s="16" t="n">
        <v>2625.641</v>
      </c>
      <c r="C55" s="16" t="n">
        <v>2214.253</v>
      </c>
      <c r="D55" s="16" t="n">
        <v>3070.268</v>
      </c>
      <c r="E55" s="16" t="n">
        <v>4157.397</v>
      </c>
      <c r="F55" s="16" t="n">
        <v>3451.363</v>
      </c>
      <c r="G55" s="16" t="n">
        <v>4483.586</v>
      </c>
      <c r="H55" s="16" t="n">
        <v>3884.015</v>
      </c>
      <c r="I55" s="16" t="n">
        <v>3902.209</v>
      </c>
      <c r="J55" s="16" t="n">
        <v>4626.081</v>
      </c>
      <c r="K55" s="16" t="n">
        <v>4324.604</v>
      </c>
      <c r="L55" s="16" t="n">
        <v>4121.932</v>
      </c>
      <c r="M55" s="16" t="n">
        <v>3772.13</v>
      </c>
      <c r="N55" s="16" t="n">
        <v>5326.23</v>
      </c>
      <c r="O55" s="16" t="n">
        <v>3240.073</v>
      </c>
      <c r="P55" s="16" t="n">
        <v>3268.473</v>
      </c>
      <c r="Q55" s="16" t="n">
        <v>3365.926</v>
      </c>
      <c r="R55" s="16" t="n">
        <v>3889.946</v>
      </c>
      <c r="S55" s="16" t="n">
        <v>4554.57</v>
      </c>
      <c r="T55" s="16" t="n">
        <v>3276.197</v>
      </c>
      <c r="U55" s="16" t="n">
        <v>4117.342</v>
      </c>
      <c r="V55" s="16" t="n">
        <v>4911.836</v>
      </c>
      <c r="W55" s="16" t="n">
        <v>3695.344</v>
      </c>
      <c r="X55" s="16" t="n">
        <v>4142.866</v>
      </c>
      <c r="Y55" s="16" t="n">
        <v>5468.973</v>
      </c>
      <c r="Z55" s="16" t="n">
        <v>4116.93</v>
      </c>
      <c r="AA55" s="16" t="n">
        <v>4844.139</v>
      </c>
      <c r="AB55" s="16" t="n">
        <v>6199.353</v>
      </c>
      <c r="AC55" s="16" t="n">
        <v>3941.743</v>
      </c>
      <c r="AD55" s="16" t="n">
        <v>6004.639</v>
      </c>
      <c r="AE55" s="16" t="n">
        <v>4572.576</v>
      </c>
      <c r="AF55" s="16" t="n">
        <v>5047.845</v>
      </c>
      <c r="AG55" s="16" t="n">
        <v>7195.149</v>
      </c>
      <c r="AH55" s="16" t="n">
        <v>5424.398</v>
      </c>
      <c r="AI55" s="16" t="n">
        <v>5762.862</v>
      </c>
      <c r="AJ55" s="16" t="n">
        <v>4209.902</v>
      </c>
      <c r="AK55" s="16" t="n">
        <v>6024.763</v>
      </c>
      <c r="AL55" s="16" t="n">
        <v>6826.199</v>
      </c>
      <c r="AM55" s="16" t="n">
        <v>5570.032</v>
      </c>
      <c r="AN55" s="16" t="n">
        <v>4979.555</v>
      </c>
      <c r="AO55" s="16" t="n">
        <v>4715.527</v>
      </c>
      <c r="AP55" s="16" t="n">
        <v>4839.511</v>
      </c>
      <c r="AQ55" s="16" t="n">
        <v>5440.831</v>
      </c>
      <c r="AR55" s="16" t="n">
        <v>4226.337</v>
      </c>
      <c r="AS55" s="16" t="n">
        <v>3705.667</v>
      </c>
      <c r="AT55" s="16" t="n">
        <v>3955.632</v>
      </c>
      <c r="AU55" s="16" t="n">
        <v>2796.803</v>
      </c>
      <c r="AV55" s="16" t="n">
        <v>2854.778</v>
      </c>
      <c r="AW55" s="16" t="n">
        <v>4694.145</v>
      </c>
      <c r="AX55" s="16" t="n">
        <v>4048.29</v>
      </c>
      <c r="AY55" s="16" t="n">
        <v>4164.176</v>
      </c>
      <c r="AZ55" s="16" t="n">
        <v>4441.796</v>
      </c>
      <c r="BA55" s="16" t="n">
        <v>4199.961</v>
      </c>
      <c r="BB55" s="16" t="n">
        <v>7578.814</v>
      </c>
      <c r="BC55" s="16" t="n">
        <v>4331.676</v>
      </c>
      <c r="BD55" s="16" t="n">
        <v>8779.066</v>
      </c>
      <c r="BE55" s="16" t="n">
        <v>6435.922</v>
      </c>
      <c r="BF55" s="16" t="n">
        <v>6500.084</v>
      </c>
      <c r="BG55" s="16" t="n">
        <v>5145.299</v>
      </c>
      <c r="BH55" s="16" t="n">
        <v>8969.938</v>
      </c>
      <c r="BI55" s="16" t="n">
        <v>7252.012</v>
      </c>
      <c r="BJ55" s="16" t="n">
        <v>9236.991</v>
      </c>
      <c r="BK55" s="16" t="n">
        <v>6593.063</v>
      </c>
      <c r="BL55" s="16" t="n">
        <v>6832.328</v>
      </c>
      <c r="BM55" s="16" t="n">
        <v>9115.736</v>
      </c>
      <c r="BN55" s="16" t="n">
        <v>6831.624</v>
      </c>
      <c r="BO55" s="16" t="n">
        <v>6450.889</v>
      </c>
      <c r="BP55" s="16" t="n">
        <v>7203.843</v>
      </c>
      <c r="BQ55" s="16" t="n">
        <v>6233.766</v>
      </c>
      <c r="BR55" s="16" t="n">
        <v>4113.845</v>
      </c>
      <c r="BS55" s="16" t="n">
        <v>3197.84</v>
      </c>
      <c r="BT55" s="16" t="n">
        <v>3775.75</v>
      </c>
      <c r="BU55" s="16" t="n">
        <v>3065.501</v>
      </c>
      <c r="BV55" s="16" t="n">
        <v>4868.358</v>
      </c>
      <c r="BW55" s="16" t="n">
        <v>3768.182</v>
      </c>
      <c r="BX55" s="16" t="n">
        <v>3352.798</v>
      </c>
      <c r="BY55" s="16" t="n">
        <v>3249.503</v>
      </c>
      <c r="BZ55" s="16" t="n">
        <v>2859.971</v>
      </c>
      <c r="CA55" s="16" t="n">
        <v>2812.833</v>
      </c>
      <c r="CB55" s="16" t="n">
        <v>4592.815</v>
      </c>
      <c r="CC55" s="16" t="n">
        <v>4008.007</v>
      </c>
      <c r="CD55" s="16" t="n">
        <v>3433.294</v>
      </c>
      <c r="CE55" s="16" t="n">
        <v>3279.096</v>
      </c>
      <c r="CF55" s="16" t="n">
        <v>4592.287</v>
      </c>
      <c r="CG55" s="16" t="n">
        <v>4841.874</v>
      </c>
      <c r="CH55" s="16" t="n">
        <v>6110.961</v>
      </c>
      <c r="CI55" s="16" t="n">
        <v>5463.261</v>
      </c>
      <c r="CJ55" s="16" t="n">
        <v>5091.013</v>
      </c>
      <c r="CK55" s="16" t="n">
        <v>4608.499</v>
      </c>
      <c r="CL55" s="16" t="n">
        <v>4949.436</v>
      </c>
      <c r="CM55" s="16" t="n">
        <v>6001.653</v>
      </c>
      <c r="CN55" s="16" t="n">
        <v>6648.937</v>
      </c>
      <c r="CO55" s="16" t="n">
        <v>6791.872</v>
      </c>
      <c r="CP55" s="16" t="n">
        <v>8044.106</v>
      </c>
      <c r="CQ55" s="16" t="n">
        <v>7447.136</v>
      </c>
      <c r="CR55" s="16" t="n">
        <v>7692.524</v>
      </c>
      <c r="CS55" s="16" t="n">
        <v>6710.687</v>
      </c>
      <c r="CT55" s="16" t="n">
        <v>9804.72</v>
      </c>
      <c r="CU55" s="16" t="n">
        <v>6697.802</v>
      </c>
      <c r="CV55" s="16" t="n">
        <v>9725.008</v>
      </c>
      <c r="CW55" s="16" t="n">
        <v>8326.422</v>
      </c>
      <c r="CX55" s="16" t="n">
        <v>8424.306</v>
      </c>
      <c r="CY55" s="16" t="n">
        <v>4792.544</v>
      </c>
      <c r="CZ55" s="16" t="n">
        <v>6671.626</v>
      </c>
      <c r="DA55" s="16" t="n">
        <v>6321.475</v>
      </c>
      <c r="DB55" s="16" t="n">
        <v>5308.261</v>
      </c>
      <c r="DC55" s="16" t="n">
        <v>5569.446</v>
      </c>
      <c r="DD55" s="16" t="n">
        <v>8046.058</v>
      </c>
      <c r="DE55" s="16" t="n">
        <v>5989.106</v>
      </c>
      <c r="DF55" s="16" t="n">
        <v>5513.565</v>
      </c>
      <c r="DG55" s="16" t="n">
        <v>5823.689</v>
      </c>
      <c r="DH55" s="16" t="n">
        <v>6279.047</v>
      </c>
      <c r="DI55" s="16" t="n">
        <v>7533.383</v>
      </c>
      <c r="DJ55" s="16" t="n">
        <v>7156.495</v>
      </c>
      <c r="DK55" s="16" t="n">
        <v>5018.586</v>
      </c>
      <c r="DL55" s="16" t="n">
        <v>5699.791</v>
      </c>
      <c r="DM55" s="16" t="n">
        <v>7045.882</v>
      </c>
      <c r="DN55" s="16" t="n">
        <v>5324.744</v>
      </c>
      <c r="DO55" s="16" t="n">
        <v>6879.282</v>
      </c>
      <c r="DP55" s="16" t="n">
        <v>10235.005</v>
      </c>
      <c r="DQ55" s="16" t="n">
        <v>7691.671</v>
      </c>
      <c r="DR55" s="16" t="n">
        <v>7273.897</v>
      </c>
      <c r="DS55" s="16" t="n">
        <v>8373.375</v>
      </c>
      <c r="DT55" s="16" t="n">
        <v>7214.913</v>
      </c>
      <c r="DU55" s="16" t="n">
        <v>64237.805</v>
      </c>
      <c r="DV55" s="16" t="n">
        <v>7350.54</v>
      </c>
      <c r="DW55" s="16" t="n">
        <v>5926.128</v>
      </c>
      <c r="DX55" s="16" t="n">
        <v>6635.686</v>
      </c>
      <c r="DY55" s="16" t="n">
        <v>6690.597</v>
      </c>
      <c r="DZ55" s="16" t="n">
        <v>6643.422</v>
      </c>
      <c r="EA55" s="16" t="n">
        <v>8173.309</v>
      </c>
      <c r="EB55" s="16" t="n">
        <v>9702.634</v>
      </c>
      <c r="EC55" s="16" t="n">
        <v>7136.873</v>
      </c>
      <c r="ED55" s="16" t="n">
        <v>5910.183</v>
      </c>
      <c r="EE55" s="16" t="n">
        <v>8964.708</v>
      </c>
      <c r="EF55" s="16" t="n">
        <v>10489.941</v>
      </c>
      <c r="EG55" s="16" t="n">
        <v>7652.242</v>
      </c>
      <c r="EH55" s="16" t="n">
        <v>7660.39</v>
      </c>
      <c r="EI55" s="16" t="n">
        <v>7705.264</v>
      </c>
      <c r="EJ55" s="16" t="n">
        <v>10467.842</v>
      </c>
      <c r="EK55" s="16" t="n">
        <v>6199.898</v>
      </c>
      <c r="EL55" s="16" t="n">
        <v>6453.794</v>
      </c>
      <c r="EM55" s="16" t="n">
        <v>9348.531</v>
      </c>
      <c r="EN55" s="16" t="n">
        <v>7993.572</v>
      </c>
      <c r="EO55" s="16" t="n">
        <v>8061.508</v>
      </c>
      <c r="EP55" s="16" t="n">
        <v>8532.995</v>
      </c>
      <c r="EQ55" s="16" t="n">
        <v>6650.253</v>
      </c>
      <c r="ER55" s="16" t="n">
        <v>6409.162</v>
      </c>
      <c r="ES55" s="16" t="n">
        <v>9311.491</v>
      </c>
      <c r="ET55" s="16" t="n">
        <v>9861.741</v>
      </c>
      <c r="EU55" s="16" t="n">
        <v>9253.569</v>
      </c>
      <c r="EV55" s="16" t="n">
        <v>6401.243</v>
      </c>
      <c r="EW55" s="16" t="n">
        <v>4748.779</v>
      </c>
      <c r="EX55" s="16" t="n">
        <v>6102.238</v>
      </c>
      <c r="EY55" s="16" t="n">
        <v>3876.19</v>
      </c>
      <c r="EZ55" s="16" t="n">
        <v>4729.231</v>
      </c>
      <c r="FA55" s="16" t="n">
        <v>4194.27</v>
      </c>
      <c r="FB55" s="16" t="n">
        <v>5377.091</v>
      </c>
      <c r="FC55" s="16" t="n">
        <v>6291.664</v>
      </c>
      <c r="FD55" s="16" t="n">
        <v>4239.489</v>
      </c>
      <c r="FE55" s="16" t="n">
        <v>6098.88</v>
      </c>
      <c r="FF55" s="16" t="n">
        <v>6093.41</v>
      </c>
      <c r="FG55" s="16" t="n">
        <v>6668.823</v>
      </c>
      <c r="FH55" s="16" t="n">
        <v>7523.982</v>
      </c>
      <c r="FI55" s="16" t="n">
        <v>5506.702</v>
      </c>
      <c r="FJ55" s="16" t="n">
        <v>7365.28</v>
      </c>
      <c r="FK55" s="16" t="n">
        <v>7490.198</v>
      </c>
      <c r="FL55" s="16" t="n">
        <v>7050.722</v>
      </c>
      <c r="FM55" s="16" t="n">
        <v>6944.533</v>
      </c>
      <c r="FN55" s="16" t="n">
        <v>6954.337</v>
      </c>
      <c r="FO55" s="16" t="n">
        <v>5303.606</v>
      </c>
      <c r="FP55" s="16" t="n">
        <v>7835.711</v>
      </c>
      <c r="FQ55" s="16" t="n">
        <v>8444.847</v>
      </c>
      <c r="FR55" s="16" t="n">
        <v>8895.057</v>
      </c>
      <c r="FS55" s="16" t="n">
        <v>8642.553</v>
      </c>
      <c r="FT55" s="16" t="n">
        <v>7943.114</v>
      </c>
      <c r="FU55" s="16" t="n">
        <v>6748.476</v>
      </c>
      <c r="FV55" s="16" t="n">
        <v>6572.024</v>
      </c>
      <c r="FW55" s="16" t="n">
        <v>6555.943</v>
      </c>
      <c r="FX55" s="16" t="n">
        <v>7161.099</v>
      </c>
      <c r="FY55" s="16" t="n">
        <v>8129.953</v>
      </c>
      <c r="FZ55" s="16" t="n">
        <v>4794.194</v>
      </c>
      <c r="GA55" s="16" t="n">
        <v>4964.456</v>
      </c>
      <c r="GB55" s="16" t="n">
        <v>8306.829</v>
      </c>
      <c r="GC55" s="16" t="n">
        <v>5172.289</v>
      </c>
      <c r="GD55" s="16" t="n">
        <v>8013.81</v>
      </c>
      <c r="GE55" s="16" t="n">
        <v>5965.092</v>
      </c>
      <c r="GF55" s="16" t="n">
        <v>6944.225</v>
      </c>
      <c r="GG55" s="16" t="n">
        <v>5523.617</v>
      </c>
      <c r="GH55" s="16" t="n">
        <v>5519.173</v>
      </c>
      <c r="GI55" s="16" t="n">
        <v>5896.495</v>
      </c>
      <c r="GJ55" s="16" t="n">
        <v>6435.234</v>
      </c>
      <c r="GK55" s="16" t="n">
        <v>4871.9</v>
      </c>
      <c r="GL55" s="16" t="n">
        <v>5200.112</v>
      </c>
      <c r="GM55" s="16" t="n">
        <v>4869.683</v>
      </c>
      <c r="GN55" s="16" t="n">
        <v>4294.348</v>
      </c>
      <c r="GO55" s="16" t="n">
        <v>3982.314</v>
      </c>
      <c r="GP55" s="16" t="n">
        <v>5046.653</v>
      </c>
      <c r="GQ55" s="16" t="n">
        <v>5914.73</v>
      </c>
      <c r="GR55" s="16" t="n">
        <v>7026.774</v>
      </c>
      <c r="GS55" s="16" t="n">
        <v>4520.447</v>
      </c>
      <c r="GT55" s="16" t="n">
        <v>2906.383</v>
      </c>
      <c r="GU55" s="16" t="n">
        <v>2398.415</v>
      </c>
      <c r="GV55" s="16" t="n">
        <v>3052.494</v>
      </c>
      <c r="GW55" s="16" t="n">
        <v>3652.299</v>
      </c>
      <c r="GX55" s="16" t="n">
        <v>3082.972</v>
      </c>
    </row>
    <row r="56" s="7" customFormat="true" ht="15" hidden="false" customHeight="false" outlineLevel="0" collapsed="false">
      <c r="A56" s="14" t="s">
        <v>53</v>
      </c>
      <c r="B56" s="15" t="n">
        <v>2569.088</v>
      </c>
      <c r="C56" s="15" t="n">
        <v>1882.6</v>
      </c>
      <c r="D56" s="15" t="n">
        <v>2228.206</v>
      </c>
      <c r="E56" s="15" t="n">
        <v>3377.154</v>
      </c>
      <c r="F56" s="15" t="n">
        <v>3132.881</v>
      </c>
      <c r="G56" s="15" t="n">
        <v>4301.614</v>
      </c>
      <c r="H56" s="15" t="n">
        <v>3567.487</v>
      </c>
      <c r="I56" s="15" t="n">
        <v>3687.504</v>
      </c>
      <c r="J56" s="15" t="n">
        <v>4457.876</v>
      </c>
      <c r="K56" s="15" t="n">
        <v>4223.481</v>
      </c>
      <c r="L56" s="15" t="n">
        <v>3984.386</v>
      </c>
      <c r="M56" s="15" t="n">
        <v>3419.45</v>
      </c>
      <c r="N56" s="15" t="n">
        <v>5169.167</v>
      </c>
      <c r="O56" s="15" t="n">
        <v>3098.25</v>
      </c>
      <c r="P56" s="15" t="n">
        <v>3038.229</v>
      </c>
      <c r="Q56" s="15" t="n">
        <v>3256.76</v>
      </c>
      <c r="R56" s="15" t="n">
        <v>3591.662</v>
      </c>
      <c r="S56" s="15" t="n">
        <v>4446.799</v>
      </c>
      <c r="T56" s="15" t="n">
        <v>3179.571</v>
      </c>
      <c r="U56" s="15" t="n">
        <v>4030.652</v>
      </c>
      <c r="V56" s="15" t="n">
        <v>4685.654</v>
      </c>
      <c r="W56" s="15" t="n">
        <v>3530.516</v>
      </c>
      <c r="X56" s="15" t="n">
        <v>4083.336</v>
      </c>
      <c r="Y56" s="15" t="n">
        <v>5013.663</v>
      </c>
      <c r="Z56" s="15" t="n">
        <v>3992.227</v>
      </c>
      <c r="AA56" s="15" t="n">
        <v>4629.175</v>
      </c>
      <c r="AB56" s="15" t="n">
        <v>5736.474</v>
      </c>
      <c r="AC56" s="15" t="n">
        <v>3805.083</v>
      </c>
      <c r="AD56" s="15" t="n">
        <v>5759.975</v>
      </c>
      <c r="AE56" s="15" t="n">
        <v>4523.094</v>
      </c>
      <c r="AF56" s="15" t="n">
        <v>4878.231</v>
      </c>
      <c r="AG56" s="15" t="n">
        <v>7051.724</v>
      </c>
      <c r="AH56" s="15" t="n">
        <v>5289.225</v>
      </c>
      <c r="AI56" s="15" t="n">
        <v>5561.009</v>
      </c>
      <c r="AJ56" s="15" t="n">
        <v>4039.206</v>
      </c>
      <c r="AK56" s="15" t="n">
        <v>5933.059</v>
      </c>
      <c r="AL56" s="15" t="n">
        <v>6457.724</v>
      </c>
      <c r="AM56" s="15" t="n">
        <v>5136.411</v>
      </c>
      <c r="AN56" s="15" t="n">
        <v>4837.894</v>
      </c>
      <c r="AO56" s="15" t="n">
        <v>4643.973</v>
      </c>
      <c r="AP56" s="15" t="n">
        <v>4711.128</v>
      </c>
      <c r="AQ56" s="15" t="n">
        <v>4993.817</v>
      </c>
      <c r="AR56" s="15" t="n">
        <v>3987.691</v>
      </c>
      <c r="AS56" s="15" t="n">
        <v>3603.552</v>
      </c>
      <c r="AT56" s="15" t="n">
        <v>3870.956</v>
      </c>
      <c r="AU56" s="15" t="n">
        <v>2719.801</v>
      </c>
      <c r="AV56" s="15" t="n">
        <v>2719.308</v>
      </c>
      <c r="AW56" s="15" t="n">
        <v>4309.074</v>
      </c>
      <c r="AX56" s="15" t="n">
        <v>3907.636</v>
      </c>
      <c r="AY56" s="15" t="n">
        <v>4113.491</v>
      </c>
      <c r="AZ56" s="15" t="n">
        <v>4345.855</v>
      </c>
      <c r="BA56" s="15" t="n">
        <v>4102.754</v>
      </c>
      <c r="BB56" s="15" t="n">
        <v>7315.245</v>
      </c>
      <c r="BC56" s="15" t="n">
        <v>4152.884</v>
      </c>
      <c r="BD56" s="15" t="n">
        <v>8335.56</v>
      </c>
      <c r="BE56" s="15" t="n">
        <v>6261.654</v>
      </c>
      <c r="BF56" s="15" t="n">
        <v>5782.293</v>
      </c>
      <c r="BG56" s="15" t="n">
        <v>5082.87</v>
      </c>
      <c r="BH56" s="15" t="n">
        <v>8767.817</v>
      </c>
      <c r="BI56" s="15" t="n">
        <v>6780.842</v>
      </c>
      <c r="BJ56" s="15" t="n">
        <v>9019.198</v>
      </c>
      <c r="BK56" s="15" t="n">
        <v>6434.799</v>
      </c>
      <c r="BL56" s="15" t="n">
        <v>6357.548</v>
      </c>
      <c r="BM56" s="15" t="n">
        <v>8854.385</v>
      </c>
      <c r="BN56" s="15" t="n">
        <v>6602.382</v>
      </c>
      <c r="BO56" s="15" t="n">
        <v>6340.787</v>
      </c>
      <c r="BP56" s="15" t="n">
        <v>6979.893</v>
      </c>
      <c r="BQ56" s="15" t="n">
        <v>6123.537</v>
      </c>
      <c r="BR56" s="15" t="n">
        <v>4061.119</v>
      </c>
      <c r="BS56" s="15" t="n">
        <v>3044.714</v>
      </c>
      <c r="BT56" s="15" t="n">
        <v>3637.627</v>
      </c>
      <c r="BU56" s="15" t="n">
        <v>2923.861</v>
      </c>
      <c r="BV56" s="15" t="n">
        <v>4716.454</v>
      </c>
      <c r="BW56" s="15" t="n">
        <v>3334.272</v>
      </c>
      <c r="BX56" s="15" t="n">
        <v>3239.859</v>
      </c>
      <c r="BY56" s="15" t="n">
        <v>3149.527</v>
      </c>
      <c r="BZ56" s="15" t="n">
        <v>2635.507</v>
      </c>
      <c r="CA56" s="15" t="n">
        <v>2706.024</v>
      </c>
      <c r="CB56" s="15" t="n">
        <v>4475.266</v>
      </c>
      <c r="CC56" s="15" t="n">
        <v>3867.206</v>
      </c>
      <c r="CD56" s="15" t="n">
        <v>3189.327</v>
      </c>
      <c r="CE56" s="15" t="n">
        <v>2967.618</v>
      </c>
      <c r="CF56" s="15" t="n">
        <v>4157.866</v>
      </c>
      <c r="CG56" s="15" t="n">
        <v>4626.889</v>
      </c>
      <c r="CH56" s="15" t="n">
        <v>5879.949</v>
      </c>
      <c r="CI56" s="15" t="n">
        <v>5140.301</v>
      </c>
      <c r="CJ56" s="15" t="n">
        <v>4466.581</v>
      </c>
      <c r="CK56" s="15" t="n">
        <v>4420.011</v>
      </c>
      <c r="CL56" s="15" t="n">
        <v>4599.955</v>
      </c>
      <c r="CM56" s="15" t="n">
        <v>5538.942</v>
      </c>
      <c r="CN56" s="15" t="n">
        <v>6406.368</v>
      </c>
      <c r="CO56" s="15" t="n">
        <v>6675.262</v>
      </c>
      <c r="CP56" s="15" t="n">
        <v>7733.641</v>
      </c>
      <c r="CQ56" s="15" t="n">
        <v>7060.056</v>
      </c>
      <c r="CR56" s="15" t="n">
        <v>7158.495</v>
      </c>
      <c r="CS56" s="15" t="n">
        <v>5861.525</v>
      </c>
      <c r="CT56" s="15" t="n">
        <v>9556.918</v>
      </c>
      <c r="CU56" s="15" t="n">
        <v>6056.286</v>
      </c>
      <c r="CV56" s="15" t="n">
        <v>9069.334</v>
      </c>
      <c r="CW56" s="15" t="n">
        <v>7805.827</v>
      </c>
      <c r="CX56" s="15" t="n">
        <v>7405.712</v>
      </c>
      <c r="CY56" s="15" t="n">
        <v>4490.206</v>
      </c>
      <c r="CZ56" s="15" t="n">
        <v>6131.144</v>
      </c>
      <c r="DA56" s="15" t="n">
        <v>5854.736</v>
      </c>
      <c r="DB56" s="15" t="n">
        <v>4656.007</v>
      </c>
      <c r="DC56" s="15" t="n">
        <v>4828.006</v>
      </c>
      <c r="DD56" s="15" t="n">
        <v>7243.343</v>
      </c>
      <c r="DE56" s="15" t="n">
        <v>5463.616</v>
      </c>
      <c r="DF56" s="15" t="n">
        <v>4923.064</v>
      </c>
      <c r="DG56" s="15" t="n">
        <v>4816.295</v>
      </c>
      <c r="DH56" s="15" t="n">
        <v>5779.815</v>
      </c>
      <c r="DI56" s="15" t="n">
        <v>7273.096</v>
      </c>
      <c r="DJ56" s="15" t="n">
        <v>5933.991</v>
      </c>
      <c r="DK56" s="15" t="n">
        <v>4465.564</v>
      </c>
      <c r="DL56" s="15" t="n">
        <v>4769.712</v>
      </c>
      <c r="DM56" s="15" t="n">
        <v>6043.635</v>
      </c>
      <c r="DN56" s="15" t="n">
        <v>4311.645</v>
      </c>
      <c r="DO56" s="15" t="n">
        <v>5621.448</v>
      </c>
      <c r="DP56" s="15" t="n">
        <v>7716.121</v>
      </c>
      <c r="DQ56" s="15" t="n">
        <v>6567.016</v>
      </c>
      <c r="DR56" s="15" t="n">
        <v>6687.096</v>
      </c>
      <c r="DS56" s="15" t="n">
        <v>7717.351</v>
      </c>
      <c r="DT56" s="15" t="n">
        <v>6452.695</v>
      </c>
      <c r="DU56" s="15" t="n">
        <v>5401.405</v>
      </c>
      <c r="DV56" s="15" t="n">
        <v>6710.126</v>
      </c>
      <c r="DW56" s="15" t="n">
        <v>4986.005</v>
      </c>
      <c r="DX56" s="15" t="n">
        <v>6079.043</v>
      </c>
      <c r="DY56" s="15" t="n">
        <v>5835.016</v>
      </c>
      <c r="DZ56" s="15" t="n">
        <v>5868.187</v>
      </c>
      <c r="EA56" s="15" t="n">
        <v>7171.766</v>
      </c>
      <c r="EB56" s="15" t="n">
        <v>8050.178</v>
      </c>
      <c r="EC56" s="15" t="n">
        <v>5857.343</v>
      </c>
      <c r="ED56" s="15" t="n">
        <v>4852.537</v>
      </c>
      <c r="EE56" s="15" t="n">
        <v>6979.215</v>
      </c>
      <c r="EF56" s="15" t="n">
        <v>8030.934</v>
      </c>
      <c r="EG56" s="15" t="n">
        <v>4619.375</v>
      </c>
      <c r="EH56" s="15" t="n">
        <v>3554.925</v>
      </c>
      <c r="EI56" s="15" t="n">
        <v>4467.828</v>
      </c>
      <c r="EJ56" s="15" t="n">
        <v>6626.887</v>
      </c>
      <c r="EK56" s="15" t="n">
        <v>3549.357</v>
      </c>
      <c r="EL56" s="15" t="n">
        <v>4294.45</v>
      </c>
      <c r="EM56" s="15" t="n">
        <v>4114.366</v>
      </c>
      <c r="EN56" s="15" t="n">
        <v>5169.258</v>
      </c>
      <c r="EO56" s="15" t="n">
        <v>5194.542</v>
      </c>
      <c r="EP56" s="15" t="n">
        <v>6344.119</v>
      </c>
      <c r="EQ56" s="15" t="n">
        <v>3333.145</v>
      </c>
      <c r="ER56" s="15" t="n">
        <v>3280.184</v>
      </c>
      <c r="ES56" s="15" t="n">
        <v>3406.803</v>
      </c>
      <c r="ET56" s="15" t="n">
        <v>3406.709</v>
      </c>
      <c r="EU56" s="15" t="n">
        <v>4378.863</v>
      </c>
      <c r="EV56" s="15" t="n">
        <v>2507.565</v>
      </c>
      <c r="EW56" s="15" t="n">
        <v>3704.564</v>
      </c>
      <c r="EX56" s="15" t="n">
        <v>3036.69</v>
      </c>
      <c r="EY56" s="15" t="n">
        <v>2367.703</v>
      </c>
      <c r="EZ56" s="15" t="n">
        <v>2910.282</v>
      </c>
      <c r="FA56" s="15" t="n">
        <v>2463.722</v>
      </c>
      <c r="FB56" s="15" t="n">
        <v>3279.296</v>
      </c>
      <c r="FC56" s="15" t="n">
        <v>3047.669</v>
      </c>
      <c r="FD56" s="15" t="n">
        <v>2309.702</v>
      </c>
      <c r="FE56" s="15" t="n">
        <v>3911.99</v>
      </c>
      <c r="FF56" s="15" t="n">
        <v>4149.184</v>
      </c>
      <c r="FG56" s="15" t="n">
        <v>3595.096</v>
      </c>
      <c r="FH56" s="15" t="n">
        <v>3991.468</v>
      </c>
      <c r="FI56" s="15" t="n">
        <v>3331.007</v>
      </c>
      <c r="FJ56" s="15" t="n">
        <v>3485.828</v>
      </c>
      <c r="FK56" s="15" t="n">
        <v>4854.887</v>
      </c>
      <c r="FL56" s="15" t="n">
        <v>4886.304</v>
      </c>
      <c r="FM56" s="15" t="n">
        <v>4851.295</v>
      </c>
      <c r="FN56" s="15" t="n">
        <v>4679.759</v>
      </c>
      <c r="FO56" s="15" t="n">
        <v>3178.034</v>
      </c>
      <c r="FP56" s="15" t="n">
        <v>4960.148</v>
      </c>
      <c r="FQ56" s="15" t="n">
        <v>3957.657</v>
      </c>
      <c r="FR56" s="15" t="n">
        <v>3997.485</v>
      </c>
      <c r="FS56" s="15" t="n">
        <v>4902.121</v>
      </c>
      <c r="FT56" s="15" t="n">
        <v>4739.62</v>
      </c>
      <c r="FU56" s="15" t="n">
        <v>3584.435</v>
      </c>
      <c r="FV56" s="15" t="n">
        <v>3726.729</v>
      </c>
      <c r="FW56" s="15" t="n">
        <v>4163.757</v>
      </c>
      <c r="FX56" s="15" t="n">
        <v>5062.604</v>
      </c>
      <c r="FY56" s="15" t="n">
        <v>4009.84</v>
      </c>
      <c r="FZ56" s="15" t="n">
        <v>3174.101</v>
      </c>
      <c r="GA56" s="15" t="n">
        <v>2797.589</v>
      </c>
      <c r="GB56" s="15" t="n">
        <v>4475.305</v>
      </c>
      <c r="GC56" s="15" t="n">
        <v>3227.691</v>
      </c>
      <c r="GD56" s="15" t="n">
        <v>4394.125</v>
      </c>
      <c r="GE56" s="15" t="n">
        <v>2660.387</v>
      </c>
      <c r="GF56" s="15" t="n">
        <v>3427.308</v>
      </c>
      <c r="GG56" s="15" t="n">
        <v>2583.633</v>
      </c>
      <c r="GH56" s="15" t="n">
        <v>3683.662</v>
      </c>
      <c r="GI56" s="15" t="n">
        <v>3709.517</v>
      </c>
      <c r="GJ56" s="15" t="n">
        <v>4104.118</v>
      </c>
      <c r="GK56" s="15" t="n">
        <v>2658.16</v>
      </c>
      <c r="GL56" s="15" t="n">
        <v>2732.975</v>
      </c>
      <c r="GM56" s="15" t="n">
        <v>2917.07</v>
      </c>
      <c r="GN56" s="15" t="n">
        <v>2315.608</v>
      </c>
      <c r="GO56" s="15" t="n">
        <v>1937.903</v>
      </c>
      <c r="GP56" s="15" t="n">
        <v>2519.483</v>
      </c>
      <c r="GQ56" s="15" t="n">
        <v>3045.03</v>
      </c>
      <c r="GR56" s="15" t="n">
        <v>3994.532</v>
      </c>
      <c r="GS56" s="15" t="n">
        <v>2854.747</v>
      </c>
      <c r="GT56" s="15" t="n">
        <v>2075.025</v>
      </c>
      <c r="GU56" s="15" t="n">
        <v>1678.106</v>
      </c>
      <c r="GV56" s="15" t="n">
        <v>2234.366</v>
      </c>
      <c r="GW56" s="15" t="n">
        <v>2332.148</v>
      </c>
      <c r="GX56" s="15" t="n">
        <v>1871.612</v>
      </c>
    </row>
    <row r="57" s="7" customFormat="true" ht="15" hidden="false" customHeight="false" outlineLevel="0" collapsed="false">
      <c r="A57" s="14" t="s">
        <v>54</v>
      </c>
      <c r="B57" s="15" t="n">
        <v>56.553</v>
      </c>
      <c r="C57" s="15" t="n">
        <v>319.269</v>
      </c>
      <c r="D57" s="15" t="n">
        <v>820.034</v>
      </c>
      <c r="E57" s="15" t="n">
        <v>767.758</v>
      </c>
      <c r="F57" s="15" t="n">
        <v>318.482</v>
      </c>
      <c r="G57" s="15" t="n">
        <v>172.562</v>
      </c>
      <c r="H57" s="15" t="n">
        <v>219.677</v>
      </c>
      <c r="I57" s="15" t="n">
        <v>198.486</v>
      </c>
      <c r="J57" s="15" t="n">
        <v>161.827</v>
      </c>
      <c r="K57" s="15" t="n">
        <v>88.044</v>
      </c>
      <c r="L57" s="15" t="n">
        <v>109.489</v>
      </c>
      <c r="M57" s="15" t="n">
        <v>212.24</v>
      </c>
      <c r="N57" s="15" t="n">
        <v>125.544</v>
      </c>
      <c r="O57" s="15" t="n">
        <v>141.823</v>
      </c>
      <c r="P57" s="15" t="n">
        <v>181.344</v>
      </c>
      <c r="Q57" s="15" t="n">
        <v>74.901</v>
      </c>
      <c r="R57" s="15" t="n">
        <v>298.284</v>
      </c>
      <c r="S57" s="15" t="n">
        <v>107.771</v>
      </c>
      <c r="T57" s="15" t="n">
        <v>96.626</v>
      </c>
      <c r="U57" s="15" t="n">
        <v>86.69</v>
      </c>
      <c r="V57" s="15" t="n">
        <v>220.332</v>
      </c>
      <c r="W57" s="15" t="n">
        <v>164.828</v>
      </c>
      <c r="X57" s="15" t="n">
        <v>59.53</v>
      </c>
      <c r="Y57" s="15" t="n">
        <v>327.816</v>
      </c>
      <c r="Z57" s="15" t="n">
        <v>124.703</v>
      </c>
      <c r="AA57" s="15" t="n">
        <v>207.624</v>
      </c>
      <c r="AB57" s="15" t="n">
        <v>396.855</v>
      </c>
      <c r="AC57" s="15" t="n">
        <v>96.605</v>
      </c>
      <c r="AD57" s="15" t="n">
        <v>235.226</v>
      </c>
      <c r="AE57" s="15" t="n">
        <v>47.542</v>
      </c>
      <c r="AF57" s="15" t="n">
        <v>149.178</v>
      </c>
      <c r="AG57" s="15" t="n">
        <v>125.393</v>
      </c>
      <c r="AH57" s="15" t="n">
        <v>123.506</v>
      </c>
      <c r="AI57" s="15" t="n">
        <v>122.07</v>
      </c>
      <c r="AJ57" s="15" t="n">
        <v>31.998</v>
      </c>
      <c r="AK57" s="15" t="n">
        <v>53.295</v>
      </c>
      <c r="AL57" s="15" t="n">
        <v>163.965</v>
      </c>
      <c r="AM57" s="15" t="n">
        <v>331.636</v>
      </c>
      <c r="AN57" s="15" t="n">
        <v>106.501</v>
      </c>
      <c r="AO57" s="15" t="n">
        <v>24.597</v>
      </c>
      <c r="AP57" s="15" t="n">
        <v>104.331</v>
      </c>
      <c r="AQ57" s="15" t="n">
        <v>436.172</v>
      </c>
      <c r="AR57" s="15" t="n">
        <v>197.742</v>
      </c>
      <c r="AS57" s="15" t="n">
        <v>98.039</v>
      </c>
      <c r="AT57" s="15" t="n">
        <v>43.753</v>
      </c>
      <c r="AU57" s="15" t="n">
        <v>75.154</v>
      </c>
      <c r="AV57" s="15" t="n">
        <v>88.277</v>
      </c>
      <c r="AW57" s="15" t="n">
        <v>277.362</v>
      </c>
      <c r="AX57" s="15" t="n">
        <v>88.326</v>
      </c>
      <c r="AY57" s="15" t="n">
        <v>34.1</v>
      </c>
      <c r="AZ57" s="15" t="n">
        <v>87.717</v>
      </c>
      <c r="BA57" s="15" t="n">
        <v>55.215</v>
      </c>
      <c r="BB57" s="15" t="n">
        <v>229.056</v>
      </c>
      <c r="BC57" s="15" t="n">
        <v>166.272</v>
      </c>
      <c r="BD57" s="15" t="n">
        <v>412.944</v>
      </c>
      <c r="BE57" s="15" t="n">
        <v>174.268</v>
      </c>
      <c r="BF57" s="15" t="n">
        <v>717.791</v>
      </c>
      <c r="BG57" s="15" t="n">
        <v>41.519</v>
      </c>
      <c r="BH57" s="15" t="n">
        <v>186.302</v>
      </c>
      <c r="BI57" s="15" t="n">
        <v>446.369</v>
      </c>
      <c r="BJ57" s="15" t="n">
        <v>217.293</v>
      </c>
      <c r="BK57" s="15" t="n">
        <v>157.225</v>
      </c>
      <c r="BL57" s="15" t="n">
        <v>438.625</v>
      </c>
      <c r="BM57" s="15" t="n">
        <v>217.755</v>
      </c>
      <c r="BN57" s="15" t="n">
        <v>218.308</v>
      </c>
      <c r="BO57" s="15" t="n">
        <v>110.102</v>
      </c>
      <c r="BP57" s="15" t="n">
        <v>211.995</v>
      </c>
      <c r="BQ57" s="15" t="n">
        <v>44.152</v>
      </c>
      <c r="BR57" s="15" t="n">
        <v>45.958</v>
      </c>
      <c r="BS57" s="15" t="n">
        <v>149.311</v>
      </c>
      <c r="BT57" s="15" t="n">
        <v>78.971</v>
      </c>
      <c r="BU57" s="15" t="n">
        <v>100.11</v>
      </c>
      <c r="BV57" s="15" t="n">
        <v>138.054</v>
      </c>
      <c r="BW57" s="15" t="n">
        <v>114.819</v>
      </c>
      <c r="BX57" s="15" t="n">
        <v>20.14</v>
      </c>
      <c r="BY57" s="15" t="n">
        <v>88.726</v>
      </c>
      <c r="BZ57" s="15" t="n">
        <v>197.247</v>
      </c>
      <c r="CA57" s="15" t="n">
        <v>61.125</v>
      </c>
      <c r="CB57" s="15" t="n">
        <v>108.03</v>
      </c>
      <c r="CC57" s="15" t="n">
        <v>140.51</v>
      </c>
      <c r="CD57" s="15" t="n">
        <v>223.411</v>
      </c>
      <c r="CE57" s="15" t="n">
        <v>193.791</v>
      </c>
      <c r="CF57" s="15" t="n">
        <v>346.925</v>
      </c>
      <c r="CG57" s="15" t="n">
        <v>177.626</v>
      </c>
      <c r="CH57" s="15" t="n">
        <v>109.082</v>
      </c>
      <c r="CI57" s="15" t="n">
        <v>264.411</v>
      </c>
      <c r="CJ57" s="15" t="n">
        <v>188.588</v>
      </c>
      <c r="CK57" s="15" t="n">
        <v>106.768</v>
      </c>
      <c r="CL57" s="15" t="n">
        <v>195.89</v>
      </c>
      <c r="CM57" s="15" t="n">
        <v>422.859</v>
      </c>
      <c r="CN57" s="15" t="n">
        <v>234.942</v>
      </c>
      <c r="CO57" s="15" t="n">
        <v>80.006</v>
      </c>
      <c r="CP57" s="15" t="n">
        <v>106.006</v>
      </c>
      <c r="CQ57" s="15" t="n">
        <v>333.999</v>
      </c>
      <c r="CR57" s="15" t="n">
        <v>272.649</v>
      </c>
      <c r="CS57" s="15" t="n">
        <v>704.222</v>
      </c>
      <c r="CT57" s="15" t="n">
        <v>225.066</v>
      </c>
      <c r="CU57" s="15" t="n">
        <v>577.242</v>
      </c>
      <c r="CV57" s="15" t="n">
        <v>621.872</v>
      </c>
      <c r="CW57" s="15" t="n">
        <v>506.73</v>
      </c>
      <c r="CX57" s="15" t="n">
        <v>837.119</v>
      </c>
      <c r="CY57" s="15" t="n">
        <v>224.985</v>
      </c>
      <c r="CZ57" s="15" t="n">
        <v>534.304</v>
      </c>
      <c r="DA57" s="15" t="n">
        <v>414.867</v>
      </c>
      <c r="DB57" s="15" t="n">
        <v>578.443</v>
      </c>
      <c r="DC57" s="15" t="n">
        <v>480.332</v>
      </c>
      <c r="DD57" s="15" t="n">
        <v>788.272</v>
      </c>
      <c r="DE57" s="15" t="n">
        <v>472.096</v>
      </c>
      <c r="DF57" s="15" t="n">
        <v>578.676</v>
      </c>
      <c r="DG57" s="15" t="n">
        <v>1005.04</v>
      </c>
      <c r="DH57" s="15" t="n">
        <v>469.88</v>
      </c>
      <c r="DI57" s="15" t="n">
        <v>260.287</v>
      </c>
      <c r="DJ57" s="15" t="n">
        <v>1185.637</v>
      </c>
      <c r="DK57" s="15" t="n">
        <v>541.241</v>
      </c>
      <c r="DL57" s="15" t="n">
        <v>772.829</v>
      </c>
      <c r="DM57" s="15" t="n">
        <v>975.847</v>
      </c>
      <c r="DN57" s="15" t="n">
        <v>1003.149</v>
      </c>
      <c r="DO57" s="15" t="n">
        <v>1148.859</v>
      </c>
      <c r="DP57" s="15" t="n">
        <v>2366.432</v>
      </c>
      <c r="DQ57" s="15" t="n">
        <v>1117.739</v>
      </c>
      <c r="DR57" s="15" t="n">
        <v>493.185</v>
      </c>
      <c r="DS57" s="15" t="n">
        <v>511.825</v>
      </c>
      <c r="DT57" s="15" t="n">
        <v>665.202</v>
      </c>
      <c r="DU57" s="15" t="n">
        <v>58776.374</v>
      </c>
      <c r="DV57" s="15" t="n">
        <v>587.386</v>
      </c>
      <c r="DW57" s="15" t="n">
        <v>928.85</v>
      </c>
      <c r="DX57" s="15" t="n">
        <v>537.555</v>
      </c>
      <c r="DY57" s="15" t="n">
        <v>852.949</v>
      </c>
      <c r="DZ57" s="15" t="n">
        <v>775.235</v>
      </c>
      <c r="EA57" s="15" t="n">
        <v>881.553</v>
      </c>
      <c r="EB57" s="15" t="n">
        <v>1531.316</v>
      </c>
      <c r="EC57" s="15" t="n">
        <v>1261.223</v>
      </c>
      <c r="ED57" s="15" t="n">
        <v>1022.286</v>
      </c>
      <c r="EE57" s="15" t="n">
        <v>1952.79</v>
      </c>
      <c r="EF57" s="15" t="n">
        <v>2427.624</v>
      </c>
      <c r="EG57" s="15" t="n">
        <v>2982.867</v>
      </c>
      <c r="EH57" s="15" t="n">
        <v>4093.469</v>
      </c>
      <c r="EI57" s="15" t="n">
        <v>3174.111</v>
      </c>
      <c r="EJ57" s="15" t="n">
        <v>3811.274</v>
      </c>
      <c r="EK57" s="15" t="n">
        <v>2532.294</v>
      </c>
      <c r="EL57" s="15" t="n">
        <v>1952.972</v>
      </c>
      <c r="EM57" s="15" t="n">
        <v>5224.103</v>
      </c>
      <c r="EN57" s="15" t="n">
        <v>2824.314</v>
      </c>
      <c r="EO57" s="15" t="n">
        <v>2785.185</v>
      </c>
      <c r="EP57" s="15" t="n">
        <v>2016.495</v>
      </c>
      <c r="EQ57" s="15" t="n">
        <v>3231.722</v>
      </c>
      <c r="ER57" s="15" t="n">
        <v>3087.24</v>
      </c>
      <c r="ES57" s="15" t="n">
        <v>5899.231</v>
      </c>
      <c r="ET57" s="15" t="n">
        <v>6389.97</v>
      </c>
      <c r="EU57" s="15" t="n">
        <v>4857.628</v>
      </c>
      <c r="EV57" s="15" t="n">
        <v>3836.927</v>
      </c>
      <c r="EW57" s="15" t="n">
        <v>994.766</v>
      </c>
      <c r="EX57" s="15" t="n">
        <v>3063.858</v>
      </c>
      <c r="EY57" s="15" t="n">
        <v>1376.755</v>
      </c>
      <c r="EZ57" s="15" t="n">
        <v>1670.907</v>
      </c>
      <c r="FA57" s="15" t="n">
        <v>1707.099</v>
      </c>
      <c r="FB57" s="15" t="n">
        <v>1971.832</v>
      </c>
      <c r="FC57" s="15" t="n">
        <v>3201.102</v>
      </c>
      <c r="FD57" s="15" t="n">
        <v>1918.142</v>
      </c>
      <c r="FE57" s="15" t="n">
        <v>2168.738</v>
      </c>
      <c r="FF57" s="15" t="n">
        <v>1938.094</v>
      </c>
      <c r="FG57" s="15" t="n">
        <v>3054.032</v>
      </c>
      <c r="FH57" s="15" t="n">
        <v>3502.04</v>
      </c>
      <c r="FI57" s="15" t="n">
        <v>2124.79</v>
      </c>
      <c r="FJ57" s="15" t="n">
        <v>3873.406</v>
      </c>
      <c r="FK57" s="15" t="n">
        <v>2557.929</v>
      </c>
      <c r="FL57" s="15" t="n">
        <v>1965.03</v>
      </c>
      <c r="FM57" s="15" t="n">
        <v>2014.706</v>
      </c>
      <c r="FN57" s="15" t="n">
        <v>2206.341</v>
      </c>
      <c r="FO57" s="15" t="n">
        <v>2074.362</v>
      </c>
      <c r="FP57" s="15" t="n">
        <v>2829.936</v>
      </c>
      <c r="FQ57" s="15" t="n">
        <v>4406.627</v>
      </c>
      <c r="FR57" s="15" t="n">
        <v>4882.902</v>
      </c>
      <c r="FS57" s="15" t="n">
        <v>3705.476</v>
      </c>
      <c r="FT57" s="15" t="n">
        <v>3185.084</v>
      </c>
      <c r="FU57" s="15" t="n">
        <v>3100.277</v>
      </c>
      <c r="FV57" s="15" t="n">
        <v>2713.795</v>
      </c>
      <c r="FW57" s="15" t="n">
        <v>2352.702</v>
      </c>
      <c r="FX57" s="15" t="n">
        <v>2055.135</v>
      </c>
      <c r="FY57" s="15" t="n">
        <v>4074.618</v>
      </c>
      <c r="FZ57" s="15" t="n">
        <v>1551.624</v>
      </c>
      <c r="GA57" s="15" t="n">
        <v>2089.029</v>
      </c>
      <c r="GB57" s="15" t="n">
        <v>3799.444</v>
      </c>
      <c r="GC57" s="15" t="n">
        <v>1903.286</v>
      </c>
      <c r="GD57" s="15" t="n">
        <v>3619.685</v>
      </c>
      <c r="GE57" s="15" t="n">
        <v>3291.174</v>
      </c>
      <c r="GF57" s="15" t="n">
        <v>3501.917</v>
      </c>
      <c r="GG57" s="15" t="n">
        <v>2939.984</v>
      </c>
      <c r="GH57" s="15" t="n">
        <v>1781.435</v>
      </c>
      <c r="GI57" s="15" t="n">
        <v>2082.128</v>
      </c>
      <c r="GJ57" s="15" t="n">
        <v>2251.338</v>
      </c>
      <c r="GK57" s="15" t="n">
        <v>2147.535</v>
      </c>
      <c r="GL57" s="15" t="n">
        <v>2396.722</v>
      </c>
      <c r="GM57" s="15" t="n">
        <v>1936.496</v>
      </c>
      <c r="GN57" s="15" t="n">
        <v>1930.723</v>
      </c>
      <c r="GO57" s="15" t="n">
        <v>1989.456</v>
      </c>
      <c r="GP57" s="15" t="n">
        <v>2479.856</v>
      </c>
      <c r="GQ57" s="15" t="n">
        <v>2858.85</v>
      </c>
      <c r="GR57" s="15" t="n">
        <v>3008.699</v>
      </c>
      <c r="GS57" s="15" t="n">
        <v>1655.704</v>
      </c>
      <c r="GT57" s="15" t="n">
        <v>817.866</v>
      </c>
      <c r="GU57" s="15" t="n">
        <v>654.855</v>
      </c>
      <c r="GV57" s="15" t="n">
        <v>773.195</v>
      </c>
      <c r="GW57" s="15" t="n">
        <v>1234.052</v>
      </c>
      <c r="GX57" s="15" t="n">
        <v>1206.745</v>
      </c>
    </row>
    <row r="58" s="7" customFormat="true" ht="15" hidden="false" customHeight="false" outlineLevel="0" collapsed="false">
      <c r="A58" s="14" t="s">
        <v>55</v>
      </c>
      <c r="B58" s="15" t="n">
        <v>0</v>
      </c>
      <c r="C58" s="15" t="n">
        <v>12.384</v>
      </c>
      <c r="D58" s="15" t="n">
        <v>22.028</v>
      </c>
      <c r="E58" s="15" t="n">
        <v>12.485</v>
      </c>
      <c r="F58" s="15" t="n">
        <v>0</v>
      </c>
      <c r="G58" s="15" t="n">
        <v>9.41</v>
      </c>
      <c r="H58" s="15" t="n">
        <v>96.851</v>
      </c>
      <c r="I58" s="15" t="n">
        <v>16.219</v>
      </c>
      <c r="J58" s="15" t="n">
        <v>6.378</v>
      </c>
      <c r="K58" s="15" t="n">
        <v>13.079</v>
      </c>
      <c r="L58" s="15" t="n">
        <v>28.057</v>
      </c>
      <c r="M58" s="15" t="n">
        <v>140.44</v>
      </c>
      <c r="N58" s="15" t="n">
        <v>31.519</v>
      </c>
      <c r="O58" s="15" t="n">
        <v>0</v>
      </c>
      <c r="P58" s="15" t="n">
        <v>48.9</v>
      </c>
      <c r="Q58" s="15" t="n">
        <v>34.265</v>
      </c>
      <c r="R58" s="15" t="n">
        <v>0</v>
      </c>
      <c r="S58" s="15" t="n">
        <v>0</v>
      </c>
      <c r="T58" s="15" t="n">
        <v>0</v>
      </c>
      <c r="U58" s="15" t="n">
        <v>0</v>
      </c>
      <c r="V58" s="15" t="n">
        <v>5.85</v>
      </c>
      <c r="W58" s="15" t="n">
        <v>0</v>
      </c>
      <c r="X58" s="15" t="n">
        <v>0</v>
      </c>
      <c r="Y58" s="15" t="n">
        <v>127.494</v>
      </c>
      <c r="Z58" s="15" t="n">
        <v>0</v>
      </c>
      <c r="AA58" s="15" t="n">
        <v>7.34</v>
      </c>
      <c r="AB58" s="15" t="n">
        <v>66.024</v>
      </c>
      <c r="AC58" s="15" t="n">
        <v>40.055</v>
      </c>
      <c r="AD58" s="15" t="n">
        <v>9.438</v>
      </c>
      <c r="AE58" s="15" t="n">
        <v>1.94</v>
      </c>
      <c r="AF58" s="15" t="n">
        <v>20.436</v>
      </c>
      <c r="AG58" s="15" t="n">
        <v>18.032</v>
      </c>
      <c r="AH58" s="15" t="n">
        <v>11.667</v>
      </c>
      <c r="AI58" s="15" t="n">
        <v>79.783</v>
      </c>
      <c r="AJ58" s="15" t="n">
        <v>138.698</v>
      </c>
      <c r="AK58" s="15" t="n">
        <v>38.409</v>
      </c>
      <c r="AL58" s="15" t="n">
        <v>204.51</v>
      </c>
      <c r="AM58" s="15" t="n">
        <v>101.985</v>
      </c>
      <c r="AN58" s="15" t="n">
        <v>35.16</v>
      </c>
      <c r="AO58" s="15" t="n">
        <v>46.957</v>
      </c>
      <c r="AP58" s="15" t="n">
        <v>24.052</v>
      </c>
      <c r="AQ58" s="15" t="n">
        <v>10.842</v>
      </c>
      <c r="AR58" s="15" t="n">
        <v>40.904</v>
      </c>
      <c r="AS58" s="15" t="n">
        <v>4.076</v>
      </c>
      <c r="AT58" s="15" t="n">
        <v>40.923</v>
      </c>
      <c r="AU58" s="15" t="n">
        <v>1.848</v>
      </c>
      <c r="AV58" s="15" t="n">
        <v>47.193</v>
      </c>
      <c r="AW58" s="15" t="n">
        <v>107.709</v>
      </c>
      <c r="AX58" s="15" t="n">
        <v>52.328</v>
      </c>
      <c r="AY58" s="15" t="n">
        <v>16.585</v>
      </c>
      <c r="AZ58" s="15" t="n">
        <v>8.224</v>
      </c>
      <c r="BA58" s="15" t="n">
        <v>41.992</v>
      </c>
      <c r="BB58" s="15" t="n">
        <v>34.513</v>
      </c>
      <c r="BC58" s="15" t="n">
        <v>12.52</v>
      </c>
      <c r="BD58" s="15" t="n">
        <v>30.562</v>
      </c>
      <c r="BE58" s="15" t="n">
        <v>0</v>
      </c>
      <c r="BF58" s="15" t="n">
        <v>0</v>
      </c>
      <c r="BG58" s="15" t="n">
        <v>20.91</v>
      </c>
      <c r="BH58" s="15" t="n">
        <v>15.819</v>
      </c>
      <c r="BI58" s="15" t="n">
        <v>24.801</v>
      </c>
      <c r="BJ58" s="15" t="n">
        <v>0.5</v>
      </c>
      <c r="BK58" s="15" t="n">
        <v>1.039</v>
      </c>
      <c r="BL58" s="15" t="n">
        <v>36.155</v>
      </c>
      <c r="BM58" s="15" t="n">
        <v>43.596</v>
      </c>
      <c r="BN58" s="15" t="n">
        <v>10.934</v>
      </c>
      <c r="BO58" s="15" t="n">
        <v>0</v>
      </c>
      <c r="BP58" s="15" t="n">
        <v>11.955</v>
      </c>
      <c r="BQ58" s="15" t="n">
        <v>66.077</v>
      </c>
      <c r="BR58" s="15" t="n">
        <v>6.768</v>
      </c>
      <c r="BS58" s="15" t="n">
        <v>3.815</v>
      </c>
      <c r="BT58" s="15" t="n">
        <v>59.152</v>
      </c>
      <c r="BU58" s="15" t="n">
        <v>41.53</v>
      </c>
      <c r="BV58" s="15" t="n">
        <v>13.85</v>
      </c>
      <c r="BW58" s="15" t="n">
        <v>319.091</v>
      </c>
      <c r="BX58" s="15" t="n">
        <v>92.799</v>
      </c>
      <c r="BY58" s="15" t="n">
        <v>11.25</v>
      </c>
      <c r="BZ58" s="15" t="n">
        <v>27.217</v>
      </c>
      <c r="CA58" s="15" t="n">
        <v>45.684</v>
      </c>
      <c r="CB58" s="15" t="n">
        <v>9.519</v>
      </c>
      <c r="CC58" s="15" t="n">
        <v>0.291</v>
      </c>
      <c r="CD58" s="15" t="n">
        <v>20.556</v>
      </c>
      <c r="CE58" s="15" t="n">
        <v>117.687</v>
      </c>
      <c r="CF58" s="15" t="n">
        <v>87.496</v>
      </c>
      <c r="CG58" s="15" t="n">
        <v>37.359</v>
      </c>
      <c r="CH58" s="15" t="n">
        <v>121.93</v>
      </c>
      <c r="CI58" s="15" t="n">
        <v>58.549</v>
      </c>
      <c r="CJ58" s="15" t="n">
        <v>435.844</v>
      </c>
      <c r="CK58" s="15" t="n">
        <v>81.72</v>
      </c>
      <c r="CL58" s="15" t="n">
        <v>153.591</v>
      </c>
      <c r="CM58" s="15" t="n">
        <v>39.852</v>
      </c>
      <c r="CN58" s="15" t="n">
        <v>7.627</v>
      </c>
      <c r="CO58" s="15" t="n">
        <v>36.604</v>
      </c>
      <c r="CP58" s="15" t="n">
        <v>204.459</v>
      </c>
      <c r="CQ58" s="15" t="n">
        <v>53.081</v>
      </c>
      <c r="CR58" s="15" t="n">
        <v>261.38</v>
      </c>
      <c r="CS58" s="15" t="n">
        <v>144.94</v>
      </c>
      <c r="CT58" s="15" t="n">
        <v>22.736</v>
      </c>
      <c r="CU58" s="15" t="n">
        <v>64.274</v>
      </c>
      <c r="CV58" s="15" t="n">
        <v>33.802</v>
      </c>
      <c r="CW58" s="15" t="n">
        <v>13.865</v>
      </c>
      <c r="CX58" s="15" t="n">
        <v>181.475</v>
      </c>
      <c r="CY58" s="15" t="n">
        <v>77.353</v>
      </c>
      <c r="CZ58" s="15" t="n">
        <v>6.178</v>
      </c>
      <c r="DA58" s="15" t="n">
        <v>51.872</v>
      </c>
      <c r="DB58" s="15" t="n">
        <v>73.811</v>
      </c>
      <c r="DC58" s="15" t="n">
        <v>261.108</v>
      </c>
      <c r="DD58" s="15" t="n">
        <v>14.443</v>
      </c>
      <c r="DE58" s="15" t="n">
        <v>53.394</v>
      </c>
      <c r="DF58" s="15" t="n">
        <v>11.825</v>
      </c>
      <c r="DG58" s="15" t="n">
        <v>2.354</v>
      </c>
      <c r="DH58" s="15" t="n">
        <v>29.352</v>
      </c>
      <c r="DI58" s="15" t="n">
        <v>0</v>
      </c>
      <c r="DJ58" s="15" t="n">
        <v>36.867</v>
      </c>
      <c r="DK58" s="15" t="n">
        <v>11.781</v>
      </c>
      <c r="DL58" s="15" t="n">
        <v>157.25</v>
      </c>
      <c r="DM58" s="15" t="n">
        <v>26.4</v>
      </c>
      <c r="DN58" s="15" t="n">
        <v>9.95</v>
      </c>
      <c r="DO58" s="15" t="n">
        <v>108.975</v>
      </c>
      <c r="DP58" s="15" t="n">
        <v>152.452</v>
      </c>
      <c r="DQ58" s="15" t="n">
        <v>6.916</v>
      </c>
      <c r="DR58" s="15" t="n">
        <v>93.616</v>
      </c>
      <c r="DS58" s="15" t="n">
        <v>144.199</v>
      </c>
      <c r="DT58" s="15" t="n">
        <v>97.016</v>
      </c>
      <c r="DU58" s="15" t="n">
        <v>60.026</v>
      </c>
      <c r="DV58" s="15" t="n">
        <v>53.028</v>
      </c>
      <c r="DW58" s="15" t="n">
        <v>11.273</v>
      </c>
      <c r="DX58" s="15" t="n">
        <v>19.088</v>
      </c>
      <c r="DY58" s="15" t="n">
        <v>2.632</v>
      </c>
      <c r="DZ58" s="15" t="n">
        <v>0</v>
      </c>
      <c r="EA58" s="15" t="n">
        <v>119.99</v>
      </c>
      <c r="EB58" s="15" t="n">
        <v>121.14</v>
      </c>
      <c r="EC58" s="15" t="n">
        <v>18.307</v>
      </c>
      <c r="ED58" s="15" t="n">
        <v>35.36</v>
      </c>
      <c r="EE58" s="15" t="n">
        <v>32.703</v>
      </c>
      <c r="EF58" s="15" t="n">
        <v>31.383</v>
      </c>
      <c r="EG58" s="15" t="n">
        <v>50</v>
      </c>
      <c r="EH58" s="15" t="n">
        <v>11.996</v>
      </c>
      <c r="EI58" s="15" t="n">
        <v>63.325</v>
      </c>
      <c r="EJ58" s="15" t="n">
        <v>29.681</v>
      </c>
      <c r="EK58" s="15" t="n">
        <v>118.247</v>
      </c>
      <c r="EL58" s="15" t="n">
        <v>206.372</v>
      </c>
      <c r="EM58" s="15" t="n">
        <v>10.062</v>
      </c>
      <c r="EN58" s="15" t="n">
        <v>0</v>
      </c>
      <c r="EO58" s="15" t="n">
        <v>81.781</v>
      </c>
      <c r="EP58" s="15" t="n">
        <v>172.381</v>
      </c>
      <c r="EQ58" s="15" t="n">
        <v>85.386</v>
      </c>
      <c r="ER58" s="15" t="n">
        <v>41.738</v>
      </c>
      <c r="ES58" s="15" t="n">
        <v>5.457</v>
      </c>
      <c r="ET58" s="15" t="n">
        <v>65.062</v>
      </c>
      <c r="EU58" s="15" t="n">
        <v>17.078</v>
      </c>
      <c r="EV58" s="15" t="n">
        <v>56.751</v>
      </c>
      <c r="EW58" s="15" t="n">
        <v>49.449</v>
      </c>
      <c r="EX58" s="15" t="n">
        <v>1.69</v>
      </c>
      <c r="EY58" s="15" t="n">
        <v>131.732</v>
      </c>
      <c r="EZ58" s="15" t="n">
        <v>148.042</v>
      </c>
      <c r="FA58" s="15" t="n">
        <v>23.449</v>
      </c>
      <c r="FB58" s="15" t="n">
        <v>125.963</v>
      </c>
      <c r="FC58" s="15" t="n">
        <v>42.893</v>
      </c>
      <c r="FD58" s="15" t="n">
        <v>11.645</v>
      </c>
      <c r="FE58" s="15" t="n">
        <v>18.152</v>
      </c>
      <c r="FF58" s="15" t="n">
        <v>6.132</v>
      </c>
      <c r="FG58" s="15" t="n">
        <v>19.695</v>
      </c>
      <c r="FH58" s="15" t="n">
        <v>30.474</v>
      </c>
      <c r="FI58" s="15" t="n">
        <v>50.905</v>
      </c>
      <c r="FJ58" s="15" t="n">
        <v>6.046</v>
      </c>
      <c r="FK58" s="15" t="n">
        <v>77.382</v>
      </c>
      <c r="FL58" s="15" t="n">
        <v>199.388</v>
      </c>
      <c r="FM58" s="15" t="n">
        <v>78.532</v>
      </c>
      <c r="FN58" s="15" t="n">
        <v>68.237</v>
      </c>
      <c r="FO58" s="15" t="n">
        <v>51.21</v>
      </c>
      <c r="FP58" s="15" t="n">
        <v>45.627</v>
      </c>
      <c r="FQ58" s="15" t="n">
        <v>80.563</v>
      </c>
      <c r="FR58" s="15" t="n">
        <v>14.67</v>
      </c>
      <c r="FS58" s="15" t="n">
        <v>34.956</v>
      </c>
      <c r="FT58" s="15" t="n">
        <v>18.41</v>
      </c>
      <c r="FU58" s="15" t="n">
        <v>63.764</v>
      </c>
      <c r="FV58" s="15" t="n">
        <v>131.5</v>
      </c>
      <c r="FW58" s="15" t="n">
        <v>39.484</v>
      </c>
      <c r="FX58" s="15" t="n">
        <v>43.36</v>
      </c>
      <c r="FY58" s="15" t="n">
        <v>45.495</v>
      </c>
      <c r="FZ58" s="15" t="n">
        <v>68.469</v>
      </c>
      <c r="GA58" s="15" t="n">
        <v>77.838</v>
      </c>
      <c r="GB58" s="15" t="n">
        <v>32.08</v>
      </c>
      <c r="GC58" s="15" t="n">
        <v>41.312</v>
      </c>
      <c r="GD58" s="15" t="n">
        <v>0</v>
      </c>
      <c r="GE58" s="15" t="n">
        <v>13.531</v>
      </c>
      <c r="GF58" s="15" t="n">
        <v>15</v>
      </c>
      <c r="GG58" s="15" t="n">
        <v>0</v>
      </c>
      <c r="GH58" s="15" t="n">
        <v>54.076</v>
      </c>
      <c r="GI58" s="15" t="n">
        <v>104.85</v>
      </c>
      <c r="GJ58" s="15" t="n">
        <v>79.778</v>
      </c>
      <c r="GK58" s="15" t="n">
        <v>66.205</v>
      </c>
      <c r="GL58" s="15" t="n">
        <v>70.415</v>
      </c>
      <c r="GM58" s="15" t="n">
        <v>16.117</v>
      </c>
      <c r="GN58" s="15" t="n">
        <v>48.017</v>
      </c>
      <c r="GO58" s="15" t="n">
        <v>54.955</v>
      </c>
      <c r="GP58" s="15" t="n">
        <v>47.314</v>
      </c>
      <c r="GQ58" s="15" t="n">
        <v>10.85</v>
      </c>
      <c r="GR58" s="15" t="n">
        <v>23.543</v>
      </c>
      <c r="GS58" s="15" t="n">
        <v>9.996</v>
      </c>
      <c r="GT58" s="15" t="n">
        <v>13.492</v>
      </c>
      <c r="GU58" s="15" t="n">
        <v>65.454</v>
      </c>
      <c r="GV58" s="15" t="n">
        <v>44.933</v>
      </c>
      <c r="GW58" s="15" t="n">
        <v>86.099</v>
      </c>
      <c r="GX58" s="15" t="n">
        <v>4.615</v>
      </c>
    </row>
    <row r="59" s="13" customFormat="true" ht="14.25" hidden="false" customHeight="false" outlineLevel="0" collapsed="false">
      <c r="A59" s="11" t="s">
        <v>56</v>
      </c>
      <c r="B59" s="16" t="n">
        <v>2621.382</v>
      </c>
      <c r="C59" s="16" t="n">
        <v>4806.81</v>
      </c>
      <c r="D59" s="16" t="n">
        <v>2802.291</v>
      </c>
      <c r="E59" s="16" t="n">
        <v>3411.158</v>
      </c>
      <c r="F59" s="16" t="n">
        <v>2518.782</v>
      </c>
      <c r="G59" s="16" t="n">
        <v>3119.838</v>
      </c>
      <c r="H59" s="16" t="n">
        <v>2550.653</v>
      </c>
      <c r="I59" s="16" t="n">
        <v>1715.951</v>
      </c>
      <c r="J59" s="16" t="n">
        <v>2534.867</v>
      </c>
      <c r="K59" s="16" t="n">
        <v>2596.671</v>
      </c>
      <c r="L59" s="16" t="n">
        <v>2683.944</v>
      </c>
      <c r="M59" s="16" t="n">
        <v>4106.437</v>
      </c>
      <c r="N59" s="16" t="n">
        <v>4760.127</v>
      </c>
      <c r="O59" s="16" t="n">
        <v>4008.779</v>
      </c>
      <c r="P59" s="16" t="n">
        <v>3989.77</v>
      </c>
      <c r="Q59" s="16" t="n">
        <v>4574.673</v>
      </c>
      <c r="R59" s="16" t="n">
        <v>3368.151</v>
      </c>
      <c r="S59" s="16" t="n">
        <v>4641.665</v>
      </c>
      <c r="T59" s="16" t="n">
        <v>3106.916</v>
      </c>
      <c r="U59" s="16" t="n">
        <v>3107.907</v>
      </c>
      <c r="V59" s="16" t="n">
        <v>4729.673</v>
      </c>
      <c r="W59" s="16" t="n">
        <v>2948.487</v>
      </c>
      <c r="X59" s="16" t="n">
        <v>3470.219</v>
      </c>
      <c r="Y59" s="16" t="n">
        <v>5485.934</v>
      </c>
      <c r="Z59" s="16" t="n">
        <v>4007.544</v>
      </c>
      <c r="AA59" s="16" t="n">
        <v>5897.199</v>
      </c>
      <c r="AB59" s="16" t="n">
        <v>6892.08</v>
      </c>
      <c r="AC59" s="16" t="n">
        <v>5168.12</v>
      </c>
      <c r="AD59" s="16" t="n">
        <v>5071.675</v>
      </c>
      <c r="AE59" s="16" t="n">
        <v>3359.232</v>
      </c>
      <c r="AF59" s="16" t="n">
        <v>3604.883</v>
      </c>
      <c r="AG59" s="16" t="n">
        <v>4391.253</v>
      </c>
      <c r="AH59" s="16" t="n">
        <v>6019.41</v>
      </c>
      <c r="AI59" s="16" t="n">
        <v>4562.563</v>
      </c>
      <c r="AJ59" s="16" t="n">
        <v>5627.023</v>
      </c>
      <c r="AK59" s="16" t="n">
        <v>6984.956</v>
      </c>
      <c r="AL59" s="16" t="n">
        <v>5715.93</v>
      </c>
      <c r="AM59" s="16" t="n">
        <v>6591.7</v>
      </c>
      <c r="AN59" s="16" t="n">
        <v>5347.32</v>
      </c>
      <c r="AO59" s="16" t="n">
        <v>3871.748</v>
      </c>
      <c r="AP59" s="16" t="n">
        <v>6308.71</v>
      </c>
      <c r="AQ59" s="16" t="n">
        <v>4995.573</v>
      </c>
      <c r="AR59" s="16" t="n">
        <v>5646.494</v>
      </c>
      <c r="AS59" s="16" t="n">
        <v>6416.791</v>
      </c>
      <c r="AT59" s="16" t="n">
        <v>8927.743</v>
      </c>
      <c r="AU59" s="16" t="n">
        <v>4548.565</v>
      </c>
      <c r="AV59" s="16" t="n">
        <v>3484.079</v>
      </c>
      <c r="AW59" s="16" t="n">
        <v>3827.881</v>
      </c>
      <c r="AX59" s="16" t="n">
        <v>4777.823</v>
      </c>
      <c r="AY59" s="16" t="n">
        <v>4315.028</v>
      </c>
      <c r="AZ59" s="16" t="n">
        <v>6689.213</v>
      </c>
      <c r="BA59" s="16" t="n">
        <v>5611.66</v>
      </c>
      <c r="BB59" s="16" t="n">
        <v>9018.882</v>
      </c>
      <c r="BC59" s="16" t="n">
        <v>3607.626</v>
      </c>
      <c r="BD59" s="16" t="n">
        <v>5967.254</v>
      </c>
      <c r="BE59" s="16" t="n">
        <v>4731.328</v>
      </c>
      <c r="BF59" s="16" t="n">
        <v>5181.166</v>
      </c>
      <c r="BG59" s="16" t="n">
        <v>5590.665</v>
      </c>
      <c r="BH59" s="16" t="n">
        <v>6352.201</v>
      </c>
      <c r="BI59" s="16" t="n">
        <v>8687.576</v>
      </c>
      <c r="BJ59" s="16" t="n">
        <v>6383.177</v>
      </c>
      <c r="BK59" s="16" t="n">
        <v>7368.212</v>
      </c>
      <c r="BL59" s="16" t="n">
        <v>3560.071</v>
      </c>
      <c r="BM59" s="16" t="n">
        <v>5110.755</v>
      </c>
      <c r="BN59" s="16" t="n">
        <v>2523.754</v>
      </c>
      <c r="BO59" s="16" t="n">
        <v>3863.874</v>
      </c>
      <c r="BP59" s="16" t="n">
        <v>7352.644</v>
      </c>
      <c r="BQ59" s="16" t="n">
        <v>5649.565</v>
      </c>
      <c r="BR59" s="16" t="n">
        <v>6528.137</v>
      </c>
      <c r="BS59" s="16" t="n">
        <v>6845.222</v>
      </c>
      <c r="BT59" s="16" t="n">
        <v>6106.21</v>
      </c>
      <c r="BU59" s="16" t="n">
        <v>7294.443</v>
      </c>
      <c r="BV59" s="16" t="n">
        <v>4692.135</v>
      </c>
      <c r="BW59" s="16" t="n">
        <v>4854.72</v>
      </c>
      <c r="BX59" s="16" t="n">
        <v>4265.031</v>
      </c>
      <c r="BY59" s="16" t="n">
        <v>5420.436</v>
      </c>
      <c r="BZ59" s="16" t="n">
        <v>3969.158</v>
      </c>
      <c r="CA59" s="16" t="n">
        <v>4432.251</v>
      </c>
      <c r="CB59" s="16" t="n">
        <v>5136.896</v>
      </c>
      <c r="CC59" s="16" t="n">
        <v>4581.068</v>
      </c>
      <c r="CD59" s="16" t="n">
        <v>5925.68</v>
      </c>
      <c r="CE59" s="16" t="n">
        <v>6354.777</v>
      </c>
      <c r="CF59" s="16" t="n">
        <v>7436.14</v>
      </c>
      <c r="CG59" s="16" t="n">
        <v>7499.063</v>
      </c>
      <c r="CH59" s="16" t="n">
        <v>6401.834</v>
      </c>
      <c r="CI59" s="16" t="n">
        <v>5464.071</v>
      </c>
      <c r="CJ59" s="16" t="n">
        <v>5997.125</v>
      </c>
      <c r="CK59" s="16" t="n">
        <v>5653.088</v>
      </c>
      <c r="CL59" s="16" t="n">
        <v>5182.014</v>
      </c>
      <c r="CM59" s="16" t="n">
        <v>5316.22</v>
      </c>
      <c r="CN59" s="16" t="n">
        <v>7873.901</v>
      </c>
      <c r="CO59" s="16" t="n">
        <v>5826.026</v>
      </c>
      <c r="CP59" s="16" t="n">
        <v>10283.484</v>
      </c>
      <c r="CQ59" s="16" t="n">
        <v>9740.912</v>
      </c>
      <c r="CR59" s="16" t="n">
        <v>8345.378</v>
      </c>
      <c r="CS59" s="16" t="n">
        <v>7673.565</v>
      </c>
      <c r="CT59" s="16" t="n">
        <v>8982.363</v>
      </c>
      <c r="CU59" s="16" t="n">
        <v>8718.668</v>
      </c>
      <c r="CV59" s="16" t="n">
        <v>7057.401</v>
      </c>
      <c r="CW59" s="16" t="n">
        <v>7586.119</v>
      </c>
      <c r="CX59" s="16" t="n">
        <v>7758.696</v>
      </c>
      <c r="CY59" s="16" t="n">
        <v>8835.304</v>
      </c>
      <c r="CZ59" s="16" t="n">
        <v>10503.207</v>
      </c>
      <c r="DA59" s="16" t="n">
        <v>9158.364</v>
      </c>
      <c r="DB59" s="16" t="n">
        <v>10338.209</v>
      </c>
      <c r="DC59" s="16" t="n">
        <v>8427.896</v>
      </c>
      <c r="DD59" s="16" t="n">
        <v>9521.165</v>
      </c>
      <c r="DE59" s="16" t="n">
        <v>9264.867</v>
      </c>
      <c r="DF59" s="16" t="n">
        <v>8731.378</v>
      </c>
      <c r="DG59" s="16" t="n">
        <v>7969.345</v>
      </c>
      <c r="DH59" s="16" t="n">
        <v>7255.986</v>
      </c>
      <c r="DI59" s="16" t="n">
        <v>7396.852</v>
      </c>
      <c r="DJ59" s="16" t="n">
        <v>9428.865</v>
      </c>
      <c r="DK59" s="16" t="n">
        <v>9556.295</v>
      </c>
      <c r="DL59" s="16" t="n">
        <v>11887.862</v>
      </c>
      <c r="DM59" s="16" t="n">
        <v>9000.749</v>
      </c>
      <c r="DN59" s="16" t="n">
        <v>9901.189</v>
      </c>
      <c r="DO59" s="16" t="n">
        <v>9063.526</v>
      </c>
      <c r="DP59" s="16" t="n">
        <v>10786.716</v>
      </c>
      <c r="DQ59" s="16" t="n">
        <v>8193.039</v>
      </c>
      <c r="DR59" s="16" t="n">
        <v>8902.793</v>
      </c>
      <c r="DS59" s="16" t="n">
        <v>7491.479</v>
      </c>
      <c r="DT59" s="16" t="n">
        <v>8032.445</v>
      </c>
      <c r="DU59" s="16" t="n">
        <v>7608.834</v>
      </c>
      <c r="DV59" s="16" t="n">
        <v>7965.226</v>
      </c>
      <c r="DW59" s="16" t="n">
        <v>8733.901</v>
      </c>
      <c r="DX59" s="16" t="n">
        <v>11219.662</v>
      </c>
      <c r="DY59" s="16" t="n">
        <v>8142.336</v>
      </c>
      <c r="DZ59" s="16" t="n">
        <v>9462.947</v>
      </c>
      <c r="EA59" s="16" t="n">
        <v>9418.314</v>
      </c>
      <c r="EB59" s="16" t="n">
        <v>11232.486</v>
      </c>
      <c r="EC59" s="16" t="n">
        <v>8618.758</v>
      </c>
      <c r="ED59" s="16" t="n">
        <v>8161.382</v>
      </c>
      <c r="EE59" s="16" t="n">
        <v>7926.99</v>
      </c>
      <c r="EF59" s="16" t="n">
        <v>11770.092</v>
      </c>
      <c r="EG59" s="16" t="n">
        <v>9972.588</v>
      </c>
      <c r="EH59" s="16" t="n">
        <v>9653.985</v>
      </c>
      <c r="EI59" s="16" t="n">
        <v>11758.693</v>
      </c>
      <c r="EJ59" s="16" t="n">
        <v>10671.673</v>
      </c>
      <c r="EK59" s="16" t="n">
        <v>10508.794</v>
      </c>
      <c r="EL59" s="16" t="n">
        <v>9784.958</v>
      </c>
      <c r="EM59" s="16" t="n">
        <v>11703.638</v>
      </c>
      <c r="EN59" s="16" t="n">
        <v>11782.791</v>
      </c>
      <c r="EO59" s="16" t="n">
        <v>10529.236</v>
      </c>
      <c r="EP59" s="16" t="n">
        <v>7619.118</v>
      </c>
      <c r="EQ59" s="16" t="n">
        <v>15183.71</v>
      </c>
      <c r="ER59" s="16" t="n">
        <v>10883.227</v>
      </c>
      <c r="ES59" s="16" t="n">
        <v>10279.783</v>
      </c>
      <c r="ET59" s="16" t="n">
        <v>11659.277</v>
      </c>
      <c r="EU59" s="16" t="n">
        <v>12836.458</v>
      </c>
      <c r="EV59" s="16" t="n">
        <v>15848.039</v>
      </c>
      <c r="EW59" s="16" t="n">
        <v>13344.56</v>
      </c>
      <c r="EX59" s="16" t="n">
        <v>16266.453</v>
      </c>
      <c r="EY59" s="16" t="n">
        <v>15209.025</v>
      </c>
      <c r="EZ59" s="16" t="n">
        <v>15010.208</v>
      </c>
      <c r="FA59" s="16" t="n">
        <v>10900.591</v>
      </c>
      <c r="FB59" s="16" t="n">
        <v>10356.634</v>
      </c>
      <c r="FC59" s="16" t="n">
        <v>15113.284</v>
      </c>
      <c r="FD59" s="16" t="n">
        <v>10691.778</v>
      </c>
      <c r="FE59" s="16" t="n">
        <v>13201.384</v>
      </c>
      <c r="FF59" s="16" t="n">
        <v>16659.261</v>
      </c>
      <c r="FG59" s="16" t="n">
        <v>15817.4</v>
      </c>
      <c r="FH59" s="16" t="n">
        <v>16517.722</v>
      </c>
      <c r="FI59" s="16" t="n">
        <v>15464.609</v>
      </c>
      <c r="FJ59" s="16" t="n">
        <v>18744.988</v>
      </c>
      <c r="FK59" s="16" t="n">
        <v>15942.012</v>
      </c>
      <c r="FL59" s="16" t="n">
        <v>15603.769</v>
      </c>
      <c r="FM59" s="16" t="n">
        <v>9621.933</v>
      </c>
      <c r="FN59" s="16" t="n">
        <v>16994.341</v>
      </c>
      <c r="FO59" s="16" t="n">
        <v>14346.243</v>
      </c>
      <c r="FP59" s="16" t="n">
        <v>13075.348</v>
      </c>
      <c r="FQ59" s="16" t="n">
        <v>15414.911</v>
      </c>
      <c r="FR59" s="16" t="n">
        <v>15462.19</v>
      </c>
      <c r="FS59" s="16" t="n">
        <v>13929.714</v>
      </c>
      <c r="FT59" s="16" t="n">
        <v>20292.202</v>
      </c>
      <c r="FU59" s="16" t="n">
        <v>13434.329</v>
      </c>
      <c r="FV59" s="16" t="n">
        <v>16154.67</v>
      </c>
      <c r="FW59" s="16" t="n">
        <v>17887.617</v>
      </c>
      <c r="FX59" s="16" t="n">
        <v>16433.862</v>
      </c>
      <c r="FY59" s="16" t="n">
        <v>13084.861</v>
      </c>
      <c r="FZ59" s="16" t="n">
        <v>18214.568</v>
      </c>
      <c r="GA59" s="16" t="n">
        <v>15653.991</v>
      </c>
      <c r="GB59" s="16" t="n">
        <v>13545.269</v>
      </c>
      <c r="GC59" s="16" t="n">
        <v>17433.509</v>
      </c>
      <c r="GD59" s="16" t="n">
        <v>15235.243</v>
      </c>
      <c r="GE59" s="16" t="n">
        <v>16192.69</v>
      </c>
      <c r="GF59" s="16" t="n">
        <v>18751.592</v>
      </c>
      <c r="GG59" s="16" t="n">
        <v>16257.188</v>
      </c>
      <c r="GH59" s="16" t="n">
        <v>17075.291</v>
      </c>
      <c r="GI59" s="16" t="n">
        <v>17644.888</v>
      </c>
      <c r="GJ59" s="16" t="n">
        <v>13197.38</v>
      </c>
      <c r="GK59" s="16" t="n">
        <v>10593.944</v>
      </c>
      <c r="GL59" s="16" t="n">
        <v>12854.922</v>
      </c>
      <c r="GM59" s="16" t="n">
        <v>11715.441</v>
      </c>
      <c r="GN59" s="16" t="n">
        <v>12367.206</v>
      </c>
      <c r="GO59" s="16" t="n">
        <v>13054.481</v>
      </c>
      <c r="GP59" s="16" t="n">
        <v>13608.809</v>
      </c>
      <c r="GQ59" s="16" t="n">
        <v>14043.096</v>
      </c>
      <c r="GR59" s="16" t="n">
        <v>17331.792</v>
      </c>
      <c r="GS59" s="16" t="n">
        <v>14452.029</v>
      </c>
      <c r="GT59" s="16" t="n">
        <v>12427.615</v>
      </c>
      <c r="GU59" s="16" t="n">
        <v>12992.64</v>
      </c>
      <c r="GV59" s="16" t="n">
        <v>7708.588</v>
      </c>
      <c r="GW59" s="16" t="n">
        <v>9380.178</v>
      </c>
      <c r="GX59" s="16" t="n">
        <v>13370.049</v>
      </c>
    </row>
    <row r="60" s="7" customFormat="true" ht="15" hidden="false" customHeight="false" outlineLevel="0" collapsed="false">
      <c r="A60" s="14" t="s">
        <v>57</v>
      </c>
      <c r="B60" s="15" t="n">
        <v>2602.65</v>
      </c>
      <c r="C60" s="15" t="n">
        <v>4799.328</v>
      </c>
      <c r="D60" s="15" t="n">
        <v>2649.803</v>
      </c>
      <c r="E60" s="15" t="n">
        <v>3411.059</v>
      </c>
      <c r="F60" s="15" t="n">
        <v>2512.095</v>
      </c>
      <c r="G60" s="15" t="n">
        <v>3119.134</v>
      </c>
      <c r="H60" s="15" t="n">
        <v>2543.345</v>
      </c>
      <c r="I60" s="15" t="n">
        <v>1676.556</v>
      </c>
      <c r="J60" s="15" t="n">
        <v>2523.617</v>
      </c>
      <c r="K60" s="15" t="n">
        <v>2591.046</v>
      </c>
      <c r="L60" s="15" t="n">
        <v>2652.143</v>
      </c>
      <c r="M60" s="15" t="n">
        <v>4063.912</v>
      </c>
      <c r="N60" s="15" t="n">
        <v>4742.027</v>
      </c>
      <c r="O60" s="15" t="n">
        <v>3982.388</v>
      </c>
      <c r="P60" s="15" t="n">
        <v>3985.29</v>
      </c>
      <c r="Q60" s="15" t="n">
        <v>4559.414</v>
      </c>
      <c r="R60" s="15" t="n">
        <v>3362.551</v>
      </c>
      <c r="S60" s="15" t="n">
        <v>4632.665</v>
      </c>
      <c r="T60" s="15" t="n">
        <v>3095.059</v>
      </c>
      <c r="U60" s="15" t="n">
        <v>3102.542</v>
      </c>
      <c r="V60" s="15" t="n">
        <v>4714.567</v>
      </c>
      <c r="W60" s="15" t="n">
        <v>2948.487</v>
      </c>
      <c r="X60" s="15" t="n">
        <v>3465.127</v>
      </c>
      <c r="Y60" s="15" t="n">
        <v>5461.743</v>
      </c>
      <c r="Z60" s="15" t="n">
        <v>3987.349</v>
      </c>
      <c r="AA60" s="15" t="n">
        <v>5890.749</v>
      </c>
      <c r="AB60" s="15" t="n">
        <v>6891.013</v>
      </c>
      <c r="AC60" s="15" t="n">
        <v>5164.156</v>
      </c>
      <c r="AD60" s="15" t="n">
        <v>4109.875</v>
      </c>
      <c r="AE60" s="15" t="n">
        <v>3328.912</v>
      </c>
      <c r="AF60" s="15" t="n">
        <v>3604.883</v>
      </c>
      <c r="AG60" s="15" t="n">
        <v>4374.628</v>
      </c>
      <c r="AH60" s="15" t="n">
        <v>5980.904</v>
      </c>
      <c r="AI60" s="15" t="n">
        <v>4516.469</v>
      </c>
      <c r="AJ60" s="15" t="n">
        <v>5597.818</v>
      </c>
      <c r="AK60" s="15" t="n">
        <v>6973.831</v>
      </c>
      <c r="AL60" s="15" t="n">
        <v>5654.201</v>
      </c>
      <c r="AM60" s="15" t="n">
        <v>6575.763</v>
      </c>
      <c r="AN60" s="15" t="n">
        <v>5341.672</v>
      </c>
      <c r="AO60" s="15" t="n">
        <v>3847.825</v>
      </c>
      <c r="AP60" s="15" t="n">
        <v>6287.46</v>
      </c>
      <c r="AQ60" s="15" t="n">
        <v>4972.028</v>
      </c>
      <c r="AR60" s="15" t="n">
        <v>5619.294</v>
      </c>
      <c r="AS60" s="15" t="n">
        <v>6416.791</v>
      </c>
      <c r="AT60" s="15" t="n">
        <v>8920.539</v>
      </c>
      <c r="AU60" s="15" t="n">
        <v>4531.615</v>
      </c>
      <c r="AV60" s="15" t="n">
        <v>3478.953</v>
      </c>
      <c r="AW60" s="15" t="n">
        <v>3820.421</v>
      </c>
      <c r="AX60" s="15" t="n">
        <v>4766.606</v>
      </c>
      <c r="AY60" s="15" t="n">
        <v>4307.568</v>
      </c>
      <c r="AZ60" s="15" t="n">
        <v>6672.233</v>
      </c>
      <c r="BA60" s="15" t="n">
        <v>5611.66</v>
      </c>
      <c r="BB60" s="15" t="n">
        <v>9018.882</v>
      </c>
      <c r="BC60" s="15" t="n">
        <v>3607.626</v>
      </c>
      <c r="BD60" s="15" t="n">
        <v>5522.98</v>
      </c>
      <c r="BE60" s="15" t="n">
        <v>4731.328</v>
      </c>
      <c r="BF60" s="15" t="n">
        <v>5181.166</v>
      </c>
      <c r="BG60" s="15" t="n">
        <v>5475.786</v>
      </c>
      <c r="BH60" s="15" t="n">
        <v>6352.201</v>
      </c>
      <c r="BI60" s="15" t="n">
        <v>8677.776</v>
      </c>
      <c r="BJ60" s="15" t="n">
        <v>6383.177</v>
      </c>
      <c r="BK60" s="15" t="n">
        <v>7353.512</v>
      </c>
      <c r="BL60" s="15" t="n">
        <v>3545.371</v>
      </c>
      <c r="BM60" s="15" t="n">
        <v>5110.755</v>
      </c>
      <c r="BN60" s="15" t="n">
        <v>2512.554</v>
      </c>
      <c r="BO60" s="15" t="n">
        <v>3839.279</v>
      </c>
      <c r="BP60" s="15" t="n">
        <v>7335.381</v>
      </c>
      <c r="BQ60" s="15" t="n">
        <v>5649.565</v>
      </c>
      <c r="BR60" s="15" t="n">
        <v>6528.137</v>
      </c>
      <c r="BS60" s="15" t="n">
        <v>6827.622</v>
      </c>
      <c r="BT60" s="15" t="n">
        <v>6101.56</v>
      </c>
      <c r="BU60" s="15" t="n">
        <v>7274.709</v>
      </c>
      <c r="BV60" s="15" t="n">
        <v>4657.826</v>
      </c>
      <c r="BW60" s="15" t="n">
        <v>4825.362</v>
      </c>
      <c r="BX60" s="15" t="n">
        <v>4265.031</v>
      </c>
      <c r="BY60" s="15" t="n">
        <v>5075.23</v>
      </c>
      <c r="BZ60" s="15" t="n">
        <v>3950.346</v>
      </c>
      <c r="CA60" s="15" t="n">
        <v>4359.796</v>
      </c>
      <c r="CB60" s="15" t="n">
        <v>5085.591</v>
      </c>
      <c r="CC60" s="15" t="n">
        <v>4530.724</v>
      </c>
      <c r="CD60" s="15" t="n">
        <v>5853.189</v>
      </c>
      <c r="CE60" s="15" t="n">
        <v>6296.054</v>
      </c>
      <c r="CF60" s="15" t="n">
        <v>7426.215</v>
      </c>
      <c r="CG60" s="15" t="n">
        <v>7384.908</v>
      </c>
      <c r="CH60" s="15" t="n">
        <v>6370.122</v>
      </c>
      <c r="CI60" s="15" t="n">
        <v>5313.155</v>
      </c>
      <c r="CJ60" s="15" t="n">
        <v>5967.598</v>
      </c>
      <c r="CK60" s="15" t="n">
        <v>5634.077</v>
      </c>
      <c r="CL60" s="15" t="n">
        <v>5172.711</v>
      </c>
      <c r="CM60" s="15" t="n">
        <v>5139.076</v>
      </c>
      <c r="CN60" s="15" t="n">
        <v>7821.346</v>
      </c>
      <c r="CO60" s="15" t="n">
        <v>5763.764</v>
      </c>
      <c r="CP60" s="15" t="n">
        <v>10100.538</v>
      </c>
      <c r="CQ60" s="15" t="n">
        <v>9666.769</v>
      </c>
      <c r="CR60" s="15" t="n">
        <v>8236.825</v>
      </c>
      <c r="CS60" s="15" t="n">
        <v>7500.4</v>
      </c>
      <c r="CT60" s="15" t="n">
        <v>8650.327</v>
      </c>
      <c r="CU60" s="15" t="n">
        <v>8606.741</v>
      </c>
      <c r="CV60" s="15" t="n">
        <v>7057.401</v>
      </c>
      <c r="CW60" s="15" t="n">
        <v>7435.357</v>
      </c>
      <c r="CX60" s="15" t="n">
        <v>7707.763</v>
      </c>
      <c r="CY60" s="15" t="n">
        <v>8768.908</v>
      </c>
      <c r="CZ60" s="15" t="n">
        <v>10465.122</v>
      </c>
      <c r="DA60" s="15" t="n">
        <v>8686.594</v>
      </c>
      <c r="DB60" s="15" t="n">
        <v>10259.388</v>
      </c>
      <c r="DC60" s="15" t="n">
        <v>8372.951</v>
      </c>
      <c r="DD60" s="15" t="n">
        <v>9521.165</v>
      </c>
      <c r="DE60" s="15" t="n">
        <v>9264.867</v>
      </c>
      <c r="DF60" s="15" t="n">
        <v>8699.33</v>
      </c>
      <c r="DG60" s="15" t="n">
        <v>7899.082</v>
      </c>
      <c r="DH60" s="15" t="n">
        <v>7185.703</v>
      </c>
      <c r="DI60" s="15" t="n">
        <v>7369.211</v>
      </c>
      <c r="DJ60" s="15" t="n">
        <v>9317.007</v>
      </c>
      <c r="DK60" s="15" t="n">
        <v>9511.036</v>
      </c>
      <c r="DL60" s="15" t="n">
        <v>11821.502</v>
      </c>
      <c r="DM60" s="15" t="n">
        <v>8967.497</v>
      </c>
      <c r="DN60" s="15" t="n">
        <v>9876.471</v>
      </c>
      <c r="DO60" s="15" t="n">
        <v>9040.512</v>
      </c>
      <c r="DP60" s="15" t="n">
        <v>10709.133</v>
      </c>
      <c r="DQ60" s="15" t="n">
        <v>8094.718</v>
      </c>
      <c r="DR60" s="15" t="n">
        <v>8793.191</v>
      </c>
      <c r="DS60" s="15" t="n">
        <v>7476.319</v>
      </c>
      <c r="DT60" s="15" t="n">
        <v>8014.77</v>
      </c>
      <c r="DU60" s="15" t="n">
        <v>7583.086</v>
      </c>
      <c r="DV60" s="15" t="n">
        <v>7873.665</v>
      </c>
      <c r="DW60" s="15" t="n">
        <v>8691.819</v>
      </c>
      <c r="DX60" s="15" t="n">
        <v>11136.407</v>
      </c>
      <c r="DY60" s="15" t="n">
        <v>8119.563</v>
      </c>
      <c r="DZ60" s="15" t="n">
        <v>9310.652</v>
      </c>
      <c r="EA60" s="15" t="n">
        <v>9418.314</v>
      </c>
      <c r="EB60" s="15" t="n">
        <v>11207.444</v>
      </c>
      <c r="EC60" s="15" t="n">
        <v>8614.758</v>
      </c>
      <c r="ED60" s="15" t="n">
        <v>8083.653</v>
      </c>
      <c r="EE60" s="15" t="n">
        <v>7791.814</v>
      </c>
      <c r="EF60" s="15" t="n">
        <v>11763.192</v>
      </c>
      <c r="EG60" s="15" t="n">
        <v>9915.988</v>
      </c>
      <c r="EH60" s="15" t="n">
        <v>9651.544</v>
      </c>
      <c r="EI60" s="15" t="n">
        <v>11755.318</v>
      </c>
      <c r="EJ60" s="15" t="n">
        <v>10665.005</v>
      </c>
      <c r="EK60" s="15" t="n">
        <v>10481.534</v>
      </c>
      <c r="EL60" s="15" t="n">
        <v>9675.761</v>
      </c>
      <c r="EM60" s="15" t="n">
        <v>11560.561</v>
      </c>
      <c r="EN60" s="15" t="n">
        <v>11738.047</v>
      </c>
      <c r="EO60" s="15" t="n">
        <v>10363.193</v>
      </c>
      <c r="EP60" s="15" t="n">
        <v>7551.813</v>
      </c>
      <c r="EQ60" s="15" t="n">
        <v>15132.934</v>
      </c>
      <c r="ER60" s="15" t="n">
        <v>10836.433</v>
      </c>
      <c r="ES60" s="15" t="n">
        <v>10229.476</v>
      </c>
      <c r="ET60" s="15" t="n">
        <v>11539.509</v>
      </c>
      <c r="EU60" s="15" t="n">
        <v>12817.358</v>
      </c>
      <c r="EV60" s="15" t="n">
        <v>15741.489</v>
      </c>
      <c r="EW60" s="15" t="n">
        <v>13311.922</v>
      </c>
      <c r="EX60" s="15" t="n">
        <v>16258.767</v>
      </c>
      <c r="EY60" s="15" t="n">
        <v>15131.721</v>
      </c>
      <c r="EZ60" s="15" t="n">
        <v>14985.733</v>
      </c>
      <c r="FA60" s="15" t="n">
        <v>10874.567</v>
      </c>
      <c r="FB60" s="15" t="n">
        <v>10349.456</v>
      </c>
      <c r="FC60" s="15" t="n">
        <v>15015.701</v>
      </c>
      <c r="FD60" s="15" t="n">
        <v>10691.778</v>
      </c>
      <c r="FE60" s="15" t="n">
        <v>13059.492</v>
      </c>
      <c r="FF60" s="15" t="n">
        <v>16640.788</v>
      </c>
      <c r="FG60" s="15" t="n">
        <v>15777.337</v>
      </c>
      <c r="FH60" s="15" t="n">
        <v>16466.81</v>
      </c>
      <c r="FI60" s="15" t="n">
        <v>15443.96</v>
      </c>
      <c r="FJ60" s="15" t="n">
        <v>18721.04</v>
      </c>
      <c r="FK60" s="15" t="n">
        <v>15894.171</v>
      </c>
      <c r="FL60" s="15" t="n">
        <v>15579.102</v>
      </c>
      <c r="FM60" s="15" t="n">
        <v>9602.742</v>
      </c>
      <c r="FN60" s="15" t="n">
        <v>16974.747</v>
      </c>
      <c r="FO60" s="15" t="n">
        <v>14293.875</v>
      </c>
      <c r="FP60" s="15" t="n">
        <v>13057.919</v>
      </c>
      <c r="FQ60" s="15" t="n">
        <v>15399.811</v>
      </c>
      <c r="FR60" s="15" t="n">
        <v>15459.465</v>
      </c>
      <c r="FS60" s="15" t="n">
        <v>13915.213</v>
      </c>
      <c r="FT60" s="15" t="n">
        <v>20259.08</v>
      </c>
      <c r="FU60" s="15" t="n">
        <v>13328.914</v>
      </c>
      <c r="FV60" s="15" t="n">
        <v>16131.339</v>
      </c>
      <c r="FW60" s="15" t="n">
        <v>17755.257</v>
      </c>
      <c r="FX60" s="15" t="n">
        <v>16379.906</v>
      </c>
      <c r="FY60" s="15" t="n">
        <v>13058.053</v>
      </c>
      <c r="FZ60" s="15" t="n">
        <v>18164.089</v>
      </c>
      <c r="GA60" s="15" t="n">
        <v>15638.681</v>
      </c>
      <c r="GB60" s="15" t="n">
        <v>13496.92</v>
      </c>
      <c r="GC60" s="15" t="n">
        <v>17398.561</v>
      </c>
      <c r="GD60" s="15" t="n">
        <v>15226.114</v>
      </c>
      <c r="GE60" s="15" t="n">
        <v>16112.339</v>
      </c>
      <c r="GF60" s="15" t="n">
        <v>18601.273</v>
      </c>
      <c r="GG60" s="15" t="n">
        <v>16238.911</v>
      </c>
      <c r="GH60" s="15" t="n">
        <v>17070.886</v>
      </c>
      <c r="GI60" s="15" t="n">
        <v>17632.781</v>
      </c>
      <c r="GJ60" s="15" t="n">
        <v>13151.544</v>
      </c>
      <c r="GK60" s="15" t="n">
        <v>10546.185</v>
      </c>
      <c r="GL60" s="15" t="n">
        <v>12844.729</v>
      </c>
      <c r="GM60" s="15" t="n">
        <v>11684.971</v>
      </c>
      <c r="GN60" s="15" t="n">
        <v>12345.623</v>
      </c>
      <c r="GO60" s="15" t="n">
        <v>12833.802</v>
      </c>
      <c r="GP60" s="15" t="n">
        <v>13568.809</v>
      </c>
      <c r="GQ60" s="15" t="n">
        <v>14020.596</v>
      </c>
      <c r="GR60" s="15" t="n">
        <v>17316.374</v>
      </c>
      <c r="GS60" s="15" t="n">
        <v>14446.192</v>
      </c>
      <c r="GT60" s="15" t="n">
        <v>12386.66</v>
      </c>
      <c r="GU60" s="15" t="n">
        <v>12968.411</v>
      </c>
      <c r="GV60" s="15" t="n">
        <v>7666.254</v>
      </c>
      <c r="GW60" s="15" t="n">
        <v>9373.951</v>
      </c>
      <c r="GX60" s="15" t="n">
        <v>13341.259</v>
      </c>
    </row>
    <row r="61" s="7" customFormat="true" ht="15" hidden="false" customHeight="false" outlineLevel="0" collapsed="false">
      <c r="A61" s="14" t="s">
        <v>58</v>
      </c>
      <c r="B61" s="15" t="n">
        <v>15.07</v>
      </c>
      <c r="C61" s="15" t="n">
        <v>3.614</v>
      </c>
      <c r="D61" s="15" t="n">
        <v>152.336</v>
      </c>
      <c r="E61" s="15" t="n">
        <v>0.099</v>
      </c>
      <c r="F61" s="15" t="n">
        <v>0</v>
      </c>
      <c r="G61" s="15" t="n">
        <v>0</v>
      </c>
      <c r="H61" s="15" t="n">
        <v>7.308</v>
      </c>
      <c r="I61" s="15" t="n">
        <v>39.395</v>
      </c>
      <c r="J61" s="15" t="n">
        <v>11.25</v>
      </c>
      <c r="K61" s="15" t="n">
        <v>5.625</v>
      </c>
      <c r="L61" s="15" t="n">
        <v>13.306</v>
      </c>
      <c r="M61" s="15" t="n">
        <v>38.025</v>
      </c>
      <c r="N61" s="15" t="n">
        <v>18.1</v>
      </c>
      <c r="O61" s="15" t="n">
        <v>9.516</v>
      </c>
      <c r="P61" s="15" t="n">
        <v>4.48</v>
      </c>
      <c r="Q61" s="15" t="n">
        <v>3.399</v>
      </c>
      <c r="R61" s="15" t="n">
        <v>5.6</v>
      </c>
      <c r="S61" s="15" t="n">
        <v>9</v>
      </c>
      <c r="T61" s="15" t="n">
        <v>11.857</v>
      </c>
      <c r="U61" s="15" t="n">
        <v>0</v>
      </c>
      <c r="V61" s="15" t="n">
        <v>15.106</v>
      </c>
      <c r="W61" s="15" t="n">
        <v>0</v>
      </c>
      <c r="X61" s="15" t="n">
        <v>5.092</v>
      </c>
      <c r="Y61" s="15" t="n">
        <v>24.191</v>
      </c>
      <c r="Z61" s="15" t="n">
        <v>20.195</v>
      </c>
      <c r="AA61" s="15" t="n">
        <v>6.45</v>
      </c>
      <c r="AB61" s="15" t="n">
        <v>0</v>
      </c>
      <c r="AC61" s="15" t="n">
        <v>3.964</v>
      </c>
      <c r="AD61" s="15" t="n">
        <v>961.8</v>
      </c>
      <c r="AE61" s="15" t="n">
        <v>30.32</v>
      </c>
      <c r="AF61" s="15" t="n">
        <v>0</v>
      </c>
      <c r="AG61" s="15" t="n">
        <v>16.625</v>
      </c>
      <c r="AH61" s="15" t="n">
        <v>31.556</v>
      </c>
      <c r="AI61" s="15" t="n">
        <v>12.685</v>
      </c>
      <c r="AJ61" s="15" t="n">
        <v>0</v>
      </c>
      <c r="AK61" s="15" t="n">
        <v>11.125</v>
      </c>
      <c r="AL61" s="15" t="n">
        <v>4.804</v>
      </c>
      <c r="AM61" s="15" t="n">
        <v>15.937</v>
      </c>
      <c r="AN61" s="15" t="n">
        <v>0</v>
      </c>
      <c r="AO61" s="15" t="n">
        <v>1.95</v>
      </c>
      <c r="AP61" s="15" t="n">
        <v>21.25</v>
      </c>
      <c r="AQ61" s="15" t="n">
        <v>23.545</v>
      </c>
      <c r="AR61" s="15" t="n">
        <v>20</v>
      </c>
      <c r="AS61" s="15" t="n">
        <v>0</v>
      </c>
      <c r="AT61" s="15" t="n">
        <v>7.204</v>
      </c>
      <c r="AU61" s="15" t="n">
        <v>0</v>
      </c>
      <c r="AV61" s="15" t="n">
        <v>5.126</v>
      </c>
      <c r="AW61" s="15" t="n">
        <v>0</v>
      </c>
      <c r="AX61" s="15" t="n">
        <v>4.917</v>
      </c>
      <c r="AY61" s="15" t="n">
        <v>0</v>
      </c>
      <c r="AZ61" s="15" t="n">
        <v>16.98</v>
      </c>
      <c r="BA61" s="15" t="n">
        <v>0</v>
      </c>
      <c r="BB61" s="15" t="n">
        <v>0</v>
      </c>
      <c r="BC61" s="15" t="n">
        <v>0</v>
      </c>
      <c r="BD61" s="15" t="n">
        <v>443.43</v>
      </c>
      <c r="BE61" s="15" t="n">
        <v>0</v>
      </c>
      <c r="BF61" s="15" t="n">
        <v>0</v>
      </c>
      <c r="BG61" s="15" t="n">
        <v>114.879</v>
      </c>
      <c r="BH61" s="15" t="n">
        <v>0</v>
      </c>
      <c r="BI61" s="15" t="n">
        <v>9.8</v>
      </c>
      <c r="BJ61" s="15" t="n">
        <v>0</v>
      </c>
      <c r="BK61" s="15" t="n">
        <v>14.7</v>
      </c>
      <c r="BL61" s="15" t="n">
        <v>14.7</v>
      </c>
      <c r="BM61" s="15" t="n">
        <v>0</v>
      </c>
      <c r="BN61" s="15" t="n">
        <v>11.2</v>
      </c>
      <c r="BO61" s="15" t="n">
        <v>24.595</v>
      </c>
      <c r="BP61" s="15" t="n">
        <v>17.263</v>
      </c>
      <c r="BQ61" s="15" t="n">
        <v>0</v>
      </c>
      <c r="BR61" s="15" t="n">
        <v>0</v>
      </c>
      <c r="BS61" s="15" t="n">
        <v>0</v>
      </c>
      <c r="BT61" s="15" t="n">
        <v>4.65</v>
      </c>
      <c r="BU61" s="15" t="n">
        <v>8.198</v>
      </c>
      <c r="BV61" s="15" t="n">
        <v>34.309</v>
      </c>
      <c r="BW61" s="15" t="n">
        <v>29.358</v>
      </c>
      <c r="BX61" s="15" t="n">
        <v>0</v>
      </c>
      <c r="BY61" s="15" t="n">
        <v>339.206</v>
      </c>
      <c r="BZ61" s="15" t="n">
        <v>0</v>
      </c>
      <c r="CA61" s="15" t="n">
        <v>1.852</v>
      </c>
      <c r="CB61" s="15" t="n">
        <v>0</v>
      </c>
      <c r="CC61" s="15" t="n">
        <v>0</v>
      </c>
      <c r="CD61" s="15" t="n">
        <v>4.34</v>
      </c>
      <c r="CE61" s="15" t="n">
        <v>0</v>
      </c>
      <c r="CF61" s="15" t="n">
        <v>4.65</v>
      </c>
      <c r="CG61" s="15" t="n">
        <v>0</v>
      </c>
      <c r="CH61" s="15" t="n">
        <v>0</v>
      </c>
      <c r="CI61" s="15" t="n">
        <v>17.627</v>
      </c>
      <c r="CJ61" s="15" t="n">
        <v>13.109</v>
      </c>
      <c r="CK61" s="15" t="n">
        <v>7.732</v>
      </c>
      <c r="CL61" s="15" t="n">
        <v>0</v>
      </c>
      <c r="CM61" s="15" t="n">
        <v>0</v>
      </c>
      <c r="CN61" s="15" t="n">
        <v>9.3</v>
      </c>
      <c r="CO61" s="15" t="n">
        <v>10.225</v>
      </c>
      <c r="CP61" s="15" t="n">
        <v>0</v>
      </c>
      <c r="CQ61" s="15" t="n">
        <v>64.05</v>
      </c>
      <c r="CR61" s="15" t="n">
        <v>9.3</v>
      </c>
      <c r="CS61" s="15" t="n">
        <v>44.705</v>
      </c>
      <c r="CT61" s="15" t="n">
        <v>128.794</v>
      </c>
      <c r="CU61" s="15" t="n">
        <v>0</v>
      </c>
      <c r="CV61" s="15" t="n">
        <v>0</v>
      </c>
      <c r="CW61" s="15" t="n">
        <v>146.326</v>
      </c>
      <c r="CX61" s="15" t="n">
        <v>0</v>
      </c>
      <c r="CY61" s="15" t="n">
        <v>6.264</v>
      </c>
      <c r="CZ61" s="15" t="n">
        <v>2.245</v>
      </c>
      <c r="DA61" s="15" t="n">
        <v>2.084</v>
      </c>
      <c r="DB61" s="15" t="n">
        <v>0</v>
      </c>
      <c r="DC61" s="15" t="n">
        <v>35.043</v>
      </c>
      <c r="DD61" s="15" t="n">
        <v>0</v>
      </c>
      <c r="DE61" s="15" t="n">
        <v>0</v>
      </c>
      <c r="DF61" s="15" t="n">
        <v>0</v>
      </c>
      <c r="DG61" s="15" t="n">
        <v>0</v>
      </c>
      <c r="DH61" s="15" t="n">
        <v>2.146</v>
      </c>
      <c r="DI61" s="15" t="n">
        <v>0</v>
      </c>
      <c r="DJ61" s="15" t="n">
        <v>33.939</v>
      </c>
      <c r="DK61" s="15" t="n">
        <v>0</v>
      </c>
      <c r="DL61" s="15" t="n">
        <v>8.42</v>
      </c>
      <c r="DM61" s="15" t="n">
        <v>2.652</v>
      </c>
      <c r="DN61" s="15" t="n">
        <v>0.867</v>
      </c>
      <c r="DO61" s="15" t="n">
        <v>0</v>
      </c>
      <c r="DP61" s="15" t="n">
        <v>0</v>
      </c>
      <c r="DQ61" s="15" t="n">
        <v>2.48</v>
      </c>
      <c r="DR61" s="15" t="n">
        <v>57.85</v>
      </c>
      <c r="DS61" s="15" t="n">
        <v>11.799</v>
      </c>
      <c r="DT61" s="15" t="n">
        <v>0</v>
      </c>
      <c r="DU61" s="15" t="n">
        <v>5.25</v>
      </c>
      <c r="DV61" s="15" t="n">
        <v>0</v>
      </c>
      <c r="DW61" s="15" t="n">
        <v>3.434</v>
      </c>
      <c r="DX61" s="15" t="n">
        <v>0</v>
      </c>
      <c r="DY61" s="15" t="n">
        <v>16.229</v>
      </c>
      <c r="DZ61" s="15" t="n">
        <v>152.295</v>
      </c>
      <c r="EA61" s="15" t="n">
        <v>0</v>
      </c>
      <c r="EB61" s="15" t="n">
        <v>13.79</v>
      </c>
      <c r="EC61" s="15" t="n">
        <v>4</v>
      </c>
      <c r="ED61" s="15" t="n">
        <v>70.049</v>
      </c>
      <c r="EE61" s="15" t="n">
        <v>76.371</v>
      </c>
      <c r="EF61" s="15" t="n">
        <v>0</v>
      </c>
      <c r="EG61" s="15" t="n">
        <v>52</v>
      </c>
      <c r="EH61" s="15" t="n">
        <v>2.441</v>
      </c>
      <c r="EI61" s="15" t="n">
        <v>3.375</v>
      </c>
      <c r="EJ61" s="15" t="n">
        <v>6.668</v>
      </c>
      <c r="EK61" s="15" t="n">
        <v>27.26</v>
      </c>
      <c r="EL61" s="15" t="n">
        <v>78.321</v>
      </c>
      <c r="EM61" s="15" t="n">
        <v>143.077</v>
      </c>
      <c r="EN61" s="15" t="n">
        <v>44.744</v>
      </c>
      <c r="EO61" s="15" t="n">
        <v>156.098</v>
      </c>
      <c r="EP61" s="15" t="n">
        <v>67.305</v>
      </c>
      <c r="EQ61" s="15" t="n">
        <v>50.776</v>
      </c>
      <c r="ER61" s="15" t="n">
        <v>41.519</v>
      </c>
      <c r="ES61" s="15" t="n">
        <v>47.367</v>
      </c>
      <c r="ET61" s="15" t="n">
        <v>106.178</v>
      </c>
      <c r="EU61" s="15" t="n">
        <v>0</v>
      </c>
      <c r="EV61" s="15" t="n">
        <v>14.1</v>
      </c>
      <c r="EW61" s="15" t="n">
        <v>4.019</v>
      </c>
      <c r="EX61" s="15" t="n">
        <v>0</v>
      </c>
      <c r="EY61" s="15" t="n">
        <v>36.435</v>
      </c>
      <c r="EZ61" s="15" t="n">
        <v>24.475</v>
      </c>
      <c r="FA61" s="15" t="n">
        <v>21.246</v>
      </c>
      <c r="FB61" s="15" t="n">
        <v>0</v>
      </c>
      <c r="FC61" s="15" t="n">
        <v>30.66</v>
      </c>
      <c r="FD61" s="15" t="n">
        <v>0</v>
      </c>
      <c r="FE61" s="15" t="n">
        <v>25.544</v>
      </c>
      <c r="FF61" s="15" t="n">
        <v>11.198</v>
      </c>
      <c r="FG61" s="15" t="n">
        <v>40.063</v>
      </c>
      <c r="FH61" s="15" t="n">
        <v>34.933</v>
      </c>
      <c r="FI61" s="15" t="n">
        <v>20.649</v>
      </c>
      <c r="FJ61" s="15" t="n">
        <v>10.22</v>
      </c>
      <c r="FK61" s="15" t="n">
        <v>47.841</v>
      </c>
      <c r="FL61" s="15" t="n">
        <v>24.667</v>
      </c>
      <c r="FM61" s="15" t="n">
        <v>13.542</v>
      </c>
      <c r="FN61" s="15" t="n">
        <v>10.658</v>
      </c>
      <c r="FO61" s="15" t="n">
        <v>8.858</v>
      </c>
      <c r="FP61" s="15" t="n">
        <v>17.429</v>
      </c>
      <c r="FQ61" s="15" t="n">
        <v>15.1</v>
      </c>
      <c r="FR61" s="15" t="n">
        <v>0</v>
      </c>
      <c r="FS61" s="15" t="n">
        <v>0.501</v>
      </c>
      <c r="FT61" s="15" t="n">
        <v>2.525</v>
      </c>
      <c r="FU61" s="15" t="n">
        <v>40.965</v>
      </c>
      <c r="FV61" s="15" t="n">
        <v>23.331</v>
      </c>
      <c r="FW61" s="15" t="n">
        <v>21.663</v>
      </c>
      <c r="FX61" s="15" t="n">
        <v>23</v>
      </c>
      <c r="FY61" s="15" t="n">
        <v>26.808</v>
      </c>
      <c r="FZ61" s="15" t="n">
        <v>1.911</v>
      </c>
      <c r="GA61" s="15" t="n">
        <v>9.68</v>
      </c>
      <c r="GB61" s="15" t="n">
        <v>48.349</v>
      </c>
      <c r="GC61" s="15" t="n">
        <v>26.443</v>
      </c>
      <c r="GD61" s="15" t="n">
        <v>9.129</v>
      </c>
      <c r="GE61" s="15" t="n">
        <v>57.045</v>
      </c>
      <c r="GF61" s="15" t="n">
        <v>75.919</v>
      </c>
      <c r="GG61" s="15" t="n">
        <v>18.277</v>
      </c>
      <c r="GH61" s="15" t="n">
        <v>0</v>
      </c>
      <c r="GI61" s="15" t="n">
        <v>9.621</v>
      </c>
      <c r="GJ61" s="15" t="n">
        <v>45.836</v>
      </c>
      <c r="GK61" s="15" t="n">
        <v>31.839</v>
      </c>
      <c r="GL61" s="15" t="n">
        <v>10.193</v>
      </c>
      <c r="GM61" s="15" t="n">
        <v>9.52</v>
      </c>
      <c r="GN61" s="15" t="n">
        <v>21.583</v>
      </c>
      <c r="GO61" s="15" t="n">
        <v>220.679</v>
      </c>
      <c r="GP61" s="15" t="n">
        <v>19.65</v>
      </c>
      <c r="GQ61" s="15" t="n">
        <v>22.5</v>
      </c>
      <c r="GR61" s="15" t="n">
        <v>15.418</v>
      </c>
      <c r="GS61" s="15" t="n">
        <v>5.837</v>
      </c>
      <c r="GT61" s="15" t="n">
        <v>40.955</v>
      </c>
      <c r="GU61" s="15" t="n">
        <v>22.053</v>
      </c>
      <c r="GV61" s="15" t="n">
        <v>42.334</v>
      </c>
      <c r="GW61" s="15" t="n">
        <v>0.607</v>
      </c>
      <c r="GX61" s="15" t="n">
        <v>16.79</v>
      </c>
    </row>
    <row r="62" s="7" customFormat="true" ht="15" hidden="false" customHeight="false" outlineLevel="0" collapsed="false">
      <c r="A62" s="14" t="s">
        <v>59</v>
      </c>
      <c r="B62" s="15" t="n">
        <v>3.662</v>
      </c>
      <c r="C62" s="15" t="n">
        <v>3.868</v>
      </c>
      <c r="D62" s="15" t="n">
        <v>0.152</v>
      </c>
      <c r="E62" s="15" t="n">
        <v>0</v>
      </c>
      <c r="F62" s="15" t="n">
        <v>6.687</v>
      </c>
      <c r="G62" s="15" t="n">
        <v>0.704</v>
      </c>
      <c r="H62" s="15" t="n">
        <v>0</v>
      </c>
      <c r="I62" s="15" t="n">
        <v>0</v>
      </c>
      <c r="J62" s="15" t="n">
        <v>0</v>
      </c>
      <c r="K62" s="15" t="n">
        <v>0</v>
      </c>
      <c r="L62" s="15" t="n">
        <v>18.495</v>
      </c>
      <c r="M62" s="15" t="n">
        <v>4.5</v>
      </c>
      <c r="N62" s="15" t="n">
        <v>0</v>
      </c>
      <c r="O62" s="15" t="n">
        <v>16.875</v>
      </c>
      <c r="P62" s="15" t="n">
        <v>0</v>
      </c>
      <c r="Q62" s="15" t="n">
        <v>11.86</v>
      </c>
      <c r="R62" s="15" t="n">
        <v>0</v>
      </c>
      <c r="S62" s="15" t="n">
        <v>0</v>
      </c>
      <c r="T62" s="15" t="n">
        <v>0</v>
      </c>
      <c r="U62" s="15" t="n">
        <v>5.365</v>
      </c>
      <c r="V62" s="15" t="n">
        <v>0</v>
      </c>
      <c r="W62" s="15" t="n">
        <v>0</v>
      </c>
      <c r="X62" s="15" t="n">
        <v>0</v>
      </c>
      <c r="Y62" s="15" t="n">
        <v>0</v>
      </c>
      <c r="Z62" s="15" t="n">
        <v>0</v>
      </c>
      <c r="AA62" s="15" t="n">
        <v>0</v>
      </c>
      <c r="AB62" s="15" t="n">
        <v>1.067</v>
      </c>
      <c r="AC62" s="15" t="n">
        <v>0</v>
      </c>
      <c r="AD62" s="15" t="n">
        <v>0</v>
      </c>
      <c r="AE62" s="15" t="n">
        <v>0</v>
      </c>
      <c r="AF62" s="15" t="n">
        <v>0</v>
      </c>
      <c r="AG62" s="15" t="n">
        <v>0</v>
      </c>
      <c r="AH62" s="15" t="n">
        <v>6.95</v>
      </c>
      <c r="AI62" s="15" t="n">
        <v>33.409</v>
      </c>
      <c r="AJ62" s="15" t="n">
        <v>29.205</v>
      </c>
      <c r="AK62" s="15" t="n">
        <v>0</v>
      </c>
      <c r="AL62" s="15" t="n">
        <v>56.925</v>
      </c>
      <c r="AM62" s="15" t="n">
        <v>0</v>
      </c>
      <c r="AN62" s="15" t="n">
        <v>5.648</v>
      </c>
      <c r="AO62" s="15" t="n">
        <v>21.973</v>
      </c>
      <c r="AP62" s="15" t="n">
        <v>0</v>
      </c>
      <c r="AQ62" s="15" t="n">
        <v>0</v>
      </c>
      <c r="AR62" s="15" t="n">
        <v>7.2</v>
      </c>
      <c r="AS62" s="15" t="n">
        <v>0</v>
      </c>
      <c r="AT62" s="15" t="n">
        <v>0</v>
      </c>
      <c r="AU62" s="15" t="n">
        <v>16.95</v>
      </c>
      <c r="AV62" s="15" t="n">
        <v>0</v>
      </c>
      <c r="AW62" s="15" t="n">
        <v>7.46</v>
      </c>
      <c r="AX62" s="15" t="n">
        <v>6.3</v>
      </c>
      <c r="AY62" s="15" t="n">
        <v>7.46</v>
      </c>
      <c r="AZ62" s="15" t="n">
        <v>0</v>
      </c>
      <c r="BA62" s="15" t="n">
        <v>0</v>
      </c>
      <c r="BB62" s="15" t="n">
        <v>0</v>
      </c>
      <c r="BC62" s="15" t="n">
        <v>0</v>
      </c>
      <c r="BD62" s="15" t="n">
        <v>0.844</v>
      </c>
      <c r="BE62" s="15" t="n">
        <v>0</v>
      </c>
      <c r="BF62" s="15" t="n">
        <v>0</v>
      </c>
      <c r="BG62" s="15" t="n">
        <v>0</v>
      </c>
      <c r="BH62" s="15" t="n">
        <v>0</v>
      </c>
      <c r="BI62" s="15" t="n">
        <v>0</v>
      </c>
      <c r="BJ62" s="15" t="n">
        <v>0</v>
      </c>
      <c r="BK62" s="15" t="n">
        <v>0</v>
      </c>
      <c r="BL62" s="15" t="n">
        <v>0</v>
      </c>
      <c r="BM62" s="15" t="n">
        <v>0</v>
      </c>
      <c r="BN62" s="15" t="n">
        <v>0</v>
      </c>
      <c r="BO62" s="15" t="n">
        <v>0</v>
      </c>
      <c r="BP62" s="15" t="n">
        <v>0</v>
      </c>
      <c r="BQ62" s="15" t="n">
        <v>0</v>
      </c>
      <c r="BR62" s="15" t="n">
        <v>0</v>
      </c>
      <c r="BS62" s="15" t="n">
        <v>17.6</v>
      </c>
      <c r="BT62" s="15" t="n">
        <v>0</v>
      </c>
      <c r="BU62" s="15" t="n">
        <v>11.536</v>
      </c>
      <c r="BV62" s="15" t="n">
        <v>0</v>
      </c>
      <c r="BW62" s="15" t="n">
        <v>0</v>
      </c>
      <c r="BX62" s="15" t="n">
        <v>0</v>
      </c>
      <c r="BY62" s="15" t="n">
        <v>6</v>
      </c>
      <c r="BZ62" s="15" t="n">
        <v>18.812</v>
      </c>
      <c r="CA62" s="15" t="n">
        <v>70.603</v>
      </c>
      <c r="CB62" s="15" t="n">
        <v>51.305</v>
      </c>
      <c r="CC62" s="15" t="n">
        <v>50.344</v>
      </c>
      <c r="CD62" s="15" t="n">
        <v>68.151</v>
      </c>
      <c r="CE62" s="15" t="n">
        <v>58.723</v>
      </c>
      <c r="CF62" s="15" t="n">
        <v>5.275</v>
      </c>
      <c r="CG62" s="15" t="n">
        <v>114.155</v>
      </c>
      <c r="CH62" s="15" t="n">
        <v>31.712</v>
      </c>
      <c r="CI62" s="15" t="n">
        <v>133.289</v>
      </c>
      <c r="CJ62" s="15" t="n">
        <v>16.418</v>
      </c>
      <c r="CK62" s="15" t="n">
        <v>11.279</v>
      </c>
      <c r="CL62" s="15" t="n">
        <v>9.303</v>
      </c>
      <c r="CM62" s="15" t="n">
        <v>177.144</v>
      </c>
      <c r="CN62" s="15" t="n">
        <v>43.255</v>
      </c>
      <c r="CO62" s="15" t="n">
        <v>52.037</v>
      </c>
      <c r="CP62" s="15" t="n">
        <v>182.946</v>
      </c>
      <c r="CQ62" s="15" t="n">
        <v>10.093</v>
      </c>
      <c r="CR62" s="15" t="n">
        <v>99.253</v>
      </c>
      <c r="CS62" s="15" t="n">
        <v>128.46</v>
      </c>
      <c r="CT62" s="15" t="n">
        <v>203.242</v>
      </c>
      <c r="CU62" s="15" t="n">
        <v>111.927</v>
      </c>
      <c r="CV62" s="15" t="n">
        <v>0</v>
      </c>
      <c r="CW62" s="15" t="n">
        <v>4.436</v>
      </c>
      <c r="CX62" s="15" t="n">
        <v>50.933</v>
      </c>
      <c r="CY62" s="15" t="n">
        <v>60.132</v>
      </c>
      <c r="CZ62" s="15" t="n">
        <v>35.84</v>
      </c>
      <c r="DA62" s="15" t="n">
        <v>469.686</v>
      </c>
      <c r="DB62" s="15" t="n">
        <v>78.821</v>
      </c>
      <c r="DC62" s="15" t="n">
        <v>19.902</v>
      </c>
      <c r="DD62" s="15" t="n">
        <v>0</v>
      </c>
      <c r="DE62" s="15" t="n">
        <v>0</v>
      </c>
      <c r="DF62" s="15" t="n">
        <v>32.048</v>
      </c>
      <c r="DG62" s="15" t="n">
        <v>70.263</v>
      </c>
      <c r="DH62" s="15" t="n">
        <v>68.137</v>
      </c>
      <c r="DI62" s="15" t="n">
        <v>27.641</v>
      </c>
      <c r="DJ62" s="15" t="n">
        <v>77.919</v>
      </c>
      <c r="DK62" s="15" t="n">
        <v>45.259</v>
      </c>
      <c r="DL62" s="15" t="n">
        <v>57.94</v>
      </c>
      <c r="DM62" s="15" t="n">
        <v>30.6</v>
      </c>
      <c r="DN62" s="15" t="n">
        <v>23.851</v>
      </c>
      <c r="DO62" s="15" t="n">
        <v>23.014</v>
      </c>
      <c r="DP62" s="15" t="n">
        <v>77.583</v>
      </c>
      <c r="DQ62" s="15" t="n">
        <v>95.841</v>
      </c>
      <c r="DR62" s="15" t="n">
        <v>51.752</v>
      </c>
      <c r="DS62" s="15" t="n">
        <v>3.361</v>
      </c>
      <c r="DT62" s="15" t="n">
        <v>17.675</v>
      </c>
      <c r="DU62" s="15" t="n">
        <v>20.498</v>
      </c>
      <c r="DV62" s="15" t="n">
        <v>91.561</v>
      </c>
      <c r="DW62" s="15" t="n">
        <v>38.648</v>
      </c>
      <c r="DX62" s="15" t="n">
        <v>83.255</v>
      </c>
      <c r="DY62" s="15" t="n">
        <v>6.544</v>
      </c>
      <c r="DZ62" s="15" t="n">
        <v>0</v>
      </c>
      <c r="EA62" s="15" t="n">
        <v>0</v>
      </c>
      <c r="EB62" s="15" t="n">
        <v>11.252</v>
      </c>
      <c r="EC62" s="15" t="n">
        <v>0</v>
      </c>
      <c r="ED62" s="15" t="n">
        <v>7.68</v>
      </c>
      <c r="EE62" s="15" t="n">
        <v>58.805</v>
      </c>
      <c r="EF62" s="15" t="n">
        <v>6.9</v>
      </c>
      <c r="EG62" s="15" t="n">
        <v>4.6</v>
      </c>
      <c r="EH62" s="15" t="n">
        <v>0</v>
      </c>
      <c r="EI62" s="15" t="n">
        <v>0</v>
      </c>
      <c r="EJ62" s="15" t="n">
        <v>0</v>
      </c>
      <c r="EK62" s="15" t="n">
        <v>0</v>
      </c>
      <c r="EL62" s="15" t="n">
        <v>30.876</v>
      </c>
      <c r="EM62" s="15" t="n">
        <v>0</v>
      </c>
      <c r="EN62" s="15" t="n">
        <v>0</v>
      </c>
      <c r="EO62" s="15" t="n">
        <v>9.945</v>
      </c>
      <c r="EP62" s="15" t="n">
        <v>0</v>
      </c>
      <c r="EQ62" s="15" t="n">
        <v>0</v>
      </c>
      <c r="ER62" s="15" t="n">
        <v>5.275</v>
      </c>
      <c r="ES62" s="15" t="n">
        <v>2.94</v>
      </c>
      <c r="ET62" s="15" t="n">
        <v>13.59</v>
      </c>
      <c r="EU62" s="15" t="n">
        <v>19.1</v>
      </c>
      <c r="EV62" s="15" t="n">
        <v>92.45</v>
      </c>
      <c r="EW62" s="15" t="n">
        <v>28.619</v>
      </c>
      <c r="EX62" s="15" t="n">
        <v>7.686</v>
      </c>
      <c r="EY62" s="15" t="n">
        <v>40.869</v>
      </c>
      <c r="EZ62" s="15" t="n">
        <v>0</v>
      </c>
      <c r="FA62" s="15" t="n">
        <v>4.778</v>
      </c>
      <c r="FB62" s="15" t="n">
        <v>7.178</v>
      </c>
      <c r="FC62" s="15" t="n">
        <v>66.923</v>
      </c>
      <c r="FD62" s="15" t="n">
        <v>0</v>
      </c>
      <c r="FE62" s="15" t="n">
        <v>116.348</v>
      </c>
      <c r="FF62" s="15" t="n">
        <v>7.275</v>
      </c>
      <c r="FG62" s="15" t="n">
        <v>0</v>
      </c>
      <c r="FH62" s="15" t="n">
        <v>15.979</v>
      </c>
      <c r="FI62" s="15" t="n">
        <v>0</v>
      </c>
      <c r="FJ62" s="15" t="n">
        <v>13.728</v>
      </c>
      <c r="FK62" s="15" t="n">
        <v>0</v>
      </c>
      <c r="FL62" s="15" t="n">
        <v>0</v>
      </c>
      <c r="FM62" s="15" t="n">
        <v>5.649</v>
      </c>
      <c r="FN62" s="15" t="n">
        <v>8.936</v>
      </c>
      <c r="FO62" s="15" t="n">
        <v>43.51</v>
      </c>
      <c r="FP62" s="15" t="n">
        <v>0</v>
      </c>
      <c r="FQ62" s="15" t="n">
        <v>0</v>
      </c>
      <c r="FR62" s="15" t="n">
        <v>2.725</v>
      </c>
      <c r="FS62" s="15" t="n">
        <v>14</v>
      </c>
      <c r="FT62" s="15" t="n">
        <v>30.597</v>
      </c>
      <c r="FU62" s="15" t="n">
        <v>64.45</v>
      </c>
      <c r="FV62" s="15" t="n">
        <v>0</v>
      </c>
      <c r="FW62" s="15" t="n">
        <v>110.697</v>
      </c>
      <c r="FX62" s="15" t="n">
        <v>30.956</v>
      </c>
      <c r="FY62" s="15" t="n">
        <v>0</v>
      </c>
      <c r="FZ62" s="15" t="n">
        <v>48.568</v>
      </c>
      <c r="GA62" s="15" t="n">
        <v>5.63</v>
      </c>
      <c r="GB62" s="15" t="n">
        <v>0</v>
      </c>
      <c r="GC62" s="15" t="n">
        <v>8.505</v>
      </c>
      <c r="GD62" s="15" t="n">
        <v>0</v>
      </c>
      <c r="GE62" s="15" t="n">
        <v>23.306</v>
      </c>
      <c r="GF62" s="15" t="n">
        <v>74.4</v>
      </c>
      <c r="GG62" s="15" t="n">
        <v>0</v>
      </c>
      <c r="GH62" s="15" t="n">
        <v>4.405</v>
      </c>
      <c r="GI62" s="15" t="n">
        <v>2.486</v>
      </c>
      <c r="GJ62" s="15" t="n">
        <v>0</v>
      </c>
      <c r="GK62" s="15" t="n">
        <v>15.92</v>
      </c>
      <c r="GL62" s="15" t="n">
        <v>0</v>
      </c>
      <c r="GM62" s="15" t="n">
        <v>20.95</v>
      </c>
      <c r="GN62" s="15" t="n">
        <v>0</v>
      </c>
      <c r="GO62" s="15" t="n">
        <v>0</v>
      </c>
      <c r="GP62" s="15" t="n">
        <v>20.35</v>
      </c>
      <c r="GQ62" s="15" t="n">
        <v>0</v>
      </c>
      <c r="GR62" s="15" t="n">
        <v>0</v>
      </c>
      <c r="GS62" s="15" t="n">
        <v>0</v>
      </c>
      <c r="GT62" s="15" t="n">
        <v>0</v>
      </c>
      <c r="GU62" s="15" t="n">
        <v>2.176</v>
      </c>
      <c r="GV62" s="15" t="n">
        <v>0</v>
      </c>
      <c r="GW62" s="15" t="n">
        <v>5.62</v>
      </c>
      <c r="GX62" s="15" t="n">
        <v>12</v>
      </c>
    </row>
    <row r="63" s="13" customFormat="true" ht="14.25" hidden="false" customHeight="false" outlineLevel="0" collapsed="false">
      <c r="A63" s="11" t="s">
        <v>60</v>
      </c>
      <c r="B63" s="16" t="n">
        <v>19529.335</v>
      </c>
      <c r="C63" s="16" t="n">
        <v>13856.061</v>
      </c>
      <c r="D63" s="16" t="n">
        <v>19097.568</v>
      </c>
      <c r="E63" s="16" t="n">
        <v>19325.198</v>
      </c>
      <c r="F63" s="16" t="n">
        <v>18264.844</v>
      </c>
      <c r="G63" s="16" t="n">
        <v>22106.176</v>
      </c>
      <c r="H63" s="16" t="n">
        <v>20197.962</v>
      </c>
      <c r="I63" s="16" t="n">
        <v>17827.99</v>
      </c>
      <c r="J63" s="16" t="n">
        <v>24298.793</v>
      </c>
      <c r="K63" s="16" t="n">
        <v>22024.053</v>
      </c>
      <c r="L63" s="16" t="n">
        <v>23232.96</v>
      </c>
      <c r="M63" s="16" t="n">
        <v>25043.439</v>
      </c>
      <c r="N63" s="16" t="n">
        <v>17354.19</v>
      </c>
      <c r="O63" s="16" t="n">
        <v>22738.111</v>
      </c>
      <c r="P63" s="16" t="n">
        <v>24263.603</v>
      </c>
      <c r="Q63" s="16" t="n">
        <v>18399.591</v>
      </c>
      <c r="R63" s="16" t="n">
        <v>21545.331</v>
      </c>
      <c r="S63" s="16" t="n">
        <v>21542.591</v>
      </c>
      <c r="T63" s="16" t="n">
        <v>24390.698</v>
      </c>
      <c r="U63" s="16" t="n">
        <v>22968.75</v>
      </c>
      <c r="V63" s="16" t="n">
        <v>21591.257</v>
      </c>
      <c r="W63" s="16" t="n">
        <v>19944.104</v>
      </c>
      <c r="X63" s="16" t="n">
        <v>25219.646</v>
      </c>
      <c r="Y63" s="16" t="n">
        <v>21207.469</v>
      </c>
      <c r="Z63" s="16" t="n">
        <v>22532.458</v>
      </c>
      <c r="AA63" s="16" t="n">
        <v>28841.309</v>
      </c>
      <c r="AB63" s="16" t="n">
        <v>27035.14</v>
      </c>
      <c r="AC63" s="16" t="n">
        <v>24498.549</v>
      </c>
      <c r="AD63" s="16" t="n">
        <v>30215.745</v>
      </c>
      <c r="AE63" s="16" t="n">
        <v>29555.118</v>
      </c>
      <c r="AF63" s="16" t="n">
        <v>28233.248</v>
      </c>
      <c r="AG63" s="16" t="n">
        <v>31378.81</v>
      </c>
      <c r="AH63" s="16" t="n">
        <v>32170.467</v>
      </c>
      <c r="AI63" s="16" t="n">
        <v>30877.451</v>
      </c>
      <c r="AJ63" s="16" t="n">
        <v>33950.016</v>
      </c>
      <c r="AK63" s="16" t="n">
        <v>32316.662</v>
      </c>
      <c r="AL63" s="16" t="n">
        <v>35944.379</v>
      </c>
      <c r="AM63" s="16" t="n">
        <v>29388.071</v>
      </c>
      <c r="AN63" s="16" t="n">
        <v>28563.973</v>
      </c>
      <c r="AO63" s="16" t="n">
        <v>28807.365</v>
      </c>
      <c r="AP63" s="16" t="n">
        <v>32477.987</v>
      </c>
      <c r="AQ63" s="16" t="n">
        <v>29818.806</v>
      </c>
      <c r="AR63" s="16" t="n">
        <v>35830.173</v>
      </c>
      <c r="AS63" s="16" t="n">
        <v>33433.3</v>
      </c>
      <c r="AT63" s="16" t="n">
        <v>61573.041</v>
      </c>
      <c r="AU63" s="16" t="n">
        <v>35077.003</v>
      </c>
      <c r="AV63" s="16" t="n">
        <v>35737.768</v>
      </c>
      <c r="AW63" s="16" t="n">
        <v>31119.389</v>
      </c>
      <c r="AX63" s="16" t="n">
        <v>35109.508</v>
      </c>
      <c r="AY63" s="16" t="n">
        <v>48544.935</v>
      </c>
      <c r="AZ63" s="16" t="n">
        <v>39409.4</v>
      </c>
      <c r="BA63" s="16" t="n">
        <v>38732.779</v>
      </c>
      <c r="BB63" s="16" t="n">
        <v>52021.726</v>
      </c>
      <c r="BC63" s="16" t="n">
        <v>41098.487</v>
      </c>
      <c r="BD63" s="16" t="n">
        <v>52914.098</v>
      </c>
      <c r="BE63" s="16" t="n">
        <v>43768.145</v>
      </c>
      <c r="BF63" s="16" t="n">
        <v>47040.438</v>
      </c>
      <c r="BG63" s="16" t="n">
        <v>42623.798</v>
      </c>
      <c r="BH63" s="16" t="n">
        <v>43307.342</v>
      </c>
      <c r="BI63" s="16" t="n">
        <v>37027.14</v>
      </c>
      <c r="BJ63" s="16" t="n">
        <v>41007.209</v>
      </c>
      <c r="BK63" s="16" t="n">
        <v>39476.223</v>
      </c>
      <c r="BL63" s="16" t="n">
        <v>34974.397</v>
      </c>
      <c r="BM63" s="16" t="n">
        <v>38922.867</v>
      </c>
      <c r="BN63" s="16" t="n">
        <v>28022.722</v>
      </c>
      <c r="BO63" s="16" t="n">
        <v>23200.514</v>
      </c>
      <c r="BP63" s="16" t="n">
        <v>25271.123</v>
      </c>
      <c r="BQ63" s="16" t="n">
        <v>25941.25</v>
      </c>
      <c r="BR63" s="16" t="n">
        <v>33204.51</v>
      </c>
      <c r="BS63" s="16" t="n">
        <v>38523.737</v>
      </c>
      <c r="BT63" s="16" t="n">
        <v>37363.745</v>
      </c>
      <c r="BU63" s="16" t="n">
        <v>43938.211</v>
      </c>
      <c r="BV63" s="16" t="n">
        <v>43444.325</v>
      </c>
      <c r="BW63" s="16" t="n">
        <v>36461.541</v>
      </c>
      <c r="BX63" s="16" t="n">
        <v>33151.396</v>
      </c>
      <c r="BY63" s="16" t="n">
        <v>38583.673</v>
      </c>
      <c r="BZ63" s="16" t="n">
        <v>21758.178</v>
      </c>
      <c r="CA63" s="16" t="n">
        <v>44367.718</v>
      </c>
      <c r="CB63" s="16" t="n">
        <v>28518.819</v>
      </c>
      <c r="CC63" s="16" t="n">
        <v>28514.699</v>
      </c>
      <c r="CD63" s="16" t="n">
        <v>33600.357</v>
      </c>
      <c r="CE63" s="16" t="n">
        <v>37123.231</v>
      </c>
      <c r="CF63" s="16" t="n">
        <v>36017.415</v>
      </c>
      <c r="CG63" s="16" t="n">
        <v>41782.594</v>
      </c>
      <c r="CH63" s="16" t="n">
        <v>32194.035</v>
      </c>
      <c r="CI63" s="16" t="n">
        <v>34472.002</v>
      </c>
      <c r="CJ63" s="16" t="n">
        <v>31892.496</v>
      </c>
      <c r="CK63" s="16" t="n">
        <v>30411.438</v>
      </c>
      <c r="CL63" s="16" t="n">
        <v>31373.671</v>
      </c>
      <c r="CM63" s="16" t="n">
        <v>37381.626</v>
      </c>
      <c r="CN63" s="16" t="n">
        <v>50064.041</v>
      </c>
      <c r="CO63" s="16" t="n">
        <v>42169.907</v>
      </c>
      <c r="CP63" s="16" t="n">
        <v>54852.471</v>
      </c>
      <c r="CQ63" s="16" t="n">
        <v>60339.219</v>
      </c>
      <c r="CR63" s="16" t="n">
        <v>57026.89</v>
      </c>
      <c r="CS63" s="16" t="n">
        <v>52859.259</v>
      </c>
      <c r="CT63" s="16" t="n">
        <v>47157.038</v>
      </c>
      <c r="CU63" s="16" t="n">
        <v>39972.798</v>
      </c>
      <c r="CV63" s="16" t="n">
        <v>46180.563</v>
      </c>
      <c r="CW63" s="16" t="n">
        <v>38001.043</v>
      </c>
      <c r="CX63" s="16" t="n">
        <v>36768.846</v>
      </c>
      <c r="CY63" s="16" t="n">
        <v>43667.937</v>
      </c>
      <c r="CZ63" s="16" t="n">
        <v>46530.357</v>
      </c>
      <c r="DA63" s="16" t="n">
        <v>50157.655</v>
      </c>
      <c r="DB63" s="16" t="n">
        <v>45717.294</v>
      </c>
      <c r="DC63" s="16" t="n">
        <v>53706.88</v>
      </c>
      <c r="DD63" s="16" t="n">
        <v>55808.877</v>
      </c>
      <c r="DE63" s="16" t="n">
        <v>54281.234</v>
      </c>
      <c r="DF63" s="16" t="n">
        <v>54612.818</v>
      </c>
      <c r="DG63" s="16" t="n">
        <v>45756.857</v>
      </c>
      <c r="DH63" s="16" t="n">
        <v>38318.652</v>
      </c>
      <c r="DI63" s="16" t="n">
        <v>49697.055</v>
      </c>
      <c r="DJ63" s="16" t="n">
        <v>48138.671</v>
      </c>
      <c r="DK63" s="16" t="n">
        <v>41268.536</v>
      </c>
      <c r="DL63" s="16" t="n">
        <v>40614.748</v>
      </c>
      <c r="DM63" s="16" t="n">
        <v>46850.645</v>
      </c>
      <c r="DN63" s="16" t="n">
        <v>55739.398</v>
      </c>
      <c r="DO63" s="16" t="n">
        <v>53861.892</v>
      </c>
      <c r="DP63" s="16" t="n">
        <v>58107.744</v>
      </c>
      <c r="DQ63" s="16" t="n">
        <v>57656.259</v>
      </c>
      <c r="DR63" s="16" t="n">
        <v>60986.946</v>
      </c>
      <c r="DS63" s="16" t="n">
        <v>48645.357</v>
      </c>
      <c r="DT63" s="16" t="n">
        <v>49042.957</v>
      </c>
      <c r="DU63" s="16" t="n">
        <v>45630.514</v>
      </c>
      <c r="DV63" s="16" t="n">
        <v>44954.694</v>
      </c>
      <c r="DW63" s="16" t="n">
        <v>49022.69</v>
      </c>
      <c r="DX63" s="16" t="n">
        <v>51001.641</v>
      </c>
      <c r="DY63" s="16" t="n">
        <v>53920.396</v>
      </c>
      <c r="DZ63" s="16" t="n">
        <v>52994.801</v>
      </c>
      <c r="EA63" s="16" t="n">
        <v>50890.046</v>
      </c>
      <c r="EB63" s="16" t="n">
        <v>70010.91</v>
      </c>
      <c r="EC63" s="16" t="n">
        <v>55030.506</v>
      </c>
      <c r="ED63" s="16" t="n">
        <v>47025.459</v>
      </c>
      <c r="EE63" s="16" t="n">
        <v>65582.514</v>
      </c>
      <c r="EF63" s="16" t="n">
        <v>66089.307</v>
      </c>
      <c r="EG63" s="16" t="n">
        <v>56838.184</v>
      </c>
      <c r="EH63" s="16" t="n">
        <v>53778.937</v>
      </c>
      <c r="EI63" s="16" t="n">
        <v>43366.135</v>
      </c>
      <c r="EJ63" s="16" t="n">
        <v>54964.879</v>
      </c>
      <c r="EK63" s="16" t="n">
        <v>50032.478</v>
      </c>
      <c r="EL63" s="16" t="n">
        <v>63812.089</v>
      </c>
      <c r="EM63" s="16" t="n">
        <v>69789.996</v>
      </c>
      <c r="EN63" s="16" t="n">
        <v>56181.693</v>
      </c>
      <c r="EO63" s="16" t="n">
        <v>66641.787</v>
      </c>
      <c r="EP63" s="16" t="n">
        <v>54441.318</v>
      </c>
      <c r="EQ63" s="16" t="n">
        <v>50167.363</v>
      </c>
      <c r="ER63" s="16" t="n">
        <v>53047.598</v>
      </c>
      <c r="ES63" s="16" t="n">
        <v>51553.107</v>
      </c>
      <c r="ET63" s="16" t="n">
        <v>54196.958</v>
      </c>
      <c r="EU63" s="16" t="n">
        <v>47403.93</v>
      </c>
      <c r="EV63" s="16" t="n">
        <v>63910.947</v>
      </c>
      <c r="EW63" s="16" t="n">
        <v>57275.01</v>
      </c>
      <c r="EX63" s="16" t="n">
        <v>72972.522</v>
      </c>
      <c r="EY63" s="16" t="n">
        <v>73442.608</v>
      </c>
      <c r="EZ63" s="16" t="n">
        <v>64865.32</v>
      </c>
      <c r="FA63" s="16" t="n">
        <v>59479.332</v>
      </c>
      <c r="FB63" s="16" t="n">
        <v>50772.635</v>
      </c>
      <c r="FC63" s="16" t="n">
        <v>62720.731</v>
      </c>
      <c r="FD63" s="16" t="n">
        <v>49551.154</v>
      </c>
      <c r="FE63" s="16" t="n">
        <v>55806.419</v>
      </c>
      <c r="FF63" s="16" t="n">
        <v>51654.581</v>
      </c>
      <c r="FG63" s="16" t="n">
        <v>60963.364</v>
      </c>
      <c r="FH63" s="16" t="n">
        <v>76618.622</v>
      </c>
      <c r="FI63" s="16" t="n">
        <v>61461.259</v>
      </c>
      <c r="FJ63" s="16" t="n">
        <v>72905.408</v>
      </c>
      <c r="FK63" s="16" t="n">
        <v>69094.027</v>
      </c>
      <c r="FL63" s="16" t="n">
        <v>63878.706</v>
      </c>
      <c r="FM63" s="16" t="n">
        <v>73769.225</v>
      </c>
      <c r="FN63" s="16" t="n">
        <v>85437.058</v>
      </c>
      <c r="FO63" s="16" t="n">
        <v>65872.5</v>
      </c>
      <c r="FP63" s="16" t="n">
        <v>58809.727</v>
      </c>
      <c r="FQ63" s="16" t="n">
        <v>63932.237</v>
      </c>
      <c r="FR63" s="16" t="n">
        <v>65358.805</v>
      </c>
      <c r="FS63" s="16" t="n">
        <v>53939.552</v>
      </c>
      <c r="FT63" s="16" t="n">
        <v>67371.507</v>
      </c>
      <c r="FU63" s="16" t="n">
        <v>58732.842</v>
      </c>
      <c r="FV63" s="16" t="n">
        <v>66500.176</v>
      </c>
      <c r="FW63" s="16" t="n">
        <v>77635.035</v>
      </c>
      <c r="FX63" s="16" t="n">
        <v>75934.425</v>
      </c>
      <c r="FY63" s="16" t="n">
        <v>73077.679</v>
      </c>
      <c r="FZ63" s="16" t="n">
        <v>78962.311</v>
      </c>
      <c r="GA63" s="16" t="n">
        <v>74875.304</v>
      </c>
      <c r="GB63" s="16" t="n">
        <v>71145.039</v>
      </c>
      <c r="GC63" s="16" t="n">
        <v>67065.991</v>
      </c>
      <c r="GD63" s="16" t="n">
        <v>55742.446</v>
      </c>
      <c r="GE63" s="16" t="n">
        <v>61121.769</v>
      </c>
      <c r="GF63" s="16" t="n">
        <v>68818.878</v>
      </c>
      <c r="GG63" s="16" t="n">
        <v>56627.883</v>
      </c>
      <c r="GH63" s="16" t="n">
        <v>69277.505</v>
      </c>
      <c r="GI63" s="16" t="n">
        <v>71587.912</v>
      </c>
      <c r="GJ63" s="16" t="n">
        <v>59622.918</v>
      </c>
      <c r="GK63" s="16" t="n">
        <v>50184.028</v>
      </c>
      <c r="GL63" s="16" t="n">
        <v>56553.441</v>
      </c>
      <c r="GM63" s="16" t="n">
        <v>49355.502</v>
      </c>
      <c r="GN63" s="16" t="n">
        <v>48696.585</v>
      </c>
      <c r="GO63" s="16" t="n">
        <v>51693.92</v>
      </c>
      <c r="GP63" s="16" t="n">
        <v>48988.819</v>
      </c>
      <c r="GQ63" s="16" t="n">
        <v>49035.645</v>
      </c>
      <c r="GR63" s="16" t="n">
        <v>56640.485</v>
      </c>
      <c r="GS63" s="16" t="n">
        <v>52894.509</v>
      </c>
      <c r="GT63" s="16" t="n">
        <v>51026.571</v>
      </c>
      <c r="GU63" s="16" t="n">
        <v>49745.867</v>
      </c>
      <c r="GV63" s="16" t="n">
        <v>50077.394</v>
      </c>
      <c r="GW63" s="16" t="n">
        <v>59361.238</v>
      </c>
      <c r="GX63" s="16" t="n">
        <v>59887.372</v>
      </c>
    </row>
    <row r="64" s="7" customFormat="true" ht="15" hidden="false" customHeight="false" outlineLevel="0" collapsed="false">
      <c r="A64" s="14" t="s">
        <v>61</v>
      </c>
      <c r="B64" s="15" t="n">
        <v>1982.374</v>
      </c>
      <c r="C64" s="15" t="n">
        <v>2480.051</v>
      </c>
      <c r="D64" s="15" t="n">
        <v>1964.893</v>
      </c>
      <c r="E64" s="15" t="n">
        <v>2495.711</v>
      </c>
      <c r="F64" s="15" t="n">
        <v>3419.295</v>
      </c>
      <c r="G64" s="15" t="n">
        <v>2603.072</v>
      </c>
      <c r="H64" s="15" t="n">
        <v>2661.4</v>
      </c>
      <c r="I64" s="15" t="n">
        <v>3749.133</v>
      </c>
      <c r="J64" s="15" t="n">
        <v>4708.167</v>
      </c>
      <c r="K64" s="15" t="n">
        <v>2752.195</v>
      </c>
      <c r="L64" s="15" t="n">
        <v>5081.75</v>
      </c>
      <c r="M64" s="15" t="n">
        <v>2887.206</v>
      </c>
      <c r="N64" s="15" t="n">
        <v>3488.67</v>
      </c>
      <c r="O64" s="15" t="n">
        <v>4536.552</v>
      </c>
      <c r="P64" s="15" t="n">
        <v>4851.528</v>
      </c>
      <c r="Q64" s="15" t="n">
        <v>2876.873</v>
      </c>
      <c r="R64" s="15" t="n">
        <v>2548.769</v>
      </c>
      <c r="S64" s="15" t="n">
        <v>4374.976</v>
      </c>
      <c r="T64" s="15" t="n">
        <v>4511.924</v>
      </c>
      <c r="U64" s="15" t="n">
        <v>3540.743</v>
      </c>
      <c r="V64" s="15" t="n">
        <v>4730.686</v>
      </c>
      <c r="W64" s="15" t="n">
        <v>3413.573</v>
      </c>
      <c r="X64" s="15" t="n">
        <v>3773.887</v>
      </c>
      <c r="Y64" s="15" t="n">
        <v>2977.78</v>
      </c>
      <c r="Z64" s="15" t="n">
        <v>2553.744</v>
      </c>
      <c r="AA64" s="15" t="n">
        <v>3032.844</v>
      </c>
      <c r="AB64" s="15" t="n">
        <v>4584.377</v>
      </c>
      <c r="AC64" s="15" t="n">
        <v>4141.096</v>
      </c>
      <c r="AD64" s="15" t="n">
        <v>4065.688</v>
      </c>
      <c r="AE64" s="15" t="n">
        <v>4751.631</v>
      </c>
      <c r="AF64" s="15" t="n">
        <v>4854.71</v>
      </c>
      <c r="AG64" s="15" t="n">
        <v>3018.225</v>
      </c>
      <c r="AH64" s="15" t="n">
        <v>4134.233</v>
      </c>
      <c r="AI64" s="15" t="n">
        <v>2814.7</v>
      </c>
      <c r="AJ64" s="15" t="n">
        <v>3239.973</v>
      </c>
      <c r="AK64" s="15" t="n">
        <v>2885.44</v>
      </c>
      <c r="AL64" s="15" t="n">
        <v>5686.231</v>
      </c>
      <c r="AM64" s="15" t="n">
        <v>3436.049</v>
      </c>
      <c r="AN64" s="15" t="n">
        <v>2578.851</v>
      </c>
      <c r="AO64" s="15" t="n">
        <v>3692.138</v>
      </c>
      <c r="AP64" s="15" t="n">
        <v>5566.5</v>
      </c>
      <c r="AQ64" s="15" t="n">
        <v>4279.291</v>
      </c>
      <c r="AR64" s="15" t="n">
        <v>4023.881</v>
      </c>
      <c r="AS64" s="15" t="n">
        <v>3965.703</v>
      </c>
      <c r="AT64" s="15" t="n">
        <v>6154.18</v>
      </c>
      <c r="AU64" s="15" t="n">
        <v>2703.931</v>
      </c>
      <c r="AV64" s="15" t="n">
        <v>4535.483</v>
      </c>
      <c r="AW64" s="15" t="n">
        <v>3686.614</v>
      </c>
      <c r="AX64" s="15" t="n">
        <v>3416.735</v>
      </c>
      <c r="AY64" s="15" t="n">
        <v>7119.304</v>
      </c>
      <c r="AZ64" s="15" t="n">
        <v>5632.981</v>
      </c>
      <c r="BA64" s="15" t="n">
        <v>8322.328</v>
      </c>
      <c r="BB64" s="15" t="n">
        <v>9989.484</v>
      </c>
      <c r="BC64" s="15" t="n">
        <v>9408.533</v>
      </c>
      <c r="BD64" s="15" t="n">
        <v>12636.171</v>
      </c>
      <c r="BE64" s="15" t="n">
        <v>6855.036</v>
      </c>
      <c r="BF64" s="15" t="n">
        <v>5823.337</v>
      </c>
      <c r="BG64" s="15" t="n">
        <v>5031.273</v>
      </c>
      <c r="BH64" s="15" t="n">
        <v>6663.571</v>
      </c>
      <c r="BI64" s="15" t="n">
        <v>7017.613</v>
      </c>
      <c r="BJ64" s="15" t="n">
        <v>6451.224</v>
      </c>
      <c r="BK64" s="15" t="n">
        <v>3278.143</v>
      </c>
      <c r="BL64" s="15" t="n">
        <v>4731.382</v>
      </c>
      <c r="BM64" s="15" t="n">
        <v>7151.513</v>
      </c>
      <c r="BN64" s="15" t="n">
        <v>6596.785</v>
      </c>
      <c r="BO64" s="15" t="n">
        <v>4218.775</v>
      </c>
      <c r="BP64" s="15" t="n">
        <v>2484.032</v>
      </c>
      <c r="BQ64" s="15" t="n">
        <v>6017.51</v>
      </c>
      <c r="BR64" s="15" t="n">
        <v>3965.749</v>
      </c>
      <c r="BS64" s="15" t="n">
        <v>4910.649</v>
      </c>
      <c r="BT64" s="15" t="n">
        <v>5793.974</v>
      </c>
      <c r="BU64" s="15" t="n">
        <v>7067.461</v>
      </c>
      <c r="BV64" s="15" t="n">
        <v>8667.858</v>
      </c>
      <c r="BW64" s="15" t="n">
        <v>9272.89</v>
      </c>
      <c r="BX64" s="15" t="n">
        <v>9027.764</v>
      </c>
      <c r="BY64" s="15" t="n">
        <v>8261.272</v>
      </c>
      <c r="BZ64" s="15" t="n">
        <v>4218.335</v>
      </c>
      <c r="CA64" s="15" t="n">
        <v>2857.445</v>
      </c>
      <c r="CB64" s="15" t="n">
        <v>2088.546</v>
      </c>
      <c r="CC64" s="15" t="n">
        <v>4391.251</v>
      </c>
      <c r="CD64" s="15" t="n">
        <v>4138.72</v>
      </c>
      <c r="CE64" s="15" t="n">
        <v>6488.476</v>
      </c>
      <c r="CF64" s="15" t="n">
        <v>7563.735</v>
      </c>
      <c r="CG64" s="15" t="n">
        <v>10831.05</v>
      </c>
      <c r="CH64" s="15" t="n">
        <v>10197.72</v>
      </c>
      <c r="CI64" s="15" t="n">
        <v>9324.852</v>
      </c>
      <c r="CJ64" s="15" t="n">
        <v>7554.6</v>
      </c>
      <c r="CK64" s="15" t="n">
        <v>6003.029</v>
      </c>
      <c r="CL64" s="15" t="n">
        <v>4739.729</v>
      </c>
      <c r="CM64" s="15" t="n">
        <v>4479.665</v>
      </c>
      <c r="CN64" s="15" t="n">
        <v>6548.854</v>
      </c>
      <c r="CO64" s="15" t="n">
        <v>6472.14</v>
      </c>
      <c r="CP64" s="15" t="n">
        <v>10567.804</v>
      </c>
      <c r="CQ64" s="15" t="n">
        <v>8265.198</v>
      </c>
      <c r="CR64" s="15" t="n">
        <v>12029.746</v>
      </c>
      <c r="CS64" s="15" t="n">
        <v>12220.46</v>
      </c>
      <c r="CT64" s="15" t="n">
        <v>9120.14</v>
      </c>
      <c r="CU64" s="15" t="n">
        <v>4067.161</v>
      </c>
      <c r="CV64" s="15" t="n">
        <v>7813.129</v>
      </c>
      <c r="CW64" s="15" t="n">
        <v>4061.057</v>
      </c>
      <c r="CX64" s="15" t="n">
        <v>3768.991</v>
      </c>
      <c r="CY64" s="15" t="n">
        <v>3922.944</v>
      </c>
      <c r="CZ64" s="15" t="n">
        <v>5270.941</v>
      </c>
      <c r="DA64" s="15" t="n">
        <v>5942.958</v>
      </c>
      <c r="DB64" s="15" t="n">
        <v>7976.569</v>
      </c>
      <c r="DC64" s="15" t="n">
        <v>5978.617</v>
      </c>
      <c r="DD64" s="15" t="n">
        <v>7424.407</v>
      </c>
      <c r="DE64" s="15" t="n">
        <v>8628.302</v>
      </c>
      <c r="DF64" s="15" t="n">
        <v>13564.966</v>
      </c>
      <c r="DG64" s="15" t="n">
        <v>12686.856</v>
      </c>
      <c r="DH64" s="15" t="n">
        <v>7233.938</v>
      </c>
      <c r="DI64" s="15" t="n">
        <v>7187.624</v>
      </c>
      <c r="DJ64" s="15" t="n">
        <v>4653.308</v>
      </c>
      <c r="DK64" s="15" t="n">
        <v>4490.378</v>
      </c>
      <c r="DL64" s="15" t="n">
        <v>5093.202</v>
      </c>
      <c r="DM64" s="15" t="n">
        <v>5941.725</v>
      </c>
      <c r="DN64" s="15" t="n">
        <v>7184.111</v>
      </c>
      <c r="DO64" s="15" t="n">
        <v>7323.66</v>
      </c>
      <c r="DP64" s="15" t="n">
        <v>10332.754</v>
      </c>
      <c r="DQ64" s="15" t="n">
        <v>10389.979</v>
      </c>
      <c r="DR64" s="15" t="n">
        <v>13194.199</v>
      </c>
      <c r="DS64" s="15" t="n">
        <v>8246.482</v>
      </c>
      <c r="DT64" s="15" t="n">
        <v>8514.06</v>
      </c>
      <c r="DU64" s="15" t="n">
        <v>8647.527</v>
      </c>
      <c r="DV64" s="15" t="n">
        <v>5740.058</v>
      </c>
      <c r="DW64" s="15" t="n">
        <v>6902.917</v>
      </c>
      <c r="DX64" s="15" t="n">
        <v>10039.187</v>
      </c>
      <c r="DY64" s="15" t="n">
        <v>9875.329</v>
      </c>
      <c r="DZ64" s="15" t="n">
        <v>5425.761</v>
      </c>
      <c r="EA64" s="15" t="n">
        <v>7217.512</v>
      </c>
      <c r="EB64" s="15" t="n">
        <v>10526.648</v>
      </c>
      <c r="EC64" s="15" t="n">
        <v>11470.57</v>
      </c>
      <c r="ED64" s="15" t="n">
        <v>8478.977</v>
      </c>
      <c r="EE64" s="15" t="n">
        <v>14355.945</v>
      </c>
      <c r="EF64" s="15" t="n">
        <v>7580.736</v>
      </c>
      <c r="EG64" s="15" t="n">
        <v>6295.727</v>
      </c>
      <c r="EH64" s="15" t="n">
        <v>7224.673</v>
      </c>
      <c r="EI64" s="15" t="n">
        <v>5398.305</v>
      </c>
      <c r="EJ64" s="15" t="n">
        <v>4352.917</v>
      </c>
      <c r="EK64" s="15" t="n">
        <v>3773.57</v>
      </c>
      <c r="EL64" s="15" t="n">
        <v>11231.648</v>
      </c>
      <c r="EM64" s="15" t="n">
        <v>8102.437</v>
      </c>
      <c r="EN64" s="15" t="n">
        <v>9436.434</v>
      </c>
      <c r="EO64" s="15" t="n">
        <v>14130.182</v>
      </c>
      <c r="EP64" s="15" t="n">
        <v>7528.648</v>
      </c>
      <c r="EQ64" s="15" t="n">
        <v>5573.078</v>
      </c>
      <c r="ER64" s="15" t="n">
        <v>4733.097</v>
      </c>
      <c r="ES64" s="15" t="n">
        <v>8485.104</v>
      </c>
      <c r="ET64" s="15" t="n">
        <v>6146.733</v>
      </c>
      <c r="EU64" s="15" t="n">
        <v>5986.894</v>
      </c>
      <c r="EV64" s="15" t="n">
        <v>6294.612</v>
      </c>
      <c r="EW64" s="15" t="n">
        <v>6643.368</v>
      </c>
      <c r="EX64" s="15" t="n">
        <v>9300.452</v>
      </c>
      <c r="EY64" s="15" t="n">
        <v>7105.412</v>
      </c>
      <c r="EZ64" s="15" t="n">
        <v>10461.652</v>
      </c>
      <c r="FA64" s="15" t="n">
        <v>9461.355</v>
      </c>
      <c r="FB64" s="15" t="n">
        <v>5499.291</v>
      </c>
      <c r="FC64" s="15" t="n">
        <v>7641.199</v>
      </c>
      <c r="FD64" s="15" t="n">
        <v>7167.211</v>
      </c>
      <c r="FE64" s="15" t="n">
        <v>7933.643</v>
      </c>
      <c r="FF64" s="15" t="n">
        <v>6232.736</v>
      </c>
      <c r="FG64" s="15" t="n">
        <v>8549.846</v>
      </c>
      <c r="FH64" s="15" t="n">
        <v>10836.646</v>
      </c>
      <c r="FI64" s="15" t="n">
        <v>11047.76</v>
      </c>
      <c r="FJ64" s="15" t="n">
        <v>11560.84</v>
      </c>
      <c r="FK64" s="15" t="n">
        <v>10743.141</v>
      </c>
      <c r="FL64" s="15" t="n">
        <v>10478.663</v>
      </c>
      <c r="FM64" s="15" t="n">
        <v>11265.757</v>
      </c>
      <c r="FN64" s="15" t="n">
        <v>15221.807</v>
      </c>
      <c r="FO64" s="15" t="n">
        <v>14267.633</v>
      </c>
      <c r="FP64" s="15" t="n">
        <v>11514.152</v>
      </c>
      <c r="FQ64" s="15" t="n">
        <v>9527.967</v>
      </c>
      <c r="FR64" s="15" t="n">
        <v>12586.731</v>
      </c>
      <c r="FS64" s="15" t="n">
        <v>10220.563</v>
      </c>
      <c r="FT64" s="15" t="n">
        <v>15398.33</v>
      </c>
      <c r="FU64" s="15" t="n">
        <v>11737.715</v>
      </c>
      <c r="FV64" s="15" t="n">
        <v>14610.898</v>
      </c>
      <c r="FW64" s="15" t="n">
        <v>17237.741</v>
      </c>
      <c r="FX64" s="15" t="n">
        <v>16739.65</v>
      </c>
      <c r="FY64" s="15" t="n">
        <v>17922.513</v>
      </c>
      <c r="FZ64" s="15" t="n">
        <v>22616.147</v>
      </c>
      <c r="GA64" s="15" t="n">
        <v>21317.982</v>
      </c>
      <c r="GB64" s="15" t="n">
        <v>18213.464</v>
      </c>
      <c r="GC64" s="15" t="n">
        <v>13353.813</v>
      </c>
      <c r="GD64" s="15" t="n">
        <v>9844.784</v>
      </c>
      <c r="GE64" s="15" t="n">
        <v>15980.193</v>
      </c>
      <c r="GF64" s="15" t="n">
        <v>17234.181</v>
      </c>
      <c r="GG64" s="15" t="n">
        <v>12857.772</v>
      </c>
      <c r="GH64" s="15" t="n">
        <v>16046.368</v>
      </c>
      <c r="GI64" s="15" t="n">
        <v>11026.994</v>
      </c>
      <c r="GJ64" s="15" t="n">
        <v>15536.909</v>
      </c>
      <c r="GK64" s="15" t="n">
        <v>12567.058</v>
      </c>
      <c r="GL64" s="15" t="n">
        <v>13499.416</v>
      </c>
      <c r="GM64" s="15" t="n">
        <v>12019.81</v>
      </c>
      <c r="GN64" s="15" t="n">
        <v>12989.78</v>
      </c>
      <c r="GO64" s="15" t="n">
        <v>13553.288</v>
      </c>
      <c r="GP64" s="15" t="n">
        <v>10485.445</v>
      </c>
      <c r="GQ64" s="15" t="n">
        <v>11790.288</v>
      </c>
      <c r="GR64" s="15" t="n">
        <v>14178.152</v>
      </c>
      <c r="GS64" s="15" t="n">
        <v>15063.879</v>
      </c>
      <c r="GT64" s="15" t="n">
        <v>15574.364</v>
      </c>
      <c r="GU64" s="15" t="n">
        <v>14584.364</v>
      </c>
      <c r="GV64" s="15" t="n">
        <v>15808.856</v>
      </c>
      <c r="GW64" s="15" t="n">
        <v>22558.463</v>
      </c>
      <c r="GX64" s="15" t="n">
        <v>14611.876</v>
      </c>
    </row>
    <row r="65" s="7" customFormat="true" ht="15" hidden="false" customHeight="false" outlineLevel="0" collapsed="false">
      <c r="A65" s="14" t="s">
        <v>62</v>
      </c>
      <c r="B65" s="15" t="n">
        <v>16853.714</v>
      </c>
      <c r="C65" s="15" t="n">
        <v>10870.128</v>
      </c>
      <c r="D65" s="15" t="n">
        <v>16566.215</v>
      </c>
      <c r="E65" s="15" t="n">
        <v>16177.532</v>
      </c>
      <c r="F65" s="15" t="n">
        <v>14298.96</v>
      </c>
      <c r="G65" s="15" t="n">
        <v>18829.919</v>
      </c>
      <c r="H65" s="15" t="n">
        <v>16936.702</v>
      </c>
      <c r="I65" s="15" t="n">
        <v>13214.656</v>
      </c>
      <c r="J65" s="15" t="n">
        <v>18339.365</v>
      </c>
      <c r="K65" s="15" t="n">
        <v>17860.657</v>
      </c>
      <c r="L65" s="15" t="n">
        <v>16961.737</v>
      </c>
      <c r="M65" s="15" t="n">
        <v>21191.799</v>
      </c>
      <c r="N65" s="15" t="n">
        <v>12884.109</v>
      </c>
      <c r="O65" s="15" t="n">
        <v>17150.775</v>
      </c>
      <c r="P65" s="15" t="n">
        <v>17793.018</v>
      </c>
      <c r="Q65" s="15" t="n">
        <v>14603.109</v>
      </c>
      <c r="R65" s="15" t="n">
        <v>18389.569</v>
      </c>
      <c r="S65" s="15" t="n">
        <v>16015.451</v>
      </c>
      <c r="T65" s="15" t="n">
        <v>18391.137</v>
      </c>
      <c r="U65" s="15" t="n">
        <v>18699.178</v>
      </c>
      <c r="V65" s="15" t="n">
        <v>15553.861</v>
      </c>
      <c r="W65" s="15" t="n">
        <v>15331.619</v>
      </c>
      <c r="X65" s="15" t="n">
        <v>20230.935</v>
      </c>
      <c r="Y65" s="15" t="n">
        <v>17201.744</v>
      </c>
      <c r="Z65" s="15" t="n">
        <v>18616.076</v>
      </c>
      <c r="AA65" s="15" t="n">
        <v>24084.5</v>
      </c>
      <c r="AB65" s="15" t="n">
        <v>20311.434</v>
      </c>
      <c r="AC65" s="15" t="n">
        <v>18944.822</v>
      </c>
      <c r="AD65" s="15" t="n">
        <v>24622.504</v>
      </c>
      <c r="AE65" s="15" t="n">
        <v>23533.605</v>
      </c>
      <c r="AF65" s="15" t="n">
        <v>21043.504</v>
      </c>
      <c r="AG65" s="15" t="n">
        <v>24113.167</v>
      </c>
      <c r="AH65" s="15" t="n">
        <v>22649.271</v>
      </c>
      <c r="AI65" s="15" t="n">
        <v>24182.324</v>
      </c>
      <c r="AJ65" s="15" t="n">
        <v>27466.701</v>
      </c>
      <c r="AK65" s="15" t="n">
        <v>26376.215</v>
      </c>
      <c r="AL65" s="15" t="n">
        <v>27099.643</v>
      </c>
      <c r="AM65" s="15" t="n">
        <v>23242.034</v>
      </c>
      <c r="AN65" s="15" t="n">
        <v>23241.393</v>
      </c>
      <c r="AO65" s="15" t="n">
        <v>22662.073</v>
      </c>
      <c r="AP65" s="15" t="n">
        <v>24168.636</v>
      </c>
      <c r="AQ65" s="15" t="n">
        <v>21783.928</v>
      </c>
      <c r="AR65" s="15" t="n">
        <v>29001.438</v>
      </c>
      <c r="AS65" s="15" t="n">
        <v>25721.415</v>
      </c>
      <c r="AT65" s="15" t="n">
        <v>51895.972</v>
      </c>
      <c r="AU65" s="15" t="n">
        <v>30834.231</v>
      </c>
      <c r="AV65" s="15" t="n">
        <v>28786.174</v>
      </c>
      <c r="AW65" s="15" t="n">
        <v>25332.337</v>
      </c>
      <c r="AX65" s="15" t="n">
        <v>30257.692</v>
      </c>
      <c r="AY65" s="15" t="n">
        <v>38543.353</v>
      </c>
      <c r="AZ65" s="15" t="n">
        <v>32314.14</v>
      </c>
      <c r="BA65" s="15" t="n">
        <v>29214.586</v>
      </c>
      <c r="BB65" s="15" t="n">
        <v>39479.078</v>
      </c>
      <c r="BC65" s="15" t="n">
        <v>29935.656</v>
      </c>
      <c r="BD65" s="15" t="n">
        <v>39023.91</v>
      </c>
      <c r="BE65" s="15" t="n">
        <v>35575.951</v>
      </c>
      <c r="BF65" s="15" t="n">
        <v>37682.471</v>
      </c>
      <c r="BG65" s="15" t="n">
        <v>35647.893</v>
      </c>
      <c r="BH65" s="15" t="n">
        <v>34795.311</v>
      </c>
      <c r="BI65" s="15" t="n">
        <v>27806.932</v>
      </c>
      <c r="BJ65" s="15" t="n">
        <v>32876.515</v>
      </c>
      <c r="BK65" s="15" t="n">
        <v>33936.192</v>
      </c>
      <c r="BL65" s="15" t="n">
        <v>27830.781</v>
      </c>
      <c r="BM65" s="15" t="n">
        <v>28828.756</v>
      </c>
      <c r="BN65" s="15" t="n">
        <v>20039.256</v>
      </c>
      <c r="BO65" s="15" t="n">
        <v>18002.042</v>
      </c>
      <c r="BP65" s="15" t="n">
        <v>20600.057</v>
      </c>
      <c r="BQ65" s="15" t="n">
        <v>18006.877</v>
      </c>
      <c r="BR65" s="15" t="n">
        <v>27345.86</v>
      </c>
      <c r="BS65" s="15" t="n">
        <v>31243.143</v>
      </c>
      <c r="BT65" s="15" t="n">
        <v>29278.075</v>
      </c>
      <c r="BU65" s="15" t="n">
        <v>35135.262</v>
      </c>
      <c r="BV65" s="15" t="n">
        <v>32671.93</v>
      </c>
      <c r="BW65" s="15" t="n">
        <v>24729.298</v>
      </c>
      <c r="BX65" s="15" t="n">
        <v>21689.404</v>
      </c>
      <c r="BY65" s="15" t="n">
        <v>29483.628</v>
      </c>
      <c r="BZ65" s="15" t="n">
        <v>16548.076</v>
      </c>
      <c r="CA65" s="15" t="n">
        <v>35696.927</v>
      </c>
      <c r="CB65" s="15" t="n">
        <v>24628.813</v>
      </c>
      <c r="CC65" s="15" t="n">
        <v>23150.618</v>
      </c>
      <c r="CD65" s="15" t="n">
        <v>27938.519</v>
      </c>
      <c r="CE65" s="15" t="n">
        <v>28934.271</v>
      </c>
      <c r="CF65" s="15" t="n">
        <v>26906.867</v>
      </c>
      <c r="CG65" s="15" t="n">
        <v>28528.256</v>
      </c>
      <c r="CH65" s="15" t="n">
        <v>20522.039</v>
      </c>
      <c r="CI65" s="15" t="n">
        <v>23347.654</v>
      </c>
      <c r="CJ65" s="15" t="n">
        <v>22735.498</v>
      </c>
      <c r="CK65" s="15" t="n">
        <v>22782.337</v>
      </c>
      <c r="CL65" s="15" t="n">
        <v>25592.423</v>
      </c>
      <c r="CM65" s="15" t="n">
        <v>30908.31</v>
      </c>
      <c r="CN65" s="15" t="n">
        <v>42303.144</v>
      </c>
      <c r="CO65" s="15" t="n">
        <v>34555.954</v>
      </c>
      <c r="CP65" s="15" t="n">
        <v>42004.801</v>
      </c>
      <c r="CQ65" s="15" t="n">
        <v>50449.198</v>
      </c>
      <c r="CR65" s="15" t="n">
        <v>43442.718</v>
      </c>
      <c r="CS65" s="15" t="n">
        <v>38884.57</v>
      </c>
      <c r="CT65" s="15" t="n">
        <v>37311.252</v>
      </c>
      <c r="CU65" s="15" t="n">
        <v>32295.05</v>
      </c>
      <c r="CV65" s="15" t="n">
        <v>36798.417</v>
      </c>
      <c r="CW65" s="15" t="n">
        <v>32989.341</v>
      </c>
      <c r="CX65" s="15" t="n">
        <v>31994.018</v>
      </c>
      <c r="CY65" s="15" t="n">
        <v>38083.379</v>
      </c>
      <c r="CZ65" s="15" t="n">
        <v>39986.595</v>
      </c>
      <c r="DA65" s="15" t="n">
        <v>41883.569</v>
      </c>
      <c r="DB65" s="15" t="n">
        <v>35847.578</v>
      </c>
      <c r="DC65" s="15" t="n">
        <v>46395.082</v>
      </c>
      <c r="DD65" s="15" t="n">
        <v>46424.387</v>
      </c>
      <c r="DE65" s="15" t="n">
        <v>43782.44</v>
      </c>
      <c r="DF65" s="15" t="n">
        <v>40091.514</v>
      </c>
      <c r="DG65" s="15" t="n">
        <v>32143.602</v>
      </c>
      <c r="DH65" s="15" t="n">
        <v>29311.118</v>
      </c>
      <c r="DI65" s="15" t="n">
        <v>40947.8</v>
      </c>
      <c r="DJ65" s="15" t="n">
        <v>42075.592</v>
      </c>
      <c r="DK65" s="15" t="n">
        <v>34823.206</v>
      </c>
      <c r="DL65" s="15" t="n">
        <v>33154.43</v>
      </c>
      <c r="DM65" s="15" t="n">
        <v>38930.436</v>
      </c>
      <c r="DN65" s="15" t="n">
        <v>46099.433</v>
      </c>
      <c r="DO65" s="15" t="n">
        <v>44609.088</v>
      </c>
      <c r="DP65" s="15" t="n">
        <v>45555.813</v>
      </c>
      <c r="DQ65" s="15" t="n">
        <v>46175.121</v>
      </c>
      <c r="DR65" s="15" t="n">
        <v>45923.766</v>
      </c>
      <c r="DS65" s="15" t="n">
        <v>38680.072</v>
      </c>
      <c r="DT65" s="15" t="n">
        <v>38480.444</v>
      </c>
      <c r="DU65" s="15" t="n">
        <v>34897.143</v>
      </c>
      <c r="DV65" s="15" t="n">
        <v>37850.152</v>
      </c>
      <c r="DW65" s="15" t="n">
        <v>39520.937</v>
      </c>
      <c r="DX65" s="15" t="n">
        <v>39190.045</v>
      </c>
      <c r="DY65" s="15" t="n">
        <v>42472.005</v>
      </c>
      <c r="DZ65" s="15" t="n">
        <v>44318.576</v>
      </c>
      <c r="EA65" s="15" t="n">
        <v>40790.649</v>
      </c>
      <c r="EB65" s="15" t="n">
        <v>58075.24</v>
      </c>
      <c r="EC65" s="15" t="n">
        <v>42394.337</v>
      </c>
      <c r="ED65" s="15" t="n">
        <v>37595.078</v>
      </c>
      <c r="EE65" s="15" t="n">
        <v>49655.025</v>
      </c>
      <c r="EF65" s="15" t="n">
        <v>52463.385</v>
      </c>
      <c r="EG65" s="15" t="n">
        <v>47967.694</v>
      </c>
      <c r="EH65" s="15" t="n">
        <v>44383.153</v>
      </c>
      <c r="EI65" s="15" t="n">
        <v>35669.613</v>
      </c>
      <c r="EJ65" s="15" t="n">
        <v>46969.589</v>
      </c>
      <c r="EK65" s="15" t="n">
        <v>43543.753</v>
      </c>
      <c r="EL65" s="15" t="n">
        <v>49408.675</v>
      </c>
      <c r="EM65" s="15" t="n">
        <v>59279.566</v>
      </c>
      <c r="EN65" s="15" t="n">
        <v>45177.292</v>
      </c>
      <c r="EO65" s="15" t="n">
        <v>50879.929</v>
      </c>
      <c r="EP65" s="15" t="n">
        <v>46023.58</v>
      </c>
      <c r="EQ65" s="15" t="n">
        <v>41170.238</v>
      </c>
      <c r="ER65" s="15" t="n">
        <v>41236.627</v>
      </c>
      <c r="ES65" s="15" t="n">
        <v>41743.058</v>
      </c>
      <c r="ET65" s="15" t="n">
        <v>44105.977</v>
      </c>
      <c r="EU65" s="15" t="n">
        <v>38877.046</v>
      </c>
      <c r="EV65" s="15" t="n">
        <v>55075.079</v>
      </c>
      <c r="EW65" s="15" t="n">
        <v>49172.995</v>
      </c>
      <c r="EX65" s="15" t="n">
        <v>59711.77</v>
      </c>
      <c r="EY65" s="15" t="n">
        <v>62795.524</v>
      </c>
      <c r="EZ65" s="15" t="n">
        <v>51451.015</v>
      </c>
      <c r="FA65" s="15" t="n">
        <v>47289.408</v>
      </c>
      <c r="FB65" s="15" t="n">
        <v>44010.814</v>
      </c>
      <c r="FC65" s="15" t="n">
        <v>46686.298</v>
      </c>
      <c r="FD65" s="15" t="n">
        <v>41054.682</v>
      </c>
      <c r="FE65" s="15" t="n">
        <v>43924.073</v>
      </c>
      <c r="FF65" s="15" t="n">
        <v>43093.593</v>
      </c>
      <c r="FG65" s="15" t="n">
        <v>50545.426</v>
      </c>
      <c r="FH65" s="15" t="n">
        <v>62695.24</v>
      </c>
      <c r="FI65" s="15" t="n">
        <v>47583.826</v>
      </c>
      <c r="FJ65" s="15" t="n">
        <v>58126.52</v>
      </c>
      <c r="FK65" s="15" t="n">
        <v>53933.129</v>
      </c>
      <c r="FL65" s="15" t="n">
        <v>50052.656</v>
      </c>
      <c r="FM65" s="15" t="n">
        <v>51902.352</v>
      </c>
      <c r="FN65" s="15" t="n">
        <v>67203.03</v>
      </c>
      <c r="FO65" s="15" t="n">
        <v>46997.742</v>
      </c>
      <c r="FP65" s="15" t="n">
        <v>43785.909</v>
      </c>
      <c r="FQ65" s="15" t="n">
        <v>50425.584</v>
      </c>
      <c r="FR65" s="15" t="n">
        <v>49687.445</v>
      </c>
      <c r="FS65" s="15" t="n">
        <v>41428.017</v>
      </c>
      <c r="FT65" s="15" t="n">
        <v>48472.635</v>
      </c>
      <c r="FU65" s="15" t="n">
        <v>42396.605</v>
      </c>
      <c r="FV65" s="15" t="n">
        <v>45818.099</v>
      </c>
      <c r="FW65" s="15" t="n">
        <v>55538.776</v>
      </c>
      <c r="FX65" s="15" t="n">
        <v>56565.371</v>
      </c>
      <c r="FY65" s="15" t="n">
        <v>53244.688</v>
      </c>
      <c r="FZ65" s="15" t="n">
        <v>53026.601</v>
      </c>
      <c r="GA65" s="15" t="n">
        <v>51111.293</v>
      </c>
      <c r="GB65" s="15" t="n">
        <v>50366.18</v>
      </c>
      <c r="GC65" s="15" t="n">
        <v>50792.012</v>
      </c>
      <c r="GD65" s="15" t="n">
        <v>43322.818</v>
      </c>
      <c r="GE65" s="15" t="n">
        <v>42931.116</v>
      </c>
      <c r="GF65" s="15" t="n">
        <v>48898.419</v>
      </c>
      <c r="GG65" s="15" t="n">
        <v>41758.064</v>
      </c>
      <c r="GH65" s="15" t="n">
        <v>50919.817</v>
      </c>
      <c r="GI65" s="15" t="n">
        <v>54903.817</v>
      </c>
      <c r="GJ65" s="15" t="n">
        <v>42405.624</v>
      </c>
      <c r="GK65" s="15" t="n">
        <v>35987.687</v>
      </c>
      <c r="GL65" s="15" t="n">
        <v>41166.911</v>
      </c>
      <c r="GM65" s="15" t="n">
        <v>32745.159</v>
      </c>
      <c r="GN65" s="15" t="n">
        <v>33189.589</v>
      </c>
      <c r="GO65" s="15" t="n">
        <v>36068.556</v>
      </c>
      <c r="GP65" s="15" t="n">
        <v>35414.016</v>
      </c>
      <c r="GQ65" s="15" t="n">
        <v>33635.531</v>
      </c>
      <c r="GR65" s="15" t="n">
        <v>38685.653</v>
      </c>
      <c r="GS65" s="15" t="n">
        <v>35415.36</v>
      </c>
      <c r="GT65" s="15" t="n">
        <v>32752.803</v>
      </c>
      <c r="GU65" s="15" t="n">
        <v>32719.058</v>
      </c>
      <c r="GV65" s="15" t="n">
        <v>32719.586</v>
      </c>
      <c r="GW65" s="15" t="n">
        <v>35872.631</v>
      </c>
      <c r="GX65" s="15" t="n">
        <v>42359.695</v>
      </c>
    </row>
    <row r="66" s="7" customFormat="true" ht="15" hidden="false" customHeight="false" outlineLevel="0" collapsed="false">
      <c r="A66" s="14" t="s">
        <v>63</v>
      </c>
      <c r="B66" s="15" t="n">
        <v>693.247</v>
      </c>
      <c r="C66" s="15" t="n">
        <v>505.882</v>
      </c>
      <c r="D66" s="15" t="n">
        <v>566.46</v>
      </c>
      <c r="E66" s="15" t="n">
        <v>651.955</v>
      </c>
      <c r="F66" s="15" t="n">
        <v>546.589</v>
      </c>
      <c r="G66" s="15" t="n">
        <v>673.185</v>
      </c>
      <c r="H66" s="15" t="n">
        <v>599.86</v>
      </c>
      <c r="I66" s="15" t="n">
        <v>864.201</v>
      </c>
      <c r="J66" s="15" t="n">
        <v>1251.261</v>
      </c>
      <c r="K66" s="15" t="n">
        <v>1411.201</v>
      </c>
      <c r="L66" s="15" t="n">
        <v>1189.473</v>
      </c>
      <c r="M66" s="15" t="n">
        <v>964.434</v>
      </c>
      <c r="N66" s="15" t="n">
        <v>981.411</v>
      </c>
      <c r="O66" s="15" t="n">
        <v>1050.784</v>
      </c>
      <c r="P66" s="15" t="n">
        <v>1619.057</v>
      </c>
      <c r="Q66" s="15" t="n">
        <v>919.609</v>
      </c>
      <c r="R66" s="15" t="n">
        <v>606.993</v>
      </c>
      <c r="S66" s="15" t="n">
        <v>1152.164</v>
      </c>
      <c r="T66" s="15" t="n">
        <v>1487.637</v>
      </c>
      <c r="U66" s="15" t="n">
        <v>728.829</v>
      </c>
      <c r="V66" s="15" t="n">
        <v>1306.71</v>
      </c>
      <c r="W66" s="15" t="n">
        <v>1198.912</v>
      </c>
      <c r="X66" s="15" t="n">
        <v>1214.824</v>
      </c>
      <c r="Y66" s="15" t="n">
        <v>1027.945</v>
      </c>
      <c r="Z66" s="15" t="n">
        <v>1362.638</v>
      </c>
      <c r="AA66" s="15" t="n">
        <v>1723.965</v>
      </c>
      <c r="AB66" s="15" t="n">
        <v>2139.329</v>
      </c>
      <c r="AC66" s="15" t="n">
        <v>1412.631</v>
      </c>
      <c r="AD66" s="15" t="n">
        <v>1527.553</v>
      </c>
      <c r="AE66" s="15" t="n">
        <v>1269.882</v>
      </c>
      <c r="AF66" s="15" t="n">
        <v>2335.034</v>
      </c>
      <c r="AG66" s="15" t="n">
        <v>4247.418</v>
      </c>
      <c r="AH66" s="15" t="n">
        <v>5386.963</v>
      </c>
      <c r="AI66" s="15" t="n">
        <v>3880.427</v>
      </c>
      <c r="AJ66" s="15" t="n">
        <v>3243.342</v>
      </c>
      <c r="AK66" s="15" t="n">
        <v>3055.007</v>
      </c>
      <c r="AL66" s="15" t="n">
        <v>3158.505</v>
      </c>
      <c r="AM66" s="15" t="n">
        <v>2709.988</v>
      </c>
      <c r="AN66" s="15" t="n">
        <v>2743.729</v>
      </c>
      <c r="AO66" s="15" t="n">
        <v>2453.154</v>
      </c>
      <c r="AP66" s="15" t="n">
        <v>2742.851</v>
      </c>
      <c r="AQ66" s="15" t="n">
        <v>3755.587</v>
      </c>
      <c r="AR66" s="15" t="n">
        <v>2804.854</v>
      </c>
      <c r="AS66" s="15" t="n">
        <v>3746.182</v>
      </c>
      <c r="AT66" s="15" t="n">
        <v>3522.889</v>
      </c>
      <c r="AU66" s="15" t="n">
        <v>1538.841</v>
      </c>
      <c r="AV66" s="15" t="n">
        <v>2416.111</v>
      </c>
      <c r="AW66" s="15" t="n">
        <v>2100.438</v>
      </c>
      <c r="AX66" s="15" t="n">
        <v>1435.081</v>
      </c>
      <c r="AY66" s="15" t="n">
        <v>2882.278</v>
      </c>
      <c r="AZ66" s="15" t="n">
        <v>1462.279</v>
      </c>
      <c r="BA66" s="15" t="n">
        <v>1195.865</v>
      </c>
      <c r="BB66" s="15" t="n">
        <v>2553.164</v>
      </c>
      <c r="BC66" s="15" t="n">
        <v>1754.298</v>
      </c>
      <c r="BD66" s="15" t="n">
        <v>1254.017</v>
      </c>
      <c r="BE66" s="15" t="n">
        <v>1337.158</v>
      </c>
      <c r="BF66" s="15" t="n">
        <v>3534.63</v>
      </c>
      <c r="BG66" s="15" t="n">
        <v>1944.632</v>
      </c>
      <c r="BH66" s="15" t="n">
        <v>1848.46</v>
      </c>
      <c r="BI66" s="15" t="n">
        <v>2202.595</v>
      </c>
      <c r="BJ66" s="15" t="n">
        <v>1679.47</v>
      </c>
      <c r="BK66" s="15" t="n">
        <v>2261.888</v>
      </c>
      <c r="BL66" s="15" t="n">
        <v>2412.234</v>
      </c>
      <c r="BM66" s="15" t="n">
        <v>2942.598</v>
      </c>
      <c r="BN66" s="15" t="n">
        <v>1386.681</v>
      </c>
      <c r="BO66" s="15" t="n">
        <v>979.697</v>
      </c>
      <c r="BP66" s="15" t="n">
        <v>2187.034</v>
      </c>
      <c r="BQ66" s="15" t="n">
        <v>1916.863</v>
      </c>
      <c r="BR66" s="15" t="n">
        <v>1892.901</v>
      </c>
      <c r="BS66" s="15" t="n">
        <v>2369.945</v>
      </c>
      <c r="BT66" s="15" t="n">
        <v>2291.696</v>
      </c>
      <c r="BU66" s="15" t="n">
        <v>1735.488</v>
      </c>
      <c r="BV66" s="15" t="n">
        <v>2104.537</v>
      </c>
      <c r="BW66" s="15" t="n">
        <v>2459.353</v>
      </c>
      <c r="BX66" s="15" t="n">
        <v>2434.228</v>
      </c>
      <c r="BY66" s="15" t="n">
        <v>838.773</v>
      </c>
      <c r="BZ66" s="15" t="n">
        <v>991.767</v>
      </c>
      <c r="CA66" s="15" t="n">
        <v>5813.346</v>
      </c>
      <c r="CB66" s="15" t="n">
        <v>1801.46</v>
      </c>
      <c r="CC66" s="15" t="n">
        <v>972.83</v>
      </c>
      <c r="CD66" s="15" t="n">
        <v>1523.118</v>
      </c>
      <c r="CE66" s="15" t="n">
        <v>1700.484</v>
      </c>
      <c r="CF66" s="15" t="n">
        <v>1546.813</v>
      </c>
      <c r="CG66" s="15" t="n">
        <v>2423.288</v>
      </c>
      <c r="CH66" s="15" t="n">
        <v>1474.276</v>
      </c>
      <c r="CI66" s="15" t="n">
        <v>1799.496</v>
      </c>
      <c r="CJ66" s="15" t="n">
        <v>1602.398</v>
      </c>
      <c r="CK66" s="15" t="n">
        <v>1626.072</v>
      </c>
      <c r="CL66" s="15" t="n">
        <v>1041.519</v>
      </c>
      <c r="CM66" s="15" t="n">
        <v>1993.651</v>
      </c>
      <c r="CN66" s="15" t="n">
        <v>1212.043</v>
      </c>
      <c r="CO66" s="15" t="n">
        <v>1141.813</v>
      </c>
      <c r="CP66" s="15" t="n">
        <v>2279.866</v>
      </c>
      <c r="CQ66" s="15" t="n">
        <v>1624.823</v>
      </c>
      <c r="CR66" s="15" t="n">
        <v>1554.426</v>
      </c>
      <c r="CS66" s="15" t="n">
        <v>1754.229</v>
      </c>
      <c r="CT66" s="15" t="n">
        <v>725.646</v>
      </c>
      <c r="CU66" s="15" t="n">
        <v>3610.587</v>
      </c>
      <c r="CV66" s="15" t="n">
        <v>1569.017</v>
      </c>
      <c r="CW66" s="15" t="n">
        <v>950.645</v>
      </c>
      <c r="CX66" s="15" t="n">
        <v>1005.837</v>
      </c>
      <c r="CY66" s="15" t="n">
        <v>1661.614</v>
      </c>
      <c r="CZ66" s="15" t="n">
        <v>1272.821</v>
      </c>
      <c r="DA66" s="15" t="n">
        <v>2331.128</v>
      </c>
      <c r="DB66" s="15" t="n">
        <v>1893.147</v>
      </c>
      <c r="DC66" s="15" t="n">
        <v>1333.181</v>
      </c>
      <c r="DD66" s="15" t="n">
        <v>1960.083</v>
      </c>
      <c r="DE66" s="15" t="n">
        <v>1870.492</v>
      </c>
      <c r="DF66" s="15" t="n">
        <v>956.338</v>
      </c>
      <c r="DG66" s="15" t="n">
        <v>926.399</v>
      </c>
      <c r="DH66" s="15" t="n">
        <v>1773.596</v>
      </c>
      <c r="DI66" s="15" t="n">
        <v>1561.631</v>
      </c>
      <c r="DJ66" s="15" t="n">
        <v>1409.771</v>
      </c>
      <c r="DK66" s="15" t="n">
        <v>1954.952</v>
      </c>
      <c r="DL66" s="15" t="n">
        <v>2367.116</v>
      </c>
      <c r="DM66" s="15" t="n">
        <v>1978.484</v>
      </c>
      <c r="DN66" s="15" t="n">
        <v>2455.854</v>
      </c>
      <c r="DO66" s="15" t="n">
        <v>1929.144</v>
      </c>
      <c r="DP66" s="15" t="n">
        <v>2219.177</v>
      </c>
      <c r="DQ66" s="15" t="n">
        <v>1091.159</v>
      </c>
      <c r="DR66" s="15" t="n">
        <v>1868.981</v>
      </c>
      <c r="DS66" s="15" t="n">
        <v>1718.803</v>
      </c>
      <c r="DT66" s="15" t="n">
        <v>2048.453</v>
      </c>
      <c r="DU66" s="15" t="n">
        <v>2085.844</v>
      </c>
      <c r="DV66" s="15" t="n">
        <v>1364.484</v>
      </c>
      <c r="DW66" s="15" t="n">
        <v>2598.836</v>
      </c>
      <c r="DX66" s="15" t="n">
        <v>1772.409</v>
      </c>
      <c r="DY66" s="15" t="n">
        <v>1573.062</v>
      </c>
      <c r="DZ66" s="15" t="n">
        <v>3250.464</v>
      </c>
      <c r="EA66" s="15" t="n">
        <v>2881.885</v>
      </c>
      <c r="EB66" s="15" t="n">
        <v>1409.022</v>
      </c>
      <c r="EC66" s="15" t="n">
        <v>1165.599</v>
      </c>
      <c r="ED66" s="15" t="n">
        <v>951.404</v>
      </c>
      <c r="EE66" s="15" t="n">
        <v>1571.544</v>
      </c>
      <c r="EF66" s="15" t="n">
        <v>6045.186</v>
      </c>
      <c r="EG66" s="15" t="n">
        <v>2574.763</v>
      </c>
      <c r="EH66" s="15" t="n">
        <v>2171.111</v>
      </c>
      <c r="EI66" s="15" t="n">
        <v>2298.217</v>
      </c>
      <c r="EJ66" s="15" t="n">
        <v>3642.373</v>
      </c>
      <c r="EK66" s="15" t="n">
        <v>2715.155</v>
      </c>
      <c r="EL66" s="15" t="n">
        <v>3171.766</v>
      </c>
      <c r="EM66" s="15" t="n">
        <v>2407.993</v>
      </c>
      <c r="EN66" s="15" t="n">
        <v>1567.967</v>
      </c>
      <c r="EO66" s="15" t="n">
        <v>1631.676</v>
      </c>
      <c r="EP66" s="15" t="n">
        <v>889.09</v>
      </c>
      <c r="EQ66" s="15" t="n">
        <v>3424.047</v>
      </c>
      <c r="ER66" s="15" t="n">
        <v>7077.874</v>
      </c>
      <c r="ES66" s="15" t="n">
        <v>1324.945</v>
      </c>
      <c r="ET66" s="15" t="n">
        <v>3944.248</v>
      </c>
      <c r="EU66" s="15" t="n">
        <v>2539.99</v>
      </c>
      <c r="EV66" s="15" t="n">
        <v>2541.256</v>
      </c>
      <c r="EW66" s="15" t="n">
        <v>1458.647</v>
      </c>
      <c r="EX66" s="15" t="n">
        <v>3960.3</v>
      </c>
      <c r="EY66" s="15" t="n">
        <v>3541.672</v>
      </c>
      <c r="EZ66" s="15" t="n">
        <v>2952.653</v>
      </c>
      <c r="FA66" s="15" t="n">
        <v>2728.569</v>
      </c>
      <c r="FB66" s="15" t="n">
        <v>1262.53</v>
      </c>
      <c r="FC66" s="15" t="n">
        <v>8393.234</v>
      </c>
      <c r="FD66" s="15" t="n">
        <v>1329.261</v>
      </c>
      <c r="FE66" s="15" t="n">
        <v>3948.703</v>
      </c>
      <c r="FF66" s="15" t="n">
        <v>2328.252</v>
      </c>
      <c r="FG66" s="15" t="n">
        <v>1868.092</v>
      </c>
      <c r="FH66" s="15" t="n">
        <v>3086.736</v>
      </c>
      <c r="FI66" s="15" t="n">
        <v>2829.673</v>
      </c>
      <c r="FJ66" s="15" t="n">
        <v>3218.048</v>
      </c>
      <c r="FK66" s="15" t="n">
        <v>4417.757</v>
      </c>
      <c r="FL66" s="15" t="n">
        <v>3347.387</v>
      </c>
      <c r="FM66" s="15" t="n">
        <v>10601.116</v>
      </c>
      <c r="FN66" s="15" t="n">
        <v>3012.221</v>
      </c>
      <c r="FO66" s="15" t="n">
        <v>4607.125</v>
      </c>
      <c r="FP66" s="15" t="n">
        <v>3509.666</v>
      </c>
      <c r="FQ66" s="15" t="n">
        <v>3978.686</v>
      </c>
      <c r="FR66" s="15" t="n">
        <v>3084.629</v>
      </c>
      <c r="FS66" s="15" t="n">
        <v>2290.972</v>
      </c>
      <c r="FT66" s="15" t="n">
        <v>3500.542</v>
      </c>
      <c r="FU66" s="15" t="n">
        <v>4598.522</v>
      </c>
      <c r="FV66" s="15" t="n">
        <v>6071.179</v>
      </c>
      <c r="FW66" s="15" t="n">
        <v>4858.518</v>
      </c>
      <c r="FX66" s="15" t="n">
        <v>2629.404</v>
      </c>
      <c r="FY66" s="15" t="n">
        <v>1910.478</v>
      </c>
      <c r="FZ66" s="15" t="n">
        <v>3319.563</v>
      </c>
      <c r="GA66" s="15" t="n">
        <v>2446.029</v>
      </c>
      <c r="GB66" s="15" t="n">
        <v>2565.395</v>
      </c>
      <c r="GC66" s="15" t="n">
        <v>2920.166</v>
      </c>
      <c r="GD66" s="15" t="n">
        <v>2574.844</v>
      </c>
      <c r="GE66" s="15" t="n">
        <v>2210.46</v>
      </c>
      <c r="GF66" s="15" t="n">
        <v>2686.278</v>
      </c>
      <c r="GG66" s="15" t="n">
        <v>2012.047</v>
      </c>
      <c r="GH66" s="15" t="n">
        <v>2311.32</v>
      </c>
      <c r="GI66" s="15" t="n">
        <v>5657.101</v>
      </c>
      <c r="GJ66" s="15" t="n">
        <v>1680.385</v>
      </c>
      <c r="GK66" s="15" t="n">
        <v>1629.283</v>
      </c>
      <c r="GL66" s="15" t="n">
        <v>1887.114</v>
      </c>
      <c r="GM66" s="15" t="n">
        <v>4590.533</v>
      </c>
      <c r="GN66" s="15" t="n">
        <v>2517.216</v>
      </c>
      <c r="GO66" s="15" t="n">
        <v>2072.076</v>
      </c>
      <c r="GP66" s="15" t="n">
        <v>3089.358</v>
      </c>
      <c r="GQ66" s="15" t="n">
        <v>3609.826</v>
      </c>
      <c r="GR66" s="15" t="n">
        <v>3776.68</v>
      </c>
      <c r="GS66" s="15" t="n">
        <v>2415.27</v>
      </c>
      <c r="GT66" s="15" t="n">
        <v>2699.404</v>
      </c>
      <c r="GU66" s="15" t="n">
        <v>2442.445</v>
      </c>
      <c r="GV66" s="15" t="n">
        <v>1548.952</v>
      </c>
      <c r="GW66" s="15" t="n">
        <v>930.144</v>
      </c>
      <c r="GX66" s="15" t="n">
        <v>2915.801</v>
      </c>
    </row>
    <row r="67" s="13" customFormat="true" ht="14.25" hidden="false" customHeight="false" outlineLevel="0" collapsed="false">
      <c r="A67" s="11" t="s">
        <v>64</v>
      </c>
      <c r="B67" s="16" t="n">
        <v>70010.785</v>
      </c>
      <c r="C67" s="16" t="n">
        <v>52948.175</v>
      </c>
      <c r="D67" s="16" t="n">
        <v>71722.195</v>
      </c>
      <c r="E67" s="16" t="n">
        <v>73223.701</v>
      </c>
      <c r="F67" s="16" t="n">
        <v>69183.486</v>
      </c>
      <c r="G67" s="16" t="n">
        <v>105577.393</v>
      </c>
      <c r="H67" s="16" t="n">
        <v>125860.987</v>
      </c>
      <c r="I67" s="16" t="n">
        <v>121299.763</v>
      </c>
      <c r="J67" s="16" t="n">
        <v>145488.099</v>
      </c>
      <c r="K67" s="16" t="n">
        <v>103539.978</v>
      </c>
      <c r="L67" s="16" t="n">
        <v>78779.874</v>
      </c>
      <c r="M67" s="16" t="n">
        <v>76248.318</v>
      </c>
      <c r="N67" s="16" t="n">
        <v>80109.63</v>
      </c>
      <c r="O67" s="16" t="n">
        <v>75374.642</v>
      </c>
      <c r="P67" s="16" t="n">
        <v>75167.032</v>
      </c>
      <c r="Q67" s="16" t="n">
        <v>77822.167</v>
      </c>
      <c r="R67" s="16" t="n">
        <v>74515.137</v>
      </c>
      <c r="S67" s="16" t="n">
        <v>82401.692</v>
      </c>
      <c r="T67" s="16" t="n">
        <v>70641.736</v>
      </c>
      <c r="U67" s="16" t="n">
        <v>70206.819</v>
      </c>
      <c r="V67" s="16" t="n">
        <v>102370.217</v>
      </c>
      <c r="W67" s="16" t="n">
        <v>109896.014</v>
      </c>
      <c r="X67" s="16" t="n">
        <v>85794.433</v>
      </c>
      <c r="Y67" s="16" t="n">
        <v>75542.69</v>
      </c>
      <c r="Z67" s="16" t="n">
        <v>63007.919</v>
      </c>
      <c r="AA67" s="16" t="n">
        <v>84471.616</v>
      </c>
      <c r="AB67" s="16" t="n">
        <v>100132.006</v>
      </c>
      <c r="AC67" s="16" t="n">
        <v>92550.618</v>
      </c>
      <c r="AD67" s="16" t="n">
        <v>88148.964</v>
      </c>
      <c r="AE67" s="16" t="n">
        <v>108153.97</v>
      </c>
      <c r="AF67" s="16" t="n">
        <v>106192.23</v>
      </c>
      <c r="AG67" s="16" t="n">
        <v>78913.435</v>
      </c>
      <c r="AH67" s="16" t="n">
        <v>106187.421</v>
      </c>
      <c r="AI67" s="16" t="n">
        <v>92890.203</v>
      </c>
      <c r="AJ67" s="16" t="n">
        <v>94298.041</v>
      </c>
      <c r="AK67" s="16" t="n">
        <v>111453.65</v>
      </c>
      <c r="AL67" s="16" t="n">
        <v>106805.736</v>
      </c>
      <c r="AM67" s="16" t="n">
        <v>100428.182</v>
      </c>
      <c r="AN67" s="16" t="n">
        <v>84127.328</v>
      </c>
      <c r="AO67" s="16" t="n">
        <v>79702.419</v>
      </c>
      <c r="AP67" s="16" t="n">
        <v>88209.866</v>
      </c>
      <c r="AQ67" s="16" t="n">
        <v>97550.515</v>
      </c>
      <c r="AR67" s="16" t="n">
        <v>129035.761</v>
      </c>
      <c r="AS67" s="16" t="n">
        <v>135805.053</v>
      </c>
      <c r="AT67" s="16" t="n">
        <v>116751.754</v>
      </c>
      <c r="AU67" s="16" t="n">
        <v>111478.914</v>
      </c>
      <c r="AV67" s="16" t="n">
        <v>125509.411</v>
      </c>
      <c r="AW67" s="16" t="n">
        <v>134515.49</v>
      </c>
      <c r="AX67" s="16" t="n">
        <v>120178.654</v>
      </c>
      <c r="AY67" s="16" t="n">
        <v>111418.907</v>
      </c>
      <c r="AZ67" s="16" t="n">
        <v>109600.123</v>
      </c>
      <c r="BA67" s="16" t="n">
        <v>117619.474</v>
      </c>
      <c r="BB67" s="16" t="n">
        <v>111306.278</v>
      </c>
      <c r="BC67" s="16" t="n">
        <v>159807.878</v>
      </c>
      <c r="BD67" s="16" t="n">
        <v>314659.602</v>
      </c>
      <c r="BE67" s="16" t="n">
        <v>234540.181</v>
      </c>
      <c r="BF67" s="16" t="n">
        <v>173230.388</v>
      </c>
      <c r="BG67" s="16" t="n">
        <v>176801.326</v>
      </c>
      <c r="BH67" s="16" t="n">
        <v>125899.16</v>
      </c>
      <c r="BI67" s="16" t="n">
        <v>108693.052</v>
      </c>
      <c r="BJ67" s="16" t="n">
        <v>130685.787</v>
      </c>
      <c r="BK67" s="16" t="n">
        <v>109353.701</v>
      </c>
      <c r="BL67" s="16" t="n">
        <v>138613.805</v>
      </c>
      <c r="BM67" s="16" t="n">
        <v>129814.604</v>
      </c>
      <c r="BN67" s="16" t="n">
        <v>118541.346</v>
      </c>
      <c r="BO67" s="16" t="n">
        <v>108312.968</v>
      </c>
      <c r="BP67" s="16" t="n">
        <v>81843.551</v>
      </c>
      <c r="BQ67" s="16" t="n">
        <v>68353.373</v>
      </c>
      <c r="BR67" s="16" t="n">
        <v>104053.714</v>
      </c>
      <c r="BS67" s="16" t="n">
        <v>131593.565</v>
      </c>
      <c r="BT67" s="16" t="n">
        <v>143929.781</v>
      </c>
      <c r="BU67" s="16" t="n">
        <v>142769.83</v>
      </c>
      <c r="BV67" s="16" t="n">
        <v>129131.193</v>
      </c>
      <c r="BW67" s="16" t="n">
        <v>85277.892</v>
      </c>
      <c r="BX67" s="16" t="n">
        <v>88357.774</v>
      </c>
      <c r="BY67" s="16" t="n">
        <v>93818.439</v>
      </c>
      <c r="BZ67" s="16" t="n">
        <v>88967.387</v>
      </c>
      <c r="CA67" s="16" t="n">
        <v>138633.802</v>
      </c>
      <c r="CB67" s="16" t="n">
        <v>139166.283</v>
      </c>
      <c r="CC67" s="16" t="n">
        <v>119644.829</v>
      </c>
      <c r="CD67" s="16" t="n">
        <v>198344.799</v>
      </c>
      <c r="CE67" s="16" t="n">
        <v>194682.135</v>
      </c>
      <c r="CF67" s="16" t="n">
        <v>161480.119</v>
      </c>
      <c r="CG67" s="16" t="n">
        <v>174195.425</v>
      </c>
      <c r="CH67" s="16" t="n">
        <v>193289.927</v>
      </c>
      <c r="CI67" s="16" t="n">
        <v>153757.337</v>
      </c>
      <c r="CJ67" s="16" t="n">
        <v>130600.41</v>
      </c>
      <c r="CK67" s="16" t="n">
        <v>144885.984</v>
      </c>
      <c r="CL67" s="16" t="n">
        <v>161658.097</v>
      </c>
      <c r="CM67" s="16" t="n">
        <v>236042.726</v>
      </c>
      <c r="CN67" s="16" t="n">
        <v>216183.23</v>
      </c>
      <c r="CO67" s="16" t="n">
        <v>302894.599</v>
      </c>
      <c r="CP67" s="16" t="n">
        <v>345191.196</v>
      </c>
      <c r="CQ67" s="16" t="n">
        <v>228431.656</v>
      </c>
      <c r="CR67" s="16" t="n">
        <v>211507.984</v>
      </c>
      <c r="CS67" s="16" t="n">
        <v>191002.95</v>
      </c>
      <c r="CT67" s="16" t="n">
        <v>157332.284</v>
      </c>
      <c r="CU67" s="16" t="n">
        <v>142682.529</v>
      </c>
      <c r="CV67" s="16" t="n">
        <v>162329.568</v>
      </c>
      <c r="CW67" s="16" t="n">
        <v>207910.871</v>
      </c>
      <c r="CX67" s="16" t="n">
        <v>161763.594</v>
      </c>
      <c r="CY67" s="16" t="n">
        <v>152308.931</v>
      </c>
      <c r="CZ67" s="16" t="n">
        <v>189916.598</v>
      </c>
      <c r="DA67" s="16" t="n">
        <v>151832.108</v>
      </c>
      <c r="DB67" s="16" t="n">
        <v>171661.487</v>
      </c>
      <c r="DC67" s="16" t="n">
        <v>147262.932</v>
      </c>
      <c r="DD67" s="16" t="n">
        <v>198458.743</v>
      </c>
      <c r="DE67" s="16" t="n">
        <v>197061.771</v>
      </c>
      <c r="DF67" s="16" t="n">
        <v>194061.347</v>
      </c>
      <c r="DG67" s="16" t="n">
        <v>177173.463</v>
      </c>
      <c r="DH67" s="16" t="n">
        <v>140343.846</v>
      </c>
      <c r="DI67" s="16" t="n">
        <v>165332.151</v>
      </c>
      <c r="DJ67" s="16" t="n">
        <v>189580.372</v>
      </c>
      <c r="DK67" s="16" t="n">
        <v>220320.873</v>
      </c>
      <c r="DL67" s="16" t="n">
        <v>343853.8</v>
      </c>
      <c r="DM67" s="16" t="n">
        <v>302132.277</v>
      </c>
      <c r="DN67" s="16" t="n">
        <v>264350.462</v>
      </c>
      <c r="DO67" s="16" t="n">
        <v>241122.736</v>
      </c>
      <c r="DP67" s="16" t="n">
        <v>208378.224</v>
      </c>
      <c r="DQ67" s="16" t="n">
        <v>165444.519</v>
      </c>
      <c r="DR67" s="16" t="n">
        <v>174727.681</v>
      </c>
      <c r="DS67" s="16" t="n">
        <v>163376.139</v>
      </c>
      <c r="DT67" s="16" t="n">
        <v>162636.436</v>
      </c>
      <c r="DU67" s="16" t="n">
        <v>160205.43</v>
      </c>
      <c r="DV67" s="16" t="n">
        <v>158067.327</v>
      </c>
      <c r="DW67" s="16" t="n">
        <v>182188.367</v>
      </c>
      <c r="DX67" s="16" t="n">
        <v>277121.383</v>
      </c>
      <c r="DY67" s="16" t="n">
        <v>233333.235</v>
      </c>
      <c r="DZ67" s="16" t="n">
        <v>244676.01</v>
      </c>
      <c r="EA67" s="16" t="n">
        <v>218283.122</v>
      </c>
      <c r="EB67" s="16" t="n">
        <v>183916.398</v>
      </c>
      <c r="EC67" s="16" t="n">
        <v>174211.537</v>
      </c>
      <c r="ED67" s="16" t="n">
        <v>189899.251</v>
      </c>
      <c r="EE67" s="16" t="n">
        <v>194909.36</v>
      </c>
      <c r="EF67" s="16" t="n">
        <v>180735.673</v>
      </c>
      <c r="EG67" s="16" t="n">
        <v>190187.583</v>
      </c>
      <c r="EH67" s="16" t="n">
        <v>173737.078</v>
      </c>
      <c r="EI67" s="16" t="n">
        <v>200902.001</v>
      </c>
      <c r="EJ67" s="16" t="n">
        <v>211790.623</v>
      </c>
      <c r="EK67" s="16" t="n">
        <v>218727.108</v>
      </c>
      <c r="EL67" s="16" t="n">
        <v>224053.279</v>
      </c>
      <c r="EM67" s="16" t="n">
        <v>237597.18</v>
      </c>
      <c r="EN67" s="16" t="n">
        <v>211278.982</v>
      </c>
      <c r="EO67" s="16" t="n">
        <v>217549.471</v>
      </c>
      <c r="EP67" s="16" t="n">
        <v>203966.337</v>
      </c>
      <c r="EQ67" s="16" t="n">
        <v>178646.88</v>
      </c>
      <c r="ER67" s="16" t="n">
        <v>168803.969</v>
      </c>
      <c r="ES67" s="16" t="n">
        <v>189108.219</v>
      </c>
      <c r="ET67" s="16" t="n">
        <v>310806.01</v>
      </c>
      <c r="EU67" s="16" t="n">
        <v>399765.228</v>
      </c>
      <c r="EV67" s="16" t="n">
        <v>349662.675</v>
      </c>
      <c r="EW67" s="16" t="n">
        <v>315851.154</v>
      </c>
      <c r="EX67" s="16" t="n">
        <v>293338.25</v>
      </c>
      <c r="EY67" s="16" t="n">
        <v>263690.017</v>
      </c>
      <c r="EZ67" s="16" t="n">
        <v>273440.762</v>
      </c>
      <c r="FA67" s="16" t="n">
        <v>238445.812</v>
      </c>
      <c r="FB67" s="16" t="n">
        <v>228189.707</v>
      </c>
      <c r="FC67" s="16" t="n">
        <v>248815.046</v>
      </c>
      <c r="FD67" s="16" t="n">
        <v>208049.849</v>
      </c>
      <c r="FE67" s="16" t="n">
        <v>209459.037</v>
      </c>
      <c r="FF67" s="16" t="n">
        <v>254755.232</v>
      </c>
      <c r="FG67" s="16" t="n">
        <v>248818.685</v>
      </c>
      <c r="FH67" s="16" t="n">
        <v>380333.737</v>
      </c>
      <c r="FI67" s="16" t="n">
        <v>359846.542</v>
      </c>
      <c r="FJ67" s="16" t="n">
        <v>408219.962</v>
      </c>
      <c r="FK67" s="16" t="n">
        <v>330316.501</v>
      </c>
      <c r="FL67" s="16" t="n">
        <v>504133.344</v>
      </c>
      <c r="FM67" s="16" t="n">
        <v>249014.97</v>
      </c>
      <c r="FN67" s="16" t="n">
        <v>328083.613</v>
      </c>
      <c r="FO67" s="16" t="n">
        <v>231012.996</v>
      </c>
      <c r="FP67" s="16" t="n">
        <v>212346.149</v>
      </c>
      <c r="FQ67" s="16" t="n">
        <v>256505.672</v>
      </c>
      <c r="FR67" s="16" t="n">
        <v>280358.29</v>
      </c>
      <c r="FS67" s="16" t="n">
        <v>306278.829</v>
      </c>
      <c r="FT67" s="16" t="n">
        <v>495425.65</v>
      </c>
      <c r="FU67" s="16" t="n">
        <v>412544.84</v>
      </c>
      <c r="FV67" s="16" t="n">
        <v>413722.066</v>
      </c>
      <c r="FW67" s="16" t="n">
        <v>436728.936</v>
      </c>
      <c r="FX67" s="16" t="n">
        <v>422042.909</v>
      </c>
      <c r="FY67" s="16" t="n">
        <v>344570.675</v>
      </c>
      <c r="FZ67" s="16" t="n">
        <v>293148.545</v>
      </c>
      <c r="GA67" s="16" t="n">
        <v>255868.558</v>
      </c>
      <c r="GB67" s="16" t="n">
        <v>267736.309</v>
      </c>
      <c r="GC67" s="16" t="n">
        <v>321442.923</v>
      </c>
      <c r="GD67" s="16" t="n">
        <v>330241.798</v>
      </c>
      <c r="GE67" s="16" t="n">
        <v>338181.921</v>
      </c>
      <c r="GF67" s="16" t="n">
        <v>395469.33</v>
      </c>
      <c r="GG67" s="16" t="n">
        <v>340862.74</v>
      </c>
      <c r="GH67" s="16" t="n">
        <v>383841.223</v>
      </c>
      <c r="GI67" s="16" t="n">
        <v>384138.148</v>
      </c>
      <c r="GJ67" s="16" t="n">
        <v>323547.441</v>
      </c>
      <c r="GK67" s="16" t="n">
        <v>253868.164</v>
      </c>
      <c r="GL67" s="16" t="n">
        <v>237528.276</v>
      </c>
      <c r="GM67" s="16" t="n">
        <v>164951.387</v>
      </c>
      <c r="GN67" s="16" t="n">
        <v>157471.086</v>
      </c>
      <c r="GO67" s="16" t="n">
        <v>208814.037</v>
      </c>
      <c r="GP67" s="16" t="n">
        <v>257161.942</v>
      </c>
      <c r="GQ67" s="16" t="n">
        <v>397563.99</v>
      </c>
      <c r="GR67" s="16" t="n">
        <v>433808.743</v>
      </c>
      <c r="GS67" s="16" t="n">
        <v>396488.227</v>
      </c>
      <c r="GT67" s="16" t="n">
        <v>357242.944</v>
      </c>
      <c r="GU67" s="16" t="n">
        <v>284321.989</v>
      </c>
      <c r="GV67" s="16" t="n">
        <v>205849.986</v>
      </c>
      <c r="GW67" s="16" t="n">
        <v>234114.607</v>
      </c>
      <c r="GX67" s="16" t="n">
        <v>244231.184</v>
      </c>
    </row>
    <row r="68" s="7" customFormat="true" ht="15" hidden="false" customHeight="false" outlineLevel="0" collapsed="false">
      <c r="A68" s="14" t="s">
        <v>65</v>
      </c>
      <c r="B68" s="15" t="n">
        <v>488.752</v>
      </c>
      <c r="C68" s="15" t="n">
        <v>497.468</v>
      </c>
      <c r="D68" s="15" t="n">
        <v>722.784</v>
      </c>
      <c r="E68" s="15" t="n">
        <v>455.316</v>
      </c>
      <c r="F68" s="15" t="n">
        <v>354.127</v>
      </c>
      <c r="G68" s="15" t="n">
        <v>695.054</v>
      </c>
      <c r="H68" s="15" t="n">
        <v>309.607</v>
      </c>
      <c r="I68" s="15" t="n">
        <v>221.899</v>
      </c>
      <c r="J68" s="15" t="n">
        <v>296.791</v>
      </c>
      <c r="K68" s="15" t="n">
        <v>541.125</v>
      </c>
      <c r="L68" s="15" t="n">
        <v>209.275</v>
      </c>
      <c r="M68" s="15" t="n">
        <v>268.652</v>
      </c>
      <c r="N68" s="15" t="n">
        <v>497.004</v>
      </c>
      <c r="O68" s="15" t="n">
        <v>448.788</v>
      </c>
      <c r="P68" s="15" t="n">
        <v>764.25</v>
      </c>
      <c r="Q68" s="15" t="n">
        <v>409.093</v>
      </c>
      <c r="R68" s="15" t="n">
        <v>359.195</v>
      </c>
      <c r="S68" s="15" t="n">
        <v>191.478</v>
      </c>
      <c r="T68" s="15" t="n">
        <v>281.621</v>
      </c>
      <c r="U68" s="15" t="n">
        <v>258.462</v>
      </c>
      <c r="V68" s="15" t="n">
        <v>85.41</v>
      </c>
      <c r="W68" s="15" t="n">
        <v>373.653</v>
      </c>
      <c r="X68" s="15" t="n">
        <v>135.387</v>
      </c>
      <c r="Y68" s="15" t="n">
        <v>281.763</v>
      </c>
      <c r="Z68" s="15" t="n">
        <v>551.292</v>
      </c>
      <c r="AA68" s="15" t="n">
        <v>362.793</v>
      </c>
      <c r="AB68" s="15" t="n">
        <v>582.85</v>
      </c>
      <c r="AC68" s="15" t="n">
        <v>292.11</v>
      </c>
      <c r="AD68" s="15" t="n">
        <v>308.335</v>
      </c>
      <c r="AE68" s="15" t="n">
        <v>187.179</v>
      </c>
      <c r="AF68" s="15" t="n">
        <v>809.478</v>
      </c>
      <c r="AG68" s="15" t="n">
        <v>642.022</v>
      </c>
      <c r="AH68" s="15" t="n">
        <v>898.959</v>
      </c>
      <c r="AI68" s="15" t="n">
        <v>606.224</v>
      </c>
      <c r="AJ68" s="15" t="n">
        <v>500.86</v>
      </c>
      <c r="AK68" s="15" t="n">
        <v>637.319</v>
      </c>
      <c r="AL68" s="15" t="n">
        <v>943.187</v>
      </c>
      <c r="AM68" s="15" t="n">
        <v>1114.718</v>
      </c>
      <c r="AN68" s="15" t="n">
        <v>769.687</v>
      </c>
      <c r="AO68" s="15" t="n">
        <v>726.955</v>
      </c>
      <c r="AP68" s="15" t="n">
        <v>872.9</v>
      </c>
      <c r="AQ68" s="15" t="n">
        <v>539.899</v>
      </c>
      <c r="AR68" s="15" t="n">
        <v>325.1</v>
      </c>
      <c r="AS68" s="15" t="n">
        <v>377.431</v>
      </c>
      <c r="AT68" s="15" t="n">
        <v>288.346</v>
      </c>
      <c r="AU68" s="15" t="n">
        <v>386.227</v>
      </c>
      <c r="AV68" s="15" t="n">
        <v>812.485</v>
      </c>
      <c r="AW68" s="15" t="n">
        <v>676.59</v>
      </c>
      <c r="AX68" s="15" t="n">
        <v>453.598</v>
      </c>
      <c r="AY68" s="15" t="n">
        <v>1309.688</v>
      </c>
      <c r="AZ68" s="15" t="n">
        <v>838.842</v>
      </c>
      <c r="BA68" s="15" t="n">
        <v>1520.641</v>
      </c>
      <c r="BB68" s="15" t="n">
        <v>1062.662</v>
      </c>
      <c r="BC68" s="15" t="n">
        <v>987.037</v>
      </c>
      <c r="BD68" s="15" t="n">
        <v>2555.087</v>
      </c>
      <c r="BE68" s="15" t="n">
        <v>677.293</v>
      </c>
      <c r="BF68" s="15" t="n">
        <v>956.37</v>
      </c>
      <c r="BG68" s="15" t="n">
        <v>1441.652</v>
      </c>
      <c r="BH68" s="15" t="n">
        <v>1372.602</v>
      </c>
      <c r="BI68" s="15" t="n">
        <v>1206.209</v>
      </c>
      <c r="BJ68" s="15" t="n">
        <v>861.048</v>
      </c>
      <c r="BK68" s="15" t="n">
        <v>1169.724</v>
      </c>
      <c r="BL68" s="15" t="n">
        <v>4649.487</v>
      </c>
      <c r="BM68" s="15" t="n">
        <v>1834.927</v>
      </c>
      <c r="BN68" s="15" t="n">
        <v>1895.341</v>
      </c>
      <c r="BO68" s="15" t="n">
        <v>1880.804</v>
      </c>
      <c r="BP68" s="15" t="n">
        <v>1291.91</v>
      </c>
      <c r="BQ68" s="15" t="n">
        <v>844.777</v>
      </c>
      <c r="BR68" s="15" t="n">
        <v>1298.017</v>
      </c>
      <c r="BS68" s="15" t="n">
        <v>1346.824</v>
      </c>
      <c r="BT68" s="15" t="n">
        <v>1299.941</v>
      </c>
      <c r="BU68" s="15" t="n">
        <v>726.733</v>
      </c>
      <c r="BV68" s="15" t="n">
        <v>1216.737</v>
      </c>
      <c r="BW68" s="15" t="n">
        <v>681.889</v>
      </c>
      <c r="BX68" s="15" t="n">
        <v>826.123</v>
      </c>
      <c r="BY68" s="15" t="n">
        <v>710.35</v>
      </c>
      <c r="BZ68" s="15" t="n">
        <v>1505.239</v>
      </c>
      <c r="CA68" s="15" t="n">
        <v>2425.031</v>
      </c>
      <c r="CB68" s="15" t="n">
        <v>2250.664</v>
      </c>
      <c r="CC68" s="15" t="n">
        <v>2086.8</v>
      </c>
      <c r="CD68" s="15" t="n">
        <v>1612.404</v>
      </c>
      <c r="CE68" s="15" t="n">
        <v>1751.686</v>
      </c>
      <c r="CF68" s="15" t="n">
        <v>2642.142</v>
      </c>
      <c r="CG68" s="15" t="n">
        <v>1891.045</v>
      </c>
      <c r="CH68" s="15" t="n">
        <v>1813.975</v>
      </c>
      <c r="CI68" s="15" t="n">
        <v>2258.496</v>
      </c>
      <c r="CJ68" s="15" t="n">
        <v>1945.933</v>
      </c>
      <c r="CK68" s="15" t="n">
        <v>1874.441</v>
      </c>
      <c r="CL68" s="15" t="n">
        <v>2258.053</v>
      </c>
      <c r="CM68" s="15" t="n">
        <v>1889.503</v>
      </c>
      <c r="CN68" s="15" t="n">
        <v>1455.761</v>
      </c>
      <c r="CO68" s="15" t="n">
        <v>2058.249</v>
      </c>
      <c r="CP68" s="15" t="n">
        <v>629.355</v>
      </c>
      <c r="CQ68" s="15" t="n">
        <v>2928.204</v>
      </c>
      <c r="CR68" s="15" t="n">
        <v>757.502</v>
      </c>
      <c r="CS68" s="15" t="n">
        <v>999.34</v>
      </c>
      <c r="CT68" s="15" t="n">
        <v>1105.561</v>
      </c>
      <c r="CU68" s="15" t="n">
        <v>1153.265</v>
      </c>
      <c r="CV68" s="15" t="n">
        <v>1812.509</v>
      </c>
      <c r="CW68" s="15" t="n">
        <v>1570.111</v>
      </c>
      <c r="CX68" s="15" t="n">
        <v>1833.137</v>
      </c>
      <c r="CY68" s="15" t="n">
        <v>996.086</v>
      </c>
      <c r="CZ68" s="15" t="n">
        <v>980.708</v>
      </c>
      <c r="DA68" s="15" t="n">
        <v>861.982</v>
      </c>
      <c r="DB68" s="15" t="n">
        <v>1063.226</v>
      </c>
      <c r="DC68" s="15" t="n">
        <v>1048.987</v>
      </c>
      <c r="DD68" s="15" t="n">
        <v>2004.621</v>
      </c>
      <c r="DE68" s="15" t="n">
        <v>1056.237</v>
      </c>
      <c r="DF68" s="15" t="n">
        <v>1332.649</v>
      </c>
      <c r="DG68" s="15" t="n">
        <v>2393.071</v>
      </c>
      <c r="DH68" s="15" t="n">
        <v>1350.615</v>
      </c>
      <c r="DI68" s="15" t="n">
        <v>2229.766</v>
      </c>
      <c r="DJ68" s="15" t="n">
        <v>3279.027</v>
      </c>
      <c r="DK68" s="15" t="n">
        <v>1973.394</v>
      </c>
      <c r="DL68" s="15" t="n">
        <v>2442.344</v>
      </c>
      <c r="DM68" s="15" t="n">
        <v>6238.949</v>
      </c>
      <c r="DN68" s="15" t="n">
        <v>891.805</v>
      </c>
      <c r="DO68" s="15" t="n">
        <v>2151.753</v>
      </c>
      <c r="DP68" s="15" t="n">
        <v>977.761</v>
      </c>
      <c r="DQ68" s="15" t="n">
        <v>586.168</v>
      </c>
      <c r="DR68" s="15" t="n">
        <v>3920.127</v>
      </c>
      <c r="DS68" s="15" t="n">
        <v>1614.278</v>
      </c>
      <c r="DT68" s="15" t="n">
        <v>1569.083</v>
      </c>
      <c r="DU68" s="15" t="n">
        <v>2343.567</v>
      </c>
      <c r="DV68" s="15" t="n">
        <v>1586.731</v>
      </c>
      <c r="DW68" s="15" t="n">
        <v>1145.894</v>
      </c>
      <c r="DX68" s="15" t="n">
        <v>2468.164</v>
      </c>
      <c r="DY68" s="15" t="n">
        <v>1602.709</v>
      </c>
      <c r="DZ68" s="15" t="n">
        <v>1600.862</v>
      </c>
      <c r="EA68" s="15" t="n">
        <v>3104.499</v>
      </c>
      <c r="EB68" s="15" t="n">
        <v>2467.902</v>
      </c>
      <c r="EC68" s="15" t="n">
        <v>2014.855</v>
      </c>
      <c r="ED68" s="15" t="n">
        <v>2574.853</v>
      </c>
      <c r="EE68" s="15" t="n">
        <v>3227.645</v>
      </c>
      <c r="EF68" s="15" t="n">
        <v>1846.522</v>
      </c>
      <c r="EG68" s="15" t="n">
        <v>2256.274</v>
      </c>
      <c r="EH68" s="15" t="n">
        <v>3600.377</v>
      </c>
      <c r="EI68" s="15" t="n">
        <v>4514.466</v>
      </c>
      <c r="EJ68" s="15" t="n">
        <v>8645.399</v>
      </c>
      <c r="EK68" s="15" t="n">
        <v>4790.109</v>
      </c>
      <c r="EL68" s="15" t="n">
        <v>6819.6</v>
      </c>
      <c r="EM68" s="15" t="n">
        <v>7236.405</v>
      </c>
      <c r="EN68" s="15" t="n">
        <v>5619.243</v>
      </c>
      <c r="EO68" s="15" t="n">
        <v>3066.579</v>
      </c>
      <c r="EP68" s="15" t="n">
        <v>4747.817</v>
      </c>
      <c r="EQ68" s="15" t="n">
        <v>4554.09</v>
      </c>
      <c r="ER68" s="15" t="n">
        <v>3840.631</v>
      </c>
      <c r="ES68" s="15" t="n">
        <v>5826.7</v>
      </c>
      <c r="ET68" s="15" t="n">
        <v>5521.078</v>
      </c>
      <c r="EU68" s="15" t="n">
        <v>6254.536</v>
      </c>
      <c r="EV68" s="15" t="n">
        <v>7343.453</v>
      </c>
      <c r="EW68" s="15" t="n">
        <v>5830.939</v>
      </c>
      <c r="EX68" s="15" t="n">
        <v>5953.589</v>
      </c>
      <c r="EY68" s="15" t="n">
        <v>3838.062</v>
      </c>
      <c r="EZ68" s="15" t="n">
        <v>4349.137</v>
      </c>
      <c r="FA68" s="15" t="n">
        <v>5339.327</v>
      </c>
      <c r="FB68" s="15" t="n">
        <v>5291.962</v>
      </c>
      <c r="FC68" s="15" t="n">
        <v>6276.647</v>
      </c>
      <c r="FD68" s="15" t="n">
        <v>3290.042</v>
      </c>
      <c r="FE68" s="15" t="n">
        <v>3406.486</v>
      </c>
      <c r="FF68" s="15" t="n">
        <v>3596.013</v>
      </c>
      <c r="FG68" s="15" t="n">
        <v>2862.102</v>
      </c>
      <c r="FH68" s="15" t="n">
        <v>4532.729</v>
      </c>
      <c r="FI68" s="15" t="n">
        <v>3699.918</v>
      </c>
      <c r="FJ68" s="15" t="n">
        <v>2892.02</v>
      </c>
      <c r="FK68" s="15" t="n">
        <v>3794.758</v>
      </c>
      <c r="FL68" s="15" t="n">
        <v>3664.175</v>
      </c>
      <c r="FM68" s="15" t="n">
        <v>1778.861</v>
      </c>
      <c r="FN68" s="15" t="n">
        <v>3483.5</v>
      </c>
      <c r="FO68" s="15" t="n">
        <v>3253.498</v>
      </c>
      <c r="FP68" s="15" t="n">
        <v>3685.977</v>
      </c>
      <c r="FQ68" s="15" t="n">
        <v>3127.576</v>
      </c>
      <c r="FR68" s="15" t="n">
        <v>4427.384</v>
      </c>
      <c r="FS68" s="15" t="n">
        <v>2961.108</v>
      </c>
      <c r="FT68" s="15" t="n">
        <v>4080.268</v>
      </c>
      <c r="FU68" s="15" t="n">
        <v>3307.933</v>
      </c>
      <c r="FV68" s="15" t="n">
        <v>3511.148</v>
      </c>
      <c r="FW68" s="15" t="n">
        <v>2036.783</v>
      </c>
      <c r="FX68" s="15" t="n">
        <v>1567.341</v>
      </c>
      <c r="FY68" s="15" t="n">
        <v>1486.575</v>
      </c>
      <c r="FZ68" s="15" t="n">
        <v>1968.9</v>
      </c>
      <c r="GA68" s="15" t="n">
        <v>6114.681</v>
      </c>
      <c r="GB68" s="15" t="n">
        <v>1982.089</v>
      </c>
      <c r="GC68" s="15" t="n">
        <v>1529.292</v>
      </c>
      <c r="GD68" s="15" t="n">
        <v>1315.872</v>
      </c>
      <c r="GE68" s="15" t="n">
        <v>1574.964</v>
      </c>
      <c r="GF68" s="15" t="n">
        <v>2889.23</v>
      </c>
      <c r="GG68" s="15" t="n">
        <v>1746.724</v>
      </c>
      <c r="GH68" s="15" t="n">
        <v>1327.097</v>
      </c>
      <c r="GI68" s="15" t="n">
        <v>1767.024</v>
      </c>
      <c r="GJ68" s="15" t="n">
        <v>1260.412</v>
      </c>
      <c r="GK68" s="15" t="n">
        <v>1469.135</v>
      </c>
      <c r="GL68" s="15" t="n">
        <v>723.515</v>
      </c>
      <c r="GM68" s="15" t="n">
        <v>868.404</v>
      </c>
      <c r="GN68" s="15" t="n">
        <v>750.478</v>
      </c>
      <c r="GO68" s="15" t="n">
        <v>334.585</v>
      </c>
      <c r="GP68" s="15" t="n">
        <v>924.236</v>
      </c>
      <c r="GQ68" s="15" t="n">
        <v>962.229</v>
      </c>
      <c r="GR68" s="15" t="n">
        <v>676.304</v>
      </c>
      <c r="GS68" s="15" t="n">
        <v>524.481</v>
      </c>
      <c r="GT68" s="15" t="n">
        <v>295.182</v>
      </c>
      <c r="GU68" s="15" t="n">
        <v>678.022</v>
      </c>
      <c r="GV68" s="15" t="n">
        <v>136.813</v>
      </c>
      <c r="GW68" s="15" t="n">
        <v>53.691</v>
      </c>
      <c r="GX68" s="15" t="n">
        <v>264.611</v>
      </c>
    </row>
    <row r="69" s="7" customFormat="true" ht="15" hidden="false" customHeight="false" outlineLevel="0" collapsed="false">
      <c r="A69" s="14" t="s">
        <v>66</v>
      </c>
      <c r="B69" s="15" t="n">
        <v>811.237</v>
      </c>
      <c r="C69" s="15" t="n">
        <v>1256.078</v>
      </c>
      <c r="D69" s="15" t="n">
        <v>799.374</v>
      </c>
      <c r="E69" s="15" t="n">
        <v>1182.446</v>
      </c>
      <c r="F69" s="15" t="n">
        <v>789.694</v>
      </c>
      <c r="G69" s="15" t="n">
        <v>1409.502</v>
      </c>
      <c r="H69" s="15" t="n">
        <v>908.319</v>
      </c>
      <c r="I69" s="15" t="n">
        <v>797.316</v>
      </c>
      <c r="J69" s="15" t="n">
        <v>610.043</v>
      </c>
      <c r="K69" s="15" t="n">
        <v>697.437</v>
      </c>
      <c r="L69" s="15" t="n">
        <v>1721.661</v>
      </c>
      <c r="M69" s="15" t="n">
        <v>1324.55</v>
      </c>
      <c r="N69" s="15" t="n">
        <v>1142.061</v>
      </c>
      <c r="O69" s="15" t="n">
        <v>1027.581</v>
      </c>
      <c r="P69" s="15" t="n">
        <v>956.427</v>
      </c>
      <c r="Q69" s="15" t="n">
        <v>1178.802</v>
      </c>
      <c r="R69" s="15" t="n">
        <v>791.805</v>
      </c>
      <c r="S69" s="15" t="n">
        <v>910.004</v>
      </c>
      <c r="T69" s="15" t="n">
        <v>377.91</v>
      </c>
      <c r="U69" s="15" t="n">
        <v>614.581</v>
      </c>
      <c r="V69" s="15" t="n">
        <v>1165.463</v>
      </c>
      <c r="W69" s="15" t="n">
        <v>516.982</v>
      </c>
      <c r="X69" s="15" t="n">
        <v>1018.264</v>
      </c>
      <c r="Y69" s="15" t="n">
        <v>890.915</v>
      </c>
      <c r="Z69" s="15" t="n">
        <v>908.171</v>
      </c>
      <c r="AA69" s="15" t="n">
        <v>999.435</v>
      </c>
      <c r="AB69" s="15" t="n">
        <v>998.006</v>
      </c>
      <c r="AC69" s="15" t="n">
        <v>613.068</v>
      </c>
      <c r="AD69" s="15" t="n">
        <v>515.073</v>
      </c>
      <c r="AE69" s="15" t="n">
        <v>1050.18</v>
      </c>
      <c r="AF69" s="15" t="n">
        <v>787.575</v>
      </c>
      <c r="AG69" s="15" t="n">
        <v>602.611</v>
      </c>
      <c r="AH69" s="15" t="n">
        <v>452.829</v>
      </c>
      <c r="AI69" s="15" t="n">
        <v>1090.213</v>
      </c>
      <c r="AJ69" s="15" t="n">
        <v>1228.164</v>
      </c>
      <c r="AK69" s="15" t="n">
        <v>1047.342</v>
      </c>
      <c r="AL69" s="15" t="n">
        <v>1261.242</v>
      </c>
      <c r="AM69" s="15" t="n">
        <v>674.423</v>
      </c>
      <c r="AN69" s="15" t="n">
        <v>751.909</v>
      </c>
      <c r="AO69" s="15" t="n">
        <v>714.369</v>
      </c>
      <c r="AP69" s="15" t="n">
        <v>975.61</v>
      </c>
      <c r="AQ69" s="15" t="n">
        <v>630.521</v>
      </c>
      <c r="AR69" s="15" t="n">
        <v>637.251</v>
      </c>
      <c r="AS69" s="15" t="n">
        <v>599.245</v>
      </c>
      <c r="AT69" s="15" t="n">
        <v>480.912</v>
      </c>
      <c r="AU69" s="15" t="n">
        <v>785.652</v>
      </c>
      <c r="AV69" s="15" t="n">
        <v>1065.155</v>
      </c>
      <c r="AW69" s="15" t="n">
        <v>1031.213</v>
      </c>
      <c r="AX69" s="15" t="n">
        <v>541.041</v>
      </c>
      <c r="AY69" s="15" t="n">
        <v>646.137</v>
      </c>
      <c r="AZ69" s="15" t="n">
        <v>780.249</v>
      </c>
      <c r="BA69" s="15" t="n">
        <v>382.841</v>
      </c>
      <c r="BB69" s="15" t="n">
        <v>762.167</v>
      </c>
      <c r="BC69" s="15" t="n">
        <v>1305.291</v>
      </c>
      <c r="BD69" s="15" t="n">
        <v>729.837</v>
      </c>
      <c r="BE69" s="15" t="n">
        <v>423.711</v>
      </c>
      <c r="BF69" s="15" t="n">
        <v>943.553</v>
      </c>
      <c r="BG69" s="15" t="n">
        <v>851.028</v>
      </c>
      <c r="BH69" s="15" t="n">
        <v>1426.743</v>
      </c>
      <c r="BI69" s="15" t="n">
        <v>1338.433</v>
      </c>
      <c r="BJ69" s="15" t="n">
        <v>1027.455</v>
      </c>
      <c r="BK69" s="15" t="n">
        <v>864.442</v>
      </c>
      <c r="BL69" s="15" t="n">
        <v>1013.867</v>
      </c>
      <c r="BM69" s="15" t="n">
        <v>949.579</v>
      </c>
      <c r="BN69" s="15" t="n">
        <v>508.105</v>
      </c>
      <c r="BO69" s="15" t="n">
        <v>1309.699</v>
      </c>
      <c r="BP69" s="15" t="n">
        <v>588.132</v>
      </c>
      <c r="BQ69" s="15" t="n">
        <v>448.243</v>
      </c>
      <c r="BR69" s="15" t="n">
        <v>416.749</v>
      </c>
      <c r="BS69" s="15" t="n">
        <v>948.989</v>
      </c>
      <c r="BT69" s="15" t="n">
        <v>736.748</v>
      </c>
      <c r="BU69" s="15" t="n">
        <v>818.223</v>
      </c>
      <c r="BV69" s="15" t="n">
        <v>577.393</v>
      </c>
      <c r="BW69" s="15" t="n">
        <v>782.775</v>
      </c>
      <c r="BX69" s="15" t="n">
        <v>436.52</v>
      </c>
      <c r="BY69" s="15" t="n">
        <v>596.55</v>
      </c>
      <c r="BZ69" s="15" t="n">
        <v>810.472</v>
      </c>
      <c r="CA69" s="15" t="n">
        <v>457.143</v>
      </c>
      <c r="CB69" s="15" t="n">
        <v>851.537</v>
      </c>
      <c r="CC69" s="15" t="n">
        <v>425.431</v>
      </c>
      <c r="CD69" s="15" t="n">
        <v>173.784</v>
      </c>
      <c r="CE69" s="15" t="n">
        <v>1459.168</v>
      </c>
      <c r="CF69" s="15" t="n">
        <v>1019.561</v>
      </c>
      <c r="CG69" s="15" t="n">
        <v>784.34</v>
      </c>
      <c r="CH69" s="15" t="n">
        <v>683</v>
      </c>
      <c r="CI69" s="15" t="n">
        <v>684.319</v>
      </c>
      <c r="CJ69" s="15" t="n">
        <v>443.864</v>
      </c>
      <c r="CK69" s="15" t="n">
        <v>454.301</v>
      </c>
      <c r="CL69" s="15" t="n">
        <v>884.75</v>
      </c>
      <c r="CM69" s="15" t="n">
        <v>610.211</v>
      </c>
      <c r="CN69" s="15" t="n">
        <v>536.804</v>
      </c>
      <c r="CO69" s="15" t="n">
        <v>604.241</v>
      </c>
      <c r="CP69" s="15" t="n">
        <v>1436.113</v>
      </c>
      <c r="CQ69" s="15" t="n">
        <v>709.317</v>
      </c>
      <c r="CR69" s="15" t="n">
        <v>1368.076</v>
      </c>
      <c r="CS69" s="15" t="n">
        <v>2001.762</v>
      </c>
      <c r="CT69" s="15" t="n">
        <v>797.632</v>
      </c>
      <c r="CU69" s="15" t="n">
        <v>1232.13</v>
      </c>
      <c r="CV69" s="15" t="n">
        <v>991.003</v>
      </c>
      <c r="CW69" s="15" t="n">
        <v>976.164</v>
      </c>
      <c r="CX69" s="15" t="n">
        <v>922.446</v>
      </c>
      <c r="CY69" s="15" t="n">
        <v>1026.158</v>
      </c>
      <c r="CZ69" s="15" t="n">
        <v>990.88</v>
      </c>
      <c r="DA69" s="15" t="n">
        <v>609.751</v>
      </c>
      <c r="DB69" s="15" t="n">
        <v>888.191</v>
      </c>
      <c r="DC69" s="15" t="n">
        <v>1042.643</v>
      </c>
      <c r="DD69" s="15" t="n">
        <v>1789.573</v>
      </c>
      <c r="DE69" s="15" t="n">
        <v>1571.93</v>
      </c>
      <c r="DF69" s="15" t="n">
        <v>984.471</v>
      </c>
      <c r="DG69" s="15" t="n">
        <v>799.193</v>
      </c>
      <c r="DH69" s="15" t="n">
        <v>540.774</v>
      </c>
      <c r="DI69" s="15" t="n">
        <v>870.472</v>
      </c>
      <c r="DJ69" s="15" t="n">
        <v>802.423</v>
      </c>
      <c r="DK69" s="15" t="n">
        <v>475.806</v>
      </c>
      <c r="DL69" s="15" t="n">
        <v>871.745</v>
      </c>
      <c r="DM69" s="15" t="n">
        <v>638.948</v>
      </c>
      <c r="DN69" s="15" t="n">
        <v>679.822</v>
      </c>
      <c r="DO69" s="15" t="n">
        <v>875.298</v>
      </c>
      <c r="DP69" s="15" t="n">
        <v>562.547</v>
      </c>
      <c r="DQ69" s="15" t="n">
        <v>1622.779</v>
      </c>
      <c r="DR69" s="15" t="n">
        <v>937.208</v>
      </c>
      <c r="DS69" s="15" t="n">
        <v>770.029</v>
      </c>
      <c r="DT69" s="15" t="n">
        <v>658.344</v>
      </c>
      <c r="DU69" s="15" t="n">
        <v>880.717</v>
      </c>
      <c r="DV69" s="15" t="n">
        <v>585.851</v>
      </c>
      <c r="DW69" s="15" t="n">
        <v>335.017</v>
      </c>
      <c r="DX69" s="15" t="n">
        <v>533.817</v>
      </c>
      <c r="DY69" s="15" t="n">
        <v>1211.549</v>
      </c>
      <c r="DZ69" s="15" t="n">
        <v>1443.087</v>
      </c>
      <c r="EA69" s="15" t="n">
        <v>989.622</v>
      </c>
      <c r="EB69" s="15" t="n">
        <v>818.308</v>
      </c>
      <c r="EC69" s="15" t="n">
        <v>977.221</v>
      </c>
      <c r="ED69" s="15" t="n">
        <v>1269.331</v>
      </c>
      <c r="EE69" s="15" t="n">
        <v>851.202</v>
      </c>
      <c r="EF69" s="15" t="n">
        <v>1017.364</v>
      </c>
      <c r="EG69" s="15" t="n">
        <v>1767.193</v>
      </c>
      <c r="EH69" s="15" t="n">
        <v>741.292</v>
      </c>
      <c r="EI69" s="15" t="n">
        <v>605.429</v>
      </c>
      <c r="EJ69" s="15" t="n">
        <v>1308.751</v>
      </c>
      <c r="EK69" s="15" t="n">
        <v>1001.423</v>
      </c>
      <c r="EL69" s="15" t="n">
        <v>688.746</v>
      </c>
      <c r="EM69" s="15" t="n">
        <v>1123.765</v>
      </c>
      <c r="EN69" s="15" t="n">
        <v>484.26</v>
      </c>
      <c r="EO69" s="15" t="n">
        <v>960.882</v>
      </c>
      <c r="EP69" s="15" t="n">
        <v>761.178</v>
      </c>
      <c r="EQ69" s="15" t="n">
        <v>961.86</v>
      </c>
      <c r="ER69" s="15" t="n">
        <v>1100.31</v>
      </c>
      <c r="ES69" s="15" t="n">
        <v>1099.359</v>
      </c>
      <c r="ET69" s="15" t="n">
        <v>784.729</v>
      </c>
      <c r="EU69" s="15" t="n">
        <v>403.405</v>
      </c>
      <c r="EV69" s="15" t="n">
        <v>1115.135</v>
      </c>
      <c r="EW69" s="15" t="n">
        <v>685.447</v>
      </c>
      <c r="EX69" s="15" t="n">
        <v>558.581</v>
      </c>
      <c r="EY69" s="15" t="n">
        <v>702.633</v>
      </c>
      <c r="EZ69" s="15" t="n">
        <v>550.883</v>
      </c>
      <c r="FA69" s="15" t="n">
        <v>703.571</v>
      </c>
      <c r="FB69" s="15" t="n">
        <v>1172.257</v>
      </c>
      <c r="FC69" s="15" t="n">
        <v>781.471</v>
      </c>
      <c r="FD69" s="15" t="n">
        <v>1309.892</v>
      </c>
      <c r="FE69" s="15" t="n">
        <v>1660.896</v>
      </c>
      <c r="FF69" s="15" t="n">
        <v>9619.93</v>
      </c>
      <c r="FG69" s="15" t="n">
        <v>779.282</v>
      </c>
      <c r="FH69" s="15" t="n">
        <v>442.34</v>
      </c>
      <c r="FI69" s="15" t="n">
        <v>795.314</v>
      </c>
      <c r="FJ69" s="15" t="n">
        <v>564.556</v>
      </c>
      <c r="FK69" s="15" t="n">
        <v>543.089</v>
      </c>
      <c r="FL69" s="15" t="n">
        <v>783.891</v>
      </c>
      <c r="FM69" s="15" t="n">
        <v>709.797</v>
      </c>
      <c r="FN69" s="15" t="n">
        <v>847.642</v>
      </c>
      <c r="FO69" s="15" t="n">
        <v>1339.711</v>
      </c>
      <c r="FP69" s="15" t="n">
        <v>872.793</v>
      </c>
      <c r="FQ69" s="15" t="n">
        <v>1202.392</v>
      </c>
      <c r="FR69" s="15" t="n">
        <v>1059.683</v>
      </c>
      <c r="FS69" s="15" t="n">
        <v>602.387</v>
      </c>
      <c r="FT69" s="15" t="n">
        <v>703.218</v>
      </c>
      <c r="FU69" s="15" t="n">
        <v>383.869</v>
      </c>
      <c r="FV69" s="15" t="n">
        <v>673.97</v>
      </c>
      <c r="FW69" s="15" t="n">
        <v>689.029</v>
      </c>
      <c r="FX69" s="15" t="n">
        <v>638.781</v>
      </c>
      <c r="FY69" s="15" t="n">
        <v>646.763</v>
      </c>
      <c r="FZ69" s="15" t="n">
        <v>1213.402</v>
      </c>
      <c r="GA69" s="15" t="n">
        <v>1214.141</v>
      </c>
      <c r="GB69" s="15" t="n">
        <v>437.129</v>
      </c>
      <c r="GC69" s="15" t="n">
        <v>2147.354</v>
      </c>
      <c r="GD69" s="15" t="n">
        <v>663.556</v>
      </c>
      <c r="GE69" s="15" t="n">
        <v>449.761</v>
      </c>
      <c r="GF69" s="15" t="n">
        <v>902.957</v>
      </c>
      <c r="GG69" s="15" t="n">
        <v>149.492</v>
      </c>
      <c r="GH69" s="15" t="n">
        <v>412.796</v>
      </c>
      <c r="GI69" s="15" t="n">
        <v>423.267</v>
      </c>
      <c r="GJ69" s="15" t="n">
        <v>755.603</v>
      </c>
      <c r="GK69" s="15" t="n">
        <v>351.116</v>
      </c>
      <c r="GL69" s="15" t="n">
        <v>468.446</v>
      </c>
      <c r="GM69" s="15" t="n">
        <v>456.511</v>
      </c>
      <c r="GN69" s="15" t="n">
        <v>237.234</v>
      </c>
      <c r="GO69" s="15" t="n">
        <v>695.773</v>
      </c>
      <c r="GP69" s="15" t="n">
        <v>943.339</v>
      </c>
      <c r="GQ69" s="15" t="n">
        <v>365.738</v>
      </c>
      <c r="GR69" s="15" t="n">
        <v>798.406</v>
      </c>
      <c r="GS69" s="15" t="n">
        <v>981.822</v>
      </c>
      <c r="GT69" s="15" t="n">
        <v>176.619</v>
      </c>
      <c r="GU69" s="15" t="n">
        <v>249.751</v>
      </c>
      <c r="GV69" s="15" t="n">
        <v>83.126</v>
      </c>
      <c r="GW69" s="15" t="n">
        <v>1672.844</v>
      </c>
      <c r="GX69" s="15" t="n">
        <v>541.19</v>
      </c>
    </row>
    <row r="70" s="7" customFormat="true" ht="15" hidden="false" customHeight="false" outlineLevel="0" collapsed="false">
      <c r="A70" s="14" t="s">
        <v>67</v>
      </c>
      <c r="B70" s="15" t="n">
        <v>39407.775</v>
      </c>
      <c r="C70" s="15" t="n">
        <v>24400.179</v>
      </c>
      <c r="D70" s="15" t="n">
        <v>33688.544</v>
      </c>
      <c r="E70" s="15" t="n">
        <v>41331.13</v>
      </c>
      <c r="F70" s="15" t="n">
        <v>42280.962</v>
      </c>
      <c r="G70" s="15" t="n">
        <v>71373.533</v>
      </c>
      <c r="H70" s="15" t="n">
        <v>96245.662</v>
      </c>
      <c r="I70" s="15" t="n">
        <v>94231.033</v>
      </c>
      <c r="J70" s="15" t="n">
        <v>117729.597</v>
      </c>
      <c r="K70" s="15" t="n">
        <v>74863.015</v>
      </c>
      <c r="L70" s="15" t="n">
        <v>46016.639</v>
      </c>
      <c r="M70" s="15" t="n">
        <v>41484.444</v>
      </c>
      <c r="N70" s="15" t="n">
        <v>47520.89</v>
      </c>
      <c r="O70" s="15" t="n">
        <v>44254.369</v>
      </c>
      <c r="P70" s="15" t="n">
        <v>34864.149</v>
      </c>
      <c r="Q70" s="15" t="n">
        <v>32770.564</v>
      </c>
      <c r="R70" s="15" t="n">
        <v>37411.782</v>
      </c>
      <c r="S70" s="15" t="n">
        <v>42070.206</v>
      </c>
      <c r="T70" s="15" t="n">
        <v>41300.525</v>
      </c>
      <c r="U70" s="15" t="n">
        <v>40909.409</v>
      </c>
      <c r="V70" s="15" t="n">
        <v>66111.19</v>
      </c>
      <c r="W70" s="15" t="n">
        <v>74290.086</v>
      </c>
      <c r="X70" s="15" t="n">
        <v>56786.301</v>
      </c>
      <c r="Y70" s="15" t="n">
        <v>37712.846</v>
      </c>
      <c r="Z70" s="15" t="n">
        <v>19262.977</v>
      </c>
      <c r="AA70" s="15" t="n">
        <v>29798.567</v>
      </c>
      <c r="AB70" s="15" t="n">
        <v>38607.797</v>
      </c>
      <c r="AC70" s="15" t="n">
        <v>41391.454</v>
      </c>
      <c r="AD70" s="15" t="n">
        <v>39159.771</v>
      </c>
      <c r="AE70" s="15" t="n">
        <v>52755.639</v>
      </c>
      <c r="AF70" s="15" t="n">
        <v>52753.402</v>
      </c>
      <c r="AG70" s="15" t="n">
        <v>36974.46</v>
      </c>
      <c r="AH70" s="15" t="n">
        <v>46581.825</v>
      </c>
      <c r="AI70" s="15" t="n">
        <v>42725.831</v>
      </c>
      <c r="AJ70" s="15" t="n">
        <v>37609.878</v>
      </c>
      <c r="AK70" s="15" t="n">
        <v>44972.338</v>
      </c>
      <c r="AL70" s="15" t="n">
        <v>49594.871</v>
      </c>
      <c r="AM70" s="15" t="n">
        <v>45119.935</v>
      </c>
      <c r="AN70" s="15" t="n">
        <v>28184.694</v>
      </c>
      <c r="AO70" s="15" t="n">
        <v>31052.524</v>
      </c>
      <c r="AP70" s="15" t="n">
        <v>40747.975</v>
      </c>
      <c r="AQ70" s="15" t="n">
        <v>48338.225</v>
      </c>
      <c r="AR70" s="15" t="n">
        <v>81948.71</v>
      </c>
      <c r="AS70" s="15" t="n">
        <v>86935.061</v>
      </c>
      <c r="AT70" s="15" t="n">
        <v>67221.139</v>
      </c>
      <c r="AU70" s="15" t="n">
        <v>56523.125</v>
      </c>
      <c r="AV70" s="15" t="n">
        <v>66612.821</v>
      </c>
      <c r="AW70" s="15" t="n">
        <v>78084.037</v>
      </c>
      <c r="AX70" s="15" t="n">
        <v>71777.125</v>
      </c>
      <c r="AY70" s="15" t="n">
        <v>58550.05</v>
      </c>
      <c r="AZ70" s="15" t="n">
        <v>57183.646</v>
      </c>
      <c r="BA70" s="15" t="n">
        <v>57035.615</v>
      </c>
      <c r="BB70" s="15" t="n">
        <v>47128.102</v>
      </c>
      <c r="BC70" s="15" t="n">
        <v>96937.599</v>
      </c>
      <c r="BD70" s="15" t="n">
        <v>234512.046</v>
      </c>
      <c r="BE70" s="15" t="n">
        <v>181560.775</v>
      </c>
      <c r="BF70" s="15" t="n">
        <v>116251.685</v>
      </c>
      <c r="BG70" s="15" t="n">
        <v>109167.488</v>
      </c>
      <c r="BH70" s="15" t="n">
        <v>60642.291</v>
      </c>
      <c r="BI70" s="15" t="n">
        <v>48135.793</v>
      </c>
      <c r="BJ70" s="15" t="n">
        <v>60193.903</v>
      </c>
      <c r="BK70" s="15" t="n">
        <v>42774.154</v>
      </c>
      <c r="BL70" s="15" t="n">
        <v>67666.799</v>
      </c>
      <c r="BM70" s="15" t="n">
        <v>58296.726</v>
      </c>
      <c r="BN70" s="15" t="n">
        <v>69438.773</v>
      </c>
      <c r="BO70" s="15" t="n">
        <v>53768.07</v>
      </c>
      <c r="BP70" s="15" t="n">
        <v>30971.155</v>
      </c>
      <c r="BQ70" s="15" t="n">
        <v>22750.35</v>
      </c>
      <c r="BR70" s="15" t="n">
        <v>30608.599</v>
      </c>
      <c r="BS70" s="15" t="n">
        <v>59037.136</v>
      </c>
      <c r="BT70" s="15" t="n">
        <v>72206.132</v>
      </c>
      <c r="BU70" s="15" t="n">
        <v>78137.187</v>
      </c>
      <c r="BV70" s="15" t="n">
        <v>62216.246</v>
      </c>
      <c r="BW70" s="15" t="n">
        <v>19000.497</v>
      </c>
      <c r="BX70" s="15" t="n">
        <v>17769.717</v>
      </c>
      <c r="BY70" s="15" t="n">
        <v>22408.999</v>
      </c>
      <c r="BZ70" s="15" t="n">
        <v>22281.334</v>
      </c>
      <c r="CA70" s="15" t="n">
        <v>52558.832</v>
      </c>
      <c r="CB70" s="15" t="n">
        <v>55903.154</v>
      </c>
      <c r="CC70" s="15" t="n">
        <v>42497.199</v>
      </c>
      <c r="CD70" s="15" t="n">
        <v>101796.979</v>
      </c>
      <c r="CE70" s="15" t="n">
        <v>97702.301</v>
      </c>
      <c r="CF70" s="15" t="n">
        <v>63628.859</v>
      </c>
      <c r="CG70" s="15" t="n">
        <v>64370.437</v>
      </c>
      <c r="CH70" s="15" t="n">
        <v>98428.009</v>
      </c>
      <c r="CI70" s="15" t="n">
        <v>45607.793</v>
      </c>
      <c r="CJ70" s="15" t="n">
        <v>38739.399</v>
      </c>
      <c r="CK70" s="15" t="n">
        <v>41398.594</v>
      </c>
      <c r="CL70" s="15" t="n">
        <v>45903.251</v>
      </c>
      <c r="CM70" s="15" t="n">
        <v>115047.637</v>
      </c>
      <c r="CN70" s="15" t="n">
        <v>92349.183</v>
      </c>
      <c r="CO70" s="15" t="n">
        <v>187365.009</v>
      </c>
      <c r="CP70" s="15" t="n">
        <v>189322.74</v>
      </c>
      <c r="CQ70" s="15" t="n">
        <v>75294.051</v>
      </c>
      <c r="CR70" s="15" t="n">
        <v>81798.312</v>
      </c>
      <c r="CS70" s="15" t="n">
        <v>79692.012</v>
      </c>
      <c r="CT70" s="15" t="n">
        <v>42422.997</v>
      </c>
      <c r="CU70" s="15" t="n">
        <v>21945.331</v>
      </c>
      <c r="CV70" s="15" t="n">
        <v>26659.161</v>
      </c>
      <c r="CW70" s="15" t="n">
        <v>62144.775</v>
      </c>
      <c r="CX70" s="15" t="n">
        <v>35592.449</v>
      </c>
      <c r="CY70" s="15" t="n">
        <v>37574.675</v>
      </c>
      <c r="CZ70" s="15" t="n">
        <v>62194.534</v>
      </c>
      <c r="DA70" s="15" t="n">
        <v>49640.325</v>
      </c>
      <c r="DB70" s="15" t="n">
        <v>43911.904</v>
      </c>
      <c r="DC70" s="15" t="n">
        <v>28467.201</v>
      </c>
      <c r="DD70" s="15" t="n">
        <v>59601.913</v>
      </c>
      <c r="DE70" s="15" t="n">
        <v>97112.99</v>
      </c>
      <c r="DF70" s="15" t="n">
        <v>74403.748</v>
      </c>
      <c r="DG70" s="15" t="n">
        <v>53928.162</v>
      </c>
      <c r="DH70" s="15" t="n">
        <v>36813.874</v>
      </c>
      <c r="DI70" s="15" t="n">
        <v>41365.755</v>
      </c>
      <c r="DJ70" s="15" t="n">
        <v>55347.193</v>
      </c>
      <c r="DK70" s="15" t="n">
        <v>91643.378</v>
      </c>
      <c r="DL70" s="15" t="n">
        <v>204951.225</v>
      </c>
      <c r="DM70" s="15" t="n">
        <v>182907.133</v>
      </c>
      <c r="DN70" s="15" t="n">
        <v>141939.962</v>
      </c>
      <c r="DO70" s="15" t="n">
        <v>108205.935</v>
      </c>
      <c r="DP70" s="15" t="n">
        <v>88941.367</v>
      </c>
      <c r="DQ70" s="15" t="n">
        <v>48985.009</v>
      </c>
      <c r="DR70" s="15" t="n">
        <v>43569.973</v>
      </c>
      <c r="DS70" s="15" t="n">
        <v>42157.378</v>
      </c>
      <c r="DT70" s="15" t="n">
        <v>38929.246</v>
      </c>
      <c r="DU70" s="15" t="n">
        <v>35370.862</v>
      </c>
      <c r="DV70" s="15" t="n">
        <v>35047.43</v>
      </c>
      <c r="DW70" s="15" t="n">
        <v>52492.522</v>
      </c>
      <c r="DX70" s="15" t="n">
        <v>110265.708</v>
      </c>
      <c r="DY70" s="15" t="n">
        <v>114337.74</v>
      </c>
      <c r="DZ70" s="15" t="n">
        <v>110928.279</v>
      </c>
      <c r="EA70" s="15" t="n">
        <v>68635.87</v>
      </c>
      <c r="EB70" s="15" t="n">
        <v>34806.545</v>
      </c>
      <c r="EC70" s="15" t="n">
        <v>38124.565</v>
      </c>
      <c r="ED70" s="15" t="n">
        <v>44172.766</v>
      </c>
      <c r="EE70" s="15" t="n">
        <v>30175.974</v>
      </c>
      <c r="EF70" s="15" t="n">
        <v>33898.087</v>
      </c>
      <c r="EG70" s="15" t="n">
        <v>46595.572</v>
      </c>
      <c r="EH70" s="15" t="n">
        <v>37100.75</v>
      </c>
      <c r="EI70" s="15" t="n">
        <v>38417.085</v>
      </c>
      <c r="EJ70" s="15" t="n">
        <v>49403.165</v>
      </c>
      <c r="EK70" s="15" t="n">
        <v>72881.697</v>
      </c>
      <c r="EL70" s="15" t="n">
        <v>74545.299</v>
      </c>
      <c r="EM70" s="15" t="n">
        <v>82829.386</v>
      </c>
      <c r="EN70" s="15" t="n">
        <v>57327.551</v>
      </c>
      <c r="EO70" s="15" t="n">
        <v>58513.924</v>
      </c>
      <c r="EP70" s="15" t="n">
        <v>53424.697</v>
      </c>
      <c r="EQ70" s="15" t="n">
        <v>29314.629</v>
      </c>
      <c r="ER70" s="15" t="n">
        <v>19763.259</v>
      </c>
      <c r="ES70" s="15" t="n">
        <v>33169.345</v>
      </c>
      <c r="ET70" s="15" t="n">
        <v>149620.602</v>
      </c>
      <c r="EU70" s="15" t="n">
        <v>242950.3</v>
      </c>
      <c r="EV70" s="15" t="n">
        <v>191357.443</v>
      </c>
      <c r="EW70" s="15" t="n">
        <v>162289.347</v>
      </c>
      <c r="EX70" s="15" t="n">
        <v>146993.942</v>
      </c>
      <c r="EY70" s="15" t="n">
        <v>113125.072</v>
      </c>
      <c r="EZ70" s="15" t="n">
        <v>108434.379</v>
      </c>
      <c r="FA70" s="15" t="n">
        <v>97089.497</v>
      </c>
      <c r="FB70" s="15" t="n">
        <v>67462.899</v>
      </c>
      <c r="FC70" s="15" t="n">
        <v>79757.14</v>
      </c>
      <c r="FD70" s="15" t="n">
        <v>62876.871</v>
      </c>
      <c r="FE70" s="15" t="n">
        <v>59438.592</v>
      </c>
      <c r="FF70" s="15" t="n">
        <v>62060.019</v>
      </c>
      <c r="FG70" s="15" t="n">
        <v>55419.806</v>
      </c>
      <c r="FH70" s="15" t="n">
        <v>166409.532</v>
      </c>
      <c r="FI70" s="15" t="n">
        <v>164907.43</v>
      </c>
      <c r="FJ70" s="15" t="n">
        <v>195016.695</v>
      </c>
      <c r="FK70" s="15" t="n">
        <v>153230.755</v>
      </c>
      <c r="FL70" s="15" t="n">
        <v>321819.289</v>
      </c>
      <c r="FM70" s="15" t="n">
        <v>78802.851</v>
      </c>
      <c r="FN70" s="15" t="n">
        <v>64950.759</v>
      </c>
      <c r="FO70" s="15" t="n">
        <v>40526.306</v>
      </c>
      <c r="FP70" s="15" t="n">
        <v>35277.302</v>
      </c>
      <c r="FQ70" s="15" t="n">
        <v>66696.926</v>
      </c>
      <c r="FR70" s="15" t="n">
        <v>80826.96</v>
      </c>
      <c r="FS70" s="15" t="n">
        <v>112911.953</v>
      </c>
      <c r="FT70" s="15" t="n">
        <v>221123.952</v>
      </c>
      <c r="FU70" s="15" t="n">
        <v>227069.361</v>
      </c>
      <c r="FV70" s="15" t="n">
        <v>225977.64</v>
      </c>
      <c r="FW70" s="15" t="n">
        <v>231261.171</v>
      </c>
      <c r="FX70" s="15" t="n">
        <v>202095.406</v>
      </c>
      <c r="FY70" s="15" t="n">
        <v>147194.655</v>
      </c>
      <c r="FZ70" s="15" t="n">
        <v>98119.662</v>
      </c>
      <c r="GA70" s="15" t="n">
        <v>67998.851</v>
      </c>
      <c r="GB70" s="15" t="n">
        <v>79348.177</v>
      </c>
      <c r="GC70" s="15" t="n">
        <v>108057.92</v>
      </c>
      <c r="GD70" s="15" t="n">
        <v>140772.605</v>
      </c>
      <c r="GE70" s="15" t="n">
        <v>150714.225</v>
      </c>
      <c r="GF70" s="15" t="n">
        <v>176220.736</v>
      </c>
      <c r="GG70" s="15" t="n">
        <v>169591.237</v>
      </c>
      <c r="GH70" s="15" t="n">
        <v>205834.178</v>
      </c>
      <c r="GI70" s="15" t="n">
        <v>189019.112</v>
      </c>
      <c r="GJ70" s="15" t="n">
        <v>137888.569</v>
      </c>
      <c r="GK70" s="15" t="n">
        <v>91839.452</v>
      </c>
      <c r="GL70" s="15" t="n">
        <v>74655.82</v>
      </c>
      <c r="GM70" s="15" t="n">
        <v>45432.037</v>
      </c>
      <c r="GN70" s="15" t="n">
        <v>36483.531</v>
      </c>
      <c r="GO70" s="15" t="n">
        <v>62475.936</v>
      </c>
      <c r="GP70" s="15" t="n">
        <v>97660.087</v>
      </c>
      <c r="GQ70" s="15" t="n">
        <v>226621.45</v>
      </c>
      <c r="GR70" s="15" t="n">
        <v>249349.868</v>
      </c>
      <c r="GS70" s="15" t="n">
        <v>250686.337</v>
      </c>
      <c r="GT70" s="15" t="n">
        <v>214444.052</v>
      </c>
      <c r="GU70" s="15" t="n">
        <v>184810.224</v>
      </c>
      <c r="GV70" s="15" t="n">
        <v>141139.098</v>
      </c>
      <c r="GW70" s="15" t="n">
        <v>127253.339</v>
      </c>
      <c r="GX70" s="15" t="n">
        <v>105025.832</v>
      </c>
    </row>
    <row r="71" s="7" customFormat="true" ht="15" hidden="false" customHeight="false" outlineLevel="0" collapsed="false">
      <c r="A71" s="14" t="s">
        <v>68</v>
      </c>
      <c r="B71" s="15" t="n">
        <v>2986.296</v>
      </c>
      <c r="C71" s="15" t="n">
        <v>108.643</v>
      </c>
      <c r="D71" s="15" t="n">
        <v>3182.621</v>
      </c>
      <c r="E71" s="15" t="n">
        <v>1959.329</v>
      </c>
      <c r="F71" s="15" t="n">
        <v>2300.04</v>
      </c>
      <c r="G71" s="15" t="n">
        <v>2518.131</v>
      </c>
      <c r="H71" s="15" t="n">
        <v>2235.783</v>
      </c>
      <c r="I71" s="15" t="n">
        <v>2869.54</v>
      </c>
      <c r="J71" s="15" t="n">
        <v>651.861</v>
      </c>
      <c r="K71" s="15" t="n">
        <v>965.496</v>
      </c>
      <c r="L71" s="15" t="n">
        <v>4573.88</v>
      </c>
      <c r="M71" s="15" t="n">
        <v>3591.943</v>
      </c>
      <c r="N71" s="15" t="n">
        <v>2180.35</v>
      </c>
      <c r="O71" s="15" t="n">
        <v>765.038</v>
      </c>
      <c r="P71" s="15" t="n">
        <v>1382.115</v>
      </c>
      <c r="Q71" s="15" t="n">
        <v>5038.349</v>
      </c>
      <c r="R71" s="15" t="n">
        <v>745.263</v>
      </c>
      <c r="S71" s="15" t="n">
        <v>4296.03</v>
      </c>
      <c r="T71" s="15" t="n">
        <v>1358.048</v>
      </c>
      <c r="U71" s="15" t="n">
        <v>6501.608</v>
      </c>
      <c r="V71" s="15" t="n">
        <v>4625.47</v>
      </c>
      <c r="W71" s="15" t="n">
        <v>3411.387</v>
      </c>
      <c r="X71" s="15" t="n">
        <v>925.001</v>
      </c>
      <c r="Y71" s="15" t="n">
        <v>4485.633</v>
      </c>
      <c r="Z71" s="15" t="n">
        <v>381.847</v>
      </c>
      <c r="AA71" s="15" t="n">
        <v>1859.733</v>
      </c>
      <c r="AB71" s="15" t="n">
        <v>1621.904</v>
      </c>
      <c r="AC71" s="15" t="n">
        <v>4575.463</v>
      </c>
      <c r="AD71" s="15" t="n">
        <v>5645.203</v>
      </c>
      <c r="AE71" s="15" t="n">
        <v>5018.617</v>
      </c>
      <c r="AF71" s="15" t="n">
        <v>5142.279</v>
      </c>
      <c r="AG71" s="15" t="n">
        <v>2996.471</v>
      </c>
      <c r="AH71" s="15" t="n">
        <v>2506.865</v>
      </c>
      <c r="AI71" s="15" t="n">
        <v>4401.617</v>
      </c>
      <c r="AJ71" s="15" t="n">
        <v>586.916</v>
      </c>
      <c r="AK71" s="15" t="n">
        <v>4219.661</v>
      </c>
      <c r="AL71" s="15" t="n">
        <v>2356.918</v>
      </c>
      <c r="AM71" s="15" t="n">
        <v>1213.286</v>
      </c>
      <c r="AN71" s="15" t="n">
        <v>2500.238</v>
      </c>
      <c r="AO71" s="15" t="n">
        <v>5842.928</v>
      </c>
      <c r="AP71" s="15" t="n">
        <v>3260.66</v>
      </c>
      <c r="AQ71" s="15" t="n">
        <v>6512.925</v>
      </c>
      <c r="AR71" s="15" t="n">
        <v>4706.219</v>
      </c>
      <c r="AS71" s="15" t="n">
        <v>5591.6</v>
      </c>
      <c r="AT71" s="15" t="n">
        <v>5299.543</v>
      </c>
      <c r="AU71" s="15" t="n">
        <v>6001.643</v>
      </c>
      <c r="AV71" s="15" t="n">
        <v>3954.27</v>
      </c>
      <c r="AW71" s="15" t="n">
        <v>2966.245</v>
      </c>
      <c r="AX71" s="15" t="n">
        <v>1307.409</v>
      </c>
      <c r="AY71" s="15" t="n">
        <v>3757.438</v>
      </c>
      <c r="AZ71" s="15" t="n">
        <v>1817.338</v>
      </c>
      <c r="BA71" s="15" t="n">
        <v>5708.428</v>
      </c>
      <c r="BB71" s="15" t="n">
        <v>4451.306</v>
      </c>
      <c r="BC71" s="15" t="n">
        <v>1599.662</v>
      </c>
      <c r="BD71" s="15" t="n">
        <v>4998.649</v>
      </c>
      <c r="BE71" s="15" t="n">
        <v>4200.197</v>
      </c>
      <c r="BF71" s="15" t="n">
        <v>7071.243</v>
      </c>
      <c r="BG71" s="15" t="n">
        <v>8032.055</v>
      </c>
      <c r="BH71" s="15" t="n">
        <v>1580.631</v>
      </c>
      <c r="BI71" s="15" t="n">
        <v>4793.72</v>
      </c>
      <c r="BJ71" s="15" t="n">
        <v>5075.102</v>
      </c>
      <c r="BK71" s="15" t="n">
        <v>3153.631</v>
      </c>
      <c r="BL71" s="15" t="n">
        <v>3485.141</v>
      </c>
      <c r="BM71" s="15" t="n">
        <v>10468.189</v>
      </c>
      <c r="BN71" s="15" t="n">
        <v>6911.747</v>
      </c>
      <c r="BO71" s="15" t="n">
        <v>4399.588</v>
      </c>
      <c r="BP71" s="15" t="n">
        <v>3288.653</v>
      </c>
      <c r="BQ71" s="15" t="n">
        <v>1765.165</v>
      </c>
      <c r="BR71" s="15" t="n">
        <v>4693.245</v>
      </c>
      <c r="BS71" s="15" t="n">
        <v>4039.337</v>
      </c>
      <c r="BT71" s="15" t="n">
        <v>5546.434</v>
      </c>
      <c r="BU71" s="15" t="n">
        <v>5459.04</v>
      </c>
      <c r="BV71" s="15" t="n">
        <v>3224.506</v>
      </c>
      <c r="BW71" s="15" t="n">
        <v>2718.458</v>
      </c>
      <c r="BX71" s="15" t="n">
        <v>5231.518</v>
      </c>
      <c r="BY71" s="15" t="n">
        <v>6210.382</v>
      </c>
      <c r="BZ71" s="15" t="n">
        <v>5974.298</v>
      </c>
      <c r="CA71" s="15" t="n">
        <v>3126.911</v>
      </c>
      <c r="CB71" s="15" t="n">
        <v>2235.716</v>
      </c>
      <c r="CC71" s="15" t="n">
        <v>4964.666</v>
      </c>
      <c r="CD71" s="15" t="n">
        <v>10813.21</v>
      </c>
      <c r="CE71" s="15" t="n">
        <v>11874.045</v>
      </c>
      <c r="CF71" s="15" t="n">
        <v>5062.759</v>
      </c>
      <c r="CG71" s="15" t="n">
        <v>5360.188</v>
      </c>
      <c r="CH71" s="15" t="n">
        <v>5017.92</v>
      </c>
      <c r="CI71" s="15" t="n">
        <v>3882.206</v>
      </c>
      <c r="CJ71" s="15" t="n">
        <v>4379.135</v>
      </c>
      <c r="CK71" s="15" t="n">
        <v>7533.133</v>
      </c>
      <c r="CL71" s="15" t="n">
        <v>3951.017</v>
      </c>
      <c r="CM71" s="15" t="n">
        <v>6286.218</v>
      </c>
      <c r="CN71" s="15" t="n">
        <v>6929.435</v>
      </c>
      <c r="CO71" s="15" t="n">
        <v>4779.054</v>
      </c>
      <c r="CP71" s="15" t="n">
        <v>8643.956</v>
      </c>
      <c r="CQ71" s="15" t="n">
        <v>10460.769</v>
      </c>
      <c r="CR71" s="15" t="n">
        <v>6552.746</v>
      </c>
      <c r="CS71" s="15" t="n">
        <v>7203.426</v>
      </c>
      <c r="CT71" s="15" t="n">
        <v>4260.731</v>
      </c>
      <c r="CU71" s="15" t="n">
        <v>4937.313</v>
      </c>
      <c r="CV71" s="15" t="n">
        <v>3710.521</v>
      </c>
      <c r="CW71" s="15" t="n">
        <v>6319.856</v>
      </c>
      <c r="CX71" s="15" t="n">
        <v>8540.6</v>
      </c>
      <c r="CY71" s="15" t="n">
        <v>5581.258</v>
      </c>
      <c r="CZ71" s="15" t="n">
        <v>5136.047</v>
      </c>
      <c r="DA71" s="15" t="n">
        <v>2836.899</v>
      </c>
      <c r="DB71" s="15" t="n">
        <v>3393.374</v>
      </c>
      <c r="DC71" s="15" t="n">
        <v>5967.694</v>
      </c>
      <c r="DD71" s="15" t="n">
        <v>7968.792</v>
      </c>
      <c r="DE71" s="15" t="n">
        <v>3056.567</v>
      </c>
      <c r="DF71" s="15" t="n">
        <v>6352.859</v>
      </c>
      <c r="DG71" s="15" t="n">
        <v>4311.384</v>
      </c>
      <c r="DH71" s="15" t="n">
        <v>4464.795</v>
      </c>
      <c r="DI71" s="15" t="n">
        <v>6674.878</v>
      </c>
      <c r="DJ71" s="15" t="n">
        <v>6514.143</v>
      </c>
      <c r="DK71" s="15" t="n">
        <v>5366.611</v>
      </c>
      <c r="DL71" s="15" t="n">
        <v>5576.07</v>
      </c>
      <c r="DM71" s="15" t="n">
        <v>5357.786</v>
      </c>
      <c r="DN71" s="15" t="n">
        <v>5887.623</v>
      </c>
      <c r="DO71" s="15" t="n">
        <v>4798.238</v>
      </c>
      <c r="DP71" s="15" t="n">
        <v>7450.765</v>
      </c>
      <c r="DQ71" s="15" t="n">
        <v>6663.852</v>
      </c>
      <c r="DR71" s="15" t="n">
        <v>9575.396</v>
      </c>
      <c r="DS71" s="15" t="n">
        <v>4221.765</v>
      </c>
      <c r="DT71" s="15" t="n">
        <v>4778.419</v>
      </c>
      <c r="DU71" s="15" t="n">
        <v>5442.671</v>
      </c>
      <c r="DV71" s="15" t="n">
        <v>5947.192</v>
      </c>
      <c r="DW71" s="15" t="n">
        <v>5932.038</v>
      </c>
      <c r="DX71" s="15" t="n">
        <v>6922.103</v>
      </c>
      <c r="DY71" s="15" t="n">
        <v>4342.566</v>
      </c>
      <c r="DZ71" s="15" t="n">
        <v>6879.776</v>
      </c>
      <c r="EA71" s="15" t="n">
        <v>7489.746</v>
      </c>
      <c r="EB71" s="15" t="n">
        <v>3532.814</v>
      </c>
      <c r="EC71" s="15" t="n">
        <v>2399.785</v>
      </c>
      <c r="ED71" s="15" t="n">
        <v>4407.795</v>
      </c>
      <c r="EE71" s="15" t="n">
        <v>3752.527</v>
      </c>
      <c r="EF71" s="15" t="n">
        <v>3231.004</v>
      </c>
      <c r="EG71" s="15" t="n">
        <v>6526.588</v>
      </c>
      <c r="EH71" s="15" t="n">
        <v>2231.102</v>
      </c>
      <c r="EI71" s="15" t="n">
        <v>5660.169</v>
      </c>
      <c r="EJ71" s="15" t="n">
        <v>4732.851</v>
      </c>
      <c r="EK71" s="15" t="n">
        <v>6757.546</v>
      </c>
      <c r="EL71" s="15" t="n">
        <v>5020.317</v>
      </c>
      <c r="EM71" s="15" t="n">
        <v>1893.427</v>
      </c>
      <c r="EN71" s="15" t="n">
        <v>2462.809</v>
      </c>
      <c r="EO71" s="15" t="n">
        <v>4336.495</v>
      </c>
      <c r="EP71" s="15" t="n">
        <v>3742.778</v>
      </c>
      <c r="EQ71" s="15" t="n">
        <v>2938.556</v>
      </c>
      <c r="ER71" s="15" t="n">
        <v>2800.552</v>
      </c>
      <c r="ES71" s="15" t="n">
        <v>3669.14</v>
      </c>
      <c r="ET71" s="15" t="n">
        <v>5462.594</v>
      </c>
      <c r="EU71" s="15" t="n">
        <v>440.892</v>
      </c>
      <c r="EV71" s="15" t="n">
        <v>2759.218</v>
      </c>
      <c r="EW71" s="15" t="n">
        <v>4420.953</v>
      </c>
      <c r="EX71" s="15" t="n">
        <v>2667.998</v>
      </c>
      <c r="EY71" s="15" t="n">
        <v>3175.31</v>
      </c>
      <c r="EZ71" s="15" t="n">
        <v>2700.729</v>
      </c>
      <c r="FA71" s="15" t="n">
        <v>4120.476</v>
      </c>
      <c r="FB71" s="15" t="n">
        <v>1475.829</v>
      </c>
      <c r="FC71" s="15" t="n">
        <v>1262.979</v>
      </c>
      <c r="FD71" s="15" t="n">
        <v>3479.461</v>
      </c>
      <c r="FE71" s="15" t="n">
        <v>4167.238</v>
      </c>
      <c r="FF71" s="15" t="n">
        <v>4248.109</v>
      </c>
      <c r="FG71" s="15" t="n">
        <v>6509.824</v>
      </c>
      <c r="FH71" s="15" t="n">
        <v>6159.749</v>
      </c>
      <c r="FI71" s="15" t="n">
        <v>4120.422</v>
      </c>
      <c r="FJ71" s="15" t="n">
        <v>5735.923</v>
      </c>
      <c r="FK71" s="15" t="n">
        <v>2663.127</v>
      </c>
      <c r="FL71" s="15" t="n">
        <v>3715.023</v>
      </c>
      <c r="FM71" s="15" t="n">
        <v>2883.094</v>
      </c>
      <c r="FN71" s="15" t="n">
        <v>1683.907</v>
      </c>
      <c r="FO71" s="15" t="n">
        <v>3651.401</v>
      </c>
      <c r="FP71" s="15" t="n">
        <v>3924.572</v>
      </c>
      <c r="FQ71" s="15" t="n">
        <v>3822.519</v>
      </c>
      <c r="FR71" s="15" t="n">
        <v>7086.341</v>
      </c>
      <c r="FS71" s="15" t="n">
        <v>6159.562</v>
      </c>
      <c r="FT71" s="15" t="n">
        <v>7876.44</v>
      </c>
      <c r="FU71" s="15" t="n">
        <v>5634.803</v>
      </c>
      <c r="FV71" s="15" t="n">
        <v>5906.6</v>
      </c>
      <c r="FW71" s="15" t="n">
        <v>4300.542</v>
      </c>
      <c r="FX71" s="15" t="n">
        <v>3767.998</v>
      </c>
      <c r="FY71" s="15" t="n">
        <v>3675.128</v>
      </c>
      <c r="FZ71" s="15" t="n">
        <v>6921.701</v>
      </c>
      <c r="GA71" s="15" t="n">
        <v>5140.583</v>
      </c>
      <c r="GB71" s="15" t="n">
        <v>1205.872</v>
      </c>
      <c r="GC71" s="15" t="n">
        <v>3211.09</v>
      </c>
      <c r="GD71" s="15" t="n">
        <v>4743.081</v>
      </c>
      <c r="GE71" s="15" t="n">
        <v>4819.568</v>
      </c>
      <c r="GF71" s="15" t="n">
        <v>2501.401</v>
      </c>
      <c r="GG71" s="15" t="n">
        <v>3848.501</v>
      </c>
      <c r="GH71" s="15" t="n">
        <v>5117.028</v>
      </c>
      <c r="GI71" s="15" t="n">
        <v>3024.786</v>
      </c>
      <c r="GJ71" s="15" t="n">
        <v>962.49</v>
      </c>
      <c r="GK71" s="15" t="n">
        <v>1254.368</v>
      </c>
      <c r="GL71" s="15" t="n">
        <v>782.123</v>
      </c>
      <c r="GM71" s="15" t="n">
        <v>1237.248</v>
      </c>
      <c r="GN71" s="15" t="n">
        <v>1493.517</v>
      </c>
      <c r="GO71" s="15" t="n">
        <v>3208.711</v>
      </c>
      <c r="GP71" s="15" t="n">
        <v>2842.453</v>
      </c>
      <c r="GQ71" s="15" t="n">
        <v>6765.636</v>
      </c>
      <c r="GR71" s="15" t="n">
        <v>6374.835</v>
      </c>
      <c r="GS71" s="15" t="n">
        <v>3923.892</v>
      </c>
      <c r="GT71" s="15" t="n">
        <v>3834.032</v>
      </c>
      <c r="GU71" s="15" t="n">
        <v>1578.241</v>
      </c>
      <c r="GV71" s="15" t="n">
        <v>1395.679</v>
      </c>
      <c r="GW71" s="15" t="n">
        <v>3918.589</v>
      </c>
      <c r="GX71" s="15" t="n">
        <v>2895.647</v>
      </c>
    </row>
    <row r="72" s="7" customFormat="true" ht="15" hidden="false" customHeight="false" outlineLevel="0" collapsed="false">
      <c r="A72" s="14" t="s">
        <v>69</v>
      </c>
      <c r="B72" s="15" t="n">
        <v>12299.013</v>
      </c>
      <c r="C72" s="15" t="n">
        <v>10850.137</v>
      </c>
      <c r="D72" s="15" t="n">
        <v>15367.217</v>
      </c>
      <c r="E72" s="15" t="n">
        <v>11921.851</v>
      </c>
      <c r="F72" s="15" t="n">
        <v>9715.941</v>
      </c>
      <c r="G72" s="15" t="n">
        <v>12480.339</v>
      </c>
      <c r="H72" s="15" t="n">
        <v>12348.023</v>
      </c>
      <c r="I72" s="15" t="n">
        <v>11332.304</v>
      </c>
      <c r="J72" s="15" t="n">
        <v>10719.791</v>
      </c>
      <c r="K72" s="15" t="n">
        <v>7730.605</v>
      </c>
      <c r="L72" s="15" t="n">
        <v>8004.771</v>
      </c>
      <c r="M72" s="15" t="n">
        <v>8814.651</v>
      </c>
      <c r="N72" s="15" t="n">
        <v>10136.324</v>
      </c>
      <c r="O72" s="15" t="n">
        <v>10671.984</v>
      </c>
      <c r="P72" s="15" t="n">
        <v>13735.768</v>
      </c>
      <c r="Q72" s="15" t="n">
        <v>15054.084</v>
      </c>
      <c r="R72" s="15" t="n">
        <v>13979.286</v>
      </c>
      <c r="S72" s="15" t="n">
        <v>13779.328</v>
      </c>
      <c r="T72" s="15" t="n">
        <v>8987.621</v>
      </c>
      <c r="U72" s="15" t="n">
        <v>9395.219</v>
      </c>
      <c r="V72" s="15" t="n">
        <v>13460.905</v>
      </c>
      <c r="W72" s="15" t="n">
        <v>10308.523</v>
      </c>
      <c r="X72" s="15" t="n">
        <v>9851.18</v>
      </c>
      <c r="Y72" s="15" t="n">
        <v>12246.532</v>
      </c>
      <c r="Z72" s="15" t="n">
        <v>21029.194</v>
      </c>
      <c r="AA72" s="15" t="n">
        <v>23488.454</v>
      </c>
      <c r="AB72" s="15" t="n">
        <v>26575.467</v>
      </c>
      <c r="AC72" s="15" t="n">
        <v>18480.051</v>
      </c>
      <c r="AD72" s="15" t="n">
        <v>15111.974</v>
      </c>
      <c r="AE72" s="15" t="n">
        <v>17062.939</v>
      </c>
      <c r="AF72" s="15" t="n">
        <v>17634.669</v>
      </c>
      <c r="AG72" s="15" t="n">
        <v>14705.066</v>
      </c>
      <c r="AH72" s="15" t="n">
        <v>19600.626</v>
      </c>
      <c r="AI72" s="15" t="n">
        <v>18243.098</v>
      </c>
      <c r="AJ72" s="15" t="n">
        <v>23071.026</v>
      </c>
      <c r="AK72" s="15" t="n">
        <v>21641.866</v>
      </c>
      <c r="AL72" s="15" t="n">
        <v>20670.372</v>
      </c>
      <c r="AM72" s="15" t="n">
        <v>21303.137</v>
      </c>
      <c r="AN72" s="15" t="n">
        <v>21363.416</v>
      </c>
      <c r="AO72" s="15" t="n">
        <v>18296.211</v>
      </c>
      <c r="AP72" s="15" t="n">
        <v>18577.117</v>
      </c>
      <c r="AQ72" s="15" t="n">
        <v>19862.628</v>
      </c>
      <c r="AR72" s="15" t="n">
        <v>21458.072</v>
      </c>
      <c r="AS72" s="15" t="n">
        <v>18014.667</v>
      </c>
      <c r="AT72" s="15" t="n">
        <v>17460.2</v>
      </c>
      <c r="AU72" s="15" t="n">
        <v>21895.978</v>
      </c>
      <c r="AV72" s="15" t="n">
        <v>25980.73</v>
      </c>
      <c r="AW72" s="15" t="n">
        <v>21435.832</v>
      </c>
      <c r="AX72" s="15" t="n">
        <v>19218.734</v>
      </c>
      <c r="AY72" s="15" t="n">
        <v>18552.63</v>
      </c>
      <c r="AZ72" s="15" t="n">
        <v>21564.255</v>
      </c>
      <c r="BA72" s="15" t="n">
        <v>24962.776</v>
      </c>
      <c r="BB72" s="15" t="n">
        <v>24286.194</v>
      </c>
      <c r="BC72" s="15" t="n">
        <v>22765.758</v>
      </c>
      <c r="BD72" s="15" t="n">
        <v>27508.151</v>
      </c>
      <c r="BE72" s="15" t="n">
        <v>19640.885</v>
      </c>
      <c r="BF72" s="15" t="n">
        <v>17345.338</v>
      </c>
      <c r="BG72" s="15" t="n">
        <v>24514.729</v>
      </c>
      <c r="BH72" s="15" t="n">
        <v>27047.317</v>
      </c>
      <c r="BI72" s="15" t="n">
        <v>23133.857</v>
      </c>
      <c r="BJ72" s="15" t="n">
        <v>27050.669</v>
      </c>
      <c r="BK72" s="15" t="n">
        <v>19296.438</v>
      </c>
      <c r="BL72" s="15" t="n">
        <v>19268.419</v>
      </c>
      <c r="BM72" s="15" t="n">
        <v>19346.542</v>
      </c>
      <c r="BN72" s="15" t="n">
        <v>14487.396</v>
      </c>
      <c r="BO72" s="15" t="n">
        <v>19878.394</v>
      </c>
      <c r="BP72" s="15" t="n">
        <v>21972.712</v>
      </c>
      <c r="BQ72" s="15" t="n">
        <v>19575.158</v>
      </c>
      <c r="BR72" s="15" t="n">
        <v>32374.763</v>
      </c>
      <c r="BS72" s="15" t="n">
        <v>26679.721</v>
      </c>
      <c r="BT72" s="15" t="n">
        <v>25557.412</v>
      </c>
      <c r="BU72" s="15" t="n">
        <v>20322.566</v>
      </c>
      <c r="BV72" s="15" t="n">
        <v>26563.039</v>
      </c>
      <c r="BW72" s="15" t="n">
        <v>24192.933</v>
      </c>
      <c r="BX72" s="15" t="n">
        <v>23438.131</v>
      </c>
      <c r="BY72" s="15" t="n">
        <v>21985.815</v>
      </c>
      <c r="BZ72" s="15" t="n">
        <v>22800.384</v>
      </c>
      <c r="CA72" s="15" t="n">
        <v>31839.03</v>
      </c>
      <c r="CB72" s="15" t="n">
        <v>33900.733</v>
      </c>
      <c r="CC72" s="15" t="n">
        <v>28223.77</v>
      </c>
      <c r="CD72" s="15" t="n">
        <v>32260.567</v>
      </c>
      <c r="CE72" s="15" t="n">
        <v>33222.32</v>
      </c>
      <c r="CF72" s="15" t="n">
        <v>35443.924</v>
      </c>
      <c r="CG72" s="15" t="n">
        <v>37412.942</v>
      </c>
      <c r="CH72" s="15" t="n">
        <v>32285.308</v>
      </c>
      <c r="CI72" s="15" t="n">
        <v>38845.245</v>
      </c>
      <c r="CJ72" s="15" t="n">
        <v>36417.263</v>
      </c>
      <c r="CK72" s="15" t="n">
        <v>38305.179</v>
      </c>
      <c r="CL72" s="15" t="n">
        <v>46812.325</v>
      </c>
      <c r="CM72" s="15" t="n">
        <v>47287.795</v>
      </c>
      <c r="CN72" s="15" t="n">
        <v>48045.363</v>
      </c>
      <c r="CO72" s="15" t="n">
        <v>44152.464</v>
      </c>
      <c r="CP72" s="15" t="n">
        <v>50884.22</v>
      </c>
      <c r="CQ72" s="15" t="n">
        <v>50757.215</v>
      </c>
      <c r="CR72" s="15" t="n">
        <v>53753.244</v>
      </c>
      <c r="CS72" s="15" t="n">
        <v>38680.369</v>
      </c>
      <c r="CT72" s="15" t="n">
        <v>48309.576</v>
      </c>
      <c r="CU72" s="15" t="n">
        <v>47824.038</v>
      </c>
      <c r="CV72" s="15" t="n">
        <v>52977.889</v>
      </c>
      <c r="CW72" s="15" t="n">
        <v>51220.209</v>
      </c>
      <c r="CX72" s="15" t="n">
        <v>44847.362</v>
      </c>
      <c r="CY72" s="15" t="n">
        <v>37980.457</v>
      </c>
      <c r="CZ72" s="15" t="n">
        <v>43098.475</v>
      </c>
      <c r="DA72" s="15" t="n">
        <v>39346.058</v>
      </c>
      <c r="DB72" s="15" t="n">
        <v>49206.493</v>
      </c>
      <c r="DC72" s="15" t="n">
        <v>43327.88</v>
      </c>
      <c r="DD72" s="15" t="n">
        <v>46287.495</v>
      </c>
      <c r="DE72" s="15" t="n">
        <v>34965.178</v>
      </c>
      <c r="DF72" s="15" t="n">
        <v>38495.492</v>
      </c>
      <c r="DG72" s="15" t="n">
        <v>44256.37</v>
      </c>
      <c r="DH72" s="15" t="n">
        <v>38428.89</v>
      </c>
      <c r="DI72" s="15" t="n">
        <v>44746.822</v>
      </c>
      <c r="DJ72" s="15" t="n">
        <v>50649.615</v>
      </c>
      <c r="DK72" s="15" t="n">
        <v>47599.578</v>
      </c>
      <c r="DL72" s="15" t="n">
        <v>47518.1</v>
      </c>
      <c r="DM72" s="15" t="n">
        <v>35924.936</v>
      </c>
      <c r="DN72" s="15" t="n">
        <v>40355.06</v>
      </c>
      <c r="DO72" s="15" t="n">
        <v>49825.576</v>
      </c>
      <c r="DP72" s="15" t="n">
        <v>46415.904</v>
      </c>
      <c r="DQ72" s="15" t="n">
        <v>44206.715</v>
      </c>
      <c r="DR72" s="15" t="n">
        <v>47906.944</v>
      </c>
      <c r="DS72" s="15" t="n">
        <v>47625.337</v>
      </c>
      <c r="DT72" s="15" t="n">
        <v>45772.777</v>
      </c>
      <c r="DU72" s="15" t="n">
        <v>43611.838</v>
      </c>
      <c r="DV72" s="15" t="n">
        <v>44151.778</v>
      </c>
      <c r="DW72" s="15" t="n">
        <v>40664.725</v>
      </c>
      <c r="DX72" s="15" t="n">
        <v>59524.438</v>
      </c>
      <c r="DY72" s="15" t="n">
        <v>44333.365</v>
      </c>
      <c r="DZ72" s="15" t="n">
        <v>48951.493</v>
      </c>
      <c r="EA72" s="15" t="n">
        <v>52891.316</v>
      </c>
      <c r="EB72" s="15" t="n">
        <v>51842.107</v>
      </c>
      <c r="EC72" s="15" t="n">
        <v>43328.351</v>
      </c>
      <c r="ED72" s="15" t="n">
        <v>50605.702</v>
      </c>
      <c r="EE72" s="15" t="n">
        <v>50085.235</v>
      </c>
      <c r="EF72" s="15" t="n">
        <v>41661.323</v>
      </c>
      <c r="EG72" s="15" t="n">
        <v>48157.298</v>
      </c>
      <c r="EH72" s="15" t="n">
        <v>48158.573</v>
      </c>
      <c r="EI72" s="15" t="n">
        <v>50096.639</v>
      </c>
      <c r="EJ72" s="15" t="n">
        <v>51109.772</v>
      </c>
      <c r="EK72" s="15" t="n">
        <v>45490.442</v>
      </c>
      <c r="EL72" s="15" t="n">
        <v>52166.721</v>
      </c>
      <c r="EM72" s="15" t="n">
        <v>50040.339</v>
      </c>
      <c r="EN72" s="15" t="n">
        <v>53243.253</v>
      </c>
      <c r="EO72" s="15" t="n">
        <v>48191.743</v>
      </c>
      <c r="EP72" s="15" t="n">
        <v>42640.601</v>
      </c>
      <c r="EQ72" s="15" t="n">
        <v>39292.503</v>
      </c>
      <c r="ER72" s="15" t="n">
        <v>45801.716</v>
      </c>
      <c r="ES72" s="15" t="n">
        <v>52786.808</v>
      </c>
      <c r="ET72" s="15" t="n">
        <v>48492.486</v>
      </c>
      <c r="EU72" s="15" t="n">
        <v>47840.301</v>
      </c>
      <c r="EV72" s="15" t="n">
        <v>48080.993</v>
      </c>
      <c r="EW72" s="15" t="n">
        <v>56241.57</v>
      </c>
      <c r="EX72" s="15" t="n">
        <v>47013.187</v>
      </c>
      <c r="EY72" s="15" t="n">
        <v>57293.644</v>
      </c>
      <c r="EZ72" s="15" t="n">
        <v>53393.555</v>
      </c>
      <c r="FA72" s="15" t="n">
        <v>42887.259</v>
      </c>
      <c r="FB72" s="15" t="n">
        <v>45056.773</v>
      </c>
      <c r="FC72" s="15" t="n">
        <v>57439.255</v>
      </c>
      <c r="FD72" s="15" t="n">
        <v>50107.56</v>
      </c>
      <c r="FE72" s="15" t="n">
        <v>43396.075</v>
      </c>
      <c r="FF72" s="15" t="n">
        <v>63021.804</v>
      </c>
      <c r="FG72" s="15" t="n">
        <v>59823.454</v>
      </c>
      <c r="FH72" s="15" t="n">
        <v>65856.313</v>
      </c>
      <c r="FI72" s="15" t="n">
        <v>66370.412</v>
      </c>
      <c r="FJ72" s="15" t="n">
        <v>64640.135</v>
      </c>
      <c r="FK72" s="15" t="n">
        <v>48823.388</v>
      </c>
      <c r="FL72" s="15" t="n">
        <v>54751.946</v>
      </c>
      <c r="FM72" s="15" t="n">
        <v>48440.363</v>
      </c>
      <c r="FN72" s="15" t="n">
        <v>65024.047</v>
      </c>
      <c r="FO72" s="15" t="n">
        <v>58212.958</v>
      </c>
      <c r="FP72" s="15" t="n">
        <v>52644.341</v>
      </c>
      <c r="FQ72" s="15" t="n">
        <v>62366.035</v>
      </c>
      <c r="FR72" s="15" t="n">
        <v>59229.707</v>
      </c>
      <c r="FS72" s="15" t="n">
        <v>56274.217</v>
      </c>
      <c r="FT72" s="15" t="n">
        <v>72102.015</v>
      </c>
      <c r="FU72" s="15" t="n">
        <v>56178.808</v>
      </c>
      <c r="FV72" s="15" t="n">
        <v>53485.816</v>
      </c>
      <c r="FW72" s="15" t="n">
        <v>58452.788</v>
      </c>
      <c r="FX72" s="15" t="n">
        <v>75538.476</v>
      </c>
      <c r="FY72" s="15" t="n">
        <v>58827.61</v>
      </c>
      <c r="FZ72" s="15" t="n">
        <v>57578.17</v>
      </c>
      <c r="GA72" s="15" t="n">
        <v>55401.39</v>
      </c>
      <c r="GB72" s="15" t="n">
        <v>61332.069</v>
      </c>
      <c r="GC72" s="15" t="n">
        <v>55855.024</v>
      </c>
      <c r="GD72" s="15" t="n">
        <v>62496.956</v>
      </c>
      <c r="GE72" s="15" t="n">
        <v>60469.046</v>
      </c>
      <c r="GF72" s="15" t="n">
        <v>73524.499</v>
      </c>
      <c r="GG72" s="15" t="n">
        <v>59309.267</v>
      </c>
      <c r="GH72" s="15" t="n">
        <v>62441.103</v>
      </c>
      <c r="GI72" s="15" t="n">
        <v>65584.423</v>
      </c>
      <c r="GJ72" s="15" t="n">
        <v>64685.992</v>
      </c>
      <c r="GK72" s="15" t="n">
        <v>55784.668</v>
      </c>
      <c r="GL72" s="15" t="n">
        <v>50994.163</v>
      </c>
      <c r="GM72" s="15" t="n">
        <v>36923.066</v>
      </c>
      <c r="GN72" s="15" t="n">
        <v>44485.138</v>
      </c>
      <c r="GO72" s="15" t="n">
        <v>51890.514</v>
      </c>
      <c r="GP72" s="15" t="n">
        <v>55124.104</v>
      </c>
      <c r="GQ72" s="15" t="n">
        <v>61774.729</v>
      </c>
      <c r="GR72" s="15" t="n">
        <v>66192.779</v>
      </c>
      <c r="GS72" s="15" t="n">
        <v>48177.158</v>
      </c>
      <c r="GT72" s="15" t="n">
        <v>44381.045</v>
      </c>
      <c r="GU72" s="15" t="n">
        <v>27823.364</v>
      </c>
      <c r="GV72" s="15" t="n">
        <v>19280.56</v>
      </c>
      <c r="GW72" s="15" t="n">
        <v>31793.981</v>
      </c>
      <c r="GX72" s="15" t="n">
        <v>41549.147</v>
      </c>
    </row>
    <row r="73" s="7" customFormat="true" ht="15" hidden="false" customHeight="false" outlineLevel="0" collapsed="false">
      <c r="A73" s="14" t="s">
        <v>70</v>
      </c>
      <c r="B73" s="15" t="n">
        <v>6569.142</v>
      </c>
      <c r="C73" s="15" t="n">
        <v>9131.735</v>
      </c>
      <c r="D73" s="15" t="n">
        <v>10980.907</v>
      </c>
      <c r="E73" s="15" t="n">
        <v>10728.377</v>
      </c>
      <c r="F73" s="15" t="n">
        <v>8021.706</v>
      </c>
      <c r="G73" s="15" t="n">
        <v>9575.223</v>
      </c>
      <c r="H73" s="15" t="n">
        <v>8439.059</v>
      </c>
      <c r="I73" s="15" t="n">
        <v>6540.563</v>
      </c>
      <c r="J73" s="15" t="n">
        <v>10238.465</v>
      </c>
      <c r="K73" s="15" t="n">
        <v>11052.567</v>
      </c>
      <c r="L73" s="15" t="n">
        <v>11875.452</v>
      </c>
      <c r="M73" s="15" t="n">
        <v>12814.946</v>
      </c>
      <c r="N73" s="15" t="n">
        <v>12093.705</v>
      </c>
      <c r="O73" s="15" t="n">
        <v>12503.427</v>
      </c>
      <c r="P73" s="15" t="n">
        <v>16054.21</v>
      </c>
      <c r="Q73" s="15" t="n">
        <v>14573.909</v>
      </c>
      <c r="R73" s="15" t="n">
        <v>15290.28</v>
      </c>
      <c r="S73" s="15" t="n">
        <v>14169.598</v>
      </c>
      <c r="T73" s="15" t="n">
        <v>10582.509</v>
      </c>
      <c r="U73" s="15" t="n">
        <v>7205.202</v>
      </c>
      <c r="V73" s="15" t="n">
        <v>11215.997</v>
      </c>
      <c r="W73" s="15" t="n">
        <v>8591.298</v>
      </c>
      <c r="X73" s="15" t="n">
        <v>10140.792</v>
      </c>
      <c r="Y73" s="15" t="n">
        <v>12643.244</v>
      </c>
      <c r="Z73" s="15" t="n">
        <v>13915.686</v>
      </c>
      <c r="AA73" s="15" t="n">
        <v>20179.556</v>
      </c>
      <c r="AB73" s="15" t="n">
        <v>23186.059</v>
      </c>
      <c r="AC73" s="15" t="n">
        <v>20165.555</v>
      </c>
      <c r="AD73" s="15" t="n">
        <v>20199.708</v>
      </c>
      <c r="AE73" s="15" t="n">
        <v>24384.507</v>
      </c>
      <c r="AF73" s="15" t="n">
        <v>18275.508</v>
      </c>
      <c r="AG73" s="15" t="n">
        <v>17434.957</v>
      </c>
      <c r="AH73" s="15" t="n">
        <v>25602.291</v>
      </c>
      <c r="AI73" s="15" t="n">
        <v>18972.706</v>
      </c>
      <c r="AJ73" s="15" t="n">
        <v>23358.581</v>
      </c>
      <c r="AK73" s="15" t="n">
        <v>29214.076</v>
      </c>
      <c r="AL73" s="15" t="n">
        <v>23387.55</v>
      </c>
      <c r="AM73" s="15" t="n">
        <v>23130.456</v>
      </c>
      <c r="AN73" s="15" t="n">
        <v>22671.424</v>
      </c>
      <c r="AO73" s="15" t="n">
        <v>16804.155</v>
      </c>
      <c r="AP73" s="15" t="n">
        <v>15803.403</v>
      </c>
      <c r="AQ73" s="15" t="n">
        <v>14427.271</v>
      </c>
      <c r="AR73" s="15" t="n">
        <v>14804.632</v>
      </c>
      <c r="AS73" s="15" t="n">
        <v>18726.095</v>
      </c>
      <c r="AT73" s="15" t="n">
        <v>20168.771</v>
      </c>
      <c r="AU73" s="15" t="n">
        <v>19332.758</v>
      </c>
      <c r="AV73" s="15" t="n">
        <v>19898.576</v>
      </c>
      <c r="AW73" s="15" t="n">
        <v>21879.472</v>
      </c>
      <c r="AX73" s="15" t="n">
        <v>17663.907</v>
      </c>
      <c r="AY73" s="15" t="n">
        <v>20473.012</v>
      </c>
      <c r="AZ73" s="15" t="n">
        <v>19215.38</v>
      </c>
      <c r="BA73" s="15" t="n">
        <v>19322.383</v>
      </c>
      <c r="BB73" s="15" t="n">
        <v>26136.782</v>
      </c>
      <c r="BC73" s="15" t="n">
        <v>29436.652</v>
      </c>
      <c r="BD73" s="15" t="n">
        <v>36082.359</v>
      </c>
      <c r="BE73" s="15" t="n">
        <v>21854.74</v>
      </c>
      <c r="BF73" s="15" t="n">
        <v>22878.113</v>
      </c>
      <c r="BG73" s="15" t="n">
        <v>25070.787</v>
      </c>
      <c r="BH73" s="15" t="n">
        <v>25663.769</v>
      </c>
      <c r="BI73" s="15" t="n">
        <v>22130.799</v>
      </c>
      <c r="BJ73" s="15" t="n">
        <v>28808.438</v>
      </c>
      <c r="BK73" s="15" t="n">
        <v>33064.129</v>
      </c>
      <c r="BL73" s="15" t="n">
        <v>34696.885</v>
      </c>
      <c r="BM73" s="15" t="n">
        <v>30617.632</v>
      </c>
      <c r="BN73" s="15" t="n">
        <v>16660.219</v>
      </c>
      <c r="BO73" s="15" t="n">
        <v>19372.521</v>
      </c>
      <c r="BP73" s="15" t="n">
        <v>15011.069</v>
      </c>
      <c r="BQ73" s="15" t="n">
        <v>16595.416</v>
      </c>
      <c r="BR73" s="15" t="n">
        <v>27858.046</v>
      </c>
      <c r="BS73" s="15" t="n">
        <v>31330.82</v>
      </c>
      <c r="BT73" s="15" t="n">
        <v>31497.737</v>
      </c>
      <c r="BU73" s="15" t="n">
        <v>30178.301</v>
      </c>
      <c r="BV73" s="15" t="n">
        <v>25396.995</v>
      </c>
      <c r="BW73" s="15" t="n">
        <v>27964.099</v>
      </c>
      <c r="BX73" s="15" t="n">
        <v>31296.343</v>
      </c>
      <c r="BY73" s="15" t="n">
        <v>30657.821</v>
      </c>
      <c r="BZ73" s="15" t="n">
        <v>25079.543</v>
      </c>
      <c r="CA73" s="15" t="n">
        <v>34997.305</v>
      </c>
      <c r="CB73" s="15" t="n">
        <v>28378.477</v>
      </c>
      <c r="CC73" s="15" t="n">
        <v>28084.15</v>
      </c>
      <c r="CD73" s="15" t="n">
        <v>37648.529</v>
      </c>
      <c r="CE73" s="15" t="n">
        <v>32448.189</v>
      </c>
      <c r="CF73" s="15" t="n">
        <v>40531.709</v>
      </c>
      <c r="CG73" s="15" t="n">
        <v>49607.54</v>
      </c>
      <c r="CH73" s="15" t="n">
        <v>40439.955</v>
      </c>
      <c r="CI73" s="15" t="n">
        <v>48650.594</v>
      </c>
      <c r="CJ73" s="15" t="n">
        <v>33842.37</v>
      </c>
      <c r="CK73" s="15" t="n">
        <v>40950.924</v>
      </c>
      <c r="CL73" s="15" t="n">
        <v>46858.3</v>
      </c>
      <c r="CM73" s="15" t="n">
        <v>47202.874</v>
      </c>
      <c r="CN73" s="15" t="n">
        <v>49591.129</v>
      </c>
      <c r="CO73" s="15" t="n">
        <v>45036.795</v>
      </c>
      <c r="CP73" s="15" t="n">
        <v>74404.403</v>
      </c>
      <c r="CQ73" s="15" t="n">
        <v>68857.862</v>
      </c>
      <c r="CR73" s="15" t="n">
        <v>45789.508</v>
      </c>
      <c r="CS73" s="15" t="n">
        <v>39988.715</v>
      </c>
      <c r="CT73" s="15" t="n">
        <v>42994.403</v>
      </c>
      <c r="CU73" s="15" t="n">
        <v>49653.413</v>
      </c>
      <c r="CV73" s="15" t="n">
        <v>56717.074</v>
      </c>
      <c r="CW73" s="15" t="n">
        <v>66129.57</v>
      </c>
      <c r="CX73" s="15" t="n">
        <v>48488.543</v>
      </c>
      <c r="CY73" s="15" t="n">
        <v>46619.16</v>
      </c>
      <c r="CZ73" s="15" t="n">
        <v>53121.515</v>
      </c>
      <c r="DA73" s="15" t="n">
        <v>40068.761</v>
      </c>
      <c r="DB73" s="15" t="n">
        <v>49237.408</v>
      </c>
      <c r="DC73" s="15" t="n">
        <v>42835.67</v>
      </c>
      <c r="DD73" s="15" t="n">
        <v>57317.119</v>
      </c>
      <c r="DE73" s="15" t="n">
        <v>38138.863</v>
      </c>
      <c r="DF73" s="15" t="n">
        <v>47502.233</v>
      </c>
      <c r="DG73" s="15" t="n">
        <v>48604.924</v>
      </c>
      <c r="DH73" s="15" t="n">
        <v>39976.598</v>
      </c>
      <c r="DI73" s="15" t="n">
        <v>47156.346</v>
      </c>
      <c r="DJ73" s="15" t="n">
        <v>46016.122</v>
      </c>
      <c r="DK73" s="15" t="n">
        <v>47935.231</v>
      </c>
      <c r="DL73" s="15" t="n">
        <v>51586.503</v>
      </c>
      <c r="DM73" s="15" t="n">
        <v>46995.261</v>
      </c>
      <c r="DN73" s="15" t="n">
        <v>48719.467</v>
      </c>
      <c r="DO73" s="15" t="n">
        <v>49984.366</v>
      </c>
      <c r="DP73" s="15" t="n">
        <v>36440.393</v>
      </c>
      <c r="DQ73" s="15" t="n">
        <v>39554.813</v>
      </c>
      <c r="DR73" s="15" t="n">
        <v>43850.704</v>
      </c>
      <c r="DS73" s="15" t="n">
        <v>43462.856</v>
      </c>
      <c r="DT73" s="15" t="n">
        <v>45972.43</v>
      </c>
      <c r="DU73" s="15" t="n">
        <v>48577.784</v>
      </c>
      <c r="DV73" s="15" t="n">
        <v>41169.541</v>
      </c>
      <c r="DW73" s="15" t="n">
        <v>48957.291</v>
      </c>
      <c r="DX73" s="15" t="n">
        <v>60491.061</v>
      </c>
      <c r="DY73" s="15" t="n">
        <v>38208.65</v>
      </c>
      <c r="DZ73" s="15" t="n">
        <v>45653.484</v>
      </c>
      <c r="EA73" s="15" t="n">
        <v>50189.22</v>
      </c>
      <c r="EB73" s="15" t="n">
        <v>59647.331</v>
      </c>
      <c r="EC73" s="15" t="n">
        <v>54935.032</v>
      </c>
      <c r="ED73" s="15" t="n">
        <v>57594.08</v>
      </c>
      <c r="EE73" s="15" t="n">
        <v>69303.542</v>
      </c>
      <c r="EF73" s="15" t="n">
        <v>63007.292</v>
      </c>
      <c r="EG73" s="15" t="n">
        <v>54619.85</v>
      </c>
      <c r="EH73" s="15" t="n">
        <v>45181.12</v>
      </c>
      <c r="EI73" s="15" t="n">
        <v>55323.561</v>
      </c>
      <c r="EJ73" s="15" t="n">
        <v>49640.353</v>
      </c>
      <c r="EK73" s="15" t="n">
        <v>53131.433</v>
      </c>
      <c r="EL73" s="15" t="n">
        <v>50686.158</v>
      </c>
      <c r="EM73" s="15" t="n">
        <v>56246.415</v>
      </c>
      <c r="EN73" s="15" t="n">
        <v>52571.912</v>
      </c>
      <c r="EO73" s="15" t="n">
        <v>62340.616</v>
      </c>
      <c r="EP73" s="15" t="n">
        <v>65738.015</v>
      </c>
      <c r="EQ73" s="15" t="n">
        <v>63806.7</v>
      </c>
      <c r="ER73" s="15" t="n">
        <v>58205.278</v>
      </c>
      <c r="ES73" s="15" t="n">
        <v>49372.019</v>
      </c>
      <c r="ET73" s="15" t="n">
        <v>53819.339</v>
      </c>
      <c r="EU73" s="15" t="n">
        <v>52140.257</v>
      </c>
      <c r="EV73" s="15" t="n">
        <v>44047.896</v>
      </c>
      <c r="EW73" s="15" t="n">
        <v>45079.443</v>
      </c>
      <c r="EX73" s="15" t="n">
        <v>45860.841</v>
      </c>
      <c r="EY73" s="15" t="n">
        <v>44884.961</v>
      </c>
      <c r="EZ73" s="15" t="n">
        <v>60161.023</v>
      </c>
      <c r="FA73" s="15" t="n">
        <v>52420.77</v>
      </c>
      <c r="FB73" s="15" t="n">
        <v>53895.661</v>
      </c>
      <c r="FC73" s="15" t="n">
        <v>56469.897</v>
      </c>
      <c r="FD73" s="15" t="n">
        <v>49709.87</v>
      </c>
      <c r="FE73" s="15" t="n">
        <v>48076.191</v>
      </c>
      <c r="FF73" s="15" t="n">
        <v>50492.016</v>
      </c>
      <c r="FG73" s="15" t="n">
        <v>54680.343</v>
      </c>
      <c r="FH73" s="15" t="n">
        <v>60685.206</v>
      </c>
      <c r="FI73" s="15" t="n">
        <v>64865.848</v>
      </c>
      <c r="FJ73" s="15" t="n">
        <v>73541.058</v>
      </c>
      <c r="FK73" s="15" t="n">
        <v>59092.765</v>
      </c>
      <c r="FL73" s="15" t="n">
        <v>58078.145</v>
      </c>
      <c r="FM73" s="15" t="n">
        <v>57408.363</v>
      </c>
      <c r="FN73" s="15" t="n">
        <v>72751.483</v>
      </c>
      <c r="FO73" s="15" t="n">
        <v>60118.263</v>
      </c>
      <c r="FP73" s="15" t="n">
        <v>53598.834</v>
      </c>
      <c r="FQ73" s="15" t="n">
        <v>48599.088</v>
      </c>
      <c r="FR73" s="15" t="n">
        <v>51044.005</v>
      </c>
      <c r="FS73" s="15" t="n">
        <v>53062.551</v>
      </c>
      <c r="FT73" s="15" t="n">
        <v>68893.454</v>
      </c>
      <c r="FU73" s="15" t="n">
        <v>54413.222</v>
      </c>
      <c r="FV73" s="15" t="n">
        <v>59043.36</v>
      </c>
      <c r="FW73" s="15" t="n">
        <v>63606.866</v>
      </c>
      <c r="FX73" s="15" t="n">
        <v>62812.41</v>
      </c>
      <c r="FY73" s="15" t="n">
        <v>71795.325</v>
      </c>
      <c r="FZ73" s="15" t="n">
        <v>62502.631</v>
      </c>
      <c r="GA73" s="15" t="n">
        <v>68343.599</v>
      </c>
      <c r="GB73" s="15" t="n">
        <v>55488.104</v>
      </c>
      <c r="GC73" s="15" t="n">
        <v>82015.608</v>
      </c>
      <c r="GD73" s="15" t="n">
        <v>52060.345</v>
      </c>
      <c r="GE73" s="15" t="n">
        <v>58184.387</v>
      </c>
      <c r="GF73" s="15" t="n">
        <v>70164.906</v>
      </c>
      <c r="GG73" s="15" t="n">
        <v>53284.398</v>
      </c>
      <c r="GH73" s="15" t="n">
        <v>56568.256</v>
      </c>
      <c r="GI73" s="15" t="n">
        <v>64749.751</v>
      </c>
      <c r="GJ73" s="15" t="n">
        <v>67514.717</v>
      </c>
      <c r="GK73" s="15" t="n">
        <v>58344.706</v>
      </c>
      <c r="GL73" s="15" t="n">
        <v>64661.373</v>
      </c>
      <c r="GM73" s="15" t="n">
        <v>45728.101</v>
      </c>
      <c r="GN73" s="15" t="n">
        <v>32503.629</v>
      </c>
      <c r="GO73" s="15" t="n">
        <v>43514.556</v>
      </c>
      <c r="GP73" s="15" t="n">
        <v>49303.608</v>
      </c>
      <c r="GQ73" s="15" t="n">
        <v>47637.354</v>
      </c>
      <c r="GR73" s="15" t="n">
        <v>51780.308</v>
      </c>
      <c r="GS73" s="15" t="n">
        <v>48849.155</v>
      </c>
      <c r="GT73" s="15" t="n">
        <v>58344.496</v>
      </c>
      <c r="GU73" s="15" t="n">
        <v>39889.417</v>
      </c>
      <c r="GV73" s="15" t="n">
        <v>17339.166</v>
      </c>
      <c r="GW73" s="15" t="n">
        <v>33400.55</v>
      </c>
      <c r="GX73" s="15" t="n">
        <v>49754.244</v>
      </c>
    </row>
    <row r="74" s="7" customFormat="true" ht="15" hidden="false" customHeight="false" outlineLevel="0" collapsed="false">
      <c r="A74" s="14" t="s">
        <v>71</v>
      </c>
      <c r="B74" s="15" t="n">
        <v>898.491</v>
      </c>
      <c r="C74" s="15" t="n">
        <v>1003.714</v>
      </c>
      <c r="D74" s="15" t="n">
        <v>1142.987</v>
      </c>
      <c r="E74" s="15" t="n">
        <v>701.57</v>
      </c>
      <c r="F74" s="15" t="n">
        <v>843.847</v>
      </c>
      <c r="G74" s="15" t="n">
        <v>845.378</v>
      </c>
      <c r="H74" s="15" t="n">
        <v>799.422</v>
      </c>
      <c r="I74" s="15" t="n">
        <v>485.097</v>
      </c>
      <c r="J74" s="15" t="n">
        <v>559.346</v>
      </c>
      <c r="K74" s="15" t="n">
        <v>1496.526</v>
      </c>
      <c r="L74" s="15" t="n">
        <v>945.5</v>
      </c>
      <c r="M74" s="15" t="n">
        <v>1984.267</v>
      </c>
      <c r="N74" s="15" t="n">
        <v>992.865</v>
      </c>
      <c r="O74" s="15" t="n">
        <v>1201.111</v>
      </c>
      <c r="P74" s="15" t="n">
        <v>2759.004</v>
      </c>
      <c r="Q74" s="15" t="n">
        <v>3014.077</v>
      </c>
      <c r="R74" s="15" t="n">
        <v>1065.529</v>
      </c>
      <c r="S74" s="15" t="n">
        <v>2659.323</v>
      </c>
      <c r="T74" s="15" t="n">
        <v>2204.321</v>
      </c>
      <c r="U74" s="15" t="n">
        <v>746.889</v>
      </c>
      <c r="V74" s="15" t="n">
        <v>1176.086</v>
      </c>
      <c r="W74" s="15" t="n">
        <v>7114.848</v>
      </c>
      <c r="X74" s="15" t="n">
        <v>1096.452</v>
      </c>
      <c r="Y74" s="15" t="n">
        <v>939.478</v>
      </c>
      <c r="Z74" s="15" t="n">
        <v>1053.267</v>
      </c>
      <c r="AA74" s="15" t="n">
        <v>1671.037</v>
      </c>
      <c r="AB74" s="15" t="n">
        <v>1868.184</v>
      </c>
      <c r="AC74" s="15" t="n">
        <v>1218.967</v>
      </c>
      <c r="AD74" s="15" t="n">
        <v>2222.317</v>
      </c>
      <c r="AE74" s="15" t="n">
        <v>1176.669</v>
      </c>
      <c r="AF74" s="15" t="n">
        <v>4851.618</v>
      </c>
      <c r="AG74" s="15" t="n">
        <v>1419.067</v>
      </c>
      <c r="AH74" s="15" t="n">
        <v>3540.572</v>
      </c>
      <c r="AI74" s="15" t="n">
        <v>1269.706</v>
      </c>
      <c r="AJ74" s="15" t="n">
        <v>2464.568</v>
      </c>
      <c r="AK74" s="15" t="n">
        <v>1600.002</v>
      </c>
      <c r="AL74" s="15" t="n">
        <v>2125.418</v>
      </c>
      <c r="AM74" s="15" t="n">
        <v>1596.937</v>
      </c>
      <c r="AN74" s="15" t="n">
        <v>1755.155</v>
      </c>
      <c r="AO74" s="15" t="n">
        <v>813.021</v>
      </c>
      <c r="AP74" s="15" t="n">
        <v>1528.344</v>
      </c>
      <c r="AQ74" s="15" t="n">
        <v>1209.36</v>
      </c>
      <c r="AR74" s="15" t="n">
        <v>1107.357</v>
      </c>
      <c r="AS74" s="15" t="n">
        <v>847.293</v>
      </c>
      <c r="AT74" s="15" t="n">
        <v>1098.233</v>
      </c>
      <c r="AU74" s="15" t="n">
        <v>1158.405</v>
      </c>
      <c r="AV74" s="15" t="n">
        <v>1142.419</v>
      </c>
      <c r="AW74" s="15" t="n">
        <v>1325.487</v>
      </c>
      <c r="AX74" s="15" t="n">
        <v>1787.495</v>
      </c>
      <c r="AY74" s="15" t="n">
        <v>1046.925</v>
      </c>
      <c r="AZ74" s="15" t="n">
        <v>1441.2</v>
      </c>
      <c r="BA74" s="15" t="n">
        <v>1271.092</v>
      </c>
      <c r="BB74" s="15" t="n">
        <v>1303.859</v>
      </c>
      <c r="BC74" s="15" t="n">
        <v>617.189</v>
      </c>
      <c r="BD74" s="15" t="n">
        <v>1250.073</v>
      </c>
      <c r="BE74" s="15" t="n">
        <v>915.493</v>
      </c>
      <c r="BF74" s="15" t="n">
        <v>1081.727</v>
      </c>
      <c r="BG74" s="15" t="n">
        <v>1108.647</v>
      </c>
      <c r="BH74" s="15" t="n">
        <v>1913.136</v>
      </c>
      <c r="BI74" s="15" t="n">
        <v>1261.09</v>
      </c>
      <c r="BJ74" s="15" t="n">
        <v>1580.045</v>
      </c>
      <c r="BK74" s="15" t="n">
        <v>1317.622</v>
      </c>
      <c r="BL74" s="15" t="n">
        <v>1993.735</v>
      </c>
      <c r="BM74" s="15" t="n">
        <v>1302.327</v>
      </c>
      <c r="BN74" s="15" t="n">
        <v>901.93</v>
      </c>
      <c r="BO74" s="15" t="n">
        <v>859.7</v>
      </c>
      <c r="BP74" s="15" t="n">
        <v>1016.651</v>
      </c>
      <c r="BQ74" s="15" t="n">
        <v>810.62</v>
      </c>
      <c r="BR74" s="15" t="n">
        <v>1054.594</v>
      </c>
      <c r="BS74" s="15" t="n">
        <v>1425.288</v>
      </c>
      <c r="BT74" s="15" t="n">
        <v>1368.02</v>
      </c>
      <c r="BU74" s="15" t="n">
        <v>1361.601</v>
      </c>
      <c r="BV74" s="15" t="n">
        <v>1549.384</v>
      </c>
      <c r="BW74" s="15" t="n">
        <v>1782.928</v>
      </c>
      <c r="BX74" s="15" t="n">
        <v>1288.644</v>
      </c>
      <c r="BY74" s="15" t="n">
        <v>1389.198</v>
      </c>
      <c r="BZ74" s="15" t="n">
        <v>1002.684</v>
      </c>
      <c r="CA74" s="15" t="n">
        <v>1391.29</v>
      </c>
      <c r="CB74" s="15" t="n">
        <v>1834.997</v>
      </c>
      <c r="CC74" s="15" t="n">
        <v>1597.892</v>
      </c>
      <c r="CD74" s="15" t="n">
        <v>1118.662</v>
      </c>
      <c r="CE74" s="15" t="n">
        <v>2403.922</v>
      </c>
      <c r="CF74" s="15" t="n">
        <v>1322.501</v>
      </c>
      <c r="CG74" s="15" t="n">
        <v>2150.819</v>
      </c>
      <c r="CH74" s="15" t="n">
        <v>1145.278</v>
      </c>
      <c r="CI74" s="15" t="n">
        <v>1339.831</v>
      </c>
      <c r="CJ74" s="15" t="n">
        <v>1645.549</v>
      </c>
      <c r="CK74" s="15" t="n">
        <v>1232.272</v>
      </c>
      <c r="CL74" s="15" t="n">
        <v>2132.88</v>
      </c>
      <c r="CM74" s="15" t="n">
        <v>1773.135</v>
      </c>
      <c r="CN74" s="15" t="n">
        <v>1815.826</v>
      </c>
      <c r="CO74" s="15" t="n">
        <v>1787.039</v>
      </c>
      <c r="CP74" s="15" t="n">
        <v>1403.014</v>
      </c>
      <c r="CQ74" s="15" t="n">
        <v>2007.574</v>
      </c>
      <c r="CR74" s="15" t="n">
        <v>2737.714</v>
      </c>
      <c r="CS74" s="15" t="n">
        <v>1580.284</v>
      </c>
      <c r="CT74" s="15" t="n">
        <v>2131.818</v>
      </c>
      <c r="CU74" s="15" t="n">
        <v>1932.254</v>
      </c>
      <c r="CV74" s="15" t="n">
        <v>1909.431</v>
      </c>
      <c r="CW74" s="15" t="n">
        <v>1869.26</v>
      </c>
      <c r="CX74" s="15" t="n">
        <v>1923.874</v>
      </c>
      <c r="CY74" s="15" t="n">
        <v>1712.459</v>
      </c>
      <c r="CZ74" s="15" t="n">
        <v>1819.345</v>
      </c>
      <c r="DA74" s="15" t="n">
        <v>1758.7</v>
      </c>
      <c r="DB74" s="15" t="n">
        <v>1992.142</v>
      </c>
      <c r="DC74" s="15" t="n">
        <v>2946.182</v>
      </c>
      <c r="DD74" s="15" t="n">
        <v>2487.982</v>
      </c>
      <c r="DE74" s="15" t="n">
        <v>1906.402</v>
      </c>
      <c r="DF74" s="15" t="n">
        <v>2485.387</v>
      </c>
      <c r="DG74" s="15" t="n">
        <v>2794.404</v>
      </c>
      <c r="DH74" s="15" t="n">
        <v>1706.802</v>
      </c>
      <c r="DI74" s="15" t="n">
        <v>1789.255</v>
      </c>
      <c r="DJ74" s="15" t="n">
        <v>2760.679</v>
      </c>
      <c r="DK74" s="15" t="n">
        <v>2497.554</v>
      </c>
      <c r="DL74" s="15" t="n">
        <v>3034.806</v>
      </c>
      <c r="DM74" s="15" t="n">
        <v>3294.439</v>
      </c>
      <c r="DN74" s="15" t="n">
        <v>2419.006</v>
      </c>
      <c r="DO74" s="15" t="n">
        <v>2657.403</v>
      </c>
      <c r="DP74" s="15" t="n">
        <v>2872.11</v>
      </c>
      <c r="DQ74" s="15" t="n">
        <v>2064.906</v>
      </c>
      <c r="DR74" s="15" t="n">
        <v>3107.426</v>
      </c>
      <c r="DS74" s="15" t="n">
        <v>1982.127</v>
      </c>
      <c r="DT74" s="15" t="n">
        <v>3514.026</v>
      </c>
      <c r="DU74" s="15" t="n">
        <v>2676.269</v>
      </c>
      <c r="DV74" s="15" t="n">
        <v>4056.097</v>
      </c>
      <c r="DW74" s="15" t="n">
        <v>3661.424</v>
      </c>
      <c r="DX74" s="15" t="n">
        <v>4953.316</v>
      </c>
      <c r="DY74" s="15" t="n">
        <v>3045.073</v>
      </c>
      <c r="DZ74" s="15" t="n">
        <v>3361.229</v>
      </c>
      <c r="EA74" s="15" t="n">
        <v>3731.198</v>
      </c>
      <c r="EB74" s="15" t="n">
        <v>4544.269</v>
      </c>
      <c r="EC74" s="15" t="n">
        <v>4098.125</v>
      </c>
      <c r="ED74" s="15" t="n">
        <v>4182.274</v>
      </c>
      <c r="EE74" s="15" t="n">
        <v>3904.592</v>
      </c>
      <c r="EF74" s="15" t="n">
        <v>4149.095</v>
      </c>
      <c r="EG74" s="15" t="n">
        <v>3537.151</v>
      </c>
      <c r="EH74" s="15" t="n">
        <v>3688.184</v>
      </c>
      <c r="EI74" s="15" t="n">
        <v>9657.361</v>
      </c>
      <c r="EJ74" s="15" t="n">
        <v>5135.233</v>
      </c>
      <c r="EK74" s="15" t="n">
        <v>4463.69</v>
      </c>
      <c r="EL74" s="15" t="n">
        <v>4953.347</v>
      </c>
      <c r="EM74" s="15" t="n">
        <v>5101.213</v>
      </c>
      <c r="EN74" s="15" t="n">
        <v>5505.96</v>
      </c>
      <c r="EO74" s="15" t="n">
        <v>6213.137</v>
      </c>
      <c r="EP74" s="15" t="n">
        <v>4035.777</v>
      </c>
      <c r="EQ74" s="15" t="n">
        <v>7420.771</v>
      </c>
      <c r="ER74" s="15" t="n">
        <v>6789.799</v>
      </c>
      <c r="ES74" s="15" t="n">
        <v>6001.992</v>
      </c>
      <c r="ET74" s="15" t="n">
        <v>6285.866</v>
      </c>
      <c r="EU74" s="15" t="n">
        <v>7645.219</v>
      </c>
      <c r="EV74" s="15" t="n">
        <v>9306.114</v>
      </c>
      <c r="EW74" s="15" t="n">
        <v>6749.099</v>
      </c>
      <c r="EX74" s="15" t="n">
        <v>5255.387</v>
      </c>
      <c r="EY74" s="15" t="n">
        <v>5634.571</v>
      </c>
      <c r="EZ74" s="15" t="n">
        <v>5880.539</v>
      </c>
      <c r="FA74" s="15" t="n">
        <v>5930.986</v>
      </c>
      <c r="FB74" s="15" t="n">
        <v>23569.579</v>
      </c>
      <c r="FC74" s="15" t="n">
        <v>6575.64</v>
      </c>
      <c r="FD74" s="15" t="n">
        <v>5854.414</v>
      </c>
      <c r="FE74" s="15" t="n">
        <v>6213.082</v>
      </c>
      <c r="FF74" s="15" t="n">
        <v>7500.377</v>
      </c>
      <c r="FG74" s="15" t="n">
        <v>13985.26</v>
      </c>
      <c r="FH74" s="15" t="n">
        <v>9609.039</v>
      </c>
      <c r="FI74" s="15" t="n">
        <v>7243.444</v>
      </c>
      <c r="FJ74" s="15" t="n">
        <v>7133.782</v>
      </c>
      <c r="FK74" s="15" t="n">
        <v>8720.896</v>
      </c>
      <c r="FL74" s="15" t="n">
        <v>9000.175</v>
      </c>
      <c r="FM74" s="15" t="n">
        <v>7055.367</v>
      </c>
      <c r="FN74" s="15" t="n">
        <v>52184.532</v>
      </c>
      <c r="FO74" s="15" t="n">
        <v>7639.9</v>
      </c>
      <c r="FP74" s="15" t="n">
        <v>7062.054</v>
      </c>
      <c r="FQ74" s="15" t="n">
        <v>9232.812</v>
      </c>
      <c r="FR74" s="15" t="n">
        <v>9374.465</v>
      </c>
      <c r="FS74" s="15" t="n">
        <v>8476.426</v>
      </c>
      <c r="FT74" s="15" t="n">
        <v>11605.064</v>
      </c>
      <c r="FU74" s="15" t="n">
        <v>9240.122</v>
      </c>
      <c r="FV74" s="15" t="n">
        <v>8734.154</v>
      </c>
      <c r="FW74" s="15" t="n">
        <v>9437.759</v>
      </c>
      <c r="FX74" s="15" t="n">
        <v>10681.223</v>
      </c>
      <c r="FY74" s="15" t="n">
        <v>8021.317</v>
      </c>
      <c r="FZ74" s="15" t="n">
        <v>8675.377</v>
      </c>
      <c r="GA74" s="15" t="n">
        <v>8854.753</v>
      </c>
      <c r="GB74" s="15" t="n">
        <v>9580.268</v>
      </c>
      <c r="GC74" s="15" t="n">
        <v>9679.208</v>
      </c>
      <c r="GD74" s="15" t="n">
        <v>10070.846</v>
      </c>
      <c r="GE74" s="15" t="n">
        <v>11068.554</v>
      </c>
      <c r="GF74" s="15" t="n">
        <v>15269.118</v>
      </c>
      <c r="GG74" s="15" t="n">
        <v>11078.565</v>
      </c>
      <c r="GH74" s="15" t="n">
        <v>10184.392</v>
      </c>
      <c r="GI74" s="15" t="n">
        <v>12067.002</v>
      </c>
      <c r="GJ74" s="15" t="n">
        <v>12776.996</v>
      </c>
      <c r="GK74" s="15" t="n">
        <v>10497.501</v>
      </c>
      <c r="GL74" s="15" t="n">
        <v>11480.348</v>
      </c>
      <c r="GM74" s="15" t="n">
        <v>8517.177</v>
      </c>
      <c r="GN74" s="15" t="n">
        <v>9100.791</v>
      </c>
      <c r="GO74" s="15" t="n">
        <v>10833.453</v>
      </c>
      <c r="GP74" s="15" t="n">
        <v>12246.879</v>
      </c>
      <c r="GQ74" s="15" t="n">
        <v>11985.904</v>
      </c>
      <c r="GR74" s="15" t="n">
        <v>14201.156</v>
      </c>
      <c r="GS74" s="15" t="n">
        <v>11224.268</v>
      </c>
      <c r="GT74" s="15" t="n">
        <v>7068.725</v>
      </c>
      <c r="GU74" s="15" t="n">
        <v>7575.14</v>
      </c>
      <c r="GV74" s="15" t="n">
        <v>5196.91</v>
      </c>
      <c r="GW74" s="15" t="n">
        <v>6605.597</v>
      </c>
      <c r="GX74" s="15" t="n">
        <v>9638.509</v>
      </c>
    </row>
    <row r="75" s="7" customFormat="true" ht="15" hidden="false" customHeight="false" outlineLevel="0" collapsed="false">
      <c r="A75" s="14" t="s">
        <v>72</v>
      </c>
      <c r="B75" s="15" t="n">
        <v>172.007</v>
      </c>
      <c r="C75" s="15" t="n">
        <v>356.22</v>
      </c>
      <c r="D75" s="15" t="n">
        <v>293.28</v>
      </c>
      <c r="E75" s="15" t="n">
        <v>407.236</v>
      </c>
      <c r="F75" s="15" t="n">
        <v>241.248</v>
      </c>
      <c r="G75" s="15" t="n">
        <v>544.903</v>
      </c>
      <c r="H75" s="15" t="n">
        <v>503.14</v>
      </c>
      <c r="I75" s="15" t="n">
        <v>223.662</v>
      </c>
      <c r="J75" s="15" t="n">
        <v>424.371</v>
      </c>
      <c r="K75" s="15" t="n">
        <v>129.487</v>
      </c>
      <c r="L75" s="15" t="n">
        <v>212.919</v>
      </c>
      <c r="M75" s="15" t="n">
        <v>156.919</v>
      </c>
      <c r="N75" s="15" t="n">
        <v>238.298</v>
      </c>
      <c r="O75" s="15" t="n">
        <v>230.472</v>
      </c>
      <c r="P75" s="15" t="n">
        <v>723.742</v>
      </c>
      <c r="Q75" s="15" t="n">
        <v>522.11</v>
      </c>
      <c r="R75" s="15" t="n">
        <v>267.919</v>
      </c>
      <c r="S75" s="15" t="n">
        <v>280.991</v>
      </c>
      <c r="T75" s="15" t="n">
        <v>1007.044</v>
      </c>
      <c r="U75" s="15" t="n">
        <v>529.9</v>
      </c>
      <c r="V75" s="15" t="n">
        <v>583.404</v>
      </c>
      <c r="W75" s="15" t="n">
        <v>249.086</v>
      </c>
      <c r="X75" s="15" t="n">
        <v>558.165</v>
      </c>
      <c r="Y75" s="15" t="n">
        <v>1229.754</v>
      </c>
      <c r="Z75" s="15" t="n">
        <v>434.252</v>
      </c>
      <c r="AA75" s="15" t="n">
        <v>369.859</v>
      </c>
      <c r="AB75" s="15" t="n">
        <v>1586.538</v>
      </c>
      <c r="AC75" s="15" t="n">
        <v>431.426</v>
      </c>
      <c r="AD75" s="15" t="n">
        <v>448.55</v>
      </c>
      <c r="AE75" s="15" t="n">
        <v>621.994</v>
      </c>
      <c r="AF75" s="15" t="n">
        <v>834.761</v>
      </c>
      <c r="AG75" s="15" t="n">
        <v>369.82</v>
      </c>
      <c r="AH75" s="15" t="n">
        <v>1015.606</v>
      </c>
      <c r="AI75" s="15" t="n">
        <v>378.363</v>
      </c>
      <c r="AJ75" s="15" t="n">
        <v>334.575</v>
      </c>
      <c r="AK75" s="15" t="n">
        <v>557.413</v>
      </c>
      <c r="AL75" s="15" t="n">
        <v>769.749</v>
      </c>
      <c r="AM75" s="15" t="n">
        <v>612.932</v>
      </c>
      <c r="AN75" s="15" t="n">
        <v>826.918</v>
      </c>
      <c r="AO75" s="15" t="n">
        <v>398.129</v>
      </c>
      <c r="AP75" s="15" t="n">
        <v>655.43</v>
      </c>
      <c r="AQ75" s="15" t="n">
        <v>547.311</v>
      </c>
      <c r="AR75" s="15" t="n">
        <v>361.986</v>
      </c>
      <c r="AS75" s="15" t="n">
        <v>270.985</v>
      </c>
      <c r="AT75" s="15" t="n">
        <v>369.343</v>
      </c>
      <c r="AU75" s="15" t="n">
        <v>575.323</v>
      </c>
      <c r="AV75" s="15" t="n">
        <v>750.586</v>
      </c>
      <c r="AW75" s="15" t="n">
        <v>867.691</v>
      </c>
      <c r="AX75" s="15" t="n">
        <v>515.313</v>
      </c>
      <c r="AY75" s="15" t="n">
        <v>473.809</v>
      </c>
      <c r="AZ75" s="15" t="n">
        <v>639.305</v>
      </c>
      <c r="BA75" s="15" t="n">
        <v>585.721</v>
      </c>
      <c r="BB75" s="15" t="n">
        <v>585.173</v>
      </c>
      <c r="BC75" s="15" t="n">
        <v>741.813</v>
      </c>
      <c r="BD75" s="15" t="n">
        <v>936.425</v>
      </c>
      <c r="BE75" s="15" t="n">
        <v>440.524</v>
      </c>
      <c r="BF75" s="15" t="n">
        <v>568.239</v>
      </c>
      <c r="BG75" s="15" t="n">
        <v>923.633</v>
      </c>
      <c r="BH75" s="15" t="n">
        <v>813.929</v>
      </c>
      <c r="BI75" s="15" t="n">
        <v>894.471</v>
      </c>
      <c r="BJ75" s="15" t="n">
        <v>539.609</v>
      </c>
      <c r="BK75" s="15" t="n">
        <v>1046.132</v>
      </c>
      <c r="BL75" s="15" t="n">
        <v>784.503</v>
      </c>
      <c r="BM75" s="15" t="n">
        <v>533.736</v>
      </c>
      <c r="BN75" s="15" t="n">
        <v>422.251</v>
      </c>
      <c r="BO75" s="15" t="n">
        <v>554.25</v>
      </c>
      <c r="BP75" s="15" t="n">
        <v>320.361</v>
      </c>
      <c r="BQ75" s="15" t="n">
        <v>334.915</v>
      </c>
      <c r="BR75" s="15" t="n">
        <v>517.241</v>
      </c>
      <c r="BS75" s="15" t="n">
        <v>467.29</v>
      </c>
      <c r="BT75" s="15" t="n">
        <v>630.315</v>
      </c>
      <c r="BU75" s="15" t="n">
        <v>455.12</v>
      </c>
      <c r="BV75" s="15" t="n">
        <v>677.771</v>
      </c>
      <c r="BW75" s="15" t="n">
        <v>534.868</v>
      </c>
      <c r="BX75" s="15" t="n">
        <v>303.496</v>
      </c>
      <c r="BY75" s="15" t="n">
        <v>611.801</v>
      </c>
      <c r="BZ75" s="15" t="n">
        <v>791.293</v>
      </c>
      <c r="CA75" s="15" t="n">
        <v>640.17</v>
      </c>
      <c r="CB75" s="15" t="n">
        <v>820.107</v>
      </c>
      <c r="CC75" s="15" t="n">
        <v>398.431</v>
      </c>
      <c r="CD75" s="15" t="n">
        <v>892.055</v>
      </c>
      <c r="CE75" s="15" t="n">
        <v>727.418</v>
      </c>
      <c r="CF75" s="15" t="n">
        <v>654.507</v>
      </c>
      <c r="CG75" s="15" t="n">
        <v>789.351</v>
      </c>
      <c r="CH75" s="15" t="n">
        <v>520.425</v>
      </c>
      <c r="CI75" s="15" t="n">
        <v>1368.575</v>
      </c>
      <c r="CJ75" s="15" t="n">
        <v>663.962</v>
      </c>
      <c r="CK75" s="15" t="n">
        <v>481.354</v>
      </c>
      <c r="CL75" s="15" t="n">
        <v>585.246</v>
      </c>
      <c r="CM75" s="15" t="n">
        <v>824.023</v>
      </c>
      <c r="CN75" s="15" t="n">
        <v>791.53</v>
      </c>
      <c r="CO75" s="15" t="n">
        <v>1118.395</v>
      </c>
      <c r="CP75" s="15" t="n">
        <v>1268.2</v>
      </c>
      <c r="CQ75" s="15" t="n">
        <v>906.613</v>
      </c>
      <c r="CR75" s="15" t="n">
        <v>574.181</v>
      </c>
      <c r="CS75" s="15" t="n">
        <v>802.535</v>
      </c>
      <c r="CT75" s="15" t="n">
        <v>946.948</v>
      </c>
      <c r="CU75" s="15" t="n">
        <v>834.221</v>
      </c>
      <c r="CV75" s="15" t="n">
        <v>923.518</v>
      </c>
      <c r="CW75" s="15" t="n">
        <v>853.064</v>
      </c>
      <c r="CX75" s="15" t="n">
        <v>750.27</v>
      </c>
      <c r="CY75" s="15" t="n">
        <v>907.473</v>
      </c>
      <c r="CZ75" s="15" t="n">
        <v>1272.084</v>
      </c>
      <c r="DA75" s="15" t="n">
        <v>1001.114</v>
      </c>
      <c r="DB75" s="15" t="n">
        <v>1410.128</v>
      </c>
      <c r="DC75" s="15" t="n">
        <v>1228.388</v>
      </c>
      <c r="DD75" s="15" t="n">
        <v>1065.533</v>
      </c>
      <c r="DE75" s="15" t="n">
        <v>843.435</v>
      </c>
      <c r="DF75" s="15" t="n">
        <v>1150.915</v>
      </c>
      <c r="DG75" s="15" t="n">
        <v>925.538</v>
      </c>
      <c r="DH75" s="15" t="n">
        <v>386.268</v>
      </c>
      <c r="DI75" s="15" t="n">
        <v>1005.807</v>
      </c>
      <c r="DJ75" s="15" t="n">
        <v>1695.982</v>
      </c>
      <c r="DK75" s="15" t="n">
        <v>915.852</v>
      </c>
      <c r="DL75" s="15" t="n">
        <v>1106.471</v>
      </c>
      <c r="DM75" s="15" t="n">
        <v>937.952</v>
      </c>
      <c r="DN75" s="15" t="n">
        <v>1069.091</v>
      </c>
      <c r="DO75" s="15" t="n">
        <v>1065.248</v>
      </c>
      <c r="DP75" s="15" t="n">
        <v>1145.625</v>
      </c>
      <c r="DQ75" s="15" t="n">
        <v>871.938</v>
      </c>
      <c r="DR75" s="15" t="n">
        <v>830.121</v>
      </c>
      <c r="DS75" s="15" t="n">
        <v>791.402</v>
      </c>
      <c r="DT75" s="15" t="n">
        <v>465.906</v>
      </c>
      <c r="DU75" s="15" t="n">
        <v>487.652</v>
      </c>
      <c r="DV75" s="15" t="n">
        <v>628.791</v>
      </c>
      <c r="DW75" s="15" t="n">
        <v>452.821</v>
      </c>
      <c r="DX75" s="15" t="n">
        <v>475.699</v>
      </c>
      <c r="DY75" s="15" t="n">
        <v>449.856</v>
      </c>
      <c r="DZ75" s="15" t="n">
        <v>575.168</v>
      </c>
      <c r="EA75" s="15" t="n">
        <v>778.513</v>
      </c>
      <c r="EB75" s="15" t="n">
        <v>614.005</v>
      </c>
      <c r="EC75" s="15" t="n">
        <v>418.237</v>
      </c>
      <c r="ED75" s="15" t="n">
        <v>476.345</v>
      </c>
      <c r="EE75" s="15" t="n">
        <v>643.09</v>
      </c>
      <c r="EF75" s="15" t="n">
        <v>642.851</v>
      </c>
      <c r="EG75" s="15" t="n">
        <v>566.003</v>
      </c>
      <c r="EH75" s="15" t="n">
        <v>809.989</v>
      </c>
      <c r="EI75" s="15" t="n">
        <v>529.189</v>
      </c>
      <c r="EJ75" s="15" t="n">
        <v>673.175</v>
      </c>
      <c r="EK75" s="15" t="n">
        <v>756.219</v>
      </c>
      <c r="EL75" s="15" t="n">
        <v>734.984</v>
      </c>
      <c r="EM75" s="15" t="n">
        <v>1332.667</v>
      </c>
      <c r="EN75" s="15" t="n">
        <v>885.131</v>
      </c>
      <c r="EO75" s="15" t="n">
        <v>831.077</v>
      </c>
      <c r="EP75" s="15" t="n">
        <v>605.59</v>
      </c>
      <c r="EQ75" s="15" t="n">
        <v>610.312</v>
      </c>
      <c r="ER75" s="15" t="n">
        <v>738.42</v>
      </c>
      <c r="ES75" s="15" t="n">
        <v>3099.606</v>
      </c>
      <c r="ET75" s="15" t="n">
        <v>689.994</v>
      </c>
      <c r="EU75" s="15" t="n">
        <v>1216.04</v>
      </c>
      <c r="EV75" s="15" t="n">
        <v>1154.413</v>
      </c>
      <c r="EW75" s="15" t="n">
        <v>824.997</v>
      </c>
      <c r="EX75" s="15" t="n">
        <v>3594.154</v>
      </c>
      <c r="EY75" s="15" t="n">
        <v>898.732</v>
      </c>
      <c r="EZ75" s="15" t="n">
        <v>844.362</v>
      </c>
      <c r="FA75" s="15" t="n">
        <v>775.807</v>
      </c>
      <c r="FB75" s="15" t="n">
        <v>715.238</v>
      </c>
      <c r="FC75" s="15" t="n">
        <v>885.178</v>
      </c>
      <c r="FD75" s="15" t="n">
        <v>657.493</v>
      </c>
      <c r="FE75" s="15" t="n">
        <v>894.067</v>
      </c>
      <c r="FF75" s="15" t="n">
        <v>1329.233</v>
      </c>
      <c r="FG75" s="15" t="n">
        <v>1045.418</v>
      </c>
      <c r="FH75" s="15" t="n">
        <v>1267.882</v>
      </c>
      <c r="FI75" s="15" t="n">
        <v>1295.779</v>
      </c>
      <c r="FJ75" s="15" t="n">
        <v>1546.028</v>
      </c>
      <c r="FK75" s="15" t="n">
        <v>1241.201</v>
      </c>
      <c r="FL75" s="15" t="n">
        <v>979.07</v>
      </c>
      <c r="FM75" s="15" t="n">
        <v>781.049</v>
      </c>
      <c r="FN75" s="15" t="n">
        <v>3771.843</v>
      </c>
      <c r="FO75" s="15" t="n">
        <v>1219.181</v>
      </c>
      <c r="FP75" s="15" t="n">
        <v>989.535</v>
      </c>
      <c r="FQ75" s="15" t="n">
        <v>1263.112</v>
      </c>
      <c r="FR75" s="15" t="n">
        <v>1002.867</v>
      </c>
      <c r="FS75" s="15" t="n">
        <v>869.707</v>
      </c>
      <c r="FT75" s="15" t="n">
        <v>1500.521</v>
      </c>
      <c r="FU75" s="15" t="n">
        <v>1347.764</v>
      </c>
      <c r="FV75" s="15" t="n">
        <v>1757.42</v>
      </c>
      <c r="FW75" s="15" t="n">
        <v>1136.511</v>
      </c>
      <c r="FX75" s="15" t="n">
        <v>1123.223</v>
      </c>
      <c r="FY75" s="15" t="n">
        <v>1178.37</v>
      </c>
      <c r="FZ75" s="15" t="n">
        <v>877.278</v>
      </c>
      <c r="GA75" s="15" t="n">
        <v>699.76</v>
      </c>
      <c r="GB75" s="15" t="n">
        <v>924.097</v>
      </c>
      <c r="GC75" s="15" t="n">
        <v>922.808</v>
      </c>
      <c r="GD75" s="15" t="n">
        <v>799.3</v>
      </c>
      <c r="GE75" s="15" t="n">
        <v>1045.234</v>
      </c>
      <c r="GF75" s="15" t="n">
        <v>766.569</v>
      </c>
      <c r="GG75" s="15" t="n">
        <v>869.412</v>
      </c>
      <c r="GH75" s="15" t="n">
        <v>963.764</v>
      </c>
      <c r="GI75" s="15" t="n">
        <v>796.457</v>
      </c>
      <c r="GJ75" s="15" t="n">
        <v>812.353</v>
      </c>
      <c r="GK75" s="15" t="n">
        <v>847.802</v>
      </c>
      <c r="GL75" s="15" t="n">
        <v>753.98</v>
      </c>
      <c r="GM75" s="15" t="n">
        <v>303.717</v>
      </c>
      <c r="GN75" s="15" t="n">
        <v>535.576</v>
      </c>
      <c r="GO75" s="15" t="n">
        <v>709.433</v>
      </c>
      <c r="GP75" s="15" t="n">
        <v>762.9</v>
      </c>
      <c r="GQ75" s="15" t="n">
        <v>516.653</v>
      </c>
      <c r="GR75" s="15" t="n">
        <v>766.385</v>
      </c>
      <c r="GS75" s="15" t="n">
        <v>413.435</v>
      </c>
      <c r="GT75" s="15" t="n">
        <v>565.961</v>
      </c>
      <c r="GU75" s="15" t="n">
        <v>470.035</v>
      </c>
      <c r="GV75" s="15" t="n">
        <v>207.418</v>
      </c>
      <c r="GW75" s="15" t="n">
        <v>569.527</v>
      </c>
      <c r="GX75" s="15" t="n">
        <v>378.973</v>
      </c>
    </row>
    <row r="76" s="7" customFormat="true" ht="15" hidden="false" customHeight="false" outlineLevel="0" collapsed="false">
      <c r="A76" s="14" t="s">
        <v>73</v>
      </c>
      <c r="B76" s="15" t="n">
        <v>2481.606</v>
      </c>
      <c r="C76" s="15" t="n">
        <v>985.489</v>
      </c>
      <c r="D76" s="15" t="n">
        <v>668.759</v>
      </c>
      <c r="E76" s="15" t="n">
        <v>896.94</v>
      </c>
      <c r="F76" s="15" t="n">
        <v>1197.344</v>
      </c>
      <c r="G76" s="15" t="n">
        <v>718.704</v>
      </c>
      <c r="H76" s="15" t="n">
        <v>276.183</v>
      </c>
      <c r="I76" s="15" t="n">
        <v>340.572</v>
      </c>
      <c r="J76" s="15" t="n">
        <v>613.493</v>
      </c>
      <c r="K76" s="15" t="n">
        <v>767.967</v>
      </c>
      <c r="L76" s="15" t="n">
        <v>539.048</v>
      </c>
      <c r="M76" s="15" t="n">
        <v>1106.793</v>
      </c>
      <c r="N76" s="15" t="n">
        <v>600.081</v>
      </c>
      <c r="O76" s="15" t="n">
        <v>793.525</v>
      </c>
      <c r="P76" s="15" t="n">
        <v>514.396</v>
      </c>
      <c r="Q76" s="15" t="n">
        <v>838.709</v>
      </c>
      <c r="R76" s="15" t="n">
        <v>731.195</v>
      </c>
      <c r="S76" s="15" t="n">
        <v>565.816</v>
      </c>
      <c r="T76" s="15" t="n">
        <v>459.714</v>
      </c>
      <c r="U76" s="15" t="n">
        <v>163.914</v>
      </c>
      <c r="V76" s="15" t="n">
        <v>677.413</v>
      </c>
      <c r="W76" s="15" t="n">
        <v>849.086</v>
      </c>
      <c r="X76" s="15" t="n">
        <v>381.306</v>
      </c>
      <c r="Y76" s="15" t="n">
        <v>638.093</v>
      </c>
      <c r="Z76" s="15" t="n">
        <v>609.712</v>
      </c>
      <c r="AA76" s="15" t="n">
        <v>1170.131</v>
      </c>
      <c r="AB76" s="15" t="n">
        <v>618.467</v>
      </c>
      <c r="AC76" s="15" t="n">
        <v>629.235</v>
      </c>
      <c r="AD76" s="15" t="n">
        <v>426.655</v>
      </c>
      <c r="AE76" s="15" t="n">
        <v>646.96</v>
      </c>
      <c r="AF76" s="15" t="n">
        <v>657.724</v>
      </c>
      <c r="AG76" s="15" t="n">
        <v>445.962</v>
      </c>
      <c r="AH76" s="15" t="n">
        <v>727.411</v>
      </c>
      <c r="AI76" s="15" t="n">
        <v>613.273</v>
      </c>
      <c r="AJ76" s="15" t="n">
        <v>835.824</v>
      </c>
      <c r="AK76" s="15" t="n">
        <v>841.945</v>
      </c>
      <c r="AL76" s="15" t="n">
        <v>538.057</v>
      </c>
      <c r="AM76" s="15" t="n">
        <v>464.153</v>
      </c>
      <c r="AN76" s="15" t="n">
        <v>539.818</v>
      </c>
      <c r="AO76" s="15" t="n">
        <v>378.29</v>
      </c>
      <c r="AP76" s="15" t="n">
        <v>554.167</v>
      </c>
      <c r="AQ76" s="15" t="n">
        <v>396.389</v>
      </c>
      <c r="AR76" s="15" t="n">
        <v>604.428</v>
      </c>
      <c r="AS76" s="15" t="n">
        <v>579.968</v>
      </c>
      <c r="AT76" s="15" t="n">
        <v>418.433</v>
      </c>
      <c r="AU76" s="15" t="n">
        <v>925.574</v>
      </c>
      <c r="AV76" s="15" t="n">
        <v>857.724</v>
      </c>
      <c r="AW76" s="15" t="n">
        <v>1274.949</v>
      </c>
      <c r="AX76" s="15" t="n">
        <v>1648.59</v>
      </c>
      <c r="AY76" s="15" t="n">
        <v>836.041</v>
      </c>
      <c r="AZ76" s="15" t="n">
        <v>1216.828</v>
      </c>
      <c r="BA76" s="15" t="n">
        <v>511.101</v>
      </c>
      <c r="BB76" s="15" t="n">
        <v>569.667</v>
      </c>
      <c r="BC76" s="15" t="n">
        <v>680.211</v>
      </c>
      <c r="BD76" s="15" t="n">
        <v>540.258</v>
      </c>
      <c r="BE76" s="15" t="n">
        <v>446.718</v>
      </c>
      <c r="BF76" s="15" t="n">
        <v>550.324</v>
      </c>
      <c r="BG76" s="15" t="n">
        <v>808.946</v>
      </c>
      <c r="BH76" s="15" t="n">
        <v>648.2</v>
      </c>
      <c r="BI76" s="15" t="n">
        <v>789.361</v>
      </c>
      <c r="BJ76" s="15" t="n">
        <v>1062.004</v>
      </c>
      <c r="BK76" s="15" t="n">
        <v>522.701</v>
      </c>
      <c r="BL76" s="15" t="n">
        <v>599.705</v>
      </c>
      <c r="BM76" s="15" t="n">
        <v>736.21</v>
      </c>
      <c r="BN76" s="15" t="n">
        <v>590.172</v>
      </c>
      <c r="BO76" s="15" t="n">
        <v>787.835</v>
      </c>
      <c r="BP76" s="15" t="n">
        <v>845.423</v>
      </c>
      <c r="BQ76" s="15" t="n">
        <v>636.408</v>
      </c>
      <c r="BR76" s="15" t="n">
        <v>648.518</v>
      </c>
      <c r="BS76" s="15" t="n">
        <v>766.578</v>
      </c>
      <c r="BT76" s="15" t="n">
        <v>401.442</v>
      </c>
      <c r="BU76" s="15" t="n">
        <v>810.253</v>
      </c>
      <c r="BV76" s="15" t="n">
        <v>965.063</v>
      </c>
      <c r="BW76" s="15" t="n">
        <v>684.882</v>
      </c>
      <c r="BX76" s="15" t="n">
        <v>949.808</v>
      </c>
      <c r="BY76" s="15" t="n">
        <v>935.699</v>
      </c>
      <c r="BZ76" s="15" t="n">
        <v>472.653</v>
      </c>
      <c r="CA76" s="15" t="n">
        <v>1013.697</v>
      </c>
      <c r="CB76" s="15" t="n">
        <v>980.961</v>
      </c>
      <c r="CC76" s="15" t="n">
        <v>747.237</v>
      </c>
      <c r="CD76" s="15" t="n">
        <v>946.329</v>
      </c>
      <c r="CE76" s="15" t="n">
        <v>1284.789</v>
      </c>
      <c r="CF76" s="15" t="n">
        <v>1351.707</v>
      </c>
      <c r="CG76" s="15" t="n">
        <v>1623.655</v>
      </c>
      <c r="CH76" s="15" t="n">
        <v>1916.297</v>
      </c>
      <c r="CI76" s="15" t="n">
        <v>1926.596</v>
      </c>
      <c r="CJ76" s="15" t="n">
        <v>1201.878</v>
      </c>
      <c r="CK76" s="15" t="n">
        <v>1192.828</v>
      </c>
      <c r="CL76" s="15" t="n">
        <v>1442.753</v>
      </c>
      <c r="CM76" s="15" t="n">
        <v>2174.148</v>
      </c>
      <c r="CN76" s="15" t="n">
        <v>1828.767</v>
      </c>
      <c r="CO76" s="15" t="n">
        <v>1700.916</v>
      </c>
      <c r="CP76" s="15" t="n">
        <v>1512.276</v>
      </c>
      <c r="CQ76" s="15" t="n">
        <v>2717.163</v>
      </c>
      <c r="CR76" s="15" t="n">
        <v>1727.033</v>
      </c>
      <c r="CS76" s="15" t="n">
        <v>1980.606</v>
      </c>
      <c r="CT76" s="15" t="n">
        <v>2805.683</v>
      </c>
      <c r="CU76" s="15" t="n">
        <v>1064.181</v>
      </c>
      <c r="CV76" s="15" t="n">
        <v>1862.555</v>
      </c>
      <c r="CW76" s="15" t="n">
        <v>1737.612</v>
      </c>
      <c r="CX76" s="15" t="n">
        <v>1293.585</v>
      </c>
      <c r="CY76" s="15" t="n">
        <v>1457.232</v>
      </c>
      <c r="CZ76" s="15" t="n">
        <v>1400.082</v>
      </c>
      <c r="DA76" s="15" t="n">
        <v>1531.545</v>
      </c>
      <c r="DB76" s="15" t="n">
        <v>1901.255</v>
      </c>
      <c r="DC76" s="15" t="n">
        <v>1639.388</v>
      </c>
      <c r="DD76" s="15" t="n">
        <v>1467.638</v>
      </c>
      <c r="DE76" s="15" t="n">
        <v>1342.421</v>
      </c>
      <c r="DF76" s="15" t="n">
        <v>2261.891</v>
      </c>
      <c r="DG76" s="15" t="n">
        <v>1038.567</v>
      </c>
      <c r="DH76" s="15" t="n">
        <v>1390.133</v>
      </c>
      <c r="DI76" s="15" t="n">
        <v>1696.805</v>
      </c>
      <c r="DJ76" s="15" t="n">
        <v>1283.749</v>
      </c>
      <c r="DK76" s="15" t="n">
        <v>1796.682</v>
      </c>
      <c r="DL76" s="15" t="n">
        <v>1924.084</v>
      </c>
      <c r="DM76" s="15" t="n">
        <v>1319.681</v>
      </c>
      <c r="DN76" s="15" t="n">
        <v>1736.366</v>
      </c>
      <c r="DO76" s="15" t="n">
        <v>1962.579</v>
      </c>
      <c r="DP76" s="15" t="n">
        <v>1844.564</v>
      </c>
      <c r="DQ76" s="15" t="n">
        <v>2585.644</v>
      </c>
      <c r="DR76" s="15" t="n">
        <v>2389.721</v>
      </c>
      <c r="DS76" s="15" t="n">
        <v>1426.122</v>
      </c>
      <c r="DT76" s="15" t="n">
        <v>2150.245</v>
      </c>
      <c r="DU76" s="15" t="n">
        <v>1670.196</v>
      </c>
      <c r="DV76" s="15" t="n">
        <v>1994.472</v>
      </c>
      <c r="DW76" s="15" t="n">
        <v>2615.523</v>
      </c>
      <c r="DX76" s="15" t="n">
        <v>2199.174</v>
      </c>
      <c r="DY76" s="15" t="n">
        <v>1514.489</v>
      </c>
      <c r="DZ76" s="15" t="n">
        <v>2186.846</v>
      </c>
      <c r="EA76" s="15" t="n">
        <v>3006.574</v>
      </c>
      <c r="EB76" s="15" t="n">
        <v>2110.304</v>
      </c>
      <c r="EC76" s="15" t="n">
        <v>2640.597</v>
      </c>
      <c r="ED76" s="15" t="n">
        <v>2527.549</v>
      </c>
      <c r="EE76" s="15" t="n">
        <v>3103.703</v>
      </c>
      <c r="EF76" s="15" t="n">
        <v>2806.904</v>
      </c>
      <c r="EG76" s="15" t="n">
        <v>2722.778</v>
      </c>
      <c r="EH76" s="15" t="n">
        <v>3169.835</v>
      </c>
      <c r="EI76" s="15" t="n">
        <v>2568.579</v>
      </c>
      <c r="EJ76" s="15" t="n">
        <v>3039.145</v>
      </c>
      <c r="EK76" s="15" t="n">
        <v>2124.534</v>
      </c>
      <c r="EL76" s="15" t="n">
        <v>3885.958</v>
      </c>
      <c r="EM76" s="15" t="n">
        <v>2876.828</v>
      </c>
      <c r="EN76" s="15" t="n">
        <v>2175.396</v>
      </c>
      <c r="EO76" s="15" t="n">
        <v>2728.245</v>
      </c>
      <c r="EP76" s="15" t="n">
        <v>2138.84</v>
      </c>
      <c r="EQ76" s="15" t="n">
        <v>3403.353</v>
      </c>
      <c r="ER76" s="15" t="n">
        <v>3492.386</v>
      </c>
      <c r="ES76" s="15" t="n">
        <v>3606.412</v>
      </c>
      <c r="ET76" s="15" t="n">
        <v>3085.719</v>
      </c>
      <c r="EU76" s="15" t="n">
        <v>2123.656</v>
      </c>
      <c r="EV76" s="15" t="n">
        <v>3211.298</v>
      </c>
      <c r="EW76" s="15" t="n">
        <v>4521.619</v>
      </c>
      <c r="EX76" s="15" t="n">
        <v>3235.926</v>
      </c>
      <c r="EY76" s="15" t="n">
        <v>3163.195</v>
      </c>
      <c r="EZ76" s="15" t="n">
        <v>3907.129</v>
      </c>
      <c r="FA76" s="15" t="n">
        <v>2313.992</v>
      </c>
      <c r="FB76" s="15" t="n">
        <v>3375.676</v>
      </c>
      <c r="FC76" s="15" t="n">
        <v>3253.25</v>
      </c>
      <c r="FD76" s="15" t="n">
        <v>3362.971</v>
      </c>
      <c r="FE76" s="15" t="n">
        <v>4514.43</v>
      </c>
      <c r="FF76" s="15" t="n">
        <v>4780.282</v>
      </c>
      <c r="FG76" s="15" t="n">
        <v>5044.149</v>
      </c>
      <c r="FH76" s="15" t="n">
        <v>4673.384</v>
      </c>
      <c r="FI76" s="15" t="n">
        <v>4211.11</v>
      </c>
      <c r="FJ76" s="15" t="n">
        <v>5021.414</v>
      </c>
      <c r="FK76" s="15" t="n">
        <v>4729.09</v>
      </c>
      <c r="FL76" s="15" t="n">
        <v>5535.876</v>
      </c>
      <c r="FM76" s="15" t="n">
        <v>3931.474</v>
      </c>
      <c r="FN76" s="15" t="n">
        <v>6574.912</v>
      </c>
      <c r="FO76" s="15" t="n">
        <v>4851.631</v>
      </c>
      <c r="FP76" s="15" t="n">
        <v>5683.051</v>
      </c>
      <c r="FQ76" s="15" t="n">
        <v>5588.847</v>
      </c>
      <c r="FR76" s="15" t="n">
        <v>5165.676</v>
      </c>
      <c r="FS76" s="15" t="n">
        <v>4370.168</v>
      </c>
      <c r="FT76" s="15" t="n">
        <v>7848.307</v>
      </c>
      <c r="FU76" s="15" t="n">
        <v>5059.345</v>
      </c>
      <c r="FV76" s="15" t="n">
        <v>6129.177</v>
      </c>
      <c r="FW76" s="15" t="n">
        <v>6811.986</v>
      </c>
      <c r="FX76" s="15" t="n">
        <v>6849.889</v>
      </c>
      <c r="FY76" s="15" t="n">
        <v>6261.744</v>
      </c>
      <c r="FZ76" s="15" t="n">
        <v>7452.958</v>
      </c>
      <c r="GA76" s="15" t="n">
        <v>4248.708</v>
      </c>
      <c r="GB76" s="15" t="n">
        <v>7892.553</v>
      </c>
      <c r="GC76" s="15" t="n">
        <v>6142.856</v>
      </c>
      <c r="GD76" s="15" t="n">
        <v>6061.86</v>
      </c>
      <c r="GE76" s="15" t="n">
        <v>5342.845</v>
      </c>
      <c r="GF76" s="15" t="n">
        <v>6688.967</v>
      </c>
      <c r="GG76" s="15" t="n">
        <v>6164.309</v>
      </c>
      <c r="GH76" s="15" t="n">
        <v>5792.545</v>
      </c>
      <c r="GI76" s="15" t="n">
        <v>6616.896</v>
      </c>
      <c r="GJ76" s="15" t="n">
        <v>5694.798</v>
      </c>
      <c r="GK76" s="15" t="n">
        <v>5621.165</v>
      </c>
      <c r="GL76" s="15" t="n">
        <v>4907.372</v>
      </c>
      <c r="GM76" s="15" t="n">
        <v>5238.026</v>
      </c>
      <c r="GN76" s="15" t="n">
        <v>6907.618</v>
      </c>
      <c r="GO76" s="15" t="n">
        <v>7610.179</v>
      </c>
      <c r="GP76" s="15" t="n">
        <v>6524.965</v>
      </c>
      <c r="GQ76" s="15" t="n">
        <v>7279.902</v>
      </c>
      <c r="GR76" s="15" t="n">
        <v>7039.053</v>
      </c>
      <c r="GS76" s="15" t="n">
        <v>4209.299</v>
      </c>
      <c r="GT76" s="15" t="n">
        <v>4850.863</v>
      </c>
      <c r="GU76" s="15" t="n">
        <v>3165.487</v>
      </c>
      <c r="GV76" s="15" t="n">
        <v>3828.684</v>
      </c>
      <c r="GW76" s="15" t="n">
        <v>6130.717</v>
      </c>
      <c r="GX76" s="15" t="n">
        <v>6702.687</v>
      </c>
    </row>
    <row r="77" s="7" customFormat="true" ht="15" hidden="false" customHeight="false" outlineLevel="0" collapsed="false">
      <c r="A77" s="14" t="s">
        <v>74</v>
      </c>
      <c r="B77" s="15" t="n">
        <v>2340.381</v>
      </c>
      <c r="C77" s="15" t="n">
        <v>2180.686</v>
      </c>
      <c r="D77" s="15" t="n">
        <v>1994.815</v>
      </c>
      <c r="E77" s="15" t="n">
        <v>1833.722</v>
      </c>
      <c r="F77" s="15" t="n">
        <v>1626.933</v>
      </c>
      <c r="G77" s="15" t="n">
        <v>2197.365</v>
      </c>
      <c r="H77" s="15" t="n">
        <v>2265.165</v>
      </c>
      <c r="I77" s="15" t="n">
        <v>2991.148</v>
      </c>
      <c r="J77" s="15" t="n">
        <v>1853.605</v>
      </c>
      <c r="K77" s="15" t="n">
        <v>2383.811</v>
      </c>
      <c r="L77" s="15" t="n">
        <v>2104.045</v>
      </c>
      <c r="M77" s="15" t="n">
        <v>2201.811</v>
      </c>
      <c r="N77" s="15" t="n">
        <v>2840.094</v>
      </c>
      <c r="O77" s="15" t="n">
        <v>1808.708</v>
      </c>
      <c r="P77" s="15" t="n">
        <v>1572.86</v>
      </c>
      <c r="Q77" s="15" t="n">
        <v>1998.95</v>
      </c>
      <c r="R77" s="15" t="n">
        <v>2673.364</v>
      </c>
      <c r="S77" s="15" t="n">
        <v>1866.76</v>
      </c>
      <c r="T77" s="15" t="n">
        <v>2617.651</v>
      </c>
      <c r="U77" s="15" t="n">
        <v>2660.225</v>
      </c>
      <c r="V77" s="15" t="n">
        <v>2251.307</v>
      </c>
      <c r="W77" s="15" t="n">
        <v>3333.121</v>
      </c>
      <c r="X77" s="15" t="n">
        <v>2964.336</v>
      </c>
      <c r="Y77" s="15" t="n">
        <v>2385.994</v>
      </c>
      <c r="Z77" s="15" t="n">
        <v>2911.193</v>
      </c>
      <c r="AA77" s="15" t="n">
        <v>2626.098</v>
      </c>
      <c r="AB77" s="15" t="n">
        <v>3220.506</v>
      </c>
      <c r="AC77" s="15" t="n">
        <v>3354.432</v>
      </c>
      <c r="AD77" s="15" t="n">
        <v>2222.801</v>
      </c>
      <c r="AE77" s="15" t="n">
        <v>2377.461</v>
      </c>
      <c r="AF77" s="15" t="n">
        <v>2261.854</v>
      </c>
      <c r="AG77" s="15" t="n">
        <v>2027.301</v>
      </c>
      <c r="AH77" s="15" t="n">
        <v>2424.696</v>
      </c>
      <c r="AI77" s="15" t="n">
        <v>2535.736</v>
      </c>
      <c r="AJ77" s="15" t="n">
        <v>1830.525</v>
      </c>
      <c r="AK77" s="15" t="n">
        <v>3138.332</v>
      </c>
      <c r="AL77" s="15" t="n">
        <v>2927.574</v>
      </c>
      <c r="AM77" s="15" t="n">
        <v>2700.695</v>
      </c>
      <c r="AN77" s="15" t="n">
        <v>2156.87</v>
      </c>
      <c r="AO77" s="15" t="n">
        <v>2497.634</v>
      </c>
      <c r="AP77" s="15" t="n">
        <v>2911.611</v>
      </c>
      <c r="AQ77" s="15" t="n">
        <v>2174.28</v>
      </c>
      <c r="AR77" s="15" t="n">
        <v>1502.77</v>
      </c>
      <c r="AS77" s="15" t="n">
        <v>1867.243</v>
      </c>
      <c r="AT77" s="15" t="n">
        <v>1789.251</v>
      </c>
      <c r="AU77" s="15" t="n">
        <v>1731.327</v>
      </c>
      <c r="AV77" s="15" t="n">
        <v>2653.936</v>
      </c>
      <c r="AW77" s="15" t="n">
        <v>2269.997</v>
      </c>
      <c r="AX77" s="15" t="n">
        <v>2635.059</v>
      </c>
      <c r="AY77" s="15" t="n">
        <v>2509.127</v>
      </c>
      <c r="AZ77" s="15" t="n">
        <v>2611.991</v>
      </c>
      <c r="BA77" s="15" t="n">
        <v>3144.335</v>
      </c>
      <c r="BB77" s="15" t="n">
        <v>2996.127</v>
      </c>
      <c r="BC77" s="15" t="n">
        <v>1939.427</v>
      </c>
      <c r="BD77" s="15" t="n">
        <v>3706.623</v>
      </c>
      <c r="BE77" s="15" t="n">
        <v>2039.05</v>
      </c>
      <c r="BF77" s="15" t="n">
        <v>2532.984</v>
      </c>
      <c r="BG77" s="15" t="n">
        <v>2018.847</v>
      </c>
      <c r="BH77" s="15" t="n">
        <v>2533.364</v>
      </c>
      <c r="BI77" s="15" t="n">
        <v>2204.779</v>
      </c>
      <c r="BJ77" s="15" t="n">
        <v>2757.202</v>
      </c>
      <c r="BK77" s="15" t="n">
        <v>2119.764</v>
      </c>
      <c r="BL77" s="15" t="n">
        <v>2096.089</v>
      </c>
      <c r="BM77" s="15" t="n">
        <v>1845.638</v>
      </c>
      <c r="BN77" s="15" t="n">
        <v>2353.019</v>
      </c>
      <c r="BO77" s="15" t="n">
        <v>1832.239</v>
      </c>
      <c r="BP77" s="15" t="n">
        <v>2272.455</v>
      </c>
      <c r="BQ77" s="15" t="n">
        <v>1710.703</v>
      </c>
      <c r="BR77" s="15" t="n">
        <v>1904.1</v>
      </c>
      <c r="BS77" s="15" t="n">
        <v>2337.8</v>
      </c>
      <c r="BT77" s="15" t="n">
        <v>2246.56</v>
      </c>
      <c r="BU77" s="15" t="n">
        <v>1985.95</v>
      </c>
      <c r="BV77" s="15" t="n">
        <v>2525.934</v>
      </c>
      <c r="BW77" s="15" t="n">
        <v>2174.325</v>
      </c>
      <c r="BX77" s="15" t="n">
        <v>1983.82</v>
      </c>
      <c r="BY77" s="15" t="n">
        <v>2972.081</v>
      </c>
      <c r="BZ77" s="15" t="n">
        <v>2256.392</v>
      </c>
      <c r="CA77" s="15" t="n">
        <v>2834.09</v>
      </c>
      <c r="CB77" s="15" t="n">
        <v>3535.672</v>
      </c>
      <c r="CC77" s="15" t="n">
        <v>2908.373</v>
      </c>
      <c r="CD77" s="15" t="n">
        <v>3240.813</v>
      </c>
      <c r="CE77" s="15" t="n">
        <v>4457.727</v>
      </c>
      <c r="CF77" s="15" t="n">
        <v>3449.37</v>
      </c>
      <c r="CG77" s="15" t="n">
        <v>3411.517</v>
      </c>
      <c r="CH77" s="15" t="n">
        <v>4696.632</v>
      </c>
      <c r="CI77" s="15" t="n">
        <v>2607.532</v>
      </c>
      <c r="CJ77" s="15" t="n">
        <v>2786.303</v>
      </c>
      <c r="CK77" s="15" t="n">
        <v>2574.361</v>
      </c>
      <c r="CL77" s="15" t="n">
        <v>2491.889</v>
      </c>
      <c r="CM77" s="15" t="n">
        <v>3077.444</v>
      </c>
      <c r="CN77" s="15" t="n">
        <v>3008.874</v>
      </c>
      <c r="CO77" s="15" t="n">
        <v>3338.331</v>
      </c>
      <c r="CP77" s="15" t="n">
        <v>4327.991</v>
      </c>
      <c r="CQ77" s="15" t="n">
        <v>3227.962</v>
      </c>
      <c r="CR77" s="15" t="n">
        <v>4274.276</v>
      </c>
      <c r="CS77" s="15" t="n">
        <v>5627.965</v>
      </c>
      <c r="CT77" s="15" t="n">
        <v>2981.982</v>
      </c>
      <c r="CU77" s="15" t="n">
        <v>3058.984</v>
      </c>
      <c r="CV77" s="15" t="n">
        <v>2771.008</v>
      </c>
      <c r="CW77" s="15" t="n">
        <v>3421.372</v>
      </c>
      <c r="CX77" s="15" t="n">
        <v>4447.752</v>
      </c>
      <c r="CY77" s="15" t="n">
        <v>3487.159</v>
      </c>
      <c r="CZ77" s="15" t="n">
        <v>4124.173</v>
      </c>
      <c r="DA77" s="15" t="n">
        <v>3329.683</v>
      </c>
      <c r="DB77" s="15" t="n">
        <v>5177.456</v>
      </c>
      <c r="DC77" s="15" t="n">
        <v>3938.776</v>
      </c>
      <c r="DD77" s="15" t="n">
        <v>4330.497</v>
      </c>
      <c r="DE77" s="15" t="n">
        <v>4175.548</v>
      </c>
      <c r="DF77" s="15" t="n">
        <v>3848.402</v>
      </c>
      <c r="DG77" s="15" t="n">
        <v>3647.306</v>
      </c>
      <c r="DH77" s="15" t="n">
        <v>3814.69</v>
      </c>
      <c r="DI77" s="15" t="n">
        <v>3463.097</v>
      </c>
      <c r="DJ77" s="15" t="n">
        <v>3948.644</v>
      </c>
      <c r="DK77" s="15" t="n">
        <v>5406.947</v>
      </c>
      <c r="DL77" s="15" t="n">
        <v>4298.651</v>
      </c>
      <c r="DM77" s="15" t="n">
        <v>3465.181</v>
      </c>
      <c r="DN77" s="15" t="n">
        <v>4659.591</v>
      </c>
      <c r="DO77" s="15" t="n">
        <v>4482.213</v>
      </c>
      <c r="DP77" s="15" t="n">
        <v>5903.826</v>
      </c>
      <c r="DQ77" s="15" t="n">
        <v>3765.174</v>
      </c>
      <c r="DR77" s="15" t="n">
        <v>4287.356</v>
      </c>
      <c r="DS77" s="15" t="n">
        <v>4581.697</v>
      </c>
      <c r="DT77" s="15" t="n">
        <v>4136.73</v>
      </c>
      <c r="DU77" s="15" t="n">
        <v>3945.611</v>
      </c>
      <c r="DV77" s="15" t="n">
        <v>4203.798</v>
      </c>
      <c r="DW77" s="15" t="n">
        <v>4173.836</v>
      </c>
      <c r="DX77" s="15" t="n">
        <v>4295.602</v>
      </c>
      <c r="DY77" s="15" t="n">
        <v>4688.874</v>
      </c>
      <c r="DZ77" s="15" t="n">
        <v>4336.548</v>
      </c>
      <c r="EA77" s="15" t="n">
        <v>4615.267</v>
      </c>
      <c r="EB77" s="15" t="n">
        <v>5539.15</v>
      </c>
      <c r="EC77" s="15" t="n">
        <v>5038.619</v>
      </c>
      <c r="ED77" s="15" t="n">
        <v>7396.654</v>
      </c>
      <c r="EE77" s="15" t="n">
        <v>6598.731</v>
      </c>
      <c r="EF77" s="15" t="n">
        <v>5100.413</v>
      </c>
      <c r="EG77" s="15" t="n">
        <v>4947.398</v>
      </c>
      <c r="EH77" s="15" t="n">
        <v>3771.435</v>
      </c>
      <c r="EI77" s="15" t="n">
        <v>4895.074</v>
      </c>
      <c r="EJ77" s="15" t="n">
        <v>5111.946</v>
      </c>
      <c r="EK77" s="15" t="n">
        <v>4490.769</v>
      </c>
      <c r="EL77" s="15" t="n">
        <v>4233.707</v>
      </c>
      <c r="EM77" s="15" t="n">
        <v>4218.967</v>
      </c>
      <c r="EN77" s="15" t="n">
        <v>5036.737</v>
      </c>
      <c r="EO77" s="15" t="n">
        <v>5508.152</v>
      </c>
      <c r="EP77" s="15" t="n">
        <v>6147.382</v>
      </c>
      <c r="EQ77" s="15" t="n">
        <v>4955.92</v>
      </c>
      <c r="ER77" s="15" t="n">
        <v>4372.684</v>
      </c>
      <c r="ES77" s="15" t="n">
        <v>5370.695</v>
      </c>
      <c r="ET77" s="15" t="n">
        <v>7029.581</v>
      </c>
      <c r="EU77" s="15" t="n">
        <v>7012.206</v>
      </c>
      <c r="EV77" s="15" t="n">
        <v>9151.884</v>
      </c>
      <c r="EW77" s="15" t="n">
        <v>5061.138</v>
      </c>
      <c r="EX77" s="15" t="n">
        <v>5490.514</v>
      </c>
      <c r="EY77" s="15" t="n">
        <v>5545.755</v>
      </c>
      <c r="EZ77" s="15" t="n">
        <v>6636.438</v>
      </c>
      <c r="FA77" s="15" t="n">
        <v>5404.343</v>
      </c>
      <c r="FB77" s="15" t="n">
        <v>4749.011</v>
      </c>
      <c r="FC77" s="15" t="n">
        <v>6627.064</v>
      </c>
      <c r="FD77" s="15" t="n">
        <v>5890.933</v>
      </c>
      <c r="FE77" s="15" t="n">
        <v>7614.643</v>
      </c>
      <c r="FF77" s="15" t="n">
        <v>8636.465</v>
      </c>
      <c r="FG77" s="15" t="n">
        <v>8421.397</v>
      </c>
      <c r="FH77" s="15" t="n">
        <v>10715.772</v>
      </c>
      <c r="FI77" s="15" t="n">
        <v>7458.044</v>
      </c>
      <c r="FJ77" s="15" t="n">
        <v>9840.151</v>
      </c>
      <c r="FK77" s="15" t="n">
        <v>9987.285</v>
      </c>
      <c r="FL77" s="15" t="n">
        <v>10468.44</v>
      </c>
      <c r="FM77" s="15" t="n">
        <v>8377.319</v>
      </c>
      <c r="FN77" s="15" t="n">
        <v>16080.603</v>
      </c>
      <c r="FO77" s="15" t="n">
        <v>9059.086</v>
      </c>
      <c r="FP77" s="15" t="n">
        <v>8275.717</v>
      </c>
      <c r="FQ77" s="15" t="n">
        <v>8103.139</v>
      </c>
      <c r="FR77" s="15" t="n">
        <v>9839.949</v>
      </c>
      <c r="FS77" s="15" t="n">
        <v>10204.504</v>
      </c>
      <c r="FT77" s="15" t="n">
        <v>10223.758</v>
      </c>
      <c r="FU77" s="15" t="n">
        <v>8493.804</v>
      </c>
      <c r="FV77" s="15" t="n">
        <v>7940.305</v>
      </c>
      <c r="FW77" s="15" t="n">
        <v>9815.105</v>
      </c>
      <c r="FX77" s="15" t="n">
        <v>9912.484</v>
      </c>
      <c r="FY77" s="15" t="n">
        <v>10060.09</v>
      </c>
      <c r="FZ77" s="15" t="n">
        <v>8139.268</v>
      </c>
      <c r="GA77" s="15" t="n">
        <v>8034.411</v>
      </c>
      <c r="GB77" s="15" t="n">
        <v>9238.177</v>
      </c>
      <c r="GC77" s="15" t="n">
        <v>8968.537</v>
      </c>
      <c r="GD77" s="15" t="n">
        <v>8334.145</v>
      </c>
      <c r="GE77" s="15" t="n">
        <v>8548.981</v>
      </c>
      <c r="GF77" s="15" t="n">
        <v>9200.219</v>
      </c>
      <c r="GG77" s="15" t="n">
        <v>8099.651</v>
      </c>
      <c r="GH77" s="15" t="n">
        <v>8174.53</v>
      </c>
      <c r="GI77" s="15" t="n">
        <v>9070.572</v>
      </c>
      <c r="GJ77" s="15" t="n">
        <v>8568.627</v>
      </c>
      <c r="GK77" s="15" t="n">
        <v>7969.373</v>
      </c>
      <c r="GL77" s="15" t="n">
        <v>8455.625</v>
      </c>
      <c r="GM77" s="15" t="n">
        <v>6435.106</v>
      </c>
      <c r="GN77" s="15" t="n">
        <v>7447.756</v>
      </c>
      <c r="GO77" s="15" t="n">
        <v>7776.752</v>
      </c>
      <c r="GP77" s="15" t="n">
        <v>9519.374</v>
      </c>
      <c r="GQ77" s="15" t="n">
        <v>9694.365</v>
      </c>
      <c r="GR77" s="15" t="n">
        <v>9117.845</v>
      </c>
      <c r="GS77" s="15" t="n">
        <v>6152.1</v>
      </c>
      <c r="GT77" s="15" t="n">
        <v>5721.624</v>
      </c>
      <c r="GU77" s="15" t="n">
        <v>4417.628</v>
      </c>
      <c r="GV77" s="15" t="n">
        <v>3775.203</v>
      </c>
      <c r="GW77" s="15" t="n">
        <v>5521.739</v>
      </c>
      <c r="GX77" s="15" t="n">
        <v>6904.27</v>
      </c>
    </row>
    <row r="78" s="7" customFormat="true" ht="15" hidden="false" customHeight="false" outlineLevel="0" collapsed="false">
      <c r="A78" s="14" t="s">
        <v>75</v>
      </c>
      <c r="B78" s="15" t="n">
        <v>426.974</v>
      </c>
      <c r="C78" s="15" t="n">
        <v>898.772</v>
      </c>
      <c r="D78" s="15" t="n">
        <v>1118.042</v>
      </c>
      <c r="E78" s="15" t="n">
        <v>639.483</v>
      </c>
      <c r="F78" s="15" t="n">
        <v>451.052</v>
      </c>
      <c r="G78" s="15" t="n">
        <v>495.201</v>
      </c>
      <c r="H78" s="15" t="n">
        <v>296.245</v>
      </c>
      <c r="I78" s="15" t="n">
        <v>220.643</v>
      </c>
      <c r="J78" s="15" t="n">
        <v>251.58</v>
      </c>
      <c r="K78" s="15" t="n">
        <v>299.565</v>
      </c>
      <c r="L78" s="15" t="n">
        <v>323.831</v>
      </c>
      <c r="M78" s="15" t="n">
        <v>1045.39</v>
      </c>
      <c r="N78" s="15" t="n">
        <v>601.753</v>
      </c>
      <c r="O78" s="15" t="n">
        <v>244.629</v>
      </c>
      <c r="P78" s="15" t="n">
        <v>476.486</v>
      </c>
      <c r="Q78" s="15" t="n">
        <v>925.783</v>
      </c>
      <c r="R78" s="15" t="n">
        <v>248.217</v>
      </c>
      <c r="S78" s="15" t="n">
        <v>450.719</v>
      </c>
      <c r="T78" s="15" t="n">
        <v>191.581</v>
      </c>
      <c r="U78" s="15" t="n">
        <v>0</v>
      </c>
      <c r="V78" s="15" t="n">
        <v>192.634</v>
      </c>
      <c r="W78" s="15" t="n">
        <v>95.93</v>
      </c>
      <c r="X78" s="15" t="n">
        <v>615.772</v>
      </c>
      <c r="Y78" s="15" t="n">
        <v>675.079</v>
      </c>
      <c r="Z78" s="15" t="n">
        <v>344.41</v>
      </c>
      <c r="AA78" s="15" t="n">
        <v>358.474</v>
      </c>
      <c r="AB78" s="15" t="n">
        <v>71.722</v>
      </c>
      <c r="AC78" s="15" t="n">
        <v>94.536</v>
      </c>
      <c r="AD78" s="15" t="n">
        <v>276.5</v>
      </c>
      <c r="AE78" s="15" t="n">
        <v>899.055</v>
      </c>
      <c r="AF78" s="15" t="n">
        <v>401.185</v>
      </c>
      <c r="AG78" s="15" t="n">
        <v>126.046</v>
      </c>
      <c r="AH78" s="15" t="n">
        <v>371.355</v>
      </c>
      <c r="AI78" s="15" t="n">
        <v>604.238</v>
      </c>
      <c r="AJ78" s="15" t="n">
        <v>996.232</v>
      </c>
      <c r="AK78" s="15" t="n">
        <v>524.381</v>
      </c>
      <c r="AL78" s="15" t="n">
        <v>563.538</v>
      </c>
      <c r="AM78" s="15" t="n">
        <v>522.885</v>
      </c>
      <c r="AN78" s="15" t="n">
        <v>355.059</v>
      </c>
      <c r="AO78" s="15" t="n">
        <v>463.001</v>
      </c>
      <c r="AP78" s="15" t="n">
        <v>579.96</v>
      </c>
      <c r="AQ78" s="15" t="n">
        <v>501.133</v>
      </c>
      <c r="AR78" s="15" t="n">
        <v>27.806</v>
      </c>
      <c r="AS78" s="15" t="n">
        <v>519.649</v>
      </c>
      <c r="AT78" s="15" t="n">
        <v>287.741</v>
      </c>
      <c r="AU78" s="15" t="n">
        <v>288.628</v>
      </c>
      <c r="AV78" s="15" t="n">
        <v>524.668</v>
      </c>
      <c r="AW78" s="15" t="n">
        <v>901.452</v>
      </c>
      <c r="AX78" s="15" t="n">
        <v>539.426</v>
      </c>
      <c r="AY78" s="15" t="n">
        <v>960.698</v>
      </c>
      <c r="AZ78" s="15" t="n">
        <v>392.873</v>
      </c>
      <c r="BA78" s="15" t="n">
        <v>644.888</v>
      </c>
      <c r="BB78" s="15" t="n">
        <v>467.645</v>
      </c>
      <c r="BC78" s="15" t="n">
        <v>902.571</v>
      </c>
      <c r="BD78" s="15" t="n">
        <v>410.632</v>
      </c>
      <c r="BE78" s="15" t="n">
        <v>202.525</v>
      </c>
      <c r="BF78" s="15" t="n">
        <v>281.402</v>
      </c>
      <c r="BG78" s="15" t="n">
        <v>276.802</v>
      </c>
      <c r="BH78" s="15" t="n">
        <v>367.971</v>
      </c>
      <c r="BI78" s="15" t="n">
        <v>595.04</v>
      </c>
      <c r="BJ78" s="15" t="n">
        <v>405.996</v>
      </c>
      <c r="BK78" s="15" t="n">
        <v>392.383</v>
      </c>
      <c r="BL78" s="15" t="n">
        <v>225.384</v>
      </c>
      <c r="BM78" s="15" t="n">
        <v>575.811</v>
      </c>
      <c r="BN78" s="15" t="n">
        <v>357.142</v>
      </c>
      <c r="BO78" s="15" t="n">
        <v>486.16</v>
      </c>
      <c r="BP78" s="15" t="n">
        <v>407.642</v>
      </c>
      <c r="BQ78" s="15" t="n">
        <v>255.859</v>
      </c>
      <c r="BR78" s="15" t="n">
        <v>365.622</v>
      </c>
      <c r="BS78" s="15" t="n">
        <v>770.616</v>
      </c>
      <c r="BT78" s="15" t="n">
        <v>542.28</v>
      </c>
      <c r="BU78" s="15" t="n">
        <v>547.172</v>
      </c>
      <c r="BV78" s="15" t="n">
        <v>1475.703</v>
      </c>
      <c r="BW78" s="15" t="n">
        <v>1291.406</v>
      </c>
      <c r="BX78" s="15" t="n">
        <v>1059.406</v>
      </c>
      <c r="BY78" s="15" t="n">
        <v>1067.929</v>
      </c>
      <c r="BZ78" s="15" t="n">
        <v>1144.628</v>
      </c>
      <c r="CA78" s="15" t="n">
        <v>1386.82</v>
      </c>
      <c r="CB78" s="15" t="n">
        <v>1350.922</v>
      </c>
      <c r="CC78" s="15" t="n">
        <v>1358.977</v>
      </c>
      <c r="CD78" s="15" t="n">
        <v>1367.732</v>
      </c>
      <c r="CE78" s="15" t="n">
        <v>1441.085</v>
      </c>
      <c r="CF78" s="15" t="n">
        <v>1827.544</v>
      </c>
      <c r="CG78" s="15" t="n">
        <v>1537.64</v>
      </c>
      <c r="CH78" s="15" t="n">
        <v>1706.816</v>
      </c>
      <c r="CI78" s="15" t="n">
        <v>2059.17</v>
      </c>
      <c r="CJ78" s="15" t="n">
        <v>1743.723</v>
      </c>
      <c r="CK78" s="15" t="n">
        <v>2006.715</v>
      </c>
      <c r="CL78" s="15" t="n">
        <v>2015.196</v>
      </c>
      <c r="CM78" s="15" t="n">
        <v>2671.243</v>
      </c>
      <c r="CN78" s="15" t="n">
        <v>1589.158</v>
      </c>
      <c r="CO78" s="15" t="n">
        <v>3324.694</v>
      </c>
      <c r="CP78" s="15" t="n">
        <v>3077.683</v>
      </c>
      <c r="CQ78" s="15" t="n">
        <v>2490.282</v>
      </c>
      <c r="CR78" s="15" t="n">
        <v>2518.784</v>
      </c>
      <c r="CS78" s="15" t="n">
        <v>3310.737</v>
      </c>
      <c r="CT78" s="15" t="n">
        <v>1497.688</v>
      </c>
      <c r="CU78" s="15" t="n">
        <v>2396.425</v>
      </c>
      <c r="CV78" s="15" t="n">
        <v>2271.434</v>
      </c>
      <c r="CW78" s="15" t="n">
        <v>1168.389</v>
      </c>
      <c r="CX78" s="15" t="n">
        <v>2256.071</v>
      </c>
      <c r="CY78" s="15" t="n">
        <v>1441.254</v>
      </c>
      <c r="CZ78" s="15" t="n">
        <v>2062.3</v>
      </c>
      <c r="DA78" s="15" t="n">
        <v>2080.653</v>
      </c>
      <c r="DB78" s="15" t="n">
        <v>2362.73</v>
      </c>
      <c r="DC78" s="15" t="n">
        <v>3174.058</v>
      </c>
      <c r="DD78" s="15" t="n">
        <v>3151.111</v>
      </c>
      <c r="DE78" s="15" t="n">
        <v>2130.092</v>
      </c>
      <c r="DF78" s="15" t="n">
        <v>2684.022</v>
      </c>
      <c r="DG78" s="15" t="n">
        <v>2609.706</v>
      </c>
      <c r="DH78" s="15" t="n">
        <v>2892.93</v>
      </c>
      <c r="DI78" s="15" t="n">
        <v>2292.561</v>
      </c>
      <c r="DJ78" s="15" t="n">
        <v>1655.299</v>
      </c>
      <c r="DK78" s="15" t="n">
        <v>1718.997</v>
      </c>
      <c r="DL78" s="15" t="n">
        <v>2720.442</v>
      </c>
      <c r="DM78" s="15" t="n">
        <v>2780.977</v>
      </c>
      <c r="DN78" s="15" t="n">
        <v>2112.261</v>
      </c>
      <c r="DO78" s="15" t="n">
        <v>3166.283</v>
      </c>
      <c r="DP78" s="15" t="n">
        <v>2666.479</v>
      </c>
      <c r="DQ78" s="15" t="n">
        <v>2706.707</v>
      </c>
      <c r="DR78" s="15" t="n">
        <v>2358.471</v>
      </c>
      <c r="DS78" s="15" t="n">
        <v>2050.717</v>
      </c>
      <c r="DT78" s="15" t="n">
        <v>1811.739</v>
      </c>
      <c r="DU78" s="15" t="n">
        <v>1421.668</v>
      </c>
      <c r="DV78" s="15" t="n">
        <v>1948.298</v>
      </c>
      <c r="DW78" s="15" t="n">
        <v>1994.566</v>
      </c>
      <c r="DX78" s="15" t="n">
        <v>3163.629</v>
      </c>
      <c r="DY78" s="15" t="n">
        <v>2226.299</v>
      </c>
      <c r="DZ78" s="15" t="n">
        <v>3853.834</v>
      </c>
      <c r="EA78" s="15" t="n">
        <v>3637.145</v>
      </c>
      <c r="EB78" s="15" t="n">
        <v>2122.85</v>
      </c>
      <c r="EC78" s="15" t="n">
        <v>3282.242</v>
      </c>
      <c r="ED78" s="15" t="n">
        <v>2441.514</v>
      </c>
      <c r="EE78" s="15" t="n">
        <v>2914.218</v>
      </c>
      <c r="EF78" s="15" t="n">
        <v>1490.794</v>
      </c>
      <c r="EG78" s="15" t="n">
        <v>2211.007</v>
      </c>
      <c r="EH78" s="15" t="n">
        <v>1970.959</v>
      </c>
      <c r="EI78" s="15" t="n">
        <v>2425.276</v>
      </c>
      <c r="EJ78" s="15" t="n">
        <v>3321.365</v>
      </c>
      <c r="EK78" s="15" t="n">
        <v>3246.75</v>
      </c>
      <c r="EL78" s="15" t="n">
        <v>3298.812</v>
      </c>
      <c r="EM78" s="15" t="n">
        <v>3010.868</v>
      </c>
      <c r="EN78" s="15" t="n">
        <v>5103.944</v>
      </c>
      <c r="EO78" s="15" t="n">
        <v>4324.854</v>
      </c>
      <c r="EP78" s="15" t="n">
        <v>4351.098</v>
      </c>
      <c r="EQ78" s="15" t="n">
        <v>3021.631</v>
      </c>
      <c r="ER78" s="15" t="n">
        <v>2650.598</v>
      </c>
      <c r="ES78" s="15" t="n">
        <v>4543.085</v>
      </c>
      <c r="ET78" s="15" t="n">
        <v>3903.323</v>
      </c>
      <c r="EU78" s="15" t="n">
        <v>4782.012</v>
      </c>
      <c r="EV78" s="15" t="n">
        <v>5928.821</v>
      </c>
      <c r="EW78" s="15" t="n">
        <v>4351.326</v>
      </c>
      <c r="EX78" s="15" t="n">
        <v>4063.312</v>
      </c>
      <c r="EY78" s="15" t="n">
        <v>3781.986</v>
      </c>
      <c r="EZ78" s="15" t="n">
        <v>4122.866</v>
      </c>
      <c r="FA78" s="15" t="n">
        <v>4023.505</v>
      </c>
      <c r="FB78" s="15" t="n">
        <v>3859.217</v>
      </c>
      <c r="FC78" s="15" t="n">
        <v>8718.318</v>
      </c>
      <c r="FD78" s="15" t="n">
        <v>6557.691</v>
      </c>
      <c r="FE78" s="15" t="n">
        <v>9465.648</v>
      </c>
      <c r="FF78" s="15" t="n">
        <v>13578.164</v>
      </c>
      <c r="FG78" s="15" t="n">
        <v>17482.054</v>
      </c>
      <c r="FH78" s="15" t="n">
        <v>21564.687</v>
      </c>
      <c r="FI78" s="15" t="n">
        <v>15275.78</v>
      </c>
      <c r="FJ78" s="15" t="n">
        <v>17767.401</v>
      </c>
      <c r="FK78" s="15" t="n">
        <v>13971.554</v>
      </c>
      <c r="FL78" s="15" t="n">
        <v>13285.171</v>
      </c>
      <c r="FM78" s="15" t="n">
        <v>14577.798</v>
      </c>
      <c r="FN78" s="15" t="n">
        <v>16489.802</v>
      </c>
      <c r="FO78" s="15" t="n">
        <v>14446.879</v>
      </c>
      <c r="FP78" s="15" t="n">
        <v>15124.132</v>
      </c>
      <c r="FQ78" s="15" t="n">
        <v>18209.739</v>
      </c>
      <c r="FR78" s="15" t="n">
        <v>19913.416</v>
      </c>
      <c r="FS78" s="15" t="n">
        <v>17438.586</v>
      </c>
      <c r="FT78" s="15" t="n">
        <v>22343.214</v>
      </c>
      <c r="FU78" s="15" t="n">
        <v>15174.853</v>
      </c>
      <c r="FV78" s="15" t="n">
        <v>12644.447</v>
      </c>
      <c r="FW78" s="15" t="n">
        <v>18219.283</v>
      </c>
      <c r="FX78" s="15" t="n">
        <v>17886.698</v>
      </c>
      <c r="FY78" s="15" t="n">
        <v>10591.296</v>
      </c>
      <c r="FZ78" s="15" t="n">
        <v>13069.364</v>
      </c>
      <c r="GA78" s="15" t="n">
        <v>6164.58</v>
      </c>
      <c r="GB78" s="15" t="n">
        <v>13842.131</v>
      </c>
      <c r="GC78" s="15" t="n">
        <v>13866.785</v>
      </c>
      <c r="GD78" s="15" t="n">
        <v>14062.948</v>
      </c>
      <c r="GE78" s="15" t="n">
        <v>10564.355</v>
      </c>
      <c r="GF78" s="15" t="n">
        <v>13998.271</v>
      </c>
      <c r="GG78" s="15" t="n">
        <v>12481.378</v>
      </c>
      <c r="GH78" s="15" t="n">
        <v>9474.752</v>
      </c>
      <c r="GI78" s="15" t="n">
        <v>13252.247</v>
      </c>
      <c r="GJ78" s="15" t="n">
        <v>10385.111</v>
      </c>
      <c r="GK78" s="15" t="n">
        <v>7647.98</v>
      </c>
      <c r="GL78" s="15" t="n">
        <v>6392.461</v>
      </c>
      <c r="GM78" s="15" t="n">
        <v>4675.02</v>
      </c>
      <c r="GN78" s="15" t="n">
        <v>8395.616</v>
      </c>
      <c r="GO78" s="15" t="n">
        <v>6647.113</v>
      </c>
      <c r="GP78" s="15" t="n">
        <v>7526.218</v>
      </c>
      <c r="GQ78" s="15" t="n">
        <v>9479.86</v>
      </c>
      <c r="GR78" s="15" t="n">
        <v>14291.743</v>
      </c>
      <c r="GS78" s="15" t="n">
        <v>9944.017</v>
      </c>
      <c r="GT78" s="15" t="n">
        <v>5241.09</v>
      </c>
      <c r="GU78" s="15" t="n">
        <v>6281.968</v>
      </c>
      <c r="GV78" s="15" t="n">
        <v>5627.159</v>
      </c>
      <c r="GW78" s="15" t="n">
        <v>5439.607</v>
      </c>
      <c r="GX78" s="15" t="n">
        <v>6333.893</v>
      </c>
    </row>
    <row r="79" s="7" customFormat="true" ht="15" hidden="false" customHeight="false" outlineLevel="0" collapsed="false">
      <c r="A79" s="14" t="s">
        <v>76</v>
      </c>
      <c r="B79" s="15" t="n">
        <v>102.536</v>
      </c>
      <c r="C79" s="15" t="n">
        <v>77.42</v>
      </c>
      <c r="D79" s="15" t="n">
        <v>396.968</v>
      </c>
      <c r="E79" s="15" t="n">
        <v>120.581</v>
      </c>
      <c r="F79" s="15" t="n">
        <v>184.599</v>
      </c>
      <c r="G79" s="15" t="n">
        <v>298.051</v>
      </c>
      <c r="H79" s="15" t="n">
        <v>78.735</v>
      </c>
      <c r="I79" s="15" t="n">
        <v>256.655</v>
      </c>
      <c r="J79" s="15" t="n">
        <v>690.718</v>
      </c>
      <c r="K79" s="15" t="n">
        <v>143.648</v>
      </c>
      <c r="L79" s="15" t="n">
        <v>378.253</v>
      </c>
      <c r="M79" s="15" t="n">
        <v>159.113</v>
      </c>
      <c r="N79" s="15" t="n">
        <v>192.003</v>
      </c>
      <c r="O79" s="15" t="n">
        <v>80.546</v>
      </c>
      <c r="P79" s="15" t="n">
        <v>263.056</v>
      </c>
      <c r="Q79" s="15" t="n">
        <v>368.802</v>
      </c>
      <c r="R79" s="15" t="n">
        <v>137.915</v>
      </c>
      <c r="S79" s="15" t="n">
        <v>80.86</v>
      </c>
      <c r="T79" s="15" t="n">
        <v>348.828</v>
      </c>
      <c r="U79" s="15" t="n">
        <v>75.976</v>
      </c>
      <c r="V79" s="15" t="n">
        <v>91.505</v>
      </c>
      <c r="W79" s="15" t="n">
        <v>139.365</v>
      </c>
      <c r="X79" s="15" t="n">
        <v>233.813</v>
      </c>
      <c r="Y79" s="15" t="n">
        <v>491.386</v>
      </c>
      <c r="Z79" s="15" t="n">
        <v>181.367</v>
      </c>
      <c r="AA79" s="15" t="n">
        <v>197.676</v>
      </c>
      <c r="AB79" s="15" t="n">
        <v>307.98</v>
      </c>
      <c r="AC79" s="15" t="n">
        <v>194.705</v>
      </c>
      <c r="AD79" s="15" t="n">
        <v>128.591</v>
      </c>
      <c r="AE79" s="15" t="n">
        <v>223.237</v>
      </c>
      <c r="AF79" s="15" t="n">
        <v>141.995</v>
      </c>
      <c r="AG79" s="15" t="n">
        <v>99.758</v>
      </c>
      <c r="AH79" s="15" t="n">
        <v>1501.403</v>
      </c>
      <c r="AI79" s="15" t="n">
        <v>132.004</v>
      </c>
      <c r="AJ79" s="15" t="n">
        <v>473.283</v>
      </c>
      <c r="AK79" s="15" t="n">
        <v>323.004</v>
      </c>
      <c r="AL79" s="15" t="n">
        <v>828.985</v>
      </c>
      <c r="AM79" s="15" t="n">
        <v>569.477</v>
      </c>
      <c r="AN79" s="15" t="n">
        <v>932.839</v>
      </c>
      <c r="AO79" s="15" t="n">
        <v>318.774</v>
      </c>
      <c r="AP79" s="15" t="n">
        <v>642.094</v>
      </c>
      <c r="AQ79" s="15" t="n">
        <v>432.157</v>
      </c>
      <c r="AR79" s="15" t="n">
        <v>227.283</v>
      </c>
      <c r="AS79" s="15" t="n">
        <v>397.731</v>
      </c>
      <c r="AT79" s="15" t="n">
        <v>616.997</v>
      </c>
      <c r="AU79" s="15" t="n">
        <v>285.794</v>
      </c>
      <c r="AV79" s="15" t="n">
        <v>247.76</v>
      </c>
      <c r="AW79" s="15" t="n">
        <v>203.947</v>
      </c>
      <c r="AX79" s="15" t="n">
        <v>238.168</v>
      </c>
      <c r="AY79" s="15" t="n">
        <v>538.098</v>
      </c>
      <c r="AZ79" s="15" t="n">
        <v>599.032</v>
      </c>
      <c r="BA79" s="15" t="n">
        <v>390.999</v>
      </c>
      <c r="BB79" s="15" t="n">
        <v>280.667</v>
      </c>
      <c r="BC79" s="15" t="n">
        <v>181.499</v>
      </c>
      <c r="BD79" s="15" t="n">
        <v>345.477</v>
      </c>
      <c r="BE79" s="15" t="n">
        <v>429.282</v>
      </c>
      <c r="BF79" s="15" t="n">
        <v>488.001</v>
      </c>
      <c r="BG79" s="15" t="n">
        <v>272.271</v>
      </c>
      <c r="BH79" s="15" t="n">
        <v>121.662</v>
      </c>
      <c r="BI79" s="15" t="n">
        <v>456.413</v>
      </c>
      <c r="BJ79" s="15" t="n">
        <v>185.192</v>
      </c>
      <c r="BK79" s="15" t="n">
        <v>599.519</v>
      </c>
      <c r="BL79" s="15" t="n">
        <v>424.463</v>
      </c>
      <c r="BM79" s="15" t="n">
        <v>497.917</v>
      </c>
      <c r="BN79" s="15" t="n">
        <v>542.359</v>
      </c>
      <c r="BO79" s="15" t="n">
        <v>415.345</v>
      </c>
      <c r="BP79" s="15" t="n">
        <v>465.855</v>
      </c>
      <c r="BQ79" s="15" t="n">
        <v>665.389</v>
      </c>
      <c r="BR79" s="15" t="n">
        <v>318.419</v>
      </c>
      <c r="BS79" s="15" t="n">
        <v>255.021</v>
      </c>
      <c r="BT79" s="15" t="n">
        <v>354.526</v>
      </c>
      <c r="BU79" s="15" t="n">
        <v>267.24</v>
      </c>
      <c r="BV79" s="15" t="n">
        <v>193.006</v>
      </c>
      <c r="BW79" s="15" t="n">
        <v>131.443</v>
      </c>
      <c r="BX79" s="15" t="n">
        <v>330.977</v>
      </c>
      <c r="BY79" s="15" t="n">
        <v>108.495</v>
      </c>
      <c r="BZ79" s="15" t="n">
        <v>403.673</v>
      </c>
      <c r="CA79" s="15" t="n">
        <v>319.846</v>
      </c>
      <c r="CB79" s="15" t="n">
        <v>235.801</v>
      </c>
      <c r="CC79" s="15" t="n">
        <v>252.811</v>
      </c>
      <c r="CD79" s="15" t="n">
        <v>518.012</v>
      </c>
      <c r="CE79" s="15" t="n">
        <v>136.261</v>
      </c>
      <c r="CF79" s="15" t="n">
        <v>375.062</v>
      </c>
      <c r="CG79" s="15" t="n">
        <v>295.611</v>
      </c>
      <c r="CH79" s="15" t="n">
        <v>120.015</v>
      </c>
      <c r="CI79" s="15" t="n">
        <v>690.854</v>
      </c>
      <c r="CJ79" s="15" t="n">
        <v>382.952</v>
      </c>
      <c r="CK79" s="15" t="n">
        <v>461.63</v>
      </c>
      <c r="CL79" s="15" t="n">
        <v>1099.441</v>
      </c>
      <c r="CM79" s="15" t="n">
        <v>360.972</v>
      </c>
      <c r="CN79" s="15" t="n">
        <v>399.593</v>
      </c>
      <c r="CO79" s="15" t="n">
        <v>799.292</v>
      </c>
      <c r="CP79" s="15" t="n">
        <v>580.218</v>
      </c>
      <c r="CQ79" s="15" t="n">
        <v>1072.488</v>
      </c>
      <c r="CR79" s="15" t="n">
        <v>931.065</v>
      </c>
      <c r="CS79" s="15" t="n">
        <v>850.031</v>
      </c>
      <c r="CT79" s="15" t="n">
        <v>380.194</v>
      </c>
      <c r="CU79" s="15" t="n">
        <v>651.987</v>
      </c>
      <c r="CV79" s="15" t="n">
        <v>1316.302</v>
      </c>
      <c r="CW79" s="15" t="n">
        <v>830.24</v>
      </c>
      <c r="CX79" s="15" t="n">
        <v>1406.532</v>
      </c>
      <c r="CY79" s="15" t="n">
        <v>329.849</v>
      </c>
      <c r="CZ79" s="15" t="n">
        <v>1167.663</v>
      </c>
      <c r="DA79" s="15" t="n">
        <v>493.5</v>
      </c>
      <c r="DB79" s="15" t="n">
        <v>1190.932</v>
      </c>
      <c r="DC79" s="15" t="n">
        <v>1342.243</v>
      </c>
      <c r="DD79" s="15" t="n">
        <v>433.796</v>
      </c>
      <c r="DE79" s="15" t="n">
        <v>1752.568</v>
      </c>
      <c r="DF79" s="15" t="n">
        <v>2017.28</v>
      </c>
      <c r="DG79" s="15" t="n">
        <v>1612.543</v>
      </c>
      <c r="DH79" s="15" t="n">
        <v>1553.571</v>
      </c>
      <c r="DI79" s="15" t="n">
        <v>1774.42</v>
      </c>
      <c r="DJ79" s="15" t="n">
        <v>3239.602</v>
      </c>
      <c r="DK79" s="15" t="n">
        <v>1665.836</v>
      </c>
      <c r="DL79" s="15" t="n">
        <v>1764.995</v>
      </c>
      <c r="DM79" s="15" t="n">
        <v>1350.986</v>
      </c>
      <c r="DN79" s="15" t="n">
        <v>2019.679</v>
      </c>
      <c r="DO79" s="15" t="n">
        <v>1090.511</v>
      </c>
      <c r="DP79" s="15" t="n">
        <v>1908.202</v>
      </c>
      <c r="DQ79" s="15" t="n">
        <v>1657.667</v>
      </c>
      <c r="DR79" s="15" t="n">
        <v>526.103</v>
      </c>
      <c r="DS79" s="15" t="n">
        <v>2748.637</v>
      </c>
      <c r="DT79" s="15" t="n">
        <v>1212.767</v>
      </c>
      <c r="DU79" s="15" t="n">
        <v>2111.003</v>
      </c>
      <c r="DV79" s="15" t="n">
        <v>1920.176</v>
      </c>
      <c r="DW79" s="15" t="n">
        <v>2207.57</v>
      </c>
      <c r="DX79" s="15" t="n">
        <v>1451.977</v>
      </c>
      <c r="DY79" s="15" t="n">
        <v>1358.522</v>
      </c>
      <c r="DZ79" s="15" t="n">
        <v>1832.099</v>
      </c>
      <c r="EA79" s="15" t="n">
        <v>2313.633</v>
      </c>
      <c r="EB79" s="15" t="n">
        <v>1847.273</v>
      </c>
      <c r="EC79" s="15" t="n">
        <v>1183.155</v>
      </c>
      <c r="ED79" s="15" t="n">
        <v>1077.674</v>
      </c>
      <c r="EE79" s="15" t="n">
        <v>2717.221</v>
      </c>
      <c r="EF79" s="15" t="n">
        <v>3812.784</v>
      </c>
      <c r="EG79" s="15" t="n">
        <v>2365.861</v>
      </c>
      <c r="EH79" s="15" t="n">
        <v>2822.241</v>
      </c>
      <c r="EI79" s="15" t="n">
        <v>3561.366</v>
      </c>
      <c r="EJ79" s="15" t="n">
        <v>5210.821</v>
      </c>
      <c r="EK79" s="15" t="n">
        <v>3726.64</v>
      </c>
      <c r="EL79" s="15" t="n">
        <v>2097.806</v>
      </c>
      <c r="EM79" s="15" t="n">
        <v>4296.927</v>
      </c>
      <c r="EN79" s="15" t="n">
        <v>5782.229</v>
      </c>
      <c r="EO79" s="15" t="n">
        <v>3042.736</v>
      </c>
      <c r="EP79" s="15" t="n">
        <v>2482.715</v>
      </c>
      <c r="EQ79" s="15" t="n">
        <v>4659.659</v>
      </c>
      <c r="ER79" s="15" t="n">
        <v>3513.4</v>
      </c>
      <c r="ES79" s="15" t="n">
        <v>2888.935</v>
      </c>
      <c r="ET79" s="15" t="n">
        <v>4443.417</v>
      </c>
      <c r="EU79" s="15" t="n">
        <v>4821.222</v>
      </c>
      <c r="EV79" s="15" t="n">
        <v>4272.694</v>
      </c>
      <c r="EW79" s="15" t="n">
        <v>2288.137</v>
      </c>
      <c r="EX79" s="15" t="n">
        <v>2920.726</v>
      </c>
      <c r="EY79" s="15" t="n">
        <v>4426.251</v>
      </c>
      <c r="EZ79" s="15" t="n">
        <v>4009.275</v>
      </c>
      <c r="FA79" s="15" t="n">
        <v>2311.406</v>
      </c>
      <c r="FB79" s="15" t="n">
        <v>4343.073</v>
      </c>
      <c r="FC79" s="15" t="n">
        <v>3431.06</v>
      </c>
      <c r="FD79" s="15" t="n">
        <v>3475.625</v>
      </c>
      <c r="FE79" s="15" t="n">
        <v>3866.434</v>
      </c>
      <c r="FF79" s="15" t="n">
        <v>2538.363</v>
      </c>
      <c r="FG79" s="15" t="n">
        <v>4722.009</v>
      </c>
      <c r="FH79" s="15" t="n">
        <v>4125.664</v>
      </c>
      <c r="FI79" s="15" t="n">
        <v>3024.789</v>
      </c>
      <c r="FJ79" s="15" t="n">
        <v>5036.117</v>
      </c>
      <c r="FK79" s="15" t="n">
        <v>6369.989</v>
      </c>
      <c r="FL79" s="15" t="n">
        <v>5552.237</v>
      </c>
      <c r="FM79" s="15" t="n">
        <v>3888.892</v>
      </c>
      <c r="FN79" s="15" t="n">
        <v>5077.745</v>
      </c>
      <c r="FO79" s="15" t="n">
        <v>5179.936</v>
      </c>
      <c r="FP79" s="15" t="n">
        <v>9380.177</v>
      </c>
      <c r="FQ79" s="15" t="n">
        <v>6207.301</v>
      </c>
      <c r="FR79" s="15" t="n">
        <v>6334.724</v>
      </c>
      <c r="FS79" s="15" t="n">
        <v>9699.699</v>
      </c>
      <c r="FT79" s="15" t="n">
        <v>42149.858</v>
      </c>
      <c r="FU79" s="15" t="n">
        <v>5099.115</v>
      </c>
      <c r="FV79" s="15" t="n">
        <v>7229.509</v>
      </c>
      <c r="FW79" s="15" t="n">
        <v>10100.204</v>
      </c>
      <c r="FX79" s="15" t="n">
        <v>8994.303</v>
      </c>
      <c r="FY79" s="15" t="n">
        <v>8195.741</v>
      </c>
      <c r="FZ79" s="15" t="n">
        <v>9927.921</v>
      </c>
      <c r="GA79" s="15" t="n">
        <v>6892.664</v>
      </c>
      <c r="GB79" s="15" t="n">
        <v>7935.748</v>
      </c>
      <c r="GC79" s="15" t="n">
        <v>6559.479</v>
      </c>
      <c r="GD79" s="15" t="n">
        <v>8264.689</v>
      </c>
      <c r="GE79" s="15" t="n">
        <v>7845.419</v>
      </c>
      <c r="GF79" s="15" t="n">
        <v>10464.379</v>
      </c>
      <c r="GG79" s="15" t="n">
        <v>4041.837</v>
      </c>
      <c r="GH79" s="15" t="n">
        <v>7554.151</v>
      </c>
      <c r="GI79" s="15" t="n">
        <v>6151.265</v>
      </c>
      <c r="GJ79" s="15" t="n">
        <v>3494.548</v>
      </c>
      <c r="GK79" s="15" t="n">
        <v>3245.47</v>
      </c>
      <c r="GL79" s="15" t="n">
        <v>3451.78</v>
      </c>
      <c r="GM79" s="15" t="n">
        <v>3115.035</v>
      </c>
      <c r="GN79" s="15" t="n">
        <v>2657.574</v>
      </c>
      <c r="GO79" s="15" t="n">
        <v>3418.043</v>
      </c>
      <c r="GP79" s="15" t="n">
        <v>3256.819</v>
      </c>
      <c r="GQ79" s="15" t="n">
        <v>4946.682</v>
      </c>
      <c r="GR79" s="15" t="n">
        <v>2983.757</v>
      </c>
      <c r="GS79" s="15" t="n">
        <v>1562.96</v>
      </c>
      <c r="GT79" s="15" t="n">
        <v>1881.658</v>
      </c>
      <c r="GU79" s="15" t="n">
        <v>841.345</v>
      </c>
      <c r="GV79" s="15" t="n">
        <v>1326.437</v>
      </c>
      <c r="GW79" s="15" t="n">
        <v>1419.31</v>
      </c>
      <c r="GX79" s="15" t="n">
        <v>2248.504</v>
      </c>
    </row>
    <row r="80" s="7" customFormat="true" ht="15" hidden="false" customHeight="false" outlineLevel="0" collapsed="false">
      <c r="A80" s="14" t="s">
        <v>77</v>
      </c>
      <c r="B80" s="15" t="n">
        <v>93.908</v>
      </c>
      <c r="C80" s="15" t="n">
        <v>72.75</v>
      </c>
      <c r="D80" s="15" t="n">
        <v>45.468</v>
      </c>
      <c r="E80" s="15" t="n">
        <v>43.725</v>
      </c>
      <c r="F80" s="15" t="n">
        <v>104.069</v>
      </c>
      <c r="G80" s="15" t="n">
        <v>162.706</v>
      </c>
      <c r="H80" s="15" t="n">
        <v>50.971</v>
      </c>
      <c r="I80" s="15" t="n">
        <v>8.484</v>
      </c>
      <c r="J80" s="15" t="n">
        <v>88.619</v>
      </c>
      <c r="K80" s="15" t="n">
        <v>1328.74</v>
      </c>
      <c r="L80" s="15" t="n">
        <v>807.869</v>
      </c>
      <c r="M80" s="15" t="n">
        <v>83.012</v>
      </c>
      <c r="N80" s="15" t="n">
        <v>70.743</v>
      </c>
      <c r="O80" s="15" t="n">
        <v>439.471</v>
      </c>
      <c r="P80" s="15" t="n">
        <v>362.877</v>
      </c>
      <c r="Q80" s="15" t="n">
        <v>94.988</v>
      </c>
      <c r="R80" s="15" t="n">
        <v>98.742</v>
      </c>
      <c r="S80" s="15" t="n">
        <v>185.795</v>
      </c>
      <c r="T80" s="15" t="n">
        <v>76.523</v>
      </c>
      <c r="U80" s="15" t="n">
        <v>500.83</v>
      </c>
      <c r="V80" s="15" t="n">
        <v>19.104</v>
      </c>
      <c r="W80" s="15" t="n">
        <v>89.929</v>
      </c>
      <c r="X80" s="15" t="n">
        <v>121.767</v>
      </c>
      <c r="Y80" s="15" t="n">
        <v>40.292</v>
      </c>
      <c r="Z80" s="15" t="n">
        <v>106.518</v>
      </c>
      <c r="AA80" s="15" t="n">
        <v>54.237</v>
      </c>
      <c r="AB80" s="15" t="n">
        <v>21.462</v>
      </c>
      <c r="AC80" s="15" t="n">
        <v>170.156</v>
      </c>
      <c r="AD80" s="15" t="n">
        <v>58.163</v>
      </c>
      <c r="AE80" s="15" t="n">
        <v>153.583</v>
      </c>
      <c r="AF80" s="15" t="n">
        <v>40.543</v>
      </c>
      <c r="AG80" s="15" t="n">
        <v>26.844</v>
      </c>
      <c r="AH80" s="15" t="n">
        <v>1.696</v>
      </c>
      <c r="AI80" s="15" t="n">
        <v>14.634</v>
      </c>
      <c r="AJ80" s="15" t="n">
        <v>55.887</v>
      </c>
      <c r="AK80" s="15" t="n">
        <v>1528.237</v>
      </c>
      <c r="AL80" s="15" t="n">
        <v>67.725</v>
      </c>
      <c r="AM80" s="15" t="n">
        <v>257.097</v>
      </c>
      <c r="AN80" s="15" t="n">
        <v>124.51</v>
      </c>
      <c r="AO80" s="15" t="n">
        <v>275.111</v>
      </c>
      <c r="AP80" s="15" t="n">
        <v>155.809</v>
      </c>
      <c r="AQ80" s="15" t="n">
        <v>265.787</v>
      </c>
      <c r="AR80" s="15" t="n">
        <v>309.591</v>
      </c>
      <c r="AS80" s="15" t="n">
        <v>117.436</v>
      </c>
      <c r="AT80" s="15" t="n">
        <v>106.744</v>
      </c>
      <c r="AU80" s="15" t="n">
        <v>764.01</v>
      </c>
      <c r="AV80" s="15" t="n">
        <v>137.424</v>
      </c>
      <c r="AW80" s="15" t="n">
        <v>366.237</v>
      </c>
      <c r="AX80" s="15" t="n">
        <v>317.866</v>
      </c>
      <c r="AY80" s="15" t="n">
        <v>384.404</v>
      </c>
      <c r="AZ80" s="15" t="n">
        <v>633.13</v>
      </c>
      <c r="BA80" s="15" t="n">
        <v>830.271</v>
      </c>
      <c r="BB80" s="15" t="n">
        <v>392.373</v>
      </c>
      <c r="BC80" s="15" t="n">
        <v>453.24</v>
      </c>
      <c r="BD80" s="15" t="n">
        <v>250.374</v>
      </c>
      <c r="BE80" s="15" t="n">
        <v>428.94</v>
      </c>
      <c r="BF80" s="15" t="n">
        <v>165.633</v>
      </c>
      <c r="BG80" s="15" t="n">
        <v>873.467</v>
      </c>
      <c r="BH80" s="15" t="n">
        <v>313.157</v>
      </c>
      <c r="BI80" s="15" t="n">
        <v>564.597</v>
      </c>
      <c r="BJ80" s="15" t="n">
        <v>75.582</v>
      </c>
      <c r="BK80" s="15" t="n">
        <v>486.857</v>
      </c>
      <c r="BL80" s="15" t="n">
        <v>579.426</v>
      </c>
      <c r="BM80" s="15" t="n">
        <v>374.717</v>
      </c>
      <c r="BN80" s="15" t="n">
        <v>109.263</v>
      </c>
      <c r="BO80" s="15" t="n">
        <v>71.481</v>
      </c>
      <c r="BP80" s="15" t="n">
        <v>90.073</v>
      </c>
      <c r="BQ80" s="15" t="n">
        <v>102.297</v>
      </c>
      <c r="BR80" s="15" t="n">
        <v>69.888</v>
      </c>
      <c r="BS80" s="15" t="n">
        <v>112.645</v>
      </c>
      <c r="BT80" s="15" t="n">
        <v>76.652</v>
      </c>
      <c r="BU80" s="15" t="n">
        <v>88.095</v>
      </c>
      <c r="BV80" s="15" t="n">
        <v>625.551</v>
      </c>
      <c r="BW80" s="15" t="n">
        <v>756.246</v>
      </c>
      <c r="BX80" s="15" t="n">
        <v>1409.499</v>
      </c>
      <c r="BY80" s="15" t="n">
        <v>1334.415</v>
      </c>
      <c r="BZ80" s="15" t="n">
        <v>1137.091</v>
      </c>
      <c r="CA80" s="15" t="n">
        <v>1696.405</v>
      </c>
      <c r="CB80" s="15" t="n">
        <v>1807.17</v>
      </c>
      <c r="CC80" s="15" t="n">
        <v>1523.821</v>
      </c>
      <c r="CD80" s="15" t="n">
        <v>1331.203</v>
      </c>
      <c r="CE80" s="15" t="n">
        <v>1871.776</v>
      </c>
      <c r="CF80" s="15" t="n">
        <v>1110.84</v>
      </c>
      <c r="CG80" s="15" t="n">
        <v>1456.48</v>
      </c>
      <c r="CH80" s="15" t="n">
        <v>1323.22</v>
      </c>
      <c r="CI80" s="15" t="n">
        <v>1168.855</v>
      </c>
      <c r="CJ80" s="15" t="n">
        <v>1082.242</v>
      </c>
      <c r="CK80" s="15" t="n">
        <v>1910.913</v>
      </c>
      <c r="CL80" s="15" t="n">
        <v>918.465</v>
      </c>
      <c r="CM80" s="15" t="n">
        <v>1080.331</v>
      </c>
      <c r="CN80" s="15" t="n">
        <v>1353.719</v>
      </c>
      <c r="CO80" s="15" t="n">
        <v>1287.58</v>
      </c>
      <c r="CP80" s="15" t="n">
        <v>1846.705</v>
      </c>
      <c r="CQ80" s="15" t="n">
        <v>1386.428</v>
      </c>
      <c r="CR80" s="15" t="n">
        <v>1671.736</v>
      </c>
      <c r="CS80" s="15" t="n">
        <v>2167.584</v>
      </c>
      <c r="CT80" s="15" t="n">
        <v>1544.047</v>
      </c>
      <c r="CU80" s="15" t="n">
        <v>1298.439</v>
      </c>
      <c r="CV80" s="15" t="n">
        <v>1623.252</v>
      </c>
      <c r="CW80" s="15" t="n">
        <v>1383.578</v>
      </c>
      <c r="CX80" s="15" t="n">
        <v>907.716</v>
      </c>
      <c r="CY80" s="15" t="n">
        <v>2766.347</v>
      </c>
      <c r="CZ80" s="15" t="n">
        <v>1348.018</v>
      </c>
      <c r="DA80" s="15" t="n">
        <v>1188.465</v>
      </c>
      <c r="DB80" s="15" t="n">
        <v>1847.971</v>
      </c>
      <c r="DC80" s="15" t="n">
        <v>2241.703</v>
      </c>
      <c r="DD80" s="15" t="n">
        <v>2387.402</v>
      </c>
      <c r="DE80" s="15" t="n">
        <v>853.855</v>
      </c>
      <c r="DF80" s="15" t="n">
        <v>1281.893</v>
      </c>
      <c r="DG80" s="15" t="n">
        <v>1171.216</v>
      </c>
      <c r="DH80" s="15" t="n">
        <v>1151.419</v>
      </c>
      <c r="DI80" s="15" t="n">
        <v>2031.467</v>
      </c>
      <c r="DJ80" s="15" t="n">
        <v>1428.225</v>
      </c>
      <c r="DK80" s="15" t="n">
        <v>1434.055</v>
      </c>
      <c r="DL80" s="15" t="n">
        <v>1482.719</v>
      </c>
      <c r="DM80" s="15" t="n">
        <v>1308.796</v>
      </c>
      <c r="DN80" s="15" t="n">
        <v>1470.731</v>
      </c>
      <c r="DO80" s="15" t="n">
        <v>2131.186</v>
      </c>
      <c r="DP80" s="15" t="n">
        <v>1302.484</v>
      </c>
      <c r="DQ80" s="15" t="n">
        <v>1956.321</v>
      </c>
      <c r="DR80" s="15" t="n">
        <v>2743.52</v>
      </c>
      <c r="DS80" s="15" t="n">
        <v>1981.31</v>
      </c>
      <c r="DT80" s="15" t="n">
        <v>2400.737</v>
      </c>
      <c r="DU80" s="15" t="n">
        <v>1324.03</v>
      </c>
      <c r="DV80" s="15" t="n">
        <v>1538.265</v>
      </c>
      <c r="DW80" s="15" t="n">
        <v>2682.248</v>
      </c>
      <c r="DX80" s="15" t="n">
        <v>2866.25</v>
      </c>
      <c r="DY80" s="15" t="n">
        <v>1151.512</v>
      </c>
      <c r="DZ80" s="15" t="n">
        <v>1259.336</v>
      </c>
      <c r="EA80" s="15" t="n">
        <v>1523.658</v>
      </c>
      <c r="EB80" s="15" t="n">
        <v>3426.39</v>
      </c>
      <c r="EC80" s="15" t="n">
        <v>1395.551</v>
      </c>
      <c r="ED80" s="15" t="n">
        <v>1358.924</v>
      </c>
      <c r="EE80" s="15" t="n">
        <v>4439.438</v>
      </c>
      <c r="EF80" s="15" t="n">
        <v>3262.434</v>
      </c>
      <c r="EG80" s="15" t="n">
        <v>1680.155</v>
      </c>
      <c r="EH80" s="15" t="n">
        <v>1500.566</v>
      </c>
      <c r="EI80" s="15" t="n">
        <v>3575.753</v>
      </c>
      <c r="EJ80" s="15" t="n">
        <v>2803.796</v>
      </c>
      <c r="EK80" s="15" t="n">
        <v>820.166</v>
      </c>
      <c r="EL80" s="15" t="n">
        <v>976.493</v>
      </c>
      <c r="EM80" s="15" t="n">
        <v>2715.249</v>
      </c>
      <c r="EN80" s="15" t="n">
        <v>1762.906</v>
      </c>
      <c r="EO80" s="15" t="n">
        <v>5163.04</v>
      </c>
      <c r="EP80" s="15" t="n">
        <v>1656.633</v>
      </c>
      <c r="EQ80" s="15" t="n">
        <v>1596.112</v>
      </c>
      <c r="ER80" s="15" t="n">
        <v>3020.564</v>
      </c>
      <c r="ES80" s="15" t="n">
        <v>3747.238</v>
      </c>
      <c r="ET80" s="15" t="n">
        <v>2778.393</v>
      </c>
      <c r="EU80" s="15" t="n">
        <v>5542.165</v>
      </c>
      <c r="EV80" s="15" t="n">
        <v>4736.23</v>
      </c>
      <c r="EW80" s="15" t="n">
        <v>2442.197</v>
      </c>
      <c r="EX80" s="15" t="n">
        <v>5773.345</v>
      </c>
      <c r="EY80" s="15" t="n">
        <v>3136.234</v>
      </c>
      <c r="EZ80" s="15" t="n">
        <v>3670.157</v>
      </c>
      <c r="FA80" s="15" t="n">
        <v>2866.128</v>
      </c>
      <c r="FB80" s="15" t="n">
        <v>2664.509</v>
      </c>
      <c r="FC80" s="15" t="n">
        <v>3202.449</v>
      </c>
      <c r="FD80" s="15" t="n">
        <v>2079.022</v>
      </c>
      <c r="FE80" s="15" t="n">
        <v>3378.452</v>
      </c>
      <c r="FF80" s="15" t="n">
        <v>3230.54</v>
      </c>
      <c r="FG80" s="15" t="n">
        <v>1983.148</v>
      </c>
      <c r="FH80" s="15" t="n">
        <v>4942.831</v>
      </c>
      <c r="FI80" s="15" t="n">
        <v>3525.345</v>
      </c>
      <c r="FJ80" s="15" t="n">
        <v>4257.814</v>
      </c>
      <c r="FK80" s="15" t="n">
        <v>3172.675</v>
      </c>
      <c r="FL80" s="15" t="n">
        <v>3177.472</v>
      </c>
      <c r="FM80" s="15" t="n">
        <v>8851.359</v>
      </c>
      <c r="FN80" s="15" t="n">
        <v>3658.729</v>
      </c>
      <c r="FO80" s="15" t="n">
        <v>4017.961</v>
      </c>
      <c r="FP80" s="15" t="n">
        <v>1120.313</v>
      </c>
      <c r="FQ80" s="15" t="n">
        <v>2542.827</v>
      </c>
      <c r="FR80" s="15" t="n">
        <v>1718.242</v>
      </c>
      <c r="FS80" s="15" t="n">
        <v>1294.096</v>
      </c>
      <c r="FT80" s="15" t="n">
        <v>973.375</v>
      </c>
      <c r="FU80" s="15" t="n">
        <v>2566.449</v>
      </c>
      <c r="FV80" s="15" t="n">
        <v>3741.452</v>
      </c>
      <c r="FW80" s="15" t="n">
        <v>2601.421</v>
      </c>
      <c r="FX80" s="15" t="n">
        <v>1670.656</v>
      </c>
      <c r="FY80" s="15" t="n">
        <v>3476.907</v>
      </c>
      <c r="FZ80" s="15" t="n">
        <v>1554.84</v>
      </c>
      <c r="GA80" s="15" t="n">
        <v>1232.551</v>
      </c>
      <c r="GB80" s="15" t="n">
        <v>2621.696</v>
      </c>
      <c r="GC80" s="15" t="n">
        <v>3167.668</v>
      </c>
      <c r="GD80" s="15" t="n">
        <v>4462.145</v>
      </c>
      <c r="GE80" s="15" t="n">
        <v>2710.285</v>
      </c>
      <c r="GF80" s="15" t="n">
        <v>1584.398</v>
      </c>
      <c r="GG80" s="15" t="n">
        <v>560.09</v>
      </c>
      <c r="GH80" s="15" t="n">
        <v>1228.32</v>
      </c>
      <c r="GI80" s="15" t="n">
        <v>2171.628</v>
      </c>
      <c r="GJ80" s="15" t="n">
        <v>1264.762</v>
      </c>
      <c r="GK80" s="15" t="n">
        <v>2301.781</v>
      </c>
      <c r="GL80" s="15" t="n">
        <v>1567.988</v>
      </c>
      <c r="GM80" s="15" t="n">
        <v>1052.522</v>
      </c>
      <c r="GN80" s="15" t="n">
        <v>774.745</v>
      </c>
      <c r="GO80" s="15" t="n">
        <v>1268.97</v>
      </c>
      <c r="GP80" s="15" t="n">
        <v>1424.425</v>
      </c>
      <c r="GQ80" s="15" t="n">
        <v>1116.827</v>
      </c>
      <c r="GR80" s="15" t="n">
        <v>1131.955</v>
      </c>
      <c r="GS80" s="15" t="n">
        <v>524.844</v>
      </c>
      <c r="GT80" s="15" t="n">
        <v>471.372</v>
      </c>
      <c r="GU80" s="15" t="n">
        <v>624.317</v>
      </c>
      <c r="GV80" s="15" t="n">
        <v>865.761</v>
      </c>
      <c r="GW80" s="15" t="n">
        <v>1834.41</v>
      </c>
      <c r="GX80" s="15" t="n">
        <v>1063.339</v>
      </c>
    </row>
    <row r="81" s="7" customFormat="true" ht="15" hidden="false" customHeight="false" outlineLevel="0" collapsed="false">
      <c r="A81" s="14" t="s">
        <v>78</v>
      </c>
      <c r="B81" s="15" t="n">
        <v>932.667</v>
      </c>
      <c r="C81" s="15" t="n">
        <v>1128.884</v>
      </c>
      <c r="D81" s="15" t="n">
        <v>1320.429</v>
      </c>
      <c r="E81" s="15" t="n">
        <v>1001.995</v>
      </c>
      <c r="F81" s="15" t="n">
        <v>1071.924</v>
      </c>
      <c r="G81" s="15" t="n">
        <v>2263.303</v>
      </c>
      <c r="H81" s="15" t="n">
        <v>1104.673</v>
      </c>
      <c r="I81" s="15" t="n">
        <v>780.847</v>
      </c>
      <c r="J81" s="15" t="n">
        <v>759.819</v>
      </c>
      <c r="K81" s="15" t="n">
        <v>1139.989</v>
      </c>
      <c r="L81" s="15" t="n">
        <v>1066.731</v>
      </c>
      <c r="M81" s="15" t="n">
        <v>1211.827</v>
      </c>
      <c r="N81" s="15" t="n">
        <v>1003.459</v>
      </c>
      <c r="O81" s="15" t="n">
        <v>904.993</v>
      </c>
      <c r="P81" s="15" t="n">
        <v>737.692</v>
      </c>
      <c r="Q81" s="15" t="n">
        <v>1033.947</v>
      </c>
      <c r="R81" s="15" t="n">
        <v>714.645</v>
      </c>
      <c r="S81" s="15" t="n">
        <v>894.784</v>
      </c>
      <c r="T81" s="15" t="n">
        <v>847.84</v>
      </c>
      <c r="U81" s="15" t="n">
        <v>644.604</v>
      </c>
      <c r="V81" s="15" t="n">
        <v>714.329</v>
      </c>
      <c r="W81" s="15" t="n">
        <v>532.72</v>
      </c>
      <c r="X81" s="15" t="n">
        <v>965.897</v>
      </c>
      <c r="Y81" s="15" t="n">
        <v>881.681</v>
      </c>
      <c r="Z81" s="15" t="n">
        <v>1318.033</v>
      </c>
      <c r="AA81" s="15" t="n">
        <v>1335.566</v>
      </c>
      <c r="AB81" s="15" t="n">
        <v>865.064</v>
      </c>
      <c r="AC81" s="15" t="n">
        <v>939.46</v>
      </c>
      <c r="AD81" s="15" t="n">
        <v>1425.323</v>
      </c>
      <c r="AE81" s="15" t="n">
        <v>1595.95</v>
      </c>
      <c r="AF81" s="15" t="n">
        <v>1599.639</v>
      </c>
      <c r="AG81" s="15" t="n">
        <v>1043.05</v>
      </c>
      <c r="AH81" s="15" t="n">
        <v>961.287</v>
      </c>
      <c r="AI81" s="15" t="n">
        <v>1302.56</v>
      </c>
      <c r="AJ81" s="15" t="n">
        <v>951.722</v>
      </c>
      <c r="AK81" s="15" t="n">
        <v>1207.734</v>
      </c>
      <c r="AL81" s="15" t="n">
        <v>770.55</v>
      </c>
      <c r="AM81" s="15" t="n">
        <v>1148.051</v>
      </c>
      <c r="AN81" s="15" t="n">
        <v>1194.791</v>
      </c>
      <c r="AO81" s="15" t="n">
        <v>1121.317</v>
      </c>
      <c r="AP81" s="15" t="n">
        <v>944.786</v>
      </c>
      <c r="AQ81" s="15" t="n">
        <v>1712.629</v>
      </c>
      <c r="AR81" s="15" t="n">
        <v>1014.556</v>
      </c>
      <c r="AS81" s="15" t="n">
        <v>960.649</v>
      </c>
      <c r="AT81" s="15" t="n">
        <v>1146.101</v>
      </c>
      <c r="AU81" s="15" t="n">
        <v>824.47</v>
      </c>
      <c r="AV81" s="15" t="n">
        <v>870.857</v>
      </c>
      <c r="AW81" s="15" t="n">
        <v>1232.341</v>
      </c>
      <c r="AX81" s="15" t="n">
        <v>1534.923</v>
      </c>
      <c r="AY81" s="15" t="n">
        <v>1380.85</v>
      </c>
      <c r="AZ81" s="15" t="n">
        <v>666.054</v>
      </c>
      <c r="BA81" s="15" t="n">
        <v>1308.383</v>
      </c>
      <c r="BB81" s="15" t="n">
        <v>883.554</v>
      </c>
      <c r="BC81" s="15" t="n">
        <v>1259.929</v>
      </c>
      <c r="BD81" s="15" t="n">
        <v>833.611</v>
      </c>
      <c r="BE81" s="15" t="n">
        <v>1280.048</v>
      </c>
      <c r="BF81" s="15" t="n">
        <v>2115.776</v>
      </c>
      <c r="BG81" s="15" t="n">
        <v>1440.974</v>
      </c>
      <c r="BH81" s="15" t="n">
        <v>1454.388</v>
      </c>
      <c r="BI81" s="15" t="n">
        <v>1188.49</v>
      </c>
      <c r="BJ81" s="15" t="n">
        <v>1063.542</v>
      </c>
      <c r="BK81" s="15" t="n">
        <v>2546.205</v>
      </c>
      <c r="BL81" s="15" t="n">
        <v>1129.902</v>
      </c>
      <c r="BM81" s="15" t="n">
        <v>2434.653</v>
      </c>
      <c r="BN81" s="15" t="n">
        <v>3363.629</v>
      </c>
      <c r="BO81" s="15" t="n">
        <v>2696.882</v>
      </c>
      <c r="BP81" s="15" t="n">
        <v>3301.46</v>
      </c>
      <c r="BQ81" s="15" t="n">
        <v>1858.073</v>
      </c>
      <c r="BR81" s="15" t="n">
        <v>1925.913</v>
      </c>
      <c r="BS81" s="15" t="n">
        <v>2075.5</v>
      </c>
      <c r="BT81" s="15" t="n">
        <v>1465.582</v>
      </c>
      <c r="BU81" s="15" t="n">
        <v>1612.349</v>
      </c>
      <c r="BV81" s="15" t="n">
        <v>1923.865</v>
      </c>
      <c r="BW81" s="15" t="n">
        <v>2581.143</v>
      </c>
      <c r="BX81" s="15" t="n">
        <v>2033.772</v>
      </c>
      <c r="BY81" s="15" t="n">
        <v>2828.904</v>
      </c>
      <c r="BZ81" s="15" t="n">
        <v>3307.703</v>
      </c>
      <c r="CA81" s="15" t="n">
        <v>3947.232</v>
      </c>
      <c r="CB81" s="15" t="n">
        <v>5080.372</v>
      </c>
      <c r="CC81" s="15" t="n">
        <v>4575.271</v>
      </c>
      <c r="CD81" s="15" t="n">
        <v>4624.52</v>
      </c>
      <c r="CE81" s="15" t="n">
        <v>3901.448</v>
      </c>
      <c r="CF81" s="15" t="n">
        <v>3059.634</v>
      </c>
      <c r="CG81" s="15" t="n">
        <v>3503.86</v>
      </c>
      <c r="CH81" s="15" t="n">
        <v>3193.077</v>
      </c>
      <c r="CI81" s="15" t="n">
        <v>2667.271</v>
      </c>
      <c r="CJ81" s="15" t="n">
        <v>5325.837</v>
      </c>
      <c r="CK81" s="15" t="n">
        <v>4509.339</v>
      </c>
      <c r="CL81" s="15" t="n">
        <v>4304.531</v>
      </c>
      <c r="CM81" s="15" t="n">
        <v>5757.192</v>
      </c>
      <c r="CN81" s="15" t="n">
        <v>6488.088</v>
      </c>
      <c r="CO81" s="15" t="n">
        <v>5542.54</v>
      </c>
      <c r="CP81" s="15" t="n">
        <v>5854.322</v>
      </c>
      <c r="CQ81" s="15" t="n">
        <v>5615.728</v>
      </c>
      <c r="CR81" s="15" t="n">
        <v>7053.807</v>
      </c>
      <c r="CS81" s="15" t="n">
        <v>6117.584</v>
      </c>
      <c r="CT81" s="15" t="n">
        <v>5153.024</v>
      </c>
      <c r="CU81" s="15" t="n">
        <v>4700.548</v>
      </c>
      <c r="CV81" s="15" t="n">
        <v>6783.911</v>
      </c>
      <c r="CW81" s="15" t="n">
        <v>8286.671</v>
      </c>
      <c r="CX81" s="15" t="n">
        <v>8553.257</v>
      </c>
      <c r="CY81" s="15" t="n">
        <v>10429.364</v>
      </c>
      <c r="CZ81" s="15" t="n">
        <v>11200.774</v>
      </c>
      <c r="DA81" s="15" t="n">
        <v>7084.672</v>
      </c>
      <c r="DB81" s="15" t="n">
        <v>8078.277</v>
      </c>
      <c r="DC81" s="15" t="n">
        <v>8062.119</v>
      </c>
      <c r="DD81" s="15" t="n">
        <v>8165.271</v>
      </c>
      <c r="DE81" s="15" t="n">
        <v>8155.685</v>
      </c>
      <c r="DF81" s="15" t="n">
        <v>9260.105</v>
      </c>
      <c r="DG81" s="15" t="n">
        <v>9081.079</v>
      </c>
      <c r="DH81" s="15" t="n">
        <v>5872.487</v>
      </c>
      <c r="DI81" s="15" t="n">
        <v>8234.7</v>
      </c>
      <c r="DJ81" s="15" t="n">
        <v>10959.669</v>
      </c>
      <c r="DK81" s="15" t="n">
        <v>9890.952</v>
      </c>
      <c r="DL81" s="15" t="n">
        <v>14575.645</v>
      </c>
      <c r="DM81" s="15" t="n">
        <v>9611.252</v>
      </c>
      <c r="DN81" s="15" t="n">
        <v>10389.998</v>
      </c>
      <c r="DO81" s="15" t="n">
        <v>8726.147</v>
      </c>
      <c r="DP81" s="15" t="n">
        <v>9946.197</v>
      </c>
      <c r="DQ81" s="15" t="n">
        <v>8216.826</v>
      </c>
      <c r="DR81" s="15" t="n">
        <v>8724.611</v>
      </c>
      <c r="DS81" s="15" t="n">
        <v>7962.484</v>
      </c>
      <c r="DT81" s="15" t="n">
        <v>9263.987</v>
      </c>
      <c r="DU81" s="15" t="n">
        <v>10341.562</v>
      </c>
      <c r="DV81" s="15" t="n">
        <v>13288.907</v>
      </c>
      <c r="DW81" s="15" t="n">
        <v>14872.892</v>
      </c>
      <c r="DX81" s="15" t="n">
        <v>17510.445</v>
      </c>
      <c r="DY81" s="15" t="n">
        <v>14862.031</v>
      </c>
      <c r="DZ81" s="15" t="n">
        <v>11813.969</v>
      </c>
      <c r="EA81" s="15" t="n">
        <v>15376.861</v>
      </c>
      <c r="EB81" s="15" t="n">
        <v>10597.15</v>
      </c>
      <c r="EC81" s="15" t="n">
        <v>14375.202</v>
      </c>
      <c r="ED81" s="15" t="n">
        <v>9813.79</v>
      </c>
      <c r="EE81" s="15" t="n">
        <v>13192.242</v>
      </c>
      <c r="EF81" s="15" t="n">
        <v>14808.806</v>
      </c>
      <c r="EG81" s="15" t="n">
        <v>12234.455</v>
      </c>
      <c r="EH81" s="15" t="n">
        <v>18990.655</v>
      </c>
      <c r="EI81" s="15" t="n">
        <v>19072.054</v>
      </c>
      <c r="EJ81" s="15" t="n">
        <v>21654.851</v>
      </c>
      <c r="EK81" s="15" t="n">
        <v>15045.69</v>
      </c>
      <c r="EL81" s="15" t="n">
        <v>13945.331</v>
      </c>
      <c r="EM81" s="15" t="n">
        <v>14674.724</v>
      </c>
      <c r="EN81" s="15" t="n">
        <v>13317.651</v>
      </c>
      <c r="EO81" s="15" t="n">
        <v>12327.991</v>
      </c>
      <c r="EP81" s="15" t="n">
        <v>11493.216</v>
      </c>
      <c r="EQ81" s="15" t="n">
        <v>12110.784</v>
      </c>
      <c r="ER81" s="15" t="n">
        <v>12714.372</v>
      </c>
      <c r="ES81" s="15" t="n">
        <v>13926.885</v>
      </c>
      <c r="ET81" s="15" t="n">
        <v>18888.889</v>
      </c>
      <c r="EU81" s="15" t="n">
        <v>16593.017</v>
      </c>
      <c r="EV81" s="15" t="n">
        <v>17197.083</v>
      </c>
      <c r="EW81" s="15" t="n">
        <v>15064.942</v>
      </c>
      <c r="EX81" s="15" t="n">
        <v>13956.748</v>
      </c>
      <c r="EY81" s="15" t="n">
        <v>14083.611</v>
      </c>
      <c r="EZ81" s="15" t="n">
        <v>14780.29</v>
      </c>
      <c r="FA81" s="15" t="n">
        <v>12258.745</v>
      </c>
      <c r="FB81" s="15" t="n">
        <v>10558.023</v>
      </c>
      <c r="FC81" s="15" t="n">
        <v>14134.698</v>
      </c>
      <c r="FD81" s="15" t="n">
        <v>9398.004</v>
      </c>
      <c r="FE81" s="15" t="n">
        <v>13366.803</v>
      </c>
      <c r="FF81" s="15" t="n">
        <v>20123.917</v>
      </c>
      <c r="FG81" s="15" t="n">
        <v>16060.439</v>
      </c>
      <c r="FH81" s="15" t="n">
        <v>19348.609</v>
      </c>
      <c r="FI81" s="15" t="n">
        <v>13052.907</v>
      </c>
      <c r="FJ81" s="15" t="n">
        <v>15226.868</v>
      </c>
      <c r="FK81" s="15" t="n">
        <v>13975.929</v>
      </c>
      <c r="FL81" s="15" t="n">
        <v>13322.434</v>
      </c>
      <c r="FM81" s="15" t="n">
        <v>11528.383</v>
      </c>
      <c r="FN81" s="15" t="n">
        <v>15504.109</v>
      </c>
      <c r="FO81" s="15" t="n">
        <v>17496.285</v>
      </c>
      <c r="FP81" s="15" t="n">
        <v>14707.351</v>
      </c>
      <c r="FQ81" s="15" t="n">
        <v>19543.359</v>
      </c>
      <c r="FR81" s="15" t="n">
        <v>23334.871</v>
      </c>
      <c r="FS81" s="15" t="n">
        <v>21953.865</v>
      </c>
      <c r="FT81" s="15" t="n">
        <v>24002.206</v>
      </c>
      <c r="FU81" s="15" t="n">
        <v>18575.392</v>
      </c>
      <c r="FV81" s="15" t="n">
        <v>16947.068</v>
      </c>
      <c r="FW81" s="15" t="n">
        <v>18259.488</v>
      </c>
      <c r="FX81" s="15" t="n">
        <v>18504.021</v>
      </c>
      <c r="FY81" s="15" t="n">
        <v>13159.154</v>
      </c>
      <c r="FZ81" s="15" t="n">
        <v>15147.073</v>
      </c>
      <c r="GA81" s="15" t="n">
        <v>15527.886</v>
      </c>
      <c r="GB81" s="15" t="n">
        <v>15908.199</v>
      </c>
      <c r="GC81" s="15" t="n">
        <v>19319.294</v>
      </c>
      <c r="GD81" s="15" t="n">
        <v>16133.45</v>
      </c>
      <c r="GE81" s="15" t="n">
        <v>14844.297</v>
      </c>
      <c r="GF81" s="15" t="n">
        <v>11293.68</v>
      </c>
      <c r="GG81" s="15" t="n">
        <v>9637.879</v>
      </c>
      <c r="GH81" s="15" t="n">
        <v>8768.311</v>
      </c>
      <c r="GI81" s="15" t="n">
        <v>9443.718</v>
      </c>
      <c r="GJ81" s="15" t="n">
        <v>7482.463</v>
      </c>
      <c r="GK81" s="15" t="n">
        <v>6693.647</v>
      </c>
      <c r="GL81" s="15" t="n">
        <v>8233.282</v>
      </c>
      <c r="GM81" s="15" t="n">
        <v>4969.417</v>
      </c>
      <c r="GN81" s="15" t="n">
        <v>5697.883</v>
      </c>
      <c r="GO81" s="15" t="n">
        <v>8430.019</v>
      </c>
      <c r="GP81" s="15" t="n">
        <v>9102.535</v>
      </c>
      <c r="GQ81" s="15" t="n">
        <v>8416.661</v>
      </c>
      <c r="GR81" s="15" t="n">
        <v>9104.349</v>
      </c>
      <c r="GS81" s="15" t="n">
        <v>9314.459</v>
      </c>
      <c r="GT81" s="15" t="n">
        <v>9966.225</v>
      </c>
      <c r="GU81" s="15" t="n">
        <v>5917.05</v>
      </c>
      <c r="GV81" s="15" t="n">
        <v>5647.972</v>
      </c>
      <c r="GW81" s="15" t="n">
        <v>8500.706</v>
      </c>
      <c r="GX81" s="15" t="n">
        <v>10930.338</v>
      </c>
    </row>
    <row r="82" s="13" customFormat="true" ht="14.25" hidden="false" customHeight="false" outlineLevel="0" collapsed="false">
      <c r="A82" s="11" t="s">
        <v>79</v>
      </c>
      <c r="B82" s="16" t="n">
        <v>475.343</v>
      </c>
      <c r="C82" s="16" t="n">
        <v>407.449</v>
      </c>
      <c r="D82" s="16" t="n">
        <v>645.388</v>
      </c>
      <c r="E82" s="16" t="n">
        <v>572.493</v>
      </c>
      <c r="F82" s="16" t="n">
        <v>697.454</v>
      </c>
      <c r="G82" s="16" t="n">
        <v>1019.855</v>
      </c>
      <c r="H82" s="16" t="n">
        <v>493.662</v>
      </c>
      <c r="I82" s="16" t="n">
        <v>460.092</v>
      </c>
      <c r="J82" s="16" t="n">
        <v>432.495</v>
      </c>
      <c r="K82" s="16" t="n">
        <v>569.91</v>
      </c>
      <c r="L82" s="16" t="n">
        <v>494.651</v>
      </c>
      <c r="M82" s="16" t="n">
        <v>719.659</v>
      </c>
      <c r="N82" s="16" t="n">
        <v>789.846</v>
      </c>
      <c r="O82" s="16" t="n">
        <v>1206.897</v>
      </c>
      <c r="P82" s="16" t="n">
        <v>1190.762</v>
      </c>
      <c r="Q82" s="16" t="n">
        <v>1066.84</v>
      </c>
      <c r="R82" s="16" t="n">
        <v>563.299</v>
      </c>
      <c r="S82" s="16" t="n">
        <v>415.591</v>
      </c>
      <c r="T82" s="16" t="n">
        <v>689.584</v>
      </c>
      <c r="U82" s="16" t="n">
        <v>538.671</v>
      </c>
      <c r="V82" s="16" t="n">
        <v>404.411</v>
      </c>
      <c r="W82" s="16" t="n">
        <v>651.836</v>
      </c>
      <c r="X82" s="16" t="n">
        <v>1340.468</v>
      </c>
      <c r="Y82" s="16" t="n">
        <v>843.971</v>
      </c>
      <c r="Z82" s="16" t="n">
        <v>899.718</v>
      </c>
      <c r="AA82" s="16" t="n">
        <v>1377.472</v>
      </c>
      <c r="AB82" s="16" t="n">
        <v>1285.797</v>
      </c>
      <c r="AC82" s="16" t="n">
        <v>1278.084</v>
      </c>
      <c r="AD82" s="16" t="n">
        <v>836.492</v>
      </c>
      <c r="AE82" s="16" t="n">
        <v>282.737</v>
      </c>
      <c r="AF82" s="16" t="n">
        <v>569.315</v>
      </c>
      <c r="AG82" s="16" t="n">
        <v>758.673</v>
      </c>
      <c r="AH82" s="16" t="n">
        <v>576.154</v>
      </c>
      <c r="AI82" s="16" t="n">
        <v>442.659</v>
      </c>
      <c r="AJ82" s="16" t="n">
        <v>936.05</v>
      </c>
      <c r="AK82" s="16" t="n">
        <v>942.245</v>
      </c>
      <c r="AL82" s="16" t="n">
        <v>751.631</v>
      </c>
      <c r="AM82" s="16" t="n">
        <v>1480.009</v>
      </c>
      <c r="AN82" s="16" t="n">
        <v>1398.415</v>
      </c>
      <c r="AO82" s="16" t="n">
        <v>2264.821</v>
      </c>
      <c r="AP82" s="16" t="n">
        <v>1370.846</v>
      </c>
      <c r="AQ82" s="16" t="n">
        <v>861.077</v>
      </c>
      <c r="AR82" s="16" t="n">
        <v>621.669</v>
      </c>
      <c r="AS82" s="16" t="n">
        <v>591.997</v>
      </c>
      <c r="AT82" s="16" t="n">
        <v>507.812</v>
      </c>
      <c r="AU82" s="16" t="n">
        <v>870.974</v>
      </c>
      <c r="AV82" s="16" t="n">
        <v>1292.785</v>
      </c>
      <c r="AW82" s="16" t="n">
        <v>1100.153</v>
      </c>
      <c r="AX82" s="16" t="n">
        <v>1713.088</v>
      </c>
      <c r="AY82" s="16" t="n">
        <v>1817.736</v>
      </c>
      <c r="AZ82" s="16" t="n">
        <v>1024.526</v>
      </c>
      <c r="BA82" s="16" t="n">
        <v>1601.729</v>
      </c>
      <c r="BB82" s="16" t="n">
        <v>1015.033</v>
      </c>
      <c r="BC82" s="16" t="n">
        <v>1081.731</v>
      </c>
      <c r="BD82" s="16" t="n">
        <v>447.867</v>
      </c>
      <c r="BE82" s="16" t="n">
        <v>1513.958</v>
      </c>
      <c r="BF82" s="16" t="n">
        <v>731.142</v>
      </c>
      <c r="BG82" s="16" t="n">
        <v>1519.924</v>
      </c>
      <c r="BH82" s="16" t="n">
        <v>1270.438</v>
      </c>
      <c r="BI82" s="16" t="n">
        <v>633.412</v>
      </c>
      <c r="BJ82" s="16" t="n">
        <v>2033.295</v>
      </c>
      <c r="BK82" s="16" t="n">
        <v>3126.446</v>
      </c>
      <c r="BL82" s="16" t="n">
        <v>1845.425</v>
      </c>
      <c r="BM82" s="16" t="n">
        <v>1716.677</v>
      </c>
      <c r="BN82" s="16" t="n">
        <v>2121.858</v>
      </c>
      <c r="BO82" s="16" t="n">
        <v>824.007</v>
      </c>
      <c r="BP82" s="16" t="n">
        <v>1146.561</v>
      </c>
      <c r="BQ82" s="16" t="n">
        <v>2303.088</v>
      </c>
      <c r="BR82" s="16" t="n">
        <v>700.679</v>
      </c>
      <c r="BS82" s="16" t="n">
        <v>762.698</v>
      </c>
      <c r="BT82" s="16" t="n">
        <v>945.899</v>
      </c>
      <c r="BU82" s="16" t="n">
        <v>873.349</v>
      </c>
      <c r="BV82" s="16" t="n">
        <v>3243.456</v>
      </c>
      <c r="BW82" s="16" t="n">
        <v>2764.09</v>
      </c>
      <c r="BX82" s="16" t="n">
        <v>1450.617</v>
      </c>
      <c r="BY82" s="16" t="n">
        <v>2307.146</v>
      </c>
      <c r="BZ82" s="16" t="n">
        <v>998.123</v>
      </c>
      <c r="CA82" s="16" t="n">
        <v>857.869</v>
      </c>
      <c r="CB82" s="16" t="n">
        <v>1551.887</v>
      </c>
      <c r="CC82" s="16" t="n">
        <v>1447.433</v>
      </c>
      <c r="CD82" s="16" t="n">
        <v>842.604</v>
      </c>
      <c r="CE82" s="16" t="n">
        <v>728.767</v>
      </c>
      <c r="CF82" s="16" t="n">
        <v>1546.211</v>
      </c>
      <c r="CG82" s="16" t="n">
        <v>2291.704</v>
      </c>
      <c r="CH82" s="16" t="n">
        <v>4613.147</v>
      </c>
      <c r="CI82" s="16" t="n">
        <v>3108.433</v>
      </c>
      <c r="CJ82" s="16" t="n">
        <v>1198.249</v>
      </c>
      <c r="CK82" s="16" t="n">
        <v>3277.563</v>
      </c>
      <c r="CL82" s="16" t="n">
        <v>1846.883</v>
      </c>
      <c r="CM82" s="16" t="n">
        <v>1171.102</v>
      </c>
      <c r="CN82" s="16" t="n">
        <v>1812.839</v>
      </c>
      <c r="CO82" s="16" t="n">
        <v>2900.054</v>
      </c>
      <c r="CP82" s="16" t="n">
        <v>1020.426</v>
      </c>
      <c r="CQ82" s="16" t="n">
        <v>1945.09</v>
      </c>
      <c r="CR82" s="16" t="n">
        <v>2709.495</v>
      </c>
      <c r="CS82" s="16" t="n">
        <v>4939.548</v>
      </c>
      <c r="CT82" s="16" t="n">
        <v>3567.112</v>
      </c>
      <c r="CU82" s="16" t="n">
        <v>3111.778</v>
      </c>
      <c r="CV82" s="16" t="n">
        <v>4944.432</v>
      </c>
      <c r="CW82" s="16" t="n">
        <v>2480.05</v>
      </c>
      <c r="CX82" s="16" t="n">
        <v>4238.939</v>
      </c>
      <c r="CY82" s="16" t="n">
        <v>2645.672</v>
      </c>
      <c r="CZ82" s="16" t="n">
        <v>3493.901</v>
      </c>
      <c r="DA82" s="16" t="n">
        <v>2082.277</v>
      </c>
      <c r="DB82" s="16" t="n">
        <v>2431.615</v>
      </c>
      <c r="DC82" s="16" t="n">
        <v>1532.67</v>
      </c>
      <c r="DD82" s="16" t="n">
        <v>2502.46</v>
      </c>
      <c r="DE82" s="16" t="n">
        <v>4566.225</v>
      </c>
      <c r="DF82" s="16" t="n">
        <v>4518.542</v>
      </c>
      <c r="DG82" s="16" t="n">
        <v>5312.79</v>
      </c>
      <c r="DH82" s="16" t="n">
        <v>3151.25</v>
      </c>
      <c r="DI82" s="16" t="n">
        <v>4398.232</v>
      </c>
      <c r="DJ82" s="16" t="n">
        <v>3891.299</v>
      </c>
      <c r="DK82" s="16" t="n">
        <v>2957.765</v>
      </c>
      <c r="DL82" s="16" t="n">
        <v>2322.032</v>
      </c>
      <c r="DM82" s="16" t="n">
        <v>3333.629</v>
      </c>
      <c r="DN82" s="16" t="n">
        <v>2498.213</v>
      </c>
      <c r="DO82" s="16" t="n">
        <v>1658.499</v>
      </c>
      <c r="DP82" s="16" t="n">
        <v>2762.995</v>
      </c>
      <c r="DQ82" s="16" t="n">
        <v>4927.689</v>
      </c>
      <c r="DR82" s="16" t="n">
        <v>9815.758</v>
      </c>
      <c r="DS82" s="16" t="n">
        <v>4649.171</v>
      </c>
      <c r="DT82" s="16" t="n">
        <v>4976.521</v>
      </c>
      <c r="DU82" s="16" t="n">
        <v>3251.014</v>
      </c>
      <c r="DV82" s="16" t="n">
        <v>2741.727</v>
      </c>
      <c r="DW82" s="16" t="n">
        <v>2361.944</v>
      </c>
      <c r="DX82" s="16" t="n">
        <v>4834.045</v>
      </c>
      <c r="DY82" s="16" t="n">
        <v>3197.886</v>
      </c>
      <c r="DZ82" s="16" t="n">
        <v>1909.299</v>
      </c>
      <c r="EA82" s="16" t="n">
        <v>2752.951</v>
      </c>
      <c r="EB82" s="16" t="n">
        <v>6093.245</v>
      </c>
      <c r="EC82" s="16" t="n">
        <v>6873.139</v>
      </c>
      <c r="ED82" s="16" t="n">
        <v>3783.625</v>
      </c>
      <c r="EE82" s="16" t="n">
        <v>7317.546</v>
      </c>
      <c r="EF82" s="16" t="n">
        <v>6219.121</v>
      </c>
      <c r="EG82" s="16" t="n">
        <v>5871.229</v>
      </c>
      <c r="EH82" s="16" t="n">
        <v>3439.341</v>
      </c>
      <c r="EI82" s="16" t="n">
        <v>4215.233</v>
      </c>
      <c r="EJ82" s="16" t="n">
        <v>3649.798</v>
      </c>
      <c r="EK82" s="16" t="n">
        <v>3353.652</v>
      </c>
      <c r="EL82" s="16" t="n">
        <v>2698.877</v>
      </c>
      <c r="EM82" s="16" t="n">
        <v>3189.728</v>
      </c>
      <c r="EN82" s="16" t="n">
        <v>6177.794</v>
      </c>
      <c r="EO82" s="16" t="n">
        <v>3478.7</v>
      </c>
      <c r="EP82" s="16" t="n">
        <v>4755.726</v>
      </c>
      <c r="EQ82" s="16" t="n">
        <v>6940.599</v>
      </c>
      <c r="ER82" s="16" t="n">
        <v>4809.726</v>
      </c>
      <c r="ES82" s="16" t="n">
        <v>6586.652</v>
      </c>
      <c r="ET82" s="16" t="n">
        <v>4788.103</v>
      </c>
      <c r="EU82" s="16" t="n">
        <v>5944.461</v>
      </c>
      <c r="EV82" s="16" t="n">
        <v>5375.613</v>
      </c>
      <c r="EW82" s="16" t="n">
        <v>2260.979</v>
      </c>
      <c r="EX82" s="16" t="n">
        <v>4257.632</v>
      </c>
      <c r="EY82" s="16" t="n">
        <v>3329.486</v>
      </c>
      <c r="EZ82" s="16" t="n">
        <v>6279.391</v>
      </c>
      <c r="FA82" s="16" t="n">
        <v>3394.013</v>
      </c>
      <c r="FB82" s="16" t="n">
        <v>5254</v>
      </c>
      <c r="FC82" s="16" t="n">
        <v>9070.358</v>
      </c>
      <c r="FD82" s="16" t="n">
        <v>5468.61</v>
      </c>
      <c r="FE82" s="16" t="n">
        <v>4015.103</v>
      </c>
      <c r="FF82" s="16" t="n">
        <v>5746.573</v>
      </c>
      <c r="FG82" s="16" t="n">
        <v>7516.989</v>
      </c>
      <c r="FH82" s="16" t="n">
        <v>5448.516</v>
      </c>
      <c r="FI82" s="16" t="n">
        <v>3796.6</v>
      </c>
      <c r="FJ82" s="16" t="n">
        <v>7515.341</v>
      </c>
      <c r="FK82" s="16" t="n">
        <v>9039.186</v>
      </c>
      <c r="FL82" s="16" t="n">
        <v>9040.643</v>
      </c>
      <c r="FM82" s="16" t="n">
        <v>6203.658</v>
      </c>
      <c r="FN82" s="16" t="n">
        <v>7021.917</v>
      </c>
      <c r="FO82" s="16" t="n">
        <v>9056.284</v>
      </c>
      <c r="FP82" s="16" t="n">
        <v>8043.348</v>
      </c>
      <c r="FQ82" s="16" t="n">
        <v>6579.64</v>
      </c>
      <c r="FR82" s="16" t="n">
        <v>7297.702</v>
      </c>
      <c r="FS82" s="16" t="n">
        <v>4207.4</v>
      </c>
      <c r="FT82" s="16" t="n">
        <v>10506.948</v>
      </c>
      <c r="FU82" s="16" t="n">
        <v>3992.6</v>
      </c>
      <c r="FV82" s="16" t="n">
        <v>5078.263</v>
      </c>
      <c r="FW82" s="16" t="n">
        <v>8391.483</v>
      </c>
      <c r="FX82" s="16" t="n">
        <v>7233.34</v>
      </c>
      <c r="FY82" s="16" t="n">
        <v>5848.372</v>
      </c>
      <c r="FZ82" s="16" t="n">
        <v>5643.794</v>
      </c>
      <c r="GA82" s="16" t="n">
        <v>6205.113</v>
      </c>
      <c r="GB82" s="16" t="n">
        <v>7269.645</v>
      </c>
      <c r="GC82" s="16" t="n">
        <v>8553.706</v>
      </c>
      <c r="GD82" s="16" t="n">
        <v>6855.914</v>
      </c>
      <c r="GE82" s="16" t="n">
        <v>4542.596</v>
      </c>
      <c r="GF82" s="16" t="n">
        <v>9426.447</v>
      </c>
      <c r="GG82" s="16" t="n">
        <v>5677.211</v>
      </c>
      <c r="GH82" s="16" t="n">
        <v>3396.473</v>
      </c>
      <c r="GI82" s="16" t="n">
        <v>5845.067</v>
      </c>
      <c r="GJ82" s="16" t="n">
        <v>5242.354</v>
      </c>
      <c r="GK82" s="16" t="n">
        <v>4414.375</v>
      </c>
      <c r="GL82" s="16" t="n">
        <v>5452.472</v>
      </c>
      <c r="GM82" s="16" t="n">
        <v>6443.275</v>
      </c>
      <c r="GN82" s="16" t="n">
        <v>5389.489</v>
      </c>
      <c r="GO82" s="16" t="n">
        <v>5488.133</v>
      </c>
      <c r="GP82" s="16" t="n">
        <v>4868.439</v>
      </c>
      <c r="GQ82" s="16" t="n">
        <v>4296.18</v>
      </c>
      <c r="GR82" s="16" t="n">
        <v>4150.327</v>
      </c>
      <c r="GS82" s="16" t="n">
        <v>3632.552</v>
      </c>
      <c r="GT82" s="16" t="n">
        <v>1757.599</v>
      </c>
      <c r="GU82" s="16" t="n">
        <v>1194.744</v>
      </c>
      <c r="GV82" s="16" t="n">
        <v>1647.465</v>
      </c>
      <c r="GW82" s="16" t="n">
        <v>3448.029</v>
      </c>
      <c r="GX82" s="16" t="n">
        <v>1979.511</v>
      </c>
    </row>
    <row r="83" s="7" customFormat="true" ht="15" hidden="false" customHeight="false" outlineLevel="0" collapsed="false">
      <c r="A83" s="14" t="s">
        <v>80</v>
      </c>
      <c r="B83" s="15" t="n">
        <v>422.346</v>
      </c>
      <c r="C83" s="15" t="n">
        <v>391.584</v>
      </c>
      <c r="D83" s="15" t="n">
        <v>598.22</v>
      </c>
      <c r="E83" s="15" t="n">
        <v>548.39</v>
      </c>
      <c r="F83" s="15" t="n">
        <v>685.982</v>
      </c>
      <c r="G83" s="15" t="n">
        <v>938.852</v>
      </c>
      <c r="H83" s="15" t="n">
        <v>423.533</v>
      </c>
      <c r="I83" s="15" t="n">
        <v>456.49</v>
      </c>
      <c r="J83" s="15" t="n">
        <v>432.495</v>
      </c>
      <c r="K83" s="15" t="n">
        <v>556.96</v>
      </c>
      <c r="L83" s="15" t="n">
        <v>465.737</v>
      </c>
      <c r="M83" s="15" t="n">
        <v>699.839</v>
      </c>
      <c r="N83" s="15" t="n">
        <v>737.196</v>
      </c>
      <c r="O83" s="15" t="n">
        <v>1206.897</v>
      </c>
      <c r="P83" s="15" t="n">
        <v>1067.194</v>
      </c>
      <c r="Q83" s="15" t="n">
        <v>1055.772</v>
      </c>
      <c r="R83" s="15" t="n">
        <v>525.666</v>
      </c>
      <c r="S83" s="15" t="n">
        <v>391.387</v>
      </c>
      <c r="T83" s="15" t="n">
        <v>664.645</v>
      </c>
      <c r="U83" s="15" t="n">
        <v>462.46</v>
      </c>
      <c r="V83" s="15" t="n">
        <v>390.124</v>
      </c>
      <c r="W83" s="15" t="n">
        <v>525.568</v>
      </c>
      <c r="X83" s="15" t="n">
        <v>1152.722</v>
      </c>
      <c r="Y83" s="15" t="n">
        <v>798.032</v>
      </c>
      <c r="Z83" s="15" t="n">
        <v>863.769</v>
      </c>
      <c r="AA83" s="15" t="n">
        <v>1367.994</v>
      </c>
      <c r="AB83" s="15" t="n">
        <v>1270.639</v>
      </c>
      <c r="AC83" s="15" t="n">
        <v>1261.685</v>
      </c>
      <c r="AD83" s="15" t="n">
        <v>826.73</v>
      </c>
      <c r="AE83" s="15" t="n">
        <v>269.46</v>
      </c>
      <c r="AF83" s="15" t="n">
        <v>527.351</v>
      </c>
      <c r="AG83" s="15" t="n">
        <v>724.283</v>
      </c>
      <c r="AH83" s="15" t="n">
        <v>543.167</v>
      </c>
      <c r="AI83" s="15" t="n">
        <v>415.209</v>
      </c>
      <c r="AJ83" s="15" t="n">
        <v>909.345</v>
      </c>
      <c r="AK83" s="15" t="n">
        <v>890.216</v>
      </c>
      <c r="AL83" s="15" t="n">
        <v>739.531</v>
      </c>
      <c r="AM83" s="15" t="n">
        <v>1458.294</v>
      </c>
      <c r="AN83" s="15" t="n">
        <v>1352.942</v>
      </c>
      <c r="AO83" s="15" t="n">
        <v>825.963</v>
      </c>
      <c r="AP83" s="15" t="n">
        <v>1340.16</v>
      </c>
      <c r="AQ83" s="15" t="n">
        <v>808.175</v>
      </c>
      <c r="AR83" s="15" t="n">
        <v>546.823</v>
      </c>
      <c r="AS83" s="15" t="n">
        <v>551.826</v>
      </c>
      <c r="AT83" s="15" t="n">
        <v>206.372</v>
      </c>
      <c r="AU83" s="15" t="n">
        <v>847.106</v>
      </c>
      <c r="AV83" s="15" t="n">
        <v>1231.898</v>
      </c>
      <c r="AW83" s="15" t="n">
        <v>1077.383</v>
      </c>
      <c r="AX83" s="15" t="n">
        <v>1705.841</v>
      </c>
      <c r="AY83" s="15" t="n">
        <v>1758.954</v>
      </c>
      <c r="AZ83" s="15" t="n">
        <v>775.006</v>
      </c>
      <c r="BA83" s="15" t="n">
        <v>1576.979</v>
      </c>
      <c r="BB83" s="15" t="n">
        <v>900.765</v>
      </c>
      <c r="BC83" s="15" t="n">
        <v>1037.897</v>
      </c>
      <c r="BD83" s="15" t="n">
        <v>379.657</v>
      </c>
      <c r="BE83" s="15" t="n">
        <v>1114.172</v>
      </c>
      <c r="BF83" s="15" t="n">
        <v>731.142</v>
      </c>
      <c r="BG83" s="15" t="n">
        <v>1503.225</v>
      </c>
      <c r="BH83" s="15" t="n">
        <v>1247.488</v>
      </c>
      <c r="BI83" s="15" t="n">
        <v>622.972</v>
      </c>
      <c r="BJ83" s="15" t="n">
        <v>1933.473</v>
      </c>
      <c r="BK83" s="15" t="n">
        <v>3066.287</v>
      </c>
      <c r="BL83" s="15" t="n">
        <v>1813.891</v>
      </c>
      <c r="BM83" s="15" t="n">
        <v>1683.637</v>
      </c>
      <c r="BN83" s="15" t="n">
        <v>2088.467</v>
      </c>
      <c r="BO83" s="15" t="n">
        <v>762.757</v>
      </c>
      <c r="BP83" s="15" t="n">
        <v>1099.63</v>
      </c>
      <c r="BQ83" s="15" t="n">
        <v>2296.748</v>
      </c>
      <c r="BR83" s="15" t="n">
        <v>691.174</v>
      </c>
      <c r="BS83" s="15" t="n">
        <v>734.472</v>
      </c>
      <c r="BT83" s="15" t="n">
        <v>915.544</v>
      </c>
      <c r="BU83" s="15" t="n">
        <v>829.371</v>
      </c>
      <c r="BV83" s="15" t="n">
        <v>3083.675</v>
      </c>
      <c r="BW83" s="15" t="n">
        <v>2764.09</v>
      </c>
      <c r="BX83" s="15" t="n">
        <v>1442.04</v>
      </c>
      <c r="BY83" s="15" t="n">
        <v>2297.707</v>
      </c>
      <c r="BZ83" s="15" t="n">
        <v>980.211</v>
      </c>
      <c r="CA83" s="15" t="n">
        <v>831.058</v>
      </c>
      <c r="CB83" s="15" t="n">
        <v>1471.724</v>
      </c>
      <c r="CC83" s="15" t="n">
        <v>1447.433</v>
      </c>
      <c r="CD83" s="15" t="n">
        <v>839.802</v>
      </c>
      <c r="CE83" s="15" t="n">
        <v>577.869</v>
      </c>
      <c r="CF83" s="15" t="n">
        <v>1544.818</v>
      </c>
      <c r="CG83" s="15" t="n">
        <v>2289.628</v>
      </c>
      <c r="CH83" s="15" t="n">
        <v>4602.436</v>
      </c>
      <c r="CI83" s="15" t="n">
        <v>3081.735</v>
      </c>
      <c r="CJ83" s="15" t="n">
        <v>1149.063</v>
      </c>
      <c r="CK83" s="15" t="n">
        <v>3184.53</v>
      </c>
      <c r="CL83" s="15" t="n">
        <v>1803.782</v>
      </c>
      <c r="CM83" s="15" t="n">
        <v>1162.916</v>
      </c>
      <c r="CN83" s="15" t="n">
        <v>1812.839</v>
      </c>
      <c r="CO83" s="15" t="n">
        <v>2717.015</v>
      </c>
      <c r="CP83" s="15" t="n">
        <v>984.618</v>
      </c>
      <c r="CQ83" s="15" t="n">
        <v>1938.655</v>
      </c>
      <c r="CR83" s="15" t="n">
        <v>2708.445</v>
      </c>
      <c r="CS83" s="15" t="n">
        <v>4922.898</v>
      </c>
      <c r="CT83" s="15" t="n">
        <v>3526.961</v>
      </c>
      <c r="CU83" s="15" t="n">
        <v>3090.537</v>
      </c>
      <c r="CV83" s="15" t="n">
        <v>4935.226</v>
      </c>
      <c r="CW83" s="15" t="n">
        <v>2461.512</v>
      </c>
      <c r="CX83" s="15" t="n">
        <v>4238.939</v>
      </c>
      <c r="CY83" s="15" t="n">
        <v>2617.165</v>
      </c>
      <c r="CZ83" s="15" t="n">
        <v>3483.973</v>
      </c>
      <c r="DA83" s="15" t="n">
        <v>2082.277</v>
      </c>
      <c r="DB83" s="15" t="n">
        <v>2292.87</v>
      </c>
      <c r="DC83" s="15" t="n">
        <v>1493.188</v>
      </c>
      <c r="DD83" s="15" t="n">
        <v>2487.025</v>
      </c>
      <c r="DE83" s="15" t="n">
        <v>4545.928</v>
      </c>
      <c r="DF83" s="15" t="n">
        <v>4469.064</v>
      </c>
      <c r="DG83" s="15" t="n">
        <v>5312.79</v>
      </c>
      <c r="DH83" s="15" t="n">
        <v>3103.837</v>
      </c>
      <c r="DI83" s="15" t="n">
        <v>4357.123</v>
      </c>
      <c r="DJ83" s="15" t="n">
        <v>3840.904</v>
      </c>
      <c r="DK83" s="15" t="n">
        <v>2957.765</v>
      </c>
      <c r="DL83" s="15" t="n">
        <v>2232.994</v>
      </c>
      <c r="DM83" s="15" t="n">
        <v>3303.667</v>
      </c>
      <c r="DN83" s="15" t="n">
        <v>2447.286</v>
      </c>
      <c r="DO83" s="15" t="n">
        <v>1641.849</v>
      </c>
      <c r="DP83" s="15" t="n">
        <v>2717.318</v>
      </c>
      <c r="DQ83" s="15" t="n">
        <v>4892.418</v>
      </c>
      <c r="DR83" s="15" t="n">
        <v>4209.451</v>
      </c>
      <c r="DS83" s="15" t="n">
        <v>4601.233</v>
      </c>
      <c r="DT83" s="15" t="n">
        <v>4868.38</v>
      </c>
      <c r="DU83" s="15" t="n">
        <v>2690.535</v>
      </c>
      <c r="DV83" s="15" t="n">
        <v>2677.519</v>
      </c>
      <c r="DW83" s="15" t="n">
        <v>2329.313</v>
      </c>
      <c r="DX83" s="15" t="n">
        <v>4676.404</v>
      </c>
      <c r="DY83" s="15" t="n">
        <v>3060.377</v>
      </c>
      <c r="DZ83" s="15" t="n">
        <v>1868.04</v>
      </c>
      <c r="EA83" s="15" t="n">
        <v>2650.129</v>
      </c>
      <c r="EB83" s="15" t="n">
        <v>4109.099</v>
      </c>
      <c r="EC83" s="15" t="n">
        <v>6796.835</v>
      </c>
      <c r="ED83" s="15" t="n">
        <v>3614.907</v>
      </c>
      <c r="EE83" s="15" t="n">
        <v>6051.419</v>
      </c>
      <c r="EF83" s="15" t="n">
        <v>5430.521</v>
      </c>
      <c r="EG83" s="15" t="n">
        <v>5507.516</v>
      </c>
      <c r="EH83" s="15" t="n">
        <v>3361.153</v>
      </c>
      <c r="EI83" s="15" t="n">
        <v>3921.217</v>
      </c>
      <c r="EJ83" s="15" t="n">
        <v>3508.115</v>
      </c>
      <c r="EK83" s="15" t="n">
        <v>3333.826</v>
      </c>
      <c r="EL83" s="15" t="n">
        <v>2611.421</v>
      </c>
      <c r="EM83" s="15" t="n">
        <v>3038.926</v>
      </c>
      <c r="EN83" s="15" t="n">
        <v>6010.401</v>
      </c>
      <c r="EO83" s="15" t="n">
        <v>3299.945</v>
      </c>
      <c r="EP83" s="15" t="n">
        <v>4547.49</v>
      </c>
      <c r="EQ83" s="15" t="n">
        <v>6724.385</v>
      </c>
      <c r="ER83" s="15" t="n">
        <v>4590.192</v>
      </c>
      <c r="ES83" s="15" t="n">
        <v>6323.699</v>
      </c>
      <c r="ET83" s="15" t="n">
        <v>4436.299</v>
      </c>
      <c r="EU83" s="15" t="n">
        <v>5774.253</v>
      </c>
      <c r="EV83" s="15" t="n">
        <v>5069.474</v>
      </c>
      <c r="EW83" s="15" t="n">
        <v>2092.747</v>
      </c>
      <c r="EX83" s="15" t="n">
        <v>4091.395</v>
      </c>
      <c r="EY83" s="15" t="n">
        <v>3135.771</v>
      </c>
      <c r="EZ83" s="15" t="n">
        <v>6026.203</v>
      </c>
      <c r="FA83" s="15" t="n">
        <v>3058.988</v>
      </c>
      <c r="FB83" s="15" t="n">
        <v>4905.863</v>
      </c>
      <c r="FC83" s="15" t="n">
        <v>8540.391</v>
      </c>
      <c r="FD83" s="15" t="n">
        <v>5127.538</v>
      </c>
      <c r="FE83" s="15" t="n">
        <v>3556.771</v>
      </c>
      <c r="FF83" s="15" t="n">
        <v>5132.86</v>
      </c>
      <c r="FG83" s="15" t="n">
        <v>6435.238</v>
      </c>
      <c r="FH83" s="15" t="n">
        <v>4790.507</v>
      </c>
      <c r="FI83" s="15" t="n">
        <v>3576.172</v>
      </c>
      <c r="FJ83" s="15" t="n">
        <v>7096.674</v>
      </c>
      <c r="FK83" s="15" t="n">
        <v>8518.818</v>
      </c>
      <c r="FL83" s="15" t="n">
        <v>8610.354</v>
      </c>
      <c r="FM83" s="15" t="n">
        <v>5723.475</v>
      </c>
      <c r="FN83" s="15" t="n">
        <v>6480.485</v>
      </c>
      <c r="FO83" s="15" t="n">
        <v>8602.712</v>
      </c>
      <c r="FP83" s="15" t="n">
        <v>7666.06</v>
      </c>
      <c r="FQ83" s="15" t="n">
        <v>5993.215</v>
      </c>
      <c r="FR83" s="15" t="n">
        <v>6602.93</v>
      </c>
      <c r="FS83" s="15" t="n">
        <v>3834.274</v>
      </c>
      <c r="FT83" s="15" t="n">
        <v>9952.379</v>
      </c>
      <c r="FU83" s="15" t="n">
        <v>3764.403</v>
      </c>
      <c r="FV83" s="15" t="n">
        <v>4671.269</v>
      </c>
      <c r="FW83" s="15" t="n">
        <v>7879.286</v>
      </c>
      <c r="FX83" s="15" t="n">
        <v>6912.327</v>
      </c>
      <c r="FY83" s="15" t="n">
        <v>5411.549</v>
      </c>
      <c r="FZ83" s="15" t="n">
        <v>5165.912</v>
      </c>
      <c r="GA83" s="15" t="n">
        <v>5855.223</v>
      </c>
      <c r="GB83" s="15" t="n">
        <v>6894.013</v>
      </c>
      <c r="GC83" s="15" t="n">
        <v>8081.856</v>
      </c>
      <c r="GD83" s="15" t="n">
        <v>5666.341</v>
      </c>
      <c r="GE83" s="15" t="n">
        <v>3694.509</v>
      </c>
      <c r="GF83" s="15" t="n">
        <v>8423.994</v>
      </c>
      <c r="GG83" s="15" t="n">
        <v>4843.784</v>
      </c>
      <c r="GH83" s="15" t="n">
        <v>3102.995</v>
      </c>
      <c r="GI83" s="15" t="n">
        <v>5386.965</v>
      </c>
      <c r="GJ83" s="15" t="n">
        <v>4849.978</v>
      </c>
      <c r="GK83" s="15" t="n">
        <v>3353.928</v>
      </c>
      <c r="GL83" s="15" t="n">
        <v>5125.067</v>
      </c>
      <c r="GM83" s="15" t="n">
        <v>6055.738</v>
      </c>
      <c r="GN83" s="15" t="n">
        <v>5175.114</v>
      </c>
      <c r="GO83" s="15" t="n">
        <v>5134.284</v>
      </c>
      <c r="GP83" s="15" t="n">
        <v>3760.13</v>
      </c>
      <c r="GQ83" s="15" t="n">
        <v>3842.613</v>
      </c>
      <c r="GR83" s="15" t="n">
        <v>3444.12</v>
      </c>
      <c r="GS83" s="15" t="n">
        <v>3304.22</v>
      </c>
      <c r="GT83" s="15" t="n">
        <v>1684.111</v>
      </c>
      <c r="GU83" s="15" t="n">
        <v>1062.415</v>
      </c>
      <c r="GV83" s="15" t="n">
        <v>1361.001</v>
      </c>
      <c r="GW83" s="15" t="n">
        <v>2851.772</v>
      </c>
      <c r="GX83" s="15" t="n">
        <v>1812.793</v>
      </c>
    </row>
    <row r="84" s="7" customFormat="true" ht="15" hidden="false" customHeight="false" outlineLevel="0" collapsed="false">
      <c r="A84" s="14" t="s">
        <v>81</v>
      </c>
      <c r="B84" s="15" t="n">
        <v>2.667</v>
      </c>
      <c r="C84" s="15" t="n">
        <v>9.599</v>
      </c>
      <c r="D84" s="15" t="n">
        <v>10.203</v>
      </c>
      <c r="E84" s="15" t="n">
        <v>24.103</v>
      </c>
      <c r="F84" s="15" t="n">
        <v>6.235</v>
      </c>
      <c r="G84" s="15" t="n">
        <v>22.592</v>
      </c>
      <c r="H84" s="15" t="n">
        <v>70.129</v>
      </c>
      <c r="I84" s="15" t="n">
        <v>3.602</v>
      </c>
      <c r="J84" s="15" t="n">
        <v>0</v>
      </c>
      <c r="K84" s="15" t="n">
        <v>12.95</v>
      </c>
      <c r="L84" s="15" t="n">
        <v>12.394</v>
      </c>
      <c r="M84" s="15" t="n">
        <v>19.82</v>
      </c>
      <c r="N84" s="15" t="n">
        <v>40.5</v>
      </c>
      <c r="O84" s="15" t="n">
        <v>0</v>
      </c>
      <c r="P84" s="15" t="n">
        <v>123.568</v>
      </c>
      <c r="Q84" s="15" t="n">
        <v>11.068</v>
      </c>
      <c r="R84" s="15" t="n">
        <v>31.261</v>
      </c>
      <c r="S84" s="15" t="n">
        <v>13.738</v>
      </c>
      <c r="T84" s="15" t="n">
        <v>24.939</v>
      </c>
      <c r="U84" s="15" t="n">
        <v>76.211</v>
      </c>
      <c r="V84" s="15" t="n">
        <v>14.287</v>
      </c>
      <c r="W84" s="15" t="n">
        <v>126.268</v>
      </c>
      <c r="X84" s="15" t="n">
        <v>178.345</v>
      </c>
      <c r="Y84" s="15" t="n">
        <v>45.939</v>
      </c>
      <c r="Z84" s="15" t="n">
        <v>24.399</v>
      </c>
      <c r="AA84" s="15" t="n">
        <v>9.478</v>
      </c>
      <c r="AB84" s="15" t="n">
        <v>15.158</v>
      </c>
      <c r="AC84" s="15" t="n">
        <v>16.399</v>
      </c>
      <c r="AD84" s="15" t="n">
        <v>9.762</v>
      </c>
      <c r="AE84" s="15" t="n">
        <v>13.277</v>
      </c>
      <c r="AF84" s="15" t="n">
        <v>41.964</v>
      </c>
      <c r="AG84" s="15" t="n">
        <v>34.39</v>
      </c>
      <c r="AH84" s="15" t="n">
        <v>22.723</v>
      </c>
      <c r="AI84" s="15" t="n">
        <v>26.165</v>
      </c>
      <c r="AJ84" s="15" t="n">
        <v>11.168</v>
      </c>
      <c r="AK84" s="15" t="n">
        <v>23.19</v>
      </c>
      <c r="AL84" s="15" t="n">
        <v>12.1</v>
      </c>
      <c r="AM84" s="15" t="n">
        <v>21.715</v>
      </c>
      <c r="AN84" s="15" t="n">
        <v>28.055</v>
      </c>
      <c r="AO84" s="15" t="n">
        <v>9.56</v>
      </c>
      <c r="AP84" s="15" t="n">
        <v>30.686</v>
      </c>
      <c r="AQ84" s="15" t="n">
        <v>19.402</v>
      </c>
      <c r="AR84" s="15" t="n">
        <v>62.824</v>
      </c>
      <c r="AS84" s="15" t="n">
        <v>24.75</v>
      </c>
      <c r="AT84" s="15" t="n">
        <v>296.661</v>
      </c>
      <c r="AU84" s="15" t="n">
        <v>23.868</v>
      </c>
      <c r="AV84" s="15" t="n">
        <v>27.387</v>
      </c>
      <c r="AW84" s="15" t="n">
        <v>19.86</v>
      </c>
      <c r="AX84" s="15" t="n">
        <v>7.247</v>
      </c>
      <c r="AY84" s="15" t="n">
        <v>58.782</v>
      </c>
      <c r="AZ84" s="15" t="n">
        <v>184.18</v>
      </c>
      <c r="BA84" s="15" t="n">
        <v>24.75</v>
      </c>
      <c r="BB84" s="15" t="n">
        <v>97.518</v>
      </c>
      <c r="BC84" s="15" t="n">
        <v>43.834</v>
      </c>
      <c r="BD84" s="15" t="n">
        <v>40.19</v>
      </c>
      <c r="BE84" s="15" t="n">
        <v>30.204</v>
      </c>
      <c r="BF84" s="15" t="n">
        <v>0</v>
      </c>
      <c r="BG84" s="15" t="n">
        <v>8.018</v>
      </c>
      <c r="BH84" s="15" t="n">
        <v>22.95</v>
      </c>
      <c r="BI84" s="15" t="n">
        <v>10.44</v>
      </c>
      <c r="BJ84" s="15" t="n">
        <v>99.822</v>
      </c>
      <c r="BK84" s="15" t="n">
        <v>0</v>
      </c>
      <c r="BL84" s="15" t="n">
        <v>23.892</v>
      </c>
      <c r="BM84" s="15" t="n">
        <v>33.04</v>
      </c>
      <c r="BN84" s="15" t="n">
        <v>19.063</v>
      </c>
      <c r="BO84" s="15" t="n">
        <v>58.84</v>
      </c>
      <c r="BP84" s="15" t="n">
        <v>46.931</v>
      </c>
      <c r="BQ84" s="15" t="n">
        <v>6.34</v>
      </c>
      <c r="BR84" s="15" t="n">
        <v>9.505</v>
      </c>
      <c r="BS84" s="15" t="n">
        <v>28.226</v>
      </c>
      <c r="BT84" s="15" t="n">
        <v>17.409</v>
      </c>
      <c r="BU84" s="15" t="n">
        <v>25.705</v>
      </c>
      <c r="BV84" s="15" t="n">
        <v>159.781</v>
      </c>
      <c r="BW84" s="15" t="n">
        <v>0</v>
      </c>
      <c r="BX84" s="15" t="n">
        <v>8.577</v>
      </c>
      <c r="BY84" s="15" t="n">
        <v>9.439</v>
      </c>
      <c r="BZ84" s="15" t="n">
        <v>17.912</v>
      </c>
      <c r="CA84" s="15" t="n">
        <v>16.439</v>
      </c>
      <c r="CB84" s="15" t="n">
        <v>80.163</v>
      </c>
      <c r="CC84" s="15" t="n">
        <v>0</v>
      </c>
      <c r="CD84" s="15" t="n">
        <v>2.802</v>
      </c>
      <c r="CE84" s="15" t="n">
        <v>100.914</v>
      </c>
      <c r="CF84" s="15" t="n">
        <v>1.393</v>
      </c>
      <c r="CG84" s="15" t="n">
        <v>2.076</v>
      </c>
      <c r="CH84" s="15" t="n">
        <v>10.711</v>
      </c>
      <c r="CI84" s="15" t="n">
        <v>20.593</v>
      </c>
      <c r="CJ84" s="15" t="n">
        <v>17.854</v>
      </c>
      <c r="CK84" s="15" t="n">
        <v>93.033</v>
      </c>
      <c r="CL84" s="15" t="n">
        <v>36.97</v>
      </c>
      <c r="CM84" s="15" t="n">
        <v>8.186</v>
      </c>
      <c r="CN84" s="15" t="n">
        <v>0</v>
      </c>
      <c r="CO84" s="15" t="n">
        <v>31.01</v>
      </c>
      <c r="CP84" s="15" t="n">
        <v>17.283</v>
      </c>
      <c r="CQ84" s="15" t="n">
        <v>6.435</v>
      </c>
      <c r="CR84" s="15" t="n">
        <v>0</v>
      </c>
      <c r="CS84" s="15" t="n">
        <v>16.65</v>
      </c>
      <c r="CT84" s="15" t="n">
        <v>40.151</v>
      </c>
      <c r="CU84" s="15" t="n">
        <v>9.415</v>
      </c>
      <c r="CV84" s="15" t="n">
        <v>9.206</v>
      </c>
      <c r="CW84" s="15" t="n">
        <v>18.538</v>
      </c>
      <c r="CX84" s="15" t="n">
        <v>0</v>
      </c>
      <c r="CY84" s="15" t="n">
        <v>28.507</v>
      </c>
      <c r="CZ84" s="15" t="n">
        <v>8.899</v>
      </c>
      <c r="DA84" s="15" t="n">
        <v>0</v>
      </c>
      <c r="DB84" s="15" t="n">
        <v>51.077</v>
      </c>
      <c r="DC84" s="15" t="n">
        <v>7.318</v>
      </c>
      <c r="DD84" s="15" t="n">
        <v>15.435</v>
      </c>
      <c r="DE84" s="15" t="n">
        <v>13.778</v>
      </c>
      <c r="DF84" s="15" t="n">
        <v>49.478</v>
      </c>
      <c r="DG84" s="15" t="n">
        <v>0</v>
      </c>
      <c r="DH84" s="15" t="n">
        <v>22.916</v>
      </c>
      <c r="DI84" s="15" t="n">
        <v>0</v>
      </c>
      <c r="DJ84" s="15" t="n">
        <v>43.002</v>
      </c>
      <c r="DK84" s="15" t="n">
        <v>0</v>
      </c>
      <c r="DL84" s="15" t="n">
        <v>19.187</v>
      </c>
      <c r="DM84" s="15" t="n">
        <v>8.548</v>
      </c>
      <c r="DN84" s="15" t="n">
        <v>0</v>
      </c>
      <c r="DO84" s="15" t="n">
        <v>0.266</v>
      </c>
      <c r="DP84" s="15" t="n">
        <v>45.677</v>
      </c>
      <c r="DQ84" s="15" t="n">
        <v>26.631</v>
      </c>
      <c r="DR84" s="15" t="n">
        <v>5599.545</v>
      </c>
      <c r="DS84" s="15" t="n">
        <v>41.574</v>
      </c>
      <c r="DT84" s="15" t="n">
        <v>81.441</v>
      </c>
      <c r="DU84" s="15" t="n">
        <v>555.679</v>
      </c>
      <c r="DV84" s="15" t="n">
        <v>40.912</v>
      </c>
      <c r="DW84" s="15" t="n">
        <v>32.631</v>
      </c>
      <c r="DX84" s="15" t="n">
        <v>98.181</v>
      </c>
      <c r="DY84" s="15" t="n">
        <v>61.892</v>
      </c>
      <c r="DZ84" s="15" t="n">
        <v>41.259</v>
      </c>
      <c r="EA84" s="15" t="n">
        <v>14.745</v>
      </c>
      <c r="EB84" s="15" t="n">
        <v>69.018</v>
      </c>
      <c r="EC84" s="15" t="n">
        <v>67.087</v>
      </c>
      <c r="ED84" s="15" t="n">
        <v>15.046</v>
      </c>
      <c r="EE84" s="15" t="n">
        <v>1190.559</v>
      </c>
      <c r="EF84" s="15" t="n">
        <v>567.723</v>
      </c>
      <c r="EG84" s="15" t="n">
        <v>337.056</v>
      </c>
      <c r="EH84" s="15" t="n">
        <v>53.109</v>
      </c>
      <c r="EI84" s="15" t="n">
        <v>184.226</v>
      </c>
      <c r="EJ84" s="15" t="n">
        <v>141.683</v>
      </c>
      <c r="EK84" s="15" t="n">
        <v>13.173</v>
      </c>
      <c r="EL84" s="15" t="n">
        <v>44.104</v>
      </c>
      <c r="EM84" s="15" t="n">
        <v>63.543</v>
      </c>
      <c r="EN84" s="15" t="n">
        <v>52.361</v>
      </c>
      <c r="EO84" s="15" t="n">
        <v>123.747</v>
      </c>
      <c r="EP84" s="15" t="n">
        <v>31.393</v>
      </c>
      <c r="EQ84" s="15" t="n">
        <v>191.794</v>
      </c>
      <c r="ER84" s="15" t="n">
        <v>187.427</v>
      </c>
      <c r="ES84" s="15" t="n">
        <v>219.466</v>
      </c>
      <c r="ET84" s="15" t="n">
        <v>315.67</v>
      </c>
      <c r="EU84" s="15" t="n">
        <v>160.206</v>
      </c>
      <c r="EV84" s="15" t="n">
        <v>188.898</v>
      </c>
      <c r="EW84" s="15" t="n">
        <v>144.631</v>
      </c>
      <c r="EX84" s="15" t="n">
        <v>84.092</v>
      </c>
      <c r="EY84" s="15" t="n">
        <v>191.375</v>
      </c>
      <c r="EZ84" s="15" t="n">
        <v>233.986</v>
      </c>
      <c r="FA84" s="15" t="n">
        <v>287.394</v>
      </c>
      <c r="FB84" s="15" t="n">
        <v>241.44</v>
      </c>
      <c r="FC84" s="15" t="n">
        <v>313.293</v>
      </c>
      <c r="FD84" s="15" t="n">
        <v>313.573</v>
      </c>
      <c r="FE84" s="15" t="n">
        <v>422.84</v>
      </c>
      <c r="FF84" s="15" t="n">
        <v>547.75</v>
      </c>
      <c r="FG84" s="15" t="n">
        <v>1028.397</v>
      </c>
      <c r="FH84" s="15" t="n">
        <v>594.249</v>
      </c>
      <c r="FI84" s="15" t="n">
        <v>182.006</v>
      </c>
      <c r="FJ84" s="15" t="n">
        <v>369.921</v>
      </c>
      <c r="FK84" s="15" t="n">
        <v>427.418</v>
      </c>
      <c r="FL84" s="15" t="n">
        <v>318.165</v>
      </c>
      <c r="FM84" s="15" t="n">
        <v>382.711</v>
      </c>
      <c r="FN84" s="15" t="n">
        <v>336.167</v>
      </c>
      <c r="FO84" s="15" t="n">
        <v>266.394</v>
      </c>
      <c r="FP84" s="15" t="n">
        <v>326.428</v>
      </c>
      <c r="FQ84" s="15" t="n">
        <v>400.479</v>
      </c>
      <c r="FR84" s="15" t="n">
        <v>625.677</v>
      </c>
      <c r="FS84" s="15" t="n">
        <v>302.946</v>
      </c>
      <c r="FT84" s="15" t="n">
        <v>347.197</v>
      </c>
      <c r="FU84" s="15" t="n">
        <v>160.72</v>
      </c>
      <c r="FV84" s="15" t="n">
        <v>266.813</v>
      </c>
      <c r="FW84" s="15" t="n">
        <v>282.093</v>
      </c>
      <c r="FX84" s="15" t="n">
        <v>239.306</v>
      </c>
      <c r="FY84" s="15" t="n">
        <v>391.32</v>
      </c>
      <c r="FZ84" s="15" t="n">
        <v>228.787</v>
      </c>
      <c r="GA84" s="15" t="n">
        <v>163.581</v>
      </c>
      <c r="GB84" s="15" t="n">
        <v>254.163</v>
      </c>
      <c r="GC84" s="15" t="n">
        <v>393.844</v>
      </c>
      <c r="GD84" s="15" t="n">
        <v>1047.16</v>
      </c>
      <c r="GE84" s="15" t="n">
        <v>740.775</v>
      </c>
      <c r="GF84" s="15" t="n">
        <v>805.838</v>
      </c>
      <c r="GG84" s="15" t="n">
        <v>599.223</v>
      </c>
      <c r="GH84" s="15" t="n">
        <v>212.162</v>
      </c>
      <c r="GI84" s="15" t="n">
        <v>267.003</v>
      </c>
      <c r="GJ84" s="15" t="n">
        <v>269.054</v>
      </c>
      <c r="GK84" s="15" t="n">
        <v>955.845</v>
      </c>
      <c r="GL84" s="15" t="n">
        <v>222.914</v>
      </c>
      <c r="GM84" s="15" t="n">
        <v>240.732</v>
      </c>
      <c r="GN84" s="15" t="n">
        <v>205.367</v>
      </c>
      <c r="GO84" s="15" t="n">
        <v>237.405</v>
      </c>
      <c r="GP84" s="15" t="n">
        <v>1023.025</v>
      </c>
      <c r="GQ84" s="15" t="n">
        <v>305.25</v>
      </c>
      <c r="GR84" s="15" t="n">
        <v>553.71</v>
      </c>
      <c r="GS84" s="15" t="n">
        <v>227.746</v>
      </c>
      <c r="GT84" s="15" t="n">
        <v>56.728</v>
      </c>
      <c r="GU84" s="15" t="n">
        <v>91.329</v>
      </c>
      <c r="GV84" s="15" t="n">
        <v>276.164</v>
      </c>
      <c r="GW84" s="15" t="n">
        <v>548.712</v>
      </c>
      <c r="GX84" s="15" t="n">
        <v>86.201</v>
      </c>
    </row>
    <row r="85" s="7" customFormat="true" ht="15" hidden="false" customHeight="false" outlineLevel="0" collapsed="false">
      <c r="A85" s="14" t="s">
        <v>82</v>
      </c>
      <c r="B85" s="15" t="n">
        <v>50.33</v>
      </c>
      <c r="C85" s="15" t="n">
        <v>6.266</v>
      </c>
      <c r="D85" s="15" t="n">
        <v>0</v>
      </c>
      <c r="E85" s="15" t="n">
        <v>0</v>
      </c>
      <c r="F85" s="15" t="n">
        <v>0</v>
      </c>
      <c r="G85" s="15" t="n">
        <v>0</v>
      </c>
      <c r="H85" s="15" t="n">
        <v>0</v>
      </c>
      <c r="I85" s="15" t="n">
        <v>0</v>
      </c>
      <c r="J85" s="15" t="n">
        <v>0</v>
      </c>
      <c r="K85" s="15" t="n">
        <v>0</v>
      </c>
      <c r="L85" s="15" t="n">
        <v>16.52</v>
      </c>
      <c r="M85" s="15" t="n">
        <v>0</v>
      </c>
      <c r="N85" s="15" t="n">
        <v>0</v>
      </c>
      <c r="O85" s="15" t="n">
        <v>0</v>
      </c>
      <c r="P85" s="15" t="n">
        <v>0</v>
      </c>
      <c r="Q85" s="15" t="n">
        <v>0</v>
      </c>
      <c r="R85" s="15" t="n">
        <v>0</v>
      </c>
      <c r="S85" s="15" t="n">
        <v>0</v>
      </c>
      <c r="T85" s="15" t="n">
        <v>0</v>
      </c>
      <c r="U85" s="15" t="n">
        <v>0</v>
      </c>
      <c r="V85" s="15" t="n">
        <v>0</v>
      </c>
      <c r="W85" s="15" t="n">
        <v>0</v>
      </c>
      <c r="X85" s="15" t="n">
        <v>0</v>
      </c>
      <c r="Y85" s="15" t="n">
        <v>0</v>
      </c>
      <c r="Z85" s="15" t="n">
        <v>11.55</v>
      </c>
      <c r="AA85" s="15" t="n">
        <v>0</v>
      </c>
      <c r="AB85" s="15" t="n">
        <v>0</v>
      </c>
      <c r="AC85" s="15" t="n">
        <v>0</v>
      </c>
      <c r="AD85" s="15" t="n">
        <v>0</v>
      </c>
      <c r="AE85" s="15" t="n">
        <v>0</v>
      </c>
      <c r="AF85" s="15" t="n">
        <v>0</v>
      </c>
      <c r="AG85" s="15" t="n">
        <v>0</v>
      </c>
      <c r="AH85" s="15" t="n">
        <v>0</v>
      </c>
      <c r="AI85" s="15" t="n">
        <v>0</v>
      </c>
      <c r="AJ85" s="15" t="n">
        <v>0</v>
      </c>
      <c r="AK85" s="15" t="n">
        <v>0</v>
      </c>
      <c r="AL85" s="15" t="n">
        <v>0</v>
      </c>
      <c r="AM85" s="15" t="n">
        <v>0</v>
      </c>
      <c r="AN85" s="15" t="n">
        <v>0</v>
      </c>
      <c r="AO85" s="15" t="n">
        <v>0</v>
      </c>
      <c r="AP85" s="15" t="n">
        <v>0</v>
      </c>
      <c r="AQ85" s="15" t="n">
        <v>33.5</v>
      </c>
      <c r="AR85" s="15" t="n">
        <v>12.022</v>
      </c>
      <c r="AS85" s="15" t="n">
        <v>0</v>
      </c>
      <c r="AT85" s="15" t="n">
        <v>0</v>
      </c>
      <c r="AU85" s="15" t="n">
        <v>0</v>
      </c>
      <c r="AV85" s="15" t="n">
        <v>33.5</v>
      </c>
      <c r="AW85" s="15" t="n">
        <v>0</v>
      </c>
      <c r="AX85" s="15" t="n">
        <v>0</v>
      </c>
      <c r="AY85" s="15" t="n">
        <v>0</v>
      </c>
      <c r="AZ85" s="15" t="n">
        <v>0</v>
      </c>
      <c r="BA85" s="15" t="n">
        <v>0</v>
      </c>
      <c r="BB85" s="15" t="n">
        <v>0</v>
      </c>
      <c r="BC85" s="15" t="n">
        <v>0</v>
      </c>
      <c r="BD85" s="15" t="n">
        <v>0</v>
      </c>
      <c r="BE85" s="15" t="n">
        <v>360.265</v>
      </c>
      <c r="BF85" s="15" t="n">
        <v>0</v>
      </c>
      <c r="BG85" s="15" t="n">
        <v>0</v>
      </c>
      <c r="BH85" s="15" t="n">
        <v>0</v>
      </c>
      <c r="BI85" s="15" t="n">
        <v>0</v>
      </c>
      <c r="BJ85" s="15" t="n">
        <v>0</v>
      </c>
      <c r="BK85" s="15" t="n">
        <v>60.159</v>
      </c>
      <c r="BL85" s="15" t="n">
        <v>0</v>
      </c>
      <c r="BM85" s="15" t="n">
        <v>0</v>
      </c>
      <c r="BN85" s="15" t="n">
        <v>0</v>
      </c>
      <c r="BO85" s="15" t="n">
        <v>0</v>
      </c>
      <c r="BP85" s="15" t="n">
        <v>0</v>
      </c>
      <c r="BQ85" s="15" t="n">
        <v>0</v>
      </c>
      <c r="BR85" s="15" t="n">
        <v>0</v>
      </c>
      <c r="BS85" s="15" t="n">
        <v>0</v>
      </c>
      <c r="BT85" s="15" t="n">
        <v>0</v>
      </c>
      <c r="BU85" s="15" t="n">
        <v>0</v>
      </c>
      <c r="BV85" s="15" t="n">
        <v>0</v>
      </c>
      <c r="BW85" s="15" t="n">
        <v>0</v>
      </c>
      <c r="BX85" s="15" t="n">
        <v>0</v>
      </c>
      <c r="BY85" s="15" t="n">
        <v>0</v>
      </c>
      <c r="BZ85" s="15" t="n">
        <v>0</v>
      </c>
      <c r="CA85" s="15" t="n">
        <v>0</v>
      </c>
      <c r="CB85" s="15" t="n">
        <v>0</v>
      </c>
      <c r="CC85" s="15" t="n">
        <v>0</v>
      </c>
      <c r="CD85" s="15" t="n">
        <v>0</v>
      </c>
      <c r="CE85" s="15" t="n">
        <v>49.984</v>
      </c>
      <c r="CF85" s="15" t="n">
        <v>0</v>
      </c>
      <c r="CG85" s="15" t="n">
        <v>0</v>
      </c>
      <c r="CH85" s="15" t="n">
        <v>0</v>
      </c>
      <c r="CI85" s="15" t="n">
        <v>6.105</v>
      </c>
      <c r="CJ85" s="15" t="n">
        <v>0</v>
      </c>
      <c r="CK85" s="15" t="n">
        <v>0</v>
      </c>
      <c r="CL85" s="15" t="n">
        <v>6.131</v>
      </c>
      <c r="CM85" s="15" t="n">
        <v>0</v>
      </c>
      <c r="CN85" s="15" t="n">
        <v>0</v>
      </c>
      <c r="CO85" s="15" t="n">
        <v>2.941</v>
      </c>
      <c r="CP85" s="15" t="n">
        <v>0</v>
      </c>
      <c r="CQ85" s="15" t="n">
        <v>0</v>
      </c>
      <c r="CR85" s="15" t="n">
        <v>0</v>
      </c>
      <c r="CS85" s="15" t="n">
        <v>0</v>
      </c>
      <c r="CT85" s="15" t="n">
        <v>0</v>
      </c>
      <c r="CU85" s="15" t="n">
        <v>11.826</v>
      </c>
      <c r="CV85" s="15" t="n">
        <v>0</v>
      </c>
      <c r="CW85" s="15" t="n">
        <v>0</v>
      </c>
      <c r="CX85" s="15" t="n">
        <v>0</v>
      </c>
      <c r="CY85" s="15" t="n">
        <v>0</v>
      </c>
      <c r="CZ85" s="15" t="n">
        <v>1.029</v>
      </c>
      <c r="DA85" s="15" t="n">
        <v>0</v>
      </c>
      <c r="DB85" s="15" t="n">
        <v>0</v>
      </c>
      <c r="DC85" s="15" t="n">
        <v>0</v>
      </c>
      <c r="DD85" s="15" t="n">
        <v>0</v>
      </c>
      <c r="DE85" s="15" t="n">
        <v>6.519</v>
      </c>
      <c r="DF85" s="15" t="n">
        <v>0</v>
      </c>
      <c r="DG85" s="15" t="n">
        <v>0</v>
      </c>
      <c r="DH85" s="15" t="n">
        <v>0</v>
      </c>
      <c r="DI85" s="15" t="n">
        <v>0</v>
      </c>
      <c r="DJ85" s="15" t="n">
        <v>0</v>
      </c>
      <c r="DK85" s="15" t="n">
        <v>0</v>
      </c>
      <c r="DL85" s="15" t="n">
        <v>69.851</v>
      </c>
      <c r="DM85" s="15" t="n">
        <v>0.047</v>
      </c>
      <c r="DN85" s="15" t="n">
        <v>0</v>
      </c>
      <c r="DO85" s="15" t="n">
        <v>1.73</v>
      </c>
      <c r="DP85" s="15" t="n">
        <v>0</v>
      </c>
      <c r="DQ85" s="15" t="n">
        <v>8.64</v>
      </c>
      <c r="DR85" s="15" t="n">
        <v>5.046</v>
      </c>
      <c r="DS85" s="15" t="n">
        <v>1.2</v>
      </c>
      <c r="DT85" s="15" t="n">
        <v>26.7</v>
      </c>
      <c r="DU85" s="15" t="n">
        <v>4.8</v>
      </c>
      <c r="DV85" s="15" t="n">
        <v>0</v>
      </c>
      <c r="DW85" s="15" t="n">
        <v>0</v>
      </c>
      <c r="DX85" s="15" t="n">
        <v>59.46</v>
      </c>
      <c r="DY85" s="15" t="n">
        <v>75.617</v>
      </c>
      <c r="DZ85" s="15" t="n">
        <v>0</v>
      </c>
      <c r="EA85" s="15" t="n">
        <v>1.364</v>
      </c>
      <c r="EB85" s="15" t="n">
        <v>10.09</v>
      </c>
      <c r="EC85" s="15" t="n">
        <v>0</v>
      </c>
      <c r="ED85" s="15" t="n">
        <v>153.672</v>
      </c>
      <c r="EE85" s="15" t="n">
        <v>8.517</v>
      </c>
      <c r="EF85" s="15" t="n">
        <v>188.477</v>
      </c>
      <c r="EG85" s="15" t="n">
        <v>13.665</v>
      </c>
      <c r="EH85" s="15" t="n">
        <v>25.079</v>
      </c>
      <c r="EI85" s="15" t="n">
        <v>0</v>
      </c>
      <c r="EJ85" s="15" t="n">
        <v>0</v>
      </c>
      <c r="EK85" s="15" t="n">
        <v>0</v>
      </c>
      <c r="EL85" s="15" t="n">
        <v>3.602</v>
      </c>
      <c r="EM85" s="15" t="n">
        <v>0</v>
      </c>
      <c r="EN85" s="15" t="n">
        <v>0.323</v>
      </c>
      <c r="EO85" s="15" t="n">
        <v>0</v>
      </c>
      <c r="EP85" s="15" t="n">
        <v>0</v>
      </c>
      <c r="EQ85" s="15" t="n">
        <v>23.353</v>
      </c>
      <c r="ER85" s="15" t="n">
        <v>27.162</v>
      </c>
      <c r="ES85" s="15" t="n">
        <v>3.355</v>
      </c>
      <c r="ET85" s="15" t="n">
        <v>19.409</v>
      </c>
      <c r="EU85" s="15" t="n">
        <v>0</v>
      </c>
      <c r="EV85" s="15" t="n">
        <v>117.241</v>
      </c>
      <c r="EW85" s="15" t="n">
        <v>0</v>
      </c>
      <c r="EX85" s="15" t="n">
        <v>23.997</v>
      </c>
      <c r="EY85" s="15" t="n">
        <v>2.34</v>
      </c>
      <c r="EZ85" s="15" t="n">
        <v>15.582</v>
      </c>
      <c r="FA85" s="15" t="n">
        <v>5.851</v>
      </c>
      <c r="FB85" s="15" t="n">
        <v>106.697</v>
      </c>
      <c r="FC85" s="15" t="n">
        <v>97.449</v>
      </c>
      <c r="FD85" s="15" t="n">
        <v>11.22</v>
      </c>
      <c r="FE85" s="15" t="n">
        <v>17.05</v>
      </c>
      <c r="FF85" s="15" t="n">
        <v>59.598</v>
      </c>
      <c r="FG85" s="15" t="n">
        <v>23.037</v>
      </c>
      <c r="FH85" s="15" t="n">
        <v>23.262</v>
      </c>
      <c r="FI85" s="15" t="n">
        <v>0</v>
      </c>
      <c r="FJ85" s="15" t="n">
        <v>6.314</v>
      </c>
      <c r="FK85" s="15" t="n">
        <v>56.334</v>
      </c>
      <c r="FL85" s="15" t="n">
        <v>12.234</v>
      </c>
      <c r="FM85" s="15" t="n">
        <v>21.17</v>
      </c>
      <c r="FN85" s="15" t="n">
        <v>155.449</v>
      </c>
      <c r="FO85" s="15" t="n">
        <v>93.071</v>
      </c>
      <c r="FP85" s="15" t="n">
        <v>29.537</v>
      </c>
      <c r="FQ85" s="15" t="n">
        <v>3.559</v>
      </c>
      <c r="FR85" s="15" t="n">
        <v>0</v>
      </c>
      <c r="FS85" s="15" t="n">
        <v>3.413</v>
      </c>
      <c r="FT85" s="15" t="n">
        <v>83.762</v>
      </c>
      <c r="FU85" s="15" t="n">
        <v>32.812</v>
      </c>
      <c r="FV85" s="15" t="n">
        <v>86.869</v>
      </c>
      <c r="FW85" s="15" t="n">
        <v>69.493</v>
      </c>
      <c r="FX85" s="15" t="n">
        <v>32.604</v>
      </c>
      <c r="FY85" s="15" t="n">
        <v>27.054</v>
      </c>
      <c r="FZ85" s="15" t="n">
        <v>218.045</v>
      </c>
      <c r="GA85" s="15" t="n">
        <v>56.62</v>
      </c>
      <c r="GB85" s="15" t="n">
        <v>4.92</v>
      </c>
      <c r="GC85" s="15" t="n">
        <v>0</v>
      </c>
      <c r="GD85" s="15" t="n">
        <v>42.77</v>
      </c>
      <c r="GE85" s="15" t="n">
        <v>40</v>
      </c>
      <c r="GF85" s="15" t="n">
        <v>66.38</v>
      </c>
      <c r="GG85" s="15" t="n">
        <v>39.719</v>
      </c>
      <c r="GH85" s="15" t="n">
        <v>43.938</v>
      </c>
      <c r="GI85" s="15" t="n">
        <v>53.624</v>
      </c>
      <c r="GJ85" s="15" t="n">
        <v>61.38</v>
      </c>
      <c r="GK85" s="15" t="n">
        <v>19.6</v>
      </c>
      <c r="GL85" s="15" t="n">
        <v>52.099</v>
      </c>
      <c r="GM85" s="15" t="n">
        <v>42.569</v>
      </c>
      <c r="GN85" s="15" t="n">
        <v>0</v>
      </c>
      <c r="GO85" s="15" t="n">
        <v>19.457</v>
      </c>
      <c r="GP85" s="15" t="n">
        <v>37.9</v>
      </c>
      <c r="GQ85" s="15" t="n">
        <v>115.797</v>
      </c>
      <c r="GR85" s="15" t="n">
        <v>109.127</v>
      </c>
      <c r="GS85" s="15" t="n">
        <v>30.045</v>
      </c>
      <c r="GT85" s="15" t="n">
        <v>1.289</v>
      </c>
      <c r="GU85" s="15" t="n">
        <v>41</v>
      </c>
      <c r="GV85" s="15" t="n">
        <v>10.3</v>
      </c>
      <c r="GW85" s="15" t="n">
        <v>25.905</v>
      </c>
      <c r="GX85" s="15" t="n">
        <v>28.265</v>
      </c>
    </row>
    <row r="86" s="7" customFormat="true" ht="15" hidden="false" customHeight="false" outlineLevel="0" collapsed="false">
      <c r="A86" s="14" t="s">
        <v>83</v>
      </c>
      <c r="B86" s="15" t="n">
        <v>0</v>
      </c>
      <c r="C86" s="15" t="n">
        <v>0</v>
      </c>
      <c r="D86" s="15" t="n">
        <v>36.965</v>
      </c>
      <c r="E86" s="15" t="n">
        <v>0</v>
      </c>
      <c r="F86" s="15" t="n">
        <v>5.237</v>
      </c>
      <c r="G86" s="15" t="n">
        <v>58.411</v>
      </c>
      <c r="H86" s="15" t="n">
        <v>0</v>
      </c>
      <c r="I86" s="15" t="n">
        <v>0</v>
      </c>
      <c r="J86" s="15" t="n">
        <v>0</v>
      </c>
      <c r="K86" s="15" t="n">
        <v>0</v>
      </c>
      <c r="L86" s="15" t="n">
        <v>0</v>
      </c>
      <c r="M86" s="15" t="n">
        <v>0</v>
      </c>
      <c r="N86" s="15" t="n">
        <v>12.15</v>
      </c>
      <c r="O86" s="15" t="n">
        <v>0</v>
      </c>
      <c r="P86" s="15" t="n">
        <v>0</v>
      </c>
      <c r="Q86" s="15" t="n">
        <v>0</v>
      </c>
      <c r="R86" s="15" t="n">
        <v>6.372</v>
      </c>
      <c r="S86" s="15" t="n">
        <v>10.466</v>
      </c>
      <c r="T86" s="15" t="n">
        <v>0</v>
      </c>
      <c r="U86" s="15" t="n">
        <v>0</v>
      </c>
      <c r="V86" s="15" t="n">
        <v>0</v>
      </c>
      <c r="W86" s="15" t="n">
        <v>0</v>
      </c>
      <c r="X86" s="15" t="n">
        <v>9.401</v>
      </c>
      <c r="Y86" s="15" t="n">
        <v>0</v>
      </c>
      <c r="Z86" s="15" t="n">
        <v>0</v>
      </c>
      <c r="AA86" s="15" t="n">
        <v>0</v>
      </c>
      <c r="AB86" s="15" t="n">
        <v>0</v>
      </c>
      <c r="AC86" s="15" t="n">
        <v>0</v>
      </c>
      <c r="AD86" s="15" t="n">
        <v>0</v>
      </c>
      <c r="AE86" s="15" t="n">
        <v>0</v>
      </c>
      <c r="AF86" s="15" t="n">
        <v>0</v>
      </c>
      <c r="AG86" s="15" t="n">
        <v>0</v>
      </c>
      <c r="AH86" s="15" t="n">
        <v>10.264</v>
      </c>
      <c r="AI86" s="15" t="n">
        <v>1.285</v>
      </c>
      <c r="AJ86" s="15" t="n">
        <v>15.537</v>
      </c>
      <c r="AK86" s="15" t="n">
        <v>28.839</v>
      </c>
      <c r="AL86" s="15" t="n">
        <v>0</v>
      </c>
      <c r="AM86" s="15" t="n">
        <v>0</v>
      </c>
      <c r="AN86" s="15" t="n">
        <v>17.418</v>
      </c>
      <c r="AO86" s="15" t="n">
        <v>1429.298</v>
      </c>
      <c r="AP86" s="15" t="n">
        <v>0</v>
      </c>
      <c r="AQ86" s="15" t="n">
        <v>0</v>
      </c>
      <c r="AR86" s="15" t="n">
        <v>0</v>
      </c>
      <c r="AS86" s="15" t="n">
        <v>15.421</v>
      </c>
      <c r="AT86" s="15" t="n">
        <v>4.779</v>
      </c>
      <c r="AU86" s="15" t="n">
        <v>0</v>
      </c>
      <c r="AV86" s="15" t="n">
        <v>0</v>
      </c>
      <c r="AW86" s="15" t="n">
        <v>2.91</v>
      </c>
      <c r="AX86" s="15" t="n">
        <v>0</v>
      </c>
      <c r="AY86" s="15" t="n">
        <v>0</v>
      </c>
      <c r="AZ86" s="15" t="n">
        <v>65.34</v>
      </c>
      <c r="BA86" s="15" t="n">
        <v>0</v>
      </c>
      <c r="BB86" s="15" t="n">
        <v>16.75</v>
      </c>
      <c r="BC86" s="15" t="n">
        <v>0</v>
      </c>
      <c r="BD86" s="15" t="n">
        <v>28.02</v>
      </c>
      <c r="BE86" s="15" t="n">
        <v>9.317</v>
      </c>
      <c r="BF86" s="15" t="n">
        <v>0</v>
      </c>
      <c r="BG86" s="15" t="n">
        <v>8.681</v>
      </c>
      <c r="BH86" s="15" t="n">
        <v>0</v>
      </c>
      <c r="BI86" s="15" t="n">
        <v>0</v>
      </c>
      <c r="BJ86" s="15" t="n">
        <v>0</v>
      </c>
      <c r="BK86" s="15" t="n">
        <v>0</v>
      </c>
      <c r="BL86" s="15" t="n">
        <v>7.642</v>
      </c>
      <c r="BM86" s="15" t="n">
        <v>0</v>
      </c>
      <c r="BN86" s="15" t="n">
        <v>14.328</v>
      </c>
      <c r="BO86" s="15" t="n">
        <v>2.41</v>
      </c>
      <c r="BP86" s="15" t="n">
        <v>0</v>
      </c>
      <c r="BQ86" s="15" t="n">
        <v>0</v>
      </c>
      <c r="BR86" s="15" t="n">
        <v>0</v>
      </c>
      <c r="BS86" s="15" t="n">
        <v>0</v>
      </c>
      <c r="BT86" s="15" t="n">
        <v>12.946</v>
      </c>
      <c r="BU86" s="15" t="n">
        <v>18.273</v>
      </c>
      <c r="BV86" s="15" t="n">
        <v>0</v>
      </c>
      <c r="BW86" s="15" t="n">
        <v>0</v>
      </c>
      <c r="BX86" s="15" t="n">
        <v>0</v>
      </c>
      <c r="BY86" s="15" t="n">
        <v>0</v>
      </c>
      <c r="BZ86" s="15" t="n">
        <v>0</v>
      </c>
      <c r="CA86" s="15" t="n">
        <v>10.372</v>
      </c>
      <c r="CB86" s="15" t="n">
        <v>0</v>
      </c>
      <c r="CC86" s="15" t="n">
        <v>0</v>
      </c>
      <c r="CD86" s="15" t="n">
        <v>0</v>
      </c>
      <c r="CE86" s="15" t="n">
        <v>0</v>
      </c>
      <c r="CF86" s="15" t="n">
        <v>0</v>
      </c>
      <c r="CG86" s="15" t="n">
        <v>0</v>
      </c>
      <c r="CH86" s="15" t="n">
        <v>0</v>
      </c>
      <c r="CI86" s="15" t="n">
        <v>0</v>
      </c>
      <c r="CJ86" s="15" t="n">
        <v>31.332</v>
      </c>
      <c r="CK86" s="15" t="n">
        <v>0</v>
      </c>
      <c r="CL86" s="15" t="n">
        <v>0</v>
      </c>
      <c r="CM86" s="15" t="n">
        <v>0</v>
      </c>
      <c r="CN86" s="15" t="n">
        <v>0</v>
      </c>
      <c r="CO86" s="15" t="n">
        <v>149.088</v>
      </c>
      <c r="CP86" s="15" t="n">
        <v>18.525</v>
      </c>
      <c r="CQ86" s="15" t="n">
        <v>0</v>
      </c>
      <c r="CR86" s="15" t="n">
        <v>1.05</v>
      </c>
      <c r="CS86" s="15" t="n">
        <v>0</v>
      </c>
      <c r="CT86" s="15" t="n">
        <v>0</v>
      </c>
      <c r="CU86" s="15" t="n">
        <v>0</v>
      </c>
      <c r="CV86" s="15" t="n">
        <v>0</v>
      </c>
      <c r="CW86" s="15" t="n">
        <v>0</v>
      </c>
      <c r="CX86" s="15" t="n">
        <v>0</v>
      </c>
      <c r="CY86" s="15" t="n">
        <v>0</v>
      </c>
      <c r="CZ86" s="15" t="n">
        <v>0</v>
      </c>
      <c r="DA86" s="15" t="n">
        <v>0</v>
      </c>
      <c r="DB86" s="15" t="n">
        <v>87.668</v>
      </c>
      <c r="DC86" s="15" t="n">
        <v>32.164</v>
      </c>
      <c r="DD86" s="15" t="n">
        <v>0</v>
      </c>
      <c r="DE86" s="15" t="n">
        <v>0</v>
      </c>
      <c r="DF86" s="15" t="n">
        <v>0</v>
      </c>
      <c r="DG86" s="15" t="n">
        <v>0</v>
      </c>
      <c r="DH86" s="15" t="n">
        <v>24.497</v>
      </c>
      <c r="DI86" s="15" t="n">
        <v>41.109</v>
      </c>
      <c r="DJ86" s="15" t="n">
        <v>7.393</v>
      </c>
      <c r="DK86" s="15" t="n">
        <v>0</v>
      </c>
      <c r="DL86" s="15" t="n">
        <v>0</v>
      </c>
      <c r="DM86" s="15" t="n">
        <v>21.367</v>
      </c>
      <c r="DN86" s="15" t="n">
        <v>50.927</v>
      </c>
      <c r="DO86" s="15" t="n">
        <v>14.654</v>
      </c>
      <c r="DP86" s="15" t="n">
        <v>0</v>
      </c>
      <c r="DQ86" s="15" t="n">
        <v>0</v>
      </c>
      <c r="DR86" s="15" t="n">
        <v>1.716</v>
      </c>
      <c r="DS86" s="15" t="n">
        <v>5.164</v>
      </c>
      <c r="DT86" s="15" t="n">
        <v>0</v>
      </c>
      <c r="DU86" s="15" t="n">
        <v>0</v>
      </c>
      <c r="DV86" s="15" t="n">
        <v>23.296</v>
      </c>
      <c r="DW86" s="15" t="n">
        <v>0</v>
      </c>
      <c r="DX86" s="15" t="n">
        <v>0</v>
      </c>
      <c r="DY86" s="15" t="n">
        <v>0</v>
      </c>
      <c r="DZ86" s="15" t="n">
        <v>0</v>
      </c>
      <c r="EA86" s="15" t="n">
        <v>86.713</v>
      </c>
      <c r="EB86" s="15" t="n">
        <v>1905.038</v>
      </c>
      <c r="EC86" s="15" t="n">
        <v>9.217</v>
      </c>
      <c r="ED86" s="15" t="n">
        <v>0</v>
      </c>
      <c r="EE86" s="15" t="n">
        <v>67.051</v>
      </c>
      <c r="EF86" s="15" t="n">
        <v>32.4</v>
      </c>
      <c r="EG86" s="15" t="n">
        <v>12.992</v>
      </c>
      <c r="EH86" s="15" t="n">
        <v>0</v>
      </c>
      <c r="EI86" s="15" t="n">
        <v>109.79</v>
      </c>
      <c r="EJ86" s="15" t="n">
        <v>0</v>
      </c>
      <c r="EK86" s="15" t="n">
        <v>6.653</v>
      </c>
      <c r="EL86" s="15" t="n">
        <v>39.75</v>
      </c>
      <c r="EM86" s="15" t="n">
        <v>87.259</v>
      </c>
      <c r="EN86" s="15" t="n">
        <v>114.709</v>
      </c>
      <c r="EO86" s="15" t="n">
        <v>55.008</v>
      </c>
      <c r="EP86" s="15" t="n">
        <v>176.843</v>
      </c>
      <c r="EQ86" s="15" t="n">
        <v>1.067</v>
      </c>
      <c r="ER86" s="15" t="n">
        <v>4.945</v>
      </c>
      <c r="ES86" s="15" t="n">
        <v>40.132</v>
      </c>
      <c r="ET86" s="15" t="n">
        <v>16.725</v>
      </c>
      <c r="EU86" s="15" t="n">
        <v>10.002</v>
      </c>
      <c r="EV86" s="15" t="n">
        <v>0</v>
      </c>
      <c r="EW86" s="15" t="n">
        <v>23.601</v>
      </c>
      <c r="EX86" s="15" t="n">
        <v>58.148</v>
      </c>
      <c r="EY86" s="15" t="n">
        <v>0</v>
      </c>
      <c r="EZ86" s="15" t="n">
        <v>3.62</v>
      </c>
      <c r="FA86" s="15" t="n">
        <v>41.78</v>
      </c>
      <c r="FB86" s="15" t="n">
        <v>0</v>
      </c>
      <c r="FC86" s="15" t="n">
        <v>119.225</v>
      </c>
      <c r="FD86" s="15" t="n">
        <v>16.279</v>
      </c>
      <c r="FE86" s="15" t="n">
        <v>18.442</v>
      </c>
      <c r="FF86" s="15" t="n">
        <v>6.365</v>
      </c>
      <c r="FG86" s="15" t="n">
        <v>30.317</v>
      </c>
      <c r="FH86" s="15" t="n">
        <v>40.498</v>
      </c>
      <c r="FI86" s="15" t="n">
        <v>38.422</v>
      </c>
      <c r="FJ86" s="15" t="n">
        <v>42.432</v>
      </c>
      <c r="FK86" s="15" t="n">
        <v>36.616</v>
      </c>
      <c r="FL86" s="15" t="n">
        <v>99.89</v>
      </c>
      <c r="FM86" s="15" t="n">
        <v>76.302</v>
      </c>
      <c r="FN86" s="15" t="n">
        <v>49.816</v>
      </c>
      <c r="FO86" s="15" t="n">
        <v>94.107</v>
      </c>
      <c r="FP86" s="15" t="n">
        <v>21.323</v>
      </c>
      <c r="FQ86" s="15" t="n">
        <v>182.387</v>
      </c>
      <c r="FR86" s="15" t="n">
        <v>69.095</v>
      </c>
      <c r="FS86" s="15" t="n">
        <v>66.767</v>
      </c>
      <c r="FT86" s="15" t="n">
        <v>123.61</v>
      </c>
      <c r="FU86" s="15" t="n">
        <v>34.665</v>
      </c>
      <c r="FV86" s="15" t="n">
        <v>53.312</v>
      </c>
      <c r="FW86" s="15" t="n">
        <v>160.611</v>
      </c>
      <c r="FX86" s="15" t="n">
        <v>49.103</v>
      </c>
      <c r="FY86" s="15" t="n">
        <v>18.449</v>
      </c>
      <c r="FZ86" s="15" t="n">
        <v>31.05</v>
      </c>
      <c r="GA86" s="15" t="n">
        <v>129.689</v>
      </c>
      <c r="GB86" s="15" t="n">
        <v>116.549</v>
      </c>
      <c r="GC86" s="15" t="n">
        <v>78.006</v>
      </c>
      <c r="GD86" s="15" t="n">
        <v>99.643</v>
      </c>
      <c r="GE86" s="15" t="n">
        <v>67.312</v>
      </c>
      <c r="GF86" s="15" t="n">
        <v>130.235</v>
      </c>
      <c r="GG86" s="15" t="n">
        <v>194.485</v>
      </c>
      <c r="GH86" s="15" t="n">
        <v>37.378</v>
      </c>
      <c r="GI86" s="15" t="n">
        <v>137.475</v>
      </c>
      <c r="GJ86" s="15" t="n">
        <v>61.942</v>
      </c>
      <c r="GK86" s="15" t="n">
        <v>85.002</v>
      </c>
      <c r="GL86" s="15" t="n">
        <v>52.392</v>
      </c>
      <c r="GM86" s="15" t="n">
        <v>104.236</v>
      </c>
      <c r="GN86" s="15" t="n">
        <v>9.008</v>
      </c>
      <c r="GO86" s="15" t="n">
        <v>96.987</v>
      </c>
      <c r="GP86" s="15" t="n">
        <v>47.384</v>
      </c>
      <c r="GQ86" s="15" t="n">
        <v>32.52</v>
      </c>
      <c r="GR86" s="15" t="n">
        <v>43.37</v>
      </c>
      <c r="GS86" s="15" t="n">
        <v>70.541</v>
      </c>
      <c r="GT86" s="15" t="n">
        <v>15.471</v>
      </c>
      <c r="GU86" s="15" t="n">
        <v>0</v>
      </c>
      <c r="GV86" s="15" t="n">
        <v>0</v>
      </c>
      <c r="GW86" s="15" t="n">
        <v>21.64</v>
      </c>
      <c r="GX86" s="15" t="n">
        <v>52.252</v>
      </c>
    </row>
    <row r="87" s="13" customFormat="true" ht="14.25" hidden="false" customHeight="false" outlineLevel="0" collapsed="false">
      <c r="A87" s="11" t="s">
        <v>84</v>
      </c>
      <c r="B87" s="16" t="n">
        <v>8075.294</v>
      </c>
      <c r="C87" s="16" t="n">
        <v>7955.479</v>
      </c>
      <c r="D87" s="16" t="n">
        <v>6936.746</v>
      </c>
      <c r="E87" s="16" t="n">
        <v>7761.377</v>
      </c>
      <c r="F87" s="16" t="n">
        <v>7506.599</v>
      </c>
      <c r="G87" s="16" t="n">
        <v>9781.16</v>
      </c>
      <c r="H87" s="16" t="n">
        <v>8809.291</v>
      </c>
      <c r="I87" s="16" t="n">
        <v>7170.814</v>
      </c>
      <c r="J87" s="16" t="n">
        <v>9174.007</v>
      </c>
      <c r="K87" s="16" t="n">
        <v>9840.219</v>
      </c>
      <c r="L87" s="16" t="n">
        <v>11610.357</v>
      </c>
      <c r="M87" s="16" t="n">
        <v>8875.422</v>
      </c>
      <c r="N87" s="16" t="n">
        <v>7619.557</v>
      </c>
      <c r="O87" s="16" t="n">
        <v>11500.612</v>
      </c>
      <c r="P87" s="16" t="n">
        <v>8389.17</v>
      </c>
      <c r="Q87" s="16" t="n">
        <v>10663.566</v>
      </c>
      <c r="R87" s="16" t="n">
        <v>11142.591</v>
      </c>
      <c r="S87" s="16" t="n">
        <v>9714.123</v>
      </c>
      <c r="T87" s="16" t="n">
        <v>8913.883</v>
      </c>
      <c r="U87" s="16" t="n">
        <v>9755.499</v>
      </c>
      <c r="V87" s="16" t="n">
        <v>7886.487</v>
      </c>
      <c r="W87" s="16" t="n">
        <v>8765.979</v>
      </c>
      <c r="X87" s="16" t="n">
        <v>8938.598</v>
      </c>
      <c r="Y87" s="16" t="n">
        <v>13261.355</v>
      </c>
      <c r="Z87" s="16" t="n">
        <v>11511.533</v>
      </c>
      <c r="AA87" s="16" t="n">
        <v>11279.608</v>
      </c>
      <c r="AB87" s="16" t="n">
        <v>10184.162</v>
      </c>
      <c r="AC87" s="16" t="n">
        <v>10400.216</v>
      </c>
      <c r="AD87" s="16" t="n">
        <v>10724.331</v>
      </c>
      <c r="AE87" s="16" t="n">
        <v>12488.452</v>
      </c>
      <c r="AF87" s="16" t="n">
        <v>12611.208</v>
      </c>
      <c r="AG87" s="16" t="n">
        <v>8042.097</v>
      </c>
      <c r="AH87" s="16" t="n">
        <v>9909.815</v>
      </c>
      <c r="AI87" s="16" t="n">
        <v>9339.027</v>
      </c>
      <c r="AJ87" s="16" t="n">
        <v>9507.377</v>
      </c>
      <c r="AK87" s="16" t="n">
        <v>13112.227</v>
      </c>
      <c r="AL87" s="16" t="n">
        <v>13059.954</v>
      </c>
      <c r="AM87" s="16" t="n">
        <v>12207.281</v>
      </c>
      <c r="AN87" s="16" t="n">
        <v>13462.626</v>
      </c>
      <c r="AO87" s="16" t="n">
        <v>7238.322</v>
      </c>
      <c r="AP87" s="16" t="n">
        <v>10091.015</v>
      </c>
      <c r="AQ87" s="16" t="n">
        <v>11297.602</v>
      </c>
      <c r="AR87" s="16" t="n">
        <v>10320.125</v>
      </c>
      <c r="AS87" s="16" t="n">
        <v>10514.668</v>
      </c>
      <c r="AT87" s="16" t="n">
        <v>11232.269</v>
      </c>
      <c r="AU87" s="16" t="n">
        <v>8307.143</v>
      </c>
      <c r="AV87" s="16" t="n">
        <v>10133.313</v>
      </c>
      <c r="AW87" s="16" t="n">
        <v>11679.824</v>
      </c>
      <c r="AX87" s="16" t="n">
        <v>10663.816</v>
      </c>
      <c r="AY87" s="16" t="n">
        <v>10430.583</v>
      </c>
      <c r="AZ87" s="16" t="n">
        <v>8900.841</v>
      </c>
      <c r="BA87" s="16" t="n">
        <v>13333.233</v>
      </c>
      <c r="BB87" s="16" t="n">
        <v>10846.375</v>
      </c>
      <c r="BC87" s="16" t="n">
        <v>10337.556</v>
      </c>
      <c r="BD87" s="16" t="n">
        <v>11937.354</v>
      </c>
      <c r="BE87" s="16" t="n">
        <v>9684.169</v>
      </c>
      <c r="BF87" s="16" t="n">
        <v>13820.501</v>
      </c>
      <c r="BG87" s="16" t="n">
        <v>11226.27</v>
      </c>
      <c r="BH87" s="16" t="n">
        <v>14736.188</v>
      </c>
      <c r="BI87" s="16" t="n">
        <v>12550.536</v>
      </c>
      <c r="BJ87" s="16" t="n">
        <v>11218.525</v>
      </c>
      <c r="BK87" s="16" t="n">
        <v>10166.816</v>
      </c>
      <c r="BL87" s="16" t="n">
        <v>10571.833</v>
      </c>
      <c r="BM87" s="16" t="n">
        <v>9062.323</v>
      </c>
      <c r="BN87" s="16" t="n">
        <v>13858.878</v>
      </c>
      <c r="BO87" s="16" t="n">
        <v>9167.617</v>
      </c>
      <c r="BP87" s="16" t="n">
        <v>7108.581</v>
      </c>
      <c r="BQ87" s="16" t="n">
        <v>8808.418</v>
      </c>
      <c r="BR87" s="16" t="n">
        <v>6556.625</v>
      </c>
      <c r="BS87" s="16" t="n">
        <v>7621.427</v>
      </c>
      <c r="BT87" s="16" t="n">
        <v>7880.582</v>
      </c>
      <c r="BU87" s="16" t="n">
        <v>7097.427</v>
      </c>
      <c r="BV87" s="16" t="n">
        <v>7249.527</v>
      </c>
      <c r="BW87" s="16" t="n">
        <v>6837.536</v>
      </c>
      <c r="BX87" s="16" t="n">
        <v>8386</v>
      </c>
      <c r="BY87" s="16" t="n">
        <v>6392.727</v>
      </c>
      <c r="BZ87" s="16" t="n">
        <v>5986.132</v>
      </c>
      <c r="CA87" s="16" t="n">
        <v>8024.492</v>
      </c>
      <c r="CB87" s="16" t="n">
        <v>7102.921</v>
      </c>
      <c r="CC87" s="16" t="n">
        <v>6046.624</v>
      </c>
      <c r="CD87" s="16" t="n">
        <v>8268.517</v>
      </c>
      <c r="CE87" s="16" t="n">
        <v>10537.876</v>
      </c>
      <c r="CF87" s="16" t="n">
        <v>8862.132</v>
      </c>
      <c r="CG87" s="16" t="n">
        <v>8278.392</v>
      </c>
      <c r="CH87" s="16" t="n">
        <v>8774.922</v>
      </c>
      <c r="CI87" s="16" t="n">
        <v>8507.699</v>
      </c>
      <c r="CJ87" s="16" t="n">
        <v>9169.151</v>
      </c>
      <c r="CK87" s="16" t="n">
        <v>5573.148</v>
      </c>
      <c r="CL87" s="16" t="n">
        <v>7719.815</v>
      </c>
      <c r="CM87" s="16" t="n">
        <v>8324.792</v>
      </c>
      <c r="CN87" s="16" t="n">
        <v>8375.128</v>
      </c>
      <c r="CO87" s="16" t="n">
        <v>7229.184</v>
      </c>
      <c r="CP87" s="16" t="n">
        <v>8691.602</v>
      </c>
      <c r="CQ87" s="16" t="n">
        <v>7551.238</v>
      </c>
      <c r="CR87" s="16" t="n">
        <v>11415.94</v>
      </c>
      <c r="CS87" s="16" t="n">
        <v>10056.468</v>
      </c>
      <c r="CT87" s="16" t="n">
        <v>9624.361</v>
      </c>
      <c r="CU87" s="16" t="n">
        <v>10458.641</v>
      </c>
      <c r="CV87" s="16" t="n">
        <v>11106.882</v>
      </c>
      <c r="CW87" s="16" t="n">
        <v>9916.594</v>
      </c>
      <c r="CX87" s="16" t="n">
        <v>12364.17</v>
      </c>
      <c r="CY87" s="16" t="n">
        <v>10423.543</v>
      </c>
      <c r="CZ87" s="16" t="n">
        <v>10455.802</v>
      </c>
      <c r="DA87" s="16" t="n">
        <v>8749.482</v>
      </c>
      <c r="DB87" s="16" t="n">
        <v>8810.552</v>
      </c>
      <c r="DC87" s="16" t="n">
        <v>10073.983</v>
      </c>
      <c r="DD87" s="16" t="n">
        <v>14638.297</v>
      </c>
      <c r="DE87" s="16" t="n">
        <v>10121.769</v>
      </c>
      <c r="DF87" s="16" t="n">
        <v>10625.855</v>
      </c>
      <c r="DG87" s="16" t="n">
        <v>11238.438</v>
      </c>
      <c r="DH87" s="16" t="n">
        <v>8665.577</v>
      </c>
      <c r="DI87" s="16" t="n">
        <v>17607.165</v>
      </c>
      <c r="DJ87" s="16" t="n">
        <v>9081.121</v>
      </c>
      <c r="DK87" s="16" t="n">
        <v>11261.036</v>
      </c>
      <c r="DL87" s="16" t="n">
        <v>10471.395</v>
      </c>
      <c r="DM87" s="16" t="n">
        <v>11413.852</v>
      </c>
      <c r="DN87" s="16" t="n">
        <v>10740.193</v>
      </c>
      <c r="DO87" s="16" t="n">
        <v>11897.845</v>
      </c>
      <c r="DP87" s="16" t="n">
        <v>12821.458</v>
      </c>
      <c r="DQ87" s="16" t="n">
        <v>10875.663</v>
      </c>
      <c r="DR87" s="16" t="n">
        <v>16240.333</v>
      </c>
      <c r="DS87" s="16" t="n">
        <v>12912.175</v>
      </c>
      <c r="DT87" s="16" t="n">
        <v>12017.198</v>
      </c>
      <c r="DU87" s="16" t="n">
        <v>12799.201</v>
      </c>
      <c r="DV87" s="16" t="n">
        <v>9338.008</v>
      </c>
      <c r="DW87" s="16" t="n">
        <v>11316.649</v>
      </c>
      <c r="DX87" s="16" t="n">
        <v>14468.437</v>
      </c>
      <c r="DY87" s="16" t="n">
        <v>13757.496</v>
      </c>
      <c r="DZ87" s="16" t="n">
        <v>13940.949</v>
      </c>
      <c r="EA87" s="16" t="n">
        <v>12501.162</v>
      </c>
      <c r="EB87" s="16" t="n">
        <v>13502.917</v>
      </c>
      <c r="EC87" s="16" t="n">
        <v>12349.457</v>
      </c>
      <c r="ED87" s="16" t="n">
        <v>13600.542</v>
      </c>
      <c r="EE87" s="16" t="n">
        <v>11664.772</v>
      </c>
      <c r="EF87" s="16" t="n">
        <v>17397.007</v>
      </c>
      <c r="EG87" s="16" t="n">
        <v>14387.368</v>
      </c>
      <c r="EH87" s="16" t="n">
        <v>13591.57</v>
      </c>
      <c r="EI87" s="16" t="n">
        <v>20326.62</v>
      </c>
      <c r="EJ87" s="16" t="n">
        <v>14551.711</v>
      </c>
      <c r="EK87" s="16" t="n">
        <v>14465.068</v>
      </c>
      <c r="EL87" s="16" t="n">
        <v>16908.771</v>
      </c>
      <c r="EM87" s="16" t="n">
        <v>16216.607</v>
      </c>
      <c r="EN87" s="16" t="n">
        <v>15568.604</v>
      </c>
      <c r="EO87" s="16" t="n">
        <v>19115.379</v>
      </c>
      <c r="EP87" s="16" t="n">
        <v>16852.917</v>
      </c>
      <c r="EQ87" s="16" t="n">
        <v>16117.606</v>
      </c>
      <c r="ER87" s="16" t="n">
        <v>16822.774</v>
      </c>
      <c r="ES87" s="16" t="n">
        <v>14921.708</v>
      </c>
      <c r="ET87" s="16" t="n">
        <v>18108.785</v>
      </c>
      <c r="EU87" s="16" t="n">
        <v>20282.75</v>
      </c>
      <c r="EV87" s="16" t="n">
        <v>21916.749</v>
      </c>
      <c r="EW87" s="16" t="n">
        <v>16665.767</v>
      </c>
      <c r="EX87" s="16" t="n">
        <v>17157.754</v>
      </c>
      <c r="EY87" s="16" t="n">
        <v>19088.096</v>
      </c>
      <c r="EZ87" s="16" t="n">
        <v>21665.256</v>
      </c>
      <c r="FA87" s="16" t="n">
        <v>18452.936</v>
      </c>
      <c r="FB87" s="16" t="n">
        <v>18115.341</v>
      </c>
      <c r="FC87" s="16" t="n">
        <v>21410.106</v>
      </c>
      <c r="FD87" s="16" t="n">
        <v>20821.55</v>
      </c>
      <c r="FE87" s="16" t="n">
        <v>20742.403</v>
      </c>
      <c r="FF87" s="16" t="n">
        <v>22467.119</v>
      </c>
      <c r="FG87" s="16" t="n">
        <v>25241.004</v>
      </c>
      <c r="FH87" s="16" t="n">
        <v>29169.361</v>
      </c>
      <c r="FI87" s="16" t="n">
        <v>22365.772</v>
      </c>
      <c r="FJ87" s="16" t="n">
        <v>24430.801</v>
      </c>
      <c r="FK87" s="16" t="n">
        <v>23629.831</v>
      </c>
      <c r="FL87" s="16" t="n">
        <v>26469.83</v>
      </c>
      <c r="FM87" s="16" t="n">
        <v>22108.217</v>
      </c>
      <c r="FN87" s="16" t="n">
        <v>31220.635</v>
      </c>
      <c r="FO87" s="16" t="n">
        <v>29741.585</v>
      </c>
      <c r="FP87" s="16" t="n">
        <v>23417.821</v>
      </c>
      <c r="FQ87" s="16" t="n">
        <v>24475.273</v>
      </c>
      <c r="FR87" s="16" t="n">
        <v>24083.31</v>
      </c>
      <c r="FS87" s="16" t="n">
        <v>23928.1</v>
      </c>
      <c r="FT87" s="16" t="n">
        <v>29638.187</v>
      </c>
      <c r="FU87" s="16" t="n">
        <v>24695.885</v>
      </c>
      <c r="FV87" s="16" t="n">
        <v>26020.368</v>
      </c>
      <c r="FW87" s="16" t="n">
        <v>24089.688</v>
      </c>
      <c r="FX87" s="16" t="n">
        <v>24875.105</v>
      </c>
      <c r="FY87" s="16" t="n">
        <v>23170.969</v>
      </c>
      <c r="FZ87" s="16" t="n">
        <v>24475.458</v>
      </c>
      <c r="GA87" s="16" t="n">
        <v>20283.369</v>
      </c>
      <c r="GB87" s="16" t="n">
        <v>22259.472</v>
      </c>
      <c r="GC87" s="16" t="n">
        <v>24958.349</v>
      </c>
      <c r="GD87" s="16" t="n">
        <v>22293.786</v>
      </c>
      <c r="GE87" s="16" t="n">
        <v>24735.327</v>
      </c>
      <c r="GF87" s="16" t="n">
        <v>24277.416</v>
      </c>
      <c r="GG87" s="16" t="n">
        <v>16409.88</v>
      </c>
      <c r="GH87" s="16" t="n">
        <v>16880.684</v>
      </c>
      <c r="GI87" s="16" t="n">
        <v>19232.272</v>
      </c>
      <c r="GJ87" s="16" t="n">
        <v>20451.685</v>
      </c>
      <c r="GK87" s="16" t="n">
        <v>15858.202</v>
      </c>
      <c r="GL87" s="16" t="n">
        <v>18739.004</v>
      </c>
      <c r="GM87" s="16" t="n">
        <v>15464.168</v>
      </c>
      <c r="GN87" s="16" t="n">
        <v>15979.995</v>
      </c>
      <c r="GO87" s="16" t="n">
        <v>17139.097</v>
      </c>
      <c r="GP87" s="16" t="n">
        <v>14436.916</v>
      </c>
      <c r="GQ87" s="16" t="n">
        <v>17317.827</v>
      </c>
      <c r="GR87" s="16" t="n">
        <v>24898.598</v>
      </c>
      <c r="GS87" s="16" t="n">
        <v>14557.709</v>
      </c>
      <c r="GT87" s="16" t="n">
        <v>13921.566</v>
      </c>
      <c r="GU87" s="16" t="n">
        <v>15149.222</v>
      </c>
      <c r="GV87" s="16" t="n">
        <v>8239.029</v>
      </c>
      <c r="GW87" s="16" t="n">
        <v>14722.708</v>
      </c>
      <c r="GX87" s="16" t="n">
        <v>15275.885</v>
      </c>
    </row>
    <row r="88" s="7" customFormat="true" ht="15" hidden="false" customHeight="false" outlineLevel="0" collapsed="false">
      <c r="A88" s="14" t="s">
        <v>85</v>
      </c>
      <c r="B88" s="15" t="n">
        <v>810.216</v>
      </c>
      <c r="C88" s="15" t="n">
        <v>1278.7</v>
      </c>
      <c r="D88" s="15" t="n">
        <v>1003.002</v>
      </c>
      <c r="E88" s="15" t="n">
        <v>1278.704</v>
      </c>
      <c r="F88" s="15" t="n">
        <v>1129.955</v>
      </c>
      <c r="G88" s="15" t="n">
        <v>1074.016</v>
      </c>
      <c r="H88" s="15" t="n">
        <v>1244.252</v>
      </c>
      <c r="I88" s="15" t="n">
        <v>634.283</v>
      </c>
      <c r="J88" s="15" t="n">
        <v>673.897</v>
      </c>
      <c r="K88" s="15" t="n">
        <v>566.032</v>
      </c>
      <c r="L88" s="15" t="n">
        <v>395.421</v>
      </c>
      <c r="M88" s="15" t="n">
        <v>577.257</v>
      </c>
      <c r="N88" s="15" t="n">
        <v>900.526</v>
      </c>
      <c r="O88" s="15" t="n">
        <v>564.036</v>
      </c>
      <c r="P88" s="15" t="n">
        <v>690.022</v>
      </c>
      <c r="Q88" s="15" t="n">
        <v>649.306</v>
      </c>
      <c r="R88" s="15" t="n">
        <v>924.414</v>
      </c>
      <c r="S88" s="15" t="n">
        <v>663.143</v>
      </c>
      <c r="T88" s="15" t="n">
        <v>791.098</v>
      </c>
      <c r="U88" s="15" t="n">
        <v>1292.521</v>
      </c>
      <c r="V88" s="15" t="n">
        <v>647.879</v>
      </c>
      <c r="W88" s="15" t="n">
        <v>927.879</v>
      </c>
      <c r="X88" s="15" t="n">
        <v>714.257</v>
      </c>
      <c r="Y88" s="15" t="n">
        <v>1215.834</v>
      </c>
      <c r="Z88" s="15" t="n">
        <v>568.87</v>
      </c>
      <c r="AA88" s="15" t="n">
        <v>829.289</v>
      </c>
      <c r="AB88" s="15" t="n">
        <v>758.753</v>
      </c>
      <c r="AC88" s="15" t="n">
        <v>1119.577</v>
      </c>
      <c r="AD88" s="15" t="n">
        <v>714.476</v>
      </c>
      <c r="AE88" s="15" t="n">
        <v>751.467</v>
      </c>
      <c r="AF88" s="15" t="n">
        <v>923.307</v>
      </c>
      <c r="AG88" s="15" t="n">
        <v>606.629</v>
      </c>
      <c r="AH88" s="15" t="n">
        <v>961.886</v>
      </c>
      <c r="AI88" s="15" t="n">
        <v>945.89</v>
      </c>
      <c r="AJ88" s="15" t="n">
        <v>1308.716</v>
      </c>
      <c r="AK88" s="15" t="n">
        <v>1138.459</v>
      </c>
      <c r="AL88" s="15" t="n">
        <v>907.271</v>
      </c>
      <c r="AM88" s="15" t="n">
        <v>691.483</v>
      </c>
      <c r="AN88" s="15" t="n">
        <v>553.222</v>
      </c>
      <c r="AO88" s="15" t="n">
        <v>537.338</v>
      </c>
      <c r="AP88" s="15" t="n">
        <v>826.189</v>
      </c>
      <c r="AQ88" s="15" t="n">
        <v>912.057</v>
      </c>
      <c r="AR88" s="15" t="n">
        <v>697.392</v>
      </c>
      <c r="AS88" s="15" t="n">
        <v>911.36</v>
      </c>
      <c r="AT88" s="15" t="n">
        <v>661.515</v>
      </c>
      <c r="AU88" s="15" t="n">
        <v>819.074</v>
      </c>
      <c r="AV88" s="15" t="n">
        <v>870.691</v>
      </c>
      <c r="AW88" s="15" t="n">
        <v>754.594</v>
      </c>
      <c r="AX88" s="15" t="n">
        <v>700.167</v>
      </c>
      <c r="AY88" s="15" t="n">
        <v>602.696</v>
      </c>
      <c r="AZ88" s="15" t="n">
        <v>791.099</v>
      </c>
      <c r="BA88" s="15" t="n">
        <v>1858.614</v>
      </c>
      <c r="BB88" s="15" t="n">
        <v>1027.849</v>
      </c>
      <c r="BC88" s="15" t="n">
        <v>668.582</v>
      </c>
      <c r="BD88" s="15" t="n">
        <v>999.877</v>
      </c>
      <c r="BE88" s="15" t="n">
        <v>1086.145</v>
      </c>
      <c r="BF88" s="15" t="n">
        <v>1083.517</v>
      </c>
      <c r="BG88" s="15" t="n">
        <v>689.563</v>
      </c>
      <c r="BH88" s="15" t="n">
        <v>1193.412</v>
      </c>
      <c r="BI88" s="15" t="n">
        <v>976.765</v>
      </c>
      <c r="BJ88" s="15" t="n">
        <v>816.854</v>
      </c>
      <c r="BK88" s="15" t="n">
        <v>699.625</v>
      </c>
      <c r="BL88" s="15" t="n">
        <v>732.755</v>
      </c>
      <c r="BM88" s="15" t="n">
        <v>693.771</v>
      </c>
      <c r="BN88" s="15" t="n">
        <v>704.931</v>
      </c>
      <c r="BO88" s="15" t="n">
        <v>1134.581</v>
      </c>
      <c r="BP88" s="15" t="n">
        <v>977.375</v>
      </c>
      <c r="BQ88" s="15" t="n">
        <v>725.043</v>
      </c>
      <c r="BR88" s="15" t="n">
        <v>1233.782</v>
      </c>
      <c r="BS88" s="15" t="n">
        <v>754.536</v>
      </c>
      <c r="BT88" s="15" t="n">
        <v>1167.478</v>
      </c>
      <c r="BU88" s="15" t="n">
        <v>732.969</v>
      </c>
      <c r="BV88" s="15" t="n">
        <v>991.241</v>
      </c>
      <c r="BW88" s="15" t="n">
        <v>1034.804</v>
      </c>
      <c r="BX88" s="15" t="n">
        <v>992.29</v>
      </c>
      <c r="BY88" s="15" t="n">
        <v>1280.773</v>
      </c>
      <c r="BZ88" s="15" t="n">
        <v>661.646</v>
      </c>
      <c r="CA88" s="15" t="n">
        <v>872.173</v>
      </c>
      <c r="CB88" s="15" t="n">
        <v>1088.577</v>
      </c>
      <c r="CC88" s="15" t="n">
        <v>922.842</v>
      </c>
      <c r="CD88" s="15" t="n">
        <v>1362.889</v>
      </c>
      <c r="CE88" s="15" t="n">
        <v>1557.199</v>
      </c>
      <c r="CF88" s="15" t="n">
        <v>1714.492</v>
      </c>
      <c r="CG88" s="15" t="n">
        <v>859.86</v>
      </c>
      <c r="CH88" s="15" t="n">
        <v>1832.868</v>
      </c>
      <c r="CI88" s="15" t="n">
        <v>1325.828</v>
      </c>
      <c r="CJ88" s="15" t="n">
        <v>1276.998</v>
      </c>
      <c r="CK88" s="15" t="n">
        <v>909.792</v>
      </c>
      <c r="CL88" s="15" t="n">
        <v>1314.449</v>
      </c>
      <c r="CM88" s="15" t="n">
        <v>1559.822</v>
      </c>
      <c r="CN88" s="15" t="n">
        <v>1456.764</v>
      </c>
      <c r="CO88" s="15" t="n">
        <v>1467.651</v>
      </c>
      <c r="CP88" s="15" t="n">
        <v>1065.823</v>
      </c>
      <c r="CQ88" s="15" t="n">
        <v>1109.21</v>
      </c>
      <c r="CR88" s="15" t="n">
        <v>1928.403</v>
      </c>
      <c r="CS88" s="15" t="n">
        <v>833.986</v>
      </c>
      <c r="CT88" s="15" t="n">
        <v>1040.472</v>
      </c>
      <c r="CU88" s="15" t="n">
        <v>1272.109</v>
      </c>
      <c r="CV88" s="15" t="n">
        <v>2016.585</v>
      </c>
      <c r="CW88" s="15" t="n">
        <v>1303.265</v>
      </c>
      <c r="CX88" s="15" t="n">
        <v>691.08</v>
      </c>
      <c r="CY88" s="15" t="n">
        <v>910.674</v>
      </c>
      <c r="CZ88" s="15" t="n">
        <v>1105.553</v>
      </c>
      <c r="DA88" s="15" t="n">
        <v>779.976</v>
      </c>
      <c r="DB88" s="15" t="n">
        <v>1062.482</v>
      </c>
      <c r="DC88" s="15" t="n">
        <v>1278.911</v>
      </c>
      <c r="DD88" s="15" t="n">
        <v>2152.342</v>
      </c>
      <c r="DE88" s="15" t="n">
        <v>1069.174</v>
      </c>
      <c r="DF88" s="15" t="n">
        <v>1441.071</v>
      </c>
      <c r="DG88" s="15" t="n">
        <v>1110.552</v>
      </c>
      <c r="DH88" s="15" t="n">
        <v>1227.693</v>
      </c>
      <c r="DI88" s="15" t="n">
        <v>1030.322</v>
      </c>
      <c r="DJ88" s="15" t="n">
        <v>1081.545</v>
      </c>
      <c r="DK88" s="15" t="n">
        <v>1409.971</v>
      </c>
      <c r="DL88" s="15" t="n">
        <v>1273.943</v>
      </c>
      <c r="DM88" s="15" t="n">
        <v>1349.11</v>
      </c>
      <c r="DN88" s="15" t="n">
        <v>1327.237</v>
      </c>
      <c r="DO88" s="15" t="n">
        <v>1465.498</v>
      </c>
      <c r="DP88" s="15" t="n">
        <v>1496.999</v>
      </c>
      <c r="DQ88" s="15" t="n">
        <v>1178.651</v>
      </c>
      <c r="DR88" s="15" t="n">
        <v>1649.725</v>
      </c>
      <c r="DS88" s="15" t="n">
        <v>3198.136</v>
      </c>
      <c r="DT88" s="15" t="n">
        <v>1550.972</v>
      </c>
      <c r="DU88" s="15" t="n">
        <v>2975.799</v>
      </c>
      <c r="DV88" s="15" t="n">
        <v>1245.501</v>
      </c>
      <c r="DW88" s="15" t="n">
        <v>1176.405</v>
      </c>
      <c r="DX88" s="15" t="n">
        <v>1696.126</v>
      </c>
      <c r="DY88" s="15" t="n">
        <v>1784.439</v>
      </c>
      <c r="DZ88" s="15" t="n">
        <v>1882.78</v>
      </c>
      <c r="EA88" s="15" t="n">
        <v>1494.027</v>
      </c>
      <c r="EB88" s="15" t="n">
        <v>2032.824</v>
      </c>
      <c r="EC88" s="15" t="n">
        <v>2139.068</v>
      </c>
      <c r="ED88" s="15" t="n">
        <v>1808.434</v>
      </c>
      <c r="EE88" s="15" t="n">
        <v>2054.763</v>
      </c>
      <c r="EF88" s="15" t="n">
        <v>2520.834</v>
      </c>
      <c r="EG88" s="15" t="n">
        <v>1753.324</v>
      </c>
      <c r="EH88" s="15" t="n">
        <v>3239.872</v>
      </c>
      <c r="EI88" s="15" t="n">
        <v>2287.938</v>
      </c>
      <c r="EJ88" s="15" t="n">
        <v>1237.838</v>
      </c>
      <c r="EK88" s="15" t="n">
        <v>1499.777</v>
      </c>
      <c r="EL88" s="15" t="n">
        <v>1996.723</v>
      </c>
      <c r="EM88" s="15" t="n">
        <v>1639.176</v>
      </c>
      <c r="EN88" s="15" t="n">
        <v>3003.936</v>
      </c>
      <c r="EO88" s="15" t="n">
        <v>1965.96</v>
      </c>
      <c r="EP88" s="15" t="n">
        <v>2518.031</v>
      </c>
      <c r="EQ88" s="15" t="n">
        <v>2008.889</v>
      </c>
      <c r="ER88" s="15" t="n">
        <v>3121.663</v>
      </c>
      <c r="ES88" s="15" t="n">
        <v>2043.916</v>
      </c>
      <c r="ET88" s="15" t="n">
        <v>2334.909</v>
      </c>
      <c r="EU88" s="15" t="n">
        <v>3854.269</v>
      </c>
      <c r="EV88" s="15" t="n">
        <v>2843.888</v>
      </c>
      <c r="EW88" s="15" t="n">
        <v>2729.138</v>
      </c>
      <c r="EX88" s="15" t="n">
        <v>2765.234</v>
      </c>
      <c r="EY88" s="15" t="n">
        <v>3148.586</v>
      </c>
      <c r="EZ88" s="15" t="n">
        <v>3693.616</v>
      </c>
      <c r="FA88" s="15" t="n">
        <v>2130.356</v>
      </c>
      <c r="FB88" s="15" t="n">
        <v>3918.844</v>
      </c>
      <c r="FC88" s="15" t="n">
        <v>2808.509</v>
      </c>
      <c r="FD88" s="15" t="n">
        <v>2315.714</v>
      </c>
      <c r="FE88" s="15" t="n">
        <v>2939.187</v>
      </c>
      <c r="FF88" s="15" t="n">
        <v>2917.535</v>
      </c>
      <c r="FG88" s="15" t="n">
        <v>3332.904</v>
      </c>
      <c r="FH88" s="15" t="n">
        <v>3768.528</v>
      </c>
      <c r="FI88" s="15" t="n">
        <v>3357.355</v>
      </c>
      <c r="FJ88" s="15" t="n">
        <v>3699.386</v>
      </c>
      <c r="FK88" s="15" t="n">
        <v>4151.218</v>
      </c>
      <c r="FL88" s="15" t="n">
        <v>3577.273</v>
      </c>
      <c r="FM88" s="15" t="n">
        <v>3533.611</v>
      </c>
      <c r="FN88" s="15" t="n">
        <v>3521.598</v>
      </c>
      <c r="FO88" s="15" t="n">
        <v>4716.586</v>
      </c>
      <c r="FP88" s="15" t="n">
        <v>3437.091</v>
      </c>
      <c r="FQ88" s="15" t="n">
        <v>3194.422</v>
      </c>
      <c r="FR88" s="15" t="n">
        <v>3955.425</v>
      </c>
      <c r="FS88" s="15" t="n">
        <v>2863.844</v>
      </c>
      <c r="FT88" s="15" t="n">
        <v>4077.831</v>
      </c>
      <c r="FU88" s="15" t="n">
        <v>4154.352</v>
      </c>
      <c r="FV88" s="15" t="n">
        <v>4357.607</v>
      </c>
      <c r="FW88" s="15" t="n">
        <v>3521.586</v>
      </c>
      <c r="FX88" s="15" t="n">
        <v>3595.359</v>
      </c>
      <c r="FY88" s="15" t="n">
        <v>2653.116</v>
      </c>
      <c r="FZ88" s="15" t="n">
        <v>3267.526</v>
      </c>
      <c r="GA88" s="15" t="n">
        <v>3142.313</v>
      </c>
      <c r="GB88" s="15" t="n">
        <v>3340.025</v>
      </c>
      <c r="GC88" s="15" t="n">
        <v>4561.208</v>
      </c>
      <c r="GD88" s="15" t="n">
        <v>4378.956</v>
      </c>
      <c r="GE88" s="15" t="n">
        <v>3783.942</v>
      </c>
      <c r="GF88" s="15" t="n">
        <v>3121.172</v>
      </c>
      <c r="GG88" s="15" t="n">
        <v>3222.905</v>
      </c>
      <c r="GH88" s="15" t="n">
        <v>3197.706</v>
      </c>
      <c r="GI88" s="15" t="n">
        <v>2990.336</v>
      </c>
      <c r="GJ88" s="15" t="n">
        <v>3978.322</v>
      </c>
      <c r="GK88" s="15" t="n">
        <v>3217.041</v>
      </c>
      <c r="GL88" s="15" t="n">
        <v>3165.959</v>
      </c>
      <c r="GM88" s="15" t="n">
        <v>2662.145</v>
      </c>
      <c r="GN88" s="15" t="n">
        <v>3089.907</v>
      </c>
      <c r="GO88" s="15" t="n">
        <v>3297.144</v>
      </c>
      <c r="GP88" s="15" t="n">
        <v>2452.041</v>
      </c>
      <c r="GQ88" s="15" t="n">
        <v>2834.91</v>
      </c>
      <c r="GR88" s="15" t="n">
        <v>4390.882</v>
      </c>
      <c r="GS88" s="15" t="n">
        <v>2202.561</v>
      </c>
      <c r="GT88" s="15" t="n">
        <v>2915.053</v>
      </c>
      <c r="GU88" s="15" t="n">
        <v>2897.248</v>
      </c>
      <c r="GV88" s="15" t="n">
        <v>1725.987</v>
      </c>
      <c r="GW88" s="15" t="n">
        <v>2707.453</v>
      </c>
      <c r="GX88" s="15" t="n">
        <v>3546.888</v>
      </c>
    </row>
    <row r="89" s="7" customFormat="true" ht="15" hidden="false" customHeight="false" outlineLevel="0" collapsed="false">
      <c r="A89" s="14" t="s">
        <v>86</v>
      </c>
      <c r="B89" s="15" t="n">
        <v>3282.434</v>
      </c>
      <c r="C89" s="15" t="n">
        <v>3109.577</v>
      </c>
      <c r="D89" s="15" t="n">
        <v>2179.654</v>
      </c>
      <c r="E89" s="15" t="n">
        <v>2468.113</v>
      </c>
      <c r="F89" s="15" t="n">
        <v>3224.296</v>
      </c>
      <c r="G89" s="15" t="n">
        <v>3326.764</v>
      </c>
      <c r="H89" s="15" t="n">
        <v>4016.994</v>
      </c>
      <c r="I89" s="15" t="n">
        <v>3152.097</v>
      </c>
      <c r="J89" s="15" t="n">
        <v>4929.885</v>
      </c>
      <c r="K89" s="15" t="n">
        <v>4735.676</v>
      </c>
      <c r="L89" s="15" t="n">
        <v>5460.433</v>
      </c>
      <c r="M89" s="15" t="n">
        <v>4839.875</v>
      </c>
      <c r="N89" s="15" t="n">
        <v>3124.435</v>
      </c>
      <c r="O89" s="15" t="n">
        <v>5775.47</v>
      </c>
      <c r="P89" s="15" t="n">
        <v>3982.416</v>
      </c>
      <c r="Q89" s="15" t="n">
        <v>5319.62</v>
      </c>
      <c r="R89" s="15" t="n">
        <v>6100.487</v>
      </c>
      <c r="S89" s="15" t="n">
        <v>4874.608</v>
      </c>
      <c r="T89" s="15" t="n">
        <v>3825.607</v>
      </c>
      <c r="U89" s="15" t="n">
        <v>4732.269</v>
      </c>
      <c r="V89" s="15" t="n">
        <v>3339.718</v>
      </c>
      <c r="W89" s="15" t="n">
        <v>4218.584</v>
      </c>
      <c r="X89" s="15" t="n">
        <v>4849.71</v>
      </c>
      <c r="Y89" s="15" t="n">
        <v>7968.05</v>
      </c>
      <c r="Z89" s="15" t="n">
        <v>6800.644</v>
      </c>
      <c r="AA89" s="15" t="n">
        <v>6162.498</v>
      </c>
      <c r="AB89" s="15" t="n">
        <v>5579.391</v>
      </c>
      <c r="AC89" s="15" t="n">
        <v>5736.991</v>
      </c>
      <c r="AD89" s="15" t="n">
        <v>5714.019</v>
      </c>
      <c r="AE89" s="15" t="n">
        <v>7118.783</v>
      </c>
      <c r="AF89" s="15" t="n">
        <v>7213.603</v>
      </c>
      <c r="AG89" s="15" t="n">
        <v>4002.644</v>
      </c>
      <c r="AH89" s="15" t="n">
        <v>5179.423</v>
      </c>
      <c r="AI89" s="15" t="n">
        <v>5630.579</v>
      </c>
      <c r="AJ89" s="15" t="n">
        <v>4922.674</v>
      </c>
      <c r="AK89" s="15" t="n">
        <v>8292.892</v>
      </c>
      <c r="AL89" s="15" t="n">
        <v>8074.358</v>
      </c>
      <c r="AM89" s="15" t="n">
        <v>7440.838</v>
      </c>
      <c r="AN89" s="15" t="n">
        <v>8909.147</v>
      </c>
      <c r="AO89" s="15" t="n">
        <v>4661.431</v>
      </c>
      <c r="AP89" s="15" t="n">
        <v>6718.033</v>
      </c>
      <c r="AQ89" s="15" t="n">
        <v>6197.191</v>
      </c>
      <c r="AR89" s="15" t="n">
        <v>4769.169</v>
      </c>
      <c r="AS89" s="15" t="n">
        <v>5959.446</v>
      </c>
      <c r="AT89" s="15" t="n">
        <v>7009.418</v>
      </c>
      <c r="AU89" s="15" t="n">
        <v>4039.228</v>
      </c>
      <c r="AV89" s="15" t="n">
        <v>5383.132</v>
      </c>
      <c r="AW89" s="15" t="n">
        <v>7086.76</v>
      </c>
      <c r="AX89" s="15" t="n">
        <v>6313.303</v>
      </c>
      <c r="AY89" s="15" t="n">
        <v>6513.891</v>
      </c>
      <c r="AZ89" s="15" t="n">
        <v>5596.903</v>
      </c>
      <c r="BA89" s="15" t="n">
        <v>7113.161</v>
      </c>
      <c r="BB89" s="15" t="n">
        <v>6486.905</v>
      </c>
      <c r="BC89" s="15" t="n">
        <v>7172.57</v>
      </c>
      <c r="BD89" s="15" t="n">
        <v>7309.021</v>
      </c>
      <c r="BE89" s="15" t="n">
        <v>5758.442</v>
      </c>
      <c r="BF89" s="15" t="n">
        <v>9496.219</v>
      </c>
      <c r="BG89" s="15" t="n">
        <v>7118.283</v>
      </c>
      <c r="BH89" s="15" t="n">
        <v>9018.856</v>
      </c>
      <c r="BI89" s="15" t="n">
        <v>7906.033</v>
      </c>
      <c r="BJ89" s="15" t="n">
        <v>7610.105</v>
      </c>
      <c r="BK89" s="15" t="n">
        <v>5908.6</v>
      </c>
      <c r="BL89" s="15" t="n">
        <v>6362.375</v>
      </c>
      <c r="BM89" s="15" t="n">
        <v>5650.659</v>
      </c>
      <c r="BN89" s="15" t="n">
        <v>10880.676</v>
      </c>
      <c r="BO89" s="15" t="n">
        <v>5177.858</v>
      </c>
      <c r="BP89" s="15" t="n">
        <v>3515.676</v>
      </c>
      <c r="BQ89" s="15" t="n">
        <v>5938.991</v>
      </c>
      <c r="BR89" s="15" t="n">
        <v>2594.675</v>
      </c>
      <c r="BS89" s="15" t="n">
        <v>4304.439</v>
      </c>
      <c r="BT89" s="15" t="n">
        <v>4117.931</v>
      </c>
      <c r="BU89" s="15" t="n">
        <v>4017.491</v>
      </c>
      <c r="BV89" s="15" t="n">
        <v>3849.899</v>
      </c>
      <c r="BW89" s="15" t="n">
        <v>3074.703</v>
      </c>
      <c r="BX89" s="15" t="n">
        <v>5138.373</v>
      </c>
      <c r="BY89" s="15" t="n">
        <v>3258.059</v>
      </c>
      <c r="BZ89" s="15" t="n">
        <v>3261.28</v>
      </c>
      <c r="CA89" s="15" t="n">
        <v>4454.753</v>
      </c>
      <c r="CB89" s="15" t="n">
        <v>3465.298</v>
      </c>
      <c r="CC89" s="15" t="n">
        <v>3328.899</v>
      </c>
      <c r="CD89" s="15" t="n">
        <v>3902.335</v>
      </c>
      <c r="CE89" s="15" t="n">
        <v>5634.161</v>
      </c>
      <c r="CF89" s="15" t="n">
        <v>4111.372</v>
      </c>
      <c r="CG89" s="15" t="n">
        <v>4279.145</v>
      </c>
      <c r="CH89" s="15" t="n">
        <v>4534.447</v>
      </c>
      <c r="CI89" s="15" t="n">
        <v>3625.729</v>
      </c>
      <c r="CJ89" s="15" t="n">
        <v>4285.741</v>
      </c>
      <c r="CK89" s="15" t="n">
        <v>2305.841</v>
      </c>
      <c r="CL89" s="15" t="n">
        <v>3130.222</v>
      </c>
      <c r="CM89" s="15" t="n">
        <v>2986.682</v>
      </c>
      <c r="CN89" s="15" t="n">
        <v>3262.366</v>
      </c>
      <c r="CO89" s="15" t="n">
        <v>2653.917</v>
      </c>
      <c r="CP89" s="15" t="n">
        <v>3709.539</v>
      </c>
      <c r="CQ89" s="15" t="n">
        <v>2731.026</v>
      </c>
      <c r="CR89" s="15" t="n">
        <v>4953.868</v>
      </c>
      <c r="CS89" s="15" t="n">
        <v>5216.22</v>
      </c>
      <c r="CT89" s="15" t="n">
        <v>4588.904</v>
      </c>
      <c r="CU89" s="15" t="n">
        <v>5620.166</v>
      </c>
      <c r="CV89" s="15" t="n">
        <v>4758.02</v>
      </c>
      <c r="CW89" s="15" t="n">
        <v>4925.239</v>
      </c>
      <c r="CX89" s="15" t="n">
        <v>8039.185</v>
      </c>
      <c r="CY89" s="15" t="n">
        <v>6018.193</v>
      </c>
      <c r="CZ89" s="15" t="n">
        <v>4674.508</v>
      </c>
      <c r="DA89" s="15" t="n">
        <v>4350.007</v>
      </c>
      <c r="DB89" s="15" t="n">
        <v>3874.582</v>
      </c>
      <c r="DC89" s="15" t="n">
        <v>5015.546</v>
      </c>
      <c r="DD89" s="15" t="n">
        <v>7057.835</v>
      </c>
      <c r="DE89" s="15" t="n">
        <v>4897.779</v>
      </c>
      <c r="DF89" s="15" t="n">
        <v>5309.527</v>
      </c>
      <c r="DG89" s="15" t="n">
        <v>4637.372</v>
      </c>
      <c r="DH89" s="15" t="n">
        <v>3705.975</v>
      </c>
      <c r="DI89" s="15" t="n">
        <v>13653.305</v>
      </c>
      <c r="DJ89" s="15" t="n">
        <v>4036.314</v>
      </c>
      <c r="DK89" s="15" t="n">
        <v>5706.106</v>
      </c>
      <c r="DL89" s="15" t="n">
        <v>5647.974</v>
      </c>
      <c r="DM89" s="15" t="n">
        <v>6186.296</v>
      </c>
      <c r="DN89" s="15" t="n">
        <v>4715.224</v>
      </c>
      <c r="DO89" s="15" t="n">
        <v>5072.91</v>
      </c>
      <c r="DP89" s="15" t="n">
        <v>6060.397</v>
      </c>
      <c r="DQ89" s="15" t="n">
        <v>5680.424</v>
      </c>
      <c r="DR89" s="15" t="n">
        <v>8756.64</v>
      </c>
      <c r="DS89" s="15" t="n">
        <v>5515.728</v>
      </c>
      <c r="DT89" s="15" t="n">
        <v>6495.899</v>
      </c>
      <c r="DU89" s="15" t="n">
        <v>5125.678</v>
      </c>
      <c r="DV89" s="15" t="n">
        <v>4887.121</v>
      </c>
      <c r="DW89" s="15" t="n">
        <v>6226.185</v>
      </c>
      <c r="DX89" s="15" t="n">
        <v>7577.828</v>
      </c>
      <c r="DY89" s="15" t="n">
        <v>6960.139</v>
      </c>
      <c r="DZ89" s="15" t="n">
        <v>7037.033</v>
      </c>
      <c r="EA89" s="15" t="n">
        <v>6585.081</v>
      </c>
      <c r="EB89" s="15" t="n">
        <v>6418.505</v>
      </c>
      <c r="EC89" s="15" t="n">
        <v>6142.074</v>
      </c>
      <c r="ED89" s="15" t="n">
        <v>7204.902</v>
      </c>
      <c r="EE89" s="15" t="n">
        <v>5025.818</v>
      </c>
      <c r="EF89" s="15" t="n">
        <v>9343.429</v>
      </c>
      <c r="EG89" s="15" t="n">
        <v>6226.963</v>
      </c>
      <c r="EH89" s="15" t="n">
        <v>6443.553</v>
      </c>
      <c r="EI89" s="15" t="n">
        <v>13222.256</v>
      </c>
      <c r="EJ89" s="15" t="n">
        <v>8030.658</v>
      </c>
      <c r="EK89" s="15" t="n">
        <v>7664.495</v>
      </c>
      <c r="EL89" s="15" t="n">
        <v>9022.01</v>
      </c>
      <c r="EM89" s="15" t="n">
        <v>7309.386</v>
      </c>
      <c r="EN89" s="15" t="n">
        <v>6574.016</v>
      </c>
      <c r="EO89" s="15" t="n">
        <v>11179.197</v>
      </c>
      <c r="EP89" s="15" t="n">
        <v>8956.935</v>
      </c>
      <c r="EQ89" s="15" t="n">
        <v>8209.911</v>
      </c>
      <c r="ER89" s="15" t="n">
        <v>8205.478</v>
      </c>
      <c r="ES89" s="15" t="n">
        <v>6541.906</v>
      </c>
      <c r="ET89" s="15" t="n">
        <v>8626.712</v>
      </c>
      <c r="EU89" s="15" t="n">
        <v>9779.184</v>
      </c>
      <c r="EV89" s="15" t="n">
        <v>11754.995</v>
      </c>
      <c r="EW89" s="15" t="n">
        <v>7299.684</v>
      </c>
      <c r="EX89" s="15" t="n">
        <v>8358.67</v>
      </c>
      <c r="EY89" s="15" t="n">
        <v>7814.776</v>
      </c>
      <c r="EZ89" s="15" t="n">
        <v>10505.645</v>
      </c>
      <c r="FA89" s="15" t="n">
        <v>9383.531</v>
      </c>
      <c r="FB89" s="15" t="n">
        <v>7225.269</v>
      </c>
      <c r="FC89" s="15" t="n">
        <v>10089.523</v>
      </c>
      <c r="FD89" s="15" t="n">
        <v>10558.35</v>
      </c>
      <c r="FE89" s="15" t="n">
        <v>9726.872</v>
      </c>
      <c r="FF89" s="15" t="n">
        <v>10444.468</v>
      </c>
      <c r="FG89" s="15" t="n">
        <v>11896.616</v>
      </c>
      <c r="FH89" s="15" t="n">
        <v>15660.483</v>
      </c>
      <c r="FI89" s="15" t="n">
        <v>11002.177</v>
      </c>
      <c r="FJ89" s="15" t="n">
        <v>10151.277</v>
      </c>
      <c r="FK89" s="15" t="n">
        <v>10217.41</v>
      </c>
      <c r="FL89" s="15" t="n">
        <v>13702.098</v>
      </c>
      <c r="FM89" s="15" t="n">
        <v>10175.963</v>
      </c>
      <c r="FN89" s="15" t="n">
        <v>14510.467</v>
      </c>
      <c r="FO89" s="15" t="n">
        <v>15975.578</v>
      </c>
      <c r="FP89" s="15" t="n">
        <v>11826.895</v>
      </c>
      <c r="FQ89" s="15" t="n">
        <v>12614.631</v>
      </c>
      <c r="FR89" s="15" t="n">
        <v>10765.509</v>
      </c>
      <c r="FS89" s="15" t="n">
        <v>11295.339</v>
      </c>
      <c r="FT89" s="15" t="n">
        <v>15917.126</v>
      </c>
      <c r="FU89" s="15" t="n">
        <v>12910.357</v>
      </c>
      <c r="FV89" s="15" t="n">
        <v>12357.767</v>
      </c>
      <c r="FW89" s="15" t="n">
        <v>11240.562</v>
      </c>
      <c r="FX89" s="15" t="n">
        <v>10810.407</v>
      </c>
      <c r="FY89" s="15" t="n">
        <v>11947.19</v>
      </c>
      <c r="FZ89" s="15" t="n">
        <v>12007.16</v>
      </c>
      <c r="GA89" s="15" t="n">
        <v>9645.096</v>
      </c>
      <c r="GB89" s="15" t="n">
        <v>9738.963</v>
      </c>
      <c r="GC89" s="15" t="n">
        <v>12377.321</v>
      </c>
      <c r="GD89" s="15" t="n">
        <v>10407.572</v>
      </c>
      <c r="GE89" s="15" t="n">
        <v>12157.164</v>
      </c>
      <c r="GF89" s="15" t="n">
        <v>11264.153</v>
      </c>
      <c r="GG89" s="15" t="n">
        <v>6053.683</v>
      </c>
      <c r="GH89" s="15" t="n">
        <v>6328.534</v>
      </c>
      <c r="GI89" s="15" t="n">
        <v>7554.531</v>
      </c>
      <c r="GJ89" s="15" t="n">
        <v>7914.974</v>
      </c>
      <c r="GK89" s="15" t="n">
        <v>6757.506</v>
      </c>
      <c r="GL89" s="15" t="n">
        <v>8606.562</v>
      </c>
      <c r="GM89" s="15" t="n">
        <v>6400.091</v>
      </c>
      <c r="GN89" s="15" t="n">
        <v>7635.497</v>
      </c>
      <c r="GO89" s="15" t="n">
        <v>7711.782</v>
      </c>
      <c r="GP89" s="15" t="n">
        <v>5304.712</v>
      </c>
      <c r="GQ89" s="15" t="n">
        <v>7286.826</v>
      </c>
      <c r="GR89" s="15" t="n">
        <v>8633.182</v>
      </c>
      <c r="GS89" s="15" t="n">
        <v>6488.691</v>
      </c>
      <c r="GT89" s="15" t="n">
        <v>3554.195</v>
      </c>
      <c r="GU89" s="15" t="n">
        <v>6015.043</v>
      </c>
      <c r="GV89" s="15" t="n">
        <v>2266.712</v>
      </c>
      <c r="GW89" s="15" t="n">
        <v>5062.411</v>
      </c>
      <c r="GX89" s="15" t="n">
        <v>3995.531</v>
      </c>
    </row>
    <row r="90" s="7" customFormat="true" ht="15" hidden="false" customHeight="false" outlineLevel="0" collapsed="false">
      <c r="A90" s="14" t="s">
        <v>87</v>
      </c>
      <c r="B90" s="15" t="n">
        <v>3982.644</v>
      </c>
      <c r="C90" s="15" t="n">
        <v>3567.202</v>
      </c>
      <c r="D90" s="15" t="n">
        <v>3754.09</v>
      </c>
      <c r="E90" s="15" t="n">
        <v>4014.56</v>
      </c>
      <c r="F90" s="15" t="n">
        <v>3152.348</v>
      </c>
      <c r="G90" s="15" t="n">
        <v>5380.38</v>
      </c>
      <c r="H90" s="15" t="n">
        <v>3548.045</v>
      </c>
      <c r="I90" s="15" t="n">
        <v>3384.434</v>
      </c>
      <c r="J90" s="15" t="n">
        <v>3570.225</v>
      </c>
      <c r="K90" s="15" t="n">
        <v>4538.511</v>
      </c>
      <c r="L90" s="15" t="n">
        <v>5754.503</v>
      </c>
      <c r="M90" s="15" t="n">
        <v>3458.29</v>
      </c>
      <c r="N90" s="15" t="n">
        <v>3594.596</v>
      </c>
      <c r="O90" s="15" t="n">
        <v>5161.106</v>
      </c>
      <c r="P90" s="15" t="n">
        <v>3716.732</v>
      </c>
      <c r="Q90" s="15" t="n">
        <v>4694.64</v>
      </c>
      <c r="R90" s="15" t="n">
        <v>4117.69</v>
      </c>
      <c r="S90" s="15" t="n">
        <v>4176.372</v>
      </c>
      <c r="T90" s="15" t="n">
        <v>4297.178</v>
      </c>
      <c r="U90" s="15" t="n">
        <v>3730.709</v>
      </c>
      <c r="V90" s="15" t="n">
        <v>3898.89</v>
      </c>
      <c r="W90" s="15" t="n">
        <v>3619.516</v>
      </c>
      <c r="X90" s="15" t="n">
        <v>3374.631</v>
      </c>
      <c r="Y90" s="15" t="n">
        <v>4077.471</v>
      </c>
      <c r="Z90" s="15" t="n">
        <v>4142.019</v>
      </c>
      <c r="AA90" s="15" t="n">
        <v>4287.821</v>
      </c>
      <c r="AB90" s="15" t="n">
        <v>3846.018</v>
      </c>
      <c r="AC90" s="15" t="n">
        <v>3543.648</v>
      </c>
      <c r="AD90" s="15" t="n">
        <v>4295.836</v>
      </c>
      <c r="AE90" s="15" t="n">
        <v>4618.202</v>
      </c>
      <c r="AF90" s="15" t="n">
        <v>4474.298</v>
      </c>
      <c r="AG90" s="15" t="n">
        <v>3432.824</v>
      </c>
      <c r="AH90" s="15" t="n">
        <v>3768.506</v>
      </c>
      <c r="AI90" s="15" t="n">
        <v>2762.558</v>
      </c>
      <c r="AJ90" s="15" t="n">
        <v>3275.987</v>
      </c>
      <c r="AK90" s="15" t="n">
        <v>3680.876</v>
      </c>
      <c r="AL90" s="15" t="n">
        <v>4078.325</v>
      </c>
      <c r="AM90" s="15" t="n">
        <v>4074.96</v>
      </c>
      <c r="AN90" s="15" t="n">
        <v>4000.257</v>
      </c>
      <c r="AO90" s="15" t="n">
        <v>2039.553</v>
      </c>
      <c r="AP90" s="15" t="n">
        <v>2546.793</v>
      </c>
      <c r="AQ90" s="15" t="n">
        <v>4188.354</v>
      </c>
      <c r="AR90" s="15" t="n">
        <v>4853.564</v>
      </c>
      <c r="AS90" s="15" t="n">
        <v>3643.862</v>
      </c>
      <c r="AT90" s="15" t="n">
        <v>3561.336</v>
      </c>
      <c r="AU90" s="15" t="n">
        <v>3448.841</v>
      </c>
      <c r="AV90" s="15" t="n">
        <v>3879.49</v>
      </c>
      <c r="AW90" s="15" t="n">
        <v>3838.47</v>
      </c>
      <c r="AX90" s="15" t="n">
        <v>3650.346</v>
      </c>
      <c r="AY90" s="15" t="n">
        <v>3313.996</v>
      </c>
      <c r="AZ90" s="15" t="n">
        <v>2512.839</v>
      </c>
      <c r="BA90" s="15" t="n">
        <v>4361.458</v>
      </c>
      <c r="BB90" s="15" t="n">
        <v>3331.621</v>
      </c>
      <c r="BC90" s="15" t="n">
        <v>2496.404</v>
      </c>
      <c r="BD90" s="15" t="n">
        <v>3628.456</v>
      </c>
      <c r="BE90" s="15" t="n">
        <v>2839.582</v>
      </c>
      <c r="BF90" s="15" t="n">
        <v>3240.765</v>
      </c>
      <c r="BG90" s="15" t="n">
        <v>3418.424</v>
      </c>
      <c r="BH90" s="15" t="n">
        <v>4523.92</v>
      </c>
      <c r="BI90" s="15" t="n">
        <v>3667.738</v>
      </c>
      <c r="BJ90" s="15" t="n">
        <v>2791.566</v>
      </c>
      <c r="BK90" s="15" t="n">
        <v>3558.591</v>
      </c>
      <c r="BL90" s="15" t="n">
        <v>3476.703</v>
      </c>
      <c r="BM90" s="15" t="n">
        <v>2717.893</v>
      </c>
      <c r="BN90" s="15" t="n">
        <v>2273.271</v>
      </c>
      <c r="BO90" s="15" t="n">
        <v>2855.178</v>
      </c>
      <c r="BP90" s="15" t="n">
        <v>2615.53</v>
      </c>
      <c r="BQ90" s="15" t="n">
        <v>2144.384</v>
      </c>
      <c r="BR90" s="15" t="n">
        <v>2728.168</v>
      </c>
      <c r="BS90" s="15" t="n">
        <v>2562.452</v>
      </c>
      <c r="BT90" s="15" t="n">
        <v>2595.173</v>
      </c>
      <c r="BU90" s="15" t="n">
        <v>2346.967</v>
      </c>
      <c r="BV90" s="15" t="n">
        <v>2408.387</v>
      </c>
      <c r="BW90" s="15" t="n">
        <v>2728.029</v>
      </c>
      <c r="BX90" s="15" t="n">
        <v>2255.337</v>
      </c>
      <c r="BY90" s="15" t="n">
        <v>1853.895</v>
      </c>
      <c r="BZ90" s="15" t="n">
        <v>2063.206</v>
      </c>
      <c r="CA90" s="15" t="n">
        <v>2697.566</v>
      </c>
      <c r="CB90" s="15" t="n">
        <v>2549.046</v>
      </c>
      <c r="CC90" s="15" t="n">
        <v>1794.883</v>
      </c>
      <c r="CD90" s="15" t="n">
        <v>3003.293</v>
      </c>
      <c r="CE90" s="15" t="n">
        <v>3346.516</v>
      </c>
      <c r="CF90" s="15" t="n">
        <v>3036.268</v>
      </c>
      <c r="CG90" s="15" t="n">
        <v>3139.387</v>
      </c>
      <c r="CH90" s="15" t="n">
        <v>2407.607</v>
      </c>
      <c r="CI90" s="15" t="n">
        <v>3556.142</v>
      </c>
      <c r="CJ90" s="15" t="n">
        <v>3606.412</v>
      </c>
      <c r="CK90" s="15" t="n">
        <v>2357.515</v>
      </c>
      <c r="CL90" s="15" t="n">
        <v>3275.144</v>
      </c>
      <c r="CM90" s="15" t="n">
        <v>3778.288</v>
      </c>
      <c r="CN90" s="15" t="n">
        <v>3655.998</v>
      </c>
      <c r="CO90" s="15" t="n">
        <v>3107.616</v>
      </c>
      <c r="CP90" s="15" t="n">
        <v>3916.24</v>
      </c>
      <c r="CQ90" s="15" t="n">
        <v>3711.002</v>
      </c>
      <c r="CR90" s="15" t="n">
        <v>4533.669</v>
      </c>
      <c r="CS90" s="15" t="n">
        <v>4006.262</v>
      </c>
      <c r="CT90" s="15" t="n">
        <v>3994.985</v>
      </c>
      <c r="CU90" s="15" t="n">
        <v>3566.366</v>
      </c>
      <c r="CV90" s="15" t="n">
        <v>4332.277</v>
      </c>
      <c r="CW90" s="15" t="n">
        <v>3688.09</v>
      </c>
      <c r="CX90" s="15" t="n">
        <v>3633.905</v>
      </c>
      <c r="CY90" s="15" t="n">
        <v>3494.676</v>
      </c>
      <c r="CZ90" s="15" t="n">
        <v>4675.741</v>
      </c>
      <c r="DA90" s="15" t="n">
        <v>3619.499</v>
      </c>
      <c r="DB90" s="15" t="n">
        <v>3873.488</v>
      </c>
      <c r="DC90" s="15" t="n">
        <v>3779.526</v>
      </c>
      <c r="DD90" s="15" t="n">
        <v>5428.12</v>
      </c>
      <c r="DE90" s="15" t="n">
        <v>4154.816</v>
      </c>
      <c r="DF90" s="15" t="n">
        <v>3875.257</v>
      </c>
      <c r="DG90" s="15" t="n">
        <v>5490.514</v>
      </c>
      <c r="DH90" s="15" t="n">
        <v>3731.909</v>
      </c>
      <c r="DI90" s="15" t="n">
        <v>2923.538</v>
      </c>
      <c r="DJ90" s="15" t="n">
        <v>3963.262</v>
      </c>
      <c r="DK90" s="15" t="n">
        <v>4144.959</v>
      </c>
      <c r="DL90" s="15" t="n">
        <v>3549.478</v>
      </c>
      <c r="DM90" s="15" t="n">
        <v>3878.446</v>
      </c>
      <c r="DN90" s="15" t="n">
        <v>4697.732</v>
      </c>
      <c r="DO90" s="15" t="n">
        <v>5359.437</v>
      </c>
      <c r="DP90" s="15" t="n">
        <v>5264.062</v>
      </c>
      <c r="DQ90" s="15" t="n">
        <v>4016.588</v>
      </c>
      <c r="DR90" s="15" t="n">
        <v>5833.968</v>
      </c>
      <c r="DS90" s="15" t="n">
        <v>4198.311</v>
      </c>
      <c r="DT90" s="15" t="n">
        <v>3970.327</v>
      </c>
      <c r="DU90" s="15" t="n">
        <v>4697.724</v>
      </c>
      <c r="DV90" s="15" t="n">
        <v>3205.386</v>
      </c>
      <c r="DW90" s="15" t="n">
        <v>3914.059</v>
      </c>
      <c r="DX90" s="15" t="n">
        <v>5194.483</v>
      </c>
      <c r="DY90" s="15" t="n">
        <v>5012.918</v>
      </c>
      <c r="DZ90" s="15" t="n">
        <v>5021.136</v>
      </c>
      <c r="EA90" s="15" t="n">
        <v>4422.054</v>
      </c>
      <c r="EB90" s="15" t="n">
        <v>5051.588</v>
      </c>
      <c r="EC90" s="15" t="n">
        <v>4068.315</v>
      </c>
      <c r="ED90" s="15" t="n">
        <v>4587.206</v>
      </c>
      <c r="EE90" s="15" t="n">
        <v>4584.191</v>
      </c>
      <c r="EF90" s="15" t="n">
        <v>5532.744</v>
      </c>
      <c r="EG90" s="15" t="n">
        <v>6407.081</v>
      </c>
      <c r="EH90" s="15" t="n">
        <v>3908.145</v>
      </c>
      <c r="EI90" s="15" t="n">
        <v>4816.426</v>
      </c>
      <c r="EJ90" s="15" t="n">
        <v>5283.215</v>
      </c>
      <c r="EK90" s="15" t="n">
        <v>5300.796</v>
      </c>
      <c r="EL90" s="15" t="n">
        <v>5890.038</v>
      </c>
      <c r="EM90" s="15" t="n">
        <v>7268.045</v>
      </c>
      <c r="EN90" s="15" t="n">
        <v>5990.652</v>
      </c>
      <c r="EO90" s="15" t="n">
        <v>5970.222</v>
      </c>
      <c r="EP90" s="15" t="n">
        <v>5377.951</v>
      </c>
      <c r="EQ90" s="15" t="n">
        <v>5898.806</v>
      </c>
      <c r="ER90" s="15" t="n">
        <v>5495.633</v>
      </c>
      <c r="ES90" s="15" t="n">
        <v>6335.886</v>
      </c>
      <c r="ET90" s="15" t="n">
        <v>7147.164</v>
      </c>
      <c r="EU90" s="15" t="n">
        <v>6649.297</v>
      </c>
      <c r="EV90" s="15" t="n">
        <v>7317.866</v>
      </c>
      <c r="EW90" s="15" t="n">
        <v>6636.945</v>
      </c>
      <c r="EX90" s="15" t="n">
        <v>6033.85</v>
      </c>
      <c r="EY90" s="15" t="n">
        <v>8124.734</v>
      </c>
      <c r="EZ90" s="15" t="n">
        <v>7465.995</v>
      </c>
      <c r="FA90" s="15" t="n">
        <v>6939.049</v>
      </c>
      <c r="FB90" s="15" t="n">
        <v>6971.228</v>
      </c>
      <c r="FC90" s="15" t="n">
        <v>8512.074</v>
      </c>
      <c r="FD90" s="15" t="n">
        <v>7947.486</v>
      </c>
      <c r="FE90" s="15" t="n">
        <v>8076.344</v>
      </c>
      <c r="FF90" s="15" t="n">
        <v>9105.116</v>
      </c>
      <c r="FG90" s="15" t="n">
        <v>10011.484</v>
      </c>
      <c r="FH90" s="15" t="n">
        <v>9740.35</v>
      </c>
      <c r="FI90" s="15" t="n">
        <v>8006.24</v>
      </c>
      <c r="FJ90" s="15" t="n">
        <v>10580.138</v>
      </c>
      <c r="FK90" s="15" t="n">
        <v>9261.203</v>
      </c>
      <c r="FL90" s="15" t="n">
        <v>9190.459</v>
      </c>
      <c r="FM90" s="15" t="n">
        <v>8398.643</v>
      </c>
      <c r="FN90" s="15" t="n">
        <v>13188.57</v>
      </c>
      <c r="FO90" s="15" t="n">
        <v>9049.421</v>
      </c>
      <c r="FP90" s="15" t="n">
        <v>8153.835</v>
      </c>
      <c r="FQ90" s="15" t="n">
        <v>8666.22</v>
      </c>
      <c r="FR90" s="15" t="n">
        <v>9362.376</v>
      </c>
      <c r="FS90" s="15" t="n">
        <v>9768.917</v>
      </c>
      <c r="FT90" s="15" t="n">
        <v>9643.23</v>
      </c>
      <c r="FU90" s="15" t="n">
        <v>7631.176</v>
      </c>
      <c r="FV90" s="15" t="n">
        <v>9304.994</v>
      </c>
      <c r="FW90" s="15" t="n">
        <v>9327.54</v>
      </c>
      <c r="FX90" s="15" t="n">
        <v>10469.339</v>
      </c>
      <c r="FY90" s="15" t="n">
        <v>8570.663</v>
      </c>
      <c r="FZ90" s="15" t="n">
        <v>9200.772</v>
      </c>
      <c r="GA90" s="15" t="n">
        <v>7495.96</v>
      </c>
      <c r="GB90" s="15" t="n">
        <v>9180.484</v>
      </c>
      <c r="GC90" s="15" t="n">
        <v>8019.82</v>
      </c>
      <c r="GD90" s="15" t="n">
        <v>7507.258</v>
      </c>
      <c r="GE90" s="15" t="n">
        <v>8794.221</v>
      </c>
      <c r="GF90" s="15" t="n">
        <v>9892.091</v>
      </c>
      <c r="GG90" s="15" t="n">
        <v>7133.292</v>
      </c>
      <c r="GH90" s="15" t="n">
        <v>7354.444</v>
      </c>
      <c r="GI90" s="15" t="n">
        <v>8687.405</v>
      </c>
      <c r="GJ90" s="15" t="n">
        <v>8558.389</v>
      </c>
      <c r="GK90" s="15" t="n">
        <v>5883.655</v>
      </c>
      <c r="GL90" s="15" t="n">
        <v>6966.483</v>
      </c>
      <c r="GM90" s="15" t="n">
        <v>6401.932</v>
      </c>
      <c r="GN90" s="15" t="n">
        <v>5254.591</v>
      </c>
      <c r="GO90" s="15" t="n">
        <v>6130.171</v>
      </c>
      <c r="GP90" s="15" t="n">
        <v>6680.163</v>
      </c>
      <c r="GQ90" s="15" t="n">
        <v>7196.091</v>
      </c>
      <c r="GR90" s="15" t="n">
        <v>11874.534</v>
      </c>
      <c r="GS90" s="15" t="n">
        <v>5866.457</v>
      </c>
      <c r="GT90" s="15" t="n">
        <v>7452.318</v>
      </c>
      <c r="GU90" s="15" t="n">
        <v>6236.931</v>
      </c>
      <c r="GV90" s="15" t="n">
        <v>4246.33</v>
      </c>
      <c r="GW90" s="15" t="n">
        <v>6952.844</v>
      </c>
      <c r="GX90" s="15" t="n">
        <v>7733.466</v>
      </c>
    </row>
    <row r="91" s="13" customFormat="true" ht="14.25" hidden="false" customHeight="false" outlineLevel="0" collapsed="false">
      <c r="A91" s="11" t="s">
        <v>88</v>
      </c>
      <c r="B91" s="16" t="n">
        <v>32.31</v>
      </c>
      <c r="C91" s="16" t="n">
        <v>32.385</v>
      </c>
      <c r="D91" s="16" t="n">
        <v>183.439</v>
      </c>
      <c r="E91" s="16" t="n">
        <v>92.801</v>
      </c>
      <c r="F91" s="16" t="n">
        <v>255.617</v>
      </c>
      <c r="G91" s="16" t="n">
        <v>134.758</v>
      </c>
      <c r="H91" s="16" t="n">
        <v>90.582</v>
      </c>
      <c r="I91" s="16" t="n">
        <v>9.385</v>
      </c>
      <c r="J91" s="16" t="n">
        <v>466.976</v>
      </c>
      <c r="K91" s="16" t="n">
        <v>249.284</v>
      </c>
      <c r="L91" s="16" t="n">
        <v>625.186</v>
      </c>
      <c r="M91" s="16" t="n">
        <v>172.023</v>
      </c>
      <c r="N91" s="16" t="n">
        <v>267.938</v>
      </c>
      <c r="O91" s="16" t="n">
        <v>378.624</v>
      </c>
      <c r="P91" s="16" t="n">
        <v>168.549</v>
      </c>
      <c r="Q91" s="16" t="n">
        <v>69.454</v>
      </c>
      <c r="R91" s="16" t="n">
        <v>160.656</v>
      </c>
      <c r="S91" s="16" t="n">
        <v>122.201</v>
      </c>
      <c r="T91" s="16" t="n">
        <v>23.72</v>
      </c>
      <c r="U91" s="16" t="n">
        <v>227.228</v>
      </c>
      <c r="V91" s="16" t="n">
        <v>15.675</v>
      </c>
      <c r="W91" s="16" t="n">
        <v>198.611</v>
      </c>
      <c r="X91" s="16" t="n">
        <v>17.387</v>
      </c>
      <c r="Y91" s="16" t="n">
        <v>68.361</v>
      </c>
      <c r="Z91" s="16" t="n">
        <v>128.272</v>
      </c>
      <c r="AA91" s="16" t="n">
        <v>226.134</v>
      </c>
      <c r="AB91" s="16" t="n">
        <v>80.951</v>
      </c>
      <c r="AC91" s="16" t="n">
        <v>110.143</v>
      </c>
      <c r="AD91" s="16" t="n">
        <v>18.152</v>
      </c>
      <c r="AE91" s="16" t="n">
        <v>313.909</v>
      </c>
      <c r="AF91" s="16" t="n">
        <v>265.045</v>
      </c>
      <c r="AG91" s="16" t="n">
        <v>41.047</v>
      </c>
      <c r="AH91" s="16" t="n">
        <v>123.904</v>
      </c>
      <c r="AI91" s="16" t="n">
        <v>133.326</v>
      </c>
      <c r="AJ91" s="16" t="n">
        <v>261.605</v>
      </c>
      <c r="AK91" s="16" t="n">
        <v>82.347</v>
      </c>
      <c r="AL91" s="16" t="n">
        <v>1322.362</v>
      </c>
      <c r="AM91" s="16" t="n">
        <v>140.578</v>
      </c>
      <c r="AN91" s="16" t="n">
        <v>106.913</v>
      </c>
      <c r="AO91" s="16" t="n">
        <v>53.306</v>
      </c>
      <c r="AP91" s="16" t="n">
        <v>335.143</v>
      </c>
      <c r="AQ91" s="16" t="n">
        <v>633.397</v>
      </c>
      <c r="AR91" s="16" t="n">
        <v>69.517</v>
      </c>
      <c r="AS91" s="16" t="n">
        <v>372.007</v>
      </c>
      <c r="AT91" s="16" t="n">
        <v>96.201</v>
      </c>
      <c r="AU91" s="16" t="n">
        <v>533.594</v>
      </c>
      <c r="AV91" s="16" t="n">
        <v>718.686</v>
      </c>
      <c r="AW91" s="16" t="n">
        <v>70.476</v>
      </c>
      <c r="AX91" s="16" t="n">
        <v>145.529</v>
      </c>
      <c r="AY91" s="16" t="n">
        <v>145.669</v>
      </c>
      <c r="AZ91" s="16" t="n">
        <v>100.593</v>
      </c>
      <c r="BA91" s="16" t="n">
        <v>360.565</v>
      </c>
      <c r="BB91" s="16" t="n">
        <v>463.282</v>
      </c>
      <c r="BC91" s="16" t="n">
        <v>53.572</v>
      </c>
      <c r="BD91" s="16" t="n">
        <v>570.864</v>
      </c>
      <c r="BE91" s="16" t="n">
        <v>153.662</v>
      </c>
      <c r="BF91" s="16" t="n">
        <v>483.189</v>
      </c>
      <c r="BG91" s="16" t="n">
        <v>312.848</v>
      </c>
      <c r="BH91" s="16" t="n">
        <v>287.868</v>
      </c>
      <c r="BI91" s="16" t="n">
        <v>93.761</v>
      </c>
      <c r="BJ91" s="16" t="n">
        <v>145.532</v>
      </c>
      <c r="BK91" s="16" t="n">
        <v>242.101</v>
      </c>
      <c r="BL91" s="16" t="n">
        <v>419.673</v>
      </c>
      <c r="BM91" s="16" t="n">
        <v>2057.767</v>
      </c>
      <c r="BN91" s="16" t="n">
        <v>457.107</v>
      </c>
      <c r="BO91" s="16" t="n">
        <v>307.958</v>
      </c>
      <c r="BP91" s="16" t="n">
        <v>162.494</v>
      </c>
      <c r="BQ91" s="16" t="n">
        <v>871.781</v>
      </c>
      <c r="BR91" s="16" t="n">
        <v>518.252</v>
      </c>
      <c r="BS91" s="16" t="n">
        <v>104.146</v>
      </c>
      <c r="BT91" s="16" t="n">
        <v>129.258</v>
      </c>
      <c r="BU91" s="16" t="n">
        <v>151.827</v>
      </c>
      <c r="BV91" s="16" t="n">
        <v>737.482</v>
      </c>
      <c r="BW91" s="16" t="n">
        <v>835.163</v>
      </c>
      <c r="BX91" s="16" t="n">
        <v>185.496</v>
      </c>
      <c r="BY91" s="16" t="n">
        <v>957.733</v>
      </c>
      <c r="BZ91" s="16" t="n">
        <v>321.378</v>
      </c>
      <c r="CA91" s="16" t="n">
        <v>418.544</v>
      </c>
      <c r="CB91" s="16" t="n">
        <v>470.855</v>
      </c>
      <c r="CC91" s="16" t="n">
        <v>894.129</v>
      </c>
      <c r="CD91" s="16" t="n">
        <v>611.489</v>
      </c>
      <c r="CE91" s="16" t="n">
        <v>1665.765</v>
      </c>
      <c r="CF91" s="16" t="n">
        <v>129.989</v>
      </c>
      <c r="CG91" s="16" t="n">
        <v>282.452</v>
      </c>
      <c r="CH91" s="16" t="n">
        <v>888.811</v>
      </c>
      <c r="CI91" s="16" t="n">
        <v>648.754</v>
      </c>
      <c r="CJ91" s="16" t="n">
        <v>1367.295</v>
      </c>
      <c r="CK91" s="16" t="n">
        <v>1668.752</v>
      </c>
      <c r="CL91" s="16" t="n">
        <v>497.359</v>
      </c>
      <c r="CM91" s="16" t="n">
        <v>463.581</v>
      </c>
      <c r="CN91" s="16" t="n">
        <v>325.969</v>
      </c>
      <c r="CO91" s="16" t="n">
        <v>883.813</v>
      </c>
      <c r="CP91" s="16" t="n">
        <v>1346.76</v>
      </c>
      <c r="CQ91" s="16" t="n">
        <v>882.425</v>
      </c>
      <c r="CR91" s="16" t="n">
        <v>420.384</v>
      </c>
      <c r="CS91" s="16" t="n">
        <v>244.567</v>
      </c>
      <c r="CT91" s="16" t="n">
        <v>279.074</v>
      </c>
      <c r="CU91" s="16" t="n">
        <v>49.56</v>
      </c>
      <c r="CV91" s="16" t="n">
        <v>167.406</v>
      </c>
      <c r="CW91" s="16" t="n">
        <v>685.303</v>
      </c>
      <c r="CX91" s="16" t="n">
        <v>524.344</v>
      </c>
      <c r="CY91" s="16" t="n">
        <v>287.622</v>
      </c>
      <c r="CZ91" s="16" t="n">
        <v>108.97</v>
      </c>
      <c r="DA91" s="16" t="n">
        <v>1058.615</v>
      </c>
      <c r="DB91" s="16" t="n">
        <v>480.794</v>
      </c>
      <c r="DC91" s="16" t="n">
        <v>285.282</v>
      </c>
      <c r="DD91" s="16" t="n">
        <v>395.014</v>
      </c>
      <c r="DE91" s="16" t="n">
        <v>249.477</v>
      </c>
      <c r="DF91" s="16" t="n">
        <v>693.776</v>
      </c>
      <c r="DG91" s="16" t="n">
        <v>168.148</v>
      </c>
      <c r="DH91" s="16" t="n">
        <v>727.859</v>
      </c>
      <c r="DI91" s="16" t="n">
        <v>416.728</v>
      </c>
      <c r="DJ91" s="16" t="n">
        <v>459.502</v>
      </c>
      <c r="DK91" s="16" t="n">
        <v>543.632</v>
      </c>
      <c r="DL91" s="16" t="n">
        <v>57.6</v>
      </c>
      <c r="DM91" s="16" t="n">
        <v>309.669</v>
      </c>
      <c r="DN91" s="16" t="n">
        <v>135.381</v>
      </c>
      <c r="DO91" s="16" t="n">
        <v>709.902</v>
      </c>
      <c r="DP91" s="16" t="n">
        <v>114.623</v>
      </c>
      <c r="DQ91" s="16" t="n">
        <v>79.855</v>
      </c>
      <c r="DR91" s="16" t="n">
        <v>92.25</v>
      </c>
      <c r="DS91" s="16" t="n">
        <v>89.089</v>
      </c>
      <c r="DT91" s="16" t="n">
        <v>238.775</v>
      </c>
      <c r="DU91" s="16" t="n">
        <v>844.464</v>
      </c>
      <c r="DV91" s="16" t="n">
        <v>216.859</v>
      </c>
      <c r="DW91" s="16" t="n">
        <v>358.091</v>
      </c>
      <c r="DX91" s="16" t="n">
        <v>211.819</v>
      </c>
      <c r="DY91" s="16" t="n">
        <v>713.099</v>
      </c>
      <c r="DZ91" s="16" t="n">
        <v>216.866</v>
      </c>
      <c r="EA91" s="16" t="n">
        <v>514.954</v>
      </c>
      <c r="EB91" s="16" t="n">
        <v>306.647</v>
      </c>
      <c r="EC91" s="16" t="n">
        <v>194.584</v>
      </c>
      <c r="ED91" s="16" t="n">
        <v>927.788</v>
      </c>
      <c r="EE91" s="16" t="n">
        <v>171.448</v>
      </c>
      <c r="EF91" s="16" t="n">
        <v>806.808</v>
      </c>
      <c r="EG91" s="16" t="n">
        <v>227.499</v>
      </c>
      <c r="EH91" s="16" t="n">
        <v>418.21</v>
      </c>
      <c r="EI91" s="16" t="n">
        <v>742.818</v>
      </c>
      <c r="EJ91" s="16" t="n">
        <v>90.687</v>
      </c>
      <c r="EK91" s="16" t="n">
        <v>300.514</v>
      </c>
      <c r="EL91" s="16" t="n">
        <v>184.918</v>
      </c>
      <c r="EM91" s="16" t="n">
        <v>397.222</v>
      </c>
      <c r="EN91" s="16" t="n">
        <v>329.822</v>
      </c>
      <c r="EO91" s="16" t="n">
        <v>727.583</v>
      </c>
      <c r="EP91" s="16" t="n">
        <v>797.156</v>
      </c>
      <c r="EQ91" s="16" t="n">
        <v>307.833</v>
      </c>
      <c r="ER91" s="16" t="n">
        <v>190.31</v>
      </c>
      <c r="ES91" s="16" t="n">
        <v>21.446</v>
      </c>
      <c r="ET91" s="16" t="n">
        <v>218.229</v>
      </c>
      <c r="EU91" s="16" t="n">
        <v>1948.985</v>
      </c>
      <c r="EV91" s="16" t="n">
        <v>204.305</v>
      </c>
      <c r="EW91" s="16" t="n">
        <v>516.482</v>
      </c>
      <c r="EX91" s="16" t="n">
        <v>239.38</v>
      </c>
      <c r="EY91" s="16" t="n">
        <v>138.697</v>
      </c>
      <c r="EZ91" s="16" t="n">
        <v>359.854</v>
      </c>
      <c r="FA91" s="16" t="n">
        <v>1468.167</v>
      </c>
      <c r="FB91" s="16" t="n">
        <v>77.741</v>
      </c>
      <c r="FC91" s="16" t="n">
        <v>392.4</v>
      </c>
      <c r="FD91" s="16" t="n">
        <v>111.438</v>
      </c>
      <c r="FE91" s="16" t="n">
        <v>145.954</v>
      </c>
      <c r="FF91" s="16" t="n">
        <v>159.597</v>
      </c>
      <c r="FG91" s="16" t="n">
        <v>723.177</v>
      </c>
      <c r="FH91" s="16" t="n">
        <v>372.917</v>
      </c>
      <c r="FI91" s="16" t="n">
        <v>162.685</v>
      </c>
      <c r="FJ91" s="16" t="n">
        <v>1993.893</v>
      </c>
      <c r="FK91" s="16" t="n">
        <v>565.855</v>
      </c>
      <c r="FL91" s="16" t="n">
        <v>273.826</v>
      </c>
      <c r="FM91" s="16" t="n">
        <v>380.806</v>
      </c>
      <c r="FN91" s="16" t="n">
        <v>2393.666</v>
      </c>
      <c r="FO91" s="16" t="n">
        <v>313.158</v>
      </c>
      <c r="FP91" s="16" t="n">
        <v>504.237</v>
      </c>
      <c r="FQ91" s="16" t="n">
        <v>439.257</v>
      </c>
      <c r="FR91" s="16" t="n">
        <v>1234.888</v>
      </c>
      <c r="FS91" s="16" t="n">
        <v>168.71</v>
      </c>
      <c r="FT91" s="16" t="n">
        <v>256.402</v>
      </c>
      <c r="FU91" s="16" t="n">
        <v>205.737</v>
      </c>
      <c r="FV91" s="16" t="n">
        <v>174.069</v>
      </c>
      <c r="FW91" s="16" t="n">
        <v>203.412</v>
      </c>
      <c r="FX91" s="16" t="n">
        <v>878.412</v>
      </c>
      <c r="FY91" s="16" t="n">
        <v>96.254</v>
      </c>
      <c r="FZ91" s="16" t="n">
        <v>2465.512</v>
      </c>
      <c r="GA91" s="16" t="n">
        <v>57.985</v>
      </c>
      <c r="GB91" s="16" t="n">
        <v>210.234</v>
      </c>
      <c r="GC91" s="16" t="n">
        <v>698.449</v>
      </c>
      <c r="GD91" s="16" t="n">
        <v>244.758</v>
      </c>
      <c r="GE91" s="16" t="n">
        <v>343.173</v>
      </c>
      <c r="GF91" s="16" t="n">
        <v>377.264</v>
      </c>
      <c r="GG91" s="16" t="n">
        <v>1486.255</v>
      </c>
      <c r="GH91" s="16" t="n">
        <v>107.093</v>
      </c>
      <c r="GI91" s="16" t="n">
        <v>651.034</v>
      </c>
      <c r="GJ91" s="16" t="n">
        <v>412.179</v>
      </c>
      <c r="GK91" s="16" t="n">
        <v>306.409</v>
      </c>
      <c r="GL91" s="16" t="n">
        <v>129.562</v>
      </c>
      <c r="GM91" s="16" t="n">
        <v>124.61</v>
      </c>
      <c r="GN91" s="16" t="n">
        <v>65.224</v>
      </c>
      <c r="GO91" s="16" t="n">
        <v>65.785</v>
      </c>
      <c r="GP91" s="16" t="n">
        <v>2050.333</v>
      </c>
      <c r="GQ91" s="16" t="n">
        <v>116.757</v>
      </c>
      <c r="GR91" s="16" t="n">
        <v>110.355</v>
      </c>
      <c r="GS91" s="16" t="n">
        <v>21.887</v>
      </c>
      <c r="GT91" s="16" t="n">
        <v>3.211</v>
      </c>
      <c r="GU91" s="16" t="n">
        <v>17.965</v>
      </c>
      <c r="GV91" s="16" t="n">
        <v>27.066</v>
      </c>
      <c r="GW91" s="16" t="n">
        <v>76.894</v>
      </c>
      <c r="GX91" s="16" t="n">
        <v>81.197</v>
      </c>
    </row>
    <row r="92" s="7" customFormat="true" ht="15" hidden="false" customHeight="false" outlineLevel="0" collapsed="false">
      <c r="A92" s="14" t="s">
        <v>89</v>
      </c>
      <c r="B92" s="15" t="n">
        <v>32.31</v>
      </c>
      <c r="C92" s="15" t="n">
        <v>32.385</v>
      </c>
      <c r="D92" s="15" t="n">
        <v>183.439</v>
      </c>
      <c r="E92" s="15" t="n">
        <v>92.801</v>
      </c>
      <c r="F92" s="15" t="n">
        <v>255.617</v>
      </c>
      <c r="G92" s="15" t="n">
        <v>134.758</v>
      </c>
      <c r="H92" s="15" t="n">
        <v>90.582</v>
      </c>
      <c r="I92" s="15" t="n">
        <v>9.385</v>
      </c>
      <c r="J92" s="15" t="n">
        <v>466.976</v>
      </c>
      <c r="K92" s="15" t="n">
        <v>249.284</v>
      </c>
      <c r="L92" s="15" t="n">
        <v>625.186</v>
      </c>
      <c r="M92" s="15" t="n">
        <v>172.023</v>
      </c>
      <c r="N92" s="15" t="n">
        <v>267.938</v>
      </c>
      <c r="O92" s="15" t="n">
        <v>378.624</v>
      </c>
      <c r="P92" s="15" t="n">
        <v>168.549</v>
      </c>
      <c r="Q92" s="15" t="n">
        <v>69.454</v>
      </c>
      <c r="R92" s="15" t="n">
        <v>160.656</v>
      </c>
      <c r="S92" s="15" t="n">
        <v>122.201</v>
      </c>
      <c r="T92" s="15" t="n">
        <v>23.72</v>
      </c>
      <c r="U92" s="15" t="n">
        <v>227.228</v>
      </c>
      <c r="V92" s="15" t="n">
        <v>15.675</v>
      </c>
      <c r="W92" s="15" t="n">
        <v>198.611</v>
      </c>
      <c r="X92" s="15" t="n">
        <v>17.387</v>
      </c>
      <c r="Y92" s="15" t="n">
        <v>68.361</v>
      </c>
      <c r="Z92" s="15" t="n">
        <v>128.272</v>
      </c>
      <c r="AA92" s="15" t="n">
        <v>226.134</v>
      </c>
      <c r="AB92" s="15" t="n">
        <v>80.951</v>
      </c>
      <c r="AC92" s="15" t="n">
        <v>110.143</v>
      </c>
      <c r="AD92" s="15" t="n">
        <v>18.152</v>
      </c>
      <c r="AE92" s="15" t="n">
        <v>313.909</v>
      </c>
      <c r="AF92" s="15" t="n">
        <v>265.045</v>
      </c>
      <c r="AG92" s="15" t="n">
        <v>41.047</v>
      </c>
      <c r="AH92" s="15" t="n">
        <v>123.904</v>
      </c>
      <c r="AI92" s="15" t="n">
        <v>133.326</v>
      </c>
      <c r="AJ92" s="15" t="n">
        <v>261.605</v>
      </c>
      <c r="AK92" s="15" t="n">
        <v>82.347</v>
      </c>
      <c r="AL92" s="15" t="n">
        <v>1322.362</v>
      </c>
      <c r="AM92" s="15" t="n">
        <v>140.578</v>
      </c>
      <c r="AN92" s="15" t="n">
        <v>106.913</v>
      </c>
      <c r="AO92" s="15" t="n">
        <v>53.306</v>
      </c>
      <c r="AP92" s="15" t="n">
        <v>335.143</v>
      </c>
      <c r="AQ92" s="15" t="n">
        <v>633.397</v>
      </c>
      <c r="AR92" s="15" t="n">
        <v>69.517</v>
      </c>
      <c r="AS92" s="15" t="n">
        <v>372.007</v>
      </c>
      <c r="AT92" s="15" t="n">
        <v>96.201</v>
      </c>
      <c r="AU92" s="15" t="n">
        <v>533.594</v>
      </c>
      <c r="AV92" s="15" t="n">
        <v>718.686</v>
      </c>
      <c r="AW92" s="15" t="n">
        <v>70.476</v>
      </c>
      <c r="AX92" s="15" t="n">
        <v>145.529</v>
      </c>
      <c r="AY92" s="15" t="n">
        <v>145.669</v>
      </c>
      <c r="AZ92" s="15" t="n">
        <v>100.593</v>
      </c>
      <c r="BA92" s="15" t="n">
        <v>360.565</v>
      </c>
      <c r="BB92" s="15" t="n">
        <v>463.282</v>
      </c>
      <c r="BC92" s="15" t="n">
        <v>53.572</v>
      </c>
      <c r="BD92" s="15" t="n">
        <v>570.864</v>
      </c>
      <c r="BE92" s="15" t="n">
        <v>153.662</v>
      </c>
      <c r="BF92" s="15" t="n">
        <v>483.189</v>
      </c>
      <c r="BG92" s="15" t="n">
        <v>312.848</v>
      </c>
      <c r="BH92" s="15" t="n">
        <v>287.868</v>
      </c>
      <c r="BI92" s="15" t="n">
        <v>93.761</v>
      </c>
      <c r="BJ92" s="15" t="n">
        <v>145.532</v>
      </c>
      <c r="BK92" s="15" t="n">
        <v>242.101</v>
      </c>
      <c r="BL92" s="15" t="n">
        <v>419.673</v>
      </c>
      <c r="BM92" s="15" t="n">
        <v>2057.767</v>
      </c>
      <c r="BN92" s="15" t="n">
        <v>457.107</v>
      </c>
      <c r="BO92" s="15" t="n">
        <v>307.958</v>
      </c>
      <c r="BP92" s="15" t="n">
        <v>162.494</v>
      </c>
      <c r="BQ92" s="15" t="n">
        <v>871.781</v>
      </c>
      <c r="BR92" s="15" t="n">
        <v>518.252</v>
      </c>
      <c r="BS92" s="15" t="n">
        <v>104.146</v>
      </c>
      <c r="BT92" s="15" t="n">
        <v>129.258</v>
      </c>
      <c r="BU92" s="15" t="n">
        <v>151.827</v>
      </c>
      <c r="BV92" s="15" t="n">
        <v>737.482</v>
      </c>
      <c r="BW92" s="15" t="n">
        <v>835.163</v>
      </c>
      <c r="BX92" s="15" t="n">
        <v>185.496</v>
      </c>
      <c r="BY92" s="15" t="n">
        <v>957.733</v>
      </c>
      <c r="BZ92" s="15" t="n">
        <v>321.378</v>
      </c>
      <c r="CA92" s="15" t="n">
        <v>418.544</v>
      </c>
      <c r="CB92" s="15" t="n">
        <v>470.855</v>
      </c>
      <c r="CC92" s="15" t="n">
        <v>894.129</v>
      </c>
      <c r="CD92" s="15" t="n">
        <v>611.489</v>
      </c>
      <c r="CE92" s="15" t="n">
        <v>1665.765</v>
      </c>
      <c r="CF92" s="15" t="n">
        <v>129.989</v>
      </c>
      <c r="CG92" s="15" t="n">
        <v>282.452</v>
      </c>
      <c r="CH92" s="15" t="n">
        <v>888.811</v>
      </c>
      <c r="CI92" s="15" t="n">
        <v>648.754</v>
      </c>
      <c r="CJ92" s="15" t="n">
        <v>1367.295</v>
      </c>
      <c r="CK92" s="15" t="n">
        <v>1668.752</v>
      </c>
      <c r="CL92" s="15" t="n">
        <v>497.359</v>
      </c>
      <c r="CM92" s="15" t="n">
        <v>463.581</v>
      </c>
      <c r="CN92" s="15" t="n">
        <v>325.969</v>
      </c>
      <c r="CO92" s="15" t="n">
        <v>883.813</v>
      </c>
      <c r="CP92" s="15" t="n">
        <v>1346.76</v>
      </c>
      <c r="CQ92" s="15" t="n">
        <v>882.425</v>
      </c>
      <c r="CR92" s="15" t="n">
        <v>420.384</v>
      </c>
      <c r="CS92" s="15" t="n">
        <v>244.567</v>
      </c>
      <c r="CT92" s="15" t="n">
        <v>279.074</v>
      </c>
      <c r="CU92" s="15" t="n">
        <v>49.56</v>
      </c>
      <c r="CV92" s="15" t="n">
        <v>167.406</v>
      </c>
      <c r="CW92" s="15" t="n">
        <v>685.303</v>
      </c>
      <c r="CX92" s="15" t="n">
        <v>524.344</v>
      </c>
      <c r="CY92" s="15" t="n">
        <v>287.622</v>
      </c>
      <c r="CZ92" s="15" t="n">
        <v>108.97</v>
      </c>
      <c r="DA92" s="15" t="n">
        <v>1058.615</v>
      </c>
      <c r="DB92" s="15" t="n">
        <v>480.794</v>
      </c>
      <c r="DC92" s="15" t="n">
        <v>285.282</v>
      </c>
      <c r="DD92" s="15" t="n">
        <v>395.014</v>
      </c>
      <c r="DE92" s="15" t="n">
        <v>249.477</v>
      </c>
      <c r="DF92" s="15" t="n">
        <v>693.776</v>
      </c>
      <c r="DG92" s="15" t="n">
        <v>168.148</v>
      </c>
      <c r="DH92" s="15" t="n">
        <v>727.859</v>
      </c>
      <c r="DI92" s="15" t="n">
        <v>416.728</v>
      </c>
      <c r="DJ92" s="15" t="n">
        <v>459.502</v>
      </c>
      <c r="DK92" s="15" t="n">
        <v>543.632</v>
      </c>
      <c r="DL92" s="15" t="n">
        <v>57.6</v>
      </c>
      <c r="DM92" s="15" t="n">
        <v>309.669</v>
      </c>
      <c r="DN92" s="15" t="n">
        <v>135.381</v>
      </c>
      <c r="DO92" s="15" t="n">
        <v>709.902</v>
      </c>
      <c r="DP92" s="15" t="n">
        <v>114.623</v>
      </c>
      <c r="DQ92" s="15" t="n">
        <v>79.855</v>
      </c>
      <c r="DR92" s="15" t="n">
        <v>92.25</v>
      </c>
      <c r="DS92" s="15" t="n">
        <v>89.089</v>
      </c>
      <c r="DT92" s="15" t="n">
        <v>238.775</v>
      </c>
      <c r="DU92" s="15" t="n">
        <v>844.464</v>
      </c>
      <c r="DV92" s="15" t="n">
        <v>216.859</v>
      </c>
      <c r="DW92" s="15" t="n">
        <v>358.091</v>
      </c>
      <c r="DX92" s="15" t="n">
        <v>211.819</v>
      </c>
      <c r="DY92" s="15" t="n">
        <v>713.099</v>
      </c>
      <c r="DZ92" s="15" t="n">
        <v>216.866</v>
      </c>
      <c r="EA92" s="15" t="n">
        <v>514.954</v>
      </c>
      <c r="EB92" s="15" t="n">
        <v>306.647</v>
      </c>
      <c r="EC92" s="15" t="n">
        <v>194.584</v>
      </c>
      <c r="ED92" s="15" t="n">
        <v>927.788</v>
      </c>
      <c r="EE92" s="15" t="n">
        <v>171.448</v>
      </c>
      <c r="EF92" s="15" t="n">
        <v>806.808</v>
      </c>
      <c r="EG92" s="15" t="n">
        <v>227.499</v>
      </c>
      <c r="EH92" s="15" t="n">
        <v>418.21</v>
      </c>
      <c r="EI92" s="15" t="n">
        <v>742.818</v>
      </c>
      <c r="EJ92" s="15" t="n">
        <v>90.687</v>
      </c>
      <c r="EK92" s="15" t="n">
        <v>300.514</v>
      </c>
      <c r="EL92" s="15" t="n">
        <v>184.918</v>
      </c>
      <c r="EM92" s="15" t="n">
        <v>397.222</v>
      </c>
      <c r="EN92" s="15" t="n">
        <v>329.822</v>
      </c>
      <c r="EO92" s="15" t="n">
        <v>727.583</v>
      </c>
      <c r="EP92" s="15" t="n">
        <v>797.156</v>
      </c>
      <c r="EQ92" s="15" t="n">
        <v>307.833</v>
      </c>
      <c r="ER92" s="15" t="n">
        <v>190.31</v>
      </c>
      <c r="ES92" s="15" t="n">
        <v>21.446</v>
      </c>
      <c r="ET92" s="15" t="n">
        <v>218.229</v>
      </c>
      <c r="EU92" s="15" t="n">
        <v>1948.985</v>
      </c>
      <c r="EV92" s="15" t="n">
        <v>204.305</v>
      </c>
      <c r="EW92" s="15" t="n">
        <v>516.482</v>
      </c>
      <c r="EX92" s="15" t="n">
        <v>239.38</v>
      </c>
      <c r="EY92" s="15" t="n">
        <v>138.697</v>
      </c>
      <c r="EZ92" s="15" t="n">
        <v>359.854</v>
      </c>
      <c r="FA92" s="15" t="n">
        <v>1468.167</v>
      </c>
      <c r="FB92" s="15" t="n">
        <v>77.741</v>
      </c>
      <c r="FC92" s="15" t="n">
        <v>392.4</v>
      </c>
      <c r="FD92" s="15" t="n">
        <v>111.438</v>
      </c>
      <c r="FE92" s="15" t="n">
        <v>145.954</v>
      </c>
      <c r="FF92" s="15" t="n">
        <v>159.597</v>
      </c>
      <c r="FG92" s="15" t="n">
        <v>723.177</v>
      </c>
      <c r="FH92" s="15" t="n">
        <v>372.917</v>
      </c>
      <c r="FI92" s="15" t="n">
        <v>162.685</v>
      </c>
      <c r="FJ92" s="15" t="n">
        <v>1993.893</v>
      </c>
      <c r="FK92" s="15" t="n">
        <v>565.855</v>
      </c>
      <c r="FL92" s="15" t="n">
        <v>273.826</v>
      </c>
      <c r="FM92" s="15" t="n">
        <v>380.806</v>
      </c>
      <c r="FN92" s="15" t="n">
        <v>2393.666</v>
      </c>
      <c r="FO92" s="15" t="n">
        <v>313.158</v>
      </c>
      <c r="FP92" s="15" t="n">
        <v>504.237</v>
      </c>
      <c r="FQ92" s="15" t="n">
        <v>439.257</v>
      </c>
      <c r="FR92" s="15" t="n">
        <v>1234.888</v>
      </c>
      <c r="FS92" s="15" t="n">
        <v>168.71</v>
      </c>
      <c r="FT92" s="15" t="n">
        <v>256.402</v>
      </c>
      <c r="FU92" s="15" t="n">
        <v>205.737</v>
      </c>
      <c r="FV92" s="15" t="n">
        <v>174.069</v>
      </c>
      <c r="FW92" s="15" t="n">
        <v>203.412</v>
      </c>
      <c r="FX92" s="15" t="n">
        <v>878.412</v>
      </c>
      <c r="FY92" s="15" t="n">
        <v>96.254</v>
      </c>
      <c r="FZ92" s="15" t="n">
        <v>2465.512</v>
      </c>
      <c r="GA92" s="15" t="n">
        <v>57.985</v>
      </c>
      <c r="GB92" s="15" t="n">
        <v>210.234</v>
      </c>
      <c r="GC92" s="15" t="n">
        <v>698.449</v>
      </c>
      <c r="GD92" s="15" t="n">
        <v>244.758</v>
      </c>
      <c r="GE92" s="15" t="n">
        <v>343.173</v>
      </c>
      <c r="GF92" s="15" t="n">
        <v>377.264</v>
      </c>
      <c r="GG92" s="15" t="n">
        <v>1486.255</v>
      </c>
      <c r="GH92" s="15" t="n">
        <v>107.093</v>
      </c>
      <c r="GI92" s="15" t="n">
        <v>651.034</v>
      </c>
      <c r="GJ92" s="15" t="n">
        <v>412.179</v>
      </c>
      <c r="GK92" s="15" t="n">
        <v>306.409</v>
      </c>
      <c r="GL92" s="15" t="n">
        <v>129.562</v>
      </c>
      <c r="GM92" s="15" t="n">
        <v>124.61</v>
      </c>
      <c r="GN92" s="15" t="n">
        <v>65.224</v>
      </c>
      <c r="GO92" s="15" t="n">
        <v>65.785</v>
      </c>
      <c r="GP92" s="15" t="n">
        <v>2050.333</v>
      </c>
      <c r="GQ92" s="15" t="n">
        <v>116.757</v>
      </c>
      <c r="GR92" s="15" t="n">
        <v>110.355</v>
      </c>
      <c r="GS92" s="15" t="n">
        <v>21.887</v>
      </c>
      <c r="GT92" s="15" t="n">
        <v>3.211</v>
      </c>
      <c r="GU92" s="15" t="n">
        <v>17.965</v>
      </c>
      <c r="GV92" s="15" t="n">
        <v>27.066</v>
      </c>
      <c r="GW92" s="15" t="n">
        <v>76.894</v>
      </c>
      <c r="GX92" s="15" t="n">
        <v>81.197</v>
      </c>
    </row>
    <row r="93" s="13" customFormat="true" ht="14.25" hidden="false" customHeight="false" outlineLevel="0" collapsed="false">
      <c r="A93" s="11" t="s">
        <v>90</v>
      </c>
      <c r="B93" s="16" t="n">
        <v>68893.27</v>
      </c>
      <c r="C93" s="16" t="n">
        <v>66245.192</v>
      </c>
      <c r="D93" s="16" t="n">
        <v>61695.939</v>
      </c>
      <c r="E93" s="16" t="n">
        <v>69525.671</v>
      </c>
      <c r="F93" s="16" t="n">
        <v>58054.374</v>
      </c>
      <c r="G93" s="16" t="n">
        <v>88922.928</v>
      </c>
      <c r="H93" s="16" t="n">
        <v>62847.641</v>
      </c>
      <c r="I93" s="16" t="n">
        <v>56611.819</v>
      </c>
      <c r="J93" s="16" t="n">
        <v>75431.198</v>
      </c>
      <c r="K93" s="16" t="n">
        <v>90612.059</v>
      </c>
      <c r="L93" s="16" t="n">
        <v>94496.133</v>
      </c>
      <c r="M93" s="16" t="n">
        <v>98884.875</v>
      </c>
      <c r="N93" s="16" t="n">
        <v>83987.939</v>
      </c>
      <c r="O93" s="16" t="n">
        <v>106846.495</v>
      </c>
      <c r="P93" s="16" t="n">
        <v>93998.034</v>
      </c>
      <c r="Q93" s="16" t="n">
        <v>95562.815</v>
      </c>
      <c r="R93" s="16" t="n">
        <v>123423.829</v>
      </c>
      <c r="S93" s="16" t="n">
        <v>126870.879</v>
      </c>
      <c r="T93" s="16" t="n">
        <v>157164.611</v>
      </c>
      <c r="U93" s="16" t="n">
        <v>140364.477</v>
      </c>
      <c r="V93" s="16" t="n">
        <v>149795.403</v>
      </c>
      <c r="W93" s="16" t="n">
        <v>132152.024</v>
      </c>
      <c r="X93" s="16" t="n">
        <v>131904.999</v>
      </c>
      <c r="Y93" s="16" t="n">
        <v>132205.955</v>
      </c>
      <c r="Z93" s="16" t="n">
        <v>140407.194</v>
      </c>
      <c r="AA93" s="16" t="n">
        <v>156656.375</v>
      </c>
      <c r="AB93" s="16" t="n">
        <v>153143.619</v>
      </c>
      <c r="AC93" s="16" t="n">
        <v>188673.352</v>
      </c>
      <c r="AD93" s="16" t="n">
        <v>182124.93</v>
      </c>
      <c r="AE93" s="16" t="n">
        <v>211335.527</v>
      </c>
      <c r="AF93" s="16" t="n">
        <v>196119.263</v>
      </c>
      <c r="AG93" s="16" t="n">
        <v>174192.428</v>
      </c>
      <c r="AH93" s="16" t="n">
        <v>200189.478</v>
      </c>
      <c r="AI93" s="16" t="n">
        <v>129285.144</v>
      </c>
      <c r="AJ93" s="16" t="n">
        <v>162158.606</v>
      </c>
      <c r="AK93" s="16" t="n">
        <v>166546.91</v>
      </c>
      <c r="AL93" s="16" t="n">
        <v>157918.106</v>
      </c>
      <c r="AM93" s="16" t="n">
        <v>146434.136</v>
      </c>
      <c r="AN93" s="16" t="n">
        <v>153578.706</v>
      </c>
      <c r="AO93" s="16" t="n">
        <v>153426.724</v>
      </c>
      <c r="AP93" s="16" t="n">
        <v>203624.062</v>
      </c>
      <c r="AQ93" s="16" t="n">
        <v>160747.23</v>
      </c>
      <c r="AR93" s="16" t="n">
        <v>178620.535</v>
      </c>
      <c r="AS93" s="16" t="n">
        <v>151032.937</v>
      </c>
      <c r="AT93" s="16" t="n">
        <v>166557.228</v>
      </c>
      <c r="AU93" s="16" t="n">
        <v>177704.389</v>
      </c>
      <c r="AV93" s="16" t="n">
        <v>159834.495</v>
      </c>
      <c r="AW93" s="16" t="n">
        <v>166842.165</v>
      </c>
      <c r="AX93" s="16" t="n">
        <v>166717.523</v>
      </c>
      <c r="AY93" s="16" t="n">
        <v>195189.49</v>
      </c>
      <c r="AZ93" s="16" t="n">
        <v>176964.264</v>
      </c>
      <c r="BA93" s="16" t="n">
        <v>197126.023</v>
      </c>
      <c r="BB93" s="16" t="n">
        <v>168645.976</v>
      </c>
      <c r="BC93" s="16" t="n">
        <v>171839.638</v>
      </c>
      <c r="BD93" s="16" t="n">
        <v>206577.355</v>
      </c>
      <c r="BE93" s="16" t="n">
        <v>203467.901</v>
      </c>
      <c r="BF93" s="16" t="n">
        <v>161603.691</v>
      </c>
      <c r="BG93" s="16" t="n">
        <v>213496.306</v>
      </c>
      <c r="BH93" s="16" t="n">
        <v>240455.042</v>
      </c>
      <c r="BI93" s="16" t="n">
        <v>212578.978</v>
      </c>
      <c r="BJ93" s="16" t="n">
        <v>196686.729</v>
      </c>
      <c r="BK93" s="16" t="n">
        <v>144364.508</v>
      </c>
      <c r="BL93" s="16" t="n">
        <v>173171.007</v>
      </c>
      <c r="BM93" s="16" t="n">
        <v>187959.78</v>
      </c>
      <c r="BN93" s="16" t="n">
        <v>129495.542</v>
      </c>
      <c r="BO93" s="16" t="n">
        <v>124200.03</v>
      </c>
      <c r="BP93" s="16" t="n">
        <v>175311.607</v>
      </c>
      <c r="BQ93" s="16" t="n">
        <v>111664.988</v>
      </c>
      <c r="BR93" s="16" t="n">
        <v>175573.492</v>
      </c>
      <c r="BS93" s="16" t="n">
        <v>215847.94</v>
      </c>
      <c r="BT93" s="16" t="n">
        <v>241728.634</v>
      </c>
      <c r="BU93" s="16" t="e">
        <f aca="false"/>
        <v>#REF!</v>
      </c>
      <c r="BV93" s="16" t="n">
        <v>174393.422</v>
      </c>
      <c r="BW93" s="16" t="n">
        <v>145023.701</v>
      </c>
      <c r="BX93" s="16" t="n">
        <v>145175.778</v>
      </c>
      <c r="BY93" s="16" t="n">
        <v>180247.376</v>
      </c>
      <c r="BZ93" s="16" t="n">
        <v>151456.891</v>
      </c>
      <c r="CA93" s="16" t="n">
        <v>152730.653</v>
      </c>
      <c r="CB93" s="16" t="n">
        <v>170287.245</v>
      </c>
      <c r="CC93" s="16" t="n">
        <v>161681.144</v>
      </c>
      <c r="CD93" s="16" t="n">
        <v>155850.573</v>
      </c>
      <c r="CE93" s="16" t="n">
        <v>230682.795</v>
      </c>
      <c r="CF93" s="16" t="n">
        <v>204706.295</v>
      </c>
      <c r="CG93" s="16" t="n">
        <v>155655.836</v>
      </c>
      <c r="CH93" s="16" t="n">
        <v>176784.387</v>
      </c>
      <c r="CI93" s="16" t="n">
        <v>214595.647</v>
      </c>
      <c r="CJ93" s="16" t="n">
        <v>190948.933</v>
      </c>
      <c r="CK93" s="16" t="n">
        <v>195096.614</v>
      </c>
      <c r="CL93" s="16" t="n">
        <v>135436.244</v>
      </c>
      <c r="CM93" s="16" t="n">
        <v>150238.458</v>
      </c>
      <c r="CN93" s="16" t="n">
        <v>154682.891</v>
      </c>
      <c r="CO93" s="16" t="n">
        <v>117396.332</v>
      </c>
      <c r="CP93" s="16" t="n">
        <v>161655.623</v>
      </c>
      <c r="CQ93" s="16" t="n">
        <v>179913.164</v>
      </c>
      <c r="CR93" s="16" t="n">
        <v>179494.855</v>
      </c>
      <c r="CS93" s="16" t="n">
        <v>175004.947</v>
      </c>
      <c r="CT93" s="16" t="n">
        <v>179879.335</v>
      </c>
      <c r="CU93" s="16" t="n">
        <v>203752.385</v>
      </c>
      <c r="CV93" s="16" t="n">
        <v>209405.14</v>
      </c>
      <c r="CW93" s="16" t="n">
        <v>175826.032</v>
      </c>
      <c r="CX93" s="16" t="n">
        <v>177568.567</v>
      </c>
      <c r="CY93" s="16" t="n">
        <v>171670.2</v>
      </c>
      <c r="CZ93" s="16" t="n">
        <v>217373.364</v>
      </c>
      <c r="DA93" s="16" t="n">
        <v>173912.41</v>
      </c>
      <c r="DB93" s="16" t="n">
        <v>168304.553</v>
      </c>
      <c r="DC93" s="16" t="n">
        <v>203524.746</v>
      </c>
      <c r="DD93" s="16" t="n">
        <v>210173.142</v>
      </c>
      <c r="DE93" s="16" t="n">
        <v>248901.099</v>
      </c>
      <c r="DF93" s="16" t="n">
        <v>197547.988</v>
      </c>
      <c r="DG93" s="16" t="n">
        <v>195664.124</v>
      </c>
      <c r="DH93" s="16" t="n">
        <v>207070.766</v>
      </c>
      <c r="DI93" s="16" t="n">
        <v>220738.009</v>
      </c>
      <c r="DJ93" s="16" t="n">
        <v>162977.564</v>
      </c>
      <c r="DK93" s="16" t="n">
        <v>176605.344</v>
      </c>
      <c r="DL93" s="16" t="n">
        <v>195216.62</v>
      </c>
      <c r="DM93" s="16" t="n">
        <v>206061.838</v>
      </c>
      <c r="DN93" s="16" t="n">
        <v>181323.216</v>
      </c>
      <c r="DO93" s="16" t="n">
        <v>239952.06</v>
      </c>
      <c r="DP93" s="16" t="n">
        <v>253498.474</v>
      </c>
      <c r="DQ93" s="16" t="n">
        <v>204876.519</v>
      </c>
      <c r="DR93" s="16" t="n">
        <v>252391.771</v>
      </c>
      <c r="DS93" s="16" t="n">
        <v>214331.25</v>
      </c>
      <c r="DT93" s="16" t="n">
        <v>245968.421</v>
      </c>
      <c r="DU93" s="16" t="n">
        <v>198144.808</v>
      </c>
      <c r="DV93" s="16" t="n">
        <v>213518.13</v>
      </c>
      <c r="DW93" s="16" t="n">
        <v>182984.281</v>
      </c>
      <c r="DX93" s="16" t="n">
        <v>210193.748</v>
      </c>
      <c r="DY93" s="16" t="n">
        <v>188946.73</v>
      </c>
      <c r="DZ93" s="16" t="n">
        <v>237756.932</v>
      </c>
      <c r="EA93" s="16" t="n">
        <v>240155.888</v>
      </c>
      <c r="EB93" s="16" t="n">
        <v>270735.43</v>
      </c>
      <c r="EC93" s="16" t="n">
        <v>244211.102</v>
      </c>
      <c r="ED93" s="16" t="n">
        <v>287932.024</v>
      </c>
      <c r="EE93" s="16" t="n">
        <v>278620.211</v>
      </c>
      <c r="EF93" s="16" t="n">
        <v>265745.267</v>
      </c>
      <c r="EG93" s="16" t="n">
        <v>263210.44</v>
      </c>
      <c r="EH93" s="16" t="n">
        <v>251048.162</v>
      </c>
      <c r="EI93" s="16" t="n">
        <v>258939.485</v>
      </c>
      <c r="EJ93" s="16" t="n">
        <v>305922.418</v>
      </c>
      <c r="EK93" s="16" t="n">
        <v>245516.463</v>
      </c>
      <c r="EL93" s="16" t="n">
        <v>240541.701</v>
      </c>
      <c r="EM93" s="16" t="n">
        <v>298659.597</v>
      </c>
      <c r="EN93" s="16" t="n">
        <v>297596.594</v>
      </c>
      <c r="EO93" s="16" t="n">
        <v>273073.81</v>
      </c>
      <c r="EP93" s="16" t="n">
        <v>282118.476</v>
      </c>
      <c r="EQ93" s="16" t="n">
        <v>273750.432</v>
      </c>
      <c r="ER93" s="16" t="n">
        <v>235757.292</v>
      </c>
      <c r="ES93" s="16" t="n">
        <v>240451.358</v>
      </c>
      <c r="ET93" s="16" t="n">
        <v>275932.216</v>
      </c>
      <c r="EU93" s="16" t="n">
        <v>289432.275</v>
      </c>
      <c r="EV93" s="16" t="n">
        <v>308398.275</v>
      </c>
      <c r="EW93" s="16" t="n">
        <v>336328.953</v>
      </c>
      <c r="EX93" s="16" t="n">
        <v>306737.576</v>
      </c>
      <c r="EY93" s="16" t="n">
        <v>389976.48837</v>
      </c>
      <c r="EZ93" s="16" t="n">
        <v>337333.337</v>
      </c>
      <c r="FA93" s="16" t="n">
        <v>386504.311</v>
      </c>
      <c r="FB93" s="16" t="n">
        <v>277807.167</v>
      </c>
      <c r="FC93" s="16" t="n">
        <v>268461.196</v>
      </c>
      <c r="FD93" s="16" t="n">
        <v>207031.371</v>
      </c>
      <c r="FE93" s="16" t="n">
        <v>224183.405</v>
      </c>
      <c r="FF93" s="16" t="n">
        <v>300414.542</v>
      </c>
      <c r="FG93" s="16" t="n">
        <v>284498.065</v>
      </c>
      <c r="FH93" s="16" t="n">
        <v>328170.516</v>
      </c>
      <c r="FI93" s="16" t="n">
        <v>290200.175</v>
      </c>
      <c r="FJ93" s="16" t="n">
        <v>391225.342</v>
      </c>
      <c r="FK93" s="16" t="n">
        <v>390147.141</v>
      </c>
      <c r="FL93" s="16" t="n">
        <v>383659.207</v>
      </c>
      <c r="FM93" s="16" t="n">
        <v>327751.861</v>
      </c>
      <c r="FN93" s="16" t="n">
        <v>406383.077</v>
      </c>
      <c r="FO93" s="16" t="n">
        <v>439048.532</v>
      </c>
      <c r="FP93" s="16" t="n">
        <v>323372.832</v>
      </c>
      <c r="FQ93" s="16" t="n">
        <v>351572.969</v>
      </c>
      <c r="FR93" s="16" t="n">
        <v>345598.753</v>
      </c>
      <c r="FS93" s="16" t="n">
        <v>353313.578</v>
      </c>
      <c r="FT93" s="16" t="n">
        <v>429958.902</v>
      </c>
      <c r="FU93" s="16" t="n">
        <v>405817.644</v>
      </c>
      <c r="FV93" s="16" t="n">
        <v>412128.858</v>
      </c>
      <c r="FW93" s="16" t="n">
        <v>436404.636</v>
      </c>
      <c r="FX93" s="16" t="n">
        <v>404604.572</v>
      </c>
      <c r="FY93" s="16" t="n">
        <v>453671.963</v>
      </c>
      <c r="FZ93" s="16" t="n">
        <v>401561.775</v>
      </c>
      <c r="GA93" s="16" t="n">
        <v>383559.607</v>
      </c>
      <c r="GB93" s="16" t="n">
        <v>343802.11</v>
      </c>
      <c r="GC93" s="16" t="n">
        <v>343904.449</v>
      </c>
      <c r="GD93" s="16" t="n">
        <v>292600.869</v>
      </c>
      <c r="GE93" s="16" t="n">
        <v>298365.638</v>
      </c>
      <c r="GF93" s="16" t="n">
        <v>339962.545</v>
      </c>
      <c r="GG93" s="16" t="n">
        <v>291302.768</v>
      </c>
      <c r="GH93" s="16" t="n">
        <v>301063.516</v>
      </c>
      <c r="GI93" s="16" t="n">
        <v>311743.608</v>
      </c>
      <c r="GJ93" s="16" t="n">
        <v>333640.722</v>
      </c>
      <c r="GK93" s="16" t="n">
        <v>265800.514</v>
      </c>
      <c r="GL93" s="16" t="n">
        <v>359911.223</v>
      </c>
      <c r="GM93" s="16" t="n">
        <v>260404.811</v>
      </c>
      <c r="GN93" s="16" t="n">
        <v>253977.314</v>
      </c>
      <c r="GO93" s="16" t="n">
        <v>301717</v>
      </c>
      <c r="GP93" s="16" t="n">
        <v>229652.849</v>
      </c>
      <c r="GQ93" s="16" t="n">
        <v>266776.017</v>
      </c>
      <c r="GR93" s="16" t="n">
        <v>299056.577</v>
      </c>
      <c r="GS93" s="16" t="n">
        <v>211841.292</v>
      </c>
      <c r="GT93" s="16" t="n">
        <v>268567.887</v>
      </c>
      <c r="GU93" s="16" t="n">
        <v>299105.868</v>
      </c>
      <c r="GV93" s="16" t="n">
        <v>233502.197</v>
      </c>
      <c r="GW93" s="16" t="n">
        <v>243882.944</v>
      </c>
      <c r="GX93" s="16" t="n">
        <v>316266.339</v>
      </c>
    </row>
    <row r="94" s="7" customFormat="true" ht="15" hidden="false" customHeight="false" outlineLevel="0" collapsed="false">
      <c r="A94" s="14" t="s">
        <v>91</v>
      </c>
      <c r="B94" s="15" t="n">
        <v>41969.879</v>
      </c>
      <c r="C94" s="15" t="n">
        <v>40788.029</v>
      </c>
      <c r="D94" s="15" t="n">
        <v>38535.198</v>
      </c>
      <c r="E94" s="15" t="n">
        <v>41686.702</v>
      </c>
      <c r="F94" s="15" t="n">
        <v>30759.923</v>
      </c>
      <c r="G94" s="15" t="n">
        <v>52974.85</v>
      </c>
      <c r="H94" s="15" t="n">
        <v>35428.184</v>
      </c>
      <c r="I94" s="15" t="n">
        <v>31296.957</v>
      </c>
      <c r="J94" s="15" t="n">
        <v>45471.721</v>
      </c>
      <c r="K94" s="15" t="n">
        <v>65661.413</v>
      </c>
      <c r="L94" s="15" t="n">
        <v>57817.92</v>
      </c>
      <c r="M94" s="15" t="n">
        <v>62334.282</v>
      </c>
      <c r="N94" s="15" t="n">
        <v>55511.553</v>
      </c>
      <c r="O94" s="15" t="n">
        <v>72548.936</v>
      </c>
      <c r="P94" s="15" t="n">
        <v>56639.377</v>
      </c>
      <c r="Q94" s="15" t="n">
        <v>63669.882</v>
      </c>
      <c r="R94" s="15" t="n">
        <v>81440.283</v>
      </c>
      <c r="S94" s="15" t="n">
        <v>85392.071</v>
      </c>
      <c r="T94" s="15" t="n">
        <v>123389.289</v>
      </c>
      <c r="U94" s="15" t="n">
        <v>84426.365</v>
      </c>
      <c r="V94" s="15" t="n">
        <v>108180.87</v>
      </c>
      <c r="W94" s="15" t="n">
        <v>77119.498</v>
      </c>
      <c r="X94" s="15" t="n">
        <v>87280.191</v>
      </c>
      <c r="Y94" s="15" t="n">
        <v>89947.176</v>
      </c>
      <c r="Z94" s="15" t="n">
        <v>98159.37</v>
      </c>
      <c r="AA94" s="15" t="n">
        <v>93389.019</v>
      </c>
      <c r="AB94" s="15" t="n">
        <v>101375.812</v>
      </c>
      <c r="AC94" s="15" t="n">
        <v>134142.417</v>
      </c>
      <c r="AD94" s="15" t="n">
        <v>137198.006</v>
      </c>
      <c r="AE94" s="15" t="n">
        <v>158215.172</v>
      </c>
      <c r="AF94" s="15" t="n">
        <v>140302.912</v>
      </c>
      <c r="AG94" s="15" t="n">
        <v>111661.864</v>
      </c>
      <c r="AH94" s="15" t="n">
        <v>122873.584</v>
      </c>
      <c r="AI94" s="15" t="n">
        <v>84910.055</v>
      </c>
      <c r="AJ94" s="15" t="n">
        <v>106903.594</v>
      </c>
      <c r="AK94" s="15" t="n">
        <v>98152.366</v>
      </c>
      <c r="AL94" s="15" t="n">
        <v>99149.122</v>
      </c>
      <c r="AM94" s="15" t="n">
        <v>70633.384</v>
      </c>
      <c r="AN94" s="15" t="n">
        <v>92050.835</v>
      </c>
      <c r="AO94" s="15" t="n">
        <v>73571.95</v>
      </c>
      <c r="AP94" s="15" t="n">
        <v>105301.898</v>
      </c>
      <c r="AQ94" s="15" t="n">
        <v>91561.484</v>
      </c>
      <c r="AR94" s="15" t="n">
        <v>98147.335</v>
      </c>
      <c r="AS94" s="15" t="n">
        <v>82131.504</v>
      </c>
      <c r="AT94" s="15" t="n">
        <v>106453.532</v>
      </c>
      <c r="AU94" s="15" t="n">
        <v>116637.101</v>
      </c>
      <c r="AV94" s="15" t="n">
        <v>88676.933</v>
      </c>
      <c r="AW94" s="15" t="n">
        <v>109958.537</v>
      </c>
      <c r="AX94" s="15" t="n">
        <v>100858.566</v>
      </c>
      <c r="AY94" s="15" t="n">
        <v>127295.593</v>
      </c>
      <c r="AZ94" s="15" t="n">
        <v>119436.71</v>
      </c>
      <c r="BA94" s="15" t="n">
        <v>137831.956</v>
      </c>
      <c r="BB94" s="15" t="n">
        <v>104125.726</v>
      </c>
      <c r="BC94" s="15" t="n">
        <v>118374.552</v>
      </c>
      <c r="BD94" s="15" t="n">
        <v>135246.668</v>
      </c>
      <c r="BE94" s="15" t="n">
        <v>124448.01</v>
      </c>
      <c r="BF94" s="15" t="n">
        <v>98623.84</v>
      </c>
      <c r="BG94" s="15" t="n">
        <v>144473.608</v>
      </c>
      <c r="BH94" s="15" t="n">
        <v>164241.846</v>
      </c>
      <c r="BI94" s="15" t="n">
        <v>145007.006</v>
      </c>
      <c r="BJ94" s="15" t="n">
        <v>135709.284</v>
      </c>
      <c r="BK94" s="15" t="n">
        <v>86437.315</v>
      </c>
      <c r="BL94" s="15" t="n">
        <v>121965.266</v>
      </c>
      <c r="BM94" s="15" t="n">
        <v>136353.093</v>
      </c>
      <c r="BN94" s="15" t="n">
        <v>86321.367</v>
      </c>
      <c r="BO94" s="15" t="n">
        <v>87819.408</v>
      </c>
      <c r="BP94" s="15" t="n">
        <v>99939.769</v>
      </c>
      <c r="BQ94" s="15" t="n">
        <v>76938.626</v>
      </c>
      <c r="BR94" s="15" t="n">
        <v>117082.586</v>
      </c>
      <c r="BS94" s="15" t="n">
        <v>169467.428</v>
      </c>
      <c r="BT94" s="15" t="n">
        <v>198667.42</v>
      </c>
      <c r="BU94" s="15" t="n">
        <v>111222.929</v>
      </c>
      <c r="BV94" s="15" t="n">
        <v>109108.956</v>
      </c>
      <c r="BW94" s="15" t="n">
        <v>100936.116</v>
      </c>
      <c r="BX94" s="15" t="n">
        <v>92694.748</v>
      </c>
      <c r="BY94" s="15" t="n">
        <v>100793.027</v>
      </c>
      <c r="BZ94" s="15" t="n">
        <v>112386.825</v>
      </c>
      <c r="CA94" s="15" t="n">
        <v>111755.839</v>
      </c>
      <c r="CB94" s="15" t="n">
        <v>108491.955</v>
      </c>
      <c r="CC94" s="15" t="n">
        <v>100169.836</v>
      </c>
      <c r="CD94" s="15" t="n">
        <v>107751.288</v>
      </c>
      <c r="CE94" s="15" t="n">
        <v>173101.814</v>
      </c>
      <c r="CF94" s="15" t="n">
        <v>154949.484</v>
      </c>
      <c r="CG94" s="15" t="n">
        <v>105781.714</v>
      </c>
      <c r="CH94" s="15" t="n">
        <v>126665.163</v>
      </c>
      <c r="CI94" s="15" t="n">
        <v>160686.223</v>
      </c>
      <c r="CJ94" s="15" t="n">
        <v>136776.929</v>
      </c>
      <c r="CK94" s="15" t="n">
        <v>142040.027</v>
      </c>
      <c r="CL94" s="15" t="n">
        <v>83654.851</v>
      </c>
      <c r="CM94" s="15" t="n">
        <v>98702.123</v>
      </c>
      <c r="CN94" s="15" t="n">
        <v>111970.005</v>
      </c>
      <c r="CO94" s="15" t="n">
        <v>81364.987</v>
      </c>
      <c r="CP94" s="15" t="n">
        <v>103229.436</v>
      </c>
      <c r="CQ94" s="15" t="n">
        <v>117886.405</v>
      </c>
      <c r="CR94" s="15" t="n">
        <v>120181.296</v>
      </c>
      <c r="CS94" s="15" t="n">
        <v>116534.917</v>
      </c>
      <c r="CT94" s="15" t="n">
        <v>123857.176</v>
      </c>
      <c r="CU94" s="15" t="n">
        <v>145434.488</v>
      </c>
      <c r="CV94" s="15" t="n">
        <v>152847.345</v>
      </c>
      <c r="CW94" s="15" t="n">
        <v>126010.532</v>
      </c>
      <c r="CX94" s="15" t="n">
        <v>122679.049</v>
      </c>
      <c r="CY94" s="15" t="n">
        <v>117449.893</v>
      </c>
      <c r="CZ94" s="15" t="n">
        <v>154974.611</v>
      </c>
      <c r="DA94" s="15" t="n">
        <v>128125.899</v>
      </c>
      <c r="DB94" s="15" t="n">
        <v>114928.115</v>
      </c>
      <c r="DC94" s="15" t="n">
        <v>151714.433</v>
      </c>
      <c r="DD94" s="15" t="n">
        <v>154954.049</v>
      </c>
      <c r="DE94" s="15" t="n">
        <v>186706.605</v>
      </c>
      <c r="DF94" s="15" t="n">
        <v>139470.255</v>
      </c>
      <c r="DG94" s="15" t="n">
        <v>149127.397</v>
      </c>
      <c r="DH94" s="15" t="n">
        <v>153918.95</v>
      </c>
      <c r="DI94" s="15" t="n">
        <v>169947.895</v>
      </c>
      <c r="DJ94" s="15" t="n">
        <v>107924.995</v>
      </c>
      <c r="DK94" s="15" t="n">
        <v>127605.71</v>
      </c>
      <c r="DL94" s="15" t="n">
        <v>119792.682</v>
      </c>
      <c r="DM94" s="15" t="n">
        <v>161980.953</v>
      </c>
      <c r="DN94" s="15" t="n">
        <v>124510.469</v>
      </c>
      <c r="DO94" s="15" t="n">
        <v>170147.614</v>
      </c>
      <c r="DP94" s="15" t="n">
        <v>172958.27</v>
      </c>
      <c r="DQ94" s="15" t="n">
        <v>138445.302</v>
      </c>
      <c r="DR94" s="15" t="n">
        <v>187353.571</v>
      </c>
      <c r="DS94" s="15" t="n">
        <v>153478.162</v>
      </c>
      <c r="DT94" s="15" t="n">
        <v>183722.721</v>
      </c>
      <c r="DU94" s="15" t="n">
        <v>140789.719</v>
      </c>
      <c r="DV94" s="15" t="n">
        <v>157780.028</v>
      </c>
      <c r="DW94" s="15" t="n">
        <v>121148.187</v>
      </c>
      <c r="DX94" s="15" t="n">
        <v>142030.073</v>
      </c>
      <c r="DY94" s="15" t="n">
        <v>130766.75</v>
      </c>
      <c r="DZ94" s="15" t="n">
        <v>167278.655</v>
      </c>
      <c r="EA94" s="15" t="n">
        <v>168048.445</v>
      </c>
      <c r="EB94" s="15" t="n">
        <v>197344.628</v>
      </c>
      <c r="EC94" s="15" t="n">
        <v>174348.693</v>
      </c>
      <c r="ED94" s="15" t="n">
        <v>215541.587</v>
      </c>
      <c r="EE94" s="15" t="n">
        <v>199603.256</v>
      </c>
      <c r="EF94" s="15" t="n">
        <v>190212.523</v>
      </c>
      <c r="EG94" s="15" t="n">
        <v>194616.503</v>
      </c>
      <c r="EH94" s="15" t="n">
        <v>184909.136</v>
      </c>
      <c r="EI94" s="15" t="n">
        <v>186082.408</v>
      </c>
      <c r="EJ94" s="15" t="n">
        <v>233018.694</v>
      </c>
      <c r="EK94" s="15" t="n">
        <v>185617.716</v>
      </c>
      <c r="EL94" s="15" t="n">
        <v>169333.028</v>
      </c>
      <c r="EM94" s="15" t="n">
        <v>210623.856</v>
      </c>
      <c r="EN94" s="15" t="n">
        <v>198238.592</v>
      </c>
      <c r="EO94" s="15" t="n">
        <v>177703.833</v>
      </c>
      <c r="EP94" s="15" t="n">
        <v>202676.471</v>
      </c>
      <c r="EQ94" s="15" t="n">
        <v>192265.581</v>
      </c>
      <c r="ER94" s="15" t="n">
        <v>155282.555</v>
      </c>
      <c r="ES94" s="15" t="n">
        <v>154050.239</v>
      </c>
      <c r="ET94" s="15" t="n">
        <v>166882.143</v>
      </c>
      <c r="EU94" s="15" t="n">
        <v>180257.268</v>
      </c>
      <c r="EV94" s="15" t="n">
        <v>219852.974</v>
      </c>
      <c r="EW94" s="15" t="n">
        <v>204219.582</v>
      </c>
      <c r="EX94" s="15" t="n">
        <v>220704.629</v>
      </c>
      <c r="EY94" s="15" t="n">
        <v>220737.702</v>
      </c>
      <c r="EZ94" s="15" t="n">
        <v>241395.068</v>
      </c>
      <c r="FA94" s="15" t="n">
        <v>242314.59</v>
      </c>
      <c r="FB94" s="15" t="n">
        <v>188391.003</v>
      </c>
      <c r="FC94" s="15" t="n">
        <v>154614.486</v>
      </c>
      <c r="FD94" s="15" t="n">
        <v>131561.643</v>
      </c>
      <c r="FE94" s="15" t="n">
        <v>145166.767</v>
      </c>
      <c r="FF94" s="15" t="n">
        <v>208063.382</v>
      </c>
      <c r="FG94" s="15" t="n">
        <v>193736.788</v>
      </c>
      <c r="FH94" s="15" t="n">
        <v>220053.287</v>
      </c>
      <c r="FI94" s="15" t="n">
        <v>198595.539</v>
      </c>
      <c r="FJ94" s="15" t="n">
        <v>270021.645</v>
      </c>
      <c r="FK94" s="15" t="n">
        <v>274941.405</v>
      </c>
      <c r="FL94" s="15" t="n">
        <v>280135.55</v>
      </c>
      <c r="FM94" s="15" t="n">
        <v>229728.121</v>
      </c>
      <c r="FN94" s="15" t="n">
        <v>270815.934</v>
      </c>
      <c r="FO94" s="15" t="n">
        <v>323551.777</v>
      </c>
      <c r="FP94" s="15" t="n">
        <v>234278.091</v>
      </c>
      <c r="FQ94" s="15" t="n">
        <v>238592.362</v>
      </c>
      <c r="FR94" s="15" t="n">
        <v>233438.207</v>
      </c>
      <c r="FS94" s="15" t="n">
        <v>218837.597</v>
      </c>
      <c r="FT94" s="15" t="n">
        <v>315841.304</v>
      </c>
      <c r="FU94" s="15" t="n">
        <v>311558.291</v>
      </c>
      <c r="FV94" s="15" t="n">
        <v>294193.805</v>
      </c>
      <c r="FW94" s="15" t="n">
        <v>304980.518</v>
      </c>
      <c r="FX94" s="15" t="n">
        <v>274075.953</v>
      </c>
      <c r="FY94" s="15" t="n">
        <v>303165.885</v>
      </c>
      <c r="FZ94" s="15" t="n">
        <v>278240.674</v>
      </c>
      <c r="GA94" s="15" t="n">
        <v>288359.038</v>
      </c>
      <c r="GB94" s="15" t="n">
        <v>254118.624</v>
      </c>
      <c r="GC94" s="15" t="n">
        <v>244989.832</v>
      </c>
      <c r="GD94" s="15" t="n">
        <v>205562.685</v>
      </c>
      <c r="GE94" s="15" t="n">
        <v>213597.16</v>
      </c>
      <c r="GF94" s="15" t="n">
        <v>234686.362</v>
      </c>
      <c r="GG94" s="15" t="n">
        <v>203454.44</v>
      </c>
      <c r="GH94" s="15" t="n">
        <v>224326.827</v>
      </c>
      <c r="GI94" s="15" t="n">
        <v>222613.573</v>
      </c>
      <c r="GJ94" s="15" t="n">
        <v>219993.669</v>
      </c>
      <c r="GK94" s="15" t="n">
        <v>188929.861</v>
      </c>
      <c r="GL94" s="15" t="n">
        <v>260828.046</v>
      </c>
      <c r="GM94" s="15" t="n">
        <v>198039.096</v>
      </c>
      <c r="GN94" s="15" t="n">
        <v>193890.381</v>
      </c>
      <c r="GO94" s="15" t="n">
        <v>215474.911</v>
      </c>
      <c r="GP94" s="15" t="n">
        <v>167219.247</v>
      </c>
      <c r="GQ94" s="15" t="n">
        <v>200236.147</v>
      </c>
      <c r="GR94" s="15" t="n">
        <v>209191.191</v>
      </c>
      <c r="GS94" s="15" t="n">
        <v>167634.891</v>
      </c>
      <c r="GT94" s="15" t="n">
        <v>212207.345</v>
      </c>
      <c r="GU94" s="15" t="n">
        <v>235458.453</v>
      </c>
      <c r="GV94" s="15" t="n">
        <v>176014.433</v>
      </c>
      <c r="GW94" s="15" t="n">
        <v>174147.858</v>
      </c>
      <c r="GX94" s="15" t="n">
        <v>236269.205</v>
      </c>
    </row>
    <row r="95" s="7" customFormat="true" ht="15" hidden="false" customHeight="false" outlineLevel="0" collapsed="false">
      <c r="A95" s="14" t="s">
        <v>92</v>
      </c>
      <c r="B95" s="15" t="n">
        <v>6692.75</v>
      </c>
      <c r="C95" s="15" t="n">
        <v>4039.427</v>
      </c>
      <c r="D95" s="15" t="n">
        <v>4301.01</v>
      </c>
      <c r="E95" s="15" t="n">
        <v>6511.923</v>
      </c>
      <c r="F95" s="15" t="n">
        <v>6030.922</v>
      </c>
      <c r="G95" s="15" t="n">
        <v>7040.245</v>
      </c>
      <c r="H95" s="15" t="n">
        <v>5940.397</v>
      </c>
      <c r="I95" s="15" t="n">
        <v>4314.447</v>
      </c>
      <c r="J95" s="15" t="n">
        <v>5823.947</v>
      </c>
      <c r="K95" s="15" t="n">
        <v>5606.022</v>
      </c>
      <c r="L95" s="15" t="n">
        <v>13336.406</v>
      </c>
      <c r="M95" s="15" t="n">
        <v>8831.768</v>
      </c>
      <c r="N95" s="15" t="n">
        <v>5867.618</v>
      </c>
      <c r="O95" s="15" t="n">
        <v>6634.744</v>
      </c>
      <c r="P95" s="15" t="n">
        <v>7307.678</v>
      </c>
      <c r="Q95" s="15" t="n">
        <v>6718.409</v>
      </c>
      <c r="R95" s="15" t="n">
        <v>15005.929</v>
      </c>
      <c r="S95" s="15" t="n">
        <v>15418.461</v>
      </c>
      <c r="T95" s="15" t="n">
        <v>9224.6</v>
      </c>
      <c r="U95" s="15" t="n">
        <v>8155.857</v>
      </c>
      <c r="V95" s="15" t="n">
        <v>12409.116</v>
      </c>
      <c r="W95" s="15" t="n">
        <v>27354.25</v>
      </c>
      <c r="X95" s="15" t="n">
        <v>13872.359</v>
      </c>
      <c r="Y95" s="15" t="n">
        <v>12545.195</v>
      </c>
      <c r="Z95" s="15" t="n">
        <v>12194.839</v>
      </c>
      <c r="AA95" s="15" t="n">
        <v>27083.634</v>
      </c>
      <c r="AB95" s="15" t="n">
        <v>18996.457</v>
      </c>
      <c r="AC95" s="15" t="n">
        <v>17589.656</v>
      </c>
      <c r="AD95" s="15" t="n">
        <v>14757.906</v>
      </c>
      <c r="AE95" s="15" t="n">
        <v>21842.874</v>
      </c>
      <c r="AF95" s="15" t="n">
        <v>19521.263</v>
      </c>
      <c r="AG95" s="15" t="n">
        <v>23793.928</v>
      </c>
      <c r="AH95" s="15" t="n">
        <v>36287.666</v>
      </c>
      <c r="AI95" s="15" t="n">
        <v>16970.292</v>
      </c>
      <c r="AJ95" s="15" t="n">
        <v>18253.367</v>
      </c>
      <c r="AK95" s="15" t="n">
        <v>26928.675</v>
      </c>
      <c r="AL95" s="15" t="n">
        <v>24896.19</v>
      </c>
      <c r="AM95" s="15" t="n">
        <v>25650.391</v>
      </c>
      <c r="AN95" s="15" t="n">
        <v>23222.911</v>
      </c>
      <c r="AO95" s="15" t="n">
        <v>40251.378</v>
      </c>
      <c r="AP95" s="15" t="n">
        <v>55010.3</v>
      </c>
      <c r="AQ95" s="15" t="n">
        <v>19886.461</v>
      </c>
      <c r="AR95" s="15" t="n">
        <v>33338.931</v>
      </c>
      <c r="AS95" s="15" t="n">
        <v>17781.061</v>
      </c>
      <c r="AT95" s="15" t="n">
        <v>14692.337</v>
      </c>
      <c r="AU95" s="15" t="n">
        <v>17567.648</v>
      </c>
      <c r="AV95" s="15" t="n">
        <v>17436.826</v>
      </c>
      <c r="AW95" s="15" t="n">
        <v>11768.663</v>
      </c>
      <c r="AX95" s="15" t="n">
        <v>13108.528</v>
      </c>
      <c r="AY95" s="15" t="n">
        <v>19508.307</v>
      </c>
      <c r="AZ95" s="15" t="n">
        <v>16227.56</v>
      </c>
      <c r="BA95" s="15" t="n">
        <v>12205.724</v>
      </c>
      <c r="BB95" s="15" t="n">
        <v>16716.308</v>
      </c>
      <c r="BC95" s="15" t="n">
        <v>17348.731</v>
      </c>
      <c r="BD95" s="15" t="n">
        <v>30126.718</v>
      </c>
      <c r="BE95" s="15" t="n">
        <v>40237.476</v>
      </c>
      <c r="BF95" s="15" t="n">
        <v>18742.181</v>
      </c>
      <c r="BG95" s="15" t="n">
        <v>29579.901</v>
      </c>
      <c r="BH95" s="15" t="n">
        <v>28351.007</v>
      </c>
      <c r="BI95" s="15" t="n">
        <v>21432.683</v>
      </c>
      <c r="BJ95" s="15" t="n">
        <v>24653.755</v>
      </c>
      <c r="BK95" s="15" t="n">
        <v>21691.943</v>
      </c>
      <c r="BL95" s="15" t="n">
        <v>19180.971</v>
      </c>
      <c r="BM95" s="15" t="n">
        <v>18005.972</v>
      </c>
      <c r="BN95" s="15" t="n">
        <v>15369.435</v>
      </c>
      <c r="BO95" s="15" t="n">
        <v>12998.239</v>
      </c>
      <c r="BP95" s="15" t="n">
        <v>47128.11</v>
      </c>
      <c r="BQ95" s="15" t="n">
        <v>8170.486</v>
      </c>
      <c r="BR95" s="15" t="n">
        <v>23863.783</v>
      </c>
      <c r="BS95" s="15" t="n">
        <v>13177.592</v>
      </c>
      <c r="BT95" s="15" t="n">
        <v>10365.279</v>
      </c>
      <c r="BU95" s="15" t="n">
        <v>15144.753</v>
      </c>
      <c r="BV95" s="15" t="n">
        <v>27221.456</v>
      </c>
      <c r="BW95" s="15" t="n">
        <v>17393.787</v>
      </c>
      <c r="BX95" s="15" t="n">
        <v>17635.378</v>
      </c>
      <c r="BY95" s="15" t="n">
        <v>44068.113</v>
      </c>
      <c r="BZ95" s="15" t="n">
        <v>11446.52</v>
      </c>
      <c r="CA95" s="15" t="n">
        <v>8740.735</v>
      </c>
      <c r="CB95" s="15" t="n">
        <v>24821.921</v>
      </c>
      <c r="CC95" s="15" t="n">
        <v>29930.547</v>
      </c>
      <c r="CD95" s="15" t="n">
        <v>13133.653</v>
      </c>
      <c r="CE95" s="15" t="n">
        <v>22903.241</v>
      </c>
      <c r="CF95" s="15" t="n">
        <v>8776.026</v>
      </c>
      <c r="CG95" s="15" t="n">
        <v>11065.602</v>
      </c>
      <c r="CH95" s="15" t="n">
        <v>12893.132</v>
      </c>
      <c r="CI95" s="15" t="n">
        <v>11288.614</v>
      </c>
      <c r="CJ95" s="15" t="n">
        <v>13909.557</v>
      </c>
      <c r="CK95" s="15" t="n">
        <v>19620.222</v>
      </c>
      <c r="CL95" s="15" t="n">
        <v>13817.904</v>
      </c>
      <c r="CM95" s="15" t="n">
        <v>10931.17</v>
      </c>
      <c r="CN95" s="15" t="n">
        <v>11829.277</v>
      </c>
      <c r="CO95" s="15" t="n">
        <v>13358.71</v>
      </c>
      <c r="CP95" s="15" t="n">
        <v>17062.253</v>
      </c>
      <c r="CQ95" s="15" t="n">
        <v>14913.976</v>
      </c>
      <c r="CR95" s="15" t="n">
        <v>15738.231</v>
      </c>
      <c r="CS95" s="15" t="n">
        <v>20176.629</v>
      </c>
      <c r="CT95" s="15" t="n">
        <v>13333.328</v>
      </c>
      <c r="CU95" s="15" t="n">
        <v>23910.591</v>
      </c>
      <c r="CV95" s="15" t="n">
        <v>17489.6</v>
      </c>
      <c r="CW95" s="15" t="n">
        <v>16894.293</v>
      </c>
      <c r="CX95" s="15" t="n">
        <v>18209.65</v>
      </c>
      <c r="CY95" s="15" t="n">
        <v>14841.411</v>
      </c>
      <c r="CZ95" s="15" t="n">
        <v>24206.187</v>
      </c>
      <c r="DA95" s="15" t="n">
        <v>10118.718</v>
      </c>
      <c r="DB95" s="15" t="n">
        <v>15898.051</v>
      </c>
      <c r="DC95" s="15" t="n">
        <v>12334.622</v>
      </c>
      <c r="DD95" s="15" t="n">
        <v>17811.741</v>
      </c>
      <c r="DE95" s="15" t="n">
        <v>16255.387</v>
      </c>
      <c r="DF95" s="15" t="n">
        <v>18319.36</v>
      </c>
      <c r="DG95" s="15" t="n">
        <v>15972.335</v>
      </c>
      <c r="DH95" s="15" t="n">
        <v>15640.846</v>
      </c>
      <c r="DI95" s="15" t="n">
        <v>16505.507</v>
      </c>
      <c r="DJ95" s="15" t="n">
        <v>13411.657</v>
      </c>
      <c r="DK95" s="15" t="n">
        <v>15249.712</v>
      </c>
      <c r="DL95" s="15" t="n">
        <v>30769.502</v>
      </c>
      <c r="DM95" s="15" t="n">
        <v>13536.565</v>
      </c>
      <c r="DN95" s="15" t="n">
        <v>15482.591</v>
      </c>
      <c r="DO95" s="15" t="n">
        <v>22233.972</v>
      </c>
      <c r="DP95" s="15" t="n">
        <v>25469.851</v>
      </c>
      <c r="DQ95" s="15" t="n">
        <v>24874.636</v>
      </c>
      <c r="DR95" s="15" t="n">
        <v>14761.438</v>
      </c>
      <c r="DS95" s="15" t="n">
        <v>13948.141</v>
      </c>
      <c r="DT95" s="15" t="n">
        <v>20463.378</v>
      </c>
      <c r="DU95" s="15" t="n">
        <v>16381.448</v>
      </c>
      <c r="DV95" s="15" t="n">
        <v>17689.786</v>
      </c>
      <c r="DW95" s="15" t="n">
        <v>19064.858</v>
      </c>
      <c r="DX95" s="15" t="n">
        <v>20687.679</v>
      </c>
      <c r="DY95" s="15" t="n">
        <v>12969.755</v>
      </c>
      <c r="DZ95" s="15" t="n">
        <v>17046.613</v>
      </c>
      <c r="EA95" s="15" t="n">
        <v>22696.577</v>
      </c>
      <c r="EB95" s="15" t="n">
        <v>20876.022</v>
      </c>
      <c r="EC95" s="15" t="n">
        <v>21010.477</v>
      </c>
      <c r="ED95" s="15" t="n">
        <v>25640.855</v>
      </c>
      <c r="EE95" s="15" t="n">
        <v>30235.185</v>
      </c>
      <c r="EF95" s="15" t="n">
        <v>25180.197</v>
      </c>
      <c r="EG95" s="15" t="n">
        <v>24806.271</v>
      </c>
      <c r="EH95" s="15" t="n">
        <v>24231.157</v>
      </c>
      <c r="EI95" s="15" t="n">
        <v>29615.557</v>
      </c>
      <c r="EJ95" s="15" t="n">
        <v>27417.134</v>
      </c>
      <c r="EK95" s="15" t="n">
        <v>20348.735</v>
      </c>
      <c r="EL95" s="15" t="n">
        <v>23277.64</v>
      </c>
      <c r="EM95" s="15" t="n">
        <v>34128.35</v>
      </c>
      <c r="EN95" s="15" t="n">
        <v>41295.307</v>
      </c>
      <c r="EO95" s="15" t="n">
        <v>43440.716</v>
      </c>
      <c r="EP95" s="15" t="n">
        <v>21675.96</v>
      </c>
      <c r="EQ95" s="15" t="n">
        <v>23731.175</v>
      </c>
      <c r="ER95" s="15" t="n">
        <v>25860.791</v>
      </c>
      <c r="ES95" s="15" t="n">
        <v>35652.244</v>
      </c>
      <c r="ET95" s="15" t="n">
        <v>51906.544</v>
      </c>
      <c r="EU95" s="15" t="n">
        <v>57862.914</v>
      </c>
      <c r="EV95" s="15" t="n">
        <v>34440.43</v>
      </c>
      <c r="EW95" s="15" t="n">
        <v>81135.672</v>
      </c>
      <c r="EX95" s="15" t="n">
        <v>28864.251</v>
      </c>
      <c r="EY95" s="15" t="n">
        <v>96951.68137</v>
      </c>
      <c r="EZ95" s="15" t="n">
        <v>39925.685</v>
      </c>
      <c r="FA95" s="15" t="n">
        <v>31886.846</v>
      </c>
      <c r="FB95" s="15" t="n">
        <v>29912.93</v>
      </c>
      <c r="FC95" s="15" t="n">
        <v>53977.326</v>
      </c>
      <c r="FD95" s="15" t="n">
        <v>29708.701</v>
      </c>
      <c r="FE95" s="15" t="n">
        <v>29860.601</v>
      </c>
      <c r="FF95" s="15" t="n">
        <v>42186.063</v>
      </c>
      <c r="FG95" s="15" t="n">
        <v>32920.735</v>
      </c>
      <c r="FH95" s="15" t="n">
        <v>49703.397</v>
      </c>
      <c r="FI95" s="15" t="n">
        <v>37311.918</v>
      </c>
      <c r="FJ95" s="15" t="n">
        <v>31730.82</v>
      </c>
      <c r="FK95" s="15" t="n">
        <v>47924.583</v>
      </c>
      <c r="FL95" s="15" t="n">
        <v>35776.349</v>
      </c>
      <c r="FM95" s="15" t="n">
        <v>33230.394</v>
      </c>
      <c r="FN95" s="15" t="n">
        <v>56455.952</v>
      </c>
      <c r="FO95" s="15" t="n">
        <v>40171.215</v>
      </c>
      <c r="FP95" s="15" t="n">
        <v>36997.137</v>
      </c>
      <c r="FQ95" s="15" t="n">
        <v>43465.3</v>
      </c>
      <c r="FR95" s="15" t="n">
        <v>45919.04</v>
      </c>
      <c r="FS95" s="15" t="n">
        <v>51811.848</v>
      </c>
      <c r="FT95" s="15" t="n">
        <v>39966.79</v>
      </c>
      <c r="FU95" s="15" t="n">
        <v>33878.397</v>
      </c>
      <c r="FV95" s="15" t="n">
        <v>38601.445</v>
      </c>
      <c r="FW95" s="15" t="n">
        <v>49053.829</v>
      </c>
      <c r="FX95" s="15" t="n">
        <v>36766.113</v>
      </c>
      <c r="FY95" s="15" t="n">
        <v>59097.643</v>
      </c>
      <c r="FZ95" s="15" t="n">
        <v>41357.87</v>
      </c>
      <c r="GA95" s="15" t="n">
        <v>25791.802</v>
      </c>
      <c r="GB95" s="15" t="n">
        <v>31170.326</v>
      </c>
      <c r="GC95" s="15" t="n">
        <v>32240.627</v>
      </c>
      <c r="GD95" s="15" t="n">
        <v>36461.558</v>
      </c>
      <c r="GE95" s="15" t="n">
        <v>27130.229</v>
      </c>
      <c r="GF95" s="15" t="n">
        <v>28952.257</v>
      </c>
      <c r="GG95" s="15" t="n">
        <v>38269.156</v>
      </c>
      <c r="GH95" s="15" t="n">
        <v>22883.859</v>
      </c>
      <c r="GI95" s="15" t="n">
        <v>22300.445</v>
      </c>
      <c r="GJ95" s="15" t="n">
        <v>48129.478</v>
      </c>
      <c r="GK95" s="15" t="n">
        <v>30078.293</v>
      </c>
      <c r="GL95" s="15" t="n">
        <v>25027.732</v>
      </c>
      <c r="GM95" s="15" t="n">
        <v>14232.828</v>
      </c>
      <c r="GN95" s="15" t="n">
        <v>14836.572</v>
      </c>
      <c r="GO95" s="15" t="n">
        <v>36532.772</v>
      </c>
      <c r="GP95" s="15" t="n">
        <v>16000.135</v>
      </c>
      <c r="GQ95" s="15" t="n">
        <v>27054.886</v>
      </c>
      <c r="GR95" s="15" t="n">
        <v>40371.516</v>
      </c>
      <c r="GS95" s="15" t="n">
        <v>12091.352</v>
      </c>
      <c r="GT95" s="15" t="n">
        <v>19144.563</v>
      </c>
      <c r="GU95" s="15" t="n">
        <v>15017.757</v>
      </c>
      <c r="GV95" s="15" t="n">
        <v>21869.422</v>
      </c>
      <c r="GW95" s="15" t="n">
        <v>23610.797</v>
      </c>
      <c r="GX95" s="15" t="n">
        <v>27049.548</v>
      </c>
    </row>
    <row r="96" s="7" customFormat="true" ht="15" hidden="false" customHeight="false" outlineLevel="0" collapsed="false">
      <c r="A96" s="14" t="s">
        <v>93</v>
      </c>
      <c r="B96" s="15" t="n">
        <v>5314.359</v>
      </c>
      <c r="C96" s="15" t="n">
        <v>4028.397</v>
      </c>
      <c r="D96" s="15" t="n">
        <v>3495.033</v>
      </c>
      <c r="E96" s="15" t="n">
        <v>4412.091</v>
      </c>
      <c r="F96" s="15" t="n">
        <v>5436.103</v>
      </c>
      <c r="G96" s="15" t="n">
        <v>7455.441</v>
      </c>
      <c r="H96" s="15" t="n">
        <v>5577.168</v>
      </c>
      <c r="I96" s="15" t="n">
        <v>4596.551</v>
      </c>
      <c r="J96" s="15" t="n">
        <v>7854.069</v>
      </c>
      <c r="K96" s="15" t="n">
        <v>4181.522</v>
      </c>
      <c r="L96" s="15" t="n">
        <v>3907.668</v>
      </c>
      <c r="M96" s="15" t="n">
        <v>9019.747</v>
      </c>
      <c r="N96" s="15" t="n">
        <v>5125.346</v>
      </c>
      <c r="O96" s="15" t="n">
        <v>8615.264</v>
      </c>
      <c r="P96" s="15" t="n">
        <v>11192.315</v>
      </c>
      <c r="Q96" s="15" t="n">
        <v>6589.471</v>
      </c>
      <c r="R96" s="15" t="n">
        <v>6692.097</v>
      </c>
      <c r="S96" s="15" t="n">
        <v>4843.416</v>
      </c>
      <c r="T96" s="15" t="n">
        <v>8019.183</v>
      </c>
      <c r="U96" s="15" t="n">
        <v>8572.636</v>
      </c>
      <c r="V96" s="15" t="n">
        <v>10761.162</v>
      </c>
      <c r="W96" s="15" t="n">
        <v>8473.312</v>
      </c>
      <c r="X96" s="15" t="n">
        <v>9080.928</v>
      </c>
      <c r="Y96" s="15" t="n">
        <v>8000.5</v>
      </c>
      <c r="Z96" s="15" t="n">
        <v>8593.496</v>
      </c>
      <c r="AA96" s="15" t="n">
        <v>13655.933</v>
      </c>
      <c r="AB96" s="15" t="n">
        <v>12158.778</v>
      </c>
      <c r="AC96" s="15" t="n">
        <v>9417.604</v>
      </c>
      <c r="AD96" s="15" t="n">
        <v>9428.46</v>
      </c>
      <c r="AE96" s="15" t="n">
        <v>4476.612</v>
      </c>
      <c r="AF96" s="15" t="n">
        <v>11247.999</v>
      </c>
      <c r="AG96" s="15" t="n">
        <v>11215.167</v>
      </c>
      <c r="AH96" s="15" t="n">
        <v>12192.522</v>
      </c>
      <c r="AI96" s="15" t="n">
        <v>7579.579</v>
      </c>
      <c r="AJ96" s="15" t="n">
        <v>13983.217</v>
      </c>
      <c r="AK96" s="15" t="n">
        <v>16628.781</v>
      </c>
      <c r="AL96" s="15" t="n">
        <v>11599.355</v>
      </c>
      <c r="AM96" s="15" t="n">
        <v>22097.259</v>
      </c>
      <c r="AN96" s="15" t="n">
        <v>12940.908</v>
      </c>
      <c r="AO96" s="15" t="n">
        <v>10886.473</v>
      </c>
      <c r="AP96" s="15" t="n">
        <v>14833.234</v>
      </c>
      <c r="AQ96" s="15" t="n">
        <v>16954.798</v>
      </c>
      <c r="AR96" s="15" t="n">
        <v>13897.642</v>
      </c>
      <c r="AS96" s="15" t="n">
        <v>18878.981</v>
      </c>
      <c r="AT96" s="15" t="n">
        <v>11772.994</v>
      </c>
      <c r="AU96" s="15" t="n">
        <v>10119.512</v>
      </c>
      <c r="AV96" s="15" t="n">
        <v>13312.722</v>
      </c>
      <c r="AW96" s="15" t="n">
        <v>12522.974</v>
      </c>
      <c r="AX96" s="15" t="n">
        <v>16232.413</v>
      </c>
      <c r="AY96" s="15" t="n">
        <v>8517.792</v>
      </c>
      <c r="AZ96" s="15" t="n">
        <v>12629.75</v>
      </c>
      <c r="BA96" s="15" t="n">
        <v>10579.359</v>
      </c>
      <c r="BB96" s="15" t="n">
        <v>11674.938</v>
      </c>
      <c r="BC96" s="15" t="n">
        <v>12124.181</v>
      </c>
      <c r="BD96" s="15" t="n">
        <v>12095.761</v>
      </c>
      <c r="BE96" s="15" t="n">
        <v>9823.802</v>
      </c>
      <c r="BF96" s="15" t="n">
        <v>11381.47</v>
      </c>
      <c r="BG96" s="15" t="n">
        <v>11401.472</v>
      </c>
      <c r="BH96" s="15" t="n">
        <v>9393.085</v>
      </c>
      <c r="BI96" s="15" t="n">
        <v>9383.127</v>
      </c>
      <c r="BJ96" s="15" t="n">
        <v>6370.682</v>
      </c>
      <c r="BK96" s="15" t="n">
        <v>11548.89</v>
      </c>
      <c r="BL96" s="15" t="n">
        <v>6515.098</v>
      </c>
      <c r="BM96" s="15" t="n">
        <v>12895.132</v>
      </c>
      <c r="BN96" s="15" t="n">
        <v>8620.737</v>
      </c>
      <c r="BO96" s="15" t="n">
        <v>5404.596</v>
      </c>
      <c r="BP96" s="15" t="n">
        <v>7212.922</v>
      </c>
      <c r="BQ96" s="15" t="n">
        <v>8234.648</v>
      </c>
      <c r="BR96" s="15" t="n">
        <v>10008.263</v>
      </c>
      <c r="BS96" s="15" t="n">
        <v>8545.612</v>
      </c>
      <c r="BT96" s="15" t="n">
        <v>12310.731</v>
      </c>
      <c r="BU96" s="15" t="n">
        <v>12794.962</v>
      </c>
      <c r="BV96" s="15" t="n">
        <v>9402.046</v>
      </c>
      <c r="BW96" s="15" t="n">
        <v>5683.063</v>
      </c>
      <c r="BX96" s="15" t="n">
        <v>11256.806</v>
      </c>
      <c r="BY96" s="15" t="n">
        <v>7475.651</v>
      </c>
      <c r="BZ96" s="15" t="n">
        <v>9865.716</v>
      </c>
      <c r="CA96" s="15" t="n">
        <v>7878.716</v>
      </c>
      <c r="CB96" s="15" t="n">
        <v>10919.432</v>
      </c>
      <c r="CC96" s="15" t="n">
        <v>8739.365</v>
      </c>
      <c r="CD96" s="15" t="n">
        <v>9778.878</v>
      </c>
      <c r="CE96" s="15" t="n">
        <v>11715.996</v>
      </c>
      <c r="CF96" s="15" t="n">
        <v>12492.772</v>
      </c>
      <c r="CG96" s="15" t="n">
        <v>9631.374</v>
      </c>
      <c r="CH96" s="15" t="n">
        <v>11043.398</v>
      </c>
      <c r="CI96" s="15" t="n">
        <v>13448.15</v>
      </c>
      <c r="CJ96" s="15" t="n">
        <v>8937.787</v>
      </c>
      <c r="CK96" s="15" t="n">
        <v>8278.802</v>
      </c>
      <c r="CL96" s="15" t="n">
        <v>11099.298</v>
      </c>
      <c r="CM96" s="15" t="n">
        <v>9568.575</v>
      </c>
      <c r="CN96" s="15" t="n">
        <v>7177.085</v>
      </c>
      <c r="CO96" s="15" t="n">
        <v>6495.361</v>
      </c>
      <c r="CP96" s="15" t="n">
        <v>10123.699</v>
      </c>
      <c r="CQ96" s="15" t="n">
        <v>11564.351</v>
      </c>
      <c r="CR96" s="15" t="n">
        <v>10421.174</v>
      </c>
      <c r="CS96" s="15" t="n">
        <v>7422.16</v>
      </c>
      <c r="CT96" s="15" t="n">
        <v>11033.889</v>
      </c>
      <c r="CU96" s="15" t="n">
        <v>10782.766</v>
      </c>
      <c r="CV96" s="15" t="n">
        <v>13414.305</v>
      </c>
      <c r="CW96" s="15" t="n">
        <v>7779.252</v>
      </c>
      <c r="CX96" s="15" t="n">
        <v>12585.495</v>
      </c>
      <c r="CY96" s="15" t="n">
        <v>11801.546</v>
      </c>
      <c r="CZ96" s="15" t="n">
        <v>12254.234</v>
      </c>
      <c r="DA96" s="15" t="n">
        <v>10701.144</v>
      </c>
      <c r="DB96" s="15" t="n">
        <v>11366.998</v>
      </c>
      <c r="DC96" s="15" t="n">
        <v>10605.646</v>
      </c>
      <c r="DD96" s="15" t="n">
        <v>10652.22</v>
      </c>
      <c r="DE96" s="15" t="n">
        <v>13580.746</v>
      </c>
      <c r="DF96" s="15" t="n">
        <v>11762.213</v>
      </c>
      <c r="DG96" s="15" t="n">
        <v>7800.55</v>
      </c>
      <c r="DH96" s="15" t="n">
        <v>8935.838</v>
      </c>
      <c r="DI96" s="15" t="n">
        <v>10089.239</v>
      </c>
      <c r="DJ96" s="15" t="n">
        <v>14572.171</v>
      </c>
      <c r="DK96" s="15" t="n">
        <v>7182.851</v>
      </c>
      <c r="DL96" s="15" t="n">
        <v>15762.437</v>
      </c>
      <c r="DM96" s="15" t="n">
        <v>8390.202</v>
      </c>
      <c r="DN96" s="15" t="n">
        <v>6870.781</v>
      </c>
      <c r="DO96" s="15" t="n">
        <v>12040.971</v>
      </c>
      <c r="DP96" s="15" t="n">
        <v>16506.892</v>
      </c>
      <c r="DQ96" s="15" t="n">
        <v>9474.069</v>
      </c>
      <c r="DR96" s="15" t="n">
        <v>13620.741</v>
      </c>
      <c r="DS96" s="15" t="n">
        <v>12519.323</v>
      </c>
      <c r="DT96" s="15" t="n">
        <v>11595.325</v>
      </c>
      <c r="DU96" s="15" t="n">
        <v>10706.18</v>
      </c>
      <c r="DV96" s="15" t="n">
        <v>11479.137</v>
      </c>
      <c r="DW96" s="15" t="n">
        <v>9503.666</v>
      </c>
      <c r="DX96" s="15" t="n">
        <v>9399.675</v>
      </c>
      <c r="DY96" s="15" t="n">
        <v>11000.746</v>
      </c>
      <c r="DZ96" s="15" t="n">
        <v>11028.198</v>
      </c>
      <c r="EA96" s="15" t="n">
        <v>10294.653</v>
      </c>
      <c r="EB96" s="15" t="n">
        <v>15017.959</v>
      </c>
      <c r="EC96" s="15" t="n">
        <v>10751.292</v>
      </c>
      <c r="ED96" s="15" t="n">
        <v>12051.823</v>
      </c>
      <c r="EE96" s="15" t="n">
        <v>13871.306</v>
      </c>
      <c r="EF96" s="15" t="n">
        <v>10394.291</v>
      </c>
      <c r="EG96" s="15" t="n">
        <v>9669.397</v>
      </c>
      <c r="EH96" s="15" t="n">
        <v>12413.509</v>
      </c>
      <c r="EI96" s="15" t="n">
        <v>9887.432</v>
      </c>
      <c r="EJ96" s="15" t="n">
        <v>8726.734</v>
      </c>
      <c r="EK96" s="15" t="n">
        <v>13268.724</v>
      </c>
      <c r="EL96" s="15" t="n">
        <v>9138.141</v>
      </c>
      <c r="EM96" s="15" t="n">
        <v>9992.173</v>
      </c>
      <c r="EN96" s="15" t="n">
        <v>14956.024</v>
      </c>
      <c r="EO96" s="15" t="n">
        <v>11587.018</v>
      </c>
      <c r="EP96" s="15" t="n">
        <v>11650.625</v>
      </c>
      <c r="EQ96" s="15" t="n">
        <v>15632.824</v>
      </c>
      <c r="ER96" s="15" t="n">
        <v>11492.204</v>
      </c>
      <c r="ES96" s="15" t="n">
        <v>11448.306</v>
      </c>
      <c r="ET96" s="15" t="n">
        <v>11710.58</v>
      </c>
      <c r="EU96" s="15" t="n">
        <v>10155.287</v>
      </c>
      <c r="EV96" s="15" t="n">
        <v>10387.858</v>
      </c>
      <c r="EW96" s="15" t="n">
        <v>11558.097</v>
      </c>
      <c r="EX96" s="15" t="n">
        <v>11139.004</v>
      </c>
      <c r="EY96" s="15" t="n">
        <v>25517.362</v>
      </c>
      <c r="EZ96" s="15" t="n">
        <v>12802.792</v>
      </c>
      <c r="FA96" s="15" t="n">
        <v>67326.478</v>
      </c>
      <c r="FB96" s="15" t="n">
        <v>10088.538</v>
      </c>
      <c r="FC96" s="15" t="n">
        <v>9279.333</v>
      </c>
      <c r="FD96" s="15" t="n">
        <v>9065.377</v>
      </c>
      <c r="FE96" s="15" t="n">
        <v>13031.777</v>
      </c>
      <c r="FF96" s="15" t="n">
        <v>10339.02</v>
      </c>
      <c r="FG96" s="15" t="n">
        <v>11267.025</v>
      </c>
      <c r="FH96" s="15" t="n">
        <v>11681.827</v>
      </c>
      <c r="FI96" s="15" t="n">
        <v>12124.909</v>
      </c>
      <c r="FJ96" s="15" t="n">
        <v>21696.041</v>
      </c>
      <c r="FK96" s="15" t="n">
        <v>15526</v>
      </c>
      <c r="FL96" s="15" t="n">
        <v>12589.427</v>
      </c>
      <c r="FM96" s="15" t="n">
        <v>13309.044</v>
      </c>
      <c r="FN96" s="15" t="n">
        <v>11250.481</v>
      </c>
      <c r="FO96" s="15" t="n">
        <v>17223.842</v>
      </c>
      <c r="FP96" s="15" t="n">
        <v>13720.653</v>
      </c>
      <c r="FQ96" s="15" t="n">
        <v>14409.204</v>
      </c>
      <c r="FR96" s="15" t="n">
        <v>14656</v>
      </c>
      <c r="FS96" s="15" t="n">
        <v>29317.937</v>
      </c>
      <c r="FT96" s="15" t="n">
        <v>16835.119</v>
      </c>
      <c r="FU96" s="15" t="n">
        <v>14438.767</v>
      </c>
      <c r="FV96" s="15" t="n">
        <v>15184.479</v>
      </c>
      <c r="FW96" s="15" t="n">
        <v>15955.614</v>
      </c>
      <c r="FX96" s="15" t="n">
        <v>17441.575</v>
      </c>
      <c r="FY96" s="15" t="n">
        <v>17107.999</v>
      </c>
      <c r="FZ96" s="15" t="n">
        <v>16454.056</v>
      </c>
      <c r="GA96" s="15" t="n">
        <v>12429.701</v>
      </c>
      <c r="GB96" s="15" t="n">
        <v>12581.712</v>
      </c>
      <c r="GC96" s="15" t="n">
        <v>16044.324</v>
      </c>
      <c r="GD96" s="15" t="n">
        <v>12294.729</v>
      </c>
      <c r="GE96" s="15" t="n">
        <v>14151.852</v>
      </c>
      <c r="GF96" s="15" t="n">
        <v>15791.729</v>
      </c>
      <c r="GG96" s="15" t="n">
        <v>10383.306</v>
      </c>
      <c r="GH96" s="15" t="n">
        <v>13521.514</v>
      </c>
      <c r="GI96" s="15" t="n">
        <v>14448.981</v>
      </c>
      <c r="GJ96" s="15" t="n">
        <v>12146.039</v>
      </c>
      <c r="GK96" s="15" t="n">
        <v>9581.714</v>
      </c>
      <c r="GL96" s="15" t="n">
        <v>12647.109</v>
      </c>
      <c r="GM96" s="15" t="n">
        <v>10777.619</v>
      </c>
      <c r="GN96" s="15" t="n">
        <v>11489.077</v>
      </c>
      <c r="GO96" s="15" t="n">
        <v>10218.602</v>
      </c>
      <c r="GP96" s="15" t="n">
        <v>7720.454</v>
      </c>
      <c r="GQ96" s="15" t="n">
        <v>8920.535</v>
      </c>
      <c r="GR96" s="15" t="n">
        <v>12967.821</v>
      </c>
      <c r="GS96" s="15" t="n">
        <v>6776.713</v>
      </c>
      <c r="GT96" s="15" t="n">
        <v>9213.276</v>
      </c>
      <c r="GU96" s="15" t="n">
        <v>9739.625</v>
      </c>
      <c r="GV96" s="15" t="n">
        <v>12837.681</v>
      </c>
      <c r="GW96" s="15" t="n">
        <v>9847.245</v>
      </c>
      <c r="GX96" s="15" t="n">
        <v>11608.986</v>
      </c>
    </row>
    <row r="97" s="7" customFormat="true" ht="15" hidden="false" customHeight="false" outlineLevel="0" collapsed="false">
      <c r="A97" s="14" t="s">
        <v>94</v>
      </c>
      <c r="B97" s="15" t="n">
        <v>937.338</v>
      </c>
      <c r="C97" s="15" t="n">
        <v>760.087</v>
      </c>
      <c r="D97" s="15" t="n">
        <v>940.993</v>
      </c>
      <c r="E97" s="15" t="n">
        <v>963.235</v>
      </c>
      <c r="F97" s="15" t="n">
        <v>1850.842</v>
      </c>
      <c r="G97" s="15" t="n">
        <v>1052.773</v>
      </c>
      <c r="H97" s="15" t="n">
        <v>1365.598</v>
      </c>
      <c r="I97" s="15" t="n">
        <v>1904.151</v>
      </c>
      <c r="J97" s="15" t="n">
        <v>814.143</v>
      </c>
      <c r="K97" s="15" t="n">
        <v>1382.686</v>
      </c>
      <c r="L97" s="15" t="n">
        <v>975.068</v>
      </c>
      <c r="M97" s="15" t="n">
        <v>1130.609</v>
      </c>
      <c r="N97" s="15" t="n">
        <v>804.803</v>
      </c>
      <c r="O97" s="15" t="n">
        <v>1258.519</v>
      </c>
      <c r="P97" s="15" t="n">
        <v>977.797</v>
      </c>
      <c r="Q97" s="15" t="n">
        <v>1390.574</v>
      </c>
      <c r="R97" s="15" t="n">
        <v>1440.453</v>
      </c>
      <c r="S97" s="15" t="n">
        <v>1253.309</v>
      </c>
      <c r="T97" s="15" t="n">
        <v>1811.198</v>
      </c>
      <c r="U97" s="15" t="n">
        <v>810.954</v>
      </c>
      <c r="V97" s="15" t="n">
        <v>949.158</v>
      </c>
      <c r="W97" s="15" t="n">
        <v>1391.9</v>
      </c>
      <c r="X97" s="15" t="n">
        <v>942.099</v>
      </c>
      <c r="Y97" s="15" t="n">
        <v>1066.286</v>
      </c>
      <c r="Z97" s="15" t="n">
        <v>1184.719</v>
      </c>
      <c r="AA97" s="15" t="n">
        <v>2609.086</v>
      </c>
      <c r="AB97" s="15" t="n">
        <v>1664.797</v>
      </c>
      <c r="AC97" s="15" t="n">
        <v>2533.829</v>
      </c>
      <c r="AD97" s="15" t="n">
        <v>1809.304</v>
      </c>
      <c r="AE97" s="15" t="n">
        <v>1054.456</v>
      </c>
      <c r="AF97" s="15" t="n">
        <v>3239.855</v>
      </c>
      <c r="AG97" s="15" t="n">
        <v>3089.815</v>
      </c>
      <c r="AH97" s="15" t="n">
        <v>3987.711</v>
      </c>
      <c r="AI97" s="15" t="n">
        <v>1303.156</v>
      </c>
      <c r="AJ97" s="15" t="n">
        <v>999.766</v>
      </c>
      <c r="AK97" s="15" t="n">
        <v>1275.7</v>
      </c>
      <c r="AL97" s="15" t="n">
        <v>922.348</v>
      </c>
      <c r="AM97" s="15" t="n">
        <v>1038.318</v>
      </c>
      <c r="AN97" s="15" t="n">
        <v>524.891</v>
      </c>
      <c r="AO97" s="15" t="n">
        <v>1141.82</v>
      </c>
      <c r="AP97" s="15" t="n">
        <v>623.312</v>
      </c>
      <c r="AQ97" s="15" t="n">
        <v>829.455</v>
      </c>
      <c r="AR97" s="15" t="n">
        <v>1624.592</v>
      </c>
      <c r="AS97" s="15" t="n">
        <v>2076.15</v>
      </c>
      <c r="AT97" s="15" t="n">
        <v>1070.788</v>
      </c>
      <c r="AU97" s="15" t="n">
        <v>2060.476</v>
      </c>
      <c r="AV97" s="15" t="n">
        <v>1444.474</v>
      </c>
      <c r="AW97" s="15" t="n">
        <v>976.487</v>
      </c>
      <c r="AX97" s="15" t="n">
        <v>2000.864</v>
      </c>
      <c r="AY97" s="15" t="n">
        <v>1661.196</v>
      </c>
      <c r="AZ97" s="15" t="n">
        <v>1920.608</v>
      </c>
      <c r="BA97" s="15" t="n">
        <v>2135.21</v>
      </c>
      <c r="BB97" s="15" t="n">
        <v>2773.971</v>
      </c>
      <c r="BC97" s="15" t="n">
        <v>1678.521</v>
      </c>
      <c r="BD97" s="15" t="n">
        <v>1634.962</v>
      </c>
      <c r="BE97" s="15" t="n">
        <v>2367.821</v>
      </c>
      <c r="BF97" s="15" t="n">
        <v>3180.832</v>
      </c>
      <c r="BG97" s="15" t="n">
        <v>854.884</v>
      </c>
      <c r="BH97" s="15" t="n">
        <v>1206.426</v>
      </c>
      <c r="BI97" s="15" t="n">
        <v>1436.306</v>
      </c>
      <c r="BJ97" s="15" t="n">
        <v>621.694</v>
      </c>
      <c r="BK97" s="15" t="n">
        <v>1899.395</v>
      </c>
      <c r="BL97" s="15" t="n">
        <v>622.99</v>
      </c>
      <c r="BM97" s="15" t="n">
        <v>1244.935</v>
      </c>
      <c r="BN97" s="15" t="n">
        <v>1443.684</v>
      </c>
      <c r="BO97" s="15" t="n">
        <v>627.379</v>
      </c>
      <c r="BP97" s="15" t="n">
        <v>955.135</v>
      </c>
      <c r="BQ97" s="15" t="n">
        <v>1501.242</v>
      </c>
      <c r="BR97" s="15" t="n">
        <v>1207.911</v>
      </c>
      <c r="BS97" s="15" t="n">
        <v>1142.513</v>
      </c>
      <c r="BT97" s="15" t="n">
        <v>880.704</v>
      </c>
      <c r="BU97" s="15" t="n">
        <v>942.817</v>
      </c>
      <c r="BV97" s="15" t="n">
        <v>2083.162</v>
      </c>
      <c r="BW97" s="15" t="n">
        <v>1418.035</v>
      </c>
      <c r="BX97" s="15" t="n">
        <v>945.905</v>
      </c>
      <c r="BY97" s="15" t="n">
        <v>1396.262</v>
      </c>
      <c r="BZ97" s="15" t="n">
        <v>810.632</v>
      </c>
      <c r="CA97" s="15" t="n">
        <v>1763.447</v>
      </c>
      <c r="CB97" s="15" t="n">
        <v>1111.469</v>
      </c>
      <c r="CC97" s="15" t="n">
        <v>1088.272</v>
      </c>
      <c r="CD97" s="15" t="n">
        <v>749.86</v>
      </c>
      <c r="CE97" s="15" t="n">
        <v>1068.17</v>
      </c>
      <c r="CF97" s="15" t="n">
        <v>1616.912</v>
      </c>
      <c r="CG97" s="15" t="n">
        <v>1150.627</v>
      </c>
      <c r="CH97" s="15" t="n">
        <v>1467.859</v>
      </c>
      <c r="CI97" s="15" t="n">
        <v>2044.317</v>
      </c>
      <c r="CJ97" s="15" t="n">
        <v>1500.375</v>
      </c>
      <c r="CK97" s="15" t="n">
        <v>927.998</v>
      </c>
      <c r="CL97" s="15" t="n">
        <v>1370.671</v>
      </c>
      <c r="CM97" s="15" t="n">
        <v>2359.442</v>
      </c>
      <c r="CN97" s="15" t="n">
        <v>1701.306</v>
      </c>
      <c r="CO97" s="15" t="n">
        <v>200.103</v>
      </c>
      <c r="CP97" s="15" t="n">
        <v>1676.683</v>
      </c>
      <c r="CQ97" s="15" t="n">
        <v>1215.341</v>
      </c>
      <c r="CR97" s="15" t="n">
        <v>1873.906</v>
      </c>
      <c r="CS97" s="15" t="n">
        <v>2442.343</v>
      </c>
      <c r="CT97" s="15" t="n">
        <v>1807.521</v>
      </c>
      <c r="CU97" s="15" t="n">
        <v>1206.373</v>
      </c>
      <c r="CV97" s="15" t="n">
        <v>1156.123</v>
      </c>
      <c r="CW97" s="15" t="n">
        <v>978.728</v>
      </c>
      <c r="CX97" s="15" t="n">
        <v>1528.747</v>
      </c>
      <c r="CY97" s="15" t="n">
        <v>1358.647</v>
      </c>
      <c r="CZ97" s="15" t="n">
        <v>1686.314</v>
      </c>
      <c r="DA97" s="15" t="n">
        <v>2157.317</v>
      </c>
      <c r="DB97" s="15" t="n">
        <v>1070.144</v>
      </c>
      <c r="DC97" s="15" t="n">
        <v>1510.126</v>
      </c>
      <c r="DD97" s="15" t="n">
        <v>1034.379</v>
      </c>
      <c r="DE97" s="15" t="n">
        <v>1787.043</v>
      </c>
      <c r="DF97" s="15" t="n">
        <v>1531.762</v>
      </c>
      <c r="DG97" s="15" t="n">
        <v>1390.055</v>
      </c>
      <c r="DH97" s="15" t="n">
        <v>1464.445</v>
      </c>
      <c r="DI97" s="15" t="n">
        <v>1516.262</v>
      </c>
      <c r="DJ97" s="15" t="n">
        <v>1856.703</v>
      </c>
      <c r="DK97" s="15" t="n">
        <v>771.326</v>
      </c>
      <c r="DL97" s="15" t="n">
        <v>1120.893</v>
      </c>
      <c r="DM97" s="15" t="n">
        <v>759.594</v>
      </c>
      <c r="DN97" s="15" t="n">
        <v>1422.546</v>
      </c>
      <c r="DO97" s="15" t="n">
        <v>772.832</v>
      </c>
      <c r="DP97" s="15" t="n">
        <v>1630.527</v>
      </c>
      <c r="DQ97" s="15" t="n">
        <v>1792.046</v>
      </c>
      <c r="DR97" s="15" t="n">
        <v>1674.944</v>
      </c>
      <c r="DS97" s="15" t="n">
        <v>1252.566</v>
      </c>
      <c r="DT97" s="15" t="n">
        <v>1632.921</v>
      </c>
      <c r="DU97" s="15" t="n">
        <v>1381.1</v>
      </c>
      <c r="DV97" s="15" t="n">
        <v>1585.257</v>
      </c>
      <c r="DW97" s="15" t="n">
        <v>1557.002</v>
      </c>
      <c r="DX97" s="15" t="n">
        <v>859.925</v>
      </c>
      <c r="DY97" s="15" t="n">
        <v>1165.247</v>
      </c>
      <c r="DZ97" s="15" t="n">
        <v>1229.456</v>
      </c>
      <c r="EA97" s="15" t="n">
        <v>948.974</v>
      </c>
      <c r="EB97" s="15" t="n">
        <v>1004.07</v>
      </c>
      <c r="EC97" s="15" t="n">
        <v>1038.514</v>
      </c>
      <c r="ED97" s="15" t="n">
        <v>2203.747</v>
      </c>
      <c r="EE97" s="15" t="n">
        <v>1181.594</v>
      </c>
      <c r="EF97" s="15" t="n">
        <v>1633.616</v>
      </c>
      <c r="EG97" s="15" t="n">
        <v>644.644</v>
      </c>
      <c r="EH97" s="15" t="n">
        <v>1404.168</v>
      </c>
      <c r="EI97" s="15" t="n">
        <v>1868.917</v>
      </c>
      <c r="EJ97" s="15" t="n">
        <v>2210.09</v>
      </c>
      <c r="EK97" s="15" t="n">
        <v>573.74</v>
      </c>
      <c r="EL97" s="15" t="n">
        <v>1574.414</v>
      </c>
      <c r="EM97" s="15" t="n">
        <v>2556.983</v>
      </c>
      <c r="EN97" s="15" t="n">
        <v>1528.422</v>
      </c>
      <c r="EO97" s="15" t="n">
        <v>1228.326</v>
      </c>
      <c r="EP97" s="15" t="n">
        <v>1271.166</v>
      </c>
      <c r="EQ97" s="15" t="n">
        <v>845.828</v>
      </c>
      <c r="ER97" s="15" t="n">
        <v>5272.923</v>
      </c>
      <c r="ES97" s="15" t="n">
        <v>1880.791</v>
      </c>
      <c r="ET97" s="15" t="n">
        <v>709.281</v>
      </c>
      <c r="EU97" s="15" t="n">
        <v>1439.935</v>
      </c>
      <c r="EV97" s="15" t="n">
        <v>1033.2</v>
      </c>
      <c r="EW97" s="15" t="n">
        <v>1138.142</v>
      </c>
      <c r="EX97" s="15" t="n">
        <v>840.524</v>
      </c>
      <c r="EY97" s="15" t="n">
        <v>1743.975</v>
      </c>
      <c r="EZ97" s="15" t="n">
        <v>1221.62</v>
      </c>
      <c r="FA97" s="15" t="n">
        <v>1748.821</v>
      </c>
      <c r="FB97" s="15" t="n">
        <v>1469.898</v>
      </c>
      <c r="FC97" s="15" t="n">
        <v>1776.749</v>
      </c>
      <c r="FD97" s="15" t="n">
        <v>1405.294</v>
      </c>
      <c r="FE97" s="15" t="n">
        <v>1021.642</v>
      </c>
      <c r="FF97" s="15" t="n">
        <v>1079.042</v>
      </c>
      <c r="FG97" s="15" t="n">
        <v>1433.802</v>
      </c>
      <c r="FH97" s="15" t="n">
        <v>1700.301</v>
      </c>
      <c r="FI97" s="15" t="n">
        <v>827.326</v>
      </c>
      <c r="FJ97" s="15" t="n">
        <v>1743.091</v>
      </c>
      <c r="FK97" s="15" t="n">
        <v>1513.571</v>
      </c>
      <c r="FL97" s="15" t="n">
        <v>1137.071</v>
      </c>
      <c r="FM97" s="15" t="n">
        <v>2131.021</v>
      </c>
      <c r="FN97" s="15" t="n">
        <v>1593.636</v>
      </c>
      <c r="FO97" s="15" t="n">
        <v>1411.438</v>
      </c>
      <c r="FP97" s="15" t="n">
        <v>1095.602</v>
      </c>
      <c r="FQ97" s="15" t="n">
        <v>1743.748</v>
      </c>
      <c r="FR97" s="15" t="n">
        <v>1796.982</v>
      </c>
      <c r="FS97" s="15" t="n">
        <v>931.876</v>
      </c>
      <c r="FT97" s="15" t="n">
        <v>1416.435</v>
      </c>
      <c r="FU97" s="15" t="n">
        <v>1516.671</v>
      </c>
      <c r="FV97" s="15" t="n">
        <v>1903.879</v>
      </c>
      <c r="FW97" s="15" t="n">
        <v>1421.962</v>
      </c>
      <c r="FX97" s="15" t="n">
        <v>2199.124</v>
      </c>
      <c r="FY97" s="15" t="n">
        <v>1220.975</v>
      </c>
      <c r="FZ97" s="15" t="n">
        <v>1690.618</v>
      </c>
      <c r="GA97" s="15" t="n">
        <v>1611.597</v>
      </c>
      <c r="GB97" s="15" t="n">
        <v>1178.366</v>
      </c>
      <c r="GC97" s="15" t="n">
        <v>1715.871</v>
      </c>
      <c r="GD97" s="15" t="n">
        <v>690.973</v>
      </c>
      <c r="GE97" s="15" t="n">
        <v>1406.264</v>
      </c>
      <c r="GF97" s="15" t="n">
        <v>1474.295</v>
      </c>
      <c r="GG97" s="15" t="n">
        <v>1109.85</v>
      </c>
      <c r="GH97" s="15" t="n">
        <v>1410.974</v>
      </c>
      <c r="GI97" s="15" t="n">
        <v>1279.149</v>
      </c>
      <c r="GJ97" s="15" t="n">
        <v>1434.74</v>
      </c>
      <c r="GK97" s="15" t="n">
        <v>577.575</v>
      </c>
      <c r="GL97" s="15" t="n">
        <v>817.11</v>
      </c>
      <c r="GM97" s="15" t="n">
        <v>1186.199</v>
      </c>
      <c r="GN97" s="15" t="n">
        <v>1539.812</v>
      </c>
      <c r="GO97" s="15" t="n">
        <v>727.238</v>
      </c>
      <c r="GP97" s="15" t="n">
        <v>1163.357</v>
      </c>
      <c r="GQ97" s="15" t="n">
        <v>1962.634</v>
      </c>
      <c r="GR97" s="15" t="n">
        <v>676.643</v>
      </c>
      <c r="GS97" s="15" t="n">
        <v>1992.885</v>
      </c>
      <c r="GT97" s="15" t="n">
        <v>1702.868</v>
      </c>
      <c r="GU97" s="15" t="n">
        <v>631.36</v>
      </c>
      <c r="GV97" s="15" t="n">
        <v>208.508</v>
      </c>
      <c r="GW97" s="15" t="n">
        <v>1553.944</v>
      </c>
      <c r="GX97" s="15" t="n">
        <v>1016.833</v>
      </c>
    </row>
    <row r="98" s="7" customFormat="true" ht="15" hidden="false" customHeight="false" outlineLevel="0" collapsed="false">
      <c r="A98" s="14" t="s">
        <v>95</v>
      </c>
      <c r="B98" s="15" t="n">
        <v>7510.719</v>
      </c>
      <c r="C98" s="15" t="n">
        <v>9372.507</v>
      </c>
      <c r="D98" s="15" t="n">
        <v>9234.252</v>
      </c>
      <c r="E98" s="15" t="n">
        <v>11377.159</v>
      </c>
      <c r="F98" s="15" t="n">
        <v>9026.642</v>
      </c>
      <c r="G98" s="15" t="n">
        <v>12033.373</v>
      </c>
      <c r="H98" s="15" t="n">
        <v>9992.899</v>
      </c>
      <c r="I98" s="15" t="n">
        <v>9924.451</v>
      </c>
      <c r="J98" s="15" t="n">
        <v>9740.882</v>
      </c>
      <c r="K98" s="15" t="n">
        <v>8398.007</v>
      </c>
      <c r="L98" s="15" t="n">
        <v>12558.932</v>
      </c>
      <c r="M98" s="15" t="n">
        <v>13079.367</v>
      </c>
      <c r="N98" s="15" t="n">
        <v>9024.189</v>
      </c>
      <c r="O98" s="15" t="n">
        <v>9031.437</v>
      </c>
      <c r="P98" s="15" t="n">
        <v>8281.009</v>
      </c>
      <c r="Q98" s="15" t="n">
        <v>10020.988</v>
      </c>
      <c r="R98" s="15" t="n">
        <v>13246.188</v>
      </c>
      <c r="S98" s="15" t="n">
        <v>12190.334</v>
      </c>
      <c r="T98" s="15" t="n">
        <v>9218.033</v>
      </c>
      <c r="U98" s="15" t="n">
        <v>14123.995</v>
      </c>
      <c r="V98" s="15" t="n">
        <v>12796.117</v>
      </c>
      <c r="W98" s="15" t="n">
        <v>11197.975</v>
      </c>
      <c r="X98" s="15" t="n">
        <v>13819.039</v>
      </c>
      <c r="Y98" s="15" t="n">
        <v>12020.879</v>
      </c>
      <c r="Z98" s="15" t="n">
        <v>12341.966</v>
      </c>
      <c r="AA98" s="15" t="n">
        <v>10206.397</v>
      </c>
      <c r="AB98" s="15" t="n">
        <v>11227.402</v>
      </c>
      <c r="AC98" s="15" t="n">
        <v>12238.741</v>
      </c>
      <c r="AD98" s="15" t="n">
        <v>9410.573</v>
      </c>
      <c r="AE98" s="15" t="n">
        <v>13289.582</v>
      </c>
      <c r="AF98" s="15" t="n">
        <v>11715.314</v>
      </c>
      <c r="AG98" s="15" t="n">
        <v>14793.156</v>
      </c>
      <c r="AH98" s="15" t="n">
        <v>13906.267</v>
      </c>
      <c r="AI98" s="15" t="n">
        <v>11383.636</v>
      </c>
      <c r="AJ98" s="15" t="n">
        <v>11296.386</v>
      </c>
      <c r="AK98" s="15" t="n">
        <v>14066.388</v>
      </c>
      <c r="AL98" s="15" t="n">
        <v>13093.366</v>
      </c>
      <c r="AM98" s="15" t="n">
        <v>13855.956</v>
      </c>
      <c r="AN98" s="15" t="n">
        <v>15166.51</v>
      </c>
      <c r="AO98" s="15" t="n">
        <v>15340.141</v>
      </c>
      <c r="AP98" s="15" t="n">
        <v>16739.539</v>
      </c>
      <c r="AQ98" s="15" t="n">
        <v>17108.828</v>
      </c>
      <c r="AR98" s="15" t="n">
        <v>16692.021</v>
      </c>
      <c r="AS98" s="15" t="n">
        <v>15485.925</v>
      </c>
      <c r="AT98" s="15" t="n">
        <v>16416.567</v>
      </c>
      <c r="AU98" s="15" t="n">
        <v>15410.157</v>
      </c>
      <c r="AV98" s="15" t="n">
        <v>22861.898</v>
      </c>
      <c r="AW98" s="15" t="n">
        <v>13828.21</v>
      </c>
      <c r="AX98" s="15" t="n">
        <v>15787.631</v>
      </c>
      <c r="AY98" s="15" t="n">
        <v>20784.896</v>
      </c>
      <c r="AZ98" s="15" t="n">
        <v>13792.538</v>
      </c>
      <c r="BA98" s="15" t="n">
        <v>14538.91</v>
      </c>
      <c r="BB98" s="15" t="n">
        <v>17808.667</v>
      </c>
      <c r="BC98" s="15" t="n">
        <v>10441.748</v>
      </c>
      <c r="BD98" s="15" t="n">
        <v>13675.288</v>
      </c>
      <c r="BE98" s="15" t="n">
        <v>12021.491</v>
      </c>
      <c r="BF98" s="15" t="n">
        <v>16111.047</v>
      </c>
      <c r="BG98" s="15" t="n">
        <v>12919.663</v>
      </c>
      <c r="BH98" s="15" t="n">
        <v>17892.164</v>
      </c>
      <c r="BI98" s="15" t="n">
        <v>20822.648</v>
      </c>
      <c r="BJ98" s="15" t="n">
        <v>11317.574</v>
      </c>
      <c r="BK98" s="15" t="n">
        <v>11799.427</v>
      </c>
      <c r="BL98" s="15" t="n">
        <v>11652.613</v>
      </c>
      <c r="BM98" s="15" t="n">
        <v>11240.806</v>
      </c>
      <c r="BN98" s="15" t="n">
        <v>9658.297</v>
      </c>
      <c r="BO98" s="15" t="n">
        <v>10594.329</v>
      </c>
      <c r="BP98" s="15" t="n">
        <v>12201.268</v>
      </c>
      <c r="BQ98" s="15" t="n">
        <v>8968.436</v>
      </c>
      <c r="BR98" s="15" t="n">
        <v>13005.111</v>
      </c>
      <c r="BS98" s="15" t="n">
        <v>15900.012</v>
      </c>
      <c r="BT98" s="15" t="n">
        <v>11147.259</v>
      </c>
      <c r="BU98" s="15" t="n">
        <v>14442.265</v>
      </c>
      <c r="BV98" s="15" t="n">
        <v>14366.194</v>
      </c>
      <c r="BW98" s="15" t="n">
        <v>11690.675</v>
      </c>
      <c r="BX98" s="15" t="n">
        <v>13210.515</v>
      </c>
      <c r="BY98" s="15" t="n">
        <v>16280.126</v>
      </c>
      <c r="BZ98" s="15" t="n">
        <v>9170.906</v>
      </c>
      <c r="CA98" s="15" t="n">
        <v>13100.25</v>
      </c>
      <c r="CB98" s="15" t="n">
        <v>14849.922</v>
      </c>
      <c r="CC98" s="15" t="n">
        <v>11145.315</v>
      </c>
      <c r="CD98" s="15" t="n">
        <v>12608.149</v>
      </c>
      <c r="CE98" s="15" t="n">
        <v>10983.265</v>
      </c>
      <c r="CF98" s="15" t="n">
        <v>12417.465</v>
      </c>
      <c r="CG98" s="15" t="n">
        <v>14600.557</v>
      </c>
      <c r="CH98" s="15" t="n">
        <v>13804.962</v>
      </c>
      <c r="CI98" s="15" t="n">
        <v>13557.955</v>
      </c>
      <c r="CJ98" s="15" t="n">
        <v>15570.538</v>
      </c>
      <c r="CK98" s="15" t="n">
        <v>12100.706</v>
      </c>
      <c r="CL98" s="15" t="n">
        <v>13989.499</v>
      </c>
      <c r="CM98" s="15" t="n">
        <v>14054.5</v>
      </c>
      <c r="CN98" s="15" t="n">
        <v>13775.628</v>
      </c>
      <c r="CO98" s="15" t="n">
        <v>8379.517</v>
      </c>
      <c r="CP98" s="15" t="n">
        <v>14904.164</v>
      </c>
      <c r="CQ98" s="15" t="n">
        <v>17216.062</v>
      </c>
      <c r="CR98" s="15" t="n">
        <v>14998.51</v>
      </c>
      <c r="CS98" s="15" t="n">
        <v>12366.465</v>
      </c>
      <c r="CT98" s="15" t="n">
        <v>13783.335</v>
      </c>
      <c r="CU98" s="15" t="n">
        <v>9895.81</v>
      </c>
      <c r="CV98" s="15" t="n">
        <v>10303.116</v>
      </c>
      <c r="CW98" s="15" t="n">
        <v>11233.976</v>
      </c>
      <c r="CX98" s="15" t="n">
        <v>9791.009</v>
      </c>
      <c r="CY98" s="15" t="n">
        <v>12416.586</v>
      </c>
      <c r="CZ98" s="15" t="n">
        <v>14123.148</v>
      </c>
      <c r="DA98" s="15" t="n">
        <v>11589.851</v>
      </c>
      <c r="DB98" s="15" t="n">
        <v>12025.118</v>
      </c>
      <c r="DC98" s="15" t="n">
        <v>14601.747</v>
      </c>
      <c r="DD98" s="15" t="n">
        <v>11353.957</v>
      </c>
      <c r="DE98" s="15" t="n">
        <v>15816.714</v>
      </c>
      <c r="DF98" s="15" t="n">
        <v>13720.832</v>
      </c>
      <c r="DG98" s="15" t="n">
        <v>11390.141</v>
      </c>
      <c r="DH98" s="15" t="n">
        <v>12487.181</v>
      </c>
      <c r="DI98" s="15" t="n">
        <v>11569.39</v>
      </c>
      <c r="DJ98" s="15" t="n">
        <v>12594.333</v>
      </c>
      <c r="DK98" s="15" t="n">
        <v>10102.947</v>
      </c>
      <c r="DL98" s="15" t="n">
        <v>14556.912</v>
      </c>
      <c r="DM98" s="15" t="n">
        <v>9664.514</v>
      </c>
      <c r="DN98" s="15" t="n">
        <v>16070.984</v>
      </c>
      <c r="DO98" s="15" t="n">
        <v>16694.704</v>
      </c>
      <c r="DP98" s="15" t="n">
        <v>16797.183</v>
      </c>
      <c r="DQ98" s="15" t="n">
        <v>13500.06</v>
      </c>
      <c r="DR98" s="15" t="n">
        <v>11969.782</v>
      </c>
      <c r="DS98" s="15" t="n">
        <v>13209.835</v>
      </c>
      <c r="DT98" s="15" t="n">
        <v>14886.676</v>
      </c>
      <c r="DU98" s="15" t="n">
        <v>13727.496</v>
      </c>
      <c r="DV98" s="15" t="n">
        <v>11797.224</v>
      </c>
      <c r="DW98" s="15" t="n">
        <v>15414.648</v>
      </c>
      <c r="DX98" s="15" t="n">
        <v>17706.051</v>
      </c>
      <c r="DY98" s="15" t="n">
        <v>18089.956</v>
      </c>
      <c r="DZ98" s="15" t="n">
        <v>22436.007</v>
      </c>
      <c r="EA98" s="15" t="n">
        <v>17404.436</v>
      </c>
      <c r="EB98" s="15" t="n">
        <v>14180.87</v>
      </c>
      <c r="EC98" s="15" t="n">
        <v>17151.844</v>
      </c>
      <c r="ED98" s="15" t="n">
        <v>15751.558</v>
      </c>
      <c r="EE98" s="15" t="n">
        <v>15641.905</v>
      </c>
      <c r="EF98" s="15" t="n">
        <v>17263.331</v>
      </c>
      <c r="EG98" s="15" t="n">
        <v>18264.441</v>
      </c>
      <c r="EH98" s="15" t="n">
        <v>13974.275</v>
      </c>
      <c r="EI98" s="15" t="n">
        <v>15771.633</v>
      </c>
      <c r="EJ98" s="15" t="n">
        <v>15552.128</v>
      </c>
      <c r="EK98" s="15" t="n">
        <v>13968.853</v>
      </c>
      <c r="EL98" s="15" t="n">
        <v>20497.112</v>
      </c>
      <c r="EM98" s="15" t="n">
        <v>20378.898</v>
      </c>
      <c r="EN98" s="15" t="n">
        <v>19887.957</v>
      </c>
      <c r="EO98" s="15" t="n">
        <v>16935.95</v>
      </c>
      <c r="EP98" s="15" t="n">
        <v>20844.226</v>
      </c>
      <c r="EQ98" s="15" t="n">
        <v>20566.178</v>
      </c>
      <c r="ER98" s="15" t="n">
        <v>19943.232</v>
      </c>
      <c r="ES98" s="15" t="n">
        <v>19875.579</v>
      </c>
      <c r="ET98" s="15" t="n">
        <v>25097.178</v>
      </c>
      <c r="EU98" s="15" t="n">
        <v>20827.39</v>
      </c>
      <c r="EV98" s="15" t="n">
        <v>23866.531</v>
      </c>
      <c r="EW98" s="15" t="n">
        <v>22351.049</v>
      </c>
      <c r="EX98" s="15" t="n">
        <v>23448.326</v>
      </c>
      <c r="EY98" s="15" t="n">
        <v>26061.767</v>
      </c>
      <c r="EZ98" s="15" t="n">
        <v>22730.787</v>
      </c>
      <c r="FA98" s="15" t="n">
        <v>20988.552</v>
      </c>
      <c r="FB98" s="15" t="n">
        <v>21464.569</v>
      </c>
      <c r="FC98" s="15" t="n">
        <v>21318.501</v>
      </c>
      <c r="FD98" s="15" t="n">
        <v>20042.517</v>
      </c>
      <c r="FE98" s="15" t="n">
        <v>17401.103</v>
      </c>
      <c r="FF98" s="15" t="n">
        <v>21482.898</v>
      </c>
      <c r="FG98" s="15" t="n">
        <v>20591.476</v>
      </c>
      <c r="FH98" s="15" t="n">
        <v>22755.009</v>
      </c>
      <c r="FI98" s="15" t="n">
        <v>24201.473</v>
      </c>
      <c r="FJ98" s="15" t="n">
        <v>36345.208</v>
      </c>
      <c r="FK98" s="15" t="n">
        <v>22932.085</v>
      </c>
      <c r="FL98" s="15" t="n">
        <v>28198.126</v>
      </c>
      <c r="FM98" s="15" t="n">
        <v>24287.002</v>
      </c>
      <c r="FN98" s="15" t="n">
        <v>25680.869</v>
      </c>
      <c r="FO98" s="15" t="n">
        <v>29479.688</v>
      </c>
      <c r="FP98" s="15" t="n">
        <v>19550.093</v>
      </c>
      <c r="FQ98" s="15" t="n">
        <v>28036.093</v>
      </c>
      <c r="FR98" s="15" t="n">
        <v>25217.14</v>
      </c>
      <c r="FS98" s="15" t="n">
        <v>31629.708</v>
      </c>
      <c r="FT98" s="15" t="n">
        <v>32909.745</v>
      </c>
      <c r="FU98" s="15" t="n">
        <v>25370.985</v>
      </c>
      <c r="FV98" s="15" t="n">
        <v>30491.729</v>
      </c>
      <c r="FW98" s="15" t="n">
        <v>35424.585</v>
      </c>
      <c r="FX98" s="15" t="n">
        <v>29335.422</v>
      </c>
      <c r="FY98" s="15" t="n">
        <v>30032.198</v>
      </c>
      <c r="FZ98" s="15" t="n">
        <v>29118.349</v>
      </c>
      <c r="GA98" s="15" t="n">
        <v>29661.862</v>
      </c>
      <c r="GB98" s="15" t="n">
        <v>24179.427</v>
      </c>
      <c r="GC98" s="15" t="n">
        <v>26251.412</v>
      </c>
      <c r="GD98" s="15" t="n">
        <v>21190.804</v>
      </c>
      <c r="GE98" s="15" t="n">
        <v>25050.402</v>
      </c>
      <c r="GF98" s="15" t="n">
        <v>38980.746</v>
      </c>
      <c r="GG98" s="15" t="n">
        <v>22427.629</v>
      </c>
      <c r="GH98" s="15" t="n">
        <v>25668.289</v>
      </c>
      <c r="GI98" s="15" t="n">
        <v>30155.293</v>
      </c>
      <c r="GJ98" s="15" t="n">
        <v>30208.321</v>
      </c>
      <c r="GK98" s="15" t="n">
        <v>17884.897</v>
      </c>
      <c r="GL98" s="15" t="n">
        <v>38689.879</v>
      </c>
      <c r="GM98" s="15" t="n">
        <v>18674.877</v>
      </c>
      <c r="GN98" s="15" t="n">
        <v>18912.103</v>
      </c>
      <c r="GO98" s="15" t="n">
        <v>23155.825</v>
      </c>
      <c r="GP98" s="15" t="n">
        <v>20744.652</v>
      </c>
      <c r="GQ98" s="15" t="n">
        <v>17807.813</v>
      </c>
      <c r="GR98" s="15" t="n">
        <v>21829.291</v>
      </c>
      <c r="GS98" s="15" t="n">
        <v>12397.212</v>
      </c>
      <c r="GT98" s="15" t="n">
        <v>15964.751</v>
      </c>
      <c r="GU98" s="15" t="n">
        <v>23987.663</v>
      </c>
      <c r="GV98" s="15" t="n">
        <v>13405.647</v>
      </c>
      <c r="GW98" s="15" t="n">
        <v>22222.747</v>
      </c>
      <c r="GX98" s="15" t="n">
        <v>19637.394</v>
      </c>
    </row>
    <row r="99" s="7" customFormat="true" ht="15" hidden="false" customHeight="false" outlineLevel="0" collapsed="false">
      <c r="A99" s="14" t="s">
        <v>96</v>
      </c>
      <c r="B99" s="15" t="n">
        <v>588.296</v>
      </c>
      <c r="C99" s="15" t="n">
        <v>624.938</v>
      </c>
      <c r="D99" s="15" t="n">
        <v>465.617</v>
      </c>
      <c r="E99" s="15" t="n">
        <v>535.467</v>
      </c>
      <c r="F99" s="15" t="n">
        <v>722.627</v>
      </c>
      <c r="G99" s="15" t="n">
        <v>878.16</v>
      </c>
      <c r="H99" s="15" t="n">
        <v>761.792</v>
      </c>
      <c r="I99" s="15" t="n">
        <v>741.781</v>
      </c>
      <c r="J99" s="15" t="n">
        <v>310.509</v>
      </c>
      <c r="K99" s="15" t="n">
        <v>732.408</v>
      </c>
      <c r="L99" s="15" t="n">
        <v>1130.461</v>
      </c>
      <c r="M99" s="15" t="n">
        <v>925.055</v>
      </c>
      <c r="N99" s="15" t="n">
        <v>396.598</v>
      </c>
      <c r="O99" s="15" t="n">
        <v>1272.379</v>
      </c>
      <c r="P99" s="15" t="n">
        <v>1446.981</v>
      </c>
      <c r="Q99" s="15" t="n">
        <v>1835.636</v>
      </c>
      <c r="R99" s="15" t="n">
        <v>1231.152</v>
      </c>
      <c r="S99" s="15" t="n">
        <v>1421.213</v>
      </c>
      <c r="T99" s="15" t="n">
        <v>1257.1</v>
      </c>
      <c r="U99" s="15" t="n">
        <v>1183.955</v>
      </c>
      <c r="V99" s="15" t="n">
        <v>1018.158</v>
      </c>
      <c r="W99" s="15" t="n">
        <v>998.118</v>
      </c>
      <c r="X99" s="15" t="n">
        <v>1120.631</v>
      </c>
      <c r="Y99" s="15" t="n">
        <v>1068.424</v>
      </c>
      <c r="Z99" s="15" t="n">
        <v>1567.328</v>
      </c>
      <c r="AA99" s="15" t="n">
        <v>1267.687</v>
      </c>
      <c r="AB99" s="15" t="n">
        <v>749.679</v>
      </c>
      <c r="AC99" s="15" t="n">
        <v>2167.196</v>
      </c>
      <c r="AD99" s="15" t="n">
        <v>2191.737</v>
      </c>
      <c r="AE99" s="15" t="n">
        <v>853.135</v>
      </c>
      <c r="AF99" s="15" t="n">
        <v>1235.298</v>
      </c>
      <c r="AG99" s="15" t="n">
        <v>585.736</v>
      </c>
      <c r="AH99" s="15" t="n">
        <v>1820.057</v>
      </c>
      <c r="AI99" s="15" t="n">
        <v>942.739</v>
      </c>
      <c r="AJ99" s="15" t="n">
        <v>2276.928</v>
      </c>
      <c r="AK99" s="15" t="n">
        <v>719.257</v>
      </c>
      <c r="AL99" s="15" t="n">
        <v>1130.223</v>
      </c>
      <c r="AM99" s="15" t="n">
        <v>1576.066</v>
      </c>
      <c r="AN99" s="15" t="n">
        <v>1306.319</v>
      </c>
      <c r="AO99" s="15" t="n">
        <v>2556.093</v>
      </c>
      <c r="AP99" s="15" t="n">
        <v>1393.523</v>
      </c>
      <c r="AQ99" s="15" t="n">
        <v>1966.135</v>
      </c>
      <c r="AR99" s="15" t="n">
        <v>2079.181</v>
      </c>
      <c r="AS99" s="15" t="n">
        <v>2088.479</v>
      </c>
      <c r="AT99" s="15" t="n">
        <v>1752</v>
      </c>
      <c r="AU99" s="15" t="n">
        <v>2796.333</v>
      </c>
      <c r="AV99" s="15" t="n">
        <v>3163.84</v>
      </c>
      <c r="AW99" s="15" t="n">
        <v>2714.547</v>
      </c>
      <c r="AX99" s="15" t="n">
        <v>3275.518</v>
      </c>
      <c r="AY99" s="15" t="n">
        <v>3076.128</v>
      </c>
      <c r="AZ99" s="15" t="n">
        <v>3274.577</v>
      </c>
      <c r="BA99" s="15" t="n">
        <v>3449.527</v>
      </c>
      <c r="BB99" s="15" t="n">
        <v>3853.294</v>
      </c>
      <c r="BC99" s="15" t="n">
        <v>4839.894</v>
      </c>
      <c r="BD99" s="15" t="n">
        <v>5112.264</v>
      </c>
      <c r="BE99" s="15" t="n">
        <v>2376.07</v>
      </c>
      <c r="BF99" s="15" t="n">
        <v>3029.684</v>
      </c>
      <c r="BG99" s="15" t="n">
        <v>2167.215</v>
      </c>
      <c r="BH99" s="15" t="n">
        <v>4982.49</v>
      </c>
      <c r="BI99" s="15" t="n">
        <v>3729.492</v>
      </c>
      <c r="BJ99" s="15" t="n">
        <v>4422.687</v>
      </c>
      <c r="BK99" s="15" t="n">
        <v>2526.376</v>
      </c>
      <c r="BL99" s="15" t="n">
        <v>5390.862</v>
      </c>
      <c r="BM99" s="15" t="n">
        <v>2718.831</v>
      </c>
      <c r="BN99" s="15" t="n">
        <v>3464.765</v>
      </c>
      <c r="BO99" s="15" t="n">
        <v>1098.48</v>
      </c>
      <c r="BP99" s="15" t="n">
        <v>3134.748</v>
      </c>
      <c r="BQ99" s="15" t="n">
        <v>2874.132</v>
      </c>
      <c r="BR99" s="15" t="n">
        <v>2770.336</v>
      </c>
      <c r="BS99" s="15" t="n">
        <v>1632.293</v>
      </c>
      <c r="BT99" s="15" t="n">
        <v>3101.086</v>
      </c>
      <c r="BU99" s="15" t="n">
        <v>3324.396</v>
      </c>
      <c r="BV99" s="15" t="n">
        <v>2683.13</v>
      </c>
      <c r="BW99" s="15" t="n">
        <v>2406.884</v>
      </c>
      <c r="BX99" s="15" t="n">
        <v>2710.444</v>
      </c>
      <c r="BY99" s="15" t="n">
        <v>3418.311</v>
      </c>
      <c r="BZ99" s="15" t="n">
        <v>2142.612</v>
      </c>
      <c r="CA99" s="15" t="n">
        <v>3588.596</v>
      </c>
      <c r="CB99" s="15" t="n">
        <v>3663.843</v>
      </c>
      <c r="CC99" s="15" t="n">
        <v>3072.276</v>
      </c>
      <c r="CD99" s="15" t="n">
        <v>3772.542</v>
      </c>
      <c r="CE99" s="15" t="n">
        <v>3638.833</v>
      </c>
      <c r="CF99" s="15" t="n">
        <v>4610.027</v>
      </c>
      <c r="CG99" s="15" t="n">
        <v>4437.523</v>
      </c>
      <c r="CH99" s="15" t="n">
        <v>3812.13</v>
      </c>
      <c r="CI99" s="15" t="n">
        <v>4297.178</v>
      </c>
      <c r="CJ99" s="15" t="n">
        <v>4724.616</v>
      </c>
      <c r="CK99" s="15" t="n">
        <v>4720.783</v>
      </c>
      <c r="CL99" s="15" t="n">
        <v>3666.196</v>
      </c>
      <c r="CM99" s="15" t="n">
        <v>5521.784</v>
      </c>
      <c r="CN99" s="15" t="n">
        <v>2564.725</v>
      </c>
      <c r="CO99" s="15" t="n">
        <v>1225.377</v>
      </c>
      <c r="CP99" s="15" t="n">
        <v>5202.385</v>
      </c>
      <c r="CQ99" s="15" t="n">
        <v>7619.116</v>
      </c>
      <c r="CR99" s="15" t="n">
        <v>7618.872</v>
      </c>
      <c r="CS99" s="15" t="n">
        <v>5178.296</v>
      </c>
      <c r="CT99" s="15" t="n">
        <v>6555.182</v>
      </c>
      <c r="CU99" s="15" t="n">
        <v>4777.036</v>
      </c>
      <c r="CV99" s="15" t="n">
        <v>5379.099</v>
      </c>
      <c r="CW99" s="15" t="n">
        <v>5286.068</v>
      </c>
      <c r="CX99" s="15" t="n">
        <v>4471.562</v>
      </c>
      <c r="CY99" s="15" t="n">
        <v>4393.857</v>
      </c>
      <c r="CZ99" s="15" t="n">
        <v>2559.56</v>
      </c>
      <c r="DA99" s="15" t="n">
        <v>3651.48</v>
      </c>
      <c r="DB99" s="15" t="n">
        <v>3641.085</v>
      </c>
      <c r="DC99" s="15" t="n">
        <v>4816.651</v>
      </c>
      <c r="DD99" s="15" t="n">
        <v>4202.577</v>
      </c>
      <c r="DE99" s="15" t="n">
        <v>8092.959</v>
      </c>
      <c r="DF99" s="15" t="n">
        <v>4412.092</v>
      </c>
      <c r="DG99" s="15" t="n">
        <v>3645.704</v>
      </c>
      <c r="DH99" s="15" t="n">
        <v>4569.508</v>
      </c>
      <c r="DI99" s="15" t="n">
        <v>5265.724</v>
      </c>
      <c r="DJ99" s="15" t="n">
        <v>5563.004</v>
      </c>
      <c r="DK99" s="15" t="n">
        <v>4181.725</v>
      </c>
      <c r="DL99" s="15" t="n">
        <v>6503.385</v>
      </c>
      <c r="DM99" s="15" t="n">
        <v>5167.817</v>
      </c>
      <c r="DN99" s="15" t="n">
        <v>9252.6</v>
      </c>
      <c r="DO99" s="15" t="n">
        <v>8039.856</v>
      </c>
      <c r="DP99" s="15" t="n">
        <v>11000.737</v>
      </c>
      <c r="DQ99" s="15" t="n">
        <v>6558.75</v>
      </c>
      <c r="DR99" s="15" t="n">
        <v>12597.119</v>
      </c>
      <c r="DS99" s="15" t="n">
        <v>10329.804</v>
      </c>
      <c r="DT99" s="15" t="n">
        <v>5420.596</v>
      </c>
      <c r="DU99" s="15" t="n">
        <v>5068.824</v>
      </c>
      <c r="DV99" s="15" t="n">
        <v>7135.735</v>
      </c>
      <c r="DW99" s="15" t="n">
        <v>5306.113</v>
      </c>
      <c r="DX99" s="15" t="n">
        <v>8989.961</v>
      </c>
      <c r="DY99" s="15" t="n">
        <v>4610.235</v>
      </c>
      <c r="DZ99" s="15" t="n">
        <v>8624.884</v>
      </c>
      <c r="EA99" s="15" t="n">
        <v>10077.336</v>
      </c>
      <c r="EB99" s="15" t="n">
        <v>11349.818</v>
      </c>
      <c r="EC99" s="15" t="n">
        <v>10508.764</v>
      </c>
      <c r="ED99" s="15" t="n">
        <v>7900.171</v>
      </c>
      <c r="EE99" s="15" t="n">
        <v>9177.643</v>
      </c>
      <c r="EF99" s="15" t="n">
        <v>8309.644</v>
      </c>
      <c r="EG99" s="15" t="n">
        <v>6134.734</v>
      </c>
      <c r="EH99" s="15" t="n">
        <v>6570.629</v>
      </c>
      <c r="EI99" s="15" t="n">
        <v>5880.904</v>
      </c>
      <c r="EJ99" s="15" t="n">
        <v>5997.015</v>
      </c>
      <c r="EK99" s="15" t="n">
        <v>3492.894</v>
      </c>
      <c r="EL99" s="15" t="n">
        <v>6204.454</v>
      </c>
      <c r="EM99" s="15" t="n">
        <v>10403.634</v>
      </c>
      <c r="EN99" s="15" t="n">
        <v>11745.925</v>
      </c>
      <c r="EO99" s="15" t="n">
        <v>9978.76</v>
      </c>
      <c r="EP99" s="15" t="n">
        <v>12103.935</v>
      </c>
      <c r="EQ99" s="15" t="n">
        <v>9216.006</v>
      </c>
      <c r="ER99" s="15" t="n">
        <v>8545.127</v>
      </c>
      <c r="ES99" s="15" t="n">
        <v>6090.201</v>
      </c>
      <c r="ET99" s="15" t="n">
        <v>5303.886</v>
      </c>
      <c r="EU99" s="15" t="n">
        <v>5211.795</v>
      </c>
      <c r="EV99" s="15" t="n">
        <v>5681.491</v>
      </c>
      <c r="EW99" s="15" t="n">
        <v>5315.787</v>
      </c>
      <c r="EX99" s="15" t="n">
        <v>10509.368</v>
      </c>
      <c r="EY99" s="15" t="n">
        <v>7192.85</v>
      </c>
      <c r="EZ99" s="15" t="n">
        <v>5298.806</v>
      </c>
      <c r="FA99" s="15" t="n">
        <v>9944.358</v>
      </c>
      <c r="FB99" s="15" t="n">
        <v>12674.562</v>
      </c>
      <c r="FC99" s="15" t="n">
        <v>13656.597</v>
      </c>
      <c r="FD99" s="15" t="n">
        <v>5875.612</v>
      </c>
      <c r="FE99" s="15" t="n">
        <v>6082.163</v>
      </c>
      <c r="FF99" s="15" t="n">
        <v>6322.086</v>
      </c>
      <c r="FG99" s="15" t="n">
        <v>5921.167</v>
      </c>
      <c r="FH99" s="15" t="n">
        <v>7298.281</v>
      </c>
      <c r="FI99" s="15" t="n">
        <v>6551.546</v>
      </c>
      <c r="FJ99" s="15" t="n">
        <v>12406.695</v>
      </c>
      <c r="FK99" s="15" t="n">
        <v>11375.452</v>
      </c>
      <c r="FL99" s="15" t="n">
        <v>7477.47</v>
      </c>
      <c r="FM99" s="15" t="n">
        <v>11205.156</v>
      </c>
      <c r="FN99" s="15" t="n">
        <v>18373.321</v>
      </c>
      <c r="FO99" s="15" t="n">
        <v>7427.267</v>
      </c>
      <c r="FP99" s="15" t="n">
        <v>3393.518</v>
      </c>
      <c r="FQ99" s="15" t="n">
        <v>3679.4</v>
      </c>
      <c r="FR99" s="15" t="n">
        <v>3862.534</v>
      </c>
      <c r="FS99" s="15" t="n">
        <v>3168.528</v>
      </c>
      <c r="FT99" s="15" t="n">
        <v>3217.978</v>
      </c>
      <c r="FU99" s="15" t="n">
        <v>2996.42</v>
      </c>
      <c r="FV99" s="15" t="n">
        <v>5348.328</v>
      </c>
      <c r="FW99" s="15" t="n">
        <v>6762.301</v>
      </c>
      <c r="FX99" s="15" t="n">
        <v>18297.62</v>
      </c>
      <c r="FY99" s="15" t="n">
        <v>13760.3</v>
      </c>
      <c r="FZ99" s="15" t="n">
        <v>9226.645</v>
      </c>
      <c r="GA99" s="15" t="n">
        <v>7369.038</v>
      </c>
      <c r="GB99" s="15" t="n">
        <v>3140.788</v>
      </c>
      <c r="GC99" s="15" t="n">
        <v>3057.268</v>
      </c>
      <c r="GD99" s="15" t="n">
        <v>1352.342</v>
      </c>
      <c r="GE99" s="15" t="n">
        <v>1032.53</v>
      </c>
      <c r="GF99" s="15" t="n">
        <v>878.163</v>
      </c>
      <c r="GG99" s="15" t="n">
        <v>969.794</v>
      </c>
      <c r="GH99" s="15" t="n">
        <v>1081.532</v>
      </c>
      <c r="GI99" s="15" t="n">
        <v>1895.111</v>
      </c>
      <c r="GJ99" s="15" t="n">
        <v>1997.949</v>
      </c>
      <c r="GK99" s="15" t="n">
        <v>1286.181</v>
      </c>
      <c r="GL99" s="15" t="n">
        <v>2101.709</v>
      </c>
      <c r="GM99" s="15" t="n">
        <v>404.597</v>
      </c>
      <c r="GN99" s="15" t="n">
        <v>670.544</v>
      </c>
      <c r="GO99" s="15" t="n">
        <v>392.603</v>
      </c>
      <c r="GP99" s="15" t="n">
        <v>644</v>
      </c>
      <c r="GQ99" s="15" t="n">
        <v>337.453</v>
      </c>
      <c r="GR99" s="15" t="n">
        <v>1305.868</v>
      </c>
      <c r="GS99" s="15" t="n">
        <v>386.353</v>
      </c>
      <c r="GT99" s="15" t="n">
        <v>669.453</v>
      </c>
      <c r="GU99" s="15" t="n">
        <v>2167.645</v>
      </c>
      <c r="GV99" s="15" t="n">
        <v>1813.066</v>
      </c>
      <c r="GW99" s="15" t="n">
        <v>1242.037</v>
      </c>
      <c r="GX99" s="15" t="n">
        <v>811.588</v>
      </c>
    </row>
    <row r="100" s="7" customFormat="true" ht="15" hidden="false" customHeight="false" outlineLevel="0" collapsed="false">
      <c r="A100" s="14" t="s">
        <v>97</v>
      </c>
      <c r="B100" s="15" t="n">
        <v>1238.946</v>
      </c>
      <c r="C100" s="15" t="n">
        <v>1295.512</v>
      </c>
      <c r="D100" s="15" t="n">
        <v>1274.442</v>
      </c>
      <c r="E100" s="15" t="n">
        <v>973.797</v>
      </c>
      <c r="F100" s="15" t="n">
        <v>1056.963</v>
      </c>
      <c r="G100" s="15" t="n">
        <v>3202.135</v>
      </c>
      <c r="H100" s="15" t="n">
        <v>1547.967</v>
      </c>
      <c r="I100" s="15" t="n">
        <v>1565.532</v>
      </c>
      <c r="J100" s="15" t="n">
        <v>1728.189</v>
      </c>
      <c r="K100" s="15" t="n">
        <v>1374.965</v>
      </c>
      <c r="L100" s="15" t="n">
        <v>1859.64</v>
      </c>
      <c r="M100" s="15" t="n">
        <v>1560.22</v>
      </c>
      <c r="N100" s="15" t="n">
        <v>3648.245</v>
      </c>
      <c r="O100" s="15" t="n">
        <v>4477.229</v>
      </c>
      <c r="P100" s="15" t="n">
        <v>2589.682</v>
      </c>
      <c r="Q100" s="15" t="n">
        <v>2011.447</v>
      </c>
      <c r="R100" s="15" t="n">
        <v>1501.46</v>
      </c>
      <c r="S100" s="15" t="n">
        <v>1877.108</v>
      </c>
      <c r="T100" s="15" t="n">
        <v>2103.388</v>
      </c>
      <c r="U100" s="15" t="n">
        <v>2504.923</v>
      </c>
      <c r="V100" s="15" t="n">
        <v>2014.794</v>
      </c>
      <c r="W100" s="15" t="n">
        <v>1761.789</v>
      </c>
      <c r="X100" s="15" t="n">
        <v>2230.989</v>
      </c>
      <c r="Y100" s="15" t="n">
        <v>4460.736</v>
      </c>
      <c r="Z100" s="15" t="n">
        <v>2307.747</v>
      </c>
      <c r="AA100" s="15" t="n">
        <v>4023.584</v>
      </c>
      <c r="AB100" s="15" t="n">
        <v>1773.13</v>
      </c>
      <c r="AC100" s="15" t="n">
        <v>3599.263</v>
      </c>
      <c r="AD100" s="15" t="n">
        <v>1798.428</v>
      </c>
      <c r="AE100" s="15" t="n">
        <v>4209.769</v>
      </c>
      <c r="AF100" s="15" t="n">
        <v>2729.623</v>
      </c>
      <c r="AG100" s="15" t="n">
        <v>3016.563</v>
      </c>
      <c r="AH100" s="15" t="n">
        <v>4796.422</v>
      </c>
      <c r="AI100" s="15" t="n">
        <v>2435.865</v>
      </c>
      <c r="AJ100" s="15" t="n">
        <v>4290.14</v>
      </c>
      <c r="AK100" s="15" t="n">
        <v>4762.072</v>
      </c>
      <c r="AL100" s="15" t="n">
        <v>3004.452</v>
      </c>
      <c r="AM100" s="15" t="n">
        <v>6744.257</v>
      </c>
      <c r="AN100" s="15" t="n">
        <v>4466.573</v>
      </c>
      <c r="AO100" s="15" t="n">
        <v>5702.618</v>
      </c>
      <c r="AP100" s="15" t="n">
        <v>5229.958</v>
      </c>
      <c r="AQ100" s="15" t="n">
        <v>5295.469</v>
      </c>
      <c r="AR100" s="15" t="n">
        <v>5509.124</v>
      </c>
      <c r="AS100" s="15" t="n">
        <v>8054.041</v>
      </c>
      <c r="AT100" s="15" t="n">
        <v>9236.519</v>
      </c>
      <c r="AU100" s="15" t="n">
        <v>4572.559</v>
      </c>
      <c r="AV100" s="15" t="n">
        <v>5710.848</v>
      </c>
      <c r="AW100" s="15" t="n">
        <v>5140.936</v>
      </c>
      <c r="AX100" s="15" t="n">
        <v>9501.85</v>
      </c>
      <c r="AY100" s="15" t="n">
        <v>7586.228</v>
      </c>
      <c r="AZ100" s="15" t="n">
        <v>5943.303</v>
      </c>
      <c r="BA100" s="15" t="n">
        <v>6992.504</v>
      </c>
      <c r="BB100" s="15" t="n">
        <v>5946.521</v>
      </c>
      <c r="BC100" s="15" t="n">
        <v>3501.845</v>
      </c>
      <c r="BD100" s="15" t="n">
        <v>4473.369</v>
      </c>
      <c r="BE100" s="15" t="n">
        <v>2341.081</v>
      </c>
      <c r="BF100" s="15" t="n">
        <v>3352.294</v>
      </c>
      <c r="BG100" s="15" t="n">
        <v>4808.711</v>
      </c>
      <c r="BH100" s="15" t="n">
        <v>6111.755</v>
      </c>
      <c r="BI100" s="15" t="n">
        <v>3610.169</v>
      </c>
      <c r="BJ100" s="15" t="n">
        <v>3893.181</v>
      </c>
      <c r="BK100" s="15" t="n">
        <v>3707.237</v>
      </c>
      <c r="BL100" s="15" t="n">
        <v>2166.588</v>
      </c>
      <c r="BM100" s="15" t="n">
        <v>2875.364</v>
      </c>
      <c r="BN100" s="15" t="n">
        <v>2170.528</v>
      </c>
      <c r="BO100" s="15" t="n">
        <v>1649.784</v>
      </c>
      <c r="BP100" s="15" t="n">
        <v>1127.955</v>
      </c>
      <c r="BQ100" s="15" t="n">
        <v>1767.765</v>
      </c>
      <c r="BR100" s="15" t="n">
        <v>1251.521</v>
      </c>
      <c r="BS100" s="15" t="n">
        <v>1148.675</v>
      </c>
      <c r="BT100" s="15" t="n">
        <v>1934.459</v>
      </c>
      <c r="BU100" s="15" t="n">
        <v>4627.86</v>
      </c>
      <c r="BV100" s="15" t="n">
        <v>2876.022</v>
      </c>
      <c r="BW100" s="15" t="n">
        <v>2651.471</v>
      </c>
      <c r="BX100" s="15" t="n">
        <v>2339.987</v>
      </c>
      <c r="BY100" s="15" t="n">
        <v>2195.705</v>
      </c>
      <c r="BZ100" s="15" t="n">
        <v>2078.395</v>
      </c>
      <c r="CA100" s="15" t="n">
        <v>1955.411</v>
      </c>
      <c r="CB100" s="15" t="n">
        <v>2635.777</v>
      </c>
      <c r="CC100" s="15" t="n">
        <v>3357.316</v>
      </c>
      <c r="CD100" s="15" t="n">
        <v>3906.615</v>
      </c>
      <c r="CE100" s="15" t="n">
        <v>2585.84</v>
      </c>
      <c r="CF100" s="15" t="n">
        <v>3180.674</v>
      </c>
      <c r="CG100" s="15" t="n">
        <v>3600.214</v>
      </c>
      <c r="CH100" s="15" t="n">
        <v>2910.173</v>
      </c>
      <c r="CI100" s="15" t="n">
        <v>3965.868</v>
      </c>
      <c r="CJ100" s="15" t="n">
        <v>3691.845</v>
      </c>
      <c r="CK100" s="15" t="n">
        <v>3428.647</v>
      </c>
      <c r="CL100" s="15" t="n">
        <v>2698.186</v>
      </c>
      <c r="CM100" s="15" t="n">
        <v>4367.114</v>
      </c>
      <c r="CN100" s="15" t="n">
        <v>2692.251</v>
      </c>
      <c r="CO100" s="15" t="n">
        <v>1627.695</v>
      </c>
      <c r="CP100" s="15" t="n">
        <v>4549.585</v>
      </c>
      <c r="CQ100" s="15" t="n">
        <v>3415.22</v>
      </c>
      <c r="CR100" s="15" t="n">
        <v>3425.754</v>
      </c>
      <c r="CS100" s="15" t="n">
        <v>2872.271</v>
      </c>
      <c r="CT100" s="15" t="n">
        <v>3491.385</v>
      </c>
      <c r="CU100" s="15" t="n">
        <v>1868.137</v>
      </c>
      <c r="CV100" s="15" t="n">
        <v>3549.727</v>
      </c>
      <c r="CW100" s="15" t="n">
        <v>3198.19</v>
      </c>
      <c r="CX100" s="15" t="n">
        <v>2903.815</v>
      </c>
      <c r="CY100" s="15" t="n">
        <v>3060.041</v>
      </c>
      <c r="CZ100" s="15" t="n">
        <v>3305.212</v>
      </c>
      <c r="DA100" s="15" t="n">
        <v>2436.64</v>
      </c>
      <c r="DB100" s="15" t="n">
        <v>1591.239</v>
      </c>
      <c r="DC100" s="15" t="n">
        <v>1823.403</v>
      </c>
      <c r="DD100" s="15" t="n">
        <v>3117.118</v>
      </c>
      <c r="DE100" s="15" t="n">
        <v>1354.433</v>
      </c>
      <c r="DF100" s="15" t="n">
        <v>2935.201</v>
      </c>
      <c r="DG100" s="15" t="n">
        <v>2053.534</v>
      </c>
      <c r="DH100" s="15" t="n">
        <v>3129.692</v>
      </c>
      <c r="DI100" s="15" t="n">
        <v>1206.249</v>
      </c>
      <c r="DJ100" s="15" t="n">
        <v>1780.889</v>
      </c>
      <c r="DK100" s="15" t="n">
        <v>3226.192</v>
      </c>
      <c r="DL100" s="15" t="n">
        <v>3150.482</v>
      </c>
      <c r="DM100" s="15" t="n">
        <v>2218.658</v>
      </c>
      <c r="DN100" s="15" t="n">
        <v>2669.875</v>
      </c>
      <c r="DO100" s="15" t="n">
        <v>2293.056</v>
      </c>
      <c r="DP100" s="15" t="n">
        <v>4104.634</v>
      </c>
      <c r="DQ100" s="15" t="n">
        <v>3016.355</v>
      </c>
      <c r="DR100" s="15" t="n">
        <v>3021.106</v>
      </c>
      <c r="DS100" s="15" t="n">
        <v>2047.986</v>
      </c>
      <c r="DT100" s="15" t="n">
        <v>3912.532</v>
      </c>
      <c r="DU100" s="15" t="n">
        <v>4951.43</v>
      </c>
      <c r="DV100" s="15" t="n">
        <v>1193.487</v>
      </c>
      <c r="DW100" s="15" t="n">
        <v>3659.599</v>
      </c>
      <c r="DX100" s="15" t="n">
        <v>4024.568</v>
      </c>
      <c r="DY100" s="15" t="n">
        <v>2209.37</v>
      </c>
      <c r="DZ100" s="15" t="n">
        <v>3888.287</v>
      </c>
      <c r="EA100" s="15" t="n">
        <v>3366.67</v>
      </c>
      <c r="EB100" s="15" t="n">
        <v>3018.921</v>
      </c>
      <c r="EC100" s="15" t="n">
        <v>1905.651</v>
      </c>
      <c r="ED100" s="15" t="n">
        <v>2739.268</v>
      </c>
      <c r="EE100" s="15" t="n">
        <v>2948.736</v>
      </c>
      <c r="EF100" s="15" t="n">
        <v>4362.123</v>
      </c>
      <c r="EG100" s="15" t="n">
        <v>1848.55</v>
      </c>
      <c r="EH100" s="15" t="n">
        <v>2461.551</v>
      </c>
      <c r="EI100" s="15" t="n">
        <v>5011.367</v>
      </c>
      <c r="EJ100" s="15" t="n">
        <v>5519.543</v>
      </c>
      <c r="EK100" s="15" t="n">
        <v>3556.504</v>
      </c>
      <c r="EL100" s="15" t="n">
        <v>2437.009</v>
      </c>
      <c r="EM100" s="15" t="n">
        <v>3020.362</v>
      </c>
      <c r="EN100" s="15" t="n">
        <v>3311.813</v>
      </c>
      <c r="EO100" s="15" t="n">
        <v>3339.531</v>
      </c>
      <c r="EP100" s="15" t="n">
        <v>3999.49</v>
      </c>
      <c r="EQ100" s="15" t="n">
        <v>4548.757</v>
      </c>
      <c r="ER100" s="15" t="n">
        <v>4395.898</v>
      </c>
      <c r="ES100" s="15" t="n">
        <v>6256.53</v>
      </c>
      <c r="ET100" s="15" t="n">
        <v>3295.532</v>
      </c>
      <c r="EU100" s="15" t="n">
        <v>5546.782</v>
      </c>
      <c r="EV100" s="15" t="n">
        <v>4081.315</v>
      </c>
      <c r="EW100" s="15" t="n">
        <v>3456.352</v>
      </c>
      <c r="EX100" s="15" t="n">
        <v>3356.376</v>
      </c>
      <c r="EY100" s="15" t="n">
        <v>4828.952</v>
      </c>
      <c r="EZ100" s="15" t="n">
        <v>4617.951</v>
      </c>
      <c r="FA100" s="15" t="n">
        <v>2877.359</v>
      </c>
      <c r="FB100" s="15" t="n">
        <v>6009.427</v>
      </c>
      <c r="FC100" s="15" t="n">
        <v>2629.911</v>
      </c>
      <c r="FD100" s="15" t="n">
        <v>3387.641</v>
      </c>
      <c r="FE100" s="15" t="n">
        <v>4191.926</v>
      </c>
      <c r="FF100" s="15" t="n">
        <v>3078.224</v>
      </c>
      <c r="FG100" s="15" t="n">
        <v>2650.139</v>
      </c>
      <c r="FH100" s="15" t="n">
        <v>3846.875</v>
      </c>
      <c r="FI100" s="15" t="n">
        <v>2924.147</v>
      </c>
      <c r="FJ100" s="15" t="n">
        <v>5903.126</v>
      </c>
      <c r="FK100" s="15" t="n">
        <v>3443.843</v>
      </c>
      <c r="FL100" s="15" t="n">
        <v>6452.663</v>
      </c>
      <c r="FM100" s="15" t="n">
        <v>4479.128</v>
      </c>
      <c r="FN100" s="15" t="n">
        <v>10117.193</v>
      </c>
      <c r="FO100" s="15" t="n">
        <v>5608.229</v>
      </c>
      <c r="FP100" s="15" t="n">
        <v>5852.525</v>
      </c>
      <c r="FQ100" s="15" t="n">
        <v>7411.284</v>
      </c>
      <c r="FR100" s="15" t="n">
        <v>8066.935</v>
      </c>
      <c r="FS100" s="15" t="n">
        <v>7049.619</v>
      </c>
      <c r="FT100" s="15" t="n">
        <v>5739.449</v>
      </c>
      <c r="FU100" s="15" t="n">
        <v>6127.065</v>
      </c>
      <c r="FV100" s="15" t="n">
        <v>11402.306</v>
      </c>
      <c r="FW100" s="15" t="n">
        <v>8163.779</v>
      </c>
      <c r="FX100" s="15" t="n">
        <v>8380.974</v>
      </c>
      <c r="FY100" s="15" t="n">
        <v>10414.121</v>
      </c>
      <c r="FZ100" s="15" t="n">
        <v>4281.076</v>
      </c>
      <c r="GA100" s="15" t="n">
        <v>6724.501</v>
      </c>
      <c r="GB100" s="15" t="n">
        <v>5849.801</v>
      </c>
      <c r="GC100" s="15" t="n">
        <v>7923.444</v>
      </c>
      <c r="GD100" s="15" t="n">
        <v>4244.988</v>
      </c>
      <c r="GE100" s="15" t="n">
        <v>4213.095</v>
      </c>
      <c r="GF100" s="15" t="n">
        <v>4760.291</v>
      </c>
      <c r="GG100" s="15" t="n">
        <v>4148.776</v>
      </c>
      <c r="GH100" s="15" t="n">
        <v>3491.783</v>
      </c>
      <c r="GI100" s="15" t="n">
        <v>3522.387</v>
      </c>
      <c r="GJ100" s="15" t="n">
        <v>6643.34</v>
      </c>
      <c r="GK100" s="15" t="n">
        <v>7600.298</v>
      </c>
      <c r="GL100" s="15" t="n">
        <v>7590.414</v>
      </c>
      <c r="GM100" s="15" t="n">
        <v>5733.306</v>
      </c>
      <c r="GN100" s="15" t="n">
        <v>2799.516</v>
      </c>
      <c r="GO100" s="15" t="n">
        <v>3990.518</v>
      </c>
      <c r="GP100" s="15" t="n">
        <v>5547.147</v>
      </c>
      <c r="GQ100" s="15" t="n">
        <v>1413.897</v>
      </c>
      <c r="GR100" s="15" t="n">
        <v>2845.561</v>
      </c>
      <c r="GS100" s="15" t="n">
        <v>2079.32</v>
      </c>
      <c r="GT100" s="15" t="n">
        <v>2580.509</v>
      </c>
      <c r="GU100" s="15" t="n">
        <v>4298.366</v>
      </c>
      <c r="GV100" s="15" t="n">
        <v>1421.353</v>
      </c>
      <c r="GW100" s="15" t="n">
        <v>2191.516</v>
      </c>
      <c r="GX100" s="15" t="n">
        <v>5625.261</v>
      </c>
    </row>
    <row r="101" s="7" customFormat="true" ht="15" hidden="false" customHeight="false" outlineLevel="0" collapsed="false">
      <c r="A101" s="14" t="s">
        <v>98</v>
      </c>
      <c r="B101" s="15" t="n">
        <v>432.843</v>
      </c>
      <c r="C101" s="15" t="n">
        <v>237.047</v>
      </c>
      <c r="D101" s="15" t="n">
        <v>125.687</v>
      </c>
      <c r="E101" s="15" t="n">
        <v>153.012</v>
      </c>
      <c r="F101" s="15" t="n">
        <v>123.374</v>
      </c>
      <c r="G101" s="15" t="n">
        <v>250.066</v>
      </c>
      <c r="H101" s="15" t="n">
        <v>0</v>
      </c>
      <c r="I101" s="15" t="n">
        <v>236.596</v>
      </c>
      <c r="J101" s="15" t="n">
        <v>269.553</v>
      </c>
      <c r="K101" s="15" t="n">
        <v>128.644</v>
      </c>
      <c r="L101" s="15" t="n">
        <v>234.854</v>
      </c>
      <c r="M101" s="15" t="n">
        <v>278.461</v>
      </c>
      <c r="N101" s="15" t="n">
        <v>466.518</v>
      </c>
      <c r="O101" s="15" t="n">
        <v>395.169</v>
      </c>
      <c r="P101" s="15" t="n">
        <v>45.506</v>
      </c>
      <c r="Q101" s="15" t="n">
        <v>33.309</v>
      </c>
      <c r="R101" s="15" t="n">
        <v>63.25</v>
      </c>
      <c r="S101" s="15" t="n">
        <v>478.239</v>
      </c>
      <c r="T101" s="15" t="n">
        <v>28.267</v>
      </c>
      <c r="U101" s="15" t="n">
        <v>52.691</v>
      </c>
      <c r="V101" s="15" t="n">
        <v>60.215</v>
      </c>
      <c r="W101" s="15" t="n">
        <v>544.599</v>
      </c>
      <c r="X101" s="15" t="n">
        <v>253.864</v>
      </c>
      <c r="Y101" s="15" t="n">
        <v>34.762</v>
      </c>
      <c r="Z101" s="15" t="n">
        <v>5.009</v>
      </c>
      <c r="AA101" s="15" t="n">
        <v>410.76</v>
      </c>
      <c r="AB101" s="15" t="n">
        <v>696.74</v>
      </c>
      <c r="AC101" s="15" t="n">
        <v>386.143</v>
      </c>
      <c r="AD101" s="15" t="n">
        <v>159.632</v>
      </c>
      <c r="AE101" s="15" t="n">
        <v>346.46</v>
      </c>
      <c r="AF101" s="15" t="n">
        <v>380.911</v>
      </c>
      <c r="AG101" s="15" t="n">
        <v>0</v>
      </c>
      <c r="AH101" s="15" t="n">
        <v>493.511</v>
      </c>
      <c r="AI101" s="15" t="n">
        <v>78.2</v>
      </c>
      <c r="AJ101" s="15" t="n">
        <v>69.982</v>
      </c>
      <c r="AK101" s="15" t="n">
        <v>78.428</v>
      </c>
      <c r="AL101" s="15" t="n">
        <v>114.898</v>
      </c>
      <c r="AM101" s="15" t="n">
        <v>61.325</v>
      </c>
      <c r="AN101" s="15" t="n">
        <v>217.661</v>
      </c>
      <c r="AO101" s="15" t="n">
        <v>496.599</v>
      </c>
      <c r="AP101" s="15" t="n">
        <v>85.27</v>
      </c>
      <c r="AQ101" s="15" t="n">
        <v>0</v>
      </c>
      <c r="AR101" s="15" t="n">
        <v>588.211</v>
      </c>
      <c r="AS101" s="15" t="n">
        <v>54.512</v>
      </c>
      <c r="AT101" s="15" t="n">
        <v>49.96</v>
      </c>
      <c r="AU101" s="15" t="n">
        <v>214.207</v>
      </c>
      <c r="AV101" s="15" t="n">
        <v>819.076</v>
      </c>
      <c r="AW101" s="15" t="n">
        <v>101.375</v>
      </c>
      <c r="AX101" s="15" t="n">
        <v>182.243</v>
      </c>
      <c r="AY101" s="15" t="n">
        <v>959.62</v>
      </c>
      <c r="AZ101" s="15" t="n">
        <v>33.207</v>
      </c>
      <c r="BA101" s="15" t="n">
        <v>239.548</v>
      </c>
      <c r="BB101" s="15" t="n">
        <v>87.451</v>
      </c>
      <c r="BC101" s="15" t="n">
        <v>87.706</v>
      </c>
      <c r="BD101" s="15" t="n">
        <v>32.695</v>
      </c>
      <c r="BE101" s="15" t="n">
        <v>35.729</v>
      </c>
      <c r="BF101" s="15" t="n">
        <v>19.375</v>
      </c>
      <c r="BG101" s="15" t="n">
        <v>0</v>
      </c>
      <c r="BH101" s="15" t="n">
        <v>79.579</v>
      </c>
      <c r="BI101" s="15" t="n">
        <v>1340.497</v>
      </c>
      <c r="BJ101" s="15" t="n">
        <v>36.906</v>
      </c>
      <c r="BK101" s="15" t="n">
        <v>32.08</v>
      </c>
      <c r="BL101" s="15" t="n">
        <v>6.316</v>
      </c>
      <c r="BM101" s="15" t="n">
        <v>90.65</v>
      </c>
      <c r="BN101" s="15" t="n">
        <v>43.203</v>
      </c>
      <c r="BO101" s="15" t="n">
        <v>109.388</v>
      </c>
      <c r="BP101" s="15" t="n">
        <v>70.99</v>
      </c>
      <c r="BQ101" s="15" t="n">
        <v>136.898</v>
      </c>
      <c r="BR101" s="15" t="n">
        <v>1417.549</v>
      </c>
      <c r="BS101" s="15" t="n">
        <v>160.748</v>
      </c>
      <c r="BT101" s="15" t="n">
        <v>68.079</v>
      </c>
      <c r="BU101" s="15" t="e">
        <f aca="false"/>
        <v>#REF!</v>
      </c>
      <c r="BV101" s="15" t="n">
        <v>85.762</v>
      </c>
      <c r="BW101" s="15" t="n">
        <v>80.853</v>
      </c>
      <c r="BX101" s="15" t="n">
        <v>755.55</v>
      </c>
      <c r="BY101" s="15" t="n">
        <v>132.025</v>
      </c>
      <c r="BZ101" s="15" t="n">
        <v>153.948</v>
      </c>
      <c r="CA101" s="15" t="n">
        <v>496.318</v>
      </c>
      <c r="CB101" s="15" t="n">
        <v>0</v>
      </c>
      <c r="CC101" s="15" t="n">
        <v>222.602</v>
      </c>
      <c r="CD101" s="15" t="n">
        <v>433.797</v>
      </c>
      <c r="CE101" s="15" t="n">
        <v>0</v>
      </c>
      <c r="CF101" s="15" t="n">
        <v>629.264</v>
      </c>
      <c r="CG101" s="15" t="n">
        <v>180.402</v>
      </c>
      <c r="CH101" s="15" t="n">
        <v>14.68</v>
      </c>
      <c r="CI101" s="15" t="n">
        <v>526.269</v>
      </c>
      <c r="CJ101" s="15" t="n">
        <v>556.186</v>
      </c>
      <c r="CK101" s="15" t="n">
        <v>0</v>
      </c>
      <c r="CL101" s="15" t="n">
        <v>647.109</v>
      </c>
      <c r="CM101" s="15" t="n">
        <v>796.225</v>
      </c>
      <c r="CN101" s="15" t="n">
        <v>126.921</v>
      </c>
      <c r="CO101" s="15" t="n">
        <v>309.25</v>
      </c>
      <c r="CP101" s="15" t="n">
        <v>73.96</v>
      </c>
      <c r="CQ101" s="15" t="n">
        <v>148.707</v>
      </c>
      <c r="CR101" s="15" t="n">
        <v>319.775</v>
      </c>
      <c r="CS101" s="15" t="n">
        <v>341.673</v>
      </c>
      <c r="CT101" s="15" t="n">
        <v>1508.244</v>
      </c>
      <c r="CU101" s="15" t="n">
        <v>121.937</v>
      </c>
      <c r="CV101" s="15" t="n">
        <v>658.087</v>
      </c>
      <c r="CW101" s="15" t="n">
        <v>76.415</v>
      </c>
      <c r="CX101" s="15" t="n">
        <v>161.549</v>
      </c>
      <c r="CY101" s="15" t="n">
        <v>105</v>
      </c>
      <c r="CZ101" s="15" t="n">
        <v>601.736</v>
      </c>
      <c r="DA101" s="15" t="n">
        <v>2112.323</v>
      </c>
      <c r="DB101" s="15" t="n">
        <v>2152.278</v>
      </c>
      <c r="DC101" s="15" t="n">
        <v>444.709</v>
      </c>
      <c r="DD101" s="15" t="n">
        <v>313.869</v>
      </c>
      <c r="DE101" s="15" t="n">
        <v>130.599</v>
      </c>
      <c r="DF101" s="15" t="n">
        <v>1629.171</v>
      </c>
      <c r="DG101" s="15" t="n">
        <v>154.695</v>
      </c>
      <c r="DH101" s="15" t="n">
        <v>958.762</v>
      </c>
      <c r="DI101" s="15" t="n">
        <v>294.599</v>
      </c>
      <c r="DJ101" s="15" t="n">
        <v>279.61</v>
      </c>
      <c r="DK101" s="15" t="n">
        <v>1503.445</v>
      </c>
      <c r="DL101" s="15" t="n">
        <v>24.5</v>
      </c>
      <c r="DM101" s="15" t="n">
        <v>37.8</v>
      </c>
      <c r="DN101" s="15" t="n">
        <v>252.883</v>
      </c>
      <c r="DO101" s="15" t="n">
        <v>596.086</v>
      </c>
      <c r="DP101" s="15" t="n">
        <v>286.054</v>
      </c>
      <c r="DQ101" s="15" t="n">
        <v>95.29</v>
      </c>
      <c r="DR101" s="15" t="n">
        <v>209.321</v>
      </c>
      <c r="DS101" s="15" t="n">
        <v>116.118</v>
      </c>
      <c r="DT101" s="15" t="n">
        <v>627.577</v>
      </c>
      <c r="DU101" s="15" t="n">
        <v>37.995</v>
      </c>
      <c r="DV101" s="15" t="n">
        <v>298.634</v>
      </c>
      <c r="DW101" s="15" t="n">
        <v>125.7</v>
      </c>
      <c r="DX101" s="15" t="n">
        <v>514.281</v>
      </c>
      <c r="DY101" s="15" t="n">
        <v>141.598</v>
      </c>
      <c r="DZ101" s="15" t="n">
        <v>186.928</v>
      </c>
      <c r="EA101" s="15" t="n">
        <v>224.927</v>
      </c>
      <c r="EB101" s="15" t="n">
        <v>693.394</v>
      </c>
      <c r="EC101" s="15" t="n">
        <v>396.761</v>
      </c>
      <c r="ED101" s="15" t="n">
        <v>188.925</v>
      </c>
      <c r="EE101" s="15" t="n">
        <v>741.506</v>
      </c>
      <c r="EF101" s="15" t="n">
        <v>340.25</v>
      </c>
      <c r="EG101" s="15" t="n">
        <v>1082.637</v>
      </c>
      <c r="EH101" s="15" t="n">
        <v>509.557</v>
      </c>
      <c r="EI101" s="15" t="n">
        <v>228.997</v>
      </c>
      <c r="EJ101" s="15" t="n">
        <v>737.404</v>
      </c>
      <c r="EK101" s="15" t="n">
        <v>82.641</v>
      </c>
      <c r="EL101" s="15" t="n">
        <v>177.903</v>
      </c>
      <c r="EM101" s="15" t="n">
        <v>782.558</v>
      </c>
      <c r="EN101" s="15" t="n">
        <v>268.418</v>
      </c>
      <c r="EO101" s="15" t="n">
        <v>435.547</v>
      </c>
      <c r="EP101" s="15" t="n">
        <v>355.21</v>
      </c>
      <c r="EQ101" s="15" t="n">
        <v>206.363</v>
      </c>
      <c r="ER101" s="15" t="n">
        <v>199.456</v>
      </c>
      <c r="ES101" s="15" t="n">
        <v>127.72</v>
      </c>
      <c r="ET101" s="15" t="n">
        <v>736.685</v>
      </c>
      <c r="EU101" s="15" t="n">
        <v>666.694</v>
      </c>
      <c r="EV101" s="15" t="n">
        <v>286.01</v>
      </c>
      <c r="EW101" s="15" t="n">
        <v>143.858</v>
      </c>
      <c r="EX101" s="15" t="n">
        <v>177.075</v>
      </c>
      <c r="EY101" s="15" t="n">
        <v>303.088</v>
      </c>
      <c r="EZ101" s="15" t="n">
        <v>363.196</v>
      </c>
      <c r="FA101" s="15" t="n">
        <v>191.164</v>
      </c>
      <c r="FB101" s="15" t="n">
        <v>178.527</v>
      </c>
      <c r="FC101" s="15" t="n">
        <v>1212.422</v>
      </c>
      <c r="FD101" s="15" t="n">
        <v>493.585</v>
      </c>
      <c r="FE101" s="15" t="n">
        <v>178.661</v>
      </c>
      <c r="FF101" s="15" t="n">
        <v>356.641</v>
      </c>
      <c r="FG101" s="15" t="n">
        <v>659.425</v>
      </c>
      <c r="FH101" s="15" t="n">
        <v>867.283</v>
      </c>
      <c r="FI101" s="15" t="n">
        <v>507.22</v>
      </c>
      <c r="FJ101" s="15" t="n">
        <v>202.405</v>
      </c>
      <c r="FK101" s="15" t="n">
        <v>533.485</v>
      </c>
      <c r="FL101" s="15" t="n">
        <v>491.856</v>
      </c>
      <c r="FM101" s="15" t="n">
        <v>771.29</v>
      </c>
      <c r="FN101" s="15" t="n">
        <v>1118.362</v>
      </c>
      <c r="FO101" s="15" t="n">
        <v>819.888</v>
      </c>
      <c r="FP101" s="15" t="n">
        <v>126.3</v>
      </c>
      <c r="FQ101" s="15" t="n">
        <v>270.683</v>
      </c>
      <c r="FR101" s="15" t="n">
        <v>392.485</v>
      </c>
      <c r="FS101" s="15" t="n">
        <v>60.05</v>
      </c>
      <c r="FT101" s="15" t="n">
        <v>255.786</v>
      </c>
      <c r="FU101" s="15" t="n">
        <v>140.673</v>
      </c>
      <c r="FV101" s="15" t="n">
        <v>733.255</v>
      </c>
      <c r="FW101" s="15" t="n">
        <v>1403.289</v>
      </c>
      <c r="FX101" s="15" t="n">
        <v>510.687</v>
      </c>
      <c r="FY101" s="15" t="n">
        <v>626.59</v>
      </c>
      <c r="FZ101" s="15" t="n">
        <v>104.66</v>
      </c>
      <c r="GA101" s="15" t="n">
        <v>828.325</v>
      </c>
      <c r="GB101" s="15" t="n">
        <v>368.375</v>
      </c>
      <c r="GC101" s="15" t="n">
        <v>692.831</v>
      </c>
      <c r="GD101" s="15" t="n">
        <v>1088.054</v>
      </c>
      <c r="GE101" s="15" t="n">
        <v>1293.834</v>
      </c>
      <c r="GF101" s="15" t="n">
        <v>1305.023</v>
      </c>
      <c r="GG101" s="15" t="n">
        <v>72.993</v>
      </c>
      <c r="GH101" s="15" t="n">
        <v>142.714</v>
      </c>
      <c r="GI101" s="15" t="n">
        <v>481.86</v>
      </c>
      <c r="GJ101" s="15" t="n">
        <v>714.502</v>
      </c>
      <c r="GK101" s="15" t="n">
        <v>260.05</v>
      </c>
      <c r="GL101" s="15" t="n">
        <v>666.371</v>
      </c>
      <c r="GM101" s="15" t="n">
        <v>848.27</v>
      </c>
      <c r="GN101" s="15" t="n">
        <v>223.735</v>
      </c>
      <c r="GO101" s="15" t="n">
        <v>334.425</v>
      </c>
      <c r="GP101" s="15" t="n">
        <v>155.575</v>
      </c>
      <c r="GQ101" s="15" t="n">
        <v>118.675</v>
      </c>
      <c r="GR101" s="15" t="n">
        <v>350.945</v>
      </c>
      <c r="GS101" s="15" t="n">
        <v>226.77</v>
      </c>
      <c r="GT101" s="15" t="n">
        <v>486.027</v>
      </c>
      <c r="GU101" s="15" t="n">
        <v>243.904</v>
      </c>
      <c r="GV101" s="15" t="n">
        <v>189.732</v>
      </c>
      <c r="GW101" s="15" t="n">
        <v>352.569</v>
      </c>
      <c r="GX101" s="15" t="n">
        <v>190.1</v>
      </c>
    </row>
    <row r="102" s="7" customFormat="true" ht="15" hidden="false" customHeight="false" outlineLevel="0" collapsed="false">
      <c r="A102" s="14" t="s">
        <v>99</v>
      </c>
      <c r="B102" s="15" t="n">
        <v>174.977</v>
      </c>
      <c r="C102" s="15" t="n">
        <v>355.299</v>
      </c>
      <c r="D102" s="15" t="n">
        <v>323.915</v>
      </c>
      <c r="E102" s="15" t="n">
        <v>456.93</v>
      </c>
      <c r="F102" s="15" t="n">
        <v>137.893</v>
      </c>
      <c r="G102" s="15" t="n">
        <v>451.7</v>
      </c>
      <c r="H102" s="15" t="n">
        <v>452.548</v>
      </c>
      <c r="I102" s="15" t="n">
        <v>337.198</v>
      </c>
      <c r="J102" s="15" t="n">
        <v>197.816</v>
      </c>
      <c r="K102" s="15" t="n">
        <v>293.335</v>
      </c>
      <c r="L102" s="15" t="n">
        <v>328.785</v>
      </c>
      <c r="M102" s="15" t="n">
        <v>207.43</v>
      </c>
      <c r="N102" s="15" t="n">
        <v>617.054</v>
      </c>
      <c r="O102" s="15" t="n">
        <v>307.505</v>
      </c>
      <c r="P102" s="15" t="n">
        <v>892.14</v>
      </c>
      <c r="Q102" s="15" t="n">
        <v>581.294</v>
      </c>
      <c r="R102" s="15" t="n">
        <v>317.765</v>
      </c>
      <c r="S102" s="15" t="n">
        <v>408.514</v>
      </c>
      <c r="T102" s="15" t="n">
        <v>291</v>
      </c>
      <c r="U102" s="15" t="n">
        <v>290.761</v>
      </c>
      <c r="V102" s="15" t="n">
        <v>178.198</v>
      </c>
      <c r="W102" s="15" t="n">
        <v>462.48</v>
      </c>
      <c r="X102" s="15" t="n">
        <v>402.724</v>
      </c>
      <c r="Y102" s="15" t="n">
        <v>379.632</v>
      </c>
      <c r="Z102" s="15" t="n">
        <v>327.491</v>
      </c>
      <c r="AA102" s="15" t="n">
        <v>169.889</v>
      </c>
      <c r="AB102" s="15" t="n">
        <v>298.801</v>
      </c>
      <c r="AC102" s="15" t="n">
        <v>1142.423</v>
      </c>
      <c r="AD102" s="15" t="n">
        <v>481.975</v>
      </c>
      <c r="AE102" s="15" t="n">
        <v>1993.07</v>
      </c>
      <c r="AF102" s="15" t="n">
        <v>221.112</v>
      </c>
      <c r="AG102" s="15" t="n">
        <v>609.389</v>
      </c>
      <c r="AH102" s="15" t="n">
        <v>654.659</v>
      </c>
      <c r="AI102" s="15" t="n">
        <v>496.873</v>
      </c>
      <c r="AJ102" s="15" t="n">
        <v>428.064</v>
      </c>
      <c r="AK102" s="15" t="n">
        <v>389.552</v>
      </c>
      <c r="AL102" s="15" t="n">
        <v>762.96</v>
      </c>
      <c r="AM102" s="15" t="n">
        <v>620.195</v>
      </c>
      <c r="AN102" s="15" t="n">
        <v>444.439</v>
      </c>
      <c r="AO102" s="15" t="n">
        <v>252.667</v>
      </c>
      <c r="AP102" s="15" t="n">
        <v>537.095</v>
      </c>
      <c r="AQ102" s="15" t="n">
        <v>2216.719</v>
      </c>
      <c r="AR102" s="15" t="n">
        <v>2022.742</v>
      </c>
      <c r="AS102" s="15" t="n">
        <v>1036.887</v>
      </c>
      <c r="AT102" s="15" t="n">
        <v>2107.525</v>
      </c>
      <c r="AU102" s="15" t="n">
        <v>2730.667</v>
      </c>
      <c r="AV102" s="15" t="n">
        <v>748.953</v>
      </c>
      <c r="AW102" s="15" t="n">
        <v>3074.314</v>
      </c>
      <c r="AX102" s="15" t="n">
        <v>1439.699</v>
      </c>
      <c r="AY102" s="15" t="n">
        <v>1471.888</v>
      </c>
      <c r="AZ102" s="15" t="n">
        <v>709.476</v>
      </c>
      <c r="BA102" s="15" t="n">
        <v>2519.748</v>
      </c>
      <c r="BB102" s="15" t="n">
        <v>1320.886</v>
      </c>
      <c r="BC102" s="15" t="n">
        <v>600.669</v>
      </c>
      <c r="BD102" s="15" t="n">
        <v>854.671</v>
      </c>
      <c r="BE102" s="15" t="n">
        <v>1587.801</v>
      </c>
      <c r="BF102" s="15" t="n">
        <v>2954.827</v>
      </c>
      <c r="BG102" s="15" t="n">
        <v>1821.116</v>
      </c>
      <c r="BH102" s="15" t="n">
        <v>3026.616</v>
      </c>
      <c r="BI102" s="15" t="n">
        <v>2330.539</v>
      </c>
      <c r="BJ102" s="15" t="n">
        <v>3228.53</v>
      </c>
      <c r="BK102" s="15" t="n">
        <v>1956.115</v>
      </c>
      <c r="BL102" s="15" t="n">
        <v>833.756</v>
      </c>
      <c r="BM102" s="15" t="n">
        <v>244.801</v>
      </c>
      <c r="BN102" s="15" t="n">
        <v>313.425</v>
      </c>
      <c r="BO102" s="15" t="n">
        <v>646.355</v>
      </c>
      <c r="BP102" s="15" t="n">
        <v>101.827</v>
      </c>
      <c r="BQ102" s="15" t="n">
        <v>576.733</v>
      </c>
      <c r="BR102" s="15" t="n">
        <v>858.41</v>
      </c>
      <c r="BS102" s="15" t="n">
        <v>586.969</v>
      </c>
      <c r="BT102" s="15" t="n">
        <v>376.123</v>
      </c>
      <c r="BU102" s="15" t="n">
        <v>450.094</v>
      </c>
      <c r="BV102" s="15" t="n">
        <v>620.644</v>
      </c>
      <c r="BW102" s="15" t="n">
        <v>421.606</v>
      </c>
      <c r="BX102" s="15" t="n">
        <v>767.81</v>
      </c>
      <c r="BY102" s="15" t="n">
        <v>392.967</v>
      </c>
      <c r="BZ102" s="15" t="n">
        <v>385.249</v>
      </c>
      <c r="CA102" s="15" t="n">
        <v>647.378</v>
      </c>
      <c r="CB102" s="15" t="n">
        <v>354.437</v>
      </c>
      <c r="CC102" s="15" t="n">
        <v>821.905</v>
      </c>
      <c r="CD102" s="15" t="n">
        <v>434.112</v>
      </c>
      <c r="CE102" s="15" t="n">
        <v>707.328</v>
      </c>
      <c r="CF102" s="15" t="n">
        <v>1284.615</v>
      </c>
      <c r="CG102" s="15" t="n">
        <v>1244.763</v>
      </c>
      <c r="CH102" s="15" t="n">
        <v>402.476</v>
      </c>
      <c r="CI102" s="15" t="n">
        <v>1049.148</v>
      </c>
      <c r="CJ102" s="15" t="n">
        <v>1171.778</v>
      </c>
      <c r="CK102" s="15" t="n">
        <v>805.891</v>
      </c>
      <c r="CL102" s="15" t="n">
        <v>518.543</v>
      </c>
      <c r="CM102" s="15" t="n">
        <v>604.735</v>
      </c>
      <c r="CN102" s="15" t="n">
        <v>235.028</v>
      </c>
      <c r="CO102" s="15" t="n">
        <v>748.089</v>
      </c>
      <c r="CP102" s="15" t="n">
        <v>1066.989</v>
      </c>
      <c r="CQ102" s="15" t="n">
        <v>1003.027</v>
      </c>
      <c r="CR102" s="15" t="n">
        <v>316.433</v>
      </c>
      <c r="CS102" s="15" t="n">
        <v>1344.156</v>
      </c>
      <c r="CT102" s="15" t="n">
        <v>1213.65</v>
      </c>
      <c r="CU102" s="15" t="n">
        <v>1125.656</v>
      </c>
      <c r="CV102" s="15" t="n">
        <v>1210.817</v>
      </c>
      <c r="CW102" s="15" t="n">
        <v>761.129</v>
      </c>
      <c r="CX102" s="15" t="n">
        <v>1129.216</v>
      </c>
      <c r="CY102" s="15" t="n">
        <v>611.823</v>
      </c>
      <c r="CZ102" s="15" t="n">
        <v>740.23</v>
      </c>
      <c r="DA102" s="15" t="n">
        <v>78</v>
      </c>
      <c r="DB102" s="15" t="n">
        <v>1122.628</v>
      </c>
      <c r="DC102" s="15" t="n">
        <v>1339.805</v>
      </c>
      <c r="DD102" s="15" t="n">
        <v>1624.83</v>
      </c>
      <c r="DE102" s="15" t="n">
        <v>1232.519</v>
      </c>
      <c r="DF102" s="15" t="n">
        <v>835.332</v>
      </c>
      <c r="DG102" s="15" t="n">
        <v>113.837</v>
      </c>
      <c r="DH102" s="15" t="n">
        <v>1871.865</v>
      </c>
      <c r="DI102" s="15" t="n">
        <v>463.185</v>
      </c>
      <c r="DJ102" s="15" t="n">
        <v>794.246</v>
      </c>
      <c r="DK102" s="15" t="n">
        <v>843.54</v>
      </c>
      <c r="DL102" s="15" t="n">
        <v>999.965</v>
      </c>
      <c r="DM102" s="15" t="n">
        <v>378.725</v>
      </c>
      <c r="DN102" s="15" t="n">
        <v>1057.696</v>
      </c>
      <c r="DO102" s="15" t="n">
        <v>1348.983</v>
      </c>
      <c r="DP102" s="15" t="n">
        <v>674.07</v>
      </c>
      <c r="DQ102" s="15" t="n">
        <v>485.067</v>
      </c>
      <c r="DR102" s="15" t="n">
        <v>741.729</v>
      </c>
      <c r="DS102" s="15" t="n">
        <v>395.184</v>
      </c>
      <c r="DT102" s="15" t="n">
        <v>757.033</v>
      </c>
      <c r="DU102" s="15" t="n">
        <v>1577.184</v>
      </c>
      <c r="DV102" s="15" t="n">
        <v>657.709</v>
      </c>
      <c r="DW102" s="15" t="n">
        <v>605.821</v>
      </c>
      <c r="DX102" s="15" t="n">
        <v>1086.967</v>
      </c>
      <c r="DY102" s="15" t="n">
        <v>2153.31</v>
      </c>
      <c r="DZ102" s="15" t="n">
        <v>855.488</v>
      </c>
      <c r="EA102" s="15" t="n">
        <v>1193.788</v>
      </c>
      <c r="EB102" s="15" t="n">
        <v>1245.828</v>
      </c>
      <c r="EC102" s="15" t="n">
        <v>668.019</v>
      </c>
      <c r="ED102" s="15" t="n">
        <v>330.102</v>
      </c>
      <c r="EE102" s="15" t="n">
        <v>1692.267</v>
      </c>
      <c r="EF102" s="15" t="n">
        <v>814.196</v>
      </c>
      <c r="EG102" s="15" t="n">
        <v>1023.202</v>
      </c>
      <c r="EH102" s="15" t="n">
        <v>241.275</v>
      </c>
      <c r="EI102" s="15" t="n">
        <v>494.917</v>
      </c>
      <c r="EJ102" s="15" t="n">
        <v>1531.532</v>
      </c>
      <c r="EK102" s="15" t="n">
        <v>555.194</v>
      </c>
      <c r="EL102" s="15" t="n">
        <v>336.656</v>
      </c>
      <c r="EM102" s="15" t="n">
        <v>699.747</v>
      </c>
      <c r="EN102" s="15" t="n">
        <v>462.822</v>
      </c>
      <c r="EO102" s="15" t="n">
        <v>1447.784</v>
      </c>
      <c r="EP102" s="15" t="n">
        <v>782.469</v>
      </c>
      <c r="EQ102" s="15" t="n">
        <v>716.87</v>
      </c>
      <c r="ER102" s="15" t="n">
        <v>298.18</v>
      </c>
      <c r="ES102" s="15" t="n">
        <v>646.431</v>
      </c>
      <c r="ET102" s="15" t="n">
        <v>2823.599</v>
      </c>
      <c r="EU102" s="15" t="n">
        <v>613.847</v>
      </c>
      <c r="EV102" s="15" t="n">
        <v>961.47</v>
      </c>
      <c r="EW102" s="15" t="n">
        <v>538.806</v>
      </c>
      <c r="EX102" s="15" t="n">
        <v>1009.228</v>
      </c>
      <c r="EY102" s="15" t="n">
        <v>608.744</v>
      </c>
      <c r="EZ102" s="15" t="n">
        <v>630.836</v>
      </c>
      <c r="FA102" s="15" t="n">
        <v>1168.852</v>
      </c>
      <c r="FB102" s="15" t="n">
        <v>1209.932</v>
      </c>
      <c r="FC102" s="15" t="n">
        <v>469.274</v>
      </c>
      <c r="FD102" s="15" t="n">
        <v>977.445</v>
      </c>
      <c r="FE102" s="15" t="n">
        <v>790.858</v>
      </c>
      <c r="FF102" s="15" t="n">
        <v>981.929</v>
      </c>
      <c r="FG102" s="15" t="n">
        <v>1365.767</v>
      </c>
      <c r="FH102" s="15" t="n">
        <v>519.764</v>
      </c>
      <c r="FI102" s="15" t="n">
        <v>376.851</v>
      </c>
      <c r="FJ102" s="15" t="n">
        <v>602.961</v>
      </c>
      <c r="FK102" s="15" t="n">
        <v>1192.145</v>
      </c>
      <c r="FL102" s="15" t="n">
        <v>716.619</v>
      </c>
      <c r="FM102" s="15" t="n">
        <v>521.558</v>
      </c>
      <c r="FN102" s="15" t="n">
        <v>946.94</v>
      </c>
      <c r="FO102" s="15" t="n">
        <v>1180.593</v>
      </c>
      <c r="FP102" s="15" t="n">
        <v>471.212</v>
      </c>
      <c r="FQ102" s="15" t="n">
        <v>671.167</v>
      </c>
      <c r="FR102" s="15" t="n">
        <v>479.264</v>
      </c>
      <c r="FS102" s="15" t="n">
        <v>556.252</v>
      </c>
      <c r="FT102" s="15" t="n">
        <v>1052.168</v>
      </c>
      <c r="FU102" s="15" t="n">
        <v>1140.084</v>
      </c>
      <c r="FV102" s="15" t="n">
        <v>1404.067</v>
      </c>
      <c r="FW102" s="15" t="n">
        <v>744.651</v>
      </c>
      <c r="FX102" s="15" t="n">
        <v>889.67</v>
      </c>
      <c r="FY102" s="15" t="n">
        <v>2342.433</v>
      </c>
      <c r="FZ102" s="15" t="n">
        <v>3693.963</v>
      </c>
      <c r="GA102" s="15" t="n">
        <v>2278.207</v>
      </c>
      <c r="GB102" s="15" t="n">
        <v>479.198</v>
      </c>
      <c r="GC102" s="15" t="n">
        <v>1068.813</v>
      </c>
      <c r="GD102" s="15" t="n">
        <v>764.692</v>
      </c>
      <c r="GE102" s="15" t="n">
        <v>890.452</v>
      </c>
      <c r="GF102" s="15" t="n">
        <v>469.42</v>
      </c>
      <c r="GG102" s="15" t="n">
        <v>647.652</v>
      </c>
      <c r="GH102" s="15" t="n">
        <v>344.011</v>
      </c>
      <c r="GI102" s="15" t="n">
        <v>636.511</v>
      </c>
      <c r="GJ102" s="15" t="n">
        <v>232.431</v>
      </c>
      <c r="GK102" s="15" t="n">
        <v>316.053</v>
      </c>
      <c r="GL102" s="15" t="n">
        <v>551.528</v>
      </c>
      <c r="GM102" s="15" t="n">
        <v>336.446</v>
      </c>
      <c r="GN102" s="15" t="n">
        <v>284.098</v>
      </c>
      <c r="GO102" s="15" t="n">
        <v>459.669</v>
      </c>
      <c r="GP102" s="15" t="n">
        <v>609.294</v>
      </c>
      <c r="GQ102" s="15" t="n">
        <v>446.178</v>
      </c>
      <c r="GR102" s="15" t="n">
        <v>253.63</v>
      </c>
      <c r="GS102" s="15" t="n">
        <v>445.171</v>
      </c>
      <c r="GT102" s="15" t="n">
        <v>147.333</v>
      </c>
      <c r="GU102" s="15" t="n">
        <v>689.927</v>
      </c>
      <c r="GV102" s="15" t="n">
        <v>304.205</v>
      </c>
      <c r="GW102" s="15" t="n">
        <v>226.489</v>
      </c>
      <c r="GX102" s="15" t="n">
        <v>373.561</v>
      </c>
    </row>
    <row r="103" s="7" customFormat="true" ht="15" hidden="false" customHeight="false" outlineLevel="0" collapsed="false">
      <c r="A103" s="14" t="s">
        <v>100</v>
      </c>
      <c r="B103" s="15" t="n">
        <v>2768.312</v>
      </c>
      <c r="C103" s="15" t="n">
        <v>3791.261</v>
      </c>
      <c r="D103" s="15" t="n">
        <v>2119.373</v>
      </c>
      <c r="E103" s="15" t="n">
        <v>1690.975</v>
      </c>
      <c r="F103" s="15" t="n">
        <v>2035.09</v>
      </c>
      <c r="G103" s="15" t="n">
        <v>2799.049</v>
      </c>
      <c r="H103" s="15" t="n">
        <v>1241.535</v>
      </c>
      <c r="I103" s="15" t="n">
        <v>1011.675</v>
      </c>
      <c r="J103" s="15" t="n">
        <v>2063.759</v>
      </c>
      <c r="K103" s="15" t="n">
        <v>1425.667</v>
      </c>
      <c r="L103" s="15" t="n">
        <v>1145.036</v>
      </c>
      <c r="M103" s="15" t="n">
        <v>949.143</v>
      </c>
      <c r="N103" s="15" t="n">
        <v>1158.887</v>
      </c>
      <c r="O103" s="15" t="n">
        <v>1138.261</v>
      </c>
      <c r="P103" s="15" t="n">
        <v>2852.465</v>
      </c>
      <c r="Q103" s="15" t="n">
        <v>1769.345</v>
      </c>
      <c r="R103" s="15" t="n">
        <v>1279.851</v>
      </c>
      <c r="S103" s="15" t="n">
        <v>2407.523</v>
      </c>
      <c r="T103" s="15" t="n">
        <v>973.083</v>
      </c>
      <c r="U103" s="15" t="n">
        <v>19283.588</v>
      </c>
      <c r="V103" s="15" t="n">
        <v>913.646</v>
      </c>
      <c r="W103" s="15" t="n">
        <v>1525.418</v>
      </c>
      <c r="X103" s="15" t="n">
        <v>1623.194</v>
      </c>
      <c r="Y103" s="15" t="n">
        <v>1852.401</v>
      </c>
      <c r="Z103" s="15" t="n">
        <v>2233.282</v>
      </c>
      <c r="AA103" s="15" t="n">
        <v>2277.721</v>
      </c>
      <c r="AB103" s="15" t="n">
        <v>3031.439</v>
      </c>
      <c r="AC103" s="15" t="n">
        <v>3948.824</v>
      </c>
      <c r="AD103" s="15" t="n">
        <v>3433.587</v>
      </c>
      <c r="AE103" s="15" t="n">
        <v>3541.192</v>
      </c>
      <c r="AF103" s="15" t="n">
        <v>4356.381</v>
      </c>
      <c r="AG103" s="15" t="n">
        <v>4359.055</v>
      </c>
      <c r="AH103" s="15" t="n">
        <v>1311.626</v>
      </c>
      <c r="AI103" s="15" t="n">
        <v>1312.061</v>
      </c>
      <c r="AJ103" s="15" t="n">
        <v>1996.052</v>
      </c>
      <c r="AK103" s="15" t="n">
        <v>2111.179</v>
      </c>
      <c r="AL103" s="15" t="n">
        <v>1323.098</v>
      </c>
      <c r="AM103" s="15" t="n">
        <v>2208.17</v>
      </c>
      <c r="AN103" s="15" t="n">
        <v>1996.878</v>
      </c>
      <c r="AO103" s="15" t="n">
        <v>1987.775</v>
      </c>
      <c r="AP103" s="15" t="n">
        <v>2118.56</v>
      </c>
      <c r="AQ103" s="15" t="n">
        <v>2798.26</v>
      </c>
      <c r="AR103" s="15" t="n">
        <v>3853.15</v>
      </c>
      <c r="AS103" s="15" t="n">
        <v>1786.261</v>
      </c>
      <c r="AT103" s="15" t="n">
        <v>1793.349</v>
      </c>
      <c r="AU103" s="15" t="n">
        <v>4415.348</v>
      </c>
      <c r="AV103" s="15" t="n">
        <v>2388.428</v>
      </c>
      <c r="AW103" s="15" t="n">
        <v>4020.475</v>
      </c>
      <c r="AX103" s="15" t="n">
        <v>3029.082</v>
      </c>
      <c r="AY103" s="15" t="n">
        <v>2619.049</v>
      </c>
      <c r="AZ103" s="15" t="n">
        <v>1407.552</v>
      </c>
      <c r="BA103" s="15" t="n">
        <v>2990.117</v>
      </c>
      <c r="BB103" s="15" t="n">
        <v>2398.986</v>
      </c>
      <c r="BC103" s="15" t="n">
        <v>2173.224</v>
      </c>
      <c r="BD103" s="15" t="n">
        <v>1804.04</v>
      </c>
      <c r="BE103" s="15" t="n">
        <v>3529.65</v>
      </c>
      <c r="BF103" s="15" t="n">
        <v>2487.535</v>
      </c>
      <c r="BG103" s="15" t="n">
        <v>3266.359</v>
      </c>
      <c r="BH103" s="15" t="n">
        <v>3423.281</v>
      </c>
      <c r="BI103" s="15" t="n">
        <v>1574.991</v>
      </c>
      <c r="BJ103" s="15" t="n">
        <v>4749.447</v>
      </c>
      <c r="BK103" s="15" t="n">
        <v>1711.797</v>
      </c>
      <c r="BL103" s="15" t="n">
        <v>2915.23</v>
      </c>
      <c r="BM103" s="15" t="n">
        <v>1290.46</v>
      </c>
      <c r="BN103" s="15" t="n">
        <v>1161.522</v>
      </c>
      <c r="BO103" s="15" t="n">
        <v>2072.478</v>
      </c>
      <c r="BP103" s="15" t="n">
        <v>2083.322</v>
      </c>
      <c r="BQ103" s="15" t="n">
        <v>1569.573</v>
      </c>
      <c r="BR103" s="15" t="n">
        <v>1515.363</v>
      </c>
      <c r="BS103" s="15" t="n">
        <v>2607.154</v>
      </c>
      <c r="BT103" s="15" t="n">
        <v>1973.911</v>
      </c>
      <c r="BU103" s="15" t="n">
        <v>1613.442</v>
      </c>
      <c r="BV103" s="15" t="n">
        <v>4195.876</v>
      </c>
      <c r="BW103" s="15" t="n">
        <v>944.626</v>
      </c>
      <c r="BX103" s="15" t="n">
        <v>1223.443</v>
      </c>
      <c r="BY103" s="15" t="n">
        <v>2832.29</v>
      </c>
      <c r="BZ103" s="15" t="n">
        <v>1937.062</v>
      </c>
      <c r="CA103" s="15" t="n">
        <v>1271.116</v>
      </c>
      <c r="CB103" s="15" t="n">
        <v>1886.651</v>
      </c>
      <c r="CC103" s="15" t="n">
        <v>1974.618</v>
      </c>
      <c r="CD103" s="15" t="n">
        <v>1636.708</v>
      </c>
      <c r="CE103" s="15" t="n">
        <v>2345.927</v>
      </c>
      <c r="CF103" s="15" t="n">
        <v>1360.26</v>
      </c>
      <c r="CG103" s="15" t="n">
        <v>2016.643</v>
      </c>
      <c r="CH103" s="15" t="n">
        <v>2108.664</v>
      </c>
      <c r="CI103" s="15" t="n">
        <v>2301.239</v>
      </c>
      <c r="CJ103" s="15" t="n">
        <v>2410.316</v>
      </c>
      <c r="CK103" s="15" t="n">
        <v>1344.484</v>
      </c>
      <c r="CL103" s="15" t="n">
        <v>2333.915</v>
      </c>
      <c r="CM103" s="15" t="n">
        <v>1616.09</v>
      </c>
      <c r="CN103" s="15" t="n">
        <v>1193.084</v>
      </c>
      <c r="CO103" s="15" t="n">
        <v>915.472</v>
      </c>
      <c r="CP103" s="15" t="n">
        <v>1964.85</v>
      </c>
      <c r="CQ103" s="15" t="n">
        <v>2224.337</v>
      </c>
      <c r="CR103" s="15" t="n">
        <v>2945.021</v>
      </c>
      <c r="CS103" s="15" t="n">
        <v>3907.212</v>
      </c>
      <c r="CT103" s="15" t="n">
        <v>1483.866</v>
      </c>
      <c r="CU103" s="15" t="n">
        <v>2734.689</v>
      </c>
      <c r="CV103" s="15" t="n">
        <v>1577.315</v>
      </c>
      <c r="CW103" s="15" t="n">
        <v>1678.138</v>
      </c>
      <c r="CX103" s="15" t="n">
        <v>2394.187</v>
      </c>
      <c r="CY103" s="15" t="n">
        <v>3590.33</v>
      </c>
      <c r="CZ103" s="15" t="n">
        <v>1094.97</v>
      </c>
      <c r="DA103" s="15" t="n">
        <v>1081.997</v>
      </c>
      <c r="DB103" s="15" t="n">
        <v>2432.745</v>
      </c>
      <c r="DC103" s="15" t="n">
        <v>1748.976</v>
      </c>
      <c r="DD103" s="15" t="n">
        <v>2429.507</v>
      </c>
      <c r="DE103" s="15" t="n">
        <v>1854.907</v>
      </c>
      <c r="DF103" s="15" t="n">
        <v>1100.846</v>
      </c>
      <c r="DG103" s="15" t="n">
        <v>1457.091</v>
      </c>
      <c r="DH103" s="15" t="n">
        <v>1858.42</v>
      </c>
      <c r="DI103" s="15" t="n">
        <v>2069.099</v>
      </c>
      <c r="DJ103" s="15" t="n">
        <v>2413.545</v>
      </c>
      <c r="DK103" s="15" t="n">
        <v>3409.741</v>
      </c>
      <c r="DL103" s="15" t="n">
        <v>1062.203</v>
      </c>
      <c r="DM103" s="15" t="n">
        <v>2029.853</v>
      </c>
      <c r="DN103" s="15" t="n">
        <v>1549.81</v>
      </c>
      <c r="DO103" s="15" t="n">
        <v>3671.925</v>
      </c>
      <c r="DP103" s="15" t="n">
        <v>2067.696</v>
      </c>
      <c r="DQ103" s="15" t="n">
        <v>4044.955</v>
      </c>
      <c r="DR103" s="15" t="n">
        <v>4588.4</v>
      </c>
      <c r="DS103" s="15" t="n">
        <v>5511.874</v>
      </c>
      <c r="DT103" s="15" t="n">
        <v>1233.945</v>
      </c>
      <c r="DU103" s="15" t="n">
        <v>1858.98</v>
      </c>
      <c r="DV103" s="15" t="n">
        <v>2216.762</v>
      </c>
      <c r="DW103" s="15" t="n">
        <v>3222.357</v>
      </c>
      <c r="DX103" s="15" t="n">
        <v>2660.228</v>
      </c>
      <c r="DY103" s="15" t="n">
        <v>3886.533</v>
      </c>
      <c r="DZ103" s="15" t="n">
        <v>2492.199</v>
      </c>
      <c r="EA103" s="15" t="n">
        <v>2948.332</v>
      </c>
      <c r="EB103" s="15" t="n">
        <v>3181.279</v>
      </c>
      <c r="EC103" s="15" t="n">
        <v>3531.991</v>
      </c>
      <c r="ED103" s="15" t="n">
        <v>2621.539</v>
      </c>
      <c r="EE103" s="15" t="n">
        <v>1814.465</v>
      </c>
      <c r="EF103" s="15" t="n">
        <v>3808.368</v>
      </c>
      <c r="EG103" s="15" t="n">
        <v>1941.242</v>
      </c>
      <c r="EH103" s="15" t="n">
        <v>3013.388</v>
      </c>
      <c r="EI103" s="15" t="n">
        <v>1379.192</v>
      </c>
      <c r="EJ103" s="15" t="n">
        <v>2164.119</v>
      </c>
      <c r="EK103" s="15" t="n">
        <v>1445.181</v>
      </c>
      <c r="EL103" s="15" t="n">
        <v>4030.466</v>
      </c>
      <c r="EM103" s="15" t="n">
        <v>2171.984</v>
      </c>
      <c r="EN103" s="15" t="n">
        <v>2689.808</v>
      </c>
      <c r="EO103" s="15" t="n">
        <v>3542.407</v>
      </c>
      <c r="EP103" s="15" t="n">
        <v>4705.018</v>
      </c>
      <c r="EQ103" s="15" t="n">
        <v>3143.065</v>
      </c>
      <c r="ER103" s="15" t="n">
        <v>2550.813</v>
      </c>
      <c r="ES103" s="15" t="n">
        <v>1729.888</v>
      </c>
      <c r="ET103" s="15" t="n">
        <v>5019.683</v>
      </c>
      <c r="EU103" s="15" t="n">
        <v>3704.112</v>
      </c>
      <c r="EV103" s="15" t="n">
        <v>4648.708</v>
      </c>
      <c r="EW103" s="15" t="n">
        <v>1870.191</v>
      </c>
      <c r="EX103" s="15" t="n">
        <v>3299.586</v>
      </c>
      <c r="EY103" s="15" t="n">
        <v>1937.828</v>
      </c>
      <c r="EZ103" s="15" t="n">
        <v>5152.017</v>
      </c>
      <c r="FA103" s="15" t="n">
        <v>4490.112</v>
      </c>
      <c r="FB103" s="15" t="n">
        <v>3731.454</v>
      </c>
      <c r="FC103" s="15" t="n">
        <v>5283.528</v>
      </c>
      <c r="FD103" s="15" t="n">
        <v>2144.74</v>
      </c>
      <c r="FE103" s="15" t="n">
        <v>3265.427</v>
      </c>
      <c r="FF103" s="15" t="n">
        <v>3235.83</v>
      </c>
      <c r="FG103" s="15" t="n">
        <v>6033.698</v>
      </c>
      <c r="FH103" s="15" t="n">
        <v>4700.368</v>
      </c>
      <c r="FI103" s="15" t="n">
        <v>2870.291</v>
      </c>
      <c r="FJ103" s="15" t="n">
        <v>3971.152</v>
      </c>
      <c r="FK103" s="15" t="n">
        <v>6080.137</v>
      </c>
      <c r="FL103" s="15" t="n">
        <v>6470.13</v>
      </c>
      <c r="FM103" s="15" t="n">
        <v>4652.607</v>
      </c>
      <c r="FN103" s="15" t="n">
        <v>5058.01</v>
      </c>
      <c r="FO103" s="15" t="n">
        <v>7822.097</v>
      </c>
      <c r="FP103" s="15" t="n">
        <v>4016.316</v>
      </c>
      <c r="FQ103" s="15" t="n">
        <v>8193.428</v>
      </c>
      <c r="FR103" s="15" t="n">
        <v>5623.387</v>
      </c>
      <c r="FS103" s="15" t="n">
        <v>5714.476</v>
      </c>
      <c r="FT103" s="15" t="n">
        <v>5888.371</v>
      </c>
      <c r="FU103" s="15" t="n">
        <v>4762.294</v>
      </c>
      <c r="FV103" s="15" t="n">
        <v>8560.601</v>
      </c>
      <c r="FW103" s="15" t="n">
        <v>6138.357</v>
      </c>
      <c r="FX103" s="15" t="n">
        <v>9707.247</v>
      </c>
      <c r="FY103" s="15" t="n">
        <v>11582.201</v>
      </c>
      <c r="FZ103" s="15" t="n">
        <v>12407.147</v>
      </c>
      <c r="GA103" s="15" t="n">
        <v>3762.653</v>
      </c>
      <c r="GB103" s="15" t="n">
        <v>5041.541</v>
      </c>
      <c r="GC103" s="15" t="n">
        <v>4736.739</v>
      </c>
      <c r="GD103" s="15" t="n">
        <v>4632.591</v>
      </c>
      <c r="GE103" s="15" t="n">
        <v>3926.849</v>
      </c>
      <c r="GF103" s="15" t="n">
        <v>5836.801</v>
      </c>
      <c r="GG103" s="15" t="n">
        <v>4473.048</v>
      </c>
      <c r="GH103" s="15" t="n">
        <v>3897.886</v>
      </c>
      <c r="GI103" s="15" t="n">
        <v>8627.616</v>
      </c>
      <c r="GJ103" s="15" t="n">
        <v>5849.244</v>
      </c>
      <c r="GK103" s="15" t="n">
        <v>3301.244</v>
      </c>
      <c r="GL103" s="15" t="n">
        <v>5456.529</v>
      </c>
      <c r="GM103" s="15" t="n">
        <v>5051.859</v>
      </c>
      <c r="GN103" s="15" t="n">
        <v>5989.803</v>
      </c>
      <c r="GO103" s="15" t="n">
        <v>5579.212</v>
      </c>
      <c r="GP103" s="15" t="n">
        <v>5230.152</v>
      </c>
      <c r="GQ103" s="15" t="n">
        <v>3806.895</v>
      </c>
      <c r="GR103" s="15" t="n">
        <v>3998.528</v>
      </c>
      <c r="GS103" s="15" t="n">
        <v>3841.466</v>
      </c>
      <c r="GT103" s="15" t="n">
        <v>3617.885</v>
      </c>
      <c r="GU103" s="15" t="n">
        <v>3077.967</v>
      </c>
      <c r="GV103" s="15" t="n">
        <v>2486.917</v>
      </c>
      <c r="GW103" s="15" t="n">
        <v>3951.467</v>
      </c>
      <c r="GX103" s="15" t="n">
        <v>7890.856</v>
      </c>
    </row>
    <row r="104" s="7" customFormat="true" ht="15" hidden="false" customHeight="false" outlineLevel="0" collapsed="false">
      <c r="A104" s="14" t="s">
        <v>101</v>
      </c>
      <c r="B104" s="15" t="n">
        <v>1264.851</v>
      </c>
      <c r="C104" s="15" t="n">
        <v>952.688</v>
      </c>
      <c r="D104" s="15" t="n">
        <v>880.419</v>
      </c>
      <c r="E104" s="15" t="n">
        <v>764.38</v>
      </c>
      <c r="F104" s="15" t="n">
        <v>873.995</v>
      </c>
      <c r="G104" s="15" t="n">
        <v>785.136</v>
      </c>
      <c r="H104" s="15" t="n">
        <v>539.553</v>
      </c>
      <c r="I104" s="15" t="n">
        <v>682.48</v>
      </c>
      <c r="J104" s="15" t="n">
        <v>1156.61</v>
      </c>
      <c r="K104" s="15" t="n">
        <v>1427.39</v>
      </c>
      <c r="L104" s="15" t="n">
        <v>1201.363</v>
      </c>
      <c r="M104" s="15" t="n">
        <v>568.793</v>
      </c>
      <c r="N104" s="15" t="n">
        <v>1367.128</v>
      </c>
      <c r="O104" s="15" t="n">
        <v>1167.052</v>
      </c>
      <c r="P104" s="15" t="n">
        <v>1773.084</v>
      </c>
      <c r="Q104" s="15" t="n">
        <v>942.46</v>
      </c>
      <c r="R104" s="15" t="n">
        <v>1205.401</v>
      </c>
      <c r="S104" s="15" t="n">
        <v>1180.691</v>
      </c>
      <c r="T104" s="15" t="n">
        <v>849.47</v>
      </c>
      <c r="U104" s="15" t="n">
        <v>958.752</v>
      </c>
      <c r="V104" s="15" t="n">
        <v>513.969</v>
      </c>
      <c r="W104" s="15" t="n">
        <v>1322.685</v>
      </c>
      <c r="X104" s="15" t="n">
        <v>1278.981</v>
      </c>
      <c r="Y104" s="15" t="n">
        <v>829.964</v>
      </c>
      <c r="Z104" s="15" t="n">
        <v>1491.947</v>
      </c>
      <c r="AA104" s="15" t="n">
        <v>1562.665</v>
      </c>
      <c r="AB104" s="15" t="n">
        <v>1170.584</v>
      </c>
      <c r="AC104" s="15" t="n">
        <v>1507.256</v>
      </c>
      <c r="AD104" s="15" t="n">
        <v>1455.322</v>
      </c>
      <c r="AE104" s="15" t="n">
        <v>1513.205</v>
      </c>
      <c r="AF104" s="15" t="n">
        <v>1168.595</v>
      </c>
      <c r="AG104" s="15" t="n">
        <v>1067.755</v>
      </c>
      <c r="AH104" s="15" t="n">
        <v>1865.453</v>
      </c>
      <c r="AI104" s="15" t="n">
        <v>1872.688</v>
      </c>
      <c r="AJ104" s="15" t="n">
        <v>1661.11</v>
      </c>
      <c r="AK104" s="15" t="n">
        <v>1434.512</v>
      </c>
      <c r="AL104" s="15" t="n">
        <v>1922.094</v>
      </c>
      <c r="AM104" s="15" t="n">
        <v>1948.815</v>
      </c>
      <c r="AN104" s="15" t="n">
        <v>1240.781</v>
      </c>
      <c r="AO104" s="15" t="n">
        <v>1239.21</v>
      </c>
      <c r="AP104" s="15" t="n">
        <v>1751.373</v>
      </c>
      <c r="AQ104" s="15" t="n">
        <v>2129.621</v>
      </c>
      <c r="AR104" s="15" t="n">
        <v>867.606</v>
      </c>
      <c r="AS104" s="15" t="n">
        <v>1659.136</v>
      </c>
      <c r="AT104" s="15" t="n">
        <v>1211.657</v>
      </c>
      <c r="AU104" s="15" t="n">
        <v>1180.381</v>
      </c>
      <c r="AV104" s="15" t="n">
        <v>3270.497</v>
      </c>
      <c r="AW104" s="15" t="n">
        <v>2735.647</v>
      </c>
      <c r="AX104" s="15" t="n">
        <v>1301.129</v>
      </c>
      <c r="AY104" s="15" t="n">
        <v>1708.793</v>
      </c>
      <c r="AZ104" s="15" t="n">
        <v>1588.983</v>
      </c>
      <c r="BA104" s="15" t="n">
        <v>3643.42</v>
      </c>
      <c r="BB104" s="15" t="n">
        <v>1939.228</v>
      </c>
      <c r="BC104" s="15" t="n">
        <v>668.567</v>
      </c>
      <c r="BD104" s="15" t="n">
        <v>1520.919</v>
      </c>
      <c r="BE104" s="15" t="n">
        <v>4698.97</v>
      </c>
      <c r="BF104" s="15" t="n">
        <v>1720.606</v>
      </c>
      <c r="BG104" s="15" t="n">
        <v>2203.377</v>
      </c>
      <c r="BH104" s="15" t="n">
        <v>1746.793</v>
      </c>
      <c r="BI104" s="15" t="n">
        <v>1911.52</v>
      </c>
      <c r="BJ104" s="15" t="n">
        <v>1682.989</v>
      </c>
      <c r="BK104" s="15" t="n">
        <v>1053.933</v>
      </c>
      <c r="BL104" s="15" t="n">
        <v>1921.317</v>
      </c>
      <c r="BM104" s="15" t="n">
        <v>999.736</v>
      </c>
      <c r="BN104" s="15" t="n">
        <v>928.579</v>
      </c>
      <c r="BO104" s="15" t="n">
        <v>1179.594</v>
      </c>
      <c r="BP104" s="15" t="n">
        <v>1355.561</v>
      </c>
      <c r="BQ104" s="15" t="n">
        <v>926.449</v>
      </c>
      <c r="BR104" s="15" t="n">
        <v>2592.659</v>
      </c>
      <c r="BS104" s="15" t="n">
        <v>1478.944</v>
      </c>
      <c r="BT104" s="15" t="n">
        <v>903.583</v>
      </c>
      <c r="BU104" s="15" t="n">
        <v>1411.044</v>
      </c>
      <c r="BV104" s="15" t="n">
        <v>1750.174</v>
      </c>
      <c r="BW104" s="15" t="n">
        <v>1396.585</v>
      </c>
      <c r="BX104" s="15" t="n">
        <v>1635.192</v>
      </c>
      <c r="BY104" s="15" t="n">
        <v>1262.899</v>
      </c>
      <c r="BZ104" s="15" t="n">
        <v>1079.026</v>
      </c>
      <c r="CA104" s="15" t="n">
        <v>1532.847</v>
      </c>
      <c r="CB104" s="15" t="n">
        <v>1551.838</v>
      </c>
      <c r="CC104" s="15" t="n">
        <v>1159.092</v>
      </c>
      <c r="CD104" s="15" t="n">
        <v>1644.971</v>
      </c>
      <c r="CE104" s="15" t="n">
        <v>1632.381</v>
      </c>
      <c r="CF104" s="15" t="n">
        <v>3388.796</v>
      </c>
      <c r="CG104" s="15" t="n">
        <v>1946.417</v>
      </c>
      <c r="CH104" s="15" t="n">
        <v>1661.75</v>
      </c>
      <c r="CI104" s="15" t="n">
        <v>1430.686</v>
      </c>
      <c r="CJ104" s="15" t="n">
        <v>1699.006</v>
      </c>
      <c r="CK104" s="15" t="n">
        <v>1829.054</v>
      </c>
      <c r="CL104" s="15" t="n">
        <v>1640.072</v>
      </c>
      <c r="CM104" s="15" t="n">
        <v>1716.7</v>
      </c>
      <c r="CN104" s="15" t="n">
        <v>1417.581</v>
      </c>
      <c r="CO104" s="15" t="n">
        <v>2771.771</v>
      </c>
      <c r="CP104" s="15" t="n">
        <v>1801.619</v>
      </c>
      <c r="CQ104" s="15" t="n">
        <v>2706.622</v>
      </c>
      <c r="CR104" s="15" t="n">
        <v>1655.883</v>
      </c>
      <c r="CS104" s="15" t="n">
        <v>2418.825</v>
      </c>
      <c r="CT104" s="15" t="n">
        <v>1811.759</v>
      </c>
      <c r="CU104" s="15" t="n">
        <v>1894.902</v>
      </c>
      <c r="CV104" s="15" t="n">
        <v>1819.606</v>
      </c>
      <c r="CW104" s="15" t="n">
        <v>1929.311</v>
      </c>
      <c r="CX104" s="15" t="n">
        <v>1714.288</v>
      </c>
      <c r="CY104" s="15" t="n">
        <v>2041.066</v>
      </c>
      <c r="CZ104" s="15" t="n">
        <v>1827.162</v>
      </c>
      <c r="DA104" s="15" t="n">
        <v>1859.041</v>
      </c>
      <c r="DB104" s="15" t="n">
        <v>2076.152</v>
      </c>
      <c r="DC104" s="15" t="n">
        <v>2584.628</v>
      </c>
      <c r="DD104" s="15" t="n">
        <v>2678.895</v>
      </c>
      <c r="DE104" s="15" t="n">
        <v>2089.187</v>
      </c>
      <c r="DF104" s="15" t="n">
        <v>1830.924</v>
      </c>
      <c r="DG104" s="15" t="n">
        <v>2558.785</v>
      </c>
      <c r="DH104" s="15" t="n">
        <v>2235.259</v>
      </c>
      <c r="DI104" s="15" t="n">
        <v>1810.86</v>
      </c>
      <c r="DJ104" s="15" t="n">
        <v>1786.411</v>
      </c>
      <c r="DK104" s="15" t="n">
        <v>2528.155</v>
      </c>
      <c r="DL104" s="15" t="n">
        <v>1473.659</v>
      </c>
      <c r="DM104" s="15" t="n">
        <v>1897.157</v>
      </c>
      <c r="DN104" s="15" t="n">
        <v>2182.981</v>
      </c>
      <c r="DO104" s="15" t="n">
        <v>2112.061</v>
      </c>
      <c r="DP104" s="15" t="n">
        <v>2002.56</v>
      </c>
      <c r="DQ104" s="15" t="n">
        <v>2589.989</v>
      </c>
      <c r="DR104" s="15" t="n">
        <v>1853.62</v>
      </c>
      <c r="DS104" s="15" t="n">
        <v>1522.257</v>
      </c>
      <c r="DT104" s="15" t="n">
        <v>1715.717</v>
      </c>
      <c r="DU104" s="15" t="n">
        <v>1664.452</v>
      </c>
      <c r="DV104" s="15" t="n">
        <v>1684.371</v>
      </c>
      <c r="DW104" s="15" t="n">
        <v>3376.33</v>
      </c>
      <c r="DX104" s="15" t="n">
        <v>2234.34</v>
      </c>
      <c r="DY104" s="15" t="n">
        <v>1953.23</v>
      </c>
      <c r="DZ104" s="15" t="n">
        <v>2690.217</v>
      </c>
      <c r="EA104" s="15" t="n">
        <v>2951.75</v>
      </c>
      <c r="EB104" s="15" t="n">
        <v>2822.641</v>
      </c>
      <c r="EC104" s="15" t="n">
        <v>2899.096</v>
      </c>
      <c r="ED104" s="15" t="n">
        <v>2962.449</v>
      </c>
      <c r="EE104" s="15" t="n">
        <v>1712.348</v>
      </c>
      <c r="EF104" s="15" t="n">
        <v>3426.728</v>
      </c>
      <c r="EG104" s="15" t="n">
        <v>3178.819</v>
      </c>
      <c r="EH104" s="15" t="n">
        <v>1319.517</v>
      </c>
      <c r="EI104" s="15" t="n">
        <v>2718.161</v>
      </c>
      <c r="EJ104" s="15" t="n">
        <v>3048.025</v>
      </c>
      <c r="EK104" s="15" t="n">
        <v>2606.281</v>
      </c>
      <c r="EL104" s="15" t="n">
        <v>3534.878</v>
      </c>
      <c r="EM104" s="15" t="n">
        <v>3901.052</v>
      </c>
      <c r="EN104" s="15" t="n">
        <v>3211.506</v>
      </c>
      <c r="EO104" s="15" t="n">
        <v>3433.938</v>
      </c>
      <c r="EP104" s="15" t="n">
        <v>2053.906</v>
      </c>
      <c r="EQ104" s="15" t="n">
        <v>2877.785</v>
      </c>
      <c r="ER104" s="15" t="n">
        <v>1916.113</v>
      </c>
      <c r="ES104" s="15" t="n">
        <v>2693.429</v>
      </c>
      <c r="ET104" s="15" t="n">
        <v>2447.105</v>
      </c>
      <c r="EU104" s="15" t="n">
        <v>3146.251</v>
      </c>
      <c r="EV104" s="15" t="n">
        <v>3158.288</v>
      </c>
      <c r="EW104" s="15" t="n">
        <v>4601.417</v>
      </c>
      <c r="EX104" s="15" t="n">
        <v>3389.209</v>
      </c>
      <c r="EY104" s="15" t="n">
        <v>4092.539</v>
      </c>
      <c r="EZ104" s="15" t="n">
        <v>3194.579</v>
      </c>
      <c r="FA104" s="15" t="n">
        <v>3567.179</v>
      </c>
      <c r="FB104" s="15" t="n">
        <v>2676.327</v>
      </c>
      <c r="FC104" s="15" t="n">
        <v>4243.069</v>
      </c>
      <c r="FD104" s="15" t="n">
        <v>2368.816</v>
      </c>
      <c r="FE104" s="15" t="n">
        <v>3192.48</v>
      </c>
      <c r="FF104" s="15" t="n">
        <v>3289.427</v>
      </c>
      <c r="FG104" s="15" t="n">
        <v>7918.043</v>
      </c>
      <c r="FH104" s="15" t="n">
        <v>5044.124</v>
      </c>
      <c r="FI104" s="15" t="n">
        <v>3908.955</v>
      </c>
      <c r="FJ104" s="15" t="n">
        <v>6602.198</v>
      </c>
      <c r="FK104" s="15" t="n">
        <v>4684.435</v>
      </c>
      <c r="FL104" s="15" t="n">
        <v>4213.946</v>
      </c>
      <c r="FM104" s="15" t="n">
        <v>3436.54</v>
      </c>
      <c r="FN104" s="15" t="n">
        <v>4972.379</v>
      </c>
      <c r="FO104" s="15" t="n">
        <v>4352.498</v>
      </c>
      <c r="FP104" s="15" t="n">
        <v>3871.385</v>
      </c>
      <c r="FQ104" s="15" t="n">
        <v>5100.3</v>
      </c>
      <c r="FR104" s="15" t="n">
        <v>6146.779</v>
      </c>
      <c r="FS104" s="15" t="n">
        <v>4235.687</v>
      </c>
      <c r="FT104" s="15" t="n">
        <v>6835.757</v>
      </c>
      <c r="FU104" s="15" t="n">
        <v>3887.997</v>
      </c>
      <c r="FV104" s="15" t="n">
        <v>4304.964</v>
      </c>
      <c r="FW104" s="15" t="n">
        <v>6355.751</v>
      </c>
      <c r="FX104" s="15" t="n">
        <v>7000.187</v>
      </c>
      <c r="FY104" s="15" t="n">
        <v>4321.618</v>
      </c>
      <c r="FZ104" s="15" t="n">
        <v>4986.717</v>
      </c>
      <c r="GA104" s="15" t="n">
        <v>4742.883</v>
      </c>
      <c r="GB104" s="15" t="n">
        <v>5693.952</v>
      </c>
      <c r="GC104" s="15" t="n">
        <v>5183.288</v>
      </c>
      <c r="GD104" s="15" t="n">
        <v>4317.453</v>
      </c>
      <c r="GE104" s="15" t="n">
        <v>5672.971</v>
      </c>
      <c r="GF104" s="15" t="n">
        <v>6827.458</v>
      </c>
      <c r="GG104" s="15" t="n">
        <v>5346.124</v>
      </c>
      <c r="GH104" s="15" t="n">
        <v>4294.127</v>
      </c>
      <c r="GI104" s="15" t="n">
        <v>5782.682</v>
      </c>
      <c r="GJ104" s="15" t="n">
        <v>6291.009</v>
      </c>
      <c r="GK104" s="15" t="n">
        <v>5984.348</v>
      </c>
      <c r="GL104" s="15" t="n">
        <v>5534.796</v>
      </c>
      <c r="GM104" s="15" t="n">
        <v>5119.714</v>
      </c>
      <c r="GN104" s="15" t="n">
        <v>3341.673</v>
      </c>
      <c r="GO104" s="15" t="n">
        <v>4851.225</v>
      </c>
      <c r="GP104" s="15" t="n">
        <v>4618.836</v>
      </c>
      <c r="GQ104" s="15" t="n">
        <v>4670.904</v>
      </c>
      <c r="GR104" s="15" t="n">
        <v>5265.583</v>
      </c>
      <c r="GS104" s="15" t="n">
        <v>3969.159</v>
      </c>
      <c r="GT104" s="15" t="n">
        <v>2833.877</v>
      </c>
      <c r="GU104" s="15" t="n">
        <v>3793.201</v>
      </c>
      <c r="GV104" s="15" t="n">
        <v>2951.233</v>
      </c>
      <c r="GW104" s="15" t="n">
        <v>4536.275</v>
      </c>
      <c r="GX104" s="15" t="n">
        <v>5793.007</v>
      </c>
    </row>
    <row r="105" s="13" customFormat="true" ht="14.25" hidden="false" customHeight="false" outlineLevel="0" collapsed="false">
      <c r="A105" s="11" t="s">
        <v>102</v>
      </c>
      <c r="B105" s="16" t="n">
        <v>157210.184</v>
      </c>
      <c r="C105" s="16" t="n">
        <v>149640.614</v>
      </c>
      <c r="D105" s="16" t="n">
        <v>174754.665</v>
      </c>
      <c r="E105" s="16" t="n">
        <v>157694.265</v>
      </c>
      <c r="F105" s="16" t="n">
        <v>139502.209</v>
      </c>
      <c r="G105" s="16" t="n">
        <v>206953.572</v>
      </c>
      <c r="H105" s="16" t="n">
        <v>199966.53</v>
      </c>
      <c r="I105" s="16" t="n">
        <v>165300.069</v>
      </c>
      <c r="J105" s="16" t="n">
        <v>225915.009</v>
      </c>
      <c r="K105" s="16" t="n">
        <v>212285.01</v>
      </c>
      <c r="L105" s="16" t="n">
        <v>234619.218</v>
      </c>
      <c r="M105" s="16" t="n">
        <v>211806.634</v>
      </c>
      <c r="N105" s="16" t="n">
        <v>259389.836</v>
      </c>
      <c r="O105" s="16" t="n">
        <v>251221.203</v>
      </c>
      <c r="P105" s="16" t="n">
        <v>255622.785</v>
      </c>
      <c r="Q105" s="16" t="n">
        <v>282669.114</v>
      </c>
      <c r="R105" s="16" t="n">
        <v>311149.438</v>
      </c>
      <c r="S105" s="16" t="n">
        <v>352973.586</v>
      </c>
      <c r="T105" s="16" t="n">
        <v>305832.247</v>
      </c>
      <c r="U105" s="16" t="n">
        <v>358117.471</v>
      </c>
      <c r="V105" s="16" t="n">
        <v>328977.564</v>
      </c>
      <c r="W105" s="16" t="n">
        <v>397520.443</v>
      </c>
      <c r="X105" s="16" t="n">
        <v>377819.086</v>
      </c>
      <c r="Y105" s="16" t="n">
        <v>344716.339</v>
      </c>
      <c r="Z105" s="16" t="n">
        <v>373861.556</v>
      </c>
      <c r="AA105" s="16" t="n">
        <v>390005.437</v>
      </c>
      <c r="AB105" s="16" t="n">
        <v>388834.915</v>
      </c>
      <c r="AC105" s="16" t="n">
        <v>321739.207</v>
      </c>
      <c r="AD105" s="16" t="n">
        <v>401075.535</v>
      </c>
      <c r="AE105" s="16" t="n">
        <v>423095.886</v>
      </c>
      <c r="AF105" s="16" t="n">
        <v>337413.329</v>
      </c>
      <c r="AG105" s="16" t="n">
        <v>333971.235</v>
      </c>
      <c r="AH105" s="16" t="n">
        <v>369824.478</v>
      </c>
      <c r="AI105" s="16" t="n">
        <v>346259.296</v>
      </c>
      <c r="AJ105" s="16" t="n">
        <v>401220.282</v>
      </c>
      <c r="AK105" s="16" t="n">
        <v>461996.626</v>
      </c>
      <c r="AL105" s="16" t="n">
        <v>363651.443</v>
      </c>
      <c r="AM105" s="16" t="n">
        <v>345679.884</v>
      </c>
      <c r="AN105" s="16" t="n">
        <v>461607.323</v>
      </c>
      <c r="AO105" s="16" t="n">
        <v>377212.748</v>
      </c>
      <c r="AP105" s="16" t="n">
        <v>385761.944</v>
      </c>
      <c r="AQ105" s="16" t="n">
        <v>444853.354</v>
      </c>
      <c r="AR105" s="16" t="n">
        <v>374986.89</v>
      </c>
      <c r="AS105" s="16" t="n">
        <v>478644.86</v>
      </c>
      <c r="AT105" s="16" t="n">
        <v>411773.405</v>
      </c>
      <c r="AU105" s="16" t="n">
        <v>412242.31</v>
      </c>
      <c r="AV105" s="16" t="n">
        <v>413333.295</v>
      </c>
      <c r="AW105" s="16" t="n">
        <v>372056.782</v>
      </c>
      <c r="AX105" s="16" t="n">
        <v>439193.102</v>
      </c>
      <c r="AY105" s="16" t="n">
        <v>439510.333</v>
      </c>
      <c r="AZ105" s="16" t="n">
        <v>387917.972</v>
      </c>
      <c r="BA105" s="16" t="n">
        <v>445088.295</v>
      </c>
      <c r="BB105" s="16" t="n">
        <v>495483.276</v>
      </c>
      <c r="BC105" s="16" t="n">
        <v>435703.915</v>
      </c>
      <c r="BD105" s="16" t="n">
        <v>435450.494</v>
      </c>
      <c r="BE105" s="16" t="n">
        <v>396667.086</v>
      </c>
      <c r="BF105" s="16" t="n">
        <v>476381.679</v>
      </c>
      <c r="BG105" s="16" t="n">
        <v>482381.755</v>
      </c>
      <c r="BH105" s="16" t="n">
        <v>477710.48</v>
      </c>
      <c r="BI105" s="16" t="n">
        <v>565507.119</v>
      </c>
      <c r="BJ105" s="16" t="n">
        <v>460804.364</v>
      </c>
      <c r="BK105" s="16" t="n">
        <v>372775.839</v>
      </c>
      <c r="BL105" s="16" t="n">
        <v>415801.104</v>
      </c>
      <c r="BM105" s="16" t="n">
        <v>424179.371</v>
      </c>
      <c r="BN105" s="16" t="n">
        <v>421849.517</v>
      </c>
      <c r="BO105" s="16" t="n">
        <v>486662.832</v>
      </c>
      <c r="BP105" s="16" t="n">
        <v>347930.176</v>
      </c>
      <c r="BQ105" s="16" t="n">
        <v>335798.365</v>
      </c>
      <c r="BR105" s="16" t="n">
        <v>357459.458</v>
      </c>
      <c r="BS105" s="16" t="n">
        <v>382625.617</v>
      </c>
      <c r="BT105" s="16" t="n">
        <v>287111.855</v>
      </c>
      <c r="BU105" s="16" t="n">
        <v>370713.773</v>
      </c>
      <c r="BV105" s="16" t="n">
        <v>326867.71</v>
      </c>
      <c r="BW105" s="16" t="n">
        <v>283158.813</v>
      </c>
      <c r="BX105" s="16" t="n">
        <v>290288.675</v>
      </c>
      <c r="BY105" s="16" t="n">
        <v>317643.174</v>
      </c>
      <c r="BZ105" s="16" t="n">
        <v>238106.761</v>
      </c>
      <c r="CA105" s="16" t="n">
        <v>406096.468</v>
      </c>
      <c r="CB105" s="16" t="n">
        <v>333889.909</v>
      </c>
      <c r="CC105" s="16" t="n">
        <v>281907.962</v>
      </c>
      <c r="CD105" s="16" t="n">
        <v>417302.807</v>
      </c>
      <c r="CE105" s="16" t="n">
        <v>310402.704</v>
      </c>
      <c r="CF105" s="16" t="n">
        <v>273945.949</v>
      </c>
      <c r="CG105" s="16" t="n">
        <v>394981.873</v>
      </c>
      <c r="CH105" s="16" t="n">
        <v>412776.535</v>
      </c>
      <c r="CI105" s="16" t="n">
        <v>341829.281</v>
      </c>
      <c r="CJ105" s="16" t="n">
        <v>314136.048</v>
      </c>
      <c r="CK105" s="16" t="n">
        <v>280924.882</v>
      </c>
      <c r="CL105" s="16" t="n">
        <v>275056.178</v>
      </c>
      <c r="CM105" s="16" t="n">
        <v>345871.954</v>
      </c>
      <c r="CN105" s="16" t="n">
        <v>363072.588</v>
      </c>
      <c r="CO105" s="16" t="n">
        <v>260939.168</v>
      </c>
      <c r="CP105" s="16" t="n">
        <v>315611.285</v>
      </c>
      <c r="CQ105" s="16" t="n">
        <v>303369.868</v>
      </c>
      <c r="CR105" s="16" t="n">
        <v>284858.383</v>
      </c>
      <c r="CS105" s="16" t="n">
        <v>292680.004</v>
      </c>
      <c r="CT105" s="16" t="n">
        <v>274158.779</v>
      </c>
      <c r="CU105" s="16" t="n">
        <v>289076.455</v>
      </c>
      <c r="CV105" s="16" t="n">
        <v>323779.51</v>
      </c>
      <c r="CW105" s="16" t="n">
        <v>253433.851</v>
      </c>
      <c r="CX105" s="16" t="n">
        <v>314753.306</v>
      </c>
      <c r="CY105" s="16" t="n">
        <v>304609.991</v>
      </c>
      <c r="CZ105" s="16" t="n">
        <v>322286.264</v>
      </c>
      <c r="DA105" s="16" t="n">
        <v>267599.387</v>
      </c>
      <c r="DB105" s="16" t="n">
        <v>321181.367</v>
      </c>
      <c r="DC105" s="16" t="n">
        <v>307217.746</v>
      </c>
      <c r="DD105" s="16" t="n">
        <v>361420.415</v>
      </c>
      <c r="DE105" s="16" t="n">
        <v>398478.927</v>
      </c>
      <c r="DF105" s="16" t="n">
        <v>332768.938</v>
      </c>
      <c r="DG105" s="16" t="n">
        <v>277356.453</v>
      </c>
      <c r="DH105" s="16" t="n">
        <v>318197.925</v>
      </c>
      <c r="DI105" s="16" t="n">
        <v>299502.318</v>
      </c>
      <c r="DJ105" s="16" t="n">
        <v>311637.487</v>
      </c>
      <c r="DK105" s="16" t="n">
        <v>379047.459</v>
      </c>
      <c r="DL105" s="16" t="n">
        <v>311702.886</v>
      </c>
      <c r="DM105" s="16" t="n">
        <v>271097.895</v>
      </c>
      <c r="DN105" s="16" t="n">
        <v>307710.545</v>
      </c>
      <c r="DO105" s="16" t="n">
        <v>353212.512</v>
      </c>
      <c r="DP105" s="16" t="n">
        <v>335931.243</v>
      </c>
      <c r="DQ105" s="16" t="n">
        <v>348140.048</v>
      </c>
      <c r="DR105" s="16" t="n">
        <v>439545.411</v>
      </c>
      <c r="DS105" s="16" t="n">
        <v>342209.182</v>
      </c>
      <c r="DT105" s="16" t="n">
        <v>400003.665</v>
      </c>
      <c r="DU105" s="16" t="n">
        <v>400646.017</v>
      </c>
      <c r="DV105" s="16" t="n">
        <v>323877.275</v>
      </c>
      <c r="DW105" s="16" t="n">
        <v>456246.567</v>
      </c>
      <c r="DX105" s="16" t="n">
        <v>442950.431</v>
      </c>
      <c r="DY105" s="16" t="n">
        <v>361335.579</v>
      </c>
      <c r="DZ105" s="16" t="n">
        <v>389597.918</v>
      </c>
      <c r="EA105" s="16" t="n">
        <v>380064.343</v>
      </c>
      <c r="EB105" s="16" t="n">
        <v>423622.284</v>
      </c>
      <c r="EC105" s="16" t="n">
        <v>419059.81</v>
      </c>
      <c r="ED105" s="16" t="n">
        <v>431805.18</v>
      </c>
      <c r="EE105" s="16" t="n">
        <v>436098.332</v>
      </c>
      <c r="EF105" s="16" t="n">
        <v>452675.973</v>
      </c>
      <c r="EG105" s="16" t="n">
        <v>407504.107</v>
      </c>
      <c r="EH105" s="16" t="n">
        <v>390230.079</v>
      </c>
      <c r="EI105" s="16" t="n">
        <v>494645.315</v>
      </c>
      <c r="EJ105" s="16" t="n">
        <v>474762.211</v>
      </c>
      <c r="EK105" s="16" t="n">
        <v>441640.221</v>
      </c>
      <c r="EL105" s="16" t="n">
        <v>464202.917</v>
      </c>
      <c r="EM105" s="16" t="n">
        <v>438058.344</v>
      </c>
      <c r="EN105" s="16" t="n">
        <v>485558.527</v>
      </c>
      <c r="EO105" s="16" t="n">
        <v>527166.319</v>
      </c>
      <c r="EP105" s="16" t="n">
        <v>454951.24443</v>
      </c>
      <c r="EQ105" s="16" t="n">
        <v>411372.188</v>
      </c>
      <c r="ER105" s="16" t="n">
        <v>450888.09377</v>
      </c>
      <c r="ES105" s="16" t="n">
        <v>463837.454</v>
      </c>
      <c r="ET105" s="16" t="n">
        <v>528671.645</v>
      </c>
      <c r="EU105" s="16" t="n">
        <v>1050662.01260488</v>
      </c>
      <c r="EV105" s="16" t="n">
        <v>605242.66517</v>
      </c>
      <c r="EW105" s="16" t="n">
        <v>543524.645925266</v>
      </c>
      <c r="EX105" s="16" t="n">
        <v>620159.4465</v>
      </c>
      <c r="EY105" s="16" t="n">
        <v>544163.986291614</v>
      </c>
      <c r="EZ105" s="16" t="n">
        <v>606348.717</v>
      </c>
      <c r="FA105" s="16" t="n">
        <v>573237.82505</v>
      </c>
      <c r="FB105" s="16" t="n">
        <v>416190.115</v>
      </c>
      <c r="FC105" s="16" t="n">
        <v>608171.996</v>
      </c>
      <c r="FD105" s="16" t="n">
        <v>425534.838</v>
      </c>
      <c r="FE105" s="16" t="n">
        <v>503297.857</v>
      </c>
      <c r="FF105" s="16" t="n">
        <v>549765.389</v>
      </c>
      <c r="FG105" s="16" t="n">
        <v>666135.958</v>
      </c>
      <c r="FH105" s="16" t="n">
        <v>748244.189</v>
      </c>
      <c r="FI105" s="16" t="n">
        <v>534971.722</v>
      </c>
      <c r="FJ105" s="16" t="n">
        <v>677855.588</v>
      </c>
      <c r="FK105" s="16" t="n">
        <v>601972.907</v>
      </c>
      <c r="FL105" s="16" t="n">
        <v>682493.729</v>
      </c>
      <c r="FM105" s="16" t="n">
        <v>742182.717</v>
      </c>
      <c r="FN105" s="16" t="n">
        <v>714312.783</v>
      </c>
      <c r="FO105" s="16" t="n">
        <v>751571.984</v>
      </c>
      <c r="FP105" s="16" t="n">
        <v>689511.535</v>
      </c>
      <c r="FQ105" s="16" t="n">
        <v>712923.229</v>
      </c>
      <c r="FR105" s="16" t="n">
        <v>734754.372</v>
      </c>
      <c r="FS105" s="16" t="n">
        <v>684008.784</v>
      </c>
      <c r="FT105" s="16" t="n">
        <v>681905.286</v>
      </c>
      <c r="FU105" s="16" t="n">
        <v>570209.571</v>
      </c>
      <c r="FV105" s="16" t="n">
        <v>733363.971</v>
      </c>
      <c r="FW105" s="16" t="n">
        <v>693858.718</v>
      </c>
      <c r="FX105" s="16" t="n">
        <v>747172.506</v>
      </c>
      <c r="FY105" s="16" t="n">
        <v>706591.897</v>
      </c>
      <c r="FZ105" s="16" t="n">
        <v>606023.939</v>
      </c>
      <c r="GA105" s="16" t="n">
        <v>489906.798</v>
      </c>
      <c r="GB105" s="16" t="n">
        <v>501295.96</v>
      </c>
      <c r="GC105" s="16" t="n">
        <v>532725.585</v>
      </c>
      <c r="GD105" s="16" t="n">
        <v>502571.186</v>
      </c>
      <c r="GE105" s="16" t="n">
        <v>557084.528</v>
      </c>
      <c r="GF105" s="16" t="n">
        <v>584510.391</v>
      </c>
      <c r="GG105" s="16" t="n">
        <v>490659.532</v>
      </c>
      <c r="GH105" s="16" t="n">
        <v>505177.925</v>
      </c>
      <c r="GI105" s="16" t="n">
        <v>565806.821</v>
      </c>
      <c r="GJ105" s="16" t="n">
        <v>614847.222</v>
      </c>
      <c r="GK105" s="16" t="n">
        <v>548960.45</v>
      </c>
      <c r="GL105" s="16" t="n">
        <v>569767.545</v>
      </c>
      <c r="GM105" s="16" t="n">
        <v>450934.765</v>
      </c>
      <c r="GN105" s="16" t="n">
        <v>517298.627</v>
      </c>
      <c r="GO105" s="16" t="n">
        <v>507419.821</v>
      </c>
      <c r="GP105" s="16" t="n">
        <v>474058.266</v>
      </c>
      <c r="GQ105" s="16" t="n">
        <v>627237.74</v>
      </c>
      <c r="GR105" s="16" t="n">
        <v>624634.017</v>
      </c>
      <c r="GS105" s="16" t="n">
        <v>454768.675</v>
      </c>
      <c r="GT105" s="16" t="n">
        <v>434623.573</v>
      </c>
      <c r="GU105" s="16" t="n">
        <v>326928.684</v>
      </c>
      <c r="GV105" s="16" t="n">
        <v>339191.588</v>
      </c>
      <c r="GW105" s="16" t="n">
        <v>644094.868</v>
      </c>
      <c r="GX105" s="16" t="n">
        <v>722546.225</v>
      </c>
    </row>
    <row r="106" s="7" customFormat="true" ht="15" hidden="false" customHeight="false" outlineLevel="0" collapsed="false">
      <c r="A106" s="14" t="s">
        <v>103</v>
      </c>
      <c r="B106" s="15" t="n">
        <v>117729.351</v>
      </c>
      <c r="C106" s="15" t="n">
        <v>106212.269</v>
      </c>
      <c r="D106" s="15" t="n">
        <v>127112.912</v>
      </c>
      <c r="E106" s="15" t="n">
        <v>103788.241</v>
      </c>
      <c r="F106" s="15" t="n">
        <v>87049.895</v>
      </c>
      <c r="G106" s="15" t="n">
        <v>149145.756</v>
      </c>
      <c r="H106" s="15" t="n">
        <v>136588.221</v>
      </c>
      <c r="I106" s="15" t="n">
        <v>105006.424</v>
      </c>
      <c r="J106" s="15" t="n">
        <v>143617.417</v>
      </c>
      <c r="K106" s="15" t="n">
        <v>128535.638</v>
      </c>
      <c r="L106" s="15" t="n">
        <v>165885.893</v>
      </c>
      <c r="M106" s="15" t="n">
        <v>135357.832</v>
      </c>
      <c r="N106" s="15" t="n">
        <v>179511.347</v>
      </c>
      <c r="O106" s="15" t="n">
        <v>186171.181</v>
      </c>
      <c r="P106" s="15" t="n">
        <v>153921.833</v>
      </c>
      <c r="Q106" s="15" t="n">
        <v>177548.565</v>
      </c>
      <c r="R106" s="15" t="n">
        <v>212879.085</v>
      </c>
      <c r="S106" s="15" t="n">
        <v>239607.637</v>
      </c>
      <c r="T106" s="15" t="n">
        <v>208261.2</v>
      </c>
      <c r="U106" s="15" t="n">
        <v>225552.892</v>
      </c>
      <c r="V106" s="15" t="n">
        <v>222302.88</v>
      </c>
      <c r="W106" s="15" t="n">
        <v>240738.121</v>
      </c>
      <c r="X106" s="15" t="n">
        <v>238852.889</v>
      </c>
      <c r="Y106" s="15" t="n">
        <v>220798.886</v>
      </c>
      <c r="Z106" s="15" t="n">
        <v>224591.545</v>
      </c>
      <c r="AA106" s="15" t="n">
        <v>215159.153</v>
      </c>
      <c r="AB106" s="15" t="n">
        <v>256947.353</v>
      </c>
      <c r="AC106" s="15" t="n">
        <v>199966.805</v>
      </c>
      <c r="AD106" s="15" t="n">
        <v>251886.156</v>
      </c>
      <c r="AE106" s="15" t="n">
        <v>232178.645</v>
      </c>
      <c r="AF106" s="15" t="n">
        <v>213057.524</v>
      </c>
      <c r="AG106" s="15" t="n">
        <v>207162.801</v>
      </c>
      <c r="AH106" s="15" t="n">
        <v>207736.436</v>
      </c>
      <c r="AI106" s="15" t="n">
        <v>182282.318</v>
      </c>
      <c r="AJ106" s="15" t="n">
        <v>270253.693</v>
      </c>
      <c r="AK106" s="15" t="n">
        <v>243765.938</v>
      </c>
      <c r="AL106" s="15" t="n">
        <v>208075.532</v>
      </c>
      <c r="AM106" s="15" t="n">
        <v>215069.599</v>
      </c>
      <c r="AN106" s="15" t="n">
        <v>194466.745</v>
      </c>
      <c r="AO106" s="15" t="n">
        <v>242034.785</v>
      </c>
      <c r="AP106" s="15" t="n">
        <v>202079.012</v>
      </c>
      <c r="AQ106" s="15" t="n">
        <v>247354.835</v>
      </c>
      <c r="AR106" s="15" t="n">
        <v>244441.665</v>
      </c>
      <c r="AS106" s="15" t="n">
        <v>275777.586</v>
      </c>
      <c r="AT106" s="15" t="n">
        <v>231386.934</v>
      </c>
      <c r="AU106" s="15" t="n">
        <v>267467.372</v>
      </c>
      <c r="AV106" s="15" t="n">
        <v>216482.756</v>
      </c>
      <c r="AW106" s="15" t="n">
        <v>218730.509</v>
      </c>
      <c r="AX106" s="15" t="n">
        <v>232231.057</v>
      </c>
      <c r="AY106" s="15" t="n">
        <v>213094.98</v>
      </c>
      <c r="AZ106" s="15" t="n">
        <v>184297.281</v>
      </c>
      <c r="BA106" s="15" t="n">
        <v>244853.568</v>
      </c>
      <c r="BB106" s="15" t="n">
        <v>230313.717</v>
      </c>
      <c r="BC106" s="15" t="n">
        <v>232735.657</v>
      </c>
      <c r="BD106" s="15" t="n">
        <v>238660.583</v>
      </c>
      <c r="BE106" s="15" t="n">
        <v>203460.094</v>
      </c>
      <c r="BF106" s="15" t="n">
        <v>239827.287</v>
      </c>
      <c r="BG106" s="15" t="n">
        <v>253513.337</v>
      </c>
      <c r="BH106" s="15" t="n">
        <v>266335.126</v>
      </c>
      <c r="BI106" s="15" t="n">
        <v>283128.073</v>
      </c>
      <c r="BJ106" s="15" t="n">
        <v>280928.478</v>
      </c>
      <c r="BK106" s="15" t="n">
        <v>241087.777</v>
      </c>
      <c r="BL106" s="15" t="n">
        <v>227295.414</v>
      </c>
      <c r="BM106" s="15" t="n">
        <v>205450.645</v>
      </c>
      <c r="BN106" s="15" t="n">
        <v>263631.77</v>
      </c>
      <c r="BO106" s="15" t="n">
        <v>248214.947</v>
      </c>
      <c r="BP106" s="15" t="n">
        <v>201652.32</v>
      </c>
      <c r="BQ106" s="15" t="n">
        <v>186240.287</v>
      </c>
      <c r="BR106" s="15" t="n">
        <v>225163.509</v>
      </c>
      <c r="BS106" s="15" t="n">
        <v>179179.733</v>
      </c>
      <c r="BT106" s="15" t="n">
        <v>160327.535</v>
      </c>
      <c r="BU106" s="15" t="n">
        <v>200986.603</v>
      </c>
      <c r="BV106" s="15" t="n">
        <v>231647.349</v>
      </c>
      <c r="BW106" s="15" t="n">
        <v>155120.705</v>
      </c>
      <c r="BX106" s="15" t="n">
        <v>151837.512</v>
      </c>
      <c r="BY106" s="15" t="n">
        <v>170502.836</v>
      </c>
      <c r="BZ106" s="15" t="n">
        <v>127070.581</v>
      </c>
      <c r="CA106" s="15" t="n">
        <v>159910.375</v>
      </c>
      <c r="CB106" s="15" t="n">
        <v>168989.729</v>
      </c>
      <c r="CC106" s="15" t="n">
        <v>157017.766</v>
      </c>
      <c r="CD106" s="15" t="n">
        <v>235872.523</v>
      </c>
      <c r="CE106" s="15" t="n">
        <v>187266.497</v>
      </c>
      <c r="CF106" s="15" t="n">
        <v>158242.669</v>
      </c>
      <c r="CG106" s="15" t="n">
        <v>236305.367</v>
      </c>
      <c r="CH106" s="15" t="n">
        <v>281375.282</v>
      </c>
      <c r="CI106" s="15" t="n">
        <v>215525.264</v>
      </c>
      <c r="CJ106" s="15" t="n">
        <v>190122.203</v>
      </c>
      <c r="CK106" s="15" t="n">
        <v>146633.174</v>
      </c>
      <c r="CL106" s="15" t="n">
        <v>170748.37</v>
      </c>
      <c r="CM106" s="15" t="n">
        <v>201725.739</v>
      </c>
      <c r="CN106" s="15" t="n">
        <v>218561.787</v>
      </c>
      <c r="CO106" s="15" t="n">
        <v>165086.877</v>
      </c>
      <c r="CP106" s="15" t="n">
        <v>180754.298</v>
      </c>
      <c r="CQ106" s="15" t="n">
        <v>159684.735</v>
      </c>
      <c r="CR106" s="15" t="n">
        <v>163609.198</v>
      </c>
      <c r="CS106" s="15" t="n">
        <v>155276.731</v>
      </c>
      <c r="CT106" s="15" t="n">
        <v>150823.541</v>
      </c>
      <c r="CU106" s="15" t="n">
        <v>166697.918</v>
      </c>
      <c r="CV106" s="15" t="n">
        <v>154899.772</v>
      </c>
      <c r="CW106" s="15" t="n">
        <v>151174.87</v>
      </c>
      <c r="CX106" s="15" t="n">
        <v>182170.257</v>
      </c>
      <c r="CY106" s="15" t="n">
        <v>160813.233</v>
      </c>
      <c r="CZ106" s="15" t="n">
        <v>189053.86</v>
      </c>
      <c r="DA106" s="15" t="n">
        <v>166756.662</v>
      </c>
      <c r="DB106" s="15" t="n">
        <v>160455.425</v>
      </c>
      <c r="DC106" s="15" t="n">
        <v>184914.246</v>
      </c>
      <c r="DD106" s="15" t="n">
        <v>213708.443</v>
      </c>
      <c r="DE106" s="15" t="n">
        <v>202342.855</v>
      </c>
      <c r="DF106" s="15" t="n">
        <v>185208.213</v>
      </c>
      <c r="DG106" s="15" t="n">
        <v>178031.047</v>
      </c>
      <c r="DH106" s="15" t="n">
        <v>165860.56</v>
      </c>
      <c r="DI106" s="15" t="n">
        <v>188232.234</v>
      </c>
      <c r="DJ106" s="15" t="n">
        <v>168624.046</v>
      </c>
      <c r="DK106" s="15" t="n">
        <v>215244.033</v>
      </c>
      <c r="DL106" s="15" t="n">
        <v>172784.123</v>
      </c>
      <c r="DM106" s="15" t="n">
        <v>155387.064</v>
      </c>
      <c r="DN106" s="15" t="n">
        <v>165202.036</v>
      </c>
      <c r="DO106" s="15" t="n">
        <v>198873.78</v>
      </c>
      <c r="DP106" s="15" t="n">
        <v>190230.039</v>
      </c>
      <c r="DQ106" s="15" t="n">
        <v>190911.915</v>
      </c>
      <c r="DR106" s="15" t="n">
        <v>262778.522</v>
      </c>
      <c r="DS106" s="15" t="n">
        <v>195635.215</v>
      </c>
      <c r="DT106" s="15" t="n">
        <v>208018.222</v>
      </c>
      <c r="DU106" s="15" t="n">
        <v>228938.478</v>
      </c>
      <c r="DV106" s="15" t="n">
        <v>200876.129</v>
      </c>
      <c r="DW106" s="15" t="n">
        <v>210568.884</v>
      </c>
      <c r="DX106" s="15" t="n">
        <v>280369.009</v>
      </c>
      <c r="DY106" s="15" t="n">
        <v>230862.87</v>
      </c>
      <c r="DZ106" s="15" t="n">
        <v>210643.004</v>
      </c>
      <c r="EA106" s="15" t="n">
        <v>241232.594</v>
      </c>
      <c r="EB106" s="15" t="n">
        <v>261605.744</v>
      </c>
      <c r="EC106" s="15" t="n">
        <v>219839.791</v>
      </c>
      <c r="ED106" s="15" t="n">
        <v>229326.836</v>
      </c>
      <c r="EE106" s="15" t="n">
        <v>256221.164</v>
      </c>
      <c r="EF106" s="15" t="n">
        <v>231791.853</v>
      </c>
      <c r="EG106" s="15" t="n">
        <v>216767.781</v>
      </c>
      <c r="EH106" s="15" t="n">
        <v>228899.915</v>
      </c>
      <c r="EI106" s="15" t="n">
        <v>274863.541</v>
      </c>
      <c r="EJ106" s="15" t="n">
        <v>273512.82</v>
      </c>
      <c r="EK106" s="15" t="n">
        <v>259064.279</v>
      </c>
      <c r="EL106" s="15" t="n">
        <v>229465.33</v>
      </c>
      <c r="EM106" s="15" t="n">
        <v>229852.297</v>
      </c>
      <c r="EN106" s="15" t="n">
        <v>217927.391</v>
      </c>
      <c r="EO106" s="15" t="n">
        <v>251405.228</v>
      </c>
      <c r="EP106" s="15" t="n">
        <v>237549.364</v>
      </c>
      <c r="EQ106" s="15" t="n">
        <v>201077.754</v>
      </c>
      <c r="ER106" s="15" t="n">
        <v>204894.226</v>
      </c>
      <c r="ES106" s="15" t="n">
        <v>238718.37</v>
      </c>
      <c r="ET106" s="15" t="n">
        <v>247473.918</v>
      </c>
      <c r="EU106" s="15" t="n">
        <v>489164.89025</v>
      </c>
      <c r="EV106" s="15" t="n">
        <v>293485.834</v>
      </c>
      <c r="EW106" s="15" t="n">
        <v>253613.585</v>
      </c>
      <c r="EX106" s="15" t="n">
        <v>281029.002</v>
      </c>
      <c r="EY106" s="15" t="n">
        <v>302971.64</v>
      </c>
      <c r="EZ106" s="15" t="n">
        <v>388041.308</v>
      </c>
      <c r="FA106" s="15" t="n">
        <v>309144.473</v>
      </c>
      <c r="FB106" s="15" t="n">
        <v>264897.682</v>
      </c>
      <c r="FC106" s="15" t="n">
        <v>420828.417</v>
      </c>
      <c r="FD106" s="15" t="n">
        <v>272367.335</v>
      </c>
      <c r="FE106" s="15" t="n">
        <v>343736.783</v>
      </c>
      <c r="FF106" s="15" t="n">
        <v>342359.062</v>
      </c>
      <c r="FG106" s="15" t="n">
        <v>397783.05</v>
      </c>
      <c r="FH106" s="15" t="n">
        <v>568536.084</v>
      </c>
      <c r="FI106" s="15" t="n">
        <v>334702.022</v>
      </c>
      <c r="FJ106" s="15" t="n">
        <v>408527.766</v>
      </c>
      <c r="FK106" s="15" t="n">
        <v>372201.975</v>
      </c>
      <c r="FL106" s="15" t="n">
        <v>477297.192</v>
      </c>
      <c r="FM106" s="15" t="n">
        <v>493118.753</v>
      </c>
      <c r="FN106" s="15" t="n">
        <v>388839.455</v>
      </c>
      <c r="FO106" s="15" t="n">
        <v>466927.038</v>
      </c>
      <c r="FP106" s="15" t="n">
        <v>326647.035</v>
      </c>
      <c r="FQ106" s="15" t="n">
        <v>438748.787</v>
      </c>
      <c r="FR106" s="15" t="n">
        <v>383187.751</v>
      </c>
      <c r="FS106" s="15" t="n">
        <v>391947.543</v>
      </c>
      <c r="FT106" s="15" t="n">
        <v>384555.189</v>
      </c>
      <c r="FU106" s="15" t="n">
        <v>342100.59</v>
      </c>
      <c r="FV106" s="15" t="n">
        <v>385163.802</v>
      </c>
      <c r="FW106" s="15" t="n">
        <v>415399.576</v>
      </c>
      <c r="FX106" s="15" t="n">
        <v>388137.606</v>
      </c>
      <c r="FY106" s="15" t="n">
        <v>461697.965</v>
      </c>
      <c r="FZ106" s="15" t="n">
        <v>354645.012</v>
      </c>
      <c r="GA106" s="15" t="n">
        <v>298131.692</v>
      </c>
      <c r="GB106" s="15" t="n">
        <v>287128.82</v>
      </c>
      <c r="GC106" s="15" t="n">
        <v>331314.732</v>
      </c>
      <c r="GD106" s="15" t="n">
        <v>324041.273</v>
      </c>
      <c r="GE106" s="15" t="n">
        <v>345812.484</v>
      </c>
      <c r="GF106" s="15" t="n">
        <v>356251.092</v>
      </c>
      <c r="GG106" s="15" t="n">
        <v>323554.203</v>
      </c>
      <c r="GH106" s="15" t="n">
        <v>270760.864</v>
      </c>
      <c r="GI106" s="15" t="n">
        <v>299574.135</v>
      </c>
      <c r="GJ106" s="15" t="n">
        <v>368363.218</v>
      </c>
      <c r="GK106" s="15" t="n">
        <v>331303.582</v>
      </c>
      <c r="GL106" s="15" t="n">
        <v>331118.037</v>
      </c>
      <c r="GM106" s="15" t="n">
        <v>239973.476</v>
      </c>
      <c r="GN106" s="15" t="n">
        <v>230478.444</v>
      </c>
      <c r="GO106" s="15" t="n">
        <v>262127.894</v>
      </c>
      <c r="GP106" s="15" t="n">
        <v>236549.812</v>
      </c>
      <c r="GQ106" s="15" t="n">
        <v>324831.628</v>
      </c>
      <c r="GR106" s="15" t="n">
        <v>336525.946</v>
      </c>
      <c r="GS106" s="15" t="n">
        <v>244060.708</v>
      </c>
      <c r="GT106" s="15" t="n">
        <v>216826.164</v>
      </c>
      <c r="GU106" s="15" t="n">
        <v>166149.617</v>
      </c>
      <c r="GV106" s="15" t="n">
        <v>168439.897</v>
      </c>
      <c r="GW106" s="15" t="n">
        <v>271890.933</v>
      </c>
      <c r="GX106" s="15" t="n">
        <v>285182.035</v>
      </c>
    </row>
    <row r="107" s="7" customFormat="true" ht="15" hidden="false" customHeight="false" outlineLevel="0" collapsed="false">
      <c r="A107" s="14" t="s">
        <v>104</v>
      </c>
      <c r="B107" s="15" t="n">
        <v>39480.833</v>
      </c>
      <c r="C107" s="15" t="n">
        <v>43428.345</v>
      </c>
      <c r="D107" s="15" t="n">
        <v>47641.753</v>
      </c>
      <c r="E107" s="15" t="n">
        <v>53906.024</v>
      </c>
      <c r="F107" s="15" t="n">
        <v>52452.314</v>
      </c>
      <c r="G107" s="15" t="n">
        <v>57807.816</v>
      </c>
      <c r="H107" s="15" t="n">
        <v>63378.309</v>
      </c>
      <c r="I107" s="15" t="n">
        <v>60293.645</v>
      </c>
      <c r="J107" s="15" t="n">
        <v>82297.592</v>
      </c>
      <c r="K107" s="15" t="n">
        <v>83749.372</v>
      </c>
      <c r="L107" s="15" t="n">
        <v>68733.325</v>
      </c>
      <c r="M107" s="15" t="n">
        <v>76448.802</v>
      </c>
      <c r="N107" s="15" t="n">
        <v>79878.489</v>
      </c>
      <c r="O107" s="15" t="n">
        <v>65050.022</v>
      </c>
      <c r="P107" s="15" t="n">
        <v>101700.952</v>
      </c>
      <c r="Q107" s="15" t="n">
        <v>105120.549</v>
      </c>
      <c r="R107" s="15" t="n">
        <v>98270.353</v>
      </c>
      <c r="S107" s="15" t="n">
        <v>113365.949</v>
      </c>
      <c r="T107" s="15" t="n">
        <v>97571.047</v>
      </c>
      <c r="U107" s="15" t="n">
        <v>132564.579</v>
      </c>
      <c r="V107" s="15" t="n">
        <v>106674.684</v>
      </c>
      <c r="W107" s="15" t="n">
        <v>156782.322</v>
      </c>
      <c r="X107" s="15" t="n">
        <v>138966.197</v>
      </c>
      <c r="Y107" s="15" t="n">
        <v>123917.453</v>
      </c>
      <c r="Z107" s="15" t="n">
        <v>149270.011</v>
      </c>
      <c r="AA107" s="15" t="n">
        <v>174846.284</v>
      </c>
      <c r="AB107" s="15" t="n">
        <v>131887.562</v>
      </c>
      <c r="AC107" s="15" t="n">
        <v>121772.402</v>
      </c>
      <c r="AD107" s="15" t="n">
        <v>149189.379</v>
      </c>
      <c r="AE107" s="15" t="n">
        <v>190917.241</v>
      </c>
      <c r="AF107" s="15" t="n">
        <v>124355.805</v>
      </c>
      <c r="AG107" s="15" t="n">
        <v>126808.434</v>
      </c>
      <c r="AH107" s="15" t="n">
        <v>162088.042</v>
      </c>
      <c r="AI107" s="15" t="n">
        <v>163976.978</v>
      </c>
      <c r="AJ107" s="15" t="n">
        <v>130966.589</v>
      </c>
      <c r="AK107" s="15" t="n">
        <v>218230.688</v>
      </c>
      <c r="AL107" s="15" t="n">
        <v>155575.911</v>
      </c>
      <c r="AM107" s="15" t="n">
        <v>130610.285</v>
      </c>
      <c r="AN107" s="15" t="n">
        <v>267140.578</v>
      </c>
      <c r="AO107" s="15" t="n">
        <v>135177.963</v>
      </c>
      <c r="AP107" s="15" t="n">
        <v>183682.932</v>
      </c>
      <c r="AQ107" s="15" t="n">
        <v>197498.519</v>
      </c>
      <c r="AR107" s="15" t="n">
        <v>130545.225</v>
      </c>
      <c r="AS107" s="15" t="n">
        <v>202867.274</v>
      </c>
      <c r="AT107" s="15" t="n">
        <v>180386.471</v>
      </c>
      <c r="AU107" s="15" t="n">
        <v>144774.938</v>
      </c>
      <c r="AV107" s="15" t="n">
        <v>196850.539</v>
      </c>
      <c r="AW107" s="15" t="n">
        <v>153326.273</v>
      </c>
      <c r="AX107" s="15" t="n">
        <v>206962.045</v>
      </c>
      <c r="AY107" s="15" t="n">
        <v>226415.353</v>
      </c>
      <c r="AZ107" s="15" t="n">
        <v>203620.691</v>
      </c>
      <c r="BA107" s="15" t="n">
        <v>200234.727</v>
      </c>
      <c r="BB107" s="15" t="n">
        <v>265169.559</v>
      </c>
      <c r="BC107" s="15" t="n">
        <v>202968.258</v>
      </c>
      <c r="BD107" s="15" t="n">
        <v>196789.911</v>
      </c>
      <c r="BE107" s="15" t="n">
        <v>193206.992</v>
      </c>
      <c r="BF107" s="15" t="n">
        <v>236554.392</v>
      </c>
      <c r="BG107" s="15" t="n">
        <v>228868.418</v>
      </c>
      <c r="BH107" s="15" t="n">
        <v>211375.354</v>
      </c>
      <c r="BI107" s="15" t="n">
        <v>282379.046</v>
      </c>
      <c r="BJ107" s="15" t="n">
        <v>179875.886</v>
      </c>
      <c r="BK107" s="15" t="n">
        <v>131688.062</v>
      </c>
      <c r="BL107" s="15" t="n">
        <v>188505.69</v>
      </c>
      <c r="BM107" s="15" t="n">
        <v>218728.726</v>
      </c>
      <c r="BN107" s="15" t="n">
        <v>158217.747</v>
      </c>
      <c r="BO107" s="15" t="n">
        <v>238447.885</v>
      </c>
      <c r="BP107" s="15" t="n">
        <v>146277.856</v>
      </c>
      <c r="BQ107" s="15" t="n">
        <v>149558.078</v>
      </c>
      <c r="BR107" s="15" t="n">
        <v>132295.949</v>
      </c>
      <c r="BS107" s="15" t="n">
        <v>203445.884</v>
      </c>
      <c r="BT107" s="15" t="n">
        <v>126784.32</v>
      </c>
      <c r="BU107" s="15" t="n">
        <v>169727.17</v>
      </c>
      <c r="BV107" s="15" t="n">
        <v>95220.361</v>
      </c>
      <c r="BW107" s="15" t="n">
        <v>128038.108</v>
      </c>
      <c r="BX107" s="15" t="n">
        <v>138451.163</v>
      </c>
      <c r="BY107" s="15" t="n">
        <v>147140.338</v>
      </c>
      <c r="BZ107" s="15" t="n">
        <v>111036.18</v>
      </c>
      <c r="CA107" s="15" t="n">
        <v>246186.093</v>
      </c>
      <c r="CB107" s="15" t="n">
        <v>164900.18</v>
      </c>
      <c r="CC107" s="15" t="n">
        <v>124890.196</v>
      </c>
      <c r="CD107" s="15" t="n">
        <v>181430.284</v>
      </c>
      <c r="CE107" s="15" t="n">
        <v>123136.207</v>
      </c>
      <c r="CF107" s="15" t="n">
        <v>115703.28</v>
      </c>
      <c r="CG107" s="15" t="n">
        <v>158676.506</v>
      </c>
      <c r="CH107" s="15" t="n">
        <v>131401.253</v>
      </c>
      <c r="CI107" s="15" t="n">
        <v>126304.017</v>
      </c>
      <c r="CJ107" s="15" t="n">
        <v>124013.845</v>
      </c>
      <c r="CK107" s="15" t="n">
        <v>134291.708</v>
      </c>
      <c r="CL107" s="15" t="n">
        <v>104307.808</v>
      </c>
      <c r="CM107" s="15" t="n">
        <v>144146.215</v>
      </c>
      <c r="CN107" s="15" t="n">
        <v>144510.801</v>
      </c>
      <c r="CO107" s="15" t="n">
        <v>95852.291</v>
      </c>
      <c r="CP107" s="15" t="n">
        <v>134856.987</v>
      </c>
      <c r="CQ107" s="15" t="n">
        <v>143685.133</v>
      </c>
      <c r="CR107" s="15" t="n">
        <v>121249.185</v>
      </c>
      <c r="CS107" s="15" t="n">
        <v>137403.273</v>
      </c>
      <c r="CT107" s="15" t="n">
        <v>123335.238</v>
      </c>
      <c r="CU107" s="15" t="n">
        <v>122378.537</v>
      </c>
      <c r="CV107" s="15" t="n">
        <v>168879.738</v>
      </c>
      <c r="CW107" s="15" t="n">
        <v>102258.981</v>
      </c>
      <c r="CX107" s="15" t="n">
        <v>132583.049</v>
      </c>
      <c r="CY107" s="15" t="n">
        <v>143796.758</v>
      </c>
      <c r="CZ107" s="15" t="n">
        <v>133232.404</v>
      </c>
      <c r="DA107" s="15" t="n">
        <v>100842.725</v>
      </c>
      <c r="DB107" s="15" t="n">
        <v>160725.942</v>
      </c>
      <c r="DC107" s="15" t="n">
        <v>122303.5</v>
      </c>
      <c r="DD107" s="15" t="n">
        <v>147711.972</v>
      </c>
      <c r="DE107" s="15" t="n">
        <v>196136.072</v>
      </c>
      <c r="DF107" s="15" t="n">
        <v>147560.725</v>
      </c>
      <c r="DG107" s="15" t="n">
        <v>99325.406</v>
      </c>
      <c r="DH107" s="15" t="n">
        <v>152337.365</v>
      </c>
      <c r="DI107" s="15" t="n">
        <v>111270.084</v>
      </c>
      <c r="DJ107" s="15" t="n">
        <v>143013.441</v>
      </c>
      <c r="DK107" s="15" t="n">
        <v>163803.426</v>
      </c>
      <c r="DL107" s="15" t="n">
        <v>138918.763</v>
      </c>
      <c r="DM107" s="15" t="n">
        <v>115710.831</v>
      </c>
      <c r="DN107" s="15" t="n">
        <v>142508.509</v>
      </c>
      <c r="DO107" s="15" t="n">
        <v>154338.732</v>
      </c>
      <c r="DP107" s="15" t="n">
        <v>145701.204</v>
      </c>
      <c r="DQ107" s="15" t="n">
        <v>157228.133</v>
      </c>
      <c r="DR107" s="15" t="n">
        <v>176766.889</v>
      </c>
      <c r="DS107" s="15" t="n">
        <v>146573.967</v>
      </c>
      <c r="DT107" s="15" t="n">
        <v>191985.443</v>
      </c>
      <c r="DU107" s="15" t="n">
        <v>171707.539</v>
      </c>
      <c r="DV107" s="15" t="n">
        <v>123001.146</v>
      </c>
      <c r="DW107" s="15" t="n">
        <v>245677.683</v>
      </c>
      <c r="DX107" s="15" t="n">
        <v>162581.422</v>
      </c>
      <c r="DY107" s="15" t="n">
        <v>130472.709</v>
      </c>
      <c r="DZ107" s="15" t="n">
        <v>178954.914</v>
      </c>
      <c r="EA107" s="15" t="n">
        <v>138831.749</v>
      </c>
      <c r="EB107" s="15" t="n">
        <v>162016.54</v>
      </c>
      <c r="EC107" s="15" t="n">
        <v>199220.019</v>
      </c>
      <c r="ED107" s="15" t="n">
        <v>202478.344</v>
      </c>
      <c r="EE107" s="15" t="n">
        <v>179877.168</v>
      </c>
      <c r="EF107" s="15" t="n">
        <v>220884.12</v>
      </c>
      <c r="EG107" s="15" t="n">
        <v>190736.326</v>
      </c>
      <c r="EH107" s="15" t="n">
        <v>161330.164</v>
      </c>
      <c r="EI107" s="15" t="n">
        <v>219781.774</v>
      </c>
      <c r="EJ107" s="15" t="n">
        <v>201249.391</v>
      </c>
      <c r="EK107" s="15" t="n">
        <v>182575.942</v>
      </c>
      <c r="EL107" s="15" t="n">
        <v>234737.587</v>
      </c>
      <c r="EM107" s="15" t="n">
        <v>208206.047</v>
      </c>
      <c r="EN107" s="15" t="n">
        <v>267631.136</v>
      </c>
      <c r="EO107" s="15" t="n">
        <v>275761.091</v>
      </c>
      <c r="EP107" s="15" t="n">
        <v>217401.88043</v>
      </c>
      <c r="EQ107" s="15" t="n">
        <v>210294.434</v>
      </c>
      <c r="ER107" s="15" t="n">
        <v>245993.86777</v>
      </c>
      <c r="ES107" s="15" t="n">
        <v>225119.084</v>
      </c>
      <c r="ET107" s="15" t="n">
        <v>281197.727</v>
      </c>
      <c r="EU107" s="15" t="n">
        <v>561497.122354882</v>
      </c>
      <c r="EV107" s="15" t="n">
        <v>311756.83117</v>
      </c>
      <c r="EW107" s="15" t="n">
        <v>289911.060925266</v>
      </c>
      <c r="EX107" s="15" t="n">
        <v>339130.4445</v>
      </c>
      <c r="EY107" s="15" t="n">
        <v>241192.346291614</v>
      </c>
      <c r="EZ107" s="15" t="n">
        <v>218307.409</v>
      </c>
      <c r="FA107" s="15" t="n">
        <v>264093.35205</v>
      </c>
      <c r="FB107" s="15" t="n">
        <v>151292.433</v>
      </c>
      <c r="FC107" s="15" t="n">
        <v>187343.579</v>
      </c>
      <c r="FD107" s="15" t="n">
        <v>153167.503</v>
      </c>
      <c r="FE107" s="15" t="n">
        <v>159561.074</v>
      </c>
      <c r="FF107" s="15" t="n">
        <v>207406.327</v>
      </c>
      <c r="FG107" s="15" t="n">
        <v>268352.908</v>
      </c>
      <c r="FH107" s="15" t="n">
        <v>179708.105</v>
      </c>
      <c r="FI107" s="15" t="n">
        <v>200269.7</v>
      </c>
      <c r="FJ107" s="15" t="n">
        <v>269327.822</v>
      </c>
      <c r="FK107" s="15" t="n">
        <v>229770.932</v>
      </c>
      <c r="FL107" s="15" t="n">
        <v>205196.537</v>
      </c>
      <c r="FM107" s="15" t="n">
        <v>249063.964</v>
      </c>
      <c r="FN107" s="15" t="n">
        <v>325473.328</v>
      </c>
      <c r="FO107" s="15" t="n">
        <v>284644.946</v>
      </c>
      <c r="FP107" s="15" t="n">
        <v>362864.5</v>
      </c>
      <c r="FQ107" s="15" t="n">
        <v>274174.442</v>
      </c>
      <c r="FR107" s="15" t="n">
        <v>351566.621</v>
      </c>
      <c r="FS107" s="15" t="n">
        <v>292061.241</v>
      </c>
      <c r="FT107" s="15" t="n">
        <v>297350.097</v>
      </c>
      <c r="FU107" s="15" t="n">
        <v>228108.981</v>
      </c>
      <c r="FV107" s="15" t="n">
        <v>348200.169</v>
      </c>
      <c r="FW107" s="15" t="n">
        <v>278459.142</v>
      </c>
      <c r="FX107" s="15" t="n">
        <v>359034.9</v>
      </c>
      <c r="FY107" s="15" t="n">
        <v>244893.932</v>
      </c>
      <c r="FZ107" s="15" t="n">
        <v>251378.927</v>
      </c>
      <c r="GA107" s="15" t="n">
        <v>191775.106</v>
      </c>
      <c r="GB107" s="15" t="n">
        <v>214167.14</v>
      </c>
      <c r="GC107" s="15" t="n">
        <v>201410.853</v>
      </c>
      <c r="GD107" s="15" t="n">
        <v>178529.913</v>
      </c>
      <c r="GE107" s="15" t="n">
        <v>211272.044</v>
      </c>
      <c r="GF107" s="15" t="n">
        <v>228259.299</v>
      </c>
      <c r="GG107" s="15" t="n">
        <v>167105.329</v>
      </c>
      <c r="GH107" s="15" t="n">
        <v>234417.061</v>
      </c>
      <c r="GI107" s="15" t="n">
        <v>266232.686</v>
      </c>
      <c r="GJ107" s="15" t="n">
        <v>246484.004</v>
      </c>
      <c r="GK107" s="15" t="n">
        <v>217656.868</v>
      </c>
      <c r="GL107" s="15" t="n">
        <v>238649.508</v>
      </c>
      <c r="GM107" s="15" t="n">
        <v>210961.289</v>
      </c>
      <c r="GN107" s="15" t="n">
        <v>286820.183</v>
      </c>
      <c r="GO107" s="15" t="n">
        <v>245291.927</v>
      </c>
      <c r="GP107" s="15" t="n">
        <v>237508.454</v>
      </c>
      <c r="GQ107" s="15" t="n">
        <v>302406.112</v>
      </c>
      <c r="GR107" s="15" t="n">
        <v>288108.071</v>
      </c>
      <c r="GS107" s="15" t="n">
        <v>210707.967</v>
      </c>
      <c r="GT107" s="15" t="n">
        <v>217797.409</v>
      </c>
      <c r="GU107" s="15" t="n">
        <v>160779.067</v>
      </c>
      <c r="GV107" s="15" t="n">
        <v>170751.691</v>
      </c>
      <c r="GW107" s="15" t="n">
        <v>372203.935</v>
      </c>
      <c r="GX107" s="15" t="n">
        <v>437364.19</v>
      </c>
    </row>
    <row r="108" s="13" customFormat="true" ht="14.25" hidden="false" customHeight="false" outlineLevel="0" collapsed="false">
      <c r="A108" s="11" t="s">
        <v>105</v>
      </c>
      <c r="B108" s="16" t="n">
        <v>61186.853</v>
      </c>
      <c r="C108" s="16" t="n">
        <v>60312.99</v>
      </c>
      <c r="D108" s="16" t="n">
        <v>76547.671</v>
      </c>
      <c r="E108" s="16" t="n">
        <v>81492.834</v>
      </c>
      <c r="F108" s="16" t="n">
        <v>39574.213</v>
      </c>
      <c r="G108" s="16" t="n">
        <v>92687.775</v>
      </c>
      <c r="H108" s="16" t="n">
        <v>73361.924</v>
      </c>
      <c r="I108" s="16" t="n">
        <v>69428.696</v>
      </c>
      <c r="J108" s="16" t="n">
        <v>79913.313</v>
      </c>
      <c r="K108" s="16" t="n">
        <v>89547.826</v>
      </c>
      <c r="L108" s="16" t="n">
        <v>71156.109</v>
      </c>
      <c r="M108" s="16" t="n">
        <v>80084.814</v>
      </c>
      <c r="N108" s="16" t="n">
        <v>78674.353</v>
      </c>
      <c r="O108" s="16" t="n">
        <v>77400.175</v>
      </c>
      <c r="P108" s="16" t="n">
        <v>75906.396</v>
      </c>
      <c r="Q108" s="16" t="n">
        <v>84770.143</v>
      </c>
      <c r="R108" s="16" t="n">
        <v>80597.245</v>
      </c>
      <c r="S108" s="16" t="n">
        <v>103110.165</v>
      </c>
      <c r="T108" s="16" t="n">
        <v>93459.139</v>
      </c>
      <c r="U108" s="16" t="n">
        <v>104565.353</v>
      </c>
      <c r="V108" s="16" t="n">
        <v>119150.097</v>
      </c>
      <c r="W108" s="16" t="n">
        <v>103812.7</v>
      </c>
      <c r="X108" s="16" t="n">
        <v>93680.651</v>
      </c>
      <c r="Y108" s="16" t="n">
        <v>105345.027</v>
      </c>
      <c r="Z108" s="16" t="n">
        <v>85342.477</v>
      </c>
      <c r="AA108" s="16" t="n">
        <v>101002.439</v>
      </c>
      <c r="AB108" s="16" t="n">
        <v>89058.779</v>
      </c>
      <c r="AC108" s="16" t="n">
        <v>108091.136</v>
      </c>
      <c r="AD108" s="16" t="n">
        <v>102822.654</v>
      </c>
      <c r="AE108" s="16" t="n">
        <v>94209.494</v>
      </c>
      <c r="AF108" s="16" t="n">
        <v>141790.193</v>
      </c>
      <c r="AG108" s="16" t="n">
        <v>97015.963</v>
      </c>
      <c r="AH108" s="16" t="n">
        <v>118672.692</v>
      </c>
      <c r="AI108" s="16" t="n">
        <v>108089.806</v>
      </c>
      <c r="AJ108" s="16" t="n">
        <v>125987.854</v>
      </c>
      <c r="AK108" s="16" t="n">
        <v>160012.685</v>
      </c>
      <c r="AL108" s="16" t="n">
        <v>130595.424</v>
      </c>
      <c r="AM108" s="16" t="n">
        <v>121365.942</v>
      </c>
      <c r="AN108" s="16" t="n">
        <v>91096.864</v>
      </c>
      <c r="AO108" s="16" t="n">
        <v>133266.872</v>
      </c>
      <c r="AP108" s="16" t="n">
        <v>106823.723</v>
      </c>
      <c r="AQ108" s="16" t="n">
        <v>113065.836</v>
      </c>
      <c r="AR108" s="16" t="n">
        <v>112352.642</v>
      </c>
      <c r="AS108" s="16" t="n">
        <v>105606.506</v>
      </c>
      <c r="AT108" s="16" t="n">
        <v>115784.744</v>
      </c>
      <c r="AU108" s="16" t="n">
        <v>104710.376</v>
      </c>
      <c r="AV108" s="16" t="n">
        <v>92321.857</v>
      </c>
      <c r="AW108" s="16" t="n">
        <v>86354.049</v>
      </c>
      <c r="AX108" s="16" t="n">
        <v>148243.308</v>
      </c>
      <c r="AY108" s="16" t="n">
        <v>100652.548</v>
      </c>
      <c r="AZ108" s="16" t="n">
        <v>103852.452</v>
      </c>
      <c r="BA108" s="16" t="n">
        <v>132953.27</v>
      </c>
      <c r="BB108" s="16" t="n">
        <v>118890.945</v>
      </c>
      <c r="BC108" s="16" t="n">
        <v>100081.252</v>
      </c>
      <c r="BD108" s="16" t="n">
        <v>113084.38</v>
      </c>
      <c r="BE108" s="16" t="n">
        <v>88295.434</v>
      </c>
      <c r="BF108" s="16" t="n">
        <v>120473.572</v>
      </c>
      <c r="BG108" s="16" t="n">
        <v>118175.084</v>
      </c>
      <c r="BH108" s="16" t="n">
        <v>119689.945</v>
      </c>
      <c r="BI108" s="16" t="n">
        <v>137315.379</v>
      </c>
      <c r="BJ108" s="16" t="n">
        <v>143996.433</v>
      </c>
      <c r="BK108" s="16" t="n">
        <v>101587.636</v>
      </c>
      <c r="BL108" s="16" t="n">
        <v>116538.311</v>
      </c>
      <c r="BM108" s="16" t="n">
        <v>89834.954</v>
      </c>
      <c r="BN108" s="16" t="n">
        <v>70478.183</v>
      </c>
      <c r="BO108" s="16" t="n">
        <v>78514.592</v>
      </c>
      <c r="BP108" s="16" t="n">
        <v>78895.885</v>
      </c>
      <c r="BQ108" s="16" t="n">
        <v>98501.583</v>
      </c>
      <c r="BR108" s="16" t="n">
        <v>61409.753</v>
      </c>
      <c r="BS108" s="16" t="n">
        <v>71691.375</v>
      </c>
      <c r="BT108" s="16" t="n">
        <v>90729.876</v>
      </c>
      <c r="BU108" s="16" t="n">
        <v>90417.99</v>
      </c>
      <c r="BV108" s="16" t="n">
        <v>88175.058</v>
      </c>
      <c r="BW108" s="16" t="n">
        <v>76577.599</v>
      </c>
      <c r="BX108" s="16" t="n">
        <v>117317.854</v>
      </c>
      <c r="BY108" s="16" t="n">
        <v>102934.072</v>
      </c>
      <c r="BZ108" s="16" t="n">
        <v>100153.03</v>
      </c>
      <c r="CA108" s="16" t="n">
        <v>137631.875</v>
      </c>
      <c r="CB108" s="16" t="n">
        <v>104629.227</v>
      </c>
      <c r="CC108" s="16" t="n">
        <v>160902.291</v>
      </c>
      <c r="CD108" s="16" t="n">
        <v>162790.78</v>
      </c>
      <c r="CE108" s="16" t="n">
        <v>192402.755</v>
      </c>
      <c r="CF108" s="16" t="n">
        <v>132519.162</v>
      </c>
      <c r="CG108" s="16" t="n">
        <v>141082.256</v>
      </c>
      <c r="CH108" s="16" t="n">
        <v>119469.963</v>
      </c>
      <c r="CI108" s="16" t="n">
        <v>121451.537</v>
      </c>
      <c r="CJ108" s="16" t="n">
        <v>145727.245</v>
      </c>
      <c r="CK108" s="16" t="n">
        <v>146516.484</v>
      </c>
      <c r="CL108" s="16" t="n">
        <v>125501.205</v>
      </c>
      <c r="CM108" s="16" t="n">
        <v>151294.768</v>
      </c>
      <c r="CN108" s="16" t="n">
        <v>109495.373</v>
      </c>
      <c r="CO108" s="16" t="n">
        <v>152411.902</v>
      </c>
      <c r="CP108" s="16" t="n">
        <v>106488.228</v>
      </c>
      <c r="CQ108" s="16" t="n">
        <v>164542.686</v>
      </c>
      <c r="CR108" s="16" t="n">
        <v>219397.61</v>
      </c>
      <c r="CS108" s="16" t="n">
        <v>106162.658</v>
      </c>
      <c r="CT108" s="16" t="n">
        <v>129554.864</v>
      </c>
      <c r="CU108" s="16" t="n">
        <v>141717.973</v>
      </c>
      <c r="CV108" s="16" t="n">
        <v>178657.954</v>
      </c>
      <c r="CW108" s="16" t="n">
        <v>146935.261</v>
      </c>
      <c r="CX108" s="16" t="n">
        <v>150920.408</v>
      </c>
      <c r="CY108" s="16" t="n">
        <v>154499.23</v>
      </c>
      <c r="CZ108" s="16" t="n">
        <v>147167.117</v>
      </c>
      <c r="DA108" s="16" t="n">
        <v>171951.906</v>
      </c>
      <c r="DB108" s="16" t="n">
        <v>206172.759</v>
      </c>
      <c r="DC108" s="16" t="n">
        <v>199053.18</v>
      </c>
      <c r="DD108" s="16" t="n">
        <v>176627.34</v>
      </c>
      <c r="DE108" s="16" t="n">
        <v>137845.93</v>
      </c>
      <c r="DF108" s="16" t="n">
        <v>140919.507</v>
      </c>
      <c r="DG108" s="16" t="n">
        <v>153118.457</v>
      </c>
      <c r="DH108" s="16" t="n">
        <v>158198.903</v>
      </c>
      <c r="DI108" s="16" t="n">
        <v>109231.248</v>
      </c>
      <c r="DJ108" s="16" t="n">
        <v>145918.982</v>
      </c>
      <c r="DK108" s="16" t="n">
        <v>135932.396</v>
      </c>
      <c r="DL108" s="16" t="n">
        <v>123244.037</v>
      </c>
      <c r="DM108" s="16" t="n">
        <v>127320.953</v>
      </c>
      <c r="DN108" s="16" t="n">
        <v>117053.246</v>
      </c>
      <c r="DO108" s="16" t="n">
        <v>186972.917</v>
      </c>
      <c r="DP108" s="16" t="n">
        <v>160358.327</v>
      </c>
      <c r="DQ108" s="16" t="n">
        <v>182625.64</v>
      </c>
      <c r="DR108" s="16" t="n">
        <v>179373.022</v>
      </c>
      <c r="DS108" s="16" t="n">
        <v>140235.717</v>
      </c>
      <c r="DT108" s="16" t="n">
        <v>170232.976</v>
      </c>
      <c r="DU108" s="16" t="n">
        <v>122576.689</v>
      </c>
      <c r="DV108" s="16" t="n">
        <v>102784.862</v>
      </c>
      <c r="DW108" s="16" t="n">
        <v>152855.797</v>
      </c>
      <c r="DX108" s="16" t="n">
        <v>120084.455</v>
      </c>
      <c r="DY108" s="16" t="n">
        <v>89855.117</v>
      </c>
      <c r="DZ108" s="16" t="n">
        <v>149810.473</v>
      </c>
      <c r="EA108" s="16" t="n">
        <v>174146.353</v>
      </c>
      <c r="EB108" s="16" t="n">
        <v>156417.398</v>
      </c>
      <c r="EC108" s="16" t="n">
        <v>140995.98</v>
      </c>
      <c r="ED108" s="16" t="n">
        <v>148150.657</v>
      </c>
      <c r="EE108" s="16" t="n">
        <v>196627.708</v>
      </c>
      <c r="EF108" s="16" t="n">
        <v>191369.236</v>
      </c>
      <c r="EG108" s="16" t="n">
        <v>188213.323</v>
      </c>
      <c r="EH108" s="16" t="n">
        <v>107654.543</v>
      </c>
      <c r="EI108" s="16" t="n">
        <v>102362.986</v>
      </c>
      <c r="EJ108" s="16" t="n">
        <v>157045.847</v>
      </c>
      <c r="EK108" s="16" t="n">
        <v>151288.888</v>
      </c>
      <c r="EL108" s="16" t="n">
        <v>203566.194</v>
      </c>
      <c r="EM108" s="16" t="n">
        <v>141488.513</v>
      </c>
      <c r="EN108" s="16" t="n">
        <v>258893.689</v>
      </c>
      <c r="EO108" s="16" t="n">
        <v>146256.412</v>
      </c>
      <c r="EP108" s="16" t="n">
        <v>155217.495</v>
      </c>
      <c r="EQ108" s="16" t="n">
        <v>128473.873</v>
      </c>
      <c r="ER108" s="16" t="n">
        <v>144165.094</v>
      </c>
      <c r="ES108" s="16" t="n">
        <v>147668.491</v>
      </c>
      <c r="ET108" s="16" t="n">
        <v>144978.621</v>
      </c>
      <c r="EU108" s="16" t="n">
        <v>151523.811</v>
      </c>
      <c r="EV108" s="16" t="n">
        <v>144698.108</v>
      </c>
      <c r="EW108" s="16" t="n">
        <v>153532.078</v>
      </c>
      <c r="EX108" s="16" t="n">
        <v>172874.065</v>
      </c>
      <c r="EY108" s="16" t="n">
        <v>161478.355</v>
      </c>
      <c r="EZ108" s="16" t="n">
        <v>213563.83</v>
      </c>
      <c r="FA108" s="16" t="n">
        <v>166724.804</v>
      </c>
      <c r="FB108" s="16" t="n">
        <v>164310.914</v>
      </c>
      <c r="FC108" s="16" t="n">
        <v>191899.945</v>
      </c>
      <c r="FD108" s="16" t="n">
        <v>189681.093</v>
      </c>
      <c r="FE108" s="16" t="n">
        <v>200471.477</v>
      </c>
      <c r="FF108" s="16" t="n">
        <v>259926.114</v>
      </c>
      <c r="FG108" s="16" t="n">
        <v>206662.421</v>
      </c>
      <c r="FH108" s="16" t="n">
        <v>224369.388</v>
      </c>
      <c r="FI108" s="16" t="n">
        <v>173868.374</v>
      </c>
      <c r="FJ108" s="16" t="n">
        <v>248541.199</v>
      </c>
      <c r="FK108" s="16" t="n">
        <v>220815.653</v>
      </c>
      <c r="FL108" s="16" t="n">
        <v>280499.871</v>
      </c>
      <c r="FM108" s="16" t="n">
        <v>305080.572</v>
      </c>
      <c r="FN108" s="16" t="n">
        <v>321524.924</v>
      </c>
      <c r="FO108" s="16" t="n">
        <v>223699.984</v>
      </c>
      <c r="FP108" s="16" t="n">
        <v>260920.066</v>
      </c>
      <c r="FQ108" s="16" t="n">
        <v>275362.663</v>
      </c>
      <c r="FR108" s="16" t="n">
        <v>254724.956</v>
      </c>
      <c r="FS108" s="16" t="n">
        <v>204973.339</v>
      </c>
      <c r="FT108" s="16" t="n">
        <v>251315.703</v>
      </c>
      <c r="FU108" s="16" t="n">
        <v>214338.746</v>
      </c>
      <c r="FV108" s="16" t="n">
        <v>263694.969</v>
      </c>
      <c r="FW108" s="16" t="n">
        <v>263621.748</v>
      </c>
      <c r="FX108" s="16" t="n">
        <v>332037.813</v>
      </c>
      <c r="FY108" s="16" t="n">
        <v>394386.658</v>
      </c>
      <c r="FZ108" s="16" t="n">
        <v>268026.856</v>
      </c>
      <c r="GA108" s="16" t="n">
        <v>203888.809</v>
      </c>
      <c r="GB108" s="16" t="n">
        <v>171631.807</v>
      </c>
      <c r="GC108" s="16" t="n">
        <v>244719.36</v>
      </c>
      <c r="GD108" s="16" t="n">
        <v>208232.414</v>
      </c>
      <c r="GE108" s="16" t="n">
        <v>184403.762</v>
      </c>
      <c r="GF108" s="16" t="n">
        <v>209584.318</v>
      </c>
      <c r="GG108" s="16" t="n">
        <v>157020.736</v>
      </c>
      <c r="GH108" s="16" t="n">
        <v>191002.556</v>
      </c>
      <c r="GI108" s="16" t="n">
        <v>176404.412</v>
      </c>
      <c r="GJ108" s="16" t="n">
        <v>161213.415</v>
      </c>
      <c r="GK108" s="16" t="n">
        <v>166102.092</v>
      </c>
      <c r="GL108" s="16" t="n">
        <v>199395.546</v>
      </c>
      <c r="GM108" s="16" t="n">
        <v>140529.972</v>
      </c>
      <c r="GN108" s="16" t="n">
        <v>107589.452</v>
      </c>
      <c r="GO108" s="16" t="n">
        <v>148328.932</v>
      </c>
      <c r="GP108" s="16" t="n">
        <v>98622.747</v>
      </c>
      <c r="GQ108" s="16" t="n">
        <v>96670.638</v>
      </c>
      <c r="GR108" s="16" t="n">
        <v>135293.327</v>
      </c>
      <c r="GS108" s="16" t="n">
        <v>111304.396</v>
      </c>
      <c r="GT108" s="16" t="n">
        <v>111441.874</v>
      </c>
      <c r="GU108" s="16" t="n">
        <v>133309.072</v>
      </c>
      <c r="GV108" s="16" t="n">
        <v>89040.942</v>
      </c>
      <c r="GW108" s="16" t="n">
        <v>165565.732</v>
      </c>
      <c r="GX108" s="16" t="n">
        <v>192328.724</v>
      </c>
    </row>
    <row r="109" s="7" customFormat="true" ht="15" hidden="false" customHeight="false" outlineLevel="0" collapsed="false">
      <c r="A109" s="14" t="s">
        <v>106</v>
      </c>
      <c r="B109" s="15" t="n">
        <v>884.073</v>
      </c>
      <c r="C109" s="15" t="n">
        <v>814.637</v>
      </c>
      <c r="D109" s="15" t="n">
        <v>325.744</v>
      </c>
      <c r="E109" s="15" t="n">
        <v>1764.588</v>
      </c>
      <c r="F109" s="15" t="n">
        <v>702.254</v>
      </c>
      <c r="G109" s="15" t="n">
        <v>1183.173</v>
      </c>
      <c r="H109" s="15" t="n">
        <v>2529.495</v>
      </c>
      <c r="I109" s="15" t="n">
        <v>798.599</v>
      </c>
      <c r="J109" s="15" t="n">
        <v>2338.107</v>
      </c>
      <c r="K109" s="15" t="n">
        <v>832.15</v>
      </c>
      <c r="L109" s="15" t="n">
        <v>327.718</v>
      </c>
      <c r="M109" s="15" t="n">
        <v>2074.166</v>
      </c>
      <c r="N109" s="15" t="n">
        <v>864.179</v>
      </c>
      <c r="O109" s="15" t="n">
        <v>1664.548</v>
      </c>
      <c r="P109" s="15" t="n">
        <v>1322.036</v>
      </c>
      <c r="Q109" s="15" t="n">
        <v>2854.06</v>
      </c>
      <c r="R109" s="15" t="n">
        <v>2289.12</v>
      </c>
      <c r="S109" s="15" t="n">
        <v>1744.872</v>
      </c>
      <c r="T109" s="15" t="n">
        <v>2055.737</v>
      </c>
      <c r="U109" s="15" t="n">
        <v>1357.45</v>
      </c>
      <c r="V109" s="15" t="n">
        <v>2352.385</v>
      </c>
      <c r="W109" s="15" t="n">
        <v>1442.879</v>
      </c>
      <c r="X109" s="15" t="n">
        <v>2911.221</v>
      </c>
      <c r="Y109" s="15" t="n">
        <v>991.327</v>
      </c>
      <c r="Z109" s="15" t="n">
        <v>1160.728</v>
      </c>
      <c r="AA109" s="15" t="n">
        <v>443.658</v>
      </c>
      <c r="AB109" s="15" t="n">
        <v>628.365</v>
      </c>
      <c r="AC109" s="15" t="n">
        <v>1440.976</v>
      </c>
      <c r="AD109" s="15" t="n">
        <v>779.82</v>
      </c>
      <c r="AE109" s="15" t="n">
        <v>1559.521</v>
      </c>
      <c r="AF109" s="15" t="n">
        <v>1024.758</v>
      </c>
      <c r="AG109" s="15" t="n">
        <v>4387.457</v>
      </c>
      <c r="AH109" s="15" t="n">
        <v>3170.005</v>
      </c>
      <c r="AI109" s="15" t="n">
        <v>918.888</v>
      </c>
      <c r="AJ109" s="15" t="n">
        <v>1685.364</v>
      </c>
      <c r="AK109" s="15" t="n">
        <v>648.277</v>
      </c>
      <c r="AL109" s="15" t="n">
        <v>1643.775</v>
      </c>
      <c r="AM109" s="15" t="n">
        <v>1320.482</v>
      </c>
      <c r="AN109" s="15" t="n">
        <v>1234.581</v>
      </c>
      <c r="AO109" s="15" t="n">
        <v>840.725</v>
      </c>
      <c r="AP109" s="15" t="n">
        <v>575.576</v>
      </c>
      <c r="AQ109" s="15" t="n">
        <v>1246.575</v>
      </c>
      <c r="AR109" s="15" t="n">
        <v>1578.574</v>
      </c>
      <c r="AS109" s="15" t="n">
        <v>2369.8</v>
      </c>
      <c r="AT109" s="15" t="n">
        <v>1505.311</v>
      </c>
      <c r="AU109" s="15" t="n">
        <v>3935.275</v>
      </c>
      <c r="AV109" s="15" t="n">
        <v>1864.623</v>
      </c>
      <c r="AW109" s="15" t="n">
        <v>1903.861</v>
      </c>
      <c r="AX109" s="15" t="n">
        <v>1162.192</v>
      </c>
      <c r="AY109" s="15" t="n">
        <v>2259.994</v>
      </c>
      <c r="AZ109" s="15" t="n">
        <v>1083.134</v>
      </c>
      <c r="BA109" s="15" t="n">
        <v>1271.213</v>
      </c>
      <c r="BB109" s="15" t="n">
        <v>4555.402</v>
      </c>
      <c r="BC109" s="15" t="n">
        <v>1869.216</v>
      </c>
      <c r="BD109" s="15" t="n">
        <v>1109.619</v>
      </c>
      <c r="BE109" s="15" t="n">
        <v>3845.962</v>
      </c>
      <c r="BF109" s="15" t="n">
        <v>3030.127</v>
      </c>
      <c r="BG109" s="15" t="n">
        <v>2539.088</v>
      </c>
      <c r="BH109" s="15" t="n">
        <v>3848.502</v>
      </c>
      <c r="BI109" s="15" t="n">
        <v>2417.818</v>
      </c>
      <c r="BJ109" s="15" t="n">
        <v>2982.791</v>
      </c>
      <c r="BK109" s="15" t="n">
        <v>3224.869</v>
      </c>
      <c r="BL109" s="15" t="n">
        <v>2050.704</v>
      </c>
      <c r="BM109" s="15" t="n">
        <v>1872.602</v>
      </c>
      <c r="BN109" s="15" t="n">
        <v>2476.935</v>
      </c>
      <c r="BO109" s="15" t="n">
        <v>1540.98</v>
      </c>
      <c r="BP109" s="15" t="n">
        <v>2813.938</v>
      </c>
      <c r="BQ109" s="15" t="n">
        <v>2087.785</v>
      </c>
      <c r="BR109" s="15" t="n">
        <v>557.316</v>
      </c>
      <c r="BS109" s="15" t="n">
        <v>1032.073</v>
      </c>
      <c r="BT109" s="15" t="n">
        <v>2236.44</v>
      </c>
      <c r="BU109" s="15" t="n">
        <v>1034.311</v>
      </c>
      <c r="BV109" s="15" t="n">
        <v>2469.517</v>
      </c>
      <c r="BW109" s="15" t="n">
        <v>2074.096</v>
      </c>
      <c r="BX109" s="15" t="n">
        <v>949.192</v>
      </c>
      <c r="BY109" s="15" t="n">
        <v>8655.114</v>
      </c>
      <c r="BZ109" s="15" t="n">
        <v>1791.24</v>
      </c>
      <c r="CA109" s="15" t="n">
        <v>10529.652</v>
      </c>
      <c r="CB109" s="15" t="n">
        <v>9165.926</v>
      </c>
      <c r="CC109" s="15" t="n">
        <v>4867.972</v>
      </c>
      <c r="CD109" s="15" t="n">
        <v>1648.288</v>
      </c>
      <c r="CE109" s="15" t="n">
        <v>2644.947</v>
      </c>
      <c r="CF109" s="15" t="n">
        <v>191.086</v>
      </c>
      <c r="CG109" s="15" t="n">
        <v>2461.582</v>
      </c>
      <c r="CH109" s="15" t="n">
        <v>2885.726</v>
      </c>
      <c r="CI109" s="15" t="n">
        <v>311.416</v>
      </c>
      <c r="CJ109" s="15" t="n">
        <v>291.934</v>
      </c>
      <c r="CK109" s="15" t="n">
        <v>1595.869</v>
      </c>
      <c r="CL109" s="15" t="n">
        <v>2988.382</v>
      </c>
      <c r="CM109" s="15" t="n">
        <v>1282.493</v>
      </c>
      <c r="CN109" s="15" t="n">
        <v>534.936</v>
      </c>
      <c r="CO109" s="15" t="n">
        <v>10529.35</v>
      </c>
      <c r="CP109" s="15" t="n">
        <v>756.517</v>
      </c>
      <c r="CQ109" s="15" t="n">
        <v>1320.11</v>
      </c>
      <c r="CR109" s="15" t="n">
        <v>7448.562</v>
      </c>
      <c r="CS109" s="15" t="n">
        <v>602.305</v>
      </c>
      <c r="CT109" s="15" t="n">
        <v>11107.309</v>
      </c>
      <c r="CU109" s="15" t="n">
        <v>464.686</v>
      </c>
      <c r="CV109" s="15" t="n">
        <v>759.625</v>
      </c>
      <c r="CW109" s="15" t="n">
        <v>2170.183</v>
      </c>
      <c r="CX109" s="15" t="n">
        <v>2466.514</v>
      </c>
      <c r="CY109" s="15" t="n">
        <v>3770.873</v>
      </c>
      <c r="CZ109" s="15" t="n">
        <v>617.627</v>
      </c>
      <c r="DA109" s="15" t="n">
        <v>277.404</v>
      </c>
      <c r="DB109" s="15" t="n">
        <v>416.521</v>
      </c>
      <c r="DC109" s="15" t="n">
        <v>673.778</v>
      </c>
      <c r="DD109" s="15" t="n">
        <v>1336.44</v>
      </c>
      <c r="DE109" s="15" t="n">
        <v>1814.848</v>
      </c>
      <c r="DF109" s="15" t="n">
        <v>139.855</v>
      </c>
      <c r="DG109" s="15" t="n">
        <v>2765.203</v>
      </c>
      <c r="DH109" s="15" t="n">
        <v>6830.387</v>
      </c>
      <c r="DI109" s="15" t="n">
        <v>1419.072</v>
      </c>
      <c r="DJ109" s="15" t="n">
        <v>8237.841</v>
      </c>
      <c r="DK109" s="15" t="n">
        <v>2570.345</v>
      </c>
      <c r="DL109" s="15" t="n">
        <v>8286.027</v>
      </c>
      <c r="DM109" s="15" t="n">
        <v>23488.216</v>
      </c>
      <c r="DN109" s="15" t="n">
        <v>8181.22</v>
      </c>
      <c r="DO109" s="15" t="n">
        <v>3095.906</v>
      </c>
      <c r="DP109" s="15" t="n">
        <v>2335.304</v>
      </c>
      <c r="DQ109" s="15" t="n">
        <v>2097.475</v>
      </c>
      <c r="DR109" s="15" t="n">
        <v>4052.586</v>
      </c>
      <c r="DS109" s="15" t="n">
        <v>4799.549</v>
      </c>
      <c r="DT109" s="15" t="n">
        <v>3991.411</v>
      </c>
      <c r="DU109" s="15" t="n">
        <v>1700.125</v>
      </c>
      <c r="DV109" s="15" t="n">
        <v>4078.331</v>
      </c>
      <c r="DW109" s="15" t="n">
        <v>6194.437</v>
      </c>
      <c r="DX109" s="15" t="n">
        <v>12572.991</v>
      </c>
      <c r="DY109" s="15" t="n">
        <v>3755.895</v>
      </c>
      <c r="DZ109" s="15" t="n">
        <v>40493.438</v>
      </c>
      <c r="EA109" s="15" t="n">
        <v>2196.179</v>
      </c>
      <c r="EB109" s="15" t="n">
        <v>17594.256</v>
      </c>
      <c r="EC109" s="15" t="n">
        <v>41139.597</v>
      </c>
      <c r="ED109" s="15" t="n">
        <v>7300.273</v>
      </c>
      <c r="EE109" s="15" t="n">
        <v>9596.931</v>
      </c>
      <c r="EF109" s="15" t="n">
        <v>11689.975</v>
      </c>
      <c r="EG109" s="15" t="n">
        <v>18964.324</v>
      </c>
      <c r="EH109" s="15" t="n">
        <v>3222.075</v>
      </c>
      <c r="EI109" s="15" t="n">
        <v>18920.154</v>
      </c>
      <c r="EJ109" s="15" t="n">
        <v>33319.626</v>
      </c>
      <c r="EK109" s="15" t="n">
        <v>21312.609</v>
      </c>
      <c r="EL109" s="15" t="n">
        <v>9076.347</v>
      </c>
      <c r="EM109" s="15" t="n">
        <v>6659.832</v>
      </c>
      <c r="EN109" s="15" t="n">
        <v>2468.694</v>
      </c>
      <c r="EO109" s="15" t="n">
        <v>24928.063</v>
      </c>
      <c r="EP109" s="15" t="n">
        <v>3725.43</v>
      </c>
      <c r="EQ109" s="15" t="n">
        <v>2278.575</v>
      </c>
      <c r="ER109" s="15" t="n">
        <v>2986.544</v>
      </c>
      <c r="ES109" s="15" t="n">
        <v>4716.94</v>
      </c>
      <c r="ET109" s="15" t="n">
        <v>3668.003</v>
      </c>
      <c r="EU109" s="15" t="n">
        <v>3253.71</v>
      </c>
      <c r="EV109" s="15" t="n">
        <v>2849.12</v>
      </c>
      <c r="EW109" s="15" t="n">
        <v>2433.58</v>
      </c>
      <c r="EX109" s="15" t="n">
        <v>10762.271</v>
      </c>
      <c r="EY109" s="15" t="n">
        <v>3233.301</v>
      </c>
      <c r="EZ109" s="15" t="n">
        <v>8829.184</v>
      </c>
      <c r="FA109" s="15" t="n">
        <v>12607.001</v>
      </c>
      <c r="FB109" s="15" t="n">
        <v>11585.825</v>
      </c>
      <c r="FC109" s="15" t="n">
        <v>11233.465</v>
      </c>
      <c r="FD109" s="15" t="n">
        <v>124.465</v>
      </c>
      <c r="FE109" s="15" t="n">
        <v>11343.427</v>
      </c>
      <c r="FF109" s="15" t="n">
        <v>2666.617</v>
      </c>
      <c r="FG109" s="15" t="n">
        <v>8593.803</v>
      </c>
      <c r="FH109" s="15" t="n">
        <v>42461.145</v>
      </c>
      <c r="FI109" s="15" t="n">
        <v>2499.38</v>
      </c>
      <c r="FJ109" s="15" t="n">
        <v>52476.333</v>
      </c>
      <c r="FK109" s="15" t="n">
        <v>32143.091</v>
      </c>
      <c r="FL109" s="15" t="n">
        <v>40106.384</v>
      </c>
      <c r="FM109" s="15" t="n">
        <v>47176.886</v>
      </c>
      <c r="FN109" s="15" t="n">
        <v>11483.497</v>
      </c>
      <c r="FO109" s="15" t="n">
        <v>12335.668</v>
      </c>
      <c r="FP109" s="15" t="n">
        <v>3634.58</v>
      </c>
      <c r="FQ109" s="15" t="n">
        <v>5857.439</v>
      </c>
      <c r="FR109" s="15" t="n">
        <v>5234.07</v>
      </c>
      <c r="FS109" s="15" t="n">
        <v>6652.819</v>
      </c>
      <c r="FT109" s="15" t="n">
        <v>11670.217</v>
      </c>
      <c r="FU109" s="15" t="n">
        <v>3141.23</v>
      </c>
      <c r="FV109" s="15" t="n">
        <v>7555.705</v>
      </c>
      <c r="FW109" s="15" t="n">
        <v>5389.434</v>
      </c>
      <c r="FX109" s="15" t="n">
        <v>5280.431</v>
      </c>
      <c r="FY109" s="15" t="n">
        <v>5925.044</v>
      </c>
      <c r="FZ109" s="15" t="n">
        <v>5902.373</v>
      </c>
      <c r="GA109" s="15" t="n">
        <v>3233.281</v>
      </c>
      <c r="GB109" s="15" t="n">
        <v>2229.061</v>
      </c>
      <c r="GC109" s="15" t="n">
        <v>5593.758</v>
      </c>
      <c r="GD109" s="15" t="n">
        <v>5778.198</v>
      </c>
      <c r="GE109" s="15" t="n">
        <v>1103.535</v>
      </c>
      <c r="GF109" s="15" t="n">
        <v>27284.525</v>
      </c>
      <c r="GG109" s="15" t="n">
        <v>23796.122</v>
      </c>
      <c r="GH109" s="15" t="n">
        <v>6297.722</v>
      </c>
      <c r="GI109" s="15" t="n">
        <v>1045.462</v>
      </c>
      <c r="GJ109" s="15" t="n">
        <v>3728.374</v>
      </c>
      <c r="GK109" s="15" t="n">
        <v>2369.721</v>
      </c>
      <c r="GL109" s="15" t="n">
        <v>2683.884</v>
      </c>
      <c r="GM109" s="15" t="n">
        <v>1460.643</v>
      </c>
      <c r="GN109" s="15" t="n">
        <v>7177.944</v>
      </c>
      <c r="GO109" s="15" t="n">
        <v>2588.443</v>
      </c>
      <c r="GP109" s="15" t="n">
        <v>525.081</v>
      </c>
      <c r="GQ109" s="15" t="n">
        <v>3348.153</v>
      </c>
      <c r="GR109" s="15" t="n">
        <v>2998.693</v>
      </c>
      <c r="GS109" s="15" t="n">
        <v>2351.51</v>
      </c>
      <c r="GT109" s="15" t="n">
        <v>1591.984</v>
      </c>
      <c r="GU109" s="15" t="n">
        <v>974.172</v>
      </c>
      <c r="GV109" s="15" t="n">
        <v>464.036</v>
      </c>
      <c r="GW109" s="15" t="n">
        <v>2017.384</v>
      </c>
      <c r="GX109" s="15" t="n">
        <v>681.366</v>
      </c>
    </row>
    <row r="110" s="7" customFormat="true" ht="15" hidden="false" customHeight="false" outlineLevel="0" collapsed="false">
      <c r="A110" s="14" t="s">
        <v>107</v>
      </c>
      <c r="B110" s="15" t="n">
        <v>49985.845</v>
      </c>
      <c r="C110" s="15" t="n">
        <v>56881.601</v>
      </c>
      <c r="D110" s="15" t="n">
        <v>55118.187</v>
      </c>
      <c r="E110" s="15" t="n">
        <v>59095.541</v>
      </c>
      <c r="F110" s="15" t="n">
        <v>36419.447</v>
      </c>
      <c r="G110" s="15" t="n">
        <v>83267.446</v>
      </c>
      <c r="H110" s="15" t="n">
        <v>65327.576</v>
      </c>
      <c r="I110" s="15" t="n">
        <v>65502.359</v>
      </c>
      <c r="J110" s="15" t="n">
        <v>70825.839</v>
      </c>
      <c r="K110" s="15" t="n">
        <v>86295.335</v>
      </c>
      <c r="L110" s="15" t="n">
        <v>70794.338</v>
      </c>
      <c r="M110" s="15" t="n">
        <v>73118.572</v>
      </c>
      <c r="N110" s="15" t="n">
        <v>68569.835</v>
      </c>
      <c r="O110" s="15" t="n">
        <v>74261.968</v>
      </c>
      <c r="P110" s="15" t="n">
        <v>70828.121</v>
      </c>
      <c r="Q110" s="15" t="n">
        <v>77212.398</v>
      </c>
      <c r="R110" s="15" t="n">
        <v>72985.562</v>
      </c>
      <c r="S110" s="15" t="n">
        <v>87874.708</v>
      </c>
      <c r="T110" s="15" t="n">
        <v>88044.486</v>
      </c>
      <c r="U110" s="15" t="n">
        <v>97781.886</v>
      </c>
      <c r="V110" s="15" t="n">
        <v>115011.6</v>
      </c>
      <c r="W110" s="15" t="n">
        <v>100663.879</v>
      </c>
      <c r="X110" s="15" t="n">
        <v>89575.44</v>
      </c>
      <c r="Y110" s="15" t="n">
        <v>102504.37</v>
      </c>
      <c r="Z110" s="15" t="n">
        <v>83848.417</v>
      </c>
      <c r="AA110" s="15" t="n">
        <v>98848.331</v>
      </c>
      <c r="AB110" s="15" t="n">
        <v>86890.889</v>
      </c>
      <c r="AC110" s="15" t="n">
        <v>103998.455</v>
      </c>
      <c r="AD110" s="15" t="n">
        <v>94752.179</v>
      </c>
      <c r="AE110" s="15" t="n">
        <v>87047.454</v>
      </c>
      <c r="AF110" s="15" t="n">
        <v>108131.258</v>
      </c>
      <c r="AG110" s="15" t="n">
        <v>85222.805</v>
      </c>
      <c r="AH110" s="15" t="n">
        <v>104591.669</v>
      </c>
      <c r="AI110" s="15" t="n">
        <v>102484.868</v>
      </c>
      <c r="AJ110" s="15" t="n">
        <v>112641.15</v>
      </c>
      <c r="AK110" s="15" t="n">
        <v>138003.029</v>
      </c>
      <c r="AL110" s="15" t="n">
        <v>114677.625</v>
      </c>
      <c r="AM110" s="15" t="n">
        <v>114327.578</v>
      </c>
      <c r="AN110" s="15" t="n">
        <v>85105.757</v>
      </c>
      <c r="AO110" s="15" t="n">
        <v>129529.733</v>
      </c>
      <c r="AP110" s="15" t="n">
        <v>102888.142</v>
      </c>
      <c r="AQ110" s="15" t="n">
        <v>87798.903</v>
      </c>
      <c r="AR110" s="15" t="n">
        <v>95337.576</v>
      </c>
      <c r="AS110" s="15" t="n">
        <v>93274.399</v>
      </c>
      <c r="AT110" s="15" t="n">
        <v>101530.895</v>
      </c>
      <c r="AU110" s="15" t="n">
        <v>83450.533</v>
      </c>
      <c r="AV110" s="15" t="n">
        <v>88908.997</v>
      </c>
      <c r="AW110" s="15" t="n">
        <v>82795.311</v>
      </c>
      <c r="AX110" s="15" t="n">
        <v>130518.709</v>
      </c>
      <c r="AY110" s="15" t="n">
        <v>96823.839</v>
      </c>
      <c r="AZ110" s="15" t="n">
        <v>98779.298</v>
      </c>
      <c r="BA110" s="15" t="n">
        <v>102071.192</v>
      </c>
      <c r="BB110" s="15" t="n">
        <v>106876.928</v>
      </c>
      <c r="BC110" s="15" t="n">
        <v>88341.077</v>
      </c>
      <c r="BD110" s="15" t="n">
        <v>95167.305</v>
      </c>
      <c r="BE110" s="15" t="n">
        <v>69956.805</v>
      </c>
      <c r="BF110" s="15" t="n">
        <v>85735.65</v>
      </c>
      <c r="BG110" s="15" t="n">
        <v>103240.49</v>
      </c>
      <c r="BH110" s="15" t="n">
        <v>76758.008</v>
      </c>
      <c r="BI110" s="15" t="n">
        <v>79562.719</v>
      </c>
      <c r="BJ110" s="15" t="n">
        <v>79975.287</v>
      </c>
      <c r="BK110" s="15" t="n">
        <v>95972.245</v>
      </c>
      <c r="BL110" s="15" t="n">
        <v>101795.601</v>
      </c>
      <c r="BM110" s="15" t="n">
        <v>81242.122</v>
      </c>
      <c r="BN110" s="15" t="n">
        <v>59864.631</v>
      </c>
      <c r="BO110" s="15" t="n">
        <v>59093.143</v>
      </c>
      <c r="BP110" s="15" t="n">
        <v>52875.655</v>
      </c>
      <c r="BQ110" s="15" t="n">
        <v>45248.565</v>
      </c>
      <c r="BR110" s="15" t="n">
        <v>41077.192</v>
      </c>
      <c r="BS110" s="15" t="n">
        <v>40637.338</v>
      </c>
      <c r="BT110" s="15" t="n">
        <v>45138.661</v>
      </c>
      <c r="BU110" s="15" t="n">
        <v>48145.863</v>
      </c>
      <c r="BV110" s="15" t="n">
        <v>62997.689</v>
      </c>
      <c r="BW110" s="15" t="n">
        <v>55836.011</v>
      </c>
      <c r="BX110" s="15" t="n">
        <v>66762.232</v>
      </c>
      <c r="BY110" s="15" t="n">
        <v>69823.5</v>
      </c>
      <c r="BZ110" s="15" t="n">
        <v>66744.468</v>
      </c>
      <c r="CA110" s="15" t="n">
        <v>93610.738</v>
      </c>
      <c r="CB110" s="15" t="n">
        <v>68312.762</v>
      </c>
      <c r="CC110" s="15" t="n">
        <v>78895.961</v>
      </c>
      <c r="CD110" s="15" t="n">
        <v>92535.472</v>
      </c>
      <c r="CE110" s="15" t="n">
        <v>84025.977</v>
      </c>
      <c r="CF110" s="15" t="n">
        <v>90612.238</v>
      </c>
      <c r="CG110" s="15" t="n">
        <v>113348.069</v>
      </c>
      <c r="CH110" s="15" t="n">
        <v>91606.455</v>
      </c>
      <c r="CI110" s="15" t="n">
        <v>76530.555</v>
      </c>
      <c r="CJ110" s="15" t="n">
        <v>86444.535</v>
      </c>
      <c r="CK110" s="15" t="n">
        <v>88937.426</v>
      </c>
      <c r="CL110" s="15" t="n">
        <v>87488.036</v>
      </c>
      <c r="CM110" s="15" t="n">
        <v>79897.87</v>
      </c>
      <c r="CN110" s="15" t="n">
        <v>68149.943</v>
      </c>
      <c r="CO110" s="15" t="n">
        <v>76530.544</v>
      </c>
      <c r="CP110" s="15" t="n">
        <v>84559.162</v>
      </c>
      <c r="CQ110" s="15" t="n">
        <v>78413.722</v>
      </c>
      <c r="CR110" s="15" t="n">
        <v>83461.802</v>
      </c>
      <c r="CS110" s="15" t="n">
        <v>87456.523</v>
      </c>
      <c r="CT110" s="15" t="n">
        <v>74210.066</v>
      </c>
      <c r="CU110" s="15" t="n">
        <v>108308.853</v>
      </c>
      <c r="CV110" s="15" t="n">
        <v>110500.59</v>
      </c>
      <c r="CW110" s="15" t="n">
        <v>114594.859</v>
      </c>
      <c r="CX110" s="15" t="n">
        <v>88944.693</v>
      </c>
      <c r="CY110" s="15" t="n">
        <v>77755.077</v>
      </c>
      <c r="CZ110" s="15" t="n">
        <v>83004.093</v>
      </c>
      <c r="DA110" s="15" t="n">
        <v>81805.007</v>
      </c>
      <c r="DB110" s="15" t="n">
        <v>81962.704</v>
      </c>
      <c r="DC110" s="15" t="n">
        <v>96314.122</v>
      </c>
      <c r="DD110" s="15" t="n">
        <v>96008.555</v>
      </c>
      <c r="DE110" s="15" t="n">
        <v>93593.717</v>
      </c>
      <c r="DF110" s="15" t="n">
        <v>95074.84</v>
      </c>
      <c r="DG110" s="15" t="n">
        <v>79702.794</v>
      </c>
      <c r="DH110" s="15" t="n">
        <v>68291.49</v>
      </c>
      <c r="DI110" s="15" t="n">
        <v>75768.785</v>
      </c>
      <c r="DJ110" s="15" t="n">
        <v>60574.664</v>
      </c>
      <c r="DK110" s="15" t="n">
        <v>53247.896</v>
      </c>
      <c r="DL110" s="15" t="n">
        <v>53505.328</v>
      </c>
      <c r="DM110" s="15" t="n">
        <v>69882.301</v>
      </c>
      <c r="DN110" s="15" t="n">
        <v>71895.965</v>
      </c>
      <c r="DO110" s="15" t="n">
        <v>84423.832</v>
      </c>
      <c r="DP110" s="15" t="n">
        <v>79443.893</v>
      </c>
      <c r="DQ110" s="15" t="n">
        <v>87416.053</v>
      </c>
      <c r="DR110" s="15" t="n">
        <v>65940.898</v>
      </c>
      <c r="DS110" s="15" t="n">
        <v>75100.912</v>
      </c>
      <c r="DT110" s="15" t="n">
        <v>126643.828</v>
      </c>
      <c r="DU110" s="15" t="n">
        <v>82252.681</v>
      </c>
      <c r="DV110" s="15" t="n">
        <v>63016.54</v>
      </c>
      <c r="DW110" s="15" t="n">
        <v>51925.22</v>
      </c>
      <c r="DX110" s="15" t="n">
        <v>70297.014</v>
      </c>
      <c r="DY110" s="15" t="n">
        <v>68390.155</v>
      </c>
      <c r="DZ110" s="15" t="n">
        <v>75500.294</v>
      </c>
      <c r="EA110" s="15" t="n">
        <v>72354.382</v>
      </c>
      <c r="EB110" s="15" t="n">
        <v>74962.865</v>
      </c>
      <c r="EC110" s="15" t="n">
        <v>73907.04</v>
      </c>
      <c r="ED110" s="15" t="n">
        <v>76045.845</v>
      </c>
      <c r="EE110" s="15" t="n">
        <v>106562.604</v>
      </c>
      <c r="EF110" s="15" t="n">
        <v>87956.05</v>
      </c>
      <c r="EG110" s="15" t="n">
        <v>95502.132</v>
      </c>
      <c r="EH110" s="15" t="n">
        <v>68309.852</v>
      </c>
      <c r="EI110" s="15" t="n">
        <v>69992.347</v>
      </c>
      <c r="EJ110" s="15" t="n">
        <v>83959.084</v>
      </c>
      <c r="EK110" s="15" t="n">
        <v>84706.463</v>
      </c>
      <c r="EL110" s="15" t="n">
        <v>104135.256</v>
      </c>
      <c r="EM110" s="15" t="n">
        <v>97276.291</v>
      </c>
      <c r="EN110" s="15" t="n">
        <v>94834.06</v>
      </c>
      <c r="EO110" s="15" t="n">
        <v>86225.772</v>
      </c>
      <c r="EP110" s="15" t="n">
        <v>120202.211</v>
      </c>
      <c r="EQ110" s="15" t="n">
        <v>107251.147</v>
      </c>
      <c r="ER110" s="15" t="n">
        <v>94884.545</v>
      </c>
      <c r="ES110" s="15" t="n">
        <v>115028.761</v>
      </c>
      <c r="ET110" s="15" t="n">
        <v>89338.209</v>
      </c>
      <c r="EU110" s="15" t="n">
        <v>103184.904</v>
      </c>
      <c r="EV110" s="15" t="n">
        <v>102490.9</v>
      </c>
      <c r="EW110" s="15" t="n">
        <v>105754.927</v>
      </c>
      <c r="EX110" s="15" t="n">
        <v>102702.773</v>
      </c>
      <c r="EY110" s="15" t="n">
        <v>107098.182</v>
      </c>
      <c r="EZ110" s="15" t="n">
        <v>100691.45</v>
      </c>
      <c r="FA110" s="15" t="n">
        <v>138748.876</v>
      </c>
      <c r="FB110" s="15" t="n">
        <v>134040.448</v>
      </c>
      <c r="FC110" s="15" t="n">
        <v>131020.893</v>
      </c>
      <c r="FD110" s="15" t="n">
        <v>161434.01</v>
      </c>
      <c r="FE110" s="15" t="n">
        <v>135422.49</v>
      </c>
      <c r="FF110" s="15" t="n">
        <v>196535.309</v>
      </c>
      <c r="FG110" s="15" t="n">
        <v>136356.971</v>
      </c>
      <c r="FH110" s="15" t="n">
        <v>125315.664</v>
      </c>
      <c r="FI110" s="15" t="n">
        <v>127359.467</v>
      </c>
      <c r="FJ110" s="15" t="n">
        <v>152430.398</v>
      </c>
      <c r="FK110" s="15" t="n">
        <v>146762.207</v>
      </c>
      <c r="FL110" s="15" t="n">
        <v>161613.345</v>
      </c>
      <c r="FM110" s="15" t="n">
        <v>188625.661</v>
      </c>
      <c r="FN110" s="15" t="n">
        <v>169960.426</v>
      </c>
      <c r="FO110" s="15" t="n">
        <v>174975.57</v>
      </c>
      <c r="FP110" s="15" t="n">
        <v>185658.208</v>
      </c>
      <c r="FQ110" s="15" t="n">
        <v>201828.53</v>
      </c>
      <c r="FR110" s="15" t="n">
        <v>188306.711</v>
      </c>
      <c r="FS110" s="15" t="n">
        <v>151246.683</v>
      </c>
      <c r="FT110" s="15" t="n">
        <v>190257.19</v>
      </c>
      <c r="FU110" s="15" t="n">
        <v>193212.655</v>
      </c>
      <c r="FV110" s="15" t="n">
        <v>209614.205</v>
      </c>
      <c r="FW110" s="15" t="n">
        <v>200570.297</v>
      </c>
      <c r="FX110" s="15" t="n">
        <v>185857.314</v>
      </c>
      <c r="FY110" s="15" t="n">
        <v>184918.002</v>
      </c>
      <c r="FZ110" s="15" t="n">
        <v>216550.05</v>
      </c>
      <c r="GA110" s="15" t="n">
        <v>188008.064</v>
      </c>
      <c r="GB110" s="15" t="n">
        <v>158674.266</v>
      </c>
      <c r="GC110" s="15" t="n">
        <v>217341.895</v>
      </c>
      <c r="GD110" s="15" t="n">
        <v>176770.617</v>
      </c>
      <c r="GE110" s="15" t="n">
        <v>138998.642</v>
      </c>
      <c r="GF110" s="15" t="n">
        <v>171300.773</v>
      </c>
      <c r="GG110" s="15" t="n">
        <v>127669.408</v>
      </c>
      <c r="GH110" s="15" t="n">
        <v>149638.327</v>
      </c>
      <c r="GI110" s="15" t="n">
        <v>132756.006</v>
      </c>
      <c r="GJ110" s="15" t="n">
        <v>142977.38</v>
      </c>
      <c r="GK110" s="15" t="n">
        <v>140764.838</v>
      </c>
      <c r="GL110" s="15" t="n">
        <v>174386.912</v>
      </c>
      <c r="GM110" s="15" t="n">
        <v>125290.82</v>
      </c>
      <c r="GN110" s="15" t="n">
        <v>97334.112</v>
      </c>
      <c r="GO110" s="15" t="n">
        <v>133554.386</v>
      </c>
      <c r="GP110" s="15" t="n">
        <v>89098.469</v>
      </c>
      <c r="GQ110" s="15" t="n">
        <v>78236.236</v>
      </c>
      <c r="GR110" s="15" t="n">
        <v>116372.881</v>
      </c>
      <c r="GS110" s="15" t="n">
        <v>91473.125</v>
      </c>
      <c r="GT110" s="15" t="n">
        <v>98683.743</v>
      </c>
      <c r="GU110" s="15" t="n">
        <v>118215.609</v>
      </c>
      <c r="GV110" s="15" t="n">
        <v>75304.366</v>
      </c>
      <c r="GW110" s="15" t="n">
        <v>102952.291</v>
      </c>
      <c r="GX110" s="15" t="n">
        <v>150655.258</v>
      </c>
    </row>
    <row r="111" s="7" customFormat="true" ht="15" hidden="false" customHeight="false" outlineLevel="0" collapsed="false">
      <c r="A111" s="14" t="s">
        <v>108</v>
      </c>
      <c r="B111" s="15" t="n">
        <v>836.867</v>
      </c>
      <c r="C111" s="15" t="n">
        <v>1534.939</v>
      </c>
      <c r="D111" s="15" t="n">
        <v>3070.198</v>
      </c>
      <c r="E111" s="15" t="n">
        <v>380.183</v>
      </c>
      <c r="F111" s="15" t="n">
        <v>591.43</v>
      </c>
      <c r="G111" s="15" t="n">
        <v>1026.691</v>
      </c>
      <c r="H111" s="15" t="n">
        <v>2582.417</v>
      </c>
      <c r="I111" s="15" t="n">
        <v>26.845</v>
      </c>
      <c r="J111" s="15" t="n">
        <v>152.925</v>
      </c>
      <c r="K111" s="15" t="n">
        <v>148.82</v>
      </c>
      <c r="L111" s="15" t="n">
        <v>34.053</v>
      </c>
      <c r="M111" s="15" t="n">
        <v>519.295</v>
      </c>
      <c r="N111" s="15" t="n">
        <v>4831.99</v>
      </c>
      <c r="O111" s="15" t="n">
        <v>1304.835</v>
      </c>
      <c r="P111" s="15" t="n">
        <v>3011.348</v>
      </c>
      <c r="Q111" s="15" t="n">
        <v>1629.734</v>
      </c>
      <c r="R111" s="15" t="n">
        <v>266.849</v>
      </c>
      <c r="S111" s="15" t="n">
        <v>7654.142</v>
      </c>
      <c r="T111" s="15" t="n">
        <v>154.399</v>
      </c>
      <c r="U111" s="15" t="n">
        <v>1819.087</v>
      </c>
      <c r="V111" s="15" t="n">
        <v>1741.003</v>
      </c>
      <c r="W111" s="15" t="n">
        <v>1645.176</v>
      </c>
      <c r="X111" s="15" t="n">
        <v>767.374</v>
      </c>
      <c r="Y111" s="15" t="n">
        <v>395.468</v>
      </c>
      <c r="Z111" s="15" t="n">
        <v>260.059</v>
      </c>
      <c r="AA111" s="15" t="n">
        <v>1214.628</v>
      </c>
      <c r="AB111" s="15" t="n">
        <v>1523.02</v>
      </c>
      <c r="AC111" s="15" t="n">
        <v>2108.031</v>
      </c>
      <c r="AD111" s="15" t="n">
        <v>3482.214</v>
      </c>
      <c r="AE111" s="15" t="n">
        <v>3858.533</v>
      </c>
      <c r="AF111" s="15" t="n">
        <v>3359.266</v>
      </c>
      <c r="AG111" s="15" t="n">
        <v>7259.72</v>
      </c>
      <c r="AH111" s="15" t="n">
        <v>4168.739</v>
      </c>
      <c r="AI111" s="15" t="n">
        <v>3556.053</v>
      </c>
      <c r="AJ111" s="15" t="n">
        <v>2119.132</v>
      </c>
      <c r="AK111" s="15" t="n">
        <v>2894.661</v>
      </c>
      <c r="AL111" s="15" t="n">
        <v>2389.32</v>
      </c>
      <c r="AM111" s="15" t="n">
        <v>3347.746</v>
      </c>
      <c r="AN111" s="15" t="n">
        <v>3240.221</v>
      </c>
      <c r="AO111" s="15" t="n">
        <v>1461.674</v>
      </c>
      <c r="AP111" s="15" t="n">
        <v>3301.216</v>
      </c>
      <c r="AQ111" s="15" t="n">
        <v>22029.884</v>
      </c>
      <c r="AR111" s="15" t="n">
        <v>3833.88</v>
      </c>
      <c r="AS111" s="15" t="n">
        <v>799.853</v>
      </c>
      <c r="AT111" s="15" t="n">
        <v>891.074</v>
      </c>
      <c r="AU111" s="15" t="n">
        <v>554.301</v>
      </c>
      <c r="AV111" s="15" t="n">
        <v>177.195</v>
      </c>
      <c r="AW111" s="15" t="n">
        <v>581.242</v>
      </c>
      <c r="AX111" s="15" t="n">
        <v>1684.039</v>
      </c>
      <c r="AY111" s="15" t="n">
        <v>865.346</v>
      </c>
      <c r="AZ111" s="15" t="n">
        <v>875.312</v>
      </c>
      <c r="BA111" s="15" t="n">
        <v>6277.968</v>
      </c>
      <c r="BB111" s="15" t="n">
        <v>997.343</v>
      </c>
      <c r="BC111" s="15" t="n">
        <v>3224.438</v>
      </c>
      <c r="BD111" s="15" t="n">
        <v>3095.355</v>
      </c>
      <c r="BE111" s="15" t="n">
        <v>9414.351</v>
      </c>
      <c r="BF111" s="15" t="n">
        <v>17839.043</v>
      </c>
      <c r="BG111" s="15" t="n">
        <v>2144.191</v>
      </c>
      <c r="BH111" s="15" t="n">
        <v>5516.635</v>
      </c>
      <c r="BI111" s="15" t="n">
        <v>2808.26</v>
      </c>
      <c r="BJ111" s="15" t="n">
        <v>23891.616</v>
      </c>
      <c r="BK111" s="15" t="n">
        <v>1066.809</v>
      </c>
      <c r="BL111" s="15" t="n">
        <v>3975.625</v>
      </c>
      <c r="BM111" s="15" t="n">
        <v>2860.448</v>
      </c>
      <c r="BN111" s="15" t="n">
        <v>6110.511</v>
      </c>
      <c r="BO111" s="15" t="n">
        <v>3583.604</v>
      </c>
      <c r="BP111" s="15" t="n">
        <v>5686.456</v>
      </c>
      <c r="BQ111" s="15" t="n">
        <v>4183.713</v>
      </c>
      <c r="BR111" s="15" t="n">
        <v>2961.439</v>
      </c>
      <c r="BS111" s="15" t="n">
        <v>5253.574</v>
      </c>
      <c r="BT111" s="15" t="n">
        <v>19818.016</v>
      </c>
      <c r="BU111" s="15" t="n">
        <v>7945.281</v>
      </c>
      <c r="BV111" s="15" t="n">
        <v>8365.663</v>
      </c>
      <c r="BW111" s="15" t="n">
        <v>3306.112</v>
      </c>
      <c r="BX111" s="15" t="n">
        <v>33498.065</v>
      </c>
      <c r="BY111" s="15" t="n">
        <v>15814.294</v>
      </c>
      <c r="BZ111" s="15" t="n">
        <v>15574.724</v>
      </c>
      <c r="CA111" s="15" t="n">
        <v>12563.321</v>
      </c>
      <c r="CB111" s="15" t="n">
        <v>10515.944</v>
      </c>
      <c r="CC111" s="15" t="n">
        <v>3530.366</v>
      </c>
      <c r="CD111" s="15" t="n">
        <v>4994.563</v>
      </c>
      <c r="CE111" s="15" t="n">
        <v>6237.676</v>
      </c>
      <c r="CF111" s="15" t="n">
        <v>14192.182</v>
      </c>
      <c r="CG111" s="15" t="n">
        <v>9672.559</v>
      </c>
      <c r="CH111" s="15" t="n">
        <v>4022.655</v>
      </c>
      <c r="CI111" s="15" t="n">
        <v>4153.54</v>
      </c>
      <c r="CJ111" s="15" t="n">
        <v>7191.664</v>
      </c>
      <c r="CK111" s="15" t="n">
        <v>9463.672</v>
      </c>
      <c r="CL111" s="15" t="n">
        <v>7281.476</v>
      </c>
      <c r="CM111" s="15" t="n">
        <v>11631.462</v>
      </c>
      <c r="CN111" s="15" t="n">
        <v>4128.403</v>
      </c>
      <c r="CO111" s="15" t="n">
        <v>1170.047</v>
      </c>
      <c r="CP111" s="15" t="n">
        <v>6112.523</v>
      </c>
      <c r="CQ111" s="15" t="n">
        <v>6776.053</v>
      </c>
      <c r="CR111" s="15" t="n">
        <v>7805.758</v>
      </c>
      <c r="CS111" s="15" t="n">
        <v>9793.218</v>
      </c>
      <c r="CT111" s="15" t="n">
        <v>10167.478</v>
      </c>
      <c r="CU111" s="15" t="n">
        <v>7244.395</v>
      </c>
      <c r="CV111" s="15" t="n">
        <v>7767.684</v>
      </c>
      <c r="CW111" s="15" t="n">
        <v>3318.606</v>
      </c>
      <c r="CX111" s="15" t="n">
        <v>6665.125</v>
      </c>
      <c r="CY111" s="15" t="n">
        <v>8262.436</v>
      </c>
      <c r="CZ111" s="15" t="n">
        <v>11632.295</v>
      </c>
      <c r="DA111" s="15" t="n">
        <v>4883.298</v>
      </c>
      <c r="DB111" s="15" t="n">
        <v>8611.619</v>
      </c>
      <c r="DC111" s="15" t="n">
        <v>10800.953</v>
      </c>
      <c r="DD111" s="15" t="n">
        <v>4904.257</v>
      </c>
      <c r="DE111" s="15" t="n">
        <v>21992.554</v>
      </c>
      <c r="DF111" s="15" t="n">
        <v>11148.662</v>
      </c>
      <c r="DG111" s="15" t="n">
        <v>3618.092</v>
      </c>
      <c r="DH111" s="15" t="n">
        <v>2681.852</v>
      </c>
      <c r="DI111" s="15" t="n">
        <v>12626.133</v>
      </c>
      <c r="DJ111" s="15" t="n">
        <v>9973.654</v>
      </c>
      <c r="DK111" s="15" t="n">
        <v>5970.334</v>
      </c>
      <c r="DL111" s="15" t="n">
        <v>4368.32</v>
      </c>
      <c r="DM111" s="15" t="n">
        <v>13112.217</v>
      </c>
      <c r="DN111" s="15" t="n">
        <v>6244.609</v>
      </c>
      <c r="DO111" s="15" t="n">
        <v>6238.653</v>
      </c>
      <c r="DP111" s="15" t="n">
        <v>9884.043</v>
      </c>
      <c r="DQ111" s="15" t="n">
        <v>9572.921</v>
      </c>
      <c r="DR111" s="15" t="n">
        <v>10477.669</v>
      </c>
      <c r="DS111" s="15" t="n">
        <v>6635.819</v>
      </c>
      <c r="DT111" s="15" t="n">
        <v>7746.245</v>
      </c>
      <c r="DU111" s="15" t="n">
        <v>6988.529</v>
      </c>
      <c r="DV111" s="15" t="n">
        <v>4763.931</v>
      </c>
      <c r="DW111" s="15" t="n">
        <v>11085.75</v>
      </c>
      <c r="DX111" s="15" t="n">
        <v>11739.15</v>
      </c>
      <c r="DY111" s="15" t="n">
        <v>8888.706</v>
      </c>
      <c r="DZ111" s="15" t="n">
        <v>4309.827</v>
      </c>
      <c r="EA111" s="15" t="n">
        <v>8135.89</v>
      </c>
      <c r="EB111" s="15" t="n">
        <v>6321.648</v>
      </c>
      <c r="EC111" s="15" t="n">
        <v>6416.947</v>
      </c>
      <c r="ED111" s="15" t="n">
        <v>4512.743</v>
      </c>
      <c r="EE111" s="15" t="n">
        <v>4783.852</v>
      </c>
      <c r="EF111" s="15" t="n">
        <v>5912.73</v>
      </c>
      <c r="EG111" s="15" t="n">
        <v>9782.201</v>
      </c>
      <c r="EH111" s="15" t="n">
        <v>5207.204</v>
      </c>
      <c r="EI111" s="15" t="n">
        <v>4373.377</v>
      </c>
      <c r="EJ111" s="15" t="n">
        <v>3862.876</v>
      </c>
      <c r="EK111" s="15" t="n">
        <v>2229.672</v>
      </c>
      <c r="EL111" s="15" t="n">
        <v>14895.522</v>
      </c>
      <c r="EM111" s="15" t="n">
        <v>5467.531</v>
      </c>
      <c r="EN111" s="15" t="n">
        <v>5397.559</v>
      </c>
      <c r="EO111" s="15" t="n">
        <v>19723.668</v>
      </c>
      <c r="EP111" s="15" t="n">
        <v>5744.871</v>
      </c>
      <c r="EQ111" s="15" t="n">
        <v>5334.95</v>
      </c>
      <c r="ER111" s="15" t="n">
        <v>9300.114</v>
      </c>
      <c r="ES111" s="15" t="n">
        <v>7121.993</v>
      </c>
      <c r="ET111" s="15" t="n">
        <v>34029.451</v>
      </c>
      <c r="EU111" s="15" t="n">
        <v>14913.088</v>
      </c>
      <c r="EV111" s="15" t="n">
        <v>10944.322</v>
      </c>
      <c r="EW111" s="15" t="n">
        <v>9139.044</v>
      </c>
      <c r="EX111" s="15" t="n">
        <v>5936.696</v>
      </c>
      <c r="EY111" s="15" t="n">
        <v>4823.506</v>
      </c>
      <c r="EZ111" s="15" t="n">
        <v>7504.449</v>
      </c>
      <c r="FA111" s="15" t="n">
        <v>12856.905</v>
      </c>
      <c r="FB111" s="15" t="n">
        <v>5911.027</v>
      </c>
      <c r="FC111" s="15" t="n">
        <v>11371.342</v>
      </c>
      <c r="FD111" s="15" t="n">
        <v>8373.493</v>
      </c>
      <c r="FE111" s="15" t="n">
        <v>10693.177</v>
      </c>
      <c r="FF111" s="15" t="n">
        <v>10718.074</v>
      </c>
      <c r="FG111" s="15" t="n">
        <v>20144.956</v>
      </c>
      <c r="FH111" s="15" t="n">
        <v>22653.953</v>
      </c>
      <c r="FI111" s="15" t="n">
        <v>7326.676</v>
      </c>
      <c r="FJ111" s="15" t="n">
        <v>20507.908</v>
      </c>
      <c r="FK111" s="15" t="n">
        <v>18939.898</v>
      </c>
      <c r="FL111" s="15" t="n">
        <v>35404.781</v>
      </c>
      <c r="FM111" s="15" t="n">
        <v>30795.96</v>
      </c>
      <c r="FN111" s="15" t="n">
        <v>79696.363</v>
      </c>
      <c r="FO111" s="15" t="n">
        <v>16010.166</v>
      </c>
      <c r="FP111" s="15" t="n">
        <v>6042.072</v>
      </c>
      <c r="FQ111" s="15" t="n">
        <v>17877.145</v>
      </c>
      <c r="FR111" s="15" t="n">
        <v>10929.458</v>
      </c>
      <c r="FS111" s="15" t="n">
        <v>7906.525</v>
      </c>
      <c r="FT111" s="15" t="n">
        <v>11918.632</v>
      </c>
      <c r="FU111" s="15" t="n">
        <v>6205.935</v>
      </c>
      <c r="FV111" s="15" t="n">
        <v>14247.397</v>
      </c>
      <c r="FW111" s="15" t="n">
        <v>42952.54</v>
      </c>
      <c r="FX111" s="15" t="n">
        <v>6755.802</v>
      </c>
      <c r="FY111" s="15" t="n">
        <v>69537.381</v>
      </c>
      <c r="FZ111" s="15" t="n">
        <v>8490.616</v>
      </c>
      <c r="GA111" s="15" t="n">
        <v>3381.765</v>
      </c>
      <c r="GB111" s="15" t="n">
        <v>2655.816</v>
      </c>
      <c r="GC111" s="15" t="n">
        <v>3655.642</v>
      </c>
      <c r="GD111" s="15" t="n">
        <v>6311.675</v>
      </c>
      <c r="GE111" s="15" t="n">
        <v>20772.348</v>
      </c>
      <c r="GF111" s="15" t="n">
        <v>7516.176</v>
      </c>
      <c r="GG111" s="15" t="n">
        <v>3064.347</v>
      </c>
      <c r="GH111" s="15" t="n">
        <v>5631.572</v>
      </c>
      <c r="GI111" s="15" t="n">
        <v>11453.406</v>
      </c>
      <c r="GJ111" s="15" t="n">
        <v>5750.078</v>
      </c>
      <c r="GK111" s="15" t="n">
        <v>15959.414</v>
      </c>
      <c r="GL111" s="15" t="n">
        <v>20072.231</v>
      </c>
      <c r="GM111" s="15" t="n">
        <v>7798.975</v>
      </c>
      <c r="GN111" s="15" t="n">
        <v>2725.495</v>
      </c>
      <c r="GO111" s="15" t="n">
        <v>11113.837</v>
      </c>
      <c r="GP111" s="15" t="n">
        <v>5465.715</v>
      </c>
      <c r="GQ111" s="15" t="n">
        <v>11793.259</v>
      </c>
      <c r="GR111" s="15" t="n">
        <v>9624.791</v>
      </c>
      <c r="GS111" s="15" t="n">
        <v>16063.874</v>
      </c>
      <c r="GT111" s="15" t="n">
        <v>2093.846</v>
      </c>
      <c r="GU111" s="15" t="n">
        <v>14119.291</v>
      </c>
      <c r="GV111" s="15" t="n">
        <v>12921.641</v>
      </c>
      <c r="GW111" s="15" t="n">
        <v>40267.617</v>
      </c>
      <c r="GX111" s="15" t="n">
        <v>18450.225</v>
      </c>
    </row>
    <row r="112" s="7" customFormat="true" ht="15" hidden="false" customHeight="false" outlineLevel="0" collapsed="false">
      <c r="A112" s="14" t="s">
        <v>109</v>
      </c>
      <c r="B112" s="15" t="n">
        <v>9480.068</v>
      </c>
      <c r="C112" s="15" t="n">
        <v>1081.813</v>
      </c>
      <c r="D112" s="15" t="n">
        <v>18033.542</v>
      </c>
      <c r="E112" s="15" t="n">
        <v>20252.522</v>
      </c>
      <c r="F112" s="15" t="n">
        <v>1861.082</v>
      </c>
      <c r="G112" s="15" t="n">
        <v>7210.465</v>
      </c>
      <c r="H112" s="15" t="n">
        <v>2922.436</v>
      </c>
      <c r="I112" s="15" t="n">
        <v>3100.893</v>
      </c>
      <c r="J112" s="15" t="n">
        <v>6596.442</v>
      </c>
      <c r="K112" s="15" t="n">
        <v>2271.521</v>
      </c>
      <c r="L112" s="15" t="n">
        <v>0</v>
      </c>
      <c r="M112" s="15" t="n">
        <v>4372.781</v>
      </c>
      <c r="N112" s="15" t="n">
        <v>4408.349</v>
      </c>
      <c r="O112" s="15" t="n">
        <v>168.824</v>
      </c>
      <c r="P112" s="15" t="n">
        <v>744.891</v>
      </c>
      <c r="Q112" s="15" t="n">
        <v>3073.951</v>
      </c>
      <c r="R112" s="15" t="n">
        <v>5055.714</v>
      </c>
      <c r="S112" s="15" t="n">
        <v>5836.443</v>
      </c>
      <c r="T112" s="15" t="n">
        <v>3204.517</v>
      </c>
      <c r="U112" s="15" t="n">
        <v>3606.93</v>
      </c>
      <c r="V112" s="15" t="n">
        <v>45.109</v>
      </c>
      <c r="W112" s="15" t="n">
        <v>60.766</v>
      </c>
      <c r="X112" s="15" t="n">
        <v>426.616</v>
      </c>
      <c r="Y112" s="15" t="n">
        <v>1453.862</v>
      </c>
      <c r="Z112" s="15" t="n">
        <v>73.273</v>
      </c>
      <c r="AA112" s="15" t="n">
        <v>495.822</v>
      </c>
      <c r="AB112" s="15" t="n">
        <v>16.505</v>
      </c>
      <c r="AC112" s="15" t="n">
        <v>543.674</v>
      </c>
      <c r="AD112" s="15" t="n">
        <v>3808.441</v>
      </c>
      <c r="AE112" s="15" t="n">
        <v>1743.986</v>
      </c>
      <c r="AF112" s="15" t="n">
        <v>29274.911</v>
      </c>
      <c r="AG112" s="15" t="n">
        <v>145.981</v>
      </c>
      <c r="AH112" s="15" t="n">
        <v>6742.279</v>
      </c>
      <c r="AI112" s="15" t="n">
        <v>1129.997</v>
      </c>
      <c r="AJ112" s="15" t="n">
        <v>9542.208</v>
      </c>
      <c r="AK112" s="15" t="n">
        <v>18466.718</v>
      </c>
      <c r="AL112" s="15" t="n">
        <v>11884.704</v>
      </c>
      <c r="AM112" s="15" t="n">
        <v>2370.136</v>
      </c>
      <c r="AN112" s="15" t="n">
        <v>1516.305</v>
      </c>
      <c r="AO112" s="15" t="n">
        <v>1434.74</v>
      </c>
      <c r="AP112" s="15" t="n">
        <v>58.789</v>
      </c>
      <c r="AQ112" s="15" t="n">
        <v>1990.474</v>
      </c>
      <c r="AR112" s="15" t="n">
        <v>11602.612</v>
      </c>
      <c r="AS112" s="15" t="n">
        <v>9162.454</v>
      </c>
      <c r="AT112" s="15" t="n">
        <v>11857.464</v>
      </c>
      <c r="AU112" s="15" t="n">
        <v>16770.267</v>
      </c>
      <c r="AV112" s="15" t="n">
        <v>1371.042</v>
      </c>
      <c r="AW112" s="15" t="n">
        <v>1073.635</v>
      </c>
      <c r="AX112" s="15" t="n">
        <v>14878.368</v>
      </c>
      <c r="AY112" s="15" t="n">
        <v>703.369</v>
      </c>
      <c r="AZ112" s="15" t="n">
        <v>3114.708</v>
      </c>
      <c r="BA112" s="15" t="n">
        <v>23332.897</v>
      </c>
      <c r="BB112" s="15" t="n">
        <v>6461.272</v>
      </c>
      <c r="BC112" s="15" t="n">
        <v>6646.521</v>
      </c>
      <c r="BD112" s="15" t="n">
        <v>13712.101</v>
      </c>
      <c r="BE112" s="15" t="n">
        <v>5078.316</v>
      </c>
      <c r="BF112" s="15" t="n">
        <v>13868.752</v>
      </c>
      <c r="BG112" s="15" t="n">
        <v>10251.315</v>
      </c>
      <c r="BH112" s="15" t="n">
        <v>33566.8</v>
      </c>
      <c r="BI112" s="15" t="n">
        <v>52526.582</v>
      </c>
      <c r="BJ112" s="15" t="n">
        <v>37146.739</v>
      </c>
      <c r="BK112" s="15" t="n">
        <v>1323.713</v>
      </c>
      <c r="BL112" s="15" t="n">
        <v>8716.381</v>
      </c>
      <c r="BM112" s="15" t="n">
        <v>3859.782</v>
      </c>
      <c r="BN112" s="15" t="n">
        <v>2026.106</v>
      </c>
      <c r="BO112" s="15" t="n">
        <v>14296.865</v>
      </c>
      <c r="BP112" s="15" t="n">
        <v>17519.836</v>
      </c>
      <c r="BQ112" s="15" t="n">
        <v>46981.52</v>
      </c>
      <c r="BR112" s="15" t="n">
        <v>16813.806</v>
      </c>
      <c r="BS112" s="15" t="n">
        <v>24768.39</v>
      </c>
      <c r="BT112" s="15" t="n">
        <v>23536.759</v>
      </c>
      <c r="BU112" s="15" t="n">
        <v>33292.535</v>
      </c>
      <c r="BV112" s="15" t="n">
        <v>14342.189</v>
      </c>
      <c r="BW112" s="15" t="n">
        <v>15361.38</v>
      </c>
      <c r="BX112" s="15" t="n">
        <v>16108.365</v>
      </c>
      <c r="BY112" s="15" t="n">
        <v>8641.164</v>
      </c>
      <c r="BZ112" s="15" t="n">
        <v>16042.598</v>
      </c>
      <c r="CA112" s="15" t="n">
        <v>20928.164</v>
      </c>
      <c r="CB112" s="15" t="n">
        <v>16634.595</v>
      </c>
      <c r="CC112" s="15" t="n">
        <v>73607.992</v>
      </c>
      <c r="CD112" s="15" t="n">
        <v>63612.457</v>
      </c>
      <c r="CE112" s="15" t="n">
        <v>99494.155</v>
      </c>
      <c r="CF112" s="15" t="n">
        <v>27523.656</v>
      </c>
      <c r="CG112" s="15" t="n">
        <v>15600.046</v>
      </c>
      <c r="CH112" s="15" t="n">
        <v>20955.127</v>
      </c>
      <c r="CI112" s="15" t="n">
        <v>40456.026</v>
      </c>
      <c r="CJ112" s="15" t="n">
        <v>51799.112</v>
      </c>
      <c r="CK112" s="15" t="n">
        <v>46519.517</v>
      </c>
      <c r="CL112" s="15" t="n">
        <v>27743.311</v>
      </c>
      <c r="CM112" s="15" t="n">
        <v>58482.943</v>
      </c>
      <c r="CN112" s="15" t="n">
        <v>36682.091</v>
      </c>
      <c r="CO112" s="15" t="n">
        <v>64181.961</v>
      </c>
      <c r="CP112" s="15" t="n">
        <v>15060.026</v>
      </c>
      <c r="CQ112" s="15" t="n">
        <v>78032.801</v>
      </c>
      <c r="CR112" s="15" t="n">
        <v>120681.488</v>
      </c>
      <c r="CS112" s="15" t="n">
        <v>8310.612</v>
      </c>
      <c r="CT112" s="15" t="n">
        <v>34070.011</v>
      </c>
      <c r="CU112" s="15" t="n">
        <v>25700.039</v>
      </c>
      <c r="CV112" s="15" t="n">
        <v>59630.055</v>
      </c>
      <c r="CW112" s="15" t="n">
        <v>26851.613</v>
      </c>
      <c r="CX112" s="15" t="n">
        <v>52844.076</v>
      </c>
      <c r="CY112" s="15" t="n">
        <v>64710.844</v>
      </c>
      <c r="CZ112" s="15" t="n">
        <v>51913.102</v>
      </c>
      <c r="DA112" s="15" t="n">
        <v>84986.197</v>
      </c>
      <c r="DB112" s="15" t="n">
        <v>115181.915</v>
      </c>
      <c r="DC112" s="15" t="n">
        <v>91264.327</v>
      </c>
      <c r="DD112" s="15" t="n">
        <v>74378.088</v>
      </c>
      <c r="DE112" s="15" t="n">
        <v>20444.811</v>
      </c>
      <c r="DF112" s="15" t="n">
        <v>34556.15</v>
      </c>
      <c r="DG112" s="15" t="n">
        <v>67032.368</v>
      </c>
      <c r="DH112" s="15" t="n">
        <v>80395.174</v>
      </c>
      <c r="DI112" s="15" t="n">
        <v>19417.258</v>
      </c>
      <c r="DJ112" s="15" t="n">
        <v>67132.823</v>
      </c>
      <c r="DK112" s="15" t="n">
        <v>74143.821</v>
      </c>
      <c r="DL112" s="15" t="n">
        <v>57084.362</v>
      </c>
      <c r="DM112" s="15" t="n">
        <v>20838.219</v>
      </c>
      <c r="DN112" s="15" t="n">
        <v>30731.452</v>
      </c>
      <c r="DO112" s="15" t="n">
        <v>93214.526</v>
      </c>
      <c r="DP112" s="15" t="n">
        <v>68695.087</v>
      </c>
      <c r="DQ112" s="15" t="n">
        <v>83539.191</v>
      </c>
      <c r="DR112" s="15" t="n">
        <v>98901.869</v>
      </c>
      <c r="DS112" s="15" t="n">
        <v>53699.437</v>
      </c>
      <c r="DT112" s="15" t="n">
        <v>31851.492</v>
      </c>
      <c r="DU112" s="15" t="n">
        <v>31635.354</v>
      </c>
      <c r="DV112" s="15" t="n">
        <v>30926.06</v>
      </c>
      <c r="DW112" s="15" t="n">
        <v>83650.39</v>
      </c>
      <c r="DX112" s="15" t="n">
        <v>25475.3</v>
      </c>
      <c r="DY112" s="15" t="n">
        <v>8820.361</v>
      </c>
      <c r="DZ112" s="15" t="n">
        <v>29506.914</v>
      </c>
      <c r="EA112" s="15" t="n">
        <v>91459.902</v>
      </c>
      <c r="EB112" s="15" t="n">
        <v>57538.629</v>
      </c>
      <c r="EC112" s="15" t="n">
        <v>19532.396</v>
      </c>
      <c r="ED112" s="15" t="n">
        <v>60291.796</v>
      </c>
      <c r="EE112" s="15" t="n">
        <v>75684.321</v>
      </c>
      <c r="EF112" s="15" t="n">
        <v>85810.481</v>
      </c>
      <c r="EG112" s="15" t="n">
        <v>63964.666</v>
      </c>
      <c r="EH112" s="15" t="n">
        <v>30915.412</v>
      </c>
      <c r="EI112" s="15" t="n">
        <v>9077.108</v>
      </c>
      <c r="EJ112" s="15" t="n">
        <v>35904.261</v>
      </c>
      <c r="EK112" s="15" t="n">
        <v>43040.144</v>
      </c>
      <c r="EL112" s="15" t="n">
        <v>75459.069</v>
      </c>
      <c r="EM112" s="15" t="n">
        <v>32084.859</v>
      </c>
      <c r="EN112" s="15" t="n">
        <v>156193.376</v>
      </c>
      <c r="EO112" s="15" t="n">
        <v>15378.909</v>
      </c>
      <c r="EP112" s="15" t="n">
        <v>25544.983</v>
      </c>
      <c r="EQ112" s="15" t="n">
        <v>13609.201</v>
      </c>
      <c r="ER112" s="15" t="n">
        <v>36993.891</v>
      </c>
      <c r="ES112" s="15" t="n">
        <v>20800.797</v>
      </c>
      <c r="ET112" s="15" t="n">
        <v>17942.958</v>
      </c>
      <c r="EU112" s="15" t="n">
        <v>30172.109</v>
      </c>
      <c r="EV112" s="15" t="n">
        <v>28413.766</v>
      </c>
      <c r="EW112" s="15" t="n">
        <v>36204.527</v>
      </c>
      <c r="EX112" s="15" t="n">
        <v>53472.325</v>
      </c>
      <c r="EY112" s="15" t="n">
        <v>46323.366</v>
      </c>
      <c r="EZ112" s="15" t="n">
        <v>96538.747</v>
      </c>
      <c r="FA112" s="15" t="n">
        <v>2512.022</v>
      </c>
      <c r="FB112" s="15" t="n">
        <v>12773.614</v>
      </c>
      <c r="FC112" s="15" t="n">
        <v>38274.245</v>
      </c>
      <c r="FD112" s="15" t="n">
        <v>19749.125</v>
      </c>
      <c r="FE112" s="15" t="n">
        <v>43012.383</v>
      </c>
      <c r="FF112" s="15" t="n">
        <v>50006.114</v>
      </c>
      <c r="FG112" s="15" t="n">
        <v>41566.691</v>
      </c>
      <c r="FH112" s="15" t="n">
        <v>33938.626</v>
      </c>
      <c r="FI112" s="15" t="n">
        <v>36682.851</v>
      </c>
      <c r="FJ112" s="15" t="n">
        <v>23126.56</v>
      </c>
      <c r="FK112" s="15" t="n">
        <v>22970.457</v>
      </c>
      <c r="FL112" s="15" t="n">
        <v>43375.361</v>
      </c>
      <c r="FM112" s="15" t="n">
        <v>38482.065</v>
      </c>
      <c r="FN112" s="15" t="n">
        <v>60384.638</v>
      </c>
      <c r="FO112" s="15" t="n">
        <v>20378.58</v>
      </c>
      <c r="FP112" s="15" t="n">
        <v>65585.206</v>
      </c>
      <c r="FQ112" s="15" t="n">
        <v>49799.549</v>
      </c>
      <c r="FR112" s="15" t="n">
        <v>50254.717</v>
      </c>
      <c r="FS112" s="15" t="n">
        <v>39167.312</v>
      </c>
      <c r="FT112" s="15" t="n">
        <v>37469.664</v>
      </c>
      <c r="FU112" s="15" t="n">
        <v>11778.926</v>
      </c>
      <c r="FV112" s="15" t="n">
        <v>32277.662</v>
      </c>
      <c r="FW112" s="15" t="n">
        <v>14709.477</v>
      </c>
      <c r="FX112" s="15" t="n">
        <v>134144.266</v>
      </c>
      <c r="FY112" s="15" t="n">
        <v>134006.231</v>
      </c>
      <c r="FZ112" s="15" t="n">
        <v>37083.817</v>
      </c>
      <c r="GA112" s="15" t="n">
        <v>9265.699</v>
      </c>
      <c r="GB112" s="15" t="n">
        <v>8072.664</v>
      </c>
      <c r="GC112" s="15" t="n">
        <v>18128.065</v>
      </c>
      <c r="GD112" s="15" t="n">
        <v>19371.924</v>
      </c>
      <c r="GE112" s="15" t="n">
        <v>23529.237</v>
      </c>
      <c r="GF112" s="15" t="n">
        <v>3482.844</v>
      </c>
      <c r="GG112" s="15" t="n">
        <v>2490.859</v>
      </c>
      <c r="GH112" s="15" t="n">
        <v>29434.935</v>
      </c>
      <c r="GI112" s="15" t="n">
        <v>31149.538</v>
      </c>
      <c r="GJ112" s="15" t="n">
        <v>8757.583</v>
      </c>
      <c r="GK112" s="15" t="n">
        <v>7008.119</v>
      </c>
      <c r="GL112" s="15" t="n">
        <v>2252.519</v>
      </c>
      <c r="GM112" s="15" t="n">
        <v>5979.534</v>
      </c>
      <c r="GN112" s="15" t="n">
        <v>351.901</v>
      </c>
      <c r="GO112" s="15" t="n">
        <v>1072.266</v>
      </c>
      <c r="GP112" s="15" t="n">
        <v>3533.482</v>
      </c>
      <c r="GQ112" s="15" t="n">
        <v>3292.99</v>
      </c>
      <c r="GR112" s="15" t="n">
        <v>6296.962</v>
      </c>
      <c r="GS112" s="15" t="n">
        <v>1415.887</v>
      </c>
      <c r="GT112" s="15" t="n">
        <v>9072.301</v>
      </c>
      <c r="GU112" s="15" t="n">
        <v>0</v>
      </c>
      <c r="GV112" s="15" t="n">
        <v>350.899</v>
      </c>
      <c r="GW112" s="15" t="n">
        <v>20328.44</v>
      </c>
      <c r="GX112" s="15" t="n">
        <v>22541.875</v>
      </c>
    </row>
    <row r="113" s="13" customFormat="true" ht="14.25" hidden="false" customHeight="false" outlineLevel="0" collapsed="false">
      <c r="A113" s="11" t="s">
        <v>110</v>
      </c>
      <c r="B113" s="16" t="n">
        <v>20103.024</v>
      </c>
      <c r="C113" s="16" t="n">
        <v>12382.861</v>
      </c>
      <c r="D113" s="16" t="n">
        <v>13512.899</v>
      </c>
      <c r="E113" s="16" t="n">
        <v>19304.686</v>
      </c>
      <c r="F113" s="16" t="n">
        <v>13335.079</v>
      </c>
      <c r="G113" s="16" t="n">
        <v>19681.366</v>
      </c>
      <c r="H113" s="16" t="n">
        <v>16711.097</v>
      </c>
      <c r="I113" s="16" t="n">
        <v>12304.823</v>
      </c>
      <c r="J113" s="16" t="n">
        <v>20177.972</v>
      </c>
      <c r="K113" s="16" t="n">
        <v>20347.583</v>
      </c>
      <c r="L113" s="16" t="n">
        <v>20507.987</v>
      </c>
      <c r="M113" s="16" t="n">
        <v>62173.549</v>
      </c>
      <c r="N113" s="16" t="n">
        <v>26422.9</v>
      </c>
      <c r="O113" s="16" t="n">
        <v>17661.12</v>
      </c>
      <c r="P113" s="16" t="n">
        <v>25070.122</v>
      </c>
      <c r="Q113" s="16" t="n">
        <v>20380.908</v>
      </c>
      <c r="R113" s="16" t="n">
        <v>25023.798</v>
      </c>
      <c r="S113" s="16" t="n">
        <v>32751.318</v>
      </c>
      <c r="T113" s="16" t="n">
        <v>22582.43</v>
      </c>
      <c r="U113" s="16" t="n">
        <v>16817.291</v>
      </c>
      <c r="V113" s="16" t="n">
        <v>24253.625</v>
      </c>
      <c r="W113" s="16" t="n">
        <v>20308.25</v>
      </c>
      <c r="X113" s="16" t="n">
        <v>21077.394</v>
      </c>
      <c r="Y113" s="16" t="n">
        <v>40002.43</v>
      </c>
      <c r="Z113" s="16" t="n">
        <v>26578.811</v>
      </c>
      <c r="AA113" s="16" t="n">
        <v>26693.152</v>
      </c>
      <c r="AB113" s="16" t="n">
        <v>27263.333</v>
      </c>
      <c r="AC113" s="16" t="n">
        <v>28804.302</v>
      </c>
      <c r="AD113" s="16" t="n">
        <v>27603.309</v>
      </c>
      <c r="AE113" s="16" t="n">
        <v>24375.302</v>
      </c>
      <c r="AF113" s="16" t="n">
        <v>24545.469</v>
      </c>
      <c r="AG113" s="16" t="n">
        <v>20333.173</v>
      </c>
      <c r="AH113" s="16" t="n">
        <v>25715.086</v>
      </c>
      <c r="AI113" s="16" t="n">
        <v>23536.584</v>
      </c>
      <c r="AJ113" s="16" t="n">
        <v>30347.269</v>
      </c>
      <c r="AK113" s="16" t="n">
        <v>25714.01</v>
      </c>
      <c r="AL113" s="16" t="n">
        <v>32118.189</v>
      </c>
      <c r="AM113" s="16" t="n">
        <v>35570.642</v>
      </c>
      <c r="AN113" s="16" t="n">
        <v>29883.248</v>
      </c>
      <c r="AO113" s="16" t="n">
        <v>29370.11</v>
      </c>
      <c r="AP113" s="16" t="n">
        <v>34007.425</v>
      </c>
      <c r="AQ113" s="16" t="n">
        <v>29461.694</v>
      </c>
      <c r="AR113" s="16" t="n">
        <v>25491.796</v>
      </c>
      <c r="AS113" s="16" t="n">
        <v>36774.279</v>
      </c>
      <c r="AT113" s="16" t="n">
        <v>31196.512</v>
      </c>
      <c r="AU113" s="16" t="n">
        <v>23835.25</v>
      </c>
      <c r="AV113" s="16" t="n">
        <v>27256.052</v>
      </c>
      <c r="AW113" s="16" t="n">
        <v>35766.838</v>
      </c>
      <c r="AX113" s="16" t="n">
        <v>34942.144</v>
      </c>
      <c r="AY113" s="16" t="n">
        <v>31093.697</v>
      </c>
      <c r="AZ113" s="16" t="n">
        <v>28322.094</v>
      </c>
      <c r="BA113" s="16" t="n">
        <v>28325.88</v>
      </c>
      <c r="BB113" s="16" t="n">
        <v>35032.689</v>
      </c>
      <c r="BC113" s="16" t="n">
        <v>32378.823</v>
      </c>
      <c r="BD113" s="16" t="n">
        <v>92550.345</v>
      </c>
      <c r="BE113" s="16" t="n">
        <v>36131.112</v>
      </c>
      <c r="BF113" s="16" t="n">
        <v>27659.116</v>
      </c>
      <c r="BG113" s="16" t="n">
        <v>51037.503</v>
      </c>
      <c r="BH113" s="16" t="n">
        <v>22038.232</v>
      </c>
      <c r="BI113" s="16" t="n">
        <v>40437.387</v>
      </c>
      <c r="BJ113" s="16" t="n">
        <v>46020.267</v>
      </c>
      <c r="BK113" s="16" t="n">
        <v>28960.296</v>
      </c>
      <c r="BL113" s="16" t="n">
        <v>33559.591</v>
      </c>
      <c r="BM113" s="16" t="n">
        <v>27932.873</v>
      </c>
      <c r="BN113" s="16" t="n">
        <v>57479.167</v>
      </c>
      <c r="BO113" s="16" t="n">
        <v>25028.863</v>
      </c>
      <c r="BP113" s="16" t="n">
        <v>28425.292</v>
      </c>
      <c r="BQ113" s="16" t="n">
        <v>54227.733</v>
      </c>
      <c r="BR113" s="16" t="n">
        <v>16532.49</v>
      </c>
      <c r="BS113" s="16" t="n">
        <v>38665.831</v>
      </c>
      <c r="BT113" s="16" t="n">
        <v>19324.192</v>
      </c>
      <c r="BU113" s="16" t="n">
        <v>38500.361</v>
      </c>
      <c r="BV113" s="16" t="n">
        <v>33119.597</v>
      </c>
      <c r="BW113" s="16" t="n">
        <v>21240.697</v>
      </c>
      <c r="BX113" s="16" t="n">
        <v>27853.266</v>
      </c>
      <c r="BY113" s="16" t="n">
        <v>55952.384</v>
      </c>
      <c r="BZ113" s="16" t="n">
        <v>35711.08</v>
      </c>
      <c r="CA113" s="16" t="n">
        <v>39602.129</v>
      </c>
      <c r="CB113" s="16" t="n">
        <v>22591.503</v>
      </c>
      <c r="CC113" s="16" t="n">
        <v>20344.249</v>
      </c>
      <c r="CD113" s="16" t="n">
        <v>28299.54</v>
      </c>
      <c r="CE113" s="16" t="n">
        <v>27009.943</v>
      </c>
      <c r="CF113" s="16" t="n">
        <v>33352.233</v>
      </c>
      <c r="CG113" s="16" t="n">
        <v>24619.48</v>
      </c>
      <c r="CH113" s="16" t="n">
        <v>25142.001</v>
      </c>
      <c r="CI113" s="16" t="n">
        <v>23483.404</v>
      </c>
      <c r="CJ113" s="16" t="n">
        <v>26393.304</v>
      </c>
      <c r="CK113" s="16" t="n">
        <v>26282.83</v>
      </c>
      <c r="CL113" s="16" t="n">
        <v>21176.644</v>
      </c>
      <c r="CM113" s="16" t="n">
        <v>24115.379</v>
      </c>
      <c r="CN113" s="16" t="n">
        <v>26403.955</v>
      </c>
      <c r="CO113" s="16" t="n">
        <v>18774.732</v>
      </c>
      <c r="CP113" s="16" t="n">
        <v>24611.523</v>
      </c>
      <c r="CQ113" s="16" t="n">
        <v>24877.319</v>
      </c>
      <c r="CR113" s="16" t="n">
        <v>23867.651</v>
      </c>
      <c r="CS113" s="16" t="n">
        <v>35771.569</v>
      </c>
      <c r="CT113" s="16" t="n">
        <v>25215.623</v>
      </c>
      <c r="CU113" s="16" t="n">
        <v>24596.274</v>
      </c>
      <c r="CV113" s="16" t="n">
        <v>26280.923</v>
      </c>
      <c r="CW113" s="16" t="n">
        <v>29959.204</v>
      </c>
      <c r="CX113" s="16" t="n">
        <v>25280.1</v>
      </c>
      <c r="CY113" s="16" t="n">
        <v>21840.969</v>
      </c>
      <c r="CZ113" s="16" t="n">
        <v>34996.933</v>
      </c>
      <c r="DA113" s="16" t="n">
        <v>20660.293</v>
      </c>
      <c r="DB113" s="16" t="n">
        <v>26375.246</v>
      </c>
      <c r="DC113" s="16" t="n">
        <v>32089.013</v>
      </c>
      <c r="DD113" s="16" t="n">
        <v>28293.878</v>
      </c>
      <c r="DE113" s="16" t="n">
        <v>30570.511</v>
      </c>
      <c r="DF113" s="16" t="n">
        <v>36875.111</v>
      </c>
      <c r="DG113" s="16" t="n">
        <v>26208.195</v>
      </c>
      <c r="DH113" s="16" t="n">
        <v>35088.545</v>
      </c>
      <c r="DI113" s="16" t="n">
        <v>34231.636</v>
      </c>
      <c r="DJ113" s="16" t="n">
        <v>42137.417</v>
      </c>
      <c r="DK113" s="16" t="n">
        <v>32551.228</v>
      </c>
      <c r="DL113" s="16" t="n">
        <v>25609.306</v>
      </c>
      <c r="DM113" s="16" t="n">
        <v>25584.306</v>
      </c>
      <c r="DN113" s="16" t="n">
        <v>26836.76</v>
      </c>
      <c r="DO113" s="16" t="n">
        <v>23078.992</v>
      </c>
      <c r="DP113" s="16" t="n">
        <v>47030.662</v>
      </c>
      <c r="DQ113" s="16" t="n">
        <v>35089.032</v>
      </c>
      <c r="DR113" s="16" t="n">
        <v>42814.131</v>
      </c>
      <c r="DS113" s="16" t="n">
        <v>103502.218</v>
      </c>
      <c r="DT113" s="16" t="n">
        <v>32279.577</v>
      </c>
      <c r="DU113" s="16" t="n">
        <v>40886.033</v>
      </c>
      <c r="DV113" s="16" t="n">
        <v>48573.218</v>
      </c>
      <c r="DW113" s="16" t="n">
        <v>49930.622</v>
      </c>
      <c r="DX113" s="16" t="n">
        <v>41742.518</v>
      </c>
      <c r="DY113" s="16" t="n">
        <v>27334.903</v>
      </c>
      <c r="DZ113" s="16" t="n">
        <v>34402.988</v>
      </c>
      <c r="EA113" s="16" t="n">
        <v>32002.387</v>
      </c>
      <c r="EB113" s="16" t="n">
        <v>38320.781</v>
      </c>
      <c r="EC113" s="16" t="n">
        <v>40500.279</v>
      </c>
      <c r="ED113" s="16" t="n">
        <v>34760.885</v>
      </c>
      <c r="EE113" s="16" t="n">
        <v>50164.486</v>
      </c>
      <c r="EF113" s="16" t="n">
        <v>47002.478</v>
      </c>
      <c r="EG113" s="16" t="n">
        <v>41045.13</v>
      </c>
      <c r="EH113" s="16" t="n">
        <v>46249.262</v>
      </c>
      <c r="EI113" s="16" t="n">
        <v>34641.506</v>
      </c>
      <c r="EJ113" s="16" t="n">
        <v>30013.702</v>
      </c>
      <c r="EK113" s="16" t="n">
        <v>58621.863</v>
      </c>
      <c r="EL113" s="16" t="n">
        <v>31606.313</v>
      </c>
      <c r="EM113" s="16" t="n">
        <v>47457.56</v>
      </c>
      <c r="EN113" s="16" t="n">
        <v>42083.141</v>
      </c>
      <c r="EO113" s="16" t="n">
        <v>66106.345</v>
      </c>
      <c r="EP113" s="16" t="n">
        <v>37789.585</v>
      </c>
      <c r="EQ113" s="16" t="n">
        <v>43119.512</v>
      </c>
      <c r="ER113" s="16" t="n">
        <v>38408.707</v>
      </c>
      <c r="ES113" s="16" t="n">
        <v>67676.452</v>
      </c>
      <c r="ET113" s="16" t="n">
        <v>54713.207</v>
      </c>
      <c r="EU113" s="16" t="n">
        <v>57680.424</v>
      </c>
      <c r="EV113" s="16" t="n">
        <v>70740.56</v>
      </c>
      <c r="EW113" s="16" t="n">
        <v>35678.457</v>
      </c>
      <c r="EX113" s="16" t="n">
        <v>38911.48</v>
      </c>
      <c r="EY113" s="16" t="n">
        <v>46060.191</v>
      </c>
      <c r="EZ113" s="16" t="n">
        <v>48128.636</v>
      </c>
      <c r="FA113" s="16" t="n">
        <v>53705.753</v>
      </c>
      <c r="FB113" s="16" t="n">
        <v>49555.201</v>
      </c>
      <c r="FC113" s="16" t="n">
        <v>61857.148</v>
      </c>
      <c r="FD113" s="16" t="n">
        <v>47664.915</v>
      </c>
      <c r="FE113" s="16" t="n">
        <v>57239.24</v>
      </c>
      <c r="FF113" s="16" t="n">
        <v>61239.453</v>
      </c>
      <c r="FG113" s="16" t="n">
        <v>60203.606</v>
      </c>
      <c r="FH113" s="16" t="n">
        <v>60115.365</v>
      </c>
      <c r="FI113" s="16" t="n">
        <v>41840.824</v>
      </c>
      <c r="FJ113" s="16" t="n">
        <v>52596.123</v>
      </c>
      <c r="FK113" s="16" t="n">
        <v>62479.863</v>
      </c>
      <c r="FL113" s="16" t="n">
        <v>50672.586</v>
      </c>
      <c r="FM113" s="16" t="n">
        <v>64394.082</v>
      </c>
      <c r="FN113" s="16" t="n">
        <v>79099.964</v>
      </c>
      <c r="FO113" s="16" t="n">
        <v>75927.254</v>
      </c>
      <c r="FP113" s="16" t="n">
        <v>62464.704</v>
      </c>
      <c r="FQ113" s="16" t="n">
        <v>90837.857</v>
      </c>
      <c r="FR113" s="16" t="n">
        <v>63599.257</v>
      </c>
      <c r="FS113" s="16" t="n">
        <v>69533.613</v>
      </c>
      <c r="FT113" s="16" t="n">
        <v>99272.515</v>
      </c>
      <c r="FU113" s="16" t="n">
        <v>49531.352</v>
      </c>
      <c r="FV113" s="16" t="n">
        <v>69232.668</v>
      </c>
      <c r="FW113" s="16" t="n">
        <v>84525.136</v>
      </c>
      <c r="FX113" s="16" t="n">
        <v>76960.483</v>
      </c>
      <c r="FY113" s="16" t="n">
        <v>61579.437</v>
      </c>
      <c r="FZ113" s="16" t="n">
        <v>53580.887</v>
      </c>
      <c r="GA113" s="16" t="n">
        <v>51547.015</v>
      </c>
      <c r="GB113" s="16" t="n">
        <v>123936.857</v>
      </c>
      <c r="GC113" s="16" t="n">
        <v>57071.648</v>
      </c>
      <c r="GD113" s="16" t="n">
        <v>68710.454</v>
      </c>
      <c r="GE113" s="16" t="n">
        <v>52254.886</v>
      </c>
      <c r="GF113" s="16" t="n">
        <v>47557.899</v>
      </c>
      <c r="GG113" s="16" t="n">
        <v>45399.493</v>
      </c>
      <c r="GH113" s="16" t="n">
        <v>50312.328</v>
      </c>
      <c r="GI113" s="16" t="n">
        <v>55793.486</v>
      </c>
      <c r="GJ113" s="16" t="n">
        <v>56851.129</v>
      </c>
      <c r="GK113" s="16" t="n">
        <v>40002.048</v>
      </c>
      <c r="GL113" s="16" t="n">
        <v>56872.736</v>
      </c>
      <c r="GM113" s="16" t="n">
        <v>52047.498</v>
      </c>
      <c r="GN113" s="16" t="n">
        <v>47782.796</v>
      </c>
      <c r="GO113" s="16" t="n">
        <v>59188.181</v>
      </c>
      <c r="GP113" s="16" t="n">
        <v>41733.239</v>
      </c>
      <c r="GQ113" s="16" t="n">
        <v>55524.064</v>
      </c>
      <c r="GR113" s="16" t="n">
        <v>49901.184</v>
      </c>
      <c r="GS113" s="16" t="n">
        <v>46300.317</v>
      </c>
      <c r="GT113" s="16" t="n">
        <v>43720.992</v>
      </c>
      <c r="GU113" s="16" t="n">
        <v>45674.699</v>
      </c>
      <c r="GV113" s="16" t="n">
        <v>35177.954</v>
      </c>
      <c r="GW113" s="16" t="n">
        <v>104429.965</v>
      </c>
      <c r="GX113" s="16" t="n">
        <v>64229.955</v>
      </c>
    </row>
    <row r="114" s="7" customFormat="true" ht="15" hidden="false" customHeight="false" outlineLevel="0" collapsed="false">
      <c r="A114" s="14" t="s">
        <v>111</v>
      </c>
      <c r="B114" s="15" t="n">
        <v>19647.664</v>
      </c>
      <c r="C114" s="15" t="n">
        <v>12200.78</v>
      </c>
      <c r="D114" s="15" t="n">
        <v>13297.117</v>
      </c>
      <c r="E114" s="15" t="n">
        <v>18699.57</v>
      </c>
      <c r="F114" s="15" t="n">
        <v>13042.792</v>
      </c>
      <c r="G114" s="15" t="n">
        <v>18001.644</v>
      </c>
      <c r="H114" s="15" t="n">
        <v>16049.334</v>
      </c>
      <c r="I114" s="15" t="n">
        <v>11802.705</v>
      </c>
      <c r="J114" s="15" t="n">
        <v>19940.556</v>
      </c>
      <c r="K114" s="15" t="n">
        <v>19824.773</v>
      </c>
      <c r="L114" s="15" t="n">
        <v>20125.741</v>
      </c>
      <c r="M114" s="15" t="n">
        <v>61590.973</v>
      </c>
      <c r="N114" s="15" t="n">
        <v>26249.292</v>
      </c>
      <c r="O114" s="15" t="n">
        <v>17391.294</v>
      </c>
      <c r="P114" s="15" t="n">
        <v>24774.439</v>
      </c>
      <c r="Q114" s="15" t="n">
        <v>19655.62</v>
      </c>
      <c r="R114" s="15" t="n">
        <v>24856.858</v>
      </c>
      <c r="S114" s="15" t="n">
        <v>32305.22</v>
      </c>
      <c r="T114" s="15" t="n">
        <v>22033.961</v>
      </c>
      <c r="U114" s="15" t="n">
        <v>15875.458</v>
      </c>
      <c r="V114" s="15" t="n">
        <v>23959.313</v>
      </c>
      <c r="W114" s="15" t="n">
        <v>19945.07</v>
      </c>
      <c r="X114" s="15" t="n">
        <v>20731.789</v>
      </c>
      <c r="Y114" s="15" t="n">
        <v>39559.544</v>
      </c>
      <c r="Z114" s="15" t="n">
        <v>26185.623</v>
      </c>
      <c r="AA114" s="15" t="n">
        <v>25531.915</v>
      </c>
      <c r="AB114" s="15" t="n">
        <v>26651.097</v>
      </c>
      <c r="AC114" s="15" t="n">
        <v>27845.907</v>
      </c>
      <c r="AD114" s="15" t="n">
        <v>26834.55</v>
      </c>
      <c r="AE114" s="15" t="n">
        <v>23714.864</v>
      </c>
      <c r="AF114" s="15" t="n">
        <v>24151.522</v>
      </c>
      <c r="AG114" s="15" t="n">
        <v>19811.945</v>
      </c>
      <c r="AH114" s="15" t="n">
        <v>25336.829</v>
      </c>
      <c r="AI114" s="15" t="n">
        <v>22751.724</v>
      </c>
      <c r="AJ114" s="15" t="n">
        <v>30117.328</v>
      </c>
      <c r="AK114" s="15" t="n">
        <v>25380.751</v>
      </c>
      <c r="AL114" s="15" t="n">
        <v>31995.783</v>
      </c>
      <c r="AM114" s="15" t="n">
        <v>35125.018</v>
      </c>
      <c r="AN114" s="15" t="n">
        <v>29530.559</v>
      </c>
      <c r="AO114" s="15" t="n">
        <v>28900.267</v>
      </c>
      <c r="AP114" s="15" t="n">
        <v>33677.255</v>
      </c>
      <c r="AQ114" s="15" t="n">
        <v>29023.624</v>
      </c>
      <c r="AR114" s="15" t="n">
        <v>24786.382</v>
      </c>
      <c r="AS114" s="15" t="n">
        <v>36261.307</v>
      </c>
      <c r="AT114" s="15" t="n">
        <v>30652.899</v>
      </c>
      <c r="AU114" s="15" t="n">
        <v>23209.058</v>
      </c>
      <c r="AV114" s="15" t="n">
        <v>26437.052</v>
      </c>
      <c r="AW114" s="15" t="n">
        <v>35001.646</v>
      </c>
      <c r="AX114" s="15" t="n">
        <v>33816.126</v>
      </c>
      <c r="AY114" s="15" t="n">
        <v>29237.508</v>
      </c>
      <c r="AZ114" s="15" t="n">
        <v>27989.33</v>
      </c>
      <c r="BA114" s="15" t="n">
        <v>28101.614</v>
      </c>
      <c r="BB114" s="15" t="n">
        <v>33948.85</v>
      </c>
      <c r="BC114" s="15" t="n">
        <v>31477.673</v>
      </c>
      <c r="BD114" s="15" t="n">
        <v>91931.312</v>
      </c>
      <c r="BE114" s="15" t="n">
        <v>35400.78</v>
      </c>
      <c r="BF114" s="15" t="n">
        <v>27131.615</v>
      </c>
      <c r="BG114" s="15" t="n">
        <v>50399.06</v>
      </c>
      <c r="BH114" s="15" t="n">
        <v>21392.799</v>
      </c>
      <c r="BI114" s="15" t="n">
        <v>40015.669</v>
      </c>
      <c r="BJ114" s="15" t="n">
        <v>45317.206</v>
      </c>
      <c r="BK114" s="15" t="n">
        <v>28349.53</v>
      </c>
      <c r="BL114" s="15" t="n">
        <v>32710.388</v>
      </c>
      <c r="BM114" s="15" t="n">
        <v>27003.29</v>
      </c>
      <c r="BN114" s="15" t="n">
        <v>57043.747</v>
      </c>
      <c r="BO114" s="15" t="n">
        <v>24368.239</v>
      </c>
      <c r="BP114" s="15" t="n">
        <v>27758.45</v>
      </c>
      <c r="BQ114" s="15" t="n">
        <v>53703.3</v>
      </c>
      <c r="BR114" s="15" t="n">
        <v>15450.329</v>
      </c>
      <c r="BS114" s="15" t="n">
        <v>38305.994</v>
      </c>
      <c r="BT114" s="15" t="n">
        <v>18874.088</v>
      </c>
      <c r="BU114" s="15" t="n">
        <v>37790.871</v>
      </c>
      <c r="BV114" s="15" t="n">
        <v>32434.718</v>
      </c>
      <c r="BW114" s="15" t="n">
        <v>20438.398</v>
      </c>
      <c r="BX114" s="15" t="n">
        <v>27605.962</v>
      </c>
      <c r="BY114" s="15" t="n">
        <v>55404.646</v>
      </c>
      <c r="BZ114" s="15" t="n">
        <v>34749.438</v>
      </c>
      <c r="CA114" s="15" t="n">
        <v>38773.599</v>
      </c>
      <c r="CB114" s="15" t="n">
        <v>22232.689</v>
      </c>
      <c r="CC114" s="15" t="n">
        <v>19849.308</v>
      </c>
      <c r="CD114" s="15" t="n">
        <v>27389.959</v>
      </c>
      <c r="CE114" s="15" t="n">
        <v>26473.511</v>
      </c>
      <c r="CF114" s="15" t="n">
        <v>32701.284</v>
      </c>
      <c r="CG114" s="15" t="n">
        <v>24035.522</v>
      </c>
      <c r="CH114" s="15" t="n">
        <v>24655.748</v>
      </c>
      <c r="CI114" s="15" t="n">
        <v>22854.362</v>
      </c>
      <c r="CJ114" s="15" t="n">
        <v>24998.069</v>
      </c>
      <c r="CK114" s="15" t="n">
        <v>25861.825</v>
      </c>
      <c r="CL114" s="15" t="n">
        <v>20184.794</v>
      </c>
      <c r="CM114" s="15" t="n">
        <v>23321.468</v>
      </c>
      <c r="CN114" s="15" t="n">
        <v>25595.936</v>
      </c>
      <c r="CO114" s="15" t="n">
        <v>18136.252</v>
      </c>
      <c r="CP114" s="15" t="n">
        <v>23713.183</v>
      </c>
      <c r="CQ114" s="15" t="n">
        <v>23947.562</v>
      </c>
      <c r="CR114" s="15" t="n">
        <v>23303.781</v>
      </c>
      <c r="CS114" s="15" t="n">
        <v>34789.237</v>
      </c>
      <c r="CT114" s="15" t="n">
        <v>24496.945</v>
      </c>
      <c r="CU114" s="15" t="n">
        <v>23716.183</v>
      </c>
      <c r="CV114" s="15" t="n">
        <v>25842.86</v>
      </c>
      <c r="CW114" s="15" t="n">
        <v>29196.953</v>
      </c>
      <c r="CX114" s="15" t="n">
        <v>24643.424</v>
      </c>
      <c r="CY114" s="15" t="n">
        <v>21096.191</v>
      </c>
      <c r="CZ114" s="15" t="n">
        <v>34393.585</v>
      </c>
      <c r="DA114" s="15" t="n">
        <v>18897.484</v>
      </c>
      <c r="DB114" s="15" t="n">
        <v>25387.44</v>
      </c>
      <c r="DC114" s="15" t="n">
        <v>31105.785</v>
      </c>
      <c r="DD114" s="15" t="n">
        <v>27702.368</v>
      </c>
      <c r="DE114" s="15" t="n">
        <v>29507.366</v>
      </c>
      <c r="DF114" s="15" t="n">
        <v>36343.651</v>
      </c>
      <c r="DG114" s="15" t="n">
        <v>25814.986</v>
      </c>
      <c r="DH114" s="15" t="n">
        <v>34517.677</v>
      </c>
      <c r="DI114" s="15" t="n">
        <v>33796.301</v>
      </c>
      <c r="DJ114" s="15" t="n">
        <v>41069.64</v>
      </c>
      <c r="DK114" s="15" t="n">
        <v>31435.525</v>
      </c>
      <c r="DL114" s="15" t="n">
        <v>24434.109</v>
      </c>
      <c r="DM114" s="15" t="n">
        <v>24580.657</v>
      </c>
      <c r="DN114" s="15" t="n">
        <v>25932.05</v>
      </c>
      <c r="DO114" s="15" t="n">
        <v>22248.527</v>
      </c>
      <c r="DP114" s="15" t="n">
        <v>46434.935</v>
      </c>
      <c r="DQ114" s="15" t="n">
        <v>34595.291</v>
      </c>
      <c r="DR114" s="15" t="n">
        <v>41848.491</v>
      </c>
      <c r="DS114" s="15" t="n">
        <v>102761.366</v>
      </c>
      <c r="DT114" s="15" t="n">
        <v>31359.007</v>
      </c>
      <c r="DU114" s="15" t="n">
        <v>39617.374</v>
      </c>
      <c r="DV114" s="15" t="n">
        <v>47490.638</v>
      </c>
      <c r="DW114" s="15" t="n">
        <v>48062.601</v>
      </c>
      <c r="DX114" s="15" t="n">
        <v>40498.124</v>
      </c>
      <c r="DY114" s="15" t="n">
        <v>26688.26</v>
      </c>
      <c r="DZ114" s="15" t="n">
        <v>31645.953</v>
      </c>
      <c r="EA114" s="15" t="n">
        <v>31301.116</v>
      </c>
      <c r="EB114" s="15" t="n">
        <v>36660.673</v>
      </c>
      <c r="EC114" s="15" t="n">
        <v>39144.197</v>
      </c>
      <c r="ED114" s="15" t="n">
        <v>33117.25</v>
      </c>
      <c r="EE114" s="15" t="n">
        <v>48126.046</v>
      </c>
      <c r="EF114" s="15" t="n">
        <v>45790.051</v>
      </c>
      <c r="EG114" s="15" t="n">
        <v>40102.254</v>
      </c>
      <c r="EH114" s="15" t="n">
        <v>44714.597</v>
      </c>
      <c r="EI114" s="15" t="n">
        <v>32157.675</v>
      </c>
      <c r="EJ114" s="15" t="n">
        <v>28715.808</v>
      </c>
      <c r="EK114" s="15" t="n">
        <v>56934.682</v>
      </c>
      <c r="EL114" s="15" t="n">
        <v>29789.205</v>
      </c>
      <c r="EM114" s="15" t="n">
        <v>46344.079</v>
      </c>
      <c r="EN114" s="15" t="n">
        <v>40779.9</v>
      </c>
      <c r="EO114" s="15" t="n">
        <v>64220.678</v>
      </c>
      <c r="EP114" s="15" t="n">
        <v>37087.323</v>
      </c>
      <c r="EQ114" s="15" t="n">
        <v>40975.091</v>
      </c>
      <c r="ER114" s="15" t="n">
        <v>35877.698</v>
      </c>
      <c r="ES114" s="15" t="n">
        <v>65492.57</v>
      </c>
      <c r="ET114" s="15" t="n">
        <v>53910.814</v>
      </c>
      <c r="EU114" s="15" t="n">
        <v>55058.849</v>
      </c>
      <c r="EV114" s="15" t="n">
        <v>68003.995</v>
      </c>
      <c r="EW114" s="15" t="n">
        <v>33965.655</v>
      </c>
      <c r="EX114" s="15" t="n">
        <v>35486.917</v>
      </c>
      <c r="EY114" s="15" t="n">
        <v>43986.967</v>
      </c>
      <c r="EZ114" s="15" t="n">
        <v>46075.248</v>
      </c>
      <c r="FA114" s="15" t="n">
        <v>52493.12</v>
      </c>
      <c r="FB114" s="15" t="n">
        <v>48311.89</v>
      </c>
      <c r="FC114" s="15" t="n">
        <v>57012.977</v>
      </c>
      <c r="FD114" s="15" t="n">
        <v>45927.954</v>
      </c>
      <c r="FE114" s="15" t="n">
        <v>56521.292</v>
      </c>
      <c r="FF114" s="15" t="n">
        <v>58921.256</v>
      </c>
      <c r="FG114" s="15" t="n">
        <v>57953.122</v>
      </c>
      <c r="FH114" s="15" t="n">
        <v>59182.581</v>
      </c>
      <c r="FI114" s="15" t="n">
        <v>40153.412</v>
      </c>
      <c r="FJ114" s="15" t="n">
        <v>50698.214</v>
      </c>
      <c r="FK114" s="15" t="n">
        <v>61355.587</v>
      </c>
      <c r="FL114" s="15" t="n">
        <v>48862.154</v>
      </c>
      <c r="FM114" s="15" t="n">
        <v>63278.352</v>
      </c>
      <c r="FN114" s="15" t="n">
        <v>77803.243</v>
      </c>
      <c r="FO114" s="15" t="n">
        <v>75072.255</v>
      </c>
      <c r="FP114" s="15" t="n">
        <v>61677.772</v>
      </c>
      <c r="FQ114" s="15" t="n">
        <v>89094.782</v>
      </c>
      <c r="FR114" s="15" t="n">
        <v>62458.252</v>
      </c>
      <c r="FS114" s="15" t="n">
        <v>68119.646</v>
      </c>
      <c r="FT114" s="15" t="n">
        <v>98049.165</v>
      </c>
      <c r="FU114" s="15" t="n">
        <v>49053.515</v>
      </c>
      <c r="FV114" s="15" t="n">
        <v>68104.061</v>
      </c>
      <c r="FW114" s="15" t="n">
        <v>83695.482</v>
      </c>
      <c r="FX114" s="15" t="n">
        <v>76057.886</v>
      </c>
      <c r="FY114" s="15" t="n">
        <v>60246.34</v>
      </c>
      <c r="FZ114" s="15" t="n">
        <v>52124.735</v>
      </c>
      <c r="GA114" s="15" t="n">
        <v>49601.033</v>
      </c>
      <c r="GB114" s="15" t="n">
        <v>123033.836</v>
      </c>
      <c r="GC114" s="15" t="n">
        <v>56177.181</v>
      </c>
      <c r="GD114" s="15" t="n">
        <v>67968.502</v>
      </c>
      <c r="GE114" s="15" t="n">
        <v>51199.397</v>
      </c>
      <c r="GF114" s="15" t="n">
        <v>46388.701</v>
      </c>
      <c r="GG114" s="15" t="n">
        <v>44414.707</v>
      </c>
      <c r="GH114" s="15" t="n">
        <v>49708.359</v>
      </c>
      <c r="GI114" s="15" t="n">
        <v>54804.198</v>
      </c>
      <c r="GJ114" s="15" t="n">
        <v>56268.868</v>
      </c>
      <c r="GK114" s="15" t="n">
        <v>38990.997</v>
      </c>
      <c r="GL114" s="15" t="n">
        <v>56276.389</v>
      </c>
      <c r="GM114" s="15" t="n">
        <v>51583.194</v>
      </c>
      <c r="GN114" s="15" t="n">
        <v>46992.701</v>
      </c>
      <c r="GO114" s="15" t="n">
        <v>57893.514</v>
      </c>
      <c r="GP114" s="15" t="n">
        <v>41211.018</v>
      </c>
      <c r="GQ114" s="15" t="n">
        <v>54481.457</v>
      </c>
      <c r="GR114" s="15" t="n">
        <v>49433.456</v>
      </c>
      <c r="GS114" s="15" t="n">
        <v>45332.872</v>
      </c>
      <c r="GT114" s="15" t="n">
        <v>43434.833</v>
      </c>
      <c r="GU114" s="15" t="n">
        <v>45247.15</v>
      </c>
      <c r="GV114" s="15" t="n">
        <v>34902.125</v>
      </c>
      <c r="GW114" s="15" t="n">
        <v>104151.175</v>
      </c>
      <c r="GX114" s="15" t="n">
        <v>63659.805</v>
      </c>
    </row>
    <row r="115" s="7" customFormat="true" ht="15" hidden="false" customHeight="false" outlineLevel="0" collapsed="false">
      <c r="A115" s="14" t="s">
        <v>112</v>
      </c>
      <c r="B115" s="15" t="n">
        <v>392.411</v>
      </c>
      <c r="C115" s="15" t="n">
        <v>149.573</v>
      </c>
      <c r="D115" s="15" t="n">
        <v>176.376</v>
      </c>
      <c r="E115" s="15" t="n">
        <v>593.544</v>
      </c>
      <c r="F115" s="15" t="n">
        <v>285.019</v>
      </c>
      <c r="G115" s="15" t="n">
        <v>422.25</v>
      </c>
      <c r="H115" s="15" t="n">
        <v>658.446</v>
      </c>
      <c r="I115" s="15" t="n">
        <v>453.373</v>
      </c>
      <c r="J115" s="15" t="n">
        <v>229.834</v>
      </c>
      <c r="K115" s="15" t="n">
        <v>522.81</v>
      </c>
      <c r="L115" s="15" t="n">
        <v>332.845</v>
      </c>
      <c r="M115" s="15" t="n">
        <v>484.7</v>
      </c>
      <c r="N115" s="15" t="n">
        <v>143.574</v>
      </c>
      <c r="O115" s="15" t="n">
        <v>267.678</v>
      </c>
      <c r="P115" s="15" t="n">
        <v>295.468</v>
      </c>
      <c r="Q115" s="15" t="n">
        <v>723.187</v>
      </c>
      <c r="R115" s="15" t="n">
        <v>166.94</v>
      </c>
      <c r="S115" s="15" t="n">
        <v>429.976</v>
      </c>
      <c r="T115" s="15" t="n">
        <v>518.279</v>
      </c>
      <c r="U115" s="15" t="n">
        <v>941.833</v>
      </c>
      <c r="V115" s="15" t="n">
        <v>272.964</v>
      </c>
      <c r="W115" s="15" t="n">
        <v>349.949</v>
      </c>
      <c r="X115" s="15" t="n">
        <v>335.823</v>
      </c>
      <c r="Y115" s="15" t="n">
        <v>356.677</v>
      </c>
      <c r="Z115" s="15" t="n">
        <v>373.652</v>
      </c>
      <c r="AA115" s="15" t="n">
        <v>480.753</v>
      </c>
      <c r="AB115" s="15" t="n">
        <v>541.11</v>
      </c>
      <c r="AC115" s="15" t="n">
        <v>296.247</v>
      </c>
      <c r="AD115" s="15" t="n">
        <v>159.543</v>
      </c>
      <c r="AE115" s="15" t="n">
        <v>633.854</v>
      </c>
      <c r="AF115" s="15" t="n">
        <v>393.947</v>
      </c>
      <c r="AG115" s="15" t="n">
        <v>507.228</v>
      </c>
      <c r="AH115" s="15" t="n">
        <v>357.768</v>
      </c>
      <c r="AI115" s="15" t="n">
        <v>775.632</v>
      </c>
      <c r="AJ115" s="15" t="n">
        <v>222.888</v>
      </c>
      <c r="AK115" s="15" t="n">
        <v>221.389</v>
      </c>
      <c r="AL115" s="15" t="n">
        <v>122.406</v>
      </c>
      <c r="AM115" s="15" t="n">
        <v>445.624</v>
      </c>
      <c r="AN115" s="15" t="n">
        <v>313.89</v>
      </c>
      <c r="AO115" s="15" t="n">
        <v>469.843</v>
      </c>
      <c r="AP115" s="15" t="n">
        <v>330.17</v>
      </c>
      <c r="AQ115" s="15" t="n">
        <v>423.96</v>
      </c>
      <c r="AR115" s="15" t="n">
        <v>538.266</v>
      </c>
      <c r="AS115" s="15" t="n">
        <v>460.473</v>
      </c>
      <c r="AT115" s="15" t="n">
        <v>520.982</v>
      </c>
      <c r="AU115" s="15" t="n">
        <v>617.336</v>
      </c>
      <c r="AV115" s="15" t="n">
        <v>752.09</v>
      </c>
      <c r="AW115" s="15" t="n">
        <v>765.192</v>
      </c>
      <c r="AX115" s="15" t="n">
        <v>257.5</v>
      </c>
      <c r="AY115" s="15" t="n">
        <v>543.081</v>
      </c>
      <c r="AZ115" s="15" t="n">
        <v>306.19</v>
      </c>
      <c r="BA115" s="15" t="n">
        <v>172.721</v>
      </c>
      <c r="BB115" s="15" t="n">
        <v>1030.469</v>
      </c>
      <c r="BC115" s="15" t="n">
        <v>879.152</v>
      </c>
      <c r="BD115" s="15" t="n">
        <v>609.673</v>
      </c>
      <c r="BE115" s="15" t="n">
        <v>702.11</v>
      </c>
      <c r="BF115" s="15" t="n">
        <v>465.82</v>
      </c>
      <c r="BG115" s="15" t="n">
        <v>592.711</v>
      </c>
      <c r="BH115" s="15" t="n">
        <v>474.295</v>
      </c>
      <c r="BI115" s="15" t="n">
        <v>352.218</v>
      </c>
      <c r="BJ115" s="15" t="n">
        <v>535.46</v>
      </c>
      <c r="BK115" s="15" t="n">
        <v>593.094</v>
      </c>
      <c r="BL115" s="15" t="n">
        <v>849.203</v>
      </c>
      <c r="BM115" s="15" t="n">
        <v>857.687</v>
      </c>
      <c r="BN115" s="15" t="n">
        <v>424.886</v>
      </c>
      <c r="BO115" s="15" t="n">
        <v>636.384</v>
      </c>
      <c r="BP115" s="15" t="n">
        <v>666.842</v>
      </c>
      <c r="BQ115" s="15" t="n">
        <v>422.097</v>
      </c>
      <c r="BR115" s="15" t="n">
        <v>1049.359</v>
      </c>
      <c r="BS115" s="15" t="n">
        <v>328.722</v>
      </c>
      <c r="BT115" s="15" t="n">
        <v>450.104</v>
      </c>
      <c r="BU115" s="15" t="n">
        <v>707.601</v>
      </c>
      <c r="BV115" s="15" t="n">
        <v>551.561</v>
      </c>
      <c r="BW115" s="15" t="n">
        <v>762.679</v>
      </c>
      <c r="BX115" s="15" t="n">
        <v>247.304</v>
      </c>
      <c r="BY115" s="15" t="n">
        <v>535.879</v>
      </c>
      <c r="BZ115" s="15" t="n">
        <v>800.922</v>
      </c>
      <c r="CA115" s="15" t="n">
        <v>818.146</v>
      </c>
      <c r="CB115" s="15" t="n">
        <v>358.814</v>
      </c>
      <c r="CC115" s="15" t="n">
        <v>494.416</v>
      </c>
      <c r="CD115" s="15" t="n">
        <v>909.581</v>
      </c>
      <c r="CE115" s="15" t="n">
        <v>533.872</v>
      </c>
      <c r="CF115" s="15" t="n">
        <v>591.676</v>
      </c>
      <c r="CG115" s="15" t="n">
        <v>568.019</v>
      </c>
      <c r="CH115" s="15" t="n">
        <v>486.253</v>
      </c>
      <c r="CI115" s="15" t="n">
        <v>622.042</v>
      </c>
      <c r="CJ115" s="15" t="n">
        <v>1394.213</v>
      </c>
      <c r="CK115" s="15" t="n">
        <v>421.005</v>
      </c>
      <c r="CL115" s="15" t="n">
        <v>991.85</v>
      </c>
      <c r="CM115" s="15" t="n">
        <v>793.911</v>
      </c>
      <c r="CN115" s="15" t="n">
        <v>807.525</v>
      </c>
      <c r="CO115" s="15" t="n">
        <v>624.095</v>
      </c>
      <c r="CP115" s="15" t="n">
        <v>844.498</v>
      </c>
      <c r="CQ115" s="15" t="n">
        <v>908.487</v>
      </c>
      <c r="CR115" s="15" t="n">
        <v>520.901</v>
      </c>
      <c r="CS115" s="15" t="n">
        <v>982.332</v>
      </c>
      <c r="CT115" s="15" t="n">
        <v>718.678</v>
      </c>
      <c r="CU115" s="15" t="n">
        <v>880.091</v>
      </c>
      <c r="CV115" s="15" t="n">
        <v>435.659</v>
      </c>
      <c r="CW115" s="15" t="n">
        <v>719.437</v>
      </c>
      <c r="CX115" s="15" t="n">
        <v>490.055</v>
      </c>
      <c r="CY115" s="15" t="n">
        <v>743.793</v>
      </c>
      <c r="CZ115" s="15" t="n">
        <v>603.348</v>
      </c>
      <c r="DA115" s="15" t="n">
        <v>1725.962</v>
      </c>
      <c r="DB115" s="15" t="n">
        <v>987.806</v>
      </c>
      <c r="DC115" s="15" t="n">
        <v>801.029</v>
      </c>
      <c r="DD115" s="15" t="n">
        <v>413.296</v>
      </c>
      <c r="DE115" s="15" t="n">
        <v>901.515</v>
      </c>
      <c r="DF115" s="15" t="n">
        <v>531.46</v>
      </c>
      <c r="DG115" s="15" t="n">
        <v>393.209</v>
      </c>
      <c r="DH115" s="15" t="n">
        <v>552.86</v>
      </c>
      <c r="DI115" s="15" t="n">
        <v>400.168</v>
      </c>
      <c r="DJ115" s="15" t="n">
        <v>1023.897</v>
      </c>
      <c r="DK115" s="15" t="n">
        <v>1082.008</v>
      </c>
      <c r="DL115" s="15" t="n">
        <v>1142.297</v>
      </c>
      <c r="DM115" s="15" t="n">
        <v>1003.649</v>
      </c>
      <c r="DN115" s="15" t="n">
        <v>904.46</v>
      </c>
      <c r="DO115" s="15" t="n">
        <v>754.729</v>
      </c>
      <c r="DP115" s="15" t="n">
        <v>589.727</v>
      </c>
      <c r="DQ115" s="15" t="n">
        <v>467.966</v>
      </c>
      <c r="DR115" s="15" t="n">
        <v>965.64</v>
      </c>
      <c r="DS115" s="15" t="n">
        <v>738.498</v>
      </c>
      <c r="DT115" s="15" t="n">
        <v>919.148</v>
      </c>
      <c r="DU115" s="15" t="n">
        <v>1268.659</v>
      </c>
      <c r="DV115" s="15" t="n">
        <v>1082.58</v>
      </c>
      <c r="DW115" s="15" t="n">
        <v>1858.605</v>
      </c>
      <c r="DX115" s="15" t="n">
        <v>1240.898</v>
      </c>
      <c r="DY115" s="15" t="n">
        <v>166.575</v>
      </c>
      <c r="DZ115" s="15" t="n">
        <v>1633.441</v>
      </c>
      <c r="EA115" s="15" t="n">
        <v>694.676</v>
      </c>
      <c r="EB115" s="15" t="n">
        <v>1575.768</v>
      </c>
      <c r="EC115" s="15" t="n">
        <v>1354.562</v>
      </c>
      <c r="ED115" s="15" t="n">
        <v>1638.31</v>
      </c>
      <c r="EE115" s="15" t="n">
        <v>703.302</v>
      </c>
      <c r="EF115" s="15" t="n">
        <v>1185.934</v>
      </c>
      <c r="EG115" s="15" t="n">
        <v>942.176</v>
      </c>
      <c r="EH115" s="15" t="n">
        <v>1183.073</v>
      </c>
      <c r="EI115" s="15" t="n">
        <v>2426.051</v>
      </c>
      <c r="EJ115" s="15" t="n">
        <v>1231.345</v>
      </c>
      <c r="EK115" s="15" t="n">
        <v>1110.231</v>
      </c>
      <c r="EL115" s="15" t="n">
        <v>1650.76</v>
      </c>
      <c r="EM115" s="15" t="n">
        <v>1113.481</v>
      </c>
      <c r="EN115" s="15" t="n">
        <v>1303.241</v>
      </c>
      <c r="EO115" s="15" t="n">
        <v>1606.735</v>
      </c>
      <c r="EP115" s="15" t="n">
        <v>701.606</v>
      </c>
      <c r="EQ115" s="15" t="n">
        <v>2090.133</v>
      </c>
      <c r="ER115" s="15" t="n">
        <v>2530.222</v>
      </c>
      <c r="ES115" s="15" t="n">
        <v>2183.775</v>
      </c>
      <c r="ET115" s="15" t="n">
        <v>756.858</v>
      </c>
      <c r="EU115" s="15" t="n">
        <v>2472.886</v>
      </c>
      <c r="EV115" s="15" t="n">
        <v>2644.269</v>
      </c>
      <c r="EW115" s="15" t="n">
        <v>1701.761</v>
      </c>
      <c r="EX115" s="15" t="n">
        <v>3397.091</v>
      </c>
      <c r="EY115" s="15" t="n">
        <v>2047.304</v>
      </c>
      <c r="EZ115" s="15" t="n">
        <v>1925.282</v>
      </c>
      <c r="FA115" s="15" t="n">
        <v>1169.773</v>
      </c>
      <c r="FB115" s="15" t="n">
        <v>1143.058</v>
      </c>
      <c r="FC115" s="15" t="n">
        <v>4708.458</v>
      </c>
      <c r="FD115" s="15" t="n">
        <v>1736.961</v>
      </c>
      <c r="FE115" s="15" t="n">
        <v>712.619</v>
      </c>
      <c r="FF115" s="15" t="n">
        <v>2250.734</v>
      </c>
      <c r="FG115" s="15" t="n">
        <v>2213.425</v>
      </c>
      <c r="FH115" s="15" t="n">
        <v>932.784</v>
      </c>
      <c r="FI115" s="15" t="n">
        <v>1590.375</v>
      </c>
      <c r="FJ115" s="15" t="n">
        <v>1890.593</v>
      </c>
      <c r="FK115" s="15" t="n">
        <v>1112.773</v>
      </c>
      <c r="FL115" s="15" t="n">
        <v>1804.581</v>
      </c>
      <c r="FM115" s="15" t="n">
        <v>1101.834</v>
      </c>
      <c r="FN115" s="15" t="n">
        <v>1290.283</v>
      </c>
      <c r="FO115" s="15" t="n">
        <v>800.98</v>
      </c>
      <c r="FP115" s="15" t="n">
        <v>786.932</v>
      </c>
      <c r="FQ115" s="15" t="n">
        <v>1735.704</v>
      </c>
      <c r="FR115" s="15" t="n">
        <v>1117.782</v>
      </c>
      <c r="FS115" s="15" t="n">
        <v>1396.983</v>
      </c>
      <c r="FT115" s="15" t="n">
        <v>1107.44</v>
      </c>
      <c r="FU115" s="15" t="n">
        <v>440.928</v>
      </c>
      <c r="FV115" s="15" t="n">
        <v>1054.915</v>
      </c>
      <c r="FW115" s="15" t="n">
        <v>819.793</v>
      </c>
      <c r="FX115" s="15" t="n">
        <v>865.735</v>
      </c>
      <c r="FY115" s="15" t="n">
        <v>1291.444</v>
      </c>
      <c r="FZ115" s="15" t="n">
        <v>1429.367</v>
      </c>
      <c r="GA115" s="15" t="n">
        <v>1940.482</v>
      </c>
      <c r="GB115" s="15" t="n">
        <v>884.885</v>
      </c>
      <c r="GC115" s="15" t="n">
        <v>619.976</v>
      </c>
      <c r="GD115" s="15" t="n">
        <v>741.952</v>
      </c>
      <c r="GE115" s="15" t="n">
        <v>1042.888</v>
      </c>
      <c r="GF115" s="15" t="n">
        <v>978.278</v>
      </c>
      <c r="GG115" s="15" t="n">
        <v>433.42</v>
      </c>
      <c r="GH115" s="15" t="n">
        <v>568.897</v>
      </c>
      <c r="GI115" s="15" t="n">
        <v>972.227</v>
      </c>
      <c r="GJ115" s="15" t="n">
        <v>530.501</v>
      </c>
      <c r="GK115" s="15" t="n">
        <v>990.534</v>
      </c>
      <c r="GL115" s="15" t="n">
        <v>590.531</v>
      </c>
      <c r="GM115" s="15" t="n">
        <v>444.919</v>
      </c>
      <c r="GN115" s="15" t="n">
        <v>790.095</v>
      </c>
      <c r="GO115" s="15" t="n">
        <v>1272.642</v>
      </c>
      <c r="GP115" s="15" t="n">
        <v>442.737</v>
      </c>
      <c r="GQ115" s="15" t="n">
        <v>1003.01</v>
      </c>
      <c r="GR115" s="15" t="n">
        <v>458.378</v>
      </c>
      <c r="GS115" s="15" t="n">
        <v>967.445</v>
      </c>
      <c r="GT115" s="15" t="n">
        <v>286.159</v>
      </c>
      <c r="GU115" s="15" t="n">
        <v>402.2</v>
      </c>
      <c r="GV115" s="15" t="n">
        <v>264.701</v>
      </c>
      <c r="GW115" s="15" t="n">
        <v>214.057</v>
      </c>
      <c r="GX115" s="15" t="n">
        <v>557.915</v>
      </c>
    </row>
    <row r="116" s="7" customFormat="true" ht="15" hidden="false" customHeight="false" outlineLevel="0" collapsed="false">
      <c r="A116" s="14" t="s">
        <v>113</v>
      </c>
      <c r="B116" s="15" t="n">
        <v>62.949</v>
      </c>
      <c r="C116" s="15" t="n">
        <v>32.508</v>
      </c>
      <c r="D116" s="15" t="n">
        <v>39.406</v>
      </c>
      <c r="E116" s="15" t="n">
        <v>11.572</v>
      </c>
      <c r="F116" s="15" t="n">
        <v>7.268</v>
      </c>
      <c r="G116" s="15" t="n">
        <v>1257.472</v>
      </c>
      <c r="H116" s="15" t="n">
        <v>3.317</v>
      </c>
      <c r="I116" s="15" t="n">
        <v>48.745</v>
      </c>
      <c r="J116" s="15" t="n">
        <v>7.582</v>
      </c>
      <c r="K116" s="15" t="n">
        <v>0</v>
      </c>
      <c r="L116" s="15" t="n">
        <v>49.401</v>
      </c>
      <c r="M116" s="15" t="n">
        <v>97.876</v>
      </c>
      <c r="N116" s="15" t="n">
        <v>30.034</v>
      </c>
      <c r="O116" s="15" t="n">
        <v>2.148</v>
      </c>
      <c r="P116" s="15" t="n">
        <v>0.215</v>
      </c>
      <c r="Q116" s="15" t="n">
        <v>2.101</v>
      </c>
      <c r="R116" s="15" t="n">
        <v>0</v>
      </c>
      <c r="S116" s="15" t="n">
        <v>16.122</v>
      </c>
      <c r="T116" s="15" t="n">
        <v>30.19</v>
      </c>
      <c r="U116" s="15" t="n">
        <v>0</v>
      </c>
      <c r="V116" s="15" t="n">
        <v>21.348</v>
      </c>
      <c r="W116" s="15" t="n">
        <v>13.231</v>
      </c>
      <c r="X116" s="15" t="n">
        <v>9.782</v>
      </c>
      <c r="Y116" s="15" t="n">
        <v>86.209</v>
      </c>
      <c r="Z116" s="15" t="n">
        <v>19.536</v>
      </c>
      <c r="AA116" s="15" t="n">
        <v>680.484</v>
      </c>
      <c r="AB116" s="15" t="n">
        <v>71.126</v>
      </c>
      <c r="AC116" s="15" t="n">
        <v>662.148</v>
      </c>
      <c r="AD116" s="15" t="n">
        <v>609.216</v>
      </c>
      <c r="AE116" s="15" t="n">
        <v>26.584</v>
      </c>
      <c r="AF116" s="15" t="n">
        <v>0</v>
      </c>
      <c r="AG116" s="15" t="n">
        <v>14</v>
      </c>
      <c r="AH116" s="15" t="n">
        <v>20.489</v>
      </c>
      <c r="AI116" s="15" t="n">
        <v>9.228</v>
      </c>
      <c r="AJ116" s="15" t="n">
        <v>7.053</v>
      </c>
      <c r="AK116" s="15" t="n">
        <v>111.87</v>
      </c>
      <c r="AL116" s="15" t="n">
        <v>0</v>
      </c>
      <c r="AM116" s="15" t="n">
        <v>0</v>
      </c>
      <c r="AN116" s="15" t="n">
        <v>38.799</v>
      </c>
      <c r="AO116" s="15" t="n">
        <v>0</v>
      </c>
      <c r="AP116" s="15" t="n">
        <v>0</v>
      </c>
      <c r="AQ116" s="15" t="n">
        <v>14.11</v>
      </c>
      <c r="AR116" s="15" t="n">
        <v>167.148</v>
      </c>
      <c r="AS116" s="15" t="n">
        <v>52.499</v>
      </c>
      <c r="AT116" s="15" t="n">
        <v>22.631</v>
      </c>
      <c r="AU116" s="15" t="n">
        <v>8.856</v>
      </c>
      <c r="AV116" s="15" t="n">
        <v>66.91</v>
      </c>
      <c r="AW116" s="15" t="n">
        <v>0</v>
      </c>
      <c r="AX116" s="15" t="n">
        <v>868.518</v>
      </c>
      <c r="AY116" s="15" t="n">
        <v>1313.108</v>
      </c>
      <c r="AZ116" s="15" t="n">
        <v>26.574</v>
      </c>
      <c r="BA116" s="15" t="n">
        <v>51.545</v>
      </c>
      <c r="BB116" s="15" t="n">
        <v>53.37</v>
      </c>
      <c r="BC116" s="15" t="n">
        <v>21.998</v>
      </c>
      <c r="BD116" s="15" t="n">
        <v>9.36</v>
      </c>
      <c r="BE116" s="15" t="n">
        <v>28.222</v>
      </c>
      <c r="BF116" s="15" t="n">
        <v>61.681</v>
      </c>
      <c r="BG116" s="15" t="n">
        <v>45.732</v>
      </c>
      <c r="BH116" s="15" t="n">
        <v>171.138</v>
      </c>
      <c r="BI116" s="15" t="n">
        <v>69.5</v>
      </c>
      <c r="BJ116" s="15" t="n">
        <v>167.601</v>
      </c>
      <c r="BK116" s="15" t="n">
        <v>17.672</v>
      </c>
      <c r="BL116" s="15" t="n">
        <v>0</v>
      </c>
      <c r="BM116" s="15" t="n">
        <v>71.896</v>
      </c>
      <c r="BN116" s="15" t="n">
        <v>10.534</v>
      </c>
      <c r="BO116" s="15" t="n">
        <v>24.24</v>
      </c>
      <c r="BP116" s="15" t="n">
        <v>0</v>
      </c>
      <c r="BQ116" s="15" t="n">
        <v>102.336</v>
      </c>
      <c r="BR116" s="15" t="n">
        <v>32.802</v>
      </c>
      <c r="BS116" s="15" t="n">
        <v>31.115</v>
      </c>
      <c r="BT116" s="15" t="n">
        <v>0</v>
      </c>
      <c r="BU116" s="15" t="n">
        <v>1.889</v>
      </c>
      <c r="BV116" s="15" t="n">
        <v>133.318</v>
      </c>
      <c r="BW116" s="15" t="n">
        <v>39.62</v>
      </c>
      <c r="BX116" s="15" t="n">
        <v>0</v>
      </c>
      <c r="BY116" s="15" t="n">
        <v>11.859</v>
      </c>
      <c r="BZ116" s="15" t="n">
        <v>160.72</v>
      </c>
      <c r="CA116" s="15" t="n">
        <v>10.384</v>
      </c>
      <c r="CB116" s="15" t="n">
        <v>0</v>
      </c>
      <c r="CC116" s="15" t="n">
        <v>0.525</v>
      </c>
      <c r="CD116" s="15" t="n">
        <v>0</v>
      </c>
      <c r="CE116" s="15" t="n">
        <v>2.56</v>
      </c>
      <c r="CF116" s="15" t="n">
        <v>59.273</v>
      </c>
      <c r="CG116" s="15" t="n">
        <v>15.939</v>
      </c>
      <c r="CH116" s="15" t="n">
        <v>0</v>
      </c>
      <c r="CI116" s="15" t="n">
        <v>7</v>
      </c>
      <c r="CJ116" s="15" t="n">
        <v>1.022</v>
      </c>
      <c r="CK116" s="15" t="n">
        <v>0</v>
      </c>
      <c r="CL116" s="15" t="n">
        <v>0</v>
      </c>
      <c r="CM116" s="15" t="n">
        <v>0</v>
      </c>
      <c r="CN116" s="15" t="n">
        <v>0.494</v>
      </c>
      <c r="CO116" s="15" t="n">
        <v>14.385</v>
      </c>
      <c r="CP116" s="15" t="n">
        <v>53.842</v>
      </c>
      <c r="CQ116" s="15" t="n">
        <v>21.27</v>
      </c>
      <c r="CR116" s="15" t="n">
        <v>42.969</v>
      </c>
      <c r="CS116" s="15" t="n">
        <v>0</v>
      </c>
      <c r="CT116" s="15" t="n">
        <v>0</v>
      </c>
      <c r="CU116" s="15" t="n">
        <v>0</v>
      </c>
      <c r="CV116" s="15" t="n">
        <v>2.404</v>
      </c>
      <c r="CW116" s="15" t="n">
        <v>42.814</v>
      </c>
      <c r="CX116" s="15" t="n">
        <v>146.621</v>
      </c>
      <c r="CY116" s="15" t="n">
        <v>0.985</v>
      </c>
      <c r="CZ116" s="15" t="n">
        <v>0</v>
      </c>
      <c r="DA116" s="15" t="n">
        <v>36.847</v>
      </c>
      <c r="DB116" s="15" t="n">
        <v>0</v>
      </c>
      <c r="DC116" s="15" t="n">
        <v>182.199</v>
      </c>
      <c r="DD116" s="15" t="n">
        <v>178.214</v>
      </c>
      <c r="DE116" s="15" t="n">
        <v>161.63</v>
      </c>
      <c r="DF116" s="15" t="n">
        <v>0</v>
      </c>
      <c r="DG116" s="15" t="n">
        <v>0</v>
      </c>
      <c r="DH116" s="15" t="n">
        <v>18.008</v>
      </c>
      <c r="DI116" s="15" t="n">
        <v>35.167</v>
      </c>
      <c r="DJ116" s="15" t="n">
        <v>43.88</v>
      </c>
      <c r="DK116" s="15" t="n">
        <v>33.695</v>
      </c>
      <c r="DL116" s="15" t="n">
        <v>32.9</v>
      </c>
      <c r="DM116" s="15" t="n">
        <v>0</v>
      </c>
      <c r="DN116" s="15" t="n">
        <v>0.25</v>
      </c>
      <c r="DO116" s="15" t="n">
        <v>75.736</v>
      </c>
      <c r="DP116" s="15" t="n">
        <v>6</v>
      </c>
      <c r="DQ116" s="15" t="n">
        <v>25.775</v>
      </c>
      <c r="DR116" s="15" t="n">
        <v>0</v>
      </c>
      <c r="DS116" s="15" t="n">
        <v>2.354</v>
      </c>
      <c r="DT116" s="15" t="n">
        <v>1.422</v>
      </c>
      <c r="DU116" s="15" t="n">
        <v>0</v>
      </c>
      <c r="DV116" s="15" t="n">
        <v>0</v>
      </c>
      <c r="DW116" s="15" t="n">
        <v>9.416</v>
      </c>
      <c r="DX116" s="15" t="n">
        <v>3.496</v>
      </c>
      <c r="DY116" s="15" t="n">
        <v>480.068</v>
      </c>
      <c r="DZ116" s="15" t="n">
        <v>1123.594</v>
      </c>
      <c r="EA116" s="15" t="n">
        <v>6.595</v>
      </c>
      <c r="EB116" s="15" t="n">
        <v>84.34</v>
      </c>
      <c r="EC116" s="15" t="n">
        <v>1.52</v>
      </c>
      <c r="ED116" s="15" t="n">
        <v>5.325</v>
      </c>
      <c r="EE116" s="15" t="n">
        <v>1335.138</v>
      </c>
      <c r="EF116" s="15" t="n">
        <v>26.493</v>
      </c>
      <c r="EG116" s="15" t="n">
        <v>0.7</v>
      </c>
      <c r="EH116" s="15" t="n">
        <v>351.592</v>
      </c>
      <c r="EI116" s="15" t="n">
        <v>57.78</v>
      </c>
      <c r="EJ116" s="15" t="n">
        <v>66.549</v>
      </c>
      <c r="EK116" s="15" t="n">
        <v>576.95</v>
      </c>
      <c r="EL116" s="15" t="n">
        <v>166.348</v>
      </c>
      <c r="EM116" s="15" t="n">
        <v>0</v>
      </c>
      <c r="EN116" s="15" t="n">
        <v>0</v>
      </c>
      <c r="EO116" s="15" t="n">
        <v>278.932</v>
      </c>
      <c r="EP116" s="15" t="n">
        <v>0.656</v>
      </c>
      <c r="EQ116" s="15" t="n">
        <v>54.288</v>
      </c>
      <c r="ER116" s="15" t="n">
        <v>0.787</v>
      </c>
      <c r="ES116" s="15" t="n">
        <v>0.107</v>
      </c>
      <c r="ET116" s="15" t="n">
        <v>45.535</v>
      </c>
      <c r="EU116" s="15" t="n">
        <v>148.689</v>
      </c>
      <c r="EV116" s="15" t="n">
        <v>92.296</v>
      </c>
      <c r="EW116" s="15" t="n">
        <v>11.041</v>
      </c>
      <c r="EX116" s="15" t="n">
        <v>27.472</v>
      </c>
      <c r="EY116" s="15" t="n">
        <v>25.92</v>
      </c>
      <c r="EZ116" s="15" t="n">
        <v>128.106</v>
      </c>
      <c r="FA116" s="15" t="n">
        <v>42.86</v>
      </c>
      <c r="FB116" s="15" t="n">
        <v>100.253</v>
      </c>
      <c r="FC116" s="15" t="n">
        <v>135.713</v>
      </c>
      <c r="FD116" s="15" t="n">
        <v>0</v>
      </c>
      <c r="FE116" s="15" t="n">
        <v>5.329</v>
      </c>
      <c r="FF116" s="15" t="n">
        <v>67.463</v>
      </c>
      <c r="FG116" s="15" t="n">
        <v>37.059</v>
      </c>
      <c r="FH116" s="15" t="n">
        <v>0</v>
      </c>
      <c r="FI116" s="15" t="n">
        <v>97.037</v>
      </c>
      <c r="FJ116" s="15" t="n">
        <v>7.316</v>
      </c>
      <c r="FK116" s="15" t="n">
        <v>11.503</v>
      </c>
      <c r="FL116" s="15" t="n">
        <v>5.851</v>
      </c>
      <c r="FM116" s="15" t="n">
        <v>13.896</v>
      </c>
      <c r="FN116" s="15" t="n">
        <v>6.438</v>
      </c>
      <c r="FO116" s="15" t="n">
        <v>54.019</v>
      </c>
      <c r="FP116" s="15" t="n">
        <v>0</v>
      </c>
      <c r="FQ116" s="15" t="n">
        <v>7.371</v>
      </c>
      <c r="FR116" s="15" t="n">
        <v>23.223</v>
      </c>
      <c r="FS116" s="15" t="n">
        <v>16.984</v>
      </c>
      <c r="FT116" s="15" t="n">
        <v>115.91</v>
      </c>
      <c r="FU116" s="15" t="n">
        <v>36.909</v>
      </c>
      <c r="FV116" s="15" t="n">
        <v>73.692</v>
      </c>
      <c r="FW116" s="15" t="n">
        <v>9.861</v>
      </c>
      <c r="FX116" s="15" t="n">
        <v>36.862</v>
      </c>
      <c r="FY116" s="15" t="n">
        <v>41.653</v>
      </c>
      <c r="FZ116" s="15" t="n">
        <v>26.785</v>
      </c>
      <c r="GA116" s="15" t="n">
        <v>5.5</v>
      </c>
      <c r="GB116" s="15" t="n">
        <v>18.136</v>
      </c>
      <c r="GC116" s="15" t="n">
        <v>274.491</v>
      </c>
      <c r="GD116" s="15" t="n">
        <v>0</v>
      </c>
      <c r="GE116" s="15" t="n">
        <v>12.601</v>
      </c>
      <c r="GF116" s="15" t="n">
        <v>190.92</v>
      </c>
      <c r="GG116" s="15" t="n">
        <v>551.366</v>
      </c>
      <c r="GH116" s="15" t="n">
        <v>35.072</v>
      </c>
      <c r="GI116" s="15" t="n">
        <v>17.061</v>
      </c>
      <c r="GJ116" s="15" t="n">
        <v>51.76</v>
      </c>
      <c r="GK116" s="15" t="n">
        <v>20.517</v>
      </c>
      <c r="GL116" s="15" t="n">
        <v>5.816</v>
      </c>
      <c r="GM116" s="15" t="n">
        <v>19.385</v>
      </c>
      <c r="GN116" s="15" t="n">
        <v>0</v>
      </c>
      <c r="GO116" s="15" t="n">
        <v>22.025</v>
      </c>
      <c r="GP116" s="15" t="n">
        <v>79.484</v>
      </c>
      <c r="GQ116" s="15" t="n">
        <v>39.597</v>
      </c>
      <c r="GR116" s="15" t="n">
        <v>9.35</v>
      </c>
      <c r="GS116" s="15" t="n">
        <v>0</v>
      </c>
      <c r="GT116" s="15" t="n">
        <v>0</v>
      </c>
      <c r="GU116" s="15" t="n">
        <v>25.349</v>
      </c>
      <c r="GV116" s="15" t="n">
        <v>11.128</v>
      </c>
      <c r="GW116" s="15" t="n">
        <v>64.733</v>
      </c>
      <c r="GX116" s="15" t="n">
        <v>12.235</v>
      </c>
    </row>
    <row r="117" s="13" customFormat="true" ht="14.25" hidden="false" customHeight="false" outlineLevel="0" collapsed="false">
      <c r="A117" s="11" t="s">
        <v>114</v>
      </c>
      <c r="B117" s="17" t="n">
        <v>2266.899</v>
      </c>
      <c r="C117" s="17" t="n">
        <v>336.736</v>
      </c>
      <c r="D117" s="17" t="n">
        <v>223.091</v>
      </c>
      <c r="E117" s="17" t="n">
        <v>785.134</v>
      </c>
      <c r="F117" s="17" t="n">
        <v>0</v>
      </c>
      <c r="G117" s="17" t="n">
        <v>750.244</v>
      </c>
      <c r="H117" s="17" t="n">
        <v>4762.745</v>
      </c>
      <c r="I117" s="17" t="n">
        <v>1604.734</v>
      </c>
      <c r="J117" s="17" t="n">
        <v>2125.926</v>
      </c>
      <c r="K117" s="17" t="n">
        <v>457.559</v>
      </c>
      <c r="L117" s="17" t="n">
        <v>1000.527</v>
      </c>
      <c r="M117" s="17" t="n">
        <v>219.732</v>
      </c>
      <c r="N117" s="17" t="n">
        <v>1156.68</v>
      </c>
      <c r="O117" s="17" t="n">
        <v>188.488</v>
      </c>
      <c r="P117" s="17" t="n">
        <v>227.078</v>
      </c>
      <c r="Q117" s="17" t="n">
        <v>1011.892</v>
      </c>
      <c r="R117" s="17" t="n">
        <v>298.179</v>
      </c>
      <c r="S117" s="17" t="n">
        <v>582.261</v>
      </c>
      <c r="T117" s="17" t="n">
        <v>2298.616</v>
      </c>
      <c r="U117" s="17" t="n">
        <v>1277.858</v>
      </c>
      <c r="V117" s="17" t="n">
        <v>153.988</v>
      </c>
      <c r="W117" s="17" t="n">
        <v>1638.593</v>
      </c>
      <c r="X117" s="17" t="n">
        <v>877.438</v>
      </c>
      <c r="Y117" s="17" t="n">
        <v>540.876</v>
      </c>
      <c r="Z117" s="17" t="n">
        <v>1542.923</v>
      </c>
      <c r="AA117" s="17" t="n">
        <v>4653.817</v>
      </c>
      <c r="AB117" s="17" t="n">
        <v>3085.034</v>
      </c>
      <c r="AC117" s="17" t="n">
        <v>289.292</v>
      </c>
      <c r="AD117" s="17" t="n">
        <v>1120.683</v>
      </c>
      <c r="AE117" s="17" t="n">
        <v>624.304</v>
      </c>
      <c r="AF117" s="17" t="n">
        <v>449.119</v>
      </c>
      <c r="AG117" s="17" t="n">
        <v>715.96</v>
      </c>
      <c r="AH117" s="17" t="n">
        <v>141.316</v>
      </c>
      <c r="AI117" s="17" t="n">
        <v>255.25</v>
      </c>
      <c r="AJ117" s="17" t="n">
        <v>319.315</v>
      </c>
      <c r="AK117" s="17" t="n">
        <v>668.003</v>
      </c>
      <c r="AL117" s="17" t="n">
        <v>452.089</v>
      </c>
      <c r="AM117" s="17" t="n">
        <v>935.572</v>
      </c>
      <c r="AN117" s="17" t="n">
        <v>951.565</v>
      </c>
      <c r="AO117" s="17" t="n">
        <v>356.065</v>
      </c>
      <c r="AP117" s="17" t="n">
        <v>413.652</v>
      </c>
      <c r="AQ117" s="17" t="n">
        <v>378.421</v>
      </c>
      <c r="AR117" s="17" t="n">
        <v>1164.425</v>
      </c>
      <c r="AS117" s="17" t="n">
        <v>1488.275</v>
      </c>
      <c r="AT117" s="17" t="n">
        <v>1681.177</v>
      </c>
      <c r="AU117" s="17" t="n">
        <v>246.373</v>
      </c>
      <c r="AV117" s="17" t="n">
        <v>586.227</v>
      </c>
      <c r="AW117" s="17" t="n">
        <v>370.726</v>
      </c>
      <c r="AX117" s="17" t="n">
        <v>412.085</v>
      </c>
      <c r="AY117" s="17" t="n">
        <v>788.566</v>
      </c>
      <c r="AZ117" s="17" t="n">
        <v>201.065</v>
      </c>
      <c r="BA117" s="17" t="n">
        <v>5163.04</v>
      </c>
      <c r="BB117" s="17" t="n">
        <v>2800.57</v>
      </c>
      <c r="BC117" s="17" t="n">
        <v>219.119</v>
      </c>
      <c r="BD117" s="17" t="n">
        <v>1283.041</v>
      </c>
      <c r="BE117" s="17" t="n">
        <v>1845.444</v>
      </c>
      <c r="BF117" s="17" t="n">
        <v>2232.913</v>
      </c>
      <c r="BG117" s="17" t="n">
        <v>1229.941</v>
      </c>
      <c r="BH117" s="17" t="n">
        <v>9804.873</v>
      </c>
      <c r="BI117" s="17" t="n">
        <v>31480.005</v>
      </c>
      <c r="BJ117" s="17" t="n">
        <v>1938.705</v>
      </c>
      <c r="BK117" s="17" t="n">
        <v>9213.323</v>
      </c>
      <c r="BL117" s="17" t="n">
        <v>1130.316</v>
      </c>
      <c r="BM117" s="17" t="n">
        <v>6074.055</v>
      </c>
      <c r="BN117" s="17" t="n">
        <v>1670.567</v>
      </c>
      <c r="BO117" s="17" t="n">
        <v>1908.732</v>
      </c>
      <c r="BP117" s="17" t="n">
        <v>9614.405</v>
      </c>
      <c r="BQ117" s="17" t="n">
        <v>2550.127</v>
      </c>
      <c r="BR117" s="17" t="n">
        <v>4491.651</v>
      </c>
      <c r="BS117" s="17" t="n">
        <v>2253.548</v>
      </c>
      <c r="BT117" s="17" t="n">
        <v>1583.272</v>
      </c>
      <c r="BU117" s="17" t="n">
        <v>3542.404</v>
      </c>
      <c r="BV117" s="17" t="n">
        <v>22431.303</v>
      </c>
      <c r="BW117" s="17" t="n">
        <v>3321.891</v>
      </c>
      <c r="BX117" s="17" t="n">
        <v>4929.91</v>
      </c>
      <c r="BY117" s="17" t="n">
        <v>1227.999</v>
      </c>
      <c r="BZ117" s="17" t="n">
        <v>415.157</v>
      </c>
      <c r="CA117" s="17" t="n">
        <v>298.394</v>
      </c>
      <c r="CB117" s="17" t="n">
        <v>620.885</v>
      </c>
      <c r="CC117" s="17" t="n">
        <v>1163.619</v>
      </c>
      <c r="CD117" s="17" t="n">
        <v>521.589</v>
      </c>
      <c r="CE117" s="17" t="n">
        <v>3603.284</v>
      </c>
      <c r="CF117" s="17" t="n">
        <v>16250.778</v>
      </c>
      <c r="CG117" s="17" t="n">
        <v>5902.886</v>
      </c>
      <c r="CH117" s="17" t="n">
        <v>5193.105</v>
      </c>
      <c r="CI117" s="17" t="n">
        <v>4459.161</v>
      </c>
      <c r="CJ117" s="17" t="n">
        <v>4783.674</v>
      </c>
      <c r="CK117" s="17" t="n">
        <v>4089.587</v>
      </c>
      <c r="CL117" s="17" t="n">
        <v>1359.288</v>
      </c>
      <c r="CM117" s="17" t="n">
        <v>1343.744</v>
      </c>
      <c r="CN117" s="17" t="n">
        <v>476.901</v>
      </c>
      <c r="CO117" s="17" t="n">
        <v>1273.498</v>
      </c>
      <c r="CP117" s="17" t="n">
        <v>3052.178</v>
      </c>
      <c r="CQ117" s="17" t="n">
        <v>1541.912</v>
      </c>
      <c r="CR117" s="17" t="n">
        <v>2173.761</v>
      </c>
      <c r="CS117" s="17" t="n">
        <v>6646.152</v>
      </c>
      <c r="CT117" s="17" t="n">
        <v>657.026</v>
      </c>
      <c r="CU117" s="17" t="n">
        <v>762.788</v>
      </c>
      <c r="CV117" s="17" t="n">
        <v>324.124</v>
      </c>
      <c r="CW117" s="17" t="n">
        <v>883.728</v>
      </c>
      <c r="CX117" s="17" t="n">
        <v>1403.037</v>
      </c>
      <c r="CY117" s="17" t="n">
        <v>1986.356</v>
      </c>
      <c r="CZ117" s="17" t="n">
        <v>1262.689</v>
      </c>
      <c r="DA117" s="17" t="n">
        <v>1067.813</v>
      </c>
      <c r="DB117" s="17" t="n">
        <v>664.034</v>
      </c>
      <c r="DC117" s="17" t="n">
        <v>241.452</v>
      </c>
      <c r="DD117" s="17" t="n">
        <v>2099.879</v>
      </c>
      <c r="DE117" s="17" t="n">
        <v>1561.336</v>
      </c>
      <c r="DF117" s="17" t="n">
        <v>533.335</v>
      </c>
      <c r="DG117" s="17" t="n">
        <v>1405.636</v>
      </c>
      <c r="DH117" s="17" t="n">
        <v>284.258</v>
      </c>
      <c r="DI117" s="17" t="n">
        <v>679.963</v>
      </c>
      <c r="DJ117" s="17" t="n">
        <v>1211.057</v>
      </c>
      <c r="DK117" s="17" t="n">
        <v>7311.029</v>
      </c>
      <c r="DL117" s="17" t="n">
        <v>1623.898</v>
      </c>
      <c r="DM117" s="17" t="n">
        <v>1502.757</v>
      </c>
      <c r="DN117" s="17" t="n">
        <v>2899.966</v>
      </c>
      <c r="DO117" s="17" t="n">
        <v>1835.178</v>
      </c>
      <c r="DP117" s="17" t="n">
        <v>679.336</v>
      </c>
      <c r="DQ117" s="17" t="n">
        <v>1323.295</v>
      </c>
      <c r="DR117" s="17" t="n">
        <v>1445.178</v>
      </c>
      <c r="DS117" s="17" t="n">
        <v>69.835</v>
      </c>
      <c r="DT117" s="17" t="n">
        <v>556.549</v>
      </c>
      <c r="DU117" s="17" t="n">
        <v>1141.834</v>
      </c>
      <c r="DV117" s="17" t="n">
        <v>119.418</v>
      </c>
      <c r="DW117" s="17" t="n">
        <v>2696.998</v>
      </c>
      <c r="DX117" s="17" t="n">
        <v>742.439</v>
      </c>
      <c r="DY117" s="17" t="n">
        <v>2771.818</v>
      </c>
      <c r="DZ117" s="17" t="n">
        <v>653.866</v>
      </c>
      <c r="EA117" s="17" t="n">
        <v>2141.918</v>
      </c>
      <c r="EB117" s="17" t="n">
        <v>4999.267</v>
      </c>
      <c r="EC117" s="17" t="n">
        <v>693.143</v>
      </c>
      <c r="ED117" s="17" t="n">
        <v>902.78</v>
      </c>
      <c r="EE117" s="17" t="n">
        <v>762.493</v>
      </c>
      <c r="EF117" s="17" t="n">
        <v>3275.086</v>
      </c>
      <c r="EG117" s="17" t="n">
        <v>1517.387</v>
      </c>
      <c r="EH117" s="17" t="n">
        <v>1789.989</v>
      </c>
      <c r="EI117" s="17" t="n">
        <v>12173.743</v>
      </c>
      <c r="EJ117" s="17" t="n">
        <v>3171.955</v>
      </c>
      <c r="EK117" s="17" t="n">
        <v>1119.31</v>
      </c>
      <c r="EL117" s="17" t="n">
        <v>1593.778</v>
      </c>
      <c r="EM117" s="17" t="n">
        <v>3097.765</v>
      </c>
      <c r="EN117" s="17" t="n">
        <v>399.747</v>
      </c>
      <c r="EO117" s="17" t="n">
        <v>895.218</v>
      </c>
      <c r="EP117" s="17" t="n">
        <v>262.712</v>
      </c>
      <c r="EQ117" s="17" t="n">
        <v>452.847</v>
      </c>
      <c r="ER117" s="17" t="n">
        <v>3778.074</v>
      </c>
      <c r="ES117" s="17" t="n">
        <v>529.656</v>
      </c>
      <c r="ET117" s="17" t="n">
        <v>1604.943</v>
      </c>
      <c r="EU117" s="17" t="n">
        <v>1597.629</v>
      </c>
      <c r="EV117" s="17" t="n">
        <v>1557.599</v>
      </c>
      <c r="EW117" s="17" t="n">
        <v>946.517</v>
      </c>
      <c r="EX117" s="17" t="n">
        <v>649.421</v>
      </c>
      <c r="EY117" s="17" t="n">
        <v>1344.167</v>
      </c>
      <c r="EZ117" s="17" t="n">
        <v>572.122</v>
      </c>
      <c r="FA117" s="17" t="n">
        <v>7376.205</v>
      </c>
      <c r="FB117" s="17" t="n">
        <v>1283.292</v>
      </c>
      <c r="FC117" s="17" t="n">
        <v>2476.22</v>
      </c>
      <c r="FD117" s="17" t="n">
        <v>232.189</v>
      </c>
      <c r="FE117" s="17" t="n">
        <v>4557.564</v>
      </c>
      <c r="FF117" s="17" t="n">
        <v>15051.782</v>
      </c>
      <c r="FG117" s="17" t="n">
        <v>7813.804</v>
      </c>
      <c r="FH117" s="17" t="n">
        <v>9402.72</v>
      </c>
      <c r="FI117" s="17" t="n">
        <v>2252.964</v>
      </c>
      <c r="FJ117" s="17" t="n">
        <v>5800.913</v>
      </c>
      <c r="FK117" s="17" t="n">
        <v>2261.909</v>
      </c>
      <c r="FL117" s="17" t="n">
        <v>9182.292</v>
      </c>
      <c r="FM117" s="17" t="n">
        <v>26157.831</v>
      </c>
      <c r="FN117" s="17" t="n">
        <v>2006.802</v>
      </c>
      <c r="FO117" s="17" t="n">
        <v>2694.47</v>
      </c>
      <c r="FP117" s="17" t="n">
        <v>6578.709</v>
      </c>
      <c r="FQ117" s="17" t="n">
        <v>776.176</v>
      </c>
      <c r="FR117" s="17" t="n">
        <v>1696.412</v>
      </c>
      <c r="FS117" s="17" t="n">
        <v>3034.198</v>
      </c>
      <c r="FT117" s="17" t="n">
        <v>15389.553</v>
      </c>
      <c r="FU117" s="17" t="n">
        <v>6484.667</v>
      </c>
      <c r="FV117" s="17" t="n">
        <v>10198.995</v>
      </c>
      <c r="FW117" s="17" t="n">
        <v>3175.582</v>
      </c>
      <c r="FX117" s="17" t="n">
        <v>1176.055</v>
      </c>
      <c r="FY117" s="17" t="n">
        <v>17926.399</v>
      </c>
      <c r="FZ117" s="17" t="n">
        <v>534.962</v>
      </c>
      <c r="GA117" s="17" t="n">
        <v>2613.841</v>
      </c>
      <c r="GB117" s="17" t="n">
        <v>4107.555</v>
      </c>
      <c r="GC117" s="17" t="n">
        <v>973.134</v>
      </c>
      <c r="GD117" s="17" t="n">
        <v>2013.823</v>
      </c>
      <c r="GE117" s="17" t="n">
        <v>3104.095</v>
      </c>
      <c r="GF117" s="17" t="n">
        <v>3409.749</v>
      </c>
      <c r="GG117" s="17" t="n">
        <v>45.952</v>
      </c>
      <c r="GH117" s="17" t="n">
        <v>3374.946</v>
      </c>
      <c r="GI117" s="17" t="n">
        <v>1913.365</v>
      </c>
      <c r="GJ117" s="17" t="n">
        <v>2448.541</v>
      </c>
      <c r="GK117" s="17" t="n">
        <v>4599.681</v>
      </c>
      <c r="GL117" s="17" t="n">
        <v>475.953</v>
      </c>
      <c r="GM117" s="17" t="n">
        <v>3095.163</v>
      </c>
      <c r="GN117" s="17" t="n">
        <v>914.223</v>
      </c>
      <c r="GO117" s="17" t="n">
        <v>690.088</v>
      </c>
      <c r="GP117" s="17" t="n">
        <v>1709.774</v>
      </c>
      <c r="GQ117" s="17" t="n">
        <v>3424.795</v>
      </c>
      <c r="GR117" s="17" t="n">
        <v>3598.178</v>
      </c>
      <c r="GS117" s="17" t="n">
        <v>2327.7</v>
      </c>
      <c r="GT117" s="17" t="n">
        <v>1231.13</v>
      </c>
      <c r="GU117" s="17" t="n">
        <v>2479.126</v>
      </c>
      <c r="GV117" s="17" t="n">
        <v>1048.054</v>
      </c>
      <c r="GW117" s="17" t="n">
        <v>4196.137</v>
      </c>
      <c r="GX117" s="17" t="n">
        <v>1271.335</v>
      </c>
    </row>
    <row r="118" s="7" customFormat="true" ht="15" hidden="false" customHeight="false" outlineLevel="0" collapsed="false">
      <c r="A118" s="14" t="s">
        <v>115</v>
      </c>
      <c r="B118" s="15" t="n">
        <v>2266.899</v>
      </c>
      <c r="C118" s="15" t="n">
        <v>336.736</v>
      </c>
      <c r="D118" s="15" t="n">
        <v>223.091</v>
      </c>
      <c r="E118" s="15" t="n">
        <v>785.134</v>
      </c>
      <c r="F118" s="15" t="n">
        <v>0</v>
      </c>
      <c r="G118" s="15" t="n">
        <v>750.244</v>
      </c>
      <c r="H118" s="15" t="n">
        <v>4762.745</v>
      </c>
      <c r="I118" s="15" t="n">
        <v>1604.734</v>
      </c>
      <c r="J118" s="15" t="n">
        <v>2125.926</v>
      </c>
      <c r="K118" s="15" t="n">
        <v>457.559</v>
      </c>
      <c r="L118" s="15" t="n">
        <v>1000.527</v>
      </c>
      <c r="M118" s="15" t="n">
        <v>219.732</v>
      </c>
      <c r="N118" s="15" t="n">
        <v>1156.68</v>
      </c>
      <c r="O118" s="15" t="n">
        <v>188.488</v>
      </c>
      <c r="P118" s="15" t="n">
        <v>227.078</v>
      </c>
      <c r="Q118" s="15" t="n">
        <v>1011.892</v>
      </c>
      <c r="R118" s="15" t="n">
        <v>298.179</v>
      </c>
      <c r="S118" s="15" t="n">
        <v>582.261</v>
      </c>
      <c r="T118" s="15" t="n">
        <v>2298.616</v>
      </c>
      <c r="U118" s="15" t="n">
        <v>1277.858</v>
      </c>
      <c r="V118" s="15" t="n">
        <v>153.988</v>
      </c>
      <c r="W118" s="15" t="n">
        <v>1638.593</v>
      </c>
      <c r="X118" s="15" t="n">
        <v>877.438</v>
      </c>
      <c r="Y118" s="15" t="n">
        <v>540.876</v>
      </c>
      <c r="Z118" s="15" t="n">
        <v>1542.923</v>
      </c>
      <c r="AA118" s="15" t="n">
        <v>4653.817</v>
      </c>
      <c r="AB118" s="15" t="n">
        <v>3085.034</v>
      </c>
      <c r="AC118" s="15" t="n">
        <v>289.292</v>
      </c>
      <c r="AD118" s="15" t="n">
        <v>1120.683</v>
      </c>
      <c r="AE118" s="15" t="n">
        <v>624.304</v>
      </c>
      <c r="AF118" s="15" t="n">
        <v>449.119</v>
      </c>
      <c r="AG118" s="15" t="n">
        <v>715.96</v>
      </c>
      <c r="AH118" s="15" t="n">
        <v>141.316</v>
      </c>
      <c r="AI118" s="15" t="n">
        <v>255.25</v>
      </c>
      <c r="AJ118" s="15" t="n">
        <v>319.315</v>
      </c>
      <c r="AK118" s="15" t="n">
        <v>668.003</v>
      </c>
      <c r="AL118" s="15" t="n">
        <v>452.089</v>
      </c>
      <c r="AM118" s="15" t="n">
        <v>935.572</v>
      </c>
      <c r="AN118" s="15" t="n">
        <v>951.565</v>
      </c>
      <c r="AO118" s="15" t="n">
        <v>356.065</v>
      </c>
      <c r="AP118" s="15" t="n">
        <v>413.652</v>
      </c>
      <c r="AQ118" s="15" t="n">
        <v>378.421</v>
      </c>
      <c r="AR118" s="15" t="n">
        <v>1164.425</v>
      </c>
      <c r="AS118" s="15" t="n">
        <v>1488.275</v>
      </c>
      <c r="AT118" s="15" t="n">
        <v>1681.177</v>
      </c>
      <c r="AU118" s="15" t="n">
        <v>246.373</v>
      </c>
      <c r="AV118" s="15" t="n">
        <v>586.227</v>
      </c>
      <c r="AW118" s="15" t="n">
        <v>370.726</v>
      </c>
      <c r="AX118" s="15" t="n">
        <v>412.085</v>
      </c>
      <c r="AY118" s="15" t="n">
        <v>788.566</v>
      </c>
      <c r="AZ118" s="15" t="n">
        <v>201.065</v>
      </c>
      <c r="BA118" s="15" t="n">
        <v>5163.04</v>
      </c>
      <c r="BB118" s="15" t="n">
        <v>2800.57</v>
      </c>
      <c r="BC118" s="15" t="n">
        <v>219.119</v>
      </c>
      <c r="BD118" s="15" t="n">
        <v>1283.041</v>
      </c>
      <c r="BE118" s="15" t="n">
        <v>1845.444</v>
      </c>
      <c r="BF118" s="15" t="n">
        <v>2232.913</v>
      </c>
      <c r="BG118" s="15" t="n">
        <v>1229.941</v>
      </c>
      <c r="BH118" s="15" t="n">
        <v>9804.873</v>
      </c>
      <c r="BI118" s="15" t="n">
        <v>31480.005</v>
      </c>
      <c r="BJ118" s="15" t="n">
        <v>1938.705</v>
      </c>
      <c r="BK118" s="15" t="n">
        <v>9213.323</v>
      </c>
      <c r="BL118" s="15" t="n">
        <v>1130.316</v>
      </c>
      <c r="BM118" s="15" t="n">
        <v>6074.055</v>
      </c>
      <c r="BN118" s="15" t="n">
        <v>1670.567</v>
      </c>
      <c r="BO118" s="15" t="n">
        <v>1908.732</v>
      </c>
      <c r="BP118" s="15" t="n">
        <v>9614.405</v>
      </c>
      <c r="BQ118" s="15" t="n">
        <v>2550.127</v>
      </c>
      <c r="BR118" s="15" t="n">
        <v>4491.651</v>
      </c>
      <c r="BS118" s="15" t="n">
        <v>2253.548</v>
      </c>
      <c r="BT118" s="15" t="n">
        <v>1583.272</v>
      </c>
      <c r="BU118" s="15" t="n">
        <v>3542.404</v>
      </c>
      <c r="BV118" s="15" t="n">
        <v>22431.303</v>
      </c>
      <c r="BW118" s="15" t="n">
        <v>3321.891</v>
      </c>
      <c r="BX118" s="15" t="n">
        <v>4929.91</v>
      </c>
      <c r="BY118" s="15" t="n">
        <v>1227.999</v>
      </c>
      <c r="BZ118" s="15" t="n">
        <v>415.157</v>
      </c>
      <c r="CA118" s="15" t="n">
        <v>298.394</v>
      </c>
      <c r="CB118" s="15" t="n">
        <v>620.885</v>
      </c>
      <c r="CC118" s="15" t="n">
        <v>1163.619</v>
      </c>
      <c r="CD118" s="15" t="n">
        <v>521.589</v>
      </c>
      <c r="CE118" s="15" t="n">
        <v>3603.284</v>
      </c>
      <c r="CF118" s="15" t="n">
        <v>16250.778</v>
      </c>
      <c r="CG118" s="15" t="n">
        <v>5902.886</v>
      </c>
      <c r="CH118" s="15" t="n">
        <v>5193.105</v>
      </c>
      <c r="CI118" s="15" t="n">
        <v>4459.161</v>
      </c>
      <c r="CJ118" s="15" t="n">
        <v>4783.674</v>
      </c>
      <c r="CK118" s="15" t="n">
        <v>4089.587</v>
      </c>
      <c r="CL118" s="15" t="n">
        <v>1359.288</v>
      </c>
      <c r="CM118" s="15" t="n">
        <v>1343.744</v>
      </c>
      <c r="CN118" s="15" t="n">
        <v>476.901</v>
      </c>
      <c r="CO118" s="15" t="n">
        <v>1273.498</v>
      </c>
      <c r="CP118" s="15" t="n">
        <v>3052.178</v>
      </c>
      <c r="CQ118" s="15" t="n">
        <v>1541.912</v>
      </c>
      <c r="CR118" s="15" t="n">
        <v>2173.761</v>
      </c>
      <c r="CS118" s="15" t="n">
        <v>6646.152</v>
      </c>
      <c r="CT118" s="15" t="n">
        <v>657.026</v>
      </c>
      <c r="CU118" s="15" t="n">
        <v>762.788</v>
      </c>
      <c r="CV118" s="15" t="n">
        <v>324.124</v>
      </c>
      <c r="CW118" s="15" t="n">
        <v>883.728</v>
      </c>
      <c r="CX118" s="15" t="n">
        <v>1403.037</v>
      </c>
      <c r="CY118" s="15" t="n">
        <v>1986.356</v>
      </c>
      <c r="CZ118" s="15" t="n">
        <v>1262.689</v>
      </c>
      <c r="DA118" s="15" t="n">
        <v>1067.813</v>
      </c>
      <c r="DB118" s="15" t="n">
        <v>664.034</v>
      </c>
      <c r="DC118" s="15" t="n">
        <v>241.452</v>
      </c>
      <c r="DD118" s="15" t="n">
        <v>2099.879</v>
      </c>
      <c r="DE118" s="15" t="n">
        <v>1561.336</v>
      </c>
      <c r="DF118" s="15" t="n">
        <v>533.335</v>
      </c>
      <c r="DG118" s="15" t="n">
        <v>1405.636</v>
      </c>
      <c r="DH118" s="15" t="n">
        <v>284.258</v>
      </c>
      <c r="DI118" s="15" t="n">
        <v>679.963</v>
      </c>
      <c r="DJ118" s="15" t="n">
        <v>1211.057</v>
      </c>
      <c r="DK118" s="15" t="n">
        <v>7311.029</v>
      </c>
      <c r="DL118" s="15" t="n">
        <v>1623.898</v>
      </c>
      <c r="DM118" s="15" t="n">
        <v>1502.757</v>
      </c>
      <c r="DN118" s="15" t="n">
        <v>2899.966</v>
      </c>
      <c r="DO118" s="15" t="n">
        <v>1835.178</v>
      </c>
      <c r="DP118" s="15" t="n">
        <v>679.336</v>
      </c>
      <c r="DQ118" s="15" t="n">
        <v>1323.295</v>
      </c>
      <c r="DR118" s="15" t="n">
        <v>1445.178</v>
      </c>
      <c r="DS118" s="15" t="n">
        <v>69.835</v>
      </c>
      <c r="DT118" s="15" t="n">
        <v>556.549</v>
      </c>
      <c r="DU118" s="15" t="n">
        <v>1141.834</v>
      </c>
      <c r="DV118" s="15" t="n">
        <v>119.418</v>
      </c>
      <c r="DW118" s="15" t="n">
        <v>2696.998</v>
      </c>
      <c r="DX118" s="15" t="n">
        <v>742.439</v>
      </c>
      <c r="DY118" s="15" t="n">
        <v>2771.818</v>
      </c>
      <c r="DZ118" s="15" t="n">
        <v>653.866</v>
      </c>
      <c r="EA118" s="15" t="n">
        <v>2141.918</v>
      </c>
      <c r="EB118" s="15" t="n">
        <v>4999.267</v>
      </c>
      <c r="EC118" s="15" t="n">
        <v>693.143</v>
      </c>
      <c r="ED118" s="15" t="n">
        <v>902.78</v>
      </c>
      <c r="EE118" s="15" t="n">
        <v>762.493</v>
      </c>
      <c r="EF118" s="15" t="n">
        <v>3275.086</v>
      </c>
      <c r="EG118" s="15" t="n">
        <v>1517.387</v>
      </c>
      <c r="EH118" s="15" t="n">
        <v>1789.989</v>
      </c>
      <c r="EI118" s="15" t="n">
        <v>12173.743</v>
      </c>
      <c r="EJ118" s="15" t="n">
        <v>3171.955</v>
      </c>
      <c r="EK118" s="15" t="n">
        <v>1119.31</v>
      </c>
      <c r="EL118" s="15" t="n">
        <v>1593.778</v>
      </c>
      <c r="EM118" s="15" t="n">
        <v>3097.765</v>
      </c>
      <c r="EN118" s="15" t="n">
        <v>399.747</v>
      </c>
      <c r="EO118" s="15" t="n">
        <v>895.218</v>
      </c>
      <c r="EP118" s="15" t="n">
        <v>262.712</v>
      </c>
      <c r="EQ118" s="15" t="n">
        <v>452.847</v>
      </c>
      <c r="ER118" s="15" t="n">
        <v>3778.074</v>
      </c>
      <c r="ES118" s="15" t="n">
        <v>529.656</v>
      </c>
      <c r="ET118" s="15" t="n">
        <v>1604.943</v>
      </c>
      <c r="EU118" s="15" t="n">
        <v>1597.629</v>
      </c>
      <c r="EV118" s="15" t="n">
        <v>1557.599</v>
      </c>
      <c r="EW118" s="15" t="n">
        <v>946.517</v>
      </c>
      <c r="EX118" s="15" t="n">
        <v>649.421</v>
      </c>
      <c r="EY118" s="15" t="n">
        <v>1344.167</v>
      </c>
      <c r="EZ118" s="15" t="n">
        <v>572.122</v>
      </c>
      <c r="FA118" s="15" t="n">
        <v>7376.205</v>
      </c>
      <c r="FB118" s="15" t="n">
        <v>1283.292</v>
      </c>
      <c r="FC118" s="15" t="n">
        <v>2476.22</v>
      </c>
      <c r="FD118" s="15" t="n">
        <v>232.189</v>
      </c>
      <c r="FE118" s="15" t="n">
        <v>4557.564</v>
      </c>
      <c r="FF118" s="15" t="n">
        <v>15051.782</v>
      </c>
      <c r="FG118" s="15" t="n">
        <v>7813.804</v>
      </c>
      <c r="FH118" s="15" t="n">
        <v>9402.72</v>
      </c>
      <c r="FI118" s="15" t="n">
        <v>2252.964</v>
      </c>
      <c r="FJ118" s="15" t="n">
        <v>5800.913</v>
      </c>
      <c r="FK118" s="15" t="n">
        <v>2261.909</v>
      </c>
      <c r="FL118" s="15" t="n">
        <v>9182.292</v>
      </c>
      <c r="FM118" s="15" t="n">
        <v>26157.831</v>
      </c>
      <c r="FN118" s="15" t="n">
        <v>2006.802</v>
      </c>
      <c r="FO118" s="15" t="n">
        <v>2694.47</v>
      </c>
      <c r="FP118" s="15" t="n">
        <v>6578.709</v>
      </c>
      <c r="FQ118" s="15" t="n">
        <v>776.176</v>
      </c>
      <c r="FR118" s="15" t="n">
        <v>1696.412</v>
      </c>
      <c r="FS118" s="15" t="n">
        <v>3034.198</v>
      </c>
      <c r="FT118" s="15" t="n">
        <v>15389.553</v>
      </c>
      <c r="FU118" s="15" t="n">
        <v>6484.667</v>
      </c>
      <c r="FV118" s="15" t="n">
        <v>10198.995</v>
      </c>
      <c r="FW118" s="15" t="n">
        <v>3175.582</v>
      </c>
      <c r="FX118" s="15" t="n">
        <v>1176.055</v>
      </c>
      <c r="FY118" s="15" t="n">
        <v>17926.399</v>
      </c>
      <c r="FZ118" s="15" t="n">
        <v>534.962</v>
      </c>
      <c r="GA118" s="15" t="n">
        <v>2613.841</v>
      </c>
      <c r="GB118" s="15" t="n">
        <v>4107.555</v>
      </c>
      <c r="GC118" s="15" t="n">
        <v>973.134</v>
      </c>
      <c r="GD118" s="15" t="n">
        <v>2013.823</v>
      </c>
      <c r="GE118" s="15" t="n">
        <v>3104.095</v>
      </c>
      <c r="GF118" s="15" t="n">
        <v>3409.749</v>
      </c>
      <c r="GG118" s="15" t="n">
        <v>45.952</v>
      </c>
      <c r="GH118" s="15" t="n">
        <v>3374.946</v>
      </c>
      <c r="GI118" s="15" t="n">
        <v>1913.365</v>
      </c>
      <c r="GJ118" s="15" t="n">
        <v>2448.541</v>
      </c>
      <c r="GK118" s="15" t="n">
        <v>4599.681</v>
      </c>
      <c r="GL118" s="15" t="n">
        <v>475.953</v>
      </c>
      <c r="GM118" s="15" t="n">
        <v>3095.163</v>
      </c>
      <c r="GN118" s="15" t="n">
        <v>914.223</v>
      </c>
      <c r="GO118" s="15" t="n">
        <v>690.088</v>
      </c>
      <c r="GP118" s="15" t="n">
        <v>1709.774</v>
      </c>
      <c r="GQ118" s="15" t="n">
        <v>3424.795</v>
      </c>
      <c r="GR118" s="15" t="n">
        <v>3598.178</v>
      </c>
      <c r="GS118" s="15" t="n">
        <v>2327.7</v>
      </c>
      <c r="GT118" s="15" t="n">
        <v>1231.13</v>
      </c>
      <c r="GU118" s="15" t="n">
        <v>2479.126</v>
      </c>
      <c r="GV118" s="15" t="n">
        <v>1048.054</v>
      </c>
      <c r="GW118" s="15" t="n">
        <v>4196.137</v>
      </c>
      <c r="GX118" s="15" t="n">
        <v>1271.335</v>
      </c>
    </row>
    <row r="119" s="13" customFormat="true" ht="14.25" hidden="false" customHeight="false" outlineLevel="0" collapsed="false">
      <c r="A119" s="11" t="s">
        <v>116</v>
      </c>
      <c r="B119" s="16" t="n">
        <v>2251.438</v>
      </c>
      <c r="C119" s="16" t="n">
        <v>2451.98</v>
      </c>
      <c r="D119" s="16" t="n">
        <v>2874.36</v>
      </c>
      <c r="E119" s="16" t="n">
        <v>2735.599</v>
      </c>
      <c r="F119" s="16" t="n">
        <v>1819.077</v>
      </c>
      <c r="G119" s="16" t="n">
        <v>3116.519</v>
      </c>
      <c r="H119" s="16" t="n">
        <v>3747.698</v>
      </c>
      <c r="I119" s="16" t="n">
        <v>1751.126</v>
      </c>
      <c r="J119" s="16" t="n">
        <v>3322.185</v>
      </c>
      <c r="K119" s="16" t="n">
        <v>3043.551</v>
      </c>
      <c r="L119" s="16" t="n">
        <v>3749.454</v>
      </c>
      <c r="M119" s="16" t="n">
        <v>3836.973</v>
      </c>
      <c r="N119" s="16" t="n">
        <v>3380.106</v>
      </c>
      <c r="O119" s="16" t="n">
        <v>3293.516</v>
      </c>
      <c r="P119" s="16" t="n">
        <v>3894.127</v>
      </c>
      <c r="Q119" s="16" t="n">
        <v>3329.799</v>
      </c>
      <c r="R119" s="16" t="n">
        <v>3447.594</v>
      </c>
      <c r="S119" s="16" t="n">
        <v>3527.597</v>
      </c>
      <c r="T119" s="16" t="n">
        <v>4211.111</v>
      </c>
      <c r="U119" s="16" t="n">
        <v>4959.784</v>
      </c>
      <c r="V119" s="16" t="n">
        <v>3777.969</v>
      </c>
      <c r="W119" s="16" t="n">
        <v>3240.545</v>
      </c>
      <c r="X119" s="16" t="n">
        <v>4029.057</v>
      </c>
      <c r="Y119" s="16" t="n">
        <v>3100.241</v>
      </c>
      <c r="Z119" s="16" t="n">
        <v>3383.718</v>
      </c>
      <c r="AA119" s="16" t="n">
        <v>5001.683</v>
      </c>
      <c r="AB119" s="16" t="n">
        <v>4011.68</v>
      </c>
      <c r="AC119" s="16" t="n">
        <v>4313.993</v>
      </c>
      <c r="AD119" s="16" t="n">
        <v>4184.074</v>
      </c>
      <c r="AE119" s="16" t="n">
        <v>3925.32</v>
      </c>
      <c r="AF119" s="16" t="n">
        <v>4248.313</v>
      </c>
      <c r="AG119" s="16" t="n">
        <v>5258.691</v>
      </c>
      <c r="AH119" s="16" t="n">
        <v>4743.564</v>
      </c>
      <c r="AI119" s="16" t="n">
        <v>5236.008</v>
      </c>
      <c r="AJ119" s="16" t="n">
        <v>4320.263</v>
      </c>
      <c r="AK119" s="16" t="n">
        <v>5216.278</v>
      </c>
      <c r="AL119" s="16" t="n">
        <v>4834.744</v>
      </c>
      <c r="AM119" s="16" t="n">
        <v>5073.674</v>
      </c>
      <c r="AN119" s="16" t="n">
        <v>4416.815</v>
      </c>
      <c r="AO119" s="16" t="n">
        <v>5758.862</v>
      </c>
      <c r="AP119" s="16" t="n">
        <v>6530.404</v>
      </c>
      <c r="AQ119" s="16" t="n">
        <v>5590.244</v>
      </c>
      <c r="AR119" s="16" t="n">
        <v>4927.583</v>
      </c>
      <c r="AS119" s="16" t="n">
        <v>4283.341</v>
      </c>
      <c r="AT119" s="16" t="n">
        <v>5305.585</v>
      </c>
      <c r="AU119" s="16" t="n">
        <v>6551.501</v>
      </c>
      <c r="AV119" s="16" t="n">
        <v>7573.644</v>
      </c>
      <c r="AW119" s="16" t="n">
        <v>6863.765</v>
      </c>
      <c r="AX119" s="16" t="n">
        <v>5711.039</v>
      </c>
      <c r="AY119" s="16" t="n">
        <v>6012.932</v>
      </c>
      <c r="AZ119" s="16" t="n">
        <v>6140.711</v>
      </c>
      <c r="BA119" s="16" t="n">
        <v>5138.117</v>
      </c>
      <c r="BB119" s="16" t="n">
        <v>5549.26</v>
      </c>
      <c r="BC119" s="16" t="n">
        <v>5279.595</v>
      </c>
      <c r="BD119" s="16" t="n">
        <v>5665.024</v>
      </c>
      <c r="BE119" s="16" t="n">
        <v>6165.27</v>
      </c>
      <c r="BF119" s="16" t="n">
        <v>7380.71</v>
      </c>
      <c r="BG119" s="16" t="n">
        <v>7310.776</v>
      </c>
      <c r="BH119" s="16" t="n">
        <v>10385.091</v>
      </c>
      <c r="BI119" s="16" t="n">
        <v>8360.121</v>
      </c>
      <c r="BJ119" s="16" t="n">
        <v>7921.771</v>
      </c>
      <c r="BK119" s="16" t="n">
        <v>7407.86</v>
      </c>
      <c r="BL119" s="16" t="n">
        <v>6570.003</v>
      </c>
      <c r="BM119" s="16" t="n">
        <v>7155.357</v>
      </c>
      <c r="BN119" s="16" t="n">
        <v>7081.715</v>
      </c>
      <c r="BO119" s="16" t="n">
        <v>7843.55</v>
      </c>
      <c r="BP119" s="16" t="n">
        <v>8245.334</v>
      </c>
      <c r="BQ119" s="16" t="n">
        <v>5002.227</v>
      </c>
      <c r="BR119" s="16" t="n">
        <v>6056.009</v>
      </c>
      <c r="BS119" s="16" t="n">
        <v>6083.389</v>
      </c>
      <c r="BT119" s="16" t="n">
        <v>7504.626</v>
      </c>
      <c r="BU119" s="16" t="n">
        <v>6228.81</v>
      </c>
      <c r="BV119" s="16" t="n">
        <v>8205.932</v>
      </c>
      <c r="BW119" s="16" t="n">
        <v>6485.164</v>
      </c>
      <c r="BX119" s="16" t="n">
        <v>5856.575</v>
      </c>
      <c r="BY119" s="16" t="n">
        <v>6796.924</v>
      </c>
      <c r="BZ119" s="16" t="n">
        <v>3510.146</v>
      </c>
      <c r="CA119" s="16" t="n">
        <v>7406.336</v>
      </c>
      <c r="CB119" s="16" t="n">
        <v>7798.391</v>
      </c>
      <c r="CC119" s="16" t="n">
        <v>7985.052</v>
      </c>
      <c r="CD119" s="16" t="n">
        <v>7378.88</v>
      </c>
      <c r="CE119" s="16" t="n">
        <v>6517.899</v>
      </c>
      <c r="CF119" s="16" t="n">
        <v>8215.215</v>
      </c>
      <c r="CG119" s="16" t="n">
        <v>7662.758</v>
      </c>
      <c r="CH119" s="16" t="n">
        <v>7806.55</v>
      </c>
      <c r="CI119" s="16" t="n">
        <v>8858.236</v>
      </c>
      <c r="CJ119" s="16" t="n">
        <v>6338.434</v>
      </c>
      <c r="CK119" s="16" t="n">
        <v>7506.804</v>
      </c>
      <c r="CL119" s="16" t="n">
        <v>7761.504</v>
      </c>
      <c r="CM119" s="16" t="n">
        <v>8538.345</v>
      </c>
      <c r="CN119" s="16" t="n">
        <v>8678.206</v>
      </c>
      <c r="CO119" s="16" t="n">
        <v>8272.044</v>
      </c>
      <c r="CP119" s="16" t="n">
        <v>10108.62</v>
      </c>
      <c r="CQ119" s="16" t="n">
        <v>10340.472</v>
      </c>
      <c r="CR119" s="16" t="n">
        <v>9720.148</v>
      </c>
      <c r="CS119" s="16" t="n">
        <v>8787.914</v>
      </c>
      <c r="CT119" s="16" t="n">
        <v>8666.246</v>
      </c>
      <c r="CU119" s="16" t="n">
        <v>10578.742</v>
      </c>
      <c r="CV119" s="16" t="n">
        <v>9509.065</v>
      </c>
      <c r="CW119" s="16" t="n">
        <v>10258.922</v>
      </c>
      <c r="CX119" s="16" t="n">
        <v>7915.173</v>
      </c>
      <c r="CY119" s="16" t="n">
        <v>9271.504</v>
      </c>
      <c r="CZ119" s="16" t="n">
        <v>8475.269</v>
      </c>
      <c r="DA119" s="16" t="n">
        <v>7572.42</v>
      </c>
      <c r="DB119" s="16" t="n">
        <v>7121.832</v>
      </c>
      <c r="DC119" s="16" t="n">
        <v>9940.201</v>
      </c>
      <c r="DD119" s="16" t="n">
        <v>9123.812</v>
      </c>
      <c r="DE119" s="16" t="n">
        <v>8137.166</v>
      </c>
      <c r="DF119" s="16" t="n">
        <v>7503.843</v>
      </c>
      <c r="DG119" s="16" t="n">
        <v>14795.011</v>
      </c>
      <c r="DH119" s="16" t="n">
        <v>8473.13</v>
      </c>
      <c r="DI119" s="16" t="n">
        <v>10006.747</v>
      </c>
      <c r="DJ119" s="16" t="n">
        <v>7945.947</v>
      </c>
      <c r="DK119" s="16" t="n">
        <v>11575.294</v>
      </c>
      <c r="DL119" s="16" t="n">
        <v>11589.196</v>
      </c>
      <c r="DM119" s="16" t="n">
        <v>8939.271</v>
      </c>
      <c r="DN119" s="16" t="n">
        <v>9118.549</v>
      </c>
      <c r="DO119" s="16" t="n">
        <v>11034.289</v>
      </c>
      <c r="DP119" s="16" t="n">
        <v>10713.959</v>
      </c>
      <c r="DQ119" s="16" t="n">
        <v>13787.395</v>
      </c>
      <c r="DR119" s="16" t="n">
        <v>11903.392</v>
      </c>
      <c r="DS119" s="16" t="n">
        <v>11687.578</v>
      </c>
      <c r="DT119" s="16" t="n">
        <v>23341.2</v>
      </c>
      <c r="DU119" s="16" t="n">
        <v>13485.273</v>
      </c>
      <c r="DV119" s="16" t="n">
        <v>11396.517</v>
      </c>
      <c r="DW119" s="16" t="n">
        <v>13562.962</v>
      </c>
      <c r="DX119" s="16" t="n">
        <v>13951.526</v>
      </c>
      <c r="DY119" s="16" t="n">
        <v>9726.625</v>
      </c>
      <c r="DZ119" s="16" t="n">
        <v>19563.3</v>
      </c>
      <c r="EA119" s="16" t="n">
        <v>16146.497</v>
      </c>
      <c r="EB119" s="16" t="n">
        <v>14190.965</v>
      </c>
      <c r="EC119" s="16" t="n">
        <v>14226.059</v>
      </c>
      <c r="ED119" s="16" t="n">
        <v>18841.064</v>
      </c>
      <c r="EE119" s="16" t="n">
        <v>24342.827</v>
      </c>
      <c r="EF119" s="16" t="n">
        <v>21390.634</v>
      </c>
      <c r="EG119" s="16" t="n">
        <v>14366.035</v>
      </c>
      <c r="EH119" s="16" t="n">
        <v>16898.451</v>
      </c>
      <c r="EI119" s="16" t="n">
        <v>18893.831</v>
      </c>
      <c r="EJ119" s="16" t="n">
        <v>18676.986</v>
      </c>
      <c r="EK119" s="16" t="n">
        <v>20126.388</v>
      </c>
      <c r="EL119" s="16" t="n">
        <v>43923.765</v>
      </c>
      <c r="EM119" s="16" t="n">
        <v>21276.599</v>
      </c>
      <c r="EN119" s="16" t="n">
        <v>16227.274</v>
      </c>
      <c r="EO119" s="16" t="n">
        <v>15753.533</v>
      </c>
      <c r="EP119" s="16" t="n">
        <v>13398.785</v>
      </c>
      <c r="EQ119" s="16" t="n">
        <v>18318.44</v>
      </c>
      <c r="ER119" s="16" t="n">
        <v>22829.252</v>
      </c>
      <c r="ES119" s="16" t="n">
        <v>16222.059</v>
      </c>
      <c r="ET119" s="16" t="n">
        <v>34459.233</v>
      </c>
      <c r="EU119" s="16" t="n">
        <v>19239.425</v>
      </c>
      <c r="EV119" s="16" t="n">
        <v>18743.016</v>
      </c>
      <c r="EW119" s="16" t="n">
        <v>15743.152</v>
      </c>
      <c r="EX119" s="16" t="n">
        <v>18693.65</v>
      </c>
      <c r="EY119" s="16" t="n">
        <v>23284.859</v>
      </c>
      <c r="EZ119" s="16" t="n">
        <v>24612.251</v>
      </c>
      <c r="FA119" s="16" t="n">
        <v>36132.909</v>
      </c>
      <c r="FB119" s="16" t="n">
        <v>21354.958</v>
      </c>
      <c r="FC119" s="16" t="n">
        <v>39032.068</v>
      </c>
      <c r="FD119" s="16" t="n">
        <v>14910.811</v>
      </c>
      <c r="FE119" s="16" t="n">
        <v>21658.327</v>
      </c>
      <c r="FF119" s="16" t="n">
        <v>24394.941</v>
      </c>
      <c r="FG119" s="16" t="n">
        <v>27908.955</v>
      </c>
      <c r="FH119" s="16" t="n">
        <v>28621.299</v>
      </c>
      <c r="FI119" s="16" t="n">
        <v>21556.713</v>
      </c>
      <c r="FJ119" s="16" t="n">
        <v>27082.848</v>
      </c>
      <c r="FK119" s="16" t="n">
        <v>25674.204</v>
      </c>
      <c r="FL119" s="16" t="n">
        <v>28560.658</v>
      </c>
      <c r="FM119" s="16" t="n">
        <v>35370.029</v>
      </c>
      <c r="FN119" s="16" t="n">
        <v>36057.801</v>
      </c>
      <c r="FO119" s="16" t="n">
        <v>33340.123</v>
      </c>
      <c r="FP119" s="16" t="n">
        <v>34253.091</v>
      </c>
      <c r="FQ119" s="16" t="n">
        <v>43840.854</v>
      </c>
      <c r="FR119" s="16" t="n">
        <v>32597.9</v>
      </c>
      <c r="FS119" s="16" t="n">
        <v>47327.291</v>
      </c>
      <c r="FT119" s="16" t="n">
        <v>41195.43</v>
      </c>
      <c r="FU119" s="16" t="n">
        <v>31736.842</v>
      </c>
      <c r="FV119" s="16" t="n">
        <v>35458.718</v>
      </c>
      <c r="FW119" s="16" t="n">
        <v>33101.826</v>
      </c>
      <c r="FX119" s="16" t="n">
        <v>35109.965</v>
      </c>
      <c r="FY119" s="16" t="n">
        <v>29669.925</v>
      </c>
      <c r="FZ119" s="16" t="n">
        <v>33784.634</v>
      </c>
      <c r="GA119" s="16" t="n">
        <v>29654.423</v>
      </c>
      <c r="GB119" s="16" t="n">
        <v>25917.717</v>
      </c>
      <c r="GC119" s="16" t="n">
        <v>38738.44</v>
      </c>
      <c r="GD119" s="16" t="n">
        <v>31924.512</v>
      </c>
      <c r="GE119" s="16" t="n">
        <v>41071.772</v>
      </c>
      <c r="GF119" s="16" t="n">
        <v>37342.603</v>
      </c>
      <c r="GG119" s="16" t="n">
        <v>27657.283</v>
      </c>
      <c r="GH119" s="16" t="n">
        <v>26410.8</v>
      </c>
      <c r="GI119" s="16" t="n">
        <v>29397.095</v>
      </c>
      <c r="GJ119" s="16" t="n">
        <v>30815.718</v>
      </c>
      <c r="GK119" s="16" t="n">
        <v>30267.151</v>
      </c>
      <c r="GL119" s="16" t="n">
        <v>24709.348</v>
      </c>
      <c r="GM119" s="16" t="n">
        <v>21180.774</v>
      </c>
      <c r="GN119" s="16" t="n">
        <v>24071.622</v>
      </c>
      <c r="GO119" s="16" t="n">
        <v>31726.107</v>
      </c>
      <c r="GP119" s="16" t="n">
        <v>25334.646</v>
      </c>
      <c r="GQ119" s="16" t="n">
        <v>27276.099</v>
      </c>
      <c r="GR119" s="16" t="n">
        <v>28966.346</v>
      </c>
      <c r="GS119" s="16" t="n">
        <v>18922.619</v>
      </c>
      <c r="GT119" s="16" t="n">
        <v>14177.383</v>
      </c>
      <c r="GU119" s="16" t="n">
        <v>18894.246</v>
      </c>
      <c r="GV119" s="16" t="n">
        <v>14220.774</v>
      </c>
      <c r="GW119" s="16" t="n">
        <v>19084.031</v>
      </c>
      <c r="GX119" s="16" t="n">
        <v>20407.787</v>
      </c>
    </row>
    <row r="120" s="7" customFormat="true" ht="15" hidden="false" customHeight="false" outlineLevel="0" collapsed="false">
      <c r="A120" s="14" t="s">
        <v>117</v>
      </c>
      <c r="B120" s="15" t="n">
        <v>611.984</v>
      </c>
      <c r="C120" s="15" t="n">
        <v>426.239</v>
      </c>
      <c r="D120" s="15" t="n">
        <v>672.107</v>
      </c>
      <c r="E120" s="15" t="n">
        <v>838.911</v>
      </c>
      <c r="F120" s="15" t="n">
        <v>413.59</v>
      </c>
      <c r="G120" s="15" t="n">
        <v>1078.094</v>
      </c>
      <c r="H120" s="15" t="n">
        <v>608.592</v>
      </c>
      <c r="I120" s="15" t="n">
        <v>373.75</v>
      </c>
      <c r="J120" s="15" t="n">
        <v>789.872</v>
      </c>
      <c r="K120" s="15" t="n">
        <v>863.46</v>
      </c>
      <c r="L120" s="15" t="n">
        <v>993.6</v>
      </c>
      <c r="M120" s="15" t="n">
        <v>949.969</v>
      </c>
      <c r="N120" s="15" t="n">
        <v>1136.192</v>
      </c>
      <c r="O120" s="15" t="n">
        <v>588.741</v>
      </c>
      <c r="P120" s="15" t="n">
        <v>743.019</v>
      </c>
      <c r="Q120" s="15" t="n">
        <v>662.78</v>
      </c>
      <c r="R120" s="15" t="n">
        <v>1417.007</v>
      </c>
      <c r="S120" s="15" t="n">
        <v>1101.809</v>
      </c>
      <c r="T120" s="15" t="n">
        <v>2028.554</v>
      </c>
      <c r="U120" s="15" t="n">
        <v>2437.601</v>
      </c>
      <c r="V120" s="15" t="n">
        <v>771.351</v>
      </c>
      <c r="W120" s="15" t="n">
        <v>1118.978</v>
      </c>
      <c r="X120" s="15" t="n">
        <v>1101.695</v>
      </c>
      <c r="Y120" s="15" t="n">
        <v>986.156</v>
      </c>
      <c r="Z120" s="15" t="n">
        <v>1185.46</v>
      </c>
      <c r="AA120" s="15" t="n">
        <v>1804.011</v>
      </c>
      <c r="AB120" s="15" t="n">
        <v>958.452</v>
      </c>
      <c r="AC120" s="15" t="n">
        <v>1876.923</v>
      </c>
      <c r="AD120" s="15" t="n">
        <v>1028.304</v>
      </c>
      <c r="AE120" s="15" t="n">
        <v>1406.799</v>
      </c>
      <c r="AF120" s="15" t="n">
        <v>1474.749</v>
      </c>
      <c r="AG120" s="15" t="n">
        <v>1578.273</v>
      </c>
      <c r="AH120" s="15" t="n">
        <v>1613.227</v>
      </c>
      <c r="AI120" s="15" t="n">
        <v>2087.966</v>
      </c>
      <c r="AJ120" s="15" t="n">
        <v>1206.489</v>
      </c>
      <c r="AK120" s="15" t="n">
        <v>1231.212</v>
      </c>
      <c r="AL120" s="15" t="n">
        <v>1554.531</v>
      </c>
      <c r="AM120" s="15" t="n">
        <v>1261.997</v>
      </c>
      <c r="AN120" s="15" t="n">
        <v>799.874</v>
      </c>
      <c r="AO120" s="15" t="n">
        <v>1501.403</v>
      </c>
      <c r="AP120" s="15" t="n">
        <v>2508.814</v>
      </c>
      <c r="AQ120" s="15" t="n">
        <v>2198.349</v>
      </c>
      <c r="AR120" s="15" t="n">
        <v>1451.645</v>
      </c>
      <c r="AS120" s="15" t="n">
        <v>1241.623</v>
      </c>
      <c r="AT120" s="15" t="n">
        <v>1901.165</v>
      </c>
      <c r="AU120" s="15" t="n">
        <v>1959.181</v>
      </c>
      <c r="AV120" s="15" t="n">
        <v>3190.311</v>
      </c>
      <c r="AW120" s="15" t="n">
        <v>2478.022</v>
      </c>
      <c r="AX120" s="15" t="n">
        <v>1743.338</v>
      </c>
      <c r="AY120" s="15" t="n">
        <v>1702.959</v>
      </c>
      <c r="AZ120" s="15" t="n">
        <v>2470.431</v>
      </c>
      <c r="BA120" s="15" t="n">
        <v>1497.934</v>
      </c>
      <c r="BB120" s="15" t="n">
        <v>1960.958</v>
      </c>
      <c r="BC120" s="15" t="n">
        <v>1909.16</v>
      </c>
      <c r="BD120" s="15" t="n">
        <v>2311.716</v>
      </c>
      <c r="BE120" s="15" t="n">
        <v>2509.039</v>
      </c>
      <c r="BF120" s="15" t="n">
        <v>3482.143</v>
      </c>
      <c r="BG120" s="15" t="n">
        <v>2298.694</v>
      </c>
      <c r="BH120" s="15" t="n">
        <v>5390.052</v>
      </c>
      <c r="BI120" s="15" t="n">
        <v>3433.969</v>
      </c>
      <c r="BJ120" s="15" t="n">
        <v>3248.291</v>
      </c>
      <c r="BK120" s="15" t="n">
        <v>3272.23</v>
      </c>
      <c r="BL120" s="15" t="n">
        <v>2915.741</v>
      </c>
      <c r="BM120" s="15" t="n">
        <v>3608.982</v>
      </c>
      <c r="BN120" s="15" t="n">
        <v>3451.25</v>
      </c>
      <c r="BO120" s="15" t="n">
        <v>4079.657</v>
      </c>
      <c r="BP120" s="15" t="n">
        <v>3996.96</v>
      </c>
      <c r="BQ120" s="15" t="n">
        <v>1875.674</v>
      </c>
      <c r="BR120" s="15" t="n">
        <v>1429.203</v>
      </c>
      <c r="BS120" s="15" t="n">
        <v>1705.11</v>
      </c>
      <c r="BT120" s="15" t="n">
        <v>2951.157</v>
      </c>
      <c r="BU120" s="15" t="n">
        <v>1546.067</v>
      </c>
      <c r="BV120" s="15" t="n">
        <v>1884.994</v>
      </c>
      <c r="BW120" s="15" t="n">
        <v>1121.568</v>
      </c>
      <c r="BX120" s="15" t="n">
        <v>1591.335</v>
      </c>
      <c r="BY120" s="15" t="n">
        <v>2199.452</v>
      </c>
      <c r="BZ120" s="15" t="n">
        <v>640.144</v>
      </c>
      <c r="CA120" s="15" t="n">
        <v>3524.119</v>
      </c>
      <c r="CB120" s="15" t="n">
        <v>3000.463</v>
      </c>
      <c r="CC120" s="15" t="n">
        <v>3139.443</v>
      </c>
      <c r="CD120" s="15" t="n">
        <v>2762.43</v>
      </c>
      <c r="CE120" s="15" t="n">
        <v>1099.672</v>
      </c>
      <c r="CF120" s="15" t="n">
        <v>3136.384</v>
      </c>
      <c r="CG120" s="15" t="n">
        <v>2104.791</v>
      </c>
      <c r="CH120" s="15" t="n">
        <v>1589.622</v>
      </c>
      <c r="CI120" s="15" t="n">
        <v>1511.898</v>
      </c>
      <c r="CJ120" s="15" t="n">
        <v>555.993</v>
      </c>
      <c r="CK120" s="15" t="n">
        <v>2142.457</v>
      </c>
      <c r="CL120" s="15" t="n">
        <v>1714.681</v>
      </c>
      <c r="CM120" s="15" t="n">
        <v>1778.599</v>
      </c>
      <c r="CN120" s="15" t="n">
        <v>2016.44</v>
      </c>
      <c r="CO120" s="15" t="n">
        <v>1586.416</v>
      </c>
      <c r="CP120" s="15" t="n">
        <v>2833.954</v>
      </c>
      <c r="CQ120" s="15" t="n">
        <v>1872.684</v>
      </c>
      <c r="CR120" s="15" t="n">
        <v>1698.072</v>
      </c>
      <c r="CS120" s="15" t="n">
        <v>2917.017</v>
      </c>
      <c r="CT120" s="15" t="n">
        <v>2055.369</v>
      </c>
      <c r="CU120" s="15" t="n">
        <v>4792.53</v>
      </c>
      <c r="CV120" s="15" t="n">
        <v>2956.253</v>
      </c>
      <c r="CW120" s="15" t="n">
        <v>3568.694</v>
      </c>
      <c r="CX120" s="15" t="n">
        <v>1005.845</v>
      </c>
      <c r="CY120" s="15" t="n">
        <v>2549.335</v>
      </c>
      <c r="CZ120" s="15" t="n">
        <v>1681.399</v>
      </c>
      <c r="DA120" s="15" t="n">
        <v>2359.7</v>
      </c>
      <c r="DB120" s="15" t="n">
        <v>1792.975</v>
      </c>
      <c r="DC120" s="15" t="n">
        <v>1710.058</v>
      </c>
      <c r="DD120" s="15" t="n">
        <v>3441.749</v>
      </c>
      <c r="DE120" s="15" t="n">
        <v>1620.997</v>
      </c>
      <c r="DF120" s="15" t="n">
        <v>2029.827</v>
      </c>
      <c r="DG120" s="15" t="n">
        <v>8984.721</v>
      </c>
      <c r="DH120" s="15" t="n">
        <v>2104.707</v>
      </c>
      <c r="DI120" s="15" t="n">
        <v>2317.167</v>
      </c>
      <c r="DJ120" s="15" t="n">
        <v>1346.059</v>
      </c>
      <c r="DK120" s="15" t="n">
        <v>3384.825</v>
      </c>
      <c r="DL120" s="15" t="n">
        <v>3091.899</v>
      </c>
      <c r="DM120" s="15" t="n">
        <v>1635.073</v>
      </c>
      <c r="DN120" s="15" t="n">
        <v>2712.126</v>
      </c>
      <c r="DO120" s="15" t="n">
        <v>3519.982</v>
      </c>
      <c r="DP120" s="15" t="n">
        <v>2427.105</v>
      </c>
      <c r="DQ120" s="15" t="n">
        <v>6890.598</v>
      </c>
      <c r="DR120" s="15" t="n">
        <v>3235.424</v>
      </c>
      <c r="DS120" s="15" t="n">
        <v>4138.571</v>
      </c>
      <c r="DT120" s="15" t="n">
        <v>14527.867</v>
      </c>
      <c r="DU120" s="15" t="n">
        <v>2730.196</v>
      </c>
      <c r="DV120" s="15" t="n">
        <v>3498.17</v>
      </c>
      <c r="DW120" s="15" t="n">
        <v>3407.429</v>
      </c>
      <c r="DX120" s="15" t="n">
        <v>5676.43</v>
      </c>
      <c r="DY120" s="15" t="n">
        <v>1970.493</v>
      </c>
      <c r="DZ120" s="15" t="n">
        <v>2484.373</v>
      </c>
      <c r="EA120" s="15" t="n">
        <v>3923.448</v>
      </c>
      <c r="EB120" s="15" t="n">
        <v>5248.562</v>
      </c>
      <c r="EC120" s="15" t="n">
        <v>4439.675</v>
      </c>
      <c r="ED120" s="15" t="n">
        <v>4923.456</v>
      </c>
      <c r="EE120" s="15" t="n">
        <v>15655.12</v>
      </c>
      <c r="EF120" s="15" t="n">
        <v>9115.229</v>
      </c>
      <c r="EG120" s="15" t="n">
        <v>4254.031</v>
      </c>
      <c r="EH120" s="15" t="n">
        <v>4142.646</v>
      </c>
      <c r="EI120" s="15" t="n">
        <v>6761.723</v>
      </c>
      <c r="EJ120" s="15" t="n">
        <v>4517.251</v>
      </c>
      <c r="EK120" s="15" t="n">
        <v>4171.773</v>
      </c>
      <c r="EL120" s="15" t="n">
        <v>31011.973</v>
      </c>
      <c r="EM120" s="15" t="n">
        <v>6091.069</v>
      </c>
      <c r="EN120" s="15" t="n">
        <v>5066.164</v>
      </c>
      <c r="EO120" s="15" t="n">
        <v>4337.961</v>
      </c>
      <c r="EP120" s="15" t="n">
        <v>4915.207</v>
      </c>
      <c r="EQ120" s="15" t="n">
        <v>5892.529</v>
      </c>
      <c r="ER120" s="15" t="n">
        <v>5710.406</v>
      </c>
      <c r="ES120" s="15" t="n">
        <v>5456.769</v>
      </c>
      <c r="ET120" s="15" t="n">
        <v>9792.945</v>
      </c>
      <c r="EU120" s="15" t="n">
        <v>6001.681</v>
      </c>
      <c r="EV120" s="15" t="n">
        <v>4756.893</v>
      </c>
      <c r="EW120" s="15" t="n">
        <v>4585.087</v>
      </c>
      <c r="EX120" s="15" t="n">
        <v>7017.452</v>
      </c>
      <c r="EY120" s="15" t="n">
        <v>6290.372</v>
      </c>
      <c r="EZ120" s="15" t="n">
        <v>5746.38</v>
      </c>
      <c r="FA120" s="15" t="n">
        <v>7442.928</v>
      </c>
      <c r="FB120" s="15" t="n">
        <v>4675.326</v>
      </c>
      <c r="FC120" s="15" t="n">
        <v>9140.441</v>
      </c>
      <c r="FD120" s="15" t="n">
        <v>5371.5</v>
      </c>
      <c r="FE120" s="15" t="n">
        <v>8539.161</v>
      </c>
      <c r="FF120" s="15" t="n">
        <v>10088.361</v>
      </c>
      <c r="FG120" s="15" t="n">
        <v>9174.996</v>
      </c>
      <c r="FH120" s="15" t="n">
        <v>10938.705</v>
      </c>
      <c r="FI120" s="15" t="n">
        <v>8250.391</v>
      </c>
      <c r="FJ120" s="15" t="n">
        <v>10029.553</v>
      </c>
      <c r="FK120" s="15" t="n">
        <v>9537.157</v>
      </c>
      <c r="FL120" s="15" t="n">
        <v>11207.273</v>
      </c>
      <c r="FM120" s="15" t="n">
        <v>13440.966</v>
      </c>
      <c r="FN120" s="15" t="n">
        <v>16540.608</v>
      </c>
      <c r="FO120" s="15" t="n">
        <v>15279.138</v>
      </c>
      <c r="FP120" s="15" t="n">
        <v>12207.151</v>
      </c>
      <c r="FQ120" s="15" t="n">
        <v>17239.583</v>
      </c>
      <c r="FR120" s="15" t="n">
        <v>10345.804</v>
      </c>
      <c r="FS120" s="15" t="n">
        <v>26216.305</v>
      </c>
      <c r="FT120" s="15" t="n">
        <v>11548.03</v>
      </c>
      <c r="FU120" s="15" t="n">
        <v>9864.778</v>
      </c>
      <c r="FV120" s="15" t="n">
        <v>13702.072</v>
      </c>
      <c r="FW120" s="15" t="n">
        <v>10064.964</v>
      </c>
      <c r="FX120" s="15" t="n">
        <v>9530.949</v>
      </c>
      <c r="FY120" s="15" t="n">
        <v>10889.465</v>
      </c>
      <c r="FZ120" s="15" t="n">
        <v>11281.312</v>
      </c>
      <c r="GA120" s="15" t="n">
        <v>11761.224</v>
      </c>
      <c r="GB120" s="15" t="n">
        <v>8114.923</v>
      </c>
      <c r="GC120" s="15" t="n">
        <v>13973.189</v>
      </c>
      <c r="GD120" s="15" t="n">
        <v>9774.62</v>
      </c>
      <c r="GE120" s="15" t="n">
        <v>12960.551</v>
      </c>
      <c r="GF120" s="15" t="n">
        <v>11659.474</v>
      </c>
      <c r="GG120" s="15" t="n">
        <v>7421.465</v>
      </c>
      <c r="GH120" s="15" t="n">
        <v>10088.656</v>
      </c>
      <c r="GI120" s="15" t="n">
        <v>8637.364</v>
      </c>
      <c r="GJ120" s="15" t="n">
        <v>9993.845</v>
      </c>
      <c r="GK120" s="15" t="n">
        <v>12852.432</v>
      </c>
      <c r="GL120" s="15" t="n">
        <v>7463.777</v>
      </c>
      <c r="GM120" s="15" t="n">
        <v>7163.705</v>
      </c>
      <c r="GN120" s="15" t="n">
        <v>6451.381</v>
      </c>
      <c r="GO120" s="15" t="n">
        <v>12312.989</v>
      </c>
      <c r="GP120" s="15" t="n">
        <v>8132.452</v>
      </c>
      <c r="GQ120" s="15" t="n">
        <v>7661.978</v>
      </c>
      <c r="GR120" s="15" t="n">
        <v>7227.076</v>
      </c>
      <c r="GS120" s="15" t="n">
        <v>5403.875</v>
      </c>
      <c r="GT120" s="15" t="n">
        <v>3353.625</v>
      </c>
      <c r="GU120" s="15" t="n">
        <v>9898.83</v>
      </c>
      <c r="GV120" s="15" t="n">
        <v>6090.174</v>
      </c>
      <c r="GW120" s="15" t="n">
        <v>6215.07</v>
      </c>
      <c r="GX120" s="15" t="n">
        <v>6645.596</v>
      </c>
    </row>
    <row r="121" s="7" customFormat="true" ht="15" hidden="false" customHeight="false" outlineLevel="0" collapsed="false">
      <c r="A121" s="14" t="s">
        <v>118</v>
      </c>
      <c r="B121" s="15" t="n">
        <v>240.738</v>
      </c>
      <c r="C121" s="15" t="n">
        <v>394.662</v>
      </c>
      <c r="D121" s="15" t="n">
        <v>389.271</v>
      </c>
      <c r="E121" s="15" t="n">
        <v>407.325</v>
      </c>
      <c r="F121" s="15" t="n">
        <v>295.45</v>
      </c>
      <c r="G121" s="15" t="n">
        <v>494.941</v>
      </c>
      <c r="H121" s="15" t="n">
        <v>1317.26</v>
      </c>
      <c r="I121" s="15" t="n">
        <v>266.595</v>
      </c>
      <c r="J121" s="15" t="n">
        <v>335.839</v>
      </c>
      <c r="K121" s="15" t="n">
        <v>442.768</v>
      </c>
      <c r="L121" s="15" t="n">
        <v>882.487</v>
      </c>
      <c r="M121" s="15" t="n">
        <v>642.282</v>
      </c>
      <c r="N121" s="15" t="n">
        <v>415.684</v>
      </c>
      <c r="O121" s="15" t="n">
        <v>421.338</v>
      </c>
      <c r="P121" s="15" t="n">
        <v>1282.932</v>
      </c>
      <c r="Q121" s="15" t="n">
        <v>459.135</v>
      </c>
      <c r="R121" s="15" t="n">
        <v>632.6</v>
      </c>
      <c r="S121" s="15" t="n">
        <v>596.259</v>
      </c>
      <c r="T121" s="15" t="n">
        <v>432.164</v>
      </c>
      <c r="U121" s="15" t="n">
        <v>517.919</v>
      </c>
      <c r="V121" s="15" t="n">
        <v>443.136</v>
      </c>
      <c r="W121" s="15" t="n">
        <v>486.242</v>
      </c>
      <c r="X121" s="15" t="n">
        <v>533.205</v>
      </c>
      <c r="Y121" s="15" t="n">
        <v>462.838</v>
      </c>
      <c r="Z121" s="15" t="n">
        <v>763.579</v>
      </c>
      <c r="AA121" s="15" t="n">
        <v>613.93</v>
      </c>
      <c r="AB121" s="15" t="n">
        <v>757.967</v>
      </c>
      <c r="AC121" s="15" t="n">
        <v>403.562</v>
      </c>
      <c r="AD121" s="15" t="n">
        <v>758.866</v>
      </c>
      <c r="AE121" s="15" t="n">
        <v>503.01</v>
      </c>
      <c r="AF121" s="15" t="n">
        <v>635.405</v>
      </c>
      <c r="AG121" s="15" t="n">
        <v>617.605</v>
      </c>
      <c r="AH121" s="15" t="n">
        <v>682.918</v>
      </c>
      <c r="AI121" s="15" t="n">
        <v>629.835</v>
      </c>
      <c r="AJ121" s="15" t="n">
        <v>611.395</v>
      </c>
      <c r="AK121" s="15" t="n">
        <v>667.766</v>
      </c>
      <c r="AL121" s="15" t="n">
        <v>498.938</v>
      </c>
      <c r="AM121" s="15" t="n">
        <v>610.049</v>
      </c>
      <c r="AN121" s="15" t="n">
        <v>994.778</v>
      </c>
      <c r="AO121" s="15" t="n">
        <v>936.303</v>
      </c>
      <c r="AP121" s="15" t="n">
        <v>488.169</v>
      </c>
      <c r="AQ121" s="15" t="n">
        <v>311.241</v>
      </c>
      <c r="AR121" s="15" t="n">
        <v>523.004</v>
      </c>
      <c r="AS121" s="15" t="n">
        <v>913.014</v>
      </c>
      <c r="AT121" s="15" t="n">
        <v>610.99</v>
      </c>
      <c r="AU121" s="15" t="n">
        <v>958.86</v>
      </c>
      <c r="AV121" s="15" t="n">
        <v>499.226</v>
      </c>
      <c r="AW121" s="15" t="n">
        <v>841.289</v>
      </c>
      <c r="AX121" s="15" t="n">
        <v>632.047</v>
      </c>
      <c r="AY121" s="15" t="n">
        <v>1472.29</v>
      </c>
      <c r="AZ121" s="15" t="n">
        <v>485.891</v>
      </c>
      <c r="BA121" s="15" t="n">
        <v>697.734</v>
      </c>
      <c r="BB121" s="15" t="n">
        <v>493.05</v>
      </c>
      <c r="BC121" s="15" t="n">
        <v>485.051</v>
      </c>
      <c r="BD121" s="15" t="n">
        <v>570.695</v>
      </c>
      <c r="BE121" s="15" t="n">
        <v>626.468</v>
      </c>
      <c r="BF121" s="15" t="n">
        <v>355.133</v>
      </c>
      <c r="BG121" s="15" t="n">
        <v>1132.58</v>
      </c>
      <c r="BH121" s="15" t="n">
        <v>709.732</v>
      </c>
      <c r="BI121" s="15" t="n">
        <v>747.406</v>
      </c>
      <c r="BJ121" s="15" t="n">
        <v>600.791</v>
      </c>
      <c r="BK121" s="15" t="n">
        <v>447.001</v>
      </c>
      <c r="BL121" s="15" t="n">
        <v>546.794</v>
      </c>
      <c r="BM121" s="15" t="n">
        <v>447.058</v>
      </c>
      <c r="BN121" s="15" t="n">
        <v>629.195</v>
      </c>
      <c r="BO121" s="15" t="n">
        <v>316.31</v>
      </c>
      <c r="BP121" s="15" t="n">
        <v>742.876</v>
      </c>
      <c r="BQ121" s="15" t="n">
        <v>455.214</v>
      </c>
      <c r="BR121" s="15" t="n">
        <v>452.275</v>
      </c>
      <c r="BS121" s="15" t="n">
        <v>461.804</v>
      </c>
      <c r="BT121" s="15" t="n">
        <v>321.991</v>
      </c>
      <c r="BU121" s="15" t="n">
        <v>923.247</v>
      </c>
      <c r="BV121" s="15" t="n">
        <v>979.707</v>
      </c>
      <c r="BW121" s="15" t="n">
        <v>379.609</v>
      </c>
      <c r="BX121" s="15" t="n">
        <v>347.21</v>
      </c>
      <c r="BY121" s="15" t="n">
        <v>784.585</v>
      </c>
      <c r="BZ121" s="15" t="n">
        <v>413.355</v>
      </c>
      <c r="CA121" s="15" t="n">
        <v>435.833</v>
      </c>
      <c r="CB121" s="15" t="n">
        <v>911.623</v>
      </c>
      <c r="CC121" s="15" t="n">
        <v>647.595</v>
      </c>
      <c r="CD121" s="15" t="n">
        <v>377.205</v>
      </c>
      <c r="CE121" s="15" t="n">
        <v>497.233</v>
      </c>
      <c r="CF121" s="15" t="n">
        <v>558.113</v>
      </c>
      <c r="CG121" s="15" t="n">
        <v>646.53</v>
      </c>
      <c r="CH121" s="15" t="n">
        <v>637.774</v>
      </c>
      <c r="CI121" s="15" t="n">
        <v>443.989</v>
      </c>
      <c r="CJ121" s="15" t="n">
        <v>504.426</v>
      </c>
      <c r="CK121" s="15" t="n">
        <v>381.503</v>
      </c>
      <c r="CL121" s="15" t="n">
        <v>765.699</v>
      </c>
      <c r="CM121" s="15" t="n">
        <v>756.008</v>
      </c>
      <c r="CN121" s="15" t="n">
        <v>661.667</v>
      </c>
      <c r="CO121" s="15" t="n">
        <v>859.704</v>
      </c>
      <c r="CP121" s="15" t="n">
        <v>529.702</v>
      </c>
      <c r="CQ121" s="15" t="n">
        <v>907.374</v>
      </c>
      <c r="CR121" s="15" t="n">
        <v>1052.365</v>
      </c>
      <c r="CS121" s="15" t="n">
        <v>781.435</v>
      </c>
      <c r="CT121" s="15" t="n">
        <v>934.88</v>
      </c>
      <c r="CU121" s="15" t="n">
        <v>547.689</v>
      </c>
      <c r="CV121" s="15" t="n">
        <v>738.308</v>
      </c>
      <c r="CW121" s="15" t="n">
        <v>986.677</v>
      </c>
      <c r="CX121" s="15" t="n">
        <v>878.134</v>
      </c>
      <c r="CY121" s="15" t="n">
        <v>630.626</v>
      </c>
      <c r="CZ121" s="15" t="n">
        <v>877.463</v>
      </c>
      <c r="DA121" s="15" t="n">
        <v>818.882</v>
      </c>
      <c r="DB121" s="15" t="n">
        <v>948.243</v>
      </c>
      <c r="DC121" s="15" t="n">
        <v>1036.778</v>
      </c>
      <c r="DD121" s="15" t="n">
        <v>1124.949</v>
      </c>
      <c r="DE121" s="15" t="n">
        <v>1018.115</v>
      </c>
      <c r="DF121" s="15" t="n">
        <v>792.48</v>
      </c>
      <c r="DG121" s="15" t="n">
        <v>1035.307</v>
      </c>
      <c r="DH121" s="15" t="n">
        <v>604.88</v>
      </c>
      <c r="DI121" s="15" t="n">
        <v>676.017</v>
      </c>
      <c r="DJ121" s="15" t="n">
        <v>652.081</v>
      </c>
      <c r="DK121" s="15" t="n">
        <v>991.537</v>
      </c>
      <c r="DL121" s="15" t="n">
        <v>1200.053</v>
      </c>
      <c r="DM121" s="15" t="n">
        <v>1325.062</v>
      </c>
      <c r="DN121" s="15" t="n">
        <v>894.111</v>
      </c>
      <c r="DO121" s="15" t="n">
        <v>849.737</v>
      </c>
      <c r="DP121" s="15" t="n">
        <v>994.34</v>
      </c>
      <c r="DQ121" s="15" t="n">
        <v>606.786</v>
      </c>
      <c r="DR121" s="15" t="n">
        <v>1298.82</v>
      </c>
      <c r="DS121" s="15" t="n">
        <v>933.516</v>
      </c>
      <c r="DT121" s="15" t="n">
        <v>1127.832</v>
      </c>
      <c r="DU121" s="15" t="n">
        <v>3963.227</v>
      </c>
      <c r="DV121" s="15" t="n">
        <v>698.354</v>
      </c>
      <c r="DW121" s="15" t="n">
        <v>1180.866</v>
      </c>
      <c r="DX121" s="15" t="n">
        <v>1607.549</v>
      </c>
      <c r="DY121" s="15" t="n">
        <v>1180.923</v>
      </c>
      <c r="DZ121" s="15" t="n">
        <v>2382.714</v>
      </c>
      <c r="EA121" s="15" t="n">
        <v>1990.596</v>
      </c>
      <c r="EB121" s="15" t="n">
        <v>1668.56</v>
      </c>
      <c r="EC121" s="15" t="n">
        <v>1465.198</v>
      </c>
      <c r="ED121" s="15" t="n">
        <v>2483.674</v>
      </c>
      <c r="EE121" s="15" t="n">
        <v>1930.924</v>
      </c>
      <c r="EF121" s="15" t="n">
        <v>1616.814</v>
      </c>
      <c r="EG121" s="15" t="n">
        <v>1827.394</v>
      </c>
      <c r="EH121" s="15" t="n">
        <v>2912.752</v>
      </c>
      <c r="EI121" s="15" t="n">
        <v>2369.259</v>
      </c>
      <c r="EJ121" s="15" t="n">
        <v>4683.455</v>
      </c>
      <c r="EK121" s="15" t="n">
        <v>4626.146</v>
      </c>
      <c r="EL121" s="15" t="n">
        <v>2462.816</v>
      </c>
      <c r="EM121" s="15" t="n">
        <v>2744.811</v>
      </c>
      <c r="EN121" s="15" t="n">
        <v>2118.419</v>
      </c>
      <c r="EO121" s="15" t="n">
        <v>2585.358</v>
      </c>
      <c r="EP121" s="15" t="n">
        <v>1484.92</v>
      </c>
      <c r="EQ121" s="15" t="n">
        <v>2001.49</v>
      </c>
      <c r="ER121" s="15" t="n">
        <v>1348.187</v>
      </c>
      <c r="ES121" s="15" t="n">
        <v>2546.191</v>
      </c>
      <c r="ET121" s="15" t="n">
        <v>3027.072</v>
      </c>
      <c r="EU121" s="15" t="n">
        <v>2972.273</v>
      </c>
      <c r="EV121" s="15" t="n">
        <v>2484.654</v>
      </c>
      <c r="EW121" s="15" t="n">
        <v>1798.307</v>
      </c>
      <c r="EX121" s="15" t="n">
        <v>1536.906</v>
      </c>
      <c r="EY121" s="15" t="n">
        <v>1606.324</v>
      </c>
      <c r="EZ121" s="15" t="n">
        <v>2143.624</v>
      </c>
      <c r="FA121" s="15" t="n">
        <v>1647.973</v>
      </c>
      <c r="FB121" s="15" t="n">
        <v>2262.928</v>
      </c>
      <c r="FC121" s="15" t="n">
        <v>4716.887</v>
      </c>
      <c r="FD121" s="15" t="n">
        <v>1375.308</v>
      </c>
      <c r="FE121" s="15" t="n">
        <v>2519.093</v>
      </c>
      <c r="FF121" s="15" t="n">
        <v>2855.307</v>
      </c>
      <c r="FG121" s="15" t="n">
        <v>4057.664</v>
      </c>
      <c r="FH121" s="15" t="n">
        <v>4860.355</v>
      </c>
      <c r="FI121" s="15" t="n">
        <v>2700.23</v>
      </c>
      <c r="FJ121" s="15" t="n">
        <v>3124.599</v>
      </c>
      <c r="FK121" s="15" t="n">
        <v>3882.11</v>
      </c>
      <c r="FL121" s="15" t="n">
        <v>5157.92</v>
      </c>
      <c r="FM121" s="15" t="n">
        <v>5032.26</v>
      </c>
      <c r="FN121" s="15" t="n">
        <v>4969.065</v>
      </c>
      <c r="FO121" s="15" t="n">
        <v>4271.582</v>
      </c>
      <c r="FP121" s="15" t="n">
        <v>3605.223</v>
      </c>
      <c r="FQ121" s="15" t="n">
        <v>4392.337</v>
      </c>
      <c r="FR121" s="15" t="n">
        <v>3916.411</v>
      </c>
      <c r="FS121" s="15" t="n">
        <v>3081.445</v>
      </c>
      <c r="FT121" s="15" t="n">
        <v>5318.479</v>
      </c>
      <c r="FU121" s="15" t="n">
        <v>2506.845</v>
      </c>
      <c r="FV121" s="15" t="n">
        <v>2886.626</v>
      </c>
      <c r="FW121" s="15" t="n">
        <v>4614.854</v>
      </c>
      <c r="FX121" s="15" t="n">
        <v>4762.496</v>
      </c>
      <c r="FY121" s="15" t="n">
        <v>3253.125</v>
      </c>
      <c r="FZ121" s="15" t="n">
        <v>3491.885</v>
      </c>
      <c r="GA121" s="15" t="n">
        <v>3046.226</v>
      </c>
      <c r="GB121" s="15" t="n">
        <v>4222.274</v>
      </c>
      <c r="GC121" s="15" t="n">
        <v>3777.996</v>
      </c>
      <c r="GD121" s="15" t="n">
        <v>3918.341</v>
      </c>
      <c r="GE121" s="15" t="n">
        <v>3556.802</v>
      </c>
      <c r="GF121" s="15" t="n">
        <v>4521.967</v>
      </c>
      <c r="GG121" s="15" t="n">
        <v>3369.742</v>
      </c>
      <c r="GH121" s="15" t="n">
        <v>2739.093</v>
      </c>
      <c r="GI121" s="15" t="n">
        <v>4444.682</v>
      </c>
      <c r="GJ121" s="15" t="n">
        <v>4604.071</v>
      </c>
      <c r="GK121" s="15" t="n">
        <v>3147.649</v>
      </c>
      <c r="GL121" s="15" t="n">
        <v>3642.094</v>
      </c>
      <c r="GM121" s="15" t="n">
        <v>3888.185</v>
      </c>
      <c r="GN121" s="15" t="n">
        <v>2519.719</v>
      </c>
      <c r="GO121" s="15" t="n">
        <v>3264.616</v>
      </c>
      <c r="GP121" s="15" t="n">
        <v>3207.696</v>
      </c>
      <c r="GQ121" s="15" t="n">
        <v>4285.044</v>
      </c>
      <c r="GR121" s="15" t="n">
        <v>5587.102</v>
      </c>
      <c r="GS121" s="15" t="n">
        <v>2561.671</v>
      </c>
      <c r="GT121" s="15" t="n">
        <v>2031.071</v>
      </c>
      <c r="GU121" s="15" t="n">
        <v>2274.626</v>
      </c>
      <c r="GV121" s="15" t="n">
        <v>1769.307</v>
      </c>
      <c r="GW121" s="15" t="n">
        <v>1924.76</v>
      </c>
      <c r="GX121" s="15" t="n">
        <v>2822.37</v>
      </c>
    </row>
    <row r="122" s="7" customFormat="true" ht="15" hidden="false" customHeight="false" outlineLevel="0" collapsed="false">
      <c r="A122" s="14" t="s">
        <v>119</v>
      </c>
      <c r="B122" s="15" t="n">
        <v>1398.716</v>
      </c>
      <c r="C122" s="15" t="n">
        <v>1631.079</v>
      </c>
      <c r="D122" s="15" t="n">
        <v>1812.982</v>
      </c>
      <c r="E122" s="15" t="n">
        <v>1489.363</v>
      </c>
      <c r="F122" s="15" t="n">
        <v>1110.037</v>
      </c>
      <c r="G122" s="15" t="n">
        <v>1543.484</v>
      </c>
      <c r="H122" s="15" t="n">
        <v>1821.846</v>
      </c>
      <c r="I122" s="15" t="n">
        <v>1110.781</v>
      </c>
      <c r="J122" s="15" t="n">
        <v>2196.474</v>
      </c>
      <c r="K122" s="15" t="n">
        <v>1737.323</v>
      </c>
      <c r="L122" s="15" t="n">
        <v>1873.367</v>
      </c>
      <c r="M122" s="15" t="n">
        <v>2244.722</v>
      </c>
      <c r="N122" s="15" t="n">
        <v>1828.23</v>
      </c>
      <c r="O122" s="15" t="n">
        <v>2283.437</v>
      </c>
      <c r="P122" s="15" t="n">
        <v>1868.176</v>
      </c>
      <c r="Q122" s="15" t="n">
        <v>2207.884</v>
      </c>
      <c r="R122" s="15" t="n">
        <v>1397.987</v>
      </c>
      <c r="S122" s="15" t="n">
        <v>1829.529</v>
      </c>
      <c r="T122" s="15" t="n">
        <v>1750.393</v>
      </c>
      <c r="U122" s="15" t="n">
        <v>2004.264</v>
      </c>
      <c r="V122" s="15" t="n">
        <v>2563.482</v>
      </c>
      <c r="W122" s="15" t="n">
        <v>1635.325</v>
      </c>
      <c r="X122" s="15" t="n">
        <v>2394.157</v>
      </c>
      <c r="Y122" s="15" t="n">
        <v>1651.247</v>
      </c>
      <c r="Z122" s="15" t="n">
        <v>1434.679</v>
      </c>
      <c r="AA122" s="15" t="n">
        <v>2583.742</v>
      </c>
      <c r="AB122" s="15" t="n">
        <v>2295.261</v>
      </c>
      <c r="AC122" s="15" t="n">
        <v>2033.508</v>
      </c>
      <c r="AD122" s="15" t="n">
        <v>2396.904</v>
      </c>
      <c r="AE122" s="15" t="n">
        <v>2015.511</v>
      </c>
      <c r="AF122" s="15" t="n">
        <v>2138.159</v>
      </c>
      <c r="AG122" s="15" t="n">
        <v>3062.813</v>
      </c>
      <c r="AH122" s="15" t="n">
        <v>2447.419</v>
      </c>
      <c r="AI122" s="15" t="n">
        <v>2518.207</v>
      </c>
      <c r="AJ122" s="15" t="n">
        <v>2502.379</v>
      </c>
      <c r="AK122" s="15" t="n">
        <v>3317.3</v>
      </c>
      <c r="AL122" s="15" t="n">
        <v>2781.275</v>
      </c>
      <c r="AM122" s="15" t="n">
        <v>3201.628</v>
      </c>
      <c r="AN122" s="15" t="n">
        <v>2622.163</v>
      </c>
      <c r="AO122" s="15" t="n">
        <v>3321.156</v>
      </c>
      <c r="AP122" s="15" t="n">
        <v>3533.421</v>
      </c>
      <c r="AQ122" s="15" t="n">
        <v>3080.654</v>
      </c>
      <c r="AR122" s="15" t="n">
        <v>2952.934</v>
      </c>
      <c r="AS122" s="15" t="n">
        <v>2128.704</v>
      </c>
      <c r="AT122" s="15" t="n">
        <v>2793.43</v>
      </c>
      <c r="AU122" s="15" t="n">
        <v>3633.46</v>
      </c>
      <c r="AV122" s="15" t="n">
        <v>3884.107</v>
      </c>
      <c r="AW122" s="15" t="n">
        <v>3544.454</v>
      </c>
      <c r="AX122" s="15" t="n">
        <v>3335.654</v>
      </c>
      <c r="AY122" s="15" t="n">
        <v>2837.683</v>
      </c>
      <c r="AZ122" s="15" t="n">
        <v>3184.389</v>
      </c>
      <c r="BA122" s="15" t="n">
        <v>2942.449</v>
      </c>
      <c r="BB122" s="15" t="n">
        <v>3095.252</v>
      </c>
      <c r="BC122" s="15" t="n">
        <v>2885.384</v>
      </c>
      <c r="BD122" s="15" t="n">
        <v>2782.613</v>
      </c>
      <c r="BE122" s="15" t="n">
        <v>3029.763</v>
      </c>
      <c r="BF122" s="15" t="n">
        <v>3543.434</v>
      </c>
      <c r="BG122" s="15" t="n">
        <v>3879.502</v>
      </c>
      <c r="BH122" s="15" t="n">
        <v>4285.307</v>
      </c>
      <c r="BI122" s="15" t="n">
        <v>4178.746</v>
      </c>
      <c r="BJ122" s="15" t="n">
        <v>4072.689</v>
      </c>
      <c r="BK122" s="15" t="n">
        <v>3688.629</v>
      </c>
      <c r="BL122" s="15" t="n">
        <v>3107.468</v>
      </c>
      <c r="BM122" s="15" t="n">
        <v>3099.317</v>
      </c>
      <c r="BN122" s="15" t="n">
        <v>3001.27</v>
      </c>
      <c r="BO122" s="15" t="n">
        <v>3447.583</v>
      </c>
      <c r="BP122" s="15" t="n">
        <v>3505.498</v>
      </c>
      <c r="BQ122" s="15" t="n">
        <v>2671.339</v>
      </c>
      <c r="BR122" s="15" t="n">
        <v>4174.531</v>
      </c>
      <c r="BS122" s="15" t="n">
        <v>3916.475</v>
      </c>
      <c r="BT122" s="15" t="n">
        <v>4231.478</v>
      </c>
      <c r="BU122" s="15" t="n">
        <v>3759.496</v>
      </c>
      <c r="BV122" s="15" t="n">
        <v>5341.231</v>
      </c>
      <c r="BW122" s="15" t="n">
        <v>4983.987</v>
      </c>
      <c r="BX122" s="15" t="n">
        <v>3918.03</v>
      </c>
      <c r="BY122" s="15" t="n">
        <v>3812.887</v>
      </c>
      <c r="BZ122" s="15" t="n">
        <v>2456.647</v>
      </c>
      <c r="CA122" s="15" t="n">
        <v>3446.384</v>
      </c>
      <c r="CB122" s="15" t="n">
        <v>3886.305</v>
      </c>
      <c r="CC122" s="15" t="n">
        <v>4198.014</v>
      </c>
      <c r="CD122" s="15" t="n">
        <v>4239.245</v>
      </c>
      <c r="CE122" s="15" t="n">
        <v>4920.994</v>
      </c>
      <c r="CF122" s="15" t="n">
        <v>4520.718</v>
      </c>
      <c r="CG122" s="15" t="n">
        <v>4911.437</v>
      </c>
      <c r="CH122" s="15" t="n">
        <v>5579.154</v>
      </c>
      <c r="CI122" s="15" t="n">
        <v>6902.349</v>
      </c>
      <c r="CJ122" s="15" t="n">
        <v>5278.015</v>
      </c>
      <c r="CK122" s="15" t="n">
        <v>4982.844</v>
      </c>
      <c r="CL122" s="15" t="n">
        <v>5281.124</v>
      </c>
      <c r="CM122" s="15" t="n">
        <v>6003.738</v>
      </c>
      <c r="CN122" s="15" t="n">
        <v>6000.099</v>
      </c>
      <c r="CO122" s="15" t="n">
        <v>5825.924</v>
      </c>
      <c r="CP122" s="15" t="n">
        <v>6744.964</v>
      </c>
      <c r="CQ122" s="15" t="n">
        <v>7560.414</v>
      </c>
      <c r="CR122" s="15" t="n">
        <v>6969.711</v>
      </c>
      <c r="CS122" s="15" t="n">
        <v>5089.462</v>
      </c>
      <c r="CT122" s="15" t="n">
        <v>5675.997</v>
      </c>
      <c r="CU122" s="15" t="n">
        <v>5238.523</v>
      </c>
      <c r="CV122" s="15" t="n">
        <v>5814.504</v>
      </c>
      <c r="CW122" s="15" t="n">
        <v>5703.551</v>
      </c>
      <c r="CX122" s="15" t="n">
        <v>6031.194</v>
      </c>
      <c r="CY122" s="15" t="n">
        <v>6091.543</v>
      </c>
      <c r="CZ122" s="15" t="n">
        <v>5916.407</v>
      </c>
      <c r="DA122" s="15" t="n">
        <v>4393.838</v>
      </c>
      <c r="DB122" s="15" t="n">
        <v>4380.614</v>
      </c>
      <c r="DC122" s="15" t="n">
        <v>7193.365</v>
      </c>
      <c r="DD122" s="15" t="n">
        <v>4557.114</v>
      </c>
      <c r="DE122" s="15" t="n">
        <v>5498.054</v>
      </c>
      <c r="DF122" s="15" t="n">
        <v>4681.536</v>
      </c>
      <c r="DG122" s="15" t="n">
        <v>4774.983</v>
      </c>
      <c r="DH122" s="15" t="n">
        <v>5763.543</v>
      </c>
      <c r="DI122" s="15" t="n">
        <v>7013.563</v>
      </c>
      <c r="DJ122" s="15" t="n">
        <v>5947.807</v>
      </c>
      <c r="DK122" s="15" t="n">
        <v>7198.932</v>
      </c>
      <c r="DL122" s="15" t="n">
        <v>7297.244</v>
      </c>
      <c r="DM122" s="15" t="n">
        <v>5979.136</v>
      </c>
      <c r="DN122" s="15" t="n">
        <v>5512.312</v>
      </c>
      <c r="DO122" s="15" t="n">
        <v>6664.57</v>
      </c>
      <c r="DP122" s="15" t="n">
        <v>7292.514</v>
      </c>
      <c r="DQ122" s="15" t="n">
        <v>6290.011</v>
      </c>
      <c r="DR122" s="15" t="n">
        <v>7369.148</v>
      </c>
      <c r="DS122" s="15" t="n">
        <v>6615.491</v>
      </c>
      <c r="DT122" s="15" t="n">
        <v>7685.501</v>
      </c>
      <c r="DU122" s="15" t="n">
        <v>6791.85</v>
      </c>
      <c r="DV122" s="15" t="n">
        <v>7199.993</v>
      </c>
      <c r="DW122" s="15" t="n">
        <v>8974.667</v>
      </c>
      <c r="DX122" s="15" t="n">
        <v>6667.547</v>
      </c>
      <c r="DY122" s="15" t="n">
        <v>6575.209</v>
      </c>
      <c r="DZ122" s="15" t="n">
        <v>14696.213</v>
      </c>
      <c r="EA122" s="15" t="n">
        <v>10232.453</v>
      </c>
      <c r="EB122" s="15" t="n">
        <v>7273.843</v>
      </c>
      <c r="EC122" s="15" t="n">
        <v>8321.186</v>
      </c>
      <c r="ED122" s="15" t="n">
        <v>11433.934</v>
      </c>
      <c r="EE122" s="15" t="n">
        <v>6756.783</v>
      </c>
      <c r="EF122" s="15" t="n">
        <v>10658.591</v>
      </c>
      <c r="EG122" s="15" t="n">
        <v>8284.61</v>
      </c>
      <c r="EH122" s="15" t="n">
        <v>9843.053</v>
      </c>
      <c r="EI122" s="15" t="n">
        <v>9762.849</v>
      </c>
      <c r="EJ122" s="15" t="n">
        <v>9476.28</v>
      </c>
      <c r="EK122" s="15" t="n">
        <v>11328.469</v>
      </c>
      <c r="EL122" s="15" t="n">
        <v>10448.976</v>
      </c>
      <c r="EM122" s="15" t="n">
        <v>12440.719</v>
      </c>
      <c r="EN122" s="15" t="n">
        <v>9042.691</v>
      </c>
      <c r="EO122" s="15" t="n">
        <v>8830.214</v>
      </c>
      <c r="EP122" s="15" t="n">
        <v>6998.658</v>
      </c>
      <c r="EQ122" s="15" t="n">
        <v>10424.421</v>
      </c>
      <c r="ER122" s="15" t="n">
        <v>15770.659</v>
      </c>
      <c r="ES122" s="15" t="n">
        <v>8219.099</v>
      </c>
      <c r="ET122" s="15" t="n">
        <v>21639.216</v>
      </c>
      <c r="EU122" s="15" t="n">
        <v>10265.471</v>
      </c>
      <c r="EV122" s="15" t="n">
        <v>11501.469</v>
      </c>
      <c r="EW122" s="15" t="n">
        <v>9359.758</v>
      </c>
      <c r="EX122" s="15" t="n">
        <v>10139.292</v>
      </c>
      <c r="EY122" s="15" t="n">
        <v>15388.163</v>
      </c>
      <c r="EZ122" s="15" t="n">
        <v>16722.247</v>
      </c>
      <c r="FA122" s="15" t="n">
        <v>27042.008</v>
      </c>
      <c r="FB122" s="15" t="n">
        <v>14416.704</v>
      </c>
      <c r="FC122" s="15" t="n">
        <v>25174.74</v>
      </c>
      <c r="FD122" s="15" t="n">
        <v>8164.003</v>
      </c>
      <c r="FE122" s="15" t="n">
        <v>10600.073</v>
      </c>
      <c r="FF122" s="15" t="n">
        <v>11451.273</v>
      </c>
      <c r="FG122" s="15" t="n">
        <v>14676.295</v>
      </c>
      <c r="FH122" s="15" t="n">
        <v>12822.239</v>
      </c>
      <c r="FI122" s="15" t="n">
        <v>10606.092</v>
      </c>
      <c r="FJ122" s="15" t="n">
        <v>13928.696</v>
      </c>
      <c r="FK122" s="15" t="n">
        <v>12254.937</v>
      </c>
      <c r="FL122" s="15" t="n">
        <v>12195.465</v>
      </c>
      <c r="FM122" s="15" t="n">
        <v>16896.803</v>
      </c>
      <c r="FN122" s="15" t="n">
        <v>14548.128</v>
      </c>
      <c r="FO122" s="15" t="n">
        <v>13789.403</v>
      </c>
      <c r="FP122" s="15" t="n">
        <v>18440.717</v>
      </c>
      <c r="FQ122" s="15" t="n">
        <v>22208.934</v>
      </c>
      <c r="FR122" s="15" t="n">
        <v>18335.685</v>
      </c>
      <c r="FS122" s="15" t="n">
        <v>18029.541</v>
      </c>
      <c r="FT122" s="15" t="n">
        <v>24328.921</v>
      </c>
      <c r="FU122" s="15" t="n">
        <v>19365.219</v>
      </c>
      <c r="FV122" s="15" t="n">
        <v>18870.02</v>
      </c>
      <c r="FW122" s="15" t="n">
        <v>18422.008</v>
      </c>
      <c r="FX122" s="15" t="n">
        <v>20816.52</v>
      </c>
      <c r="FY122" s="15" t="n">
        <v>15527.335</v>
      </c>
      <c r="FZ122" s="15" t="n">
        <v>19011.437</v>
      </c>
      <c r="GA122" s="15" t="n">
        <v>14846.973</v>
      </c>
      <c r="GB122" s="15" t="n">
        <v>13580.52</v>
      </c>
      <c r="GC122" s="15" t="n">
        <v>20987.255</v>
      </c>
      <c r="GD122" s="15" t="n">
        <v>18231.551</v>
      </c>
      <c r="GE122" s="15" t="n">
        <v>24554.419</v>
      </c>
      <c r="GF122" s="15" t="n">
        <v>21161.162</v>
      </c>
      <c r="GG122" s="15" t="n">
        <v>16866.076</v>
      </c>
      <c r="GH122" s="15" t="n">
        <v>13583.051</v>
      </c>
      <c r="GI122" s="15" t="n">
        <v>16315.049</v>
      </c>
      <c r="GJ122" s="15" t="n">
        <v>16217.802</v>
      </c>
      <c r="GK122" s="15" t="n">
        <v>14267.07</v>
      </c>
      <c r="GL122" s="15" t="n">
        <v>13603.477</v>
      </c>
      <c r="GM122" s="15" t="n">
        <v>10128.884</v>
      </c>
      <c r="GN122" s="15" t="n">
        <v>15100.522</v>
      </c>
      <c r="GO122" s="15" t="n">
        <v>16148.502</v>
      </c>
      <c r="GP122" s="15" t="n">
        <v>13994.498</v>
      </c>
      <c r="GQ122" s="15" t="n">
        <v>15329.077</v>
      </c>
      <c r="GR122" s="15" t="n">
        <v>16152.168</v>
      </c>
      <c r="GS122" s="15" t="n">
        <v>10957.073</v>
      </c>
      <c r="GT122" s="15" t="n">
        <v>8792.687</v>
      </c>
      <c r="GU122" s="15" t="n">
        <v>6720.79</v>
      </c>
      <c r="GV122" s="15" t="n">
        <v>6361.293</v>
      </c>
      <c r="GW122" s="15" t="n">
        <v>10944.201</v>
      </c>
      <c r="GX122" s="15" t="n">
        <v>10939.821</v>
      </c>
    </row>
    <row r="123" s="13" customFormat="true" ht="14.25" hidden="false" customHeight="false" outlineLevel="0" collapsed="false">
      <c r="A123" s="11" t="s">
        <v>120</v>
      </c>
      <c r="B123" s="16" t="n">
        <v>52981.843</v>
      </c>
      <c r="C123" s="16" t="n">
        <v>51587.293</v>
      </c>
      <c r="D123" s="16" t="n">
        <v>59218.268</v>
      </c>
      <c r="E123" s="16" t="n">
        <v>66007.368</v>
      </c>
      <c r="F123" s="16" t="n">
        <v>31796.774</v>
      </c>
      <c r="G123" s="16" t="n">
        <v>41663.586</v>
      </c>
      <c r="H123" s="16" t="n">
        <v>28900.486</v>
      </c>
      <c r="I123" s="16" t="n">
        <v>39868.264</v>
      </c>
      <c r="J123" s="16" t="n">
        <v>53976.152</v>
      </c>
      <c r="K123" s="16" t="n">
        <v>49573.562</v>
      </c>
      <c r="L123" s="16" t="n">
        <v>100468.034</v>
      </c>
      <c r="M123" s="16" t="n">
        <v>60604.313</v>
      </c>
      <c r="N123" s="16" t="n">
        <v>58609.99</v>
      </c>
      <c r="O123" s="16" t="n">
        <v>48525.887</v>
      </c>
      <c r="P123" s="16" t="n">
        <v>54488.434</v>
      </c>
      <c r="Q123" s="16" t="n">
        <v>38602.46</v>
      </c>
      <c r="R123" s="16" t="n">
        <v>36513.722</v>
      </c>
      <c r="S123" s="16" t="n">
        <v>85322.962</v>
      </c>
      <c r="T123" s="16" t="n">
        <v>48750.751</v>
      </c>
      <c r="U123" s="16" t="n">
        <v>47053.005</v>
      </c>
      <c r="V123" s="16" t="n">
        <v>50828.107</v>
      </c>
      <c r="W123" s="16" t="n">
        <v>42324.221</v>
      </c>
      <c r="X123" s="16" t="n">
        <v>53651.484</v>
      </c>
      <c r="Y123" s="16" t="n">
        <v>18673.068</v>
      </c>
      <c r="Z123" s="16" t="n">
        <v>50707.044</v>
      </c>
      <c r="AA123" s="16" t="n">
        <v>65477.566</v>
      </c>
      <c r="AB123" s="16" t="n">
        <v>82582.37</v>
      </c>
      <c r="AC123" s="16" t="n">
        <v>70380.352</v>
      </c>
      <c r="AD123" s="16" t="n">
        <v>31715.623</v>
      </c>
      <c r="AE123" s="16" t="n">
        <v>42320.933</v>
      </c>
      <c r="AF123" s="16" t="n">
        <v>72871.232</v>
      </c>
      <c r="AG123" s="16" t="n">
        <v>39192.439</v>
      </c>
      <c r="AH123" s="16" t="n">
        <v>103984.301</v>
      </c>
      <c r="AI123" s="16" t="n">
        <v>37125.491</v>
      </c>
      <c r="AJ123" s="16" t="n">
        <v>58587.357</v>
      </c>
      <c r="AK123" s="16" t="n">
        <v>171037.623</v>
      </c>
      <c r="AL123" s="16" t="n">
        <v>143233.077</v>
      </c>
      <c r="AM123" s="16" t="n">
        <v>64008.043</v>
      </c>
      <c r="AN123" s="16" t="n">
        <v>92856.214</v>
      </c>
      <c r="AO123" s="16" t="n">
        <v>59878.747</v>
      </c>
      <c r="AP123" s="16" t="n">
        <v>87334.436</v>
      </c>
      <c r="AQ123" s="16" t="n">
        <v>106979.011</v>
      </c>
      <c r="AR123" s="16" t="n">
        <v>71361.426</v>
      </c>
      <c r="AS123" s="16" t="n">
        <v>55957.184</v>
      </c>
      <c r="AT123" s="16" t="n">
        <v>39245.53</v>
      </c>
      <c r="AU123" s="16" t="n">
        <v>80193.983</v>
      </c>
      <c r="AV123" s="16" t="n">
        <v>87889.6</v>
      </c>
      <c r="AW123" s="16" t="n">
        <v>185872.216</v>
      </c>
      <c r="AX123" s="16" t="n">
        <v>68034.548</v>
      </c>
      <c r="AY123" s="16" t="n">
        <v>59856.52</v>
      </c>
      <c r="AZ123" s="16" t="n">
        <v>62314.572</v>
      </c>
      <c r="BA123" s="16" t="n">
        <v>110798.42</v>
      </c>
      <c r="BB123" s="16" t="n">
        <v>134309.117</v>
      </c>
      <c r="BC123" s="16" t="n">
        <v>100310.69</v>
      </c>
      <c r="BD123" s="16" t="n">
        <v>121503.093</v>
      </c>
      <c r="BE123" s="16" t="n">
        <v>178495.982</v>
      </c>
      <c r="BF123" s="16" t="n">
        <v>114187.308</v>
      </c>
      <c r="BG123" s="16" t="n">
        <v>56317.717</v>
      </c>
      <c r="BH123" s="16" t="n">
        <v>70249.261</v>
      </c>
      <c r="BI123" s="16" t="n">
        <v>125577.007</v>
      </c>
      <c r="BJ123" s="16" t="n">
        <v>65905.136</v>
      </c>
      <c r="BK123" s="16" t="n">
        <v>86307.214</v>
      </c>
      <c r="BL123" s="16" t="n">
        <v>65755.396</v>
      </c>
      <c r="BM123" s="16" t="n">
        <v>36619.064</v>
      </c>
      <c r="BN123" s="16" t="n">
        <v>14612.179</v>
      </c>
      <c r="BO123" s="16" t="n">
        <v>85189.043</v>
      </c>
      <c r="BP123" s="16" t="n">
        <v>44238.546</v>
      </c>
      <c r="BQ123" s="16" t="n">
        <v>92932.645</v>
      </c>
      <c r="BR123" s="16" t="n">
        <v>81530.98</v>
      </c>
      <c r="BS123" s="16" t="n">
        <v>75052.53</v>
      </c>
      <c r="BT123" s="16" t="n">
        <v>61672.671</v>
      </c>
      <c r="BU123" s="16" t="n">
        <v>213932.043</v>
      </c>
      <c r="BV123" s="16" t="n">
        <v>61426.729</v>
      </c>
      <c r="BW123" s="16" t="n">
        <v>28775.32</v>
      </c>
      <c r="BX123" s="16" t="n">
        <v>53796.91</v>
      </c>
      <c r="BY123" s="16" t="n">
        <v>113532.851</v>
      </c>
      <c r="BZ123" s="16" t="n">
        <v>143561.755</v>
      </c>
      <c r="CA123" s="16" t="n">
        <v>96820.02</v>
      </c>
      <c r="CB123" s="16" t="n">
        <v>101360.489</v>
      </c>
      <c r="CC123" s="16" t="n">
        <v>84580.129</v>
      </c>
      <c r="CD123" s="16" t="n">
        <v>57078.111</v>
      </c>
      <c r="CE123" s="16" t="n">
        <v>60054.949</v>
      </c>
      <c r="CF123" s="16" t="n">
        <v>48636.005</v>
      </c>
      <c r="CG123" s="16" t="n">
        <v>98759.1</v>
      </c>
      <c r="CH123" s="16" t="n">
        <v>34085.177</v>
      </c>
      <c r="CI123" s="16" t="n">
        <v>36205.084</v>
      </c>
      <c r="CJ123" s="16" t="n">
        <v>38208.235</v>
      </c>
      <c r="CK123" s="16" t="n">
        <v>145047.998</v>
      </c>
      <c r="CL123" s="16" t="n">
        <v>98367.827</v>
      </c>
      <c r="CM123" s="16" t="n">
        <v>181304.919</v>
      </c>
      <c r="CN123" s="16" t="n">
        <v>113356.425</v>
      </c>
      <c r="CO123" s="16" t="n">
        <v>76909.867</v>
      </c>
      <c r="CP123" s="16" t="n">
        <v>79686.578</v>
      </c>
      <c r="CQ123" s="16" t="n">
        <v>46931.761</v>
      </c>
      <c r="CR123" s="16" t="n">
        <v>111644.361</v>
      </c>
      <c r="CS123" s="16" t="n">
        <v>237474.437</v>
      </c>
      <c r="CT123" s="16" t="n">
        <v>34006.575</v>
      </c>
      <c r="CU123" s="16" t="n">
        <v>84558</v>
      </c>
      <c r="CV123" s="16" t="n">
        <v>68441.583</v>
      </c>
      <c r="CW123" s="16" t="n">
        <v>87434.365</v>
      </c>
      <c r="CX123" s="16" t="n">
        <v>47427.096</v>
      </c>
      <c r="CY123" s="16" t="n">
        <v>128141.029</v>
      </c>
      <c r="CZ123" s="16" t="n">
        <v>34570.991</v>
      </c>
      <c r="DA123" s="16" t="n">
        <v>79790.311</v>
      </c>
      <c r="DB123" s="16" t="n">
        <v>74863.43</v>
      </c>
      <c r="DC123" s="16" t="n">
        <v>49502.321</v>
      </c>
      <c r="DD123" s="16" t="n">
        <v>68924.889</v>
      </c>
      <c r="DE123" s="16" t="n">
        <v>208467.86</v>
      </c>
      <c r="DF123" s="16" t="n">
        <v>56292.809</v>
      </c>
      <c r="DG123" s="16" t="n">
        <v>101371.619</v>
      </c>
      <c r="DH123" s="16" t="n">
        <v>65366.4</v>
      </c>
      <c r="DI123" s="16" t="n">
        <v>135703.467</v>
      </c>
      <c r="DJ123" s="16" t="n">
        <v>93872.988</v>
      </c>
      <c r="DK123" s="16" t="n">
        <v>118095.951</v>
      </c>
      <c r="DL123" s="16" t="n">
        <v>72302.197</v>
      </c>
      <c r="DM123" s="16" t="n">
        <v>65114.477</v>
      </c>
      <c r="DN123" s="16" t="n">
        <v>74917.884</v>
      </c>
      <c r="DO123" s="16" t="n">
        <v>155528.683</v>
      </c>
      <c r="DP123" s="16" t="n">
        <v>165547.761</v>
      </c>
      <c r="DQ123" s="16" t="n">
        <v>198625.961</v>
      </c>
      <c r="DR123" s="16" t="n">
        <v>45482.45</v>
      </c>
      <c r="DS123" s="16" t="n">
        <v>33819.371</v>
      </c>
      <c r="DT123" s="16" t="n">
        <v>97225.606</v>
      </c>
      <c r="DU123" s="16" t="n">
        <v>77124.952</v>
      </c>
      <c r="DV123" s="16" t="n">
        <v>44041.045</v>
      </c>
      <c r="DW123" s="16" t="n">
        <v>181189.853</v>
      </c>
      <c r="DX123" s="16" t="n">
        <v>94940.527</v>
      </c>
      <c r="DY123" s="16" t="n">
        <v>66243.2</v>
      </c>
      <c r="DZ123" s="16" t="n">
        <v>89669.599</v>
      </c>
      <c r="EA123" s="16" t="n">
        <v>116576.658</v>
      </c>
      <c r="EB123" s="16" t="n">
        <v>76846.099</v>
      </c>
      <c r="EC123" s="16" t="n">
        <v>113927.107</v>
      </c>
      <c r="ED123" s="16" t="n">
        <v>69399.074</v>
      </c>
      <c r="EE123" s="16" t="n">
        <v>77250.874</v>
      </c>
      <c r="EF123" s="16" t="n">
        <v>118158.023</v>
      </c>
      <c r="EG123" s="16" t="n">
        <v>42668.033</v>
      </c>
      <c r="EH123" s="16" t="n">
        <v>97330.69</v>
      </c>
      <c r="EI123" s="16" t="n">
        <v>143044.825</v>
      </c>
      <c r="EJ123" s="16" t="n">
        <v>75227.687</v>
      </c>
      <c r="EK123" s="16" t="n">
        <v>42498.222</v>
      </c>
      <c r="EL123" s="16" t="n">
        <v>69148.368</v>
      </c>
      <c r="EM123" s="16" t="n">
        <v>61285.268</v>
      </c>
      <c r="EN123" s="16" t="n">
        <v>74782.063</v>
      </c>
      <c r="EO123" s="16" t="n">
        <v>165328.634</v>
      </c>
      <c r="EP123" s="16" t="n">
        <v>108723.311</v>
      </c>
      <c r="EQ123" s="16" t="n">
        <v>67682.12</v>
      </c>
      <c r="ER123" s="16" t="n">
        <v>83753.51</v>
      </c>
      <c r="ES123" s="16" t="n">
        <v>56527.249</v>
      </c>
      <c r="ET123" s="16" t="n">
        <v>81480.324</v>
      </c>
      <c r="EU123" s="16" t="n">
        <v>178854.677</v>
      </c>
      <c r="EV123" s="16" t="n">
        <v>56488.359</v>
      </c>
      <c r="EW123" s="16" t="n">
        <v>196085.648</v>
      </c>
      <c r="EX123" s="16" t="n">
        <v>94141.836</v>
      </c>
      <c r="EY123" s="16" t="n">
        <v>61443.617</v>
      </c>
      <c r="EZ123" s="16" t="n">
        <v>147096.707</v>
      </c>
      <c r="FA123" s="16" t="n">
        <v>411492.7</v>
      </c>
      <c r="FB123" s="16" t="n">
        <v>66713.23339</v>
      </c>
      <c r="FC123" s="16" t="n">
        <v>250134.09014</v>
      </c>
      <c r="FD123" s="16" t="n">
        <v>114755.74122</v>
      </c>
      <c r="FE123" s="16" t="n">
        <v>176846.16427</v>
      </c>
      <c r="FF123" s="16" t="n">
        <v>245791.39007</v>
      </c>
      <c r="FG123" s="16" t="n">
        <v>350331.67057</v>
      </c>
      <c r="FH123" s="16" t="n">
        <v>199494.5522</v>
      </c>
      <c r="FI123" s="16" t="n">
        <v>289795.45309</v>
      </c>
      <c r="FJ123" s="16" t="n">
        <v>104675.992</v>
      </c>
      <c r="FK123" s="16" t="n">
        <v>150150.89858</v>
      </c>
      <c r="FL123" s="16" t="n">
        <v>169290.397</v>
      </c>
      <c r="FM123" s="16" t="n">
        <v>614098.375</v>
      </c>
      <c r="FN123" s="16" t="n">
        <v>91302.545</v>
      </c>
      <c r="FO123" s="16" t="n">
        <v>29426.621</v>
      </c>
      <c r="FP123" s="16" t="n">
        <v>64533.345</v>
      </c>
      <c r="FQ123" s="16" t="n">
        <v>65806.606</v>
      </c>
      <c r="FR123" s="16" t="n">
        <v>61204.679</v>
      </c>
      <c r="FS123" s="16" t="n">
        <v>61892.177</v>
      </c>
      <c r="FT123" s="16" t="n">
        <v>209838.342</v>
      </c>
      <c r="FU123" s="16" t="n">
        <v>29956.532</v>
      </c>
      <c r="FV123" s="16" t="n">
        <v>167770</v>
      </c>
      <c r="FW123" s="16" t="n">
        <v>149111.502</v>
      </c>
      <c r="FX123" s="16" t="n">
        <v>232822.327</v>
      </c>
      <c r="FY123" s="16" t="n">
        <v>521808.834</v>
      </c>
      <c r="FZ123" s="16" t="n">
        <v>131683.414</v>
      </c>
      <c r="GA123" s="16" t="n">
        <v>31439.632</v>
      </c>
      <c r="GB123" s="16" t="n">
        <v>44456.699</v>
      </c>
      <c r="GC123" s="16" t="n">
        <v>107442.42</v>
      </c>
      <c r="GD123" s="16" t="n">
        <v>63184.11</v>
      </c>
      <c r="GE123" s="16" t="n">
        <v>176015.025</v>
      </c>
      <c r="GF123" s="16" t="n">
        <v>166111.032</v>
      </c>
      <c r="GG123" s="16" t="n">
        <v>73970.57</v>
      </c>
      <c r="GH123" s="16" t="n">
        <v>269245.481</v>
      </c>
      <c r="GI123" s="16" t="n">
        <v>83770.716</v>
      </c>
      <c r="GJ123" s="16" t="n">
        <v>293902.117</v>
      </c>
      <c r="GK123" s="16" t="n">
        <v>265018.236</v>
      </c>
      <c r="GL123" s="16" t="n">
        <v>124924.951</v>
      </c>
      <c r="GM123" s="16" t="n">
        <v>166398.744</v>
      </c>
      <c r="GN123" s="16" t="n">
        <v>58097.802</v>
      </c>
      <c r="GO123" s="16" t="n">
        <v>111737.361</v>
      </c>
      <c r="GP123" s="16" t="n">
        <v>254787.011</v>
      </c>
      <c r="GQ123" s="16" t="n">
        <v>197472.47</v>
      </c>
      <c r="GR123" s="16" t="n">
        <v>91280.189</v>
      </c>
      <c r="GS123" s="16" t="n">
        <v>89863.598</v>
      </c>
      <c r="GT123" s="16" t="n">
        <v>41119.161</v>
      </c>
      <c r="GU123" s="16" t="n">
        <v>44862.733</v>
      </c>
      <c r="GV123" s="16" t="n">
        <v>280099.974</v>
      </c>
      <c r="GW123" s="16" t="n">
        <v>513149.957</v>
      </c>
      <c r="GX123" s="16" t="n">
        <v>181300.895</v>
      </c>
    </row>
    <row r="124" s="7" customFormat="true" ht="15" hidden="false" customHeight="false" outlineLevel="0" collapsed="false">
      <c r="A124" s="14" t="s">
        <v>121</v>
      </c>
      <c r="B124" s="15" t="n">
        <v>217.759</v>
      </c>
      <c r="C124" s="15" t="n">
        <v>13.232</v>
      </c>
      <c r="D124" s="15" t="n">
        <v>5.414</v>
      </c>
      <c r="E124" s="15" t="n">
        <v>43.962</v>
      </c>
      <c r="F124" s="15" t="n">
        <v>0</v>
      </c>
      <c r="G124" s="15" t="n">
        <v>0</v>
      </c>
      <c r="H124" s="15" t="n">
        <v>0</v>
      </c>
      <c r="I124" s="15" t="n">
        <v>80.386</v>
      </c>
      <c r="J124" s="15" t="n">
        <v>39</v>
      </c>
      <c r="K124" s="15" t="n">
        <v>1.379</v>
      </c>
      <c r="L124" s="15" t="n">
        <v>0</v>
      </c>
      <c r="M124" s="15" t="n">
        <v>0.458</v>
      </c>
      <c r="N124" s="15" t="n">
        <v>3.582</v>
      </c>
      <c r="O124" s="15" t="n">
        <v>0</v>
      </c>
      <c r="P124" s="15" t="n">
        <v>0</v>
      </c>
      <c r="Q124" s="15" t="n">
        <v>0.856</v>
      </c>
      <c r="R124" s="15" t="n">
        <v>153.069</v>
      </c>
      <c r="S124" s="15" t="n">
        <v>0</v>
      </c>
      <c r="T124" s="15" t="n">
        <v>24.125</v>
      </c>
      <c r="U124" s="15" t="n">
        <v>58.356</v>
      </c>
      <c r="V124" s="15" t="n">
        <v>31.824</v>
      </c>
      <c r="W124" s="15" t="n">
        <v>0</v>
      </c>
      <c r="X124" s="15" t="n">
        <v>0</v>
      </c>
      <c r="Y124" s="15" t="n">
        <v>204.267</v>
      </c>
      <c r="Z124" s="15" t="n">
        <v>40.092</v>
      </c>
      <c r="AA124" s="15" t="n">
        <v>0</v>
      </c>
      <c r="AB124" s="15" t="n">
        <v>0</v>
      </c>
      <c r="AC124" s="15" t="n">
        <v>136.64</v>
      </c>
      <c r="AD124" s="15" t="n">
        <v>0</v>
      </c>
      <c r="AE124" s="15" t="n">
        <v>9.842</v>
      </c>
      <c r="AF124" s="15" t="n">
        <v>0</v>
      </c>
      <c r="AG124" s="15" t="n">
        <v>0</v>
      </c>
      <c r="AH124" s="15" t="n">
        <v>0</v>
      </c>
      <c r="AI124" s="15" t="n">
        <v>0</v>
      </c>
      <c r="AJ124" s="15" t="n">
        <v>0</v>
      </c>
      <c r="AK124" s="15" t="n">
        <v>0</v>
      </c>
      <c r="AL124" s="15" t="n">
        <v>0</v>
      </c>
      <c r="AM124" s="15" t="n">
        <v>47</v>
      </c>
      <c r="AN124" s="15" t="n">
        <v>0</v>
      </c>
      <c r="AO124" s="15" t="n">
        <v>7.37</v>
      </c>
      <c r="AP124" s="15" t="n">
        <v>1182.171</v>
      </c>
      <c r="AQ124" s="15" t="n">
        <v>0</v>
      </c>
      <c r="AR124" s="15" t="n">
        <v>36.45</v>
      </c>
      <c r="AS124" s="15" t="n">
        <v>0</v>
      </c>
      <c r="AT124" s="15" t="n">
        <v>0</v>
      </c>
      <c r="AU124" s="15" t="n">
        <v>3.115</v>
      </c>
      <c r="AV124" s="15" t="n">
        <v>0</v>
      </c>
      <c r="AW124" s="15" t="n">
        <v>19.482</v>
      </c>
      <c r="AX124" s="15" t="n">
        <v>2.321</v>
      </c>
      <c r="AY124" s="15" t="n">
        <v>95.616</v>
      </c>
      <c r="AZ124" s="15" t="n">
        <v>123.916</v>
      </c>
      <c r="BA124" s="15" t="n">
        <v>0</v>
      </c>
      <c r="BB124" s="15" t="n">
        <v>0</v>
      </c>
      <c r="BC124" s="15" t="n">
        <v>3.547</v>
      </c>
      <c r="BD124" s="15" t="n">
        <v>0</v>
      </c>
      <c r="BE124" s="15" t="n">
        <v>0</v>
      </c>
      <c r="BF124" s="15" t="n">
        <v>0</v>
      </c>
      <c r="BG124" s="15" t="n">
        <v>1.845</v>
      </c>
      <c r="BH124" s="15" t="n">
        <v>0</v>
      </c>
      <c r="BI124" s="15" t="n">
        <v>0.423</v>
      </c>
      <c r="BJ124" s="15" t="n">
        <v>0</v>
      </c>
      <c r="BK124" s="15" t="n">
        <v>130.994</v>
      </c>
      <c r="BL124" s="15" t="n">
        <v>0</v>
      </c>
      <c r="BM124" s="15" t="n">
        <v>0</v>
      </c>
      <c r="BN124" s="15" t="n">
        <v>0</v>
      </c>
      <c r="BO124" s="15" t="n">
        <v>0</v>
      </c>
      <c r="BP124" s="15" t="n">
        <v>0</v>
      </c>
      <c r="BQ124" s="15" t="n">
        <v>0</v>
      </c>
      <c r="BR124" s="15" t="n">
        <v>0</v>
      </c>
      <c r="BS124" s="15" t="n">
        <v>0</v>
      </c>
      <c r="BT124" s="15" t="n">
        <v>0</v>
      </c>
      <c r="BU124" s="15" t="n">
        <v>0</v>
      </c>
      <c r="BV124" s="15" t="n">
        <v>19.8</v>
      </c>
      <c r="BW124" s="15" t="n">
        <v>11.35</v>
      </c>
      <c r="BX124" s="15" t="n">
        <v>0</v>
      </c>
      <c r="BY124" s="15" t="n">
        <v>0</v>
      </c>
      <c r="BZ124" s="15" t="n">
        <v>0</v>
      </c>
      <c r="CA124" s="15" t="n">
        <v>788.5</v>
      </c>
      <c r="CB124" s="15" t="n">
        <v>0</v>
      </c>
      <c r="CC124" s="15" t="n">
        <v>0</v>
      </c>
      <c r="CD124" s="15" t="n">
        <v>0</v>
      </c>
      <c r="CE124" s="15" t="n">
        <v>0</v>
      </c>
      <c r="CF124" s="15" t="n">
        <v>0</v>
      </c>
      <c r="CG124" s="15" t="n">
        <v>0</v>
      </c>
      <c r="CH124" s="15" t="n">
        <v>6.787</v>
      </c>
      <c r="CI124" s="15" t="n">
        <v>0</v>
      </c>
      <c r="CJ124" s="15" t="n">
        <v>46.6</v>
      </c>
      <c r="CK124" s="15" t="n">
        <v>0</v>
      </c>
      <c r="CL124" s="15" t="n">
        <v>0</v>
      </c>
      <c r="CM124" s="15" t="n">
        <v>114.133</v>
      </c>
      <c r="CN124" s="15" t="n">
        <v>0</v>
      </c>
      <c r="CO124" s="15" t="n">
        <v>0</v>
      </c>
      <c r="CP124" s="15" t="n">
        <v>0</v>
      </c>
      <c r="CQ124" s="15" t="n">
        <v>0</v>
      </c>
      <c r="CR124" s="15" t="n">
        <v>0</v>
      </c>
      <c r="CS124" s="15" t="n">
        <v>0</v>
      </c>
      <c r="CT124" s="15" t="n">
        <v>0</v>
      </c>
      <c r="CU124" s="15" t="n">
        <v>13.345</v>
      </c>
      <c r="CV124" s="15" t="n">
        <v>0</v>
      </c>
      <c r="CW124" s="15" t="n">
        <v>51.017</v>
      </c>
      <c r="CX124" s="15" t="n">
        <v>1.398</v>
      </c>
      <c r="CY124" s="15" t="n">
        <v>0</v>
      </c>
      <c r="CZ124" s="15" t="n">
        <v>0</v>
      </c>
      <c r="DA124" s="15" t="n">
        <v>0</v>
      </c>
      <c r="DB124" s="15" t="n">
        <v>0</v>
      </c>
      <c r="DC124" s="15" t="n">
        <v>3.471</v>
      </c>
      <c r="DD124" s="15" t="n">
        <v>0</v>
      </c>
      <c r="DE124" s="15" t="n">
        <v>1.359</v>
      </c>
      <c r="DF124" s="15" t="n">
        <v>0</v>
      </c>
      <c r="DG124" s="15" t="n">
        <v>0</v>
      </c>
      <c r="DH124" s="15" t="n">
        <v>15.12</v>
      </c>
      <c r="DI124" s="15" t="n">
        <v>0</v>
      </c>
      <c r="DJ124" s="15" t="n">
        <v>4.163</v>
      </c>
      <c r="DK124" s="15" t="n">
        <v>0</v>
      </c>
      <c r="DL124" s="15" t="n">
        <v>9.676</v>
      </c>
      <c r="DM124" s="15" t="n">
        <v>0</v>
      </c>
      <c r="DN124" s="15" t="n">
        <v>3.266</v>
      </c>
      <c r="DO124" s="15" t="n">
        <v>4.939</v>
      </c>
      <c r="DP124" s="15" t="n">
        <v>0</v>
      </c>
      <c r="DQ124" s="15" t="n">
        <v>0</v>
      </c>
      <c r="DR124" s="15" t="n">
        <v>0</v>
      </c>
      <c r="DS124" s="15" t="n">
        <v>57.34</v>
      </c>
      <c r="DT124" s="15" t="n">
        <v>0.99</v>
      </c>
      <c r="DU124" s="15" t="n">
        <v>0</v>
      </c>
      <c r="DV124" s="15" t="n">
        <v>133.646</v>
      </c>
      <c r="DW124" s="15" t="n">
        <v>0</v>
      </c>
      <c r="DX124" s="15" t="n">
        <v>0</v>
      </c>
      <c r="DY124" s="15" t="n">
        <v>3.398</v>
      </c>
      <c r="DZ124" s="15" t="n">
        <v>0.875</v>
      </c>
      <c r="EA124" s="15" t="n">
        <v>0</v>
      </c>
      <c r="EB124" s="15" t="n">
        <v>9.461</v>
      </c>
      <c r="EC124" s="15" t="n">
        <v>0.297</v>
      </c>
      <c r="ED124" s="15" t="n">
        <v>13.807</v>
      </c>
      <c r="EE124" s="15" t="n">
        <v>80.559</v>
      </c>
      <c r="EF124" s="15" t="n">
        <v>0</v>
      </c>
      <c r="EG124" s="15" t="n">
        <v>0</v>
      </c>
      <c r="EH124" s="15" t="n">
        <v>0</v>
      </c>
      <c r="EI124" s="15" t="n">
        <v>9.887</v>
      </c>
      <c r="EJ124" s="15" t="n">
        <v>0</v>
      </c>
      <c r="EK124" s="15" t="n">
        <v>0</v>
      </c>
      <c r="EL124" s="15" t="n">
        <v>12.15</v>
      </c>
      <c r="EM124" s="15" t="n">
        <v>13.536</v>
      </c>
      <c r="EN124" s="15" t="n">
        <v>0.098</v>
      </c>
      <c r="EO124" s="15" t="n">
        <v>0</v>
      </c>
      <c r="EP124" s="15" t="n">
        <v>60.67</v>
      </c>
      <c r="EQ124" s="15" t="n">
        <v>8.939</v>
      </c>
      <c r="ER124" s="15" t="n">
        <v>0</v>
      </c>
      <c r="ES124" s="15" t="n">
        <v>0</v>
      </c>
      <c r="ET124" s="15" t="n">
        <v>0</v>
      </c>
      <c r="EU124" s="15" t="n">
        <v>0.677</v>
      </c>
      <c r="EV124" s="15" t="n">
        <v>42.942</v>
      </c>
      <c r="EW124" s="15" t="n">
        <v>0</v>
      </c>
      <c r="EX124" s="15" t="n">
        <v>0</v>
      </c>
      <c r="EY124" s="15" t="n">
        <v>92.012</v>
      </c>
      <c r="EZ124" s="15" t="n">
        <v>0</v>
      </c>
      <c r="FA124" s="15" t="n">
        <v>4.542</v>
      </c>
      <c r="FB124" s="15" t="n">
        <v>0</v>
      </c>
      <c r="FC124" s="15" t="n">
        <v>26.476</v>
      </c>
      <c r="FD124" s="15" t="n">
        <v>0</v>
      </c>
      <c r="FE124" s="15" t="n">
        <v>0</v>
      </c>
      <c r="FF124" s="15" t="n">
        <v>12.688</v>
      </c>
      <c r="FG124" s="15" t="n">
        <v>5.874</v>
      </c>
      <c r="FH124" s="15" t="n">
        <v>0</v>
      </c>
      <c r="FI124" s="15" t="n">
        <v>12.45</v>
      </c>
      <c r="FJ124" s="15" t="n">
        <v>0</v>
      </c>
      <c r="FK124" s="15" t="n">
        <v>11.25</v>
      </c>
      <c r="FL124" s="15" t="n">
        <v>0</v>
      </c>
      <c r="FM124" s="15" t="n">
        <v>1.404</v>
      </c>
      <c r="FN124" s="15" t="n">
        <v>81.749</v>
      </c>
      <c r="FO124" s="15" t="n">
        <v>13.188</v>
      </c>
      <c r="FP124" s="15" t="n">
        <v>60.719</v>
      </c>
      <c r="FQ124" s="15" t="n">
        <v>131.404</v>
      </c>
      <c r="FR124" s="15" t="n">
        <v>20.906</v>
      </c>
      <c r="FS124" s="15" t="n">
        <v>1.267</v>
      </c>
      <c r="FT124" s="15" t="n">
        <v>56.078</v>
      </c>
      <c r="FU124" s="15" t="n">
        <v>36.835</v>
      </c>
      <c r="FV124" s="15" t="n">
        <v>116.422</v>
      </c>
      <c r="FW124" s="15" t="n">
        <v>17.22</v>
      </c>
      <c r="FX124" s="15" t="n">
        <v>0</v>
      </c>
      <c r="FY124" s="15" t="n">
        <v>2.04</v>
      </c>
      <c r="FZ124" s="15" t="n">
        <v>422.812</v>
      </c>
      <c r="GA124" s="15" t="n">
        <v>130.638</v>
      </c>
      <c r="GB124" s="15" t="n">
        <v>270.808</v>
      </c>
      <c r="GC124" s="15" t="n">
        <v>11.24</v>
      </c>
      <c r="GD124" s="15" t="n">
        <v>0</v>
      </c>
      <c r="GE124" s="15" t="n">
        <v>0</v>
      </c>
      <c r="GF124" s="15" t="n">
        <v>0</v>
      </c>
      <c r="GG124" s="15" t="n">
        <v>20.739</v>
      </c>
      <c r="GH124" s="15" t="n">
        <v>10.555</v>
      </c>
      <c r="GI124" s="15" t="n">
        <v>0.447</v>
      </c>
      <c r="GJ124" s="15" t="n">
        <v>7.663</v>
      </c>
      <c r="GK124" s="15" t="n">
        <v>0</v>
      </c>
      <c r="GL124" s="15" t="n">
        <v>0</v>
      </c>
      <c r="GM124" s="15" t="n">
        <v>8.13</v>
      </c>
      <c r="GN124" s="15" t="n">
        <v>0</v>
      </c>
      <c r="GO124" s="15" t="n">
        <v>0</v>
      </c>
      <c r="GP124" s="15" t="n">
        <v>0</v>
      </c>
      <c r="GQ124" s="15" t="n">
        <v>17.4</v>
      </c>
      <c r="GR124" s="15" t="n">
        <v>0</v>
      </c>
      <c r="GS124" s="15" t="n">
        <v>0</v>
      </c>
      <c r="GT124" s="15" t="n">
        <v>414.659</v>
      </c>
      <c r="GU124" s="15" t="n">
        <v>0</v>
      </c>
      <c r="GV124" s="15" t="n">
        <v>35.824</v>
      </c>
      <c r="GW124" s="15" t="n">
        <v>0</v>
      </c>
      <c r="GX124" s="15" t="n">
        <v>0</v>
      </c>
    </row>
    <row r="125" s="7" customFormat="true" ht="15" hidden="false" customHeight="false" outlineLevel="0" collapsed="false">
      <c r="A125" s="14" t="s">
        <v>122</v>
      </c>
      <c r="B125" s="15" t="n">
        <v>52764.084</v>
      </c>
      <c r="C125" s="15" t="n">
        <v>51574.061</v>
      </c>
      <c r="D125" s="15" t="n">
        <v>59212.854</v>
      </c>
      <c r="E125" s="15" t="n">
        <v>65963.406</v>
      </c>
      <c r="F125" s="15" t="n">
        <v>31796.774</v>
      </c>
      <c r="G125" s="15" t="n">
        <v>41663.586</v>
      </c>
      <c r="H125" s="15" t="n">
        <v>28900.486</v>
      </c>
      <c r="I125" s="15" t="n">
        <v>39787.878</v>
      </c>
      <c r="J125" s="15" t="n">
        <v>53937.152</v>
      </c>
      <c r="K125" s="15" t="n">
        <v>49572.183</v>
      </c>
      <c r="L125" s="15" t="n">
        <v>100468.034</v>
      </c>
      <c r="M125" s="15" t="n">
        <v>60603.855</v>
      </c>
      <c r="N125" s="15" t="n">
        <v>58606.408</v>
      </c>
      <c r="O125" s="15" t="n">
        <v>48525.887</v>
      </c>
      <c r="P125" s="15" t="n">
        <v>54488.434</v>
      </c>
      <c r="Q125" s="15" t="n">
        <v>38601.604</v>
      </c>
      <c r="R125" s="15" t="n">
        <v>36360.653</v>
      </c>
      <c r="S125" s="15" t="n">
        <v>85322.962</v>
      </c>
      <c r="T125" s="15" t="n">
        <v>48726.626</v>
      </c>
      <c r="U125" s="15" t="n">
        <v>46994.649</v>
      </c>
      <c r="V125" s="15" t="n">
        <v>50796.283</v>
      </c>
      <c r="W125" s="15" t="n">
        <v>42324.221</v>
      </c>
      <c r="X125" s="15" t="n">
        <v>53651.484</v>
      </c>
      <c r="Y125" s="15" t="n">
        <v>18468.801</v>
      </c>
      <c r="Z125" s="15" t="n">
        <v>50666.952</v>
      </c>
      <c r="AA125" s="15" t="n">
        <v>65477.566</v>
      </c>
      <c r="AB125" s="15" t="n">
        <v>82582.37</v>
      </c>
      <c r="AC125" s="15" t="n">
        <v>70243.712</v>
      </c>
      <c r="AD125" s="15" t="n">
        <v>31715.623</v>
      </c>
      <c r="AE125" s="15" t="n">
        <v>42311.091</v>
      </c>
      <c r="AF125" s="15" t="n">
        <v>72871.232</v>
      </c>
      <c r="AG125" s="15" t="n">
        <v>39192.439</v>
      </c>
      <c r="AH125" s="15" t="n">
        <v>103984.301</v>
      </c>
      <c r="AI125" s="15" t="n">
        <v>37125.491</v>
      </c>
      <c r="AJ125" s="15" t="n">
        <v>58587.357</v>
      </c>
      <c r="AK125" s="15" t="n">
        <v>171037.623</v>
      </c>
      <c r="AL125" s="15" t="n">
        <v>143233.077</v>
      </c>
      <c r="AM125" s="15" t="n">
        <v>63961.043</v>
      </c>
      <c r="AN125" s="15" t="n">
        <v>92856.214</v>
      </c>
      <c r="AO125" s="15" t="n">
        <v>59871.377</v>
      </c>
      <c r="AP125" s="15" t="n">
        <v>86152.265</v>
      </c>
      <c r="AQ125" s="15" t="n">
        <v>106979.011</v>
      </c>
      <c r="AR125" s="15" t="n">
        <v>71324.976</v>
      </c>
      <c r="AS125" s="15" t="n">
        <v>55957.184</v>
      </c>
      <c r="AT125" s="15" t="n">
        <v>39245.53</v>
      </c>
      <c r="AU125" s="15" t="n">
        <v>80190.868</v>
      </c>
      <c r="AV125" s="15" t="n">
        <v>87889.6</v>
      </c>
      <c r="AW125" s="15" t="n">
        <v>185852.734</v>
      </c>
      <c r="AX125" s="15" t="n">
        <v>68032.227</v>
      </c>
      <c r="AY125" s="15" t="n">
        <v>59760.904</v>
      </c>
      <c r="AZ125" s="15" t="n">
        <v>62190.656</v>
      </c>
      <c r="BA125" s="15" t="n">
        <v>110798.42</v>
      </c>
      <c r="BB125" s="15" t="n">
        <v>134309.117</v>
      </c>
      <c r="BC125" s="15" t="n">
        <v>100307.143</v>
      </c>
      <c r="BD125" s="15" t="n">
        <v>121503.093</v>
      </c>
      <c r="BE125" s="15" t="n">
        <v>178495.982</v>
      </c>
      <c r="BF125" s="15" t="n">
        <v>114187.308</v>
      </c>
      <c r="BG125" s="15" t="n">
        <v>56315.872</v>
      </c>
      <c r="BH125" s="15" t="n">
        <v>70249.261</v>
      </c>
      <c r="BI125" s="15" t="n">
        <v>125576.584</v>
      </c>
      <c r="BJ125" s="15" t="n">
        <v>65905.136</v>
      </c>
      <c r="BK125" s="15" t="n">
        <v>86176.22</v>
      </c>
      <c r="BL125" s="15" t="n">
        <v>65755.396</v>
      </c>
      <c r="BM125" s="15" t="n">
        <v>36619.064</v>
      </c>
      <c r="BN125" s="15" t="n">
        <v>14612.179</v>
      </c>
      <c r="BO125" s="15" t="n">
        <v>85189.043</v>
      </c>
      <c r="BP125" s="15" t="n">
        <v>44238.546</v>
      </c>
      <c r="BQ125" s="15" t="n">
        <v>92932.645</v>
      </c>
      <c r="BR125" s="15" t="n">
        <v>81530.98</v>
      </c>
      <c r="BS125" s="15" t="n">
        <v>75052.53</v>
      </c>
      <c r="BT125" s="15" t="n">
        <v>61672.671</v>
      </c>
      <c r="BU125" s="15" t="n">
        <v>213932.043</v>
      </c>
      <c r="BV125" s="15" t="n">
        <v>61406.929</v>
      </c>
      <c r="BW125" s="15" t="n">
        <v>28763.97</v>
      </c>
      <c r="BX125" s="15" t="n">
        <v>53796.91</v>
      </c>
      <c r="BY125" s="15" t="n">
        <v>113532.851</v>
      </c>
      <c r="BZ125" s="15" t="n">
        <v>143561.755</v>
      </c>
      <c r="CA125" s="15" t="n">
        <v>96031.52</v>
      </c>
      <c r="CB125" s="15" t="n">
        <v>101360.489</v>
      </c>
      <c r="CC125" s="15" t="n">
        <v>84580.129</v>
      </c>
      <c r="CD125" s="15" t="n">
        <v>57078.111</v>
      </c>
      <c r="CE125" s="15" t="n">
        <v>60054.949</v>
      </c>
      <c r="CF125" s="15" t="n">
        <v>48636.005</v>
      </c>
      <c r="CG125" s="15" t="n">
        <v>98759.1</v>
      </c>
      <c r="CH125" s="15" t="n">
        <v>34078.39</v>
      </c>
      <c r="CI125" s="15" t="n">
        <v>36205.084</v>
      </c>
      <c r="CJ125" s="15" t="n">
        <v>38161.635</v>
      </c>
      <c r="CK125" s="15" t="n">
        <v>145047.998</v>
      </c>
      <c r="CL125" s="15" t="n">
        <v>98367.827</v>
      </c>
      <c r="CM125" s="15" t="n">
        <v>181190.786</v>
      </c>
      <c r="CN125" s="15" t="n">
        <v>113356.425</v>
      </c>
      <c r="CO125" s="15" t="n">
        <v>76909.867</v>
      </c>
      <c r="CP125" s="15" t="n">
        <v>79686.578</v>
      </c>
      <c r="CQ125" s="15" t="n">
        <v>46931.761</v>
      </c>
      <c r="CR125" s="15" t="n">
        <v>111644.361</v>
      </c>
      <c r="CS125" s="15" t="n">
        <v>237474.437</v>
      </c>
      <c r="CT125" s="15" t="n">
        <v>34006.575</v>
      </c>
      <c r="CU125" s="15" t="n">
        <v>84544.655</v>
      </c>
      <c r="CV125" s="15" t="n">
        <v>68441.583</v>
      </c>
      <c r="CW125" s="15" t="n">
        <v>87383.348</v>
      </c>
      <c r="CX125" s="15" t="n">
        <v>47425.698</v>
      </c>
      <c r="CY125" s="15" t="n">
        <v>128141.029</v>
      </c>
      <c r="CZ125" s="15" t="n">
        <v>34570.991</v>
      </c>
      <c r="DA125" s="15" t="n">
        <v>79790.311</v>
      </c>
      <c r="DB125" s="15" t="n">
        <v>74863.43</v>
      </c>
      <c r="DC125" s="15" t="n">
        <v>49498.85</v>
      </c>
      <c r="DD125" s="15" t="n">
        <v>68924.889</v>
      </c>
      <c r="DE125" s="15" t="n">
        <v>208466.501</v>
      </c>
      <c r="DF125" s="15" t="n">
        <v>56292.809</v>
      </c>
      <c r="DG125" s="15" t="n">
        <v>101371.619</v>
      </c>
      <c r="DH125" s="15" t="n">
        <v>65351.28</v>
      </c>
      <c r="DI125" s="15" t="n">
        <v>135703.467</v>
      </c>
      <c r="DJ125" s="15" t="n">
        <v>93868.825</v>
      </c>
      <c r="DK125" s="15" t="n">
        <v>118095.951</v>
      </c>
      <c r="DL125" s="15" t="n">
        <v>72292.521</v>
      </c>
      <c r="DM125" s="15" t="n">
        <v>65114.477</v>
      </c>
      <c r="DN125" s="15" t="n">
        <v>74914.618</v>
      </c>
      <c r="DO125" s="15" t="n">
        <v>155523.744</v>
      </c>
      <c r="DP125" s="15" t="n">
        <v>165547.761</v>
      </c>
      <c r="DQ125" s="15" t="n">
        <v>198625.961</v>
      </c>
      <c r="DR125" s="15" t="n">
        <v>45482.45</v>
      </c>
      <c r="DS125" s="15" t="n">
        <v>33762.031</v>
      </c>
      <c r="DT125" s="15" t="n">
        <v>97224.616</v>
      </c>
      <c r="DU125" s="15" t="n">
        <v>77124.952</v>
      </c>
      <c r="DV125" s="15" t="n">
        <v>43907.399</v>
      </c>
      <c r="DW125" s="15" t="n">
        <v>181189.853</v>
      </c>
      <c r="DX125" s="15" t="n">
        <v>94940.527</v>
      </c>
      <c r="DY125" s="15" t="n">
        <v>66239.802</v>
      </c>
      <c r="DZ125" s="15" t="n">
        <v>89668.724</v>
      </c>
      <c r="EA125" s="15" t="n">
        <v>116576.658</v>
      </c>
      <c r="EB125" s="15" t="n">
        <v>76836.638</v>
      </c>
      <c r="EC125" s="15" t="n">
        <v>113926.81</v>
      </c>
      <c r="ED125" s="15" t="n">
        <v>69385.267</v>
      </c>
      <c r="EE125" s="15" t="n">
        <v>77170.315</v>
      </c>
      <c r="EF125" s="15" t="n">
        <v>118158.023</v>
      </c>
      <c r="EG125" s="15" t="n">
        <v>42668.033</v>
      </c>
      <c r="EH125" s="15" t="n">
        <v>97330.69</v>
      </c>
      <c r="EI125" s="15" t="n">
        <v>143034.938</v>
      </c>
      <c r="EJ125" s="15" t="n">
        <v>75227.687</v>
      </c>
      <c r="EK125" s="15" t="n">
        <v>42498.222</v>
      </c>
      <c r="EL125" s="15" t="n">
        <v>69136.218</v>
      </c>
      <c r="EM125" s="15" t="n">
        <v>61271.732</v>
      </c>
      <c r="EN125" s="15" t="n">
        <v>74781.965</v>
      </c>
      <c r="EO125" s="15" t="n">
        <v>165328.634</v>
      </c>
      <c r="EP125" s="15" t="n">
        <v>108662.641</v>
      </c>
      <c r="EQ125" s="15" t="n">
        <v>67673.181</v>
      </c>
      <c r="ER125" s="15" t="n">
        <v>83753.51</v>
      </c>
      <c r="ES125" s="15" t="n">
        <v>56527.249</v>
      </c>
      <c r="ET125" s="15" t="n">
        <v>81480.324</v>
      </c>
      <c r="EU125" s="15" t="n">
        <v>178854</v>
      </c>
      <c r="EV125" s="15" t="n">
        <v>56445.417</v>
      </c>
      <c r="EW125" s="15" t="n">
        <v>196085.648</v>
      </c>
      <c r="EX125" s="15" t="n">
        <v>94141.836</v>
      </c>
      <c r="EY125" s="15" t="n">
        <v>61351.605</v>
      </c>
      <c r="EZ125" s="15" t="n">
        <v>147096.707</v>
      </c>
      <c r="FA125" s="15" t="n">
        <v>411488.158</v>
      </c>
      <c r="FB125" s="15" t="n">
        <v>66713.23339</v>
      </c>
      <c r="FC125" s="15" t="n">
        <v>250107.61414</v>
      </c>
      <c r="FD125" s="15" t="n">
        <v>114755.74122</v>
      </c>
      <c r="FE125" s="15" t="n">
        <v>176846.16427</v>
      </c>
      <c r="FF125" s="15" t="n">
        <v>245778.70207</v>
      </c>
      <c r="FG125" s="15" t="n">
        <v>350325.79657</v>
      </c>
      <c r="FH125" s="15" t="n">
        <v>199494.5522</v>
      </c>
      <c r="FI125" s="15" t="n">
        <v>289783.00309</v>
      </c>
      <c r="FJ125" s="15" t="n">
        <v>104675.992</v>
      </c>
      <c r="FK125" s="15" t="n">
        <v>150139.64858</v>
      </c>
      <c r="FL125" s="15" t="n">
        <v>169290.397</v>
      </c>
      <c r="FM125" s="15" t="n">
        <v>614096.971</v>
      </c>
      <c r="FN125" s="15" t="n">
        <v>91220.796</v>
      </c>
      <c r="FO125" s="15" t="n">
        <v>29413.433</v>
      </c>
      <c r="FP125" s="15" t="n">
        <v>64472.626</v>
      </c>
      <c r="FQ125" s="15" t="n">
        <v>65675.202</v>
      </c>
      <c r="FR125" s="15" t="n">
        <v>61183.773</v>
      </c>
      <c r="FS125" s="15" t="n">
        <v>61890.91</v>
      </c>
      <c r="FT125" s="15" t="n">
        <v>209782.264</v>
      </c>
      <c r="FU125" s="15" t="n">
        <v>29919.697</v>
      </c>
      <c r="FV125" s="15" t="n">
        <v>167653.578</v>
      </c>
      <c r="FW125" s="15" t="n">
        <v>149094.282</v>
      </c>
      <c r="FX125" s="15" t="n">
        <v>232822.327</v>
      </c>
      <c r="FY125" s="15" t="n">
        <v>521806.794</v>
      </c>
      <c r="FZ125" s="15" t="n">
        <v>131260.602</v>
      </c>
      <c r="GA125" s="15" t="n">
        <v>31308.994</v>
      </c>
      <c r="GB125" s="15" t="n">
        <v>44185.891</v>
      </c>
      <c r="GC125" s="15" t="n">
        <v>107431.18</v>
      </c>
      <c r="GD125" s="15" t="n">
        <v>63184.11</v>
      </c>
      <c r="GE125" s="15" t="n">
        <v>176015.025</v>
      </c>
      <c r="GF125" s="15" t="n">
        <v>166111.032</v>
      </c>
      <c r="GG125" s="15" t="n">
        <v>73949.831</v>
      </c>
      <c r="GH125" s="15" t="n">
        <v>269234.926</v>
      </c>
      <c r="GI125" s="15" t="n">
        <v>83770.269</v>
      </c>
      <c r="GJ125" s="15" t="n">
        <v>293894.454</v>
      </c>
      <c r="GK125" s="15" t="n">
        <v>265018.236</v>
      </c>
      <c r="GL125" s="15" t="n">
        <v>124924.951</v>
      </c>
      <c r="GM125" s="15" t="n">
        <v>166390.614</v>
      </c>
      <c r="GN125" s="15" t="n">
        <v>58097.802</v>
      </c>
      <c r="GO125" s="15" t="n">
        <v>111737.361</v>
      </c>
      <c r="GP125" s="15" t="n">
        <v>254787.011</v>
      </c>
      <c r="GQ125" s="15" t="n">
        <v>197455.07</v>
      </c>
      <c r="GR125" s="15" t="n">
        <v>91280.189</v>
      </c>
      <c r="GS125" s="15" t="n">
        <v>89863.598</v>
      </c>
      <c r="GT125" s="15" t="n">
        <v>40704.502</v>
      </c>
      <c r="GU125" s="15" t="n">
        <v>44862.733</v>
      </c>
      <c r="GV125" s="15" t="n">
        <v>280064.15</v>
      </c>
      <c r="GW125" s="15" t="n">
        <v>513149.957</v>
      </c>
      <c r="GX125" s="15" t="n">
        <v>181300.895</v>
      </c>
    </row>
    <row r="126" s="7" customFormat="true" ht="15" hidden="false" customHeight="false" outlineLevel="0" collapsed="false">
      <c r="A126" s="14"/>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row>
    <row r="127" s="7" customFormat="true" ht="15" hidden="false" customHeight="false" outlineLevel="0" collapsed="false">
      <c r="A127" s="19" t="s">
        <v>123</v>
      </c>
      <c r="B127" s="20" t="n">
        <v>949762.575</v>
      </c>
      <c r="C127" s="20" t="n">
        <v>914326.192</v>
      </c>
      <c r="D127" s="20" t="n">
        <v>1062366.079</v>
      </c>
      <c r="E127" s="20" t="n">
        <v>1008055.748</v>
      </c>
      <c r="F127" s="20" t="n">
        <v>853764.335000001</v>
      </c>
      <c r="G127" s="20" t="n">
        <v>1266982.043</v>
      </c>
      <c r="H127" s="20" t="n">
        <v>1189194.057</v>
      </c>
      <c r="I127" s="20" t="n">
        <v>1139878.71</v>
      </c>
      <c r="J127" s="20" t="n">
        <v>1169374.938</v>
      </c>
      <c r="K127" s="20" t="n">
        <v>1279697.95</v>
      </c>
      <c r="L127" s="20" t="n">
        <v>1206799.315</v>
      </c>
      <c r="M127" s="20" t="n">
        <v>1407085.946</v>
      </c>
      <c r="N127" s="20" t="n">
        <v>1427877.436</v>
      </c>
      <c r="O127" s="20" t="n">
        <v>1308743.069</v>
      </c>
      <c r="P127" s="20" t="n">
        <v>1402965.756</v>
      </c>
      <c r="Q127" s="20" t="n">
        <v>1513780.876</v>
      </c>
      <c r="R127" s="20" t="n">
        <v>1687221.711</v>
      </c>
      <c r="S127" s="20" t="n">
        <v>1709696.292</v>
      </c>
      <c r="T127" s="20" t="n">
        <v>1421715.184</v>
      </c>
      <c r="U127" s="20" t="n">
        <v>1535362.774</v>
      </c>
      <c r="V127" s="20" t="n">
        <v>1710425.187</v>
      </c>
      <c r="W127" s="20" t="n">
        <v>1536040.645</v>
      </c>
      <c r="X127" s="20" t="n">
        <v>1654009.548</v>
      </c>
      <c r="Y127" s="20" t="n">
        <v>1605357.495</v>
      </c>
      <c r="Z127" s="20" t="n">
        <v>1505390.654</v>
      </c>
      <c r="AA127" s="20" t="n">
        <v>2050773.815</v>
      </c>
      <c r="AB127" s="20" t="n">
        <v>2079943.71</v>
      </c>
      <c r="AC127" s="20" t="n">
        <v>2075564.485</v>
      </c>
      <c r="AD127" s="20" t="n">
        <v>2061010.337</v>
      </c>
      <c r="AE127" s="20" t="n">
        <v>1924919.395</v>
      </c>
      <c r="AF127" s="20" t="n">
        <v>1994589.941</v>
      </c>
      <c r="AG127" s="20" t="n">
        <v>1826080.692</v>
      </c>
      <c r="AH127" s="20" t="n">
        <v>2124268.652</v>
      </c>
      <c r="AI127" s="20" t="n">
        <v>1729161.819</v>
      </c>
      <c r="AJ127" s="20" t="n">
        <v>2267402.863</v>
      </c>
      <c r="AK127" s="20" t="n">
        <v>2553333.236</v>
      </c>
      <c r="AL127" s="20" t="n">
        <v>2397161.19</v>
      </c>
      <c r="AM127" s="20" t="n">
        <v>2276695.568</v>
      </c>
      <c r="AN127" s="20" t="n">
        <v>2231985.17</v>
      </c>
      <c r="AO127" s="20" t="n">
        <v>2178669.88</v>
      </c>
      <c r="AP127" s="20" t="n">
        <v>2208067.099</v>
      </c>
      <c r="AQ127" s="20" t="n">
        <v>2118170.953</v>
      </c>
      <c r="AR127" s="20" t="n">
        <v>2100516.38</v>
      </c>
      <c r="AS127" s="20" t="n">
        <v>2061777.202</v>
      </c>
      <c r="AT127" s="20" t="n">
        <v>2052805.584</v>
      </c>
      <c r="AU127" s="20" t="n">
        <v>2144385.743</v>
      </c>
      <c r="AV127" s="20" t="n">
        <v>2224024.383</v>
      </c>
      <c r="AW127" s="20" t="n">
        <v>2369755.46</v>
      </c>
      <c r="AX127" s="20" t="n">
        <v>2462549.317</v>
      </c>
      <c r="AY127" s="20" t="n">
        <v>2255503.986</v>
      </c>
      <c r="AZ127" s="20" t="n">
        <v>2204501.841</v>
      </c>
      <c r="BA127" s="20" t="n">
        <v>2597289.941</v>
      </c>
      <c r="BB127" s="20" t="n">
        <v>2954339.369</v>
      </c>
      <c r="BC127" s="20" t="n">
        <v>2669945.315</v>
      </c>
      <c r="BD127" s="20" t="n">
        <v>3195068.513</v>
      </c>
      <c r="BE127" s="20" t="n">
        <v>2879928.238</v>
      </c>
      <c r="BF127" s="20" t="n">
        <v>3004445.451</v>
      </c>
      <c r="BG127" s="20" t="n">
        <v>3295352.798</v>
      </c>
      <c r="BH127" s="20" t="n">
        <v>3399179.237</v>
      </c>
      <c r="BI127" s="20" t="n">
        <v>3172046.737</v>
      </c>
      <c r="BJ127" s="20" t="n">
        <v>3286601.526</v>
      </c>
      <c r="BK127" s="20" t="n">
        <v>3280947.974</v>
      </c>
      <c r="BL127" s="20" t="n">
        <v>3890009.927</v>
      </c>
      <c r="BM127" s="20" t="n">
        <v>3241807.668</v>
      </c>
      <c r="BN127" s="20" t="n">
        <v>2322268.762</v>
      </c>
      <c r="BO127" s="20" t="n">
        <v>2265513.684</v>
      </c>
      <c r="BP127" s="20" t="n">
        <v>2041658.71</v>
      </c>
      <c r="BQ127" s="20" t="n">
        <v>1857148.532</v>
      </c>
      <c r="BR127" s="20" t="n">
        <v>2064308.96</v>
      </c>
      <c r="BS127" s="20" t="n">
        <v>2263156.985</v>
      </c>
      <c r="BT127" s="20" t="n">
        <v>2088868.977</v>
      </c>
      <c r="BU127" s="21" t="n">
        <v>2610626.52</v>
      </c>
      <c r="BV127" s="20" t="n">
        <v>2541961.383</v>
      </c>
      <c r="BW127" s="20" t="n">
        <v>2202475.797</v>
      </c>
      <c r="BX127" s="20" t="n">
        <v>2523223.332</v>
      </c>
      <c r="BY127" s="20" t="n">
        <v>2729102.25</v>
      </c>
      <c r="BZ127" s="20" t="n">
        <v>2323532.371</v>
      </c>
      <c r="CA127" s="20" t="n">
        <v>2751814.957</v>
      </c>
      <c r="CB127" s="20" t="n">
        <v>2380874.939</v>
      </c>
      <c r="CC127" s="20" t="n">
        <v>2469330.554</v>
      </c>
      <c r="CD127" s="20" t="n">
        <v>2612328.008</v>
      </c>
      <c r="CE127" s="20" t="n">
        <v>2796086.484</v>
      </c>
      <c r="CF127" s="20" t="n">
        <v>2778496.903</v>
      </c>
      <c r="CG127" s="20" t="n">
        <v>3079295.934</v>
      </c>
      <c r="CH127" s="20" t="n">
        <v>2921581.664</v>
      </c>
      <c r="CI127" s="20" t="n">
        <v>3030756.517</v>
      </c>
      <c r="CJ127" s="20" t="n">
        <v>2518582.813</v>
      </c>
      <c r="CK127" s="20" t="n">
        <v>2607122.358</v>
      </c>
      <c r="CL127" s="20" t="n">
        <v>2813234.562</v>
      </c>
      <c r="CM127" s="20" t="n">
        <v>3171764.666</v>
      </c>
      <c r="CN127" s="20" t="n">
        <v>2898428.182</v>
      </c>
      <c r="CO127" s="20" t="n">
        <v>3194157.542</v>
      </c>
      <c r="CP127" s="20" t="n">
        <v>3389392.384</v>
      </c>
      <c r="CQ127" s="20" t="n">
        <v>2962023.108</v>
      </c>
      <c r="CR127" s="20" t="n">
        <v>3383517.815</v>
      </c>
      <c r="CS127" s="20" t="n">
        <v>3488816.727</v>
      </c>
      <c r="CT127" s="20" t="n">
        <v>3201930.745</v>
      </c>
      <c r="CU127" s="20" t="n">
        <v>3609886.928</v>
      </c>
      <c r="CV127" s="20" t="n">
        <v>3473608.683</v>
      </c>
      <c r="CW127" s="20" t="n">
        <v>3171428.339</v>
      </c>
      <c r="CX127" s="20" t="n">
        <v>3047181.103</v>
      </c>
      <c r="CY127" s="20" t="n">
        <v>3158561.833</v>
      </c>
      <c r="CZ127" s="20" t="n">
        <v>3377578.094</v>
      </c>
      <c r="DA127" s="20" t="n">
        <v>3595206.739</v>
      </c>
      <c r="DB127" s="20" t="n">
        <v>2930961.431</v>
      </c>
      <c r="DC127" s="20" t="n">
        <v>3220762.593</v>
      </c>
      <c r="DD127" s="20" t="n">
        <v>3356345.195</v>
      </c>
      <c r="DE127" s="20" t="n">
        <v>3485864.529</v>
      </c>
      <c r="DF127" s="20" t="n">
        <v>3390269.525</v>
      </c>
      <c r="DG127" s="20" t="n">
        <v>3133297.4</v>
      </c>
      <c r="DH127" s="20" t="n">
        <v>3035850.682</v>
      </c>
      <c r="DI127" s="20" t="n">
        <v>3619746.51</v>
      </c>
      <c r="DJ127" s="20" t="n">
        <v>3320199.734</v>
      </c>
      <c r="DK127" s="20" t="n">
        <v>3082051.04</v>
      </c>
      <c r="DL127" s="20" t="n">
        <v>3386543.095</v>
      </c>
      <c r="DM127" s="20" t="n">
        <v>3098334.006</v>
      </c>
      <c r="DN127" s="20" t="n">
        <v>3335064.081</v>
      </c>
      <c r="DO127" s="20" t="n">
        <v>3244595.224</v>
      </c>
      <c r="DP127" s="20" t="n">
        <v>3420700.654</v>
      </c>
      <c r="DQ127" s="20" t="n">
        <v>3254523.38</v>
      </c>
      <c r="DR127" s="20" t="n">
        <v>3554032.015</v>
      </c>
      <c r="DS127" s="20" t="n">
        <v>3403773.772</v>
      </c>
      <c r="DT127" s="20" t="n">
        <v>3791919.534</v>
      </c>
      <c r="DU127" s="20" t="n">
        <v>3642419.191</v>
      </c>
      <c r="DV127" s="20" t="n">
        <v>3171796.27</v>
      </c>
      <c r="DW127" s="20" t="n">
        <v>3562403.4</v>
      </c>
      <c r="DX127" s="20" t="n">
        <v>3673355.431</v>
      </c>
      <c r="DY127" s="20" t="n">
        <v>3159030.315</v>
      </c>
      <c r="DZ127" s="20" t="n">
        <v>3375083.107</v>
      </c>
      <c r="EA127" s="20" t="n">
        <v>3386401.776</v>
      </c>
      <c r="EB127" s="20" t="n">
        <v>3614786.662</v>
      </c>
      <c r="EC127" s="20" t="n">
        <v>3453210.549</v>
      </c>
      <c r="ED127" s="20" t="n">
        <v>3950733.185</v>
      </c>
      <c r="EE127" s="20" t="n">
        <v>4003578.1</v>
      </c>
      <c r="EF127" s="20" t="n">
        <v>4119135.5</v>
      </c>
      <c r="EG127" s="20" t="n">
        <v>3686330</v>
      </c>
      <c r="EH127" s="20" t="n">
        <v>3146610</v>
      </c>
      <c r="EI127" s="20" t="n">
        <v>3328256.5</v>
      </c>
      <c r="EJ127" s="20" t="n">
        <v>3057380</v>
      </c>
      <c r="EK127" s="20" t="n">
        <v>2883475</v>
      </c>
      <c r="EL127" s="20" t="n">
        <v>3152052.8</v>
      </c>
      <c r="EM127" s="20" t="n">
        <v>3093654.6</v>
      </c>
      <c r="EN127" s="20" t="n">
        <v>3401560.3</v>
      </c>
      <c r="EO127" s="20" t="n">
        <v>3663289.2</v>
      </c>
      <c r="EP127" s="20" t="n">
        <v>3463787.47443</v>
      </c>
      <c r="EQ127" s="20" t="n">
        <v>3199265.3</v>
      </c>
      <c r="ER127" s="20" t="n">
        <v>3191682.98977</v>
      </c>
      <c r="ES127" s="20" t="n">
        <v>3197503.7</v>
      </c>
      <c r="ET127" s="20" t="n">
        <v>3103480.509</v>
      </c>
      <c r="EU127" s="20" t="n">
        <v>3968651.23360488</v>
      </c>
      <c r="EV127" s="20" t="n">
        <v>3323531.45017</v>
      </c>
      <c r="EW127" s="20" t="n">
        <v>3112845.04492527</v>
      </c>
      <c r="EX127" s="20" t="n">
        <v>3232991.1875</v>
      </c>
      <c r="EY127" s="20" t="n">
        <v>3117949.11266161</v>
      </c>
      <c r="EZ127" s="20" t="n">
        <v>3531033</v>
      </c>
      <c r="FA127" s="20" t="n">
        <v>3921215.04705</v>
      </c>
      <c r="FB127" s="20" t="n">
        <v>3091636.81639</v>
      </c>
      <c r="FC127" s="20" t="n">
        <v>3901304.10614</v>
      </c>
      <c r="FD127" s="20" t="n">
        <v>2951579.89022</v>
      </c>
      <c r="FE127" s="20" t="n">
        <v>3332673.06027</v>
      </c>
      <c r="FF127" s="20" t="n">
        <v>3947098.21607</v>
      </c>
      <c r="FG127" s="20" t="n">
        <v>4056448.92457</v>
      </c>
      <c r="FH127" s="20" t="n">
        <v>4383003.3272</v>
      </c>
      <c r="FI127" s="20" t="n">
        <v>3876216.20009</v>
      </c>
      <c r="FJ127" s="20" t="n">
        <v>4340442.017</v>
      </c>
      <c r="FK127" s="20" t="n">
        <v>4053788.84158</v>
      </c>
      <c r="FL127" s="20" t="n">
        <v>4479778.468</v>
      </c>
      <c r="FM127" s="20" t="n">
        <v>4864631.737</v>
      </c>
      <c r="FN127" s="20" t="n">
        <v>4625186.691</v>
      </c>
      <c r="FO127" s="20" t="n">
        <v>4241031.532</v>
      </c>
      <c r="FP127" s="20" t="n">
        <v>3812047.931</v>
      </c>
      <c r="FQ127" s="20" t="n">
        <v>4328338.516</v>
      </c>
      <c r="FR127" s="20" t="n">
        <v>4430851.649</v>
      </c>
      <c r="FS127" s="20" t="n">
        <v>4121969.319</v>
      </c>
      <c r="FT127" s="20" t="n">
        <v>4859693.814</v>
      </c>
      <c r="FU127" s="20" t="n">
        <v>4207136.302</v>
      </c>
      <c r="FV127" s="20" t="n">
        <v>4756725.726</v>
      </c>
      <c r="FW127" s="20" t="n">
        <v>4850118.62</v>
      </c>
      <c r="FX127" s="20" t="n">
        <v>5109284.906</v>
      </c>
      <c r="FY127" s="20" t="n">
        <v>5106093.603</v>
      </c>
      <c r="FZ127" s="20" t="n">
        <v>5260638.618</v>
      </c>
      <c r="GA127" s="20" t="n">
        <v>4373617.914</v>
      </c>
      <c r="GB127" s="20" t="n">
        <v>3799739.417</v>
      </c>
      <c r="GC127" s="20" t="n">
        <v>4636236.627</v>
      </c>
      <c r="GD127" s="20" t="n">
        <v>4104903.565</v>
      </c>
      <c r="GE127" s="20" t="n">
        <v>4350332.745</v>
      </c>
      <c r="GF127" s="20" t="n">
        <v>4230343.847</v>
      </c>
      <c r="GG127" s="20" t="n">
        <v>3368644.182</v>
      </c>
      <c r="GH127" s="20" t="n">
        <v>4018219.797</v>
      </c>
      <c r="GI127" s="20" t="n">
        <v>4079586.349</v>
      </c>
      <c r="GJ127" s="20" t="n">
        <v>4280622.154</v>
      </c>
      <c r="GK127" s="20" t="n">
        <v>3790190.872</v>
      </c>
      <c r="GL127" s="20" t="n">
        <v>3998333.95</v>
      </c>
      <c r="GM127" s="20" t="n">
        <v>3396068.361</v>
      </c>
      <c r="GN127" s="20" t="n">
        <v>3153447.208</v>
      </c>
      <c r="GO127" s="20" t="n">
        <v>3587786.246</v>
      </c>
      <c r="GP127" s="20" t="n">
        <v>3508745.467</v>
      </c>
      <c r="GQ127" s="20" t="n">
        <v>3584462.89</v>
      </c>
      <c r="GR127" s="20" t="n">
        <v>3763090.561</v>
      </c>
      <c r="GS127" s="20" t="n">
        <v>3478388.139</v>
      </c>
      <c r="GT127" s="20" t="n">
        <v>3129326.197</v>
      </c>
      <c r="GU127" s="20" t="n">
        <v>3074957.413</v>
      </c>
      <c r="GV127" s="20" t="n">
        <v>2716897.009</v>
      </c>
      <c r="GW127" s="20" t="n">
        <v>3602097.863</v>
      </c>
      <c r="GX127" s="20" t="n">
        <v>3646130.446</v>
      </c>
    </row>
    <row r="128" s="7" customFormat="true" ht="15" hidden="false" customHeight="false" outlineLevel="0" collapsed="false">
      <c r="A128" s="22"/>
      <c r="B128" s="23"/>
      <c r="C128" s="23"/>
      <c r="D128" s="23"/>
      <c r="E128" s="23"/>
      <c r="F128" s="23"/>
      <c r="G128" s="23"/>
      <c r="H128" s="23"/>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4"/>
      <c r="EQ128" s="24"/>
      <c r="ER128" s="24"/>
      <c r="ES128" s="24"/>
      <c r="ET128" s="24"/>
      <c r="EU128" s="24"/>
      <c r="EV128" s="24"/>
      <c r="EW128" s="24"/>
      <c r="EX128" s="24"/>
      <c r="EY128" s="24"/>
      <c r="EZ128" s="24"/>
      <c r="FA128" s="24"/>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row>
    <row r="129" s="26" customFormat="true" ht="15" hidden="false" customHeight="false" outlineLevel="0" collapsed="false">
      <c r="A129" s="19" t="s">
        <v>124</v>
      </c>
      <c r="B129" s="25" t="n">
        <v>75981.006</v>
      </c>
      <c r="C129" s="25" t="n">
        <v>73146.09536</v>
      </c>
      <c r="D129" s="25" t="n">
        <v>84989.28632</v>
      </c>
      <c r="E129" s="25" t="n">
        <v>80644.45984</v>
      </c>
      <c r="F129" s="25" t="n">
        <v>68301.1468</v>
      </c>
      <c r="G129" s="25" t="n">
        <v>101358.56344</v>
      </c>
      <c r="H129" s="25" t="n">
        <v>95135.52456</v>
      </c>
      <c r="I129" s="25" t="n">
        <v>91190.2968</v>
      </c>
      <c r="J129" s="25" t="n">
        <v>93549.99504</v>
      </c>
      <c r="K129" s="25" t="n">
        <v>102375.836</v>
      </c>
      <c r="L129" s="25" t="n">
        <v>96543.9452</v>
      </c>
      <c r="M129" s="25" t="n">
        <v>112566.87568</v>
      </c>
      <c r="N129" s="25" t="n">
        <v>114230.19488</v>
      </c>
      <c r="O129" s="25" t="n">
        <v>104699.44552</v>
      </c>
      <c r="P129" s="25" t="n">
        <v>112237.26048</v>
      </c>
      <c r="Q129" s="25" t="n">
        <v>121102.47008</v>
      </c>
      <c r="R129" s="25" t="n">
        <v>134977.73688</v>
      </c>
      <c r="S129" s="25" t="n">
        <v>136775.70336</v>
      </c>
      <c r="T129" s="25" t="n">
        <v>113737.21472</v>
      </c>
      <c r="U129" s="25" t="n">
        <v>122829.02192</v>
      </c>
      <c r="V129" s="25" t="n">
        <v>136834.01496</v>
      </c>
      <c r="W129" s="25" t="n">
        <v>122883.2516</v>
      </c>
      <c r="X129" s="25" t="n">
        <v>132320.76384</v>
      </c>
      <c r="Y129" s="25" t="n">
        <v>128428.5996</v>
      </c>
      <c r="Z129" s="25" t="n">
        <v>120431.25232</v>
      </c>
      <c r="AA129" s="25" t="n">
        <v>164061.9052</v>
      </c>
      <c r="AB129" s="25" t="n">
        <v>166395.4968</v>
      </c>
      <c r="AC129" s="25" t="n">
        <v>166045.1588</v>
      </c>
      <c r="AD129" s="25" t="n">
        <v>164880.82696</v>
      </c>
      <c r="AE129" s="25" t="n">
        <v>153993.5516</v>
      </c>
      <c r="AF129" s="25" t="n">
        <v>159567.19528</v>
      </c>
      <c r="AG129" s="25" t="n">
        <v>146086.45536</v>
      </c>
      <c r="AH129" s="25" t="n">
        <v>169941.49216</v>
      </c>
      <c r="AI129" s="25" t="n">
        <v>138332.94552</v>
      </c>
      <c r="AJ129" s="25" t="n">
        <v>181392.22904</v>
      </c>
      <c r="AK129" s="25" t="n">
        <v>204266.65888</v>
      </c>
      <c r="AL129" s="25" t="n">
        <v>191772.8952</v>
      </c>
      <c r="AM129" s="25" t="n">
        <v>182135.64544</v>
      </c>
      <c r="AN129" s="25" t="n">
        <v>178558.8136</v>
      </c>
      <c r="AO129" s="25" t="n">
        <v>174293.5904</v>
      </c>
      <c r="AP129" s="25" t="n">
        <v>176645.36792</v>
      </c>
      <c r="AQ129" s="25" t="n">
        <v>169453.67624</v>
      </c>
      <c r="AR129" s="25" t="n">
        <v>168041.3104</v>
      </c>
      <c r="AS129" s="25" t="n">
        <v>164942.17616</v>
      </c>
      <c r="AT129" s="25" t="n">
        <v>164224.44672</v>
      </c>
      <c r="AU129" s="25" t="n">
        <v>171550.85944</v>
      </c>
      <c r="AV129" s="25" t="n">
        <v>177921.95064</v>
      </c>
      <c r="AW129" s="25" t="n">
        <v>189580.4368</v>
      </c>
      <c r="AX129" s="25" t="n">
        <v>197003.94536</v>
      </c>
      <c r="AY129" s="25" t="n">
        <v>180440.31888</v>
      </c>
      <c r="AZ129" s="25" t="n">
        <v>176360.14728</v>
      </c>
      <c r="BA129" s="25" t="n">
        <v>207783.19528</v>
      </c>
      <c r="BB129" s="25" t="n">
        <v>236347.14952</v>
      </c>
      <c r="BC129" s="25" t="n">
        <v>213595.6252</v>
      </c>
      <c r="BD129" s="25" t="n">
        <v>255605.48104</v>
      </c>
      <c r="BE129" s="25" t="n">
        <v>230394.25904</v>
      </c>
      <c r="BF129" s="25" t="n">
        <v>240355.63608</v>
      </c>
      <c r="BG129" s="25" t="n">
        <v>263628.22384</v>
      </c>
      <c r="BH129" s="25" t="n">
        <v>271934.33896</v>
      </c>
      <c r="BI129" s="25" t="n">
        <v>253763.73896</v>
      </c>
      <c r="BJ129" s="25" t="n">
        <v>262928.12208</v>
      </c>
      <c r="BK129" s="25" t="n">
        <v>262475.83792</v>
      </c>
      <c r="BL129" s="25" t="n">
        <v>311200.79416</v>
      </c>
      <c r="BM129" s="25" t="n">
        <v>259344.61344</v>
      </c>
      <c r="BN129" s="25" t="n">
        <v>185781.50096</v>
      </c>
      <c r="BO129" s="25" t="n">
        <v>181241.09472</v>
      </c>
      <c r="BP129" s="25" t="n">
        <v>163332.6968</v>
      </c>
      <c r="BQ129" s="25" t="n">
        <v>148571.88256</v>
      </c>
      <c r="BR129" s="25" t="n">
        <v>165144.7168</v>
      </c>
      <c r="BS129" s="25" t="n">
        <v>181052.5588</v>
      </c>
      <c r="BT129" s="25" t="n">
        <v>167109.51816</v>
      </c>
      <c r="BU129" s="25" t="n">
        <v>208850.1216</v>
      </c>
      <c r="BV129" s="25" t="n">
        <v>203356.91064</v>
      </c>
      <c r="BW129" s="25" t="n">
        <v>176198.06376</v>
      </c>
      <c r="BX129" s="25" t="n">
        <v>201857.86656</v>
      </c>
      <c r="BY129" s="25" t="n">
        <v>218328.18</v>
      </c>
      <c r="BZ129" s="25" t="n">
        <v>185882.58968</v>
      </c>
      <c r="CA129" s="25" t="n">
        <v>220145.19656</v>
      </c>
      <c r="CB129" s="25" t="n">
        <v>190469.99512</v>
      </c>
      <c r="CC129" s="25" t="n">
        <v>197546.44432</v>
      </c>
      <c r="CD129" s="25" t="n">
        <v>208986.24064</v>
      </c>
      <c r="CE129" s="25" t="n">
        <v>223686.91872</v>
      </c>
      <c r="CF129" s="25" t="n">
        <v>222279.75224</v>
      </c>
      <c r="CG129" s="25" t="n">
        <v>246343.67472</v>
      </c>
      <c r="CH129" s="25" t="n">
        <v>233726.53312</v>
      </c>
      <c r="CI129" s="25" t="n">
        <v>242460.52136</v>
      </c>
      <c r="CJ129" s="25" t="n">
        <v>201486.62504</v>
      </c>
      <c r="CK129" s="25" t="n">
        <v>208569.78864</v>
      </c>
      <c r="CL129" s="25" t="n">
        <v>225058.76496</v>
      </c>
      <c r="CM129" s="25" t="n">
        <v>253741.17328</v>
      </c>
      <c r="CN129" s="25" t="n">
        <v>231874.25456</v>
      </c>
      <c r="CO129" s="25" t="n">
        <v>255532.60336</v>
      </c>
      <c r="CP129" s="25" t="n">
        <v>271151.39072</v>
      </c>
      <c r="CQ129" s="25" t="n">
        <v>236961.84864</v>
      </c>
      <c r="CR129" s="25" t="n">
        <v>270681.4252</v>
      </c>
      <c r="CS129" s="25" t="n">
        <v>279105.33816</v>
      </c>
      <c r="CT129" s="25" t="n">
        <v>192115.8447</v>
      </c>
      <c r="CU129" s="25" t="n">
        <v>216593.21568</v>
      </c>
      <c r="CV129" s="25" t="n">
        <v>208416.52098</v>
      </c>
      <c r="CW129" s="25" t="n">
        <v>190285.70034</v>
      </c>
      <c r="CX129" s="25" t="n">
        <v>182830.86618</v>
      </c>
      <c r="CY129" s="25" t="n">
        <v>189513.70998</v>
      </c>
      <c r="CZ129" s="25" t="n">
        <v>202654.68564</v>
      </c>
      <c r="DA129" s="25" t="n">
        <v>215712.40434</v>
      </c>
      <c r="DB129" s="25" t="n">
        <v>175857.68586</v>
      </c>
      <c r="DC129" s="25" t="n">
        <v>193245.75558</v>
      </c>
      <c r="DD129" s="25" t="n">
        <v>201380.7117</v>
      </c>
      <c r="DE129" s="25" t="n">
        <v>209151.87174</v>
      </c>
      <c r="DF129" s="25" t="n">
        <v>203416.1715</v>
      </c>
      <c r="DG129" s="25" t="n">
        <v>187997.844</v>
      </c>
      <c r="DH129" s="25" t="n">
        <v>182151.04092</v>
      </c>
      <c r="DI129" s="25" t="n">
        <v>217184.7906</v>
      </c>
      <c r="DJ129" s="25" t="n">
        <v>199211.98404</v>
      </c>
      <c r="DK129" s="25" t="n">
        <v>184923.0624</v>
      </c>
      <c r="DL129" s="25" t="n">
        <v>203192.5857</v>
      </c>
      <c r="DM129" s="25" t="n">
        <v>185900.04036</v>
      </c>
      <c r="DN129" s="25" t="n">
        <v>200103.84486</v>
      </c>
      <c r="DO129" s="25" t="n">
        <v>194675.71344</v>
      </c>
      <c r="DP129" s="25" t="n">
        <v>205242.03924</v>
      </c>
      <c r="DQ129" s="25" t="n">
        <v>195271.4028</v>
      </c>
      <c r="DR129" s="25" t="n">
        <v>213241.9209</v>
      </c>
      <c r="DS129" s="25" t="n">
        <v>204226.42632</v>
      </c>
      <c r="DT129" s="25" t="n">
        <v>227515.17204</v>
      </c>
      <c r="DU129" s="25" t="n">
        <v>218545.15146</v>
      </c>
      <c r="DV129" s="25" t="n">
        <v>190307.7762</v>
      </c>
      <c r="DW129" s="25" t="n">
        <v>213744.204</v>
      </c>
      <c r="DX129" s="25" t="n">
        <v>220401.32586</v>
      </c>
      <c r="DY129" s="25" t="n">
        <v>189541.8189</v>
      </c>
      <c r="DZ129" s="25" t="n">
        <v>202504.98642</v>
      </c>
      <c r="EA129" s="25" t="n">
        <v>203184.10656</v>
      </c>
      <c r="EB129" s="25" t="n">
        <v>216887.19972</v>
      </c>
      <c r="EC129" s="25" t="n">
        <v>207192.63294</v>
      </c>
      <c r="ED129" s="25" t="n">
        <v>237043.98</v>
      </c>
      <c r="EE129" s="25" t="n">
        <v>240214.686</v>
      </c>
      <c r="EF129" s="25" t="n">
        <v>247148.13</v>
      </c>
      <c r="EG129" s="25" t="n">
        <v>221179.8</v>
      </c>
      <c r="EH129" s="25" t="n">
        <v>188796.6</v>
      </c>
      <c r="EI129" s="25" t="n">
        <v>199695.39</v>
      </c>
      <c r="EJ129" s="25" t="n">
        <v>183442.8</v>
      </c>
      <c r="EK129" s="25" t="n">
        <v>173008.5</v>
      </c>
      <c r="EL129" s="25" t="n">
        <v>189123.168</v>
      </c>
      <c r="EM129" s="25" t="n">
        <v>185619.276</v>
      </c>
      <c r="EN129" s="25" t="n">
        <v>204093.618</v>
      </c>
      <c r="EO129" s="25" t="n">
        <v>219797.352</v>
      </c>
      <c r="EP129" s="25" t="n">
        <v>121232.56160505</v>
      </c>
      <c r="EQ129" s="25" t="n">
        <v>111974.2855</v>
      </c>
      <c r="ER129" s="25" t="n">
        <v>111708.90464195</v>
      </c>
      <c r="ES129" s="25" t="n">
        <v>111912.6295</v>
      </c>
      <c r="ET129" s="25" t="n">
        <v>108621.817815</v>
      </c>
      <c r="EU129" s="25" t="n">
        <v>138902.793176171</v>
      </c>
      <c r="EV129" s="25" t="n">
        <v>116323.60075595</v>
      </c>
      <c r="EW129" s="25" t="n">
        <v>108949.576572384</v>
      </c>
      <c r="EX129" s="25" t="n">
        <v>113154.6915625</v>
      </c>
      <c r="EY129" s="25" t="n">
        <v>109128.218943156</v>
      </c>
      <c r="EZ129" s="25" t="n">
        <v>123586.155</v>
      </c>
      <c r="FA129" s="25" t="n">
        <v>137242.52664675</v>
      </c>
      <c r="FB129" s="25" t="n">
        <v>108207.28857365</v>
      </c>
      <c r="FC129" s="25" t="n">
        <v>136545.6437149</v>
      </c>
      <c r="FD129" s="25" t="n">
        <v>103305.2961577</v>
      </c>
      <c r="FE129" s="25" t="n">
        <v>116643.55710945</v>
      </c>
      <c r="FF129" s="25" t="n">
        <v>138148.43756245</v>
      </c>
      <c r="FG129" s="25" t="n">
        <v>141975.71235995</v>
      </c>
      <c r="FH129" s="25" t="n">
        <v>153405.116452</v>
      </c>
      <c r="FI129" s="25" t="n">
        <v>135667.56700315</v>
      </c>
      <c r="FJ129" s="25" t="n">
        <v>151915.470595</v>
      </c>
      <c r="FK129" s="25" t="n">
        <v>141882.6094553</v>
      </c>
      <c r="FL129" s="25" t="n">
        <v>156792.24638</v>
      </c>
      <c r="FM129" s="25" t="n">
        <v>170262.110795</v>
      </c>
      <c r="FN129" s="25" t="n">
        <v>161881.534185</v>
      </c>
      <c r="FO129" s="25" t="n">
        <v>148436.10362</v>
      </c>
      <c r="FP129" s="25" t="n">
        <v>133421.677585</v>
      </c>
      <c r="FQ129" s="25" t="n">
        <v>151491.84806</v>
      </c>
      <c r="FR129" s="25" t="n">
        <v>155079.807715</v>
      </c>
      <c r="FS129" s="25" t="n">
        <v>144268.926165</v>
      </c>
      <c r="FT129" s="25" t="n">
        <v>170089.28349</v>
      </c>
      <c r="FU129" s="25" t="n">
        <v>147249.77057</v>
      </c>
      <c r="FV129" s="25" t="n">
        <v>166485.40041</v>
      </c>
      <c r="FW129" s="25" t="n">
        <v>169754.1517</v>
      </c>
      <c r="FX129" s="25" t="n">
        <v>178824.97171</v>
      </c>
      <c r="FY129" s="25" t="n">
        <v>178713.276105</v>
      </c>
      <c r="FZ129" s="25" t="n">
        <v>142037.242686</v>
      </c>
      <c r="GA129" s="25" t="n">
        <v>118087.683678</v>
      </c>
      <c r="GB129" s="25" t="n">
        <v>102592.964259</v>
      </c>
      <c r="GC129" s="25" t="n">
        <v>125178.388929</v>
      </c>
      <c r="GD129" s="25" t="n">
        <v>110832.396255</v>
      </c>
      <c r="GE129" s="25" t="n">
        <v>117458.984115</v>
      </c>
      <c r="GF129" s="25" t="n">
        <v>114219.283869</v>
      </c>
      <c r="GG129" s="25" t="n">
        <v>90953.392914</v>
      </c>
      <c r="GH129" s="25" t="n">
        <v>108491.934519</v>
      </c>
      <c r="GI129" s="25" t="n">
        <v>110148.831423</v>
      </c>
      <c r="GJ129" s="25" t="n">
        <v>115576.798158</v>
      </c>
      <c r="GK129" s="25" t="n">
        <v>102335.153544</v>
      </c>
      <c r="GL129" s="25" t="n">
        <v>107955.01665</v>
      </c>
      <c r="GM129" s="25" t="n">
        <v>91693.845747</v>
      </c>
      <c r="GN129" s="25" t="n">
        <v>85143.074616</v>
      </c>
      <c r="GO129" s="25" t="n">
        <v>96870.228642</v>
      </c>
      <c r="GP129" s="25" t="n">
        <v>94736.127609</v>
      </c>
      <c r="GQ129" s="25" t="n">
        <v>96780.49803</v>
      </c>
      <c r="GR129" s="25" t="n">
        <v>101603.445147</v>
      </c>
      <c r="GS129" s="25" t="n">
        <v>93916.479753</v>
      </c>
      <c r="GT129" s="25" t="n">
        <v>84491.807319</v>
      </c>
      <c r="GU129" s="25" t="n">
        <v>83023.850151</v>
      </c>
      <c r="GV129" s="25" t="n">
        <v>73356.219243</v>
      </c>
      <c r="GW129" s="25" t="n">
        <v>97256.642301</v>
      </c>
      <c r="GX129" s="25" t="n">
        <v>98445.522042</v>
      </c>
    </row>
    <row r="130" s="26" customFormat="true" ht="15" hidden="false" customHeight="false" outlineLevel="0" collapsed="false">
      <c r="A130" s="27"/>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row>
    <row r="131" s="7" customFormat="true" ht="15" hidden="false" customHeight="false" outlineLevel="0" collapsed="false">
      <c r="A131" s="19" t="s">
        <v>125</v>
      </c>
      <c r="B131" s="25" t="n">
        <v>873781.569</v>
      </c>
      <c r="C131" s="25" t="n">
        <v>841180.09664</v>
      </c>
      <c r="D131" s="25" t="n">
        <v>977376.79268</v>
      </c>
      <c r="E131" s="25" t="n">
        <v>927411.28816</v>
      </c>
      <c r="F131" s="25" t="n">
        <v>785463.1882</v>
      </c>
      <c r="G131" s="25" t="n">
        <v>1165623.47956</v>
      </c>
      <c r="H131" s="25" t="n">
        <v>1094058.53244</v>
      </c>
      <c r="I131" s="25" t="n">
        <v>1048688.4132</v>
      </c>
      <c r="J131" s="25" t="n">
        <v>1075824.94296</v>
      </c>
      <c r="K131" s="25" t="n">
        <v>1177322.114</v>
      </c>
      <c r="L131" s="25" t="n">
        <v>1110255.3698</v>
      </c>
      <c r="M131" s="25" t="n">
        <v>1294519.07032</v>
      </c>
      <c r="N131" s="25" t="n">
        <v>1313647.24112</v>
      </c>
      <c r="O131" s="25" t="n">
        <v>1204043.62348</v>
      </c>
      <c r="P131" s="25" t="n">
        <v>1290728.49552</v>
      </c>
      <c r="Q131" s="25" t="n">
        <v>1392678.40592</v>
      </c>
      <c r="R131" s="25" t="n">
        <v>1552243.97412</v>
      </c>
      <c r="S131" s="25" t="n">
        <v>1572920.58864</v>
      </c>
      <c r="T131" s="25" t="n">
        <v>1307977.96928</v>
      </c>
      <c r="U131" s="25" t="n">
        <v>1412533.75208</v>
      </c>
      <c r="V131" s="25" t="n">
        <v>1573591.17204</v>
      </c>
      <c r="W131" s="25" t="n">
        <v>1413157.3934</v>
      </c>
      <c r="X131" s="25" t="n">
        <v>1521688.78416</v>
      </c>
      <c r="Y131" s="25" t="n">
        <v>1476928.8954</v>
      </c>
      <c r="Z131" s="25" t="n">
        <v>1384959.40168</v>
      </c>
      <c r="AA131" s="25" t="n">
        <v>1886711.9098</v>
      </c>
      <c r="AB131" s="25" t="n">
        <v>1913548.2132</v>
      </c>
      <c r="AC131" s="25" t="n">
        <v>1909519.3262</v>
      </c>
      <c r="AD131" s="25" t="n">
        <v>1896129.51004</v>
      </c>
      <c r="AE131" s="25" t="n">
        <v>1770925.8434</v>
      </c>
      <c r="AF131" s="25" t="n">
        <v>1835022.74572</v>
      </c>
      <c r="AG131" s="25" t="n">
        <v>1679994.23664</v>
      </c>
      <c r="AH131" s="25" t="n">
        <v>1954327.15984</v>
      </c>
      <c r="AI131" s="25" t="n">
        <v>1590828.87348</v>
      </c>
      <c r="AJ131" s="25" t="n">
        <v>2086010.63396</v>
      </c>
      <c r="AK131" s="25" t="n">
        <v>2349066.57712</v>
      </c>
      <c r="AL131" s="25" t="n">
        <v>2205388.2948</v>
      </c>
      <c r="AM131" s="25" t="n">
        <v>2094559.92256</v>
      </c>
      <c r="AN131" s="25" t="n">
        <v>2053426.3564</v>
      </c>
      <c r="AO131" s="25" t="n">
        <v>2004376.2896</v>
      </c>
      <c r="AP131" s="25" t="n">
        <v>2031421.73108</v>
      </c>
      <c r="AQ131" s="25" t="n">
        <v>1948717.27676</v>
      </c>
      <c r="AR131" s="25" t="n">
        <v>1932475.0696</v>
      </c>
      <c r="AS131" s="25" t="n">
        <v>1896835.02584</v>
      </c>
      <c r="AT131" s="25" t="n">
        <v>1888581.13728</v>
      </c>
      <c r="AU131" s="25" t="n">
        <v>1972834.88356</v>
      </c>
      <c r="AV131" s="25" t="n">
        <v>2046102.43236</v>
      </c>
      <c r="AW131" s="25" t="n">
        <v>2180175.0232</v>
      </c>
      <c r="AX131" s="25" t="n">
        <v>2265545.37164</v>
      </c>
      <c r="AY131" s="25" t="n">
        <v>2075063.66712</v>
      </c>
      <c r="AZ131" s="25" t="n">
        <v>2028141.69372</v>
      </c>
      <c r="BA131" s="25" t="n">
        <v>2389506.74572</v>
      </c>
      <c r="BB131" s="25" t="n">
        <v>2717992.21948</v>
      </c>
      <c r="BC131" s="25" t="n">
        <v>2456349.6898</v>
      </c>
      <c r="BD131" s="25" t="n">
        <v>2939463.03196</v>
      </c>
      <c r="BE131" s="25" t="n">
        <v>2649533.97896</v>
      </c>
      <c r="BF131" s="25" t="n">
        <v>2764089.81492</v>
      </c>
      <c r="BG131" s="25" t="n">
        <v>3031724.57416</v>
      </c>
      <c r="BH131" s="25" t="n">
        <v>3127244.89804</v>
      </c>
      <c r="BI131" s="25" t="n">
        <v>2918282.99804</v>
      </c>
      <c r="BJ131" s="25" t="n">
        <v>3023673.40392</v>
      </c>
      <c r="BK131" s="25" t="n">
        <v>3018472.13608</v>
      </c>
      <c r="BL131" s="25" t="n">
        <v>3578809.13284</v>
      </c>
      <c r="BM131" s="25" t="n">
        <v>2982463.05456</v>
      </c>
      <c r="BN131" s="25" t="n">
        <v>2136487.26104</v>
      </c>
      <c r="BO131" s="25" t="n">
        <v>2084272.58928</v>
      </c>
      <c r="BP131" s="25" t="n">
        <v>1878326.0132</v>
      </c>
      <c r="BQ131" s="25" t="n">
        <v>1708576.64944</v>
      </c>
      <c r="BR131" s="25" t="n">
        <v>1899164.2432</v>
      </c>
      <c r="BS131" s="25" t="n">
        <v>2082104.4262</v>
      </c>
      <c r="BT131" s="25" t="n">
        <v>1921759.45884</v>
      </c>
      <c r="BU131" s="25" t="n">
        <v>2401776.3984</v>
      </c>
      <c r="BV131" s="25" t="n">
        <v>2338604.47236</v>
      </c>
      <c r="BW131" s="25" t="n">
        <v>2026277.73324</v>
      </c>
      <c r="BX131" s="25" t="n">
        <v>2321365.46544</v>
      </c>
      <c r="BY131" s="25" t="n">
        <v>2510774.07</v>
      </c>
      <c r="BZ131" s="25" t="n">
        <v>2137649.78132</v>
      </c>
      <c r="CA131" s="25" t="n">
        <v>2531669.76044</v>
      </c>
      <c r="CB131" s="25" t="n">
        <v>2190404.94388</v>
      </c>
      <c r="CC131" s="25" t="n">
        <v>2271784.10968</v>
      </c>
      <c r="CD131" s="25" t="n">
        <v>2403341.76736</v>
      </c>
      <c r="CE131" s="25" t="n">
        <v>2572399.56528</v>
      </c>
      <c r="CF131" s="25" t="n">
        <v>2556217.15076</v>
      </c>
      <c r="CG131" s="25" t="n">
        <v>2832952.25928</v>
      </c>
      <c r="CH131" s="25" t="n">
        <v>2687855.13088</v>
      </c>
      <c r="CI131" s="25" t="n">
        <v>2788295.99564</v>
      </c>
      <c r="CJ131" s="25" t="n">
        <v>2317096.18796</v>
      </c>
      <c r="CK131" s="25" t="n">
        <v>2398552.56936</v>
      </c>
      <c r="CL131" s="25" t="n">
        <v>2588175.79704</v>
      </c>
      <c r="CM131" s="25" t="n">
        <v>2918023.49272</v>
      </c>
      <c r="CN131" s="25" t="n">
        <v>2666553.92744</v>
      </c>
      <c r="CO131" s="25" t="n">
        <v>2938624.93864</v>
      </c>
      <c r="CP131" s="25" t="n">
        <v>3118240.99328</v>
      </c>
      <c r="CQ131" s="25" t="n">
        <v>2725061.25936</v>
      </c>
      <c r="CR131" s="25" t="n">
        <v>3112836.3898</v>
      </c>
      <c r="CS131" s="25" t="n">
        <v>3209711.38884</v>
      </c>
      <c r="CT131" s="25" t="n">
        <v>3009814.9003</v>
      </c>
      <c r="CU131" s="25" t="n">
        <v>3393293.71232</v>
      </c>
      <c r="CV131" s="25" t="n">
        <v>3265192.16202</v>
      </c>
      <c r="CW131" s="25" t="n">
        <v>2981142.63866</v>
      </c>
      <c r="CX131" s="25" t="n">
        <v>2864350.23682</v>
      </c>
      <c r="CY131" s="25" t="n">
        <v>2969048.12302</v>
      </c>
      <c r="CZ131" s="25" t="n">
        <v>3174923.40836</v>
      </c>
      <c r="DA131" s="25" t="n">
        <v>3379494.33466</v>
      </c>
      <c r="DB131" s="25" t="n">
        <v>2755103.74514</v>
      </c>
      <c r="DC131" s="25" t="n">
        <v>3027516.83742</v>
      </c>
      <c r="DD131" s="25" t="n">
        <v>3154964.4833</v>
      </c>
      <c r="DE131" s="25" t="n">
        <v>3276712.65726</v>
      </c>
      <c r="DF131" s="25" t="n">
        <v>3186853.3535</v>
      </c>
      <c r="DG131" s="25" t="n">
        <v>2945299.556</v>
      </c>
      <c r="DH131" s="25" t="n">
        <v>2853699.64108</v>
      </c>
      <c r="DI131" s="25" t="n">
        <v>3402561.7194</v>
      </c>
      <c r="DJ131" s="25" t="n">
        <v>3120987.74996</v>
      </c>
      <c r="DK131" s="25" t="n">
        <v>2897127.9776</v>
      </c>
      <c r="DL131" s="25" t="n">
        <v>3183350.5093</v>
      </c>
      <c r="DM131" s="25" t="n">
        <v>2912433.96564</v>
      </c>
      <c r="DN131" s="25" t="n">
        <v>3134960.23614</v>
      </c>
      <c r="DO131" s="25" t="n">
        <v>3049919.51056</v>
      </c>
      <c r="DP131" s="25" t="n">
        <v>3215458.61476</v>
      </c>
      <c r="DQ131" s="25" t="n">
        <v>3059251.9772</v>
      </c>
      <c r="DR131" s="25" t="n">
        <v>3340790.0941</v>
      </c>
      <c r="DS131" s="25" t="n">
        <v>3199547.34568</v>
      </c>
      <c r="DT131" s="25" t="n">
        <v>3564404.36196</v>
      </c>
      <c r="DU131" s="25" t="n">
        <v>3423874.03954</v>
      </c>
      <c r="DV131" s="25" t="n">
        <v>2981488.4938</v>
      </c>
      <c r="DW131" s="25" t="n">
        <v>3348659.196</v>
      </c>
      <c r="DX131" s="25" t="n">
        <v>3452954.10514</v>
      </c>
      <c r="DY131" s="25" t="n">
        <v>2969488.4961</v>
      </c>
      <c r="DZ131" s="25" t="n">
        <v>3172578.12058</v>
      </c>
      <c r="EA131" s="25" t="n">
        <v>3183217.66944</v>
      </c>
      <c r="EB131" s="25" t="n">
        <v>3397899.46228</v>
      </c>
      <c r="EC131" s="25" t="n">
        <v>3246017.91606</v>
      </c>
      <c r="ED131" s="25" t="n">
        <v>3713689.205</v>
      </c>
      <c r="EE131" s="25" t="n">
        <v>3763363.414</v>
      </c>
      <c r="EF131" s="25" t="n">
        <v>3871987.37</v>
      </c>
      <c r="EG131" s="25" t="n">
        <v>3465150.2</v>
      </c>
      <c r="EH131" s="25" t="n">
        <v>2957813.4</v>
      </c>
      <c r="EI131" s="25" t="n">
        <v>3128561.11</v>
      </c>
      <c r="EJ131" s="25" t="n">
        <v>2873937.2</v>
      </c>
      <c r="EK131" s="25" t="n">
        <v>2710466.5</v>
      </c>
      <c r="EL131" s="25" t="n">
        <v>2962929.632</v>
      </c>
      <c r="EM131" s="25" t="n">
        <v>2908035.324</v>
      </c>
      <c r="EN131" s="25" t="n">
        <v>3197466.682</v>
      </c>
      <c r="EO131" s="25" t="n">
        <v>3443491.848</v>
      </c>
      <c r="EP131" s="25" t="n">
        <v>3342554.91282495</v>
      </c>
      <c r="EQ131" s="25" t="n">
        <v>3087291.0145</v>
      </c>
      <c r="ER131" s="25" t="n">
        <v>3079974.08512805</v>
      </c>
      <c r="ES131" s="25" t="n">
        <v>3085591.0705</v>
      </c>
      <c r="ET131" s="25" t="n">
        <v>2994858.691185</v>
      </c>
      <c r="EU131" s="25" t="n">
        <v>3829748.44042871</v>
      </c>
      <c r="EV131" s="25" t="n">
        <v>3207207.84941405</v>
      </c>
      <c r="EW131" s="25" t="n">
        <v>3003895.46835288</v>
      </c>
      <c r="EX131" s="25" t="n">
        <v>3119836.4959375</v>
      </c>
      <c r="EY131" s="25" t="n">
        <v>3008820.89371846</v>
      </c>
      <c r="EZ131" s="25" t="n">
        <v>3407446.845</v>
      </c>
      <c r="FA131" s="25" t="n">
        <v>3783972.52040325</v>
      </c>
      <c r="FB131" s="25" t="n">
        <v>2983429.52781635</v>
      </c>
      <c r="FC131" s="25" t="n">
        <v>3764758.4624251</v>
      </c>
      <c r="FD131" s="25" t="n">
        <v>2848274.5940623</v>
      </c>
      <c r="FE131" s="25" t="n">
        <v>3216029.50316055</v>
      </c>
      <c r="FF131" s="25" t="n">
        <v>3808949.77850755</v>
      </c>
      <c r="FG131" s="25" t="n">
        <v>3914473.21221005</v>
      </c>
      <c r="FH131" s="25" t="n">
        <v>4229598.210748</v>
      </c>
      <c r="FI131" s="25" t="n">
        <v>3740548.63308685</v>
      </c>
      <c r="FJ131" s="25" t="n">
        <v>4188526.546405</v>
      </c>
      <c r="FK131" s="25" t="n">
        <v>3911906.2321247</v>
      </c>
      <c r="FL131" s="25" t="n">
        <v>4322986.22162</v>
      </c>
      <c r="FM131" s="25" t="n">
        <v>4694369.626205</v>
      </c>
      <c r="FN131" s="25" t="n">
        <v>4463305.156815</v>
      </c>
      <c r="FO131" s="25" t="n">
        <v>4092595.42838</v>
      </c>
      <c r="FP131" s="25" t="n">
        <v>3678626.253415</v>
      </c>
      <c r="FQ131" s="25" t="n">
        <v>4176846.66794</v>
      </c>
      <c r="FR131" s="25" t="n">
        <v>4275771.841285</v>
      </c>
      <c r="FS131" s="25" t="n">
        <v>3977700.392835</v>
      </c>
      <c r="FT131" s="25" t="n">
        <v>4689604.53051</v>
      </c>
      <c r="FU131" s="25" t="n">
        <v>4059886.53143</v>
      </c>
      <c r="FV131" s="25" t="n">
        <v>4590240.32559</v>
      </c>
      <c r="FW131" s="25" t="n">
        <v>4680364.4683</v>
      </c>
      <c r="FX131" s="25" t="n">
        <v>4930459.93429</v>
      </c>
      <c r="FY131" s="25" t="n">
        <v>4927380.326895</v>
      </c>
      <c r="FZ131" s="25" t="n">
        <v>5118601.375314</v>
      </c>
      <c r="GA131" s="25" t="n">
        <v>4255530.230322</v>
      </c>
      <c r="GB131" s="25" t="n">
        <v>3697146.452741</v>
      </c>
      <c r="GC131" s="25" t="n">
        <v>4511058.238071</v>
      </c>
      <c r="GD131" s="25" t="n">
        <v>3994071.168745</v>
      </c>
      <c r="GE131" s="25" t="n">
        <v>4232873.760885</v>
      </c>
      <c r="GF131" s="25" t="n">
        <v>4116124.563131</v>
      </c>
      <c r="GG131" s="25" t="n">
        <v>3277690.789086</v>
      </c>
      <c r="GH131" s="25" t="n">
        <v>3909727.862481</v>
      </c>
      <c r="GI131" s="25" t="n">
        <v>3969437.517577</v>
      </c>
      <c r="GJ131" s="25" t="n">
        <v>4165045.355842</v>
      </c>
      <c r="GK131" s="25" t="n">
        <v>3687855.718456</v>
      </c>
      <c r="GL131" s="25" t="n">
        <v>3890378.93335</v>
      </c>
      <c r="GM131" s="25" t="n">
        <v>3304374.515253</v>
      </c>
      <c r="GN131" s="25" t="n">
        <v>3068304.133384</v>
      </c>
      <c r="GO131" s="25" t="n">
        <v>3490916.017358</v>
      </c>
      <c r="GP131" s="25" t="n">
        <v>3414009.339391</v>
      </c>
      <c r="GQ131" s="25" t="n">
        <v>3487682.39197</v>
      </c>
      <c r="GR131" s="25" t="n">
        <v>3661487.115853</v>
      </c>
      <c r="GS131" s="25" t="n">
        <v>3384471.659247</v>
      </c>
      <c r="GT131" s="25" t="n">
        <v>3044834.389681</v>
      </c>
      <c r="GU131" s="25" t="n">
        <v>2991933.562849</v>
      </c>
      <c r="GV131" s="25" t="n">
        <v>2643540.789757</v>
      </c>
      <c r="GW131" s="25" t="n">
        <v>3504841.220699</v>
      </c>
      <c r="GX131" s="25" t="n">
        <v>3547684.923958</v>
      </c>
    </row>
    <row r="132" s="26" customFormat="true" ht="15" hidden="false" customHeight="false" outlineLevel="0" collapsed="false">
      <c r="A132" s="29"/>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row>
    <row r="133" s="7" customFormat="true" ht="15" hidden="false" customHeight="false" outlineLevel="0" collapsed="false">
      <c r="A133" s="19" t="s">
        <v>126</v>
      </c>
      <c r="B133" s="25" t="n">
        <v>146218</v>
      </c>
      <c r="C133" s="25" t="n">
        <v>88820.0000000001</v>
      </c>
      <c r="D133" s="25" t="n">
        <v>86623.2073200001</v>
      </c>
      <c r="E133" s="25" t="n">
        <v>129588.71184</v>
      </c>
      <c r="F133" s="25" t="n">
        <v>90536.8118</v>
      </c>
      <c r="G133" s="25" t="n">
        <v>105376.52044</v>
      </c>
      <c r="H133" s="25" t="n">
        <v>73941.46756</v>
      </c>
      <c r="I133" s="25" t="n">
        <v>163311.5868</v>
      </c>
      <c r="J133" s="25" t="n">
        <v>146175.05704</v>
      </c>
      <c r="K133" s="25" t="n">
        <v>52677.8859999999</v>
      </c>
      <c r="L133" s="25" t="n">
        <v>55744.6302</v>
      </c>
      <c r="M133" s="25" t="n">
        <v>93480.9296799998</v>
      </c>
      <c r="N133" s="25" t="n">
        <v>126446.43888</v>
      </c>
      <c r="O133" s="25" t="n">
        <v>106956.37652</v>
      </c>
      <c r="P133" s="25" t="n">
        <v>133271.50448</v>
      </c>
      <c r="Q133" s="25" t="n">
        <v>223321.59408</v>
      </c>
      <c r="R133" s="25" t="n">
        <v>192756.02588</v>
      </c>
      <c r="S133" s="25" t="n">
        <v>113079.41136</v>
      </c>
      <c r="T133" s="25" t="n">
        <v>119022.03072</v>
      </c>
      <c r="U133" s="25" t="n">
        <v>178466.24792</v>
      </c>
      <c r="V133" s="25" t="n">
        <v>209408.82796</v>
      </c>
      <c r="W133" s="25" t="n">
        <v>94842.6066000003</v>
      </c>
      <c r="X133" s="25" t="n">
        <v>219311.21584</v>
      </c>
      <c r="Y133" s="25" t="n">
        <v>247071.1046</v>
      </c>
      <c r="Z133" s="25" t="n">
        <v>382150.31832</v>
      </c>
      <c r="AA133" s="25" t="n">
        <v>187300.1702</v>
      </c>
      <c r="AB133" s="25" t="n">
        <v>144600.2668</v>
      </c>
      <c r="AC133" s="25" t="n">
        <v>135299.5538</v>
      </c>
      <c r="AD133" s="25" t="n">
        <v>152599.68996</v>
      </c>
      <c r="AE133" s="25" t="n">
        <v>180199.6366</v>
      </c>
      <c r="AF133" s="25" t="n">
        <v>227580.05428</v>
      </c>
      <c r="AG133" s="25" t="n">
        <v>199180.28336</v>
      </c>
      <c r="AH133" s="25" t="n">
        <v>342700.32016</v>
      </c>
      <c r="AI133" s="25" t="n">
        <v>83200.16652</v>
      </c>
      <c r="AJ133" s="25" t="n">
        <v>266203.12604</v>
      </c>
      <c r="AK133" s="25" t="n">
        <v>334799.78288</v>
      </c>
      <c r="AL133" s="25" t="n">
        <v>202499.8252</v>
      </c>
      <c r="AM133" s="25" t="n">
        <v>207300.39744</v>
      </c>
      <c r="AN133" s="25" t="n">
        <v>142699.8436</v>
      </c>
      <c r="AO133" s="25" t="n">
        <v>193100.1104</v>
      </c>
      <c r="AP133" s="25" t="n">
        <v>122399.90892</v>
      </c>
      <c r="AQ133" s="25" t="n">
        <v>442200.043240001</v>
      </c>
      <c r="AR133" s="25" t="n">
        <v>166599.6504</v>
      </c>
      <c r="AS133" s="25" t="n">
        <v>321300</v>
      </c>
      <c r="AT133" s="25" t="n">
        <v>214300</v>
      </c>
      <c r="AU133" s="25" t="n">
        <v>202150.23644</v>
      </c>
      <c r="AV133" s="25" t="n">
        <v>157799.64764</v>
      </c>
      <c r="AW133" s="25" t="n">
        <v>246200</v>
      </c>
      <c r="AX133" s="25" t="n">
        <v>133383</v>
      </c>
      <c r="AY133" s="25" t="n">
        <v>180671</v>
      </c>
      <c r="AZ133" s="25" t="n">
        <v>224159</v>
      </c>
      <c r="BA133" s="25" t="n">
        <v>203886</v>
      </c>
      <c r="BB133" s="25" t="n">
        <v>230284.583</v>
      </c>
      <c r="BC133" s="25" t="n">
        <v>509421</v>
      </c>
      <c r="BD133" s="25" t="n">
        <v>378231</v>
      </c>
      <c r="BE133" s="25" t="n">
        <v>260518</v>
      </c>
      <c r="BF133" s="25" t="n">
        <v>755880</v>
      </c>
      <c r="BG133" s="25" t="n">
        <v>352097</v>
      </c>
      <c r="BH133" s="25" t="n">
        <v>110091</v>
      </c>
      <c r="BI133" s="25" t="n">
        <v>581137</v>
      </c>
      <c r="BJ133" s="25" t="n">
        <v>342732</v>
      </c>
      <c r="BK133" s="25" t="n">
        <v>139700</v>
      </c>
      <c r="BL133" s="25" t="n">
        <v>115310</v>
      </c>
      <c r="BM133" s="25" t="n">
        <v>244930</v>
      </c>
      <c r="BN133" s="25" t="n">
        <v>88470</v>
      </c>
      <c r="BO133" s="25" t="n">
        <v>509573</v>
      </c>
      <c r="BP133" s="25" t="n">
        <v>259970</v>
      </c>
      <c r="BQ133" s="25" t="n">
        <v>166650</v>
      </c>
      <c r="BR133" s="25" t="n">
        <v>349820</v>
      </c>
      <c r="BS133" s="25" t="n">
        <v>276830</v>
      </c>
      <c r="BT133" s="25" t="n">
        <v>72629.9999999995</v>
      </c>
      <c r="BU133" s="25" t="n">
        <v>384600</v>
      </c>
      <c r="BV133" s="25" t="n">
        <v>476310</v>
      </c>
      <c r="BW133" s="25" t="n">
        <v>156800</v>
      </c>
      <c r="BX133" s="25" t="n">
        <v>148500</v>
      </c>
      <c r="BY133" s="25" t="n">
        <v>236500</v>
      </c>
      <c r="BZ133" s="25" t="n">
        <v>46600</v>
      </c>
      <c r="CA133" s="25" t="n">
        <v>204800</v>
      </c>
      <c r="CB133" s="25" t="n">
        <v>342300</v>
      </c>
      <c r="CC133" s="25" t="n">
        <v>69500</v>
      </c>
      <c r="CD133" s="25" t="n">
        <v>70900</v>
      </c>
      <c r="CE133" s="25" t="n">
        <v>341900</v>
      </c>
      <c r="CF133" s="25" t="n">
        <v>76600</v>
      </c>
      <c r="CG133" s="25" t="n">
        <v>268800</v>
      </c>
      <c r="CH133" s="25" t="n">
        <v>232220</v>
      </c>
      <c r="CI133" s="25" t="n">
        <v>136560</v>
      </c>
      <c r="CJ133" s="25" t="n">
        <v>74860.0000000005</v>
      </c>
      <c r="CK133" s="25" t="n">
        <v>214350</v>
      </c>
      <c r="CL133" s="25" t="n">
        <v>216870</v>
      </c>
      <c r="CM133" s="25" t="n">
        <v>273010</v>
      </c>
      <c r="CN133" s="25" t="n">
        <v>124340.000000001</v>
      </c>
      <c r="CO133" s="25" t="n">
        <v>134960.000000001</v>
      </c>
      <c r="CP133" s="25" t="n">
        <v>169740</v>
      </c>
      <c r="CQ133" s="25" t="n">
        <v>178689.999999999</v>
      </c>
      <c r="CR133" s="25" t="n">
        <v>237580</v>
      </c>
      <c r="CS133" s="25" t="n">
        <v>333630</v>
      </c>
      <c r="CT133" s="25" t="n">
        <v>162230.5</v>
      </c>
      <c r="CU133" s="25" t="n">
        <v>279757</v>
      </c>
      <c r="CV133" s="25" t="n">
        <v>256343.84108</v>
      </c>
      <c r="CW133" s="25" t="n">
        <v>248451.666666667</v>
      </c>
      <c r="CX133" s="25" t="n">
        <v>307681.321966667</v>
      </c>
      <c r="CY133" s="25" t="n">
        <v>306856.540466666</v>
      </c>
      <c r="CZ133" s="25" t="n">
        <v>191178.333333334</v>
      </c>
      <c r="DA133" s="25" t="n">
        <v>332285.371883333</v>
      </c>
      <c r="DB133" s="25" t="n">
        <v>228971.983333333</v>
      </c>
      <c r="DC133" s="25" t="n">
        <v>130771.373796667</v>
      </c>
      <c r="DD133" s="25" t="n">
        <v>297079.126666666</v>
      </c>
      <c r="DE133" s="25" t="n">
        <v>376380.042826667</v>
      </c>
      <c r="DF133" s="25" t="n">
        <v>258930.294559336</v>
      </c>
      <c r="DG133" s="25" t="n">
        <v>286830.16900872</v>
      </c>
      <c r="DH133" s="25" t="n">
        <v>244159.366699781</v>
      </c>
      <c r="DI133" s="25" t="n">
        <v>339759.183908029</v>
      </c>
      <c r="DJ133" s="25" t="n">
        <v>303809.885149816</v>
      </c>
      <c r="DK133" s="25" t="n">
        <v>219943.333295166</v>
      </c>
      <c r="DL133" s="25" t="n">
        <v>218735.402424293</v>
      </c>
      <c r="DM133" s="25" t="n">
        <v>164526.758082698</v>
      </c>
      <c r="DN133" s="25" t="n">
        <v>257390</v>
      </c>
      <c r="DO133" s="25" t="n">
        <v>391090</v>
      </c>
      <c r="DP133" s="25" t="n">
        <v>252368.301</v>
      </c>
      <c r="DQ133" s="25" t="n">
        <v>257444.981000001</v>
      </c>
      <c r="DR133" s="25" t="n">
        <v>117360.264662159</v>
      </c>
      <c r="DS133" s="25" t="n">
        <v>268389.771236707</v>
      </c>
      <c r="DT133" s="25" t="n">
        <v>150624.299760176</v>
      </c>
      <c r="DU133" s="25" t="n">
        <v>193031.292468424</v>
      </c>
      <c r="DV133" s="25" t="n">
        <v>283431.431453229</v>
      </c>
      <c r="DW133" s="25" t="n">
        <v>245219.413446482</v>
      </c>
      <c r="DX133" s="25" t="n">
        <v>143180.779579488</v>
      </c>
      <c r="DY133" s="25" t="n">
        <v>189544.6</v>
      </c>
      <c r="DZ133" s="25" t="n">
        <v>181370.25</v>
      </c>
      <c r="EA133" s="25" t="n">
        <v>145851.7</v>
      </c>
      <c r="EB133" s="25" t="n">
        <v>133066.45</v>
      </c>
      <c r="EC133" s="25" t="n">
        <v>336143.2</v>
      </c>
      <c r="ED133" s="25" t="n">
        <v>307310.794999999</v>
      </c>
      <c r="EE133" s="25" t="n">
        <v>168636.586</v>
      </c>
      <c r="EF133" s="25" t="n">
        <v>220012.630000001</v>
      </c>
      <c r="EG133" s="25" t="n">
        <v>104849.799999999</v>
      </c>
      <c r="EH133" s="25" t="n">
        <v>142186.6</v>
      </c>
      <c r="EI133" s="25" t="n">
        <v>280438.89</v>
      </c>
      <c r="EJ133" s="25" t="n">
        <v>141062.8</v>
      </c>
      <c r="EK133" s="25" t="n">
        <v>88533.5</v>
      </c>
      <c r="EL133" s="25" t="n">
        <v>331070.368</v>
      </c>
      <c r="EM133" s="25" t="n">
        <v>136964.676</v>
      </c>
      <c r="EN133" s="25" t="n">
        <v>272533.318000002</v>
      </c>
      <c r="EO133" s="25" t="n">
        <v>166508.152</v>
      </c>
      <c r="EP133" s="25" t="n">
        <v>253445.08717505</v>
      </c>
      <c r="EQ133" s="25" t="n">
        <v>134708.9855</v>
      </c>
      <c r="ER133" s="25" t="n">
        <v>177025.914871951</v>
      </c>
      <c r="ES133" s="25" t="n">
        <v>168408.9295</v>
      </c>
      <c r="ET133" s="25" t="n">
        <v>157141.308815</v>
      </c>
      <c r="EU133" s="25" t="n">
        <v>271251.559571289</v>
      </c>
      <c r="EV133" s="25" t="n">
        <v>149792.150585949</v>
      </c>
      <c r="EW133" s="25" t="n">
        <v>82104.531647119</v>
      </c>
      <c r="EX133" s="25" t="n">
        <v>201163.504062499</v>
      </c>
      <c r="EY133" s="25" t="n">
        <v>159179.106281543</v>
      </c>
      <c r="EZ133" s="25" t="n">
        <v>169553.155</v>
      </c>
      <c r="FA133" s="25" t="n">
        <v>243027.47959675</v>
      </c>
      <c r="FB133" s="25" t="n">
        <v>135570.46349865</v>
      </c>
      <c r="FC133" s="25" t="n">
        <v>151241.5809999</v>
      </c>
      <c r="FD133" s="25" t="n">
        <v>276725.431992701</v>
      </c>
      <c r="FE133" s="25" t="n">
        <v>265970.460169451</v>
      </c>
      <c r="FF133" s="25" t="n">
        <v>131021.117885811</v>
      </c>
      <c r="FG133" s="25" t="n">
        <v>167526.742434949</v>
      </c>
      <c r="FH133" s="25" t="n">
        <v>97401.7448619988</v>
      </c>
      <c r="FI133" s="25" t="n">
        <v>280451.32252315</v>
      </c>
      <c r="FJ133" s="25" t="n">
        <v>159473.47</v>
      </c>
      <c r="FK133" s="25" t="n">
        <v>160093.7833153</v>
      </c>
      <c r="FL133" s="25" t="n">
        <v>260013.747499999</v>
      </c>
      <c r="FM133" s="25" t="n">
        <v>291630.409500001</v>
      </c>
      <c r="FN133" s="25" t="n">
        <v>335694.8345</v>
      </c>
      <c r="FO133" s="25" t="n">
        <v>437404.6025</v>
      </c>
      <c r="FP133" s="25" t="n">
        <v>205373.776500001</v>
      </c>
      <c r="FQ133" s="25" t="n">
        <v>218153.347500001</v>
      </c>
      <c r="FR133" s="25" t="n">
        <v>239228.205999999</v>
      </c>
      <c r="FS133" s="25" t="n">
        <v>319299.6255</v>
      </c>
      <c r="FT133" s="25" t="n">
        <v>240395.483</v>
      </c>
      <c r="FU133" s="25" t="n">
        <v>200113.470500001</v>
      </c>
      <c r="FV133" s="25" t="n">
        <v>475759.6995</v>
      </c>
      <c r="FW133" s="25" t="n">
        <v>165635.551000002</v>
      </c>
      <c r="FX133" s="25" t="n">
        <v>144540.071499999</v>
      </c>
      <c r="FY133" s="25" t="n">
        <v>146583.891723674</v>
      </c>
      <c r="FZ133" s="25" t="n">
        <v>171413.382612567</v>
      </c>
      <c r="GA133" s="25" t="n">
        <v>350518.580952489</v>
      </c>
      <c r="GB133" s="25" t="n">
        <v>310893.782856915</v>
      </c>
      <c r="GC133" s="25" t="n">
        <v>168963.926579313</v>
      </c>
      <c r="GD133" s="25" t="n">
        <v>147927.112242022</v>
      </c>
      <c r="GE133" s="25" t="n">
        <v>543093.417788748</v>
      </c>
      <c r="GF133" s="25" t="n">
        <v>168864.385417205</v>
      </c>
      <c r="GG133" s="25" t="n">
        <v>129262.65472057</v>
      </c>
      <c r="GH133" s="25" t="n">
        <v>208278.988416635</v>
      </c>
      <c r="GI133" s="25" t="n">
        <v>165525.143933427</v>
      </c>
      <c r="GJ133" s="25" t="n">
        <v>218985.764654143</v>
      </c>
      <c r="GK133" s="25" t="n">
        <v>350126.644823826</v>
      </c>
      <c r="GL133" s="25" t="n">
        <v>294589.567536653</v>
      </c>
      <c r="GM133" s="25" t="n">
        <v>214660.097246222</v>
      </c>
      <c r="GN133" s="25" t="n">
        <v>260669.813541065</v>
      </c>
      <c r="GO133" s="25" t="n">
        <v>139091.513134321</v>
      </c>
      <c r="GP133" s="25" t="n">
        <v>268020.184151423</v>
      </c>
      <c r="GQ133" s="25" t="n">
        <v>303325.129820427</v>
      </c>
      <c r="GR133" s="25" t="n">
        <v>246492.092357657</v>
      </c>
      <c r="GS133" s="25" t="n">
        <v>176487.644708447</v>
      </c>
      <c r="GT133" s="25" t="n">
        <v>268150.81395448</v>
      </c>
      <c r="GU133" s="25" t="n">
        <v>148038.111967097</v>
      </c>
      <c r="GV133" s="25" t="n">
        <v>156500.723551503</v>
      </c>
      <c r="GW133" s="25" t="n">
        <v>54179.9276945895</v>
      </c>
      <c r="GX133" s="25" t="n">
        <v>81356.626004549</v>
      </c>
    </row>
    <row r="134" s="26" customFormat="true" ht="15.75" hidden="false" customHeight="false" outlineLevel="0" collapsed="false">
      <c r="A134" s="32"/>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row>
    <row r="135" s="7" customFormat="true" ht="15.75" hidden="false" customHeight="false" outlineLevel="0" collapsed="false">
      <c r="A135" s="9" t="s">
        <v>127</v>
      </c>
      <c r="B135" s="34" t="n">
        <v>1019999.569</v>
      </c>
      <c r="C135" s="34" t="n">
        <v>930000.09664</v>
      </c>
      <c r="D135" s="34" t="n">
        <v>1064000</v>
      </c>
      <c r="E135" s="34" t="n">
        <v>1057000</v>
      </c>
      <c r="F135" s="34" t="n">
        <v>876000</v>
      </c>
      <c r="G135" s="34" t="n">
        <v>1271000</v>
      </c>
      <c r="H135" s="34" t="n">
        <v>1168000</v>
      </c>
      <c r="I135" s="34" t="n">
        <v>1212000</v>
      </c>
      <c r="J135" s="34" t="n">
        <v>1222000</v>
      </c>
      <c r="K135" s="34" t="n">
        <v>1230000</v>
      </c>
      <c r="L135" s="34" t="n">
        <v>1166000</v>
      </c>
      <c r="M135" s="34" t="n">
        <v>1388000</v>
      </c>
      <c r="N135" s="35" t="n">
        <v>1440093.68</v>
      </c>
      <c r="O135" s="35" t="n">
        <v>1311000</v>
      </c>
      <c r="P135" s="35" t="n">
        <v>1424000</v>
      </c>
      <c r="Q135" s="35" t="n">
        <v>1616000</v>
      </c>
      <c r="R135" s="35" t="n">
        <v>1745000</v>
      </c>
      <c r="S135" s="35" t="n">
        <v>1686000</v>
      </c>
      <c r="T135" s="35" t="n">
        <v>1427000</v>
      </c>
      <c r="U135" s="35" t="n">
        <v>1591000</v>
      </c>
      <c r="V135" s="35" t="n">
        <v>1783000</v>
      </c>
      <c r="W135" s="35" t="n">
        <v>1508000</v>
      </c>
      <c r="X135" s="35" t="n">
        <v>1741000</v>
      </c>
      <c r="Y135" s="35" t="n">
        <v>1724000</v>
      </c>
      <c r="Z135" s="35" t="n">
        <v>1767109.72</v>
      </c>
      <c r="AA135" s="35" t="n">
        <v>2074012.08</v>
      </c>
      <c r="AB135" s="35" t="n">
        <v>2058148.48</v>
      </c>
      <c r="AC135" s="35" t="n">
        <v>2044818.88</v>
      </c>
      <c r="AD135" s="35" t="n">
        <v>2048729.2</v>
      </c>
      <c r="AE135" s="35" t="n">
        <v>1951125.48</v>
      </c>
      <c r="AF135" s="35" t="n">
        <v>2062602.8</v>
      </c>
      <c r="AG135" s="35" t="n">
        <v>1879174.52</v>
      </c>
      <c r="AH135" s="35" t="n">
        <v>2297027.48</v>
      </c>
      <c r="AI135" s="35" t="n">
        <v>1674029.04</v>
      </c>
      <c r="AJ135" s="35" t="n">
        <v>2352213.76</v>
      </c>
      <c r="AK135" s="35" t="n">
        <v>2683866.36</v>
      </c>
      <c r="AL135" s="35" t="n">
        <v>2407888.12</v>
      </c>
      <c r="AM135" s="35" t="n">
        <v>2301860.32</v>
      </c>
      <c r="AN135" s="35" t="n">
        <v>2196126.2</v>
      </c>
      <c r="AO135" s="35" t="n">
        <v>2197476.4</v>
      </c>
      <c r="AP135" s="35" t="n">
        <v>2153821.64</v>
      </c>
      <c r="AQ135" s="35" t="n">
        <v>2390917.32</v>
      </c>
      <c r="AR135" s="35" t="n">
        <v>2099074.72</v>
      </c>
      <c r="AS135" s="35" t="n">
        <v>2218135.02584</v>
      </c>
      <c r="AT135" s="35" t="n">
        <v>2102881.13728</v>
      </c>
      <c r="AU135" s="35" t="n">
        <v>2174985.12</v>
      </c>
      <c r="AV135" s="35" t="n">
        <v>2203902.08</v>
      </c>
      <c r="AW135" s="34" t="n">
        <v>2426375.0232</v>
      </c>
      <c r="AX135" s="34" t="n">
        <v>2398928.37164</v>
      </c>
      <c r="AY135" s="34" t="n">
        <v>2255734.66712</v>
      </c>
      <c r="AZ135" s="34" t="n">
        <v>2252300.69372</v>
      </c>
      <c r="BA135" s="34" t="n">
        <v>2593392.74572</v>
      </c>
      <c r="BB135" s="34" t="n">
        <v>2948276.80248</v>
      </c>
      <c r="BC135" s="34" t="n">
        <v>2965770.6898</v>
      </c>
      <c r="BD135" s="34" t="n">
        <v>3317694.03196</v>
      </c>
      <c r="BE135" s="34" t="n">
        <v>2910051.97896</v>
      </c>
      <c r="BF135" s="34" t="n">
        <v>3519969.81492</v>
      </c>
      <c r="BG135" s="34" t="n">
        <v>3383821.57416</v>
      </c>
      <c r="BH135" s="34" t="n">
        <v>3237335.89804</v>
      </c>
      <c r="BI135" s="34" t="n">
        <v>3499419.99804</v>
      </c>
      <c r="BJ135" s="34" t="n">
        <v>3366405.40392</v>
      </c>
      <c r="BK135" s="34" t="n">
        <v>3158172.13608</v>
      </c>
      <c r="BL135" s="34" t="n">
        <v>3694119.13284</v>
      </c>
      <c r="BM135" s="34" t="n">
        <v>3227393.05456</v>
      </c>
      <c r="BN135" s="34" t="n">
        <v>2224957.26104</v>
      </c>
      <c r="BO135" s="34" t="n">
        <v>2593845.58928</v>
      </c>
      <c r="BP135" s="34" t="n">
        <v>2138296.0132</v>
      </c>
      <c r="BQ135" s="34" t="n">
        <v>1875226.64944</v>
      </c>
      <c r="BR135" s="34" t="n">
        <v>2248984.2432</v>
      </c>
      <c r="BS135" s="34" t="n">
        <v>2358934.4262</v>
      </c>
      <c r="BT135" s="34" t="n">
        <v>1994389.45884</v>
      </c>
      <c r="BU135" s="34" t="n">
        <v>2786376.3984</v>
      </c>
      <c r="BV135" s="34" t="n">
        <v>2814914.47236</v>
      </c>
      <c r="BW135" s="34" t="n">
        <v>2183077.73324</v>
      </c>
      <c r="BX135" s="34" t="n">
        <v>2469865.46544</v>
      </c>
      <c r="BY135" s="34" t="n">
        <v>2747274.07</v>
      </c>
      <c r="BZ135" s="34" t="n">
        <v>2184249.78132</v>
      </c>
      <c r="CA135" s="34" t="n">
        <v>2736469.76044</v>
      </c>
      <c r="CB135" s="34" t="n">
        <v>2532704.94388</v>
      </c>
      <c r="CC135" s="34" t="n">
        <v>2341284.10968</v>
      </c>
      <c r="CD135" s="34" t="n">
        <v>2474241.76736</v>
      </c>
      <c r="CE135" s="34" t="n">
        <v>2914299.56528</v>
      </c>
      <c r="CF135" s="34" t="n">
        <v>2632817.15076</v>
      </c>
      <c r="CG135" s="34" t="n">
        <v>3101752.25928</v>
      </c>
      <c r="CH135" s="34" t="n">
        <v>2920075.13088</v>
      </c>
      <c r="CI135" s="34" t="n">
        <v>2924855.99564</v>
      </c>
      <c r="CJ135" s="34" t="n">
        <v>2391956.18796</v>
      </c>
      <c r="CK135" s="34" t="n">
        <v>2612902.56936</v>
      </c>
      <c r="CL135" s="34" t="n">
        <v>2805045.79704</v>
      </c>
      <c r="CM135" s="34" t="n">
        <v>3191033.49272</v>
      </c>
      <c r="CN135" s="34" t="n">
        <v>2790893.92744</v>
      </c>
      <c r="CO135" s="34" t="n">
        <v>3073584.93864</v>
      </c>
      <c r="CP135" s="34" t="n">
        <v>3287980.99328</v>
      </c>
      <c r="CQ135" s="34" t="n">
        <v>2903751.25936</v>
      </c>
      <c r="CR135" s="34" t="n">
        <v>3350416.3898</v>
      </c>
      <c r="CS135" s="34" t="n">
        <v>3543341.38884</v>
      </c>
      <c r="CT135" s="34" t="n">
        <v>3172045.4003</v>
      </c>
      <c r="CU135" s="34" t="n">
        <v>3673050.71232</v>
      </c>
      <c r="CV135" s="34" t="n">
        <v>3521536.0031</v>
      </c>
      <c r="CW135" s="34" t="n">
        <v>3229594.30532667</v>
      </c>
      <c r="CX135" s="34" t="n">
        <v>3172031.55878667</v>
      </c>
      <c r="CY135" s="34" t="n">
        <v>3275904.66348667</v>
      </c>
      <c r="CZ135" s="34" t="n">
        <v>3366101.74169333</v>
      </c>
      <c r="DA135" s="34" t="n">
        <v>3711779.70654333</v>
      </c>
      <c r="DB135" s="34" t="n">
        <v>2984075.72847333</v>
      </c>
      <c r="DC135" s="34" t="n">
        <v>3158288.21121667</v>
      </c>
      <c r="DD135" s="34" t="n">
        <v>3452043.60996667</v>
      </c>
      <c r="DE135" s="34" t="n">
        <v>3653092.70008667</v>
      </c>
      <c r="DF135" s="34" t="n">
        <v>3445783.64805934</v>
      </c>
      <c r="DG135" s="34" t="n">
        <v>3232129.72500872</v>
      </c>
      <c r="DH135" s="34" t="n">
        <v>3097859.00777978</v>
      </c>
      <c r="DI135" s="34" t="n">
        <v>3742320.90330803</v>
      </c>
      <c r="DJ135" s="34" t="n">
        <v>3424797.63510982</v>
      </c>
      <c r="DK135" s="34" t="n">
        <v>3117071.31089517</v>
      </c>
      <c r="DL135" s="34" t="n">
        <v>3402085.91172429</v>
      </c>
      <c r="DM135" s="34" t="n">
        <v>3076960.7237227</v>
      </c>
      <c r="DN135" s="34" t="n">
        <v>3392350.23614</v>
      </c>
      <c r="DO135" s="34" t="n">
        <v>3441009.51056</v>
      </c>
      <c r="DP135" s="34" t="n">
        <v>3467826.91576</v>
      </c>
      <c r="DQ135" s="34" t="n">
        <v>3316696.9582</v>
      </c>
      <c r="DR135" s="34" t="n">
        <v>3458150.35876216</v>
      </c>
      <c r="DS135" s="34" t="n">
        <v>3467937.11691671</v>
      </c>
      <c r="DT135" s="34" t="n">
        <v>3715028.66172018</v>
      </c>
      <c r="DU135" s="34" t="n">
        <v>3616905.33200842</v>
      </c>
      <c r="DV135" s="34" t="n">
        <v>3264919.92525323</v>
      </c>
      <c r="DW135" s="34" t="n">
        <v>3593878.60944648</v>
      </c>
      <c r="DX135" s="34" t="n">
        <v>3596134.88471949</v>
      </c>
      <c r="DY135" s="34" t="n">
        <v>3159033.0961</v>
      </c>
      <c r="DZ135" s="34" t="n">
        <v>3353948.37058</v>
      </c>
      <c r="EA135" s="34" t="n">
        <v>3329069.36944</v>
      </c>
      <c r="EB135" s="34" t="n">
        <v>3530965.91228</v>
      </c>
      <c r="EC135" s="34" t="n">
        <v>3582161.11606</v>
      </c>
      <c r="ED135" s="34" t="n">
        <v>4021000</v>
      </c>
      <c r="EE135" s="34" t="n">
        <v>3932000</v>
      </c>
      <c r="EF135" s="34" t="n">
        <v>4092000</v>
      </c>
      <c r="EG135" s="34" t="n">
        <v>3570000</v>
      </c>
      <c r="EH135" s="34" t="n">
        <v>3100000</v>
      </c>
      <c r="EI135" s="34" t="n">
        <v>3409000</v>
      </c>
      <c r="EJ135" s="34" t="n">
        <v>3015000</v>
      </c>
      <c r="EK135" s="34" t="n">
        <v>2799000</v>
      </c>
      <c r="EL135" s="34" t="n">
        <v>3294000</v>
      </c>
      <c r="EM135" s="34" t="n">
        <v>3045000</v>
      </c>
      <c r="EN135" s="34" t="n">
        <v>3470000</v>
      </c>
      <c r="EO135" s="34" t="n">
        <v>3610000</v>
      </c>
      <c r="EP135" s="34" t="n">
        <v>3596000</v>
      </c>
      <c r="EQ135" s="34" t="n">
        <v>3222000</v>
      </c>
      <c r="ER135" s="34" t="n">
        <v>3257000</v>
      </c>
      <c r="ES135" s="34" t="n">
        <v>3254000</v>
      </c>
      <c r="ET135" s="34" t="n">
        <v>3152000</v>
      </c>
      <c r="EU135" s="34" t="n">
        <v>4101000</v>
      </c>
      <c r="EV135" s="34" t="n">
        <v>3357000</v>
      </c>
      <c r="EW135" s="34" t="n">
        <v>3086000</v>
      </c>
      <c r="EX135" s="34" t="n">
        <v>3321000</v>
      </c>
      <c r="EY135" s="34" t="n">
        <v>3168000</v>
      </c>
      <c r="EZ135" s="34" t="n">
        <v>3577000</v>
      </c>
      <c r="FA135" s="34" t="n">
        <v>4027000</v>
      </c>
      <c r="FB135" s="34" t="n">
        <v>3118999.991315</v>
      </c>
      <c r="FC135" s="34" t="n">
        <v>3916000.043425</v>
      </c>
      <c r="FD135" s="34" t="n">
        <v>3125000.026055</v>
      </c>
      <c r="FE135" s="34" t="n">
        <v>3481999.96333</v>
      </c>
      <c r="FF135" s="34" t="n">
        <v>3939970.89639336</v>
      </c>
      <c r="FG135" s="34" t="n">
        <v>4081999.954645</v>
      </c>
      <c r="FH135" s="34" t="n">
        <v>4326999.95561</v>
      </c>
      <c r="FI135" s="34" t="n">
        <v>4020999.95561</v>
      </c>
      <c r="FJ135" s="34" t="n">
        <v>4348000.016405</v>
      </c>
      <c r="FK135" s="34" t="n">
        <v>4072000.01544</v>
      </c>
      <c r="FL135" s="34" t="n">
        <v>4582999.96912</v>
      </c>
      <c r="FM135" s="34" t="n">
        <v>4986000.035705</v>
      </c>
      <c r="FN135" s="34" t="n">
        <v>4798999.991315</v>
      </c>
      <c r="FO135" s="34" t="n">
        <v>4530000.03088</v>
      </c>
      <c r="FP135" s="34" t="n">
        <v>3884000.029915</v>
      </c>
      <c r="FQ135" s="34" t="n">
        <v>4395000.01544</v>
      </c>
      <c r="FR135" s="34" t="n">
        <v>4515000.047285</v>
      </c>
      <c r="FS135" s="34" t="n">
        <v>4297000.018335</v>
      </c>
      <c r="FT135" s="34" t="n">
        <v>4930000.01351</v>
      </c>
      <c r="FU135" s="34" t="n">
        <v>4260000.00193</v>
      </c>
      <c r="FV135" s="34" t="n">
        <v>5066000.02509</v>
      </c>
      <c r="FW135" s="34" t="n">
        <v>4846000.0193</v>
      </c>
      <c r="FX135" s="34" t="n">
        <v>5075000.00579</v>
      </c>
      <c r="FY135" s="34" t="n">
        <v>5073964.21861867</v>
      </c>
      <c r="FZ135" s="34" t="n">
        <v>5290014.75792657</v>
      </c>
      <c r="GA135" s="34" t="n">
        <v>4606048.81127449</v>
      </c>
      <c r="GB135" s="34" t="n">
        <v>4008040.23559792</v>
      </c>
      <c r="GC135" s="34" t="n">
        <v>4680022.16465031</v>
      </c>
      <c r="GD135" s="34" t="n">
        <v>4141998.28098702</v>
      </c>
      <c r="GE135" s="34" t="n">
        <v>4775967.17867375</v>
      </c>
      <c r="GF135" s="34" t="n">
        <v>4284988.94854821</v>
      </c>
      <c r="GG135" s="34" t="n">
        <v>3406953.44380657</v>
      </c>
      <c r="GH135" s="34" t="n">
        <v>4118006.85089763</v>
      </c>
      <c r="GI135" s="34" t="n">
        <v>4134962.66151043</v>
      </c>
      <c r="GJ135" s="34" t="n">
        <v>4384031.12049614</v>
      </c>
      <c r="GK135" s="34" t="n">
        <v>4037982.36327983</v>
      </c>
      <c r="GL135" s="34" t="n">
        <v>4184968.50088665</v>
      </c>
      <c r="GM135" s="34" t="n">
        <v>3519034.61249922</v>
      </c>
      <c r="GN135" s="34" t="n">
        <v>3328973.94692507</v>
      </c>
      <c r="GO135" s="34" t="n">
        <v>3630007.53049232</v>
      </c>
      <c r="GP135" s="34" t="n">
        <v>3682029.52354242</v>
      </c>
      <c r="GQ135" s="34" t="n">
        <v>3791007.52179043</v>
      </c>
      <c r="GR135" s="34" t="n">
        <v>3907979.20821066</v>
      </c>
      <c r="GS135" s="34" t="n">
        <v>3560959.30395545</v>
      </c>
      <c r="GT135" s="34" t="n">
        <v>3312985.20363548</v>
      </c>
      <c r="GU135" s="34" t="n">
        <v>3139971.6748161</v>
      </c>
      <c r="GV135" s="34" t="n">
        <v>2800041.5133085</v>
      </c>
      <c r="GW135" s="34" t="n">
        <v>3559021.14839359</v>
      </c>
      <c r="GX135" s="34" t="n">
        <v>3629041.54996255</v>
      </c>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row>
    <row r="136" customFormat="false" ht="10.5" hidden="false" customHeight="true" outlineLevel="0" collapsed="false">
      <c r="A136" s="36"/>
      <c r="B136" s="21"/>
      <c r="C136" s="21"/>
      <c r="D136" s="21"/>
      <c r="E136" s="21"/>
      <c r="F136" s="21"/>
      <c r="G136" s="21"/>
      <c r="H136" s="21"/>
      <c r="I136" s="21"/>
      <c r="J136" s="21"/>
      <c r="K136" s="21"/>
      <c r="L136" s="21"/>
      <c r="M136" s="21"/>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P136" s="21"/>
      <c r="EO136" s="21"/>
      <c r="EP136" s="37"/>
      <c r="EQ136" s="37"/>
      <c r="ER136" s="37"/>
      <c r="ES136" s="37"/>
      <c r="ET136" s="37"/>
      <c r="EU136" s="37"/>
      <c r="EV136" s="37"/>
      <c r="EW136" s="37"/>
      <c r="EX136" s="37"/>
      <c r="EY136" s="37"/>
      <c r="EZ136" s="38"/>
      <c r="FA136" s="38"/>
      <c r="FB136" s="38"/>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row>
    <row r="137" customFormat="false" ht="15" hidden="false" customHeight="false" outlineLevel="0" collapsed="false">
      <c r="A137" s="39" t="s">
        <v>128</v>
      </c>
      <c r="B137" s="21"/>
      <c r="C137" s="21"/>
      <c r="D137" s="21"/>
      <c r="E137" s="21"/>
      <c r="F137" s="21"/>
      <c r="G137" s="21"/>
      <c r="H137" s="21"/>
      <c r="I137" s="21"/>
      <c r="J137" s="21"/>
      <c r="K137" s="21"/>
      <c r="L137" s="21"/>
      <c r="M137" s="21"/>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P137" s="21"/>
      <c r="EO137" s="21"/>
      <c r="EP137" s="37"/>
      <c r="EQ137" s="37"/>
      <c r="ER137" s="37"/>
      <c r="ES137" s="37"/>
      <c r="ET137" s="37"/>
      <c r="EU137" s="37"/>
      <c r="EV137" s="37"/>
      <c r="EW137" s="37"/>
      <c r="EX137" s="37"/>
      <c r="EY137" s="37"/>
      <c r="EZ137" s="38"/>
      <c r="FA137" s="38"/>
      <c r="FB137" s="38"/>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row>
    <row r="138" customFormat="false" ht="15" hidden="false" customHeight="false" outlineLevel="0" collapsed="false">
      <c r="A138" s="40" t="s">
        <v>129</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21"/>
      <c r="EP138" s="37"/>
      <c r="EQ138" s="37"/>
      <c r="ER138" s="37"/>
      <c r="ES138" s="37"/>
      <c r="ET138" s="37"/>
      <c r="EU138" s="37"/>
      <c r="EV138" s="37"/>
      <c r="EW138" s="37"/>
      <c r="EX138" s="37"/>
      <c r="EY138" s="3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row>
    <row r="139" customFormat="false" ht="15" hidden="false" customHeight="true" outlineLevel="0" collapsed="false">
      <c r="A139" s="42" t="s">
        <v>130</v>
      </c>
      <c r="B139" s="40"/>
      <c r="C139" s="40"/>
      <c r="D139" s="40"/>
      <c r="E139" s="40"/>
      <c r="F139" s="40"/>
      <c r="G139" s="40"/>
      <c r="H139" s="40"/>
      <c r="I139" s="40"/>
      <c r="J139" s="40"/>
      <c r="K139" s="40"/>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c r="BP139" s="37"/>
      <c r="BQ139" s="37"/>
      <c r="BR139" s="37"/>
      <c r="BS139" s="37"/>
      <c r="BT139" s="37"/>
      <c r="BU139" s="37"/>
      <c r="BV139" s="37"/>
      <c r="BW139" s="37"/>
      <c r="BX139" s="37"/>
      <c r="BY139" s="37"/>
      <c r="BZ139" s="37"/>
      <c r="CA139" s="37"/>
      <c r="CB139" s="37"/>
      <c r="CC139" s="37"/>
      <c r="CD139" s="37"/>
      <c r="CE139" s="37"/>
      <c r="CF139" s="37"/>
      <c r="CG139" s="37"/>
      <c r="CH139" s="37"/>
      <c r="CI139" s="37"/>
      <c r="CJ139" s="37"/>
      <c r="CK139" s="37"/>
      <c r="CL139" s="37"/>
      <c r="CM139" s="37"/>
      <c r="CN139" s="37"/>
      <c r="CO139" s="37"/>
      <c r="CP139" s="37"/>
      <c r="CQ139" s="37"/>
      <c r="CR139" s="37"/>
      <c r="CS139" s="37"/>
      <c r="CT139" s="37"/>
      <c r="CU139" s="37"/>
      <c r="CV139" s="37"/>
      <c r="CW139" s="37"/>
      <c r="CX139" s="37"/>
      <c r="CY139" s="37"/>
      <c r="CZ139" s="37"/>
      <c r="DG139" s="37"/>
      <c r="DH139" s="37"/>
      <c r="DI139" s="37"/>
      <c r="DJ139" s="37"/>
      <c r="DK139" s="43"/>
      <c r="DL139" s="43"/>
      <c r="DM139" s="43"/>
      <c r="DN139" s="43"/>
      <c r="DO139" s="43"/>
      <c r="DP139" s="43"/>
      <c r="DQ139" s="43"/>
      <c r="DR139" s="43"/>
      <c r="DS139" s="37"/>
      <c r="DT139" s="37"/>
      <c r="DU139" s="37"/>
      <c r="DV139" s="37"/>
      <c r="DW139" s="37"/>
      <c r="DX139" s="37"/>
      <c r="DY139" s="37"/>
      <c r="DZ139" s="37"/>
      <c r="EA139" s="37"/>
      <c r="EB139" s="3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row>
    <row r="140" customFormat="false" ht="15" hidden="false" customHeight="false" outlineLevel="0" collapsed="false">
      <c r="A140" s="44" t="s">
        <v>131</v>
      </c>
      <c r="B140" s="40"/>
      <c r="C140" s="40"/>
      <c r="D140" s="40"/>
      <c r="E140" s="40"/>
      <c r="F140" s="40"/>
      <c r="G140" s="40"/>
      <c r="H140" s="40"/>
      <c r="I140" s="40"/>
      <c r="J140" s="40"/>
      <c r="K140" s="40"/>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c r="BP140" s="37"/>
      <c r="BQ140" s="37"/>
      <c r="BR140" s="37"/>
      <c r="BS140" s="37"/>
      <c r="BT140" s="37"/>
      <c r="BU140" s="37"/>
      <c r="BV140" s="37"/>
      <c r="BW140" s="37"/>
      <c r="BX140" s="37"/>
      <c r="BY140" s="37"/>
      <c r="BZ140" s="37"/>
      <c r="CA140" s="37"/>
      <c r="CB140" s="37"/>
      <c r="CC140" s="37"/>
      <c r="CD140" s="37"/>
      <c r="CE140" s="37"/>
      <c r="CF140" s="37"/>
      <c r="CG140" s="37"/>
      <c r="CH140" s="37"/>
      <c r="CI140" s="37"/>
      <c r="CJ140" s="37"/>
      <c r="CK140" s="37"/>
      <c r="CL140" s="37"/>
      <c r="CM140" s="37"/>
      <c r="CN140" s="37"/>
      <c r="CO140" s="37"/>
      <c r="CP140" s="37"/>
      <c r="CQ140" s="37"/>
      <c r="CR140" s="37"/>
      <c r="CS140" s="37"/>
      <c r="CT140" s="37"/>
      <c r="CU140" s="37"/>
      <c r="CV140" s="37"/>
      <c r="CW140" s="37"/>
      <c r="CX140" s="37"/>
      <c r="CY140" s="37"/>
      <c r="CZ140" s="37"/>
      <c r="DG140" s="37"/>
      <c r="DH140" s="37"/>
      <c r="DI140" s="37"/>
      <c r="DJ140" s="37"/>
      <c r="DK140" s="43"/>
      <c r="DL140" s="43"/>
      <c r="DM140" s="43"/>
      <c r="DN140" s="43"/>
      <c r="DO140" s="43"/>
      <c r="DP140" s="43"/>
      <c r="DQ140" s="43"/>
      <c r="DR140" s="43"/>
      <c r="DS140" s="37"/>
      <c r="DT140" s="37"/>
      <c r="DU140" s="37"/>
      <c r="DV140" s="37"/>
      <c r="DW140" s="37"/>
      <c r="DX140" s="37"/>
      <c r="DY140" s="37"/>
      <c r="DZ140" s="37"/>
      <c r="EA140" s="37"/>
      <c r="EB140" s="3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row>
    <row r="141" customFormat="false" ht="15" hidden="false" customHeight="false" outlineLevel="0" collapsed="false">
      <c r="A141" s="45"/>
      <c r="B141" s="40"/>
      <c r="C141" s="40"/>
      <c r="D141" s="40"/>
      <c r="E141" s="40"/>
      <c r="F141" s="40"/>
      <c r="G141" s="40"/>
      <c r="H141" s="40"/>
      <c r="I141" s="40"/>
      <c r="J141" s="40"/>
      <c r="K141" s="40"/>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G141" s="37"/>
      <c r="DH141" s="37"/>
      <c r="DI141" s="37"/>
      <c r="DJ141" s="37"/>
      <c r="DK141" s="43"/>
      <c r="DL141" s="43"/>
      <c r="DM141" s="43"/>
      <c r="DN141" s="43"/>
      <c r="DO141" s="43"/>
      <c r="DP141" s="43"/>
      <c r="DQ141" s="43"/>
      <c r="DR141" s="43"/>
      <c r="DS141" s="37"/>
      <c r="DT141" s="37"/>
      <c r="DU141" s="37"/>
      <c r="DV141" s="37"/>
      <c r="DW141" s="37"/>
      <c r="DX141" s="37"/>
      <c r="DY141" s="37"/>
      <c r="DZ141" s="37"/>
      <c r="EA141" s="37"/>
      <c r="EB141" s="3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row>
    <row r="142" customFormat="false" ht="15" hidden="false" customHeight="false" outlineLevel="0" collapsed="false">
      <c r="A142" s="46" t="s">
        <v>132</v>
      </c>
      <c r="B142" s="47"/>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FA142" s="47"/>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row>
    <row r="143" customFormat="false" ht="15" hidden="false" customHeight="false" outlineLevel="0" collapsed="false">
      <c r="A143" s="46" t="s">
        <v>133</v>
      </c>
      <c r="B143" s="47"/>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FA143" s="4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row>
    <row r="144" customFormat="false" ht="15" hidden="false" customHeight="false" outlineLevel="0" collapsed="false">
      <c r="A144" s="46" t="s">
        <v>134</v>
      </c>
      <c r="B144" s="48"/>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EZ144" s="49"/>
      <c r="FA144" s="48"/>
      <c r="FB144" s="49"/>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row>
    <row r="145" customFormat="false" ht="15" hidden="false" customHeight="false" outlineLevel="0" collapsed="false">
      <c r="A145" s="46" t="s">
        <v>135</v>
      </c>
      <c r="B145" s="50"/>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EZ145" s="49"/>
      <c r="FA145" s="50"/>
      <c r="FB145" s="49"/>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row>
    <row r="146" customFormat="false" ht="15" hidden="false" customHeight="false" outlineLevel="0" collapsed="false">
      <c r="A146" s="46" t="s">
        <v>136</v>
      </c>
      <c r="B146" s="50"/>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EZ146" s="49"/>
      <c r="FA146" s="50"/>
      <c r="FB146" s="49"/>
    </row>
    <row r="147" customFormat="false" ht="15" hidden="false" customHeight="false" outlineLevel="0" collapsed="false">
      <c r="A147" s="51"/>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EZ147" s="49"/>
      <c r="FA147" s="49"/>
      <c r="FB147" s="49"/>
    </row>
    <row r="148" customFormat="false" ht="15" hidden="false" customHeight="false" outlineLevel="0" collapsed="false">
      <c r="A148" s="52"/>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EU148" s="49"/>
      <c r="EV148" s="49"/>
      <c r="EW148" s="49"/>
      <c r="EX148" s="49"/>
      <c r="EY148" s="49"/>
      <c r="EZ148" s="49"/>
      <c r="FA148" s="49"/>
      <c r="FB148" s="49"/>
    </row>
    <row r="149" customFormat="false" ht="15" hidden="false" customHeight="false" outlineLevel="0" collapsed="false">
      <c r="A149" s="53"/>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c r="AX149" s="49"/>
      <c r="AY149" s="49"/>
      <c r="AZ149" s="49"/>
      <c r="BA149" s="49"/>
      <c r="BB149" s="49"/>
      <c r="BC149" s="49"/>
      <c r="BD149" s="49"/>
      <c r="BE149" s="49"/>
      <c r="BF149" s="49"/>
      <c r="BG149" s="49"/>
      <c r="BH149" s="49"/>
      <c r="BI149" s="49"/>
      <c r="BJ149" s="49"/>
      <c r="BK149" s="49"/>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49"/>
      <c r="CO149" s="49"/>
      <c r="CP149" s="49"/>
      <c r="CQ149" s="49"/>
      <c r="CR149" s="49"/>
      <c r="CS149" s="49"/>
      <c r="CT149" s="49"/>
      <c r="CU149" s="49"/>
      <c r="CV149" s="49"/>
      <c r="CW149" s="49"/>
      <c r="CX149" s="49"/>
      <c r="CY149" s="49"/>
      <c r="CZ149" s="49"/>
      <c r="DA149" s="49"/>
      <c r="DB149" s="49"/>
      <c r="DC149" s="49"/>
      <c r="DD149" s="49"/>
      <c r="DE149" s="49"/>
      <c r="DF149" s="49"/>
      <c r="DG149" s="49"/>
      <c r="DH149" s="49"/>
      <c r="DI149" s="49"/>
      <c r="DJ149" s="49"/>
      <c r="DK149" s="49"/>
      <c r="DL149" s="49"/>
      <c r="DM149" s="49"/>
      <c r="DN149" s="49"/>
      <c r="DO149" s="49"/>
      <c r="DP149" s="49"/>
      <c r="DQ149" s="49"/>
      <c r="DR149" s="49"/>
      <c r="DS149" s="49"/>
      <c r="DT149" s="49"/>
      <c r="DU149" s="49"/>
      <c r="DV149" s="49"/>
      <c r="DW149" s="49"/>
      <c r="DX149" s="49"/>
      <c r="DY149" s="49"/>
      <c r="DZ149" s="49"/>
      <c r="EA149" s="49"/>
      <c r="EB149" s="49"/>
      <c r="EC149" s="49"/>
      <c r="ED149" s="49"/>
      <c r="EE149" s="49"/>
      <c r="EF149" s="49"/>
      <c r="EG149" s="49"/>
      <c r="EH149" s="49"/>
      <c r="EI149" s="49"/>
      <c r="EJ149" s="49"/>
      <c r="EK149" s="49"/>
      <c r="EL149" s="49"/>
      <c r="EM149" s="49"/>
      <c r="EN149" s="49"/>
      <c r="EO149" s="49"/>
      <c r="EP149" s="49"/>
      <c r="EQ149" s="49"/>
      <c r="ER149" s="49"/>
      <c r="ES149" s="49"/>
      <c r="ET149" s="49"/>
      <c r="EU149" s="49"/>
      <c r="EV149" s="49"/>
      <c r="EW149" s="49"/>
      <c r="EX149" s="49"/>
      <c r="EY149" s="49"/>
      <c r="EZ149" s="49"/>
      <c r="FA149" s="49"/>
      <c r="FB149" s="49"/>
    </row>
    <row r="150" customFormat="false" ht="15" hidden="false" customHeight="false" outlineLevel="0" collapsed="false">
      <c r="A150" s="54"/>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c r="AX150" s="49"/>
      <c r="AY150" s="49"/>
      <c r="AZ150" s="49"/>
      <c r="BA150" s="49"/>
      <c r="BB150" s="49"/>
      <c r="BC150" s="49"/>
      <c r="BD150" s="49"/>
      <c r="BE150" s="49"/>
      <c r="BF150" s="49"/>
      <c r="BG150" s="49"/>
      <c r="BH150" s="49"/>
      <c r="BI150" s="49"/>
      <c r="BJ150" s="49"/>
      <c r="BK150" s="49"/>
      <c r="BL150" s="49"/>
      <c r="BM150" s="49"/>
      <c r="BN150" s="49"/>
      <c r="BO150" s="49"/>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49"/>
      <c r="CO150" s="49"/>
      <c r="CP150" s="49"/>
      <c r="CQ150" s="49"/>
      <c r="CR150" s="49"/>
      <c r="CS150" s="49"/>
      <c r="CT150" s="49"/>
      <c r="CU150" s="49"/>
      <c r="CV150" s="49"/>
      <c r="CW150" s="49"/>
      <c r="CX150" s="49"/>
      <c r="CY150" s="49"/>
      <c r="CZ150" s="49"/>
      <c r="DA150" s="49"/>
      <c r="DB150" s="49"/>
      <c r="DC150" s="49"/>
      <c r="DD150" s="49"/>
      <c r="DE150" s="49"/>
      <c r="DF150" s="49"/>
      <c r="DG150" s="49"/>
      <c r="DH150" s="49"/>
      <c r="DI150" s="49"/>
      <c r="DJ150" s="49"/>
      <c r="DK150" s="49"/>
      <c r="DL150" s="49"/>
      <c r="DM150" s="49"/>
      <c r="DN150" s="49"/>
      <c r="DO150" s="49"/>
      <c r="DP150" s="49"/>
      <c r="DQ150" s="49"/>
      <c r="DR150" s="49"/>
      <c r="DS150" s="49"/>
      <c r="DT150" s="49"/>
      <c r="DU150" s="49"/>
      <c r="DV150" s="49"/>
      <c r="DW150" s="49"/>
      <c r="DX150" s="49"/>
      <c r="DY150" s="49"/>
      <c r="DZ150" s="49"/>
      <c r="EA150" s="49"/>
      <c r="EB150" s="49"/>
      <c r="EC150" s="49"/>
      <c r="ED150" s="49"/>
      <c r="EE150" s="49"/>
      <c r="EF150" s="49"/>
      <c r="EG150" s="49"/>
      <c r="EH150" s="49"/>
      <c r="EI150" s="49"/>
      <c r="EJ150" s="49"/>
      <c r="EK150" s="49"/>
      <c r="EL150" s="49"/>
      <c r="EM150" s="49"/>
      <c r="EN150" s="49"/>
      <c r="EO150" s="49"/>
      <c r="EP150" s="49"/>
      <c r="EQ150" s="49"/>
      <c r="ER150" s="49"/>
      <c r="ES150" s="49"/>
      <c r="ET150" s="49"/>
      <c r="EU150" s="49"/>
      <c r="EV150" s="49"/>
      <c r="EW150" s="49"/>
      <c r="EX150" s="49"/>
      <c r="EY150" s="49"/>
      <c r="EZ150" s="49"/>
      <c r="FA150" s="49"/>
      <c r="FB150" s="49"/>
    </row>
    <row r="151" customFormat="false" ht="15" hidden="false" customHeight="false" outlineLevel="0" collapsed="false">
      <c r="A151" s="55"/>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49"/>
      <c r="BE151" s="49"/>
      <c r="BF151" s="49"/>
      <c r="BG151" s="49"/>
      <c r="BH151" s="49"/>
      <c r="BI151" s="49"/>
      <c r="BJ151" s="49"/>
      <c r="BK151" s="49"/>
      <c r="BL151" s="49"/>
      <c r="BM151" s="49"/>
      <c r="BN151" s="49"/>
      <c r="BO151" s="49"/>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49"/>
      <c r="CO151" s="49"/>
      <c r="CP151" s="49"/>
      <c r="CQ151" s="49"/>
      <c r="CR151" s="49"/>
      <c r="CS151" s="49"/>
      <c r="CT151" s="49"/>
      <c r="CU151" s="49"/>
      <c r="CV151" s="49"/>
      <c r="CW151" s="49"/>
      <c r="CX151" s="49"/>
      <c r="CY151" s="49"/>
      <c r="CZ151" s="49"/>
      <c r="DA151" s="49"/>
      <c r="DB151" s="49"/>
      <c r="DC151" s="49"/>
      <c r="DD151" s="49"/>
      <c r="DE151" s="49"/>
      <c r="DF151" s="49"/>
      <c r="DG151" s="49"/>
      <c r="DH151" s="49"/>
      <c r="DI151" s="49"/>
      <c r="DJ151" s="49"/>
      <c r="DK151" s="49"/>
      <c r="DL151" s="49"/>
      <c r="DM151" s="49"/>
      <c r="DN151" s="49"/>
      <c r="DO151" s="49"/>
      <c r="DP151" s="49"/>
      <c r="DQ151" s="49"/>
      <c r="DR151" s="49"/>
      <c r="DS151" s="49"/>
      <c r="DT151" s="49"/>
      <c r="DU151" s="49"/>
      <c r="DV151" s="49"/>
      <c r="DW151" s="49"/>
      <c r="DX151" s="49"/>
      <c r="DY151" s="49"/>
      <c r="DZ151" s="49"/>
      <c r="EA151" s="49"/>
      <c r="EB151" s="49"/>
      <c r="EC151" s="49"/>
      <c r="ED151" s="49"/>
      <c r="EE151" s="49"/>
      <c r="EF151" s="49"/>
      <c r="EG151" s="49"/>
      <c r="EH151" s="49"/>
      <c r="EI151" s="49"/>
      <c r="EJ151" s="49"/>
      <c r="EK151" s="49"/>
      <c r="EL151" s="49"/>
      <c r="EM151" s="49"/>
      <c r="EN151" s="49"/>
      <c r="EO151" s="49"/>
      <c r="EP151" s="49"/>
      <c r="EQ151" s="49"/>
      <c r="ER151" s="49"/>
      <c r="ES151" s="49"/>
      <c r="ET151" s="49"/>
      <c r="EU151" s="49"/>
      <c r="EV151" s="49"/>
      <c r="EW151" s="49"/>
      <c r="EX151" s="49"/>
      <c r="EY151" s="49"/>
      <c r="EZ151" s="49"/>
      <c r="FA151" s="49"/>
      <c r="FB151" s="49"/>
    </row>
    <row r="152" customFormat="false" ht="15" hidden="false" customHeight="false" outlineLevel="0" collapsed="false">
      <c r="A152" s="55"/>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row>
    <row r="153" customFormat="false" ht="15" hidden="false" customHeight="false" outlineLevel="0" collapsed="false">
      <c r="A153" s="55"/>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row>
    <row r="154" customFormat="false" ht="15" hidden="false" customHeight="false" outlineLevel="0" collapsed="false">
      <c r="A154" s="55"/>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row>
    <row r="155" customFormat="false" ht="15" hidden="false" customHeight="false" outlineLevel="0" collapsed="false">
      <c r="A155" s="55"/>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row>
    <row r="156" customFormat="false" ht="15" hidden="false" customHeight="false" outlineLevel="0" collapsed="false">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row>
    <row r="157" customFormat="false" ht="15" hidden="false" customHeight="false" outlineLevel="0" collapsed="false">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row>
    <row r="158" customFormat="false" ht="15" hidden="false" customHeight="false" outlineLevel="0" collapsed="false">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row>
    <row r="159" customFormat="false" ht="15" hidden="false" customHeight="false" outlineLevel="0" collapsed="false">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row>
    <row r="160" customFormat="false" ht="15" hidden="false" customHeight="false" outlineLevel="0" collapsed="false">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row>
    <row r="161" customFormat="false" ht="15" hidden="false" customHeight="false" outlineLevel="0" collapsed="false">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row>
    <row r="162" customFormat="false" ht="15" hidden="false" customHeight="false" outlineLevel="0" collapsed="false">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row>
    <row r="163" customFormat="false" ht="15" hidden="false" customHeight="false" outlineLevel="0" collapsed="false">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row>
    <row r="164" customFormat="false" ht="15" hidden="false" customHeight="false" outlineLevel="0" collapsed="false">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row>
    <row r="165" customFormat="false" ht="15" hidden="false" customHeight="false" outlineLevel="0" collapsed="false">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row>
    <row r="166" customFormat="false" ht="15" hidden="false" customHeight="false" outlineLevel="0" collapsed="false">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row>
    <row r="167" customFormat="false" ht="15" hidden="false" customHeight="false" outlineLevel="0" collapsed="false">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row>
    <row r="168" customFormat="false" ht="15" hidden="false" customHeight="false" outlineLevel="0" collapsed="false">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row>
    <row r="169" customFormat="false" ht="15" hidden="false" customHeight="false" outlineLevel="0" collapsed="false">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row>
    <row r="170" customFormat="false" ht="15" hidden="false" customHeight="false" outlineLevel="0" collapsed="false">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row>
    <row r="171" customFormat="false" ht="15" hidden="false" customHeight="false" outlineLevel="0" collapsed="false">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row>
    <row r="172" customFormat="false" ht="15" hidden="false" customHeight="false" outlineLevel="0" collapsed="false">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row>
    <row r="173" customFormat="false" ht="15" hidden="false" customHeight="false" outlineLevel="0" collapsed="false">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row>
    <row r="174" customFormat="false" ht="15" hidden="false" customHeight="false" outlineLevel="0" collapsed="false">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row>
  </sheetData>
  <mergeCells count="2">
    <mergeCell ref="A2:C2"/>
    <mergeCell ref="DK139:DR139"/>
  </mergeCells>
  <printOptions headings="false" gridLines="false" gridLinesSet="true" horizontalCentered="true" verticalCentered="false"/>
  <pageMargins left="0.170138888888889" right="0"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8-21T14:47:05Z</dcterms:modified>
  <cp:revision>0</cp:revision>
  <dc:subject/>
  <dc:title/>
</cp:coreProperties>
</file>